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（参考）全目次" sheetId="40" state="visible" r:id="rId41"/>
  </sheets>
  <definedNames>
    <definedName function="false" hidden="false" localSheetId="2" name="_xlnm.Print_Area" vbProcedure="false">'2'!$B$2:$X$59</definedName>
    <definedName function="false" hidden="false" localSheetId="34" name="_xlnm.Print_Area" vbProcedure="false">'34'!$A$1:$X$62</definedName>
    <definedName function="false" hidden="false" name="_１０_７__庄内空港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625">
  <si>
    <t xml:space="preserve">平成４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す。</t>
  </si>
  <si>
    <t xml:space="preserve">２</t>
  </si>
  <si>
    <t xml:space="preserve">本書は、企画調整部統計調査課所管の各種統計資料を主とし、これに庁内各部課室及び他官公庁、団体、会社等から収集した資料もあわせ掲載しました。</t>
  </si>
  <si>
    <t xml:space="preserve">３</t>
  </si>
  <si>
    <t xml:space="preserve">本書は、次の２０部門から成っております。</t>
  </si>
  <si>
    <t xml:space="preserve">１．土地及び気象　　２．人口　　３．事業所　　４．農業　　５．林業</t>
  </si>
  <si>
    <r>
      <rPr>
        <sz val="10"/>
        <rFont val="Noto Sans"/>
        <family val="2"/>
      </rPr>
      <t xml:space="preserve">６．水産業　　７．鉱工業　　８．建設　　９．電気、ガス及び上下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及び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及び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所得、物価及び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、選挙、司法及び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及び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、文化及び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　　</t>
    </r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災害及び事故</t>
    </r>
  </si>
  <si>
    <t xml:space="preserve">４</t>
  </si>
  <si>
    <r>
      <rPr>
        <sz val="10"/>
        <rFont val="Noto Sans"/>
        <family val="2"/>
      </rPr>
      <t xml:space="preserve">本書の内容は、原則として調査時点が平成４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）に属するものについて掲載しました。</t>
    </r>
  </si>
  <si>
    <t xml:space="preserve">５</t>
  </si>
  <si>
    <t xml:space="preserve">年は暦年、年度は会計年度を示し、符号の用法は、次のとおりです。</t>
  </si>
  <si>
    <t xml:space="preserve">　０　表章単位に満たないもの　　　　　－　該当数字がないもの</t>
  </si>
  <si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０</t>
    </r>
  </si>
  <si>
    <t xml:space="preserve">　…　事実不詳及び調査を欠くもの　　　ｘ　数字が統計法により秘匿されているもの</t>
  </si>
  <si>
    <t xml:space="preserve">＃　うち数で掲げたことを示す。</t>
  </si>
  <si>
    <t xml:space="preserve">６</t>
  </si>
  <si>
    <t xml:space="preserve">統計数字の単位未満は、四捨五入することを原則としました。したがって、総数（合計）と内訳の積算値は一致しない場合があります。</t>
  </si>
  <si>
    <t xml:space="preserve">７</t>
  </si>
  <si>
    <t xml:space="preserve">統計資料の出所は、同一番号の頭初の統計表の脚注に記載し、それと異なるものについては、当該統計表の脚注に記載しました。</t>
  </si>
  <si>
    <t xml:space="preserve">平成５年１２月</t>
  </si>
  <si>
    <t xml:space="preserve">山形県知事　　髙橋　和雄</t>
  </si>
  <si>
    <t xml:space="preserve">目次</t>
  </si>
  <si>
    <t xml:space="preserve">（統計年鑑より抜粋）</t>
  </si>
  <si>
    <t xml:space="preserve">第２章　人口</t>
  </si>
  <si>
    <r>
      <rPr>
        <sz val="10"/>
        <rFont val="Noto Sans"/>
        <family val="2"/>
      </rPr>
      <t xml:space="preserve">市町村別の人口推移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年齢（５歳階級）別人口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世帯数推移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３章　事業所</t>
  </si>
  <si>
    <r>
      <rPr>
        <sz val="10"/>
        <rFont val="Noto Sans"/>
        <family val="2"/>
      </rPr>
      <t xml:space="preserve">市町村別の事業所数及び従業者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t xml:space="preserve">第４章　農業</t>
  </si>
  <si>
    <r>
      <rPr>
        <sz val="10"/>
        <rFont val="Noto Sans"/>
        <family val="2"/>
      </rPr>
      <t xml:space="preserve">市町村別の専業、兼業、経営耕地規模別農家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地目別経営農家数及び経営耕地面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水稲、陸稲の作付面積及び収穫量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５章　林業</t>
  </si>
  <si>
    <r>
      <rPr>
        <sz val="10"/>
        <rFont val="Noto Sans"/>
        <family val="2"/>
      </rPr>
      <t xml:space="preserve">市町村別の所有山林、保有山林がある林家数及び面積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野面積及び森林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６章　水産業</t>
  </si>
  <si>
    <r>
      <rPr>
        <sz val="10"/>
        <rFont val="Noto Sans"/>
        <family val="2"/>
      </rPr>
      <t xml:space="preserve">経営体階層、漁業地区別の経営組織、出漁日数別経営体数（海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魚種別漁獲量－属地－（海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７章　鉱工業</t>
  </si>
  <si>
    <r>
      <rPr>
        <sz val="10"/>
        <rFont val="Noto Sans"/>
        <family val="2"/>
      </rPr>
      <t xml:space="preserve">産業（中分類）別従業者規模別製造業の事業所数、従業者数、原材料使用額等、製造品出荷額等、生産額及び付加価値額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製造業の事業所数、従業者数、現金給与総額、原材料使用額等及び製造品出荷額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t xml:space="preserve">第８章　建設</t>
  </si>
  <si>
    <t xml:space="preserve">道路現況</t>
  </si>
  <si>
    <t xml:space="preserve">第９章　電気、ガス及び上下水道</t>
  </si>
  <si>
    <r>
      <rPr>
        <sz val="10"/>
        <rFont val="Noto Sans"/>
        <family val="2"/>
      </rPr>
      <t xml:space="preserve">電灯及び電力需要実績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保健所、市町村別の水道普及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計画給水人口及び普及率</t>
    </r>
  </si>
  <si>
    <r>
      <rPr>
        <sz val="10"/>
        <rFont val="Noto Sans"/>
        <family val="2"/>
      </rPr>
      <t xml:space="preserve">下水道の現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第１０章　運輸及び通信</t>
  </si>
  <si>
    <r>
      <rPr>
        <sz val="10"/>
        <rFont val="Noto Sans"/>
        <family val="2"/>
      </rPr>
      <t xml:space="preserve">山形空港利用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数</t>
    </r>
  </si>
  <si>
    <r>
      <rPr>
        <sz val="10"/>
        <rFont val="Noto Sans"/>
        <family val="2"/>
      </rPr>
      <t xml:space="preserve">庄内空港利用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車種別保有自動車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度別保有自動車数</t>
    </r>
  </si>
  <si>
    <t xml:space="preserve">第１１章　商業及び貿易</t>
  </si>
  <si>
    <r>
      <rPr>
        <sz val="10"/>
        <rFont val="Noto Sans"/>
        <family val="2"/>
      </rPr>
      <t xml:space="preserve">市町村別の卸・小売業別商店数、従業者数及び年間商品販売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品目別輸出出荷実績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１２章　金融</t>
  </si>
  <si>
    <t xml:space="preserve">市、郡別の金融機関別店舗数</t>
  </si>
  <si>
    <r>
      <rPr>
        <sz val="10"/>
        <rFont val="Noto Sans"/>
        <family val="2"/>
      </rPr>
      <t xml:space="preserve">銀行業種別貸出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第１３章　財政</t>
  </si>
  <si>
    <r>
      <rPr>
        <sz val="10"/>
        <rFont val="Noto Sans"/>
        <family val="2"/>
      </rPr>
      <t xml:space="preserve">山形県歳入歳出決算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会計</t>
    </r>
  </si>
  <si>
    <r>
      <rPr>
        <sz val="10"/>
        <rFont val="Noto Sans"/>
        <family val="2"/>
      </rPr>
      <t xml:space="preserve">市町村別普通会計歳入歳出決算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第１４章　所得、物価及び家計</t>
  </si>
  <si>
    <r>
      <rPr>
        <sz val="10"/>
        <rFont val="Noto Sans"/>
        <family val="2"/>
      </rPr>
      <t xml:space="preserve">東北６県県庁所在都市別勤労者世帯１世帯当たり年平均１か月間の収支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１５章　公務員、選挙、司法及び公安</t>
  </si>
  <si>
    <r>
      <rPr>
        <sz val="10"/>
        <rFont val="Noto Sans"/>
        <family val="2"/>
      </rPr>
      <t xml:space="preserve">刑法犯の認知件数、検挙件数及び人員（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罪種別刑法犯の認知、検挙件数及び検挙人員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第１６章　衛生</t>
  </si>
  <si>
    <r>
      <rPr>
        <sz val="10"/>
        <rFont val="Noto Sans"/>
        <family val="2"/>
      </rPr>
      <t xml:space="preserve">医師、歯科医師及び薬剤師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保健所別実数及び率</t>
    </r>
  </si>
  <si>
    <r>
      <rPr>
        <sz val="10"/>
        <rFont val="Noto Sans"/>
        <family val="2"/>
      </rPr>
      <t xml:space="preserve">保健所別、市町村別の病院、一般診療所及び歯科診療所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t xml:space="preserve">第１７章　労働及び社会保障</t>
  </si>
  <si>
    <r>
      <rPr>
        <sz val="10"/>
        <rFont val="Noto Sans"/>
        <family val="2"/>
      </rPr>
      <t xml:space="preserve">産業別常用労働者の１人平均月間現金給与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社会福祉施設数、入所者数及び費用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第１８章　教育、文化及び宗教</t>
  </si>
  <si>
    <r>
      <rPr>
        <sz val="10"/>
        <rFont val="Noto Sans"/>
        <family val="2"/>
      </rPr>
      <t xml:space="preserve">小学校の市町村別学校数、学級数、学年別児童数及び教職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中学校の市町村別学校数、学級数、学年別生徒数及び教職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第１９章　観光</t>
  </si>
  <si>
    <t xml:space="preserve">観光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観光地別の県内外別観光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第２０章　災害及び事故</t>
  </si>
  <si>
    <t xml:space="preserve">火災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交通事故発生状況及び死傷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発生状況</t>
    </r>
  </si>
  <si>
    <r>
      <rPr>
        <sz val="12"/>
        <rFont val="Noto Sans"/>
        <family val="2"/>
      </rPr>
      <t xml:space="preserve">１．市町村別の人口推移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４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　単位：人</t>
    </r>
  </si>
  <si>
    <t xml:space="preserve">市町村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</t>
  </si>
  <si>
    <t xml:space="preserve">総数</t>
  </si>
  <si>
    <t xml:space="preserve">河北町</t>
  </si>
  <si>
    <t xml:space="preserve">西川町</t>
  </si>
  <si>
    <t xml:space="preserve">朝日町</t>
  </si>
  <si>
    <t xml:space="preserve">市部</t>
  </si>
  <si>
    <t xml:space="preserve">大江町</t>
  </si>
  <si>
    <t xml:space="preserve">町村部</t>
  </si>
  <si>
    <t xml:space="preserve">大石田町</t>
  </si>
  <si>
    <t xml:space="preserve">金山町</t>
  </si>
  <si>
    <t xml:space="preserve">村山地域</t>
  </si>
  <si>
    <t xml:space="preserve">最上町</t>
  </si>
  <si>
    <t xml:space="preserve">最上地域</t>
  </si>
  <si>
    <t xml:space="preserve">舟形町</t>
  </si>
  <si>
    <t xml:space="preserve">置賜地域</t>
  </si>
  <si>
    <t xml:space="preserve">真室川町</t>
  </si>
  <si>
    <t xml:space="preserve">庄内地域</t>
  </si>
  <si>
    <t xml:space="preserve">大蔵村</t>
  </si>
  <si>
    <t xml:space="preserve">鮭川村</t>
  </si>
  <si>
    <t xml:space="preserve">山形市</t>
  </si>
  <si>
    <t xml:space="preserve">戸沢村</t>
  </si>
  <si>
    <t xml:space="preserve">米沢市</t>
  </si>
  <si>
    <t xml:space="preserve">鶴岡市</t>
  </si>
  <si>
    <t xml:space="preserve">高畠町</t>
  </si>
  <si>
    <t xml:space="preserve">酒田市</t>
  </si>
  <si>
    <t xml:space="preserve">川西町</t>
  </si>
  <si>
    <t xml:space="preserve">小国町</t>
  </si>
  <si>
    <t xml:space="preserve">新庄市</t>
  </si>
  <si>
    <t xml:space="preserve">白鷹町</t>
  </si>
  <si>
    <t xml:space="preserve">寒河江市</t>
  </si>
  <si>
    <t xml:space="preserve">飯豊町</t>
  </si>
  <si>
    <t xml:space="preserve">上山市</t>
  </si>
  <si>
    <t xml:space="preserve">村山市</t>
  </si>
  <si>
    <t xml:space="preserve">立川町</t>
  </si>
  <si>
    <t xml:space="preserve">余目町</t>
  </si>
  <si>
    <t xml:space="preserve">長井市</t>
  </si>
  <si>
    <t xml:space="preserve">藤島町</t>
  </si>
  <si>
    <t xml:space="preserve">天童市</t>
  </si>
  <si>
    <t xml:space="preserve">羽黒町</t>
  </si>
  <si>
    <t xml:space="preserve">東根市</t>
  </si>
  <si>
    <t xml:space="preserve">櫛引町</t>
  </si>
  <si>
    <t xml:space="preserve">尾花沢市</t>
  </si>
  <si>
    <t xml:space="preserve">三川町</t>
  </si>
  <si>
    <t xml:space="preserve">南陽市</t>
  </si>
  <si>
    <t xml:space="preserve">朝日村</t>
  </si>
  <si>
    <t xml:space="preserve">温海町</t>
  </si>
  <si>
    <t xml:space="preserve">山辺町</t>
  </si>
  <si>
    <t xml:space="preserve">遊佐町</t>
  </si>
  <si>
    <t xml:space="preserve">中山町</t>
  </si>
  <si>
    <t xml:space="preserve">八幡町</t>
  </si>
  <si>
    <t xml:space="preserve">松山町</t>
  </si>
  <si>
    <t xml:space="preserve">平田町</t>
  </si>
  <si>
    <t xml:space="preserve">資料：県統計調査課「山形県社会的移動人口調査結果報告書」</t>
  </si>
  <si>
    <r>
      <rPr>
        <sz val="12"/>
        <rFont val="Noto Sans"/>
        <family val="2"/>
      </rPr>
      <t xml:space="preserve">２．市町村別の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（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１０月１日現在</t>
  </si>
  <si>
    <t xml:space="preserve">単位 ： 人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2"/>
        <rFont val="Noto Sans"/>
        <family val="2"/>
      </rPr>
      <t xml:space="preserve">３．市町村別の世帯数推移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増減（△）</t>
  </si>
  <si>
    <t xml:space="preserve">総         数</t>
  </si>
  <si>
    <t xml:space="preserve">市         部</t>
  </si>
  <si>
    <t xml:space="preserve">町   村   部</t>
  </si>
  <si>
    <t xml:space="preserve">村　山　地　域</t>
  </si>
  <si>
    <t xml:space="preserve">最　上　地　域</t>
  </si>
  <si>
    <t xml:space="preserve">置　賜　地　域</t>
  </si>
  <si>
    <t xml:space="preserve">庄　内　地　域</t>
  </si>
  <si>
    <t xml:space="preserve">資料：総務庁統計局、県統計調査課</t>
  </si>
  <si>
    <r>
      <rPr>
        <sz val="12"/>
        <rFont val="Noto Sans"/>
        <family val="2"/>
      </rPr>
      <t xml:space="preserve">４．市町村別の事業所数及び従業者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１、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７月１日現在　　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比･率＝％</t>
    </r>
  </si>
  <si>
    <t xml:space="preserve">事　　　　　業　　　　　所　　　　　数</t>
  </si>
  <si>
    <t xml:space="preserve">従　　　　　業　　　　　者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の増加率</t>
    </r>
  </si>
  <si>
    <t xml:space="preserve">実数</t>
  </si>
  <si>
    <t xml:space="preserve">構成比</t>
  </si>
  <si>
    <t xml:space="preserve">（△減）</t>
  </si>
  <si>
    <t xml:space="preserve">上 山 市</t>
  </si>
  <si>
    <t xml:space="preserve">朝日町 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総務庁統計局「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事業所統計調査報告」</t>
    </r>
  </si>
  <si>
    <r>
      <rPr>
        <sz val="12"/>
        <rFont val="Noto Sans"/>
        <family val="2"/>
      </rPr>
      <t xml:space="preserve">５．市町村別の専業、兼業、経営耕地規模別農家数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  単位 ： 戸</t>
    </r>
  </si>
  <si>
    <t xml:space="preserve">年別</t>
  </si>
  <si>
    <t xml:space="preserve">専業</t>
  </si>
  <si>
    <t xml:space="preserve">兼業農家数</t>
  </si>
  <si>
    <t xml:space="preserve">自給的</t>
  </si>
  <si>
    <t xml:space="preserve">経営耕地規模別販売農家数</t>
  </si>
  <si>
    <t xml:space="preserve">農家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　　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　　兼業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a   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　　　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　　　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　　　</t>
    </r>
    <r>
      <rPr>
        <sz val="10"/>
        <rFont val="ＭＳ 明朝"/>
        <family val="1"/>
        <charset val="128"/>
      </rPr>
      <t xml:space="preserve">4.0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～　　　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ha</t>
    </r>
    <r>
      <rPr>
        <sz val="10"/>
        <rFont val="Noto Sans"/>
        <family val="2"/>
      </rPr>
      <t xml:space="preserve">　　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注：自給的農家とは、経営耕地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農産物総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r>
      <rPr>
        <sz val="10"/>
        <rFont val="Noto Sans"/>
        <family val="2"/>
      </rPr>
      <t xml:space="preserve">　　販売農家とは　　　 　〃　　　 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　　　〃　　　　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県統計調査課「山形県の農業」</t>
    </r>
  </si>
  <si>
    <r>
      <rPr>
        <sz val="12"/>
        <rFont val="Noto Sans"/>
        <family val="2"/>
      </rPr>
      <t xml:space="preserve">６．市町村別の地目別経営農家数及び経営耕地面積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  単位 ：農家数＝戸、面積＝</t>
    </r>
    <r>
      <rPr>
        <sz val="10"/>
        <rFont val="ＭＳ 明朝"/>
        <family val="1"/>
        <charset val="128"/>
      </rPr>
      <t xml:space="preserve">a</t>
    </r>
  </si>
  <si>
    <t xml:space="preserve">　　総　　　　数</t>
  </si>
  <si>
    <t xml:space="preserve">田　</t>
  </si>
  <si>
    <t xml:space="preserve">樹　　園　　地</t>
  </si>
  <si>
    <t xml:space="preserve">畑</t>
  </si>
  <si>
    <t xml:space="preserve">年　　別</t>
  </si>
  <si>
    <t xml:space="preserve">面     積</t>
  </si>
  <si>
    <t xml:space="preserve">田　の　あ　る</t>
  </si>
  <si>
    <t xml:space="preserve">稲を作った田</t>
  </si>
  <si>
    <t xml:space="preserve">果樹園</t>
  </si>
  <si>
    <t xml:space="preserve">桑園</t>
  </si>
  <si>
    <t xml:space="preserve">その他の樹園地</t>
  </si>
  <si>
    <t xml:space="preserve">総　　数</t>
  </si>
  <si>
    <t xml:space="preserve">普　通　畑</t>
  </si>
  <si>
    <t xml:space="preserve">牧　草　専　用　地</t>
  </si>
  <si>
    <t xml:space="preserve">過去１年間に作付けしな</t>
  </si>
  <si>
    <t xml:space="preserve">面　積</t>
  </si>
  <si>
    <t xml:space="preserve">面積</t>
  </si>
  <si>
    <t xml:space="preserve">かった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color rgb="FFFFFFFF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</si>
  <si>
    <t xml:space="preserve">　販売農家</t>
  </si>
  <si>
    <t xml:space="preserve">　自給的農家</t>
  </si>
  <si>
    <r>
      <rPr>
        <sz val="12"/>
        <rFont val="Noto Sans"/>
        <family val="2"/>
      </rPr>
      <t xml:space="preserve">７．市町村別の水稲、陸稲の作付面積及び収穫量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 ： 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㎏、収穫量＝</t>
    </r>
    <r>
      <rPr>
        <sz val="10"/>
        <rFont val="ＭＳ 明朝"/>
        <family val="1"/>
        <charset val="128"/>
      </rPr>
      <t xml:space="preserve">t</t>
    </r>
  </si>
  <si>
    <t xml:space="preserve">水 ・ 陸　　稲</t>
  </si>
  <si>
    <t xml:space="preserve">水          稲</t>
  </si>
  <si>
    <t xml:space="preserve">陸          稲</t>
  </si>
  <si>
    <t xml:space="preserve">作付面積</t>
  </si>
  <si>
    <t xml:space="preserve">収　穫　量</t>
  </si>
  <si>
    <t xml:space="preserve">１０ａ当たり収量</t>
  </si>
  <si>
    <t xml:space="preserve">注：市町村別作付面積・収穫量はラウンドしているため、この積算値は地域・県合計または水稲合計値とは必ずしも一致しないことがある。</t>
  </si>
  <si>
    <t xml:space="preserve">資料：東北農政局山形統計情報事務所「農林水産統計速報」</t>
  </si>
  <si>
    <r>
      <rPr>
        <sz val="12"/>
        <rFont val="Noto Sans"/>
        <family val="2"/>
      </rPr>
      <t xml:space="preserve">８．市町村別の所有山林、保有山林がある林家数及び面積（農家林家）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  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所有山林がある</t>
  </si>
  <si>
    <t xml:space="preserve">貸付林等がある</t>
  </si>
  <si>
    <t xml:space="preserve">借入林等がある</t>
  </si>
  <si>
    <t xml:space="preserve">保有山林</t>
  </si>
  <si>
    <t xml:space="preserve">林家数</t>
  </si>
  <si>
    <t xml:space="preserve">保有山林のうち、他人に管理を任せている山林</t>
  </si>
  <si>
    <t xml:space="preserve">主なまかせ先</t>
  </si>
  <si>
    <t xml:space="preserve">森林組合</t>
  </si>
  <si>
    <t xml:space="preserve">団体</t>
  </si>
  <si>
    <t xml:space="preserve">その他</t>
  </si>
  <si>
    <r>
      <rPr>
        <sz val="10"/>
        <rFont val="Noto Sans"/>
        <family val="2"/>
      </rPr>
      <t xml:space="preserve">注：面積は、</t>
    </r>
    <r>
      <rPr>
        <sz val="10"/>
        <rFont val="ＭＳ 明朝"/>
        <family val="1"/>
        <charset val="128"/>
      </rPr>
      <t xml:space="preserve">1ha</t>
    </r>
    <r>
      <rPr>
        <sz val="10"/>
        <rFont val="Noto Sans"/>
        <family val="2"/>
      </rPr>
      <t xml:space="preserve">未満を四捨五入しているため合計と内訳が一致しない場合がある。</t>
    </r>
  </si>
  <si>
    <r>
      <rPr>
        <sz val="12"/>
        <rFont val="Noto Sans"/>
        <family val="2"/>
      </rPr>
      <t xml:space="preserve">９．市町村別の林野面積及び森林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ｈａ</t>
    </r>
  </si>
  <si>
    <t xml:space="preserve">林　　　　　　　野　　　　　　　面　　　　　　　積</t>
  </si>
  <si>
    <t xml:space="preserve">森　　　　　　　　　　　　　　　林　　　　　　　　　　　　　　　面　　　　　　　　　　　　　　　積</t>
  </si>
  <si>
    <t xml:space="preserve">国有</t>
  </si>
  <si>
    <t xml:space="preserve">森林開　　　発公団</t>
  </si>
  <si>
    <t xml:space="preserve">公有</t>
  </si>
  <si>
    <t xml:space="preserve">私有</t>
  </si>
  <si>
    <t xml:space="preserve">　うち樹林地</t>
  </si>
  <si>
    <t xml:space="preserve">人　　　　　工　　　　　林</t>
  </si>
  <si>
    <t xml:space="preserve">天　　　　　然　　　　　林</t>
  </si>
  <si>
    <t xml:space="preserve">そ の 他</t>
  </si>
  <si>
    <t xml:space="preserve">森林以外の</t>
  </si>
  <si>
    <t xml:space="preserve">針 葉 樹</t>
  </si>
  <si>
    <t xml:space="preserve">広 葉 樹</t>
  </si>
  <si>
    <t xml:space="preserve">草生地</t>
  </si>
  <si>
    <r>
      <rPr>
        <sz val="9"/>
        <rFont val="Noto Sans"/>
        <family val="2"/>
      </rPr>
      <t xml:space="preserve">注：森林面積は、地域森林（施業）計画の面積で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野面積と一致しない。</t>
    </r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6,7</t>
    </r>
    <r>
      <rPr>
        <sz val="9"/>
        <rFont val="Noto Sans"/>
        <family val="2"/>
      </rPr>
      <t xml:space="preserve">農林水産省東北農政局山形統計情報事務所「山形農林水産統計年報」</t>
    </r>
  </si>
  <si>
    <t xml:space="preserve">１０．経営体階層、漁業地区別の経営組織、出漁日数別経営体数</t>
  </si>
  <si>
    <r>
      <rPr>
        <sz val="12"/>
        <rFont val="Noto Sans"/>
        <family val="2"/>
      </rPr>
      <t xml:space="preserve">       （海面漁業）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t xml:space="preserve">経営体</t>
  </si>
  <si>
    <t xml:space="preserve">経        営        組        織        別</t>
  </si>
  <si>
    <t xml:space="preserve">出      漁      日      数      別</t>
  </si>
  <si>
    <t xml:space="preserve">個人</t>
  </si>
  <si>
    <t xml:space="preserve">会社</t>
  </si>
  <si>
    <t xml:space="preserve">漁業</t>
  </si>
  <si>
    <t xml:space="preserve">共同</t>
  </si>
  <si>
    <t xml:space="preserve">官公庁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経営体階層別</t>
  </si>
  <si>
    <t xml:space="preserve">総　数</t>
  </si>
  <si>
    <t xml:space="preserve">協同</t>
  </si>
  <si>
    <t xml:space="preserve">生産</t>
  </si>
  <si>
    <t xml:space="preserve">学校</t>
  </si>
  <si>
    <t xml:space="preserve">～</t>
  </si>
  <si>
    <t xml:space="preserve">漁業地区別</t>
  </si>
  <si>
    <t xml:space="preserve">経営</t>
  </si>
  <si>
    <t xml:space="preserve">経営 </t>
  </si>
  <si>
    <t xml:space="preserve">組合</t>
  </si>
  <si>
    <t xml:space="preserve">試験場</t>
  </si>
  <si>
    <t xml:space="preserve">以下</t>
  </si>
  <si>
    <t xml:space="preserve">以上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年</t>
    </r>
  </si>
  <si>
    <t xml:space="preserve">        63</t>
  </si>
  <si>
    <t xml:space="preserve">平 成 元 年</t>
  </si>
  <si>
    <t xml:space="preserve">        2</t>
  </si>
  <si>
    <t xml:space="preserve">        3</t>
  </si>
  <si>
    <t xml:space="preserve">経営体階層</t>
  </si>
  <si>
    <t xml:space="preserve">漁船非使用</t>
  </si>
  <si>
    <t xml:space="preserve">無動力</t>
  </si>
  <si>
    <r>
      <rPr>
        <sz val="10"/>
        <rFont val="Noto Sans"/>
        <family val="2"/>
      </rPr>
      <t xml:space="preserve">動力 １</t>
    </r>
    <r>
      <rPr>
        <sz val="10"/>
        <rFont val="ＭＳ 明朝"/>
        <family val="1"/>
        <charset val="128"/>
      </rPr>
      <t xml:space="preserve">t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t</t>
    </r>
    <r>
      <rPr>
        <sz val="10"/>
        <rFont val="Noto Sans"/>
        <family val="2"/>
      </rPr>
      <t xml:space="preserve">以 上　　</t>
    </r>
  </si>
  <si>
    <t xml:space="preserve">小型定置網</t>
  </si>
  <si>
    <t xml:space="preserve">海面養殖</t>
  </si>
  <si>
    <t xml:space="preserve">漁業地区</t>
  </si>
  <si>
    <t xml:space="preserve">吹浦</t>
  </si>
  <si>
    <t xml:space="preserve">西遊佐</t>
  </si>
  <si>
    <t xml:space="preserve">酒     田</t>
  </si>
  <si>
    <t xml:space="preserve">飛     島</t>
  </si>
  <si>
    <t xml:space="preserve">加     茂</t>
  </si>
  <si>
    <t xml:space="preserve">由     良</t>
  </si>
  <si>
    <t xml:space="preserve">豊     浦</t>
  </si>
  <si>
    <t xml:space="preserve">温     海</t>
  </si>
  <si>
    <t xml:space="preserve">念 珠 関</t>
  </si>
  <si>
    <r>
      <rPr>
        <sz val="10"/>
        <rFont val="Noto Sans"/>
        <family val="2"/>
      </rPr>
      <t xml:space="preserve">注：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の数値は、「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次漁業センサス」の結果である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農林水産省東北農政局山形統計情報事務所 「 山形農林水産統計年報 」</t>
    </r>
  </si>
  <si>
    <r>
      <rPr>
        <sz val="12"/>
        <rFont val="Noto Sans"/>
        <family val="2"/>
      </rPr>
      <t xml:space="preserve">１１．魚種別漁獲量 －属地－ （海面漁業）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魚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魚　　　　類</t>
  </si>
  <si>
    <t xml:space="preserve">さけ・ます</t>
  </si>
  <si>
    <t xml:space="preserve">たい類</t>
  </si>
  <si>
    <t xml:space="preserve">かれい・ひらめ</t>
  </si>
  <si>
    <t xml:space="preserve">たら</t>
  </si>
  <si>
    <t xml:space="preserve">すけとうだら</t>
  </si>
  <si>
    <t xml:space="preserve">さめ</t>
  </si>
  <si>
    <t xml:space="preserve">はたはた</t>
  </si>
  <si>
    <t xml:space="preserve">ぶり・いなだ</t>
  </si>
  <si>
    <t xml:space="preserve">めばる類</t>
  </si>
  <si>
    <t xml:space="preserve">貝　　　　類</t>
  </si>
  <si>
    <t xml:space="preserve">あわび</t>
  </si>
  <si>
    <t xml:space="preserve">さざえ</t>
  </si>
  <si>
    <t xml:space="preserve">その他の水産動物</t>
  </si>
  <si>
    <t xml:space="preserve">いか</t>
  </si>
  <si>
    <t xml:space="preserve">えび・かに</t>
  </si>
  <si>
    <t xml:space="preserve">藻　　　　類</t>
  </si>
  <si>
    <t xml:space="preserve">わかめ</t>
  </si>
  <si>
    <t xml:space="preserve">のり</t>
  </si>
  <si>
    <t xml:space="preserve">注：総数は、ラウンドのため必ずしも一致しない。</t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産業（中分類）別従業者規模別製造業の事業所数、従業者数、原材料</t>
    </r>
  </si>
  <si>
    <r>
      <rPr>
        <sz val="12"/>
        <rFont val="Noto Sans"/>
        <family val="2"/>
      </rPr>
      <t xml:space="preserve">　　　 使用額等、製造品出荷額等、生産額及び付加価値額（平成元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額＝百万円</t>
    </r>
  </si>
  <si>
    <t xml:space="preserve">年        別
産業中分類別
従業者規模別</t>
  </si>
  <si>
    <t xml:space="preserve">事業所数</t>
  </si>
  <si>
    <t xml:space="preserve">従業者数</t>
  </si>
  <si>
    <t xml:space="preserve">原 材 料
使用額等</t>
  </si>
  <si>
    <t xml:space="preserve">製 造 品
出荷額等</t>
  </si>
  <si>
    <r>
      <rPr>
        <sz val="10"/>
        <rFont val="Noto Sans"/>
        <family val="2"/>
      </rPr>
      <t xml:space="preserve">生　産　額　　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　　以　上　の　　　事　業　所</t>
    </r>
  </si>
  <si>
    <r>
      <rPr>
        <sz val="10"/>
        <rFont val="Noto Sans"/>
        <family val="2"/>
      </rPr>
      <t xml:space="preserve">付加価値額　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　以　上　の　　　事　業　所 </t>
    </r>
  </si>
  <si>
    <t xml:space="preserve">    平     成     元    年</t>
  </si>
  <si>
    <t xml:space="preserve">                  2</t>
  </si>
  <si>
    <t xml:space="preserve">                  3</t>
  </si>
  <si>
    <t xml:space="preserve">軽工業</t>
  </si>
  <si>
    <t xml:space="preserve">重化学工業</t>
  </si>
  <si>
    <t xml:space="preserve">〇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２９　　　人　　　以　　　下</t>
  </si>
  <si>
    <t xml:space="preserve">　　　　　４～  ９　　　　人</t>
  </si>
  <si>
    <t xml:space="preserve">　　　　１０～１９</t>
  </si>
  <si>
    <t xml:space="preserve">　　　　２０～２９</t>
  </si>
  <si>
    <t xml:space="preserve">　３０　　　人　　　以　　　上</t>
  </si>
  <si>
    <t xml:space="preserve">　　　　３０～　４９　　　人</t>
  </si>
  <si>
    <t xml:space="preserve">　　　　５０～　９９</t>
  </si>
  <si>
    <t xml:space="preserve">　　　１００～１９９</t>
  </si>
  <si>
    <t xml:space="preserve">　　　２００～２９９</t>
  </si>
  <si>
    <t xml:space="preserve">　　　３００～４９９</t>
  </si>
  <si>
    <t xml:space="preserve">　　　５００～９９９</t>
  </si>
  <si>
    <r>
      <rPr>
        <sz val="10"/>
        <rFont val="Noto Sans"/>
        <family val="2"/>
      </rPr>
      <t xml:space="preserve">　　　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r>
      <rPr>
        <sz val="10"/>
        <rFont val="Noto Sans"/>
        <family val="2"/>
      </rPr>
      <t xml:space="preserve">注  ：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者規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表側の産業名中○印のついたものは軽工業であり、無印は重化学工業である。</t>
    </r>
  </si>
  <si>
    <r>
      <rPr>
        <sz val="10"/>
        <rFont val="Noto Sans"/>
        <family val="2"/>
      </rPr>
      <t xml:space="preserve">資料 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県統計調査課 「工業統計調査結果報告書」</t>
    </r>
  </si>
  <si>
    <t xml:space="preserve">    </t>
  </si>
  <si>
    <r>
      <rPr>
        <sz val="12"/>
        <rFont val="Noto Sans"/>
        <family val="2"/>
      </rPr>
      <t xml:space="preserve">１３．市町村別製造業の事業所数、従業者数、現金給与総額、原材料使用額等及び製造品出荷額等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金額＝万円</t>
    </r>
  </si>
  <si>
    <t xml:space="preserve">事               業               所               数</t>
  </si>
  <si>
    <t xml:space="preserve">従     業     者     数</t>
  </si>
  <si>
    <t xml:space="preserve">製  造  品  出  荷  額  等</t>
  </si>
  <si>
    <t xml:space="preserve">地 域 別</t>
  </si>
  <si>
    <t xml:space="preserve">経  営  組  織  別</t>
  </si>
  <si>
    <t xml:space="preserve">従        業        者        規        模        別</t>
  </si>
  <si>
    <t xml:space="preserve">うち常用労働者数</t>
  </si>
  <si>
    <t xml:space="preserve">現    金</t>
  </si>
  <si>
    <t xml:space="preserve">原材料</t>
  </si>
  <si>
    <t xml:space="preserve">製造品</t>
  </si>
  <si>
    <t xml:space="preserve">加工賃</t>
  </si>
  <si>
    <t xml:space="preserve">修理料</t>
  </si>
  <si>
    <t xml:space="preserve">市 町 村 別</t>
  </si>
  <si>
    <t xml:space="preserve">組  合
その他
の法人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給    与        総    額</t>
  </si>
  <si>
    <t xml:space="preserve">使用額等</t>
  </si>
  <si>
    <t xml:space="preserve">出荷額</t>
  </si>
  <si>
    <t xml:space="preserve">収入額</t>
  </si>
  <si>
    <r>
      <rPr>
        <sz val="10"/>
        <rFont val="Noto Sans"/>
        <family val="2"/>
      </rPr>
      <t xml:space="preserve">注　：従業者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t xml:space="preserve">１４．道路現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   単位：ｍ、％</t>
    </r>
  </si>
  <si>
    <t xml:space="preserve">高　速　自動車　国　道</t>
  </si>
  <si>
    <t xml:space="preserve">独立専用</t>
  </si>
  <si>
    <t xml:space="preserve">区　　　　　　分</t>
  </si>
  <si>
    <t xml:space="preserve">一　　般　　国　　道</t>
  </si>
  <si>
    <t xml:space="preserve">県　　　　　　　道</t>
  </si>
  <si>
    <t xml:space="preserve">市町村道</t>
  </si>
  <si>
    <t xml:space="preserve">自転車</t>
  </si>
  <si>
    <t xml:space="preserve">国管理</t>
  </si>
  <si>
    <t xml:space="preserve">県管理</t>
  </si>
  <si>
    <t xml:space="preserve">主要地方道</t>
  </si>
  <si>
    <t xml:space="preserve">一般県道</t>
  </si>
  <si>
    <t xml:space="preserve">歩 行 者 道</t>
  </si>
  <si>
    <t xml:space="preserve">路線数</t>
  </si>
  <si>
    <t xml:space="preserve">総延長</t>
  </si>
  <si>
    <t xml:space="preserve"> 重　　 　用 　　　延　　 　長</t>
  </si>
  <si>
    <t xml:space="preserve"> 未　 　供 　　用　 　延　　長</t>
  </si>
  <si>
    <r>
      <rPr>
        <sz val="10"/>
        <rFont val="Noto Sans"/>
        <family val="2"/>
      </rPr>
      <t xml:space="preserve"> 実　 　　延　　 　長　 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規格改良・未改良</t>
  </si>
  <si>
    <t xml:space="preserve">内訳</t>
  </si>
  <si>
    <r>
      <rPr>
        <sz val="10"/>
        <rFont val="Noto Sans"/>
        <family val="2"/>
      </rPr>
      <t xml:space="preserve">改良済延長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未改良延長</t>
  </si>
  <si>
    <t xml:space="preserve">実</t>
  </si>
  <si>
    <t xml:space="preserve">うち自動車交通不能</t>
  </si>
  <si>
    <r>
      <rPr>
        <sz val="10"/>
        <rFont val="Noto Sans"/>
        <family val="2"/>
      </rPr>
      <t xml:space="preserve">改良率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延</t>
  </si>
  <si>
    <t xml:space="preserve">路面内訳</t>
  </si>
  <si>
    <r>
      <rPr>
        <sz val="10"/>
        <rFont val="Noto Sans"/>
        <family val="2"/>
      </rPr>
      <t xml:space="preserve">舗装済延長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長</t>
  </si>
  <si>
    <t xml:space="preserve">未舗装延長</t>
  </si>
  <si>
    <r>
      <rPr>
        <sz val="10"/>
        <rFont val="Noto Sans"/>
        <family val="2"/>
      </rPr>
      <t xml:space="preserve">舗装率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の</t>
  </si>
  <si>
    <t xml:space="preserve">橋梁の内訳</t>
  </si>
  <si>
    <t xml:space="preserve">橋数（個）</t>
  </si>
  <si>
    <t xml:space="preserve">橋梁延長</t>
  </si>
  <si>
    <t xml:space="preserve">内</t>
  </si>
  <si>
    <t xml:space="preserve">木橋と永久橋</t>
  </si>
  <si>
    <t xml:space="preserve">　木　　橋　　数</t>
  </si>
  <si>
    <t xml:space="preserve">　〃　　延　　長</t>
  </si>
  <si>
    <t xml:space="preserve">訳</t>
  </si>
  <si>
    <t xml:space="preserve">　永　久　橋　数</t>
  </si>
  <si>
    <t xml:space="preserve">トンネル</t>
  </si>
  <si>
    <t xml:space="preserve">個数</t>
  </si>
  <si>
    <t xml:space="preserve">延長</t>
  </si>
  <si>
    <t xml:space="preserve">渡船場</t>
  </si>
  <si>
    <t xml:space="preserve">鉄道との交差個所数</t>
  </si>
  <si>
    <t xml:space="preserve">立体</t>
  </si>
  <si>
    <t xml:space="preserve">平面</t>
  </si>
  <si>
    <t xml:space="preserve">立体横断施設数</t>
  </si>
  <si>
    <t xml:space="preserve">歩道橋</t>
  </si>
  <si>
    <t xml:space="preserve">地下道</t>
  </si>
  <si>
    <r>
      <rPr>
        <sz val="10"/>
        <rFont val="Noto Sans"/>
        <family val="2"/>
      </rPr>
      <t xml:space="preserve">注：路線数の（　）は内書で一部県管理のものである。（国道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線、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号線）</t>
    </r>
  </si>
  <si>
    <t xml:space="preserve">資料：県道路維持課</t>
  </si>
  <si>
    <r>
      <rPr>
        <sz val="12"/>
        <rFont val="Noto Sans"/>
        <family val="2"/>
      </rPr>
      <t xml:space="preserve">１５．電灯及び電力需要実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電灯需要</t>
  </si>
  <si>
    <t xml:space="preserve">電力需要</t>
  </si>
  <si>
    <t xml:space="preserve">業務用電力</t>
  </si>
  <si>
    <t xml:space="preserve">定額電灯</t>
  </si>
  <si>
    <t xml:space="preserve">小口電力</t>
  </si>
  <si>
    <t xml:space="preserve">低圧電力</t>
  </si>
  <si>
    <t xml:space="preserve">従量電灯甲･乙</t>
  </si>
  <si>
    <t xml:space="preserve">高圧甲</t>
  </si>
  <si>
    <t xml:space="preserve">大口電力</t>
  </si>
  <si>
    <t xml:space="preserve">従量電灯丙</t>
  </si>
  <si>
    <t xml:space="preserve">一般</t>
  </si>
  <si>
    <t xml:space="preserve">特約</t>
  </si>
  <si>
    <t xml:space="preserve">臨時電灯</t>
  </si>
  <si>
    <t xml:space="preserve">臨時電力</t>
  </si>
  <si>
    <t xml:space="preserve">深夜電力</t>
  </si>
  <si>
    <t xml:space="preserve">公衆街路灯</t>
  </si>
  <si>
    <t xml:space="preserve">農事用電力</t>
  </si>
  <si>
    <t xml:space="preserve">建設工事用電力</t>
  </si>
  <si>
    <t xml:space="preserve">時間帯電灯</t>
  </si>
  <si>
    <t xml:space="preserve">事業用電力</t>
  </si>
  <si>
    <t xml:space="preserve">融雪用電力</t>
  </si>
  <si>
    <r>
      <rPr>
        <sz val="12"/>
        <rFont val="Noto Sans"/>
        <family val="2"/>
      </rPr>
      <t xml:space="preserve">１６．保健所、市町村別の水道普及状況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１）計画給水人口及び普及率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率＝％</t>
    </r>
  </si>
  <si>
    <t xml:space="preserve">保 健 所 別 
市 町 村 別 </t>
  </si>
  <si>
    <t xml:space="preserve">行政区域内      居住人口（Ａ）</t>
  </si>
  <si>
    <r>
      <rPr>
        <sz val="9"/>
        <rFont val="Noto Sans"/>
        <family val="2"/>
      </rPr>
      <t xml:space="preserve">給水区域内      現在人口   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B/A     </t>
  </si>
  <si>
    <r>
      <rPr>
        <sz val="10"/>
        <rFont val="Noto Sans"/>
        <family val="2"/>
      </rPr>
      <t xml:space="preserve">計   画        給水人口    （</t>
    </r>
    <r>
      <rPr>
        <sz val="10"/>
        <rFont val="ＭＳ 明朝"/>
        <family val="1"/>
        <charset val="128"/>
      </rPr>
      <t xml:space="preserve">C)</t>
    </r>
  </si>
  <si>
    <t xml:space="preserve">C/A     </t>
  </si>
  <si>
    <r>
      <rPr>
        <sz val="10"/>
        <rFont val="Noto Sans"/>
        <family val="2"/>
      </rPr>
      <t xml:space="preserve">現   在        給水人口   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      </t>
    </r>
    <r>
      <rPr>
        <sz val="10"/>
        <rFont val="ＭＳ 明朝"/>
        <family val="1"/>
        <charset val="128"/>
      </rPr>
      <t xml:space="preserve">D/A     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t xml:space="preserve">山形保健所</t>
  </si>
  <si>
    <t xml:space="preserve">寒河江保健所</t>
  </si>
  <si>
    <t xml:space="preserve">村山保健所</t>
  </si>
  <si>
    <t xml:space="preserve">新庄保健所</t>
  </si>
  <si>
    <t xml:space="preserve">米沢保健所</t>
  </si>
  <si>
    <t xml:space="preserve">長井保健所</t>
  </si>
  <si>
    <t xml:space="preserve">鶴岡保健所</t>
  </si>
  <si>
    <t xml:space="preserve">酒田保健所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県環境衛生課「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水道現況」</t>
    </r>
  </si>
  <si>
    <r>
      <rPr>
        <sz val="12"/>
        <rFont val="Noto Sans"/>
        <family val="2"/>
      </rPr>
      <t xml:space="preserve">１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下水道の現況（平成４年度）</t>
    </r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別　　　　　　事業主体別</t>
  </si>
  <si>
    <t xml:space="preserve">供用年月</t>
  </si>
  <si>
    <t xml:space="preserve">行政人口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整備面積</t>
  </si>
  <si>
    <t xml:space="preserve">認可面積</t>
  </si>
  <si>
    <t xml:space="preserve">整備率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内人口</t>
  </si>
  <si>
    <t xml:space="preserve">人口</t>
  </si>
  <si>
    <t xml:space="preserve">着手</t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Ｄ／Ｅ</t>
  </si>
  <si>
    <t xml:space="preserve">市町村</t>
  </si>
  <si>
    <t xml:space="preserve">人</t>
  </si>
  <si>
    <t xml:space="preserve">％</t>
  </si>
  <si>
    <t xml:space="preserve">ha</t>
  </si>
  <si>
    <t xml:space="preserve">県全体</t>
  </si>
  <si>
    <t xml:space="preserve">小　　　計</t>
  </si>
  <si>
    <t xml:space="preserve">山　形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0.11</t>
    </r>
  </si>
  <si>
    <t xml:space="preserve">米　沢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10</t>
    </r>
  </si>
  <si>
    <t xml:space="preserve">鶴　岡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5</t>
    </r>
  </si>
  <si>
    <t xml:space="preserve">酒　田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10</t>
    </r>
  </si>
  <si>
    <t xml:space="preserve">新　庄　市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10</t>
    </r>
  </si>
  <si>
    <t xml:space="preserve">寒 河 江 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10</t>
    </r>
  </si>
  <si>
    <t xml:space="preserve">上　山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11</t>
    </r>
  </si>
  <si>
    <t xml:space="preserve">村　山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10</t>
    </r>
  </si>
  <si>
    <t xml:space="preserve">長　井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 4</t>
    </r>
  </si>
  <si>
    <t xml:space="preserve">天　童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. 4</t>
    </r>
  </si>
  <si>
    <t xml:space="preserve">東　根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7</t>
    </r>
  </si>
  <si>
    <t xml:space="preserve">南　陽　市</t>
  </si>
  <si>
    <t xml:space="preserve">山　辺　町</t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4. 3</t>
    </r>
  </si>
  <si>
    <t xml:space="preserve">中　山　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 9</t>
    </r>
  </si>
  <si>
    <r>
      <rPr>
        <sz val="10"/>
        <rFont val="Noto Sans"/>
        <family val="2"/>
      </rPr>
      <t xml:space="preserve">大 蔵 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）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4</t>
    </r>
  </si>
  <si>
    <t xml:space="preserve">高　畠　町</t>
  </si>
  <si>
    <t xml:space="preserve">川　西　町</t>
  </si>
  <si>
    <t xml:space="preserve">小　国　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新規）　　　未共用</t>
    </r>
  </si>
  <si>
    <t xml:space="preserve">白　鷹　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3</t>
    </r>
  </si>
  <si>
    <r>
      <rPr>
        <sz val="10"/>
        <rFont val="Noto Sans"/>
        <family val="2"/>
      </rPr>
      <t xml:space="preserve">羽 黒 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）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6</t>
    </r>
  </si>
  <si>
    <t xml:space="preserve">櫛　引　町</t>
  </si>
  <si>
    <t xml:space="preserve">未供用</t>
  </si>
  <si>
    <t xml:space="preserve">温　海　町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4</t>
    </r>
  </si>
  <si>
    <t xml:space="preserve">遊　佐　町</t>
  </si>
  <si>
    <t xml:space="preserve">八　幡　町</t>
  </si>
  <si>
    <t xml:space="preserve">〃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行政人口は統計調査課調べ（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４．１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米沢市の整備面積には特定を含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下水道課</t>
    </r>
  </si>
  <si>
    <r>
      <rPr>
        <sz val="12"/>
        <rFont val="Noto Sans"/>
        <family val="2"/>
      </rPr>
      <t xml:space="preserve">１８． 山形空港利用状況　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（１）総数</t>
  </si>
  <si>
    <t xml:space="preserve">単位：便数＝便、率＝％、客数＝人、貨物、郵便＝ｋｇ</t>
  </si>
  <si>
    <t xml:space="preserve">旅客輸送</t>
  </si>
  <si>
    <t xml:space="preserve">貨物</t>
  </si>
  <si>
    <t xml:space="preserve">郵便</t>
  </si>
  <si>
    <t xml:space="preserve">運航便数</t>
  </si>
  <si>
    <t xml:space="preserve">欠航便数</t>
  </si>
  <si>
    <t xml:space="preserve">就航率</t>
  </si>
  <si>
    <t xml:space="preserve">乗客数</t>
  </si>
  <si>
    <t xml:space="preserve">降客数</t>
  </si>
  <si>
    <t xml:space="preserve">搭乗率</t>
  </si>
  <si>
    <t xml:space="preserve">積</t>
  </si>
  <si>
    <t xml:space="preserve">降</t>
  </si>
  <si>
    <t xml:space="preserve">平成元年</t>
  </si>
  <si>
    <r>
      <rPr>
        <sz val="12"/>
        <rFont val="Noto Sans"/>
        <family val="2"/>
      </rPr>
      <t xml:space="preserve">１９． 庄内空港利用状況　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旅　　客　　輸　　送</t>
  </si>
  <si>
    <t xml:space="preserve">貨          物</t>
  </si>
  <si>
    <t xml:space="preserve">郵          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２０．車種別保有自動車数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貨物用</t>
  </si>
  <si>
    <t xml:space="preserve">乗合用</t>
  </si>
  <si>
    <t xml:space="preserve">乗     用</t>
  </si>
  <si>
    <t xml:space="preserve">年   度   別</t>
  </si>
  <si>
    <t xml:space="preserve">普通車</t>
  </si>
  <si>
    <t xml:space="preserve">小型車</t>
  </si>
  <si>
    <t xml:space="preserve">被けん引車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軽自動車</t>
    </r>
  </si>
  <si>
    <t xml:space="preserve">普通車及</t>
  </si>
  <si>
    <t xml:space="preserve">び小型車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度</t>
    </r>
  </si>
  <si>
    <t xml:space="preserve">   平 成 元</t>
  </si>
  <si>
    <t xml:space="preserve">自家用</t>
  </si>
  <si>
    <t xml:space="preserve">営業用</t>
  </si>
  <si>
    <r>
      <rPr>
        <sz val="10"/>
        <rFont val="Noto Sans"/>
        <family val="2"/>
      </rPr>
      <t xml:space="preserve"> 乗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特 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 用 途 車</t>
    </r>
  </si>
  <si>
    <t xml:space="preserve">二　　　輪　　　車</t>
  </si>
  <si>
    <t xml:space="preserve">年度別</t>
  </si>
  <si>
    <t xml:space="preserve">小 型 車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軽四輪車</t>
    </r>
  </si>
  <si>
    <t xml:space="preserve">総     数</t>
  </si>
  <si>
    <t xml:space="preserve">特種車</t>
  </si>
  <si>
    <t xml:space="preserve">大型特殊車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軽特殊車</t>
    </r>
  </si>
  <si>
    <t xml:space="preserve">小型二輪車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軽二輪車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 元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小型二輪車及び軽自動車は、検査証又は届出済証を交付しているもの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＊印には、農耕用を含まない。</t>
    </r>
  </si>
  <si>
    <r>
      <rPr>
        <sz val="12"/>
        <rFont val="Noto Sans"/>
        <family val="2"/>
      </rPr>
      <t xml:space="preserve">２１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、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販売額＝万円</t>
    </r>
  </si>
  <si>
    <t xml:space="preserve">総　　　　　　　数</t>
  </si>
  <si>
    <t xml:space="preserve">卸　　　売　　　業</t>
  </si>
  <si>
    <t xml:space="preserve">小　　　売　　　業</t>
  </si>
  <si>
    <t xml:space="preserve">商店数</t>
  </si>
  <si>
    <t xml:space="preserve">年間商品</t>
  </si>
  <si>
    <t xml:space="preserve">販売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 </t>
  </si>
  <si>
    <t xml:space="preserve">注：飲食店を含まない。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県統計調査課 「商業統計調査結果報告書」</t>
    </r>
  </si>
  <si>
    <r>
      <rPr>
        <sz val="12"/>
        <rFont val="Noto Sans"/>
        <family val="2"/>
      </rPr>
      <t xml:space="preserve">２２． 品目別輸出出荷実績 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単位：実績額＝千円、構成比・率＝％</t>
  </si>
  <si>
    <t xml:space="preserve">品       目       別</t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(△)</t>
    </r>
  </si>
  <si>
    <t xml:space="preserve">出　　荷
実績額</t>
  </si>
  <si>
    <t xml:space="preserve">増減率</t>
  </si>
  <si>
    <t xml:space="preserve">総            　　　  数</t>
  </si>
  <si>
    <t xml:space="preserve">繊　維　・　同　製　品</t>
  </si>
  <si>
    <t xml:space="preserve">絹・人　　絹・合化繊維品</t>
  </si>
  <si>
    <t xml:space="preserve">衣類</t>
  </si>
  <si>
    <t xml:space="preserve">機械金属製品</t>
  </si>
  <si>
    <t xml:space="preserve"> う　ち</t>
  </si>
  <si>
    <t xml:space="preserve">ミシン・同部品</t>
  </si>
  <si>
    <t xml:space="preserve">メリヤス編機・同部品</t>
  </si>
  <si>
    <t xml:space="preserve">ステレオ</t>
  </si>
  <si>
    <t xml:space="preserve">電子工業部品</t>
  </si>
  <si>
    <t xml:space="preserve">工作機械</t>
  </si>
  <si>
    <t xml:space="preserve">農機具</t>
  </si>
  <si>
    <t xml:space="preserve">工具</t>
  </si>
  <si>
    <t xml:space="preserve">計量計測機器・同部品</t>
  </si>
  <si>
    <t xml:space="preserve">電話機</t>
  </si>
  <si>
    <t xml:space="preserve">光学・精密機器</t>
  </si>
  <si>
    <t xml:space="preserve">電気機器生産設備・装置</t>
  </si>
  <si>
    <t xml:space="preserve">ラジオ</t>
  </si>
  <si>
    <t xml:space="preserve">医療機器</t>
  </si>
  <si>
    <t xml:space="preserve">コンデンサー用機械</t>
  </si>
  <si>
    <t xml:space="preserve">自動車部品・同部品</t>
  </si>
  <si>
    <t xml:space="preserve">フロッピーディスク</t>
  </si>
  <si>
    <t xml:space="preserve">ＯＡ機器部品</t>
  </si>
  <si>
    <t xml:space="preserve">衛星放送受信装置</t>
  </si>
  <si>
    <t xml:space="preserve">印刷製本機械</t>
  </si>
  <si>
    <t xml:space="preserve">ビデオ機器</t>
  </si>
  <si>
    <t xml:space="preserve">卑金属・同製品</t>
  </si>
  <si>
    <t xml:space="preserve">接点</t>
  </si>
  <si>
    <t xml:space="preserve">合金鉄</t>
  </si>
  <si>
    <t xml:space="preserve">鉄くず</t>
  </si>
  <si>
    <t xml:space="preserve">化学製品</t>
  </si>
  <si>
    <t xml:space="preserve">ベントナイト</t>
  </si>
  <si>
    <t xml:space="preserve">白土</t>
  </si>
  <si>
    <t xml:space="preserve">カーボン</t>
  </si>
  <si>
    <t xml:space="preserve">石英ガラス</t>
  </si>
  <si>
    <t xml:space="preserve">塩化ビニール安定剤</t>
  </si>
  <si>
    <t xml:space="preserve">薬品</t>
  </si>
  <si>
    <t xml:space="preserve">無水クロム酸</t>
  </si>
  <si>
    <t xml:space="preserve">炭素及び炭化珪素製品</t>
  </si>
  <si>
    <t xml:space="preserve">包装材料</t>
  </si>
  <si>
    <t xml:space="preserve">その他の化学製品</t>
  </si>
  <si>
    <t xml:space="preserve">木製品</t>
  </si>
  <si>
    <t xml:space="preserve">オーディオラック</t>
  </si>
  <si>
    <t xml:space="preserve">食料品</t>
  </si>
  <si>
    <t xml:space="preserve">清酒</t>
  </si>
  <si>
    <t xml:space="preserve">菓子</t>
  </si>
  <si>
    <t xml:space="preserve">海苔</t>
  </si>
  <si>
    <t xml:space="preserve">その他の食料品</t>
  </si>
  <si>
    <t xml:space="preserve">農水産物</t>
  </si>
  <si>
    <t xml:space="preserve">柿</t>
  </si>
  <si>
    <t xml:space="preserve">ぶどう</t>
  </si>
  <si>
    <t xml:space="preserve">りんご</t>
  </si>
  <si>
    <t xml:space="preserve">すいか</t>
  </si>
  <si>
    <t xml:space="preserve">牛肉</t>
  </si>
  <si>
    <t xml:space="preserve">サクランボ</t>
  </si>
  <si>
    <t xml:space="preserve">その他の農水産物</t>
  </si>
  <si>
    <t xml:space="preserve">雑貨</t>
  </si>
  <si>
    <t xml:space="preserve">桐紙</t>
  </si>
  <si>
    <t xml:space="preserve">はきもの</t>
  </si>
  <si>
    <t xml:space="preserve">玩具</t>
  </si>
  <si>
    <t xml:space="preserve">鉄鋳品</t>
  </si>
  <si>
    <t xml:space="preserve">ゴルフ用品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県商業経営課「山形県輸出出荷実績表」</t>
    </r>
  </si>
  <si>
    <t xml:space="preserve">２３．市、郡別の金融機関別店舗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    通    銀    行</t>
  </si>
  <si>
    <t xml:space="preserve">中    小    企    業    金    融    機    関</t>
  </si>
  <si>
    <t xml:space="preserve">農 林 水 産 金 融 機 関</t>
  </si>
  <si>
    <t xml:space="preserve">中小</t>
  </si>
  <si>
    <t xml:space="preserve">国民</t>
  </si>
  <si>
    <t xml:space="preserve">生命　保険　会社</t>
  </si>
  <si>
    <t xml:space="preserve">市 郡 別</t>
  </si>
  <si>
    <t xml:space="preserve">都市</t>
  </si>
  <si>
    <t xml:space="preserve">地  方  銀  行</t>
  </si>
  <si>
    <t xml:space="preserve">信 用 金 庫</t>
  </si>
  <si>
    <t xml:space="preserve">信 用 組 合</t>
  </si>
  <si>
    <t xml:space="preserve">商工中金支店</t>
  </si>
  <si>
    <t xml:space="preserve">労  働  金  庫</t>
  </si>
  <si>
    <t xml:space="preserve">農林
中金</t>
  </si>
  <si>
    <t xml:space="preserve">農 業</t>
  </si>
  <si>
    <t xml:space="preserve">漁 業</t>
  </si>
  <si>
    <t xml:space="preserve">郵便局</t>
  </si>
  <si>
    <t xml:space="preserve">企業</t>
  </si>
  <si>
    <t xml:space="preserve">金融</t>
  </si>
  <si>
    <t xml:space="preserve">銀行</t>
  </si>
  <si>
    <t xml:space="preserve">県信連</t>
  </si>
  <si>
    <t xml:space="preserve">協 同</t>
  </si>
  <si>
    <t xml:space="preserve">公庫</t>
  </si>
  <si>
    <t xml:space="preserve">支  店</t>
  </si>
  <si>
    <t xml:space="preserve">本  店</t>
  </si>
  <si>
    <t xml:space="preserve">組 合</t>
  </si>
  <si>
    <t xml:space="preserve">支店</t>
  </si>
  <si>
    <t xml:space="preserve">支社等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支店には、県外からの進出店舗（都市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を含む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銀行に信託銀行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生命保険会社は、支社のみを計上（うち１社は営業部）。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支店には、出張所を含む。</t>
    </r>
  </si>
  <si>
    <t xml:space="preserve">資料：東北財務局山形財務事務所、山形中央郵便局、県農業経済課、県水産課</t>
  </si>
  <si>
    <t xml:space="preserve">　　　　</t>
  </si>
  <si>
    <r>
      <rPr>
        <sz val="12"/>
        <rFont val="Noto Sans"/>
        <family val="2"/>
      </rPr>
      <t xml:space="preserve">２４．銀行業種別貸出状況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百万円</t>
    </r>
  </si>
  <si>
    <t xml:space="preserve">業    種    別</t>
  </si>
  <si>
    <t xml:space="preserve">農業</t>
  </si>
  <si>
    <t xml:space="preserve">林業</t>
  </si>
  <si>
    <t xml:space="preserve">製造業</t>
  </si>
  <si>
    <t xml:space="preserve">鉱業</t>
  </si>
  <si>
    <t xml:space="preserve">繊維品</t>
  </si>
  <si>
    <t xml:space="preserve">建設業</t>
  </si>
  <si>
    <t xml:space="preserve">木材・木製品</t>
  </si>
  <si>
    <t xml:space="preserve">卸売・小売業、飲食店</t>
  </si>
  <si>
    <t xml:space="preserve">パルプ・紙・紙加工品</t>
  </si>
  <si>
    <t xml:space="preserve">卸売業</t>
  </si>
  <si>
    <t xml:space="preserve">小売業</t>
  </si>
  <si>
    <t xml:space="preserve">飲食店</t>
  </si>
  <si>
    <t xml:space="preserve">石油精製</t>
  </si>
  <si>
    <t xml:space="preserve">金融・保険業</t>
  </si>
  <si>
    <t xml:space="preserve">窯業・土石製品</t>
  </si>
  <si>
    <t xml:space="preserve">不動産業</t>
  </si>
  <si>
    <t xml:space="preserve">鉄鋼</t>
  </si>
  <si>
    <t xml:space="preserve">運輸・通信業</t>
  </si>
  <si>
    <t xml:space="preserve">非鉄金属</t>
  </si>
  <si>
    <t xml:space="preserve">電気・ガス・水道・熱供給業</t>
  </si>
  <si>
    <t xml:space="preserve">金属製品</t>
  </si>
  <si>
    <t xml:space="preserve">サービス業</t>
  </si>
  <si>
    <t xml:space="preserve">一般機械器具</t>
  </si>
  <si>
    <t xml:space="preserve">地方公共団体</t>
  </si>
  <si>
    <t xml:space="preserve">電気機械器具</t>
  </si>
  <si>
    <t xml:space="preserve">個　　人       住宅･消費･</t>
  </si>
  <si>
    <t xml:space="preserve">輸送用機械器具</t>
  </si>
  <si>
    <t xml:space="preserve">納税資金等  </t>
  </si>
  <si>
    <t xml:space="preserve">精密機械器具</t>
  </si>
  <si>
    <t xml:space="preserve">海外円借款、国内店名義現地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表の計数は、銀行（平成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調査以降第二地方銀行協会加盟行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相互銀行を含む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を含む）各店舗の貸出</t>
    </r>
  </si>
  <si>
    <t xml:space="preserve">　　  残高（銀行勘定貸出で当座貸越、特別国際金融取引勘定にかかる貸出金およびバンクカード、ワイドカードによるキ</t>
  </si>
  <si>
    <t xml:space="preserve">　　　ャッシング残高を除く）を貸出先業種別に集計したものであ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金額は原則として単位未満切捨て。</t>
    </r>
  </si>
  <si>
    <t xml:space="preserve">資料：日本銀行山形事務所</t>
  </si>
  <si>
    <r>
      <rPr>
        <sz val="12"/>
        <rFont val="Noto Sans"/>
        <family val="2"/>
      </rPr>
      <t xml:space="preserve">２５．山形県歳入歳出決算（平成元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（１）一般会計</t>
  </si>
  <si>
    <t xml:space="preserve">単位 ： 決算額＝円、構成比＝％</t>
  </si>
  <si>
    <t xml:space="preserve">科           目</t>
  </si>
  <si>
    <t xml:space="preserve">平成元年度</t>
  </si>
  <si>
    <t xml:space="preserve">決   算   額</t>
  </si>
  <si>
    <t xml:space="preserve">構 成 比</t>
  </si>
  <si>
    <t xml:space="preserve">歳　　入　　総　　額</t>
  </si>
  <si>
    <t xml:space="preserve">県税</t>
  </si>
  <si>
    <t xml:space="preserve">地方譲与税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 入 歳 出 差 引 残 額</t>
  </si>
  <si>
    <r>
      <rPr>
        <sz val="12"/>
        <rFont val="Noto Sans"/>
        <family val="2"/>
      </rPr>
      <t xml:space="preserve">２６．市町村別普通会計歳入歳出決算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）</t>
    </r>
  </si>
  <si>
    <t xml:space="preserve">単位：千円</t>
  </si>
  <si>
    <t xml:space="preserve">形式収支</t>
  </si>
  <si>
    <t xml:space="preserve">翌年度へ繰</t>
  </si>
  <si>
    <t xml:space="preserve">歳                                                                                                                                           入</t>
  </si>
  <si>
    <t xml:space="preserve">歳                                                                                                      出</t>
  </si>
  <si>
    <t xml:space="preserve">歳入総額</t>
  </si>
  <si>
    <t xml:space="preserve">歳出総額</t>
  </si>
  <si>
    <t xml:space="preserve">（ △減 ）</t>
  </si>
  <si>
    <t xml:space="preserve">り越すべき</t>
  </si>
  <si>
    <t xml:space="preserve">実質収支 </t>
  </si>
  <si>
    <t xml:space="preserve">利子割</t>
  </si>
  <si>
    <t xml:space="preserve">ゴルフ場</t>
  </si>
  <si>
    <t xml:space="preserve">特別地方</t>
  </si>
  <si>
    <t xml:space="preserve">自動車取得</t>
  </si>
  <si>
    <t xml:space="preserve">交通安全</t>
  </si>
  <si>
    <t xml:space="preserve">分担金及</t>
  </si>
  <si>
    <t xml:space="preserve">使用料及</t>
  </si>
  <si>
    <t xml:space="preserve">国有提供施設</t>
  </si>
  <si>
    <t xml:space="preserve">農林水産
業    費</t>
  </si>
  <si>
    <t xml:space="preserve">前年度繰上　充用金</t>
  </si>
  <si>
    <t xml:space="preserve">(A)</t>
  </si>
  <si>
    <t xml:space="preserve">(B)</t>
  </si>
  <si>
    <t xml:space="preserve">(A)-(B)=(C)</t>
  </si>
  <si>
    <t xml:space="preserve"> 財源</t>
  </si>
  <si>
    <t xml:space="preserve">(C)-(D)=(E)</t>
  </si>
  <si>
    <t xml:space="preserve">地方税</t>
  </si>
  <si>
    <t xml:space="preserve">利 用 税</t>
  </si>
  <si>
    <t xml:space="preserve">消 費 税</t>
  </si>
  <si>
    <t xml:space="preserve">対策特別</t>
  </si>
  <si>
    <t xml:space="preserve">等所在市町村</t>
  </si>
  <si>
    <t xml:space="preserve">県支出金</t>
  </si>
  <si>
    <t xml:space="preserve">寄附金</t>
  </si>
  <si>
    <t xml:space="preserve">地方債</t>
  </si>
  <si>
    <t xml:space="preserve">衛生費 </t>
  </si>
  <si>
    <t xml:space="preserve">消防費</t>
  </si>
  <si>
    <t xml:space="preserve">(D)</t>
  </si>
  <si>
    <t xml:space="preserve">交付金</t>
  </si>
  <si>
    <t xml:space="preserve">交 付 金</t>
  </si>
  <si>
    <t xml:space="preserve">税交付金</t>
  </si>
  <si>
    <t xml:space="preserve">び負担金</t>
  </si>
  <si>
    <t xml:space="preserve">び手数料</t>
  </si>
  <si>
    <t xml:space="preserve">助成交付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資料：県地方課</t>
  </si>
  <si>
    <r>
      <rPr>
        <sz val="12"/>
        <rFont val="Noto Sans"/>
        <family val="2"/>
      </rPr>
      <t xml:space="preserve">２７．東北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県県庁所在都市別勤労者世帯１世帯当たり年平均１か月間の収支（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単位：円</t>
  </si>
  <si>
    <t xml:space="preserve">項          目          別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北</t>
  </si>
  <si>
    <t xml:space="preserve">全国</t>
  </si>
  <si>
    <t xml:space="preserve">集計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ゴシック"/>
        <family val="3"/>
        <charset val="128"/>
      </rPr>
      <t xml:space="preserve">)</t>
    </r>
  </si>
  <si>
    <t xml:space="preserve">世帯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t xml:space="preserve">収入総額</t>
  </si>
  <si>
    <t xml:space="preserve">実収入</t>
  </si>
  <si>
    <t xml:space="preserve">勤め先収入</t>
  </si>
  <si>
    <t xml:space="preserve">世帯主収入</t>
  </si>
  <si>
    <t xml:space="preserve">定期</t>
  </si>
  <si>
    <t xml:space="preserve">臨時</t>
  </si>
  <si>
    <t xml:space="preserve">賞与</t>
  </si>
  <si>
    <t xml:space="preserve">世　帯　員　収　入</t>
  </si>
  <si>
    <t xml:space="preserve">事業・内職収入</t>
  </si>
  <si>
    <t xml:space="preserve">他の経常収入</t>
  </si>
  <si>
    <t xml:space="preserve">社会保障給付</t>
  </si>
  <si>
    <t xml:space="preserve">仕送り金 </t>
  </si>
  <si>
    <t xml:space="preserve">特別収入（受贈金・その他）</t>
  </si>
  <si>
    <t xml:space="preserve">実収入以外の収入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うち米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所得税</t>
  </si>
  <si>
    <t xml:space="preserve">他の税</t>
  </si>
  <si>
    <t xml:space="preserve">社会保険料</t>
  </si>
  <si>
    <t xml:space="preserve">実支出以外の支出</t>
  </si>
  <si>
    <t xml:space="preserve">現物総額</t>
  </si>
  <si>
    <t xml:space="preserve">資料：総務庁統計局「家計調査年報」</t>
  </si>
  <si>
    <r>
      <rPr>
        <sz val="12"/>
        <rFont val="Noto Sans"/>
        <family val="2"/>
      </rPr>
      <t xml:space="preserve">２８．刑法犯の認知件数、検挙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認知件数</t>
  </si>
  <si>
    <t xml:space="preserve">認知指数</t>
  </si>
  <si>
    <t xml:space="preserve">検挙件数</t>
  </si>
  <si>
    <t xml:space="preserve">検　　　挙　　　人　　　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う　ち　少　年　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平成元 </t>
  </si>
  <si>
    <t xml:space="preserve">注：検挙件数は、検挙地計上方式による。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県警察本部</t>
    </r>
  </si>
  <si>
    <r>
      <rPr>
        <sz val="12"/>
        <rFont val="Noto Sans"/>
        <family val="2"/>
      </rPr>
      <t xml:space="preserve">２９．罪種別刑法犯の認知、検挙件数及び検挙人員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）</t>
    </r>
  </si>
  <si>
    <t xml:space="preserve">罪種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検挙人員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・恐喝</t>
  </si>
  <si>
    <t xml:space="preserve">窃盗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</t>
  </si>
  <si>
    <t xml:space="preserve">業務上等過失致死傷</t>
  </si>
  <si>
    <t xml:space="preserve">その他の刑法犯</t>
  </si>
  <si>
    <t xml:space="preserve">注：検挙件数については、検挙地計上方式による。</t>
  </si>
  <si>
    <t xml:space="preserve">    道路上の交通事故に係る業務上等過失致死傷は含まない。</t>
  </si>
  <si>
    <r>
      <rPr>
        <sz val="12"/>
        <rFont val="Noto Sans"/>
        <family val="2"/>
      </rPr>
      <t xml:space="preserve">３０．医師、歯科医師及び薬剤師数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（１）保健所別実数及び率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別</t>
  </si>
  <si>
    <t xml:space="preserve">医　　　　　師</t>
  </si>
  <si>
    <t xml:space="preserve">歯　　　科　　　医　　　師</t>
  </si>
  <si>
    <t xml:space="preserve">薬　　　剤　　　師</t>
  </si>
  <si>
    <t xml:space="preserve">実　　　数</t>
  </si>
  <si>
    <t xml:space="preserve">人口１０万対</t>
  </si>
  <si>
    <t xml:space="preserve">実　　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総    数</t>
  </si>
  <si>
    <t xml:space="preserve">山形</t>
  </si>
  <si>
    <t xml:space="preserve">寒河江</t>
  </si>
  <si>
    <t xml:space="preserve">村山</t>
  </si>
  <si>
    <t xml:space="preserve">新庄</t>
  </si>
  <si>
    <t xml:space="preserve">米沢</t>
  </si>
  <si>
    <t xml:space="preserve">長井</t>
  </si>
  <si>
    <t xml:space="preserve">鶴岡</t>
  </si>
  <si>
    <t xml:space="preserve">酒田</t>
  </si>
  <si>
    <r>
      <rPr>
        <sz val="10"/>
        <rFont val="Noto Sans"/>
        <family val="2"/>
      </rPr>
      <t xml:space="preserve">注：従業地による数値である。人口は該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県統計調査課による推計人口である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県医薬務課「衛生統計年報（事業統計編）」</t>
    </r>
  </si>
  <si>
    <r>
      <rPr>
        <sz val="12"/>
        <rFont val="Noto Sans"/>
        <family val="2"/>
      </rPr>
      <t xml:space="preserve">３１．保健所別、市町村別の病院、一般診療所及び歯科診療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）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保健所別
市町村別</t>
  </si>
  <si>
    <t xml:space="preserve">病院</t>
  </si>
  <si>
    <t xml:space="preserve">一　般　　　診療所</t>
  </si>
  <si>
    <t xml:space="preserve">歯　科　　　診療所</t>
  </si>
  <si>
    <t xml:space="preserve">国立</t>
  </si>
  <si>
    <t xml:space="preserve">地方公共　　　団体立</t>
  </si>
  <si>
    <t xml:space="preserve">法人立</t>
  </si>
  <si>
    <t xml:space="preserve">個人立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t xml:space="preserve">鶴岡保険所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県医薬務課「衛生統計年報（事業統計編）」</t>
    </r>
  </si>
  <si>
    <r>
      <rPr>
        <sz val="12"/>
        <rFont val="Noto Sans"/>
        <family val="2"/>
      </rPr>
      <t xml:space="preserve">３２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月間現金給与額</t>
    </r>
  </si>
  <si>
    <r>
      <rPr>
        <sz val="10"/>
        <rFont val="Noto Sans"/>
        <family val="2"/>
      </rPr>
      <t xml:space="preserve">（１）〈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年　　月　　別</t>
  </si>
  <si>
    <t xml:space="preserve">現　金　給　与　総　額</t>
  </si>
  <si>
    <t xml:space="preserve">きまって支給する給与</t>
  </si>
  <si>
    <t xml:space="preserve">特別に支払われた給与</t>
  </si>
  <si>
    <t xml:space="preserve">産　　業　　別</t>
  </si>
  <si>
    <t xml:space="preserve">総　額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</si>
  <si>
    <t xml:space="preserve">調</t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</si>
  <si>
    <t xml:space="preserve">              2</t>
  </si>
  <si>
    <t xml:space="preserve">査</t>
  </si>
  <si>
    <t xml:space="preserve">              3</t>
  </si>
  <si>
    <t xml:space="preserve">              4</t>
  </si>
  <si>
    <t xml:space="preserve">産</t>
  </si>
  <si>
    <t xml:space="preserve">              5</t>
  </si>
  <si>
    <t xml:space="preserve">              6</t>
  </si>
  <si>
    <t xml:space="preserve">業</t>
  </si>
  <si>
    <t xml:space="preserve">              7</t>
  </si>
  <si>
    <t xml:space="preserve">              8</t>
  </si>
  <si>
    <t xml:space="preserve">計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食料品・たばこ製造業</t>
  </si>
  <si>
    <t xml:space="preserve">電気・ガス・熱供給・水道業</t>
  </si>
  <si>
    <t xml:space="preserve">χ</t>
  </si>
  <si>
    <t xml:space="preserve">旅館・その他の宿泊所</t>
  </si>
  <si>
    <t xml:space="preserve">医療業</t>
  </si>
  <si>
    <t xml:space="preserve">教  育</t>
  </si>
  <si>
    <t xml:space="preserve">その他のサービス業</t>
  </si>
  <si>
    <t xml:space="preserve">注：抽出調査による。</t>
  </si>
  <si>
    <r>
      <rPr>
        <sz val="12"/>
        <rFont val="Noto Sans"/>
        <family val="2"/>
      </rPr>
      <t xml:space="preserve">３３．社会福祉施設数、入所者数及び費用額（平成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　　単位：円</t>
    </r>
  </si>
  <si>
    <t xml:space="preserve">社会福祉施設別</t>
  </si>
  <si>
    <t xml:space="preserve">地域別施設数</t>
  </si>
  <si>
    <t xml:space="preserve">入所者数</t>
  </si>
  <si>
    <t xml:space="preserve">措　置　費</t>
  </si>
  <si>
    <t xml:space="preserve">うち本人又は保護者負担額</t>
  </si>
  <si>
    <t xml:space="preserve">最上</t>
  </si>
  <si>
    <t xml:space="preserve">置賜</t>
  </si>
  <si>
    <t xml:space="preserve">庄内</t>
  </si>
  <si>
    <t xml:space="preserve">定員</t>
  </si>
  <si>
    <t xml:space="preserve">年　間</t>
  </si>
  <si>
    <t xml:space="preserve">年　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　当たり金額</t>
    </r>
  </si>
  <si>
    <t xml:space="preserve">年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
当たり金額</t>
    </r>
  </si>
  <si>
    <t xml:space="preserve">延人数</t>
  </si>
  <si>
    <t xml:space="preserve">総　　　　　　　　　　　　数</t>
  </si>
  <si>
    <t xml:space="preserve">生活保護施設</t>
  </si>
  <si>
    <t xml:space="preserve">教護施設</t>
  </si>
  <si>
    <t xml:space="preserve">宿所提供施設</t>
  </si>
  <si>
    <t xml:space="preserve">児童福祉施設</t>
  </si>
  <si>
    <t xml:space="preserve">(150)925</t>
  </si>
  <si>
    <t xml:space="preserve">助産施設</t>
  </si>
  <si>
    <t xml:space="preserve">乳児院</t>
  </si>
  <si>
    <t xml:space="preserve">母子寮</t>
  </si>
  <si>
    <t xml:space="preserve">養護施設</t>
  </si>
  <si>
    <t xml:space="preserve">精神薄弱児施設</t>
  </si>
  <si>
    <t xml:space="preserve">精神薄弱児通園施設</t>
  </si>
  <si>
    <t xml:space="preserve">(90)   90</t>
  </si>
  <si>
    <t xml:space="preserve">盲児施設</t>
  </si>
  <si>
    <t xml:space="preserve">ろうあ児施設</t>
  </si>
  <si>
    <t xml:space="preserve">難聴幼児通園施設</t>
  </si>
  <si>
    <t xml:space="preserve">(30)   30</t>
  </si>
  <si>
    <t xml:space="preserve">肢体不自由児施設</t>
  </si>
  <si>
    <t xml:space="preserve">(30)  130</t>
  </si>
  <si>
    <t xml:space="preserve">重症心身障害児施設</t>
  </si>
  <si>
    <t xml:space="preserve">教護院</t>
  </si>
  <si>
    <t xml:space="preserve">老人福祉施設</t>
  </si>
  <si>
    <t xml:space="preserve">養護老人ホーム</t>
  </si>
  <si>
    <t xml:space="preserve">特別養護老人ホーム</t>
  </si>
  <si>
    <t xml:space="preserve">老人休養ホーム</t>
  </si>
  <si>
    <t xml:space="preserve">老人福祉センター</t>
  </si>
  <si>
    <t xml:space="preserve">軽費老人ホーム</t>
  </si>
  <si>
    <r>
      <rPr>
        <sz val="10"/>
        <rFont val="ＭＳ 明朝"/>
        <family val="1"/>
        <charset val="128"/>
      </rPr>
      <t xml:space="preserve">75,242,952      </t>
    </r>
    <r>
      <rPr>
        <sz val="10"/>
        <rFont val="Noto Sans"/>
        <family val="2"/>
      </rPr>
      <t xml:space="preserve">（補助金）</t>
    </r>
  </si>
  <si>
    <t xml:space="preserve">老人デイサービスセンター</t>
  </si>
  <si>
    <t xml:space="preserve">身体障害者更生援護施設</t>
  </si>
  <si>
    <t xml:space="preserve">(56)625</t>
  </si>
  <si>
    <t xml:space="preserve">肢体不自由者更生施設</t>
  </si>
  <si>
    <t xml:space="preserve">(5)30</t>
  </si>
  <si>
    <t xml:space="preserve">(9)188</t>
  </si>
  <si>
    <t xml:space="preserve">内部障害者更生施設</t>
  </si>
  <si>
    <t xml:space="preserve">身体障害者授産施設</t>
  </si>
  <si>
    <t xml:space="preserve">(44)70</t>
  </si>
  <si>
    <t xml:space="preserve">(430)649</t>
  </si>
  <si>
    <t xml:space="preserve">重度身体障害者更生援護施設</t>
  </si>
  <si>
    <t xml:space="preserve">重度身体障害者授産施設</t>
  </si>
  <si>
    <t xml:space="preserve">(7)130</t>
  </si>
  <si>
    <t xml:space="preserve">(32)1,447</t>
  </si>
  <si>
    <t xml:space="preserve">身体障害者療護施設</t>
  </si>
  <si>
    <t xml:space="preserve">身体障害者福祉工場</t>
  </si>
  <si>
    <t xml:space="preserve">点字図書館</t>
  </si>
  <si>
    <t xml:space="preserve">身体障害者保養所</t>
  </si>
  <si>
    <t xml:space="preserve">視覚障害者更生施設</t>
  </si>
  <si>
    <t xml:space="preserve">精神薄弱者援護施設</t>
  </si>
  <si>
    <t xml:space="preserve">母子福祉施設</t>
  </si>
  <si>
    <t xml:space="preserve">母子福祉センター</t>
  </si>
  <si>
    <t xml:space="preserve">母子休養ホーム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:1</t>
    </r>
    <r>
      <rPr>
        <sz val="10"/>
        <rFont val="Noto Sans"/>
        <family val="2"/>
      </rPr>
      <t xml:space="preserve">）児童福祉施設の保育所及び児童館については、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参照のこと。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措置費には、県外施設委託分も含まれている。 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（ ）内数字は通所分</t>
    </r>
  </si>
  <si>
    <t xml:space="preserve"> 資料：県社会課、県児童課、県障害福祉課</t>
  </si>
  <si>
    <r>
      <rPr>
        <sz val="12"/>
        <rFont val="Noto Sans"/>
        <family val="2"/>
      </rPr>
      <t xml:space="preserve">３４．小学校の市町村別学校数、学級数、学年別児童数及び教職員数（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　校　　数</t>
  </si>
  <si>
    <t xml:space="preserve">学級数</t>
  </si>
  <si>
    <t xml:space="preserve">児　　　　　　　　　　　童　　　　　　　　　　　数</t>
  </si>
  <si>
    <t xml:space="preserve">教員数</t>
  </si>
  <si>
    <t xml:space="preserve">職員数</t>
  </si>
  <si>
    <t xml:space="preserve">総　　　　　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t xml:space="preserve">（本務者）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注：国立校を含む。</t>
  </si>
  <si>
    <r>
      <rPr>
        <sz val="12"/>
        <rFont val="Noto Sans"/>
        <family val="2"/>
      </rPr>
      <t xml:space="preserve">３５．中学校の市町村別学校数、学級数、学年別生徒数及び教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数</t>
  </si>
  <si>
    <t xml:space="preserve">生徒数　　　　　</t>
  </si>
  <si>
    <t xml:space="preserve">総　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注：国立・私立校を含む。</t>
  </si>
  <si>
    <r>
      <rPr>
        <sz val="12"/>
        <rFont val="Noto Sans"/>
        <family val="2"/>
      </rPr>
      <t xml:space="preserve">３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観光者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観光地別の県内外別観光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単位：百人</t>
  </si>
  <si>
    <t xml:space="preserve">観光地別</t>
  </si>
  <si>
    <t xml:space="preserve">総　　　　　  数</t>
  </si>
  <si>
    <t xml:space="preserve">県　　内　　者</t>
  </si>
  <si>
    <t xml:space="preserve">県　　外　　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山岳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有料道路</t>
  </si>
  <si>
    <t xml:space="preserve">　　資料：県観光物産課｢山形県観光者数調査｣</t>
  </si>
  <si>
    <t xml:space="preserve">３７．火災</t>
  </si>
  <si>
    <r>
      <rPr>
        <sz val="10"/>
        <rFont val="Noto Sans"/>
        <family val="2"/>
      </rPr>
      <t xml:space="preserve">（２）月別火災発生件数及び損害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単位：</t>
  </si>
  <si>
    <t xml:space="preserve">建物面積＝㎡、林野面積＝ａ</t>
  </si>
  <si>
    <t xml:space="preserve">損害額＝千円</t>
  </si>
  <si>
    <t xml:space="preserve">年別　　　月別</t>
  </si>
  <si>
    <t xml:space="preserve">出             　火　            件            　数</t>
  </si>
  <si>
    <t xml:space="preserve">焼　損　棟　数</t>
  </si>
  <si>
    <t xml:space="preserve">焼 損 面 積</t>
  </si>
  <si>
    <t xml:space="preserve">焼損　　車両</t>
  </si>
  <si>
    <t xml:space="preserve">焼損　　船舶　　航空　　機</t>
  </si>
  <si>
    <t xml:space="preserve">死　　傷　　者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全焼</t>
  </si>
  <si>
    <t xml:space="preserve">半焼</t>
  </si>
  <si>
    <t xml:space="preserve">部分焼</t>
  </si>
  <si>
    <t xml:space="preserve">死者</t>
  </si>
  <si>
    <t xml:space="preserve">負傷者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罹　　災　　世　　帯　　数</t>
  </si>
  <si>
    <t xml:space="preserve">罹災　人員</t>
  </si>
  <si>
    <t xml:space="preserve">損　　　　　害　　　　　見　　　　　積　　　　　額</t>
  </si>
  <si>
    <t xml:space="preserve">建　　　物　　　火　　　災</t>
  </si>
  <si>
    <t xml:space="preserve">船　舶</t>
  </si>
  <si>
    <t xml:space="preserve">全損</t>
  </si>
  <si>
    <t xml:space="preserve">半損</t>
  </si>
  <si>
    <t xml:space="preserve">小損</t>
  </si>
  <si>
    <t xml:space="preserve">建　物</t>
  </si>
  <si>
    <t xml:space="preserve">収容物</t>
  </si>
  <si>
    <t xml:space="preserve">火　災</t>
  </si>
  <si>
    <t xml:space="preserve">  </t>
  </si>
  <si>
    <r>
      <rPr>
        <sz val="12"/>
        <rFont val="Noto Sans"/>
        <family val="2"/>
      </rPr>
      <t xml:space="preserve">３８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交通事故発生状況及び死傷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区分</t>
  </si>
  <si>
    <t xml:space="preserve">発　　生　　件　　数</t>
  </si>
  <si>
    <t xml:space="preserve">死　　　　　　　　者</t>
  </si>
  <si>
    <t xml:space="preserve">負　　　 傷 　　　者</t>
  </si>
  <si>
    <t xml:space="preserve">警察署</t>
  </si>
  <si>
    <t xml:space="preserve">最北地域</t>
  </si>
  <si>
    <t xml:space="preserve">上山</t>
  </si>
  <si>
    <t xml:space="preserve">天童</t>
  </si>
  <si>
    <t xml:space="preserve">尾花沢</t>
  </si>
  <si>
    <t xml:space="preserve">南陽</t>
  </si>
  <si>
    <t xml:space="preserve">小国</t>
  </si>
  <si>
    <t xml:space="preserve">余目</t>
  </si>
  <si>
    <t xml:space="preserve">温海</t>
  </si>
  <si>
    <t xml:space="preserve">高速隊</t>
  </si>
  <si>
    <t xml:space="preserve">注：１）最北地域は、新庄、村山、尾花沢署の所管区域である。</t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速隊は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より発足</t>
    </r>
  </si>
  <si>
    <t xml:space="preserve">山形県知事　髙橋　和雄</t>
  </si>
  <si>
    <t xml:space="preserve">第１章　土地及び気象</t>
  </si>
  <si>
    <t xml:space="preserve">県の位置</t>
  </si>
  <si>
    <r>
      <rPr>
        <sz val="10"/>
        <rFont val="Noto Sans"/>
        <family val="2"/>
      </rPr>
      <t xml:space="preserve">市町村別の面積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の廃置分合及び境界変更（平成元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の合併状況（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市町村別の民有地面積、家屋の棟数及び床面積</t>
  </si>
  <si>
    <r>
      <rPr>
        <sz val="10"/>
        <rFont val="Noto Sans"/>
        <family val="2"/>
      </rPr>
      <t xml:space="preserve">主要山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1,500m</t>
    </r>
    <r>
      <rPr>
        <sz val="10"/>
        <rFont val="Noto Sans"/>
        <family val="2"/>
      </rPr>
      <t xml:space="preserve">以上）</t>
    </r>
  </si>
  <si>
    <t xml:space="preserve">主要河川</t>
  </si>
  <si>
    <t xml:space="preserve">観測所一覧表</t>
  </si>
  <si>
    <t xml:space="preserve">気象官署気象表</t>
  </si>
  <si>
    <t xml:space="preserve">地域気象観測所気象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気温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降水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日照時間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積雪の最深</t>
    </r>
  </si>
  <si>
    <t xml:space="preserve">季節現象</t>
  </si>
  <si>
    <r>
      <rPr>
        <sz val="10"/>
        <rFont val="Noto Sans"/>
        <family val="2"/>
      </rPr>
      <t xml:space="preserve">人口の推移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人口動態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男女別人口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口の移動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移動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外移動</t>
    </r>
  </si>
  <si>
    <r>
      <rPr>
        <sz val="10"/>
        <rFont val="Noto Sans"/>
        <family val="2"/>
      </rPr>
      <t xml:space="preserve">市町村別の出生、死亡、死産、婚姻、離婚数及び合計特殊出生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従業地、通学地による人口（昼間人口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労働力状態、産業（大分類）、年齢（５歳階級）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大分類）、従業上の地位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年齢（５歳階級）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従業上の地位、雇用形態、男女別有業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配偶関係、年齢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間就業日数、就業の規則性、週間就業時間、産業、従業上の地位、雇用形態、配偶者関係、男女別有業者数（平成元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所得、産業（大分類）、男女別自営業主・雇用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転職希望理由、求職活動の有無、年齢、男女別転職希望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従業上の地位、就業希望意識、求職活動の有無、年間就業日数、就業の規則性・週間就業時間、男女別有業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世帯の種類、世帯人員別世帯数及び世帯人員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大分類）、従業者規模別事業所数及び従業者数（農林漁業及び公務を除く）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別事業所数及び従業者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、経営組織別事業所数及び従業上の地位別従業者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都道府県別の事業所数及び従業者数（農林漁業及び公務を除く）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農家の男女、年齢別世帯員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農家の就業状態別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以上世帯員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男女別従業日数別自営農業従事者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農家の兼業種類別従事者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販売農家の農業労働力保有状態別農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耕作放棄地のある農家数と耕作放棄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農用機械所有農家数及び台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個人所有分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共有分</t>
    </r>
  </si>
  <si>
    <r>
      <rPr>
        <sz val="10"/>
        <rFont val="Noto Sans"/>
        <family val="2"/>
      </rPr>
      <t xml:space="preserve">市町村別の農業雇用労働雇い入れ農家数・人数及び農作業（水稲作）をよそに請負わせた農家数と面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施設園芸の施設のある農家数と施設面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野菜、果樹、麦、大豆の作付面積及び収穫量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樹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麦、大豆</t>
    </r>
  </si>
  <si>
    <r>
      <rPr>
        <sz val="10"/>
        <rFont val="Noto Sans"/>
        <family val="2"/>
      </rPr>
      <t xml:space="preserve">地域別の県産米売渡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仕向先都道府県別の県産米搬出実績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養蚕戸数、蚕種掃立数量、繭生産量及び桑園面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家畜等飼養農家数及び頭羽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と畜場別のと畜頭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生乳及び牛乳生産量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農家経済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農家経済の分析指標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稲作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蚕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林業従事世帯員数（農家林家世帯員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家の主業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人口林率別林家数及び人口林面積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産物等種類別販売林家数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林産物生産量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素材生産量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木炭生産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林野副産物生産量</t>
    </r>
  </si>
  <si>
    <r>
      <rPr>
        <sz val="10"/>
        <rFont val="Noto Sans"/>
        <family val="2"/>
      </rPr>
      <t xml:space="preserve">製材工場、生産及び出荷量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材工場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製材用素材の入荷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製材量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用途別製材品出荷量</t>
    </r>
  </si>
  <si>
    <r>
      <rPr>
        <sz val="10"/>
        <rFont val="Noto Sans"/>
        <family val="2"/>
      </rPr>
      <t xml:space="preserve">市町村別の目的別保安林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支庁、地方事務所別林道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有林の林種別蓄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民有林の林種別蓄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有林の林種別面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民有林の林種別面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漁業地区別漁船隻数及びトン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漁業地区別生産量－属人－（海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漁業種類別漁獲量－属地－（海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魚種別漁獲量（内水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養殖業収穫量（内水面漁業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水産加工品生産量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漁業・養殖業種類別・規模別生産額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指数〈原指数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指数〈季節調整指数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者製品在庫指数〈原指数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別従業者規模別製造業の工業用地面積及び用水量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別製造業の従業者規模別事業所数、従業者数、現金給与総額、原材料使用額等、在庫額、有形固定資産額、建設仮勘定額、製造品出荷額等、粗付加価値額、生産額及び付加価値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製造業の産業（中分類）別事業所数、従業者数、現金給与総額、原材料使用額等、在庫額年間増減、有形固定資産年間投資総額、製造品出荷額等、粗付加価値額及び生産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商品分類別製造業の製造品出荷額及び加工賃収入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造品出荷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加工賃収入額</t>
    </r>
  </si>
  <si>
    <r>
      <rPr>
        <sz val="10"/>
        <rFont val="Noto Sans"/>
        <family val="2"/>
      </rPr>
      <t xml:space="preserve">東北７県別製造業の推移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投資的土木事業費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着工建築物の建築主、構造、用途別建築物数、床面積及び工事費予定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建築主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用途別</t>
    </r>
  </si>
  <si>
    <r>
      <rPr>
        <sz val="10"/>
        <rFont val="Noto Sans"/>
        <family val="2"/>
      </rPr>
      <t xml:space="preserve">東北６県別着工建築物の建築主別建築物数、床面積及び工事費予定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所有関係、人が居住する住宅以外の建物の種類別建物数、世帯の種類別世帯数及び世帯人員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所有関係、建て方、構造、建築の時期、設備状況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居住世帯の有無別住宅数及び建物の種類別、人が居住する住宅以外の建物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所有の関係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構造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、建て方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住宅の所有関係別住宅数、世帯数、世帯人員、１住宅当たり居住室数、１住宅当たり畳数、１住宅当たり延べ面積、１人当たり畳数及び１室当たり人員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東北６県別着工新設住宅の利用、種類別戸数及び床面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着工住宅の工事別戸数及び床面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除却建築物の床面積及び評価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着工新設住宅の利用関係、種類別戸数及び床面積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利用関係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種類別</t>
    </r>
  </si>
  <si>
    <r>
      <rPr>
        <sz val="10"/>
        <rFont val="Noto Sans"/>
        <family val="2"/>
      </rPr>
      <t xml:space="preserve">発電所及び認可出力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電力需給実績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産業別電力（高圧電力甲＋大口電力）需要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地域別の一般家庭１戸当たり月平均使用電力量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都市ガスの事業所別需要家メーター数、生産量、購入量及び送出量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給水施設数及び給水人口</t>
    </r>
  </si>
  <si>
    <r>
      <rPr>
        <sz val="10"/>
        <rFont val="Noto Sans"/>
        <family val="2"/>
      </rPr>
      <t xml:space="preserve">保健所、市町村別の給水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港湾</t>
  </si>
  <si>
    <t xml:space="preserve">酒田港主要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外かく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係留施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臨港鉄道</t>
    </r>
  </si>
  <si>
    <r>
      <rPr>
        <sz val="10"/>
        <rFont val="Noto Sans"/>
        <family val="2"/>
      </rPr>
      <t xml:space="preserve">入港船舶実績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酒田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鼠ヶ関港及び加茂港</t>
    </r>
  </si>
  <si>
    <r>
      <rPr>
        <sz val="10"/>
        <rFont val="Noto Sans"/>
        <family val="2"/>
      </rPr>
      <t xml:space="preserve">品種別輸移出入量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空港の概要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東京便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大阪便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札幌便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名古屋便</t>
    </r>
  </si>
  <si>
    <r>
      <rPr>
        <sz val="10"/>
        <rFont val="Noto Sans"/>
        <family val="2"/>
      </rPr>
      <t xml:space="preserve">高速道路の交通量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有料道路の交通量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車種別</t>
    </r>
  </si>
  <si>
    <r>
      <rPr>
        <sz val="10"/>
        <rFont val="Noto Sans"/>
        <family val="2"/>
      </rPr>
      <t xml:space="preserve">主な国道の交通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自動車運送事業状況（平成元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業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旅客輸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貨物輸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自家用自動車有償貸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レンタカー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別保有自動車数</t>
    </r>
  </si>
  <si>
    <r>
      <rPr>
        <sz val="10"/>
        <rFont val="Noto Sans"/>
        <family val="2"/>
      </rPr>
      <t xml:space="preserve">郵便施設及び郵便物取扱数（平成元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電話施設数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電話施設数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産業（中分類）別商店数、従業者数、売場面積、年間商品販売額、修理料等及び商品手持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大型小売店売上高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石油製品販売量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業種別飲食店数、従業者数及び年間販売額（平成元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仕向国別輸出出荷実績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銀行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金庫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組合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商工組合中央金庫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農林中央金庫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農業協同組合連合会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農業協同組合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労働金庫主要勘定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郵便貯金・郵便振替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簡易生命保険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中小企業金融公庫貸出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民金融公庫貸付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金融機関別個人預貯金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信用保証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保証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保証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金融機関別保証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特別保証制度別保証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金額別保証承諾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期間別保証承諾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業種別代位弁済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手形交換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企業倒産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会計</t>
    </r>
  </si>
  <si>
    <r>
      <rPr>
        <sz val="10"/>
        <rFont val="Noto Sans"/>
        <family val="2"/>
      </rPr>
      <t xml:space="preserve">県税及び市町村税の税目別収入状況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租税総額及び県民１人当たり、１世帯当たり租税負担額の推移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地方債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税務署別申告所得税課税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業種別普通法人数、所得金額、欠損金額及び資本金階級別法人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税務署別国税徴収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県民経済計算（県民所得）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所得総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と総支出勘定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県民所得（分配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県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）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）</t>
    </r>
  </si>
  <si>
    <r>
      <rPr>
        <sz val="10"/>
        <rFont val="Noto Sans"/>
        <family val="2"/>
      </rPr>
      <t xml:space="preserve">国民経済計算（国民所得）（平成元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・実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民所得（分配）</t>
    </r>
  </si>
  <si>
    <t xml:space="preserve">産業連関表</t>
  </si>
  <si>
    <r>
      <rPr>
        <sz val="10"/>
        <rFont val="Noto Sans"/>
        <family val="2"/>
      </rPr>
      <t xml:space="preserve">青果物卸売市場別の品目別卸売数量、価額及び価格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r>
      <rPr>
        <sz val="10"/>
        <rFont val="Noto Sans"/>
        <family val="2"/>
      </rPr>
      <t xml:space="preserve">主要品目別平均価格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消費者物価指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県職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職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選挙人名簿登録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警察職員数及び警察署管轄区域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管轄区域等</t>
    </r>
  </si>
  <si>
    <r>
      <rPr>
        <sz val="10"/>
        <rFont val="Noto Sans"/>
        <family val="2"/>
      </rPr>
      <t xml:space="preserve">登記及び謄、抄本交付等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民事及び行政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山形地方裁判所管内簡易裁判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山形地方裁判所、同管内支部</t>
    </r>
  </si>
  <si>
    <r>
      <rPr>
        <sz val="10"/>
        <rFont val="Noto Sans"/>
        <family val="2"/>
      </rPr>
      <t xml:space="preserve">強制執行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民事調停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刑事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家事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事審判事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事調停事件数</t>
    </r>
  </si>
  <si>
    <r>
      <rPr>
        <sz val="10"/>
        <rFont val="Noto Sans"/>
        <family val="2"/>
      </rPr>
      <t xml:space="preserve">少年関係事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少年保護事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行為別新受件数</t>
    </r>
  </si>
  <si>
    <r>
      <rPr>
        <sz val="10"/>
        <rFont val="Noto Sans"/>
        <family val="2"/>
      </rPr>
      <t xml:space="preserve">罪種別受刑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法令別特別法犯送致件数及び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業を除く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非行少年等の補導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務の種類別医師及び歯科医師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診療担当別医師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業務の種類別薬剤師数</t>
    </r>
  </si>
  <si>
    <r>
      <rPr>
        <sz val="10"/>
        <rFont val="Noto Sans"/>
        <family val="2"/>
      </rPr>
      <t xml:space="preserve">保健所、市町村別の業務種類別医師及び歯科医師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保健婦、看護婦等医療施設の従事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保健所別の麻薬取扱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保健所別の薬局及び医薬品等製造販売業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開設者別病院利用の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特定死因別の月別死亡者数及び年齢階級別死亡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伝染病及び食中毒患者数－病類・月別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保健所別の伝染病及び食中毒患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伝染病・食中毒患者数、り患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食品群別摂取栄養量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地域・傷病分類別受療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地域別業種別産業廃棄物発生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業を除く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公害苦情件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苦情の受理及び処理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苦情の種類別新規直接受理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苦情の被害地域特性別新規直接受理件数（典型７公害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公害の発生源別新規直接受理件数（典型７公害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被害の種類別新規直接受理件数（典型７公害）</t>
    </r>
  </si>
  <si>
    <r>
      <rPr>
        <sz val="10"/>
        <rFont val="Noto Sans"/>
        <family val="2"/>
      </rPr>
      <t xml:space="preserve">公共職業紹介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職業訓練校の状況</t>
  </si>
  <si>
    <r>
      <rPr>
        <sz val="10"/>
        <rFont val="Noto Sans"/>
        <family val="2"/>
      </rPr>
      <t xml:space="preserve">賃金指数、雇用指数及び労働時間指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、企業規模別常用労働者の男女別年齢、勤続年数、実労働時間数、定期現金給与額及び労働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常用労働者の勤続年数、実労働時間数、定期現金給与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学歴別常用労働者の企業規模別定期現金給与額及び労働者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別常用労働者の年齢階級、企業規模別定期現金給与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t xml:space="preserve">労働組合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における労働組合員推定組織率（男女別）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労政事務所及び適用法別労働組合・組合員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労働組合数及び組合員数（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産業別の労働組合数及び組合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加盟上部団体別労働組合数及び組合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労働争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発生件数及び参加人員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別発生件数及び行為参加人員（争議行為を伴うもの）</t>
    </r>
  </si>
  <si>
    <r>
      <rPr>
        <sz val="10"/>
        <rFont val="Noto Sans"/>
        <family val="2"/>
      </rPr>
      <t xml:space="preserve">業種別、事業規模別、労働災害被災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雇用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日雇失業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健康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日雇特例被保険者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厚生年金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民年金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社会保険事務所別の市町村別国民年金、基礎年金及び死亡一時金給付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会保険事務所別、保険料免除者、検認、国民年金収納状況及び福祉受給権者数</t>
    </r>
  </si>
  <si>
    <r>
      <rPr>
        <sz val="10"/>
        <rFont val="Noto Sans"/>
        <family val="2"/>
      </rPr>
      <t xml:space="preserve">国民健康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船員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労働者災害補償保険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別労災保険適用事業場成立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労災保険収支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業種別給付種類別支払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労働基準監督署別年金受給者状況</t>
    </r>
  </si>
  <si>
    <r>
      <rPr>
        <sz val="10"/>
        <rFont val="Noto Sans"/>
        <family val="2"/>
      </rPr>
      <t xml:space="preserve">生活保護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〈月別の被保護世帯数、人員及び扶助別人員〉</t>
  </si>
  <si>
    <r>
      <rPr>
        <sz val="10"/>
        <rFont val="Noto Sans"/>
        <family val="2"/>
      </rPr>
      <t xml:space="preserve">全国、東北７県別生活保護世帯数、人員及び保護率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生活保護費支出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福祉事務所別ねたきり老人数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福祉事務所別ひとり暮らし老人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身体障害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等級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障害別</t>
    </r>
  </si>
  <si>
    <r>
      <rPr>
        <sz val="10"/>
        <rFont val="Noto Sans"/>
        <family val="2"/>
      </rPr>
      <t xml:space="preserve">市町村別の保育所及び児童館等の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児童相談所における相談受付及び処理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児童相談所における養護相談の年次別、理由別処理状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学校種別学校数、学級数、生徒数、教員数及び職員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高等学校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課程別学校数、生徒数及び教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の学科別本科生徒数</t>
    </r>
  </si>
  <si>
    <r>
      <rPr>
        <sz val="10"/>
        <rFont val="Noto Sans"/>
        <family val="2"/>
      </rPr>
      <t xml:space="preserve">盲学校、ろう学校及び養護学校の学校数、学級数、部科別児童・生徒数及び教員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専修学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設置者別学校数・生徒数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学科数・生徒数・卒業者数</t>
    </r>
  </si>
  <si>
    <t xml:space="preserve">各種学校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課程数・生徒数・卒業者数</t>
    </r>
  </si>
  <si>
    <r>
      <rPr>
        <sz val="10"/>
        <rFont val="Noto Sans"/>
        <family val="2"/>
      </rPr>
      <t xml:space="preserve">大学、短期大学、高等専門学校別の学校数、学生・生徒数、教員数及び職員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中学校卒業者の進路別状況</t>
  </si>
  <si>
    <t xml:space="preserve">高等学校卒業者の進路別状況</t>
  </si>
  <si>
    <r>
      <rPr>
        <sz val="10"/>
        <rFont val="Noto Sans"/>
        <family val="2"/>
      </rPr>
      <t xml:space="preserve">学科別・進学先別進学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学校）</t>
    </r>
  </si>
  <si>
    <t xml:space="preserve">大学・短期大学の入学状況</t>
  </si>
  <si>
    <t xml:space="preserve">高等学校卒業者の学科別、産業別就職者数</t>
  </si>
  <si>
    <r>
      <rPr>
        <sz val="10"/>
        <rFont val="Noto Sans"/>
        <family val="2"/>
      </rPr>
      <t xml:space="preserve">就職先都道府県別就職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学校）</t>
    </r>
  </si>
  <si>
    <t xml:space="preserve">高等学校卒業者の職業別就職者数</t>
  </si>
  <si>
    <r>
      <rPr>
        <sz val="10"/>
        <rFont val="Noto Sans"/>
        <family val="2"/>
      </rPr>
      <t xml:space="preserve">学校教育費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公立学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私立学校</t>
    </r>
  </si>
  <si>
    <r>
      <rPr>
        <sz val="10"/>
        <rFont val="Noto Sans"/>
        <family val="2"/>
      </rPr>
      <t xml:space="preserve">幼稚園、小学校、中学校、高等学校別の身長、体重、胸囲及び座高の推移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男子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女子</t>
    </r>
  </si>
  <si>
    <r>
      <rPr>
        <sz val="10"/>
        <rFont val="Noto Sans"/>
        <family val="2"/>
      </rPr>
      <t xml:space="preserve">幼稚園、小学校、中学校、高等学校別の疾病・異常被患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教宗派別宗教法人数</t>
  </si>
  <si>
    <r>
      <rPr>
        <sz val="10"/>
        <rFont val="Noto Sans"/>
        <family val="2"/>
      </rPr>
      <t xml:space="preserve">公立図書館別の蔵書、受入及び貸出状況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t xml:space="preserve">種目別文化財件数</t>
  </si>
  <si>
    <t xml:space="preserve">博物館</t>
  </si>
  <si>
    <r>
      <rPr>
        <sz val="10"/>
        <rFont val="Noto Sans"/>
        <family val="2"/>
      </rPr>
      <t xml:space="preserve">テレビ受信契約数及び普及率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都道府県別状況</t>
    </r>
  </si>
  <si>
    <t xml:space="preserve">自然公園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海水浴場観光地別観光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山岳観光地別観光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スキー場観光地別観光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名所旧跡観光地別観光者数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温泉観光地別観光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旅券申請件数（市町村別）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災害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況（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救急事故種別出場件数及び搬送人員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災害建築物の床面積及び損害見積額（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当事者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の事故原因（違反）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路線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当事者年齢層別・運転経験年数別発生件数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年齢別男女別死傷者数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都道府県別発生状況</t>
    </r>
  </si>
  <si>
    <t xml:space="preserve">附録</t>
  </si>
  <si>
    <t xml:space="preserve">度量衡換算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#,##0.0;[RED]\-#,##0.0"/>
    <numFmt numFmtId="170" formatCode="#,##0.0;&quot;△ &quot;#,##0.0"/>
    <numFmt numFmtId="171" formatCode="#,##0"/>
    <numFmt numFmtId="172" formatCode="#,##0_ "/>
    <numFmt numFmtId="173" formatCode="#,##0.0_);[RED]\(#,##0.0\)"/>
    <numFmt numFmtId="174" formatCode="#,##0.0"/>
    <numFmt numFmtId="175" formatCode="0;&quot;△ &quot;0"/>
    <numFmt numFmtId="176" formatCode="0_);\(0\)"/>
    <numFmt numFmtId="177" formatCode="\-"/>
    <numFmt numFmtId="178" formatCode="[$-409]General"/>
    <numFmt numFmtId="179" formatCode="0.0_ "/>
    <numFmt numFmtId="180" formatCode="_ * #,##0_ ;_ * \-#,##0_ ;_ * \x_ ;_ @_ "/>
    <numFmt numFmtId="181" formatCode="0.0"/>
    <numFmt numFmtId="182" formatCode="#,##0_);[RED]\(#,##0\)"/>
    <numFmt numFmtId="183" formatCode="[$-409]m/d/yyyy"/>
    <numFmt numFmtId="184" formatCode="_ * #,##0.0_ ;_ * \-#,##0.0_ ;_ * \-_ ;_ @_ "/>
    <numFmt numFmtId="185" formatCode="General"/>
    <numFmt numFmtId="186" formatCode="#,##0.0_ "/>
    <numFmt numFmtId="187" formatCode="0.0_);[RED]\(0.0\)"/>
    <numFmt numFmtId="188" formatCode="0.00000"/>
    <numFmt numFmtId="189" formatCode="0_ "/>
    <numFmt numFmtId="190" formatCode="#,##0_);\(#,##0\)"/>
    <numFmt numFmtId="191" formatCode="0.00"/>
    <numFmt numFmtId="192" formatCode="#,##0.00;&quot;△ &quot;#,##0.00"/>
    <numFmt numFmtId="193" formatCode="[$-409]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FFFF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color rgb="FFFFFFFF"/>
      <name val="Noto Sans"/>
      <family val="2"/>
    </font>
    <font>
      <u val="singl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2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2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0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3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4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2-h04" xfId="20"/>
    <cellStyle name="標準_02-05-h04" xfId="21"/>
    <cellStyle name="標準_02-20-h04" xfId="22"/>
    <cellStyle name="標準_03-01-h04" xfId="23"/>
    <cellStyle name="標準_04-01-h04" xfId="24"/>
    <cellStyle name="標準_04-02-h04" xfId="25"/>
    <cellStyle name="標準_04-12-h04" xfId="26"/>
    <cellStyle name="標準_05-03-h04" xfId="27"/>
    <cellStyle name="標準_05-06-h04" xfId="28"/>
    <cellStyle name="標準_06-01-h04" xfId="29"/>
    <cellStyle name="標準_06-05-h04" xfId="30"/>
    <cellStyle name="標準_07-04-h04" xfId="31"/>
    <cellStyle name="標準_07-06-h04" xfId="32"/>
    <cellStyle name="標準_08-02-h04" xfId="33"/>
    <cellStyle name="標準_09-03-h04" xfId="34"/>
    <cellStyle name="標準_09-07-h04" xfId="35"/>
    <cellStyle name="標準_09-09-h04" xfId="36"/>
    <cellStyle name="標準_10-06-h04" xfId="37"/>
    <cellStyle name="標準_10-07-h04" xfId="38"/>
    <cellStyle name="標準_10-12-h04" xfId="39"/>
    <cellStyle name="標準_11-01-h04" xfId="40"/>
    <cellStyle name="標準_11-06-h04" xfId="41"/>
    <cellStyle name="標準_12-01-h04" xfId="42"/>
    <cellStyle name="標準_12-12-h04" xfId="43"/>
    <cellStyle name="標準_13-01-h04" xfId="44"/>
    <cellStyle name="標準_13-02-h04" xfId="45"/>
    <cellStyle name="標準_14-07-h04" xfId="46"/>
    <cellStyle name="標準_15-13-h04" xfId="47"/>
    <cellStyle name="標準_15-14-h04" xfId="48"/>
    <cellStyle name="標準_16-06-h04" xfId="49"/>
    <cellStyle name="標準_17-04-h04" xfId="50"/>
    <cellStyle name="標準_18-02-h04" xfId="51"/>
    <cellStyle name="標準_18-03-h04" xfId="52"/>
    <cellStyle name="標準_20-02-h04" xfId="53"/>
    <cellStyle name="標準_20-05-h04" xfId="54"/>
    <cellStyle name="標準_nenkan-S23-000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680</xdr:colOff>
      <xdr:row>13</xdr:row>
      <xdr:rowOff>9720</xdr:rowOff>
    </xdr:from>
    <xdr:to>
      <xdr:col>2</xdr:col>
      <xdr:colOff>399240</xdr:colOff>
      <xdr:row>14</xdr:row>
      <xdr:rowOff>123840</xdr:rowOff>
    </xdr:to>
    <xdr:sp>
      <xdr:nvSpPr>
        <xdr:cNvPr id="0" name="AutoShape 1"/>
        <xdr:cNvSpPr/>
      </xdr:nvSpPr>
      <xdr:spPr>
        <a:xfrm>
          <a:off x="1399680" y="2171880"/>
          <a:ext cx="88560" cy="266400"/>
        </a:xfrm>
        <a:custGeom>
          <a:avLst/>
          <a:gdLst>
            <a:gd name="textAreaLeft" fmla="*/ 0 w 88560"/>
            <a:gd name="textAreaRight" fmla="*/ 32040 w 885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18"/>
              </a:lnTo>
              <a:cubicBezTo>
                <a:pt x="10800" y="4818"/>
                <a:pt x="16200" y="5718"/>
                <a:pt x="21600" y="5718"/>
              </a:cubicBezTo>
              <a:cubicBezTo>
                <a:pt x="16200" y="5718"/>
                <a:pt x="10800" y="6618"/>
                <a:pt x="10800" y="75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</xdr:row>
      <xdr:rowOff>208800</xdr:rowOff>
    </xdr:from>
    <xdr:to>
      <xdr:col>7</xdr:col>
      <xdr:colOff>110880</xdr:colOff>
      <xdr:row>4</xdr:row>
      <xdr:rowOff>675000</xdr:rowOff>
    </xdr:to>
    <xdr:sp>
      <xdr:nvSpPr>
        <xdr:cNvPr id="1" name="AutoShape 1"/>
        <xdr:cNvSpPr/>
      </xdr:nvSpPr>
      <xdr:spPr>
        <a:xfrm>
          <a:off x="6477480" y="885240"/>
          <a:ext cx="80640" cy="466200"/>
        </a:xfrm>
        <a:custGeom>
          <a:avLst/>
          <a:gdLst>
            <a:gd name="textAreaLeft" fmla="*/ 23760 w 80640"/>
            <a:gd name="textAreaRight" fmla="*/ 81000 w 80640"/>
            <a:gd name="textAreaTop" fmla="*/ 19440 h 466200"/>
            <a:gd name="textAreaBottom" fmla="*/ 4471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4</xdr:row>
      <xdr:rowOff>219600</xdr:rowOff>
    </xdr:from>
    <xdr:to>
      <xdr:col>7</xdr:col>
      <xdr:colOff>910080</xdr:colOff>
      <xdr:row>4</xdr:row>
      <xdr:rowOff>677520</xdr:rowOff>
    </xdr:to>
    <xdr:sp>
      <xdr:nvSpPr>
        <xdr:cNvPr id="2" name="AutoShape 2"/>
        <xdr:cNvSpPr/>
      </xdr:nvSpPr>
      <xdr:spPr>
        <a:xfrm>
          <a:off x="7276680" y="896040"/>
          <a:ext cx="80640" cy="457920"/>
        </a:xfrm>
        <a:custGeom>
          <a:avLst/>
          <a:gdLst>
            <a:gd name="textAreaLeft" fmla="*/ 0 w 80640"/>
            <a:gd name="textAreaRight" fmla="*/ 56520 w 80640"/>
            <a:gd name="textAreaTop" fmla="*/ 19080 h 457920"/>
            <a:gd name="textAreaBottom" fmla="*/ 438840 h 45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9600</xdr:colOff>
      <xdr:row>4</xdr:row>
      <xdr:rowOff>208800</xdr:rowOff>
    </xdr:from>
    <xdr:to>
      <xdr:col>8</xdr:col>
      <xdr:colOff>929880</xdr:colOff>
      <xdr:row>4</xdr:row>
      <xdr:rowOff>666720</xdr:rowOff>
    </xdr:to>
    <xdr:sp>
      <xdr:nvSpPr>
        <xdr:cNvPr id="3" name="AutoShape 3"/>
        <xdr:cNvSpPr/>
      </xdr:nvSpPr>
      <xdr:spPr>
        <a:xfrm>
          <a:off x="8266320" y="885240"/>
          <a:ext cx="80280" cy="457920"/>
        </a:xfrm>
        <a:custGeom>
          <a:avLst/>
          <a:gdLst>
            <a:gd name="textAreaLeft" fmla="*/ 0 w 80280"/>
            <a:gd name="textAreaRight" fmla="*/ 56520 w 80280"/>
            <a:gd name="textAreaTop" fmla="*/ 19080 h 457920"/>
            <a:gd name="textAreaBottom" fmla="*/ 438840 h 45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200880</xdr:rowOff>
    </xdr:from>
    <xdr:to>
      <xdr:col>8</xdr:col>
      <xdr:colOff>100440</xdr:colOff>
      <xdr:row>4</xdr:row>
      <xdr:rowOff>666720</xdr:rowOff>
    </xdr:to>
    <xdr:sp>
      <xdr:nvSpPr>
        <xdr:cNvPr id="4" name="AutoShape 4"/>
        <xdr:cNvSpPr/>
      </xdr:nvSpPr>
      <xdr:spPr>
        <a:xfrm>
          <a:off x="7436520" y="877320"/>
          <a:ext cx="80640" cy="465840"/>
        </a:xfrm>
        <a:custGeom>
          <a:avLst/>
          <a:gdLst>
            <a:gd name="textAreaLeft" fmla="*/ 23760 w 80640"/>
            <a:gd name="textAreaRight" fmla="*/ 81000 w 80640"/>
            <a:gd name="textAreaTop" fmla="*/ 19080 h 465840"/>
            <a:gd name="textAreaBottom" fmla="*/ 446760 h 46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3</xdr:row>
      <xdr:rowOff>28080</xdr:rowOff>
    </xdr:from>
    <xdr:to>
      <xdr:col>2</xdr:col>
      <xdr:colOff>20160</xdr:colOff>
      <xdr:row>38</xdr:row>
      <xdr:rowOff>123840</xdr:rowOff>
    </xdr:to>
    <xdr:sp>
      <xdr:nvSpPr>
        <xdr:cNvPr id="5" name="AutoShape 1"/>
        <xdr:cNvSpPr/>
      </xdr:nvSpPr>
      <xdr:spPr>
        <a:xfrm>
          <a:off x="619200" y="2333160"/>
          <a:ext cx="169920" cy="4269600"/>
        </a:xfrm>
        <a:custGeom>
          <a:avLst/>
          <a:gdLst>
            <a:gd name="textAreaLeft" fmla="*/ 108720 w 169920"/>
            <a:gd name="textAreaRight" fmla="*/ 170280 w 169920"/>
            <a:gd name="textAreaTop" fmla="*/ 111240 h 4269600"/>
            <a:gd name="textAreaBottom" fmla="*/ 4158360 h 426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1</xdr:row>
      <xdr:rowOff>29160</xdr:rowOff>
    </xdr:from>
    <xdr:to>
      <xdr:col>4</xdr:col>
      <xdr:colOff>151560</xdr:colOff>
      <xdr:row>34</xdr:row>
      <xdr:rowOff>229320</xdr:rowOff>
    </xdr:to>
    <xdr:sp>
      <xdr:nvSpPr>
        <xdr:cNvPr id="6" name="AutoShape 2"/>
        <xdr:cNvSpPr/>
      </xdr:nvSpPr>
      <xdr:spPr>
        <a:xfrm>
          <a:off x="1127520" y="5086800"/>
          <a:ext cx="171360" cy="966240"/>
        </a:xfrm>
        <a:custGeom>
          <a:avLst/>
          <a:gdLst>
            <a:gd name="textAreaLeft" fmla="*/ 109440 w 171360"/>
            <a:gd name="textAreaRight" fmla="*/ 171720 w 17136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480</xdr:colOff>
      <xdr:row>19</xdr:row>
      <xdr:rowOff>19440</xdr:rowOff>
    </xdr:from>
    <xdr:to>
      <xdr:col>9</xdr:col>
      <xdr:colOff>1550880</xdr:colOff>
      <xdr:row>20</xdr:row>
      <xdr:rowOff>171360</xdr:rowOff>
    </xdr:to>
    <xdr:sp>
      <xdr:nvSpPr>
        <xdr:cNvPr id="7" name="AutoShape 1"/>
        <xdr:cNvSpPr/>
      </xdr:nvSpPr>
      <xdr:spPr>
        <a:xfrm>
          <a:off x="5966640" y="3638880"/>
          <a:ext cx="77040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4</xdr:row>
      <xdr:rowOff>66960</xdr:rowOff>
    </xdr:from>
    <xdr:to>
      <xdr:col>3</xdr:col>
      <xdr:colOff>160920</xdr:colOff>
      <xdr:row>5</xdr:row>
      <xdr:rowOff>123480</xdr:rowOff>
    </xdr:to>
    <xdr:sp>
      <xdr:nvSpPr>
        <xdr:cNvPr id="8" name="AutoShape 1"/>
        <xdr:cNvSpPr/>
      </xdr:nvSpPr>
      <xdr:spPr>
        <a:xfrm>
          <a:off x="1898280" y="829080"/>
          <a:ext cx="81360" cy="246960"/>
        </a:xfrm>
        <a:custGeom>
          <a:avLst/>
          <a:gdLst>
            <a:gd name="textAreaLeft" fmla="*/ 23760 w 81360"/>
            <a:gd name="textAreaRight" fmla="*/ 81720 w 81360"/>
            <a:gd name="textAreaTop" fmla="*/ 10080 h 246960"/>
            <a:gd name="textAreaBottom" fmla="*/ 236880 h 24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4</xdr:row>
      <xdr:rowOff>75960</xdr:rowOff>
    </xdr:from>
    <xdr:to>
      <xdr:col>3</xdr:col>
      <xdr:colOff>790560</xdr:colOff>
      <xdr:row>5</xdr:row>
      <xdr:rowOff>133200</xdr:rowOff>
    </xdr:to>
    <xdr:sp>
      <xdr:nvSpPr>
        <xdr:cNvPr id="9" name="AutoShape 2"/>
        <xdr:cNvSpPr/>
      </xdr:nvSpPr>
      <xdr:spPr>
        <a:xfrm rot="10800000">
          <a:off x="2527920" y="838080"/>
          <a:ext cx="81360" cy="247680"/>
        </a:xfrm>
        <a:custGeom>
          <a:avLst/>
          <a:gdLst>
            <a:gd name="textAreaLeft" fmla="*/ 23760 w 81360"/>
            <a:gd name="textAreaRight" fmla="*/ 81720 w 8136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04920</xdr:rowOff>
    </xdr:to>
    <xdr:sp>
      <xdr:nvSpPr>
        <xdr:cNvPr id="10" name="Line 1"/>
        <xdr:cNvSpPr/>
      </xdr:nvSpPr>
      <xdr:spPr>
        <a:xfrm>
          <a:off x="209520" y="581040"/>
          <a:ext cx="109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04920</xdr:rowOff>
    </xdr:to>
    <xdr:sp>
      <xdr:nvSpPr>
        <xdr:cNvPr id="11" name="Line 2"/>
        <xdr:cNvSpPr/>
      </xdr:nvSpPr>
      <xdr:spPr>
        <a:xfrm>
          <a:off x="209520" y="581040"/>
          <a:ext cx="109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3</xdr:row>
      <xdr:rowOff>9720</xdr:rowOff>
    </xdr:from>
    <xdr:to>
      <xdr:col>2</xdr:col>
      <xdr:colOff>397440</xdr:colOff>
      <xdr:row>14</xdr:row>
      <xdr:rowOff>123840</xdr:rowOff>
    </xdr:to>
    <xdr:sp>
      <xdr:nvSpPr>
        <xdr:cNvPr id="12" name="AutoShape 1"/>
        <xdr:cNvSpPr/>
      </xdr:nvSpPr>
      <xdr:spPr>
        <a:xfrm>
          <a:off x="1400760" y="2171880"/>
          <a:ext cx="85680" cy="266400"/>
        </a:xfrm>
        <a:custGeom>
          <a:avLst/>
          <a:gdLst>
            <a:gd name="textAreaLeft" fmla="*/ 0 w 85680"/>
            <a:gd name="textAreaRight" fmla="*/ 30960 w 856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18"/>
              </a:lnTo>
              <a:cubicBezTo>
                <a:pt x="10800" y="4818"/>
                <a:pt x="16200" y="5718"/>
                <a:pt x="21600" y="5718"/>
              </a:cubicBezTo>
              <a:cubicBezTo>
                <a:pt x="16200" y="5718"/>
                <a:pt x="10800" y="6618"/>
                <a:pt x="10800" y="75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94.62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12" hidden="false" customHeight="true" outlineLevel="0" collapsed="false">
      <c r="B14" s="3"/>
      <c r="C14" s="4" t="s">
        <v>17</v>
      </c>
    </row>
    <row r="15" customFormat="false" ht="12" hidden="false" customHeight="true" outlineLevel="0" collapsed="false">
      <c r="B15" s="3"/>
      <c r="C15" s="4" t="s">
        <v>18</v>
      </c>
    </row>
    <row r="16" customFormat="false" ht="12" hidden="false" customHeight="true" outlineLevel="0" collapsed="false">
      <c r="B16" s="3"/>
      <c r="C16" s="4" t="s">
        <v>19</v>
      </c>
    </row>
    <row r="17" customFormat="false" ht="12" hidden="false" customHeight="true" outlineLevel="0" collapsed="false">
      <c r="B17" s="3"/>
      <c r="C17" s="4" t="s">
        <v>20</v>
      </c>
    </row>
    <row r="18" customFormat="false" ht="24.75" hidden="false" customHeight="true" outlineLevel="0" collapsed="false">
      <c r="B18" s="3" t="s">
        <v>21</v>
      </c>
      <c r="C18" s="4" t="s">
        <v>22</v>
      </c>
    </row>
    <row r="19" customFormat="false" ht="24" hidden="false" customHeight="true" outlineLevel="0" collapsed="false">
      <c r="B19" s="3" t="s">
        <v>23</v>
      </c>
      <c r="C19" s="4" t="s">
        <v>24</v>
      </c>
    </row>
    <row r="20" customFormat="false" ht="12" hidden="false" customHeight="true" outlineLevel="0" collapsed="false">
      <c r="B20" s="2"/>
      <c r="C20" s="5"/>
    </row>
    <row r="21" customFormat="false" ht="12" hidden="false" customHeight="true" outlineLevel="0" collapsed="false">
      <c r="B21" s="2"/>
      <c r="C21" s="2" t="s">
        <v>25</v>
      </c>
      <c r="F21" s="2"/>
    </row>
    <row r="22" customFormat="false" ht="12" hidden="false" customHeight="false" outlineLevel="0" collapsed="false">
      <c r="B22" s="2"/>
      <c r="C22" s="2" t="s">
        <v>26</v>
      </c>
      <c r="E22" s="2"/>
      <c r="F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</row>
    <row r="24" customFormat="false" ht="12" hidden="false" customHeight="false" outlineLevel="0" collapsed="false">
      <c r="A24" s="2"/>
      <c r="B24" s="2"/>
      <c r="C24" s="2"/>
      <c r="D24" s="2"/>
    </row>
    <row r="25" customFormat="false" ht="12" hidden="false" customHeight="false" outlineLevel="0" collapsed="false">
      <c r="B25" s="2" t="s">
        <v>27</v>
      </c>
      <c r="C25" s="2" t="s">
        <v>28</v>
      </c>
      <c r="D25" s="2"/>
    </row>
    <row r="26" customFormat="false" ht="12" hidden="false" customHeight="false" outlineLevel="0" collapsed="false">
      <c r="C26" s="7"/>
    </row>
    <row r="27" customFormat="false" ht="12" hidden="false" customHeight="false" outlineLevel="0" collapsed="false">
      <c r="B27" s="8" t="s">
        <v>29</v>
      </c>
    </row>
    <row r="28" customFormat="false" ht="12" hidden="false" customHeight="false" outlineLevel="0" collapsed="false">
      <c r="B28" s="1" t="n">
        <v>1</v>
      </c>
      <c r="C28" s="9" t="s">
        <v>30</v>
      </c>
    </row>
    <row r="29" customFormat="false" ht="12" hidden="false" customHeight="false" outlineLevel="0" collapsed="false">
      <c r="B29" s="1" t="n">
        <v>2</v>
      </c>
      <c r="C29" s="8" t="s">
        <v>31</v>
      </c>
    </row>
    <row r="30" customFormat="false" ht="12" hidden="false" customHeight="false" outlineLevel="0" collapsed="false">
      <c r="B30" s="1" t="n">
        <v>3</v>
      </c>
      <c r="C30" s="8" t="s">
        <v>32</v>
      </c>
    </row>
    <row r="32" customFormat="false" ht="12" hidden="false" customHeight="false" outlineLevel="0" collapsed="false">
      <c r="B32" s="8" t="s">
        <v>33</v>
      </c>
    </row>
    <row r="33" customFormat="false" ht="12" hidden="false" customHeight="false" outlineLevel="0" collapsed="false">
      <c r="B33" s="1" t="n">
        <v>4</v>
      </c>
      <c r="C33" s="8" t="s">
        <v>34</v>
      </c>
    </row>
    <row r="35" customFormat="false" ht="12" hidden="false" customHeight="false" outlineLevel="0" collapsed="false">
      <c r="B35" s="8" t="s">
        <v>35</v>
      </c>
    </row>
    <row r="36" customFormat="false" ht="12" hidden="false" customHeight="false" outlineLevel="0" collapsed="false">
      <c r="B36" s="1" t="n">
        <v>5</v>
      </c>
      <c r="C36" s="8" t="s">
        <v>36</v>
      </c>
    </row>
    <row r="37" customFormat="false" ht="12" hidden="false" customHeight="false" outlineLevel="0" collapsed="false">
      <c r="B37" s="1" t="n">
        <v>6</v>
      </c>
      <c r="C37" s="10" t="s">
        <v>37</v>
      </c>
    </row>
    <row r="38" customFormat="false" ht="12" hidden="false" customHeight="false" outlineLevel="0" collapsed="false">
      <c r="B38" s="1" t="n">
        <v>7</v>
      </c>
      <c r="C38" s="8" t="s">
        <v>38</v>
      </c>
    </row>
    <row r="39" customFormat="false" ht="12" hidden="false" customHeight="false" outlineLevel="0" collapsed="false">
      <c r="C39" s="10"/>
    </row>
    <row r="40" customFormat="false" ht="12" hidden="false" customHeight="false" outlineLevel="0" collapsed="false">
      <c r="B40" s="8" t="s">
        <v>39</v>
      </c>
    </row>
    <row r="41" customFormat="false" ht="12" hidden="false" customHeight="false" outlineLevel="0" collapsed="false">
      <c r="B41" s="1" t="n">
        <v>8</v>
      </c>
      <c r="C41" s="8" t="s">
        <v>40</v>
      </c>
    </row>
    <row r="42" customFormat="false" ht="12" hidden="false" customHeight="false" outlineLevel="0" collapsed="false">
      <c r="B42" s="1" t="n">
        <v>9</v>
      </c>
      <c r="C42" s="9" t="s">
        <v>41</v>
      </c>
    </row>
    <row r="43" customFormat="false" ht="12" hidden="false" customHeight="false" outlineLevel="0" collapsed="false">
      <c r="C43" s="7"/>
    </row>
    <row r="44" customFormat="false" ht="12" hidden="false" customHeight="false" outlineLevel="0" collapsed="false">
      <c r="B44" s="8" t="s">
        <v>42</v>
      </c>
    </row>
    <row r="45" customFormat="false" ht="12" hidden="false" customHeight="false" outlineLevel="0" collapsed="false">
      <c r="B45" s="1" t="n">
        <v>10</v>
      </c>
      <c r="C45" s="11" t="s">
        <v>43</v>
      </c>
    </row>
    <row r="46" customFormat="false" ht="12" hidden="false" customHeight="false" outlineLevel="0" collapsed="false">
      <c r="B46" s="1" t="n">
        <v>11</v>
      </c>
      <c r="C46" s="8" t="s">
        <v>44</v>
      </c>
    </row>
    <row r="47" customFormat="false" ht="12" hidden="false" customHeight="false" outlineLevel="0" collapsed="false">
      <c r="C47" s="7"/>
    </row>
    <row r="48" customFormat="false" ht="12" hidden="false" customHeight="false" outlineLevel="0" collapsed="false">
      <c r="B48" s="8" t="s">
        <v>45</v>
      </c>
    </row>
    <row r="49" customFormat="false" ht="24" hidden="false" customHeight="true" outlineLevel="0" collapsed="false">
      <c r="B49" s="1" t="n">
        <v>12</v>
      </c>
      <c r="C49" s="11" t="s">
        <v>46</v>
      </c>
    </row>
    <row r="50" customFormat="false" ht="12" hidden="false" customHeight="false" outlineLevel="0" collapsed="false">
      <c r="B50" s="1" t="n">
        <v>13</v>
      </c>
      <c r="C50" s="12" t="s">
        <v>47</v>
      </c>
    </row>
    <row r="52" customFormat="false" ht="12" hidden="false" customHeight="false" outlineLevel="0" collapsed="false">
      <c r="B52" s="8" t="s">
        <v>48</v>
      </c>
    </row>
    <row r="53" customFormat="false" ht="12" hidden="false" customHeight="false" outlineLevel="0" collapsed="false">
      <c r="B53" s="1" t="n">
        <v>14</v>
      </c>
      <c r="C53" s="8" t="s">
        <v>49</v>
      </c>
    </row>
    <row r="55" customFormat="false" ht="12" hidden="false" customHeight="false" outlineLevel="0" collapsed="false">
      <c r="B55" s="8" t="s">
        <v>50</v>
      </c>
    </row>
    <row r="56" customFormat="false" ht="12" hidden="false" customHeight="false" outlineLevel="0" collapsed="false">
      <c r="B56" s="1" t="n">
        <v>15</v>
      </c>
      <c r="C56" s="8" t="s">
        <v>51</v>
      </c>
    </row>
    <row r="57" customFormat="false" ht="12" hidden="false" customHeight="false" outlineLevel="0" collapsed="false">
      <c r="C57" s="8" t="s">
        <v>52</v>
      </c>
    </row>
    <row r="58" customFormat="false" ht="12" hidden="false" customHeight="false" outlineLevel="0" collapsed="false">
      <c r="B58" s="1" t="n">
        <v>16</v>
      </c>
      <c r="C58" s="1" t="s">
        <v>53</v>
      </c>
    </row>
    <row r="59" customFormat="false" ht="12" hidden="false" customHeight="false" outlineLevel="0" collapsed="false">
      <c r="B59" s="1" t="n">
        <v>17</v>
      </c>
      <c r="C59" s="8" t="s">
        <v>54</v>
      </c>
    </row>
    <row r="61" customFormat="false" ht="12" hidden="false" customHeight="false" outlineLevel="0" collapsed="false">
      <c r="B61" s="8" t="s">
        <v>55</v>
      </c>
    </row>
    <row r="62" customFormat="false" ht="12" hidden="false" customHeight="false" outlineLevel="0" collapsed="false">
      <c r="C62" s="8" t="s">
        <v>56</v>
      </c>
    </row>
    <row r="63" customFormat="false" ht="12" hidden="false" customHeight="false" outlineLevel="0" collapsed="false">
      <c r="B63" s="1" t="n">
        <v>18</v>
      </c>
      <c r="C63" s="1" t="s">
        <v>57</v>
      </c>
    </row>
    <row r="64" customFormat="false" ht="12" hidden="false" customHeight="false" outlineLevel="0" collapsed="false">
      <c r="C64" s="8" t="s">
        <v>58</v>
      </c>
    </row>
    <row r="65" customFormat="false" ht="12" hidden="false" customHeight="false" outlineLevel="0" collapsed="false">
      <c r="B65" s="1" t="n">
        <v>19</v>
      </c>
      <c r="C65" s="1" t="s">
        <v>57</v>
      </c>
    </row>
    <row r="66" customFormat="false" ht="12" hidden="false" customHeight="false" outlineLevel="0" collapsed="false">
      <c r="C66" s="8" t="s">
        <v>59</v>
      </c>
    </row>
    <row r="67" customFormat="false" ht="12" hidden="false" customHeight="false" outlineLevel="0" collapsed="false">
      <c r="B67" s="1" t="n">
        <v>20</v>
      </c>
      <c r="C67" s="1" t="s">
        <v>60</v>
      </c>
    </row>
    <row r="69" customFormat="false" ht="12" hidden="false" customHeight="false" outlineLevel="0" collapsed="false">
      <c r="B69" s="8" t="s">
        <v>61</v>
      </c>
    </row>
    <row r="70" customFormat="false" ht="12" hidden="false" customHeight="false" outlineLevel="0" collapsed="false">
      <c r="B70" s="1" t="n">
        <v>21</v>
      </c>
      <c r="C70" s="8" t="s">
        <v>62</v>
      </c>
    </row>
    <row r="71" customFormat="false" ht="12" hidden="false" customHeight="false" outlineLevel="0" collapsed="false">
      <c r="B71" s="1" t="n">
        <v>22</v>
      </c>
      <c r="C71" s="8" t="s">
        <v>63</v>
      </c>
    </row>
    <row r="73" customFormat="false" ht="12" hidden="false" customHeight="false" outlineLevel="0" collapsed="false">
      <c r="B73" s="8" t="s">
        <v>64</v>
      </c>
    </row>
    <row r="74" customFormat="false" ht="12" hidden="false" customHeight="false" outlineLevel="0" collapsed="false">
      <c r="B74" s="1" t="n">
        <v>23</v>
      </c>
      <c r="C74" s="8" t="s">
        <v>65</v>
      </c>
    </row>
    <row r="75" customFormat="false" ht="12" hidden="false" customHeight="false" outlineLevel="0" collapsed="false">
      <c r="B75" s="1" t="n">
        <v>24</v>
      </c>
      <c r="C75" s="8" t="s">
        <v>66</v>
      </c>
    </row>
    <row r="77" customFormat="false" ht="12" hidden="false" customHeight="false" outlineLevel="0" collapsed="false">
      <c r="B77" s="8" t="s">
        <v>67</v>
      </c>
    </row>
    <row r="78" customFormat="false" ht="12" hidden="false" customHeight="false" outlineLevel="0" collapsed="false">
      <c r="C78" s="8" t="s">
        <v>68</v>
      </c>
    </row>
    <row r="79" customFormat="false" ht="12" hidden="false" customHeight="false" outlineLevel="0" collapsed="false">
      <c r="B79" s="1" t="n">
        <v>25</v>
      </c>
      <c r="C79" s="1" t="s">
        <v>69</v>
      </c>
    </row>
    <row r="80" customFormat="false" ht="12" hidden="false" customHeight="false" outlineLevel="0" collapsed="false">
      <c r="B80" s="1" t="n">
        <v>26</v>
      </c>
      <c r="C80" s="8" t="s">
        <v>70</v>
      </c>
    </row>
    <row r="82" customFormat="false" ht="12" hidden="false" customHeight="false" outlineLevel="0" collapsed="false">
      <c r="B82" s="8" t="s">
        <v>71</v>
      </c>
    </row>
    <row r="83" customFormat="false" ht="11.25" hidden="false" customHeight="true" outlineLevel="0" collapsed="false">
      <c r="B83" s="1" t="n">
        <v>27</v>
      </c>
      <c r="C83" s="8" t="s">
        <v>72</v>
      </c>
    </row>
    <row r="85" customFormat="false" ht="12" hidden="false" customHeight="false" outlineLevel="0" collapsed="false">
      <c r="B85" s="8" t="s">
        <v>73</v>
      </c>
    </row>
    <row r="86" customFormat="false" ht="12" hidden="false" customHeight="false" outlineLevel="0" collapsed="false">
      <c r="B86" s="1" t="n">
        <v>28</v>
      </c>
      <c r="C86" s="8" t="s">
        <v>74</v>
      </c>
    </row>
    <row r="87" customFormat="false" ht="12" hidden="false" customHeight="false" outlineLevel="0" collapsed="false">
      <c r="B87" s="1" t="n">
        <v>29</v>
      </c>
      <c r="C87" s="8" t="s">
        <v>75</v>
      </c>
    </row>
    <row r="89" customFormat="false" ht="12" hidden="false" customHeight="false" outlineLevel="0" collapsed="false">
      <c r="B89" s="8" t="s">
        <v>76</v>
      </c>
    </row>
    <row r="90" customFormat="false" ht="12" hidden="false" customHeight="false" outlineLevel="0" collapsed="false">
      <c r="C90" s="8" t="s">
        <v>77</v>
      </c>
    </row>
    <row r="91" customFormat="false" ht="12" hidden="false" customHeight="false" outlineLevel="0" collapsed="false">
      <c r="B91" s="1" t="n">
        <v>30</v>
      </c>
      <c r="C91" s="1" t="s">
        <v>78</v>
      </c>
    </row>
    <row r="92" customFormat="false" ht="12" hidden="false" customHeight="false" outlineLevel="0" collapsed="false">
      <c r="B92" s="1" t="n">
        <v>31</v>
      </c>
      <c r="C92" s="13" t="s">
        <v>79</v>
      </c>
    </row>
    <row r="94" customFormat="false" ht="12" hidden="false" customHeight="false" outlineLevel="0" collapsed="false">
      <c r="B94" s="8" t="s">
        <v>80</v>
      </c>
    </row>
    <row r="95" customFormat="false" ht="12" hidden="false" customHeight="false" outlineLevel="0" collapsed="false">
      <c r="B95" s="1" t="n">
        <v>32</v>
      </c>
      <c r="C95" s="8" t="s">
        <v>81</v>
      </c>
    </row>
    <row r="96" customFormat="false" ht="12" hidden="false" customHeight="false" outlineLevel="0" collapsed="false">
      <c r="B96" s="1" t="n">
        <v>33</v>
      </c>
      <c r="C96" s="8" t="s">
        <v>82</v>
      </c>
    </row>
    <row r="98" customFormat="false" ht="12" hidden="false" customHeight="false" outlineLevel="0" collapsed="false">
      <c r="B98" s="8" t="s">
        <v>83</v>
      </c>
    </row>
    <row r="99" customFormat="false" ht="12" hidden="false" customHeight="false" outlineLevel="0" collapsed="false">
      <c r="B99" s="1" t="n">
        <v>34</v>
      </c>
      <c r="C99" s="8" t="s">
        <v>84</v>
      </c>
    </row>
    <row r="100" customFormat="false" ht="12" hidden="false" customHeight="false" outlineLevel="0" collapsed="false">
      <c r="B100" s="1" t="n">
        <v>35</v>
      </c>
      <c r="C100" s="8" t="s">
        <v>85</v>
      </c>
    </row>
    <row r="102" customFormat="false" ht="12" hidden="false" customHeight="false" outlineLevel="0" collapsed="false">
      <c r="B102" s="8" t="s">
        <v>86</v>
      </c>
    </row>
    <row r="103" customFormat="false" ht="12" hidden="false" customHeight="false" outlineLevel="0" collapsed="false">
      <c r="C103" s="8" t="s">
        <v>87</v>
      </c>
    </row>
    <row r="104" customFormat="false" ht="12" hidden="false" customHeight="false" outlineLevel="0" collapsed="false">
      <c r="B104" s="1" t="n">
        <v>36</v>
      </c>
      <c r="C104" s="1" t="s">
        <v>88</v>
      </c>
    </row>
    <row r="106" customFormat="false" ht="12" hidden="false" customHeight="false" outlineLevel="0" collapsed="false">
      <c r="B106" s="8" t="s">
        <v>89</v>
      </c>
    </row>
    <row r="107" customFormat="false" ht="12" hidden="false" customHeight="false" outlineLevel="0" collapsed="false">
      <c r="C107" s="8" t="s">
        <v>90</v>
      </c>
    </row>
    <row r="108" customFormat="false" ht="12" hidden="false" customHeight="false" outlineLevel="0" collapsed="false">
      <c r="B108" s="1" t="n">
        <v>37</v>
      </c>
      <c r="C108" s="1" t="s">
        <v>91</v>
      </c>
    </row>
    <row r="109" customFormat="false" ht="12" hidden="false" customHeight="false" outlineLevel="0" collapsed="false">
      <c r="C109" s="8" t="s">
        <v>92</v>
      </c>
    </row>
    <row r="110" customFormat="false" ht="12" hidden="false" customHeight="false" outlineLevel="0" collapsed="false">
      <c r="B110" s="1" t="n">
        <v>38</v>
      </c>
      <c r="C110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9.87"/>
    <col collapsed="false" customWidth="true" hidden="false" outlineLevel="0" max="3" min="3" style="14" width="9.49"/>
    <col collapsed="false" customWidth="true" hidden="false" outlineLevel="0" max="4" min="4" style="14" width="10.12"/>
    <col collapsed="false" customWidth="true" hidden="false" outlineLevel="0" max="5" min="5" style="14" width="10.25"/>
    <col collapsed="false" customWidth="true" hidden="false" outlineLevel="0" max="11" min="6" style="14" width="10.12"/>
    <col collapsed="false" customWidth="true" hidden="false" outlineLevel="0" max="12" min="12" style="14" width="10.25"/>
    <col collapsed="false" customWidth="true" hidden="false" outlineLevel="0" max="13" min="13" style="14" width="9.99"/>
    <col collapsed="false" customWidth="true" hidden="false" outlineLevel="0" max="14" min="14" style="14" width="9.49"/>
    <col collapsed="false" customWidth="true" hidden="false" outlineLevel="0" max="15" min="15" style="14" width="10.49"/>
    <col collapsed="false" customWidth="true" hidden="false" outlineLevel="0" max="16" min="16" style="14" width="9.99"/>
    <col collapsed="false" customWidth="true" hidden="false" outlineLevel="0" max="19" min="17" style="14" width="12.12"/>
    <col collapsed="false" customWidth="false" hidden="false" outlineLevel="0" max="257" min="20" style="14" width="8.99"/>
  </cols>
  <sheetData>
    <row r="2" customFormat="false" ht="14.25" hidden="false" customHeight="false" outlineLevel="0" collapsed="false">
      <c r="B2" s="15" t="s">
        <v>272</v>
      </c>
    </row>
    <row r="3" customFormat="false" ht="12.75" hidden="false" customHeight="false" outlineLevel="0" collapsed="false"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7"/>
      <c r="R3" s="346"/>
      <c r="S3" s="348" t="s">
        <v>273</v>
      </c>
    </row>
    <row r="4" customFormat="false" ht="13.5" hidden="false" customHeight="true" outlineLevel="0" collapsed="false">
      <c r="B4" s="19" t="s">
        <v>96</v>
      </c>
      <c r="C4" s="349" t="s">
        <v>274</v>
      </c>
      <c r="D4" s="349"/>
      <c r="E4" s="349"/>
      <c r="F4" s="349"/>
      <c r="G4" s="349"/>
      <c r="H4" s="349" t="s">
        <v>275</v>
      </c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50"/>
    </row>
    <row r="5" customFormat="false" ht="13.5" hidden="false" customHeight="true" outlineLevel="0" collapsed="false">
      <c r="B5" s="19"/>
      <c r="C5" s="104" t="s">
        <v>99</v>
      </c>
      <c r="D5" s="104" t="s">
        <v>276</v>
      </c>
      <c r="E5" s="351" t="s">
        <v>277</v>
      </c>
      <c r="F5" s="104" t="s">
        <v>278</v>
      </c>
      <c r="G5" s="104" t="s">
        <v>279</v>
      </c>
      <c r="H5" s="104" t="s">
        <v>99</v>
      </c>
      <c r="I5" s="352" t="s">
        <v>280</v>
      </c>
      <c r="J5" s="352"/>
      <c r="K5" s="352"/>
      <c r="L5" s="104" t="s">
        <v>281</v>
      </c>
      <c r="M5" s="104"/>
      <c r="N5" s="104"/>
      <c r="O5" s="104" t="s">
        <v>282</v>
      </c>
      <c r="P5" s="104"/>
      <c r="Q5" s="104"/>
      <c r="R5" s="104" t="s">
        <v>283</v>
      </c>
      <c r="S5" s="353" t="s">
        <v>284</v>
      </c>
    </row>
    <row r="6" customFormat="false" ht="13.5" hidden="false" customHeight="true" outlineLevel="0" collapsed="false">
      <c r="B6" s="19"/>
      <c r="C6" s="104"/>
      <c r="D6" s="104"/>
      <c r="E6" s="351"/>
      <c r="F6" s="104"/>
      <c r="G6" s="104"/>
      <c r="H6" s="104"/>
      <c r="I6" s="104" t="s">
        <v>99</v>
      </c>
      <c r="J6" s="104" t="s">
        <v>285</v>
      </c>
      <c r="K6" s="104" t="s">
        <v>286</v>
      </c>
      <c r="L6" s="104" t="s">
        <v>99</v>
      </c>
      <c r="M6" s="104" t="s">
        <v>285</v>
      </c>
      <c r="N6" s="104" t="s">
        <v>286</v>
      </c>
      <c r="O6" s="104" t="s">
        <v>99</v>
      </c>
      <c r="P6" s="104" t="s">
        <v>285</v>
      </c>
      <c r="Q6" s="104" t="s">
        <v>286</v>
      </c>
      <c r="R6" s="104"/>
      <c r="S6" s="353" t="s">
        <v>287</v>
      </c>
    </row>
    <row r="7" customFormat="false" ht="13.5" hidden="false" customHeight="true" outlineLevel="0" collapsed="false">
      <c r="B7" s="19"/>
      <c r="C7" s="104"/>
      <c r="D7" s="104"/>
      <c r="E7" s="351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354"/>
    </row>
    <row r="8" s="35" customFormat="true" ht="20.1" hidden="false" customHeight="true" outlineLevel="0" collapsed="false">
      <c r="B8" s="21" t="s">
        <v>99</v>
      </c>
      <c r="C8" s="355" t="n">
        <f aca="false">SUM(C14:C63)</f>
        <v>646565</v>
      </c>
      <c r="D8" s="355" t="n">
        <f aca="false">SUM(D14:D63)</f>
        <v>334456</v>
      </c>
      <c r="E8" s="355" t="n">
        <f aca="false">SUM(E14:E63)</f>
        <v>6157</v>
      </c>
      <c r="F8" s="355" t="n">
        <f aca="false">SUM(F14:F63)</f>
        <v>46835</v>
      </c>
      <c r="G8" s="356" t="n">
        <f aca="false">SUM(G14:G63)</f>
        <v>259117</v>
      </c>
      <c r="H8" s="355" t="n">
        <f aca="false">SUM(H14:H63)</f>
        <v>643699</v>
      </c>
      <c r="I8" s="355" t="n">
        <f aca="false">SUM(I14:I63)</f>
        <v>624521</v>
      </c>
      <c r="J8" s="355" t="n">
        <f aca="false">SUM(J14:J63)</f>
        <v>198477</v>
      </c>
      <c r="K8" s="355" t="n">
        <f aca="false">SUM(K14:K63)</f>
        <v>426044</v>
      </c>
      <c r="L8" s="355" t="n">
        <f aca="false">SUM(L14:L63)</f>
        <v>180949</v>
      </c>
      <c r="M8" s="355" t="n">
        <f aca="false">SUM(M14:M63)</f>
        <v>179874</v>
      </c>
      <c r="N8" s="355" t="n">
        <f aca="false">SUM(N14:N63)</f>
        <v>1075</v>
      </c>
      <c r="O8" s="355" t="n">
        <f aca="false">SUM(O14:O63)</f>
        <v>443572</v>
      </c>
      <c r="P8" s="355" t="n">
        <f aca="false">SUM(P14:P63)</f>
        <v>18603</v>
      </c>
      <c r="Q8" s="355" t="n">
        <f aca="false">SUM(Q14:Q63)</f>
        <v>424969</v>
      </c>
      <c r="R8" s="355" t="n">
        <v>19178</v>
      </c>
      <c r="S8" s="357" t="n">
        <f aca="false">SUM(S14:S63)</f>
        <v>2263</v>
      </c>
    </row>
    <row r="9" s="35" customFormat="true" ht="14.1" hidden="false" customHeight="true" outlineLevel="0" collapsed="false">
      <c r="B9" s="21" t="s">
        <v>108</v>
      </c>
      <c r="C9" s="355" t="n">
        <f aca="false">C14+C20+C21+C22+C25+C26+C27+C30+C31+C32+C33+C34+C35+C36</f>
        <v>166768</v>
      </c>
      <c r="D9" s="355" t="n">
        <f aca="false">D14+D20+D21+D22+D25+D26+D27+D30+D31+D32+D33+D34+D35+D36</f>
        <v>71740</v>
      </c>
      <c r="E9" s="355" t="n">
        <f aca="false">E14+E20+E21+E22+E25+E26+E27+E30+E31+E32+E33+E34+E35+E36</f>
        <v>1223</v>
      </c>
      <c r="F9" s="355" t="n">
        <f aca="false">F14+F20+F21+F22+F25+F26+F27+F30+F31+F32+F33+F34+F35+F36</f>
        <v>10754</v>
      </c>
      <c r="G9" s="358" t="n">
        <f aca="false">G14+G20+G21+G22+G25+G26+G27+G30+G31+G32+G33+G34+G35+G36</f>
        <v>83051</v>
      </c>
      <c r="H9" s="355" t="n">
        <f aca="false">H14+H20+H21+H22+H25+H26+H27+H30+H31+H32+H33+H34+H35+H36</f>
        <v>166612</v>
      </c>
      <c r="I9" s="355" t="n">
        <f aca="false">I14+I20+I21+I22+I25+I26+I27+I30+I31+I32+I33+I34+I35+I36</f>
        <v>163086</v>
      </c>
      <c r="J9" s="355" t="n">
        <f aca="false">J14+J20+J21+J22+J25+J26+J27+J30+J31+J32+J33+J34+J35+J36</f>
        <v>51932</v>
      </c>
      <c r="K9" s="355" t="n">
        <f aca="false">K14+K20+K21+K22+K25+K26+K27+K30+K31+K32+K33+K34+K35+K36</f>
        <v>111154</v>
      </c>
      <c r="L9" s="355" t="n">
        <f aca="false">L14+L20+L21+L22+L25+L26+L27+L30+L31+L32+L33+L34+L35+L36</f>
        <v>46743</v>
      </c>
      <c r="M9" s="355" t="n">
        <f aca="false">M14+M20+M21+M22+M25+M26+M27+M30+M31+M32+M33+M34+M35+M36</f>
        <v>46397</v>
      </c>
      <c r="N9" s="355" t="n">
        <f aca="false">N14+N20+N21+N22+N25+N26+N27+N30+N31+N32+N33+N34+N35+N36</f>
        <v>346</v>
      </c>
      <c r="O9" s="355" t="n">
        <f aca="false">O14+O20+O21+O22+O25+O26+O27+O30+O31+O32+O33+O34+O35+O36</f>
        <v>116343</v>
      </c>
      <c r="P9" s="355" t="n">
        <f aca="false">P14+P20+P21+P22+P25+P26+P27+P30+P31+P32+P33+P34+P35+P36</f>
        <v>5535</v>
      </c>
      <c r="Q9" s="355" t="n">
        <f aca="false">Q14+Q20+Q21+Q22+Q25+Q26+Q27+Q30+Q31+Q32+Q33+Q34+Q35+Q36</f>
        <v>110808</v>
      </c>
      <c r="R9" s="355" t="n">
        <v>3526</v>
      </c>
      <c r="S9" s="359" t="n">
        <f aca="false">S14+S20+S21+S22+S25+S26+S27+S30+S31+S32+S33+S34+S35+S36</f>
        <v>143</v>
      </c>
    </row>
    <row r="10" s="35" customFormat="true" ht="14.1" hidden="false" customHeight="true" outlineLevel="0" collapsed="false">
      <c r="B10" s="21" t="s">
        <v>110</v>
      </c>
      <c r="C10" s="355" t="n">
        <f aca="false">C19+C38+C39+C40+C41+C42+C43+C44</f>
        <v>139286</v>
      </c>
      <c r="D10" s="355" t="n">
        <f aca="false">D19+D38+D39+D40+D41+D42+D43+D44</f>
        <v>103807</v>
      </c>
      <c r="E10" s="355" t="n">
        <f aca="false">E19+E38+E39+E40+E41+E42+E43+E44</f>
        <v>6</v>
      </c>
      <c r="F10" s="355" t="n">
        <f aca="false">F19+F38+F39+F40+F41+F42+F43+F44</f>
        <v>2972</v>
      </c>
      <c r="G10" s="358" t="n">
        <f aca="false">G19+G38+G39+G40+G41+G42+G43+G44</f>
        <v>32501</v>
      </c>
      <c r="H10" s="355" t="n">
        <f aca="false">H19+H38+H39+H40+H41+H42+H43+H44</f>
        <v>138639</v>
      </c>
      <c r="I10" s="355" t="n">
        <f aca="false">I19+I38+I39+I40+I41+I42+I43+I44</f>
        <v>135866</v>
      </c>
      <c r="J10" s="355" t="n">
        <f aca="false">J19+J38+J39+J40+J41+J42+J43+J44</f>
        <v>49011</v>
      </c>
      <c r="K10" s="355" t="n">
        <f aca="false">K19+K38+K39+K40+K41+K42+K43+K44</f>
        <v>86855</v>
      </c>
      <c r="L10" s="355" t="n">
        <f aca="false">L19+L38+L39+L40+L41+L42+L43+L44</f>
        <v>46634</v>
      </c>
      <c r="M10" s="355" t="n">
        <f aca="false">M19+M38+M39+M40+M41+M42+M43+M44</f>
        <v>46461</v>
      </c>
      <c r="N10" s="355" t="n">
        <f aca="false">N19+N38+N39+N40+N41+N42+N43+N44</f>
        <v>173</v>
      </c>
      <c r="O10" s="355" t="n">
        <f aca="false">O19+O38+O39+O40+O41+O42+O43+O44</f>
        <v>89232</v>
      </c>
      <c r="P10" s="355" t="n">
        <f aca="false">P19+P38+P39+P40+P41+P42+P43+P44</f>
        <v>2550</v>
      </c>
      <c r="Q10" s="355" t="n">
        <f aca="false">Q19+Q38+Q39+Q40+Q41+Q42+Q43+Q44</f>
        <v>86682</v>
      </c>
      <c r="R10" s="355" t="n">
        <f aca="false">R19+R38+R39+R40+R41+R42+R43+R44</f>
        <v>2773</v>
      </c>
      <c r="S10" s="359" t="n">
        <f aca="false">S19+S38+S39+S40+S41+S42+S43+S44</f>
        <v>697</v>
      </c>
    </row>
    <row r="11" s="35" customFormat="true" ht="14.1" hidden="false" customHeight="true" outlineLevel="0" collapsed="false">
      <c r="B11" s="21" t="s">
        <v>112</v>
      </c>
      <c r="C11" s="355" t="n">
        <f aca="false">C15+C24+C28+C46+C47+C48+C49+C50</f>
        <v>187833</v>
      </c>
      <c r="D11" s="355" t="n">
        <f aca="false">D15+D24+D28+D46+D47+D48+D49+D50</f>
        <v>74859</v>
      </c>
      <c r="E11" s="355" t="n">
        <f aca="false">E15+E24+E28+E46+E47+E48+E49+E50</f>
        <v>4394</v>
      </c>
      <c r="F11" s="355" t="n">
        <f aca="false">F15+F24+F28+F46+F47+F48+F49+F50</f>
        <v>26115</v>
      </c>
      <c r="G11" s="358" t="n">
        <f aca="false">G15+G24+G28+G46+G47+G48+G49+G50</f>
        <v>82465</v>
      </c>
      <c r="H11" s="355" t="n">
        <f aca="false">H15+H24+H28+H46+H47+H48+H49+H50</f>
        <v>186084</v>
      </c>
      <c r="I11" s="355" t="n">
        <f aca="false">I15+I24+I28+I46+I47+I48+I49+I50</f>
        <v>180310</v>
      </c>
      <c r="J11" s="355" t="n">
        <f aca="false">J15+J24+J28+J46+J47+J48+J49+J50</f>
        <v>47245</v>
      </c>
      <c r="K11" s="355" t="n">
        <f aca="false">K15+K24+K28+K46+K47+K48+K49+K50</f>
        <v>133065</v>
      </c>
      <c r="L11" s="355" t="n">
        <f aca="false">L15+L24+L28+L46+L47+L48+L49+L50</f>
        <v>38274</v>
      </c>
      <c r="M11" s="355" t="n">
        <f aca="false">M15+M24+M28+M46+M47+M48+M49+M50</f>
        <v>37951</v>
      </c>
      <c r="N11" s="355" t="n">
        <f aca="false">N15+N24+N28+N46+N47+N48+N49+N50</f>
        <v>323</v>
      </c>
      <c r="O11" s="355" t="n">
        <f aca="false">O15+O24+O28+O46+O47+O48+O49+O50</f>
        <v>142036</v>
      </c>
      <c r="P11" s="355" t="n">
        <f aca="false">P15+P24+P28+P46+P47+P48+P49+P50</f>
        <v>9294</v>
      </c>
      <c r="Q11" s="355" t="n">
        <f aca="false">Q15+Q24+Q28+Q46+Q47+Q48+Q49+Q50</f>
        <v>132742</v>
      </c>
      <c r="R11" s="355" t="n">
        <f aca="false">R15+R24+R28+R46+R47+R48+R49+R50</f>
        <v>5774</v>
      </c>
      <c r="S11" s="359" t="n">
        <f aca="false">S15+S24+S28+S46+S47+S48+S49+S50</f>
        <v>1202</v>
      </c>
    </row>
    <row r="12" s="35" customFormat="true" ht="14.1" hidden="false" customHeight="true" outlineLevel="0" collapsed="false">
      <c r="B12" s="21" t="s">
        <v>114</v>
      </c>
      <c r="C12" s="355" t="n">
        <f aca="false">C16+C17+C52+C53+C54+C55+C56+C57+C58+C59+C60+C61+C62+C63</f>
        <v>152678</v>
      </c>
      <c r="D12" s="355" t="n">
        <f aca="false">D16+D17+D52+D53+D54+D55+D56+D57+D58+D59+D60+D61+D62+D63</f>
        <v>84050</v>
      </c>
      <c r="E12" s="355" t="n">
        <f aca="false">E16+E17+E52+E53+E54+E55+E56+E57+E58+E59+E60+E61+E62+E63</f>
        <v>534</v>
      </c>
      <c r="F12" s="355" t="n">
        <f aca="false">F16+F17+F52+F53+F54+F55+F56+F57+F58+F59+F60+F61+F62+F63</f>
        <v>6994</v>
      </c>
      <c r="G12" s="358" t="n">
        <f aca="false">G16+G17+G52+G53+G54+G55+G56+G57+G58+G59+G60+G61+G62+G63</f>
        <v>61100</v>
      </c>
      <c r="H12" s="355" t="n">
        <f aca="false">H16+H17+H52+H53+H54+H55+H56+H57+H58+H59+H60+H61+H62+H63</f>
        <v>152364</v>
      </c>
      <c r="I12" s="355" t="n">
        <f aca="false">I16+I17+I52+I53+I54+I55+I56+I57+I58+I59+I60+I61+I62+I63</f>
        <v>145259</v>
      </c>
      <c r="J12" s="355" t="n">
        <f aca="false">J16+J17+J52+J53+J54+J55+J56+J57+J58+J59+J60+J61+J62+J63</f>
        <v>50289</v>
      </c>
      <c r="K12" s="355" t="n">
        <f aca="false">K16+K17+K52+K53+K54+K55+K56+K57+K58+K59+K60+K61+K62+K63</f>
        <v>94970</v>
      </c>
      <c r="L12" s="355" t="n">
        <f aca="false">L16+L17+L52+L53+L54+L55+L56+L57+L58+L59+L60+L61+L62+L63</f>
        <v>49298</v>
      </c>
      <c r="M12" s="355" t="n">
        <f aca="false">M16+M17+M52+M53+M54+M55+M56+M57+M58+M59+M60+M61+M62+M63</f>
        <v>49065</v>
      </c>
      <c r="N12" s="355" t="n">
        <f aca="false">N16+N17+N52+N53+N54+N55+N56+N57+N58+N59+N60+N61+N62+N63</f>
        <v>233</v>
      </c>
      <c r="O12" s="355" t="n">
        <f aca="false">O16+O17+O52+O53+O54+O55+O56+O57+O58+O59+O60+O61+O62+O63</f>
        <v>95961</v>
      </c>
      <c r="P12" s="355" t="n">
        <f aca="false">P16+P17+P52+P53+P54+P55+P56+P57+P58+P59+P60+P61+P62+P63</f>
        <v>1224</v>
      </c>
      <c r="Q12" s="355" t="n">
        <f aca="false">Q16+Q17+Q52+Q53+Q54+Q55+Q56+Q57+Q58+Q59+Q60+Q61+Q62+Q63</f>
        <v>94737</v>
      </c>
      <c r="R12" s="355" t="n">
        <f aca="false">R16+R17+R52+R53+R54+R55+R56+R57+R58+R59+R60+R61+R62+R63</f>
        <v>7105</v>
      </c>
      <c r="S12" s="359" t="n">
        <f aca="false">S16+S17+S52+S53+S54+S55+S56+S57+S58+S59+S60+S61+S62+S63</f>
        <v>221</v>
      </c>
    </row>
    <row r="13" customFormat="false" ht="6" hidden="false" customHeight="true" outlineLevel="0" collapsed="false">
      <c r="B13" s="25"/>
      <c r="C13" s="360"/>
      <c r="D13" s="360"/>
      <c r="E13" s="360"/>
      <c r="F13" s="360"/>
      <c r="G13" s="303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1"/>
    </row>
    <row r="14" customFormat="false" ht="14.1" hidden="false" customHeight="true" outlineLevel="0" collapsed="false">
      <c r="B14" s="25" t="s">
        <v>117</v>
      </c>
      <c r="C14" s="360" t="n">
        <v>20845</v>
      </c>
      <c r="D14" s="360" t="n">
        <v>8077</v>
      </c>
      <c r="E14" s="360" t="n">
        <v>147</v>
      </c>
      <c r="F14" s="360" t="n">
        <v>1622</v>
      </c>
      <c r="G14" s="303" t="n">
        <v>10999</v>
      </c>
      <c r="H14" s="360" t="n">
        <v>20843</v>
      </c>
      <c r="I14" s="360" t="n">
        <v>20563</v>
      </c>
      <c r="J14" s="360" t="n">
        <v>6529</v>
      </c>
      <c r="K14" s="360" t="n">
        <v>14034</v>
      </c>
      <c r="L14" s="360" t="n">
        <v>5507</v>
      </c>
      <c r="M14" s="360" t="n">
        <v>5463</v>
      </c>
      <c r="N14" s="360" t="n">
        <v>44</v>
      </c>
      <c r="O14" s="360" t="n">
        <v>15056</v>
      </c>
      <c r="P14" s="360" t="n">
        <v>1066</v>
      </c>
      <c r="Q14" s="360" t="n">
        <v>13990</v>
      </c>
      <c r="R14" s="360" t="n">
        <v>280</v>
      </c>
      <c r="S14" s="85" t="n">
        <v>2</v>
      </c>
    </row>
    <row r="15" customFormat="false" ht="14.1" hidden="false" customHeight="true" outlineLevel="0" collapsed="false">
      <c r="B15" s="25" t="s">
        <v>119</v>
      </c>
      <c r="C15" s="360" t="n">
        <v>42128</v>
      </c>
      <c r="D15" s="360" t="n">
        <v>9869</v>
      </c>
      <c r="E15" s="360" t="n">
        <v>325</v>
      </c>
      <c r="F15" s="360" t="n">
        <v>2363</v>
      </c>
      <c r="G15" s="303" t="n">
        <v>29571</v>
      </c>
      <c r="H15" s="360" t="n">
        <v>41639</v>
      </c>
      <c r="I15" s="360" t="n">
        <v>40653</v>
      </c>
      <c r="J15" s="360" t="n">
        <v>12061</v>
      </c>
      <c r="K15" s="360" t="n">
        <v>28592</v>
      </c>
      <c r="L15" s="360" t="n">
        <v>8638</v>
      </c>
      <c r="M15" s="360" t="n">
        <v>8384</v>
      </c>
      <c r="N15" s="360" t="n">
        <v>254</v>
      </c>
      <c r="O15" s="360" t="n">
        <v>32015</v>
      </c>
      <c r="P15" s="360" t="n">
        <v>3677</v>
      </c>
      <c r="Q15" s="360" t="n">
        <v>28338</v>
      </c>
      <c r="R15" s="360" t="n">
        <v>986</v>
      </c>
      <c r="S15" s="85" t="n">
        <v>205</v>
      </c>
    </row>
    <row r="16" customFormat="false" ht="14.1" hidden="false" customHeight="true" outlineLevel="0" collapsed="false">
      <c r="B16" s="25" t="s">
        <v>120</v>
      </c>
      <c r="C16" s="360" t="n">
        <v>10252</v>
      </c>
      <c r="D16" s="360" t="n">
        <v>517</v>
      </c>
      <c r="E16" s="360" t="n">
        <v>259</v>
      </c>
      <c r="F16" s="360" t="n">
        <v>973</v>
      </c>
      <c r="G16" s="303" t="n">
        <v>8503</v>
      </c>
      <c r="H16" s="360" t="n">
        <v>10248</v>
      </c>
      <c r="I16" s="360" t="n">
        <v>9582</v>
      </c>
      <c r="J16" s="360" t="n">
        <v>6011</v>
      </c>
      <c r="K16" s="360" t="n">
        <v>3571</v>
      </c>
      <c r="L16" s="360" t="n">
        <v>6008</v>
      </c>
      <c r="M16" s="360" t="n">
        <v>5966</v>
      </c>
      <c r="N16" s="360" t="n">
        <v>42</v>
      </c>
      <c r="O16" s="360" t="n">
        <v>3574</v>
      </c>
      <c r="P16" s="360" t="n">
        <v>45</v>
      </c>
      <c r="Q16" s="360" t="n">
        <v>3529</v>
      </c>
      <c r="R16" s="360" t="n">
        <v>666</v>
      </c>
      <c r="S16" s="85" t="n">
        <v>1</v>
      </c>
    </row>
    <row r="17" customFormat="false" ht="14.1" hidden="false" customHeight="true" outlineLevel="0" collapsed="false">
      <c r="B17" s="25" t="s">
        <v>122</v>
      </c>
      <c r="C17" s="360" t="n">
        <v>2469</v>
      </c>
      <c r="D17" s="360" t="n">
        <v>505</v>
      </c>
      <c r="E17" s="360" t="n">
        <v>0</v>
      </c>
      <c r="F17" s="360" t="n">
        <v>265</v>
      </c>
      <c r="G17" s="303" t="n">
        <v>1699</v>
      </c>
      <c r="H17" s="360" t="n">
        <v>2453</v>
      </c>
      <c r="I17" s="360" t="n">
        <v>2194</v>
      </c>
      <c r="J17" s="360" t="n">
        <v>1967</v>
      </c>
      <c r="K17" s="360" t="n">
        <v>227</v>
      </c>
      <c r="L17" s="360" t="n">
        <v>1733</v>
      </c>
      <c r="M17" s="360" t="n">
        <v>1732</v>
      </c>
      <c r="N17" s="360" t="n">
        <v>1</v>
      </c>
      <c r="O17" s="360" t="n">
        <v>461</v>
      </c>
      <c r="P17" s="360" t="n">
        <v>235</v>
      </c>
      <c r="Q17" s="360" t="n">
        <v>226</v>
      </c>
      <c r="R17" s="360" t="n">
        <v>259</v>
      </c>
      <c r="S17" s="85" t="n">
        <v>3</v>
      </c>
    </row>
    <row r="18" customFormat="false" ht="6" hidden="false" customHeight="true" outlineLevel="0" collapsed="false">
      <c r="B18" s="25"/>
      <c r="C18" s="360"/>
      <c r="D18" s="360"/>
      <c r="E18" s="360"/>
      <c r="F18" s="360"/>
      <c r="G18" s="303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85"/>
    </row>
    <row r="19" customFormat="false" ht="14.1" hidden="false" customHeight="true" outlineLevel="0" collapsed="false">
      <c r="B19" s="25" t="s">
        <v>125</v>
      </c>
      <c r="C19" s="360" t="n">
        <v>12559</v>
      </c>
      <c r="D19" s="360" t="n">
        <v>8002</v>
      </c>
      <c r="E19" s="360" t="n">
        <v>0</v>
      </c>
      <c r="F19" s="360" t="n">
        <v>267</v>
      </c>
      <c r="G19" s="303" t="n">
        <v>4290</v>
      </c>
      <c r="H19" s="360" t="n">
        <v>12475</v>
      </c>
      <c r="I19" s="360" t="n">
        <v>12234</v>
      </c>
      <c r="J19" s="360" t="n">
        <v>3617</v>
      </c>
      <c r="K19" s="360" t="n">
        <v>8617</v>
      </c>
      <c r="L19" s="360" t="n">
        <v>3425</v>
      </c>
      <c r="M19" s="360" t="n">
        <v>3420</v>
      </c>
      <c r="N19" s="360" t="n">
        <v>5</v>
      </c>
      <c r="O19" s="360" t="n">
        <v>8809</v>
      </c>
      <c r="P19" s="360" t="n">
        <v>197</v>
      </c>
      <c r="Q19" s="360" t="n">
        <v>8612</v>
      </c>
      <c r="R19" s="360" t="n">
        <v>241</v>
      </c>
      <c r="S19" s="85" t="n">
        <v>133</v>
      </c>
    </row>
    <row r="20" customFormat="false" ht="14.1" hidden="false" customHeight="true" outlineLevel="0" collapsed="false">
      <c r="B20" s="25" t="s">
        <v>127</v>
      </c>
      <c r="C20" s="360" t="n">
        <v>6948</v>
      </c>
      <c r="D20" s="360" t="n">
        <v>2238</v>
      </c>
      <c r="E20" s="360" t="n">
        <v>0</v>
      </c>
      <c r="F20" s="360" t="n">
        <v>1811</v>
      </c>
      <c r="G20" s="303" t="n">
        <v>2899</v>
      </c>
      <c r="H20" s="360" t="n">
        <v>6918</v>
      </c>
      <c r="I20" s="360" t="n">
        <v>6756</v>
      </c>
      <c r="J20" s="360" t="n">
        <v>2206</v>
      </c>
      <c r="K20" s="360" t="n">
        <v>4550</v>
      </c>
      <c r="L20" s="360" t="n">
        <v>1838</v>
      </c>
      <c r="M20" s="360" t="n">
        <v>1814</v>
      </c>
      <c r="N20" s="360" t="n">
        <v>24</v>
      </c>
      <c r="O20" s="360" t="n">
        <v>4918</v>
      </c>
      <c r="P20" s="360" t="n">
        <v>392</v>
      </c>
      <c r="Q20" s="360" t="n">
        <v>4526</v>
      </c>
      <c r="R20" s="360" t="n">
        <v>162</v>
      </c>
      <c r="S20" s="85" t="n">
        <v>30</v>
      </c>
    </row>
    <row r="21" customFormat="false" ht="14.1" hidden="false" customHeight="true" outlineLevel="0" collapsed="false">
      <c r="B21" s="25" t="s">
        <v>129</v>
      </c>
      <c r="C21" s="360" t="n">
        <v>16239</v>
      </c>
      <c r="D21" s="360" t="n">
        <v>4549</v>
      </c>
      <c r="E21" s="360" t="n">
        <v>383</v>
      </c>
      <c r="F21" s="360" t="n">
        <v>713</v>
      </c>
      <c r="G21" s="303" t="n">
        <v>10594</v>
      </c>
      <c r="H21" s="360" t="n">
        <v>16233</v>
      </c>
      <c r="I21" s="360" t="n">
        <v>15937</v>
      </c>
      <c r="J21" s="360" t="n">
        <v>6428</v>
      </c>
      <c r="K21" s="360" t="n">
        <v>9509</v>
      </c>
      <c r="L21" s="360" t="n">
        <v>5586</v>
      </c>
      <c r="M21" s="360" t="n">
        <v>5567</v>
      </c>
      <c r="N21" s="360" t="n">
        <v>19</v>
      </c>
      <c r="O21" s="360" t="n">
        <v>10351</v>
      </c>
      <c r="P21" s="360" t="n">
        <v>861</v>
      </c>
      <c r="Q21" s="360" t="n">
        <v>9490</v>
      </c>
      <c r="R21" s="360" t="n">
        <v>296</v>
      </c>
      <c r="S21" s="85" t="n">
        <v>6</v>
      </c>
    </row>
    <row r="22" customFormat="false" ht="14.1" hidden="false" customHeight="true" outlineLevel="0" collapsed="false">
      <c r="B22" s="25" t="s">
        <v>130</v>
      </c>
      <c r="C22" s="360" t="n">
        <v>10812</v>
      </c>
      <c r="D22" s="360" t="n">
        <v>4265</v>
      </c>
      <c r="E22" s="360" t="n">
        <v>73</v>
      </c>
      <c r="F22" s="360" t="n">
        <v>873</v>
      </c>
      <c r="G22" s="303" t="n">
        <v>5601</v>
      </c>
      <c r="H22" s="360" t="n">
        <v>10768</v>
      </c>
      <c r="I22" s="360" t="n">
        <v>10486</v>
      </c>
      <c r="J22" s="360" t="n">
        <v>3760</v>
      </c>
      <c r="K22" s="360" t="n">
        <v>6726</v>
      </c>
      <c r="L22" s="360" t="n">
        <v>3517</v>
      </c>
      <c r="M22" s="360" t="n">
        <v>3464</v>
      </c>
      <c r="N22" s="360" t="n">
        <v>53</v>
      </c>
      <c r="O22" s="360" t="n">
        <v>6969</v>
      </c>
      <c r="P22" s="360" t="n">
        <v>296</v>
      </c>
      <c r="Q22" s="360" t="n">
        <v>6673</v>
      </c>
      <c r="R22" s="360" t="n">
        <v>282</v>
      </c>
      <c r="S22" s="85" t="n">
        <v>31</v>
      </c>
    </row>
    <row r="23" customFormat="false" ht="6" hidden="false" customHeight="true" outlineLevel="0" collapsed="false">
      <c r="B23" s="25"/>
      <c r="C23" s="360"/>
      <c r="D23" s="360"/>
      <c r="E23" s="360"/>
      <c r="F23" s="360"/>
      <c r="G23" s="303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85"/>
    </row>
    <row r="24" customFormat="false" ht="14.1" hidden="false" customHeight="true" outlineLevel="0" collapsed="false">
      <c r="B24" s="25" t="s">
        <v>133</v>
      </c>
      <c r="C24" s="360" t="n">
        <v>14003</v>
      </c>
      <c r="D24" s="360" t="n">
        <v>8305</v>
      </c>
      <c r="E24" s="360" t="n">
        <v>98</v>
      </c>
      <c r="F24" s="360" t="n">
        <v>280</v>
      </c>
      <c r="G24" s="303" t="n">
        <v>5320</v>
      </c>
      <c r="H24" s="360" t="n">
        <v>13743</v>
      </c>
      <c r="I24" s="360" t="n">
        <v>13502</v>
      </c>
      <c r="J24" s="360" t="n">
        <v>2233</v>
      </c>
      <c r="K24" s="360" t="n">
        <v>11269</v>
      </c>
      <c r="L24" s="360" t="n">
        <v>1791</v>
      </c>
      <c r="M24" s="360" t="n">
        <v>1780</v>
      </c>
      <c r="N24" s="360" t="n">
        <v>11</v>
      </c>
      <c r="O24" s="360" t="n">
        <v>11711</v>
      </c>
      <c r="P24" s="360" t="n">
        <v>453</v>
      </c>
      <c r="Q24" s="360" t="n">
        <v>11258</v>
      </c>
      <c r="R24" s="360" t="n">
        <v>241</v>
      </c>
      <c r="S24" s="85" t="n">
        <v>253</v>
      </c>
    </row>
    <row r="25" customFormat="false" ht="14.1" hidden="false" customHeight="true" outlineLevel="0" collapsed="false">
      <c r="B25" s="25" t="s">
        <v>135</v>
      </c>
      <c r="C25" s="360" t="n">
        <v>3771</v>
      </c>
      <c r="D25" s="360" t="n">
        <v>223</v>
      </c>
      <c r="E25" s="360" t="n">
        <v>111</v>
      </c>
      <c r="F25" s="360" t="n">
        <v>567</v>
      </c>
      <c r="G25" s="303" t="n">
        <v>2870</v>
      </c>
      <c r="H25" s="360" t="n">
        <v>3771</v>
      </c>
      <c r="I25" s="360" t="n">
        <v>3671</v>
      </c>
      <c r="J25" s="360" t="n">
        <v>1431</v>
      </c>
      <c r="K25" s="360" t="n">
        <v>2240</v>
      </c>
      <c r="L25" s="360" t="n">
        <v>1306</v>
      </c>
      <c r="M25" s="360" t="n">
        <v>1265</v>
      </c>
      <c r="N25" s="360" t="n">
        <v>41</v>
      </c>
      <c r="O25" s="360" t="n">
        <v>2365</v>
      </c>
      <c r="P25" s="360" t="n">
        <v>166</v>
      </c>
      <c r="Q25" s="360" t="n">
        <v>2199</v>
      </c>
      <c r="R25" s="360" t="n">
        <v>100</v>
      </c>
      <c r="S25" s="85" t="n">
        <v>0</v>
      </c>
    </row>
    <row r="26" customFormat="false" ht="14.1" hidden="false" customHeight="true" outlineLevel="0" collapsed="false">
      <c r="B26" s="25" t="s">
        <v>137</v>
      </c>
      <c r="C26" s="360" t="n">
        <v>13261</v>
      </c>
      <c r="D26" s="360" t="n">
        <v>2988</v>
      </c>
      <c r="E26" s="360" t="n">
        <v>291</v>
      </c>
      <c r="F26" s="360" t="n">
        <v>1335</v>
      </c>
      <c r="G26" s="303" t="n">
        <v>8647</v>
      </c>
      <c r="H26" s="360" t="n">
        <v>13261</v>
      </c>
      <c r="I26" s="360" t="n">
        <v>13015</v>
      </c>
      <c r="J26" s="360" t="n">
        <v>3339</v>
      </c>
      <c r="K26" s="360" t="n">
        <v>9676</v>
      </c>
      <c r="L26" s="360" t="n">
        <v>2838</v>
      </c>
      <c r="M26" s="360" t="n">
        <v>2814</v>
      </c>
      <c r="N26" s="360" t="n">
        <v>24</v>
      </c>
      <c r="O26" s="360" t="n">
        <v>10177</v>
      </c>
      <c r="P26" s="360" t="n">
        <v>525</v>
      </c>
      <c r="Q26" s="360" t="n">
        <v>9652</v>
      </c>
      <c r="R26" s="360" t="n">
        <v>246</v>
      </c>
      <c r="S26" s="85" t="n">
        <v>0</v>
      </c>
    </row>
    <row r="27" customFormat="false" ht="14.1" hidden="false" customHeight="true" outlineLevel="0" collapsed="false">
      <c r="B27" s="25" t="s">
        <v>139</v>
      </c>
      <c r="C27" s="360" t="n">
        <v>25961</v>
      </c>
      <c r="D27" s="360" t="n">
        <v>15747</v>
      </c>
      <c r="E27" s="360" t="n">
        <v>132</v>
      </c>
      <c r="F27" s="360" t="n">
        <v>1039</v>
      </c>
      <c r="G27" s="303" t="n">
        <v>9043</v>
      </c>
      <c r="H27" s="360" t="n">
        <v>25945</v>
      </c>
      <c r="I27" s="360" t="n">
        <v>25721</v>
      </c>
      <c r="J27" s="360" t="n">
        <v>8145</v>
      </c>
      <c r="K27" s="360" t="n">
        <v>17576</v>
      </c>
      <c r="L27" s="360" t="n">
        <v>7899</v>
      </c>
      <c r="M27" s="360" t="n">
        <v>7872</v>
      </c>
      <c r="N27" s="360" t="n">
        <v>27</v>
      </c>
      <c r="O27" s="360" t="n">
        <v>17822</v>
      </c>
      <c r="P27" s="360" t="n">
        <v>273</v>
      </c>
      <c r="Q27" s="360" t="n">
        <v>17549</v>
      </c>
      <c r="R27" s="360" t="n">
        <v>224</v>
      </c>
      <c r="S27" s="85" t="n">
        <v>16</v>
      </c>
    </row>
    <row r="28" customFormat="false" ht="14.1" hidden="false" customHeight="true" outlineLevel="0" collapsed="false">
      <c r="B28" s="25" t="s">
        <v>141</v>
      </c>
      <c r="C28" s="360" t="n">
        <v>9477</v>
      </c>
      <c r="D28" s="360" t="n">
        <v>409</v>
      </c>
      <c r="E28" s="360" t="n">
        <v>238</v>
      </c>
      <c r="F28" s="360" t="n">
        <v>1657</v>
      </c>
      <c r="G28" s="303" t="n">
        <v>7173</v>
      </c>
      <c r="H28" s="360" t="n">
        <v>9475</v>
      </c>
      <c r="I28" s="360" t="n">
        <v>9208</v>
      </c>
      <c r="J28" s="360" t="n">
        <v>4555</v>
      </c>
      <c r="K28" s="360" t="n">
        <v>4653</v>
      </c>
      <c r="L28" s="360" t="n">
        <v>3934</v>
      </c>
      <c r="M28" s="360" t="n">
        <v>3920</v>
      </c>
      <c r="N28" s="360" t="n">
        <v>14</v>
      </c>
      <c r="O28" s="360" t="n">
        <v>5274</v>
      </c>
      <c r="P28" s="360" t="n">
        <v>635</v>
      </c>
      <c r="Q28" s="360" t="n">
        <v>4639</v>
      </c>
      <c r="R28" s="360" t="n">
        <v>267</v>
      </c>
      <c r="S28" s="85" t="n">
        <v>0</v>
      </c>
    </row>
    <row r="29" customFormat="false" ht="6" hidden="false" customHeight="true" outlineLevel="0" collapsed="false">
      <c r="B29" s="25"/>
      <c r="C29" s="360"/>
      <c r="D29" s="360"/>
      <c r="E29" s="360"/>
      <c r="F29" s="360"/>
      <c r="G29" s="303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85"/>
    </row>
    <row r="30" customFormat="false" ht="14.1" hidden="false" customHeight="true" outlineLevel="0" collapsed="false">
      <c r="B30" s="25" t="s">
        <v>144</v>
      </c>
      <c r="C30" s="360" t="n">
        <v>3379</v>
      </c>
      <c r="D30" s="360" t="n">
        <v>289</v>
      </c>
      <c r="E30" s="360" t="n">
        <v>0</v>
      </c>
      <c r="F30" s="360" t="n">
        <v>303</v>
      </c>
      <c r="G30" s="303" t="n">
        <v>2787</v>
      </c>
      <c r="H30" s="360" t="n">
        <v>3328</v>
      </c>
      <c r="I30" s="360" t="n">
        <v>3202</v>
      </c>
      <c r="J30" s="360" t="n">
        <v>1620</v>
      </c>
      <c r="K30" s="360" t="n">
        <v>1582</v>
      </c>
      <c r="L30" s="360" t="n">
        <v>1542</v>
      </c>
      <c r="M30" s="360" t="n">
        <v>1515</v>
      </c>
      <c r="N30" s="360" t="n">
        <v>27</v>
      </c>
      <c r="O30" s="360" t="n">
        <v>1660</v>
      </c>
      <c r="P30" s="360" t="n">
        <v>105</v>
      </c>
      <c r="Q30" s="360" t="n">
        <v>1555</v>
      </c>
      <c r="R30" s="360" t="n">
        <v>126</v>
      </c>
      <c r="S30" s="85" t="n">
        <v>51</v>
      </c>
    </row>
    <row r="31" customFormat="false" ht="14.1" hidden="false" customHeight="true" outlineLevel="0" collapsed="false">
      <c r="B31" s="25" t="s">
        <v>146</v>
      </c>
      <c r="C31" s="360" t="n">
        <v>1002</v>
      </c>
      <c r="D31" s="360" t="n">
        <v>0</v>
      </c>
      <c r="E31" s="360" t="n">
        <v>0</v>
      </c>
      <c r="F31" s="360" t="n">
        <v>26</v>
      </c>
      <c r="G31" s="303" t="n">
        <v>976</v>
      </c>
      <c r="H31" s="360" t="n">
        <v>1002</v>
      </c>
      <c r="I31" s="360" t="n">
        <v>953</v>
      </c>
      <c r="J31" s="360" t="n">
        <v>412</v>
      </c>
      <c r="K31" s="360" t="n">
        <v>541</v>
      </c>
      <c r="L31" s="360" t="n">
        <v>307</v>
      </c>
      <c r="M31" s="360" t="n">
        <v>304</v>
      </c>
      <c r="N31" s="360" t="n">
        <v>3</v>
      </c>
      <c r="O31" s="360" t="n">
        <v>646</v>
      </c>
      <c r="P31" s="360" t="n">
        <v>108</v>
      </c>
      <c r="Q31" s="360" t="n">
        <v>538</v>
      </c>
      <c r="R31" s="360" t="n">
        <v>49</v>
      </c>
      <c r="S31" s="85" t="n">
        <v>0</v>
      </c>
    </row>
    <row r="32" customFormat="false" ht="14.1" hidden="false" customHeight="true" outlineLevel="0" collapsed="false">
      <c r="B32" s="25" t="s">
        <v>100</v>
      </c>
      <c r="C32" s="360" t="n">
        <v>1405</v>
      </c>
      <c r="D32" s="360" t="n">
        <v>0</v>
      </c>
      <c r="E32" s="360" t="n">
        <v>0</v>
      </c>
      <c r="F32" s="360" t="n">
        <v>118</v>
      </c>
      <c r="G32" s="303" t="n">
        <v>1287</v>
      </c>
      <c r="H32" s="360" t="n">
        <v>1405</v>
      </c>
      <c r="I32" s="360" t="n">
        <v>1364</v>
      </c>
      <c r="J32" s="360" t="n">
        <v>787</v>
      </c>
      <c r="K32" s="360" t="n">
        <v>577</v>
      </c>
      <c r="L32" s="360" t="n">
        <v>338</v>
      </c>
      <c r="M32" s="360" t="n">
        <v>334</v>
      </c>
      <c r="N32" s="360" t="n">
        <v>4</v>
      </c>
      <c r="O32" s="360" t="n">
        <v>1026</v>
      </c>
      <c r="P32" s="360" t="n">
        <v>453</v>
      </c>
      <c r="Q32" s="360" t="n">
        <v>573</v>
      </c>
      <c r="R32" s="360" t="n">
        <v>41</v>
      </c>
      <c r="S32" s="85" t="n">
        <v>0</v>
      </c>
    </row>
    <row r="33" customFormat="false" ht="14.1" hidden="false" customHeight="true" outlineLevel="0" collapsed="false">
      <c r="B33" s="25" t="s">
        <v>101</v>
      </c>
      <c r="C33" s="360" t="n">
        <v>32511</v>
      </c>
      <c r="D33" s="360" t="n">
        <v>19294</v>
      </c>
      <c r="E33" s="360" t="n">
        <v>27</v>
      </c>
      <c r="F33" s="360" t="n">
        <v>1362</v>
      </c>
      <c r="G33" s="303" t="n">
        <v>11828</v>
      </c>
      <c r="H33" s="360" t="n">
        <v>32505</v>
      </c>
      <c r="I33" s="360" t="n">
        <v>31498</v>
      </c>
      <c r="J33" s="360" t="n">
        <v>7883</v>
      </c>
      <c r="K33" s="360" t="n">
        <v>23615</v>
      </c>
      <c r="L33" s="360" t="n">
        <v>7536</v>
      </c>
      <c r="M33" s="360" t="n">
        <v>7513</v>
      </c>
      <c r="N33" s="360" t="n">
        <v>23</v>
      </c>
      <c r="O33" s="360" t="n">
        <v>23962</v>
      </c>
      <c r="P33" s="360" t="n">
        <v>370</v>
      </c>
      <c r="Q33" s="360" t="n">
        <v>23592</v>
      </c>
      <c r="R33" s="360" t="n">
        <v>1133</v>
      </c>
      <c r="S33" s="85" t="n">
        <v>6</v>
      </c>
    </row>
    <row r="34" customFormat="false" ht="14.1" hidden="false" customHeight="true" outlineLevel="0" collapsed="false">
      <c r="B34" s="25" t="s">
        <v>102</v>
      </c>
      <c r="C34" s="360" t="n">
        <v>14350</v>
      </c>
      <c r="D34" s="360" t="n">
        <v>8464</v>
      </c>
      <c r="E34" s="360" t="n">
        <v>38</v>
      </c>
      <c r="F34" s="360" t="n">
        <v>453</v>
      </c>
      <c r="G34" s="303" t="n">
        <v>5395</v>
      </c>
      <c r="H34" s="360" t="n">
        <v>14350</v>
      </c>
      <c r="I34" s="360" t="n">
        <v>14161</v>
      </c>
      <c r="J34" s="360" t="n">
        <v>3667</v>
      </c>
      <c r="K34" s="360" t="n">
        <v>10494</v>
      </c>
      <c r="L34" s="360" t="n">
        <v>3072</v>
      </c>
      <c r="M34" s="360" t="n">
        <v>3043</v>
      </c>
      <c r="N34" s="360" t="n">
        <v>29</v>
      </c>
      <c r="O34" s="360" t="n">
        <v>11089</v>
      </c>
      <c r="P34" s="360" t="n">
        <v>624</v>
      </c>
      <c r="Q34" s="360" t="n">
        <v>10465</v>
      </c>
      <c r="R34" s="360" t="n">
        <v>189</v>
      </c>
      <c r="S34" s="85" t="n">
        <v>0</v>
      </c>
    </row>
    <row r="35" customFormat="false" ht="14.1" hidden="false" customHeight="true" outlineLevel="0" collapsed="false">
      <c r="B35" s="25" t="s">
        <v>104</v>
      </c>
      <c r="C35" s="360" t="n">
        <v>12125</v>
      </c>
      <c r="D35" s="360" t="n">
        <v>4292</v>
      </c>
      <c r="E35" s="360" t="n">
        <v>4</v>
      </c>
      <c r="F35" s="360" t="n">
        <v>305</v>
      </c>
      <c r="G35" s="303" t="n">
        <v>7524</v>
      </c>
      <c r="H35" s="360" t="n">
        <v>12125</v>
      </c>
      <c r="I35" s="360" t="n">
        <v>11771</v>
      </c>
      <c r="J35" s="360" t="n">
        <v>4440</v>
      </c>
      <c r="K35" s="360" t="n">
        <v>7331</v>
      </c>
      <c r="L35" s="360" t="n">
        <v>4197</v>
      </c>
      <c r="M35" s="360" t="n">
        <v>4173</v>
      </c>
      <c r="N35" s="360" t="n">
        <v>24</v>
      </c>
      <c r="O35" s="360" t="n">
        <v>7574</v>
      </c>
      <c r="P35" s="360" t="n">
        <v>267</v>
      </c>
      <c r="Q35" s="360" t="n">
        <v>7307</v>
      </c>
      <c r="R35" s="360" t="n">
        <v>354</v>
      </c>
      <c r="S35" s="85" t="n">
        <v>0</v>
      </c>
    </row>
    <row r="36" customFormat="false" ht="14.1" hidden="false" customHeight="true" outlineLevel="0" collapsed="false">
      <c r="B36" s="25" t="s">
        <v>106</v>
      </c>
      <c r="C36" s="360" t="n">
        <v>4159</v>
      </c>
      <c r="D36" s="360" t="n">
        <v>1314</v>
      </c>
      <c r="E36" s="360" t="n">
        <v>17</v>
      </c>
      <c r="F36" s="360" t="n">
        <v>227</v>
      </c>
      <c r="G36" s="303" t="n">
        <v>2601</v>
      </c>
      <c r="H36" s="360" t="n">
        <v>4158</v>
      </c>
      <c r="I36" s="360" t="n">
        <v>3988</v>
      </c>
      <c r="J36" s="360" t="n">
        <v>1285</v>
      </c>
      <c r="K36" s="360" t="n">
        <v>2703</v>
      </c>
      <c r="L36" s="360" t="n">
        <v>1260</v>
      </c>
      <c r="M36" s="360" t="n">
        <v>1256</v>
      </c>
      <c r="N36" s="360" t="n">
        <v>4</v>
      </c>
      <c r="O36" s="360" t="n">
        <v>2728</v>
      </c>
      <c r="P36" s="360" t="n">
        <v>29</v>
      </c>
      <c r="Q36" s="360" t="n">
        <v>2699</v>
      </c>
      <c r="R36" s="360" t="n">
        <v>170</v>
      </c>
      <c r="S36" s="85" t="n">
        <v>1</v>
      </c>
    </row>
    <row r="37" customFormat="false" ht="6" hidden="false" customHeight="true" outlineLevel="0" collapsed="false">
      <c r="B37" s="25"/>
      <c r="C37" s="360"/>
      <c r="D37" s="360"/>
      <c r="E37" s="360"/>
      <c r="F37" s="360"/>
      <c r="G37" s="303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85"/>
    </row>
    <row r="38" customFormat="false" ht="14.1" hidden="false" customHeight="true" outlineLevel="0" collapsed="false">
      <c r="B38" s="25" t="s">
        <v>107</v>
      </c>
      <c r="C38" s="360" t="n">
        <v>12581</v>
      </c>
      <c r="D38" s="360" t="n">
        <v>6827</v>
      </c>
      <c r="E38" s="360" t="n">
        <v>0</v>
      </c>
      <c r="F38" s="360" t="n">
        <v>49</v>
      </c>
      <c r="G38" s="303" t="n">
        <v>5705</v>
      </c>
      <c r="H38" s="360" t="n">
        <v>12569</v>
      </c>
      <c r="I38" s="360" t="n">
        <v>12295</v>
      </c>
      <c r="J38" s="360" t="n">
        <v>5199</v>
      </c>
      <c r="K38" s="360" t="n">
        <v>7096</v>
      </c>
      <c r="L38" s="360" t="n">
        <v>4952</v>
      </c>
      <c r="M38" s="360" t="n">
        <v>4942</v>
      </c>
      <c r="N38" s="360" t="n">
        <v>10</v>
      </c>
      <c r="O38" s="360" t="n">
        <v>7343</v>
      </c>
      <c r="P38" s="360" t="n">
        <v>257</v>
      </c>
      <c r="Q38" s="360" t="n">
        <v>7086</v>
      </c>
      <c r="R38" s="360" t="n">
        <v>274</v>
      </c>
      <c r="S38" s="85" t="n">
        <v>12</v>
      </c>
    </row>
    <row r="39" customFormat="false" ht="14.1" hidden="false" customHeight="true" outlineLevel="0" collapsed="false">
      <c r="B39" s="25" t="s">
        <v>109</v>
      </c>
      <c r="C39" s="360" t="n">
        <v>26243</v>
      </c>
      <c r="D39" s="360" t="n">
        <v>20807</v>
      </c>
      <c r="E39" s="360" t="n">
        <v>0</v>
      </c>
      <c r="F39" s="360" t="n">
        <v>122</v>
      </c>
      <c r="G39" s="303" t="n">
        <v>5314</v>
      </c>
      <c r="H39" s="360" t="n">
        <v>26212</v>
      </c>
      <c r="I39" s="360" t="n">
        <v>25862</v>
      </c>
      <c r="J39" s="360" t="n">
        <v>9999</v>
      </c>
      <c r="K39" s="360" t="n">
        <v>15863</v>
      </c>
      <c r="L39" s="360" t="n">
        <v>9831</v>
      </c>
      <c r="M39" s="360" t="n">
        <v>9782</v>
      </c>
      <c r="N39" s="360" t="n">
        <v>49</v>
      </c>
      <c r="O39" s="360" t="n">
        <v>16031</v>
      </c>
      <c r="P39" s="360" t="n">
        <v>217</v>
      </c>
      <c r="Q39" s="360" t="n">
        <v>15814</v>
      </c>
      <c r="R39" s="360" t="n">
        <v>350</v>
      </c>
      <c r="S39" s="85" t="n">
        <v>32</v>
      </c>
    </row>
    <row r="40" customFormat="false" ht="14.1" hidden="false" customHeight="true" outlineLevel="0" collapsed="false">
      <c r="B40" s="25" t="s">
        <v>111</v>
      </c>
      <c r="C40" s="360" t="n">
        <v>8399</v>
      </c>
      <c r="D40" s="360" t="n">
        <v>5013</v>
      </c>
      <c r="E40" s="360" t="n">
        <v>0</v>
      </c>
      <c r="F40" s="360" t="n">
        <v>386</v>
      </c>
      <c r="G40" s="303" t="n">
        <v>3000</v>
      </c>
      <c r="H40" s="360" t="n">
        <v>8374</v>
      </c>
      <c r="I40" s="360" t="n">
        <v>8102</v>
      </c>
      <c r="J40" s="360" t="n">
        <v>2989</v>
      </c>
      <c r="K40" s="360" t="n">
        <v>5113</v>
      </c>
      <c r="L40" s="360" t="n">
        <v>2829</v>
      </c>
      <c r="M40" s="360" t="n">
        <v>2806</v>
      </c>
      <c r="N40" s="360" t="n">
        <v>23</v>
      </c>
      <c r="O40" s="360" t="n">
        <v>5273</v>
      </c>
      <c r="P40" s="360" t="n">
        <v>183</v>
      </c>
      <c r="Q40" s="360" t="n">
        <v>5090</v>
      </c>
      <c r="R40" s="360" t="n">
        <v>272</v>
      </c>
      <c r="S40" s="85" t="n">
        <v>25</v>
      </c>
    </row>
    <row r="41" customFormat="false" ht="14.1" hidden="false" customHeight="true" outlineLevel="0" collapsed="false">
      <c r="B41" s="25" t="s">
        <v>113</v>
      </c>
      <c r="C41" s="360" t="n">
        <v>32482</v>
      </c>
      <c r="D41" s="360" t="n">
        <v>25884</v>
      </c>
      <c r="E41" s="360" t="n">
        <v>0</v>
      </c>
      <c r="F41" s="360" t="n">
        <v>737</v>
      </c>
      <c r="G41" s="303" t="n">
        <v>5861</v>
      </c>
      <c r="H41" s="360" t="n">
        <v>32440</v>
      </c>
      <c r="I41" s="360" t="n">
        <v>31904</v>
      </c>
      <c r="J41" s="360" t="n">
        <v>13202</v>
      </c>
      <c r="K41" s="360" t="n">
        <v>18702</v>
      </c>
      <c r="L41" s="360" t="n">
        <v>12078</v>
      </c>
      <c r="M41" s="360" t="n">
        <v>12036</v>
      </c>
      <c r="N41" s="360" t="n">
        <v>42</v>
      </c>
      <c r="O41" s="360" t="n">
        <v>19826</v>
      </c>
      <c r="P41" s="360" t="n">
        <v>1166</v>
      </c>
      <c r="Q41" s="360" t="n">
        <v>18660</v>
      </c>
      <c r="R41" s="360" t="n">
        <v>536</v>
      </c>
      <c r="S41" s="85" t="n">
        <v>42</v>
      </c>
    </row>
    <row r="42" customFormat="false" ht="14.1" hidden="false" customHeight="true" outlineLevel="0" collapsed="false">
      <c r="B42" s="25" t="s">
        <v>115</v>
      </c>
      <c r="C42" s="360" t="n">
        <v>17499</v>
      </c>
      <c r="D42" s="360" t="n">
        <v>14776</v>
      </c>
      <c r="E42" s="360" t="n">
        <v>0</v>
      </c>
      <c r="F42" s="360" t="n">
        <v>796</v>
      </c>
      <c r="G42" s="303" t="n">
        <v>1927</v>
      </c>
      <c r="H42" s="360" t="n">
        <v>17464</v>
      </c>
      <c r="I42" s="360" t="n">
        <v>16901</v>
      </c>
      <c r="J42" s="360" t="n">
        <v>2720</v>
      </c>
      <c r="K42" s="360" t="n">
        <v>14181</v>
      </c>
      <c r="L42" s="360" t="n">
        <v>2629</v>
      </c>
      <c r="M42" s="360" t="n">
        <v>2627</v>
      </c>
      <c r="N42" s="360" t="n">
        <v>2</v>
      </c>
      <c r="O42" s="360" t="n">
        <v>14272</v>
      </c>
      <c r="P42" s="360" t="n">
        <v>93</v>
      </c>
      <c r="Q42" s="360" t="n">
        <v>14179</v>
      </c>
      <c r="R42" s="360" t="n">
        <v>563</v>
      </c>
      <c r="S42" s="85" t="n">
        <v>35</v>
      </c>
    </row>
    <row r="43" customFormat="false" ht="14.1" hidden="false" customHeight="true" outlineLevel="0" collapsed="false">
      <c r="B43" s="25" t="s">
        <v>116</v>
      </c>
      <c r="C43" s="360" t="n">
        <v>8158</v>
      </c>
      <c r="D43" s="360" t="n">
        <v>5048</v>
      </c>
      <c r="E43" s="360" t="n">
        <v>0</v>
      </c>
      <c r="F43" s="360" t="n">
        <v>132</v>
      </c>
      <c r="G43" s="303" t="n">
        <v>2978</v>
      </c>
      <c r="H43" s="360" t="n">
        <v>7983</v>
      </c>
      <c r="I43" s="360" t="n">
        <v>7846</v>
      </c>
      <c r="J43" s="360" t="n">
        <v>3988</v>
      </c>
      <c r="K43" s="360" t="n">
        <v>3858</v>
      </c>
      <c r="L43" s="360" t="n">
        <v>3920</v>
      </c>
      <c r="M43" s="360" t="n">
        <v>3912</v>
      </c>
      <c r="N43" s="360" t="n">
        <v>8</v>
      </c>
      <c r="O43" s="360" t="n">
        <v>3926</v>
      </c>
      <c r="P43" s="360" t="n">
        <v>76</v>
      </c>
      <c r="Q43" s="360" t="n">
        <v>3850</v>
      </c>
      <c r="R43" s="360" t="n">
        <v>137</v>
      </c>
      <c r="S43" s="85" t="n">
        <v>175</v>
      </c>
    </row>
    <row r="44" customFormat="false" ht="14.1" hidden="false" customHeight="true" outlineLevel="0" collapsed="false">
      <c r="B44" s="25" t="s">
        <v>118</v>
      </c>
      <c r="C44" s="360" t="n">
        <v>21365</v>
      </c>
      <c r="D44" s="360" t="n">
        <v>17450</v>
      </c>
      <c r="E44" s="360" t="n">
        <v>6</v>
      </c>
      <c r="F44" s="360" t="n">
        <v>483</v>
      </c>
      <c r="G44" s="303" t="n">
        <v>3426</v>
      </c>
      <c r="H44" s="360" t="n">
        <v>21122</v>
      </c>
      <c r="I44" s="360" t="n">
        <v>20722</v>
      </c>
      <c r="J44" s="360" t="n">
        <v>7297</v>
      </c>
      <c r="K44" s="360" t="n">
        <v>13425</v>
      </c>
      <c r="L44" s="360" t="n">
        <v>6970</v>
      </c>
      <c r="M44" s="360" t="n">
        <v>6936</v>
      </c>
      <c r="N44" s="360" t="n">
        <v>34</v>
      </c>
      <c r="O44" s="360" t="n">
        <v>13752</v>
      </c>
      <c r="P44" s="360" t="n">
        <v>361</v>
      </c>
      <c r="Q44" s="360" t="n">
        <v>13391</v>
      </c>
      <c r="R44" s="360" t="n">
        <v>400</v>
      </c>
      <c r="S44" s="85" t="n">
        <v>243</v>
      </c>
    </row>
    <row r="45" customFormat="false" ht="6" hidden="false" customHeight="true" outlineLevel="0" collapsed="false">
      <c r="B45" s="25"/>
      <c r="C45" s="360"/>
      <c r="D45" s="360"/>
      <c r="E45" s="360"/>
      <c r="F45" s="360"/>
      <c r="G45" s="303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85"/>
    </row>
    <row r="46" customFormat="false" ht="14.1" hidden="false" customHeight="true" outlineLevel="0" collapsed="false">
      <c r="B46" s="25" t="s">
        <v>121</v>
      </c>
      <c r="C46" s="360" t="n">
        <v>10299</v>
      </c>
      <c r="D46" s="360" t="n">
        <v>1712</v>
      </c>
      <c r="E46" s="360" t="n">
        <v>328</v>
      </c>
      <c r="F46" s="360" t="n">
        <v>2356</v>
      </c>
      <c r="G46" s="303" t="n">
        <v>5903</v>
      </c>
      <c r="H46" s="360" t="n">
        <v>10154</v>
      </c>
      <c r="I46" s="360" t="n">
        <v>9997</v>
      </c>
      <c r="J46" s="360" t="n">
        <v>3960</v>
      </c>
      <c r="K46" s="360" t="n">
        <v>6037</v>
      </c>
      <c r="L46" s="360" t="n">
        <v>2970</v>
      </c>
      <c r="M46" s="360" t="n">
        <v>2966</v>
      </c>
      <c r="N46" s="360" t="n">
        <v>4</v>
      </c>
      <c r="O46" s="360" t="n">
        <v>7027</v>
      </c>
      <c r="P46" s="360" t="n">
        <v>994</v>
      </c>
      <c r="Q46" s="360" t="n">
        <v>6033</v>
      </c>
      <c r="R46" s="360" t="n">
        <v>157</v>
      </c>
      <c r="S46" s="85" t="n">
        <v>0</v>
      </c>
    </row>
    <row r="47" customFormat="false" ht="14.1" hidden="false" customHeight="true" outlineLevel="0" collapsed="false">
      <c r="B47" s="25" t="s">
        <v>123</v>
      </c>
      <c r="C47" s="360" t="n">
        <v>7936</v>
      </c>
      <c r="D47" s="360" t="n">
        <v>267</v>
      </c>
      <c r="E47" s="360" t="n">
        <v>410</v>
      </c>
      <c r="F47" s="360" t="n">
        <v>680</v>
      </c>
      <c r="G47" s="303" t="n">
        <v>6579</v>
      </c>
      <c r="H47" s="360" t="n">
        <v>7857</v>
      </c>
      <c r="I47" s="360" t="n">
        <v>7683</v>
      </c>
      <c r="J47" s="360" t="n">
        <v>2619</v>
      </c>
      <c r="K47" s="360" t="n">
        <v>5064</v>
      </c>
      <c r="L47" s="360" t="n">
        <v>1408</v>
      </c>
      <c r="M47" s="360" t="n">
        <v>1408</v>
      </c>
      <c r="N47" s="360" t="n">
        <v>0</v>
      </c>
      <c r="O47" s="360" t="n">
        <v>6275</v>
      </c>
      <c r="P47" s="360" t="n">
        <v>1211</v>
      </c>
      <c r="Q47" s="360" t="n">
        <v>5064</v>
      </c>
      <c r="R47" s="360" t="n">
        <v>174</v>
      </c>
      <c r="S47" s="85" t="n">
        <v>52</v>
      </c>
    </row>
    <row r="48" customFormat="false" ht="14.1" hidden="false" customHeight="true" outlineLevel="0" collapsed="false">
      <c r="B48" s="25" t="s">
        <v>124</v>
      </c>
      <c r="C48" s="360" t="n">
        <v>66293</v>
      </c>
      <c r="D48" s="360" t="n">
        <v>47254</v>
      </c>
      <c r="E48" s="360" t="n">
        <v>225</v>
      </c>
      <c r="F48" s="360" t="n">
        <v>7716</v>
      </c>
      <c r="G48" s="303" t="n">
        <v>11098</v>
      </c>
      <c r="H48" s="360" t="n">
        <v>65676</v>
      </c>
      <c r="I48" s="360" t="n">
        <v>63117</v>
      </c>
      <c r="J48" s="360" t="n">
        <v>11410</v>
      </c>
      <c r="K48" s="360" t="n">
        <v>51707</v>
      </c>
      <c r="L48" s="360" t="n">
        <v>9741</v>
      </c>
      <c r="M48" s="360" t="n">
        <v>9716</v>
      </c>
      <c r="N48" s="360" t="n">
        <v>25</v>
      </c>
      <c r="O48" s="360" t="n">
        <v>53376</v>
      </c>
      <c r="P48" s="360" t="n">
        <v>1694</v>
      </c>
      <c r="Q48" s="360" t="n">
        <v>51682</v>
      </c>
      <c r="R48" s="360" t="n">
        <v>2559</v>
      </c>
      <c r="S48" s="85" t="n">
        <v>512</v>
      </c>
    </row>
    <row r="49" customFormat="false" ht="14.1" hidden="false" customHeight="true" outlineLevel="0" collapsed="false">
      <c r="B49" s="25" t="s">
        <v>126</v>
      </c>
      <c r="C49" s="360" t="n">
        <v>10315</v>
      </c>
      <c r="D49" s="360" t="n">
        <v>884</v>
      </c>
      <c r="E49" s="360" t="n">
        <v>944</v>
      </c>
      <c r="F49" s="360" t="n">
        <v>1717</v>
      </c>
      <c r="G49" s="303" t="n">
        <v>6770</v>
      </c>
      <c r="H49" s="360" t="n">
        <v>10247</v>
      </c>
      <c r="I49" s="360" t="n">
        <v>10002</v>
      </c>
      <c r="J49" s="360" t="n">
        <v>5445</v>
      </c>
      <c r="K49" s="360" t="n">
        <v>4557</v>
      </c>
      <c r="L49" s="360" t="n">
        <v>5264</v>
      </c>
      <c r="M49" s="360" t="n">
        <v>5258</v>
      </c>
      <c r="N49" s="360" t="n">
        <v>6</v>
      </c>
      <c r="O49" s="360" t="n">
        <v>4738</v>
      </c>
      <c r="P49" s="360" t="n">
        <v>187</v>
      </c>
      <c r="Q49" s="360" t="n">
        <v>4551</v>
      </c>
      <c r="R49" s="360" t="n">
        <v>245</v>
      </c>
      <c r="S49" s="85" t="n">
        <v>155</v>
      </c>
    </row>
    <row r="50" customFormat="false" ht="14.1" hidden="false" customHeight="true" outlineLevel="0" collapsed="false">
      <c r="B50" s="25" t="s">
        <v>128</v>
      </c>
      <c r="C50" s="360" t="n">
        <v>27382</v>
      </c>
      <c r="D50" s="360" t="n">
        <v>6159</v>
      </c>
      <c r="E50" s="360" t="n">
        <v>1826</v>
      </c>
      <c r="F50" s="360" t="n">
        <v>9346</v>
      </c>
      <c r="G50" s="303" t="n">
        <v>10051</v>
      </c>
      <c r="H50" s="360" t="n">
        <v>27293</v>
      </c>
      <c r="I50" s="360" t="n">
        <v>26148</v>
      </c>
      <c r="J50" s="360" t="n">
        <v>4962</v>
      </c>
      <c r="K50" s="360" t="n">
        <v>21186</v>
      </c>
      <c r="L50" s="360" t="n">
        <v>4528</v>
      </c>
      <c r="M50" s="360" t="n">
        <v>4519</v>
      </c>
      <c r="N50" s="360" t="n">
        <v>9</v>
      </c>
      <c r="O50" s="360" t="n">
        <v>21620</v>
      </c>
      <c r="P50" s="360" t="n">
        <v>443</v>
      </c>
      <c r="Q50" s="360" t="n">
        <v>21177</v>
      </c>
      <c r="R50" s="360" t="n">
        <v>1145</v>
      </c>
      <c r="S50" s="85" t="n">
        <v>25</v>
      </c>
    </row>
    <row r="51" customFormat="false" ht="6" hidden="false" customHeight="true" outlineLevel="0" collapsed="false">
      <c r="B51" s="25"/>
      <c r="C51" s="360"/>
      <c r="D51" s="360"/>
      <c r="E51" s="360"/>
      <c r="F51" s="360"/>
      <c r="G51" s="303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85"/>
    </row>
    <row r="52" customFormat="false" ht="14.1" hidden="false" customHeight="true" outlineLevel="0" collapsed="false">
      <c r="B52" s="25" t="s">
        <v>131</v>
      </c>
      <c r="C52" s="360" t="n">
        <v>14227</v>
      </c>
      <c r="D52" s="360" t="n">
        <v>9837</v>
      </c>
      <c r="E52" s="360" t="n">
        <v>0</v>
      </c>
      <c r="F52" s="360" t="n">
        <v>431</v>
      </c>
      <c r="G52" s="303" t="n">
        <v>3959</v>
      </c>
      <c r="H52" s="360" t="n">
        <v>14228</v>
      </c>
      <c r="I52" s="360" t="n">
        <v>13576</v>
      </c>
      <c r="J52" s="360" t="n">
        <v>3789</v>
      </c>
      <c r="K52" s="360" t="n">
        <v>9787</v>
      </c>
      <c r="L52" s="360" t="n">
        <v>3724</v>
      </c>
      <c r="M52" s="360" t="n">
        <v>3721</v>
      </c>
      <c r="N52" s="360" t="n">
        <v>3</v>
      </c>
      <c r="O52" s="360" t="n">
        <v>9852</v>
      </c>
      <c r="P52" s="360" t="n">
        <v>68</v>
      </c>
      <c r="Q52" s="360" t="n">
        <v>9784</v>
      </c>
      <c r="R52" s="360" t="n">
        <v>652</v>
      </c>
      <c r="S52" s="85" t="n">
        <v>0</v>
      </c>
    </row>
    <row r="53" customFormat="false" ht="14.1" hidden="false" customHeight="true" outlineLevel="0" collapsed="false">
      <c r="B53" s="25" t="s">
        <v>132</v>
      </c>
      <c r="C53" s="360" t="n">
        <v>0</v>
      </c>
      <c r="D53" s="360" t="n">
        <v>0</v>
      </c>
      <c r="E53" s="360" t="n">
        <v>0</v>
      </c>
      <c r="F53" s="360" t="n">
        <v>0</v>
      </c>
      <c r="G53" s="303" t="n">
        <v>0</v>
      </c>
      <c r="H53" s="360" t="n">
        <v>0</v>
      </c>
      <c r="I53" s="360" t="n">
        <v>0</v>
      </c>
      <c r="J53" s="360" t="n">
        <v>0</v>
      </c>
      <c r="K53" s="360" t="n">
        <v>0</v>
      </c>
      <c r="L53" s="360" t="n">
        <v>0</v>
      </c>
      <c r="M53" s="360" t="n">
        <v>0</v>
      </c>
      <c r="N53" s="360" t="n">
        <v>0</v>
      </c>
      <c r="O53" s="360" t="n">
        <v>0</v>
      </c>
      <c r="P53" s="360" t="n">
        <v>0</v>
      </c>
      <c r="Q53" s="360" t="n">
        <v>0</v>
      </c>
      <c r="R53" s="360" t="n">
        <v>0</v>
      </c>
      <c r="S53" s="85" t="n">
        <v>0</v>
      </c>
    </row>
    <row r="54" customFormat="false" ht="14.1" hidden="false" customHeight="true" outlineLevel="0" collapsed="false">
      <c r="B54" s="25" t="s">
        <v>134</v>
      </c>
      <c r="C54" s="360" t="n">
        <v>1076</v>
      </c>
      <c r="D54" s="360" t="n">
        <v>379</v>
      </c>
      <c r="E54" s="360" t="n">
        <v>0</v>
      </c>
      <c r="F54" s="360" t="n">
        <v>138</v>
      </c>
      <c r="G54" s="303" t="n">
        <v>559</v>
      </c>
      <c r="H54" s="360" t="n">
        <v>1076</v>
      </c>
      <c r="I54" s="360" t="n">
        <v>1053</v>
      </c>
      <c r="J54" s="360" t="n">
        <v>674</v>
      </c>
      <c r="K54" s="360" t="n">
        <v>379</v>
      </c>
      <c r="L54" s="360" t="n">
        <v>667</v>
      </c>
      <c r="M54" s="360" t="n">
        <v>666</v>
      </c>
      <c r="N54" s="360" t="n">
        <v>1</v>
      </c>
      <c r="O54" s="360" t="n">
        <v>386</v>
      </c>
      <c r="P54" s="360" t="n">
        <v>8</v>
      </c>
      <c r="Q54" s="360" t="n">
        <v>378</v>
      </c>
      <c r="R54" s="360" t="n">
        <v>23</v>
      </c>
      <c r="S54" s="85" t="n">
        <v>0</v>
      </c>
    </row>
    <row r="55" customFormat="false" ht="14.1" hidden="false" customHeight="true" outlineLevel="0" collapsed="false">
      <c r="B55" s="25" t="s">
        <v>136</v>
      </c>
      <c r="C55" s="360" t="n">
        <v>4301</v>
      </c>
      <c r="D55" s="360" t="n">
        <v>1834</v>
      </c>
      <c r="E55" s="360" t="n">
        <v>0</v>
      </c>
      <c r="F55" s="360" t="n">
        <v>241</v>
      </c>
      <c r="G55" s="303" t="n">
        <v>2226</v>
      </c>
      <c r="H55" s="360" t="n">
        <v>4300</v>
      </c>
      <c r="I55" s="360" t="n">
        <v>3652</v>
      </c>
      <c r="J55" s="360" t="n">
        <v>1803</v>
      </c>
      <c r="K55" s="360" t="n">
        <v>1849</v>
      </c>
      <c r="L55" s="360" t="n">
        <v>1784</v>
      </c>
      <c r="M55" s="360" t="n">
        <v>1776</v>
      </c>
      <c r="N55" s="360" t="n">
        <v>8</v>
      </c>
      <c r="O55" s="360" t="n">
        <v>1868</v>
      </c>
      <c r="P55" s="360" t="n">
        <v>27</v>
      </c>
      <c r="Q55" s="360" t="n">
        <v>1841</v>
      </c>
      <c r="R55" s="360" t="n">
        <v>648</v>
      </c>
      <c r="S55" s="85" t="n">
        <v>1</v>
      </c>
    </row>
    <row r="56" customFormat="false" ht="14.1" hidden="false" customHeight="true" outlineLevel="0" collapsed="false">
      <c r="B56" s="25" t="s">
        <v>138</v>
      </c>
      <c r="C56" s="360" t="n">
        <v>3840</v>
      </c>
      <c r="D56" s="360" t="n">
        <v>1627</v>
      </c>
      <c r="E56" s="360" t="n">
        <v>0</v>
      </c>
      <c r="F56" s="360" t="n">
        <v>252</v>
      </c>
      <c r="G56" s="303" t="n">
        <v>1961</v>
      </c>
      <c r="H56" s="360" t="n">
        <v>3810</v>
      </c>
      <c r="I56" s="360" t="n">
        <v>3725</v>
      </c>
      <c r="J56" s="360" t="n">
        <v>1782</v>
      </c>
      <c r="K56" s="360" t="n">
        <v>1943</v>
      </c>
      <c r="L56" s="360" t="n">
        <v>1769</v>
      </c>
      <c r="M56" s="360" t="n">
        <v>1765</v>
      </c>
      <c r="N56" s="360" t="n">
        <v>4</v>
      </c>
      <c r="O56" s="360" t="n">
        <v>1956</v>
      </c>
      <c r="P56" s="360" t="n">
        <v>17</v>
      </c>
      <c r="Q56" s="360" t="n">
        <v>1939</v>
      </c>
      <c r="R56" s="360" t="n">
        <v>85</v>
      </c>
      <c r="S56" s="85" t="n">
        <v>0</v>
      </c>
    </row>
    <row r="57" customFormat="false" ht="14.1" hidden="false" customHeight="true" outlineLevel="0" collapsed="false">
      <c r="B57" s="25" t="s">
        <v>140</v>
      </c>
      <c r="C57" s="360" t="n">
        <v>0</v>
      </c>
      <c r="D57" s="360" t="n">
        <v>0</v>
      </c>
      <c r="E57" s="360" t="n">
        <v>0</v>
      </c>
      <c r="F57" s="360" t="n">
        <v>0</v>
      </c>
      <c r="G57" s="303" t="n">
        <v>0</v>
      </c>
      <c r="H57" s="360" t="n">
        <v>0</v>
      </c>
      <c r="I57" s="360" t="n">
        <v>0</v>
      </c>
      <c r="J57" s="360" t="n">
        <v>0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0</v>
      </c>
      <c r="P57" s="360" t="n">
        <v>0</v>
      </c>
      <c r="Q57" s="360" t="n">
        <v>0</v>
      </c>
      <c r="R57" s="360" t="n">
        <v>0</v>
      </c>
      <c r="S57" s="85" t="n">
        <v>0</v>
      </c>
    </row>
    <row r="58" customFormat="false" ht="14.1" hidden="false" customHeight="true" outlineLevel="0" collapsed="false">
      <c r="B58" s="25" t="s">
        <v>142</v>
      </c>
      <c r="C58" s="360" t="n">
        <v>49085</v>
      </c>
      <c r="D58" s="360" t="n">
        <v>35164</v>
      </c>
      <c r="E58" s="360" t="n">
        <v>128</v>
      </c>
      <c r="F58" s="360" t="n">
        <v>2799</v>
      </c>
      <c r="G58" s="303" t="n">
        <v>10994</v>
      </c>
      <c r="H58" s="360" t="n">
        <v>49072</v>
      </c>
      <c r="I58" s="360" t="n">
        <v>47432</v>
      </c>
      <c r="J58" s="360" t="n">
        <v>6080</v>
      </c>
      <c r="K58" s="360" t="n">
        <v>41352</v>
      </c>
      <c r="L58" s="360" t="n">
        <v>5551</v>
      </c>
      <c r="M58" s="360" t="n">
        <v>5485</v>
      </c>
      <c r="N58" s="360" t="n">
        <v>66</v>
      </c>
      <c r="O58" s="360" t="n">
        <v>41881</v>
      </c>
      <c r="P58" s="360" t="n">
        <v>595</v>
      </c>
      <c r="Q58" s="360" t="n">
        <v>41286</v>
      </c>
      <c r="R58" s="360" t="n">
        <v>1640</v>
      </c>
      <c r="S58" s="85" t="n">
        <v>27</v>
      </c>
    </row>
    <row r="59" customFormat="false" ht="14.1" hidden="false" customHeight="true" outlineLevel="0" collapsed="false">
      <c r="B59" s="25" t="s">
        <v>143</v>
      </c>
      <c r="C59" s="360" t="n">
        <v>22726</v>
      </c>
      <c r="D59" s="360" t="n">
        <v>6640</v>
      </c>
      <c r="E59" s="360" t="n">
        <v>147</v>
      </c>
      <c r="F59" s="360" t="n">
        <v>697</v>
      </c>
      <c r="G59" s="303" t="n">
        <v>15242</v>
      </c>
      <c r="H59" s="360" t="n">
        <v>22705</v>
      </c>
      <c r="I59" s="360" t="n">
        <v>21848</v>
      </c>
      <c r="J59" s="360" t="n">
        <v>9377</v>
      </c>
      <c r="K59" s="360" t="n">
        <v>12471</v>
      </c>
      <c r="L59" s="360" t="n">
        <v>9386</v>
      </c>
      <c r="M59" s="360" t="n">
        <v>9320</v>
      </c>
      <c r="N59" s="360" t="n">
        <v>66</v>
      </c>
      <c r="O59" s="360" t="n">
        <v>12462</v>
      </c>
      <c r="P59" s="360" t="n">
        <v>57</v>
      </c>
      <c r="Q59" s="360" t="n">
        <v>12405</v>
      </c>
      <c r="R59" s="360" t="n">
        <v>857</v>
      </c>
      <c r="S59" s="85" t="n">
        <v>0</v>
      </c>
    </row>
    <row r="60" customFormat="false" ht="14.1" hidden="false" customHeight="true" outlineLevel="0" collapsed="false">
      <c r="B60" s="25" t="s">
        <v>145</v>
      </c>
      <c r="C60" s="360" t="n">
        <v>10975</v>
      </c>
      <c r="D60" s="360" t="n">
        <v>5605</v>
      </c>
      <c r="E60" s="360" t="n">
        <v>0</v>
      </c>
      <c r="F60" s="360" t="n">
        <v>432</v>
      </c>
      <c r="G60" s="303" t="n">
        <v>4938</v>
      </c>
      <c r="H60" s="360" t="n">
        <v>10911</v>
      </c>
      <c r="I60" s="360" t="n">
        <v>9818</v>
      </c>
      <c r="J60" s="360" t="n">
        <v>5112</v>
      </c>
      <c r="K60" s="360" t="n">
        <v>4706</v>
      </c>
      <c r="L60" s="360" t="n">
        <v>5099</v>
      </c>
      <c r="M60" s="360" t="n">
        <v>5079</v>
      </c>
      <c r="N60" s="360" t="n">
        <v>20</v>
      </c>
      <c r="O60" s="360" t="n">
        <v>4719</v>
      </c>
      <c r="P60" s="360" t="n">
        <v>33</v>
      </c>
      <c r="Q60" s="360" t="n">
        <v>4686</v>
      </c>
      <c r="R60" s="360" t="n">
        <v>1093</v>
      </c>
      <c r="S60" s="85" t="n">
        <v>54</v>
      </c>
    </row>
    <row r="61" customFormat="false" ht="14.1" hidden="false" customHeight="true" outlineLevel="0" collapsed="false">
      <c r="B61" s="25" t="s">
        <v>147</v>
      </c>
      <c r="C61" s="360" t="n">
        <v>17022</v>
      </c>
      <c r="D61" s="360" t="n">
        <v>11916</v>
      </c>
      <c r="E61" s="360" t="n">
        <v>0</v>
      </c>
      <c r="F61" s="360" t="n">
        <v>334</v>
      </c>
      <c r="G61" s="303" t="n">
        <v>4772</v>
      </c>
      <c r="H61" s="360" t="n">
        <v>16864</v>
      </c>
      <c r="I61" s="360" t="n">
        <v>16253</v>
      </c>
      <c r="J61" s="360" t="n">
        <v>6642</v>
      </c>
      <c r="K61" s="360" t="n">
        <v>9611</v>
      </c>
      <c r="L61" s="360" t="n">
        <v>6629</v>
      </c>
      <c r="M61" s="360" t="n">
        <v>6610</v>
      </c>
      <c r="N61" s="360" t="n">
        <v>19</v>
      </c>
      <c r="O61" s="360" t="n">
        <v>9624</v>
      </c>
      <c r="P61" s="360" t="n">
        <v>32</v>
      </c>
      <c r="Q61" s="360" t="n">
        <v>9592</v>
      </c>
      <c r="R61" s="360" t="n">
        <v>611</v>
      </c>
      <c r="S61" s="85" t="n">
        <v>128</v>
      </c>
    </row>
    <row r="62" customFormat="false" ht="14.1" hidden="false" customHeight="true" outlineLevel="0" collapsed="false">
      <c r="B62" s="25" t="s">
        <v>148</v>
      </c>
      <c r="C62" s="360" t="n">
        <v>2154</v>
      </c>
      <c r="D62" s="360" t="n">
        <v>230</v>
      </c>
      <c r="E62" s="360" t="n">
        <v>0</v>
      </c>
      <c r="F62" s="360" t="n">
        <v>233</v>
      </c>
      <c r="G62" s="303" t="n">
        <v>1691</v>
      </c>
      <c r="H62" s="360" t="n">
        <v>2153</v>
      </c>
      <c r="I62" s="360" t="n">
        <v>2012</v>
      </c>
      <c r="J62" s="360" t="n">
        <v>1567</v>
      </c>
      <c r="K62" s="360" t="n">
        <v>445</v>
      </c>
      <c r="L62" s="360" t="n">
        <v>1523</v>
      </c>
      <c r="M62" s="360" t="n">
        <v>1523</v>
      </c>
      <c r="N62" s="360" t="n">
        <v>0</v>
      </c>
      <c r="O62" s="360" t="n">
        <v>489</v>
      </c>
      <c r="P62" s="360" t="n">
        <v>44</v>
      </c>
      <c r="Q62" s="360" t="n">
        <v>445</v>
      </c>
      <c r="R62" s="360" t="n">
        <v>141</v>
      </c>
      <c r="S62" s="85" t="n">
        <v>0</v>
      </c>
    </row>
    <row r="63" customFormat="false" ht="14.1" hidden="false" customHeight="true" outlineLevel="0" collapsed="false">
      <c r="B63" s="140" t="s">
        <v>149</v>
      </c>
      <c r="C63" s="362" t="n">
        <v>14551</v>
      </c>
      <c r="D63" s="362" t="n">
        <v>9796</v>
      </c>
      <c r="E63" s="362" t="n">
        <v>0</v>
      </c>
      <c r="F63" s="362" t="n">
        <v>199</v>
      </c>
      <c r="G63" s="363" t="n">
        <v>4556</v>
      </c>
      <c r="H63" s="362" t="n">
        <v>14544</v>
      </c>
      <c r="I63" s="362" t="n">
        <v>14114</v>
      </c>
      <c r="J63" s="362" t="n">
        <v>5485</v>
      </c>
      <c r="K63" s="362" t="n">
        <v>8629</v>
      </c>
      <c r="L63" s="362" t="n">
        <v>5425</v>
      </c>
      <c r="M63" s="362" t="n">
        <v>5422</v>
      </c>
      <c r="N63" s="362" t="n">
        <v>3</v>
      </c>
      <c r="O63" s="362" t="n">
        <v>8689</v>
      </c>
      <c r="P63" s="362" t="n">
        <v>63</v>
      </c>
      <c r="Q63" s="362" t="n">
        <v>8626</v>
      </c>
      <c r="R63" s="362" t="n">
        <v>430</v>
      </c>
      <c r="S63" s="89" t="n">
        <v>7</v>
      </c>
    </row>
    <row r="64" customFormat="false" ht="12" hidden="false" customHeight="false" outlineLevel="0" collapsed="false">
      <c r="B64" s="364" t="s">
        <v>288</v>
      </c>
    </row>
    <row r="65" customFormat="false" ht="12" hidden="false" customHeight="false" outlineLevel="0" collapsed="false">
      <c r="B65" s="364" t="s">
        <v>289</v>
      </c>
    </row>
  </sheetData>
  <mergeCells count="22">
    <mergeCell ref="B4:B7"/>
    <mergeCell ref="C4:G4"/>
    <mergeCell ref="H4:R4"/>
    <mergeCell ref="C5:C7"/>
    <mergeCell ref="D5:D7"/>
    <mergeCell ref="E5:E7"/>
    <mergeCell ref="F5:F7"/>
    <mergeCell ref="G5:G7"/>
    <mergeCell ref="H5:H7"/>
    <mergeCell ref="I5:K5"/>
    <mergeCell ref="L5:N5"/>
    <mergeCell ref="O5:Q5"/>
    <mergeCell ref="R5:R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5" width="2.62"/>
    <col collapsed="false" customWidth="true" hidden="false" outlineLevel="0" max="2" min="2" style="365" width="14.25"/>
    <col collapsed="false" customWidth="true" hidden="false" outlineLevel="0" max="9" min="3" style="365" width="8.12"/>
    <col collapsed="false" customWidth="true" hidden="false" outlineLevel="0" max="15" min="10" style="365" width="6.12"/>
    <col collapsed="false" customWidth="false" hidden="false" outlineLevel="0" max="257" min="16" style="365" width="8.99"/>
  </cols>
  <sheetData>
    <row r="2" customFormat="false" ht="18" hidden="false" customHeight="true" outlineLevel="0" collapsed="false">
      <c r="B2" s="366" t="s">
        <v>290</v>
      </c>
    </row>
    <row r="3" customFormat="false" ht="18" hidden="false" customHeight="true" outlineLevel="0" collapsed="false">
      <c r="B3" s="366" t="s">
        <v>291</v>
      </c>
    </row>
    <row r="4" customFormat="false" ht="12.75" hidden="false" customHeight="false" outlineLevel="0" collapsed="false"/>
    <row r="5" customFormat="false" ht="18" hidden="false" customHeight="true" outlineLevel="0" collapsed="false">
      <c r="B5" s="367"/>
      <c r="C5" s="368" t="s">
        <v>292</v>
      </c>
      <c r="D5" s="369" t="s">
        <v>293</v>
      </c>
      <c r="E5" s="369"/>
      <c r="F5" s="369"/>
      <c r="G5" s="369"/>
      <c r="H5" s="369"/>
      <c r="I5" s="369"/>
      <c r="J5" s="369" t="s">
        <v>294</v>
      </c>
      <c r="K5" s="369"/>
      <c r="L5" s="369"/>
      <c r="M5" s="369"/>
      <c r="N5" s="369"/>
      <c r="O5" s="369"/>
    </row>
    <row r="6" customFormat="false" ht="18" hidden="false" customHeight="true" outlineLevel="0" collapsed="false">
      <c r="B6" s="370" t="s">
        <v>202</v>
      </c>
      <c r="C6" s="368"/>
      <c r="D6" s="371" t="s">
        <v>295</v>
      </c>
      <c r="E6" s="371" t="s">
        <v>296</v>
      </c>
      <c r="F6" s="371" t="s">
        <v>297</v>
      </c>
      <c r="G6" s="371" t="s">
        <v>297</v>
      </c>
      <c r="H6" s="371" t="s">
        <v>298</v>
      </c>
      <c r="I6" s="371" t="s">
        <v>299</v>
      </c>
      <c r="J6" s="372" t="s">
        <v>300</v>
      </c>
      <c r="K6" s="373" t="n">
        <v>30</v>
      </c>
      <c r="L6" s="373" t="n">
        <v>90</v>
      </c>
      <c r="M6" s="373" t="n">
        <v>150</v>
      </c>
      <c r="N6" s="373" t="n">
        <v>200</v>
      </c>
      <c r="O6" s="373" t="n">
        <v>250</v>
      </c>
    </row>
    <row r="7" customFormat="false" ht="18" hidden="false" customHeight="true" outlineLevel="0" collapsed="false">
      <c r="B7" s="370" t="s">
        <v>301</v>
      </c>
      <c r="C7" s="374" t="s">
        <v>302</v>
      </c>
      <c r="D7" s="375"/>
      <c r="E7" s="375"/>
      <c r="F7" s="376" t="s">
        <v>303</v>
      </c>
      <c r="G7" s="376" t="s">
        <v>304</v>
      </c>
      <c r="H7" s="375"/>
      <c r="I7" s="376" t="s">
        <v>305</v>
      </c>
      <c r="J7" s="377"/>
      <c r="K7" s="376" t="s">
        <v>306</v>
      </c>
      <c r="L7" s="378" t="s">
        <v>306</v>
      </c>
      <c r="M7" s="378" t="s">
        <v>306</v>
      </c>
      <c r="N7" s="378" t="s">
        <v>306</v>
      </c>
      <c r="O7" s="375"/>
    </row>
    <row r="8" customFormat="false" ht="18" hidden="false" customHeight="true" outlineLevel="0" collapsed="false">
      <c r="B8" s="379" t="s">
        <v>307</v>
      </c>
      <c r="C8" s="374"/>
      <c r="D8" s="380" t="s">
        <v>308</v>
      </c>
      <c r="E8" s="380" t="s">
        <v>309</v>
      </c>
      <c r="F8" s="380" t="s">
        <v>310</v>
      </c>
      <c r="G8" s="380" t="s">
        <v>310</v>
      </c>
      <c r="H8" s="380" t="s">
        <v>308</v>
      </c>
      <c r="I8" s="380" t="s">
        <v>311</v>
      </c>
      <c r="J8" s="381" t="s">
        <v>312</v>
      </c>
      <c r="K8" s="380" t="n">
        <v>89</v>
      </c>
      <c r="L8" s="382" t="n">
        <v>149</v>
      </c>
      <c r="M8" s="382" t="n">
        <v>199</v>
      </c>
      <c r="N8" s="382" t="n">
        <v>249</v>
      </c>
      <c r="O8" s="380" t="s">
        <v>313</v>
      </c>
    </row>
    <row r="9" customFormat="false" ht="15" hidden="false" customHeight="true" outlineLevel="0" collapsed="false">
      <c r="B9" s="378" t="s">
        <v>314</v>
      </c>
      <c r="C9" s="383" t="n">
        <f aca="false">SUM(D9:I9)</f>
        <v>661</v>
      </c>
      <c r="D9" s="384" t="n">
        <v>641</v>
      </c>
      <c r="E9" s="384" t="n">
        <v>7</v>
      </c>
      <c r="F9" s="384" t="n">
        <v>0</v>
      </c>
      <c r="G9" s="384" t="n">
        <v>3</v>
      </c>
      <c r="H9" s="384" t="n">
        <v>7</v>
      </c>
      <c r="I9" s="384" t="n">
        <v>3</v>
      </c>
      <c r="J9" s="384" t="n">
        <v>1</v>
      </c>
      <c r="K9" s="384" t="n">
        <v>255</v>
      </c>
      <c r="L9" s="384" t="n">
        <v>256</v>
      </c>
      <c r="M9" s="384" t="n">
        <v>113</v>
      </c>
      <c r="N9" s="384" t="n">
        <v>27</v>
      </c>
      <c r="O9" s="385" t="n">
        <v>9</v>
      </c>
    </row>
    <row r="10" customFormat="false" ht="15" hidden="false" customHeight="true" outlineLevel="0" collapsed="false">
      <c r="B10" s="386" t="s">
        <v>315</v>
      </c>
      <c r="C10" s="387" t="n">
        <f aca="false">SUM(D10:I10)</f>
        <v>661</v>
      </c>
      <c r="D10" s="388" t="n">
        <v>638</v>
      </c>
      <c r="E10" s="388" t="n">
        <v>8</v>
      </c>
      <c r="F10" s="388" t="n">
        <v>1</v>
      </c>
      <c r="G10" s="388" t="n">
        <v>7</v>
      </c>
      <c r="H10" s="388" t="n">
        <v>5</v>
      </c>
      <c r="I10" s="388" t="n">
        <v>2</v>
      </c>
      <c r="J10" s="388" t="n">
        <v>0</v>
      </c>
      <c r="K10" s="388" t="n">
        <v>140</v>
      </c>
      <c r="L10" s="388" t="n">
        <v>225</v>
      </c>
      <c r="M10" s="388" t="n">
        <v>140</v>
      </c>
      <c r="N10" s="388" t="n">
        <v>122</v>
      </c>
      <c r="O10" s="389" t="n">
        <v>34</v>
      </c>
    </row>
    <row r="11" customFormat="false" ht="15" hidden="false" customHeight="true" outlineLevel="0" collapsed="false">
      <c r="B11" s="378" t="s">
        <v>316</v>
      </c>
      <c r="C11" s="387" t="n">
        <f aca="false">SUM(D11:I11)</f>
        <v>647</v>
      </c>
      <c r="D11" s="388" t="n">
        <v>620</v>
      </c>
      <c r="E11" s="388" t="n">
        <v>8</v>
      </c>
      <c r="F11" s="388" t="n">
        <v>0</v>
      </c>
      <c r="G11" s="388" t="n">
        <v>5</v>
      </c>
      <c r="H11" s="388" t="n">
        <v>11</v>
      </c>
      <c r="I11" s="388" t="n">
        <v>3</v>
      </c>
      <c r="J11" s="388" t="n">
        <v>7</v>
      </c>
      <c r="K11" s="388" t="n">
        <v>222</v>
      </c>
      <c r="L11" s="388" t="n">
        <v>230</v>
      </c>
      <c r="M11" s="388" t="n">
        <v>107</v>
      </c>
      <c r="N11" s="388" t="n">
        <v>67</v>
      </c>
      <c r="O11" s="389" t="n">
        <v>14</v>
      </c>
    </row>
    <row r="12" customFormat="false" ht="15" hidden="false" customHeight="true" outlineLevel="0" collapsed="false">
      <c r="B12" s="386" t="s">
        <v>317</v>
      </c>
      <c r="C12" s="387" t="n">
        <f aca="false">SUM(D12:I12)</f>
        <v>615</v>
      </c>
      <c r="D12" s="388" t="n">
        <v>585</v>
      </c>
      <c r="E12" s="388" t="n">
        <v>8</v>
      </c>
      <c r="F12" s="388" t="n">
        <v>0</v>
      </c>
      <c r="G12" s="388" t="n">
        <v>6</v>
      </c>
      <c r="H12" s="388" t="n">
        <v>13</v>
      </c>
      <c r="I12" s="388" t="n">
        <v>3</v>
      </c>
      <c r="J12" s="388" t="n">
        <v>9</v>
      </c>
      <c r="K12" s="388" t="n">
        <v>240</v>
      </c>
      <c r="L12" s="388" t="n">
        <v>214</v>
      </c>
      <c r="M12" s="388" t="n">
        <v>101</v>
      </c>
      <c r="N12" s="388" t="n">
        <v>37</v>
      </c>
      <c r="O12" s="389" t="n">
        <v>14</v>
      </c>
    </row>
    <row r="13" s="396" customFormat="true" ht="15" hidden="false" customHeight="true" outlineLevel="0" collapsed="false">
      <c r="A13" s="390"/>
      <c r="B13" s="391" t="s">
        <v>318</v>
      </c>
      <c r="C13" s="392" t="n">
        <f aca="false">SUM(D13:I13)</f>
        <v>566</v>
      </c>
      <c r="D13" s="393" t="n">
        <f aca="false">SUM(D16:D29)</f>
        <v>535</v>
      </c>
      <c r="E13" s="393" t="n">
        <f aca="false">SUM(E16:E29)</f>
        <v>7</v>
      </c>
      <c r="F13" s="393" t="n">
        <f aca="false">SUM(F16:F29)</f>
        <v>0</v>
      </c>
      <c r="G13" s="393" t="n">
        <f aca="false">SUM(G16:G29)</f>
        <v>5</v>
      </c>
      <c r="H13" s="393" t="n">
        <f aca="false">SUM(H16:H29)</f>
        <v>16</v>
      </c>
      <c r="I13" s="393" t="n">
        <f aca="false">SUM(I16:I29)</f>
        <v>3</v>
      </c>
      <c r="J13" s="393" t="n">
        <f aca="false">SUM(J16:J29)</f>
        <v>12</v>
      </c>
      <c r="K13" s="394" t="n">
        <f aca="false">SUM(K16:K29)</f>
        <v>238</v>
      </c>
      <c r="L13" s="393" t="n">
        <f aca="false">SUM(L16:L29)</f>
        <v>213</v>
      </c>
      <c r="M13" s="393" t="n">
        <f aca="false">SUM(M16:M29)</f>
        <v>68</v>
      </c>
      <c r="N13" s="393" t="n">
        <f aca="false">SUM(N16:N29)</f>
        <v>22</v>
      </c>
      <c r="O13" s="395" t="n">
        <f aca="false">SUM(O16:O29)</f>
        <v>13</v>
      </c>
    </row>
    <row r="14" customFormat="false" ht="9.95" hidden="false" customHeight="true" outlineLevel="0" collapsed="false">
      <c r="A14" s="397"/>
      <c r="B14" s="398"/>
      <c r="C14" s="399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1"/>
    </row>
    <row r="15" customFormat="false" ht="24" hidden="false" customHeight="true" outlineLevel="0" collapsed="false">
      <c r="B15" s="402" t="s">
        <v>319</v>
      </c>
      <c r="C15" s="387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9"/>
    </row>
    <row r="16" customFormat="false" ht="14.1" hidden="false" customHeight="true" outlineLevel="0" collapsed="false">
      <c r="B16" s="376" t="s">
        <v>320</v>
      </c>
      <c r="C16" s="387" t="n">
        <f aca="false">SUM(D16:I16)</f>
        <v>28</v>
      </c>
      <c r="D16" s="388" t="n">
        <v>28</v>
      </c>
      <c r="E16" s="388" t="n">
        <v>0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0</v>
      </c>
      <c r="K16" s="403" t="n">
        <v>24</v>
      </c>
      <c r="L16" s="388" t="n">
        <v>4</v>
      </c>
      <c r="M16" s="388" t="n">
        <v>0</v>
      </c>
      <c r="N16" s="388" t="n">
        <v>0</v>
      </c>
      <c r="O16" s="389" t="n">
        <v>0</v>
      </c>
    </row>
    <row r="17" customFormat="false" ht="14.1" hidden="false" customHeight="true" outlineLevel="0" collapsed="false">
      <c r="B17" s="376" t="s">
        <v>321</v>
      </c>
      <c r="C17" s="387" t="n">
        <f aca="false">SUM(D17:I17)</f>
        <v>1</v>
      </c>
      <c r="D17" s="388" t="n">
        <v>1</v>
      </c>
      <c r="E17" s="388" t="n">
        <v>0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0</v>
      </c>
      <c r="K17" s="388" t="n">
        <v>1</v>
      </c>
      <c r="L17" s="388" t="n">
        <v>0</v>
      </c>
      <c r="M17" s="388" t="n">
        <v>0</v>
      </c>
      <c r="N17" s="388" t="n">
        <v>0</v>
      </c>
      <c r="O17" s="389" t="n">
        <v>0</v>
      </c>
    </row>
    <row r="18" customFormat="false" ht="14.1" hidden="false" customHeight="true" outlineLevel="0" collapsed="false">
      <c r="B18" s="376" t="s">
        <v>322</v>
      </c>
      <c r="C18" s="387" t="n">
        <f aca="false">SUM(D18:I18)</f>
        <v>122</v>
      </c>
      <c r="D18" s="388" t="n">
        <v>111</v>
      </c>
      <c r="E18" s="388" t="n">
        <v>1</v>
      </c>
      <c r="F18" s="388" t="n">
        <v>0</v>
      </c>
      <c r="G18" s="388" t="n">
        <v>1</v>
      </c>
      <c r="H18" s="388" t="n">
        <v>9</v>
      </c>
      <c r="I18" s="388" t="n">
        <v>0</v>
      </c>
      <c r="J18" s="388" t="n">
        <v>11</v>
      </c>
      <c r="K18" s="388" t="n">
        <v>85</v>
      </c>
      <c r="L18" s="388" t="n">
        <v>24</v>
      </c>
      <c r="M18" s="388" t="n">
        <v>2</v>
      </c>
      <c r="N18" s="388" t="n">
        <v>0</v>
      </c>
      <c r="O18" s="389" t="n">
        <v>0</v>
      </c>
    </row>
    <row r="19" customFormat="false" ht="14.1" hidden="false" customHeight="true" outlineLevel="0" collapsed="false">
      <c r="B19" s="404" t="s">
        <v>323</v>
      </c>
      <c r="C19" s="387" t="n">
        <f aca="false">SUM(D19:I19)</f>
        <v>234</v>
      </c>
      <c r="D19" s="388" t="n">
        <v>234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104</v>
      </c>
      <c r="L19" s="388" t="n">
        <v>106</v>
      </c>
      <c r="M19" s="388" t="n">
        <v>21</v>
      </c>
      <c r="N19" s="388" t="n">
        <v>3</v>
      </c>
      <c r="O19" s="389" t="n">
        <v>0</v>
      </c>
    </row>
    <row r="20" customFormat="false" ht="14.1" hidden="false" customHeight="true" outlineLevel="0" collapsed="false">
      <c r="B20" s="404" t="s">
        <v>324</v>
      </c>
      <c r="C20" s="387" t="n">
        <f aca="false">SUM(D20:I20)</f>
        <v>81</v>
      </c>
      <c r="D20" s="388" t="n">
        <v>80</v>
      </c>
      <c r="E20" s="388" t="n">
        <v>0</v>
      </c>
      <c r="F20" s="388" t="n">
        <v>0</v>
      </c>
      <c r="G20" s="388" t="n">
        <v>0</v>
      </c>
      <c r="H20" s="388" t="n">
        <v>1</v>
      </c>
      <c r="I20" s="388" t="n">
        <v>0</v>
      </c>
      <c r="J20" s="388" t="n">
        <v>0</v>
      </c>
      <c r="K20" s="388" t="n">
        <v>12</v>
      </c>
      <c r="L20" s="388" t="n">
        <v>41</v>
      </c>
      <c r="M20" s="388" t="n">
        <v>25</v>
      </c>
      <c r="N20" s="388" t="n">
        <v>3</v>
      </c>
      <c r="O20" s="389" t="n">
        <v>0</v>
      </c>
    </row>
    <row r="21" customFormat="false" ht="14.1" hidden="false" customHeight="true" outlineLevel="0" collapsed="false">
      <c r="B21" s="404" t="s">
        <v>325</v>
      </c>
      <c r="C21" s="387" t="n">
        <f aca="false">SUM(D21:I21)</f>
        <v>43</v>
      </c>
      <c r="D21" s="388" t="n">
        <v>43</v>
      </c>
      <c r="E21" s="388" t="n">
        <v>0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3</v>
      </c>
      <c r="L21" s="388" t="n">
        <v>17</v>
      </c>
      <c r="M21" s="388" t="n">
        <v>12</v>
      </c>
      <c r="N21" s="388" t="n">
        <v>8</v>
      </c>
      <c r="O21" s="389" t="n">
        <v>3</v>
      </c>
    </row>
    <row r="22" customFormat="false" ht="14.1" hidden="false" customHeight="true" outlineLevel="0" collapsed="false">
      <c r="B22" s="404" t="s">
        <v>326</v>
      </c>
      <c r="C22" s="387" t="n">
        <f aca="false">SUM(D22:I22)</f>
        <v>28</v>
      </c>
      <c r="D22" s="388" t="n">
        <v>26</v>
      </c>
      <c r="E22" s="388" t="n">
        <v>1</v>
      </c>
      <c r="F22" s="388" t="n">
        <v>0</v>
      </c>
      <c r="G22" s="388" t="n">
        <v>1</v>
      </c>
      <c r="H22" s="388" t="n">
        <v>0</v>
      </c>
      <c r="I22" s="388" t="n">
        <v>0</v>
      </c>
      <c r="J22" s="388" t="n">
        <v>0</v>
      </c>
      <c r="K22" s="388" t="n">
        <v>1</v>
      </c>
      <c r="L22" s="388" t="n">
        <v>17</v>
      </c>
      <c r="M22" s="388" t="n">
        <v>6</v>
      </c>
      <c r="N22" s="388" t="n">
        <v>3</v>
      </c>
      <c r="O22" s="389" t="n">
        <v>1</v>
      </c>
    </row>
    <row r="23" customFormat="false" ht="14.1" hidden="false" customHeight="true" outlineLevel="0" collapsed="false">
      <c r="B23" s="404" t="s">
        <v>327</v>
      </c>
      <c r="C23" s="387" t="n">
        <f aca="false">SUM(D23:I23)</f>
        <v>2</v>
      </c>
      <c r="D23" s="388" t="n">
        <v>2</v>
      </c>
      <c r="E23" s="388" t="n">
        <v>0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1</v>
      </c>
      <c r="M23" s="388" t="n">
        <v>0</v>
      </c>
      <c r="N23" s="388" t="n">
        <v>1</v>
      </c>
      <c r="O23" s="389" t="n">
        <v>0</v>
      </c>
    </row>
    <row r="24" customFormat="false" ht="14.1" hidden="false" customHeight="true" outlineLevel="0" collapsed="false">
      <c r="B24" s="404" t="s">
        <v>328</v>
      </c>
      <c r="C24" s="387" t="n">
        <f aca="false">SUM(D24:I24)</f>
        <v>5</v>
      </c>
      <c r="D24" s="388" t="n">
        <v>5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8" t="n">
        <v>2</v>
      </c>
      <c r="O24" s="389" t="n">
        <v>3</v>
      </c>
    </row>
    <row r="25" customFormat="false" ht="14.1" hidden="false" customHeight="true" outlineLevel="0" collapsed="false">
      <c r="B25" s="404" t="s">
        <v>329</v>
      </c>
      <c r="C25" s="387" t="n">
        <f aca="false">SUM(D25:I25)</f>
        <v>3</v>
      </c>
      <c r="D25" s="388" t="n">
        <v>1</v>
      </c>
      <c r="E25" s="388" t="n">
        <v>2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1</v>
      </c>
      <c r="O25" s="389" t="n">
        <v>2</v>
      </c>
    </row>
    <row r="26" customFormat="false" ht="14.1" hidden="false" customHeight="true" outlineLevel="0" collapsed="false">
      <c r="B26" s="404" t="s">
        <v>330</v>
      </c>
      <c r="C26" s="387" t="n">
        <f aca="false">SUM(D26:I26)</f>
        <v>2</v>
      </c>
      <c r="D26" s="388" t="n">
        <v>0</v>
      </c>
      <c r="E26" s="388" t="n">
        <v>1</v>
      </c>
      <c r="F26" s="388" t="n">
        <v>0</v>
      </c>
      <c r="G26" s="388" t="n">
        <v>0</v>
      </c>
      <c r="H26" s="388" t="n">
        <v>0</v>
      </c>
      <c r="I26" s="388" t="n">
        <v>1</v>
      </c>
      <c r="J26" s="388" t="n">
        <v>0</v>
      </c>
      <c r="K26" s="388" t="n">
        <v>1</v>
      </c>
      <c r="L26" s="388" t="n">
        <v>0</v>
      </c>
      <c r="M26" s="388" t="n">
        <v>0</v>
      </c>
      <c r="N26" s="388" t="n">
        <v>0</v>
      </c>
      <c r="O26" s="389" t="n">
        <v>1</v>
      </c>
    </row>
    <row r="27" customFormat="false" ht="14.1" hidden="false" customHeight="true" outlineLevel="0" collapsed="false">
      <c r="B27" s="404" t="s">
        <v>331</v>
      </c>
      <c r="C27" s="387" t="n">
        <f aca="false">SUM(D27:I27)</f>
        <v>2</v>
      </c>
      <c r="D27" s="388" t="n">
        <v>0</v>
      </c>
      <c r="E27" s="388" t="n">
        <v>1</v>
      </c>
      <c r="F27" s="388" t="n">
        <v>0</v>
      </c>
      <c r="G27" s="388" t="n">
        <v>0</v>
      </c>
      <c r="H27" s="388" t="n">
        <v>0</v>
      </c>
      <c r="I27" s="388" t="n">
        <v>1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1</v>
      </c>
      <c r="O27" s="389" t="n">
        <v>1</v>
      </c>
    </row>
    <row r="28" customFormat="false" ht="14.1" hidden="false" customHeight="true" outlineLevel="0" collapsed="false">
      <c r="B28" s="376" t="s">
        <v>332</v>
      </c>
      <c r="C28" s="387" t="n">
        <f aca="false">SUM(D28:I28)</f>
        <v>12</v>
      </c>
      <c r="D28" s="388" t="n">
        <v>4</v>
      </c>
      <c r="E28" s="388" t="n">
        <v>1</v>
      </c>
      <c r="F28" s="388" t="n">
        <v>0</v>
      </c>
      <c r="G28" s="388" t="n">
        <v>2</v>
      </c>
      <c r="H28" s="388" t="n">
        <v>5</v>
      </c>
      <c r="I28" s="388" t="n">
        <v>0</v>
      </c>
      <c r="J28" s="388" t="n">
        <v>1</v>
      </c>
      <c r="K28" s="388" t="n">
        <v>6</v>
      </c>
      <c r="L28" s="388" t="n">
        <v>3</v>
      </c>
      <c r="M28" s="388" t="n">
        <v>2</v>
      </c>
      <c r="N28" s="388" t="n">
        <v>0</v>
      </c>
      <c r="O28" s="389" t="n">
        <v>0</v>
      </c>
    </row>
    <row r="29" customFormat="false" ht="14.1" hidden="false" customHeight="true" outlineLevel="0" collapsed="false">
      <c r="B29" s="376" t="s">
        <v>333</v>
      </c>
      <c r="C29" s="387" t="n">
        <f aca="false">SUM(D29:I29)</f>
        <v>3</v>
      </c>
      <c r="D29" s="388" t="n">
        <v>0</v>
      </c>
      <c r="E29" s="388" t="n">
        <v>0</v>
      </c>
      <c r="F29" s="388" t="n">
        <v>0</v>
      </c>
      <c r="G29" s="388" t="n">
        <v>1</v>
      </c>
      <c r="H29" s="388" t="n">
        <v>1</v>
      </c>
      <c r="I29" s="388" t="n">
        <v>1</v>
      </c>
      <c r="J29" s="388" t="n">
        <v>0</v>
      </c>
      <c r="K29" s="388" t="n">
        <v>1</v>
      </c>
      <c r="L29" s="388" t="n">
        <v>0</v>
      </c>
      <c r="M29" s="388" t="n">
        <v>0</v>
      </c>
      <c r="N29" s="388" t="n">
        <v>0</v>
      </c>
      <c r="O29" s="389" t="n">
        <v>2</v>
      </c>
    </row>
    <row r="30" customFormat="false" ht="9.95" hidden="false" customHeight="true" outlineLevel="0" collapsed="false">
      <c r="B30" s="375"/>
      <c r="C30" s="387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9"/>
    </row>
    <row r="31" customFormat="false" ht="20.1" hidden="false" customHeight="true" outlineLevel="0" collapsed="false">
      <c r="B31" s="402" t="s">
        <v>334</v>
      </c>
      <c r="C31" s="387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9"/>
    </row>
    <row r="32" customFormat="false" ht="13.5" hidden="false" customHeight="true" outlineLevel="0" collapsed="false">
      <c r="B32" s="376" t="s">
        <v>335</v>
      </c>
      <c r="C32" s="387" t="n">
        <f aca="false">SUM(D32:I32)</f>
        <v>57</v>
      </c>
      <c r="D32" s="388" t="n">
        <v>55</v>
      </c>
      <c r="E32" s="388" t="n">
        <v>1</v>
      </c>
      <c r="F32" s="388" t="n">
        <v>0</v>
      </c>
      <c r="G32" s="388" t="n">
        <v>1</v>
      </c>
      <c r="H32" s="388" t="n">
        <v>0</v>
      </c>
      <c r="I32" s="388" t="n">
        <v>0</v>
      </c>
      <c r="J32" s="388" t="n">
        <v>0</v>
      </c>
      <c r="K32" s="388" t="n">
        <v>31</v>
      </c>
      <c r="L32" s="388" t="n">
        <v>15</v>
      </c>
      <c r="M32" s="388" t="n">
        <v>7</v>
      </c>
      <c r="N32" s="388" t="n">
        <v>4</v>
      </c>
      <c r="O32" s="389" t="n">
        <v>0</v>
      </c>
    </row>
    <row r="33" customFormat="false" ht="14.1" hidden="false" customHeight="true" outlineLevel="0" collapsed="false">
      <c r="B33" s="376" t="s">
        <v>336</v>
      </c>
      <c r="C33" s="387" t="n">
        <f aca="false">SUM(D33:I33)</f>
        <v>10</v>
      </c>
      <c r="D33" s="388" t="n">
        <v>9</v>
      </c>
      <c r="E33" s="388" t="n">
        <v>0</v>
      </c>
      <c r="F33" s="388" t="n">
        <v>0</v>
      </c>
      <c r="G33" s="388" t="n">
        <v>0</v>
      </c>
      <c r="H33" s="388" t="n">
        <v>1</v>
      </c>
      <c r="I33" s="388" t="n">
        <v>0</v>
      </c>
      <c r="J33" s="388" t="n">
        <v>0</v>
      </c>
      <c r="K33" s="388" t="n">
        <v>7</v>
      </c>
      <c r="L33" s="388" t="n">
        <v>1</v>
      </c>
      <c r="M33" s="388" t="n">
        <v>1</v>
      </c>
      <c r="N33" s="388" t="n">
        <v>1</v>
      </c>
      <c r="O33" s="389" t="n">
        <v>0</v>
      </c>
    </row>
    <row r="34" customFormat="false" ht="14.1" hidden="false" customHeight="true" outlineLevel="0" collapsed="false">
      <c r="B34" s="376" t="s">
        <v>337</v>
      </c>
      <c r="C34" s="387" t="n">
        <f aca="false">SUM(D34:I34)</f>
        <v>106</v>
      </c>
      <c r="D34" s="388" t="n">
        <v>102</v>
      </c>
      <c r="E34" s="388" t="n">
        <v>3</v>
      </c>
      <c r="F34" s="388" t="n">
        <v>0</v>
      </c>
      <c r="G34" s="388" t="n">
        <v>0</v>
      </c>
      <c r="H34" s="388" t="n">
        <v>1</v>
      </c>
      <c r="I34" s="388" t="n">
        <v>0</v>
      </c>
      <c r="J34" s="388" t="n">
        <v>0</v>
      </c>
      <c r="K34" s="388" t="n">
        <v>34</v>
      </c>
      <c r="L34" s="388" t="n">
        <v>43</v>
      </c>
      <c r="M34" s="388" t="n">
        <v>24</v>
      </c>
      <c r="N34" s="388" t="n">
        <v>2</v>
      </c>
      <c r="O34" s="389" t="n">
        <v>3</v>
      </c>
    </row>
    <row r="35" customFormat="false" ht="14.1" hidden="false" customHeight="true" outlineLevel="0" collapsed="false">
      <c r="B35" s="376" t="s">
        <v>338</v>
      </c>
      <c r="C35" s="387" t="n">
        <f aca="false">SUM(D35:I35)</f>
        <v>117</v>
      </c>
      <c r="D35" s="388" t="n">
        <v>113</v>
      </c>
      <c r="E35" s="388" t="n">
        <v>0</v>
      </c>
      <c r="F35" s="388" t="n">
        <v>0</v>
      </c>
      <c r="G35" s="388" t="n">
        <v>1</v>
      </c>
      <c r="H35" s="388" t="n">
        <v>3</v>
      </c>
      <c r="I35" s="388" t="n">
        <v>0</v>
      </c>
      <c r="J35" s="388" t="n">
        <v>1</v>
      </c>
      <c r="K35" s="388" t="n">
        <v>39</v>
      </c>
      <c r="L35" s="388" t="n">
        <v>38</v>
      </c>
      <c r="M35" s="388" t="n">
        <v>23</v>
      </c>
      <c r="N35" s="388" t="n">
        <v>11</v>
      </c>
      <c r="O35" s="389" t="n">
        <v>5</v>
      </c>
    </row>
    <row r="36" customFormat="false" ht="14.1" hidden="false" customHeight="true" outlineLevel="0" collapsed="false">
      <c r="B36" s="376" t="s">
        <v>339</v>
      </c>
      <c r="C36" s="387" t="n">
        <f aca="false">SUM(D36:I36)</f>
        <v>48</v>
      </c>
      <c r="D36" s="388" t="n">
        <v>42</v>
      </c>
      <c r="E36" s="388" t="n">
        <v>2</v>
      </c>
      <c r="F36" s="388" t="n">
        <v>0</v>
      </c>
      <c r="G36" s="388" t="n">
        <v>0</v>
      </c>
      <c r="H36" s="388" t="n">
        <v>2</v>
      </c>
      <c r="I36" s="388" t="n">
        <v>2</v>
      </c>
      <c r="J36" s="388" t="n">
        <v>3</v>
      </c>
      <c r="K36" s="388" t="n">
        <v>29</v>
      </c>
      <c r="L36" s="388" t="n">
        <v>12</v>
      </c>
      <c r="M36" s="388" t="n">
        <v>1</v>
      </c>
      <c r="N36" s="388" t="n">
        <v>2</v>
      </c>
      <c r="O36" s="389" t="n">
        <v>1</v>
      </c>
    </row>
    <row r="37" customFormat="false" ht="14.1" hidden="false" customHeight="true" outlineLevel="0" collapsed="false">
      <c r="B37" s="376" t="s">
        <v>340</v>
      </c>
      <c r="C37" s="387" t="n">
        <f aca="false">SUM(D37:I37)</f>
        <v>39</v>
      </c>
      <c r="D37" s="388" t="n">
        <v>37</v>
      </c>
      <c r="E37" s="388" t="n">
        <v>0</v>
      </c>
      <c r="F37" s="388" t="n">
        <v>0</v>
      </c>
      <c r="G37" s="388" t="n">
        <v>0</v>
      </c>
      <c r="H37" s="388" t="n">
        <v>2</v>
      </c>
      <c r="I37" s="388" t="n">
        <v>0</v>
      </c>
      <c r="J37" s="388" t="n">
        <v>1</v>
      </c>
      <c r="K37" s="388" t="n">
        <v>17</v>
      </c>
      <c r="L37" s="388" t="n">
        <v>19</v>
      </c>
      <c r="M37" s="388" t="n">
        <v>2</v>
      </c>
      <c r="N37" s="388" t="n">
        <v>0</v>
      </c>
      <c r="O37" s="389" t="n">
        <v>0</v>
      </c>
    </row>
    <row r="38" customFormat="false" ht="14.1" hidden="false" customHeight="true" outlineLevel="0" collapsed="false">
      <c r="B38" s="376" t="s">
        <v>341</v>
      </c>
      <c r="C38" s="387" t="n">
        <f aca="false">SUM(D38:I38)</f>
        <v>57</v>
      </c>
      <c r="D38" s="388" t="n">
        <v>52</v>
      </c>
      <c r="E38" s="388" t="n">
        <v>1</v>
      </c>
      <c r="F38" s="388" t="n">
        <v>0</v>
      </c>
      <c r="G38" s="388" t="n">
        <v>0</v>
      </c>
      <c r="H38" s="388" t="n">
        <v>3</v>
      </c>
      <c r="I38" s="388" t="n">
        <v>1</v>
      </c>
      <c r="J38" s="388" t="n">
        <v>3</v>
      </c>
      <c r="K38" s="388" t="n">
        <v>16</v>
      </c>
      <c r="L38" s="388" t="n">
        <v>29</v>
      </c>
      <c r="M38" s="388" t="n">
        <v>4</v>
      </c>
      <c r="N38" s="388" t="n">
        <v>1</v>
      </c>
      <c r="O38" s="389" t="n">
        <v>4</v>
      </c>
    </row>
    <row r="39" customFormat="false" ht="14.1" hidden="false" customHeight="true" outlineLevel="0" collapsed="false">
      <c r="B39" s="376" t="s">
        <v>342</v>
      </c>
      <c r="C39" s="387" t="n">
        <f aca="false">SUM(D39:I39)</f>
        <v>38</v>
      </c>
      <c r="D39" s="388" t="n">
        <v>37</v>
      </c>
      <c r="E39" s="388" t="n">
        <v>0</v>
      </c>
      <c r="F39" s="388" t="n">
        <v>0</v>
      </c>
      <c r="G39" s="388" t="n">
        <v>1</v>
      </c>
      <c r="H39" s="403" t="n">
        <v>0</v>
      </c>
      <c r="I39" s="388" t="n">
        <v>0</v>
      </c>
      <c r="J39" s="388" t="n">
        <v>1</v>
      </c>
      <c r="K39" s="388" t="n">
        <v>23</v>
      </c>
      <c r="L39" s="388" t="n">
        <v>13</v>
      </c>
      <c r="M39" s="388" t="n">
        <v>1</v>
      </c>
      <c r="N39" s="388" t="n">
        <v>0</v>
      </c>
      <c r="O39" s="389" t="n">
        <v>0</v>
      </c>
    </row>
    <row r="40" customFormat="false" ht="13.5" hidden="false" customHeight="true" outlineLevel="0" collapsed="false">
      <c r="B40" s="380" t="s">
        <v>343</v>
      </c>
      <c r="C40" s="405" t="n">
        <f aca="false">SUM(D40:I40)</f>
        <v>94</v>
      </c>
      <c r="D40" s="406" t="n">
        <v>88</v>
      </c>
      <c r="E40" s="406" t="n">
        <v>0</v>
      </c>
      <c r="F40" s="406" t="n">
        <v>0</v>
      </c>
      <c r="G40" s="406" t="n">
        <v>2</v>
      </c>
      <c r="H40" s="406" t="n">
        <v>4</v>
      </c>
      <c r="I40" s="406" t="n">
        <v>0</v>
      </c>
      <c r="J40" s="406" t="n">
        <v>3</v>
      </c>
      <c r="K40" s="406" t="n">
        <v>42</v>
      </c>
      <c r="L40" s="406" t="n">
        <v>43</v>
      </c>
      <c r="M40" s="406" t="n">
        <v>5</v>
      </c>
      <c r="N40" s="406" t="n">
        <v>1</v>
      </c>
      <c r="O40" s="407" t="n">
        <v>0</v>
      </c>
    </row>
    <row r="41" customFormat="false" ht="13.5" hidden="false" customHeight="true" outlineLevel="0" collapsed="false">
      <c r="B41" s="408" t="s">
        <v>344</v>
      </c>
      <c r="C41" s="408"/>
      <c r="D41" s="408"/>
      <c r="E41" s="408"/>
      <c r="F41" s="408"/>
      <c r="G41" s="408"/>
      <c r="H41" s="408"/>
      <c r="I41" s="408"/>
      <c r="J41" s="408"/>
      <c r="K41" s="409"/>
      <c r="L41" s="409"/>
      <c r="M41" s="409"/>
      <c r="N41" s="409"/>
      <c r="O41" s="409"/>
    </row>
    <row r="42" customFormat="false" ht="12" hidden="false" customHeight="false" outlineLevel="0" collapsed="false">
      <c r="B42" s="410" t="s">
        <v>345</v>
      </c>
    </row>
  </sheetData>
  <mergeCells count="4">
    <mergeCell ref="C5:C6"/>
    <mergeCell ref="D5:I5"/>
    <mergeCell ref="J5:O5"/>
    <mergeCell ref="C7:C8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411" width="3.12"/>
    <col collapsed="false" customWidth="true" hidden="false" outlineLevel="0" max="3" min="3" style="411" width="14.62"/>
    <col collapsed="false" customWidth="true" hidden="false" outlineLevel="0" max="9" min="4" style="411" width="10.12"/>
    <col collapsed="false" customWidth="false" hidden="false" outlineLevel="0" max="257" min="10" style="41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A2" s="412"/>
      <c r="B2" s="413" t="s">
        <v>346</v>
      </c>
    </row>
    <row r="3" customFormat="false" ht="15" hidden="false" customHeight="true" outlineLevel="0" collapsed="false">
      <c r="A3" s="413"/>
      <c r="I3" s="414" t="s">
        <v>347</v>
      </c>
    </row>
    <row r="4" customFormat="false" ht="21" hidden="false" customHeight="true" outlineLevel="0" collapsed="false">
      <c r="A4" s="413"/>
      <c r="B4" s="415" t="s">
        <v>348</v>
      </c>
      <c r="C4" s="415"/>
      <c r="D4" s="415" t="s">
        <v>349</v>
      </c>
      <c r="E4" s="415" t="n">
        <v>63</v>
      </c>
      <c r="F4" s="415" t="s">
        <v>98</v>
      </c>
      <c r="G4" s="415" t="n">
        <v>2</v>
      </c>
      <c r="H4" s="416" t="n">
        <v>3</v>
      </c>
      <c r="I4" s="416" t="n">
        <v>4</v>
      </c>
    </row>
    <row r="5" s="417" customFormat="true" ht="15" hidden="false" customHeight="true" outlineLevel="0" collapsed="false">
      <c r="B5" s="418" t="s">
        <v>99</v>
      </c>
      <c r="C5" s="418"/>
      <c r="D5" s="419" t="n">
        <f aca="false">D6+D17+D21+D25</f>
        <v>9705.7</v>
      </c>
      <c r="E5" s="420" t="n">
        <f aca="false">E6+E17+E21+E25</f>
        <v>8091.5</v>
      </c>
      <c r="F5" s="420" t="n">
        <f aca="false">F6+F17+F21+F25</f>
        <v>10264.1</v>
      </c>
      <c r="G5" s="420" t="n">
        <f aca="false">G6+G17+G21+G25</f>
        <v>8676.9</v>
      </c>
      <c r="H5" s="420" t="n">
        <f aca="false">H6+H17+H21+H25</f>
        <v>10826.5</v>
      </c>
      <c r="I5" s="421" t="n">
        <f aca="false">I6+I17+I21+I25</f>
        <v>9955</v>
      </c>
    </row>
    <row r="6" customFormat="false" ht="15" hidden="false" customHeight="true" outlineLevel="0" collapsed="false">
      <c r="B6" s="422" t="s">
        <v>350</v>
      </c>
      <c r="C6" s="422"/>
      <c r="D6" s="423" t="n">
        <f aca="false">SUM(D7:D16)</f>
        <v>3541.8</v>
      </c>
      <c r="E6" s="424" t="n">
        <f aca="false">SUM(E7:E16)</f>
        <v>3425.3</v>
      </c>
      <c r="F6" s="424" t="n">
        <f aca="false">SUM(F7:F16)</f>
        <v>4441.9</v>
      </c>
      <c r="G6" s="424" t="n">
        <f aca="false">SUM(G7:G16)</f>
        <v>4122.2</v>
      </c>
      <c r="H6" s="424" t="n">
        <f aca="false">SUM(H7:H16)</f>
        <v>6124.6</v>
      </c>
      <c r="I6" s="425" t="n">
        <f aca="false">SUM(I7:I16)</f>
        <v>3557</v>
      </c>
    </row>
    <row r="7" customFormat="false" ht="15" hidden="false" customHeight="true" outlineLevel="0" collapsed="false">
      <c r="B7" s="426"/>
      <c r="C7" s="427" t="s">
        <v>351</v>
      </c>
      <c r="D7" s="423" t="n">
        <v>614.1</v>
      </c>
      <c r="E7" s="424" t="n">
        <v>431.8</v>
      </c>
      <c r="F7" s="424" t="n">
        <v>283</v>
      </c>
      <c r="G7" s="424" t="n">
        <v>306.5</v>
      </c>
      <c r="H7" s="424" t="n">
        <v>393</v>
      </c>
      <c r="I7" s="425" t="n">
        <v>371.9</v>
      </c>
    </row>
    <row r="8" customFormat="false" ht="15" hidden="false" customHeight="true" outlineLevel="0" collapsed="false">
      <c r="B8" s="428"/>
      <c r="C8" s="429" t="s">
        <v>352</v>
      </c>
      <c r="D8" s="423" t="n">
        <v>90.5</v>
      </c>
      <c r="E8" s="424" t="n">
        <v>83.5</v>
      </c>
      <c r="F8" s="424" t="n">
        <v>138.7</v>
      </c>
      <c r="G8" s="424" t="n">
        <v>129.1</v>
      </c>
      <c r="H8" s="424" t="n">
        <v>136.1</v>
      </c>
      <c r="I8" s="425" t="n">
        <v>195.8</v>
      </c>
    </row>
    <row r="9" customFormat="false" ht="15" hidden="false" customHeight="true" outlineLevel="0" collapsed="false">
      <c r="B9" s="428"/>
      <c r="C9" s="429" t="s">
        <v>353</v>
      </c>
      <c r="D9" s="423" t="n">
        <v>316.7</v>
      </c>
      <c r="E9" s="424" t="n">
        <v>266.3</v>
      </c>
      <c r="F9" s="424" t="n">
        <v>257.3</v>
      </c>
      <c r="G9" s="424" t="n">
        <v>258</v>
      </c>
      <c r="H9" s="424" t="n">
        <v>248.8</v>
      </c>
      <c r="I9" s="425" t="n">
        <v>289.4</v>
      </c>
    </row>
    <row r="10" customFormat="false" ht="15" hidden="false" customHeight="true" outlineLevel="0" collapsed="false">
      <c r="B10" s="428"/>
      <c r="C10" s="429" t="s">
        <v>354</v>
      </c>
      <c r="D10" s="423" t="n">
        <v>140.2</v>
      </c>
      <c r="E10" s="424" t="n">
        <v>502.9</v>
      </c>
      <c r="F10" s="424" t="n">
        <v>709.8</v>
      </c>
      <c r="G10" s="424" t="n">
        <v>492.3</v>
      </c>
      <c r="H10" s="424" t="n">
        <v>202.7</v>
      </c>
      <c r="I10" s="425" t="n">
        <v>123.8</v>
      </c>
    </row>
    <row r="11" customFormat="false" ht="15" hidden="false" customHeight="true" outlineLevel="0" collapsed="false">
      <c r="B11" s="428"/>
      <c r="C11" s="429" t="s">
        <v>355</v>
      </c>
      <c r="D11" s="423" t="n">
        <v>411.7</v>
      </c>
      <c r="E11" s="424" t="n">
        <v>558.6</v>
      </c>
      <c r="F11" s="424" t="n">
        <v>1100.1</v>
      </c>
      <c r="G11" s="424" t="n">
        <v>730.6</v>
      </c>
      <c r="H11" s="424" t="n">
        <v>1446</v>
      </c>
      <c r="I11" s="425" t="n">
        <v>1028.3</v>
      </c>
    </row>
    <row r="12" customFormat="false" ht="15" hidden="false" customHeight="true" outlineLevel="0" collapsed="false">
      <c r="B12" s="428"/>
      <c r="C12" s="429" t="s">
        <v>356</v>
      </c>
      <c r="D12" s="423" t="n">
        <v>316.5</v>
      </c>
      <c r="E12" s="424" t="n">
        <v>203.7</v>
      </c>
      <c r="F12" s="424" t="n">
        <v>176.4</v>
      </c>
      <c r="G12" s="424" t="n">
        <v>141.2</v>
      </c>
      <c r="H12" s="424" t="n">
        <v>107.7</v>
      </c>
      <c r="I12" s="425" t="n">
        <v>104.4</v>
      </c>
    </row>
    <row r="13" customFormat="false" ht="15" hidden="false" customHeight="true" outlineLevel="0" collapsed="false">
      <c r="B13" s="428"/>
      <c r="C13" s="429" t="s">
        <v>357</v>
      </c>
      <c r="D13" s="423" t="n">
        <v>97.4</v>
      </c>
      <c r="E13" s="424" t="n">
        <v>58.5</v>
      </c>
      <c r="F13" s="424" t="n">
        <v>36.3</v>
      </c>
      <c r="G13" s="424" t="n">
        <v>23.9</v>
      </c>
      <c r="H13" s="424" t="n">
        <v>26.8</v>
      </c>
      <c r="I13" s="425" t="n">
        <v>31.1</v>
      </c>
    </row>
    <row r="14" customFormat="false" ht="15" hidden="false" customHeight="true" outlineLevel="0" collapsed="false">
      <c r="B14" s="428"/>
      <c r="C14" s="429" t="s">
        <v>358</v>
      </c>
      <c r="D14" s="423" t="n">
        <v>75.4</v>
      </c>
      <c r="E14" s="424" t="n">
        <v>54</v>
      </c>
      <c r="F14" s="424" t="n">
        <v>82.7</v>
      </c>
      <c r="G14" s="424" t="n">
        <v>159.1</v>
      </c>
      <c r="H14" s="424" t="n">
        <v>200.6</v>
      </c>
      <c r="I14" s="425" t="n">
        <v>161.5</v>
      </c>
    </row>
    <row r="15" customFormat="false" ht="15" hidden="false" customHeight="true" outlineLevel="0" collapsed="false">
      <c r="B15" s="428"/>
      <c r="C15" s="429" t="s">
        <v>359</v>
      </c>
      <c r="D15" s="423" t="n">
        <v>139.4</v>
      </c>
      <c r="E15" s="424" t="n">
        <v>96</v>
      </c>
      <c r="F15" s="424" t="n">
        <v>119.6</v>
      </c>
      <c r="G15" s="424" t="n">
        <v>86.2</v>
      </c>
      <c r="H15" s="424" t="n">
        <v>108.5</v>
      </c>
      <c r="I15" s="425" t="n">
        <v>138.7</v>
      </c>
    </row>
    <row r="16" customFormat="false" ht="15" hidden="false" customHeight="true" outlineLevel="0" collapsed="false">
      <c r="B16" s="428"/>
      <c r="C16" s="429" t="s">
        <v>270</v>
      </c>
      <c r="D16" s="423" t="n">
        <v>1339.9</v>
      </c>
      <c r="E16" s="424" t="n">
        <v>1170</v>
      </c>
      <c r="F16" s="424" t="n">
        <v>1538</v>
      </c>
      <c r="G16" s="424" t="n">
        <v>1795.3</v>
      </c>
      <c r="H16" s="424" t="n">
        <v>3254.4</v>
      </c>
      <c r="I16" s="425" t="n">
        <v>1112.1</v>
      </c>
    </row>
    <row r="17" customFormat="false" ht="15" hidden="false" customHeight="true" outlineLevel="0" collapsed="false">
      <c r="B17" s="430" t="s">
        <v>360</v>
      </c>
      <c r="C17" s="430"/>
      <c r="D17" s="423" t="n">
        <f aca="false">SUM(D18:D20)</f>
        <v>200.2</v>
      </c>
      <c r="E17" s="424" t="n">
        <f aca="false">SUM(E18:E20)</f>
        <v>285.2</v>
      </c>
      <c r="F17" s="424" t="n">
        <f aca="false">SUM(F18:F20)</f>
        <v>369.4</v>
      </c>
      <c r="G17" s="424" t="n">
        <f aca="false">SUM(G18:G20)</f>
        <v>387.3</v>
      </c>
      <c r="H17" s="424" t="n">
        <f aca="false">SUM(H18:H20)</f>
        <v>317.8</v>
      </c>
      <c r="I17" s="425" t="n">
        <f aca="false">SUM(I18:I20)</f>
        <v>307</v>
      </c>
    </row>
    <row r="18" customFormat="false" ht="15" hidden="false" customHeight="true" outlineLevel="0" collapsed="false">
      <c r="B18" s="428"/>
      <c r="C18" s="429" t="s">
        <v>361</v>
      </c>
      <c r="D18" s="423" t="n">
        <v>16.6</v>
      </c>
      <c r="E18" s="424" t="n">
        <v>16.6</v>
      </c>
      <c r="F18" s="424" t="n">
        <v>21.2</v>
      </c>
      <c r="G18" s="424" t="n">
        <v>18</v>
      </c>
      <c r="H18" s="424" t="n">
        <v>15.6</v>
      </c>
      <c r="I18" s="425" t="n">
        <v>11.8</v>
      </c>
    </row>
    <row r="19" customFormat="false" ht="15" hidden="false" customHeight="true" outlineLevel="0" collapsed="false">
      <c r="B19" s="428"/>
      <c r="C19" s="429" t="s">
        <v>362</v>
      </c>
      <c r="D19" s="423" t="n">
        <v>39.3</v>
      </c>
      <c r="E19" s="424" t="n">
        <v>93.1</v>
      </c>
      <c r="F19" s="424" t="n">
        <v>134.3</v>
      </c>
      <c r="G19" s="424" t="n">
        <v>160.7</v>
      </c>
      <c r="H19" s="424" t="n">
        <v>119.4</v>
      </c>
      <c r="I19" s="425" t="n">
        <v>124.2</v>
      </c>
    </row>
    <row r="20" customFormat="false" ht="15" hidden="false" customHeight="true" outlineLevel="0" collapsed="false">
      <c r="B20" s="428"/>
      <c r="C20" s="429" t="s">
        <v>270</v>
      </c>
      <c r="D20" s="423" t="n">
        <v>144.3</v>
      </c>
      <c r="E20" s="424" t="n">
        <v>175.5</v>
      </c>
      <c r="F20" s="424" t="n">
        <v>213.9</v>
      </c>
      <c r="G20" s="424" t="n">
        <v>208.6</v>
      </c>
      <c r="H20" s="424" t="n">
        <v>182.8</v>
      </c>
      <c r="I20" s="425" t="n">
        <v>171</v>
      </c>
    </row>
    <row r="21" customFormat="false" ht="15" hidden="false" customHeight="true" outlineLevel="0" collapsed="false">
      <c r="B21" s="430" t="s">
        <v>363</v>
      </c>
      <c r="C21" s="430"/>
      <c r="D21" s="423" t="n">
        <f aca="false">SUM(D22:D24)</f>
        <v>5942.6</v>
      </c>
      <c r="E21" s="424" t="n">
        <f aca="false">SUM(E22:E24)</f>
        <v>4363.6</v>
      </c>
      <c r="F21" s="424" t="n">
        <f aca="false">SUM(F22:F24)</f>
        <v>5434.5</v>
      </c>
      <c r="G21" s="424" t="n">
        <f aca="false">SUM(G22:G24)</f>
        <v>4151.4</v>
      </c>
      <c r="H21" s="424" t="n">
        <f aca="false">SUM(H22:H24)</f>
        <v>4372.6</v>
      </c>
      <c r="I21" s="425" t="n">
        <f aca="false">SUM(I22:I24)</f>
        <v>6076.3</v>
      </c>
    </row>
    <row r="22" customFormat="false" ht="15" hidden="false" customHeight="true" outlineLevel="0" collapsed="false">
      <c r="B22" s="428"/>
      <c r="C22" s="429" t="s">
        <v>364</v>
      </c>
      <c r="D22" s="423" t="n">
        <v>5002.1</v>
      </c>
      <c r="E22" s="424" t="n">
        <v>3463.2</v>
      </c>
      <c r="F22" s="424" t="n">
        <v>4050.1</v>
      </c>
      <c r="G22" s="424" t="n">
        <v>2928.6</v>
      </c>
      <c r="H22" s="424" t="n">
        <v>3151.9</v>
      </c>
      <c r="I22" s="425" t="n">
        <v>5013.9</v>
      </c>
    </row>
    <row r="23" customFormat="false" ht="15" hidden="false" customHeight="true" outlineLevel="0" collapsed="false">
      <c r="B23" s="428"/>
      <c r="C23" s="429" t="s">
        <v>365</v>
      </c>
      <c r="D23" s="423" t="n">
        <v>731.9</v>
      </c>
      <c r="E23" s="424" t="n">
        <v>670.4</v>
      </c>
      <c r="F23" s="424" t="n">
        <v>1141.3</v>
      </c>
      <c r="G23" s="424" t="n">
        <v>1033.7</v>
      </c>
      <c r="H23" s="424" t="n">
        <v>1062.9</v>
      </c>
      <c r="I23" s="425" t="n">
        <v>865.9</v>
      </c>
    </row>
    <row r="24" customFormat="false" ht="15" hidden="false" customHeight="true" outlineLevel="0" collapsed="false">
      <c r="B24" s="428"/>
      <c r="C24" s="429" t="s">
        <v>270</v>
      </c>
      <c r="D24" s="423" t="n">
        <v>208.6</v>
      </c>
      <c r="E24" s="424" t="n">
        <v>230</v>
      </c>
      <c r="F24" s="424" t="n">
        <v>243.1</v>
      </c>
      <c r="G24" s="424" t="n">
        <v>189.1</v>
      </c>
      <c r="H24" s="424" t="n">
        <v>157.8</v>
      </c>
      <c r="I24" s="425" t="n">
        <v>196.5</v>
      </c>
    </row>
    <row r="25" customFormat="false" ht="15" hidden="false" customHeight="true" outlineLevel="0" collapsed="false">
      <c r="B25" s="430" t="s">
        <v>366</v>
      </c>
      <c r="C25" s="430"/>
      <c r="D25" s="423" t="n">
        <f aca="false">SUM(D26:D28)</f>
        <v>21.1</v>
      </c>
      <c r="E25" s="424" t="n">
        <f aca="false">SUM(E26:E28)</f>
        <v>17.4</v>
      </c>
      <c r="F25" s="424" t="n">
        <f aca="false">SUM(F26:F28)</f>
        <v>18.3</v>
      </c>
      <c r="G25" s="424" t="n">
        <f aca="false">SUM(G26:G28)</f>
        <v>16</v>
      </c>
      <c r="H25" s="424" t="n">
        <f aca="false">SUM(H26:H28)</f>
        <v>11.5</v>
      </c>
      <c r="I25" s="425" t="n">
        <f aca="false">SUM(I26:I28)</f>
        <v>14.7</v>
      </c>
    </row>
    <row r="26" customFormat="false" ht="15" hidden="false" customHeight="true" outlineLevel="0" collapsed="false">
      <c r="B26" s="426"/>
      <c r="C26" s="427" t="s">
        <v>367</v>
      </c>
      <c r="D26" s="423" t="n">
        <v>2.3</v>
      </c>
      <c r="E26" s="424" t="n">
        <v>1.2</v>
      </c>
      <c r="F26" s="424" t="n">
        <v>2.4</v>
      </c>
      <c r="G26" s="424" t="n">
        <v>0.9</v>
      </c>
      <c r="H26" s="424" t="n">
        <v>1.3</v>
      </c>
      <c r="I26" s="425" t="n">
        <v>1.7</v>
      </c>
    </row>
    <row r="27" customFormat="false" ht="15" hidden="false" customHeight="true" outlineLevel="0" collapsed="false">
      <c r="B27" s="426"/>
      <c r="C27" s="427" t="s">
        <v>368</v>
      </c>
      <c r="D27" s="423" t="n">
        <v>1</v>
      </c>
      <c r="E27" s="424" t="n">
        <v>1.1</v>
      </c>
      <c r="F27" s="424" t="n">
        <v>0.6</v>
      </c>
      <c r="G27" s="424" t="n">
        <v>0.3</v>
      </c>
      <c r="H27" s="424" t="n">
        <v>1.1</v>
      </c>
      <c r="I27" s="425" t="n">
        <v>0.5</v>
      </c>
    </row>
    <row r="28" customFormat="false" ht="15" hidden="false" customHeight="true" outlineLevel="0" collapsed="false">
      <c r="B28" s="431"/>
      <c r="C28" s="432" t="s">
        <v>270</v>
      </c>
      <c r="D28" s="433" t="n">
        <v>17.8</v>
      </c>
      <c r="E28" s="434" t="n">
        <v>15.1</v>
      </c>
      <c r="F28" s="434" t="n">
        <v>15.3</v>
      </c>
      <c r="G28" s="434" t="n">
        <v>14.8</v>
      </c>
      <c r="H28" s="434" t="n">
        <v>9.1</v>
      </c>
      <c r="I28" s="435" t="n">
        <v>12.5</v>
      </c>
    </row>
    <row r="29" customFormat="false" ht="15" hidden="false" customHeight="true" outlineLevel="0" collapsed="false">
      <c r="B29" s="436" t="s">
        <v>369</v>
      </c>
      <c r="C29" s="437"/>
    </row>
  </sheetData>
  <mergeCells count="6">
    <mergeCell ref="B4:C4"/>
    <mergeCell ref="B5:C5"/>
    <mergeCell ref="B6:C6"/>
    <mergeCell ref="B17:C17"/>
    <mergeCell ref="B21:C21"/>
    <mergeCell ref="B25:C2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8" width="2.62"/>
    <col collapsed="false" customWidth="true" hidden="false" outlineLevel="0" max="2" min="2" style="438" width="2.49"/>
    <col collapsed="false" customWidth="true" hidden="false" outlineLevel="0" max="3" min="3" style="438" width="26.99"/>
    <col collapsed="false" customWidth="true" hidden="false" outlineLevel="0" max="9" min="4" style="438" width="12.12"/>
    <col collapsed="false" customWidth="false" hidden="false" outlineLevel="0" max="257" min="10" style="438" width="8.99"/>
  </cols>
  <sheetData>
    <row r="1" customFormat="false" ht="12" hidden="false" customHeight="true" outlineLevel="0" collapsed="false">
      <c r="C1" s="439"/>
    </row>
    <row r="2" customFormat="false" ht="14.25" hidden="false" customHeight="false" outlineLevel="0" collapsed="false">
      <c r="B2" s="440" t="s">
        <v>370</v>
      </c>
      <c r="C2" s="440"/>
    </row>
    <row r="3" customFormat="false" ht="14.25" hidden="false" customHeight="false" outlineLevel="0" collapsed="false">
      <c r="B3" s="440" t="s">
        <v>371</v>
      </c>
      <c r="C3" s="440"/>
    </row>
    <row r="4" customFormat="false" ht="12.75" hidden="false" customHeight="false" outlineLevel="0" collapsed="false">
      <c r="I4" s="441" t="s">
        <v>372</v>
      </c>
    </row>
    <row r="5" customFormat="false" ht="54" hidden="false" customHeight="true" outlineLevel="0" collapsed="false">
      <c r="A5" s="442"/>
      <c r="B5" s="443" t="s">
        <v>373</v>
      </c>
      <c r="C5" s="443"/>
      <c r="D5" s="444" t="s">
        <v>374</v>
      </c>
      <c r="E5" s="444" t="s">
        <v>375</v>
      </c>
      <c r="F5" s="443" t="s">
        <v>376</v>
      </c>
      <c r="G5" s="443" t="s">
        <v>377</v>
      </c>
      <c r="H5" s="445" t="s">
        <v>378</v>
      </c>
      <c r="I5" s="445" t="s">
        <v>379</v>
      </c>
    </row>
    <row r="6" customFormat="false" ht="6" hidden="false" customHeight="true" outlineLevel="0" collapsed="false">
      <c r="A6" s="442"/>
      <c r="B6" s="446"/>
      <c r="C6" s="447"/>
      <c r="D6" s="448"/>
      <c r="E6" s="449"/>
      <c r="F6" s="449"/>
      <c r="G6" s="449"/>
      <c r="H6" s="449"/>
      <c r="I6" s="450"/>
    </row>
    <row r="7" customFormat="false" ht="13.5" hidden="false" customHeight="true" outlineLevel="0" collapsed="false">
      <c r="A7" s="442"/>
      <c r="B7" s="451" t="s">
        <v>380</v>
      </c>
      <c r="C7" s="451"/>
      <c r="D7" s="452" t="n">
        <v>5000</v>
      </c>
      <c r="E7" s="453" t="n">
        <v>151282</v>
      </c>
      <c r="F7" s="453" t="n">
        <v>1283488</v>
      </c>
      <c r="G7" s="453" t="n">
        <v>2244144</v>
      </c>
      <c r="H7" s="453" t="n">
        <v>1848236</v>
      </c>
      <c r="I7" s="454" t="n">
        <v>655650</v>
      </c>
    </row>
    <row r="8" customFormat="false" ht="13.5" hidden="false" customHeight="true" outlineLevel="0" collapsed="false">
      <c r="A8" s="442"/>
      <c r="B8" s="455" t="s">
        <v>381</v>
      </c>
      <c r="C8" s="455"/>
      <c r="D8" s="452" t="n">
        <v>5166</v>
      </c>
      <c r="E8" s="453" t="n">
        <v>154369</v>
      </c>
      <c r="F8" s="453" t="n">
        <v>1430662</v>
      </c>
      <c r="G8" s="453" t="n">
        <v>2486659</v>
      </c>
      <c r="H8" s="453" t="n">
        <v>2055128</v>
      </c>
      <c r="I8" s="454" t="n">
        <v>746431</v>
      </c>
    </row>
    <row r="9" s="461" customFormat="true" ht="13.5" hidden="false" customHeight="true" outlineLevel="0" collapsed="false">
      <c r="A9" s="456"/>
      <c r="B9" s="457" t="s">
        <v>382</v>
      </c>
      <c r="C9" s="457"/>
      <c r="D9" s="458" t="n">
        <f aca="false">SUM(D11:D12)</f>
        <v>5234</v>
      </c>
      <c r="E9" s="459" t="n">
        <f aca="false">SUM(E11:E12)</f>
        <v>157925</v>
      </c>
      <c r="F9" s="459" t="n">
        <v>1558092</v>
      </c>
      <c r="G9" s="459" t="n">
        <v>2680434</v>
      </c>
      <c r="H9" s="459" t="n">
        <v>2223774</v>
      </c>
      <c r="I9" s="460" t="n">
        <v>786676</v>
      </c>
    </row>
    <row r="10" customFormat="false" ht="9" hidden="false" customHeight="true" outlineLevel="0" collapsed="false">
      <c r="A10" s="442"/>
      <c r="B10" s="462"/>
      <c r="C10" s="463"/>
      <c r="D10" s="452"/>
      <c r="E10" s="453"/>
      <c r="F10" s="453"/>
      <c r="G10" s="453"/>
      <c r="H10" s="453"/>
      <c r="I10" s="454"/>
    </row>
    <row r="11" s="461" customFormat="true" ht="12" hidden="false" customHeight="true" outlineLevel="0" collapsed="false">
      <c r="A11" s="456"/>
      <c r="B11" s="464"/>
      <c r="C11" s="465" t="s">
        <v>383</v>
      </c>
      <c r="D11" s="466" t="n">
        <f aca="false">SUM(D14:D21,D24:D27,D35)</f>
        <v>3078</v>
      </c>
      <c r="E11" s="467" t="n">
        <f aca="false">SUM(E14:E21,E24:E27,E35)</f>
        <v>70570</v>
      </c>
      <c r="F11" s="467" t="n">
        <f aca="false">SUM(F14:F21,F24:F27,F35)</f>
        <v>478951</v>
      </c>
      <c r="G11" s="467" t="n">
        <f aca="false">SUM(G14:G21,G24:G27,G35)</f>
        <v>910522</v>
      </c>
      <c r="H11" s="467" t="n">
        <f aca="false">SUM(H14:H21,H24:H27,H35)</f>
        <v>638875</v>
      </c>
      <c r="I11" s="468" t="n">
        <f aca="false">SUM(I14:I21,I24:I27,I35)</f>
        <v>270589</v>
      </c>
    </row>
    <row r="12" s="461" customFormat="true" ht="12" hidden="false" customHeight="true" outlineLevel="0" collapsed="false">
      <c r="A12" s="456"/>
      <c r="B12" s="464"/>
      <c r="C12" s="465" t="s">
        <v>384</v>
      </c>
      <c r="D12" s="466" t="n">
        <f aca="false">SUM(D22:D23,D28:D34)</f>
        <v>2156</v>
      </c>
      <c r="E12" s="467" t="n">
        <f aca="false">SUM(E22:E23,E28:E34)</f>
        <v>87355</v>
      </c>
      <c r="F12" s="467" t="n">
        <f aca="false">SUM(F22:F23,F28:F34)</f>
        <v>1079139</v>
      </c>
      <c r="G12" s="467" t="n">
        <f aca="false">SUM(G22:G23,G28:G34)</f>
        <v>1769913</v>
      </c>
      <c r="H12" s="467" t="n">
        <f aca="false">SUM(H22:H23,H28:H34)</f>
        <v>1584900</v>
      </c>
      <c r="I12" s="468" t="n">
        <f aca="false">SUM(I22:I23,I28:I34)</f>
        <v>516089</v>
      </c>
    </row>
    <row r="13" s="461" customFormat="true" ht="6" hidden="false" customHeight="true" outlineLevel="0" collapsed="false">
      <c r="A13" s="456"/>
      <c r="B13" s="464"/>
      <c r="C13" s="465"/>
      <c r="D13" s="466"/>
      <c r="E13" s="467"/>
      <c r="F13" s="467"/>
      <c r="G13" s="467"/>
      <c r="H13" s="467"/>
      <c r="I13" s="468"/>
    </row>
    <row r="14" customFormat="false" ht="12" hidden="false" customHeight="false" outlineLevel="0" collapsed="false">
      <c r="A14" s="442"/>
      <c r="B14" s="469" t="s">
        <v>385</v>
      </c>
      <c r="C14" s="470" t="s">
        <v>386</v>
      </c>
      <c r="D14" s="471" t="n">
        <v>623</v>
      </c>
      <c r="E14" s="303" t="n">
        <v>14022</v>
      </c>
      <c r="F14" s="303" t="n">
        <v>135382</v>
      </c>
      <c r="G14" s="303" t="n">
        <v>233132</v>
      </c>
      <c r="H14" s="303" t="n">
        <v>176023</v>
      </c>
      <c r="I14" s="85" t="n">
        <v>66637</v>
      </c>
    </row>
    <row r="15" customFormat="false" ht="12" hidden="false" customHeight="false" outlineLevel="0" collapsed="false">
      <c r="A15" s="442"/>
      <c r="B15" s="469" t="s">
        <v>385</v>
      </c>
      <c r="C15" s="470" t="s">
        <v>387</v>
      </c>
      <c r="D15" s="471" t="n">
        <v>91</v>
      </c>
      <c r="E15" s="303" t="n">
        <v>2422</v>
      </c>
      <c r="F15" s="303" t="n">
        <v>36645</v>
      </c>
      <c r="G15" s="303" t="n">
        <v>60869</v>
      </c>
      <c r="H15" s="303" t="n">
        <v>42996</v>
      </c>
      <c r="I15" s="85" t="n">
        <v>12494</v>
      </c>
    </row>
    <row r="16" customFormat="false" ht="12" hidden="false" customHeight="false" outlineLevel="0" collapsed="false">
      <c r="A16" s="442"/>
      <c r="B16" s="469" t="s">
        <v>385</v>
      </c>
      <c r="C16" s="470" t="s">
        <v>388</v>
      </c>
      <c r="D16" s="471" t="n">
        <v>552</v>
      </c>
      <c r="E16" s="303" t="n">
        <v>11665</v>
      </c>
      <c r="F16" s="303" t="n">
        <v>63207</v>
      </c>
      <c r="G16" s="303" t="n">
        <v>120408</v>
      </c>
      <c r="H16" s="303" t="n">
        <v>80754</v>
      </c>
      <c r="I16" s="85" t="n">
        <v>33367</v>
      </c>
    </row>
    <row r="17" customFormat="false" ht="12" hidden="false" customHeight="false" outlineLevel="0" collapsed="false">
      <c r="A17" s="442"/>
      <c r="B17" s="469" t="s">
        <v>385</v>
      </c>
      <c r="C17" s="470" t="s">
        <v>389</v>
      </c>
      <c r="D17" s="471" t="n">
        <v>451</v>
      </c>
      <c r="E17" s="303" t="n">
        <v>14361</v>
      </c>
      <c r="F17" s="303" t="n">
        <v>26459</v>
      </c>
      <c r="G17" s="303" t="n">
        <v>72891</v>
      </c>
      <c r="H17" s="303" t="n">
        <v>54812</v>
      </c>
      <c r="I17" s="85" t="n">
        <v>32195</v>
      </c>
    </row>
    <row r="18" customFormat="false" ht="12" hidden="false" customHeight="false" outlineLevel="0" collapsed="false">
      <c r="A18" s="442"/>
      <c r="B18" s="469" t="s">
        <v>385</v>
      </c>
      <c r="C18" s="470" t="s">
        <v>390</v>
      </c>
      <c r="D18" s="471" t="n">
        <v>299</v>
      </c>
      <c r="E18" s="303" t="n">
        <v>3322</v>
      </c>
      <c r="F18" s="303" t="n">
        <v>32225</v>
      </c>
      <c r="G18" s="303" t="n">
        <v>53364</v>
      </c>
      <c r="H18" s="303" t="n">
        <v>15086</v>
      </c>
      <c r="I18" s="85" t="n">
        <v>5378</v>
      </c>
    </row>
    <row r="19" customFormat="false" ht="12" hidden="false" customHeight="false" outlineLevel="0" collapsed="false">
      <c r="A19" s="442"/>
      <c r="B19" s="469" t="s">
        <v>385</v>
      </c>
      <c r="C19" s="470" t="s">
        <v>391</v>
      </c>
      <c r="D19" s="471" t="n">
        <v>201</v>
      </c>
      <c r="E19" s="303" t="n">
        <v>4305</v>
      </c>
      <c r="F19" s="303" t="n">
        <v>31154</v>
      </c>
      <c r="G19" s="303" t="n">
        <v>69743</v>
      </c>
      <c r="H19" s="303" t="n">
        <v>55074</v>
      </c>
      <c r="I19" s="85" t="n">
        <v>28741</v>
      </c>
    </row>
    <row r="20" customFormat="false" ht="12" hidden="false" customHeight="false" outlineLevel="0" collapsed="false">
      <c r="A20" s="442"/>
      <c r="B20" s="469" t="s">
        <v>385</v>
      </c>
      <c r="C20" s="470" t="s">
        <v>392</v>
      </c>
      <c r="D20" s="471" t="n">
        <v>82</v>
      </c>
      <c r="E20" s="303" t="n">
        <v>2110</v>
      </c>
      <c r="F20" s="303" t="n">
        <v>21187</v>
      </c>
      <c r="G20" s="303" t="n">
        <v>34861</v>
      </c>
      <c r="H20" s="303" t="n">
        <v>24579</v>
      </c>
      <c r="I20" s="85" t="n">
        <v>8920</v>
      </c>
    </row>
    <row r="21" customFormat="false" ht="12" hidden="false" customHeight="false" outlineLevel="0" collapsed="false">
      <c r="A21" s="442"/>
      <c r="B21" s="469" t="s">
        <v>385</v>
      </c>
      <c r="C21" s="470" t="s">
        <v>393</v>
      </c>
      <c r="D21" s="471" t="n">
        <v>214</v>
      </c>
      <c r="E21" s="303" t="n">
        <v>4086</v>
      </c>
      <c r="F21" s="303" t="n">
        <v>20290</v>
      </c>
      <c r="G21" s="303" t="n">
        <v>49348</v>
      </c>
      <c r="H21" s="303" t="n">
        <v>34331</v>
      </c>
      <c r="I21" s="85" t="n">
        <v>18025</v>
      </c>
    </row>
    <row r="22" customFormat="false" ht="12" hidden="false" customHeight="false" outlineLevel="0" collapsed="false">
      <c r="A22" s="442"/>
      <c r="B22" s="462"/>
      <c r="C22" s="470" t="s">
        <v>394</v>
      </c>
      <c r="D22" s="471" t="n">
        <v>31</v>
      </c>
      <c r="E22" s="303" t="n">
        <v>2403</v>
      </c>
      <c r="F22" s="303" t="n">
        <v>36429</v>
      </c>
      <c r="G22" s="303" t="n">
        <v>88752</v>
      </c>
      <c r="H22" s="303" t="n">
        <v>85412</v>
      </c>
      <c r="I22" s="85" t="n">
        <v>44412</v>
      </c>
    </row>
    <row r="23" customFormat="false" ht="12" hidden="false" customHeight="false" outlineLevel="0" collapsed="false">
      <c r="A23" s="442"/>
      <c r="B23" s="462"/>
      <c r="C23" s="470" t="s">
        <v>395</v>
      </c>
      <c r="D23" s="471" t="n">
        <v>18</v>
      </c>
      <c r="E23" s="303" t="n">
        <v>137</v>
      </c>
      <c r="F23" s="303" t="n">
        <v>4901</v>
      </c>
      <c r="G23" s="303" t="n">
        <v>6922</v>
      </c>
      <c r="H23" s="303" t="n">
        <v>0</v>
      </c>
      <c r="I23" s="85" t="n">
        <v>0</v>
      </c>
    </row>
    <row r="24" customFormat="false" ht="12" hidden="false" customHeight="false" outlineLevel="0" collapsed="false">
      <c r="A24" s="442"/>
      <c r="B24" s="469" t="s">
        <v>385</v>
      </c>
      <c r="C24" s="470" t="s">
        <v>396</v>
      </c>
      <c r="D24" s="471" t="n">
        <v>100</v>
      </c>
      <c r="E24" s="303" t="n">
        <v>2952</v>
      </c>
      <c r="F24" s="303" t="n">
        <v>26514</v>
      </c>
      <c r="G24" s="303" t="n">
        <v>48734</v>
      </c>
      <c r="H24" s="303" t="n">
        <v>38463</v>
      </c>
      <c r="I24" s="85" t="n">
        <v>15211</v>
      </c>
    </row>
    <row r="25" customFormat="false" ht="12" hidden="false" customHeight="false" outlineLevel="0" collapsed="false">
      <c r="A25" s="442"/>
      <c r="B25" s="469" t="s">
        <v>385</v>
      </c>
      <c r="C25" s="470" t="s">
        <v>397</v>
      </c>
      <c r="D25" s="471" t="n">
        <v>20</v>
      </c>
      <c r="E25" s="303" t="n">
        <v>465</v>
      </c>
      <c r="F25" s="303" t="n">
        <v>1630</v>
      </c>
      <c r="G25" s="303" t="n">
        <v>4179</v>
      </c>
      <c r="H25" s="303" t="n">
        <v>3380</v>
      </c>
      <c r="I25" s="85" t="n">
        <v>1960</v>
      </c>
    </row>
    <row r="26" customFormat="false" ht="12" hidden="false" customHeight="false" outlineLevel="0" collapsed="false">
      <c r="A26" s="442"/>
      <c r="B26" s="469" t="s">
        <v>385</v>
      </c>
      <c r="C26" s="472" t="s">
        <v>398</v>
      </c>
      <c r="D26" s="471" t="n">
        <v>91</v>
      </c>
      <c r="E26" s="303" t="n">
        <v>2121</v>
      </c>
      <c r="F26" s="303" t="n">
        <v>16888</v>
      </c>
      <c r="G26" s="303" t="n">
        <v>28730</v>
      </c>
      <c r="H26" s="303" t="n">
        <v>25573</v>
      </c>
      <c r="I26" s="85" t="n">
        <v>9225</v>
      </c>
    </row>
    <row r="27" customFormat="false" ht="12" hidden="false" customHeight="false" outlineLevel="0" collapsed="false">
      <c r="A27" s="442"/>
      <c r="B27" s="469" t="s">
        <v>385</v>
      </c>
      <c r="C27" s="470" t="s">
        <v>399</v>
      </c>
      <c r="D27" s="471" t="n">
        <v>215</v>
      </c>
      <c r="E27" s="303" t="n">
        <v>5629</v>
      </c>
      <c r="F27" s="303" t="n">
        <v>48091</v>
      </c>
      <c r="G27" s="303" t="n">
        <v>99391</v>
      </c>
      <c r="H27" s="303" t="n">
        <v>60144</v>
      </c>
      <c r="I27" s="85" t="n">
        <v>27443</v>
      </c>
    </row>
    <row r="28" customFormat="false" ht="12" hidden="false" customHeight="false" outlineLevel="0" collapsed="false">
      <c r="A28" s="442"/>
      <c r="B28" s="462"/>
      <c r="C28" s="470" t="s">
        <v>400</v>
      </c>
      <c r="D28" s="471" t="n">
        <v>83</v>
      </c>
      <c r="E28" s="303" t="n">
        <v>2174</v>
      </c>
      <c r="F28" s="303" t="n">
        <v>25332</v>
      </c>
      <c r="G28" s="303" t="n">
        <v>47673</v>
      </c>
      <c r="H28" s="303" t="n">
        <v>31705</v>
      </c>
      <c r="I28" s="85" t="n">
        <v>13387</v>
      </c>
    </row>
    <row r="29" customFormat="false" ht="12" hidden="false" customHeight="false" outlineLevel="0" collapsed="false">
      <c r="A29" s="442"/>
      <c r="B29" s="462"/>
      <c r="C29" s="470" t="s">
        <v>401</v>
      </c>
      <c r="D29" s="471" t="n">
        <v>57</v>
      </c>
      <c r="E29" s="303" t="n">
        <v>1439</v>
      </c>
      <c r="F29" s="303" t="n">
        <v>45564</v>
      </c>
      <c r="G29" s="303" t="n">
        <v>61278</v>
      </c>
      <c r="H29" s="303" t="n">
        <v>51894</v>
      </c>
      <c r="I29" s="85" t="n">
        <v>10238</v>
      </c>
    </row>
    <row r="30" customFormat="false" ht="12" hidden="false" customHeight="false" outlineLevel="0" collapsed="false">
      <c r="A30" s="442"/>
      <c r="B30" s="462"/>
      <c r="C30" s="470" t="s">
        <v>402</v>
      </c>
      <c r="D30" s="471" t="n">
        <v>365</v>
      </c>
      <c r="E30" s="303" t="n">
        <v>6677</v>
      </c>
      <c r="F30" s="303" t="n">
        <v>64960</v>
      </c>
      <c r="G30" s="303" t="n">
        <v>123567</v>
      </c>
      <c r="H30" s="303" t="n">
        <v>77124</v>
      </c>
      <c r="I30" s="85" t="n">
        <v>30077</v>
      </c>
    </row>
    <row r="31" customFormat="false" ht="12" hidden="false" customHeight="false" outlineLevel="0" collapsed="false">
      <c r="A31" s="442"/>
      <c r="B31" s="462"/>
      <c r="C31" s="470" t="s">
        <v>403</v>
      </c>
      <c r="D31" s="471" t="n">
        <v>448</v>
      </c>
      <c r="E31" s="303" t="n">
        <v>13402</v>
      </c>
      <c r="F31" s="303" t="n">
        <v>157133</v>
      </c>
      <c r="G31" s="303" t="n">
        <v>277347</v>
      </c>
      <c r="H31" s="303" t="n">
        <v>234048</v>
      </c>
      <c r="I31" s="85" t="n">
        <v>85591</v>
      </c>
    </row>
    <row r="32" customFormat="false" ht="12" hidden="false" customHeight="false" outlineLevel="0" collapsed="false">
      <c r="A32" s="442"/>
      <c r="B32" s="462"/>
      <c r="C32" s="470" t="s">
        <v>404</v>
      </c>
      <c r="D32" s="471" t="n">
        <v>930</v>
      </c>
      <c r="E32" s="303" t="n">
        <v>50648</v>
      </c>
      <c r="F32" s="303" t="n">
        <v>645809</v>
      </c>
      <c r="G32" s="303" t="n">
        <v>996540</v>
      </c>
      <c r="H32" s="303" t="n">
        <v>949602</v>
      </c>
      <c r="I32" s="85" t="n">
        <v>279819</v>
      </c>
    </row>
    <row r="33" customFormat="false" ht="12" hidden="false" customHeight="false" outlineLevel="0" collapsed="false">
      <c r="A33" s="442"/>
      <c r="B33" s="462"/>
      <c r="C33" s="470" t="s">
        <v>405</v>
      </c>
      <c r="D33" s="471" t="n">
        <v>135</v>
      </c>
      <c r="E33" s="303" t="n">
        <v>5786</v>
      </c>
      <c r="F33" s="303" t="n">
        <v>56005</v>
      </c>
      <c r="G33" s="303" t="n">
        <v>100634</v>
      </c>
      <c r="H33" s="303" t="n">
        <v>91218</v>
      </c>
      <c r="I33" s="85" t="n">
        <v>32296</v>
      </c>
    </row>
    <row r="34" customFormat="false" ht="12" hidden="false" customHeight="false" outlineLevel="0" collapsed="false">
      <c r="A34" s="442"/>
      <c r="B34" s="462"/>
      <c r="C34" s="470" t="s">
        <v>406</v>
      </c>
      <c r="D34" s="471" t="n">
        <v>89</v>
      </c>
      <c r="E34" s="303" t="n">
        <v>4689</v>
      </c>
      <c r="F34" s="303" t="n">
        <v>43006</v>
      </c>
      <c r="G34" s="303" t="n">
        <v>67200</v>
      </c>
      <c r="H34" s="303" t="n">
        <v>63897</v>
      </c>
      <c r="I34" s="85" t="n">
        <v>20269</v>
      </c>
    </row>
    <row r="35" customFormat="false" ht="12" hidden="false" customHeight="false" outlineLevel="0" collapsed="false">
      <c r="A35" s="442"/>
      <c r="B35" s="469" t="s">
        <v>385</v>
      </c>
      <c r="C35" s="470" t="s">
        <v>407</v>
      </c>
      <c r="D35" s="471" t="n">
        <v>139</v>
      </c>
      <c r="E35" s="303" t="n">
        <v>3110</v>
      </c>
      <c r="F35" s="303" t="n">
        <v>19279</v>
      </c>
      <c r="G35" s="303" t="n">
        <v>34872</v>
      </c>
      <c r="H35" s="303" t="n">
        <v>27660</v>
      </c>
      <c r="I35" s="85" t="n">
        <v>10993</v>
      </c>
    </row>
    <row r="36" customFormat="false" ht="9" hidden="false" customHeight="true" outlineLevel="0" collapsed="false">
      <c r="A36" s="442"/>
      <c r="B36" s="462"/>
      <c r="C36" s="463"/>
      <c r="D36" s="452"/>
      <c r="E36" s="453"/>
      <c r="F36" s="453"/>
      <c r="G36" s="453"/>
      <c r="H36" s="453"/>
      <c r="I36" s="454"/>
    </row>
    <row r="37" s="461" customFormat="true" ht="11.25" hidden="false" customHeight="false" outlineLevel="0" collapsed="false">
      <c r="A37" s="456"/>
      <c r="B37" s="464"/>
      <c r="C37" s="473" t="s">
        <v>408</v>
      </c>
      <c r="D37" s="474" t="n">
        <f aca="false">SUM(D38:D40)</f>
        <v>4138</v>
      </c>
      <c r="E37" s="75" t="n">
        <f aca="false">SUM(E38:E40)</f>
        <v>46223</v>
      </c>
      <c r="F37" s="75" t="n">
        <v>222800</v>
      </c>
      <c r="G37" s="75" t="n">
        <f aca="false">SUM(G38:G40)</f>
        <v>471361</v>
      </c>
      <c r="H37" s="75" t="n">
        <v>0</v>
      </c>
      <c r="I37" s="76" t="n">
        <f aca="false">SUM(I38:I40)</f>
        <v>0</v>
      </c>
    </row>
    <row r="38" customFormat="false" ht="12" hidden="false" customHeight="false" outlineLevel="0" collapsed="false">
      <c r="A38" s="442"/>
      <c r="B38" s="462"/>
      <c r="C38" s="472" t="s">
        <v>409</v>
      </c>
      <c r="D38" s="471" t="n">
        <v>2353</v>
      </c>
      <c r="E38" s="303" t="n">
        <v>14307</v>
      </c>
      <c r="F38" s="303" t="n">
        <v>59315</v>
      </c>
      <c r="G38" s="303" t="n">
        <v>126243</v>
      </c>
      <c r="H38" s="303" t="n">
        <v>0</v>
      </c>
      <c r="I38" s="85" t="n">
        <v>0</v>
      </c>
    </row>
    <row r="39" customFormat="false" ht="12" hidden="false" customHeight="false" outlineLevel="0" collapsed="false">
      <c r="A39" s="442"/>
      <c r="B39" s="462"/>
      <c r="C39" s="472" t="s">
        <v>410</v>
      </c>
      <c r="D39" s="471" t="n">
        <v>1126</v>
      </c>
      <c r="E39" s="303" t="n">
        <v>15917</v>
      </c>
      <c r="F39" s="303" t="n">
        <v>71838</v>
      </c>
      <c r="G39" s="303" t="n">
        <v>158239</v>
      </c>
      <c r="H39" s="303" t="n">
        <v>0</v>
      </c>
      <c r="I39" s="85" t="n">
        <v>0</v>
      </c>
    </row>
    <row r="40" customFormat="false" ht="12" hidden="false" customHeight="false" outlineLevel="0" collapsed="false">
      <c r="A40" s="442"/>
      <c r="B40" s="462"/>
      <c r="C40" s="472" t="s">
        <v>411</v>
      </c>
      <c r="D40" s="471" t="n">
        <v>659</v>
      </c>
      <c r="E40" s="303" t="n">
        <v>15999</v>
      </c>
      <c r="F40" s="303" t="n">
        <v>91646</v>
      </c>
      <c r="G40" s="303" t="n">
        <v>186879</v>
      </c>
      <c r="H40" s="303" t="n">
        <v>0</v>
      </c>
      <c r="I40" s="85" t="n">
        <v>0</v>
      </c>
    </row>
    <row r="41" s="461" customFormat="true" ht="11.25" hidden="false" customHeight="false" outlineLevel="0" collapsed="false">
      <c r="A41" s="456"/>
      <c r="B41" s="464"/>
      <c r="C41" s="473" t="s">
        <v>412</v>
      </c>
      <c r="D41" s="474" t="n">
        <f aca="false">SUM(D42:D48)</f>
        <v>1096</v>
      </c>
      <c r="E41" s="75" t="n">
        <f aca="false">SUM(E42:E48)</f>
        <v>111702</v>
      </c>
      <c r="F41" s="75" t="n">
        <v>1335293</v>
      </c>
      <c r="G41" s="75" t="n">
        <v>2209072</v>
      </c>
      <c r="H41" s="75" t="n">
        <v>2223774</v>
      </c>
      <c r="I41" s="76" t="n">
        <v>786676</v>
      </c>
    </row>
    <row r="42" customFormat="false" ht="12" hidden="false" customHeight="false" outlineLevel="0" collapsed="false">
      <c r="A42" s="442"/>
      <c r="B42" s="462"/>
      <c r="C42" s="472" t="s">
        <v>413</v>
      </c>
      <c r="D42" s="471" t="n">
        <v>421</v>
      </c>
      <c r="E42" s="303" t="n">
        <v>16614</v>
      </c>
      <c r="F42" s="303" t="n">
        <v>117332</v>
      </c>
      <c r="G42" s="303" t="n">
        <v>217188</v>
      </c>
      <c r="H42" s="303" t="n">
        <v>217607</v>
      </c>
      <c r="I42" s="85" t="n">
        <v>90890</v>
      </c>
    </row>
    <row r="43" customFormat="false" ht="12" hidden="false" customHeight="false" outlineLevel="0" collapsed="false">
      <c r="A43" s="442"/>
      <c r="B43" s="462"/>
      <c r="C43" s="472" t="s">
        <v>414</v>
      </c>
      <c r="D43" s="471" t="n">
        <v>371</v>
      </c>
      <c r="E43" s="303" t="n">
        <v>25483</v>
      </c>
      <c r="F43" s="303" t="n">
        <v>226589</v>
      </c>
      <c r="G43" s="303" t="n">
        <v>384249</v>
      </c>
      <c r="H43" s="303" t="n">
        <v>385041</v>
      </c>
      <c r="I43" s="85" t="n">
        <v>143865</v>
      </c>
    </row>
    <row r="44" customFormat="false" ht="12" hidden="false" customHeight="false" outlineLevel="0" collapsed="false">
      <c r="A44" s="442"/>
      <c r="B44" s="462"/>
      <c r="C44" s="472" t="s">
        <v>415</v>
      </c>
      <c r="D44" s="471" t="n">
        <v>199</v>
      </c>
      <c r="E44" s="303" t="n">
        <v>26968</v>
      </c>
      <c r="F44" s="303" t="n">
        <v>278823</v>
      </c>
      <c r="G44" s="303" t="n">
        <v>470811</v>
      </c>
      <c r="H44" s="303" t="n">
        <v>474348</v>
      </c>
      <c r="I44" s="85" t="n">
        <v>176320</v>
      </c>
    </row>
    <row r="45" customFormat="false" ht="12" hidden="false" customHeight="false" outlineLevel="0" collapsed="false">
      <c r="A45" s="442"/>
      <c r="B45" s="462"/>
      <c r="C45" s="472" t="s">
        <v>416</v>
      </c>
      <c r="D45" s="471" t="n">
        <v>55</v>
      </c>
      <c r="E45" s="303" t="n">
        <v>13425</v>
      </c>
      <c r="F45" s="303" t="n">
        <v>194191</v>
      </c>
      <c r="G45" s="303" t="n">
        <v>322389</v>
      </c>
      <c r="H45" s="303" t="n">
        <v>328294</v>
      </c>
      <c r="I45" s="85" t="n">
        <v>117831</v>
      </c>
    </row>
    <row r="46" customFormat="false" ht="12" hidden="false" customHeight="false" outlineLevel="0" collapsed="false">
      <c r="A46" s="442"/>
      <c r="B46" s="462"/>
      <c r="C46" s="472" t="s">
        <v>417</v>
      </c>
      <c r="D46" s="471" t="n">
        <v>24</v>
      </c>
      <c r="E46" s="303" t="n">
        <v>9426</v>
      </c>
      <c r="F46" s="303" t="n">
        <v>182376</v>
      </c>
      <c r="G46" s="303" t="n">
        <v>294339</v>
      </c>
      <c r="H46" s="303" t="n">
        <v>294055</v>
      </c>
      <c r="I46" s="85" t="n">
        <v>99098</v>
      </c>
    </row>
    <row r="47" customFormat="false" ht="12" hidden="false" customHeight="false" outlineLevel="0" collapsed="false">
      <c r="A47" s="442"/>
      <c r="B47" s="462"/>
      <c r="C47" s="472" t="s">
        <v>418</v>
      </c>
      <c r="D47" s="471" t="n">
        <v>20</v>
      </c>
      <c r="E47" s="303" t="n">
        <v>13413</v>
      </c>
      <c r="F47" s="303" t="n">
        <v>202694</v>
      </c>
      <c r="G47" s="303" t="n">
        <v>336063</v>
      </c>
      <c r="H47" s="303" t="n">
        <v>338539</v>
      </c>
      <c r="I47" s="85" t="n">
        <v>118016</v>
      </c>
    </row>
    <row r="48" customFormat="false" ht="12" hidden="false" customHeight="false" outlineLevel="0" collapsed="false">
      <c r="A48" s="463"/>
      <c r="B48" s="475"/>
      <c r="C48" s="476" t="s">
        <v>419</v>
      </c>
      <c r="D48" s="477" t="n">
        <v>6</v>
      </c>
      <c r="E48" s="363" t="n">
        <v>6373</v>
      </c>
      <c r="F48" s="363" t="n">
        <v>133287</v>
      </c>
      <c r="G48" s="363" t="n">
        <v>184032</v>
      </c>
      <c r="H48" s="363" t="n">
        <v>185892</v>
      </c>
      <c r="I48" s="89" t="n">
        <v>40657</v>
      </c>
    </row>
    <row r="49" customFormat="false" ht="12" hidden="false" customHeight="false" outlineLevel="0" collapsed="false">
      <c r="B49" s="478" t="s">
        <v>420</v>
      </c>
    </row>
    <row r="50" customFormat="false" ht="12" hidden="false" customHeight="false" outlineLevel="0" collapsed="false">
      <c r="B50" s="478" t="s">
        <v>421</v>
      </c>
    </row>
    <row r="51" customFormat="false" ht="12" hidden="false" customHeight="false" outlineLevel="0" collapsed="false">
      <c r="B51" s="479"/>
      <c r="C51" s="438" t="s">
        <v>422</v>
      </c>
    </row>
  </sheetData>
  <mergeCells count="4"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0" width="2.62"/>
    <col collapsed="false" customWidth="true" hidden="false" outlineLevel="0" max="2" min="2" style="480" width="10.62"/>
    <col collapsed="false" customWidth="true" hidden="false" outlineLevel="0" max="6" min="3" style="481" width="8.12"/>
    <col collapsed="false" customWidth="true" hidden="false" outlineLevel="0" max="7" min="7" style="481" width="7.75"/>
    <col collapsed="false" customWidth="true" hidden="false" outlineLevel="0" max="8" min="8" style="481" width="7.37"/>
    <col collapsed="false" customWidth="true" hidden="false" outlineLevel="0" max="16" min="9" style="481" width="7.12"/>
    <col collapsed="false" customWidth="true" hidden="false" outlineLevel="0" max="17" min="17" style="481" width="9.62"/>
    <col collapsed="false" customWidth="true" hidden="false" outlineLevel="0" max="21" min="18" style="481" width="8.62"/>
    <col collapsed="false" customWidth="true" hidden="false" outlineLevel="0" max="22" min="22" style="481" width="12.62"/>
    <col collapsed="false" customWidth="true" hidden="false" outlineLevel="0" max="25" min="23" style="481" width="13.62"/>
    <col collapsed="false" customWidth="true" hidden="false" outlineLevel="0" max="26" min="26" style="481" width="12.62"/>
    <col collapsed="false" customWidth="true" hidden="false" outlineLevel="0" max="27" min="27" style="481" width="9.62"/>
    <col collapsed="false" customWidth="false" hidden="false" outlineLevel="0" max="257" min="28" style="481" width="8.99"/>
  </cols>
  <sheetData>
    <row r="2" customFormat="false" ht="18" hidden="false" customHeight="true" outlineLevel="0" collapsed="false">
      <c r="B2" s="482" t="s">
        <v>423</v>
      </c>
    </row>
    <row r="3" customFormat="false" ht="18" hidden="false" customHeight="true" outlineLevel="0" collapsed="false">
      <c r="Z3" s="483"/>
      <c r="AA3" s="483" t="s">
        <v>424</v>
      </c>
    </row>
    <row r="4" customFormat="false" ht="13.5" hidden="false" customHeight="true" outlineLevel="0" collapsed="false">
      <c r="B4" s="484"/>
      <c r="C4" s="485" t="s">
        <v>425</v>
      </c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 t="s">
        <v>426</v>
      </c>
      <c r="R4" s="485"/>
      <c r="S4" s="485"/>
      <c r="T4" s="485"/>
      <c r="U4" s="485"/>
      <c r="V4" s="486"/>
      <c r="W4" s="486"/>
      <c r="X4" s="485" t="s">
        <v>427</v>
      </c>
      <c r="Y4" s="485"/>
      <c r="Z4" s="485"/>
      <c r="AA4" s="485"/>
    </row>
    <row r="5" customFormat="false" ht="13.5" hidden="false" customHeight="true" outlineLevel="0" collapsed="false">
      <c r="B5" s="487" t="s">
        <v>428</v>
      </c>
      <c r="C5" s="488" t="s">
        <v>99</v>
      </c>
      <c r="D5" s="489" t="s">
        <v>429</v>
      </c>
      <c r="E5" s="489"/>
      <c r="F5" s="489"/>
      <c r="G5" s="489" t="s">
        <v>430</v>
      </c>
      <c r="H5" s="489"/>
      <c r="I5" s="489"/>
      <c r="J5" s="489"/>
      <c r="K5" s="489"/>
      <c r="L5" s="489"/>
      <c r="M5" s="489"/>
      <c r="N5" s="489"/>
      <c r="O5" s="489"/>
      <c r="P5" s="489"/>
      <c r="Q5" s="490" t="s">
        <v>99</v>
      </c>
      <c r="R5" s="490"/>
      <c r="S5" s="490"/>
      <c r="T5" s="491" t="s">
        <v>431</v>
      </c>
      <c r="U5" s="491"/>
      <c r="V5" s="492" t="s">
        <v>432</v>
      </c>
      <c r="W5" s="493" t="s">
        <v>433</v>
      </c>
      <c r="X5" s="494"/>
      <c r="Y5" s="495" t="s">
        <v>434</v>
      </c>
      <c r="Z5" s="495" t="s">
        <v>435</v>
      </c>
      <c r="AA5" s="495" t="s">
        <v>436</v>
      </c>
    </row>
    <row r="6" customFormat="false" ht="36" hidden="false" customHeight="true" outlineLevel="0" collapsed="false">
      <c r="B6" s="496" t="s">
        <v>437</v>
      </c>
      <c r="C6" s="488"/>
      <c r="D6" s="497" t="s">
        <v>296</v>
      </c>
      <c r="E6" s="498" t="s">
        <v>438</v>
      </c>
      <c r="F6" s="497" t="s">
        <v>295</v>
      </c>
      <c r="G6" s="499" t="s">
        <v>439</v>
      </c>
      <c r="H6" s="499" t="s">
        <v>440</v>
      </c>
      <c r="I6" s="499" t="s">
        <v>441</v>
      </c>
      <c r="J6" s="499" t="s">
        <v>442</v>
      </c>
      <c r="K6" s="499" t="s">
        <v>443</v>
      </c>
      <c r="L6" s="499" t="s">
        <v>444</v>
      </c>
      <c r="M6" s="499" t="s">
        <v>445</v>
      </c>
      <c r="N6" s="499" t="s">
        <v>446</v>
      </c>
      <c r="O6" s="499" t="s">
        <v>447</v>
      </c>
      <c r="P6" s="500" t="s">
        <v>448</v>
      </c>
      <c r="Q6" s="501" t="s">
        <v>99</v>
      </c>
      <c r="R6" s="501" t="s">
        <v>449</v>
      </c>
      <c r="S6" s="501" t="s">
        <v>450</v>
      </c>
      <c r="T6" s="489" t="s">
        <v>449</v>
      </c>
      <c r="U6" s="489" t="s">
        <v>450</v>
      </c>
      <c r="V6" s="502" t="s">
        <v>451</v>
      </c>
      <c r="W6" s="503" t="s">
        <v>452</v>
      </c>
      <c r="X6" s="503" t="s">
        <v>99</v>
      </c>
      <c r="Y6" s="497" t="s">
        <v>453</v>
      </c>
      <c r="Z6" s="497" t="s">
        <v>454</v>
      </c>
      <c r="AA6" s="497" t="s">
        <v>454</v>
      </c>
    </row>
    <row r="7" s="509" customFormat="true" ht="15" hidden="false" customHeight="true" outlineLevel="0" collapsed="false">
      <c r="A7" s="504"/>
      <c r="B7" s="505" t="s">
        <v>99</v>
      </c>
      <c r="C7" s="506" t="n">
        <f aca="false">SUM(C9:C10)</f>
        <v>5234</v>
      </c>
      <c r="D7" s="507" t="n">
        <f aca="false">SUM(D9:D10)</f>
        <v>3909</v>
      </c>
      <c r="E7" s="507" t="n">
        <f aca="false">SUM(E9:E10)</f>
        <v>68</v>
      </c>
      <c r="F7" s="507" t="n">
        <f aca="false">SUM(F9:F10)</f>
        <v>1257</v>
      </c>
      <c r="G7" s="507" t="n">
        <f aca="false">SUM(G9:G10)</f>
        <v>2353</v>
      </c>
      <c r="H7" s="507" t="n">
        <f aca="false">SUM(H9:H10)</f>
        <v>1126</v>
      </c>
      <c r="I7" s="507" t="n">
        <f aca="false">SUM(I9:I10)</f>
        <v>659</v>
      </c>
      <c r="J7" s="507" t="n">
        <f aca="false">SUM(J9:J10)</f>
        <v>421</v>
      </c>
      <c r="K7" s="507" t="n">
        <f aca="false">SUM(K9:K10)</f>
        <v>371</v>
      </c>
      <c r="L7" s="507" t="n">
        <f aca="false">SUM(L9:L10)</f>
        <v>199</v>
      </c>
      <c r="M7" s="507" t="n">
        <f aca="false">SUM(M9:M10)</f>
        <v>55</v>
      </c>
      <c r="N7" s="507" t="n">
        <f aca="false">SUM(N9:N10)</f>
        <v>24</v>
      </c>
      <c r="O7" s="507" t="n">
        <f aca="false">SUM(O9:O10)</f>
        <v>20</v>
      </c>
      <c r="P7" s="507" t="n">
        <f aca="false">SUM(P9:P10)</f>
        <v>6</v>
      </c>
      <c r="Q7" s="507" t="n">
        <f aca="false">SUM(Q9:Q10)</f>
        <v>157925</v>
      </c>
      <c r="R7" s="507" t="n">
        <f aca="false">SUM(R9:R10)</f>
        <v>78629</v>
      </c>
      <c r="S7" s="507" t="n">
        <f aca="false">SUM(S9:S10)</f>
        <v>79296</v>
      </c>
      <c r="T7" s="507" t="n">
        <f aca="false">SUM(T9:T10)</f>
        <v>77306</v>
      </c>
      <c r="U7" s="507" t="n">
        <f aca="false">SUM(U9:U10)</f>
        <v>78578</v>
      </c>
      <c r="V7" s="507" t="n">
        <f aca="false">SUM(V9:V10)</f>
        <v>45376206</v>
      </c>
      <c r="W7" s="507" t="n">
        <f aca="false">SUM(W9:W10)</f>
        <v>155809214</v>
      </c>
      <c r="X7" s="507" t="n">
        <f aca="false">SUM(X9:X10)</f>
        <v>268043410</v>
      </c>
      <c r="Y7" s="507" t="n">
        <f aca="false">SUM(Y9:Y10)</f>
        <v>243264789</v>
      </c>
      <c r="Z7" s="507" t="n">
        <f aca="false">SUM(Z9:Z10)</f>
        <v>24580478</v>
      </c>
      <c r="AA7" s="508" t="n">
        <f aca="false">SUM(AA9:AA10)</f>
        <v>198143</v>
      </c>
    </row>
    <row r="8" s="509" customFormat="true" ht="15" hidden="false" customHeight="true" outlineLevel="0" collapsed="false">
      <c r="A8" s="504"/>
      <c r="B8" s="510"/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6"/>
    </row>
    <row r="9" s="509" customFormat="true" ht="15" hidden="false" customHeight="true" outlineLevel="0" collapsed="false">
      <c r="A9" s="504"/>
      <c r="B9" s="511" t="s">
        <v>103</v>
      </c>
      <c r="C9" s="284" t="n">
        <f aca="false">SUM(C17:C31)</f>
        <v>3758</v>
      </c>
      <c r="D9" s="285" t="n">
        <f aca="false">SUM(D17:D31)</f>
        <v>2869</v>
      </c>
      <c r="E9" s="285" t="n">
        <f aca="false">SUM(E17:E31)</f>
        <v>37</v>
      </c>
      <c r="F9" s="285" t="n">
        <f aca="false">SUM(F17:F31)</f>
        <v>852</v>
      </c>
      <c r="G9" s="285" t="n">
        <f aca="false">SUM(G17:G31)</f>
        <v>1728</v>
      </c>
      <c r="H9" s="285" t="n">
        <f aca="false">SUM(H17:H31)</f>
        <v>782</v>
      </c>
      <c r="I9" s="285" t="n">
        <f aca="false">SUM(I17:I31)</f>
        <v>461</v>
      </c>
      <c r="J9" s="285" t="n">
        <f aca="false">SUM(J17:J31)</f>
        <v>291</v>
      </c>
      <c r="K9" s="285" t="n">
        <f aca="false">SUM(K17:K31)</f>
        <v>274</v>
      </c>
      <c r="L9" s="285" t="n">
        <f aca="false">SUM(L17:L31)</f>
        <v>136</v>
      </c>
      <c r="M9" s="285" t="n">
        <f aca="false">SUM(M17:M31)</f>
        <v>44</v>
      </c>
      <c r="N9" s="285" t="n">
        <f aca="false">SUM(N17:N31)</f>
        <v>20</v>
      </c>
      <c r="O9" s="285" t="n">
        <f aca="false">SUM(O17:O31)</f>
        <v>17</v>
      </c>
      <c r="P9" s="285" t="n">
        <v>5</v>
      </c>
      <c r="Q9" s="285" t="n">
        <f aca="false">SUM(Q17:Q31)</f>
        <v>116771</v>
      </c>
      <c r="R9" s="285" t="n">
        <f aca="false">SUM(R17:R31)</f>
        <v>61498</v>
      </c>
      <c r="S9" s="285" t="n">
        <f aca="false">SUM(S17:S31)</f>
        <v>55273</v>
      </c>
      <c r="T9" s="285" t="n">
        <f aca="false">SUM(T17:T31)</f>
        <v>60586</v>
      </c>
      <c r="U9" s="285" t="n">
        <f aca="false">SUM(U17:U31)</f>
        <v>54770</v>
      </c>
      <c r="V9" s="285" t="n">
        <f aca="false">SUM(V17:V31)</f>
        <v>34849757</v>
      </c>
      <c r="W9" s="285" t="n">
        <f aca="false">SUM(W17:W31)</f>
        <v>127184366</v>
      </c>
      <c r="X9" s="285" t="n">
        <f aca="false">SUM(X17:X31)</f>
        <v>215546611</v>
      </c>
      <c r="Y9" s="285" t="n">
        <f aca="false">SUM(Y17:Y31)</f>
        <v>198036343</v>
      </c>
      <c r="Z9" s="285" t="n">
        <f aca="false">SUM(Z17:Z31)</f>
        <v>17320315</v>
      </c>
      <c r="AA9" s="286" t="n">
        <f aca="false">SUM(AA17:AA31)</f>
        <v>189953</v>
      </c>
    </row>
    <row r="10" s="509" customFormat="true" ht="15" hidden="false" customHeight="true" outlineLevel="0" collapsed="false">
      <c r="A10" s="504"/>
      <c r="B10" s="511" t="s">
        <v>105</v>
      </c>
      <c r="C10" s="285" t="n">
        <f aca="false">SUM(C33:C66)</f>
        <v>1476</v>
      </c>
      <c r="D10" s="285" t="n">
        <f aca="false">SUM(D33:D66)</f>
        <v>1040</v>
      </c>
      <c r="E10" s="285" t="n">
        <f aca="false">SUM(E33:E66)</f>
        <v>31</v>
      </c>
      <c r="F10" s="285" t="n">
        <f aca="false">SUM(F33:F66)</f>
        <v>405</v>
      </c>
      <c r="G10" s="285" t="n">
        <f aca="false">SUM(G33:G66)</f>
        <v>625</v>
      </c>
      <c r="H10" s="285" t="n">
        <f aca="false">SUM(H33:H66)</f>
        <v>344</v>
      </c>
      <c r="I10" s="285" t="n">
        <f aca="false">SUM(I33:I66)</f>
        <v>198</v>
      </c>
      <c r="J10" s="285" t="n">
        <f aca="false">SUM(J33:J66)</f>
        <v>130</v>
      </c>
      <c r="K10" s="285" t="n">
        <v>97</v>
      </c>
      <c r="L10" s="285" t="n">
        <f aca="false">SUM(L33:L66)</f>
        <v>63</v>
      </c>
      <c r="M10" s="285" t="n">
        <f aca="false">SUM(M33:M66)</f>
        <v>11</v>
      </c>
      <c r="N10" s="285" t="n">
        <f aca="false">SUM(N33:N66)</f>
        <v>4</v>
      </c>
      <c r="O10" s="285" t="n">
        <f aca="false">SUM(O33:O66)</f>
        <v>3</v>
      </c>
      <c r="P10" s="285" t="n">
        <f aca="false">SUM(P33:P66)</f>
        <v>1</v>
      </c>
      <c r="Q10" s="285" t="n">
        <f aca="false">SUM(Q33:Q66)</f>
        <v>41154</v>
      </c>
      <c r="R10" s="285" t="n">
        <f aca="false">SUM(R33:R66)</f>
        <v>17131</v>
      </c>
      <c r="S10" s="285" t="n">
        <f aca="false">SUM(S33:S66)</f>
        <v>24023</v>
      </c>
      <c r="T10" s="285" t="n">
        <f aca="false">SUM(T33:T66)</f>
        <v>16720</v>
      </c>
      <c r="U10" s="285" t="n">
        <f aca="false">SUM(U33:U66)</f>
        <v>23808</v>
      </c>
      <c r="V10" s="285" t="n">
        <f aca="false">SUM(V33:V66)</f>
        <v>10526449</v>
      </c>
      <c r="W10" s="285" t="n">
        <f aca="false">SUM(W33:W66)</f>
        <v>28624848</v>
      </c>
      <c r="X10" s="285" t="n">
        <f aca="false">SUM(X33:X66)</f>
        <v>52496799</v>
      </c>
      <c r="Y10" s="285" t="n">
        <f aca="false">SUM(Y33:Y66)</f>
        <v>45228446</v>
      </c>
      <c r="Z10" s="285" t="n">
        <f aca="false">SUM(Z33:Z66)</f>
        <v>7260163</v>
      </c>
      <c r="AA10" s="286" t="n">
        <f aca="false">SUM(AA33:AA66)</f>
        <v>8190</v>
      </c>
    </row>
    <row r="11" s="517" customFormat="true" ht="12" hidden="false" customHeight="true" outlineLevel="0" collapsed="false">
      <c r="A11" s="512"/>
      <c r="B11" s="513"/>
      <c r="C11" s="514"/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515"/>
      <c r="Z11" s="515"/>
      <c r="AA11" s="516"/>
    </row>
    <row r="12" s="517" customFormat="true" ht="12" hidden="false" customHeight="true" outlineLevel="0" collapsed="false">
      <c r="A12" s="512"/>
      <c r="B12" s="21" t="s">
        <v>108</v>
      </c>
      <c r="C12" s="514" t="n">
        <f aca="false">SUM(C17,C23:C25,C28:C30,C33:C39)</f>
        <v>2229</v>
      </c>
      <c r="D12" s="515" t="n">
        <f aca="false">SUM(D17,D23:D25,D28:D30,D33:D39)</f>
        <v>1656</v>
      </c>
      <c r="E12" s="515" t="n">
        <f aca="false">SUM(E17,E23:E25,E28:E30,E33:E39)</f>
        <v>23</v>
      </c>
      <c r="F12" s="515" t="n">
        <f aca="false">SUM(F17,F23:F25,F28:F30,F33:F39)</f>
        <v>550</v>
      </c>
      <c r="G12" s="515" t="n">
        <f aca="false">SUM(G17,G23:G25,G28:G30,G33:G39)</f>
        <v>1077</v>
      </c>
      <c r="H12" s="515" t="n">
        <f aca="false">SUM(H17,H23:H25,H28:H30,H33:H39)</f>
        <v>441</v>
      </c>
      <c r="I12" s="515" t="n">
        <f aca="false">SUM(I17,I23:I25,I28:I30,I33:I39)</f>
        <v>262</v>
      </c>
      <c r="J12" s="515" t="n">
        <f aca="false">SUM(J17,J23:J25,J28:J30,J33:J39)</f>
        <v>159</v>
      </c>
      <c r="K12" s="515" t="n">
        <f aca="false">SUM(K17,K23:K25,K28:K30,K33:K39)</f>
        <v>161</v>
      </c>
      <c r="L12" s="515" t="n">
        <f aca="false">SUM(L17,L23:L25,L28:L30,L33:L39)</f>
        <v>87</v>
      </c>
      <c r="M12" s="515" t="n">
        <f aca="false">SUM(M17,M23:M25,M28:M30,M33:M39)</f>
        <v>24</v>
      </c>
      <c r="N12" s="515" t="n">
        <f aca="false">SUM(N17,N23:N25,N28:N30,N33:N39)</f>
        <v>8</v>
      </c>
      <c r="O12" s="515" t="n">
        <f aca="false">SUM(O17,O23:O25,O28:O30,O33:O39)</f>
        <v>8</v>
      </c>
      <c r="P12" s="515" t="n">
        <v>2</v>
      </c>
      <c r="Q12" s="515" t="n">
        <f aca="false">SUM(Q17,Q23:Q25,Q28:Q30,Q33:Q39)</f>
        <v>65110</v>
      </c>
      <c r="R12" s="515" t="n">
        <f aca="false">SUM(R17,R23:R25,R28:R30,R33:R39)</f>
        <v>34389</v>
      </c>
      <c r="S12" s="515" t="n">
        <f aca="false">SUM(S17,S23:S25,S28:S30,S33:S39)</f>
        <v>30721</v>
      </c>
      <c r="T12" s="515" t="n">
        <f aca="false">SUM(T17,T23:T25,T28:T30,T33:T39)</f>
        <v>33778</v>
      </c>
      <c r="U12" s="515" t="n">
        <f aca="false">SUM(U17,U23:U25,U28:U30,U33:U39)</f>
        <v>30388</v>
      </c>
      <c r="V12" s="515" t="n">
        <f aca="false">SUM(V17,V23:V25,V28:V30,V33:V39)</f>
        <v>19697162</v>
      </c>
      <c r="W12" s="515" t="n">
        <f aca="false">SUM(W17,W23:W25,W28:W30,W33:W39)</f>
        <v>70123949</v>
      </c>
      <c r="X12" s="515" t="n">
        <f aca="false">SUM(X17,X23:X25,X28:X30,X33:X39)</f>
        <v>118966708</v>
      </c>
      <c r="Y12" s="515" t="n">
        <f aca="false">SUM(Y17,Y23:Y25,Y28:Y30,Y33:Y39)</f>
        <v>109879109</v>
      </c>
      <c r="Z12" s="515" t="n">
        <f aca="false">SUM(Z17,Z23:Z25,Z28:Z30,Z33:Z39)</f>
        <v>9011918</v>
      </c>
      <c r="AA12" s="516" t="n">
        <f aca="false">SUM(AA17,AA23:AA25,AA28:AA30,AA33:AA39)</f>
        <v>75681</v>
      </c>
    </row>
    <row r="13" s="517" customFormat="true" ht="12" hidden="false" customHeight="true" outlineLevel="0" collapsed="false">
      <c r="A13" s="512"/>
      <c r="B13" s="21" t="s">
        <v>110</v>
      </c>
      <c r="C13" s="514" t="n">
        <f aca="false">SUM(C22,C41:C47)</f>
        <v>395</v>
      </c>
      <c r="D13" s="515" t="n">
        <f aca="false">SUM(D22,D41:D47)</f>
        <v>285</v>
      </c>
      <c r="E13" s="515" t="n">
        <f aca="false">SUM(E22,E41:E47)</f>
        <v>6</v>
      </c>
      <c r="F13" s="515" t="n">
        <f aca="false">SUM(F22,F41:F47)</f>
        <v>104</v>
      </c>
      <c r="G13" s="515" t="n">
        <f aca="false">SUM(G22,G41:G47)</f>
        <v>143</v>
      </c>
      <c r="H13" s="515" t="n">
        <f aca="false">SUM(H22,H41:H47)</f>
        <v>98</v>
      </c>
      <c r="I13" s="515" t="n">
        <f aca="false">SUM(I22,I41:I47)</f>
        <v>64</v>
      </c>
      <c r="J13" s="515" t="n">
        <f aca="false">SUM(J22,J41:J47)</f>
        <v>38</v>
      </c>
      <c r="K13" s="515" t="n">
        <f aca="false">SUM(K22,K41:K47)</f>
        <v>27</v>
      </c>
      <c r="L13" s="515" t="n">
        <f aca="false">SUM(L22,L41:L47)</f>
        <v>15</v>
      </c>
      <c r="M13" s="515" t="n">
        <f aca="false">SUM(M22,M41:M47)</f>
        <v>7</v>
      </c>
      <c r="N13" s="515" t="n">
        <f aca="false">SUM(N22,N41:N47)</f>
        <v>2</v>
      </c>
      <c r="O13" s="515" t="n">
        <f aca="false">SUM(O22,O41:O47)</f>
        <v>1</v>
      </c>
      <c r="P13" s="515" t="n">
        <f aca="false">SUM(P22,P41:P47)</f>
        <v>0</v>
      </c>
      <c r="Q13" s="515" t="n">
        <f aca="false">SUM(Q22,Q41:Q47)</f>
        <v>12302</v>
      </c>
      <c r="R13" s="515" t="n">
        <f aca="false">SUM(R22,R41:R47)</f>
        <v>5006</v>
      </c>
      <c r="S13" s="515" t="n">
        <f aca="false">SUM(S22,S41:S47)</f>
        <v>7296</v>
      </c>
      <c r="T13" s="515" t="n">
        <f aca="false">SUM(T22,T41:T47)</f>
        <v>4909</v>
      </c>
      <c r="U13" s="515" t="n">
        <f aca="false">SUM(U22,U41:U47)</f>
        <v>7249</v>
      </c>
      <c r="V13" s="515" t="n">
        <f aca="false">SUM(V22,V41:V47)</f>
        <v>2766180</v>
      </c>
      <c r="W13" s="515" t="n">
        <f aca="false">SUM(W22,W41:W47)</f>
        <v>8894069</v>
      </c>
      <c r="X13" s="515" t="n">
        <f aca="false">SUM(X22,X41:X47)</f>
        <v>14893242</v>
      </c>
      <c r="Y13" s="515" t="n">
        <f aca="false">SUM(Y22,Y41:Y47)</f>
        <v>12721901</v>
      </c>
      <c r="Z13" s="515" t="n">
        <f aca="false">SUM(Z22,Z41:Z47)</f>
        <v>2170651</v>
      </c>
      <c r="AA13" s="516" t="n">
        <f aca="false">SUM(AA22,AA41:AA47)</f>
        <v>690</v>
      </c>
    </row>
    <row r="14" s="517" customFormat="true" ht="12" hidden="false" customHeight="true" outlineLevel="0" collapsed="false">
      <c r="A14" s="512"/>
      <c r="B14" s="21" t="s">
        <v>112</v>
      </c>
      <c r="C14" s="514" t="n">
        <f aca="false">SUM(C18,C27,C31,C49:C53)</f>
        <v>1342</v>
      </c>
      <c r="D14" s="515" t="n">
        <f aca="false">SUM(D18,D27,D31,D49:D53)</f>
        <v>1005</v>
      </c>
      <c r="E14" s="515" t="n">
        <f aca="false">SUM(E18,E27,E31,E49:E53)</f>
        <v>10</v>
      </c>
      <c r="F14" s="515" t="n">
        <f aca="false">SUM(F18,F27,F31,F49:F53)</f>
        <v>327</v>
      </c>
      <c r="G14" s="515" t="n">
        <f aca="false">SUM(G18,G27,G31,G49:G53)</f>
        <v>625</v>
      </c>
      <c r="H14" s="515" t="n">
        <f aca="false">SUM(H18,H27,H31,H49:H53)</f>
        <v>266</v>
      </c>
      <c r="I14" s="515" t="n">
        <f aca="false">SUM(I18,I27,I31,I49:I53)</f>
        <v>159</v>
      </c>
      <c r="J14" s="515" t="n">
        <f aca="false">SUM(J18,J27,J31,J49:J53)</f>
        <v>119</v>
      </c>
      <c r="K14" s="515" t="n">
        <f aca="false">SUM(K18,K27,K31,K49:K53)</f>
        <v>87</v>
      </c>
      <c r="L14" s="515" t="n">
        <f aca="false">SUM(L18,L27,L31,L49:L53)</f>
        <v>54</v>
      </c>
      <c r="M14" s="515" t="n">
        <f aca="false">SUM(M18,M27,M31,M49:M53)</f>
        <v>19</v>
      </c>
      <c r="N14" s="515" t="n">
        <f aca="false">SUM(N18,N27,N31,N49:N53)</f>
        <v>6</v>
      </c>
      <c r="O14" s="515" t="n">
        <f aca="false">SUM(O18,O27,O31,O49:O53)</f>
        <v>5</v>
      </c>
      <c r="P14" s="515" t="n">
        <f aca="false">SUM(P18,P27,P31,P49:P53)</f>
        <v>2</v>
      </c>
      <c r="Q14" s="515" t="n">
        <f aca="false">SUM(Q18,Q27,Q31,Q49:Q53)</f>
        <v>41534</v>
      </c>
      <c r="R14" s="515" t="n">
        <f aca="false">SUM(R18,R27,R31,R49:R53)</f>
        <v>21693</v>
      </c>
      <c r="S14" s="515" t="n">
        <f aca="false">SUM(S18,S27,S31,S49:S53)</f>
        <v>19841</v>
      </c>
      <c r="T14" s="515" t="n">
        <f aca="false">SUM(T18,T27,T31,T49:T53)</f>
        <v>21342</v>
      </c>
      <c r="U14" s="515" t="n">
        <f aca="false">SUM(U18,U27,U31,U49:U53)</f>
        <v>19659</v>
      </c>
      <c r="V14" s="515" t="n">
        <f aca="false">SUM(V18,V27,V31,V49:V53)</f>
        <v>12767834</v>
      </c>
      <c r="W14" s="515" t="n">
        <f aca="false">SUM(W18,W27,W31,W49:W53)</f>
        <v>46298674</v>
      </c>
      <c r="X14" s="515" t="n">
        <f aca="false">SUM(X18,X27,X31,X49:X53)</f>
        <v>78216219</v>
      </c>
      <c r="Y14" s="515" t="n">
        <f aca="false">SUM(Y18,Y27,Y31,Y49:Y53)</f>
        <v>71180769</v>
      </c>
      <c r="Z14" s="515" t="n">
        <f aca="false">SUM(Z18,Z27,Z31,Z49:Z53)</f>
        <v>6960446</v>
      </c>
      <c r="AA14" s="516" t="n">
        <f aca="false">SUM(AA18,AA27,AA31,AA49:AA53)</f>
        <v>75004</v>
      </c>
    </row>
    <row r="15" s="517" customFormat="true" ht="12" hidden="false" customHeight="true" outlineLevel="0" collapsed="false">
      <c r="A15" s="512"/>
      <c r="B15" s="21" t="s">
        <v>114</v>
      </c>
      <c r="C15" s="514" t="n">
        <f aca="false">SUM(C19:C20,C55:C66)</f>
        <v>1268</v>
      </c>
      <c r="D15" s="515" t="n">
        <f aca="false">SUM(D19:D20,D55:D66)</f>
        <v>963</v>
      </c>
      <c r="E15" s="515" t="n">
        <f aca="false">SUM(E19:E20,E55:E66)</f>
        <v>29</v>
      </c>
      <c r="F15" s="515" t="n">
        <f aca="false">SUM(F19:F20,F55:F66)</f>
        <v>276</v>
      </c>
      <c r="G15" s="515" t="n">
        <f aca="false">SUM(G19:G20,G55:G66)</f>
        <v>508</v>
      </c>
      <c r="H15" s="515" t="n">
        <f aca="false">SUM(H19:H20,H55:H66)</f>
        <v>321</v>
      </c>
      <c r="I15" s="515" t="n">
        <f aca="false">SUM(I19:I20,I55:I66)</f>
        <v>174</v>
      </c>
      <c r="J15" s="515" t="n">
        <f aca="false">SUM(J19:J20,J55:J66)</f>
        <v>105</v>
      </c>
      <c r="K15" s="515" t="n">
        <f aca="false">SUM(K19:K20,K55:K66)</f>
        <v>96</v>
      </c>
      <c r="L15" s="515" t="n">
        <f aca="false">SUM(L19:L20,L55:L66)</f>
        <v>43</v>
      </c>
      <c r="M15" s="515" t="n">
        <f aca="false">SUM(M19:M20,M55:M66)</f>
        <v>5</v>
      </c>
      <c r="N15" s="515" t="n">
        <f aca="false">SUM(N19:N20,N55:N66)</f>
        <v>8</v>
      </c>
      <c r="O15" s="515" t="n">
        <f aca="false">SUM(O19:O20,O55:O66)</f>
        <v>6</v>
      </c>
      <c r="P15" s="515" t="n">
        <f aca="false">SUM(P19:P20,P55:P66)</f>
        <v>2</v>
      </c>
      <c r="Q15" s="515" t="n">
        <f aca="false">SUM(Q19:Q20,Q55:Q66)</f>
        <v>38979</v>
      </c>
      <c r="R15" s="515" t="n">
        <f aca="false">SUM(R19:R20,R55:R66)</f>
        <v>17541</v>
      </c>
      <c r="S15" s="515" t="n">
        <f aca="false">SUM(S19:S20,S55:S66)</f>
        <v>21438</v>
      </c>
      <c r="T15" s="515" t="n">
        <f aca="false">SUM(T19:T20,T55:T66)</f>
        <v>17277</v>
      </c>
      <c r="U15" s="515" t="n">
        <f aca="false">SUM(U19:U20,U55:U66)</f>
        <v>21282</v>
      </c>
      <c r="V15" s="515" t="n">
        <f aca="false">SUM(V19:V20,V55:V66)</f>
        <v>10145030</v>
      </c>
      <c r="W15" s="515" t="n">
        <f aca="false">SUM(W19:W20,W55:W66)</f>
        <v>30492522</v>
      </c>
      <c r="X15" s="515" t="n">
        <f aca="false">SUM(X19:X20,X55:X66)</f>
        <v>55967241</v>
      </c>
      <c r="Y15" s="515" t="n">
        <f aca="false">SUM(Y19:Y20,Y55:Y66)</f>
        <v>49483010</v>
      </c>
      <c r="Z15" s="515" t="n">
        <f aca="false">SUM(Z19:Z20,Z55:Z66)</f>
        <v>6437463</v>
      </c>
      <c r="AA15" s="516" t="n">
        <f aca="false">SUM(AA19:AA20,AA55:AA66)</f>
        <v>46768</v>
      </c>
    </row>
    <row r="16" customFormat="false" ht="12" hidden="false" customHeight="true" outlineLevel="0" collapsed="false">
      <c r="B16" s="518"/>
      <c r="C16" s="519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1"/>
    </row>
    <row r="17" customFormat="false" ht="12" hidden="false" customHeight="true" outlineLevel="0" collapsed="false">
      <c r="B17" s="522" t="s">
        <v>117</v>
      </c>
      <c r="C17" s="523" t="n">
        <f aca="false">SUM(D17:F17)</f>
        <v>780</v>
      </c>
      <c r="D17" s="524" t="n">
        <v>614</v>
      </c>
      <c r="E17" s="524" t="n">
        <v>8</v>
      </c>
      <c r="F17" s="524" t="n">
        <v>158</v>
      </c>
      <c r="G17" s="524" t="n">
        <v>393</v>
      </c>
      <c r="H17" s="524" t="n">
        <v>157</v>
      </c>
      <c r="I17" s="524" t="n">
        <v>86</v>
      </c>
      <c r="J17" s="524" t="n">
        <v>50</v>
      </c>
      <c r="K17" s="524" t="n">
        <v>51</v>
      </c>
      <c r="L17" s="524" t="n">
        <v>31</v>
      </c>
      <c r="M17" s="524" t="n">
        <v>7</v>
      </c>
      <c r="N17" s="524" t="n">
        <v>4</v>
      </c>
      <c r="O17" s="524" t="n">
        <v>0</v>
      </c>
      <c r="P17" s="524" t="n">
        <v>1</v>
      </c>
      <c r="Q17" s="524" t="n">
        <f aca="false">SUM(R17:S17)</f>
        <v>21118</v>
      </c>
      <c r="R17" s="524" t="n">
        <v>12726</v>
      </c>
      <c r="S17" s="524" t="n">
        <v>8392</v>
      </c>
      <c r="T17" s="524" t="n">
        <v>12553</v>
      </c>
      <c r="U17" s="524" t="n">
        <v>8303</v>
      </c>
      <c r="V17" s="524" t="n">
        <v>7091799</v>
      </c>
      <c r="W17" s="524" t="n">
        <v>20744248</v>
      </c>
      <c r="X17" s="524" t="n">
        <f aca="false">SUM(Y17:AA17)</f>
        <v>38299418</v>
      </c>
      <c r="Y17" s="524" t="n">
        <v>35809087</v>
      </c>
      <c r="Z17" s="524" t="n">
        <v>2436759</v>
      </c>
      <c r="AA17" s="525" t="n">
        <v>53572</v>
      </c>
    </row>
    <row r="18" customFormat="false" ht="12" hidden="false" customHeight="true" outlineLevel="0" collapsed="false">
      <c r="B18" s="522" t="s">
        <v>119</v>
      </c>
      <c r="C18" s="523" t="n">
        <f aca="false">SUM(D18:F18)</f>
        <v>561</v>
      </c>
      <c r="D18" s="83" t="n">
        <v>428</v>
      </c>
      <c r="E18" s="83" t="n">
        <v>4</v>
      </c>
      <c r="F18" s="83" t="n">
        <v>129</v>
      </c>
      <c r="G18" s="83" t="n">
        <v>264</v>
      </c>
      <c r="H18" s="83" t="n">
        <v>98</v>
      </c>
      <c r="I18" s="83" t="n">
        <v>77</v>
      </c>
      <c r="J18" s="524" t="n">
        <v>45</v>
      </c>
      <c r="K18" s="83" t="n">
        <v>39</v>
      </c>
      <c r="L18" s="83" t="n">
        <v>20</v>
      </c>
      <c r="M18" s="83" t="n">
        <v>12</v>
      </c>
      <c r="N18" s="83" t="n">
        <v>3</v>
      </c>
      <c r="O18" s="83" t="n">
        <v>2</v>
      </c>
      <c r="P18" s="83" t="n">
        <v>1</v>
      </c>
      <c r="Q18" s="524" t="n">
        <f aca="false">SUM(R18:S18)</f>
        <v>17891</v>
      </c>
      <c r="R18" s="83" t="n">
        <v>10122</v>
      </c>
      <c r="S18" s="83" t="n">
        <v>7769</v>
      </c>
      <c r="T18" s="83" t="n">
        <v>9985</v>
      </c>
      <c r="U18" s="83" t="n">
        <v>7704</v>
      </c>
      <c r="V18" s="83" t="n">
        <v>5614675</v>
      </c>
      <c r="W18" s="83" t="n">
        <v>27836667</v>
      </c>
      <c r="X18" s="524" t="n">
        <f aca="false">SUM(Y18:AA18)</f>
        <v>41422123</v>
      </c>
      <c r="Y18" s="83" t="n">
        <v>38235953</v>
      </c>
      <c r="Z18" s="83" t="n">
        <v>3115006</v>
      </c>
      <c r="AA18" s="84" t="n">
        <v>71164</v>
      </c>
    </row>
    <row r="19" customFormat="false" ht="12" hidden="false" customHeight="true" outlineLevel="0" collapsed="false">
      <c r="B19" s="522" t="s">
        <v>120</v>
      </c>
      <c r="C19" s="523" t="n">
        <f aca="false">SUM(D19:F19)</f>
        <v>402</v>
      </c>
      <c r="D19" s="83" t="n">
        <v>305</v>
      </c>
      <c r="E19" s="83" t="n">
        <v>5</v>
      </c>
      <c r="F19" s="83" t="n">
        <v>92</v>
      </c>
      <c r="G19" s="83" t="n">
        <v>166</v>
      </c>
      <c r="H19" s="83" t="n">
        <v>101</v>
      </c>
      <c r="I19" s="83" t="n">
        <v>48</v>
      </c>
      <c r="J19" s="524" t="n">
        <v>35</v>
      </c>
      <c r="K19" s="83" t="n">
        <v>29</v>
      </c>
      <c r="L19" s="83" t="n">
        <v>13</v>
      </c>
      <c r="M19" s="83" t="n">
        <v>2</v>
      </c>
      <c r="N19" s="83" t="n">
        <v>4</v>
      </c>
      <c r="O19" s="83" t="n">
        <v>3</v>
      </c>
      <c r="P19" s="83" t="n">
        <v>1</v>
      </c>
      <c r="Q19" s="524" t="n">
        <f aca="false">SUM(R19:S19)</f>
        <v>13717</v>
      </c>
      <c r="R19" s="83" t="n">
        <v>6620</v>
      </c>
      <c r="S19" s="83" t="n">
        <v>7097</v>
      </c>
      <c r="T19" s="83" t="n">
        <v>6527</v>
      </c>
      <c r="U19" s="83" t="n">
        <v>7033</v>
      </c>
      <c r="V19" s="83" t="n">
        <v>3891775</v>
      </c>
      <c r="W19" s="83" t="n">
        <v>9073247</v>
      </c>
      <c r="X19" s="524" t="n">
        <f aca="false">SUM(Y19:AA19)</f>
        <v>17833845</v>
      </c>
      <c r="Y19" s="83" t="n">
        <v>15370964</v>
      </c>
      <c r="Z19" s="83" t="n">
        <v>2455005</v>
      </c>
      <c r="AA19" s="84" t="n">
        <v>7876</v>
      </c>
    </row>
    <row r="20" customFormat="false" ht="12" hidden="false" customHeight="true" outlineLevel="0" collapsed="false">
      <c r="B20" s="522" t="s">
        <v>122</v>
      </c>
      <c r="C20" s="523" t="n">
        <f aca="false">SUM(D20:F20)</f>
        <v>382</v>
      </c>
      <c r="D20" s="83" t="n">
        <v>305</v>
      </c>
      <c r="E20" s="83" t="n">
        <v>3</v>
      </c>
      <c r="F20" s="83" t="n">
        <v>74</v>
      </c>
      <c r="G20" s="83" t="n">
        <v>145</v>
      </c>
      <c r="H20" s="83" t="n">
        <v>99</v>
      </c>
      <c r="I20" s="83" t="n">
        <v>60</v>
      </c>
      <c r="J20" s="524" t="n">
        <v>33</v>
      </c>
      <c r="K20" s="83" t="n">
        <v>28</v>
      </c>
      <c r="L20" s="83" t="n">
        <v>10</v>
      </c>
      <c r="M20" s="83" t="n">
        <v>2</v>
      </c>
      <c r="N20" s="83" t="n">
        <v>2</v>
      </c>
      <c r="O20" s="83" t="n">
        <v>2</v>
      </c>
      <c r="P20" s="83" t="n">
        <v>1</v>
      </c>
      <c r="Q20" s="524" t="n">
        <f aca="false">SUM(R20:S20)</f>
        <v>12076</v>
      </c>
      <c r="R20" s="83" t="n">
        <v>5929</v>
      </c>
      <c r="S20" s="83" t="n">
        <v>6147</v>
      </c>
      <c r="T20" s="83" t="n">
        <v>5869</v>
      </c>
      <c r="U20" s="83" t="n">
        <v>6112</v>
      </c>
      <c r="V20" s="83" t="n">
        <v>3206515</v>
      </c>
      <c r="W20" s="83" t="n">
        <v>12800781</v>
      </c>
      <c r="X20" s="524" t="n">
        <f aca="false">SUM(Y20:AA20)</f>
        <v>22741886</v>
      </c>
      <c r="Y20" s="83" t="n">
        <v>21234932</v>
      </c>
      <c r="Z20" s="83" t="n">
        <v>1470967</v>
      </c>
      <c r="AA20" s="84" t="n">
        <v>35987</v>
      </c>
    </row>
    <row r="21" customFormat="false" ht="12" hidden="false" customHeight="true" outlineLevel="0" collapsed="false">
      <c r="B21" s="29"/>
      <c r="C21" s="523"/>
      <c r="D21" s="83"/>
      <c r="E21" s="83"/>
      <c r="F21" s="83"/>
      <c r="G21" s="83"/>
      <c r="H21" s="83"/>
      <c r="I21" s="83"/>
      <c r="J21" s="524"/>
      <c r="K21" s="83"/>
      <c r="L21" s="83"/>
      <c r="M21" s="83"/>
      <c r="N21" s="83"/>
      <c r="O21" s="83"/>
      <c r="P21" s="83"/>
      <c r="Q21" s="524"/>
      <c r="R21" s="83"/>
      <c r="S21" s="83"/>
      <c r="T21" s="83"/>
      <c r="U21" s="83"/>
      <c r="V21" s="83"/>
      <c r="W21" s="83"/>
      <c r="X21" s="524"/>
      <c r="Y21" s="83"/>
      <c r="Z21" s="83"/>
      <c r="AA21" s="84"/>
    </row>
    <row r="22" customFormat="false" ht="12" hidden="false" customHeight="true" outlineLevel="0" collapsed="false">
      <c r="B22" s="522" t="s">
        <v>125</v>
      </c>
      <c r="C22" s="523" t="n">
        <f aca="false">SUM(D22:F22)</f>
        <v>183</v>
      </c>
      <c r="D22" s="83" t="n">
        <v>146</v>
      </c>
      <c r="E22" s="83" t="n">
        <v>2</v>
      </c>
      <c r="F22" s="83" t="n">
        <v>35</v>
      </c>
      <c r="G22" s="83" t="n">
        <v>67</v>
      </c>
      <c r="H22" s="83" t="n">
        <v>45</v>
      </c>
      <c r="I22" s="83" t="n">
        <v>25</v>
      </c>
      <c r="J22" s="524" t="n">
        <v>16</v>
      </c>
      <c r="K22" s="83" t="n">
        <v>17</v>
      </c>
      <c r="L22" s="83" t="n">
        <v>9</v>
      </c>
      <c r="M22" s="83" t="n">
        <v>2</v>
      </c>
      <c r="N22" s="83" t="n">
        <v>1</v>
      </c>
      <c r="O22" s="83" t="n">
        <v>1</v>
      </c>
      <c r="P22" s="83" t="n">
        <v>0</v>
      </c>
      <c r="Q22" s="524" t="n">
        <f aca="false">SUM(R22:S22)</f>
        <v>6212</v>
      </c>
      <c r="R22" s="83" t="n">
        <v>2999</v>
      </c>
      <c r="S22" s="83" t="n">
        <v>3213</v>
      </c>
      <c r="T22" s="83" t="n">
        <v>2963</v>
      </c>
      <c r="U22" s="83" t="n">
        <v>3198</v>
      </c>
      <c r="V22" s="83" t="n">
        <v>1518354</v>
      </c>
      <c r="W22" s="83" t="n">
        <v>6631927</v>
      </c>
      <c r="X22" s="524" t="n">
        <f aca="false">SUM(Y22:AA22)</f>
        <v>10144254</v>
      </c>
      <c r="Y22" s="83" t="n">
        <v>9302651</v>
      </c>
      <c r="Z22" s="83" t="n">
        <v>840996</v>
      </c>
      <c r="AA22" s="84" t="n">
        <v>607</v>
      </c>
    </row>
    <row r="23" customFormat="false" ht="12" hidden="false" customHeight="true" outlineLevel="0" collapsed="false">
      <c r="B23" s="522" t="s">
        <v>127</v>
      </c>
      <c r="C23" s="523" t="n">
        <f aca="false">SUM(D23:F23)</f>
        <v>216</v>
      </c>
      <c r="D23" s="83" t="n">
        <v>147</v>
      </c>
      <c r="E23" s="83" t="n">
        <v>2</v>
      </c>
      <c r="F23" s="83" t="n">
        <v>67</v>
      </c>
      <c r="G23" s="83" t="n">
        <v>106</v>
      </c>
      <c r="H23" s="83" t="n">
        <v>37</v>
      </c>
      <c r="I23" s="83" t="n">
        <v>26</v>
      </c>
      <c r="J23" s="524" t="n">
        <v>17</v>
      </c>
      <c r="K23" s="83" t="n">
        <v>21</v>
      </c>
      <c r="L23" s="83" t="n">
        <v>4</v>
      </c>
      <c r="M23" s="83" t="n">
        <v>3</v>
      </c>
      <c r="N23" s="83" t="n">
        <v>2</v>
      </c>
      <c r="O23" s="83" t="n">
        <v>0</v>
      </c>
      <c r="P23" s="83" t="n">
        <v>0</v>
      </c>
      <c r="Q23" s="524" t="n">
        <f aca="false">SUM(R23:S23)</f>
        <v>6006</v>
      </c>
      <c r="R23" s="83" t="n">
        <v>2567</v>
      </c>
      <c r="S23" s="83" t="n">
        <v>3439</v>
      </c>
      <c r="T23" s="83" t="n">
        <v>2491</v>
      </c>
      <c r="U23" s="83" t="n">
        <v>3383</v>
      </c>
      <c r="V23" s="83" t="n">
        <v>1598306</v>
      </c>
      <c r="W23" s="83" t="n">
        <v>5798720</v>
      </c>
      <c r="X23" s="524" t="n">
        <f aca="false">SUM(Y23:AA23)</f>
        <v>9888940</v>
      </c>
      <c r="Y23" s="83" t="n">
        <v>9006714</v>
      </c>
      <c r="Z23" s="83" t="n">
        <v>874371</v>
      </c>
      <c r="AA23" s="84" t="n">
        <v>7855</v>
      </c>
    </row>
    <row r="24" customFormat="false" ht="12" hidden="false" customHeight="true" outlineLevel="0" collapsed="false">
      <c r="B24" s="522" t="s">
        <v>129</v>
      </c>
      <c r="C24" s="523" t="n">
        <f aca="false">SUM(D24:F24)</f>
        <v>183</v>
      </c>
      <c r="D24" s="83" t="n">
        <v>138</v>
      </c>
      <c r="E24" s="83" t="n">
        <v>5</v>
      </c>
      <c r="F24" s="83" t="n">
        <v>40</v>
      </c>
      <c r="G24" s="83" t="n">
        <v>91</v>
      </c>
      <c r="H24" s="83" t="n">
        <v>43</v>
      </c>
      <c r="I24" s="83" t="n">
        <v>20</v>
      </c>
      <c r="J24" s="524" t="n">
        <v>11</v>
      </c>
      <c r="K24" s="83" t="n">
        <v>10</v>
      </c>
      <c r="L24" s="83" t="n">
        <v>8</v>
      </c>
      <c r="M24" s="83" t="n">
        <v>0</v>
      </c>
      <c r="N24" s="83" t="n">
        <v>0</v>
      </c>
      <c r="O24" s="83" t="n">
        <v>0</v>
      </c>
      <c r="P24" s="83" t="n">
        <v>0</v>
      </c>
      <c r="Q24" s="524" t="n">
        <f aca="false">SUM(R24:S24)</f>
        <v>3870</v>
      </c>
      <c r="R24" s="83" t="n">
        <v>1807</v>
      </c>
      <c r="S24" s="83" t="n">
        <v>2063</v>
      </c>
      <c r="T24" s="83" t="n">
        <v>1770</v>
      </c>
      <c r="U24" s="83" t="n">
        <v>2040</v>
      </c>
      <c r="V24" s="83" t="n">
        <v>1086781</v>
      </c>
      <c r="W24" s="83" t="n">
        <v>3146401</v>
      </c>
      <c r="X24" s="524" t="n">
        <f aca="false">SUM(Y24:AA24)</f>
        <v>5613090</v>
      </c>
      <c r="Y24" s="83" t="n">
        <v>5076770</v>
      </c>
      <c r="Z24" s="83" t="n">
        <v>533641</v>
      </c>
      <c r="AA24" s="84" t="n">
        <v>2679</v>
      </c>
    </row>
    <row r="25" customFormat="false" ht="12" hidden="false" customHeight="true" outlineLevel="0" collapsed="false">
      <c r="B25" s="522" t="s">
        <v>130</v>
      </c>
      <c r="C25" s="523" t="n">
        <f aca="false">SUM(D25:F25)</f>
        <v>162</v>
      </c>
      <c r="D25" s="83" t="n">
        <v>108</v>
      </c>
      <c r="E25" s="83" t="n">
        <v>0</v>
      </c>
      <c r="F25" s="83" t="n">
        <v>54</v>
      </c>
      <c r="G25" s="83" t="n">
        <v>85</v>
      </c>
      <c r="H25" s="83" t="n">
        <v>23</v>
      </c>
      <c r="I25" s="83" t="n">
        <v>24</v>
      </c>
      <c r="J25" s="83" t="n">
        <v>8</v>
      </c>
      <c r="K25" s="83" t="n">
        <v>14</v>
      </c>
      <c r="L25" s="83" t="n">
        <v>4</v>
      </c>
      <c r="M25" s="83" t="n">
        <v>4</v>
      </c>
      <c r="N25" s="83" t="n">
        <v>0</v>
      </c>
      <c r="O25" s="83" t="n">
        <v>0</v>
      </c>
      <c r="P25" s="83" t="n">
        <v>0</v>
      </c>
      <c r="Q25" s="524" t="n">
        <f aca="false">SUM(R25:S25)</f>
        <v>4195</v>
      </c>
      <c r="R25" s="83" t="n">
        <v>1974</v>
      </c>
      <c r="S25" s="83" t="n">
        <v>2221</v>
      </c>
      <c r="T25" s="83" t="n">
        <v>1909</v>
      </c>
      <c r="U25" s="83" t="n">
        <v>2183</v>
      </c>
      <c r="V25" s="83" t="n">
        <v>1112006</v>
      </c>
      <c r="W25" s="83" t="n">
        <v>3543261</v>
      </c>
      <c r="X25" s="524" t="n">
        <f aca="false">SUM(Y25:AA25)</f>
        <v>6416339</v>
      </c>
      <c r="Y25" s="83" t="n">
        <v>5485206</v>
      </c>
      <c r="Z25" s="83" t="n">
        <v>931107</v>
      </c>
      <c r="AA25" s="84" t="n">
        <v>26</v>
      </c>
    </row>
    <row r="26" customFormat="false" ht="12" hidden="false" customHeight="true" outlineLevel="0" collapsed="false">
      <c r="B26" s="29"/>
      <c r="C26" s="52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524"/>
      <c r="R26" s="83"/>
      <c r="S26" s="83"/>
      <c r="T26" s="83"/>
      <c r="U26" s="83"/>
      <c r="V26" s="83"/>
      <c r="W26" s="83"/>
      <c r="X26" s="524"/>
      <c r="Y26" s="83"/>
      <c r="Z26" s="83"/>
      <c r="AA26" s="84"/>
    </row>
    <row r="27" customFormat="false" ht="12" hidden="false" customHeight="true" outlineLevel="0" collapsed="false">
      <c r="B27" s="522" t="s">
        <v>133</v>
      </c>
      <c r="C27" s="523" t="n">
        <f aca="false">SUM(D27:F27)</f>
        <v>195</v>
      </c>
      <c r="D27" s="83" t="n">
        <v>141</v>
      </c>
      <c r="E27" s="83" t="n">
        <v>1</v>
      </c>
      <c r="F27" s="83" t="n">
        <v>53</v>
      </c>
      <c r="G27" s="83" t="n">
        <v>97</v>
      </c>
      <c r="H27" s="83" t="n">
        <v>35</v>
      </c>
      <c r="I27" s="83" t="n">
        <v>21</v>
      </c>
      <c r="J27" s="83" t="n">
        <v>16</v>
      </c>
      <c r="K27" s="83" t="n">
        <v>13</v>
      </c>
      <c r="L27" s="83" t="n">
        <v>8</v>
      </c>
      <c r="M27" s="83" t="n">
        <v>2</v>
      </c>
      <c r="N27" s="83" t="n">
        <v>2</v>
      </c>
      <c r="O27" s="83" t="n">
        <v>1</v>
      </c>
      <c r="P27" s="83" t="n">
        <v>0</v>
      </c>
      <c r="Q27" s="524" t="n">
        <f aca="false">SUM(R27:S27)</f>
        <v>6434</v>
      </c>
      <c r="R27" s="83" t="n">
        <v>3196</v>
      </c>
      <c r="S27" s="83" t="n">
        <v>3238</v>
      </c>
      <c r="T27" s="83" t="n">
        <v>3142</v>
      </c>
      <c r="U27" s="83" t="n">
        <v>3208</v>
      </c>
      <c r="V27" s="83" t="n">
        <v>2035044</v>
      </c>
      <c r="W27" s="83" t="n">
        <v>4765692</v>
      </c>
      <c r="X27" s="524" t="n">
        <f aca="false">SUM(Y27:AA27)</f>
        <v>10236432</v>
      </c>
      <c r="Y27" s="83" t="n">
        <v>9403802</v>
      </c>
      <c r="Z27" s="83" t="n">
        <v>832199</v>
      </c>
      <c r="AA27" s="84" t="n">
        <v>431</v>
      </c>
    </row>
    <row r="28" customFormat="false" ht="12" hidden="false" customHeight="true" outlineLevel="0" collapsed="false">
      <c r="B28" s="522" t="s">
        <v>135</v>
      </c>
      <c r="C28" s="523" t="n">
        <f aca="false">SUM(D28:F28)</f>
        <v>234</v>
      </c>
      <c r="D28" s="83" t="n">
        <v>191</v>
      </c>
      <c r="E28" s="83" t="n">
        <v>0</v>
      </c>
      <c r="F28" s="83" t="n">
        <v>43</v>
      </c>
      <c r="G28" s="83" t="n">
        <v>114</v>
      </c>
      <c r="H28" s="83" t="n">
        <v>44</v>
      </c>
      <c r="I28" s="83" t="n">
        <v>18</v>
      </c>
      <c r="J28" s="83" t="n">
        <v>23</v>
      </c>
      <c r="K28" s="83" t="n">
        <v>16</v>
      </c>
      <c r="L28" s="83" t="n">
        <v>12</v>
      </c>
      <c r="M28" s="83" t="n">
        <v>3</v>
      </c>
      <c r="N28" s="83" t="n">
        <v>0</v>
      </c>
      <c r="O28" s="83" t="n">
        <v>3</v>
      </c>
      <c r="P28" s="83" t="n">
        <v>1</v>
      </c>
      <c r="Q28" s="524" t="n">
        <f aca="false">SUM(R28:S28)</f>
        <v>9086</v>
      </c>
      <c r="R28" s="83" t="n">
        <v>5192</v>
      </c>
      <c r="S28" s="83" t="n">
        <v>3894</v>
      </c>
      <c r="T28" s="83" t="n">
        <v>5137</v>
      </c>
      <c r="U28" s="83" t="n">
        <v>3857</v>
      </c>
      <c r="V28" s="83" t="n">
        <v>3043137</v>
      </c>
      <c r="W28" s="83" t="n">
        <v>14031466</v>
      </c>
      <c r="X28" s="524" t="n">
        <f aca="false">SUM(Y28:AA28)</f>
        <v>21772276</v>
      </c>
      <c r="Y28" s="83" t="n">
        <v>21109743</v>
      </c>
      <c r="Z28" s="83" t="n">
        <v>655799</v>
      </c>
      <c r="AA28" s="84" t="n">
        <v>6734</v>
      </c>
    </row>
    <row r="29" customFormat="false" ht="12" hidden="false" customHeight="true" outlineLevel="0" collapsed="false">
      <c r="B29" s="522" t="s">
        <v>137</v>
      </c>
      <c r="C29" s="523" t="n">
        <f aca="false">SUM(D29:F29)</f>
        <v>153</v>
      </c>
      <c r="D29" s="83" t="n">
        <v>119</v>
      </c>
      <c r="E29" s="83" t="n">
        <v>3</v>
      </c>
      <c r="F29" s="83" t="n">
        <v>31</v>
      </c>
      <c r="G29" s="83" t="n">
        <v>62</v>
      </c>
      <c r="H29" s="83" t="n">
        <v>29</v>
      </c>
      <c r="I29" s="83" t="n">
        <v>24</v>
      </c>
      <c r="J29" s="83" t="n">
        <v>7</v>
      </c>
      <c r="K29" s="83" t="n">
        <v>16</v>
      </c>
      <c r="L29" s="83" t="n">
        <v>4</v>
      </c>
      <c r="M29" s="83" t="n">
        <v>5</v>
      </c>
      <c r="N29" s="83" t="n">
        <v>1</v>
      </c>
      <c r="O29" s="83" t="n">
        <v>5</v>
      </c>
      <c r="P29" s="83" t="n">
        <v>1</v>
      </c>
      <c r="Q29" s="524" t="n">
        <f aca="false">SUM(R29:S29)</f>
        <v>8289</v>
      </c>
      <c r="R29" s="83" t="n">
        <v>4845</v>
      </c>
      <c r="S29" s="83" t="n">
        <v>3444</v>
      </c>
      <c r="T29" s="83" t="n">
        <v>4809</v>
      </c>
      <c r="U29" s="83" t="n">
        <v>3427</v>
      </c>
      <c r="V29" s="83" t="n">
        <v>2583360</v>
      </c>
      <c r="W29" s="83" t="n">
        <v>13087434</v>
      </c>
      <c r="X29" s="524" t="n">
        <f aca="false">SUM(Y29:AA29)</f>
        <v>20406630</v>
      </c>
      <c r="Y29" s="83" t="n">
        <v>18946966</v>
      </c>
      <c r="Z29" s="83" t="n">
        <v>1459284</v>
      </c>
      <c r="AA29" s="84" t="n">
        <v>380</v>
      </c>
    </row>
    <row r="30" s="527" customFormat="true" ht="12" hidden="false" customHeight="true" outlineLevel="0" collapsed="false">
      <c r="A30" s="526"/>
      <c r="B30" s="522" t="s">
        <v>139</v>
      </c>
      <c r="C30" s="523" t="n">
        <f aca="false">SUM(D30:F30)</f>
        <v>96</v>
      </c>
      <c r="D30" s="83" t="n">
        <v>69</v>
      </c>
      <c r="E30" s="83" t="n">
        <v>2</v>
      </c>
      <c r="F30" s="83" t="n">
        <v>25</v>
      </c>
      <c r="G30" s="83" t="n">
        <v>38</v>
      </c>
      <c r="H30" s="83" t="n">
        <v>21</v>
      </c>
      <c r="I30" s="83" t="n">
        <v>12</v>
      </c>
      <c r="J30" s="83" t="n">
        <v>9</v>
      </c>
      <c r="K30" s="83" t="n">
        <v>9</v>
      </c>
      <c r="L30" s="83" t="n">
        <v>6</v>
      </c>
      <c r="M30" s="83" t="n">
        <v>0</v>
      </c>
      <c r="N30" s="83" t="n">
        <v>1</v>
      </c>
      <c r="O30" s="83" t="n">
        <v>0</v>
      </c>
      <c r="P30" s="83" t="n">
        <v>0</v>
      </c>
      <c r="Q30" s="524" t="n">
        <f aca="false">SUM(R30:S30)</f>
        <v>3103</v>
      </c>
      <c r="R30" s="83" t="n">
        <v>1282</v>
      </c>
      <c r="S30" s="83" t="n">
        <v>1821</v>
      </c>
      <c r="T30" s="83" t="n">
        <v>1256</v>
      </c>
      <c r="U30" s="83" t="n">
        <v>1813</v>
      </c>
      <c r="V30" s="83" t="n">
        <v>786624</v>
      </c>
      <c r="W30" s="83" t="n">
        <v>2408000</v>
      </c>
      <c r="X30" s="524" t="n">
        <f aca="false">SUM(Y30:AA30)</f>
        <v>3829491</v>
      </c>
      <c r="Y30" s="83" t="n">
        <v>3134465</v>
      </c>
      <c r="Z30" s="83" t="n">
        <v>692639</v>
      </c>
      <c r="AA30" s="84" t="n">
        <v>2387</v>
      </c>
    </row>
    <row r="31" customFormat="false" ht="12" hidden="false" customHeight="true" outlineLevel="0" collapsed="false">
      <c r="B31" s="522" t="s">
        <v>141</v>
      </c>
      <c r="C31" s="523" t="n">
        <f aca="false">SUM(D31:F31)</f>
        <v>211</v>
      </c>
      <c r="D31" s="83" t="n">
        <v>158</v>
      </c>
      <c r="E31" s="83" t="n">
        <v>2</v>
      </c>
      <c r="F31" s="83" t="n">
        <v>51</v>
      </c>
      <c r="G31" s="83" t="n">
        <v>100</v>
      </c>
      <c r="H31" s="83" t="n">
        <v>50</v>
      </c>
      <c r="I31" s="83" t="n">
        <v>20</v>
      </c>
      <c r="J31" s="83" t="n">
        <v>21</v>
      </c>
      <c r="K31" s="83" t="n">
        <v>11</v>
      </c>
      <c r="L31" s="83" t="n">
        <v>7</v>
      </c>
      <c r="M31" s="83" t="n">
        <v>2</v>
      </c>
      <c r="N31" s="83" t="n">
        <v>0</v>
      </c>
      <c r="O31" s="83" t="n">
        <v>0</v>
      </c>
      <c r="P31" s="83" t="n">
        <v>0</v>
      </c>
      <c r="Q31" s="524" t="n">
        <f aca="false">SUM(R31:S31)</f>
        <v>4774</v>
      </c>
      <c r="R31" s="83" t="n">
        <v>2239</v>
      </c>
      <c r="S31" s="83" t="n">
        <v>2535</v>
      </c>
      <c r="T31" s="83" t="n">
        <v>2175</v>
      </c>
      <c r="U31" s="83" t="n">
        <v>2509</v>
      </c>
      <c r="V31" s="83" t="n">
        <v>1281381</v>
      </c>
      <c r="W31" s="83" t="n">
        <v>3316522</v>
      </c>
      <c r="X31" s="524" t="n">
        <f aca="false">SUM(Y31:AA31)</f>
        <v>6941887</v>
      </c>
      <c r="Y31" s="83" t="n">
        <v>5919090</v>
      </c>
      <c r="Z31" s="83" t="n">
        <v>1022542</v>
      </c>
      <c r="AA31" s="84" t="n">
        <v>255</v>
      </c>
    </row>
    <row r="32" customFormat="false" ht="12" hidden="false" customHeight="true" outlineLevel="0" collapsed="false">
      <c r="B32" s="29"/>
      <c r="C32" s="52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524"/>
      <c r="R32" s="83"/>
      <c r="S32" s="83"/>
      <c r="T32" s="83"/>
      <c r="U32" s="83"/>
      <c r="V32" s="83"/>
      <c r="W32" s="83"/>
      <c r="X32" s="524"/>
      <c r="Y32" s="83"/>
      <c r="Z32" s="83"/>
      <c r="AA32" s="84"/>
    </row>
    <row r="33" customFormat="false" ht="12" hidden="false" customHeight="true" outlineLevel="0" collapsed="false">
      <c r="B33" s="522" t="s">
        <v>144</v>
      </c>
      <c r="C33" s="523" t="n">
        <f aca="false">SUM(D33:F33)</f>
        <v>81</v>
      </c>
      <c r="D33" s="83" t="n">
        <v>59</v>
      </c>
      <c r="E33" s="83" t="n">
        <v>0</v>
      </c>
      <c r="F33" s="83" t="n">
        <v>22</v>
      </c>
      <c r="G33" s="83" t="n">
        <v>35</v>
      </c>
      <c r="H33" s="83" t="n">
        <v>12</v>
      </c>
      <c r="I33" s="83" t="n">
        <v>19</v>
      </c>
      <c r="J33" s="83" t="n">
        <v>6</v>
      </c>
      <c r="K33" s="83" t="n">
        <v>5</v>
      </c>
      <c r="L33" s="83" t="n">
        <v>3</v>
      </c>
      <c r="M33" s="83" t="n">
        <v>1</v>
      </c>
      <c r="N33" s="83" t="n">
        <v>0</v>
      </c>
      <c r="O33" s="83" t="n">
        <v>0</v>
      </c>
      <c r="P33" s="83" t="n">
        <v>0</v>
      </c>
      <c r="Q33" s="524" t="n">
        <f aca="false">SUM(R33:S33)</f>
        <v>2073</v>
      </c>
      <c r="R33" s="83" t="n">
        <v>892</v>
      </c>
      <c r="S33" s="83" t="n">
        <v>1181</v>
      </c>
      <c r="T33" s="83" t="n">
        <v>867</v>
      </c>
      <c r="U33" s="83" t="n">
        <v>1167</v>
      </c>
      <c r="V33" s="83" t="n">
        <v>556835</v>
      </c>
      <c r="W33" s="83" t="n">
        <v>1262519</v>
      </c>
      <c r="X33" s="524" t="n">
        <f aca="false">SUM(Y33:AA33)</f>
        <v>2474698</v>
      </c>
      <c r="Y33" s="83" t="n">
        <v>2123862</v>
      </c>
      <c r="Z33" s="83" t="n">
        <v>350777</v>
      </c>
      <c r="AA33" s="84" t="n">
        <v>59</v>
      </c>
    </row>
    <row r="34" customFormat="false" ht="12" hidden="false" customHeight="true" outlineLevel="0" collapsed="false">
      <c r="B34" s="522" t="s">
        <v>146</v>
      </c>
      <c r="C34" s="523" t="n">
        <f aca="false">SUM(D34:F34)</f>
        <v>43</v>
      </c>
      <c r="D34" s="83" t="n">
        <v>28</v>
      </c>
      <c r="E34" s="83" t="n">
        <v>0</v>
      </c>
      <c r="F34" s="83" t="n">
        <v>15</v>
      </c>
      <c r="G34" s="83" t="n">
        <v>24</v>
      </c>
      <c r="H34" s="83" t="n">
        <v>8</v>
      </c>
      <c r="I34" s="83" t="n">
        <v>6</v>
      </c>
      <c r="J34" s="83" t="n">
        <v>3</v>
      </c>
      <c r="K34" s="83" t="n">
        <v>1</v>
      </c>
      <c r="L34" s="83" t="n">
        <v>1</v>
      </c>
      <c r="M34" s="83" t="n">
        <v>0</v>
      </c>
      <c r="N34" s="83" t="n">
        <v>0</v>
      </c>
      <c r="O34" s="83" t="n">
        <v>0</v>
      </c>
      <c r="P34" s="83" t="n">
        <v>0</v>
      </c>
      <c r="Q34" s="524" t="n">
        <f aca="false">SUM(R34:S34)</f>
        <v>740</v>
      </c>
      <c r="R34" s="83" t="n">
        <v>325</v>
      </c>
      <c r="S34" s="83" t="n">
        <v>415</v>
      </c>
      <c r="T34" s="83" t="n">
        <v>308</v>
      </c>
      <c r="U34" s="83" t="n">
        <v>407</v>
      </c>
      <c r="V34" s="83" t="n">
        <v>186590</v>
      </c>
      <c r="W34" s="83" t="n">
        <v>497947</v>
      </c>
      <c r="X34" s="524" t="n">
        <f aca="false">SUM(Y34:AA34)</f>
        <v>912729</v>
      </c>
      <c r="Y34" s="83" t="n">
        <v>756114</v>
      </c>
      <c r="Z34" s="83" t="n">
        <v>156090</v>
      </c>
      <c r="AA34" s="84" t="n">
        <v>525</v>
      </c>
    </row>
    <row r="35" customFormat="false" ht="12" hidden="false" customHeight="true" outlineLevel="0" collapsed="false">
      <c r="B35" s="522" t="s">
        <v>100</v>
      </c>
      <c r="C35" s="523" t="n">
        <f aca="false">SUM(D35:F35)</f>
        <v>119</v>
      </c>
      <c r="D35" s="83" t="n">
        <v>78</v>
      </c>
      <c r="E35" s="83" t="n">
        <v>1</v>
      </c>
      <c r="F35" s="83" t="n">
        <v>40</v>
      </c>
      <c r="G35" s="83" t="n">
        <v>50</v>
      </c>
      <c r="H35" s="83" t="n">
        <v>33</v>
      </c>
      <c r="I35" s="83" t="n">
        <v>13</v>
      </c>
      <c r="J35" s="83" t="n">
        <v>13</v>
      </c>
      <c r="K35" s="83" t="n">
        <v>7</v>
      </c>
      <c r="L35" s="83" t="n">
        <v>2</v>
      </c>
      <c r="M35" s="83" t="n">
        <v>1</v>
      </c>
      <c r="N35" s="83" t="n">
        <v>0</v>
      </c>
      <c r="O35" s="83" t="n">
        <v>0</v>
      </c>
      <c r="P35" s="83" t="n">
        <v>0</v>
      </c>
      <c r="Q35" s="524" t="n">
        <f aca="false">SUM(R35:S35)</f>
        <v>2541</v>
      </c>
      <c r="R35" s="83" t="n">
        <v>1119</v>
      </c>
      <c r="S35" s="83" t="n">
        <v>1422</v>
      </c>
      <c r="T35" s="83" t="n">
        <v>1075</v>
      </c>
      <c r="U35" s="83" t="n">
        <v>1404</v>
      </c>
      <c r="V35" s="83" t="n">
        <v>622726</v>
      </c>
      <c r="W35" s="83" t="n">
        <v>1763081</v>
      </c>
      <c r="X35" s="524" t="n">
        <f aca="false">SUM(Y35:AA35)</f>
        <v>3193900</v>
      </c>
      <c r="Y35" s="83" t="n">
        <v>2779715</v>
      </c>
      <c r="Z35" s="83" t="n">
        <v>413341</v>
      </c>
      <c r="AA35" s="84" t="n">
        <v>844</v>
      </c>
    </row>
    <row r="36" customFormat="false" ht="12" hidden="false" customHeight="true" outlineLevel="0" collapsed="false">
      <c r="B36" s="522" t="s">
        <v>101</v>
      </c>
      <c r="C36" s="523" t="n">
        <f aca="false">SUM(D36:F36)</f>
        <v>40</v>
      </c>
      <c r="D36" s="83" t="n">
        <v>30</v>
      </c>
      <c r="E36" s="83" t="n">
        <v>2</v>
      </c>
      <c r="F36" s="83" t="n">
        <v>8</v>
      </c>
      <c r="G36" s="83" t="n">
        <v>20</v>
      </c>
      <c r="H36" s="83" t="n">
        <v>9</v>
      </c>
      <c r="I36" s="83" t="n">
        <v>2</v>
      </c>
      <c r="J36" s="83" t="n">
        <v>3</v>
      </c>
      <c r="K36" s="83" t="n">
        <v>3</v>
      </c>
      <c r="L36" s="83" t="n">
        <v>3</v>
      </c>
      <c r="M36" s="83" t="n">
        <v>0</v>
      </c>
      <c r="N36" s="83" t="n">
        <v>0</v>
      </c>
      <c r="O36" s="83" t="n">
        <v>0</v>
      </c>
      <c r="P36" s="83" t="n">
        <v>0</v>
      </c>
      <c r="Q36" s="524" t="n">
        <f aca="false">SUM(R36:S36)</f>
        <v>1007</v>
      </c>
      <c r="R36" s="83" t="n">
        <v>422</v>
      </c>
      <c r="S36" s="83" t="n">
        <v>585</v>
      </c>
      <c r="T36" s="83" t="n">
        <v>414</v>
      </c>
      <c r="U36" s="83" t="n">
        <v>582</v>
      </c>
      <c r="V36" s="83" t="n">
        <v>267212</v>
      </c>
      <c r="W36" s="83" t="n">
        <v>1421164</v>
      </c>
      <c r="X36" s="524" t="n">
        <f aca="false">SUM(Y36:AA36)</f>
        <v>2053535</v>
      </c>
      <c r="Y36" s="83" t="n">
        <v>1913644</v>
      </c>
      <c r="Z36" s="83" t="n">
        <v>139841</v>
      </c>
      <c r="AA36" s="84" t="n">
        <v>50</v>
      </c>
    </row>
    <row r="37" customFormat="false" ht="12" hidden="false" customHeight="true" outlineLevel="0" collapsed="false">
      <c r="B37" s="522" t="s">
        <v>102</v>
      </c>
      <c r="C37" s="523" t="n">
        <f aca="false">SUM(D37:F37)</f>
        <v>40</v>
      </c>
      <c r="D37" s="83" t="n">
        <v>23</v>
      </c>
      <c r="E37" s="83" t="n">
        <v>0</v>
      </c>
      <c r="F37" s="83" t="n">
        <v>17</v>
      </c>
      <c r="G37" s="83" t="n">
        <v>22</v>
      </c>
      <c r="H37" s="83" t="n">
        <v>6</v>
      </c>
      <c r="I37" s="83" t="n">
        <v>2</v>
      </c>
      <c r="J37" s="83" t="n">
        <v>3</v>
      </c>
      <c r="K37" s="83" t="n">
        <v>3</v>
      </c>
      <c r="L37" s="83" t="n">
        <v>4</v>
      </c>
      <c r="M37" s="83" t="n">
        <v>0</v>
      </c>
      <c r="N37" s="83" t="n">
        <v>0</v>
      </c>
      <c r="O37" s="83" t="n">
        <v>0</v>
      </c>
      <c r="P37" s="83" t="n">
        <v>0</v>
      </c>
      <c r="Q37" s="524" t="n">
        <f aca="false">SUM(R37:S37)</f>
        <v>1080</v>
      </c>
      <c r="R37" s="83" t="n">
        <v>436</v>
      </c>
      <c r="S37" s="83" t="n">
        <v>644</v>
      </c>
      <c r="T37" s="83" t="n">
        <v>419</v>
      </c>
      <c r="U37" s="83" t="n">
        <v>637</v>
      </c>
      <c r="V37" s="83" t="n">
        <v>272505</v>
      </c>
      <c r="W37" s="83" t="n">
        <v>607288</v>
      </c>
      <c r="X37" s="524" t="n">
        <f aca="false">SUM(Y37:AA37)</f>
        <v>1168961</v>
      </c>
      <c r="Y37" s="83" t="n">
        <v>964202</v>
      </c>
      <c r="Z37" s="83" t="n">
        <v>204192</v>
      </c>
      <c r="AA37" s="84" t="n">
        <v>567</v>
      </c>
    </row>
    <row r="38" customFormat="false" ht="12" hidden="false" customHeight="true" outlineLevel="0" collapsed="false">
      <c r="B38" s="522" t="s">
        <v>104</v>
      </c>
      <c r="C38" s="523" t="n">
        <f aca="false">SUM(D38:F38)</f>
        <v>52</v>
      </c>
      <c r="D38" s="83" t="n">
        <v>34</v>
      </c>
      <c r="E38" s="83" t="n">
        <v>0</v>
      </c>
      <c r="F38" s="83" t="n">
        <v>18</v>
      </c>
      <c r="G38" s="83" t="n">
        <v>23</v>
      </c>
      <c r="H38" s="83" t="n">
        <v>11</v>
      </c>
      <c r="I38" s="83" t="n">
        <v>8</v>
      </c>
      <c r="J38" s="83" t="n">
        <v>4</v>
      </c>
      <c r="K38" s="83" t="n">
        <v>4</v>
      </c>
      <c r="L38" s="83" t="n">
        <v>2</v>
      </c>
      <c r="M38" s="83" t="n">
        <v>0</v>
      </c>
      <c r="N38" s="83" t="n">
        <v>0</v>
      </c>
      <c r="O38" s="83" t="n">
        <v>0</v>
      </c>
      <c r="P38" s="83" t="n">
        <v>0</v>
      </c>
      <c r="Q38" s="524" t="n">
        <f aca="false">SUM(R38:S38)</f>
        <v>1211</v>
      </c>
      <c r="R38" s="83" t="n">
        <v>472</v>
      </c>
      <c r="S38" s="83" t="n">
        <v>739</v>
      </c>
      <c r="T38" s="83" t="n">
        <v>452</v>
      </c>
      <c r="U38" s="83" t="n">
        <v>729</v>
      </c>
      <c r="V38" s="83" t="n">
        <v>305525</v>
      </c>
      <c r="W38" s="83" t="n">
        <v>809214</v>
      </c>
      <c r="X38" s="524" t="n">
        <f aca="false">SUM(Y38:AA38)</f>
        <v>1383021</v>
      </c>
      <c r="Y38" s="83" t="n">
        <v>1270998</v>
      </c>
      <c r="Z38" s="83" t="n">
        <v>112020</v>
      </c>
      <c r="AA38" s="84" t="n">
        <v>3</v>
      </c>
    </row>
    <row r="39" customFormat="false" ht="12" hidden="false" customHeight="true" outlineLevel="0" collapsed="false">
      <c r="B39" s="522" t="s">
        <v>106</v>
      </c>
      <c r="C39" s="523" t="n">
        <f aca="false">SUM(D39:F39)</f>
        <v>30</v>
      </c>
      <c r="D39" s="83" t="n">
        <v>18</v>
      </c>
      <c r="E39" s="83" t="n">
        <v>0</v>
      </c>
      <c r="F39" s="83" t="n">
        <v>12</v>
      </c>
      <c r="G39" s="83" t="n">
        <v>14</v>
      </c>
      <c r="H39" s="83" t="n">
        <v>8</v>
      </c>
      <c r="I39" s="83" t="n">
        <v>2</v>
      </c>
      <c r="J39" s="83" t="n">
        <v>2</v>
      </c>
      <c r="K39" s="83" t="n">
        <v>1</v>
      </c>
      <c r="L39" s="83" t="n">
        <v>3</v>
      </c>
      <c r="M39" s="83" t="n">
        <v>0</v>
      </c>
      <c r="N39" s="83" t="n">
        <v>0</v>
      </c>
      <c r="O39" s="83" t="n">
        <v>0</v>
      </c>
      <c r="P39" s="83" t="n">
        <v>0</v>
      </c>
      <c r="Q39" s="524" t="n">
        <f aca="false">SUM(R39:S39)</f>
        <v>791</v>
      </c>
      <c r="R39" s="83" t="n">
        <v>330</v>
      </c>
      <c r="S39" s="83" t="n">
        <v>461</v>
      </c>
      <c r="T39" s="83" t="n">
        <v>318</v>
      </c>
      <c r="U39" s="83" t="n">
        <v>456</v>
      </c>
      <c r="V39" s="83" t="n">
        <v>183756</v>
      </c>
      <c r="W39" s="83" t="n">
        <v>1003206</v>
      </c>
      <c r="X39" s="524" t="n">
        <f aca="false">SUM(Y39:AA39)</f>
        <v>1553680</v>
      </c>
      <c r="Y39" s="83" t="n">
        <v>1501623</v>
      </c>
      <c r="Z39" s="83" t="n">
        <v>52057</v>
      </c>
      <c r="AA39" s="84" t="n">
        <v>0</v>
      </c>
    </row>
    <row r="40" customFormat="false" ht="12" hidden="false" customHeight="true" outlineLevel="0" collapsed="false">
      <c r="B40" s="29"/>
      <c r="C40" s="52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524"/>
      <c r="R40" s="83"/>
      <c r="S40" s="83"/>
      <c r="T40" s="83"/>
      <c r="U40" s="83"/>
      <c r="V40" s="83"/>
      <c r="W40" s="83"/>
      <c r="X40" s="524"/>
      <c r="Y40" s="83"/>
      <c r="Z40" s="83"/>
      <c r="AA40" s="84"/>
    </row>
    <row r="41" customFormat="false" ht="12" hidden="false" customHeight="true" outlineLevel="0" collapsed="false">
      <c r="B41" s="522" t="s">
        <v>107</v>
      </c>
      <c r="C41" s="523" t="n">
        <f aca="false">SUM(D41:F41)</f>
        <v>27</v>
      </c>
      <c r="D41" s="83" t="n">
        <v>22</v>
      </c>
      <c r="E41" s="83" t="n">
        <v>1</v>
      </c>
      <c r="F41" s="83" t="n">
        <v>4</v>
      </c>
      <c r="G41" s="83" t="n">
        <v>7</v>
      </c>
      <c r="H41" s="83" t="n">
        <v>7</v>
      </c>
      <c r="I41" s="83" t="n">
        <v>8</v>
      </c>
      <c r="J41" s="83" t="n">
        <v>2</v>
      </c>
      <c r="K41" s="83" t="n">
        <v>2</v>
      </c>
      <c r="L41" s="83" t="n">
        <v>0</v>
      </c>
      <c r="M41" s="83" t="n">
        <v>1</v>
      </c>
      <c r="N41" s="83" t="n">
        <v>0</v>
      </c>
      <c r="O41" s="83" t="n">
        <v>0</v>
      </c>
      <c r="P41" s="83" t="n">
        <v>0</v>
      </c>
      <c r="Q41" s="524" t="n">
        <f aca="false">SUM(R41:S41)</f>
        <v>830</v>
      </c>
      <c r="R41" s="83" t="n">
        <v>260</v>
      </c>
      <c r="S41" s="83" t="n">
        <v>570</v>
      </c>
      <c r="T41" s="83" t="n">
        <v>257</v>
      </c>
      <c r="U41" s="83" t="n">
        <v>569</v>
      </c>
      <c r="V41" s="83" t="n">
        <v>162295</v>
      </c>
      <c r="W41" s="83" t="n">
        <v>191322</v>
      </c>
      <c r="X41" s="524" t="n">
        <f aca="false">SUM(Y41:AA41)</f>
        <v>481086</v>
      </c>
      <c r="Y41" s="83" t="n">
        <v>293591</v>
      </c>
      <c r="Z41" s="83" t="n">
        <v>187495</v>
      </c>
      <c r="AA41" s="84" t="n">
        <v>0</v>
      </c>
    </row>
    <row r="42" customFormat="false" ht="12" hidden="false" customHeight="true" outlineLevel="0" collapsed="false">
      <c r="B42" s="522" t="s">
        <v>109</v>
      </c>
      <c r="C42" s="523" t="n">
        <f aca="false">SUM(D42:F42)</f>
        <v>42</v>
      </c>
      <c r="D42" s="83" t="n">
        <v>25</v>
      </c>
      <c r="E42" s="83" t="n">
        <v>1</v>
      </c>
      <c r="F42" s="83" t="n">
        <v>16</v>
      </c>
      <c r="G42" s="83" t="n">
        <v>18</v>
      </c>
      <c r="H42" s="83" t="n">
        <v>12</v>
      </c>
      <c r="I42" s="83" t="n">
        <v>5</v>
      </c>
      <c r="J42" s="83" t="n">
        <v>3</v>
      </c>
      <c r="K42" s="83" t="n">
        <v>2</v>
      </c>
      <c r="L42" s="83" t="n">
        <v>0</v>
      </c>
      <c r="M42" s="83" t="n">
        <v>1</v>
      </c>
      <c r="N42" s="83" t="n">
        <v>1</v>
      </c>
      <c r="O42" s="83" t="n">
        <v>0</v>
      </c>
      <c r="P42" s="83" t="n">
        <v>0</v>
      </c>
      <c r="Q42" s="524" t="n">
        <f aca="false">SUM(R42:S42)</f>
        <v>1258</v>
      </c>
      <c r="R42" s="83" t="n">
        <v>333</v>
      </c>
      <c r="S42" s="83" t="n">
        <v>925</v>
      </c>
      <c r="T42" s="83" t="n">
        <v>316</v>
      </c>
      <c r="U42" s="83" t="n">
        <v>915</v>
      </c>
      <c r="V42" s="83" t="n">
        <v>244794</v>
      </c>
      <c r="W42" s="83" t="n">
        <v>489414</v>
      </c>
      <c r="X42" s="524" t="n">
        <f aca="false">SUM(Y42:AA42)</f>
        <v>949706</v>
      </c>
      <c r="Y42" s="83" t="n">
        <v>736852</v>
      </c>
      <c r="Z42" s="83" t="n">
        <v>212771</v>
      </c>
      <c r="AA42" s="84" t="n">
        <v>83</v>
      </c>
    </row>
    <row r="43" customFormat="false" ht="12" hidden="false" customHeight="true" outlineLevel="0" collapsed="false">
      <c r="B43" s="522" t="s">
        <v>111</v>
      </c>
      <c r="C43" s="523" t="n">
        <f aca="false">SUM(D43:F43)</f>
        <v>27</v>
      </c>
      <c r="D43" s="83" t="n">
        <v>15</v>
      </c>
      <c r="E43" s="83" t="n">
        <v>0</v>
      </c>
      <c r="F43" s="83" t="n">
        <v>12</v>
      </c>
      <c r="G43" s="83" t="n">
        <v>13</v>
      </c>
      <c r="H43" s="83" t="n">
        <v>4</v>
      </c>
      <c r="I43" s="83" t="n">
        <v>3</v>
      </c>
      <c r="J43" s="83" t="n">
        <v>5</v>
      </c>
      <c r="K43" s="83" t="n">
        <v>0</v>
      </c>
      <c r="L43" s="83" t="n">
        <v>1</v>
      </c>
      <c r="M43" s="83" t="n">
        <v>1</v>
      </c>
      <c r="N43" s="83" t="n">
        <v>0</v>
      </c>
      <c r="O43" s="83" t="n">
        <v>0</v>
      </c>
      <c r="P43" s="83" t="n">
        <v>0</v>
      </c>
      <c r="Q43" s="524" t="n">
        <f aca="false">SUM(R43:S43)</f>
        <v>754</v>
      </c>
      <c r="R43" s="83" t="n">
        <v>284</v>
      </c>
      <c r="S43" s="83" t="n">
        <v>470</v>
      </c>
      <c r="T43" s="83" t="n">
        <v>275</v>
      </c>
      <c r="U43" s="83" t="n">
        <v>464</v>
      </c>
      <c r="V43" s="83" t="n">
        <v>168971</v>
      </c>
      <c r="W43" s="83" t="n">
        <v>290574</v>
      </c>
      <c r="X43" s="524" t="n">
        <f aca="false">SUM(Y43:AA43)</f>
        <v>648580</v>
      </c>
      <c r="Y43" s="83" t="n">
        <v>508518</v>
      </c>
      <c r="Z43" s="83" t="n">
        <v>140062</v>
      </c>
      <c r="AA43" s="84" t="n">
        <v>0</v>
      </c>
    </row>
    <row r="44" customFormat="false" ht="12" hidden="false" customHeight="true" outlineLevel="0" collapsed="false">
      <c r="B44" s="522" t="s">
        <v>113</v>
      </c>
      <c r="C44" s="523" t="n">
        <f aca="false">SUM(D44:F44)</f>
        <v>46</v>
      </c>
      <c r="D44" s="83" t="n">
        <v>31</v>
      </c>
      <c r="E44" s="83" t="n">
        <v>2</v>
      </c>
      <c r="F44" s="83" t="n">
        <v>13</v>
      </c>
      <c r="G44" s="83" t="n">
        <v>16</v>
      </c>
      <c r="H44" s="83" t="n">
        <v>9</v>
      </c>
      <c r="I44" s="83" t="n">
        <v>8</v>
      </c>
      <c r="J44" s="83" t="n">
        <v>6</v>
      </c>
      <c r="K44" s="83" t="n">
        <v>2</v>
      </c>
      <c r="L44" s="83" t="n">
        <v>3</v>
      </c>
      <c r="M44" s="83" t="n">
        <v>2</v>
      </c>
      <c r="N44" s="83" t="n">
        <v>0</v>
      </c>
      <c r="O44" s="83" t="n">
        <v>0</v>
      </c>
      <c r="P44" s="83" t="n">
        <v>0</v>
      </c>
      <c r="Q44" s="524" t="n">
        <f aca="false">SUM(R44:S44)</f>
        <v>1661</v>
      </c>
      <c r="R44" s="83" t="n">
        <v>616</v>
      </c>
      <c r="S44" s="83" t="n">
        <v>1045</v>
      </c>
      <c r="T44" s="83" t="n">
        <v>605</v>
      </c>
      <c r="U44" s="83" t="n">
        <v>1040</v>
      </c>
      <c r="V44" s="83" t="n">
        <v>364709</v>
      </c>
      <c r="W44" s="83" t="n">
        <v>621377</v>
      </c>
      <c r="X44" s="524" t="n">
        <f aca="false">SUM(Y44:AA44)</f>
        <v>1299219</v>
      </c>
      <c r="Y44" s="83" t="n">
        <v>927552</v>
      </c>
      <c r="Z44" s="83" t="n">
        <v>371667</v>
      </c>
      <c r="AA44" s="84" t="n">
        <v>0</v>
      </c>
    </row>
    <row r="45" customFormat="false" ht="12" hidden="false" customHeight="true" outlineLevel="0" collapsed="false">
      <c r="B45" s="522" t="s">
        <v>115</v>
      </c>
      <c r="C45" s="523" t="n">
        <f aca="false">SUM(D45:F45)</f>
        <v>15</v>
      </c>
      <c r="D45" s="83" t="n">
        <v>10</v>
      </c>
      <c r="E45" s="83" t="n">
        <v>0</v>
      </c>
      <c r="F45" s="83" t="n">
        <v>5</v>
      </c>
      <c r="G45" s="83" t="n">
        <v>4</v>
      </c>
      <c r="H45" s="83" t="n">
        <v>6</v>
      </c>
      <c r="I45" s="83" t="n">
        <v>3</v>
      </c>
      <c r="J45" s="83" t="n">
        <v>1</v>
      </c>
      <c r="K45" s="83" t="n">
        <v>1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524" t="n">
        <f aca="false">SUM(R45:S45)</f>
        <v>269</v>
      </c>
      <c r="R45" s="83" t="n">
        <v>69</v>
      </c>
      <c r="S45" s="83" t="n">
        <v>200</v>
      </c>
      <c r="T45" s="83" t="n">
        <v>63</v>
      </c>
      <c r="U45" s="83" t="n">
        <v>199</v>
      </c>
      <c r="V45" s="83" t="n">
        <v>46107</v>
      </c>
      <c r="W45" s="83" t="n">
        <v>48387</v>
      </c>
      <c r="X45" s="524" t="n">
        <f aca="false">SUM(Y45:AA45)</f>
        <v>129387</v>
      </c>
      <c r="Y45" s="83" t="n">
        <v>66163</v>
      </c>
      <c r="Z45" s="83" t="n">
        <v>63224</v>
      </c>
      <c r="AA45" s="84" t="n">
        <v>0</v>
      </c>
    </row>
    <row r="46" customFormat="false" ht="12" hidden="false" customHeight="true" outlineLevel="0" collapsed="false">
      <c r="B46" s="522" t="s">
        <v>116</v>
      </c>
      <c r="C46" s="523" t="n">
        <f aca="false">SUM(D46:F46)</f>
        <v>25</v>
      </c>
      <c r="D46" s="83" t="n">
        <v>18</v>
      </c>
      <c r="E46" s="83" t="n">
        <v>0</v>
      </c>
      <c r="F46" s="83" t="n">
        <v>7</v>
      </c>
      <c r="G46" s="83" t="n">
        <v>8</v>
      </c>
      <c r="H46" s="83" t="n">
        <v>4</v>
      </c>
      <c r="I46" s="83" t="n">
        <v>8</v>
      </c>
      <c r="J46" s="83" t="n">
        <v>4</v>
      </c>
      <c r="K46" s="83" t="n">
        <v>1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524" t="n">
        <f aca="false">SUM(R46:S46)</f>
        <v>549</v>
      </c>
      <c r="R46" s="83" t="n">
        <v>242</v>
      </c>
      <c r="S46" s="83" t="n">
        <v>307</v>
      </c>
      <c r="T46" s="83" t="n">
        <v>236</v>
      </c>
      <c r="U46" s="83" t="n">
        <v>303</v>
      </c>
      <c r="V46" s="83" t="n">
        <v>113673</v>
      </c>
      <c r="W46" s="83" t="n">
        <v>311179</v>
      </c>
      <c r="X46" s="524" t="n">
        <f aca="false">SUM(Y46:AA46)</f>
        <v>568761</v>
      </c>
      <c r="Y46" s="83" t="n">
        <v>413735</v>
      </c>
      <c r="Z46" s="83" t="n">
        <v>155026</v>
      </c>
      <c r="AA46" s="84" t="n">
        <v>0</v>
      </c>
    </row>
    <row r="47" customFormat="false" ht="12" hidden="false" customHeight="true" outlineLevel="0" collapsed="false">
      <c r="B47" s="522" t="s">
        <v>118</v>
      </c>
      <c r="C47" s="523" t="n">
        <f aca="false">SUM(D47:F47)</f>
        <v>30</v>
      </c>
      <c r="D47" s="83" t="n">
        <v>18</v>
      </c>
      <c r="E47" s="83" t="n">
        <v>0</v>
      </c>
      <c r="F47" s="83" t="n">
        <v>12</v>
      </c>
      <c r="G47" s="83" t="n">
        <v>10</v>
      </c>
      <c r="H47" s="83" t="n">
        <v>11</v>
      </c>
      <c r="I47" s="83" t="n">
        <v>4</v>
      </c>
      <c r="J47" s="83" t="n">
        <v>1</v>
      </c>
      <c r="K47" s="83" t="n">
        <v>2</v>
      </c>
      <c r="L47" s="83" t="n">
        <v>2</v>
      </c>
      <c r="M47" s="83" t="n">
        <v>0</v>
      </c>
      <c r="N47" s="83" t="n">
        <v>0</v>
      </c>
      <c r="O47" s="83" t="n">
        <v>0</v>
      </c>
      <c r="P47" s="83" t="n">
        <v>0</v>
      </c>
      <c r="Q47" s="524" t="n">
        <f aca="false">SUM(R47:S47)</f>
        <v>769</v>
      </c>
      <c r="R47" s="83" t="n">
        <v>203</v>
      </c>
      <c r="S47" s="83" t="n">
        <v>566</v>
      </c>
      <c r="T47" s="83" t="n">
        <v>194</v>
      </c>
      <c r="U47" s="83" t="n">
        <v>561</v>
      </c>
      <c r="V47" s="83" t="n">
        <v>147277</v>
      </c>
      <c r="W47" s="83" t="n">
        <v>309889</v>
      </c>
      <c r="X47" s="524" t="n">
        <f aca="false">SUM(Y47:AA47)</f>
        <v>672249</v>
      </c>
      <c r="Y47" s="83" t="n">
        <v>472839</v>
      </c>
      <c r="Z47" s="83" t="n">
        <v>199410</v>
      </c>
      <c r="AA47" s="84" t="n">
        <v>0</v>
      </c>
    </row>
    <row r="48" customFormat="false" ht="12" hidden="false" customHeight="true" outlineLevel="0" collapsed="false">
      <c r="B48" s="29"/>
      <c r="C48" s="52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524"/>
      <c r="R48" s="83"/>
      <c r="S48" s="83"/>
      <c r="T48" s="83"/>
      <c r="U48" s="83"/>
      <c r="V48" s="83"/>
      <c r="W48" s="83"/>
      <c r="X48" s="524"/>
      <c r="Y48" s="83"/>
      <c r="Z48" s="83"/>
      <c r="AA48" s="84"/>
    </row>
    <row r="49" customFormat="false" ht="12" hidden="false" customHeight="true" outlineLevel="0" collapsed="false">
      <c r="B49" s="522" t="s">
        <v>121</v>
      </c>
      <c r="C49" s="523" t="n">
        <f aca="false">SUM(D49:F49)</f>
        <v>120</v>
      </c>
      <c r="D49" s="83" t="n">
        <v>89</v>
      </c>
      <c r="E49" s="83" t="n">
        <v>0</v>
      </c>
      <c r="F49" s="83" t="n">
        <v>31</v>
      </c>
      <c r="G49" s="83" t="n">
        <v>60</v>
      </c>
      <c r="H49" s="83" t="n">
        <v>23</v>
      </c>
      <c r="I49" s="83" t="n">
        <v>10</v>
      </c>
      <c r="J49" s="83" t="n">
        <v>14</v>
      </c>
      <c r="K49" s="83" t="n">
        <v>6</v>
      </c>
      <c r="L49" s="83" t="n">
        <v>3</v>
      </c>
      <c r="M49" s="83" t="n">
        <v>1</v>
      </c>
      <c r="N49" s="83" t="n">
        <v>1</v>
      </c>
      <c r="O49" s="83" t="n">
        <v>2</v>
      </c>
      <c r="P49" s="83" t="n">
        <v>0</v>
      </c>
      <c r="Q49" s="524" t="n">
        <f aca="false">SUM(R49:S49)</f>
        <v>4305</v>
      </c>
      <c r="R49" s="83" t="n">
        <v>2154</v>
      </c>
      <c r="S49" s="83" t="n">
        <v>2151</v>
      </c>
      <c r="T49" s="83" t="n">
        <v>2122</v>
      </c>
      <c r="U49" s="83" t="n">
        <v>2131</v>
      </c>
      <c r="V49" s="83" t="n">
        <v>1388238</v>
      </c>
      <c r="W49" s="83" t="n">
        <v>4789854</v>
      </c>
      <c r="X49" s="524" t="n">
        <f aca="false">SUM(Y49:AA49)</f>
        <v>8847406</v>
      </c>
      <c r="Y49" s="83" t="n">
        <v>8475734</v>
      </c>
      <c r="Z49" s="83" t="n">
        <v>371045</v>
      </c>
      <c r="AA49" s="84" t="n">
        <v>627</v>
      </c>
    </row>
    <row r="50" customFormat="false" ht="12" hidden="false" customHeight="true" outlineLevel="0" collapsed="false">
      <c r="B50" s="522" t="s">
        <v>123</v>
      </c>
      <c r="C50" s="523" t="n">
        <f aca="false">SUM(D50:F50)</f>
        <v>78</v>
      </c>
      <c r="D50" s="83" t="n">
        <v>54</v>
      </c>
      <c r="E50" s="83" t="n">
        <v>0</v>
      </c>
      <c r="F50" s="83" t="n">
        <v>24</v>
      </c>
      <c r="G50" s="83" t="n">
        <v>35</v>
      </c>
      <c r="H50" s="83" t="n">
        <v>16</v>
      </c>
      <c r="I50" s="83" t="n">
        <v>15</v>
      </c>
      <c r="J50" s="83" t="n">
        <v>5</v>
      </c>
      <c r="K50" s="83" t="n">
        <v>4</v>
      </c>
      <c r="L50" s="83" t="n">
        <v>2</v>
      </c>
      <c r="M50" s="83" t="n">
        <v>1</v>
      </c>
      <c r="N50" s="83" t="n">
        <v>0</v>
      </c>
      <c r="O50" s="83" t="n">
        <v>0</v>
      </c>
      <c r="P50" s="83" t="n">
        <v>0</v>
      </c>
      <c r="Q50" s="524" t="n">
        <f aca="false">SUM(R50:S50)</f>
        <v>1750</v>
      </c>
      <c r="R50" s="83" t="n">
        <v>724</v>
      </c>
      <c r="S50" s="83" t="n">
        <v>1026</v>
      </c>
      <c r="T50" s="83" t="n">
        <v>701</v>
      </c>
      <c r="U50" s="83" t="n">
        <v>1006</v>
      </c>
      <c r="V50" s="83" t="n">
        <v>431038</v>
      </c>
      <c r="W50" s="83" t="n">
        <v>1002117</v>
      </c>
      <c r="X50" s="524" t="n">
        <f aca="false">SUM(Y50:AA50)</f>
        <v>1829051</v>
      </c>
      <c r="Y50" s="83" t="n">
        <v>1450012</v>
      </c>
      <c r="Z50" s="83" t="n">
        <v>378089</v>
      </c>
      <c r="AA50" s="84" t="n">
        <v>950</v>
      </c>
    </row>
    <row r="51" customFormat="false" ht="12" hidden="false" customHeight="true" outlineLevel="0" collapsed="false">
      <c r="B51" s="522" t="s">
        <v>124</v>
      </c>
      <c r="C51" s="523" t="n">
        <f aca="false">SUM(D51:F51)</f>
        <v>33</v>
      </c>
      <c r="D51" s="83" t="n">
        <v>30</v>
      </c>
      <c r="E51" s="83" t="n">
        <v>0</v>
      </c>
      <c r="F51" s="83" t="n">
        <v>3</v>
      </c>
      <c r="G51" s="83" t="n">
        <v>5</v>
      </c>
      <c r="H51" s="83" t="n">
        <v>10</v>
      </c>
      <c r="I51" s="83" t="n">
        <v>3</v>
      </c>
      <c r="J51" s="83" t="n">
        <v>4</v>
      </c>
      <c r="K51" s="83" t="n">
        <v>5</v>
      </c>
      <c r="L51" s="83" t="n">
        <v>5</v>
      </c>
      <c r="M51" s="83" t="n">
        <v>0</v>
      </c>
      <c r="N51" s="83" t="n">
        <v>0</v>
      </c>
      <c r="O51" s="83" t="n">
        <v>0</v>
      </c>
      <c r="P51" s="83" t="n">
        <v>1</v>
      </c>
      <c r="Q51" s="524" t="n">
        <f aca="false">SUM(R51:S51)</f>
        <v>2494</v>
      </c>
      <c r="R51" s="83" t="n">
        <v>1606</v>
      </c>
      <c r="S51" s="83" t="n">
        <v>888</v>
      </c>
      <c r="T51" s="83" t="n">
        <v>1603</v>
      </c>
      <c r="U51" s="83" t="n">
        <v>888</v>
      </c>
      <c r="V51" s="83" t="n">
        <v>1021543</v>
      </c>
      <c r="W51" s="83" t="n">
        <v>1970653</v>
      </c>
      <c r="X51" s="524" t="n">
        <f aca="false">SUM(Y51:AA51)</f>
        <v>3991646</v>
      </c>
      <c r="Y51" s="83" t="n">
        <v>3444197</v>
      </c>
      <c r="Z51" s="83" t="n">
        <v>545922</v>
      </c>
      <c r="AA51" s="84" t="n">
        <v>1527</v>
      </c>
    </row>
    <row r="52" customFormat="false" ht="12" hidden="false" customHeight="true" outlineLevel="0" collapsed="false">
      <c r="B52" s="522" t="s">
        <v>126</v>
      </c>
      <c r="C52" s="523" t="n">
        <f aca="false">SUM(D52:F52)</f>
        <v>101</v>
      </c>
      <c r="D52" s="83" t="n">
        <v>70</v>
      </c>
      <c r="E52" s="83" t="n">
        <v>0</v>
      </c>
      <c r="F52" s="83" t="n">
        <v>31</v>
      </c>
      <c r="G52" s="83" t="n">
        <v>45</v>
      </c>
      <c r="H52" s="83" t="n">
        <v>22</v>
      </c>
      <c r="I52" s="83" t="n">
        <v>10</v>
      </c>
      <c r="J52" s="83" t="n">
        <v>12</v>
      </c>
      <c r="K52" s="83" t="n">
        <v>6</v>
      </c>
      <c r="L52" s="83" t="n">
        <v>6</v>
      </c>
      <c r="M52" s="83" t="n">
        <v>0</v>
      </c>
      <c r="N52" s="83" t="n">
        <v>0</v>
      </c>
      <c r="O52" s="83" t="n">
        <v>0</v>
      </c>
      <c r="P52" s="83" t="n">
        <v>0</v>
      </c>
      <c r="Q52" s="524" t="n">
        <f aca="false">SUM(R52:S52)</f>
        <v>2517</v>
      </c>
      <c r="R52" s="83" t="n">
        <v>1085</v>
      </c>
      <c r="S52" s="83" t="n">
        <v>1432</v>
      </c>
      <c r="T52" s="83" t="n">
        <v>1052</v>
      </c>
      <c r="U52" s="83" t="n">
        <v>1416</v>
      </c>
      <c r="V52" s="83" t="n">
        <v>646846</v>
      </c>
      <c r="W52" s="83" t="n">
        <v>1208379</v>
      </c>
      <c r="X52" s="524" t="n">
        <f aca="false">SUM(Y52:AA52)</f>
        <v>2800674</v>
      </c>
      <c r="Y52" s="83" t="n">
        <v>2287282</v>
      </c>
      <c r="Z52" s="83" t="n">
        <v>513392</v>
      </c>
      <c r="AA52" s="84" t="n">
        <v>0</v>
      </c>
    </row>
    <row r="53" customFormat="false" ht="12" hidden="false" customHeight="true" outlineLevel="0" collapsed="false">
      <c r="B53" s="522" t="s">
        <v>128</v>
      </c>
      <c r="C53" s="523" t="n">
        <f aca="false">SUM(D53:F53)</f>
        <v>43</v>
      </c>
      <c r="D53" s="83" t="n">
        <v>35</v>
      </c>
      <c r="E53" s="83" t="n">
        <v>3</v>
      </c>
      <c r="F53" s="83" t="n">
        <v>5</v>
      </c>
      <c r="G53" s="83" t="n">
        <v>19</v>
      </c>
      <c r="H53" s="83" t="n">
        <v>12</v>
      </c>
      <c r="I53" s="83" t="n">
        <v>3</v>
      </c>
      <c r="J53" s="83" t="n">
        <v>2</v>
      </c>
      <c r="K53" s="83" t="n">
        <v>3</v>
      </c>
      <c r="L53" s="83" t="n">
        <v>3</v>
      </c>
      <c r="M53" s="83" t="n">
        <v>1</v>
      </c>
      <c r="N53" s="83" t="n">
        <v>0</v>
      </c>
      <c r="O53" s="83" t="n">
        <v>0</v>
      </c>
      <c r="P53" s="83" t="n">
        <v>0</v>
      </c>
      <c r="Q53" s="524" t="n">
        <f aca="false">SUM(R53:S53)</f>
        <v>1369</v>
      </c>
      <c r="R53" s="83" t="n">
        <v>567</v>
      </c>
      <c r="S53" s="83" t="n">
        <v>802</v>
      </c>
      <c r="T53" s="83" t="n">
        <v>562</v>
      </c>
      <c r="U53" s="83" t="n">
        <v>797</v>
      </c>
      <c r="V53" s="83" t="n">
        <v>349069</v>
      </c>
      <c r="W53" s="83" t="n">
        <v>1408790</v>
      </c>
      <c r="X53" s="524" t="n">
        <f aca="false">SUM(Y53:AA53)</f>
        <v>2147000</v>
      </c>
      <c r="Y53" s="83" t="n">
        <v>1964699</v>
      </c>
      <c r="Z53" s="83" t="n">
        <v>182251</v>
      </c>
      <c r="AA53" s="84" t="n">
        <v>50</v>
      </c>
    </row>
    <row r="54" customFormat="false" ht="12" hidden="false" customHeight="true" outlineLevel="0" collapsed="false">
      <c r="B54" s="29"/>
      <c r="C54" s="52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524"/>
      <c r="R54" s="83"/>
      <c r="S54" s="83"/>
      <c r="T54" s="83"/>
      <c r="U54" s="83"/>
      <c r="V54" s="83"/>
      <c r="W54" s="83"/>
      <c r="X54" s="524"/>
      <c r="Y54" s="83"/>
      <c r="Z54" s="83"/>
      <c r="AA54" s="84"/>
    </row>
    <row r="55" customFormat="false" ht="12" hidden="false" customHeight="true" outlineLevel="0" collapsed="false">
      <c r="B55" s="522" t="s">
        <v>131</v>
      </c>
      <c r="C55" s="523" t="n">
        <f aca="false">SUM(D55:F55)</f>
        <v>34</v>
      </c>
      <c r="D55" s="83" t="n">
        <v>26</v>
      </c>
      <c r="E55" s="83" t="n">
        <v>0</v>
      </c>
      <c r="F55" s="83" t="n">
        <v>8</v>
      </c>
      <c r="G55" s="83" t="n">
        <v>11</v>
      </c>
      <c r="H55" s="83" t="n">
        <v>12</v>
      </c>
      <c r="I55" s="83" t="n">
        <v>7</v>
      </c>
      <c r="J55" s="83" t="n">
        <v>2</v>
      </c>
      <c r="K55" s="83" t="n">
        <v>1</v>
      </c>
      <c r="L55" s="83" t="n">
        <v>1</v>
      </c>
      <c r="M55" s="83" t="n">
        <v>0</v>
      </c>
      <c r="N55" s="83" t="n">
        <v>0</v>
      </c>
      <c r="O55" s="83" t="n">
        <v>0</v>
      </c>
      <c r="P55" s="83" t="n">
        <v>0</v>
      </c>
      <c r="Q55" s="524" t="n">
        <f aca="false">SUM(R55:S55)</f>
        <v>639</v>
      </c>
      <c r="R55" s="83" t="n">
        <v>234</v>
      </c>
      <c r="S55" s="83" t="n">
        <v>405</v>
      </c>
      <c r="T55" s="83" t="n">
        <v>223</v>
      </c>
      <c r="U55" s="83" t="n">
        <v>399</v>
      </c>
      <c r="V55" s="83" t="n">
        <v>141208</v>
      </c>
      <c r="W55" s="83" t="n">
        <v>301496</v>
      </c>
      <c r="X55" s="524" t="n">
        <f aca="false">SUM(Y55:AA55)</f>
        <v>661623</v>
      </c>
      <c r="Y55" s="83" t="n">
        <v>545941</v>
      </c>
      <c r="Z55" s="83" t="n">
        <v>115672</v>
      </c>
      <c r="AA55" s="84" t="n">
        <v>10</v>
      </c>
    </row>
    <row r="56" customFormat="false" ht="12" hidden="false" customHeight="true" outlineLevel="0" collapsed="false">
      <c r="B56" s="522" t="s">
        <v>132</v>
      </c>
      <c r="C56" s="523" t="n">
        <f aca="false">SUM(D56:F56)</f>
        <v>95</v>
      </c>
      <c r="D56" s="83" t="n">
        <v>70</v>
      </c>
      <c r="E56" s="83" t="n">
        <v>0</v>
      </c>
      <c r="F56" s="83" t="n">
        <v>25</v>
      </c>
      <c r="G56" s="83" t="n">
        <v>42</v>
      </c>
      <c r="H56" s="83" t="n">
        <v>19</v>
      </c>
      <c r="I56" s="83" t="n">
        <v>12</v>
      </c>
      <c r="J56" s="83" t="n">
        <v>9</v>
      </c>
      <c r="K56" s="83" t="n">
        <v>9</v>
      </c>
      <c r="L56" s="83" t="n">
        <v>3</v>
      </c>
      <c r="M56" s="83" t="n">
        <v>1</v>
      </c>
      <c r="N56" s="83" t="n">
        <v>0</v>
      </c>
      <c r="O56" s="83" t="n">
        <v>0</v>
      </c>
      <c r="P56" s="83" t="n">
        <v>0</v>
      </c>
      <c r="Q56" s="524" t="n">
        <f aca="false">SUM(R56:S56)</f>
        <v>2450</v>
      </c>
      <c r="R56" s="83" t="n">
        <v>952</v>
      </c>
      <c r="S56" s="83" t="n">
        <v>1498</v>
      </c>
      <c r="T56" s="83" t="n">
        <v>926</v>
      </c>
      <c r="U56" s="83" t="n">
        <v>1483</v>
      </c>
      <c r="V56" s="83" t="n">
        <v>597932</v>
      </c>
      <c r="W56" s="83" t="n">
        <v>1494923</v>
      </c>
      <c r="X56" s="524" t="n">
        <f aca="false">SUM(Y56:AA56)</f>
        <v>2930873</v>
      </c>
      <c r="Y56" s="83" t="n">
        <v>2585888</v>
      </c>
      <c r="Z56" s="83" t="n">
        <v>344977</v>
      </c>
      <c r="AA56" s="84" t="n">
        <v>8</v>
      </c>
    </row>
    <row r="57" customFormat="false" ht="12" hidden="false" customHeight="true" outlineLevel="0" collapsed="false">
      <c r="B57" s="522" t="s">
        <v>134</v>
      </c>
      <c r="C57" s="523" t="n">
        <f aca="false">SUM(D57:F57)</f>
        <v>39</v>
      </c>
      <c r="D57" s="83" t="n">
        <v>36</v>
      </c>
      <c r="E57" s="83" t="n">
        <v>2</v>
      </c>
      <c r="F57" s="83" t="n">
        <v>1</v>
      </c>
      <c r="G57" s="83" t="n">
        <v>11</v>
      </c>
      <c r="H57" s="83" t="n">
        <v>8</v>
      </c>
      <c r="I57" s="83" t="n">
        <v>6</v>
      </c>
      <c r="J57" s="83" t="n">
        <v>8</v>
      </c>
      <c r="K57" s="83" t="n">
        <v>4</v>
      </c>
      <c r="L57" s="83" t="n">
        <v>1</v>
      </c>
      <c r="M57" s="83" t="n">
        <v>0</v>
      </c>
      <c r="N57" s="83" t="n">
        <v>0</v>
      </c>
      <c r="O57" s="83" t="n">
        <v>1</v>
      </c>
      <c r="P57" s="83" t="n">
        <v>0</v>
      </c>
      <c r="Q57" s="524" t="n">
        <f aca="false">SUM(R57:S57)</f>
        <v>1708</v>
      </c>
      <c r="R57" s="83" t="n">
        <v>823</v>
      </c>
      <c r="S57" s="83" t="n">
        <v>885</v>
      </c>
      <c r="T57" s="83" t="n">
        <v>821</v>
      </c>
      <c r="U57" s="83" t="n">
        <v>883</v>
      </c>
      <c r="V57" s="83" t="n">
        <v>401831</v>
      </c>
      <c r="W57" s="83" t="n">
        <v>2134441</v>
      </c>
      <c r="X57" s="524" t="n">
        <f aca="false">SUM(Y57:AA57)</f>
        <v>3083790</v>
      </c>
      <c r="Y57" s="83" t="n">
        <v>2857229</v>
      </c>
      <c r="Z57" s="83" t="n">
        <v>226561</v>
      </c>
      <c r="AA57" s="84" t="n">
        <v>0</v>
      </c>
    </row>
    <row r="58" customFormat="false" ht="12" hidden="false" customHeight="true" outlineLevel="0" collapsed="false">
      <c r="B58" s="522" t="s">
        <v>136</v>
      </c>
      <c r="C58" s="523" t="n">
        <f aca="false">SUM(D58:F58)</f>
        <v>27</v>
      </c>
      <c r="D58" s="83" t="n">
        <v>19</v>
      </c>
      <c r="E58" s="83" t="n">
        <v>1</v>
      </c>
      <c r="F58" s="83" t="n">
        <v>7</v>
      </c>
      <c r="G58" s="83" t="n">
        <v>11</v>
      </c>
      <c r="H58" s="83" t="n">
        <v>7</v>
      </c>
      <c r="I58" s="83" t="n">
        <v>4</v>
      </c>
      <c r="J58" s="83" t="n">
        <v>2</v>
      </c>
      <c r="K58" s="83" t="n">
        <v>2</v>
      </c>
      <c r="L58" s="83" t="n">
        <v>1</v>
      </c>
      <c r="M58" s="83" t="n">
        <v>0</v>
      </c>
      <c r="N58" s="83" t="n">
        <v>0</v>
      </c>
      <c r="O58" s="83" t="n">
        <v>0</v>
      </c>
      <c r="P58" s="83" t="n">
        <v>0</v>
      </c>
      <c r="Q58" s="524" t="n">
        <f aca="false">SUM(R58:S58)</f>
        <v>602</v>
      </c>
      <c r="R58" s="83" t="n">
        <v>217</v>
      </c>
      <c r="S58" s="83" t="n">
        <v>385</v>
      </c>
      <c r="T58" s="83" t="n">
        <v>210</v>
      </c>
      <c r="U58" s="83" t="n">
        <v>381</v>
      </c>
      <c r="V58" s="83" t="n">
        <v>130841</v>
      </c>
      <c r="W58" s="83" t="n">
        <v>292341</v>
      </c>
      <c r="X58" s="524" t="n">
        <f aca="false">SUM(Y58:AA58)</f>
        <v>559858</v>
      </c>
      <c r="Y58" s="83" t="n">
        <v>474055</v>
      </c>
      <c r="Z58" s="83" t="n">
        <v>85803</v>
      </c>
      <c r="AA58" s="84" t="n">
        <v>0</v>
      </c>
    </row>
    <row r="59" customFormat="false" ht="12" hidden="false" customHeight="true" outlineLevel="0" collapsed="false">
      <c r="B59" s="522" t="s">
        <v>138</v>
      </c>
      <c r="C59" s="523" t="n">
        <f aca="false">SUM(D59:F59)</f>
        <v>33</v>
      </c>
      <c r="D59" s="83" t="n">
        <v>24</v>
      </c>
      <c r="E59" s="83" t="n">
        <v>2</v>
      </c>
      <c r="F59" s="83" t="n">
        <v>7</v>
      </c>
      <c r="G59" s="83" t="n">
        <v>7</v>
      </c>
      <c r="H59" s="83" t="n">
        <v>7</v>
      </c>
      <c r="I59" s="83" t="n">
        <v>7</v>
      </c>
      <c r="J59" s="83" t="n">
        <v>4</v>
      </c>
      <c r="K59" s="83" t="n">
        <v>3</v>
      </c>
      <c r="L59" s="83" t="n">
        <v>5</v>
      </c>
      <c r="M59" s="83" t="n">
        <v>0</v>
      </c>
      <c r="N59" s="83" t="n">
        <v>0</v>
      </c>
      <c r="O59" s="83" t="n">
        <v>0</v>
      </c>
      <c r="P59" s="83" t="n">
        <v>0</v>
      </c>
      <c r="Q59" s="524" t="n">
        <f aca="false">SUM(R59:S59)</f>
        <v>1275</v>
      </c>
      <c r="R59" s="83" t="n">
        <v>574</v>
      </c>
      <c r="S59" s="83" t="n">
        <v>701</v>
      </c>
      <c r="T59" s="83" t="n">
        <v>568</v>
      </c>
      <c r="U59" s="83" t="n">
        <v>697</v>
      </c>
      <c r="V59" s="83" t="n">
        <v>316353</v>
      </c>
      <c r="W59" s="83" t="n">
        <v>796115</v>
      </c>
      <c r="X59" s="524" t="n">
        <f aca="false">SUM(Y59:AA59)</f>
        <v>1467604</v>
      </c>
      <c r="Y59" s="83" t="n">
        <v>1079791</v>
      </c>
      <c r="Z59" s="83" t="n">
        <v>387738</v>
      </c>
      <c r="AA59" s="84" t="n">
        <v>75</v>
      </c>
    </row>
    <row r="60" customFormat="false" ht="12" hidden="false" customHeight="true" outlineLevel="0" collapsed="false">
      <c r="B60" s="522" t="s">
        <v>140</v>
      </c>
      <c r="C60" s="523" t="n">
        <f aca="false">SUM(D60:F60)</f>
        <v>30</v>
      </c>
      <c r="D60" s="83" t="n">
        <v>21</v>
      </c>
      <c r="E60" s="83" t="n">
        <v>2</v>
      </c>
      <c r="F60" s="83" t="n">
        <v>7</v>
      </c>
      <c r="G60" s="83" t="n">
        <v>13</v>
      </c>
      <c r="H60" s="83" t="n">
        <v>5</v>
      </c>
      <c r="I60" s="83" t="n">
        <v>5</v>
      </c>
      <c r="J60" s="83" t="n">
        <v>1</v>
      </c>
      <c r="K60" s="83" t="n">
        <v>4</v>
      </c>
      <c r="L60" s="83" t="n">
        <v>2</v>
      </c>
      <c r="M60" s="83" t="n">
        <v>0</v>
      </c>
      <c r="N60" s="83" t="n">
        <v>0</v>
      </c>
      <c r="O60" s="83" t="n">
        <v>0</v>
      </c>
      <c r="P60" s="83" t="n">
        <v>0</v>
      </c>
      <c r="Q60" s="524" t="n">
        <f aca="false">SUM(R60:S60)</f>
        <v>816</v>
      </c>
      <c r="R60" s="83" t="n">
        <v>380</v>
      </c>
      <c r="S60" s="83" t="n">
        <v>436</v>
      </c>
      <c r="T60" s="83" t="n">
        <v>375</v>
      </c>
      <c r="U60" s="83" t="n">
        <v>432</v>
      </c>
      <c r="V60" s="83" t="n">
        <v>211496</v>
      </c>
      <c r="W60" s="83" t="n">
        <v>692010</v>
      </c>
      <c r="X60" s="524" t="n">
        <f aca="false">SUM(Y60:AA60)</f>
        <v>1250660</v>
      </c>
      <c r="Y60" s="83" t="n">
        <v>1109354</v>
      </c>
      <c r="Z60" s="83" t="n">
        <v>139102</v>
      </c>
      <c r="AA60" s="84" t="n">
        <v>2204</v>
      </c>
    </row>
    <row r="61" customFormat="false" ht="12" hidden="false" customHeight="true" outlineLevel="0" collapsed="false">
      <c r="B61" s="522" t="s">
        <v>142</v>
      </c>
      <c r="C61" s="523" t="n">
        <f aca="false">SUM(D61:F61)</f>
        <v>37</v>
      </c>
      <c r="D61" s="83" t="n">
        <v>19</v>
      </c>
      <c r="E61" s="83" t="n">
        <v>5</v>
      </c>
      <c r="F61" s="83" t="n">
        <v>13</v>
      </c>
      <c r="G61" s="83" t="n">
        <v>18</v>
      </c>
      <c r="H61" s="83" t="n">
        <v>15</v>
      </c>
      <c r="I61" s="83" t="n">
        <v>2</v>
      </c>
      <c r="J61" s="83" t="n">
        <v>0</v>
      </c>
      <c r="K61" s="83" t="n">
        <v>2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524" t="n">
        <f aca="false">SUM(R61:S61)</f>
        <v>560</v>
      </c>
      <c r="R61" s="83" t="n">
        <v>207</v>
      </c>
      <c r="S61" s="83" t="n">
        <v>353</v>
      </c>
      <c r="T61" s="83" t="n">
        <v>194</v>
      </c>
      <c r="U61" s="83" t="n">
        <v>348</v>
      </c>
      <c r="V61" s="83" t="n">
        <v>104731</v>
      </c>
      <c r="W61" s="83" t="n">
        <v>317789</v>
      </c>
      <c r="X61" s="524" t="n">
        <f aca="false">SUM(Y61:AA61)</f>
        <v>518421</v>
      </c>
      <c r="Y61" s="83" t="n">
        <v>369749</v>
      </c>
      <c r="Z61" s="83" t="n">
        <v>148382</v>
      </c>
      <c r="AA61" s="84" t="n">
        <v>290</v>
      </c>
    </row>
    <row r="62" customFormat="false" ht="12" hidden="false" customHeight="true" outlineLevel="0" collapsed="false">
      <c r="B62" s="522" t="s">
        <v>143</v>
      </c>
      <c r="C62" s="523" t="n">
        <f aca="false">SUM(D62:F62)</f>
        <v>52</v>
      </c>
      <c r="D62" s="83" t="n">
        <v>36</v>
      </c>
      <c r="E62" s="83" t="n">
        <v>3</v>
      </c>
      <c r="F62" s="83" t="n">
        <v>13</v>
      </c>
      <c r="G62" s="83" t="n">
        <v>25</v>
      </c>
      <c r="H62" s="83" t="n">
        <v>13</v>
      </c>
      <c r="I62" s="83" t="n">
        <v>6</v>
      </c>
      <c r="J62" s="83" t="n">
        <v>3</v>
      </c>
      <c r="K62" s="83" t="n">
        <v>5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524" t="n">
        <f aca="false">SUM(R62:S62)</f>
        <v>946</v>
      </c>
      <c r="R62" s="83" t="n">
        <v>257</v>
      </c>
      <c r="S62" s="83" t="n">
        <v>689</v>
      </c>
      <c r="T62" s="83" t="n">
        <v>245</v>
      </c>
      <c r="U62" s="83" t="n">
        <v>685</v>
      </c>
      <c r="V62" s="83" t="n">
        <v>188114</v>
      </c>
      <c r="W62" s="83" t="n">
        <v>314001</v>
      </c>
      <c r="X62" s="524" t="n">
        <f aca="false">SUM(Y62:AA62)</f>
        <v>677128</v>
      </c>
      <c r="Y62" s="83" t="n">
        <v>466134</v>
      </c>
      <c r="Z62" s="83" t="n">
        <v>210994</v>
      </c>
      <c r="AA62" s="84" t="n">
        <v>0</v>
      </c>
    </row>
    <row r="63" customFormat="false" ht="12" hidden="false" customHeight="true" outlineLevel="0" collapsed="false">
      <c r="B63" s="522" t="s">
        <v>145</v>
      </c>
      <c r="C63" s="523" t="n">
        <f aca="false">SUM(D63:F63)</f>
        <v>68</v>
      </c>
      <c r="D63" s="83" t="n">
        <v>55</v>
      </c>
      <c r="E63" s="83" t="n">
        <v>0</v>
      </c>
      <c r="F63" s="83" t="n">
        <v>13</v>
      </c>
      <c r="G63" s="83" t="n">
        <v>29</v>
      </c>
      <c r="H63" s="83" t="n">
        <v>18</v>
      </c>
      <c r="I63" s="83" t="n">
        <v>10</v>
      </c>
      <c r="J63" s="83" t="n">
        <v>5</v>
      </c>
      <c r="K63" s="83" t="n">
        <v>5</v>
      </c>
      <c r="L63" s="83" t="n">
        <v>0</v>
      </c>
      <c r="M63" s="83" t="n">
        <v>0</v>
      </c>
      <c r="N63" s="83" t="n">
        <v>1</v>
      </c>
      <c r="O63" s="83" t="n">
        <v>0</v>
      </c>
      <c r="P63" s="83" t="n">
        <v>0</v>
      </c>
      <c r="Q63" s="524" t="n">
        <f aca="false">SUM(R63:S63)</f>
        <v>1611</v>
      </c>
      <c r="R63" s="83" t="n">
        <v>646</v>
      </c>
      <c r="S63" s="83" t="n">
        <v>965</v>
      </c>
      <c r="T63" s="83" t="n">
        <v>635</v>
      </c>
      <c r="U63" s="83" t="n">
        <v>960</v>
      </c>
      <c r="V63" s="83" t="n">
        <v>363388</v>
      </c>
      <c r="W63" s="83" t="n">
        <v>841790</v>
      </c>
      <c r="X63" s="524" t="n">
        <f aca="false">SUM(Y63:AA63)</f>
        <v>1650497</v>
      </c>
      <c r="Y63" s="83" t="n">
        <v>1373468</v>
      </c>
      <c r="Z63" s="83" t="n">
        <v>277029</v>
      </c>
      <c r="AA63" s="84" t="n">
        <v>0</v>
      </c>
    </row>
    <row r="64" customFormat="false" ht="12" hidden="false" customHeight="true" outlineLevel="0" collapsed="false">
      <c r="B64" s="522" t="s">
        <v>147</v>
      </c>
      <c r="C64" s="523" t="n">
        <f aca="false">SUM(D64:F64)</f>
        <v>22</v>
      </c>
      <c r="D64" s="83" t="n">
        <v>16</v>
      </c>
      <c r="E64" s="83" t="n">
        <v>2</v>
      </c>
      <c r="F64" s="83" t="n">
        <v>4</v>
      </c>
      <c r="G64" s="83" t="n">
        <v>13</v>
      </c>
      <c r="H64" s="83" t="n">
        <v>3</v>
      </c>
      <c r="I64" s="83" t="n">
        <v>2</v>
      </c>
      <c r="J64" s="83" t="n">
        <v>1</v>
      </c>
      <c r="K64" s="83" t="n">
        <v>1</v>
      </c>
      <c r="L64" s="83" t="n">
        <v>1</v>
      </c>
      <c r="M64" s="83" t="n">
        <v>0</v>
      </c>
      <c r="N64" s="83" t="n">
        <v>1</v>
      </c>
      <c r="O64" s="83" t="n">
        <v>0</v>
      </c>
      <c r="P64" s="83" t="n">
        <v>0</v>
      </c>
      <c r="Q64" s="524" t="n">
        <f aca="false">SUM(R64:S64)</f>
        <v>911</v>
      </c>
      <c r="R64" s="83" t="n">
        <v>211</v>
      </c>
      <c r="S64" s="83" t="n">
        <v>700</v>
      </c>
      <c r="T64" s="83" t="n">
        <v>206</v>
      </c>
      <c r="U64" s="83" t="n">
        <v>698</v>
      </c>
      <c r="V64" s="83" t="n">
        <v>201211</v>
      </c>
      <c r="W64" s="83" t="n">
        <v>426182</v>
      </c>
      <c r="X64" s="524" t="n">
        <f aca="false">SUM(Y64:AA64)</f>
        <v>737455</v>
      </c>
      <c r="Y64" s="83" t="n">
        <v>391823</v>
      </c>
      <c r="Z64" s="83" t="n">
        <v>345614</v>
      </c>
      <c r="AA64" s="84" t="n">
        <v>18</v>
      </c>
    </row>
    <row r="65" customFormat="false" ht="12" hidden="false" customHeight="true" outlineLevel="0" collapsed="false">
      <c r="B65" s="522" t="s">
        <v>148</v>
      </c>
      <c r="C65" s="523" t="n">
        <f aca="false">SUM(D65:F65)</f>
        <v>19</v>
      </c>
      <c r="D65" s="83" t="n">
        <v>11</v>
      </c>
      <c r="E65" s="83" t="n">
        <v>1</v>
      </c>
      <c r="F65" s="83" t="n">
        <v>7</v>
      </c>
      <c r="G65" s="83" t="n">
        <v>9</v>
      </c>
      <c r="H65" s="83" t="n">
        <v>4</v>
      </c>
      <c r="I65" s="83" t="n">
        <v>2</v>
      </c>
      <c r="J65" s="83" t="n">
        <v>1</v>
      </c>
      <c r="K65" s="83" t="n">
        <v>0</v>
      </c>
      <c r="L65" s="83" t="n">
        <v>3</v>
      </c>
      <c r="M65" s="83" t="n">
        <v>0</v>
      </c>
      <c r="N65" s="83" t="n">
        <v>0</v>
      </c>
      <c r="O65" s="83" t="n">
        <v>0</v>
      </c>
      <c r="P65" s="83" t="n">
        <v>0</v>
      </c>
      <c r="Q65" s="524" t="n">
        <f aca="false">SUM(R65:S65)</f>
        <v>716</v>
      </c>
      <c r="R65" s="83" t="n">
        <v>173</v>
      </c>
      <c r="S65" s="83" t="n">
        <v>543</v>
      </c>
      <c r="T65" s="83" t="n">
        <v>166</v>
      </c>
      <c r="U65" s="83" t="n">
        <v>539</v>
      </c>
      <c r="V65" s="83" t="n">
        <v>156365</v>
      </c>
      <c r="W65" s="83" t="n">
        <v>472572</v>
      </c>
      <c r="X65" s="524" t="n">
        <f aca="false">SUM(Y65:AA65)</f>
        <v>782224</v>
      </c>
      <c r="Y65" s="83" t="n">
        <v>657602</v>
      </c>
      <c r="Z65" s="83" t="n">
        <v>124622</v>
      </c>
      <c r="AA65" s="84" t="n">
        <v>0</v>
      </c>
    </row>
    <row r="66" s="527" customFormat="true" ht="12" hidden="false" customHeight="true" outlineLevel="0" collapsed="false">
      <c r="A66" s="480"/>
      <c r="B66" s="528" t="s">
        <v>149</v>
      </c>
      <c r="C66" s="529" t="n">
        <f aca="false">SUM(D66:F66)</f>
        <v>28</v>
      </c>
      <c r="D66" s="88" t="n">
        <v>20</v>
      </c>
      <c r="E66" s="88" t="n">
        <v>3</v>
      </c>
      <c r="F66" s="88" t="n">
        <v>5</v>
      </c>
      <c r="G66" s="88" t="n">
        <v>8</v>
      </c>
      <c r="H66" s="88" t="n">
        <v>10</v>
      </c>
      <c r="I66" s="88" t="n">
        <v>3</v>
      </c>
      <c r="J66" s="88" t="n">
        <v>1</v>
      </c>
      <c r="K66" s="88" t="n">
        <v>3</v>
      </c>
      <c r="L66" s="88" t="n">
        <v>3</v>
      </c>
      <c r="M66" s="88" t="n">
        <v>0</v>
      </c>
      <c r="N66" s="88" t="n">
        <v>0</v>
      </c>
      <c r="O66" s="88" t="n">
        <v>0</v>
      </c>
      <c r="P66" s="88" t="n">
        <v>0</v>
      </c>
      <c r="Q66" s="530" t="n">
        <f aca="false">SUM(R66:S66)</f>
        <v>952</v>
      </c>
      <c r="R66" s="88" t="n">
        <v>318</v>
      </c>
      <c r="S66" s="88" t="n">
        <v>634</v>
      </c>
      <c r="T66" s="88" t="n">
        <v>312</v>
      </c>
      <c r="U66" s="88" t="n">
        <v>632</v>
      </c>
      <c r="V66" s="88" t="n">
        <v>233270</v>
      </c>
      <c r="W66" s="88" t="n">
        <v>534834</v>
      </c>
      <c r="X66" s="530" t="n">
        <f aca="false">SUM(Y66:AA66)</f>
        <v>1071377</v>
      </c>
      <c r="Y66" s="88" t="n">
        <v>966080</v>
      </c>
      <c r="Z66" s="88" t="n">
        <v>104997</v>
      </c>
      <c r="AA66" s="531" t="n">
        <v>300</v>
      </c>
    </row>
    <row r="67" customFormat="false" ht="12" hidden="false" customHeight="true" outlineLevel="0" collapsed="false">
      <c r="B67" s="532" t="s">
        <v>455</v>
      </c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</row>
    <row r="68" customFormat="false" ht="12" hidden="false" customHeight="true" outlineLevel="0" collapsed="false">
      <c r="B68" s="532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</row>
    <row r="69" customFormat="false" ht="12" hidden="false" customHeight="true" outlineLevel="0" collapsed="false">
      <c r="B69" s="532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</row>
    <row r="70" customFormat="false" ht="12" hidden="false" customHeight="false" outlineLevel="0" collapsed="false">
      <c r="B70" s="532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</row>
    <row r="71" customFormat="false" ht="12" hidden="false" customHeight="false" outlineLevel="0" collapsed="false"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</row>
    <row r="72" customFormat="false" ht="12" hidden="false" customHeight="false" outlineLevel="0" collapsed="false"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</row>
    <row r="73" customFormat="false" ht="12" hidden="false" customHeight="false" outlineLevel="0" collapsed="false">
      <c r="B73" s="534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</row>
    <row r="74" customFormat="false" ht="12" hidden="false" customHeight="false" outlineLevel="0" collapsed="false">
      <c r="B74" s="534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</row>
    <row r="75" customFormat="false" ht="12" hidden="false" customHeight="false" outlineLevel="0" collapsed="false">
      <c r="B75" s="535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</row>
    <row r="76" customFormat="false" ht="12" hidden="false" customHeight="false" outlineLevel="0" collapsed="false"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</row>
    <row r="77" customFormat="false" ht="12" hidden="false" customHeight="false" outlineLevel="0" collapsed="false">
      <c r="C77" s="533"/>
      <c r="D77" s="533"/>
      <c r="E77" s="533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</row>
    <row r="78" customFormat="false" ht="12" hidden="false" customHeight="false" outlineLevel="0" collapsed="false">
      <c r="C78" s="533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</row>
    <row r="79" customFormat="false" ht="12" hidden="false" customHeight="false" outlineLevel="0" collapsed="false"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</row>
    <row r="80" customFormat="false" ht="12" hidden="false" customHeight="false" outlineLevel="0" collapsed="false"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</row>
    <row r="81" customFormat="false" ht="12" hidden="false" customHeight="false" outlineLevel="0" collapsed="false">
      <c r="C81" s="533"/>
      <c r="D81" s="533"/>
      <c r="E81" s="533"/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33"/>
    </row>
    <row r="82" customFormat="false" ht="12" hidden="false" customHeight="false" outlineLevel="0" collapsed="false"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</row>
    <row r="83" customFormat="false" ht="12" hidden="false" customHeight="false" outlineLevel="0" collapsed="false"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</row>
    <row r="84" customFormat="false" ht="12" hidden="false" customHeight="false" outlineLevel="0" collapsed="false"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</row>
    <row r="85" customFormat="false" ht="12" hidden="false" customHeight="false" outlineLevel="0" collapsed="false"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</row>
    <row r="86" customFormat="false" ht="12" hidden="false" customHeight="false" outlineLevel="0" collapsed="false"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</row>
    <row r="87" customFormat="false" ht="12" hidden="false" customHeight="false" outlineLevel="0" collapsed="false"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</row>
    <row r="88" customFormat="false" ht="12" hidden="false" customHeight="false" outlineLevel="0" collapsed="false">
      <c r="C88" s="533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</row>
    <row r="89" customFormat="false" ht="12" hidden="false" customHeight="false" outlineLevel="0" collapsed="false"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</row>
    <row r="90" customFormat="false" ht="12" hidden="false" customHeight="false" outlineLevel="0" collapsed="false">
      <c r="C90" s="533"/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</row>
    <row r="91" customFormat="false" ht="12" hidden="false" customHeight="false" outlineLevel="0" collapsed="false"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</row>
    <row r="92" customFormat="false" ht="12" hidden="false" customHeight="false" outlineLevel="0" collapsed="false"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</row>
    <row r="93" customFormat="false" ht="12" hidden="false" customHeight="false" outlineLevel="0" collapsed="false"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</row>
    <row r="94" customFormat="false" ht="12" hidden="false" customHeight="false" outlineLevel="0" collapsed="false"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</row>
    <row r="95" customFormat="false" ht="12" hidden="false" customHeight="false" outlineLevel="0" collapsed="false"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</row>
    <row r="96" customFormat="false" ht="12" hidden="false" customHeight="false" outlineLevel="0" collapsed="false">
      <c r="C96" s="533"/>
      <c r="D96" s="533"/>
      <c r="E96" s="533"/>
      <c r="F96" s="533"/>
      <c r="G96" s="533"/>
      <c r="H96" s="533"/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</row>
    <row r="97" customFormat="false" ht="12" hidden="false" customHeight="false" outlineLevel="0" collapsed="false"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</row>
    <row r="98" customFormat="false" ht="12" hidden="false" customHeight="false" outlineLevel="0" collapsed="false"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</row>
    <row r="99" customFormat="false" ht="12" hidden="false" customHeight="false" outlineLevel="0" collapsed="false"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</row>
    <row r="100" customFormat="false" ht="12" hidden="false" customHeight="false" outlineLevel="0" collapsed="false"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</row>
    <row r="101" customFormat="false" ht="12" hidden="false" customHeight="false" outlineLevel="0" collapsed="false"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</row>
    <row r="102" customFormat="false" ht="12" hidden="false" customHeight="false" outlineLevel="0" collapsed="false"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  <c r="R102" s="533"/>
      <c r="S102" s="533"/>
    </row>
    <row r="103" customFormat="false" ht="12" hidden="false" customHeight="false" outlineLevel="0" collapsed="false"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</row>
    <row r="104" customFormat="false" ht="12" hidden="false" customHeight="false" outlineLevel="0" collapsed="false"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</row>
    <row r="105" customFormat="false" ht="12" hidden="false" customHeight="false" outlineLevel="0" collapsed="false">
      <c r="C105" s="533"/>
      <c r="D105" s="533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3"/>
      <c r="Q105" s="533"/>
      <c r="R105" s="533"/>
      <c r="S105" s="533"/>
    </row>
    <row r="106" customFormat="false" ht="12" hidden="false" customHeight="false" outlineLevel="0" collapsed="false">
      <c r="C106" s="533"/>
      <c r="D106" s="533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3"/>
      <c r="Q106" s="533"/>
      <c r="R106" s="533"/>
      <c r="S106" s="533"/>
    </row>
    <row r="107" customFormat="false" ht="12" hidden="false" customHeight="false" outlineLevel="0" collapsed="false"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</row>
    <row r="108" customFormat="false" ht="12" hidden="false" customHeight="false" outlineLevel="0" collapsed="false"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</row>
    <row r="109" customFormat="false" ht="12" hidden="false" customHeight="false" outlineLevel="0" collapsed="false"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3"/>
      <c r="S109" s="533"/>
    </row>
    <row r="110" customFormat="false" ht="12" hidden="false" customHeight="false" outlineLevel="0" collapsed="false"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  <c r="P110" s="533"/>
      <c r="Q110" s="533"/>
      <c r="R110" s="533"/>
      <c r="S110" s="533"/>
    </row>
    <row r="111" customFormat="false" ht="12" hidden="false" customHeight="false" outlineLevel="0" collapsed="false">
      <c r="C111" s="533"/>
      <c r="D111" s="533"/>
      <c r="E111" s="533"/>
      <c r="F111" s="533"/>
      <c r="G111" s="533"/>
      <c r="H111" s="533"/>
      <c r="I111" s="533"/>
      <c r="J111" s="533"/>
      <c r="K111" s="533"/>
      <c r="L111" s="533"/>
      <c r="M111" s="533"/>
      <c r="N111" s="533"/>
      <c r="O111" s="533"/>
      <c r="P111" s="533"/>
      <c r="Q111" s="533"/>
      <c r="R111" s="533"/>
      <c r="S111" s="533"/>
    </row>
    <row r="112" customFormat="false" ht="12" hidden="false" customHeight="false" outlineLevel="0" collapsed="false"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</row>
    <row r="113" customFormat="false" ht="12" hidden="false" customHeight="false" outlineLevel="0" collapsed="false">
      <c r="C113" s="533"/>
      <c r="D113" s="533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3"/>
      <c r="Q113" s="533"/>
      <c r="R113" s="533"/>
      <c r="S113" s="533"/>
    </row>
    <row r="114" customFormat="false" ht="12" hidden="false" customHeight="false" outlineLevel="0" collapsed="false">
      <c r="C114" s="533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3"/>
      <c r="Q114" s="533"/>
      <c r="R114" s="533"/>
      <c r="S114" s="533"/>
    </row>
    <row r="115" customFormat="false" ht="12" hidden="false" customHeight="false" outlineLevel="0" collapsed="false"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</row>
    <row r="116" customFormat="false" ht="12" hidden="false" customHeight="false" outlineLevel="0" collapsed="false"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533"/>
    </row>
    <row r="117" customFormat="false" ht="12" hidden="false" customHeight="false" outlineLevel="0" collapsed="false">
      <c r="C117" s="533"/>
      <c r="D117" s="533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3"/>
      <c r="S117" s="533"/>
    </row>
    <row r="118" customFormat="false" ht="12" hidden="false" customHeight="false" outlineLevel="0" collapsed="false">
      <c r="C118" s="533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3"/>
      <c r="Q118" s="533"/>
      <c r="R118" s="533"/>
      <c r="S118" s="533"/>
    </row>
    <row r="119" customFormat="false" ht="12" hidden="false" customHeight="false" outlineLevel="0" collapsed="false">
      <c r="C119" s="533"/>
      <c r="D119" s="533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</row>
    <row r="120" customFormat="false" ht="12" hidden="false" customHeight="false" outlineLevel="0" collapsed="false">
      <c r="C120" s="533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</row>
    <row r="121" customFormat="false" ht="12" hidden="false" customHeight="false" outlineLevel="0" collapsed="false"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</row>
    <row r="122" customFormat="false" ht="12" hidden="false" customHeight="false" outlineLevel="0" collapsed="false"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</row>
    <row r="123" customFormat="false" ht="12" hidden="false" customHeight="false" outlineLevel="0" collapsed="false"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</row>
    <row r="124" customFormat="false" ht="12" hidden="false" customHeight="false" outlineLevel="0" collapsed="false"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</row>
    <row r="125" customFormat="false" ht="12" hidden="false" customHeight="false" outlineLevel="0" collapsed="false"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</row>
    <row r="126" customFormat="false" ht="12" hidden="false" customHeight="false" outlineLevel="0" collapsed="false">
      <c r="C126" s="533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</row>
    <row r="127" customFormat="false" ht="12" hidden="false" customHeight="false" outlineLevel="0" collapsed="false"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</row>
    <row r="128" customFormat="false" ht="12" hidden="false" customHeight="false" outlineLevel="0" collapsed="false"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</row>
    <row r="129" customFormat="false" ht="12" hidden="false" customHeight="false" outlineLevel="0" collapsed="false">
      <c r="C129" s="533"/>
      <c r="D129" s="533"/>
      <c r="E129" s="533"/>
      <c r="F129" s="533"/>
      <c r="G129" s="533"/>
      <c r="H129" s="533"/>
      <c r="I129" s="533"/>
      <c r="J129" s="533"/>
      <c r="K129" s="533"/>
      <c r="L129" s="533"/>
      <c r="M129" s="533"/>
      <c r="N129" s="533"/>
      <c r="O129" s="533"/>
      <c r="P129" s="533"/>
      <c r="Q129" s="533"/>
      <c r="R129" s="533"/>
      <c r="S129" s="533"/>
    </row>
    <row r="130" customFormat="false" ht="12" hidden="false" customHeight="false" outlineLevel="0" collapsed="false"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</row>
    <row r="131" customFormat="false" ht="12" hidden="false" customHeight="false" outlineLevel="0" collapsed="false"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33"/>
      <c r="O131" s="533"/>
      <c r="P131" s="533"/>
      <c r="Q131" s="533"/>
      <c r="R131" s="533"/>
      <c r="S131" s="533"/>
    </row>
    <row r="132" customFormat="false" ht="12" hidden="false" customHeight="false" outlineLevel="0" collapsed="false">
      <c r="C132" s="533"/>
      <c r="D132" s="533"/>
      <c r="E132" s="533"/>
      <c r="F132" s="533"/>
      <c r="G132" s="533"/>
      <c r="H132" s="533"/>
      <c r="I132" s="533"/>
      <c r="J132" s="533"/>
      <c r="K132" s="533"/>
      <c r="L132" s="533"/>
      <c r="M132" s="533"/>
      <c r="N132" s="533"/>
      <c r="O132" s="533"/>
      <c r="P132" s="533"/>
      <c r="Q132" s="533"/>
      <c r="R132" s="533"/>
      <c r="S132" s="533"/>
    </row>
    <row r="133" customFormat="false" ht="12" hidden="false" customHeight="false" outlineLevel="0" collapsed="false">
      <c r="C133" s="533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3"/>
      <c r="P133" s="533"/>
      <c r="Q133" s="533"/>
      <c r="R133" s="533"/>
      <c r="S133" s="533"/>
    </row>
    <row r="134" customFormat="false" ht="12" hidden="false" customHeight="false" outlineLevel="0" collapsed="false">
      <c r="C134" s="533"/>
      <c r="D134" s="533"/>
      <c r="E134" s="533"/>
      <c r="F134" s="533"/>
      <c r="G134" s="533"/>
      <c r="H134" s="533"/>
      <c r="I134" s="533"/>
      <c r="J134" s="533"/>
      <c r="K134" s="533"/>
      <c r="L134" s="533"/>
      <c r="M134" s="533"/>
      <c r="N134" s="533"/>
      <c r="O134" s="533"/>
      <c r="P134" s="533"/>
      <c r="Q134" s="533"/>
      <c r="R134" s="533"/>
      <c r="S134" s="533"/>
    </row>
    <row r="135" customFormat="false" ht="12" hidden="false" customHeight="false" outlineLevel="0" collapsed="false">
      <c r="C135" s="533"/>
      <c r="D135" s="533"/>
      <c r="E135" s="533"/>
      <c r="F135" s="533"/>
      <c r="G135" s="533"/>
      <c r="H135" s="533"/>
      <c r="I135" s="533"/>
      <c r="J135" s="533"/>
      <c r="K135" s="533"/>
      <c r="L135" s="533"/>
      <c r="M135" s="533"/>
      <c r="N135" s="533"/>
      <c r="O135" s="533"/>
      <c r="P135" s="533"/>
      <c r="Q135" s="533"/>
      <c r="R135" s="533"/>
      <c r="S135" s="533"/>
    </row>
  </sheetData>
  <mergeCells count="8">
    <mergeCell ref="C4:P4"/>
    <mergeCell ref="Q4:U4"/>
    <mergeCell ref="X4:AA4"/>
    <mergeCell ref="C5:C6"/>
    <mergeCell ref="D5:F5"/>
    <mergeCell ref="G5:P5"/>
    <mergeCell ref="Q5:S5"/>
    <mergeCell ref="T5:U5"/>
  </mergeCells>
  <printOptions headings="false" gridLines="false" gridLinesSet="true" horizontalCentered="false" verticalCentered="false"/>
  <pageMargins left="0.39375" right="0.315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2.49"/>
    <col collapsed="false" customWidth="true" hidden="false" outlineLevel="0" max="2" min="2" style="536" width="7.12"/>
    <col collapsed="false" customWidth="true" hidden="false" outlineLevel="0" max="4" min="3" style="536" width="2.37"/>
    <col collapsed="false" customWidth="true" hidden="false" outlineLevel="0" max="5" min="5" style="536" width="18.12"/>
    <col collapsed="false" customWidth="true" hidden="false" outlineLevel="0" max="6" min="6" style="536" width="10.25"/>
    <col collapsed="false" customWidth="true" hidden="false" outlineLevel="0" max="7" min="7" style="536" width="8.12"/>
    <col collapsed="false" customWidth="true" hidden="false" outlineLevel="0" max="8" min="8" style="537" width="9.25"/>
    <col collapsed="false" customWidth="true" hidden="false" outlineLevel="0" max="9" min="9" style="537" width="7.62"/>
    <col collapsed="false" customWidth="true" hidden="false" outlineLevel="0" max="10" min="10" style="537" width="8.12"/>
    <col collapsed="false" customWidth="true" hidden="false" outlineLevel="0" max="12" min="11" style="537" width="9.62"/>
    <col collapsed="false" customWidth="true" hidden="false" outlineLevel="0" max="13" min="13" style="537" width="9.25"/>
    <col collapsed="false" customWidth="true" hidden="false" outlineLevel="0" max="14" min="14" style="536" width="11.75"/>
    <col collapsed="false" customWidth="true" hidden="false" outlineLevel="0" max="15" min="15" style="538" width="10.12"/>
    <col collapsed="false" customWidth="false" hidden="false" outlineLevel="0" max="257" min="16" style="536" width="8.99"/>
  </cols>
  <sheetData>
    <row r="2" customFormat="false" ht="14.25" hidden="false" customHeight="false" outlineLevel="0" collapsed="false">
      <c r="B2" s="539" t="s">
        <v>456</v>
      </c>
    </row>
    <row r="3" customFormat="false" ht="12.75" hidden="false" customHeight="false" outlineLevel="0" collapsed="false">
      <c r="O3" s="540" t="s">
        <v>457</v>
      </c>
      <c r="P3" s="538"/>
    </row>
    <row r="4" customFormat="false" ht="15" hidden="false" customHeight="true" outlineLevel="0" collapsed="false">
      <c r="B4" s="541"/>
      <c r="C4" s="542"/>
      <c r="D4" s="542"/>
      <c r="E4" s="543"/>
      <c r="F4" s="544"/>
      <c r="G4" s="545" t="s">
        <v>458</v>
      </c>
      <c r="H4" s="546"/>
      <c r="I4" s="547"/>
      <c r="J4" s="548"/>
      <c r="K4" s="546"/>
      <c r="L4" s="547"/>
      <c r="M4" s="548"/>
      <c r="N4" s="541"/>
      <c r="O4" s="549" t="s">
        <v>459</v>
      </c>
    </row>
    <row r="5" customFormat="false" ht="15" hidden="false" customHeight="true" outlineLevel="0" collapsed="false">
      <c r="B5" s="550" t="s">
        <v>460</v>
      </c>
      <c r="C5" s="550"/>
      <c r="D5" s="550"/>
      <c r="E5" s="550"/>
      <c r="F5" s="550" t="s">
        <v>99</v>
      </c>
      <c r="G5" s="545"/>
      <c r="H5" s="551" t="s">
        <v>461</v>
      </c>
      <c r="I5" s="551"/>
      <c r="J5" s="551"/>
      <c r="K5" s="552" t="s">
        <v>462</v>
      </c>
      <c r="L5" s="552"/>
      <c r="M5" s="552"/>
      <c r="N5" s="550" t="s">
        <v>463</v>
      </c>
      <c r="O5" s="553" t="s">
        <v>464</v>
      </c>
    </row>
    <row r="6" customFormat="false" ht="15" hidden="false" customHeight="true" outlineLevel="0" collapsed="false">
      <c r="B6" s="554"/>
      <c r="C6" s="555"/>
      <c r="D6" s="555"/>
      <c r="E6" s="556"/>
      <c r="F6" s="554"/>
      <c r="G6" s="545"/>
      <c r="H6" s="557" t="s">
        <v>99</v>
      </c>
      <c r="I6" s="557" t="s">
        <v>465</v>
      </c>
      <c r="J6" s="551" t="s">
        <v>466</v>
      </c>
      <c r="K6" s="558" t="s">
        <v>99</v>
      </c>
      <c r="L6" s="558" t="s">
        <v>467</v>
      </c>
      <c r="M6" s="558" t="s">
        <v>468</v>
      </c>
      <c r="N6" s="551"/>
      <c r="O6" s="551" t="s">
        <v>469</v>
      </c>
      <c r="P6" s="537"/>
    </row>
    <row r="7" customFormat="false" ht="15" hidden="false" customHeight="true" outlineLevel="0" collapsed="false">
      <c r="B7" s="559"/>
      <c r="C7" s="538"/>
      <c r="D7" s="538"/>
      <c r="E7" s="538"/>
      <c r="F7" s="560"/>
      <c r="G7" s="561"/>
      <c r="H7" s="562"/>
      <c r="I7" s="563" t="n">
        <v>-2</v>
      </c>
      <c r="J7" s="562"/>
      <c r="K7" s="562"/>
      <c r="L7" s="562"/>
      <c r="M7" s="562"/>
      <c r="N7" s="562"/>
      <c r="O7" s="564"/>
      <c r="P7" s="537"/>
    </row>
    <row r="8" s="565" customFormat="true" ht="15" hidden="false" customHeight="true" outlineLevel="0" collapsed="false">
      <c r="B8" s="566" t="s">
        <v>470</v>
      </c>
      <c r="C8" s="566"/>
      <c r="D8" s="566"/>
      <c r="E8" s="566"/>
      <c r="F8" s="113" t="n">
        <f aca="false">SUM(G8+H8+K8+N8+O8)</f>
        <v>21566</v>
      </c>
      <c r="G8" s="114" t="n">
        <v>1</v>
      </c>
      <c r="H8" s="114" t="n">
        <v>14</v>
      </c>
      <c r="I8" s="114" t="n">
        <v>6</v>
      </c>
      <c r="J8" s="114" t="n">
        <v>10</v>
      </c>
      <c r="K8" s="114" t="n">
        <f aca="false">SUM(L8:M8)</f>
        <v>274</v>
      </c>
      <c r="L8" s="114" t="n">
        <v>51</v>
      </c>
      <c r="M8" s="114" t="n">
        <v>223</v>
      </c>
      <c r="N8" s="114" t="n">
        <v>21141</v>
      </c>
      <c r="O8" s="567" t="n">
        <v>136</v>
      </c>
      <c r="P8" s="568"/>
    </row>
    <row r="9" s="568" customFormat="true" ht="15" hidden="false" customHeight="true" outlineLevel="0" collapsed="false">
      <c r="B9" s="566" t="s">
        <v>471</v>
      </c>
      <c r="C9" s="566"/>
      <c r="D9" s="566"/>
      <c r="E9" s="566"/>
      <c r="F9" s="113" t="n">
        <v>15200384</v>
      </c>
      <c r="G9" s="114" t="n">
        <f aca="false">SUM(G10:G12)</f>
        <v>25467</v>
      </c>
      <c r="H9" s="114" t="n">
        <f aca="false">SUM(I9:J9)</f>
        <v>1028131</v>
      </c>
      <c r="I9" s="114" t="n">
        <f aca="false">SUM(I10:I12)</f>
        <v>539667</v>
      </c>
      <c r="J9" s="114" t="n">
        <f aca="false">SUM(J10:J12)</f>
        <v>488464</v>
      </c>
      <c r="K9" s="114" t="n">
        <f aca="false">SUM(L9:M9)</f>
        <v>2798788</v>
      </c>
      <c r="L9" s="114" t="n">
        <f aca="false">SUM(L10:L12)</f>
        <v>1098478</v>
      </c>
      <c r="M9" s="114" t="n">
        <f aca="false">SUM(M10:M12)</f>
        <v>1700310</v>
      </c>
      <c r="N9" s="114" t="n">
        <v>11278040</v>
      </c>
      <c r="O9" s="567" t="n">
        <f aca="false">SUM(O10:O12)</f>
        <v>69958</v>
      </c>
    </row>
    <row r="10" customFormat="false" ht="15" hidden="false" customHeight="true" outlineLevel="0" collapsed="false">
      <c r="B10" s="569" t="s">
        <v>472</v>
      </c>
      <c r="C10" s="569"/>
      <c r="D10" s="569"/>
      <c r="E10" s="569"/>
      <c r="F10" s="26" t="n">
        <v>456574</v>
      </c>
      <c r="G10" s="570" t="n">
        <v>0</v>
      </c>
      <c r="H10" s="14" t="n">
        <f aca="false">SUM(I10:J10)</f>
        <v>75493</v>
      </c>
      <c r="I10" s="14" t="n">
        <v>26060</v>
      </c>
      <c r="J10" s="14" t="n">
        <v>49433</v>
      </c>
      <c r="K10" s="14" t="n">
        <f aca="false">SUM(L10:M10)</f>
        <v>257192</v>
      </c>
      <c r="L10" s="571" t="n">
        <v>55961</v>
      </c>
      <c r="M10" s="571" t="n">
        <v>201231</v>
      </c>
      <c r="N10" s="571" t="n">
        <v>121154</v>
      </c>
      <c r="O10" s="572" t="n">
        <v>2735</v>
      </c>
      <c r="P10" s="537"/>
    </row>
    <row r="11" customFormat="false" ht="15" hidden="false" customHeight="true" outlineLevel="0" collapsed="false">
      <c r="B11" s="569" t="s">
        <v>473</v>
      </c>
      <c r="C11" s="569"/>
      <c r="D11" s="569"/>
      <c r="E11" s="569"/>
      <c r="F11" s="26" t="n">
        <v>205704</v>
      </c>
      <c r="G11" s="570" t="n">
        <v>0</v>
      </c>
      <c r="H11" s="570" t="n">
        <v>0</v>
      </c>
      <c r="I11" s="570" t="n">
        <v>0</v>
      </c>
      <c r="J11" s="570" t="n">
        <v>0</v>
      </c>
      <c r="K11" s="14" t="n">
        <f aca="false">SUM(L11:M11)</f>
        <v>60887</v>
      </c>
      <c r="L11" s="571" t="n">
        <v>22418</v>
      </c>
      <c r="M11" s="571" t="n">
        <v>38469</v>
      </c>
      <c r="N11" s="571" t="n">
        <v>144006</v>
      </c>
      <c r="O11" s="572" t="n">
        <v>811</v>
      </c>
      <c r="P11" s="537"/>
    </row>
    <row r="12" customFormat="false" ht="15" hidden="false" customHeight="true" outlineLevel="0" collapsed="false">
      <c r="B12" s="569" t="s">
        <v>474</v>
      </c>
      <c r="C12" s="569"/>
      <c r="D12" s="569"/>
      <c r="E12" s="569"/>
      <c r="F12" s="26" t="n">
        <v>14537471</v>
      </c>
      <c r="G12" s="14" t="n">
        <v>25467</v>
      </c>
      <c r="H12" s="14" t="n">
        <f aca="false">SUM(I12:J12)</f>
        <v>952638</v>
      </c>
      <c r="I12" s="14" t="n">
        <v>513607</v>
      </c>
      <c r="J12" s="14" t="n">
        <v>439031</v>
      </c>
      <c r="K12" s="14" t="n">
        <f aca="false">SUM(L12:M12)</f>
        <v>2480709</v>
      </c>
      <c r="L12" s="571" t="n">
        <v>1020099</v>
      </c>
      <c r="M12" s="571" t="n">
        <v>1460610</v>
      </c>
      <c r="N12" s="571" t="n">
        <v>11012245</v>
      </c>
      <c r="O12" s="572" t="n">
        <v>66412</v>
      </c>
      <c r="P12" s="537"/>
    </row>
    <row r="13" customFormat="false" ht="7.5" hidden="false" customHeight="true" outlineLevel="0" collapsed="false">
      <c r="B13" s="559"/>
      <c r="C13" s="538"/>
      <c r="D13" s="538"/>
      <c r="E13" s="538"/>
      <c r="F13" s="26"/>
      <c r="G13" s="14"/>
      <c r="H13" s="14"/>
      <c r="I13" s="570"/>
      <c r="J13" s="14"/>
      <c r="K13" s="14"/>
      <c r="L13" s="14"/>
      <c r="M13" s="303"/>
      <c r="N13" s="14"/>
      <c r="O13" s="28"/>
      <c r="P13" s="537"/>
    </row>
    <row r="14" customFormat="false" ht="15" hidden="false" customHeight="true" outlineLevel="0" collapsed="false">
      <c r="B14" s="559"/>
      <c r="C14" s="573" t="s">
        <v>475</v>
      </c>
      <c r="D14" s="573"/>
      <c r="E14" s="573"/>
      <c r="F14" s="574"/>
      <c r="G14" s="14"/>
      <c r="H14" s="14"/>
      <c r="I14" s="14"/>
      <c r="J14" s="14"/>
      <c r="K14" s="571"/>
      <c r="L14" s="571"/>
      <c r="M14" s="571"/>
      <c r="N14" s="571"/>
      <c r="O14" s="572"/>
      <c r="P14" s="537"/>
    </row>
    <row r="15" customFormat="false" ht="15" hidden="false" customHeight="true" outlineLevel="0" collapsed="false">
      <c r="B15" s="559"/>
      <c r="C15" s="573" t="s">
        <v>476</v>
      </c>
      <c r="D15" s="573"/>
      <c r="E15" s="573"/>
      <c r="F15" s="26"/>
      <c r="G15" s="14"/>
      <c r="H15" s="14"/>
      <c r="I15" s="14"/>
      <c r="J15" s="14"/>
      <c r="K15" s="14"/>
      <c r="L15" s="14"/>
      <c r="M15" s="14"/>
      <c r="N15" s="14"/>
      <c r="O15" s="28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537"/>
      <c r="AF15" s="537"/>
      <c r="AG15" s="537"/>
      <c r="AH15" s="537"/>
      <c r="AI15" s="537"/>
      <c r="AJ15" s="537"/>
      <c r="AK15" s="537"/>
      <c r="AL15" s="537"/>
      <c r="AM15" s="537"/>
      <c r="AN15" s="537"/>
      <c r="AO15" s="537"/>
      <c r="AP15" s="537"/>
      <c r="AQ15" s="537"/>
      <c r="AR15" s="537"/>
      <c r="AS15" s="537"/>
      <c r="AT15" s="537"/>
      <c r="AU15" s="537"/>
      <c r="AV15" s="537"/>
      <c r="AW15" s="537"/>
      <c r="AX15" s="537"/>
      <c r="AY15" s="537"/>
      <c r="AZ15" s="537"/>
      <c r="BA15" s="537"/>
      <c r="BB15" s="537"/>
      <c r="BC15" s="537"/>
      <c r="BD15" s="537"/>
      <c r="BE15" s="537"/>
      <c r="BF15" s="537"/>
      <c r="BG15" s="537"/>
      <c r="BH15" s="537"/>
      <c r="BI15" s="537"/>
      <c r="BJ15" s="537"/>
      <c r="BK15" s="537"/>
      <c r="BL15" s="537"/>
      <c r="BM15" s="537"/>
      <c r="BN15" s="537"/>
      <c r="BO15" s="537"/>
      <c r="BP15" s="537"/>
      <c r="BQ15" s="537"/>
      <c r="BR15" s="537"/>
      <c r="BS15" s="537"/>
      <c r="BT15" s="537"/>
      <c r="BU15" s="537"/>
      <c r="BV15" s="537"/>
      <c r="BW15" s="537"/>
      <c r="BX15" s="537"/>
      <c r="BY15" s="537"/>
      <c r="BZ15" s="537"/>
      <c r="CA15" s="537"/>
      <c r="CB15" s="537"/>
      <c r="CC15" s="537"/>
      <c r="CD15" s="537"/>
      <c r="CE15" s="537"/>
      <c r="CF15" s="537"/>
      <c r="CG15" s="537"/>
      <c r="CH15" s="537"/>
      <c r="CI15" s="537"/>
      <c r="CJ15" s="537"/>
      <c r="CK15" s="537"/>
      <c r="CL15" s="537"/>
      <c r="CM15" s="537"/>
      <c r="CN15" s="537"/>
      <c r="CO15" s="537"/>
      <c r="CP15" s="537"/>
    </row>
    <row r="16" customFormat="false" ht="8.25" hidden="false" customHeight="true" outlineLevel="0" collapsed="false">
      <c r="B16" s="559"/>
      <c r="C16" s="538"/>
      <c r="D16" s="538"/>
      <c r="E16" s="538"/>
      <c r="F16" s="26"/>
      <c r="G16" s="14"/>
      <c r="H16" s="14"/>
      <c r="I16" s="14"/>
      <c r="J16" s="14"/>
      <c r="K16" s="14"/>
      <c r="L16" s="14"/>
      <c r="M16" s="570"/>
      <c r="N16" s="14"/>
      <c r="O16" s="28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7"/>
      <c r="AF16" s="537"/>
      <c r="AG16" s="537"/>
      <c r="AH16" s="537"/>
      <c r="AI16" s="537"/>
      <c r="AJ16" s="537"/>
      <c r="AK16" s="537"/>
      <c r="AL16" s="537"/>
      <c r="AM16" s="537"/>
      <c r="AN16" s="537"/>
      <c r="AO16" s="537"/>
      <c r="AP16" s="537"/>
      <c r="AQ16" s="537"/>
      <c r="AR16" s="537"/>
      <c r="AS16" s="537"/>
      <c r="AT16" s="537"/>
      <c r="AU16" s="537"/>
      <c r="AV16" s="537"/>
      <c r="AW16" s="537"/>
      <c r="AX16" s="537"/>
      <c r="AY16" s="537"/>
      <c r="AZ16" s="537"/>
      <c r="BA16" s="537"/>
      <c r="BB16" s="537"/>
      <c r="BC16" s="537"/>
      <c r="BD16" s="537"/>
      <c r="BE16" s="537"/>
      <c r="BF16" s="537"/>
      <c r="BG16" s="537"/>
      <c r="BH16" s="537"/>
      <c r="BI16" s="537"/>
      <c r="BJ16" s="537"/>
      <c r="BK16" s="537"/>
      <c r="BL16" s="537"/>
      <c r="BM16" s="537"/>
      <c r="BN16" s="537"/>
      <c r="BO16" s="537"/>
      <c r="BP16" s="537"/>
      <c r="BQ16" s="537"/>
      <c r="BR16" s="537"/>
      <c r="BS16" s="537"/>
      <c r="BT16" s="537"/>
      <c r="BU16" s="537"/>
      <c r="BV16" s="537"/>
      <c r="BW16" s="537"/>
      <c r="BX16" s="537"/>
      <c r="BY16" s="537"/>
      <c r="BZ16" s="537"/>
      <c r="CA16" s="537"/>
      <c r="CB16" s="537"/>
      <c r="CC16" s="537"/>
      <c r="CD16" s="537"/>
      <c r="CE16" s="537"/>
      <c r="CF16" s="537"/>
      <c r="CG16" s="537"/>
      <c r="CH16" s="537"/>
      <c r="CI16" s="537"/>
      <c r="CJ16" s="537"/>
      <c r="CK16" s="537"/>
      <c r="CL16" s="537"/>
      <c r="CM16" s="537"/>
      <c r="CN16" s="537"/>
      <c r="CO16" s="537"/>
      <c r="CP16" s="537"/>
    </row>
    <row r="17" customFormat="false" ht="15" hidden="false" customHeight="true" outlineLevel="0" collapsed="false">
      <c r="B17" s="559"/>
      <c r="C17" s="538"/>
      <c r="D17" s="575" t="s">
        <v>477</v>
      </c>
      <c r="E17" s="575"/>
      <c r="F17" s="26" t="n">
        <v>8834022</v>
      </c>
      <c r="G17" s="14" t="n">
        <v>25467</v>
      </c>
      <c r="H17" s="14" t="n">
        <f aca="false">SUM(I17:J17)</f>
        <v>897380</v>
      </c>
      <c r="I17" s="14" t="n">
        <v>513607</v>
      </c>
      <c r="J17" s="14" t="n">
        <v>383773</v>
      </c>
      <c r="K17" s="14" t="n">
        <f aca="false">SUM(L17:M17)</f>
        <v>2003643</v>
      </c>
      <c r="L17" s="14" t="n">
        <v>889563</v>
      </c>
      <c r="M17" s="14" t="n">
        <v>1114080</v>
      </c>
      <c r="N17" s="14" t="n">
        <v>5841120</v>
      </c>
      <c r="O17" s="28" t="n">
        <v>66412</v>
      </c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7"/>
      <c r="AA17" s="537"/>
      <c r="AB17" s="537"/>
      <c r="AC17" s="537"/>
      <c r="AD17" s="537"/>
      <c r="AE17" s="537"/>
      <c r="AF17" s="537"/>
      <c r="AG17" s="537"/>
      <c r="AH17" s="537"/>
      <c r="AI17" s="537"/>
      <c r="AJ17" s="537"/>
      <c r="AK17" s="537"/>
      <c r="AL17" s="537"/>
      <c r="AM17" s="537"/>
      <c r="AN17" s="537"/>
      <c r="AO17" s="537"/>
      <c r="AP17" s="537"/>
      <c r="AQ17" s="537"/>
      <c r="AR17" s="537"/>
      <c r="AS17" s="537"/>
      <c r="AT17" s="537"/>
      <c r="AU17" s="537"/>
      <c r="AV17" s="537"/>
      <c r="AW17" s="537"/>
      <c r="AX17" s="537"/>
      <c r="AY17" s="537"/>
      <c r="AZ17" s="537"/>
      <c r="BA17" s="537"/>
      <c r="BB17" s="537"/>
      <c r="BC17" s="537"/>
      <c r="BD17" s="537"/>
      <c r="BE17" s="537"/>
      <c r="BF17" s="537"/>
      <c r="BG17" s="537"/>
      <c r="BH17" s="537"/>
      <c r="BI17" s="537"/>
      <c r="BJ17" s="537"/>
      <c r="BK17" s="537"/>
      <c r="BL17" s="537"/>
      <c r="BM17" s="537"/>
      <c r="BN17" s="537"/>
      <c r="BO17" s="537"/>
      <c r="BP17" s="537"/>
      <c r="BQ17" s="537"/>
      <c r="BR17" s="537"/>
      <c r="BS17" s="537"/>
      <c r="BT17" s="537"/>
      <c r="BU17" s="537"/>
      <c r="BV17" s="537"/>
      <c r="BW17" s="537"/>
      <c r="BX17" s="537"/>
      <c r="BY17" s="537"/>
      <c r="BZ17" s="537"/>
      <c r="CA17" s="537"/>
      <c r="CB17" s="537"/>
      <c r="CC17" s="537"/>
      <c r="CD17" s="537"/>
      <c r="CE17" s="537"/>
      <c r="CF17" s="537"/>
      <c r="CG17" s="537"/>
      <c r="CH17" s="537"/>
      <c r="CI17" s="537"/>
      <c r="CJ17" s="537"/>
      <c r="CK17" s="537"/>
      <c r="CL17" s="537"/>
      <c r="CM17" s="537"/>
      <c r="CN17" s="537"/>
      <c r="CO17" s="537"/>
      <c r="CP17" s="537"/>
    </row>
    <row r="18" customFormat="false" ht="15" hidden="false" customHeight="true" outlineLevel="0" collapsed="false">
      <c r="B18" s="559"/>
      <c r="C18" s="538"/>
      <c r="D18" s="575" t="s">
        <v>478</v>
      </c>
      <c r="E18" s="575"/>
      <c r="F18" s="26" t="n">
        <v>5703449</v>
      </c>
      <c r="G18" s="570" t="n">
        <v>0</v>
      </c>
      <c r="H18" s="14" t="n">
        <f aca="false">SUM(I18:J18)</f>
        <v>55258</v>
      </c>
      <c r="I18" s="570" t="n">
        <v>0</v>
      </c>
      <c r="J18" s="571" t="n">
        <v>55258</v>
      </c>
      <c r="K18" s="14" t="n">
        <f aca="false">SUM(L18:M18)</f>
        <v>477066</v>
      </c>
      <c r="L18" s="17" t="n">
        <v>130536</v>
      </c>
      <c r="M18" s="14" t="n">
        <v>346530</v>
      </c>
      <c r="N18" s="571" t="n">
        <v>5171125</v>
      </c>
      <c r="O18" s="576" t="n">
        <v>0</v>
      </c>
      <c r="P18" s="537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537"/>
      <c r="AF18" s="537"/>
      <c r="AG18" s="537"/>
      <c r="AH18" s="537"/>
      <c r="AI18" s="537"/>
      <c r="AJ18" s="537"/>
      <c r="AK18" s="537"/>
      <c r="AL18" s="537"/>
      <c r="AM18" s="537"/>
      <c r="AN18" s="537"/>
      <c r="AO18" s="537"/>
      <c r="AP18" s="537"/>
      <c r="AQ18" s="537"/>
      <c r="AR18" s="537"/>
      <c r="AS18" s="537"/>
      <c r="AT18" s="537"/>
      <c r="AU18" s="537"/>
      <c r="AV18" s="537"/>
      <c r="AW18" s="537"/>
      <c r="AX18" s="537"/>
      <c r="AY18" s="537"/>
      <c r="AZ18" s="537"/>
      <c r="BA18" s="537"/>
      <c r="BB18" s="537"/>
      <c r="BC18" s="537"/>
      <c r="BD18" s="537"/>
      <c r="BE18" s="537"/>
      <c r="BF18" s="537"/>
      <c r="BG18" s="537"/>
      <c r="BH18" s="537"/>
      <c r="BI18" s="537"/>
      <c r="BJ18" s="537"/>
      <c r="BK18" s="537"/>
      <c r="BL18" s="537"/>
      <c r="BM18" s="537"/>
      <c r="BN18" s="537"/>
      <c r="BO18" s="537"/>
      <c r="BP18" s="537"/>
      <c r="BQ18" s="537"/>
      <c r="BR18" s="537"/>
      <c r="BS18" s="537"/>
      <c r="BT18" s="537"/>
      <c r="BU18" s="537"/>
      <c r="BV18" s="537"/>
      <c r="BW18" s="537"/>
      <c r="BX18" s="537"/>
      <c r="BY18" s="537"/>
      <c r="BZ18" s="537"/>
      <c r="CA18" s="537"/>
      <c r="CB18" s="537"/>
      <c r="CC18" s="537"/>
      <c r="CD18" s="537"/>
      <c r="CE18" s="537"/>
      <c r="CF18" s="537"/>
      <c r="CG18" s="537"/>
      <c r="CH18" s="537"/>
      <c r="CI18" s="537"/>
      <c r="CJ18" s="537"/>
      <c r="CK18" s="537"/>
      <c r="CL18" s="537"/>
      <c r="CM18" s="537"/>
      <c r="CN18" s="537"/>
      <c r="CO18" s="537"/>
      <c r="CP18" s="537"/>
    </row>
    <row r="19" customFormat="false" ht="15" hidden="false" customHeight="true" outlineLevel="0" collapsed="false">
      <c r="B19" s="577" t="s">
        <v>479</v>
      </c>
      <c r="C19" s="538"/>
      <c r="D19" s="575" t="s">
        <v>480</v>
      </c>
      <c r="E19" s="575"/>
      <c r="F19" s="26" t="n">
        <v>598915</v>
      </c>
      <c r="G19" s="570" t="n">
        <v>0</v>
      </c>
      <c r="H19" s="570" t="n">
        <v>0</v>
      </c>
      <c r="I19" s="570" t="n">
        <v>0</v>
      </c>
      <c r="J19" s="570" t="n">
        <v>0</v>
      </c>
      <c r="K19" s="14" t="n">
        <f aca="false">SUM(L19:M19)</f>
        <v>3636</v>
      </c>
      <c r="L19" s="578" t="n">
        <v>106</v>
      </c>
      <c r="M19" s="14" t="n">
        <v>3530</v>
      </c>
      <c r="N19" s="571" t="n">
        <v>595279</v>
      </c>
      <c r="O19" s="576" t="n">
        <v>0</v>
      </c>
      <c r="P19" s="537"/>
    </row>
    <row r="20" s="579" customFormat="true" ht="15" hidden="false" customHeight="true" outlineLevel="0" collapsed="false">
      <c r="B20" s="580"/>
      <c r="C20" s="581"/>
      <c r="D20" s="575" t="s">
        <v>481</v>
      </c>
      <c r="E20" s="575"/>
      <c r="F20" s="582" t="n">
        <v>60.8</v>
      </c>
      <c r="G20" s="155" t="n">
        <v>100</v>
      </c>
      <c r="H20" s="155" t="n">
        <v>94.2</v>
      </c>
      <c r="I20" s="155" t="n">
        <v>100</v>
      </c>
      <c r="J20" s="155" t="n">
        <v>87.4</v>
      </c>
      <c r="K20" s="155" t="n">
        <v>80.8</v>
      </c>
      <c r="L20" s="155" t="n">
        <v>87.2</v>
      </c>
      <c r="M20" s="155" t="n">
        <v>76.3</v>
      </c>
      <c r="N20" s="155" t="n">
        <v>53</v>
      </c>
      <c r="O20" s="583" t="n">
        <v>100</v>
      </c>
      <c r="P20" s="584"/>
    </row>
    <row r="21" s="584" customFormat="true" ht="9.75" hidden="false" customHeight="true" outlineLevel="0" collapsed="false">
      <c r="B21" s="585"/>
      <c r="C21" s="586"/>
      <c r="D21" s="587"/>
      <c r="E21" s="588"/>
      <c r="F21" s="26"/>
      <c r="G21" s="14"/>
      <c r="H21" s="14"/>
      <c r="I21" s="17"/>
      <c r="J21" s="14"/>
      <c r="K21" s="14"/>
      <c r="L21" s="17"/>
      <c r="M21" s="17"/>
      <c r="N21" s="17"/>
      <c r="O21" s="44"/>
    </row>
    <row r="22" s="537" customFormat="true" ht="15" hidden="false" customHeight="true" outlineLevel="0" collapsed="false">
      <c r="B22" s="589" t="s">
        <v>482</v>
      </c>
      <c r="C22" s="590" t="s">
        <v>483</v>
      </c>
      <c r="D22" s="590"/>
      <c r="E22" s="590"/>
      <c r="F22" s="591"/>
      <c r="G22" s="586"/>
      <c r="H22" s="586"/>
      <c r="I22" s="586"/>
      <c r="J22" s="586"/>
      <c r="K22" s="586"/>
      <c r="L22" s="586"/>
      <c r="M22" s="586"/>
      <c r="N22" s="586"/>
      <c r="O22" s="592"/>
    </row>
    <row r="23" s="537" customFormat="true" ht="6.75" hidden="false" customHeight="true" outlineLevel="0" collapsed="false">
      <c r="B23" s="591"/>
      <c r="C23" s="586"/>
      <c r="D23" s="586"/>
      <c r="E23" s="592"/>
      <c r="F23" s="591"/>
      <c r="G23" s="586"/>
      <c r="H23" s="586"/>
      <c r="I23" s="586"/>
      <c r="J23" s="586"/>
      <c r="K23" s="586"/>
      <c r="L23" s="586"/>
      <c r="M23" s="586"/>
      <c r="N23" s="586"/>
      <c r="O23" s="592"/>
    </row>
    <row r="24" customFormat="false" ht="12" hidden="false" customHeight="false" outlineLevel="0" collapsed="false">
      <c r="B24" s="559"/>
      <c r="C24" s="538"/>
      <c r="D24" s="575" t="s">
        <v>484</v>
      </c>
      <c r="E24" s="575"/>
      <c r="F24" s="26" t="n">
        <v>10566961</v>
      </c>
      <c r="G24" s="14" t="n">
        <v>25467</v>
      </c>
      <c r="H24" s="14" t="n">
        <f aca="false">SUM(I24:J24)</f>
        <v>924194</v>
      </c>
      <c r="I24" s="14" t="n">
        <v>513607</v>
      </c>
      <c r="J24" s="14" t="n">
        <v>410587</v>
      </c>
      <c r="K24" s="14" t="n">
        <f aca="false">SUM(L24:M24)</f>
        <v>2056031</v>
      </c>
      <c r="L24" s="14" t="n">
        <v>915054</v>
      </c>
      <c r="M24" s="14" t="n">
        <v>1140977</v>
      </c>
      <c r="N24" s="14" t="n">
        <v>7495925</v>
      </c>
      <c r="O24" s="28" t="n">
        <v>65344</v>
      </c>
    </row>
    <row r="25" customFormat="false" ht="12" hidden="false" customHeight="false" outlineLevel="0" collapsed="false">
      <c r="B25" s="577" t="s">
        <v>485</v>
      </c>
      <c r="C25" s="538"/>
      <c r="D25" s="575" t="s">
        <v>486</v>
      </c>
      <c r="E25" s="575"/>
      <c r="F25" s="26" t="n">
        <v>3970474</v>
      </c>
      <c r="G25" s="570" t="n">
        <v>0</v>
      </c>
      <c r="H25" s="14" t="n">
        <f aca="false">SUM(I25:J25)</f>
        <v>28444</v>
      </c>
      <c r="I25" s="570" t="n">
        <v>0</v>
      </c>
      <c r="J25" s="14" t="n">
        <v>28444</v>
      </c>
      <c r="K25" s="14" t="n">
        <f aca="false">SUM(L25:M25)</f>
        <v>424678</v>
      </c>
      <c r="L25" s="14" t="n">
        <v>105045</v>
      </c>
      <c r="M25" s="14" t="n">
        <v>319633</v>
      </c>
      <c r="N25" s="14" t="n">
        <v>3516320</v>
      </c>
      <c r="O25" s="28" t="n">
        <v>1032</v>
      </c>
    </row>
    <row r="26" customFormat="false" ht="12" hidden="false" customHeight="false" outlineLevel="0" collapsed="false">
      <c r="B26" s="559"/>
      <c r="C26" s="538"/>
      <c r="D26" s="575" t="s">
        <v>487</v>
      </c>
      <c r="E26" s="575"/>
      <c r="F26" s="582" t="n">
        <v>72.7</v>
      </c>
      <c r="G26" s="155" t="n">
        <v>100</v>
      </c>
      <c r="H26" s="155" t="n">
        <v>97</v>
      </c>
      <c r="I26" s="155" t="n">
        <v>100</v>
      </c>
      <c r="J26" s="155" t="n">
        <v>93.5</v>
      </c>
      <c r="K26" s="155" t="n">
        <v>82.9</v>
      </c>
      <c r="L26" s="155" t="n">
        <v>89.7</v>
      </c>
      <c r="M26" s="155" t="n">
        <v>78.1</v>
      </c>
      <c r="N26" s="155" t="n">
        <v>68.1</v>
      </c>
      <c r="O26" s="583" t="n">
        <v>98.4</v>
      </c>
    </row>
    <row r="27" customFormat="false" ht="7.5" hidden="false" customHeight="true" outlineLevel="0" collapsed="false">
      <c r="B27" s="559"/>
      <c r="C27" s="538"/>
      <c r="D27" s="538"/>
      <c r="E27" s="593"/>
      <c r="F27" s="559"/>
      <c r="G27" s="538"/>
      <c r="H27" s="586"/>
      <c r="I27" s="586"/>
      <c r="J27" s="586"/>
      <c r="K27" s="586"/>
      <c r="L27" s="586"/>
      <c r="M27" s="586"/>
      <c r="N27" s="538"/>
      <c r="O27" s="593"/>
    </row>
    <row r="28" customFormat="false" ht="12" hidden="false" customHeight="false" outlineLevel="0" collapsed="false">
      <c r="B28" s="577" t="s">
        <v>488</v>
      </c>
      <c r="C28" s="590" t="s">
        <v>489</v>
      </c>
      <c r="D28" s="590"/>
      <c r="E28" s="590"/>
      <c r="F28" s="559"/>
      <c r="G28" s="538"/>
      <c r="H28" s="586"/>
      <c r="I28" s="586"/>
      <c r="J28" s="586"/>
      <c r="K28" s="586"/>
      <c r="L28" s="586"/>
      <c r="M28" s="586"/>
      <c r="N28" s="538"/>
      <c r="O28" s="593"/>
    </row>
    <row r="29" customFormat="false" ht="7.5" hidden="false" customHeight="true" outlineLevel="0" collapsed="false">
      <c r="B29" s="559"/>
      <c r="C29" s="538"/>
      <c r="D29" s="538"/>
      <c r="E29" s="593"/>
      <c r="F29" s="559"/>
      <c r="G29" s="538"/>
      <c r="H29" s="586"/>
      <c r="I29" s="586"/>
      <c r="J29" s="586"/>
      <c r="K29" s="586"/>
      <c r="L29" s="586"/>
      <c r="M29" s="586"/>
      <c r="N29" s="538"/>
      <c r="O29" s="593"/>
    </row>
    <row r="30" customFormat="false" ht="12" hidden="false" customHeight="false" outlineLevel="0" collapsed="false">
      <c r="B30" s="559"/>
      <c r="C30" s="538"/>
      <c r="D30" s="575" t="s">
        <v>490</v>
      </c>
      <c r="E30" s="575"/>
      <c r="F30" s="26" t="n">
        <v>8412</v>
      </c>
      <c r="G30" s="538" t="n">
        <v>34</v>
      </c>
      <c r="H30" s="14" t="n">
        <f aca="false">SUM(I30:J30)</f>
        <v>814</v>
      </c>
      <c r="I30" s="586" t="n">
        <v>477</v>
      </c>
      <c r="J30" s="586" t="n">
        <v>337</v>
      </c>
      <c r="K30" s="14" t="n">
        <f aca="false">SUM(L30:M30)</f>
        <v>1729</v>
      </c>
      <c r="L30" s="586" t="n">
        <v>732</v>
      </c>
      <c r="M30" s="586" t="n">
        <v>997</v>
      </c>
      <c r="N30" s="14" t="n">
        <v>5809</v>
      </c>
      <c r="O30" s="593" t="n">
        <v>26</v>
      </c>
    </row>
    <row r="31" customFormat="false" ht="12" hidden="false" customHeight="false" outlineLevel="0" collapsed="false">
      <c r="B31" s="559"/>
      <c r="C31" s="538"/>
      <c r="D31" s="575" t="s">
        <v>491</v>
      </c>
      <c r="E31" s="575"/>
      <c r="F31" s="26" t="n">
        <v>153889</v>
      </c>
      <c r="G31" s="14" t="n">
        <v>3811</v>
      </c>
      <c r="H31" s="14" t="n">
        <f aca="false">SUM(I31:J31)</f>
        <v>33083</v>
      </c>
      <c r="I31" s="14" t="n">
        <v>22903</v>
      </c>
      <c r="J31" s="14" t="n">
        <v>10180</v>
      </c>
      <c r="K31" s="14" t="n">
        <f aca="false">SUM(L31:M31)</f>
        <v>47583</v>
      </c>
      <c r="L31" s="14" t="n">
        <v>23424</v>
      </c>
      <c r="M31" s="14" t="n">
        <v>24159</v>
      </c>
      <c r="N31" s="14" t="n">
        <v>68467</v>
      </c>
      <c r="O31" s="28" t="n">
        <v>945</v>
      </c>
    </row>
    <row r="32" customFormat="false" ht="20.1" hidden="false" customHeight="true" outlineLevel="0" collapsed="false">
      <c r="B32" s="577" t="s">
        <v>492</v>
      </c>
      <c r="C32" s="538"/>
      <c r="D32" s="594" t="s">
        <v>493</v>
      </c>
      <c r="E32" s="595" t="s">
        <v>494</v>
      </c>
      <c r="F32" s="26" t="n">
        <v>212</v>
      </c>
      <c r="G32" s="570" t="n">
        <v>0</v>
      </c>
      <c r="H32" s="570" t="n">
        <v>0</v>
      </c>
      <c r="I32" s="570" t="n">
        <v>0</v>
      </c>
      <c r="J32" s="570" t="n">
        <v>0</v>
      </c>
      <c r="K32" s="14" t="n">
        <f aca="false">SUM(L32:M32)</f>
        <v>3</v>
      </c>
      <c r="L32" s="586" t="n">
        <v>1</v>
      </c>
      <c r="M32" s="586" t="n">
        <v>2</v>
      </c>
      <c r="N32" s="14" t="n">
        <v>209</v>
      </c>
      <c r="O32" s="576" t="n">
        <v>0</v>
      </c>
    </row>
    <row r="33" customFormat="false" ht="20.1" hidden="false" customHeight="true" outlineLevel="0" collapsed="false">
      <c r="B33" s="559"/>
      <c r="C33" s="538"/>
      <c r="D33" s="594"/>
      <c r="E33" s="595" t="s">
        <v>495</v>
      </c>
      <c r="F33" s="26" t="n">
        <v>3154</v>
      </c>
      <c r="G33" s="570" t="n">
        <v>0</v>
      </c>
      <c r="H33" s="570" t="n">
        <v>0</v>
      </c>
      <c r="I33" s="570" t="n">
        <v>0</v>
      </c>
      <c r="J33" s="570" t="n">
        <v>0</v>
      </c>
      <c r="K33" s="14" t="n">
        <f aca="false">SUM(L33:M33)</f>
        <v>16</v>
      </c>
      <c r="L33" s="586" t="n">
        <v>3</v>
      </c>
      <c r="M33" s="586" t="n">
        <v>13</v>
      </c>
      <c r="N33" s="14" t="n">
        <v>3138</v>
      </c>
      <c r="O33" s="576" t="n">
        <v>0</v>
      </c>
    </row>
    <row r="34" customFormat="false" ht="20.1" hidden="false" customHeight="true" outlineLevel="0" collapsed="false">
      <c r="B34" s="577" t="s">
        <v>496</v>
      </c>
      <c r="C34" s="538"/>
      <c r="D34" s="594"/>
      <c r="E34" s="595" t="s">
        <v>497</v>
      </c>
      <c r="F34" s="26" t="n">
        <v>8182</v>
      </c>
      <c r="G34" s="538" t="n">
        <v>34</v>
      </c>
      <c r="H34" s="14" t="n">
        <f aca="false">SUM(I34:J34)</f>
        <v>814</v>
      </c>
      <c r="I34" s="586" t="n">
        <v>477</v>
      </c>
      <c r="J34" s="586" t="n">
        <v>337</v>
      </c>
      <c r="K34" s="14" t="n">
        <f aca="false">SUM(L34:M34)</f>
        <v>1726</v>
      </c>
      <c r="L34" s="586" t="n">
        <v>731</v>
      </c>
      <c r="M34" s="586" t="n">
        <v>995</v>
      </c>
      <c r="N34" s="14" t="n">
        <v>5582</v>
      </c>
      <c r="O34" s="593" t="n">
        <v>26</v>
      </c>
    </row>
    <row r="35" customFormat="false" ht="20.1" hidden="false" customHeight="true" outlineLevel="0" collapsed="false">
      <c r="B35" s="559"/>
      <c r="C35" s="538"/>
      <c r="D35" s="594"/>
      <c r="E35" s="595" t="s">
        <v>495</v>
      </c>
      <c r="F35" s="26" t="n">
        <v>149757</v>
      </c>
      <c r="G35" s="14" t="n">
        <v>3811</v>
      </c>
      <c r="H35" s="14" t="n">
        <f aca="false">SUM(I35:J35)</f>
        <v>33083</v>
      </c>
      <c r="I35" s="14" t="n">
        <v>22903</v>
      </c>
      <c r="J35" s="14" t="n">
        <v>10180</v>
      </c>
      <c r="K35" s="14" t="n">
        <f aca="false">SUM(L35:M35)</f>
        <v>47567</v>
      </c>
      <c r="L35" s="14" t="n">
        <v>23421</v>
      </c>
      <c r="M35" s="14" t="n">
        <v>24146</v>
      </c>
      <c r="N35" s="14" t="n">
        <v>64351</v>
      </c>
      <c r="O35" s="28" t="n">
        <v>945</v>
      </c>
    </row>
    <row r="36" customFormat="false" ht="7.5" hidden="false" customHeight="true" outlineLevel="0" collapsed="false">
      <c r="B36" s="559"/>
      <c r="C36" s="538"/>
      <c r="D36" s="538"/>
      <c r="E36" s="593"/>
      <c r="F36" s="559"/>
      <c r="G36" s="538"/>
      <c r="H36" s="586"/>
      <c r="I36" s="586"/>
      <c r="J36" s="586"/>
      <c r="K36" s="586"/>
      <c r="L36" s="586"/>
      <c r="M36" s="586"/>
      <c r="N36" s="538"/>
      <c r="O36" s="593"/>
    </row>
    <row r="37" customFormat="false" ht="12" hidden="false" customHeight="false" outlineLevel="0" collapsed="false">
      <c r="B37" s="559"/>
      <c r="C37" s="590" t="s">
        <v>498</v>
      </c>
      <c r="D37" s="590"/>
      <c r="E37" s="590"/>
      <c r="F37" s="559"/>
      <c r="G37" s="538"/>
      <c r="H37" s="586"/>
      <c r="I37" s="586"/>
      <c r="J37" s="586"/>
      <c r="K37" s="586"/>
      <c r="L37" s="586"/>
      <c r="M37" s="586"/>
      <c r="N37" s="538"/>
      <c r="O37" s="593"/>
    </row>
    <row r="38" customFormat="false" ht="12" hidden="false" customHeight="false" outlineLevel="0" collapsed="false">
      <c r="B38" s="559"/>
      <c r="C38" s="538"/>
      <c r="D38" s="575" t="s">
        <v>499</v>
      </c>
      <c r="E38" s="575"/>
      <c r="F38" s="26" t="n">
        <v>101</v>
      </c>
      <c r="G38" s="538" t="n">
        <v>10</v>
      </c>
      <c r="H38" s="14" t="n">
        <f aca="false">SUM(I38:J38)</f>
        <v>43</v>
      </c>
      <c r="I38" s="586" t="n">
        <v>31</v>
      </c>
      <c r="J38" s="586" t="n">
        <v>12</v>
      </c>
      <c r="K38" s="14" t="n">
        <f aca="false">SUM(L38:M38)</f>
        <v>31</v>
      </c>
      <c r="L38" s="586" t="n">
        <v>19</v>
      </c>
      <c r="M38" s="586" t="n">
        <v>12</v>
      </c>
      <c r="N38" s="538" t="n">
        <v>17</v>
      </c>
      <c r="O38" s="576" t="n">
        <v>0</v>
      </c>
    </row>
    <row r="39" customFormat="false" ht="12" hidden="false" customHeight="false" outlineLevel="0" collapsed="false">
      <c r="B39" s="559"/>
      <c r="C39" s="538"/>
      <c r="D39" s="575" t="s">
        <v>500</v>
      </c>
      <c r="E39" s="575"/>
      <c r="F39" s="26" t="n">
        <v>39017</v>
      </c>
      <c r="G39" s="14" t="n">
        <v>4428</v>
      </c>
      <c r="H39" s="14" t="n">
        <f aca="false">SUM(I39:J39)</f>
        <v>24192</v>
      </c>
      <c r="I39" s="14" t="n">
        <v>18871</v>
      </c>
      <c r="J39" s="14" t="n">
        <v>5321</v>
      </c>
      <c r="K39" s="14" t="n">
        <f aca="false">SUM(L39:M39)</f>
        <v>8704</v>
      </c>
      <c r="L39" s="14" t="n">
        <v>6334</v>
      </c>
      <c r="M39" s="14" t="n">
        <v>2370</v>
      </c>
      <c r="N39" s="14" t="n">
        <v>1693</v>
      </c>
      <c r="O39" s="576" t="n">
        <v>0</v>
      </c>
    </row>
    <row r="40" customFormat="false" ht="8.25" hidden="false" customHeight="true" outlineLevel="0" collapsed="false">
      <c r="B40" s="559"/>
      <c r="C40" s="538"/>
      <c r="D40" s="538"/>
      <c r="E40" s="593"/>
      <c r="F40" s="559"/>
      <c r="G40" s="538"/>
      <c r="H40" s="586"/>
      <c r="I40" s="586"/>
      <c r="J40" s="586"/>
      <c r="K40" s="586"/>
      <c r="L40" s="586"/>
      <c r="M40" s="586"/>
      <c r="N40" s="538"/>
      <c r="O40" s="593"/>
    </row>
    <row r="41" customFormat="false" ht="12" hidden="false" customHeight="false" outlineLevel="0" collapsed="false">
      <c r="B41" s="559"/>
      <c r="C41" s="590" t="s">
        <v>501</v>
      </c>
      <c r="D41" s="590"/>
      <c r="E41" s="590"/>
      <c r="F41" s="559"/>
      <c r="G41" s="538"/>
      <c r="H41" s="586"/>
      <c r="I41" s="586"/>
      <c r="J41" s="586"/>
      <c r="K41" s="586"/>
      <c r="L41" s="586"/>
      <c r="M41" s="586"/>
      <c r="N41" s="538"/>
      <c r="O41" s="593"/>
    </row>
    <row r="42" customFormat="false" ht="12" hidden="false" customHeight="false" outlineLevel="0" collapsed="false">
      <c r="B42" s="559"/>
      <c r="C42" s="538"/>
      <c r="D42" s="575" t="s">
        <v>499</v>
      </c>
      <c r="E42" s="575"/>
      <c r="F42" s="26" t="n">
        <v>5</v>
      </c>
      <c r="G42" s="570" t="n">
        <v>0</v>
      </c>
      <c r="H42" s="570" t="n">
        <v>0</v>
      </c>
      <c r="I42" s="570" t="n">
        <v>0</v>
      </c>
      <c r="J42" s="570" t="n">
        <v>0</v>
      </c>
      <c r="K42" s="570" t="n">
        <v>0</v>
      </c>
      <c r="L42" s="570" t="n">
        <v>0</v>
      </c>
      <c r="M42" s="570" t="n">
        <v>0</v>
      </c>
      <c r="N42" s="538" t="n">
        <v>5</v>
      </c>
      <c r="O42" s="576" t="n">
        <v>0</v>
      </c>
    </row>
    <row r="43" customFormat="false" ht="12" hidden="false" customHeight="false" outlineLevel="0" collapsed="false">
      <c r="B43" s="559"/>
      <c r="C43" s="538"/>
      <c r="D43" s="575" t="s">
        <v>500</v>
      </c>
      <c r="E43" s="575"/>
      <c r="F43" s="26" t="n">
        <v>635</v>
      </c>
      <c r="G43" s="570" t="n">
        <v>0</v>
      </c>
      <c r="H43" s="570" t="n">
        <v>0</v>
      </c>
      <c r="I43" s="570" t="n">
        <v>0</v>
      </c>
      <c r="J43" s="570" t="n">
        <v>0</v>
      </c>
      <c r="K43" s="570" t="n">
        <v>0</v>
      </c>
      <c r="L43" s="570" t="n">
        <v>0</v>
      </c>
      <c r="M43" s="570" t="n">
        <v>0</v>
      </c>
      <c r="N43" s="538" t="n">
        <v>635</v>
      </c>
      <c r="O43" s="576" t="n">
        <v>0</v>
      </c>
    </row>
    <row r="44" customFormat="false" ht="9" hidden="false" customHeight="true" outlineLevel="0" collapsed="false">
      <c r="B44" s="559"/>
      <c r="C44" s="538"/>
      <c r="D44" s="538"/>
      <c r="E44" s="593"/>
      <c r="F44" s="559"/>
      <c r="G44" s="538"/>
      <c r="H44" s="586"/>
      <c r="I44" s="586"/>
      <c r="J44" s="586"/>
      <c r="K44" s="586"/>
      <c r="L44" s="586"/>
      <c r="M44" s="586"/>
      <c r="N44" s="538"/>
      <c r="O44" s="593"/>
    </row>
    <row r="45" customFormat="false" ht="12" hidden="false" customHeight="true" outlineLevel="0" collapsed="false">
      <c r="B45" s="559"/>
      <c r="C45" s="590" t="s">
        <v>502</v>
      </c>
      <c r="D45" s="590"/>
      <c r="E45" s="590"/>
      <c r="F45" s="559"/>
      <c r="G45" s="538"/>
      <c r="H45" s="586"/>
      <c r="I45" s="586"/>
      <c r="J45" s="586"/>
      <c r="K45" s="586"/>
      <c r="L45" s="586"/>
      <c r="M45" s="586"/>
      <c r="N45" s="538"/>
      <c r="O45" s="593"/>
    </row>
    <row r="46" customFormat="false" ht="12" hidden="false" customHeight="false" outlineLevel="0" collapsed="false">
      <c r="B46" s="559"/>
      <c r="C46" s="538"/>
      <c r="D46" s="575" t="s">
        <v>503</v>
      </c>
      <c r="E46" s="575"/>
      <c r="F46" s="26" t="n">
        <v>151</v>
      </c>
      <c r="G46" s="538" t="n">
        <v>2</v>
      </c>
      <c r="H46" s="14" t="n">
        <f aca="false">SUM(I46:J46)</f>
        <v>42</v>
      </c>
      <c r="I46" s="586" t="n">
        <v>37</v>
      </c>
      <c r="J46" s="586" t="n">
        <v>5</v>
      </c>
      <c r="K46" s="14" t="n">
        <f aca="false">SUM(L46:M46)</f>
        <v>43</v>
      </c>
      <c r="L46" s="586" t="n">
        <v>20</v>
      </c>
      <c r="M46" s="586" t="n">
        <v>23</v>
      </c>
      <c r="N46" s="538" t="n">
        <v>63</v>
      </c>
      <c r="O46" s="593" t="n">
        <v>1</v>
      </c>
    </row>
    <row r="47" customFormat="false" ht="12" hidden="false" customHeight="false" outlineLevel="0" collapsed="false">
      <c r="B47" s="559"/>
      <c r="C47" s="538"/>
      <c r="D47" s="575" t="s">
        <v>504</v>
      </c>
      <c r="E47" s="575"/>
      <c r="F47" s="26" t="n">
        <v>447</v>
      </c>
      <c r="G47" s="570" t="n">
        <v>0</v>
      </c>
      <c r="H47" s="14" t="n">
        <f aca="false">SUM(I47:J47)</f>
        <v>5</v>
      </c>
      <c r="I47" s="570" t="n">
        <v>0</v>
      </c>
      <c r="J47" s="586" t="n">
        <v>5</v>
      </c>
      <c r="K47" s="14" t="n">
        <f aca="false">SUM(L47:M47)</f>
        <v>82</v>
      </c>
      <c r="L47" s="586" t="n">
        <v>23</v>
      </c>
      <c r="M47" s="586" t="n">
        <v>59</v>
      </c>
      <c r="N47" s="538" t="n">
        <v>358</v>
      </c>
      <c r="O47" s="593" t="n">
        <v>2</v>
      </c>
    </row>
    <row r="48" customFormat="false" ht="8.25" hidden="false" customHeight="true" outlineLevel="0" collapsed="false">
      <c r="B48" s="559"/>
      <c r="C48" s="538"/>
      <c r="D48" s="538"/>
      <c r="E48" s="593"/>
      <c r="F48" s="559"/>
      <c r="G48" s="538"/>
      <c r="H48" s="586"/>
      <c r="I48" s="586"/>
      <c r="J48" s="586"/>
      <c r="K48" s="586"/>
      <c r="L48" s="586"/>
      <c r="M48" s="586"/>
      <c r="N48" s="538"/>
      <c r="O48" s="593"/>
    </row>
    <row r="49" customFormat="false" ht="12" hidden="false" customHeight="true" outlineLevel="0" collapsed="false">
      <c r="B49" s="559"/>
      <c r="C49" s="590" t="s">
        <v>505</v>
      </c>
      <c r="D49" s="590"/>
      <c r="E49" s="590"/>
      <c r="F49" s="559"/>
      <c r="G49" s="538"/>
      <c r="H49" s="586"/>
      <c r="I49" s="586"/>
      <c r="J49" s="586"/>
      <c r="K49" s="586"/>
      <c r="L49" s="586"/>
      <c r="M49" s="586"/>
      <c r="N49" s="538"/>
      <c r="O49" s="593"/>
    </row>
    <row r="50" customFormat="false" ht="12" hidden="false" customHeight="false" outlineLevel="0" collapsed="false">
      <c r="B50" s="559"/>
      <c r="C50" s="538"/>
      <c r="D50" s="575" t="s">
        <v>506</v>
      </c>
      <c r="E50" s="575"/>
      <c r="F50" s="26" t="n">
        <v>72</v>
      </c>
      <c r="G50" s="570" t="n">
        <v>0</v>
      </c>
      <c r="H50" s="14" t="n">
        <f aca="false">SUM(I50:J50)</f>
        <v>59</v>
      </c>
      <c r="I50" s="586" t="n">
        <v>54</v>
      </c>
      <c r="J50" s="586" t="n">
        <v>5</v>
      </c>
      <c r="K50" s="14" t="n">
        <f aca="false">SUM(L50:M50)</f>
        <v>11</v>
      </c>
      <c r="L50" s="586" t="n">
        <v>5</v>
      </c>
      <c r="M50" s="586" t="n">
        <v>6</v>
      </c>
      <c r="N50" s="538" t="n">
        <v>2</v>
      </c>
      <c r="O50" s="576" t="n">
        <v>0</v>
      </c>
    </row>
    <row r="51" customFormat="false" ht="12" hidden="false" customHeight="false" outlineLevel="0" collapsed="false">
      <c r="B51" s="559"/>
      <c r="C51" s="538"/>
      <c r="D51" s="575" t="s">
        <v>507</v>
      </c>
      <c r="E51" s="575"/>
      <c r="F51" s="26" t="n">
        <v>39</v>
      </c>
      <c r="G51" s="570" t="n">
        <v>0</v>
      </c>
      <c r="H51" s="14" t="n">
        <f aca="false">SUM(I51:J51)</f>
        <v>29</v>
      </c>
      <c r="I51" s="586" t="n">
        <v>24</v>
      </c>
      <c r="J51" s="586" t="n">
        <v>5</v>
      </c>
      <c r="K51" s="14" t="n">
        <f aca="false">SUM(L51:M51)</f>
        <v>6</v>
      </c>
      <c r="L51" s="586" t="n">
        <v>3</v>
      </c>
      <c r="M51" s="14" t="n">
        <v>3</v>
      </c>
      <c r="N51" s="538" t="n">
        <v>4</v>
      </c>
      <c r="O51" s="576" t="n">
        <v>0</v>
      </c>
    </row>
    <row r="52" customFormat="false" ht="8.25" hidden="false" customHeight="true" outlineLevel="0" collapsed="false">
      <c r="B52" s="554"/>
      <c r="C52" s="555"/>
      <c r="D52" s="555"/>
      <c r="E52" s="555"/>
      <c r="F52" s="554"/>
      <c r="G52" s="555"/>
      <c r="H52" s="596"/>
      <c r="I52" s="596"/>
      <c r="J52" s="596"/>
      <c r="K52" s="596"/>
      <c r="L52" s="596"/>
      <c r="M52" s="596"/>
      <c r="N52" s="555"/>
      <c r="O52" s="597"/>
    </row>
    <row r="53" customFormat="false" ht="12" hidden="false" customHeight="false" outlineLevel="0" collapsed="false">
      <c r="B53" s="598" t="s">
        <v>508</v>
      </c>
    </row>
    <row r="54" customFormat="false" ht="12" hidden="false" customHeight="false" outlineLevel="0" collapsed="false">
      <c r="B54" s="598" t="s">
        <v>509</v>
      </c>
    </row>
    <row r="58" customFormat="false" ht="12" hidden="false" customHeight="false" outlineLevel="0" collapsed="false">
      <c r="H58" s="599"/>
    </row>
  </sheetData>
  <mergeCells count="35">
    <mergeCell ref="G4:G6"/>
    <mergeCell ref="B5:E5"/>
    <mergeCell ref="H5:J5"/>
    <mergeCell ref="K5:M5"/>
    <mergeCell ref="B8:E8"/>
    <mergeCell ref="B9:E9"/>
    <mergeCell ref="B10:E10"/>
    <mergeCell ref="B11:E11"/>
    <mergeCell ref="B12:E12"/>
    <mergeCell ref="C14:E14"/>
    <mergeCell ref="C15:E15"/>
    <mergeCell ref="D17:E17"/>
    <mergeCell ref="D18:E18"/>
    <mergeCell ref="D19:E19"/>
    <mergeCell ref="D20:E20"/>
    <mergeCell ref="C22:E22"/>
    <mergeCell ref="D24:E24"/>
    <mergeCell ref="D25:E25"/>
    <mergeCell ref="D26:E26"/>
    <mergeCell ref="C28:E28"/>
    <mergeCell ref="D30:E30"/>
    <mergeCell ref="D31:E31"/>
    <mergeCell ref="D32:D35"/>
    <mergeCell ref="C37:E37"/>
    <mergeCell ref="D38:E38"/>
    <mergeCell ref="D39:E39"/>
    <mergeCell ref="C41:E41"/>
    <mergeCell ref="D42:E42"/>
    <mergeCell ref="D43:E43"/>
    <mergeCell ref="C45:E45"/>
    <mergeCell ref="D46:E46"/>
    <mergeCell ref="D47:E47"/>
    <mergeCell ref="C49:E49"/>
    <mergeCell ref="D50:E50"/>
    <mergeCell ref="D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false" hidden="false" outlineLevel="0" max="1" min="1" style="91" width="4.62"/>
    <col collapsed="false" customWidth="true" hidden="false" outlineLevel="0" max="2" min="2" style="91" width="3.37"/>
    <col collapsed="false" customWidth="false" hidden="false" outlineLevel="0" max="3" min="3" style="91" width="4.62"/>
    <col collapsed="false" customWidth="true" hidden="false" outlineLevel="0" max="4" min="4" style="91" width="9.87"/>
    <col collapsed="false" customWidth="true" hidden="false" outlineLevel="0" max="5" min="5" style="91" width="9.99"/>
    <col collapsed="false" customWidth="true" hidden="false" outlineLevel="0" max="7" min="6" style="91" width="8.99"/>
    <col collapsed="false" customWidth="false" hidden="false" outlineLevel="0" max="8" min="8" style="91" width="4.62"/>
    <col collapsed="false" customWidth="true" hidden="false" outlineLevel="0" max="9" min="9" style="91" width="12.49"/>
    <col collapsed="false" customWidth="true" hidden="false" outlineLevel="0" max="10" min="10" style="91" width="10.37"/>
    <col collapsed="false" customWidth="true" hidden="false" outlineLevel="0" max="11" min="11" style="91" width="8.99"/>
    <col collapsed="false" customWidth="true" hidden="false" outlineLevel="0" max="12" min="12" style="91" width="11.62"/>
    <col collapsed="false" customWidth="false" hidden="false" outlineLevel="0" max="257" min="13" style="91" width="4.62"/>
  </cols>
  <sheetData>
    <row r="1" customFormat="false" ht="14.25" hidden="false" customHeight="false" outlineLevel="0" collapsed="false">
      <c r="B1" s="600" t="s">
        <v>510</v>
      </c>
    </row>
    <row r="2" customFormat="false" ht="12.75" hidden="false" customHeight="false" outlineLevel="0" collapsed="false">
      <c r="I2" s="96"/>
      <c r="J2" s="96"/>
      <c r="L2" s="96" t="s">
        <v>511</v>
      </c>
    </row>
    <row r="3" customFormat="false" ht="24" hidden="false" customHeight="true" outlineLevel="0" collapsed="false">
      <c r="B3" s="18" t="s">
        <v>512</v>
      </c>
      <c r="C3" s="18"/>
      <c r="D3" s="18"/>
      <c r="E3" s="18" t="s">
        <v>513</v>
      </c>
      <c r="F3" s="18" t="n">
        <v>3</v>
      </c>
      <c r="G3" s="601" t="n">
        <v>4</v>
      </c>
      <c r="H3" s="602" t="s">
        <v>512</v>
      </c>
      <c r="I3" s="602"/>
      <c r="J3" s="18" t="s">
        <v>513</v>
      </c>
      <c r="K3" s="18" t="n">
        <v>3</v>
      </c>
      <c r="L3" s="18" t="n">
        <v>4</v>
      </c>
    </row>
    <row r="4" customFormat="false" ht="16.5" hidden="false" customHeight="true" outlineLevel="0" collapsed="false">
      <c r="B4" s="603"/>
      <c r="C4" s="603"/>
      <c r="D4" s="603"/>
      <c r="E4" s="604"/>
      <c r="F4" s="605"/>
      <c r="G4" s="606"/>
      <c r="H4" s="607"/>
      <c r="I4" s="37"/>
      <c r="J4" s="604"/>
      <c r="K4" s="605"/>
      <c r="L4" s="608"/>
    </row>
    <row r="5" s="114" customFormat="true" ht="15" hidden="false" customHeight="true" outlineLevel="0" collapsed="false">
      <c r="B5" s="21" t="s">
        <v>99</v>
      </c>
      <c r="C5" s="21"/>
      <c r="D5" s="21"/>
      <c r="E5" s="113" t="n">
        <v>5139723</v>
      </c>
      <c r="F5" s="114" t="n">
        <v>5370245</v>
      </c>
      <c r="G5" s="609" t="n">
        <v>5596244</v>
      </c>
      <c r="H5" s="610" t="s">
        <v>514</v>
      </c>
      <c r="I5" s="610"/>
      <c r="J5" s="113" t="n">
        <v>1539319</v>
      </c>
      <c r="K5" s="114" t="n">
        <v>1615118</v>
      </c>
      <c r="L5" s="567" t="n">
        <v>1704206</v>
      </c>
    </row>
    <row r="6" s="114" customFormat="true" ht="15" hidden="false" customHeight="true" outlineLevel="0" collapsed="false">
      <c r="B6" s="611"/>
      <c r="C6" s="611"/>
      <c r="D6" s="611"/>
      <c r="E6" s="113"/>
      <c r="G6" s="609"/>
      <c r="H6" s="612"/>
      <c r="I6" s="567"/>
      <c r="J6" s="113"/>
      <c r="L6" s="567"/>
    </row>
    <row r="7" s="114" customFormat="true" ht="15" hidden="false" customHeight="true" outlineLevel="0" collapsed="false">
      <c r="B7" s="21" t="s">
        <v>515</v>
      </c>
      <c r="C7" s="21"/>
      <c r="D7" s="21"/>
      <c r="E7" s="113" t="n">
        <v>3600404</v>
      </c>
      <c r="F7" s="114" t="n">
        <v>3755127</v>
      </c>
      <c r="G7" s="609" t="n">
        <v>3892038</v>
      </c>
      <c r="H7" s="612"/>
      <c r="I7" s="567"/>
      <c r="J7" s="113"/>
      <c r="L7" s="567"/>
    </row>
    <row r="8" s="14" customFormat="true" ht="15" hidden="false" customHeight="true" outlineLevel="0" collapsed="false">
      <c r="B8" s="26"/>
      <c r="C8" s="37" t="s">
        <v>516</v>
      </c>
      <c r="D8" s="37"/>
      <c r="E8" s="26" t="n">
        <v>737661</v>
      </c>
      <c r="F8" s="14" t="n">
        <v>796514</v>
      </c>
      <c r="G8" s="613" t="n">
        <v>864226</v>
      </c>
      <c r="H8" s="614"/>
      <c r="I8" s="37" t="s">
        <v>517</v>
      </c>
      <c r="J8" s="26" t="n">
        <v>4319</v>
      </c>
      <c r="K8" s="14" t="n">
        <v>4347</v>
      </c>
      <c r="L8" s="28" t="n">
        <v>4333</v>
      </c>
    </row>
    <row r="9" s="14" customFormat="true" ht="15" hidden="false" customHeight="true" outlineLevel="0" collapsed="false">
      <c r="B9" s="26"/>
      <c r="C9" s="37" t="s">
        <v>518</v>
      </c>
      <c r="D9" s="37"/>
      <c r="E9" s="26" t="n">
        <v>1109188</v>
      </c>
      <c r="F9" s="14" t="n">
        <v>1117854</v>
      </c>
      <c r="G9" s="613" t="n">
        <v>1130545</v>
      </c>
      <c r="H9" s="614"/>
      <c r="I9" s="37"/>
      <c r="J9" s="26"/>
      <c r="L9" s="28"/>
    </row>
    <row r="10" s="14" customFormat="true" ht="15" hidden="false" customHeight="true" outlineLevel="0" collapsed="false">
      <c r="B10" s="26"/>
      <c r="D10" s="37" t="s">
        <v>519</v>
      </c>
      <c r="E10" s="26" t="n">
        <v>342621</v>
      </c>
      <c r="F10" s="14" t="n">
        <v>339714</v>
      </c>
      <c r="G10" s="613" t="n">
        <v>349073</v>
      </c>
      <c r="H10" s="614"/>
      <c r="I10" s="37" t="s">
        <v>520</v>
      </c>
      <c r="J10" s="26" t="n">
        <v>1220304</v>
      </c>
      <c r="K10" s="14" t="n">
        <v>1279191</v>
      </c>
      <c r="L10" s="28" t="n">
        <v>1348031</v>
      </c>
    </row>
    <row r="11" s="14" customFormat="true" ht="15" hidden="false" customHeight="true" outlineLevel="0" collapsed="false">
      <c r="B11" s="26"/>
      <c r="D11" s="37" t="s">
        <v>521</v>
      </c>
      <c r="E11" s="26" t="n">
        <v>766567</v>
      </c>
      <c r="F11" s="14" t="n">
        <v>778140</v>
      </c>
      <c r="G11" s="613" t="n">
        <v>781472</v>
      </c>
      <c r="H11" s="614"/>
      <c r="I11" s="37"/>
      <c r="J11" s="26"/>
      <c r="L11" s="28"/>
    </row>
    <row r="12" s="14" customFormat="true" ht="15" hidden="false" customHeight="true" outlineLevel="0" collapsed="false">
      <c r="B12" s="26"/>
      <c r="C12" s="37" t="s">
        <v>522</v>
      </c>
      <c r="D12" s="37"/>
      <c r="E12" s="26" t="n">
        <v>1545821</v>
      </c>
      <c r="F12" s="14" t="n">
        <v>1644821</v>
      </c>
      <c r="G12" s="613" t="n">
        <v>1680333</v>
      </c>
      <c r="H12" s="614"/>
      <c r="I12" s="37" t="s">
        <v>523</v>
      </c>
      <c r="J12" s="26" t="n">
        <v>255462</v>
      </c>
      <c r="K12" s="14" t="n">
        <v>268479</v>
      </c>
      <c r="L12" s="28" t="n">
        <v>281446</v>
      </c>
    </row>
    <row r="13" s="14" customFormat="true" ht="15" hidden="false" customHeight="true" outlineLevel="0" collapsed="false">
      <c r="B13" s="26"/>
      <c r="D13" s="37" t="s">
        <v>524</v>
      </c>
      <c r="E13" s="26" t="n">
        <v>1269892</v>
      </c>
      <c r="F13" s="14" t="n">
        <v>1390867</v>
      </c>
      <c r="G13" s="613" t="n">
        <v>1446623</v>
      </c>
      <c r="H13" s="614"/>
      <c r="I13" s="37"/>
      <c r="J13" s="26"/>
      <c r="L13" s="28"/>
    </row>
    <row r="14" s="14" customFormat="true" ht="15" hidden="false" customHeight="true" outlineLevel="0" collapsed="false">
      <c r="B14" s="26"/>
      <c r="D14" s="615" t="s">
        <v>525</v>
      </c>
      <c r="E14" s="26" t="n">
        <v>275929</v>
      </c>
      <c r="F14" s="14" t="n">
        <v>253954</v>
      </c>
      <c r="G14" s="613" t="n">
        <v>233710</v>
      </c>
      <c r="H14" s="614"/>
      <c r="I14" s="37" t="s">
        <v>526</v>
      </c>
      <c r="J14" s="26" t="n">
        <v>9465</v>
      </c>
      <c r="K14" s="14" t="n">
        <v>10145</v>
      </c>
      <c r="L14" s="28" t="n">
        <v>10679</v>
      </c>
    </row>
    <row r="15" s="14" customFormat="true" ht="15" hidden="false" customHeight="true" outlineLevel="0" collapsed="false">
      <c r="B15" s="26"/>
      <c r="C15" s="37" t="s">
        <v>527</v>
      </c>
      <c r="D15" s="37"/>
      <c r="E15" s="26" t="n">
        <v>12077</v>
      </c>
      <c r="F15" s="14" t="n">
        <v>12052</v>
      </c>
      <c r="G15" s="613" t="n">
        <v>12299</v>
      </c>
      <c r="H15" s="614"/>
      <c r="I15" s="37"/>
      <c r="J15" s="26"/>
      <c r="L15" s="28"/>
    </row>
    <row r="16" s="14" customFormat="true" ht="15" hidden="false" customHeight="true" outlineLevel="0" collapsed="false">
      <c r="B16" s="26"/>
      <c r="C16" s="37" t="s">
        <v>528</v>
      </c>
      <c r="D16" s="37"/>
      <c r="E16" s="26" t="n">
        <v>113847</v>
      </c>
      <c r="F16" s="14" t="n">
        <v>114611</v>
      </c>
      <c r="G16" s="613" t="n">
        <v>114643</v>
      </c>
      <c r="H16" s="614"/>
      <c r="I16" s="37" t="s">
        <v>529</v>
      </c>
      <c r="J16" s="26" t="n">
        <v>49735</v>
      </c>
      <c r="K16" s="14" t="n">
        <v>52221</v>
      </c>
      <c r="L16" s="28" t="n">
        <v>56722</v>
      </c>
    </row>
    <row r="17" s="14" customFormat="true" ht="15" hidden="false" customHeight="true" outlineLevel="0" collapsed="false">
      <c r="B17" s="26"/>
      <c r="C17" s="37" t="s">
        <v>530</v>
      </c>
      <c r="D17" s="37"/>
      <c r="E17" s="26" t="n">
        <v>64958</v>
      </c>
      <c r="F17" s="14" t="n">
        <v>53609</v>
      </c>
      <c r="G17" s="613" t="n">
        <v>71123</v>
      </c>
      <c r="H17" s="614"/>
      <c r="I17" s="37"/>
      <c r="J17" s="26"/>
      <c r="L17" s="28"/>
    </row>
    <row r="18" s="14" customFormat="true" ht="15" hidden="false" customHeight="true" outlineLevel="0" collapsed="false">
      <c r="B18" s="26"/>
      <c r="C18" s="37" t="s">
        <v>531</v>
      </c>
      <c r="D18" s="37"/>
      <c r="E18" s="26" t="n">
        <v>48</v>
      </c>
      <c r="F18" s="14" t="n">
        <v>29</v>
      </c>
      <c r="G18" s="613" t="n">
        <v>197</v>
      </c>
      <c r="H18" s="614"/>
      <c r="I18" s="37" t="s">
        <v>532</v>
      </c>
      <c r="J18" s="616" t="n">
        <v>34</v>
      </c>
      <c r="K18" s="14" t="n">
        <v>735</v>
      </c>
      <c r="L18" s="28" t="n">
        <v>2995</v>
      </c>
    </row>
    <row r="19" s="14" customFormat="true" ht="15" hidden="false" customHeight="true" outlineLevel="0" collapsed="false">
      <c r="B19" s="26"/>
      <c r="C19" s="37" t="s">
        <v>533</v>
      </c>
      <c r="D19" s="37"/>
      <c r="E19" s="26" t="n">
        <v>7140</v>
      </c>
      <c r="F19" s="14" t="n">
        <v>7681</v>
      </c>
      <c r="G19" s="613" t="n">
        <v>9210</v>
      </c>
      <c r="H19" s="614"/>
      <c r="I19" s="28"/>
      <c r="J19" s="26"/>
      <c r="L19" s="28"/>
    </row>
    <row r="20" s="14" customFormat="true" ht="15" hidden="false" customHeight="true" outlineLevel="0" collapsed="false">
      <c r="B20" s="46"/>
      <c r="C20" s="49" t="s">
        <v>534</v>
      </c>
      <c r="D20" s="49"/>
      <c r="E20" s="46" t="n">
        <v>9664</v>
      </c>
      <c r="F20" s="47" t="n">
        <v>7956</v>
      </c>
      <c r="G20" s="617" t="n">
        <v>9462</v>
      </c>
      <c r="H20" s="618"/>
      <c r="I20" s="48"/>
      <c r="J20" s="46"/>
      <c r="K20" s="47"/>
      <c r="L20" s="48"/>
    </row>
  </sheetData>
  <mergeCells count="16">
    <mergeCell ref="B3:D3"/>
    <mergeCell ref="H3:I3"/>
    <mergeCell ref="B4:D4"/>
    <mergeCell ref="B5:D5"/>
    <mergeCell ref="H5:I5"/>
    <mergeCell ref="B6:D6"/>
    <mergeCell ref="B7:D7"/>
    <mergeCell ref="C8:D8"/>
    <mergeCell ref="C9:D9"/>
    <mergeCell ref="C12:D12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9" width="2.37"/>
    <col collapsed="false" customWidth="true" hidden="false" outlineLevel="0" max="2" min="2" style="619" width="13.36"/>
    <col collapsed="false" customWidth="true" hidden="false" outlineLevel="0" max="4" min="3" style="619" width="11.62"/>
    <col collapsed="false" customWidth="true" hidden="false" outlineLevel="0" max="5" min="5" style="619" width="7.37"/>
    <col collapsed="false" customWidth="true" hidden="false" outlineLevel="0" max="6" min="6" style="619" width="11.62"/>
    <col collapsed="false" customWidth="true" hidden="false" outlineLevel="0" max="7" min="7" style="619" width="7.37"/>
    <col collapsed="false" customWidth="true" hidden="false" outlineLevel="0" max="8" min="8" style="619" width="11.62"/>
    <col collapsed="false" customWidth="true" hidden="false" outlineLevel="0" max="9" min="9" style="619" width="10.62"/>
    <col collapsed="false" customWidth="false" hidden="false" outlineLevel="0" max="257" min="10" style="619" width="8.99"/>
  </cols>
  <sheetData>
    <row r="1" customFormat="false" ht="14.25" hidden="false" customHeight="false" outlineLevel="0" collapsed="false">
      <c r="B1" s="15" t="s">
        <v>535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A2" s="620"/>
      <c r="B2" s="621" t="s">
        <v>536</v>
      </c>
      <c r="C2" s="14"/>
      <c r="D2" s="14"/>
      <c r="E2" s="14"/>
      <c r="G2" s="14"/>
      <c r="H2" s="14"/>
      <c r="I2" s="17" t="s">
        <v>537</v>
      </c>
    </row>
    <row r="3" customFormat="false" ht="14.25" hidden="false" customHeight="true" outlineLevel="0" collapsed="false">
      <c r="A3" s="622" t="s">
        <v>538</v>
      </c>
      <c r="B3" s="622"/>
      <c r="C3" s="623" t="s">
        <v>539</v>
      </c>
      <c r="D3" s="624" t="s">
        <v>540</v>
      </c>
      <c r="E3" s="625" t="s">
        <v>541</v>
      </c>
      <c r="F3" s="626" t="s">
        <v>542</v>
      </c>
      <c r="G3" s="625" t="s">
        <v>543</v>
      </c>
      <c r="H3" s="626" t="s">
        <v>544</v>
      </c>
      <c r="I3" s="623" t="s">
        <v>545</v>
      </c>
    </row>
    <row r="4" customFormat="false" ht="32.25" hidden="false" customHeight="true" outlineLevel="0" collapsed="false">
      <c r="A4" s="622"/>
      <c r="B4" s="622"/>
      <c r="C4" s="623"/>
      <c r="D4" s="623"/>
      <c r="E4" s="625"/>
      <c r="F4" s="626"/>
      <c r="G4" s="625"/>
      <c r="H4" s="626"/>
      <c r="I4" s="623"/>
    </row>
    <row r="5" s="634" customFormat="true" ht="15" hidden="false" customHeight="true" outlineLevel="0" collapsed="false">
      <c r="A5" s="627" t="s">
        <v>546</v>
      </c>
      <c r="B5" s="627"/>
      <c r="C5" s="628" t="n">
        <v>1254263</v>
      </c>
      <c r="D5" s="629" t="n">
        <v>1230348</v>
      </c>
      <c r="E5" s="630" t="n">
        <v>98.1</v>
      </c>
      <c r="F5" s="629" t="n">
        <v>1327386</v>
      </c>
      <c r="G5" s="631" t="n">
        <v>105.8</v>
      </c>
      <c r="H5" s="629" t="n">
        <v>1176659</v>
      </c>
      <c r="I5" s="632" t="n">
        <v>93.8</v>
      </c>
      <c r="J5" s="633"/>
    </row>
    <row r="6" s="634" customFormat="true" ht="15" hidden="false" customHeight="true" outlineLevel="0" collapsed="false">
      <c r="A6" s="635"/>
      <c r="B6" s="636"/>
      <c r="C6" s="43"/>
      <c r="D6" s="17"/>
      <c r="E6" s="637"/>
      <c r="F6" s="17"/>
      <c r="G6" s="638"/>
      <c r="H6" s="17"/>
      <c r="I6" s="639"/>
      <c r="J6" s="633"/>
    </row>
    <row r="7" s="644" customFormat="true" ht="14.25" hidden="false" customHeight="true" outlineLevel="0" collapsed="false">
      <c r="A7" s="21" t="n">
        <v>3</v>
      </c>
      <c r="B7" s="21"/>
      <c r="C7" s="22" t="n">
        <v>1253050</v>
      </c>
      <c r="D7" s="38" t="n">
        <v>1228476</v>
      </c>
      <c r="E7" s="640" t="n">
        <v>98</v>
      </c>
      <c r="F7" s="38" t="n">
        <v>1331958</v>
      </c>
      <c r="G7" s="641" t="n">
        <v>106.3</v>
      </c>
      <c r="H7" s="38" t="n">
        <v>1179588</v>
      </c>
      <c r="I7" s="642" t="n">
        <v>94.1</v>
      </c>
      <c r="J7" s="643"/>
    </row>
    <row r="8" customFormat="false" ht="15" hidden="false" customHeight="true" outlineLevel="0" collapsed="false">
      <c r="A8" s="645"/>
      <c r="B8" s="646"/>
      <c r="C8" s="647"/>
      <c r="D8" s="648"/>
      <c r="E8" s="637"/>
      <c r="F8" s="649"/>
      <c r="G8" s="650"/>
      <c r="H8" s="649"/>
      <c r="I8" s="639"/>
      <c r="J8" s="651"/>
    </row>
    <row r="9" s="644" customFormat="true" ht="15" hidden="false" customHeight="true" outlineLevel="0" collapsed="false">
      <c r="A9" s="21" t="s">
        <v>547</v>
      </c>
      <c r="B9" s="21"/>
      <c r="C9" s="22" t="n">
        <f aca="false">SUM(C10:C14)</f>
        <v>372007</v>
      </c>
      <c r="D9" s="38" t="n">
        <v>367770</v>
      </c>
      <c r="E9" s="652" t="n">
        <v>98.9</v>
      </c>
      <c r="F9" s="653" t="n">
        <f aca="false">SUM(F10:F14)</f>
        <v>401890</v>
      </c>
      <c r="G9" s="652" t="n">
        <v>108</v>
      </c>
      <c r="H9" s="653" t="n">
        <f aca="false">SUM(H10:H14)</f>
        <v>359755</v>
      </c>
      <c r="I9" s="654" t="n">
        <v>96.7</v>
      </c>
    </row>
    <row r="10" s="660" customFormat="true" ht="15" hidden="false" customHeight="true" outlineLevel="0" collapsed="false">
      <c r="A10" s="655"/>
      <c r="B10" s="37" t="s">
        <v>117</v>
      </c>
      <c r="C10" s="43" t="n">
        <v>248737</v>
      </c>
      <c r="D10" s="17" t="n">
        <v>245952</v>
      </c>
      <c r="E10" s="637" t="n">
        <v>98.9</v>
      </c>
      <c r="F10" s="17" t="n">
        <v>271335</v>
      </c>
      <c r="G10" s="656" t="n">
        <v>109.1</v>
      </c>
      <c r="H10" s="657" t="n">
        <v>242403</v>
      </c>
      <c r="I10" s="639" t="n">
        <v>97.5</v>
      </c>
      <c r="J10" s="658"/>
      <c r="K10" s="659"/>
      <c r="L10" s="659"/>
    </row>
    <row r="11" s="660" customFormat="true" ht="15" hidden="false" customHeight="true" outlineLevel="0" collapsed="false">
      <c r="A11" s="655"/>
      <c r="B11" s="37" t="s">
        <v>129</v>
      </c>
      <c r="C11" s="43" t="n">
        <v>38069</v>
      </c>
      <c r="D11" s="17" t="n">
        <v>36617</v>
      </c>
      <c r="E11" s="637" t="n">
        <v>96.2</v>
      </c>
      <c r="F11" s="17" t="n">
        <v>38900</v>
      </c>
      <c r="G11" s="656" t="n">
        <v>102.2</v>
      </c>
      <c r="H11" s="657" t="n">
        <v>34499</v>
      </c>
      <c r="I11" s="639" t="n">
        <v>90.6</v>
      </c>
      <c r="J11" s="658"/>
      <c r="K11" s="658"/>
      <c r="L11" s="659"/>
    </row>
    <row r="12" s="660" customFormat="true" ht="15" hidden="false" customHeight="true" outlineLevel="0" collapsed="false">
      <c r="A12" s="655"/>
      <c r="B12" s="37" t="s">
        <v>135</v>
      </c>
      <c r="C12" s="43" t="n">
        <v>58227</v>
      </c>
      <c r="D12" s="17" t="n">
        <v>58227</v>
      </c>
      <c r="E12" s="637" t="n">
        <v>100</v>
      </c>
      <c r="F12" s="17" t="n">
        <v>61080</v>
      </c>
      <c r="G12" s="656" t="n">
        <v>104.9</v>
      </c>
      <c r="H12" s="657" t="n">
        <v>56480</v>
      </c>
      <c r="I12" s="639" t="n">
        <v>97</v>
      </c>
      <c r="J12" s="658"/>
      <c r="K12" s="658"/>
      <c r="L12" s="659"/>
    </row>
    <row r="13" s="660" customFormat="true" ht="15" hidden="false" customHeight="true" outlineLevel="0" collapsed="false">
      <c r="A13" s="655"/>
      <c r="B13" s="37" t="s">
        <v>144</v>
      </c>
      <c r="C13" s="43" t="n">
        <v>15204</v>
      </c>
      <c r="D13" s="17" t="n">
        <v>15204</v>
      </c>
      <c r="E13" s="637" t="n">
        <v>100</v>
      </c>
      <c r="F13" s="17" t="n">
        <v>16307</v>
      </c>
      <c r="G13" s="656" t="n">
        <v>107.3</v>
      </c>
      <c r="H13" s="657" t="n">
        <v>14611</v>
      </c>
      <c r="I13" s="639" t="n">
        <v>96.1</v>
      </c>
      <c r="J13" s="658"/>
      <c r="K13" s="658"/>
      <c r="L13" s="659"/>
    </row>
    <row r="14" s="660" customFormat="true" ht="15" hidden="false" customHeight="true" outlineLevel="0" collapsed="false">
      <c r="A14" s="655"/>
      <c r="B14" s="37" t="s">
        <v>146</v>
      </c>
      <c r="C14" s="43" t="n">
        <v>11770</v>
      </c>
      <c r="D14" s="17" t="n">
        <v>11770</v>
      </c>
      <c r="E14" s="637" t="n">
        <v>100</v>
      </c>
      <c r="F14" s="17" t="n">
        <v>14268</v>
      </c>
      <c r="G14" s="656" t="n">
        <v>121.2</v>
      </c>
      <c r="H14" s="657" t="n">
        <v>11762</v>
      </c>
      <c r="I14" s="639" t="n">
        <v>99.9</v>
      </c>
      <c r="J14" s="658"/>
      <c r="K14" s="658"/>
      <c r="L14" s="659"/>
    </row>
    <row r="15" customFormat="false" ht="13.5" hidden="false" customHeight="false" outlineLevel="0" collapsed="false">
      <c r="A15" s="645"/>
      <c r="B15" s="661"/>
      <c r="C15" s="645"/>
      <c r="D15" s="651"/>
      <c r="E15" s="651"/>
      <c r="F15" s="651"/>
      <c r="G15" s="651"/>
      <c r="H15" s="657"/>
      <c r="I15" s="661"/>
    </row>
    <row r="16" s="644" customFormat="true" ht="15" hidden="false" customHeight="true" outlineLevel="0" collapsed="false">
      <c r="A16" s="662" t="s">
        <v>548</v>
      </c>
      <c r="B16" s="662"/>
      <c r="C16" s="663" t="n">
        <f aca="false">SUM(C17:C21)</f>
        <v>93758</v>
      </c>
      <c r="D16" s="664" t="n">
        <f aca="false">SUM(D17:D21)</f>
        <v>93400</v>
      </c>
      <c r="E16" s="665" t="n">
        <v>99.6</v>
      </c>
      <c r="F16" s="664" t="n">
        <f aca="false">SUM(F17:F21)</f>
        <v>101140</v>
      </c>
      <c r="G16" s="665" t="n">
        <v>107.9</v>
      </c>
      <c r="H16" s="653" t="n">
        <v>92002</v>
      </c>
      <c r="I16" s="666" t="n">
        <v>98.1</v>
      </c>
    </row>
    <row r="17" s="660" customFormat="true" ht="15" hidden="false" customHeight="true" outlineLevel="0" collapsed="false">
      <c r="A17" s="655"/>
      <c r="B17" s="667" t="s">
        <v>127</v>
      </c>
      <c r="C17" s="668" t="n">
        <v>42302</v>
      </c>
      <c r="D17" s="91" t="n">
        <v>42210</v>
      </c>
      <c r="E17" s="669" t="n">
        <v>99.8</v>
      </c>
      <c r="F17" s="91" t="n">
        <v>45900</v>
      </c>
      <c r="G17" s="669" t="n">
        <v>108.5</v>
      </c>
      <c r="H17" s="657" t="n">
        <v>41943</v>
      </c>
      <c r="I17" s="670" t="n">
        <v>99.2</v>
      </c>
    </row>
    <row r="18" s="660" customFormat="true" ht="15" hidden="false" customHeight="true" outlineLevel="0" collapsed="false">
      <c r="A18" s="655"/>
      <c r="B18" s="667" t="s">
        <v>100</v>
      </c>
      <c r="C18" s="668" t="n">
        <v>22237</v>
      </c>
      <c r="D18" s="91" t="n">
        <v>22237</v>
      </c>
      <c r="E18" s="669" t="n">
        <v>100</v>
      </c>
      <c r="F18" s="91" t="n">
        <v>23500</v>
      </c>
      <c r="G18" s="669" t="n">
        <v>105.7</v>
      </c>
      <c r="H18" s="657" t="n">
        <v>22095</v>
      </c>
      <c r="I18" s="670" t="n">
        <v>99.4</v>
      </c>
    </row>
    <row r="19" s="660" customFormat="true" ht="15" hidden="false" customHeight="true" outlineLevel="0" collapsed="false">
      <c r="A19" s="655"/>
      <c r="B19" s="667" t="s">
        <v>101</v>
      </c>
      <c r="C19" s="668" t="n">
        <v>8458</v>
      </c>
      <c r="D19" s="91" t="n">
        <v>8253</v>
      </c>
      <c r="E19" s="669" t="n">
        <v>97.6</v>
      </c>
      <c r="F19" s="91" t="n">
        <v>10596</v>
      </c>
      <c r="G19" s="669" t="n">
        <v>125.3</v>
      </c>
      <c r="H19" s="657" t="n">
        <v>8130</v>
      </c>
      <c r="I19" s="670" t="n">
        <v>96.1</v>
      </c>
    </row>
    <row r="20" s="660" customFormat="true" ht="15" hidden="false" customHeight="true" outlineLevel="0" collapsed="false">
      <c r="A20" s="655"/>
      <c r="B20" s="667" t="s">
        <v>102</v>
      </c>
      <c r="C20" s="668" t="n">
        <v>10176</v>
      </c>
      <c r="D20" s="91" t="n">
        <v>10115</v>
      </c>
      <c r="E20" s="669" t="n">
        <v>99.4</v>
      </c>
      <c r="F20" s="91" t="n">
        <v>10024</v>
      </c>
      <c r="G20" s="669" t="n">
        <v>98.5</v>
      </c>
      <c r="H20" s="657" t="n">
        <v>8502</v>
      </c>
      <c r="I20" s="670" t="n">
        <v>93.4</v>
      </c>
    </row>
    <row r="21" s="660" customFormat="true" ht="15" hidden="false" customHeight="true" outlineLevel="0" collapsed="false">
      <c r="A21" s="655"/>
      <c r="B21" s="667" t="s">
        <v>104</v>
      </c>
      <c r="C21" s="668" t="n">
        <v>10585</v>
      </c>
      <c r="D21" s="91" t="n">
        <v>10585</v>
      </c>
      <c r="E21" s="669" t="n">
        <v>100</v>
      </c>
      <c r="F21" s="91" t="n">
        <v>11120</v>
      </c>
      <c r="G21" s="669" t="n">
        <v>105.1</v>
      </c>
      <c r="H21" s="657" t="n">
        <v>10332</v>
      </c>
      <c r="I21" s="670" t="n">
        <v>97.6</v>
      </c>
    </row>
    <row r="22" s="674" customFormat="true" ht="15" hidden="false" customHeight="true" outlineLevel="0" collapsed="false">
      <c r="A22" s="671"/>
      <c r="B22" s="667"/>
      <c r="C22" s="668"/>
      <c r="D22" s="672"/>
      <c r="E22" s="672"/>
      <c r="F22" s="672"/>
      <c r="G22" s="665"/>
      <c r="H22" s="657"/>
      <c r="I22" s="673"/>
    </row>
    <row r="23" s="664" customFormat="true" ht="15" hidden="false" customHeight="true" outlineLevel="0" collapsed="false">
      <c r="A23" s="21" t="s">
        <v>549</v>
      </c>
      <c r="B23" s="21"/>
      <c r="C23" s="663" t="n">
        <f aca="false">SUM(C24:C28)</f>
        <v>107893</v>
      </c>
      <c r="D23" s="664" t="n">
        <f aca="false">SUM(D24:D28)</f>
        <v>107162</v>
      </c>
      <c r="E23" s="665" t="n">
        <v>99.3</v>
      </c>
      <c r="F23" s="664" t="n">
        <f aca="false">SUM(F24:F28)</f>
        <v>118317</v>
      </c>
      <c r="G23" s="665" t="n">
        <v>109.7</v>
      </c>
      <c r="H23" s="664" t="n">
        <f aca="false">SUM(H24:H28)</f>
        <v>104382</v>
      </c>
      <c r="I23" s="666" t="n">
        <v>96.7</v>
      </c>
    </row>
    <row r="24" s="660" customFormat="true" ht="14.25" hidden="false" customHeight="true" outlineLevel="0" collapsed="false">
      <c r="A24" s="655"/>
      <c r="B24" s="37" t="s">
        <v>130</v>
      </c>
      <c r="C24" s="43" t="n">
        <v>31354</v>
      </c>
      <c r="D24" s="17" t="n">
        <v>31354</v>
      </c>
      <c r="E24" s="637" t="n">
        <v>100</v>
      </c>
      <c r="F24" s="17" t="n">
        <v>37070</v>
      </c>
      <c r="G24" s="669" t="n">
        <v>118.2</v>
      </c>
      <c r="H24" s="675" t="n">
        <v>30870</v>
      </c>
      <c r="I24" s="639" t="n">
        <v>98.5</v>
      </c>
      <c r="J24" s="658"/>
      <c r="K24" s="658"/>
      <c r="L24" s="659"/>
    </row>
    <row r="25" s="660" customFormat="true" ht="15" hidden="false" customHeight="true" outlineLevel="0" collapsed="false">
      <c r="A25" s="655"/>
      <c r="B25" s="37" t="s">
        <v>137</v>
      </c>
      <c r="C25" s="43" t="n">
        <v>42844</v>
      </c>
      <c r="D25" s="17" t="n">
        <v>42113</v>
      </c>
      <c r="E25" s="637" t="n">
        <v>99.3</v>
      </c>
      <c r="F25" s="17" t="n">
        <v>43937</v>
      </c>
      <c r="G25" s="669" t="n">
        <v>102.5</v>
      </c>
      <c r="H25" s="675" t="n">
        <v>40091</v>
      </c>
      <c r="I25" s="639" t="n">
        <v>93.6</v>
      </c>
      <c r="J25" s="658"/>
      <c r="K25" s="658"/>
      <c r="L25" s="659"/>
    </row>
    <row r="26" s="660" customFormat="true" ht="15" hidden="false" customHeight="true" outlineLevel="0" collapsed="false">
      <c r="A26" s="655"/>
      <c r="B26" s="37" t="s">
        <v>139</v>
      </c>
      <c r="C26" s="43" t="n">
        <v>23571</v>
      </c>
      <c r="D26" s="17" t="n">
        <v>23571</v>
      </c>
      <c r="E26" s="637" t="n">
        <v>100</v>
      </c>
      <c r="F26" s="17" t="n">
        <v>25980</v>
      </c>
      <c r="G26" s="669" t="n">
        <v>110.2</v>
      </c>
      <c r="H26" s="675" t="n">
        <v>23358</v>
      </c>
      <c r="I26" s="639" t="n">
        <v>99.1</v>
      </c>
      <c r="J26" s="658"/>
      <c r="K26" s="658"/>
      <c r="L26" s="659"/>
    </row>
    <row r="27" s="660" customFormat="true" ht="12" hidden="false" customHeight="false" outlineLevel="0" collapsed="false">
      <c r="A27" s="655"/>
      <c r="B27" s="37" t="s">
        <v>106</v>
      </c>
      <c r="C27" s="43" t="n">
        <v>10124</v>
      </c>
      <c r="D27" s="17" t="n">
        <v>10124</v>
      </c>
      <c r="E27" s="637" t="n">
        <v>100</v>
      </c>
      <c r="F27" s="17" t="n">
        <v>11330</v>
      </c>
      <c r="G27" s="669" t="n">
        <v>111.9</v>
      </c>
      <c r="H27" s="675" t="n">
        <v>10063</v>
      </c>
      <c r="I27" s="639" t="n">
        <v>99.4</v>
      </c>
    </row>
    <row r="28" customFormat="false" ht="13.5" hidden="false" customHeight="false" outlineLevel="0" collapsed="false">
      <c r="A28" s="645"/>
      <c r="B28" s="37"/>
      <c r="C28" s="645"/>
      <c r="D28" s="651"/>
      <c r="E28" s="651"/>
      <c r="F28" s="651"/>
      <c r="G28" s="665"/>
      <c r="H28" s="657"/>
      <c r="I28" s="676"/>
    </row>
    <row r="29" s="644" customFormat="true" ht="15" hidden="false" customHeight="true" outlineLevel="0" collapsed="false">
      <c r="A29" s="21" t="s">
        <v>550</v>
      </c>
      <c r="B29" s="21"/>
      <c r="C29" s="677" t="n">
        <f aca="false">SUM(C30:C37)</f>
        <v>101291</v>
      </c>
      <c r="D29" s="653" t="n">
        <f aca="false">SUM(D30:D37)</f>
        <v>93581</v>
      </c>
      <c r="E29" s="652" t="n">
        <v>92.4</v>
      </c>
      <c r="F29" s="653" t="n">
        <f aca="false">SUM(F30:F37)</f>
        <v>102209</v>
      </c>
      <c r="G29" s="665" t="n">
        <v>100.9</v>
      </c>
      <c r="H29" s="653" t="n">
        <f aca="false">SUM(H30:H37)</f>
        <v>83655</v>
      </c>
      <c r="I29" s="654" t="n">
        <v>82.6</v>
      </c>
    </row>
    <row r="30" s="660" customFormat="true" ht="15" hidden="false" customHeight="true" outlineLevel="0" collapsed="false">
      <c r="A30" s="655"/>
      <c r="B30" s="37" t="s">
        <v>125</v>
      </c>
      <c r="C30" s="43" t="n">
        <v>42769</v>
      </c>
      <c r="D30" s="17" t="n">
        <v>38874</v>
      </c>
      <c r="E30" s="637" t="n">
        <v>90.9</v>
      </c>
      <c r="F30" s="17" t="n">
        <v>42454</v>
      </c>
      <c r="G30" s="669" t="n">
        <v>99.3</v>
      </c>
      <c r="H30" s="657" t="n">
        <v>31005</v>
      </c>
      <c r="I30" s="639" t="n">
        <v>72.5</v>
      </c>
      <c r="J30" s="658"/>
      <c r="K30" s="659"/>
      <c r="L30" s="659"/>
    </row>
    <row r="31" s="660" customFormat="true" ht="15" hidden="false" customHeight="true" outlineLevel="0" collapsed="false">
      <c r="A31" s="655"/>
      <c r="B31" s="37" t="s">
        <v>107</v>
      </c>
      <c r="C31" s="43" t="n">
        <v>7750</v>
      </c>
      <c r="D31" s="17" t="n">
        <v>7750</v>
      </c>
      <c r="E31" s="637" t="n">
        <v>100</v>
      </c>
      <c r="F31" s="17" t="n">
        <v>8000</v>
      </c>
      <c r="G31" s="669" t="n">
        <v>103.2</v>
      </c>
      <c r="H31" s="657" t="n">
        <v>7611</v>
      </c>
      <c r="I31" s="639" t="n">
        <v>98.2</v>
      </c>
      <c r="J31" s="658"/>
      <c r="K31" s="659"/>
      <c r="L31" s="659"/>
    </row>
    <row r="32" s="660" customFormat="true" ht="15" hidden="false" customHeight="true" outlineLevel="0" collapsed="false">
      <c r="A32" s="655"/>
      <c r="B32" s="37" t="s">
        <v>109</v>
      </c>
      <c r="C32" s="43" t="n">
        <v>12408</v>
      </c>
      <c r="D32" s="17" t="n">
        <v>12114</v>
      </c>
      <c r="E32" s="637" t="n">
        <v>97.6</v>
      </c>
      <c r="F32" s="17" t="n">
        <v>14160</v>
      </c>
      <c r="G32" s="669" t="n">
        <v>114</v>
      </c>
      <c r="H32" s="657" t="n">
        <v>11543</v>
      </c>
      <c r="I32" s="639" t="n">
        <v>93</v>
      </c>
      <c r="J32" s="658"/>
      <c r="K32" s="659"/>
      <c r="L32" s="659"/>
    </row>
    <row r="33" s="660" customFormat="true" ht="15" hidden="false" customHeight="true" outlineLevel="0" collapsed="false">
      <c r="A33" s="655"/>
      <c r="B33" s="37" t="s">
        <v>111</v>
      </c>
      <c r="C33" s="43" t="n">
        <v>7740</v>
      </c>
      <c r="D33" s="17" t="n">
        <v>7740</v>
      </c>
      <c r="E33" s="637" t="n">
        <v>100</v>
      </c>
      <c r="F33" s="17" t="n">
        <v>8110</v>
      </c>
      <c r="G33" s="669" t="n">
        <v>104.8</v>
      </c>
      <c r="H33" s="657" t="n">
        <v>7695</v>
      </c>
      <c r="I33" s="639" t="n">
        <v>99.4</v>
      </c>
      <c r="J33" s="658"/>
      <c r="K33" s="659"/>
      <c r="L33" s="659"/>
    </row>
    <row r="34" s="660" customFormat="true" ht="15" hidden="false" customHeight="true" outlineLevel="0" collapsed="false">
      <c r="A34" s="655"/>
      <c r="B34" s="37" t="s">
        <v>113</v>
      </c>
      <c r="C34" s="43" t="n">
        <v>12067</v>
      </c>
      <c r="D34" s="17" t="n">
        <v>10475</v>
      </c>
      <c r="E34" s="637" t="n">
        <v>86.8</v>
      </c>
      <c r="F34" s="17" t="n">
        <v>12020</v>
      </c>
      <c r="G34" s="669" t="n">
        <v>99.6</v>
      </c>
      <c r="H34" s="657" t="n">
        <v>9504</v>
      </c>
      <c r="I34" s="639" t="n">
        <v>78.8</v>
      </c>
      <c r="J34" s="658"/>
      <c r="K34" s="659"/>
      <c r="L34" s="659"/>
    </row>
    <row r="35" s="660" customFormat="true" ht="15" hidden="false" customHeight="true" outlineLevel="0" collapsed="false">
      <c r="A35" s="655"/>
      <c r="B35" s="37" t="s">
        <v>115</v>
      </c>
      <c r="C35" s="43" t="n">
        <v>4973</v>
      </c>
      <c r="D35" s="17" t="n">
        <v>4204</v>
      </c>
      <c r="E35" s="637" t="n">
        <v>84.5</v>
      </c>
      <c r="F35" s="17" t="n">
        <v>4630</v>
      </c>
      <c r="G35" s="669" t="n">
        <v>93.1</v>
      </c>
      <c r="H35" s="657" t="n">
        <v>4177</v>
      </c>
      <c r="I35" s="639" t="n">
        <v>84</v>
      </c>
      <c r="J35" s="658"/>
      <c r="K35" s="659"/>
      <c r="L35" s="659"/>
    </row>
    <row r="36" s="660" customFormat="true" ht="15" hidden="false" customHeight="true" outlineLevel="0" collapsed="false">
      <c r="A36" s="655"/>
      <c r="B36" s="37" t="s">
        <v>116</v>
      </c>
      <c r="C36" s="43" t="n">
        <v>6392</v>
      </c>
      <c r="D36" s="17" t="n">
        <v>5748</v>
      </c>
      <c r="E36" s="637" t="n">
        <v>89.9</v>
      </c>
      <c r="F36" s="17" t="n">
        <v>5845</v>
      </c>
      <c r="G36" s="669" t="n">
        <v>91.4</v>
      </c>
      <c r="H36" s="657" t="n">
        <v>5521</v>
      </c>
      <c r="I36" s="639" t="n">
        <v>86.4</v>
      </c>
      <c r="J36" s="658"/>
      <c r="K36" s="659"/>
      <c r="L36" s="659"/>
    </row>
    <row r="37" s="660" customFormat="true" ht="15" hidden="false" customHeight="true" outlineLevel="0" collapsed="false">
      <c r="A37" s="655"/>
      <c r="B37" s="37" t="s">
        <v>118</v>
      </c>
      <c r="C37" s="43" t="n">
        <v>7192</v>
      </c>
      <c r="D37" s="17" t="n">
        <v>6676</v>
      </c>
      <c r="E37" s="637" t="n">
        <v>92.8</v>
      </c>
      <c r="F37" s="17" t="n">
        <v>6990</v>
      </c>
      <c r="G37" s="669" t="n">
        <v>97.2</v>
      </c>
      <c r="H37" s="657" t="n">
        <v>6599</v>
      </c>
      <c r="I37" s="639" t="n">
        <v>91.8</v>
      </c>
      <c r="J37" s="658"/>
      <c r="K37" s="659"/>
      <c r="L37" s="659"/>
    </row>
    <row r="38" s="674" customFormat="true" ht="15" hidden="false" customHeight="true" outlineLevel="0" collapsed="false">
      <c r="A38" s="671"/>
      <c r="B38" s="37"/>
      <c r="C38" s="43"/>
      <c r="D38" s="648"/>
      <c r="E38" s="637"/>
      <c r="F38" s="17"/>
      <c r="G38" s="678"/>
      <c r="H38" s="657"/>
      <c r="I38" s="639"/>
      <c r="J38" s="658"/>
      <c r="K38" s="672"/>
      <c r="L38" s="672"/>
    </row>
    <row r="39" s="644" customFormat="true" ht="15" hidden="false" customHeight="true" outlineLevel="0" collapsed="false">
      <c r="A39" s="21" t="s">
        <v>551</v>
      </c>
      <c r="B39" s="21"/>
      <c r="C39" s="22" t="n">
        <f aca="false">SUM(C40:C43)</f>
        <v>179922</v>
      </c>
      <c r="D39" s="38" t="n">
        <f aca="false">SUM(D40:D43)</f>
        <v>176454</v>
      </c>
      <c r="E39" s="640" t="n">
        <v>98.1</v>
      </c>
      <c r="F39" s="38" t="n">
        <f aca="false">SUM(F40:F43)</f>
        <v>172756</v>
      </c>
      <c r="G39" s="665" t="n">
        <v>96</v>
      </c>
      <c r="H39" s="653" t="n">
        <f aca="false">SUM(H40:H43)</f>
        <v>155589</v>
      </c>
      <c r="I39" s="642" t="n">
        <v>86.5</v>
      </c>
      <c r="J39" s="40"/>
      <c r="K39" s="643"/>
      <c r="L39" s="643"/>
    </row>
    <row r="40" s="660" customFormat="true" ht="15" hidden="false" customHeight="true" outlineLevel="0" collapsed="false">
      <c r="A40" s="655"/>
      <c r="B40" s="37" t="s">
        <v>119</v>
      </c>
      <c r="C40" s="43" t="n">
        <v>94309</v>
      </c>
      <c r="D40" s="17" t="n">
        <v>94309</v>
      </c>
      <c r="E40" s="637" t="n">
        <v>100</v>
      </c>
      <c r="F40" s="17" t="n">
        <v>87866</v>
      </c>
      <c r="G40" s="669" t="n">
        <v>93.2</v>
      </c>
      <c r="H40" s="657" t="n">
        <v>80778</v>
      </c>
      <c r="I40" s="639" t="n">
        <v>85.7</v>
      </c>
      <c r="J40" s="658"/>
      <c r="K40" s="658"/>
      <c r="L40" s="659"/>
    </row>
    <row r="41" s="660" customFormat="true" ht="15" hidden="false" customHeight="true" outlineLevel="0" collapsed="false">
      <c r="A41" s="655"/>
      <c r="B41" s="37" t="s">
        <v>141</v>
      </c>
      <c r="C41" s="43" t="n">
        <v>37004</v>
      </c>
      <c r="D41" s="17" t="n">
        <v>36807</v>
      </c>
      <c r="E41" s="637" t="n">
        <v>99.5</v>
      </c>
      <c r="F41" s="17" t="n">
        <v>36350</v>
      </c>
      <c r="G41" s="669" t="n">
        <v>98.2</v>
      </c>
      <c r="H41" s="657" t="n">
        <v>33504</v>
      </c>
      <c r="I41" s="639" t="n">
        <v>90.5</v>
      </c>
      <c r="J41" s="658"/>
      <c r="K41" s="658"/>
      <c r="L41" s="659"/>
    </row>
    <row r="42" s="660" customFormat="true" ht="15" hidden="false" customHeight="true" outlineLevel="0" collapsed="false">
      <c r="A42" s="655"/>
      <c r="B42" s="37" t="s">
        <v>121</v>
      </c>
      <c r="C42" s="43" t="n">
        <v>27300</v>
      </c>
      <c r="D42" s="17" t="n">
        <v>24029</v>
      </c>
      <c r="E42" s="637" t="n">
        <v>88</v>
      </c>
      <c r="F42" s="17" t="n">
        <v>23000</v>
      </c>
      <c r="G42" s="669" t="n">
        <v>84.2</v>
      </c>
      <c r="H42" s="657" t="n">
        <v>20497</v>
      </c>
      <c r="I42" s="639" t="n">
        <v>75.1</v>
      </c>
      <c r="J42" s="658"/>
      <c r="K42" s="658"/>
      <c r="L42" s="659"/>
    </row>
    <row r="43" s="660" customFormat="true" ht="15" hidden="false" customHeight="true" outlineLevel="0" collapsed="false">
      <c r="A43" s="655"/>
      <c r="B43" s="37" t="s">
        <v>123</v>
      </c>
      <c r="C43" s="43" t="n">
        <v>21309</v>
      </c>
      <c r="D43" s="17" t="n">
        <v>21309</v>
      </c>
      <c r="E43" s="637" t="n">
        <v>100</v>
      </c>
      <c r="F43" s="17" t="n">
        <v>25540</v>
      </c>
      <c r="G43" s="669" t="n">
        <v>119.9</v>
      </c>
      <c r="H43" s="657" t="n">
        <v>20810</v>
      </c>
      <c r="I43" s="639" t="n">
        <v>97.7</v>
      </c>
      <c r="J43" s="658"/>
      <c r="K43" s="658"/>
      <c r="L43" s="659"/>
    </row>
    <row r="44" s="674" customFormat="true" ht="15" hidden="false" customHeight="true" outlineLevel="0" collapsed="false">
      <c r="A44" s="671"/>
      <c r="B44" s="37"/>
      <c r="C44" s="43"/>
      <c r="D44" s="648"/>
      <c r="E44" s="637"/>
      <c r="F44" s="17"/>
      <c r="G44" s="678"/>
      <c r="H44" s="657"/>
      <c r="I44" s="639"/>
      <c r="J44" s="658"/>
      <c r="K44" s="658"/>
      <c r="L44" s="672"/>
    </row>
    <row r="45" s="644" customFormat="true" ht="15" hidden="false" customHeight="true" outlineLevel="0" collapsed="false">
      <c r="A45" s="21" t="s">
        <v>552</v>
      </c>
      <c r="B45" s="21"/>
      <c r="C45" s="22" t="n">
        <f aca="false">SUM(C46:C49)</f>
        <v>71966</v>
      </c>
      <c r="D45" s="38" t="n">
        <f aca="false">SUM(D46:D49)</f>
        <v>64236</v>
      </c>
      <c r="E45" s="640" t="n">
        <v>89.3</v>
      </c>
      <c r="F45" s="38" t="n">
        <f aca="false">SUM(F46:F49)</f>
        <v>77105</v>
      </c>
      <c r="G45" s="665" t="n">
        <v>107.1</v>
      </c>
      <c r="H45" s="653" t="n">
        <f aca="false">SUM(H46:H49)</f>
        <v>61621</v>
      </c>
      <c r="I45" s="642" t="n">
        <v>85.6</v>
      </c>
      <c r="J45" s="40"/>
      <c r="K45" s="40"/>
      <c r="L45" s="643"/>
    </row>
    <row r="46" s="660" customFormat="true" ht="15" hidden="false" customHeight="true" outlineLevel="0" collapsed="false">
      <c r="A46" s="655"/>
      <c r="B46" s="37" t="s">
        <v>133</v>
      </c>
      <c r="C46" s="43" t="n">
        <v>33060</v>
      </c>
      <c r="D46" s="17" t="n">
        <v>29650</v>
      </c>
      <c r="E46" s="637" t="n">
        <v>89.7</v>
      </c>
      <c r="F46" s="17" t="n">
        <v>37600</v>
      </c>
      <c r="G46" s="669" t="n">
        <v>113.7</v>
      </c>
      <c r="H46" s="657" t="n">
        <v>28199</v>
      </c>
      <c r="I46" s="639" t="n">
        <v>85.3</v>
      </c>
      <c r="J46" s="658"/>
      <c r="K46" s="658"/>
      <c r="L46" s="659"/>
    </row>
    <row r="47" s="660" customFormat="true" ht="15" hidden="false" customHeight="true" outlineLevel="0" collapsed="false">
      <c r="A47" s="655"/>
      <c r="B47" s="37" t="s">
        <v>124</v>
      </c>
      <c r="C47" s="43" t="n">
        <v>11105</v>
      </c>
      <c r="D47" s="17" t="n">
        <v>7850</v>
      </c>
      <c r="E47" s="637" t="n">
        <v>70.7</v>
      </c>
      <c r="F47" s="17" t="n">
        <v>9130</v>
      </c>
      <c r="G47" s="669" t="n">
        <v>82.2</v>
      </c>
      <c r="H47" s="657" t="n">
        <v>7712</v>
      </c>
      <c r="I47" s="639" t="n">
        <v>69.4</v>
      </c>
      <c r="J47" s="658"/>
      <c r="K47" s="659"/>
      <c r="L47" s="659"/>
    </row>
    <row r="48" s="660" customFormat="true" ht="15" hidden="false" customHeight="true" outlineLevel="0" collapsed="false">
      <c r="A48" s="655"/>
      <c r="B48" s="37" t="s">
        <v>126</v>
      </c>
      <c r="C48" s="43" t="n">
        <v>18035</v>
      </c>
      <c r="D48" s="17" t="n">
        <v>16970</v>
      </c>
      <c r="E48" s="637" t="n">
        <v>94.1</v>
      </c>
      <c r="F48" s="17" t="n">
        <v>20985</v>
      </c>
      <c r="G48" s="669" t="n">
        <v>116.4</v>
      </c>
      <c r="H48" s="657" t="n">
        <v>16939</v>
      </c>
      <c r="I48" s="639" t="n">
        <v>93.9</v>
      </c>
      <c r="J48" s="658"/>
      <c r="K48" s="659"/>
      <c r="L48" s="659"/>
    </row>
    <row r="49" s="660" customFormat="true" ht="15" hidden="false" customHeight="true" outlineLevel="0" collapsed="false">
      <c r="A49" s="655"/>
      <c r="B49" s="37" t="s">
        <v>128</v>
      </c>
      <c r="C49" s="43" t="n">
        <v>9766</v>
      </c>
      <c r="D49" s="17" t="n">
        <v>9766</v>
      </c>
      <c r="E49" s="637" t="n">
        <v>100</v>
      </c>
      <c r="F49" s="17" t="n">
        <v>9390</v>
      </c>
      <c r="G49" s="669" t="n">
        <v>96.1</v>
      </c>
      <c r="H49" s="657" t="n">
        <v>8771</v>
      </c>
      <c r="I49" s="639" t="n">
        <v>89.8</v>
      </c>
      <c r="J49" s="658"/>
      <c r="K49" s="659"/>
      <c r="L49" s="659"/>
    </row>
    <row r="50" s="674" customFormat="true" ht="15" hidden="false" customHeight="true" outlineLevel="0" collapsed="false">
      <c r="A50" s="671"/>
      <c r="B50" s="37"/>
      <c r="C50" s="43"/>
      <c r="D50" s="648"/>
      <c r="E50" s="637"/>
      <c r="F50" s="17"/>
      <c r="G50" s="678"/>
      <c r="H50" s="657"/>
      <c r="I50" s="639"/>
      <c r="J50" s="658"/>
      <c r="K50" s="672"/>
      <c r="L50" s="672"/>
    </row>
    <row r="51" s="644" customFormat="true" ht="15" hidden="false" customHeight="true" outlineLevel="0" collapsed="false">
      <c r="A51" s="21" t="s">
        <v>553</v>
      </c>
      <c r="B51" s="21"/>
      <c r="C51" s="22" t="n">
        <f aca="false">SUM(C52:C58)</f>
        <v>157839</v>
      </c>
      <c r="D51" s="38" t="n">
        <f aca="false">SUM(D52:D58)</f>
        <v>157517</v>
      </c>
      <c r="E51" s="640" t="n">
        <v>99.8</v>
      </c>
      <c r="F51" s="38" t="n">
        <f aca="false">SUM(F52:F58)</f>
        <v>169305</v>
      </c>
      <c r="G51" s="665" t="n">
        <v>107.3</v>
      </c>
      <c r="H51" s="38" t="n">
        <f aca="false">SUM(H52:H58)</f>
        <v>157019</v>
      </c>
      <c r="I51" s="642" t="n">
        <v>99.5</v>
      </c>
      <c r="J51" s="40"/>
      <c r="K51" s="643"/>
      <c r="L51" s="643"/>
    </row>
    <row r="52" s="660" customFormat="true" ht="15" hidden="false" customHeight="true" outlineLevel="0" collapsed="false">
      <c r="A52" s="655"/>
      <c r="B52" s="37" t="s">
        <v>120</v>
      </c>
      <c r="C52" s="43" t="n">
        <v>99605</v>
      </c>
      <c r="D52" s="17" t="n">
        <v>99605</v>
      </c>
      <c r="E52" s="637" t="n">
        <v>100</v>
      </c>
      <c r="F52" s="17" t="n">
        <v>101240</v>
      </c>
      <c r="G52" s="669" t="n">
        <v>101.6</v>
      </c>
      <c r="H52" s="657" t="n">
        <v>99505</v>
      </c>
      <c r="I52" s="639" t="n">
        <v>99.9</v>
      </c>
      <c r="J52" s="658"/>
      <c r="K52" s="659"/>
      <c r="L52" s="659"/>
    </row>
    <row r="53" s="660" customFormat="true" ht="15" hidden="false" customHeight="true" outlineLevel="0" collapsed="false">
      <c r="A53" s="655"/>
      <c r="B53" s="37" t="s">
        <v>134</v>
      </c>
      <c r="C53" s="43" t="n">
        <v>12859</v>
      </c>
      <c r="D53" s="17" t="n">
        <v>12829</v>
      </c>
      <c r="E53" s="637" t="n">
        <v>99.8</v>
      </c>
      <c r="F53" s="17" t="n">
        <v>14600</v>
      </c>
      <c r="G53" s="669" t="n">
        <v>113.5</v>
      </c>
      <c r="H53" s="657" t="n">
        <v>12804</v>
      </c>
      <c r="I53" s="639" t="n">
        <v>99.6</v>
      </c>
      <c r="J53" s="658"/>
      <c r="K53" s="659"/>
      <c r="L53" s="659"/>
    </row>
    <row r="54" s="660" customFormat="true" ht="15" hidden="false" customHeight="true" outlineLevel="0" collapsed="false">
      <c r="A54" s="655"/>
      <c r="B54" s="37" t="s">
        <v>136</v>
      </c>
      <c r="C54" s="43" t="n">
        <v>10122</v>
      </c>
      <c r="D54" s="17" t="n">
        <v>10122</v>
      </c>
      <c r="E54" s="637" t="n">
        <v>100</v>
      </c>
      <c r="F54" s="17" t="n">
        <v>10690</v>
      </c>
      <c r="G54" s="669" t="n">
        <v>105.6</v>
      </c>
      <c r="H54" s="657" t="n">
        <v>10111</v>
      </c>
      <c r="I54" s="639" t="n">
        <v>99.9</v>
      </c>
      <c r="J54" s="658"/>
      <c r="K54" s="659"/>
      <c r="L54" s="659"/>
    </row>
    <row r="55" s="660" customFormat="true" ht="15" hidden="false" customHeight="true" outlineLevel="0" collapsed="false">
      <c r="A55" s="655"/>
      <c r="B55" s="37" t="s">
        <v>138</v>
      </c>
      <c r="C55" s="43" t="n">
        <v>8678</v>
      </c>
      <c r="D55" s="17" t="n">
        <v>8648</v>
      </c>
      <c r="E55" s="637" t="n">
        <v>99.7</v>
      </c>
      <c r="F55" s="17" t="n">
        <v>9060</v>
      </c>
      <c r="G55" s="669" t="n">
        <v>104.4</v>
      </c>
      <c r="H55" s="657" t="n">
        <v>8573</v>
      </c>
      <c r="I55" s="639" t="n">
        <v>98.8</v>
      </c>
      <c r="J55" s="658"/>
      <c r="K55" s="659"/>
      <c r="L55" s="659"/>
    </row>
    <row r="56" s="660" customFormat="true" ht="15" hidden="false" customHeight="true" outlineLevel="0" collapsed="false">
      <c r="A56" s="655"/>
      <c r="B56" s="37" t="s">
        <v>140</v>
      </c>
      <c r="C56" s="43" t="n">
        <v>8193</v>
      </c>
      <c r="D56" s="17" t="n">
        <v>8193</v>
      </c>
      <c r="E56" s="637" t="n">
        <v>100</v>
      </c>
      <c r="F56" s="17" t="n">
        <v>8860</v>
      </c>
      <c r="G56" s="669" t="n">
        <v>108.1</v>
      </c>
      <c r="H56" s="657" t="n">
        <v>8187</v>
      </c>
      <c r="I56" s="639" t="n">
        <v>99.9</v>
      </c>
      <c r="J56" s="658"/>
      <c r="K56" s="659"/>
      <c r="L56" s="659"/>
    </row>
    <row r="57" s="660" customFormat="true" ht="15" hidden="false" customHeight="true" outlineLevel="0" collapsed="false">
      <c r="A57" s="655"/>
      <c r="B57" s="37" t="s">
        <v>142</v>
      </c>
      <c r="C57" s="43" t="n">
        <v>6469</v>
      </c>
      <c r="D57" s="17" t="n">
        <v>6212</v>
      </c>
      <c r="E57" s="637" t="n">
        <v>96</v>
      </c>
      <c r="F57" s="17" t="n">
        <v>7880</v>
      </c>
      <c r="G57" s="669" t="n">
        <v>121.8</v>
      </c>
      <c r="H57" s="657" t="n">
        <v>6093</v>
      </c>
      <c r="I57" s="639" t="n">
        <v>94.2</v>
      </c>
      <c r="J57" s="658"/>
      <c r="K57" s="659"/>
      <c r="L57" s="659"/>
    </row>
    <row r="58" s="660" customFormat="true" ht="15" hidden="false" customHeight="true" outlineLevel="0" collapsed="false">
      <c r="A58" s="655"/>
      <c r="B58" s="37" t="s">
        <v>143</v>
      </c>
      <c r="C58" s="43" t="n">
        <v>11913</v>
      </c>
      <c r="D58" s="17" t="n">
        <v>11908</v>
      </c>
      <c r="E58" s="637" t="n">
        <v>100</v>
      </c>
      <c r="F58" s="17" t="n">
        <v>16975</v>
      </c>
      <c r="G58" s="669" t="n">
        <v>142.5</v>
      </c>
      <c r="H58" s="657" t="n">
        <v>11746</v>
      </c>
      <c r="I58" s="639" t="n">
        <v>98.6</v>
      </c>
      <c r="J58" s="658"/>
      <c r="K58" s="659"/>
      <c r="L58" s="659"/>
    </row>
    <row r="59" s="674" customFormat="true" ht="15" hidden="false" customHeight="true" outlineLevel="0" collapsed="false">
      <c r="A59" s="671"/>
      <c r="B59" s="37"/>
      <c r="C59" s="679"/>
      <c r="D59" s="648"/>
      <c r="E59" s="637"/>
      <c r="F59" s="17"/>
      <c r="G59" s="678"/>
      <c r="H59" s="657"/>
      <c r="I59" s="639"/>
      <c r="J59" s="658"/>
      <c r="K59" s="672"/>
      <c r="L59" s="672"/>
    </row>
    <row r="60" s="644" customFormat="true" ht="15" hidden="false" customHeight="true" outlineLevel="0" collapsed="false">
      <c r="A60" s="21" t="s">
        <v>554</v>
      </c>
      <c r="B60" s="21"/>
      <c r="C60" s="677" t="n">
        <f aca="false">SUM(C61:C67)</f>
        <v>168374</v>
      </c>
      <c r="D60" s="653" t="n">
        <f aca="false">SUM(D61:D67)</f>
        <v>168356</v>
      </c>
      <c r="E60" s="652" t="n">
        <v>99.9</v>
      </c>
      <c r="F60" s="653" t="n">
        <f aca="false">SUM(F61:F67)</f>
        <v>189236</v>
      </c>
      <c r="G60" s="652" t="n">
        <v>112.4</v>
      </c>
      <c r="H60" s="653" t="n">
        <f aca="false">SUM(H61:H67)</f>
        <v>165565</v>
      </c>
      <c r="I60" s="654" t="n">
        <v>98.3</v>
      </c>
    </row>
    <row r="61" s="660" customFormat="true" ht="15" hidden="false" customHeight="true" outlineLevel="0" collapsed="false">
      <c r="A61" s="655"/>
      <c r="B61" s="37" t="s">
        <v>122</v>
      </c>
      <c r="C61" s="43" t="n">
        <v>100476</v>
      </c>
      <c r="D61" s="17" t="n">
        <v>100476</v>
      </c>
      <c r="E61" s="637" t="n">
        <v>100</v>
      </c>
      <c r="F61" s="17" t="n">
        <v>110271</v>
      </c>
      <c r="G61" s="669" t="n">
        <v>109.7</v>
      </c>
      <c r="H61" s="657" t="n">
        <v>98858</v>
      </c>
      <c r="I61" s="639" t="n">
        <v>98.4</v>
      </c>
      <c r="J61" s="658"/>
      <c r="K61" s="659"/>
      <c r="L61" s="659"/>
    </row>
    <row r="62" s="660" customFormat="true" ht="15" hidden="false" customHeight="true" outlineLevel="0" collapsed="false">
      <c r="A62" s="655"/>
      <c r="B62" s="37" t="s">
        <v>131</v>
      </c>
      <c r="C62" s="43" t="n">
        <v>7698</v>
      </c>
      <c r="D62" s="17" t="n">
        <v>7698</v>
      </c>
      <c r="E62" s="637" t="n">
        <v>100</v>
      </c>
      <c r="F62" s="17" t="n">
        <v>9915</v>
      </c>
      <c r="G62" s="669" t="n">
        <v>128.8</v>
      </c>
      <c r="H62" s="657" t="n">
        <v>7586</v>
      </c>
      <c r="I62" s="639" t="n">
        <v>98.5</v>
      </c>
      <c r="J62" s="658"/>
      <c r="K62" s="659"/>
      <c r="L62" s="659"/>
    </row>
    <row r="63" s="660" customFormat="true" ht="15" hidden="false" customHeight="true" outlineLevel="0" collapsed="false">
      <c r="A63" s="655"/>
      <c r="B63" s="37" t="s">
        <v>132</v>
      </c>
      <c r="C63" s="43" t="n">
        <v>18836</v>
      </c>
      <c r="D63" s="17" t="n">
        <v>18836</v>
      </c>
      <c r="E63" s="637" t="n">
        <v>100</v>
      </c>
      <c r="F63" s="17" t="n">
        <v>22500</v>
      </c>
      <c r="G63" s="669" t="n">
        <v>119.5</v>
      </c>
      <c r="H63" s="657" t="n">
        <v>18460</v>
      </c>
      <c r="I63" s="639" t="n">
        <v>98</v>
      </c>
      <c r="J63" s="658"/>
      <c r="K63" s="659"/>
      <c r="L63" s="659"/>
    </row>
    <row r="64" s="660" customFormat="true" ht="15" hidden="false" customHeight="true" outlineLevel="0" collapsed="false">
      <c r="A64" s="655"/>
      <c r="B64" s="37" t="s">
        <v>145</v>
      </c>
      <c r="C64" s="43" t="n">
        <v>19481</v>
      </c>
      <c r="D64" s="17" t="n">
        <v>19481</v>
      </c>
      <c r="E64" s="637" t="n">
        <v>100</v>
      </c>
      <c r="F64" s="17" t="n">
        <v>22190</v>
      </c>
      <c r="G64" s="669" t="n">
        <v>113.9</v>
      </c>
      <c r="H64" s="657" t="n">
        <v>19174</v>
      </c>
      <c r="I64" s="639" t="n">
        <v>98.4</v>
      </c>
      <c r="J64" s="658"/>
      <c r="K64" s="659"/>
      <c r="L64" s="659"/>
    </row>
    <row r="65" s="660" customFormat="true" ht="15" hidden="false" customHeight="true" outlineLevel="0" collapsed="false">
      <c r="A65" s="655"/>
      <c r="B65" s="37" t="s">
        <v>147</v>
      </c>
      <c r="C65" s="43" t="n">
        <v>8147</v>
      </c>
      <c r="D65" s="17" t="n">
        <v>8147</v>
      </c>
      <c r="E65" s="637" t="n">
        <v>100</v>
      </c>
      <c r="F65" s="17" t="n">
        <v>8279</v>
      </c>
      <c r="G65" s="669" t="n">
        <v>101.6</v>
      </c>
      <c r="H65" s="657" t="n">
        <v>7817</v>
      </c>
      <c r="I65" s="639" t="n">
        <v>95.9</v>
      </c>
      <c r="J65" s="658"/>
      <c r="K65" s="659"/>
      <c r="L65" s="659"/>
    </row>
    <row r="66" s="660" customFormat="true" ht="15" hidden="false" customHeight="true" outlineLevel="0" collapsed="false">
      <c r="A66" s="655"/>
      <c r="B66" s="37" t="s">
        <v>148</v>
      </c>
      <c r="C66" s="43" t="n">
        <v>5995</v>
      </c>
      <c r="D66" s="17" t="n">
        <v>5977</v>
      </c>
      <c r="E66" s="637" t="n">
        <v>99.7</v>
      </c>
      <c r="F66" s="17" t="n">
        <v>6751</v>
      </c>
      <c r="G66" s="669" t="n">
        <v>112.6</v>
      </c>
      <c r="H66" s="657" t="n">
        <v>5966</v>
      </c>
      <c r="I66" s="639" t="n">
        <v>99.5</v>
      </c>
      <c r="J66" s="658"/>
      <c r="K66" s="659"/>
      <c r="L66" s="659"/>
    </row>
    <row r="67" s="660" customFormat="true" ht="15" hidden="false" customHeight="true" outlineLevel="0" collapsed="false">
      <c r="A67" s="680"/>
      <c r="B67" s="49" t="s">
        <v>149</v>
      </c>
      <c r="C67" s="681" t="n">
        <v>7741</v>
      </c>
      <c r="D67" s="131" t="n">
        <v>7741</v>
      </c>
      <c r="E67" s="682" t="n">
        <v>100</v>
      </c>
      <c r="F67" s="131" t="n">
        <v>9330</v>
      </c>
      <c r="G67" s="683" t="n">
        <v>120.5</v>
      </c>
      <c r="H67" s="684" t="n">
        <v>7704</v>
      </c>
      <c r="I67" s="685" t="n">
        <v>99.5</v>
      </c>
      <c r="J67" s="658"/>
      <c r="K67" s="659"/>
      <c r="L67" s="659"/>
    </row>
    <row r="68" customFormat="false" ht="13.5" hidden="false" customHeight="false" outlineLevel="0" collapsed="false">
      <c r="B68" s="364" t="s">
        <v>555</v>
      </c>
      <c r="C68" s="14"/>
      <c r="D68" s="14"/>
    </row>
    <row r="74" customFormat="false" ht="13.5" hidden="false" customHeight="false" outlineLevel="0" collapsed="false">
      <c r="E74" s="14"/>
      <c r="F74" s="14"/>
      <c r="G74" s="14"/>
      <c r="H74" s="14"/>
      <c r="I74" s="14"/>
    </row>
  </sheetData>
  <mergeCells count="18"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7:B7"/>
    <mergeCell ref="A9:B9"/>
    <mergeCell ref="A16:B16"/>
    <mergeCell ref="A23:B23"/>
    <mergeCell ref="A29:B29"/>
    <mergeCell ref="A39:B39"/>
    <mergeCell ref="A45:B45"/>
    <mergeCell ref="A51:B51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6" width="3.62"/>
    <col collapsed="false" customWidth="true" hidden="false" outlineLevel="0" max="2" min="2" style="687" width="14.99"/>
    <col collapsed="false" customWidth="true" hidden="false" outlineLevel="0" max="8" min="3" style="688" width="10.62"/>
    <col collapsed="false" customWidth="true" hidden="false" outlineLevel="0" max="9" min="9" style="688" width="10.37"/>
    <col collapsed="false" customWidth="true" hidden="false" outlineLevel="0" max="12" min="10" style="688" width="10.62"/>
    <col collapsed="false" customWidth="false" hidden="true" outlineLevel="0" max="13" min="13" style="686" width="8.97"/>
    <col collapsed="false" customWidth="false" hidden="false" outlineLevel="0" max="257" min="14" style="686" width="8.99"/>
  </cols>
  <sheetData>
    <row r="2" customFormat="false" ht="18" hidden="false" customHeight="true" outlineLevel="0" collapsed="false">
      <c r="B2" s="689" t="s">
        <v>556</v>
      </c>
      <c r="D2" s="690"/>
    </row>
    <row r="3" customFormat="false" ht="13.5" hidden="false" customHeight="true" outlineLevel="0" collapsed="false">
      <c r="D3" s="691"/>
      <c r="E3" s="691"/>
      <c r="F3" s="691"/>
      <c r="G3" s="691"/>
      <c r="H3" s="691"/>
      <c r="I3" s="691"/>
      <c r="J3" s="691"/>
      <c r="K3" s="692" t="s">
        <v>557</v>
      </c>
    </row>
    <row r="4" s="693" customFormat="true" ht="13.5" hidden="false" customHeight="true" outlineLevel="0" collapsed="false">
      <c r="B4" s="694" t="s">
        <v>558</v>
      </c>
      <c r="C4" s="695" t="s">
        <v>559</v>
      </c>
      <c r="D4" s="696" t="s">
        <v>560</v>
      </c>
      <c r="E4" s="697" t="s">
        <v>561</v>
      </c>
      <c r="F4" s="698" t="s">
        <v>562</v>
      </c>
      <c r="G4" s="699" t="s">
        <v>563</v>
      </c>
      <c r="H4" s="700" t="s">
        <v>564</v>
      </c>
      <c r="I4" s="700" t="s">
        <v>565</v>
      </c>
      <c r="J4" s="700" t="s">
        <v>566</v>
      </c>
      <c r="K4" s="701" t="s">
        <v>567</v>
      </c>
      <c r="L4" s="702" t="s">
        <v>568</v>
      </c>
      <c r="M4" s="703"/>
    </row>
    <row r="5" s="693" customFormat="true" ht="12" hidden="false" customHeight="true" outlineLevel="0" collapsed="false">
      <c r="B5" s="694"/>
      <c r="C5" s="695"/>
      <c r="E5" s="697" t="s">
        <v>569</v>
      </c>
      <c r="F5" s="698" t="s">
        <v>570</v>
      </c>
      <c r="G5" s="698"/>
      <c r="H5" s="698"/>
      <c r="I5" s="698"/>
      <c r="J5" s="698"/>
      <c r="K5" s="698"/>
      <c r="L5" s="704"/>
      <c r="M5" s="696" t="s">
        <v>571</v>
      </c>
    </row>
    <row r="6" s="693" customFormat="true" ht="12" hidden="false" customHeight="false" outlineLevel="0" collapsed="false">
      <c r="B6" s="694"/>
      <c r="C6" s="695"/>
      <c r="D6" s="705" t="s">
        <v>572</v>
      </c>
      <c r="E6" s="706" t="s">
        <v>573</v>
      </c>
      <c r="F6" s="707" t="s">
        <v>574</v>
      </c>
      <c r="G6" s="707" t="s">
        <v>575</v>
      </c>
      <c r="H6" s="706" t="s">
        <v>576</v>
      </c>
      <c r="I6" s="706" t="s">
        <v>577</v>
      </c>
      <c r="J6" s="706" t="s">
        <v>578</v>
      </c>
      <c r="K6" s="708" t="s">
        <v>579</v>
      </c>
      <c r="L6" s="709" t="s">
        <v>563</v>
      </c>
      <c r="M6" s="696" t="s">
        <v>580</v>
      </c>
    </row>
    <row r="7" s="693" customFormat="true" ht="12" hidden="false" customHeight="false" outlineLevel="0" collapsed="false">
      <c r="B7" s="710"/>
      <c r="C7" s="711"/>
      <c r="D7" s="712" t="s">
        <v>581</v>
      </c>
      <c r="E7" s="713" t="s">
        <v>581</v>
      </c>
      <c r="F7" s="713" t="s">
        <v>581</v>
      </c>
      <c r="G7" s="714" t="s">
        <v>582</v>
      </c>
      <c r="H7" s="714" t="s">
        <v>582</v>
      </c>
      <c r="I7" s="715" t="s">
        <v>583</v>
      </c>
      <c r="J7" s="715" t="s">
        <v>583</v>
      </c>
      <c r="K7" s="714" t="s">
        <v>582</v>
      </c>
      <c r="L7" s="716" t="s">
        <v>582</v>
      </c>
      <c r="M7" s="696"/>
    </row>
    <row r="8" s="717" customFormat="true" ht="21.75" hidden="false" customHeight="true" outlineLevel="0" collapsed="false">
      <c r="B8" s="718" t="s">
        <v>584</v>
      </c>
      <c r="C8" s="719" t="s">
        <v>174</v>
      </c>
      <c r="D8" s="720" t="n">
        <v>1251897</v>
      </c>
      <c r="E8" s="721" t="n">
        <f aca="false">SUM(E12:E36)</f>
        <v>340519</v>
      </c>
      <c r="F8" s="721" t="n">
        <f aca="false">SUM(F12:F36)</f>
        <v>235714</v>
      </c>
      <c r="G8" s="722" t="n">
        <v>27.2</v>
      </c>
      <c r="H8" s="722" t="n">
        <v>69.2</v>
      </c>
      <c r="I8" s="723" t="s">
        <v>174</v>
      </c>
      <c r="J8" s="723" t="s">
        <v>174</v>
      </c>
      <c r="K8" s="723" t="s">
        <v>174</v>
      </c>
      <c r="L8" s="724" t="n">
        <v>25.2</v>
      </c>
      <c r="M8" s="725"/>
    </row>
    <row r="9" s="717" customFormat="true" ht="12" hidden="false" customHeight="false" outlineLevel="0" collapsed="false">
      <c r="B9" s="718"/>
      <c r="C9" s="726"/>
      <c r="D9" s="727"/>
      <c r="E9" s="728"/>
      <c r="F9" s="729"/>
      <c r="G9" s="730"/>
      <c r="H9" s="731"/>
      <c r="I9" s="722"/>
      <c r="J9" s="721"/>
      <c r="K9" s="731"/>
      <c r="L9" s="732"/>
      <c r="M9" s="725"/>
    </row>
    <row r="10" s="693" customFormat="true" ht="17.25" hidden="false" customHeight="true" outlineLevel="0" collapsed="false">
      <c r="B10" s="698" t="s">
        <v>585</v>
      </c>
      <c r="C10" s="733" t="s">
        <v>174</v>
      </c>
      <c r="D10" s="734" t="n">
        <f aca="false">SUM(D12:D36)</f>
        <v>1059038</v>
      </c>
      <c r="E10" s="735" t="n">
        <f aca="false">SUM(E12:E36)</f>
        <v>340519</v>
      </c>
      <c r="F10" s="735" t="n">
        <f aca="false">SUM(F12:F36)</f>
        <v>235714</v>
      </c>
      <c r="G10" s="736" t="n">
        <v>32.2</v>
      </c>
      <c r="H10" s="736" t="n">
        <v>69.2</v>
      </c>
      <c r="I10" s="735" t="n">
        <f aca="false">SUM(I12:I36)</f>
        <v>7691</v>
      </c>
      <c r="J10" s="735" t="n">
        <f aca="false">SUM(J12:J36)</f>
        <v>12495</v>
      </c>
      <c r="K10" s="736" t="n">
        <v>61.6</v>
      </c>
      <c r="L10" s="737" t="n">
        <v>30.1</v>
      </c>
      <c r="M10" s="696"/>
    </row>
    <row r="11" s="693" customFormat="true" ht="12.75" hidden="false" customHeight="false" outlineLevel="0" collapsed="false">
      <c r="B11" s="738"/>
      <c r="C11" s="697"/>
      <c r="D11" s="739"/>
      <c r="E11" s="740"/>
      <c r="F11" s="741"/>
      <c r="G11" s="741"/>
      <c r="H11" s="740"/>
      <c r="I11" s="736"/>
      <c r="J11" s="735"/>
      <c r="K11" s="742"/>
      <c r="L11" s="743"/>
      <c r="M11" s="696"/>
    </row>
    <row r="12" s="744" customFormat="true" ht="20.1" hidden="false" customHeight="true" outlineLevel="0" collapsed="false">
      <c r="B12" s="745" t="s">
        <v>586</v>
      </c>
      <c r="C12" s="698" t="s">
        <v>587</v>
      </c>
      <c r="D12" s="746" t="n">
        <v>249535</v>
      </c>
      <c r="E12" s="747" t="n">
        <v>118760</v>
      </c>
      <c r="F12" s="747" t="n">
        <v>95220</v>
      </c>
      <c r="G12" s="748" t="n">
        <v>47.6</v>
      </c>
      <c r="H12" s="748" t="n">
        <v>80.2</v>
      </c>
      <c r="I12" s="735" t="n">
        <v>1912</v>
      </c>
      <c r="J12" s="735" t="n">
        <v>3116</v>
      </c>
      <c r="K12" s="748" t="n">
        <v>61.4</v>
      </c>
      <c r="L12" s="749" t="n">
        <v>45.7</v>
      </c>
      <c r="M12" s="750" t="n">
        <v>1</v>
      </c>
    </row>
    <row r="13" s="744" customFormat="true" ht="20.1" hidden="false" customHeight="true" outlineLevel="0" collapsed="false">
      <c r="B13" s="745" t="s">
        <v>588</v>
      </c>
      <c r="C13" s="698" t="s">
        <v>589</v>
      </c>
      <c r="D13" s="746" t="n">
        <v>94467</v>
      </c>
      <c r="E13" s="747" t="n">
        <v>20576</v>
      </c>
      <c r="F13" s="747" t="n">
        <v>10910</v>
      </c>
      <c r="G13" s="748" t="n">
        <v>21.8</v>
      </c>
      <c r="H13" s="748" t="n">
        <v>53</v>
      </c>
      <c r="I13" s="735" t="n">
        <v>705</v>
      </c>
      <c r="J13" s="735" t="n">
        <v>1275</v>
      </c>
      <c r="K13" s="748" t="n">
        <v>55.3</v>
      </c>
      <c r="L13" s="749" t="n">
        <v>19.3</v>
      </c>
      <c r="M13" s="751" t="n">
        <v>1</v>
      </c>
    </row>
    <row r="14" s="744" customFormat="true" ht="20.1" hidden="false" customHeight="true" outlineLevel="0" collapsed="false">
      <c r="B14" s="745" t="s">
        <v>590</v>
      </c>
      <c r="C14" s="698" t="s">
        <v>591</v>
      </c>
      <c r="D14" s="746" t="n">
        <v>99840</v>
      </c>
      <c r="E14" s="747" t="n">
        <v>34734</v>
      </c>
      <c r="F14" s="747" t="n">
        <v>23104</v>
      </c>
      <c r="G14" s="748" t="n">
        <v>34.8</v>
      </c>
      <c r="H14" s="748" t="n">
        <v>66.5</v>
      </c>
      <c r="I14" s="735" t="n">
        <v>716</v>
      </c>
      <c r="J14" s="735" t="n">
        <v>1068</v>
      </c>
      <c r="K14" s="748" t="n">
        <v>67</v>
      </c>
      <c r="L14" s="749" t="n">
        <v>28.8</v>
      </c>
      <c r="M14" s="751" t="n">
        <v>1</v>
      </c>
    </row>
    <row r="15" s="752" customFormat="true" ht="20.1" hidden="false" customHeight="true" outlineLevel="0" collapsed="false">
      <c r="B15" s="745" t="s">
        <v>592</v>
      </c>
      <c r="C15" s="698" t="s">
        <v>593</v>
      </c>
      <c r="D15" s="746" t="n">
        <v>100264</v>
      </c>
      <c r="E15" s="747" t="n">
        <v>19882</v>
      </c>
      <c r="F15" s="747" t="n">
        <v>13955</v>
      </c>
      <c r="G15" s="748" t="n">
        <v>19.8</v>
      </c>
      <c r="H15" s="748" t="n">
        <v>70.2</v>
      </c>
      <c r="I15" s="735" t="n">
        <v>359</v>
      </c>
      <c r="J15" s="735" t="n">
        <v>533</v>
      </c>
      <c r="K15" s="748" t="n">
        <v>67.4</v>
      </c>
      <c r="L15" s="749" t="n">
        <v>18.6</v>
      </c>
      <c r="M15" s="753" t="n">
        <v>1</v>
      </c>
    </row>
    <row r="16" s="744" customFormat="true" ht="20.1" hidden="false" customHeight="true" outlineLevel="0" collapsed="false">
      <c r="B16" s="745" t="s">
        <v>594</v>
      </c>
      <c r="C16" s="698" t="s">
        <v>595</v>
      </c>
      <c r="D16" s="746" t="n">
        <v>42987</v>
      </c>
      <c r="E16" s="747" t="n">
        <v>9264</v>
      </c>
      <c r="F16" s="747" t="n">
        <v>4439</v>
      </c>
      <c r="G16" s="748" t="n">
        <v>21.6</v>
      </c>
      <c r="H16" s="748" t="n">
        <v>47.9</v>
      </c>
      <c r="I16" s="735" t="n">
        <v>200</v>
      </c>
      <c r="J16" s="735" t="n">
        <v>407</v>
      </c>
      <c r="K16" s="748" t="n">
        <v>49.1</v>
      </c>
      <c r="L16" s="749" t="n">
        <v>20.5</v>
      </c>
      <c r="M16" s="754" t="n">
        <v>1</v>
      </c>
    </row>
    <row r="17" s="744" customFormat="true" ht="20.1" hidden="false" customHeight="true" outlineLevel="0" collapsed="false">
      <c r="B17" s="745" t="s">
        <v>596</v>
      </c>
      <c r="C17" s="698" t="s">
        <v>597</v>
      </c>
      <c r="D17" s="746" t="n">
        <v>42291</v>
      </c>
      <c r="E17" s="747" t="n">
        <v>15097</v>
      </c>
      <c r="F17" s="747" t="n">
        <v>11495</v>
      </c>
      <c r="G17" s="748" t="n">
        <v>35.7</v>
      </c>
      <c r="H17" s="748" t="n">
        <v>76.1</v>
      </c>
      <c r="I17" s="735" t="n">
        <v>364</v>
      </c>
      <c r="J17" s="735" t="n">
        <v>498</v>
      </c>
      <c r="K17" s="748" t="n">
        <v>73.1</v>
      </c>
      <c r="L17" s="749" t="n">
        <v>34.7</v>
      </c>
      <c r="M17" s="751" t="n">
        <v>1</v>
      </c>
    </row>
    <row r="18" s="744" customFormat="true" ht="20.1" hidden="false" customHeight="true" outlineLevel="0" collapsed="false">
      <c r="B18" s="745" t="s">
        <v>598</v>
      </c>
      <c r="C18" s="698" t="s">
        <v>599</v>
      </c>
      <c r="D18" s="746" t="n">
        <v>37807</v>
      </c>
      <c r="E18" s="747" t="n">
        <v>17598</v>
      </c>
      <c r="F18" s="747" t="n">
        <v>13313</v>
      </c>
      <c r="G18" s="748" t="n">
        <v>46.5</v>
      </c>
      <c r="H18" s="748" t="n">
        <v>75.7</v>
      </c>
      <c r="I18" s="735" t="n">
        <v>453</v>
      </c>
      <c r="J18" s="735" t="n">
        <v>688</v>
      </c>
      <c r="K18" s="748" t="n">
        <v>65.8</v>
      </c>
      <c r="L18" s="749" t="n">
        <v>44.6</v>
      </c>
      <c r="M18" s="751" t="n">
        <v>1</v>
      </c>
    </row>
    <row r="19" s="744" customFormat="true" ht="20.1" hidden="false" customHeight="true" outlineLevel="0" collapsed="false">
      <c r="B19" s="745" t="s">
        <v>600</v>
      </c>
      <c r="C19" s="698" t="s">
        <v>601</v>
      </c>
      <c r="D19" s="746" t="n">
        <v>31113</v>
      </c>
      <c r="E19" s="747" t="n">
        <v>9949</v>
      </c>
      <c r="F19" s="747" t="n">
        <v>4781</v>
      </c>
      <c r="G19" s="748" t="n">
        <v>32</v>
      </c>
      <c r="H19" s="748" t="n">
        <v>8.1</v>
      </c>
      <c r="I19" s="735" t="n">
        <v>306</v>
      </c>
      <c r="J19" s="735" t="n">
        <v>487</v>
      </c>
      <c r="K19" s="748" t="n">
        <v>62.8</v>
      </c>
      <c r="L19" s="749" t="n">
        <v>29.7</v>
      </c>
      <c r="M19" s="751" t="n">
        <v>1</v>
      </c>
    </row>
    <row r="20" s="744" customFormat="true" ht="20.1" hidden="false" customHeight="true" outlineLevel="0" collapsed="false">
      <c r="B20" s="745" t="s">
        <v>602</v>
      </c>
      <c r="C20" s="698" t="s">
        <v>603</v>
      </c>
      <c r="D20" s="746" t="n">
        <v>32979</v>
      </c>
      <c r="E20" s="747" t="n">
        <v>9041</v>
      </c>
      <c r="F20" s="747" t="n">
        <v>4727</v>
      </c>
      <c r="G20" s="748" t="n">
        <v>27.4</v>
      </c>
      <c r="H20" s="748" t="n">
        <v>52.3</v>
      </c>
      <c r="I20" s="735" t="n">
        <v>258</v>
      </c>
      <c r="J20" s="735" t="n">
        <v>488</v>
      </c>
      <c r="K20" s="748" t="n">
        <v>52.9</v>
      </c>
      <c r="L20" s="749" t="n">
        <v>24.7</v>
      </c>
      <c r="M20" s="751" t="n">
        <v>1</v>
      </c>
    </row>
    <row r="21" s="744" customFormat="true" ht="20.1" hidden="false" customHeight="true" outlineLevel="0" collapsed="false">
      <c r="B21" s="745" t="s">
        <v>604</v>
      </c>
      <c r="C21" s="698" t="s">
        <v>605</v>
      </c>
      <c r="D21" s="746" t="n">
        <v>58790</v>
      </c>
      <c r="E21" s="747" t="n">
        <v>29731</v>
      </c>
      <c r="F21" s="747" t="n">
        <v>24434</v>
      </c>
      <c r="G21" s="748" t="n">
        <v>50.6</v>
      </c>
      <c r="H21" s="748" t="n">
        <v>82.2</v>
      </c>
      <c r="I21" s="735" t="n">
        <v>716</v>
      </c>
      <c r="J21" s="735" t="n">
        <v>880</v>
      </c>
      <c r="K21" s="748" t="n">
        <v>81.4</v>
      </c>
      <c r="L21" s="749" t="n">
        <v>49.7</v>
      </c>
      <c r="M21" s="751" t="n">
        <v>1</v>
      </c>
    </row>
    <row r="22" s="744" customFormat="true" ht="20.1" hidden="false" customHeight="true" outlineLevel="0" collapsed="false">
      <c r="B22" s="745" t="s">
        <v>606</v>
      </c>
      <c r="C22" s="698" t="s">
        <v>607</v>
      </c>
      <c r="D22" s="746" t="n">
        <v>42855</v>
      </c>
      <c r="E22" s="747" t="n">
        <v>11841</v>
      </c>
      <c r="F22" s="747" t="n">
        <v>5815</v>
      </c>
      <c r="G22" s="748" t="n">
        <v>27.6</v>
      </c>
      <c r="H22" s="748" t="n">
        <v>49.1</v>
      </c>
      <c r="I22" s="735" t="n">
        <v>311</v>
      </c>
      <c r="J22" s="735" t="n">
        <v>432</v>
      </c>
      <c r="K22" s="748" t="n">
        <v>72</v>
      </c>
      <c r="L22" s="749" t="n">
        <v>23.1</v>
      </c>
      <c r="M22" s="751" t="n">
        <v>1</v>
      </c>
    </row>
    <row r="23" s="744" customFormat="true" ht="20.1" hidden="false" customHeight="true" outlineLevel="0" collapsed="false">
      <c r="B23" s="745" t="s">
        <v>608</v>
      </c>
      <c r="C23" s="698" t="s">
        <v>601</v>
      </c>
      <c r="D23" s="746" t="n">
        <v>36871</v>
      </c>
      <c r="E23" s="747" t="n">
        <v>9431</v>
      </c>
      <c r="F23" s="747" t="n">
        <v>4690</v>
      </c>
      <c r="G23" s="748" t="n">
        <v>25.6</v>
      </c>
      <c r="H23" s="748" t="n">
        <v>49.7</v>
      </c>
      <c r="I23" s="735" t="n">
        <v>237</v>
      </c>
      <c r="J23" s="735" t="n">
        <v>430</v>
      </c>
      <c r="K23" s="748" t="n">
        <v>55.1</v>
      </c>
      <c r="L23" s="749" t="n">
        <v>22.9</v>
      </c>
      <c r="M23" s="751" t="n">
        <v>1</v>
      </c>
    </row>
    <row r="24" s="744" customFormat="true" ht="20.1" hidden="false" customHeight="true" outlineLevel="0" collapsed="false">
      <c r="B24" s="745" t="s">
        <v>609</v>
      </c>
      <c r="C24" s="698" t="s">
        <v>610</v>
      </c>
      <c r="D24" s="746" t="n">
        <v>15200</v>
      </c>
      <c r="E24" s="747" t="n">
        <v>2107</v>
      </c>
      <c r="F24" s="747" t="n">
        <v>280</v>
      </c>
      <c r="G24" s="748" t="n">
        <v>13.9</v>
      </c>
      <c r="H24" s="748" t="n">
        <v>13.3</v>
      </c>
      <c r="I24" s="735" t="n">
        <v>46</v>
      </c>
      <c r="J24" s="735" t="n">
        <v>90</v>
      </c>
      <c r="K24" s="748" t="n">
        <v>51.1</v>
      </c>
      <c r="L24" s="749" t="n">
        <v>8.9</v>
      </c>
      <c r="M24" s="751" t="n">
        <v>1</v>
      </c>
    </row>
    <row r="25" s="744" customFormat="true" ht="20.1" hidden="false" customHeight="true" outlineLevel="0" collapsed="false">
      <c r="B25" s="745" t="s">
        <v>611</v>
      </c>
      <c r="C25" s="698" t="s">
        <v>610</v>
      </c>
      <c r="D25" s="746" t="n">
        <v>11697</v>
      </c>
      <c r="E25" s="747" t="n">
        <v>1345</v>
      </c>
      <c r="F25" s="747" t="n">
        <v>123</v>
      </c>
      <c r="G25" s="748" t="n">
        <v>11.5</v>
      </c>
      <c r="H25" s="748" t="n">
        <v>9.1</v>
      </c>
      <c r="I25" s="735" t="n">
        <v>39</v>
      </c>
      <c r="J25" s="735" t="n">
        <v>90</v>
      </c>
      <c r="K25" s="748" t="n">
        <v>43.3</v>
      </c>
      <c r="L25" s="749" t="n">
        <v>3.6</v>
      </c>
      <c r="M25" s="751" t="n">
        <v>1</v>
      </c>
    </row>
    <row r="26" s="744" customFormat="true" ht="20.1" hidden="false" customHeight="true" outlineLevel="0" collapsed="false">
      <c r="B26" s="745" t="s">
        <v>100</v>
      </c>
      <c r="C26" s="698" t="s">
        <v>612</v>
      </c>
      <c r="D26" s="746" t="n">
        <v>22162</v>
      </c>
      <c r="E26" s="747" t="n">
        <v>6506</v>
      </c>
      <c r="F26" s="747" t="n">
        <v>3015</v>
      </c>
      <c r="G26" s="748" t="n">
        <v>29.4</v>
      </c>
      <c r="H26" s="748" t="n">
        <v>46.3</v>
      </c>
      <c r="I26" s="735" t="n">
        <v>157</v>
      </c>
      <c r="J26" s="735" t="n">
        <v>355</v>
      </c>
      <c r="K26" s="748" t="n">
        <v>44.2</v>
      </c>
      <c r="L26" s="749" t="n">
        <v>28.1</v>
      </c>
      <c r="M26" s="751"/>
    </row>
    <row r="27" s="744" customFormat="true" ht="20.1" hidden="false" customHeight="true" outlineLevel="0" collapsed="false">
      <c r="B27" s="745" t="s">
        <v>613</v>
      </c>
      <c r="C27" s="698" t="s">
        <v>614</v>
      </c>
      <c r="D27" s="746" t="n">
        <v>5003</v>
      </c>
      <c r="E27" s="747" t="n">
        <v>529</v>
      </c>
      <c r="F27" s="747" t="n">
        <v>488</v>
      </c>
      <c r="G27" s="748" t="n">
        <v>10.6</v>
      </c>
      <c r="H27" s="748" t="n">
        <v>92.2</v>
      </c>
      <c r="I27" s="735" t="n">
        <v>11</v>
      </c>
      <c r="J27" s="735" t="n">
        <v>12</v>
      </c>
      <c r="K27" s="748" t="n">
        <v>91.7</v>
      </c>
      <c r="L27" s="749" t="n">
        <v>10.5</v>
      </c>
      <c r="M27" s="751" t="n">
        <v>1</v>
      </c>
    </row>
    <row r="28" s="744" customFormat="true" ht="20.1" hidden="false" customHeight="true" outlineLevel="0" collapsed="false">
      <c r="B28" s="745" t="s">
        <v>615</v>
      </c>
      <c r="C28" s="698" t="s">
        <v>601</v>
      </c>
      <c r="D28" s="746" t="n">
        <v>27220</v>
      </c>
      <c r="E28" s="747" t="n">
        <v>9572</v>
      </c>
      <c r="F28" s="747" t="n">
        <v>6876</v>
      </c>
      <c r="G28" s="748" t="n">
        <v>35.2</v>
      </c>
      <c r="H28" s="748" t="n">
        <v>71.8</v>
      </c>
      <c r="I28" s="735" t="n">
        <v>357</v>
      </c>
      <c r="J28" s="735" t="n">
        <v>611</v>
      </c>
      <c r="K28" s="748" t="n">
        <v>58.4</v>
      </c>
      <c r="L28" s="749" t="n">
        <v>33.9</v>
      </c>
      <c r="M28" s="751" t="n">
        <v>1</v>
      </c>
    </row>
    <row r="29" s="744" customFormat="true" ht="20.1" hidden="false" customHeight="true" outlineLevel="0" collapsed="false">
      <c r="B29" s="745" t="s">
        <v>616</v>
      </c>
      <c r="C29" s="698" t="s">
        <v>595</v>
      </c>
      <c r="D29" s="746" t="n">
        <v>21165</v>
      </c>
      <c r="E29" s="747" t="n">
        <v>3086</v>
      </c>
      <c r="F29" s="747" t="n">
        <v>1360</v>
      </c>
      <c r="G29" s="748" t="n">
        <v>14.6</v>
      </c>
      <c r="H29" s="748" t="n">
        <v>44.1</v>
      </c>
      <c r="I29" s="735" t="n">
        <v>93</v>
      </c>
      <c r="J29" s="735" t="n">
        <v>160</v>
      </c>
      <c r="K29" s="748" t="n">
        <v>58.1</v>
      </c>
      <c r="L29" s="749" t="n">
        <v>12.3</v>
      </c>
      <c r="M29" s="751" t="n">
        <v>1</v>
      </c>
    </row>
    <row r="30" s="744" customFormat="true" ht="25.5" hidden="false" customHeight="true" outlineLevel="0" collapsed="false">
      <c r="B30" s="745" t="s">
        <v>617</v>
      </c>
      <c r="C30" s="755" t="s">
        <v>618</v>
      </c>
      <c r="D30" s="746" t="n">
        <v>10974</v>
      </c>
      <c r="E30" s="747" t="s">
        <v>174</v>
      </c>
      <c r="F30" s="747" t="s">
        <v>174</v>
      </c>
      <c r="G30" s="748" t="s">
        <v>174</v>
      </c>
      <c r="H30" s="748" t="s">
        <v>174</v>
      </c>
      <c r="I30" s="735" t="s">
        <v>174</v>
      </c>
      <c r="J30" s="735" t="n">
        <v>98</v>
      </c>
      <c r="K30" s="748" t="s">
        <v>174</v>
      </c>
      <c r="L30" s="749" t="s">
        <v>174</v>
      </c>
      <c r="M30" s="751" t="n">
        <v>1</v>
      </c>
    </row>
    <row r="31" s="744" customFormat="true" ht="20.1" hidden="false" customHeight="true" outlineLevel="0" collapsed="false">
      <c r="B31" s="745" t="s">
        <v>619</v>
      </c>
      <c r="C31" s="698" t="s">
        <v>620</v>
      </c>
      <c r="D31" s="746" t="n">
        <v>17907</v>
      </c>
      <c r="E31" s="747" t="n">
        <v>4789</v>
      </c>
      <c r="F31" s="752" t="n">
        <v>1937</v>
      </c>
      <c r="G31" s="748" t="n">
        <v>26.7</v>
      </c>
      <c r="H31" s="748" t="n">
        <v>40.4</v>
      </c>
      <c r="I31" s="735" t="n">
        <v>224</v>
      </c>
      <c r="J31" s="735" t="n">
        <v>302</v>
      </c>
      <c r="K31" s="748" t="n">
        <v>74.2</v>
      </c>
      <c r="L31" s="749" t="n">
        <v>25.5</v>
      </c>
      <c r="M31" s="751" t="n">
        <v>1</v>
      </c>
    </row>
    <row r="32" s="744" customFormat="true" ht="20.1" hidden="false" customHeight="true" outlineLevel="0" collapsed="false">
      <c r="B32" s="745" t="s">
        <v>621</v>
      </c>
      <c r="C32" s="698" t="s">
        <v>622</v>
      </c>
      <c r="D32" s="746" t="n">
        <v>10017</v>
      </c>
      <c r="E32" s="747" t="n">
        <v>3271</v>
      </c>
      <c r="F32" s="747" t="n">
        <v>2948</v>
      </c>
      <c r="G32" s="748" t="n">
        <v>32.7</v>
      </c>
      <c r="H32" s="748" t="n">
        <v>90.1</v>
      </c>
      <c r="I32" s="735" t="n">
        <v>132</v>
      </c>
      <c r="J32" s="735" t="n">
        <v>159</v>
      </c>
      <c r="K32" s="748" t="n">
        <v>83</v>
      </c>
      <c r="L32" s="749" t="n">
        <v>34.3</v>
      </c>
      <c r="M32" s="751" t="n">
        <v>1</v>
      </c>
    </row>
    <row r="33" s="744" customFormat="true" ht="20.1" hidden="false" customHeight="true" outlineLevel="0" collapsed="false">
      <c r="B33" s="745" t="s">
        <v>623</v>
      </c>
      <c r="C33" s="698" t="s">
        <v>624</v>
      </c>
      <c r="D33" s="746" t="n">
        <v>8671</v>
      </c>
      <c r="E33" s="747" t="s">
        <v>174</v>
      </c>
      <c r="F33" s="747" t="s">
        <v>174</v>
      </c>
      <c r="G33" s="748" t="s">
        <v>174</v>
      </c>
      <c r="H33" s="748" t="s">
        <v>174</v>
      </c>
      <c r="I33" s="735" t="n">
        <v>6</v>
      </c>
      <c r="J33" s="735" t="n">
        <v>99</v>
      </c>
      <c r="K33" s="748" t="n">
        <v>6.1</v>
      </c>
      <c r="L33" s="749" t="s">
        <v>174</v>
      </c>
      <c r="M33" s="751" t="n">
        <v>1</v>
      </c>
    </row>
    <row r="34" s="744" customFormat="true" ht="20.1" hidden="false" customHeight="true" outlineLevel="0" collapsed="false">
      <c r="B34" s="745" t="s">
        <v>625</v>
      </c>
      <c r="C34" s="698" t="s">
        <v>626</v>
      </c>
      <c r="D34" s="746" t="n">
        <v>11812</v>
      </c>
      <c r="E34" s="747" t="n">
        <v>3410</v>
      </c>
      <c r="F34" s="747" t="n">
        <v>1804</v>
      </c>
      <c r="G34" s="748" t="n">
        <v>28.9</v>
      </c>
      <c r="H34" s="748" t="n">
        <v>52.9</v>
      </c>
      <c r="I34" s="735" t="n">
        <v>65</v>
      </c>
      <c r="J34" s="735" t="n">
        <v>76</v>
      </c>
      <c r="K34" s="748" t="n">
        <v>85.5</v>
      </c>
      <c r="L34" s="749" t="n">
        <v>20.3</v>
      </c>
      <c r="M34" s="751" t="n">
        <v>1</v>
      </c>
    </row>
    <row r="35" s="744" customFormat="true" ht="20.1" hidden="false" customHeight="true" outlineLevel="0" collapsed="false">
      <c r="B35" s="745" t="s">
        <v>627</v>
      </c>
      <c r="C35" s="698" t="s">
        <v>624</v>
      </c>
      <c r="D35" s="746" t="n">
        <v>19364</v>
      </c>
      <c r="E35" s="747" t="s">
        <v>174</v>
      </c>
      <c r="F35" s="747" t="s">
        <v>174</v>
      </c>
      <c r="G35" s="748" t="s">
        <v>174</v>
      </c>
      <c r="H35" s="748" t="s">
        <v>174</v>
      </c>
      <c r="I35" s="735" t="n">
        <v>11</v>
      </c>
      <c r="J35" s="735" t="n">
        <v>92</v>
      </c>
      <c r="K35" s="748" t="n">
        <v>12</v>
      </c>
      <c r="L35" s="749" t="s">
        <v>174</v>
      </c>
      <c r="M35" s="751" t="n">
        <v>1</v>
      </c>
    </row>
    <row r="36" s="744" customFormat="true" ht="20.1" hidden="false" customHeight="true" outlineLevel="0" collapsed="false">
      <c r="B36" s="745" t="s">
        <v>628</v>
      </c>
      <c r="C36" s="698" t="s">
        <v>629</v>
      </c>
      <c r="D36" s="746" t="n">
        <v>8047</v>
      </c>
      <c r="E36" s="747" t="s">
        <v>174</v>
      </c>
      <c r="F36" s="747" t="s">
        <v>174</v>
      </c>
      <c r="G36" s="748" t="s">
        <v>174</v>
      </c>
      <c r="H36" s="748" t="s">
        <v>174</v>
      </c>
      <c r="I36" s="735" t="n">
        <v>13</v>
      </c>
      <c r="J36" s="735" t="n">
        <v>49</v>
      </c>
      <c r="K36" s="748" t="n">
        <v>26.5</v>
      </c>
      <c r="L36" s="749" t="s">
        <v>174</v>
      </c>
      <c r="M36" s="751" t="n">
        <v>1</v>
      </c>
    </row>
    <row r="37" s="744" customFormat="true" ht="20.1" hidden="false" customHeight="true" outlineLevel="0" collapsed="false">
      <c r="B37" s="756"/>
      <c r="C37" s="756"/>
      <c r="D37" s="757"/>
      <c r="E37" s="758"/>
      <c r="F37" s="758"/>
      <c r="G37" s="758"/>
      <c r="H37" s="758"/>
      <c r="I37" s="758"/>
      <c r="J37" s="758"/>
      <c r="K37" s="758"/>
      <c r="L37" s="759"/>
      <c r="M37" s="751" t="n">
        <v>1</v>
      </c>
    </row>
    <row r="38" customFormat="false" ht="17.1" hidden="false" customHeight="true" outlineLevel="0" collapsed="false">
      <c r="B38" s="760" t="s">
        <v>630</v>
      </c>
      <c r="C38" s="741"/>
      <c r="D38" s="741"/>
      <c r="E38" s="741"/>
      <c r="F38" s="741"/>
      <c r="G38" s="741"/>
      <c r="H38" s="741"/>
      <c r="I38" s="741"/>
      <c r="J38" s="741"/>
      <c r="K38" s="741"/>
      <c r="L38" s="761"/>
      <c r="M38" s="762"/>
    </row>
    <row r="39" customFormat="false" ht="17.1" hidden="false" customHeight="true" outlineLevel="0" collapsed="false">
      <c r="B39" s="763" t="s">
        <v>631</v>
      </c>
      <c r="C39" s="764"/>
      <c r="D39" s="764"/>
      <c r="E39" s="764"/>
      <c r="F39" s="764"/>
      <c r="G39" s="764"/>
      <c r="H39" s="764"/>
      <c r="I39" s="764"/>
      <c r="J39" s="764"/>
      <c r="K39" s="764"/>
      <c r="M39" s="765"/>
      <c r="N39" s="765"/>
      <c r="O39" s="765"/>
    </row>
    <row r="40" customFormat="false" ht="13.5" hidden="false" customHeight="false" outlineLevel="0" collapsed="false">
      <c r="B40" s="763" t="s">
        <v>632</v>
      </c>
    </row>
  </sheetData>
  <mergeCells count="2"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2.62"/>
    <col collapsed="false" customWidth="true" hidden="false" outlineLevel="0" max="2" min="2" style="91" width="7.62"/>
    <col collapsed="false" customWidth="true" hidden="false" outlineLevel="0" max="3" min="3" style="91" width="8.12"/>
    <col collapsed="false" customWidth="true" hidden="false" outlineLevel="0" max="4" min="4" style="91" width="7.62"/>
    <col collapsed="false" customWidth="true" hidden="false" outlineLevel="0" max="8" min="5" style="91" width="8.12"/>
    <col collapsed="false" customWidth="true" hidden="false" outlineLevel="0" max="9" min="9" style="91" width="10.12"/>
    <col collapsed="false" customWidth="false" hidden="false" outlineLevel="0" max="257" min="10" style="91" width="8.99"/>
  </cols>
  <sheetData>
    <row r="1" customFormat="false" ht="14.25" hidden="false" customHeight="false" outlineLevel="0" collapsed="false">
      <c r="B1" s="600" t="s">
        <v>633</v>
      </c>
    </row>
    <row r="3" customFormat="false" ht="12.75" hidden="false" customHeight="false" outlineLevel="0" collapsed="false">
      <c r="B3" s="766" t="s">
        <v>634</v>
      </c>
      <c r="L3" s="96" t="s">
        <v>635</v>
      </c>
    </row>
    <row r="4" customFormat="false" ht="18" hidden="false" customHeight="true" outlineLevel="0" collapsed="false">
      <c r="B4" s="767" t="s">
        <v>202</v>
      </c>
      <c r="C4" s="768" t="s">
        <v>636</v>
      </c>
      <c r="D4" s="768"/>
      <c r="E4" s="768"/>
      <c r="F4" s="768"/>
      <c r="G4" s="768"/>
      <c r="H4" s="768"/>
      <c r="I4" s="768" t="s">
        <v>637</v>
      </c>
      <c r="J4" s="768"/>
      <c r="K4" s="768" t="s">
        <v>638</v>
      </c>
      <c r="L4" s="768"/>
    </row>
    <row r="5" customFormat="false" ht="18" hidden="false" customHeight="true" outlineLevel="0" collapsed="false">
      <c r="B5" s="767"/>
      <c r="C5" s="138" t="s">
        <v>639</v>
      </c>
      <c r="D5" s="769" t="s">
        <v>640</v>
      </c>
      <c r="E5" s="138" t="s">
        <v>641</v>
      </c>
      <c r="F5" s="138" t="s">
        <v>642</v>
      </c>
      <c r="G5" s="138" t="s">
        <v>643</v>
      </c>
      <c r="H5" s="138" t="s">
        <v>644</v>
      </c>
      <c r="I5" s="138" t="s">
        <v>645</v>
      </c>
      <c r="J5" s="138" t="s">
        <v>646</v>
      </c>
      <c r="K5" s="138" t="s">
        <v>645</v>
      </c>
      <c r="L5" s="138" t="s">
        <v>646</v>
      </c>
    </row>
    <row r="6" customFormat="false" ht="15" hidden="false" customHeight="true" outlineLevel="0" collapsed="false">
      <c r="B6" s="627" t="s">
        <v>97</v>
      </c>
      <c r="C6" s="628" t="n">
        <v>5683</v>
      </c>
      <c r="D6" s="629" t="n">
        <v>117</v>
      </c>
      <c r="E6" s="630" t="n">
        <v>98</v>
      </c>
      <c r="F6" s="629" t="n">
        <v>252668</v>
      </c>
      <c r="G6" s="629" t="n">
        <v>245558</v>
      </c>
      <c r="H6" s="632" t="n">
        <v>65.6</v>
      </c>
      <c r="I6" s="628" t="n">
        <v>933545</v>
      </c>
      <c r="J6" s="770" t="n">
        <v>762370</v>
      </c>
      <c r="K6" s="628" t="n">
        <v>193887</v>
      </c>
      <c r="L6" s="770" t="n">
        <v>773109</v>
      </c>
    </row>
    <row r="7" customFormat="false" ht="15" hidden="false" customHeight="true" outlineLevel="0" collapsed="false">
      <c r="B7" s="25" t="s">
        <v>647</v>
      </c>
      <c r="C7" s="43" t="n">
        <v>6343</v>
      </c>
      <c r="D7" s="17" t="n">
        <v>59</v>
      </c>
      <c r="E7" s="637" t="n">
        <v>99.1</v>
      </c>
      <c r="F7" s="17" t="n">
        <v>306455</v>
      </c>
      <c r="G7" s="17" t="n">
        <v>300476</v>
      </c>
      <c r="H7" s="639" t="n">
        <v>68.4</v>
      </c>
      <c r="I7" s="43" t="n">
        <v>954274</v>
      </c>
      <c r="J7" s="44" t="n">
        <v>891163</v>
      </c>
      <c r="K7" s="43" t="n">
        <v>158496</v>
      </c>
      <c r="L7" s="44" t="n">
        <v>921850</v>
      </c>
    </row>
    <row r="8" customFormat="false" ht="15" hidden="false" customHeight="true" outlineLevel="0" collapsed="false">
      <c r="B8" s="25" t="n">
        <v>2</v>
      </c>
      <c r="C8" s="43" t="n">
        <v>6415</v>
      </c>
      <c r="D8" s="17" t="n">
        <v>53</v>
      </c>
      <c r="E8" s="637" t="n">
        <v>99.2</v>
      </c>
      <c r="F8" s="17" t="n">
        <v>348727</v>
      </c>
      <c r="G8" s="17" t="n">
        <v>343386</v>
      </c>
      <c r="H8" s="639" t="n">
        <v>70.7</v>
      </c>
      <c r="I8" s="43" t="n">
        <v>1165616</v>
      </c>
      <c r="J8" s="44" t="n">
        <v>1012554</v>
      </c>
      <c r="K8" s="43" t="n">
        <v>157140</v>
      </c>
      <c r="L8" s="44" t="n">
        <v>849774</v>
      </c>
    </row>
    <row r="9" customFormat="false" ht="15" hidden="false" customHeight="true" outlineLevel="0" collapsed="false">
      <c r="B9" s="25" t="n">
        <v>3</v>
      </c>
      <c r="C9" s="43" t="n">
        <v>6394</v>
      </c>
      <c r="D9" s="17" t="n">
        <v>74</v>
      </c>
      <c r="E9" s="637" t="n">
        <v>98.9</v>
      </c>
      <c r="F9" s="17" t="n">
        <v>372052</v>
      </c>
      <c r="G9" s="17" t="n">
        <v>370239</v>
      </c>
      <c r="H9" s="639" t="n">
        <v>75.5</v>
      </c>
      <c r="I9" s="43" t="n">
        <v>1017829</v>
      </c>
      <c r="J9" s="44" t="n">
        <v>1051113</v>
      </c>
      <c r="K9" s="43" t="n">
        <v>151118</v>
      </c>
      <c r="L9" s="44" t="n">
        <v>764829</v>
      </c>
    </row>
    <row r="10" customFormat="false" ht="19.5" hidden="false" customHeight="true" outlineLevel="0" collapsed="false">
      <c r="B10" s="771" t="n">
        <v>4</v>
      </c>
      <c r="C10" s="772" t="n">
        <v>6936</v>
      </c>
      <c r="D10" s="773" t="n">
        <v>41</v>
      </c>
      <c r="E10" s="774" t="n">
        <v>99.5</v>
      </c>
      <c r="F10" s="773" t="n">
        <v>371021</v>
      </c>
      <c r="G10" s="773" t="n">
        <v>356259</v>
      </c>
      <c r="H10" s="775" t="n">
        <v>68.7</v>
      </c>
      <c r="I10" s="772" t="n">
        <v>856412</v>
      </c>
      <c r="J10" s="776" t="n">
        <v>880487</v>
      </c>
      <c r="K10" s="772" t="n">
        <v>260802</v>
      </c>
      <c r="L10" s="776" t="n">
        <v>898019</v>
      </c>
    </row>
  </sheetData>
  <mergeCells count="4">
    <mergeCell ref="B4:B5"/>
    <mergeCell ref="C4:H4"/>
    <mergeCell ref="I4:J4"/>
    <mergeCell ref="K4:L4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3" min="2" style="14" width="9.62"/>
    <col collapsed="false" customWidth="true" hidden="false" outlineLevel="0" max="4" min="4" style="14" width="10.37"/>
    <col collapsed="false" customWidth="true" hidden="false" outlineLevel="0" max="6" min="5" style="14" width="9.87"/>
    <col collapsed="false" customWidth="true" hidden="false" outlineLevel="0" max="7" min="7" style="14" width="9.99"/>
    <col collapsed="false" customWidth="true" hidden="false" outlineLevel="0" max="9" min="8" style="14" width="9.62"/>
    <col collapsed="false" customWidth="true" hidden="false" outlineLevel="0" max="13" min="10" style="14" width="9.12"/>
    <col collapsed="false" customWidth="false" hidden="false" outlineLevel="0" max="257" min="14" style="14" width="8.99"/>
  </cols>
  <sheetData>
    <row r="2" customFormat="false" ht="14.25" hidden="false" customHeight="false" outlineLevel="0" collapsed="false">
      <c r="B2" s="15" t="s">
        <v>94</v>
      </c>
      <c r="C2" s="15"/>
      <c r="G2" s="16"/>
    </row>
    <row r="3" customFormat="false" ht="12.75" hidden="false" customHeight="false" outlineLevel="0" collapsed="false">
      <c r="M3" s="17" t="s">
        <v>95</v>
      </c>
    </row>
    <row r="4" customFormat="false" ht="20.25" hidden="false" customHeight="true" outlineLevel="0" collapsed="false">
      <c r="B4" s="18" t="s">
        <v>96</v>
      </c>
      <c r="C4" s="19" t="s">
        <v>97</v>
      </c>
      <c r="D4" s="19" t="s">
        <v>98</v>
      </c>
      <c r="E4" s="19" t="n">
        <v>2</v>
      </c>
      <c r="F4" s="19" t="n">
        <v>3</v>
      </c>
      <c r="G4" s="19" t="n">
        <v>4</v>
      </c>
      <c r="H4" s="20" t="s">
        <v>96</v>
      </c>
      <c r="I4" s="19" t="s">
        <v>97</v>
      </c>
      <c r="J4" s="19" t="s">
        <v>98</v>
      </c>
      <c r="K4" s="19" t="n">
        <v>2</v>
      </c>
      <c r="L4" s="19" t="n">
        <v>3</v>
      </c>
      <c r="M4" s="19" t="n">
        <v>4</v>
      </c>
    </row>
    <row r="5" customFormat="false" ht="13.5" hidden="false" customHeight="true" outlineLevel="0" collapsed="false">
      <c r="B5" s="21" t="s">
        <v>99</v>
      </c>
      <c r="C5" s="22" t="n">
        <v>1261909</v>
      </c>
      <c r="D5" s="23" t="n">
        <v>1260297</v>
      </c>
      <c r="E5" s="23" t="n">
        <v>1258390</v>
      </c>
      <c r="F5" s="23" t="n">
        <v>1256741</v>
      </c>
      <c r="G5" s="24" t="n">
        <v>1255283</v>
      </c>
      <c r="H5" s="25" t="s">
        <v>100</v>
      </c>
      <c r="I5" s="26" t="n">
        <v>22265</v>
      </c>
      <c r="J5" s="27" t="n">
        <v>22233</v>
      </c>
      <c r="K5" s="27" t="n">
        <v>22287</v>
      </c>
      <c r="L5" s="27" t="n">
        <v>22240</v>
      </c>
      <c r="M5" s="28" t="n">
        <v>22200</v>
      </c>
    </row>
    <row r="6" customFormat="false" ht="13.5" hidden="false" customHeight="true" outlineLevel="0" collapsed="false">
      <c r="B6" s="29"/>
      <c r="C6" s="30"/>
      <c r="D6" s="31"/>
      <c r="E6" s="31"/>
      <c r="F6" s="31"/>
      <c r="G6" s="32"/>
      <c r="H6" s="25" t="s">
        <v>101</v>
      </c>
      <c r="I6" s="26" t="n">
        <v>8887</v>
      </c>
      <c r="J6" s="14" t="n">
        <v>8741</v>
      </c>
      <c r="K6" s="14" t="n">
        <v>8554</v>
      </c>
      <c r="L6" s="14" t="n">
        <v>8486</v>
      </c>
      <c r="M6" s="28" t="n">
        <v>8441</v>
      </c>
    </row>
    <row r="7" customFormat="false" ht="13.5" hidden="false" customHeight="true" outlineLevel="0" collapsed="false">
      <c r="B7" s="33"/>
      <c r="C7" s="34"/>
      <c r="D7" s="35"/>
      <c r="E7" s="35"/>
      <c r="F7" s="35"/>
      <c r="G7" s="36"/>
      <c r="H7" s="37" t="s">
        <v>102</v>
      </c>
      <c r="I7" s="26" t="n">
        <v>10692</v>
      </c>
      <c r="J7" s="14" t="n">
        <v>10578</v>
      </c>
      <c r="K7" s="14" t="n">
        <v>10417</v>
      </c>
      <c r="L7" s="14" t="n">
        <v>10262</v>
      </c>
      <c r="M7" s="28" t="n">
        <v>10115</v>
      </c>
    </row>
    <row r="8" customFormat="false" ht="13.5" hidden="false" customHeight="true" outlineLevel="0" collapsed="false">
      <c r="B8" s="21" t="s">
        <v>103</v>
      </c>
      <c r="C8" s="22" t="n">
        <v>893846</v>
      </c>
      <c r="D8" s="38" t="n">
        <v>893999</v>
      </c>
      <c r="E8" s="38" t="n">
        <v>894210</v>
      </c>
      <c r="F8" s="38" t="n">
        <v>894768</v>
      </c>
      <c r="G8" s="24" t="n">
        <v>895395</v>
      </c>
      <c r="H8" s="37" t="s">
        <v>104</v>
      </c>
      <c r="I8" s="26" t="n">
        <v>10920</v>
      </c>
      <c r="J8" s="14" t="n">
        <v>10806</v>
      </c>
      <c r="K8" s="14" t="n">
        <v>10724</v>
      </c>
      <c r="L8" s="14" t="n">
        <v>10641</v>
      </c>
      <c r="M8" s="28" t="n">
        <v>10568</v>
      </c>
    </row>
    <row r="9" customFormat="false" ht="13.5" hidden="false" customHeight="true" outlineLevel="0" collapsed="false">
      <c r="B9" s="21" t="s">
        <v>105</v>
      </c>
      <c r="C9" s="22" t="n">
        <v>368063</v>
      </c>
      <c r="D9" s="38" t="n">
        <v>366298</v>
      </c>
      <c r="E9" s="38" t="n">
        <v>364180</v>
      </c>
      <c r="F9" s="38" t="n">
        <v>361973</v>
      </c>
      <c r="G9" s="24" t="n">
        <v>359888</v>
      </c>
      <c r="H9" s="37" t="s">
        <v>106</v>
      </c>
      <c r="I9" s="26" t="n">
        <v>10455</v>
      </c>
      <c r="J9" s="14" t="n">
        <v>10386</v>
      </c>
      <c r="K9" s="14" t="n">
        <v>10292</v>
      </c>
      <c r="L9" s="14" t="n">
        <v>10191</v>
      </c>
      <c r="M9" s="28" t="n">
        <v>10195</v>
      </c>
    </row>
    <row r="10" customFormat="false" ht="13.5" hidden="false" customHeight="true" outlineLevel="0" collapsed="false">
      <c r="B10" s="33"/>
      <c r="C10" s="34"/>
      <c r="D10" s="35"/>
      <c r="E10" s="35"/>
      <c r="F10" s="35"/>
      <c r="G10" s="36"/>
      <c r="H10" s="28"/>
      <c r="I10" s="26"/>
      <c r="M10" s="28"/>
    </row>
    <row r="11" customFormat="false" ht="13.5" hidden="false" customHeight="true" outlineLevel="0" collapsed="false">
      <c r="B11" s="21"/>
      <c r="C11" s="39"/>
      <c r="D11" s="40"/>
      <c r="E11" s="40"/>
      <c r="F11" s="40"/>
      <c r="G11" s="41"/>
      <c r="H11" s="37" t="s">
        <v>107</v>
      </c>
      <c r="I11" s="26" t="n">
        <v>7878</v>
      </c>
      <c r="J11" s="14" t="n">
        <v>7900</v>
      </c>
      <c r="K11" s="14" t="n">
        <v>7886</v>
      </c>
      <c r="L11" s="14" t="n">
        <v>7789</v>
      </c>
      <c r="M11" s="28" t="n">
        <v>7781</v>
      </c>
    </row>
    <row r="12" customFormat="false" ht="13.5" hidden="false" customHeight="true" outlineLevel="0" collapsed="false">
      <c r="B12" s="21" t="s">
        <v>108</v>
      </c>
      <c r="C12" s="22" t="n">
        <v>574381</v>
      </c>
      <c r="D12" s="38" t="n">
        <v>574583</v>
      </c>
      <c r="E12" s="38" t="n">
        <v>574451</v>
      </c>
      <c r="F12" s="38" t="n">
        <v>574942</v>
      </c>
      <c r="G12" s="24" t="n">
        <v>575682</v>
      </c>
      <c r="H12" s="37" t="s">
        <v>109</v>
      </c>
      <c r="I12" s="26" t="n">
        <v>12718</v>
      </c>
      <c r="J12" s="14" t="n">
        <v>12606</v>
      </c>
      <c r="K12" s="14" t="n">
        <v>12541</v>
      </c>
      <c r="L12" s="14" t="n">
        <v>12472</v>
      </c>
      <c r="M12" s="28" t="n">
        <v>12381</v>
      </c>
    </row>
    <row r="13" customFormat="false" ht="13.5" hidden="false" customHeight="true" outlineLevel="0" collapsed="false">
      <c r="B13" s="21" t="s">
        <v>110</v>
      </c>
      <c r="C13" s="22" t="n">
        <v>103084</v>
      </c>
      <c r="D13" s="38" t="n">
        <v>102544</v>
      </c>
      <c r="E13" s="38" t="n">
        <v>102214</v>
      </c>
      <c r="F13" s="38" t="n">
        <v>101645</v>
      </c>
      <c r="G13" s="24" t="n">
        <v>101274</v>
      </c>
      <c r="H13" s="37" t="s">
        <v>111</v>
      </c>
      <c r="I13" s="26" t="n">
        <v>7882</v>
      </c>
      <c r="J13" s="14" t="n">
        <v>7830</v>
      </c>
      <c r="K13" s="14" t="n">
        <v>7806</v>
      </c>
      <c r="L13" s="14" t="n">
        <v>7757</v>
      </c>
      <c r="M13" s="28" t="n">
        <v>7680</v>
      </c>
    </row>
    <row r="14" customFormat="false" ht="13.5" hidden="false" customHeight="true" outlineLevel="0" collapsed="false">
      <c r="B14" s="21" t="s">
        <v>112</v>
      </c>
      <c r="C14" s="22" t="n">
        <v>254269</v>
      </c>
      <c r="D14" s="38" t="n">
        <v>253893</v>
      </c>
      <c r="E14" s="38" t="n">
        <v>253362</v>
      </c>
      <c r="F14" s="38" t="n">
        <v>252908</v>
      </c>
      <c r="G14" s="24" t="n">
        <v>252142</v>
      </c>
      <c r="H14" s="37" t="s">
        <v>113</v>
      </c>
      <c r="I14" s="26" t="n">
        <v>12361</v>
      </c>
      <c r="J14" s="14" t="n">
        <v>12278</v>
      </c>
      <c r="K14" s="14" t="n">
        <v>12230</v>
      </c>
      <c r="L14" s="14" t="n">
        <v>12146</v>
      </c>
      <c r="M14" s="28" t="n">
        <v>12023</v>
      </c>
    </row>
    <row r="15" customFormat="false" ht="13.5" hidden="false" customHeight="true" outlineLevel="0" collapsed="false">
      <c r="B15" s="21" t="s">
        <v>114</v>
      </c>
      <c r="C15" s="22" t="n">
        <v>330175</v>
      </c>
      <c r="D15" s="38" t="n">
        <v>329277</v>
      </c>
      <c r="E15" s="38" t="n">
        <v>328363</v>
      </c>
      <c r="F15" s="38" t="n">
        <v>327246</v>
      </c>
      <c r="G15" s="24" t="n">
        <v>326185</v>
      </c>
      <c r="H15" s="37" t="s">
        <v>115</v>
      </c>
      <c r="I15" s="26" t="n">
        <v>5059</v>
      </c>
      <c r="J15" s="14" t="n">
        <v>5026</v>
      </c>
      <c r="K15" s="14" t="n">
        <v>4982</v>
      </c>
      <c r="L15" s="14" t="n">
        <v>4969</v>
      </c>
      <c r="M15" s="28" t="n">
        <v>4990</v>
      </c>
    </row>
    <row r="16" customFormat="false" ht="13.5" hidden="false" customHeight="true" outlineLevel="0" collapsed="false">
      <c r="B16" s="42"/>
      <c r="C16" s="26"/>
      <c r="G16" s="28"/>
      <c r="H16" s="37" t="s">
        <v>116</v>
      </c>
      <c r="I16" s="26" t="n">
        <v>6495</v>
      </c>
      <c r="J16" s="14" t="n">
        <v>6465</v>
      </c>
      <c r="K16" s="14" t="n">
        <v>6396</v>
      </c>
      <c r="L16" s="14" t="n">
        <v>6409</v>
      </c>
      <c r="M16" s="28" t="n">
        <v>6374</v>
      </c>
    </row>
    <row r="17" customFormat="false" ht="13.5" hidden="false" customHeight="true" outlineLevel="0" collapsed="false">
      <c r="B17" s="25" t="s">
        <v>117</v>
      </c>
      <c r="C17" s="43" t="n">
        <v>248742</v>
      </c>
      <c r="D17" s="17" t="n">
        <v>249336</v>
      </c>
      <c r="E17" s="17" t="n">
        <v>249487</v>
      </c>
      <c r="F17" s="17" t="n">
        <v>249615</v>
      </c>
      <c r="G17" s="44" t="n">
        <v>250620</v>
      </c>
      <c r="H17" s="37" t="s">
        <v>118</v>
      </c>
      <c r="I17" s="26" t="n">
        <v>7343</v>
      </c>
      <c r="J17" s="14" t="n">
        <v>7322</v>
      </c>
      <c r="K17" s="14" t="n">
        <v>7248</v>
      </c>
      <c r="L17" s="14" t="n">
        <v>7199</v>
      </c>
      <c r="M17" s="28" t="n">
        <v>7145</v>
      </c>
    </row>
    <row r="18" customFormat="false" ht="13.5" hidden="false" customHeight="true" outlineLevel="0" collapsed="false">
      <c r="B18" s="25" t="s">
        <v>119</v>
      </c>
      <c r="C18" s="43" t="n">
        <v>94487</v>
      </c>
      <c r="D18" s="17" t="n">
        <v>94552</v>
      </c>
      <c r="E18" s="17" t="n">
        <v>94760</v>
      </c>
      <c r="F18" s="17" t="n">
        <v>94889</v>
      </c>
      <c r="G18" s="44" t="n">
        <v>94913</v>
      </c>
      <c r="H18" s="28"/>
      <c r="I18" s="26"/>
      <c r="M18" s="28"/>
    </row>
    <row r="19" customFormat="false" ht="13.5" hidden="false" customHeight="true" outlineLevel="0" collapsed="false">
      <c r="B19" s="25" t="s">
        <v>120</v>
      </c>
      <c r="C19" s="43" t="n">
        <v>99881</v>
      </c>
      <c r="D19" s="17" t="n">
        <v>99790</v>
      </c>
      <c r="E19" s="17" t="n">
        <v>99889</v>
      </c>
      <c r="F19" s="17" t="n">
        <v>99773</v>
      </c>
      <c r="G19" s="44" t="n">
        <v>99664</v>
      </c>
      <c r="H19" s="37" t="s">
        <v>121</v>
      </c>
      <c r="I19" s="26" t="n">
        <v>27509</v>
      </c>
      <c r="J19" s="14" t="n">
        <v>27497</v>
      </c>
      <c r="K19" s="14" t="n">
        <v>27510</v>
      </c>
      <c r="L19" s="14" t="n">
        <v>27352</v>
      </c>
      <c r="M19" s="28" t="n">
        <v>27258</v>
      </c>
    </row>
    <row r="20" customFormat="false" ht="13.5" hidden="false" customHeight="true" outlineLevel="0" collapsed="false">
      <c r="B20" s="25" t="s">
        <v>122</v>
      </c>
      <c r="C20" s="43" t="n">
        <v>101019</v>
      </c>
      <c r="D20" s="17" t="n">
        <v>100994</v>
      </c>
      <c r="E20" s="17" t="n">
        <v>100811</v>
      </c>
      <c r="F20" s="17" t="n">
        <v>100857</v>
      </c>
      <c r="G20" s="44" t="n">
        <v>100744</v>
      </c>
      <c r="H20" s="37" t="s">
        <v>123</v>
      </c>
      <c r="I20" s="26" t="n">
        <v>21907</v>
      </c>
      <c r="J20" s="14" t="n">
        <v>21768</v>
      </c>
      <c r="K20" s="14" t="n">
        <v>21548</v>
      </c>
      <c r="L20" s="14" t="n">
        <v>21422</v>
      </c>
      <c r="M20" s="28" t="n">
        <v>21186</v>
      </c>
    </row>
    <row r="21" customFormat="false" ht="13.5" hidden="false" customHeight="true" outlineLevel="0" collapsed="false">
      <c r="B21" s="42"/>
      <c r="C21" s="26"/>
      <c r="G21" s="28"/>
      <c r="H21" s="37" t="s">
        <v>124</v>
      </c>
      <c r="I21" s="26" t="n">
        <v>11601</v>
      </c>
      <c r="J21" s="14" t="n">
        <v>11474</v>
      </c>
      <c r="K21" s="14" t="n">
        <v>11315</v>
      </c>
      <c r="L21" s="14" t="n">
        <v>11201</v>
      </c>
      <c r="M21" s="28" t="n">
        <v>11087</v>
      </c>
    </row>
    <row r="22" customFormat="false" ht="13.5" hidden="false" customHeight="true" outlineLevel="0" collapsed="false">
      <c r="B22" s="25" t="s">
        <v>125</v>
      </c>
      <c r="C22" s="43" t="n">
        <v>43348</v>
      </c>
      <c r="D22" s="17" t="n">
        <v>43117</v>
      </c>
      <c r="E22" s="17" t="n">
        <v>43125</v>
      </c>
      <c r="F22" s="17" t="n">
        <v>42904</v>
      </c>
      <c r="G22" s="44" t="n">
        <v>42900</v>
      </c>
      <c r="H22" s="37" t="s">
        <v>126</v>
      </c>
      <c r="I22" s="26" t="n">
        <v>18297</v>
      </c>
      <c r="J22" s="14" t="n">
        <v>18235</v>
      </c>
      <c r="K22" s="14" t="n">
        <v>18112</v>
      </c>
      <c r="L22" s="14" t="n">
        <v>18061</v>
      </c>
      <c r="M22" s="28" t="n">
        <v>17991</v>
      </c>
    </row>
    <row r="23" customFormat="false" ht="13.5" hidden="false" customHeight="true" outlineLevel="0" collapsed="false">
      <c r="B23" s="25" t="s">
        <v>127</v>
      </c>
      <c r="C23" s="43" t="n">
        <v>42103</v>
      </c>
      <c r="D23" s="17" t="n">
        <v>42094</v>
      </c>
      <c r="E23" s="17" t="n">
        <v>42076</v>
      </c>
      <c r="F23" s="17" t="n">
        <v>42224</v>
      </c>
      <c r="G23" s="44" t="n">
        <v>42285</v>
      </c>
      <c r="H23" s="37" t="s">
        <v>128</v>
      </c>
      <c r="I23" s="26" t="n">
        <v>9955</v>
      </c>
      <c r="J23" s="14" t="n">
        <v>9950</v>
      </c>
      <c r="K23" s="14" t="n">
        <v>9880</v>
      </c>
      <c r="L23" s="14" t="n">
        <v>9817</v>
      </c>
      <c r="M23" s="28" t="n">
        <v>9732</v>
      </c>
    </row>
    <row r="24" customFormat="false" ht="13.5" hidden="false" customHeight="true" outlineLevel="0" collapsed="false">
      <c r="B24" s="25" t="s">
        <v>129</v>
      </c>
      <c r="C24" s="43" t="n">
        <v>38392</v>
      </c>
      <c r="D24" s="17" t="n">
        <v>38262</v>
      </c>
      <c r="E24" s="17" t="n">
        <v>38237</v>
      </c>
      <c r="F24" s="17" t="n">
        <v>38176</v>
      </c>
      <c r="G24" s="44" t="n">
        <v>37958</v>
      </c>
      <c r="H24" s="28"/>
      <c r="I24" s="26"/>
      <c r="M24" s="28"/>
    </row>
    <row r="25" customFormat="false" ht="13.5" hidden="false" customHeight="true" outlineLevel="0" collapsed="false">
      <c r="B25" s="25" t="s">
        <v>130</v>
      </c>
      <c r="C25" s="43" t="n">
        <v>32073</v>
      </c>
      <c r="D25" s="17" t="n">
        <v>31922</v>
      </c>
      <c r="E25" s="17" t="n">
        <v>31589</v>
      </c>
      <c r="F25" s="17" t="n">
        <v>31487</v>
      </c>
      <c r="G25" s="44" t="n">
        <v>31260</v>
      </c>
      <c r="H25" s="37" t="s">
        <v>131</v>
      </c>
      <c r="I25" s="26" t="n">
        <v>8002</v>
      </c>
      <c r="J25" s="14" t="n">
        <v>7891</v>
      </c>
      <c r="K25" s="14" t="n">
        <v>7802</v>
      </c>
      <c r="L25" s="14" t="n">
        <v>7779</v>
      </c>
      <c r="M25" s="28" t="n">
        <v>7685</v>
      </c>
    </row>
    <row r="26" customFormat="false" ht="13.5" hidden="false" customHeight="true" outlineLevel="0" collapsed="false">
      <c r="B26" s="42"/>
      <c r="C26" s="43"/>
      <c r="D26" s="17"/>
      <c r="E26" s="17"/>
      <c r="F26" s="17"/>
      <c r="G26" s="44"/>
      <c r="H26" s="37" t="s">
        <v>132</v>
      </c>
      <c r="I26" s="26" t="n">
        <v>18978</v>
      </c>
      <c r="J26" s="14" t="n">
        <v>18956</v>
      </c>
      <c r="K26" s="14" t="n">
        <v>18903</v>
      </c>
      <c r="L26" s="14" t="n">
        <v>18817</v>
      </c>
      <c r="M26" s="28" t="n">
        <v>18869</v>
      </c>
    </row>
    <row r="27" customFormat="false" ht="13.5" hidden="false" customHeight="true" outlineLevel="0" collapsed="false">
      <c r="B27" s="25" t="s">
        <v>133</v>
      </c>
      <c r="C27" s="43" t="n">
        <v>33449</v>
      </c>
      <c r="D27" s="17" t="n">
        <v>33353</v>
      </c>
      <c r="E27" s="17" t="n">
        <v>33260</v>
      </c>
      <c r="F27" s="17" t="n">
        <v>33157</v>
      </c>
      <c r="G27" s="44" t="n">
        <v>33072</v>
      </c>
      <c r="H27" s="37" t="s">
        <v>134</v>
      </c>
      <c r="I27" s="26" t="n">
        <v>13166</v>
      </c>
      <c r="J27" s="14" t="n">
        <v>13104</v>
      </c>
      <c r="K27" s="14" t="n">
        <v>13011</v>
      </c>
      <c r="L27" s="14" t="n">
        <v>12940</v>
      </c>
      <c r="M27" s="28" t="n">
        <v>12842</v>
      </c>
    </row>
    <row r="28" customFormat="false" ht="13.5" hidden="false" customHeight="true" outlineLevel="0" collapsed="false">
      <c r="B28" s="25" t="s">
        <v>135</v>
      </c>
      <c r="C28" s="43" t="n">
        <v>56614</v>
      </c>
      <c r="D28" s="17" t="n">
        <v>56895</v>
      </c>
      <c r="E28" s="17" t="n">
        <v>57339</v>
      </c>
      <c r="F28" s="17" t="n">
        <v>58105</v>
      </c>
      <c r="G28" s="44" t="n">
        <v>58679</v>
      </c>
      <c r="H28" s="37" t="s">
        <v>136</v>
      </c>
      <c r="I28" s="26" t="n">
        <v>10344</v>
      </c>
      <c r="J28" s="14" t="n">
        <v>10383</v>
      </c>
      <c r="K28" s="14" t="n">
        <v>10298</v>
      </c>
      <c r="L28" s="14" t="n">
        <v>10145</v>
      </c>
      <c r="M28" s="28" t="n">
        <v>10046</v>
      </c>
    </row>
    <row r="29" customFormat="false" ht="13.5" hidden="false" customHeight="true" outlineLevel="0" collapsed="false">
      <c r="B29" s="25" t="s">
        <v>137</v>
      </c>
      <c r="C29" s="43" t="n">
        <v>42351</v>
      </c>
      <c r="D29" s="17" t="n">
        <v>42450</v>
      </c>
      <c r="E29" s="17" t="n">
        <v>42751</v>
      </c>
      <c r="F29" s="17" t="n">
        <v>42826</v>
      </c>
      <c r="G29" s="44" t="n">
        <v>42890</v>
      </c>
      <c r="H29" s="37" t="s">
        <v>138</v>
      </c>
      <c r="I29" s="26" t="n">
        <v>8725</v>
      </c>
      <c r="J29" s="14" t="n">
        <v>8734</v>
      </c>
      <c r="K29" s="14" t="n">
        <v>8722</v>
      </c>
      <c r="L29" s="14" t="n">
        <v>8664</v>
      </c>
      <c r="M29" s="28" t="n">
        <v>8696</v>
      </c>
    </row>
    <row r="30" customFormat="false" ht="13.5" hidden="false" customHeight="true" outlineLevel="0" collapsed="false">
      <c r="B30" s="25" t="s">
        <v>139</v>
      </c>
      <c r="C30" s="43" t="n">
        <v>24323</v>
      </c>
      <c r="D30" s="17" t="n">
        <v>24170</v>
      </c>
      <c r="E30" s="17" t="n">
        <v>23909</v>
      </c>
      <c r="F30" s="17" t="n">
        <v>23746</v>
      </c>
      <c r="G30" s="44" t="n">
        <v>23507</v>
      </c>
      <c r="H30" s="37" t="s">
        <v>140</v>
      </c>
      <c r="I30" s="26" t="n">
        <v>8362</v>
      </c>
      <c r="J30" s="14" t="n">
        <v>8302</v>
      </c>
      <c r="K30" s="14" t="n">
        <v>8263</v>
      </c>
      <c r="L30" s="14" t="n">
        <v>8207</v>
      </c>
      <c r="M30" s="28" t="n">
        <v>8166</v>
      </c>
    </row>
    <row r="31" customFormat="false" ht="13.5" hidden="false" customHeight="true" outlineLevel="0" collapsed="false">
      <c r="B31" s="25" t="s">
        <v>141</v>
      </c>
      <c r="C31" s="43" t="n">
        <v>37064</v>
      </c>
      <c r="D31" s="17" t="n">
        <v>37064</v>
      </c>
      <c r="E31" s="17" t="n">
        <v>36977</v>
      </c>
      <c r="F31" s="17" t="n">
        <v>37009</v>
      </c>
      <c r="G31" s="44" t="n">
        <v>36903</v>
      </c>
      <c r="H31" s="37" t="s">
        <v>142</v>
      </c>
      <c r="I31" s="26" t="n">
        <v>6685</v>
      </c>
      <c r="J31" s="14" t="n">
        <v>6615</v>
      </c>
      <c r="K31" s="14" t="n">
        <v>6570</v>
      </c>
      <c r="L31" s="14" t="n">
        <v>6529</v>
      </c>
      <c r="M31" s="28" t="n">
        <v>6456</v>
      </c>
    </row>
    <row r="32" customFormat="false" ht="13.5" hidden="false" customHeight="true" outlineLevel="0" collapsed="false">
      <c r="B32" s="42"/>
      <c r="C32" s="43"/>
      <c r="D32" s="17"/>
      <c r="E32" s="17"/>
      <c r="F32" s="17"/>
      <c r="G32" s="44"/>
      <c r="H32" s="37" t="s">
        <v>143</v>
      </c>
      <c r="I32" s="26" t="n">
        <v>12773</v>
      </c>
      <c r="J32" s="14" t="n">
        <v>12541</v>
      </c>
      <c r="K32" s="14" t="n">
        <v>12350</v>
      </c>
      <c r="L32" s="14" t="n">
        <v>12035</v>
      </c>
      <c r="M32" s="28" t="n">
        <v>11859</v>
      </c>
    </row>
    <row r="33" customFormat="false" ht="13.5" hidden="false" customHeight="true" outlineLevel="0" collapsed="false">
      <c r="B33" s="25" t="s">
        <v>144</v>
      </c>
      <c r="C33" s="43" t="n">
        <v>14706</v>
      </c>
      <c r="D33" s="17" t="n">
        <v>14877</v>
      </c>
      <c r="E33" s="17" t="n">
        <v>15016</v>
      </c>
      <c r="F33" s="17" t="n">
        <v>15164</v>
      </c>
      <c r="G33" s="44" t="n">
        <v>15203</v>
      </c>
      <c r="H33" s="37" t="s">
        <v>145</v>
      </c>
      <c r="I33" s="26" t="n">
        <v>20008</v>
      </c>
      <c r="J33" s="14" t="n">
        <v>19859</v>
      </c>
      <c r="K33" s="14" t="n">
        <v>19705</v>
      </c>
      <c r="L33" s="14" t="n">
        <v>19561</v>
      </c>
      <c r="M33" s="28" t="n">
        <v>19419</v>
      </c>
    </row>
    <row r="34" customFormat="false" ht="13.5" hidden="false" customHeight="true" outlineLevel="0" collapsed="false">
      <c r="B34" s="25" t="s">
        <v>146</v>
      </c>
      <c r="C34" s="43" t="n">
        <v>11858</v>
      </c>
      <c r="D34" s="17" t="n">
        <v>11833</v>
      </c>
      <c r="E34" s="17" t="n">
        <v>11773</v>
      </c>
      <c r="F34" s="17" t="n">
        <v>11779</v>
      </c>
      <c r="G34" s="44" t="n">
        <v>11761</v>
      </c>
      <c r="H34" s="37" t="s">
        <v>147</v>
      </c>
      <c r="I34" s="26" t="n">
        <v>8218</v>
      </c>
      <c r="J34" s="14" t="n">
        <v>8210</v>
      </c>
      <c r="K34" s="14" t="n">
        <v>8226</v>
      </c>
      <c r="L34" s="14" t="n">
        <v>8187</v>
      </c>
      <c r="M34" s="28" t="n">
        <v>8073</v>
      </c>
    </row>
    <row r="35" customFormat="false" ht="13.5" hidden="false" customHeight="true" outlineLevel="0" collapsed="false">
      <c r="B35" s="42"/>
      <c r="C35" s="26"/>
      <c r="G35" s="28"/>
      <c r="H35" s="37" t="s">
        <v>148</v>
      </c>
      <c r="I35" s="26" t="n">
        <v>6082</v>
      </c>
      <c r="J35" s="14" t="n">
        <v>6011</v>
      </c>
      <c r="K35" s="14" t="n">
        <v>5999</v>
      </c>
      <c r="L35" s="14" t="n">
        <v>6007</v>
      </c>
      <c r="M35" s="28" t="n">
        <v>5956</v>
      </c>
    </row>
    <row r="36" customFormat="false" ht="13.5" hidden="false" customHeight="true" outlineLevel="0" collapsed="false">
      <c r="B36" s="45"/>
      <c r="C36" s="46"/>
      <c r="D36" s="47"/>
      <c r="E36" s="47"/>
      <c r="F36" s="47"/>
      <c r="G36" s="48"/>
      <c r="H36" s="49" t="s">
        <v>149</v>
      </c>
      <c r="I36" s="46" t="n">
        <v>7932</v>
      </c>
      <c r="J36" s="47" t="n">
        <v>7887</v>
      </c>
      <c r="K36" s="47" t="n">
        <v>7814</v>
      </c>
      <c r="L36" s="47" t="n">
        <v>7745</v>
      </c>
      <c r="M36" s="48" t="n">
        <v>7710</v>
      </c>
    </row>
    <row r="37" customFormat="false" ht="13.5" hidden="false" customHeight="true" outlineLevel="0" collapsed="false">
      <c r="B37" s="50" t="s">
        <v>150</v>
      </c>
      <c r="C37" s="50"/>
      <c r="E37" s="17"/>
      <c r="F37" s="17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61" customFormat="false" ht="12" hidden="false" customHeight="false" outlineLevel="0" collapsed="false">
      <c r="G61" s="51"/>
    </row>
    <row r="62" customFormat="false" ht="12" hidden="false" customHeight="false" outlineLevel="0" collapsed="false">
      <c r="B62" s="50"/>
      <c r="C62" s="50"/>
      <c r="E62" s="17"/>
      <c r="F62" s="17"/>
      <c r="G6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77" width="2.99"/>
    <col collapsed="false" customWidth="true" hidden="false" outlineLevel="0" max="2" min="2" style="777" width="7.87"/>
    <col collapsed="false" customWidth="true" hidden="false" outlineLevel="0" max="3" min="3" style="777" width="7.99"/>
    <col collapsed="false" customWidth="true" hidden="false" outlineLevel="0" max="4" min="4" style="777" width="6.74"/>
    <col collapsed="false" customWidth="true" hidden="false" outlineLevel="0" max="7" min="5" style="777" width="7.99"/>
    <col collapsed="false" customWidth="true" hidden="false" outlineLevel="0" max="8" min="8" style="777" width="6.49"/>
    <col collapsed="false" customWidth="true" hidden="false" outlineLevel="0" max="9" min="9" style="777" width="7.99"/>
    <col collapsed="false" customWidth="true" hidden="false" outlineLevel="0" max="10" min="10" style="777" width="7.87"/>
    <col collapsed="false" customWidth="true" hidden="false" outlineLevel="0" max="11" min="11" style="777" width="5.99"/>
    <col collapsed="false" customWidth="true" hidden="false" outlineLevel="0" max="12" min="12" style="777" width="8.86"/>
    <col collapsed="false" customWidth="false" hidden="false" outlineLevel="0" max="257" min="13" style="777" width="8.99"/>
  </cols>
  <sheetData>
    <row r="1" customFormat="false" ht="14.25" hidden="false" customHeight="false" outlineLevel="0" collapsed="false">
      <c r="B1" s="778" t="s">
        <v>648</v>
      </c>
    </row>
    <row r="3" customFormat="false" ht="12.75" hidden="false" customHeight="false" outlineLevel="0" collapsed="false">
      <c r="B3" s="779" t="s">
        <v>634</v>
      </c>
      <c r="L3" s="780" t="s">
        <v>635</v>
      </c>
    </row>
    <row r="4" customFormat="false" ht="12.75" hidden="false" customHeight="false" outlineLevel="0" collapsed="false">
      <c r="B4" s="781" t="s">
        <v>202</v>
      </c>
      <c r="C4" s="782" t="s">
        <v>649</v>
      </c>
      <c r="D4" s="782"/>
      <c r="E4" s="782"/>
      <c r="F4" s="782"/>
      <c r="G4" s="782"/>
      <c r="H4" s="782"/>
      <c r="I4" s="783" t="s">
        <v>650</v>
      </c>
      <c r="J4" s="783"/>
      <c r="K4" s="784" t="s">
        <v>651</v>
      </c>
      <c r="L4" s="784"/>
    </row>
    <row r="5" customFormat="false" ht="24" hidden="false" customHeight="false" outlineLevel="0" collapsed="false">
      <c r="B5" s="781"/>
      <c r="C5" s="785" t="s">
        <v>639</v>
      </c>
      <c r="D5" s="785" t="s">
        <v>640</v>
      </c>
      <c r="E5" s="785" t="s">
        <v>641</v>
      </c>
      <c r="F5" s="785" t="s">
        <v>642</v>
      </c>
      <c r="G5" s="785" t="s">
        <v>643</v>
      </c>
      <c r="H5" s="785" t="s">
        <v>644</v>
      </c>
      <c r="I5" s="785" t="s">
        <v>645</v>
      </c>
      <c r="J5" s="785" t="s">
        <v>646</v>
      </c>
      <c r="K5" s="785" t="s">
        <v>645</v>
      </c>
      <c r="L5" s="785" t="s">
        <v>646</v>
      </c>
    </row>
    <row r="6" customFormat="false" ht="12" hidden="false" customHeight="false" outlineLevel="0" collapsed="false">
      <c r="B6" s="786" t="s">
        <v>652</v>
      </c>
      <c r="C6" s="628" t="n">
        <v>368</v>
      </c>
      <c r="D6" s="629" t="n">
        <v>0</v>
      </c>
      <c r="E6" s="630" t="n">
        <v>100</v>
      </c>
      <c r="F6" s="629" t="n">
        <v>23019</v>
      </c>
      <c r="G6" s="629" t="n">
        <v>22313</v>
      </c>
      <c r="H6" s="632" t="n">
        <v>74.2</v>
      </c>
      <c r="I6" s="628" t="n">
        <v>45429</v>
      </c>
      <c r="J6" s="770" t="n">
        <v>13297</v>
      </c>
      <c r="K6" s="629" t="s">
        <v>174</v>
      </c>
      <c r="L6" s="770" t="s">
        <v>174</v>
      </c>
    </row>
    <row r="7" customFormat="false" ht="12" hidden="false" customHeight="false" outlineLevel="0" collapsed="false">
      <c r="B7" s="787" t="n">
        <v>4</v>
      </c>
      <c r="C7" s="772" t="n">
        <v>1600</v>
      </c>
      <c r="D7" s="773" t="n">
        <v>10</v>
      </c>
      <c r="E7" s="774" t="n">
        <v>99.4</v>
      </c>
      <c r="F7" s="773" t="n">
        <v>97606</v>
      </c>
      <c r="G7" s="773" t="n">
        <v>89620</v>
      </c>
      <c r="H7" s="775" t="n">
        <v>70.5</v>
      </c>
      <c r="I7" s="772" t="n">
        <v>105515</v>
      </c>
      <c r="J7" s="776" t="n">
        <v>37754</v>
      </c>
      <c r="K7" s="773" t="s">
        <v>174</v>
      </c>
      <c r="L7" s="776" t="s">
        <v>174</v>
      </c>
    </row>
  </sheetData>
  <mergeCells count="4">
    <mergeCell ref="B4:B5"/>
    <mergeCell ref="C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2.62"/>
    <col collapsed="false" customWidth="true" hidden="false" outlineLevel="0" max="11" min="2" style="91" width="8.62"/>
    <col collapsed="false" customWidth="true" hidden="false" outlineLevel="0" max="12" min="12" style="91" width="10.62"/>
    <col collapsed="false" customWidth="false" hidden="false" outlineLevel="0" max="257" min="13" style="91" width="8.99"/>
  </cols>
  <sheetData>
    <row r="2" customFormat="false" ht="14.25" hidden="false" customHeight="false" outlineLevel="0" collapsed="false">
      <c r="B2" s="600" t="s">
        <v>653</v>
      </c>
      <c r="E2" s="788"/>
    </row>
    <row r="3" customFormat="false" ht="12" hidden="false" customHeight="false" outlineLevel="0" collapsed="false">
      <c r="E3" s="789"/>
      <c r="F3" s="789"/>
      <c r="G3" s="789"/>
      <c r="H3" s="789"/>
      <c r="I3" s="789"/>
    </row>
    <row r="4" customFormat="false" ht="12.75" hidden="false" customHeight="false" outlineLevel="0" collapsed="false">
      <c r="B4" s="91" t="s">
        <v>60</v>
      </c>
      <c r="K4" s="96" t="s">
        <v>654</v>
      </c>
    </row>
    <row r="5" customFormat="false" ht="13.5" hidden="false" customHeight="true" outlineLevel="0" collapsed="false">
      <c r="A5" s="790"/>
      <c r="B5" s="791"/>
      <c r="C5" s="792"/>
      <c r="D5" s="793"/>
      <c r="E5" s="18" t="s">
        <v>655</v>
      </c>
      <c r="F5" s="18"/>
      <c r="G5" s="18"/>
      <c r="H5" s="18"/>
      <c r="I5" s="18"/>
      <c r="J5" s="794" t="s">
        <v>656</v>
      </c>
      <c r="K5" s="795" t="s">
        <v>657</v>
      </c>
    </row>
    <row r="6" customFormat="false" ht="13.5" hidden="false" customHeight="true" outlineLevel="0" collapsed="false">
      <c r="A6" s="790"/>
      <c r="B6" s="796" t="s">
        <v>658</v>
      </c>
      <c r="C6" s="796"/>
      <c r="D6" s="797" t="s">
        <v>235</v>
      </c>
      <c r="E6" s="798" t="s">
        <v>99</v>
      </c>
      <c r="F6" s="349" t="s">
        <v>659</v>
      </c>
      <c r="G6" s="349" t="s">
        <v>660</v>
      </c>
      <c r="H6" s="799" t="s">
        <v>661</v>
      </c>
      <c r="I6" s="800" t="s">
        <v>662</v>
      </c>
      <c r="J6" s="797" t="s">
        <v>663</v>
      </c>
      <c r="K6" s="104" t="s">
        <v>235</v>
      </c>
    </row>
    <row r="7" customFormat="false" ht="12" hidden="false" customHeight="false" outlineLevel="0" collapsed="false">
      <c r="A7" s="790"/>
      <c r="B7" s="801"/>
      <c r="C7" s="802"/>
      <c r="D7" s="803"/>
      <c r="E7" s="798"/>
      <c r="F7" s="349"/>
      <c r="G7" s="349"/>
      <c r="H7" s="799"/>
      <c r="I7" s="800"/>
      <c r="J7" s="804" t="s">
        <v>664</v>
      </c>
      <c r="K7" s="104"/>
    </row>
    <row r="8" customFormat="false" ht="13.5" hidden="false" customHeight="false" outlineLevel="0" collapsed="false">
      <c r="A8" s="790"/>
      <c r="B8" s="797" t="s">
        <v>665</v>
      </c>
      <c r="C8" s="797"/>
      <c r="D8" s="805" t="n">
        <f aca="false">SUM(F8:I8)+K8+E19+I19+J8</f>
        <v>652759</v>
      </c>
      <c r="E8" s="806" t="n">
        <v>290352</v>
      </c>
      <c r="F8" s="806" t="n">
        <v>18896</v>
      </c>
      <c r="G8" s="806" t="n">
        <v>82821</v>
      </c>
      <c r="H8" s="806" t="n">
        <v>393</v>
      </c>
      <c r="I8" s="806" t="n">
        <v>188242</v>
      </c>
      <c r="J8" s="806" t="n">
        <v>3644</v>
      </c>
      <c r="K8" s="806" t="n">
        <v>323095</v>
      </c>
    </row>
    <row r="9" customFormat="false" ht="13.5" hidden="false" customHeight="false" outlineLevel="0" collapsed="false">
      <c r="A9" s="790"/>
      <c r="B9" s="807" t="s">
        <v>666</v>
      </c>
      <c r="C9" s="807"/>
      <c r="D9" s="805" t="n">
        <f aca="false">SUM(F9:I9)+K9+E20+I20+J9</f>
        <v>680297</v>
      </c>
      <c r="E9" s="805" t="n">
        <v>297906</v>
      </c>
      <c r="F9" s="805" t="n">
        <v>19987</v>
      </c>
      <c r="G9" s="805" t="n">
        <v>81898</v>
      </c>
      <c r="H9" s="805" t="n">
        <v>401</v>
      </c>
      <c r="I9" s="805" t="n">
        <v>195620</v>
      </c>
      <c r="J9" s="805" t="n">
        <v>3624</v>
      </c>
      <c r="K9" s="805" t="n">
        <v>341277</v>
      </c>
    </row>
    <row r="10" customFormat="false" ht="13.5" hidden="false" customHeight="false" outlineLevel="0" collapsed="false">
      <c r="A10" s="790"/>
      <c r="B10" s="797" t="n">
        <v>2</v>
      </c>
      <c r="C10" s="797"/>
      <c r="D10" s="805" t="n">
        <f aca="false">SUM(F10:I10)+K10+E21+I21+J10</f>
        <v>706972</v>
      </c>
      <c r="E10" s="805" t="n">
        <v>300940</v>
      </c>
      <c r="F10" s="805" t="n">
        <v>21283</v>
      </c>
      <c r="G10" s="805" t="n">
        <v>80713</v>
      </c>
      <c r="H10" s="805" t="n">
        <v>411</v>
      </c>
      <c r="I10" s="805" t="n">
        <v>198533</v>
      </c>
      <c r="J10" s="805" t="n">
        <v>3622</v>
      </c>
      <c r="K10" s="805" t="n">
        <v>363297</v>
      </c>
    </row>
    <row r="11" customFormat="false" ht="13.5" hidden="false" customHeight="false" outlineLevel="0" collapsed="false">
      <c r="A11" s="790"/>
      <c r="B11" s="797" t="n">
        <v>3</v>
      </c>
      <c r="C11" s="797"/>
      <c r="D11" s="805" t="n">
        <f aca="false">SUM(F11:I11)+K11+E22+I22+J11</f>
        <v>732722</v>
      </c>
      <c r="E11" s="805" t="n">
        <v>299844</v>
      </c>
      <c r="F11" s="805" t="n">
        <v>22816</v>
      </c>
      <c r="G11" s="805" t="n">
        <v>79392</v>
      </c>
      <c r="H11" s="805" t="n">
        <v>408</v>
      </c>
      <c r="I11" s="805" t="n">
        <v>197228</v>
      </c>
      <c r="J11" s="805" t="n">
        <v>3580</v>
      </c>
      <c r="K11" s="805" t="n">
        <f aca="false">B22+C22+D22</f>
        <v>388426</v>
      </c>
    </row>
    <row r="12" s="664" customFormat="true" ht="11.25" hidden="false" customHeight="false" outlineLevel="0" collapsed="false">
      <c r="A12" s="808"/>
      <c r="B12" s="809" t="n">
        <v>4</v>
      </c>
      <c r="C12" s="809"/>
      <c r="D12" s="810" t="n">
        <f aca="false">SUM(F12:I12)+K12+E23+I23+J12</f>
        <v>754464</v>
      </c>
      <c r="E12" s="810" t="n">
        <v>296567</v>
      </c>
      <c r="F12" s="810" t="n">
        <v>23850</v>
      </c>
      <c r="G12" s="810" t="n">
        <v>78182</v>
      </c>
      <c r="H12" s="810" t="n">
        <v>406</v>
      </c>
      <c r="I12" s="810" t="n">
        <v>194129</v>
      </c>
      <c r="J12" s="810" t="n">
        <v>3542</v>
      </c>
      <c r="K12" s="810" t="n">
        <f aca="false">B23+C23+D23</f>
        <v>412224</v>
      </c>
    </row>
    <row r="13" customFormat="false" ht="6" hidden="false" customHeight="true" outlineLevel="0" collapsed="false">
      <c r="A13" s="790"/>
      <c r="B13" s="811"/>
      <c r="C13" s="812"/>
      <c r="D13" s="805"/>
      <c r="E13" s="805"/>
      <c r="F13" s="805"/>
      <c r="G13" s="805"/>
      <c r="H13" s="805"/>
      <c r="I13" s="805"/>
      <c r="J13" s="805"/>
      <c r="K13" s="810"/>
    </row>
    <row r="14" customFormat="false" ht="13.5" hidden="false" customHeight="false" outlineLevel="0" collapsed="false">
      <c r="A14" s="790"/>
      <c r="B14" s="25" t="s">
        <v>667</v>
      </c>
      <c r="C14" s="25"/>
      <c r="D14" s="805" t="n">
        <f aca="false">SUM(F14:J14)+K14+E25+I25</f>
        <v>743382</v>
      </c>
      <c r="E14" s="805" t="n">
        <v>288993</v>
      </c>
      <c r="F14" s="805" t="n">
        <v>17522</v>
      </c>
      <c r="G14" s="805" t="n">
        <v>77761</v>
      </c>
      <c r="H14" s="805" t="n">
        <v>134</v>
      </c>
      <c r="I14" s="805" t="n">
        <v>193576</v>
      </c>
      <c r="J14" s="805" t="n">
        <v>2749</v>
      </c>
      <c r="K14" s="805" t="n">
        <v>410643</v>
      </c>
    </row>
    <row r="15" customFormat="false" ht="14.25" hidden="false" customHeight="false" outlineLevel="0" collapsed="false">
      <c r="A15" s="790"/>
      <c r="B15" s="813" t="s">
        <v>668</v>
      </c>
      <c r="C15" s="813"/>
      <c r="D15" s="814" t="n">
        <f aca="false">SUM(F15:J15)+K15+E26+I26</f>
        <v>11082</v>
      </c>
      <c r="E15" s="814" t="n">
        <v>7574</v>
      </c>
      <c r="F15" s="814" t="n">
        <v>6328</v>
      </c>
      <c r="G15" s="814" t="n">
        <v>421</v>
      </c>
      <c r="H15" s="814" t="n">
        <v>272</v>
      </c>
      <c r="I15" s="805" t="n">
        <v>553</v>
      </c>
      <c r="J15" s="814" t="n">
        <v>793</v>
      </c>
      <c r="K15" s="805" t="n">
        <v>1581</v>
      </c>
      <c r="L15" s="815"/>
    </row>
    <row r="16" customFormat="false" ht="13.5" hidden="false" customHeight="true" outlineLevel="0" collapsed="false">
      <c r="A16" s="790"/>
      <c r="B16" s="816" t="s">
        <v>669</v>
      </c>
      <c r="C16" s="816"/>
      <c r="D16" s="816"/>
      <c r="E16" s="804" t="s">
        <v>670</v>
      </c>
      <c r="F16" s="804"/>
      <c r="G16" s="804"/>
      <c r="H16" s="804"/>
      <c r="I16" s="817" t="s">
        <v>671</v>
      </c>
      <c r="J16" s="817"/>
      <c r="K16" s="817"/>
      <c r="L16" s="19" t="s">
        <v>672</v>
      </c>
    </row>
    <row r="17" customFormat="false" ht="13.5" hidden="false" customHeight="true" outlineLevel="0" collapsed="false">
      <c r="B17" s="104" t="s">
        <v>659</v>
      </c>
      <c r="C17" s="104" t="s">
        <v>673</v>
      </c>
      <c r="D17" s="818" t="s">
        <v>674</v>
      </c>
      <c r="E17" s="104" t="s">
        <v>675</v>
      </c>
      <c r="F17" s="104" t="s">
        <v>676</v>
      </c>
      <c r="G17" s="819" t="s">
        <v>677</v>
      </c>
      <c r="H17" s="820" t="s">
        <v>678</v>
      </c>
      <c r="I17" s="821" t="s">
        <v>235</v>
      </c>
      <c r="J17" s="819" t="s">
        <v>679</v>
      </c>
      <c r="K17" s="820" t="s">
        <v>680</v>
      </c>
      <c r="L17" s="19"/>
    </row>
    <row r="18" customFormat="false" ht="12" hidden="false" customHeight="true" outlineLevel="0" collapsed="false">
      <c r="B18" s="104"/>
      <c r="C18" s="104"/>
      <c r="D18" s="104"/>
      <c r="E18" s="104"/>
      <c r="F18" s="104"/>
      <c r="G18" s="819"/>
      <c r="H18" s="819"/>
      <c r="I18" s="821"/>
      <c r="J18" s="819"/>
      <c r="K18" s="819"/>
      <c r="L18" s="19"/>
    </row>
    <row r="19" customFormat="false" ht="12" hidden="false" customHeight="false" outlineLevel="0" collapsed="false">
      <c r="A19" s="790"/>
      <c r="B19" s="806" t="n">
        <v>2756</v>
      </c>
      <c r="C19" s="806" t="n">
        <v>295728</v>
      </c>
      <c r="D19" s="806" t="n">
        <v>24611</v>
      </c>
      <c r="E19" s="806" t="n">
        <v>16196</v>
      </c>
      <c r="F19" s="806" t="n">
        <v>8995</v>
      </c>
      <c r="G19" s="806" t="n">
        <v>6694</v>
      </c>
      <c r="H19" s="806" t="n">
        <v>507</v>
      </c>
      <c r="I19" s="822" t="n">
        <v>19472</v>
      </c>
      <c r="J19" s="806" t="n">
        <v>7757</v>
      </c>
      <c r="K19" s="806" t="n">
        <v>11715</v>
      </c>
      <c r="L19" s="823" t="s">
        <v>681</v>
      </c>
    </row>
    <row r="20" customFormat="false" ht="12" hidden="false" customHeight="false" outlineLevel="0" collapsed="false">
      <c r="A20" s="790"/>
      <c r="B20" s="805" t="n">
        <v>4233</v>
      </c>
      <c r="C20" s="805" t="n">
        <v>307880</v>
      </c>
      <c r="D20" s="805" t="n">
        <v>29164</v>
      </c>
      <c r="E20" s="805" t="n">
        <v>16788</v>
      </c>
      <c r="F20" s="805" t="n">
        <v>9295</v>
      </c>
      <c r="G20" s="805" t="n">
        <v>6969</v>
      </c>
      <c r="H20" s="805" t="n">
        <v>524</v>
      </c>
      <c r="I20" s="824" t="n">
        <v>20702</v>
      </c>
      <c r="J20" s="805" t="n">
        <v>8136</v>
      </c>
      <c r="K20" s="805" t="n">
        <v>12566</v>
      </c>
      <c r="L20" s="807" t="s">
        <v>682</v>
      </c>
    </row>
    <row r="21" customFormat="false" ht="12" hidden="false" customHeight="false" outlineLevel="0" collapsed="false">
      <c r="A21" s="790"/>
      <c r="B21" s="805" t="n">
        <v>6958</v>
      </c>
      <c r="C21" s="805" t="n">
        <v>317450</v>
      </c>
      <c r="D21" s="805" t="n">
        <v>38889</v>
      </c>
      <c r="E21" s="805" t="n">
        <v>17453</v>
      </c>
      <c r="F21" s="805" t="n">
        <v>9605</v>
      </c>
      <c r="G21" s="805" t="n">
        <v>7311</v>
      </c>
      <c r="H21" s="805" t="n">
        <v>537</v>
      </c>
      <c r="I21" s="824" t="n">
        <v>21660</v>
      </c>
      <c r="J21" s="805" t="n">
        <v>8216</v>
      </c>
      <c r="K21" s="805" t="n">
        <v>13444</v>
      </c>
      <c r="L21" s="797" t="n">
        <v>2</v>
      </c>
    </row>
    <row r="22" customFormat="false" ht="12" hidden="false" customHeight="false" outlineLevel="0" collapsed="false">
      <c r="A22" s="790"/>
      <c r="B22" s="805" t="n">
        <v>12732</v>
      </c>
      <c r="C22" s="805" t="n">
        <v>325645</v>
      </c>
      <c r="D22" s="805" t="n">
        <v>50049</v>
      </c>
      <c r="E22" s="805" t="n">
        <f aca="false">SUM(F22:H22)</f>
        <v>18134</v>
      </c>
      <c r="F22" s="805" t="n">
        <v>9937</v>
      </c>
      <c r="G22" s="805" t="n">
        <v>7643</v>
      </c>
      <c r="H22" s="805" t="n">
        <v>554</v>
      </c>
      <c r="I22" s="824" t="n">
        <f aca="false">SUM(J22:K22)</f>
        <v>22738</v>
      </c>
      <c r="J22" s="805" t="n">
        <v>8714</v>
      </c>
      <c r="K22" s="805" t="n">
        <v>14024</v>
      </c>
      <c r="L22" s="797" t="n">
        <v>3</v>
      </c>
    </row>
    <row r="23" s="664" customFormat="true" ht="11.25" hidden="false" customHeight="false" outlineLevel="0" collapsed="false">
      <c r="A23" s="808"/>
      <c r="B23" s="810" t="n">
        <v>22011</v>
      </c>
      <c r="C23" s="810" t="n">
        <v>329696</v>
      </c>
      <c r="D23" s="810" t="n">
        <v>60517</v>
      </c>
      <c r="E23" s="810" t="n">
        <f aca="false">SUM(F23:H23)</f>
        <v>18817</v>
      </c>
      <c r="F23" s="810" t="n">
        <v>10287</v>
      </c>
      <c r="G23" s="810" t="n">
        <v>7956</v>
      </c>
      <c r="H23" s="810" t="n">
        <v>574</v>
      </c>
      <c r="I23" s="825" t="n">
        <f aca="false">SUM(J23:K23)</f>
        <v>23314</v>
      </c>
      <c r="J23" s="810" t="n">
        <v>9038</v>
      </c>
      <c r="K23" s="810" t="n">
        <v>14276</v>
      </c>
      <c r="L23" s="809" t="n">
        <v>4</v>
      </c>
    </row>
    <row r="24" customFormat="false" ht="6" hidden="false" customHeight="true" outlineLevel="0" collapsed="false">
      <c r="A24" s="790"/>
      <c r="B24" s="805"/>
      <c r="C24" s="805"/>
      <c r="D24" s="805"/>
      <c r="E24" s="805"/>
      <c r="F24" s="805"/>
      <c r="G24" s="805"/>
      <c r="H24" s="805"/>
      <c r="I24" s="824"/>
      <c r="J24" s="805"/>
      <c r="K24" s="805"/>
      <c r="L24" s="823"/>
    </row>
    <row r="25" customFormat="false" ht="12" hidden="false" customHeight="false" outlineLevel="0" collapsed="false">
      <c r="A25" s="790"/>
      <c r="B25" s="805" t="n">
        <v>21917</v>
      </c>
      <c r="C25" s="805" t="n">
        <v>328209</v>
      </c>
      <c r="D25" s="805" t="n">
        <v>60517</v>
      </c>
      <c r="E25" s="805" t="n">
        <v>17683</v>
      </c>
      <c r="F25" s="805" t="n">
        <v>9191</v>
      </c>
      <c r="G25" s="805" t="n">
        <v>7940</v>
      </c>
      <c r="H25" s="805" t="n">
        <v>552</v>
      </c>
      <c r="I25" s="824" t="n">
        <v>23314</v>
      </c>
      <c r="J25" s="824" t="n">
        <v>9038</v>
      </c>
      <c r="K25" s="805" t="n">
        <v>14276</v>
      </c>
      <c r="L25" s="797" t="s">
        <v>667</v>
      </c>
    </row>
    <row r="26" customFormat="false" ht="15" hidden="false" customHeight="true" outlineLevel="0" collapsed="false">
      <c r="A26" s="790"/>
      <c r="B26" s="826" t="n">
        <v>94</v>
      </c>
      <c r="C26" s="826" t="n">
        <v>1487</v>
      </c>
      <c r="D26" s="826" t="n">
        <v>0</v>
      </c>
      <c r="E26" s="826" t="n">
        <v>1134</v>
      </c>
      <c r="F26" s="826" t="n">
        <v>1096</v>
      </c>
      <c r="G26" s="826" t="n">
        <v>16</v>
      </c>
      <c r="H26" s="826" t="n">
        <v>22</v>
      </c>
      <c r="I26" s="827" t="n">
        <v>0</v>
      </c>
      <c r="J26" s="827" t="n">
        <v>0</v>
      </c>
      <c r="K26" s="826" t="n">
        <v>0</v>
      </c>
      <c r="L26" s="804" t="s">
        <v>668</v>
      </c>
    </row>
    <row r="27" customFormat="false" ht="12" hidden="false" customHeight="false" outlineLevel="0" collapsed="false">
      <c r="B27" s="766" t="s">
        <v>683</v>
      </c>
    </row>
    <row r="28" customFormat="false" ht="12" hidden="false" customHeight="false" outlineLevel="0" collapsed="false">
      <c r="B28" s="766" t="s">
        <v>684</v>
      </c>
    </row>
    <row r="29" customFormat="false" ht="13.5" hidden="false" customHeight="true" outlineLevel="0" collapsed="false">
      <c r="B29" s="828"/>
    </row>
  </sheetData>
  <mergeCells count="29">
    <mergeCell ref="E5:I5"/>
    <mergeCell ref="B6:C6"/>
    <mergeCell ref="E6:E7"/>
    <mergeCell ref="F6:F7"/>
    <mergeCell ref="G6:G7"/>
    <mergeCell ref="H6:H7"/>
    <mergeCell ref="I6:I7"/>
    <mergeCell ref="K6:K7"/>
    <mergeCell ref="B8:C8"/>
    <mergeCell ref="B9:C9"/>
    <mergeCell ref="B10:C10"/>
    <mergeCell ref="B11:C11"/>
    <mergeCell ref="B12:C12"/>
    <mergeCell ref="B14:C14"/>
    <mergeCell ref="B15:C15"/>
    <mergeCell ref="B16:D16"/>
    <mergeCell ref="E16:H16"/>
    <mergeCell ref="I16:K16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29" width="2.62"/>
    <col collapsed="false" customWidth="true" hidden="false" outlineLevel="0" max="3" min="3" style="829" width="10.62"/>
    <col collapsed="false" customWidth="true" hidden="false" outlineLevel="0" max="4" min="4" style="829" width="8.62"/>
    <col collapsed="false" customWidth="true" hidden="false" outlineLevel="0" max="5" min="5" style="829" width="9.62"/>
    <col collapsed="false" customWidth="true" hidden="false" outlineLevel="0" max="6" min="6" style="829" width="13.62"/>
    <col collapsed="false" customWidth="true" hidden="false" outlineLevel="0" max="8" min="7" style="829" width="8.62"/>
    <col collapsed="false" customWidth="true" hidden="false" outlineLevel="0" max="9" min="9" style="829" width="13.62"/>
    <col collapsed="false" customWidth="true" hidden="false" outlineLevel="0" max="11" min="10" style="829" width="8.62"/>
    <col collapsed="false" customWidth="true" hidden="false" outlineLevel="0" max="12" min="12" style="829" width="13.62"/>
    <col collapsed="false" customWidth="false" hidden="false" outlineLevel="0" max="257" min="13" style="829" width="8.99"/>
  </cols>
  <sheetData>
    <row r="2" customFormat="false" ht="15" hidden="false" customHeight="true" outlineLevel="0" collapsed="false">
      <c r="B2" s="830" t="s">
        <v>685</v>
      </c>
      <c r="F2" s="831"/>
      <c r="G2" s="831"/>
      <c r="H2" s="831"/>
      <c r="I2" s="832"/>
      <c r="J2" s="831"/>
      <c r="K2" s="831"/>
      <c r="L2" s="831"/>
    </row>
    <row r="3" customFormat="false" ht="13.5" hidden="false" customHeight="true" outlineLevel="0" collapsed="false">
      <c r="C3" s="833"/>
      <c r="D3" s="833"/>
      <c r="E3" s="833"/>
      <c r="F3" s="833"/>
      <c r="G3" s="833"/>
      <c r="H3" s="833"/>
      <c r="I3" s="833"/>
      <c r="J3" s="834"/>
      <c r="K3" s="834"/>
      <c r="L3" s="835" t="s">
        <v>686</v>
      </c>
    </row>
    <row r="4" s="836" customFormat="true" ht="13.5" hidden="false" customHeight="true" outlineLevel="0" collapsed="false">
      <c r="B4" s="837" t="s">
        <v>96</v>
      </c>
      <c r="C4" s="837"/>
      <c r="D4" s="838" t="s">
        <v>687</v>
      </c>
      <c r="E4" s="838"/>
      <c r="F4" s="838"/>
      <c r="G4" s="838" t="s">
        <v>688</v>
      </c>
      <c r="H4" s="838"/>
      <c r="I4" s="838"/>
      <c r="J4" s="838" t="s">
        <v>689</v>
      </c>
      <c r="K4" s="838"/>
      <c r="L4" s="838"/>
    </row>
    <row r="5" s="836" customFormat="true" ht="13.5" hidden="false" customHeight="true" outlineLevel="0" collapsed="false">
      <c r="B5" s="837"/>
      <c r="C5" s="837"/>
      <c r="D5" s="839" t="s">
        <v>690</v>
      </c>
      <c r="E5" s="839" t="s">
        <v>375</v>
      </c>
      <c r="F5" s="840" t="s">
        <v>691</v>
      </c>
      <c r="G5" s="839" t="s">
        <v>690</v>
      </c>
      <c r="H5" s="839" t="s">
        <v>375</v>
      </c>
      <c r="I5" s="841" t="s">
        <v>691</v>
      </c>
      <c r="J5" s="839" t="s">
        <v>690</v>
      </c>
      <c r="K5" s="839" t="s">
        <v>375</v>
      </c>
      <c r="L5" s="840" t="s">
        <v>691</v>
      </c>
    </row>
    <row r="6" s="836" customFormat="true" ht="13.5" hidden="false" customHeight="true" outlineLevel="0" collapsed="false">
      <c r="B6" s="837"/>
      <c r="C6" s="837"/>
      <c r="D6" s="839"/>
      <c r="E6" s="839"/>
      <c r="F6" s="842" t="s">
        <v>692</v>
      </c>
      <c r="G6" s="839"/>
      <c r="H6" s="839"/>
      <c r="I6" s="843" t="s">
        <v>692</v>
      </c>
      <c r="J6" s="839"/>
      <c r="K6" s="839"/>
      <c r="L6" s="842" t="s">
        <v>692</v>
      </c>
    </row>
    <row r="7" s="836" customFormat="true" ht="13.5" hidden="false" customHeight="true" outlineLevel="0" collapsed="false">
      <c r="B7" s="844" t="s">
        <v>97</v>
      </c>
      <c r="C7" s="844"/>
      <c r="D7" s="845" t="n">
        <f aca="false">+G7+J7</f>
        <v>23782</v>
      </c>
      <c r="E7" s="846" t="n">
        <f aca="false">+H7+K7</f>
        <v>104959</v>
      </c>
      <c r="F7" s="846" t="n">
        <f aca="false">+I7+L7</f>
        <v>313672374</v>
      </c>
      <c r="G7" s="847" t="n">
        <v>3976</v>
      </c>
      <c r="H7" s="847" t="n">
        <v>30808</v>
      </c>
      <c r="I7" s="847" t="n">
        <v>203717036</v>
      </c>
      <c r="J7" s="847" t="n">
        <v>19806</v>
      </c>
      <c r="K7" s="847" t="n">
        <v>74151</v>
      </c>
      <c r="L7" s="848" t="n">
        <v>109955338</v>
      </c>
    </row>
    <row r="8" s="836" customFormat="true" ht="9.95" hidden="false" customHeight="true" outlineLevel="0" collapsed="false">
      <c r="B8" s="849"/>
      <c r="C8" s="850"/>
      <c r="D8" s="851"/>
      <c r="E8" s="852"/>
      <c r="F8" s="852"/>
      <c r="G8" s="852"/>
      <c r="H8" s="852"/>
      <c r="I8" s="852"/>
      <c r="J8" s="852"/>
      <c r="K8" s="852"/>
      <c r="L8" s="853"/>
    </row>
    <row r="9" s="836" customFormat="true" ht="13.5" hidden="false" customHeight="true" outlineLevel="0" collapsed="false">
      <c r="B9" s="854" t="s">
        <v>693</v>
      </c>
      <c r="C9" s="854"/>
      <c r="D9" s="855" t="n">
        <f aca="false">SUM(D11:D12)</f>
        <v>23547</v>
      </c>
      <c r="E9" s="856" t="n">
        <f aca="false">SUM(E11:E12)</f>
        <v>106955</v>
      </c>
      <c r="F9" s="856" t="n">
        <f aca="false">SUM(F11:F12)</f>
        <v>365087502</v>
      </c>
      <c r="G9" s="856" t="n">
        <f aca="false">SUM(G11:G12)</f>
        <v>4349</v>
      </c>
      <c r="H9" s="856" t="n">
        <f aca="false">SUM(H11:H12)</f>
        <v>34194</v>
      </c>
      <c r="I9" s="856" t="n">
        <f aca="false">SUM(I11:I12)</f>
        <v>237861219</v>
      </c>
      <c r="J9" s="856" t="n">
        <f aca="false">SUM(J11:J12)</f>
        <v>19198</v>
      </c>
      <c r="K9" s="856" t="n">
        <f aca="false">SUM(K11:K12)</f>
        <v>72761</v>
      </c>
      <c r="L9" s="857" t="n">
        <f aca="false">SUM(L11:L12)</f>
        <v>127226283</v>
      </c>
    </row>
    <row r="10" s="836" customFormat="true" ht="9.95" hidden="false" customHeight="true" outlineLevel="0" collapsed="false">
      <c r="B10" s="849"/>
      <c r="C10" s="858"/>
      <c r="D10" s="851"/>
      <c r="E10" s="852"/>
      <c r="F10" s="852"/>
      <c r="G10" s="852"/>
      <c r="H10" s="852"/>
      <c r="I10" s="852"/>
      <c r="J10" s="852"/>
      <c r="K10" s="852"/>
      <c r="L10" s="853"/>
    </row>
    <row r="11" s="836" customFormat="true" ht="13.5" hidden="false" customHeight="true" outlineLevel="0" collapsed="false">
      <c r="B11" s="854" t="s">
        <v>103</v>
      </c>
      <c r="C11" s="854"/>
      <c r="D11" s="855" t="n">
        <f aca="false">SUM(D19:D33)</f>
        <v>17790</v>
      </c>
      <c r="E11" s="856" t="n">
        <f aca="false">SUM(E19:E33)</f>
        <v>89205</v>
      </c>
      <c r="F11" s="856" t="n">
        <f aca="false">SUM(F19:F33)</f>
        <v>328556685</v>
      </c>
      <c r="G11" s="856" t="n">
        <f aca="false">SUM(G19:G33)</f>
        <v>3853</v>
      </c>
      <c r="H11" s="856" t="n">
        <f aca="false">SUM(H19:H33)</f>
        <v>32147</v>
      </c>
      <c r="I11" s="856" t="n">
        <f aca="false">SUM(I19:I33)</f>
        <v>223806124</v>
      </c>
      <c r="J11" s="856" t="n">
        <f aca="false">SUM(J19:J33)</f>
        <v>13937</v>
      </c>
      <c r="K11" s="856" t="n">
        <f aca="false">SUM(K19:K33)</f>
        <v>57058</v>
      </c>
      <c r="L11" s="857" t="n">
        <f aca="false">SUM(L19:L33)</f>
        <v>104750561</v>
      </c>
    </row>
    <row r="12" s="836" customFormat="true" ht="13.5" hidden="false" customHeight="true" outlineLevel="0" collapsed="false">
      <c r="B12" s="854" t="s">
        <v>105</v>
      </c>
      <c r="C12" s="854"/>
      <c r="D12" s="855" t="n">
        <f aca="false">SUM(D35:D68)</f>
        <v>5757</v>
      </c>
      <c r="E12" s="856" t="n">
        <f aca="false">SUM(E35:E68)</f>
        <v>17750</v>
      </c>
      <c r="F12" s="856" t="n">
        <f aca="false">SUM(F35:F68)</f>
        <v>36530817</v>
      </c>
      <c r="G12" s="856" t="n">
        <f aca="false">SUM(G35:G68)</f>
        <v>496</v>
      </c>
      <c r="H12" s="856" t="n">
        <v>2047</v>
      </c>
      <c r="I12" s="856" t="n">
        <v>14055095</v>
      </c>
      <c r="J12" s="856" t="n">
        <f aca="false">SUM(J35:J68)</f>
        <v>5261</v>
      </c>
      <c r="K12" s="856" t="n">
        <v>15703</v>
      </c>
      <c r="L12" s="857" t="n">
        <v>22475722</v>
      </c>
    </row>
    <row r="13" s="836" customFormat="true" ht="9.95" hidden="false" customHeight="true" outlineLevel="0" collapsed="false">
      <c r="B13" s="849"/>
      <c r="C13" s="858"/>
      <c r="D13" s="855"/>
      <c r="E13" s="856"/>
      <c r="F13" s="856"/>
      <c r="G13" s="856"/>
      <c r="H13" s="856"/>
      <c r="I13" s="856"/>
      <c r="J13" s="856"/>
      <c r="K13" s="856"/>
      <c r="L13" s="857"/>
    </row>
    <row r="14" s="836" customFormat="true" ht="13.5" hidden="false" customHeight="true" outlineLevel="0" collapsed="false">
      <c r="B14" s="854" t="s">
        <v>108</v>
      </c>
      <c r="C14" s="854"/>
      <c r="D14" s="855" t="n">
        <f aca="false">+D19+D25+D26+D27+D30+D31+D32+D35+D36+D37+D38+D39+D40+D41</f>
        <v>10689</v>
      </c>
      <c r="E14" s="856" t="n">
        <f aca="false">+E19+E25+E26+E27+E30+E31+E32+E35+E36+E37+E38+E39+E40+E41</f>
        <v>53320</v>
      </c>
      <c r="F14" s="856" t="n">
        <f aca="false">+F19+F25+F26+F27+F30+F31+F32+F35+F36+F37+F38+F39+F40+F41</f>
        <v>209493565</v>
      </c>
      <c r="G14" s="856" t="n">
        <f aca="false">+G19+G25+G26+G27+G30+G31+G32+G35+G36+G37+G38+G39+G40+G41</f>
        <v>2266</v>
      </c>
      <c r="H14" s="856" t="n">
        <f aca="false">+H19+H25+H26+H27+H30+H31+H32+H35+H36+H37+H38+H39+H40+H41</f>
        <v>20037</v>
      </c>
      <c r="I14" s="856" t="n">
        <f aca="false">+I19+I25+I26+I27+I30+I31+I32+I35+I36+I37+I38+I39+I40+I41</f>
        <v>149750986</v>
      </c>
      <c r="J14" s="856" t="n">
        <f aca="false">+J19+J25+J26+J27+J30+J31+J32+J35+J36+J37+J38+J39+J40+J41</f>
        <v>8423</v>
      </c>
      <c r="K14" s="856" t="n">
        <f aca="false">+K19+K25+K26+K27+K30+K31+K32+K35+K36+K37+K38+K39+K40+K41</f>
        <v>33283</v>
      </c>
      <c r="L14" s="857" t="n">
        <f aca="false">+L19+L25+L26+L27+L30+L31+L32+L35+L36+L37+L38+L39+L40+L41</f>
        <v>59742579</v>
      </c>
    </row>
    <row r="15" s="836" customFormat="true" ht="13.5" hidden="false" customHeight="true" outlineLevel="0" collapsed="false">
      <c r="B15" s="854" t="s">
        <v>110</v>
      </c>
      <c r="C15" s="854"/>
      <c r="D15" s="855" t="n">
        <f aca="false">+D24+D43+D44+D45+D46+D47+D48+D49</f>
        <v>1792</v>
      </c>
      <c r="E15" s="856" t="n">
        <f aca="false">+E24+E43+E44+E45+E46+E47+E48+E49</f>
        <v>6858</v>
      </c>
      <c r="F15" s="856" t="n">
        <f aca="false">+F24+F43+F44+F45+F46+F47+F48+F49</f>
        <v>19177749</v>
      </c>
      <c r="G15" s="856" t="n">
        <f aca="false">+G24+G43+G44+G45+G46+G47+G48+G49</f>
        <v>233</v>
      </c>
      <c r="H15" s="856" t="n">
        <v>1343</v>
      </c>
      <c r="I15" s="856" t="n">
        <v>9419746</v>
      </c>
      <c r="J15" s="856" t="n">
        <f aca="false">+J24+J43+J44+J45+J46+J47+J48+J49</f>
        <v>1559</v>
      </c>
      <c r="K15" s="856" t="n">
        <v>5515</v>
      </c>
      <c r="L15" s="857" t="n">
        <v>9758003</v>
      </c>
    </row>
    <row r="16" s="836" customFormat="true" ht="13.5" hidden="false" customHeight="true" outlineLevel="0" collapsed="false">
      <c r="B16" s="854" t="s">
        <v>112</v>
      </c>
      <c r="C16" s="854"/>
      <c r="D16" s="855" t="n">
        <f aca="false">+D20+D29+D33+D51+D52+D53+D54+D55</f>
        <v>4438</v>
      </c>
      <c r="E16" s="856" t="n">
        <f aca="false">+E20+E29+E33+E51+E52+E53+E54+E55</f>
        <v>18548</v>
      </c>
      <c r="F16" s="856" t="n">
        <f aca="false">+F20+F29+F33+F51+F52+F53+F54+F55</f>
        <v>50901290</v>
      </c>
      <c r="G16" s="856" t="n">
        <f aca="false">+G20+G29+G33+G51+G52+G53+G54+G55</f>
        <v>678</v>
      </c>
      <c r="H16" s="856" t="n">
        <f aca="false">+H20+H29+H33+H51+H52+H53+H54+H55</f>
        <v>4283</v>
      </c>
      <c r="I16" s="856" t="n">
        <f aca="false">+I20+I29+I33+I51+I52+I53+I54+I55</f>
        <v>26101646</v>
      </c>
      <c r="J16" s="856" t="n">
        <f aca="false">+J20+J29+J33+J51+J52+J53+J54+J55</f>
        <v>3760</v>
      </c>
      <c r="K16" s="856" t="n">
        <f aca="false">+K20+K29+K33+K51+K52+K53+K54+K55</f>
        <v>14265</v>
      </c>
      <c r="L16" s="857" t="n">
        <f aca="false">+L20+L29+L33+L51+L52+L53+L54+L55</f>
        <v>24799644</v>
      </c>
    </row>
    <row r="17" s="836" customFormat="true" ht="13.5" hidden="false" customHeight="true" outlineLevel="0" collapsed="false">
      <c r="B17" s="854" t="s">
        <v>114</v>
      </c>
      <c r="C17" s="854"/>
      <c r="D17" s="855" t="n">
        <f aca="false">+D21+D22+D57+D58+D59+D60+D61+D62+D63+D64+D65+D66+D67+D68</f>
        <v>6628</v>
      </c>
      <c r="E17" s="856" t="n">
        <f aca="false">+E21+E22+E57+E58+E59+E60+E61+E62+E63+E64+E65+E66+E67+E68</f>
        <v>28229</v>
      </c>
      <c r="F17" s="856" t="n">
        <f aca="false">+F21+F22+F57+F58+F59+F60+F61+F62+F63+F64+F65+F66+F67+F68</f>
        <v>85514898</v>
      </c>
      <c r="G17" s="856" t="n">
        <f aca="false">+G21+G22+G57+G58+G59+G60+G61+G62+G63+G64+G65+G66+G67+G68</f>
        <v>1172</v>
      </c>
      <c r="H17" s="856" t="n">
        <v>8531</v>
      </c>
      <c r="I17" s="856" t="n">
        <v>52588841</v>
      </c>
      <c r="J17" s="856" t="n">
        <f aca="false">+J21+J22+J57+J58+J59+J60+J61+J62+J63+J64+J65+J66+J67+J68</f>
        <v>5456</v>
      </c>
      <c r="K17" s="856" t="n">
        <v>19698</v>
      </c>
      <c r="L17" s="857" t="n">
        <v>32926057</v>
      </c>
    </row>
    <row r="18" s="836" customFormat="true" ht="9.95" hidden="false" customHeight="true" outlineLevel="0" collapsed="false">
      <c r="B18" s="859"/>
      <c r="C18" s="860" t="s">
        <v>694</v>
      </c>
      <c r="D18" s="851"/>
      <c r="E18" s="852"/>
      <c r="F18" s="856"/>
      <c r="G18" s="852"/>
      <c r="H18" s="852"/>
      <c r="I18" s="852"/>
      <c r="J18" s="852"/>
      <c r="K18" s="852"/>
      <c r="L18" s="853"/>
    </row>
    <row r="19" s="836" customFormat="true" ht="12" hidden="false" customHeight="true" outlineLevel="0" collapsed="false">
      <c r="B19" s="859"/>
      <c r="C19" s="861" t="s">
        <v>117</v>
      </c>
      <c r="D19" s="845" t="n">
        <f aca="false">+G19+J19</f>
        <v>5143</v>
      </c>
      <c r="E19" s="862" t="n">
        <f aca="false">+H19+K19</f>
        <v>31956</v>
      </c>
      <c r="F19" s="862" t="n">
        <f aca="false">+I19+L19</f>
        <v>148797586</v>
      </c>
      <c r="G19" s="862" t="n">
        <v>1522</v>
      </c>
      <c r="H19" s="862" t="n">
        <v>15890</v>
      </c>
      <c r="I19" s="862" t="n">
        <v>117272540</v>
      </c>
      <c r="J19" s="862" t="n">
        <v>3621</v>
      </c>
      <c r="K19" s="862" t="n">
        <v>16066</v>
      </c>
      <c r="L19" s="863" t="n">
        <v>31525046</v>
      </c>
    </row>
    <row r="20" s="836" customFormat="true" ht="12" hidden="false" customHeight="true" outlineLevel="0" collapsed="false">
      <c r="B20" s="859"/>
      <c r="C20" s="861" t="s">
        <v>119</v>
      </c>
      <c r="D20" s="845" t="n">
        <f aca="false">+G20+J20</f>
        <v>1774</v>
      </c>
      <c r="E20" s="862" t="n">
        <f aca="false">+H20+K20</f>
        <v>8735</v>
      </c>
      <c r="F20" s="862" t="n">
        <f aca="false">+I20+L20</f>
        <v>24393567</v>
      </c>
      <c r="G20" s="862" t="n">
        <v>382</v>
      </c>
      <c r="H20" s="862" t="n">
        <v>2720</v>
      </c>
      <c r="I20" s="862" t="n">
        <v>13051850</v>
      </c>
      <c r="J20" s="862" t="n">
        <v>1392</v>
      </c>
      <c r="K20" s="862" t="n">
        <v>6015</v>
      </c>
      <c r="L20" s="863" t="n">
        <v>11341717</v>
      </c>
    </row>
    <row r="21" s="836" customFormat="true" ht="12" hidden="false" customHeight="true" outlineLevel="0" collapsed="false">
      <c r="B21" s="859"/>
      <c r="C21" s="861" t="s">
        <v>120</v>
      </c>
      <c r="D21" s="845" t="n">
        <f aca="false">+G21+J21</f>
        <v>2241</v>
      </c>
      <c r="E21" s="862" t="n">
        <f aca="false">+H21+K21</f>
        <v>9969</v>
      </c>
      <c r="F21" s="862" t="n">
        <f aca="false">+I21+L21</f>
        <v>24606427</v>
      </c>
      <c r="G21" s="862" t="n">
        <v>433</v>
      </c>
      <c r="H21" s="862" t="n">
        <v>2999</v>
      </c>
      <c r="I21" s="862" t="n">
        <v>12587362</v>
      </c>
      <c r="J21" s="862" t="n">
        <v>1808</v>
      </c>
      <c r="K21" s="862" t="n">
        <v>6970</v>
      </c>
      <c r="L21" s="863" t="n">
        <v>12019065</v>
      </c>
    </row>
    <row r="22" s="836" customFormat="true" ht="12" hidden="false" customHeight="true" outlineLevel="0" collapsed="false">
      <c r="B22" s="859"/>
      <c r="C22" s="861" t="s">
        <v>122</v>
      </c>
      <c r="D22" s="845" t="n">
        <f aca="false">+G22+J22</f>
        <v>2321</v>
      </c>
      <c r="E22" s="862" t="n">
        <f aca="false">+H22+K22</f>
        <v>11986</v>
      </c>
      <c r="F22" s="862" t="n">
        <f aca="false">+I22+L22</f>
        <v>48593397</v>
      </c>
      <c r="G22" s="862" t="n">
        <v>551</v>
      </c>
      <c r="H22" s="862" t="n">
        <v>4611</v>
      </c>
      <c r="I22" s="862" t="n">
        <v>35509073</v>
      </c>
      <c r="J22" s="862" t="n">
        <v>1770</v>
      </c>
      <c r="K22" s="862" t="n">
        <v>7375</v>
      </c>
      <c r="L22" s="863" t="n">
        <v>13084324</v>
      </c>
    </row>
    <row r="23" s="836" customFormat="true" ht="9.95" hidden="false" customHeight="true" outlineLevel="0" collapsed="false">
      <c r="B23" s="859"/>
      <c r="C23" s="850"/>
      <c r="D23" s="864"/>
      <c r="E23" s="865"/>
      <c r="F23" s="865"/>
      <c r="G23" s="865"/>
      <c r="H23" s="865"/>
      <c r="I23" s="865"/>
      <c r="J23" s="865"/>
      <c r="K23" s="865"/>
      <c r="L23" s="866"/>
    </row>
    <row r="24" s="836" customFormat="true" ht="12" hidden="false" customHeight="true" outlineLevel="0" collapsed="false">
      <c r="B24" s="859"/>
      <c r="C24" s="861" t="s">
        <v>125</v>
      </c>
      <c r="D24" s="845" t="n">
        <f aca="false">+G24+J24</f>
        <v>962</v>
      </c>
      <c r="E24" s="862" t="n">
        <f aca="false">+H24+K24</f>
        <v>4474</v>
      </c>
      <c r="F24" s="862" t="n">
        <f aca="false">+I24+L24</f>
        <v>15398875</v>
      </c>
      <c r="G24" s="862" t="n">
        <v>201</v>
      </c>
      <c r="H24" s="862" t="n">
        <v>1239</v>
      </c>
      <c r="I24" s="862" t="n">
        <v>9126436</v>
      </c>
      <c r="J24" s="862" t="n">
        <v>761</v>
      </c>
      <c r="K24" s="862" t="n">
        <v>3235</v>
      </c>
      <c r="L24" s="863" t="n">
        <v>6272439</v>
      </c>
    </row>
    <row r="25" s="836" customFormat="true" ht="12" hidden="false" customHeight="true" outlineLevel="0" collapsed="false">
      <c r="B25" s="859"/>
      <c r="C25" s="861" t="s">
        <v>127</v>
      </c>
      <c r="D25" s="845" t="n">
        <f aca="false">+G25+J25</f>
        <v>766</v>
      </c>
      <c r="E25" s="862" t="n">
        <f aca="false">+H25+K25</f>
        <v>3402</v>
      </c>
      <c r="F25" s="862" t="n">
        <f aca="false">+I25+L25</f>
        <v>7960737</v>
      </c>
      <c r="G25" s="862" t="n">
        <v>123</v>
      </c>
      <c r="H25" s="862" t="n">
        <v>694</v>
      </c>
      <c r="I25" s="862" t="n">
        <v>3219795</v>
      </c>
      <c r="J25" s="862" t="n">
        <v>643</v>
      </c>
      <c r="K25" s="862" t="n">
        <v>2708</v>
      </c>
      <c r="L25" s="863" t="n">
        <v>4740942</v>
      </c>
    </row>
    <row r="26" s="836" customFormat="true" ht="12" hidden="false" customHeight="true" outlineLevel="0" collapsed="false">
      <c r="B26" s="859"/>
      <c r="C26" s="861" t="s">
        <v>129</v>
      </c>
      <c r="D26" s="845" t="n">
        <f aca="false">+G26+J26</f>
        <v>566</v>
      </c>
      <c r="E26" s="862" t="n">
        <f aca="false">+H26+K26</f>
        <v>2006</v>
      </c>
      <c r="F26" s="862" t="n">
        <f aca="false">+I26+L26</f>
        <v>3669307</v>
      </c>
      <c r="G26" s="862" t="n">
        <v>59</v>
      </c>
      <c r="H26" s="862" t="n">
        <v>306</v>
      </c>
      <c r="I26" s="862" t="n">
        <v>1012177</v>
      </c>
      <c r="J26" s="862" t="n">
        <v>507</v>
      </c>
      <c r="K26" s="862" t="n">
        <v>1700</v>
      </c>
      <c r="L26" s="863" t="n">
        <v>2657130</v>
      </c>
    </row>
    <row r="27" s="836" customFormat="true" ht="12" hidden="false" customHeight="true" outlineLevel="0" collapsed="false">
      <c r="B27" s="859"/>
      <c r="C27" s="861" t="s">
        <v>130</v>
      </c>
      <c r="D27" s="845" t="n">
        <f aca="false">+G27+J27</f>
        <v>547</v>
      </c>
      <c r="E27" s="862" t="n">
        <f aca="false">+H27+K27</f>
        <v>1843</v>
      </c>
      <c r="F27" s="862" t="n">
        <f aca="false">+I27+L27</f>
        <v>4277386</v>
      </c>
      <c r="G27" s="862" t="n">
        <v>63</v>
      </c>
      <c r="H27" s="862" t="n">
        <v>323</v>
      </c>
      <c r="I27" s="862" t="n">
        <v>1871434</v>
      </c>
      <c r="J27" s="862" t="n">
        <v>484</v>
      </c>
      <c r="K27" s="862" t="n">
        <v>1520</v>
      </c>
      <c r="L27" s="863" t="n">
        <v>2405952</v>
      </c>
    </row>
    <row r="28" s="836" customFormat="true" ht="9.95" hidden="false" customHeight="true" outlineLevel="0" collapsed="false">
      <c r="B28" s="859"/>
      <c r="C28" s="850"/>
      <c r="D28" s="864"/>
      <c r="E28" s="865"/>
      <c r="F28" s="865"/>
      <c r="G28" s="865"/>
      <c r="H28" s="865"/>
      <c r="I28" s="865"/>
      <c r="J28" s="865"/>
      <c r="K28" s="865"/>
      <c r="L28" s="866"/>
    </row>
    <row r="29" s="836" customFormat="true" ht="12" hidden="false" customHeight="true" outlineLevel="0" collapsed="false">
      <c r="B29" s="859"/>
      <c r="C29" s="861" t="s">
        <v>133</v>
      </c>
      <c r="D29" s="845" t="n">
        <f aca="false">+G29+J29</f>
        <v>621</v>
      </c>
      <c r="E29" s="862" t="n">
        <f aca="false">+H29+K29</f>
        <v>2696</v>
      </c>
      <c r="F29" s="862" t="n">
        <f aca="false">+I29+L29</f>
        <v>7114596</v>
      </c>
      <c r="G29" s="862" t="n">
        <v>93</v>
      </c>
      <c r="H29" s="862" t="n">
        <v>620</v>
      </c>
      <c r="I29" s="862" t="n">
        <v>3194878</v>
      </c>
      <c r="J29" s="862" t="n">
        <v>528</v>
      </c>
      <c r="K29" s="862" t="n">
        <v>2076</v>
      </c>
      <c r="L29" s="863" t="n">
        <v>3919718</v>
      </c>
    </row>
    <row r="30" s="836" customFormat="true" ht="12" hidden="false" customHeight="true" outlineLevel="0" collapsed="false">
      <c r="B30" s="859"/>
      <c r="C30" s="861" t="s">
        <v>135</v>
      </c>
      <c r="D30" s="845" t="n">
        <f aca="false">+G30+J30</f>
        <v>1045</v>
      </c>
      <c r="E30" s="862" t="n">
        <f aca="false">+H30+K30</f>
        <v>5142</v>
      </c>
      <c r="F30" s="862" t="n">
        <f aca="false">+I30+L30</f>
        <v>28337524</v>
      </c>
      <c r="G30" s="862" t="n">
        <v>201</v>
      </c>
      <c r="H30" s="862" t="n">
        <v>1632</v>
      </c>
      <c r="I30" s="862" t="n">
        <v>21331482</v>
      </c>
      <c r="J30" s="862" t="n">
        <v>844</v>
      </c>
      <c r="K30" s="862" t="n">
        <v>3510</v>
      </c>
      <c r="L30" s="863" t="n">
        <v>7006042</v>
      </c>
    </row>
    <row r="31" s="836" customFormat="true" ht="12" hidden="false" customHeight="true" outlineLevel="0" collapsed="false">
      <c r="B31" s="859"/>
      <c r="C31" s="861" t="s">
        <v>137</v>
      </c>
      <c r="D31" s="845" t="n">
        <f aca="false">+G31+J31</f>
        <v>670</v>
      </c>
      <c r="E31" s="862" t="n">
        <f aca="false">+H31+K31</f>
        <v>2829</v>
      </c>
      <c r="F31" s="862" t="n">
        <f aca="false">+I31+L31</f>
        <v>6405440</v>
      </c>
      <c r="G31" s="862" t="n">
        <v>100</v>
      </c>
      <c r="H31" s="862" t="n">
        <v>518</v>
      </c>
      <c r="I31" s="862" t="n">
        <v>2539369</v>
      </c>
      <c r="J31" s="862" t="n">
        <v>570</v>
      </c>
      <c r="K31" s="862" t="n">
        <v>2311</v>
      </c>
      <c r="L31" s="863" t="n">
        <v>3866071</v>
      </c>
    </row>
    <row r="32" s="836" customFormat="true" ht="12" hidden="false" customHeight="true" outlineLevel="0" collapsed="false">
      <c r="B32" s="859"/>
      <c r="C32" s="861" t="s">
        <v>139</v>
      </c>
      <c r="D32" s="845" t="n">
        <f aca="false">+G32+J32</f>
        <v>415</v>
      </c>
      <c r="E32" s="862" t="n">
        <f aca="false">+H32+K32</f>
        <v>1376</v>
      </c>
      <c r="F32" s="862" t="n">
        <f aca="false">+I32+L32</f>
        <v>2537543</v>
      </c>
      <c r="G32" s="862" t="n">
        <v>25</v>
      </c>
      <c r="H32" s="862" t="n">
        <v>89</v>
      </c>
      <c r="I32" s="862" t="n">
        <v>399309</v>
      </c>
      <c r="J32" s="862" t="n">
        <v>390</v>
      </c>
      <c r="K32" s="862" t="n">
        <v>1287</v>
      </c>
      <c r="L32" s="863" t="n">
        <v>2138234</v>
      </c>
    </row>
    <row r="33" s="836" customFormat="true" ht="12" hidden="false" customHeight="true" outlineLevel="0" collapsed="false">
      <c r="B33" s="859"/>
      <c r="C33" s="861" t="s">
        <v>141</v>
      </c>
      <c r="D33" s="845" t="n">
        <f aca="false">+G33+J33</f>
        <v>719</v>
      </c>
      <c r="E33" s="862" t="n">
        <f aca="false">+H33+K33</f>
        <v>2791</v>
      </c>
      <c r="F33" s="862" t="n">
        <f aca="false">+I33+L33</f>
        <v>6464300</v>
      </c>
      <c r="G33" s="862" t="n">
        <v>100</v>
      </c>
      <c r="H33" s="862" t="n">
        <v>506</v>
      </c>
      <c r="I33" s="862" t="n">
        <v>2690419</v>
      </c>
      <c r="J33" s="862" t="n">
        <v>619</v>
      </c>
      <c r="K33" s="862" t="n">
        <v>2285</v>
      </c>
      <c r="L33" s="863" t="n">
        <v>3773881</v>
      </c>
    </row>
    <row r="34" s="836" customFormat="true" ht="9.95" hidden="false" customHeight="true" outlineLevel="0" collapsed="false">
      <c r="B34" s="859"/>
      <c r="C34" s="850"/>
      <c r="D34" s="845"/>
      <c r="E34" s="862"/>
      <c r="F34" s="862"/>
      <c r="G34" s="862"/>
      <c r="H34" s="862"/>
      <c r="I34" s="862"/>
      <c r="J34" s="862"/>
      <c r="K34" s="862"/>
      <c r="L34" s="863"/>
    </row>
    <row r="35" s="836" customFormat="true" ht="12" hidden="false" customHeight="true" outlineLevel="0" collapsed="false">
      <c r="B35" s="859"/>
      <c r="C35" s="861" t="s">
        <v>144</v>
      </c>
      <c r="D35" s="845" t="n">
        <f aca="false">+G35+J35</f>
        <v>234</v>
      </c>
      <c r="E35" s="862" t="n">
        <f aca="false">+H35+K35</f>
        <v>736</v>
      </c>
      <c r="F35" s="862" t="n">
        <f aca="false">+I35+L35</f>
        <v>1562994</v>
      </c>
      <c r="G35" s="862" t="n">
        <v>32</v>
      </c>
      <c r="H35" s="862" t="n">
        <v>128</v>
      </c>
      <c r="I35" s="862" t="n">
        <v>787745</v>
      </c>
      <c r="J35" s="862" t="n">
        <v>202</v>
      </c>
      <c r="K35" s="862" t="n">
        <v>608</v>
      </c>
      <c r="L35" s="863" t="n">
        <v>775249</v>
      </c>
    </row>
    <row r="36" s="836" customFormat="true" ht="12" hidden="false" customHeight="true" outlineLevel="0" collapsed="false">
      <c r="B36" s="859"/>
      <c r="C36" s="861" t="s">
        <v>146</v>
      </c>
      <c r="D36" s="845" t="n">
        <f aca="false">+G36+J36</f>
        <v>187</v>
      </c>
      <c r="E36" s="862" t="n">
        <f aca="false">+H36+K36</f>
        <v>568</v>
      </c>
      <c r="F36" s="862" t="n">
        <f aca="false">+I36+L36</f>
        <v>910359</v>
      </c>
      <c r="G36" s="862" t="n">
        <v>23</v>
      </c>
      <c r="H36" s="862" t="n">
        <v>78</v>
      </c>
      <c r="I36" s="862" t="n">
        <v>184746</v>
      </c>
      <c r="J36" s="862" t="n">
        <v>164</v>
      </c>
      <c r="K36" s="862" t="n">
        <v>490</v>
      </c>
      <c r="L36" s="863" t="n">
        <v>725613</v>
      </c>
    </row>
    <row r="37" s="836" customFormat="true" ht="12" hidden="false" customHeight="true" outlineLevel="0" collapsed="false">
      <c r="B37" s="859"/>
      <c r="C37" s="861" t="s">
        <v>100</v>
      </c>
      <c r="D37" s="845" t="n">
        <f aca="false">+G37+J37</f>
        <v>436</v>
      </c>
      <c r="E37" s="862" t="n">
        <f aca="false">+H37+K37</f>
        <v>1433</v>
      </c>
      <c r="F37" s="862" t="n">
        <f aca="false">+I37+L37</f>
        <v>2210517</v>
      </c>
      <c r="G37" s="862" t="n">
        <v>63</v>
      </c>
      <c r="H37" s="862" t="n">
        <v>207</v>
      </c>
      <c r="I37" s="862" t="n">
        <v>611670</v>
      </c>
      <c r="J37" s="862" t="n">
        <v>373</v>
      </c>
      <c r="K37" s="862" t="n">
        <v>1226</v>
      </c>
      <c r="L37" s="863" t="n">
        <v>1598847</v>
      </c>
    </row>
    <row r="38" s="836" customFormat="true" ht="12" hidden="false" customHeight="true" outlineLevel="0" collapsed="false">
      <c r="B38" s="859"/>
      <c r="C38" s="861" t="s">
        <v>101</v>
      </c>
      <c r="D38" s="845" t="n">
        <f aca="false">+G38+J38</f>
        <v>121</v>
      </c>
      <c r="E38" s="862" t="n">
        <f aca="false">+H38+K38</f>
        <v>342</v>
      </c>
      <c r="F38" s="862" t="n">
        <f aca="false">+I38+L38</f>
        <v>540779</v>
      </c>
      <c r="G38" s="862" t="n">
        <v>5</v>
      </c>
      <c r="H38" s="862" t="n">
        <v>23</v>
      </c>
      <c r="I38" s="862" t="n">
        <v>68950</v>
      </c>
      <c r="J38" s="862" t="n">
        <v>116</v>
      </c>
      <c r="K38" s="862" t="n">
        <v>319</v>
      </c>
      <c r="L38" s="863" t="n">
        <v>471829</v>
      </c>
    </row>
    <row r="39" s="836" customFormat="true" ht="12" hidden="false" customHeight="true" outlineLevel="0" collapsed="false">
      <c r="B39" s="859"/>
      <c r="C39" s="861" t="s">
        <v>102</v>
      </c>
      <c r="D39" s="845" t="n">
        <f aca="false">+G39+J39</f>
        <v>174</v>
      </c>
      <c r="E39" s="862" t="n">
        <f aca="false">+H39+K39</f>
        <v>534</v>
      </c>
      <c r="F39" s="862" t="n">
        <f aca="false">+I39+L39</f>
        <v>676096</v>
      </c>
      <c r="G39" s="862" t="n">
        <v>15</v>
      </c>
      <c r="H39" s="862" t="n">
        <v>40</v>
      </c>
      <c r="I39" s="862" t="n">
        <v>71964</v>
      </c>
      <c r="J39" s="862" t="n">
        <v>159</v>
      </c>
      <c r="K39" s="862" t="n">
        <v>494</v>
      </c>
      <c r="L39" s="863" t="n">
        <v>604132</v>
      </c>
    </row>
    <row r="40" s="836" customFormat="true" ht="12" hidden="false" customHeight="true" outlineLevel="0" collapsed="false">
      <c r="B40" s="859"/>
      <c r="C40" s="861" t="s">
        <v>104</v>
      </c>
      <c r="D40" s="845" t="n">
        <f aca="false">+G40+J40</f>
        <v>214</v>
      </c>
      <c r="E40" s="862" t="n">
        <f aca="false">+H40+K40</f>
        <v>690</v>
      </c>
      <c r="F40" s="862" t="n">
        <f aca="false">+I40+L40</f>
        <v>877120</v>
      </c>
      <c r="G40" s="862" t="n">
        <v>21</v>
      </c>
      <c r="H40" s="862" t="n">
        <v>60</v>
      </c>
      <c r="I40" s="862" t="n">
        <v>102113</v>
      </c>
      <c r="J40" s="862" t="n">
        <v>193</v>
      </c>
      <c r="K40" s="862" t="n">
        <v>630</v>
      </c>
      <c r="L40" s="863" t="n">
        <v>775007</v>
      </c>
    </row>
    <row r="41" s="836" customFormat="true" ht="12" hidden="false" customHeight="true" outlineLevel="0" collapsed="false">
      <c r="B41" s="859"/>
      <c r="C41" s="861" t="s">
        <v>106</v>
      </c>
      <c r="D41" s="845" t="n">
        <f aca="false">+G41+J41</f>
        <v>171</v>
      </c>
      <c r="E41" s="862" t="n">
        <f aca="false">+H41+K41</f>
        <v>463</v>
      </c>
      <c r="F41" s="862" t="n">
        <f aca="false">+I41+L41</f>
        <v>730177</v>
      </c>
      <c r="G41" s="862" t="n">
        <v>14</v>
      </c>
      <c r="H41" s="862" t="n">
        <v>49</v>
      </c>
      <c r="I41" s="862" t="n">
        <v>277692</v>
      </c>
      <c r="J41" s="862" t="n">
        <v>157</v>
      </c>
      <c r="K41" s="862" t="n">
        <v>414</v>
      </c>
      <c r="L41" s="863" t="n">
        <v>452485</v>
      </c>
    </row>
    <row r="42" s="836" customFormat="true" ht="9.95" hidden="false" customHeight="true" outlineLevel="0" collapsed="false">
      <c r="B42" s="859"/>
      <c r="C42" s="850"/>
      <c r="D42" s="845"/>
      <c r="E42" s="862"/>
      <c r="F42" s="862"/>
      <c r="G42" s="862"/>
      <c r="H42" s="862"/>
      <c r="I42" s="862"/>
      <c r="J42" s="862"/>
      <c r="K42" s="862"/>
      <c r="L42" s="863"/>
    </row>
    <row r="43" s="836" customFormat="true" ht="12" hidden="false" customHeight="true" outlineLevel="0" collapsed="false">
      <c r="B43" s="859"/>
      <c r="C43" s="861" t="s">
        <v>107</v>
      </c>
      <c r="D43" s="845" t="n">
        <f aca="false">+G43+J43</f>
        <v>115</v>
      </c>
      <c r="E43" s="862" t="n">
        <f aca="false">+H43+K43</f>
        <v>316</v>
      </c>
      <c r="F43" s="862" t="n">
        <f aca="false">+I43+L43</f>
        <v>522642</v>
      </c>
      <c r="G43" s="862" t="n">
        <v>4</v>
      </c>
      <c r="H43" s="862" t="n">
        <v>9</v>
      </c>
      <c r="I43" s="862" t="n">
        <v>16900</v>
      </c>
      <c r="J43" s="862" t="n">
        <v>111</v>
      </c>
      <c r="K43" s="862" t="n">
        <v>307</v>
      </c>
      <c r="L43" s="863" t="n">
        <v>505742</v>
      </c>
    </row>
    <row r="44" s="836" customFormat="true" ht="12" hidden="false" customHeight="true" outlineLevel="0" collapsed="false">
      <c r="B44" s="859"/>
      <c r="C44" s="861" t="s">
        <v>109</v>
      </c>
      <c r="D44" s="845" t="n">
        <f aca="false">+G44+J44</f>
        <v>188</v>
      </c>
      <c r="E44" s="862" t="n">
        <f aca="false">+H44+K44</f>
        <v>594</v>
      </c>
      <c r="F44" s="862" t="n">
        <f aca="false">+I44+L44</f>
        <v>1043741</v>
      </c>
      <c r="G44" s="862" t="n">
        <v>7</v>
      </c>
      <c r="H44" s="862" t="n">
        <v>40</v>
      </c>
      <c r="I44" s="862" t="n">
        <v>194593</v>
      </c>
      <c r="J44" s="862" t="n">
        <v>181</v>
      </c>
      <c r="K44" s="862" t="n">
        <v>554</v>
      </c>
      <c r="L44" s="863" t="n">
        <v>849148</v>
      </c>
    </row>
    <row r="45" s="836" customFormat="true" ht="12" hidden="false" customHeight="true" outlineLevel="0" collapsed="false">
      <c r="B45" s="859"/>
      <c r="C45" s="861" t="s">
        <v>111</v>
      </c>
      <c r="D45" s="845" t="n">
        <f aca="false">+G45+J45</f>
        <v>101</v>
      </c>
      <c r="E45" s="862" t="n">
        <f aca="false">+H45+K45</f>
        <v>252</v>
      </c>
      <c r="F45" s="862" t="n">
        <f aca="false">+I45+L45</f>
        <v>317144</v>
      </c>
      <c r="G45" s="862" t="n">
        <v>8</v>
      </c>
      <c r="H45" s="862" t="n">
        <v>13</v>
      </c>
      <c r="I45" s="862" t="n">
        <v>16267</v>
      </c>
      <c r="J45" s="862" t="n">
        <v>93</v>
      </c>
      <c r="K45" s="862" t="n">
        <v>239</v>
      </c>
      <c r="L45" s="863" t="n">
        <v>300877</v>
      </c>
    </row>
    <row r="46" s="836" customFormat="true" ht="12" hidden="false" customHeight="true" outlineLevel="0" collapsed="false">
      <c r="B46" s="859"/>
      <c r="C46" s="861" t="s">
        <v>113</v>
      </c>
      <c r="D46" s="845" t="n">
        <f aca="false">+G46+J46</f>
        <v>183</v>
      </c>
      <c r="E46" s="862" t="n">
        <f aca="false">+H46+K46</f>
        <v>527</v>
      </c>
      <c r="F46" s="862" t="n">
        <f aca="false">+I46+L46</f>
        <v>807597</v>
      </c>
      <c r="G46" s="862" t="n">
        <v>7</v>
      </c>
      <c r="H46" s="862" t="n">
        <v>19</v>
      </c>
      <c r="I46" s="862" t="n">
        <v>32913</v>
      </c>
      <c r="J46" s="862" t="n">
        <v>176</v>
      </c>
      <c r="K46" s="862" t="n">
        <v>508</v>
      </c>
      <c r="L46" s="863" t="n">
        <v>774684</v>
      </c>
    </row>
    <row r="47" s="836" customFormat="true" ht="12" hidden="false" customHeight="true" outlineLevel="0" collapsed="false">
      <c r="B47" s="859"/>
      <c r="C47" s="861" t="s">
        <v>115</v>
      </c>
      <c r="D47" s="845" t="n">
        <f aca="false">+G47+J47</f>
        <v>84</v>
      </c>
      <c r="E47" s="862" t="n">
        <f aca="false">+H47+K47</f>
        <v>240</v>
      </c>
      <c r="F47" s="862" t="n">
        <f aca="false">+I47+L47</f>
        <v>386351</v>
      </c>
      <c r="G47" s="862" t="n">
        <v>3</v>
      </c>
      <c r="H47" s="862" t="n">
        <v>16</v>
      </c>
      <c r="I47" s="862" t="n">
        <v>23421</v>
      </c>
      <c r="J47" s="862" t="n">
        <v>81</v>
      </c>
      <c r="K47" s="862" t="n">
        <v>224</v>
      </c>
      <c r="L47" s="863" t="n">
        <v>362930</v>
      </c>
    </row>
    <row r="48" s="836" customFormat="true" ht="12" hidden="false" customHeight="true" outlineLevel="0" collapsed="false">
      <c r="B48" s="859"/>
      <c r="C48" s="861" t="s">
        <v>116</v>
      </c>
      <c r="D48" s="845" t="n">
        <f aca="false">+G48+J48</f>
        <v>70</v>
      </c>
      <c r="E48" s="862" t="n">
        <v>176</v>
      </c>
      <c r="F48" s="862" t="n">
        <v>340976</v>
      </c>
      <c r="G48" s="862" t="n">
        <v>1</v>
      </c>
      <c r="H48" s="867" t="n">
        <v>0</v>
      </c>
      <c r="I48" s="867" t="n">
        <v>0</v>
      </c>
      <c r="J48" s="862" t="n">
        <v>69</v>
      </c>
      <c r="K48" s="867" t="n">
        <v>0</v>
      </c>
      <c r="L48" s="868" t="n">
        <v>0</v>
      </c>
    </row>
    <row r="49" s="836" customFormat="true" ht="12" hidden="false" customHeight="true" outlineLevel="0" collapsed="false">
      <c r="B49" s="859"/>
      <c r="C49" s="861" t="s">
        <v>118</v>
      </c>
      <c r="D49" s="845" t="n">
        <f aca="false">+G49+J49</f>
        <v>89</v>
      </c>
      <c r="E49" s="862" t="n">
        <v>279</v>
      </c>
      <c r="F49" s="862" t="n">
        <v>360423</v>
      </c>
      <c r="G49" s="862" t="n">
        <v>2</v>
      </c>
      <c r="H49" s="867" t="n">
        <v>0</v>
      </c>
      <c r="I49" s="867" t="n">
        <v>0</v>
      </c>
      <c r="J49" s="862" t="n">
        <v>87</v>
      </c>
      <c r="K49" s="867" t="n">
        <v>0</v>
      </c>
      <c r="L49" s="868" t="n">
        <v>0</v>
      </c>
    </row>
    <row r="50" s="836" customFormat="true" ht="9.95" hidden="false" customHeight="true" outlineLevel="0" collapsed="false">
      <c r="B50" s="859"/>
      <c r="C50" s="850"/>
      <c r="D50" s="845"/>
      <c r="E50" s="862"/>
      <c r="F50" s="862"/>
      <c r="G50" s="862"/>
      <c r="H50" s="862"/>
      <c r="I50" s="862"/>
      <c r="J50" s="862"/>
      <c r="K50" s="862"/>
      <c r="L50" s="863"/>
    </row>
    <row r="51" s="836" customFormat="true" ht="12" hidden="false" customHeight="true" outlineLevel="0" collapsed="false">
      <c r="B51" s="859"/>
      <c r="C51" s="861" t="s">
        <v>121</v>
      </c>
      <c r="D51" s="845" t="n">
        <f aca="false">+G51+J51</f>
        <v>414</v>
      </c>
      <c r="E51" s="862" t="n">
        <f aca="false">+H51+K51</f>
        <v>1689</v>
      </c>
      <c r="F51" s="862" t="n">
        <f aca="false">+I51+L51</f>
        <v>8948040</v>
      </c>
      <c r="G51" s="862" t="n">
        <v>50</v>
      </c>
      <c r="H51" s="862" t="n">
        <v>277</v>
      </c>
      <c r="I51" s="862" t="n">
        <v>6749387</v>
      </c>
      <c r="J51" s="862" t="n">
        <v>364</v>
      </c>
      <c r="K51" s="862" t="n">
        <v>1412</v>
      </c>
      <c r="L51" s="863" t="n">
        <v>2198653</v>
      </c>
    </row>
    <row r="52" s="836" customFormat="true" ht="12" hidden="false" customHeight="true" outlineLevel="0" collapsed="false">
      <c r="B52" s="859"/>
      <c r="C52" s="861" t="s">
        <v>123</v>
      </c>
      <c r="D52" s="845" t="n">
        <f aca="false">+G52+J52</f>
        <v>298</v>
      </c>
      <c r="E52" s="862" t="n">
        <f aca="false">+H52+K52</f>
        <v>904</v>
      </c>
      <c r="F52" s="862" t="n">
        <f aca="false">+I52+L52</f>
        <v>1407566</v>
      </c>
      <c r="G52" s="862" t="n">
        <v>17</v>
      </c>
      <c r="H52" s="862" t="n">
        <v>43</v>
      </c>
      <c r="I52" s="862" t="n">
        <v>89718</v>
      </c>
      <c r="J52" s="862" t="n">
        <v>281</v>
      </c>
      <c r="K52" s="862" t="n">
        <v>861</v>
      </c>
      <c r="L52" s="863" t="n">
        <v>1317848</v>
      </c>
    </row>
    <row r="53" s="836" customFormat="true" ht="12" hidden="false" customHeight="true" outlineLevel="0" collapsed="false">
      <c r="B53" s="859"/>
      <c r="C53" s="861" t="s">
        <v>124</v>
      </c>
      <c r="D53" s="845" t="n">
        <f aca="false">+G53+J53</f>
        <v>201</v>
      </c>
      <c r="E53" s="862" t="n">
        <f aca="false">+H53+K53</f>
        <v>608</v>
      </c>
      <c r="F53" s="862" t="n">
        <f aca="false">+I53+L53</f>
        <v>893248</v>
      </c>
      <c r="G53" s="862" t="n">
        <v>11</v>
      </c>
      <c r="H53" s="862" t="n">
        <v>28</v>
      </c>
      <c r="I53" s="862" t="n">
        <v>69434</v>
      </c>
      <c r="J53" s="862" t="n">
        <v>190</v>
      </c>
      <c r="K53" s="862" t="n">
        <v>580</v>
      </c>
      <c r="L53" s="863" t="n">
        <v>823814</v>
      </c>
    </row>
    <row r="54" s="836" customFormat="true" ht="12" hidden="false" customHeight="true" outlineLevel="0" collapsed="false">
      <c r="B54" s="859"/>
      <c r="C54" s="861" t="s">
        <v>126</v>
      </c>
      <c r="D54" s="845" t="n">
        <f aca="false">+G54+J54</f>
        <v>280</v>
      </c>
      <c r="E54" s="862" t="n">
        <f aca="false">+H54+K54</f>
        <v>800</v>
      </c>
      <c r="F54" s="862" t="n">
        <f aca="false">+I54+L54</f>
        <v>1196286</v>
      </c>
      <c r="G54" s="862" t="n">
        <v>18</v>
      </c>
      <c r="H54" s="862" t="n">
        <v>63</v>
      </c>
      <c r="I54" s="862" t="n">
        <v>178303</v>
      </c>
      <c r="J54" s="862" t="n">
        <v>262</v>
      </c>
      <c r="K54" s="862" t="n">
        <v>737</v>
      </c>
      <c r="L54" s="863" t="n">
        <v>1017983</v>
      </c>
    </row>
    <row r="55" s="836" customFormat="true" ht="12" hidden="false" customHeight="true" outlineLevel="0" collapsed="false">
      <c r="B55" s="859"/>
      <c r="C55" s="861" t="s">
        <v>128</v>
      </c>
      <c r="D55" s="845" t="n">
        <f aca="false">+G55+J55</f>
        <v>131</v>
      </c>
      <c r="E55" s="862" t="n">
        <f aca="false">+H55+K55</f>
        <v>325</v>
      </c>
      <c r="F55" s="862" t="n">
        <f aca="false">+I55+L55</f>
        <v>483687</v>
      </c>
      <c r="G55" s="862" t="n">
        <v>7</v>
      </c>
      <c r="H55" s="862" t="n">
        <v>26</v>
      </c>
      <c r="I55" s="862" t="n">
        <v>77657</v>
      </c>
      <c r="J55" s="862" t="n">
        <v>124</v>
      </c>
      <c r="K55" s="862" t="n">
        <v>299</v>
      </c>
      <c r="L55" s="863" t="n">
        <v>406030</v>
      </c>
    </row>
    <row r="56" s="836" customFormat="true" ht="9.95" hidden="false" customHeight="true" outlineLevel="0" collapsed="false">
      <c r="B56" s="859"/>
      <c r="C56" s="850"/>
      <c r="D56" s="845"/>
      <c r="E56" s="862"/>
      <c r="F56" s="862"/>
      <c r="G56" s="862"/>
      <c r="H56" s="862"/>
      <c r="I56" s="862"/>
      <c r="J56" s="862"/>
      <c r="K56" s="862"/>
      <c r="L56" s="863"/>
    </row>
    <row r="57" s="836" customFormat="true" ht="12" hidden="false" customHeight="true" outlineLevel="0" collapsed="false">
      <c r="B57" s="859"/>
      <c r="C57" s="861" t="s">
        <v>131</v>
      </c>
      <c r="D57" s="845" t="n">
        <f aca="false">+G57+J57</f>
        <v>114</v>
      </c>
      <c r="E57" s="862" t="n">
        <f aca="false">+H57+K57</f>
        <v>342</v>
      </c>
      <c r="F57" s="862" t="n">
        <f aca="false">+I57+L57</f>
        <v>567881</v>
      </c>
      <c r="G57" s="862" t="n">
        <v>10</v>
      </c>
      <c r="H57" s="862" t="n">
        <v>47</v>
      </c>
      <c r="I57" s="862" t="n">
        <v>63374</v>
      </c>
      <c r="J57" s="862" t="n">
        <v>104</v>
      </c>
      <c r="K57" s="862" t="n">
        <v>295</v>
      </c>
      <c r="L57" s="863" t="n">
        <v>504507</v>
      </c>
    </row>
    <row r="58" s="836" customFormat="true" ht="12" hidden="false" customHeight="true" outlineLevel="0" collapsed="false">
      <c r="B58" s="859"/>
      <c r="C58" s="861" t="s">
        <v>132</v>
      </c>
      <c r="D58" s="845" t="n">
        <f aca="false">+G58+J58</f>
        <v>353</v>
      </c>
      <c r="E58" s="862" t="n">
        <f aca="false">+H58+K58</f>
        <v>1177</v>
      </c>
      <c r="F58" s="862" t="n">
        <f aca="false">+I58+L58</f>
        <v>2075429</v>
      </c>
      <c r="G58" s="862" t="n">
        <v>38</v>
      </c>
      <c r="H58" s="862" t="n">
        <v>120</v>
      </c>
      <c r="I58" s="862" t="n">
        <v>385545</v>
      </c>
      <c r="J58" s="862" t="n">
        <v>315</v>
      </c>
      <c r="K58" s="862" t="n">
        <v>1057</v>
      </c>
      <c r="L58" s="863" t="n">
        <v>1689884</v>
      </c>
    </row>
    <row r="59" s="836" customFormat="true" ht="12" hidden="false" customHeight="true" outlineLevel="0" collapsed="false">
      <c r="B59" s="859"/>
      <c r="C59" s="861" t="s">
        <v>134</v>
      </c>
      <c r="D59" s="845" t="n">
        <f aca="false">+G59+J59</f>
        <v>162</v>
      </c>
      <c r="E59" s="862" t="n">
        <f aca="false">+H59+K59</f>
        <v>495</v>
      </c>
      <c r="F59" s="862" t="n">
        <f aca="false">+I59+L59</f>
        <v>750249</v>
      </c>
      <c r="G59" s="862" t="n">
        <v>10</v>
      </c>
      <c r="H59" s="862" t="n">
        <v>25</v>
      </c>
      <c r="I59" s="862" t="n">
        <v>45856</v>
      </c>
      <c r="J59" s="862" t="n">
        <v>152</v>
      </c>
      <c r="K59" s="862" t="n">
        <v>470</v>
      </c>
      <c r="L59" s="863" t="n">
        <v>704393</v>
      </c>
    </row>
    <row r="60" s="836" customFormat="true" ht="12" hidden="false" customHeight="true" outlineLevel="0" collapsed="false">
      <c r="B60" s="859"/>
      <c r="C60" s="861" t="s">
        <v>136</v>
      </c>
      <c r="D60" s="845" t="n">
        <f aca="false">+G60+J60</f>
        <v>102</v>
      </c>
      <c r="E60" s="862" t="n">
        <f aca="false">+H60+K60</f>
        <v>300</v>
      </c>
      <c r="F60" s="862" t="n">
        <f aca="false">+I60+L60</f>
        <v>405398</v>
      </c>
      <c r="G60" s="862" t="n">
        <v>9</v>
      </c>
      <c r="H60" s="862" t="n">
        <v>20</v>
      </c>
      <c r="I60" s="862" t="n">
        <v>27596</v>
      </c>
      <c r="J60" s="862" t="n">
        <v>93</v>
      </c>
      <c r="K60" s="862" t="n">
        <v>280</v>
      </c>
      <c r="L60" s="863" t="n">
        <v>377802</v>
      </c>
    </row>
    <row r="61" s="836" customFormat="true" ht="12" hidden="false" customHeight="true" outlineLevel="0" collapsed="false">
      <c r="B61" s="859"/>
      <c r="C61" s="861" t="s">
        <v>138</v>
      </c>
      <c r="D61" s="845" t="n">
        <f aca="false">+G61+J61</f>
        <v>115</v>
      </c>
      <c r="E61" s="862" t="n">
        <f aca="false">+H61+K61</f>
        <v>339</v>
      </c>
      <c r="F61" s="862" t="n">
        <f aca="false">+I61+L61</f>
        <v>530829</v>
      </c>
      <c r="G61" s="862" t="n">
        <v>9</v>
      </c>
      <c r="H61" s="862" t="n">
        <v>66</v>
      </c>
      <c r="I61" s="862" t="n">
        <v>155474</v>
      </c>
      <c r="J61" s="862" t="n">
        <v>106</v>
      </c>
      <c r="K61" s="862" t="n">
        <v>273</v>
      </c>
      <c r="L61" s="863" t="n">
        <v>375355</v>
      </c>
    </row>
    <row r="62" s="836" customFormat="true" ht="12" hidden="false" customHeight="true" outlineLevel="0" collapsed="false">
      <c r="B62" s="859"/>
      <c r="C62" s="861" t="s">
        <v>140</v>
      </c>
      <c r="D62" s="845" t="n">
        <f aca="false">+G62+J62</f>
        <v>136</v>
      </c>
      <c r="E62" s="862" t="n">
        <f aca="false">+H62+K62</f>
        <v>686</v>
      </c>
      <c r="F62" s="862" t="n">
        <f aca="false">+I62+L62</f>
        <v>3718436</v>
      </c>
      <c r="G62" s="862" t="n">
        <v>32</v>
      </c>
      <c r="H62" s="862" t="n">
        <v>370</v>
      </c>
      <c r="I62" s="862" t="n">
        <v>3130604</v>
      </c>
      <c r="J62" s="862" t="n">
        <v>104</v>
      </c>
      <c r="K62" s="862" t="n">
        <v>316</v>
      </c>
      <c r="L62" s="863" t="n">
        <v>587832</v>
      </c>
    </row>
    <row r="63" s="836" customFormat="true" ht="12" hidden="false" customHeight="true" outlineLevel="0" collapsed="false">
      <c r="B63" s="859"/>
      <c r="C63" s="861" t="s">
        <v>142</v>
      </c>
      <c r="D63" s="845" t="n">
        <f aca="false">+G63+J63</f>
        <v>83</v>
      </c>
      <c r="E63" s="862" t="n">
        <v>224</v>
      </c>
      <c r="F63" s="862" t="n">
        <v>291686</v>
      </c>
      <c r="G63" s="862" t="n">
        <v>2</v>
      </c>
      <c r="H63" s="862" t="n">
        <v>0</v>
      </c>
      <c r="I63" s="862" t="n">
        <v>0</v>
      </c>
      <c r="J63" s="862" t="n">
        <v>81</v>
      </c>
      <c r="K63" s="862" t="n">
        <v>0</v>
      </c>
      <c r="L63" s="863" t="n">
        <v>0</v>
      </c>
    </row>
    <row r="64" s="836" customFormat="true" ht="12" hidden="false" customHeight="true" outlineLevel="0" collapsed="false">
      <c r="B64" s="859"/>
      <c r="C64" s="861" t="s">
        <v>143</v>
      </c>
      <c r="D64" s="845" t="n">
        <f aca="false">+G64+J64</f>
        <v>312</v>
      </c>
      <c r="E64" s="862" t="n">
        <f aca="false">+H64+K64</f>
        <v>753</v>
      </c>
      <c r="F64" s="862" t="n">
        <f aca="false">+I64+L64</f>
        <v>940800</v>
      </c>
      <c r="G64" s="862" t="n">
        <v>27</v>
      </c>
      <c r="H64" s="862" t="n">
        <v>88</v>
      </c>
      <c r="I64" s="862" t="n">
        <v>256696</v>
      </c>
      <c r="J64" s="862" t="n">
        <v>285</v>
      </c>
      <c r="K64" s="862" t="n">
        <v>665</v>
      </c>
      <c r="L64" s="863" t="n">
        <v>684104</v>
      </c>
    </row>
    <row r="65" s="836" customFormat="true" ht="12" hidden="false" customHeight="true" outlineLevel="0" collapsed="false">
      <c r="B65" s="859"/>
      <c r="C65" s="861" t="s">
        <v>145</v>
      </c>
      <c r="D65" s="845" t="n">
        <f aca="false">+G65+J65</f>
        <v>338</v>
      </c>
      <c r="E65" s="862" t="n">
        <f aca="false">+H65+K65</f>
        <v>1024</v>
      </c>
      <c r="F65" s="862" t="n">
        <f aca="false">+I65+L65</f>
        <v>1673374</v>
      </c>
      <c r="G65" s="862" t="n">
        <v>35</v>
      </c>
      <c r="H65" s="862" t="n">
        <v>127</v>
      </c>
      <c r="I65" s="862" t="n">
        <v>342857</v>
      </c>
      <c r="J65" s="862" t="n">
        <v>303</v>
      </c>
      <c r="K65" s="862" t="n">
        <v>897</v>
      </c>
      <c r="L65" s="863" t="n">
        <v>1330517</v>
      </c>
    </row>
    <row r="66" s="836" customFormat="true" ht="12" hidden="false" customHeight="true" outlineLevel="0" collapsed="false">
      <c r="B66" s="859"/>
      <c r="C66" s="861" t="s">
        <v>147</v>
      </c>
      <c r="D66" s="845" t="n">
        <f aca="false">+G66+J66</f>
        <v>132</v>
      </c>
      <c r="E66" s="862" t="n">
        <f aca="false">+H66+K66</f>
        <v>377</v>
      </c>
      <c r="F66" s="862" t="n">
        <f aca="false">+I66+L66</f>
        <v>560352</v>
      </c>
      <c r="G66" s="862" t="n">
        <v>7</v>
      </c>
      <c r="H66" s="862" t="n">
        <v>19</v>
      </c>
      <c r="I66" s="862" t="n">
        <v>49777</v>
      </c>
      <c r="J66" s="862" t="n">
        <v>125</v>
      </c>
      <c r="K66" s="862" t="n">
        <v>358</v>
      </c>
      <c r="L66" s="863" t="n">
        <v>510575</v>
      </c>
    </row>
    <row r="67" s="836" customFormat="true" ht="12" hidden="false" customHeight="true" outlineLevel="0" collapsed="false">
      <c r="B67" s="859"/>
      <c r="C67" s="861" t="s">
        <v>148</v>
      </c>
      <c r="D67" s="845" t="n">
        <f aca="false">+G67+J67</f>
        <v>121</v>
      </c>
      <c r="E67" s="862" t="n">
        <f aca="false">+H67+K67</f>
        <v>289</v>
      </c>
      <c r="F67" s="862" t="n">
        <f aca="false">+I67+L67</f>
        <v>350813</v>
      </c>
      <c r="G67" s="862" t="n">
        <v>5</v>
      </c>
      <c r="H67" s="862" t="n">
        <v>14</v>
      </c>
      <c r="I67" s="862" t="n">
        <v>11833</v>
      </c>
      <c r="J67" s="862" t="n">
        <v>116</v>
      </c>
      <c r="K67" s="862" t="n">
        <v>275</v>
      </c>
      <c r="L67" s="863" t="n">
        <v>338980</v>
      </c>
    </row>
    <row r="68" s="836" customFormat="true" ht="12" hidden="false" customHeight="true" outlineLevel="0" collapsed="false">
      <c r="B68" s="869"/>
      <c r="C68" s="870" t="s">
        <v>149</v>
      </c>
      <c r="D68" s="871" t="n">
        <f aca="false">+G68+J68</f>
        <v>98</v>
      </c>
      <c r="E68" s="872" t="n">
        <v>268</v>
      </c>
      <c r="F68" s="872" t="n">
        <v>449827</v>
      </c>
      <c r="G68" s="872" t="n">
        <v>4</v>
      </c>
      <c r="H68" s="872" t="n">
        <v>0</v>
      </c>
      <c r="I68" s="872" t="n">
        <v>0</v>
      </c>
      <c r="J68" s="872" t="n">
        <v>94</v>
      </c>
      <c r="K68" s="872" t="n">
        <v>0</v>
      </c>
      <c r="L68" s="873" t="n">
        <v>0</v>
      </c>
    </row>
    <row r="69" customFormat="false" ht="12" hidden="false" customHeight="false" outlineLevel="0" collapsed="false">
      <c r="C69" s="874" t="s">
        <v>695</v>
      </c>
    </row>
    <row r="70" customFormat="false" ht="12" hidden="false" customHeight="false" outlineLevel="0" collapsed="false">
      <c r="C70" s="874" t="s">
        <v>696</v>
      </c>
    </row>
  </sheetData>
  <mergeCells count="18">
    <mergeCell ref="B4:C6"/>
    <mergeCell ref="D4:F4"/>
    <mergeCell ref="G4:I4"/>
    <mergeCell ref="J4:L4"/>
    <mergeCell ref="D5:D6"/>
    <mergeCell ref="E5:E6"/>
    <mergeCell ref="G5:G6"/>
    <mergeCell ref="H5:H6"/>
    <mergeCell ref="J5:J6"/>
    <mergeCell ref="K5:K6"/>
    <mergeCell ref="B7:C7"/>
    <mergeCell ref="B9:C9"/>
    <mergeCell ref="B11:C11"/>
    <mergeCell ref="B12:C12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875" width="2.62"/>
    <col collapsed="false" customWidth="true" hidden="false" outlineLevel="0" max="2" min="2" style="875" width="2.25"/>
    <col collapsed="false" customWidth="true" hidden="false" outlineLevel="0" max="3" min="3" style="875" width="2.87"/>
    <col collapsed="false" customWidth="true" hidden="false" outlineLevel="0" max="4" min="4" style="875" width="22.12"/>
    <col collapsed="false" customWidth="true" hidden="false" outlineLevel="0" max="5" min="5" style="875" width="12.62"/>
    <col collapsed="false" customWidth="true" hidden="false" outlineLevel="0" max="6" min="6" style="875" width="9.12"/>
    <col collapsed="false" customWidth="true" hidden="false" outlineLevel="0" max="7" min="7" style="876" width="12.62"/>
    <col collapsed="false" customWidth="true" hidden="false" outlineLevel="0" max="8" min="8" style="875" width="9.12"/>
    <col collapsed="false" customWidth="true" hidden="false" outlineLevel="0" max="9" min="9" style="875" width="12.62"/>
    <col collapsed="false" customWidth="true" hidden="false" outlineLevel="0" max="10" min="10" style="875" width="9.12"/>
    <col collapsed="false" customWidth="false" hidden="false" outlineLevel="0" max="257" min="11" style="875" width="8.99"/>
  </cols>
  <sheetData>
    <row r="2" customFormat="false" ht="12.6" hidden="false" customHeight="true" outlineLevel="0" collapsed="false">
      <c r="B2" s="877" t="s">
        <v>697</v>
      </c>
    </row>
    <row r="3" customFormat="false" ht="12.6" hidden="false" customHeight="true" outlineLevel="0" collapsed="false">
      <c r="J3" s="878" t="s">
        <v>698</v>
      </c>
    </row>
    <row r="4" customFormat="false" ht="12.6" hidden="false" customHeight="true" outlineLevel="0" collapsed="false">
      <c r="B4" s="879" t="s">
        <v>699</v>
      </c>
      <c r="C4" s="879"/>
      <c r="D4" s="879"/>
      <c r="E4" s="880" t="s">
        <v>652</v>
      </c>
      <c r="F4" s="880"/>
      <c r="G4" s="881" t="n">
        <v>4</v>
      </c>
      <c r="H4" s="881"/>
      <c r="I4" s="880" t="s">
        <v>700</v>
      </c>
      <c r="J4" s="880"/>
      <c r="K4" s="882"/>
      <c r="L4" s="882"/>
      <c r="M4" s="882"/>
      <c r="N4" s="882"/>
    </row>
    <row r="5" customFormat="false" ht="12.6" hidden="false" customHeight="true" outlineLevel="0" collapsed="false">
      <c r="B5" s="879"/>
      <c r="C5" s="879"/>
      <c r="D5" s="879"/>
      <c r="E5" s="883" t="s">
        <v>701</v>
      </c>
      <c r="F5" s="884" t="s">
        <v>195</v>
      </c>
      <c r="G5" s="883" t="s">
        <v>701</v>
      </c>
      <c r="H5" s="884" t="s">
        <v>195</v>
      </c>
      <c r="I5" s="883" t="s">
        <v>701</v>
      </c>
      <c r="J5" s="884" t="s">
        <v>702</v>
      </c>
      <c r="K5" s="882"/>
      <c r="L5" s="882"/>
      <c r="M5" s="882"/>
      <c r="N5" s="882"/>
    </row>
    <row r="6" customFormat="false" ht="12.6" hidden="false" customHeight="true" outlineLevel="0" collapsed="false">
      <c r="B6" s="879"/>
      <c r="C6" s="879"/>
      <c r="D6" s="879"/>
      <c r="E6" s="883"/>
      <c r="F6" s="884"/>
      <c r="G6" s="883"/>
      <c r="H6" s="884"/>
      <c r="I6" s="883"/>
      <c r="J6" s="884"/>
      <c r="K6" s="882"/>
      <c r="L6" s="882"/>
      <c r="M6" s="882"/>
      <c r="N6" s="882"/>
    </row>
    <row r="7" s="885" customFormat="true" ht="12.6" hidden="false" customHeight="true" outlineLevel="0" collapsed="false">
      <c r="B7" s="886" t="s">
        <v>703</v>
      </c>
      <c r="C7" s="886"/>
      <c r="D7" s="886"/>
      <c r="E7" s="887" t="n">
        <f aca="false">+E9+E13+E36+E41+E53+E56+E62+E71</f>
        <v>88268070</v>
      </c>
      <c r="F7" s="888" t="n">
        <f aca="false">SUM(F9:F76)</f>
        <v>100</v>
      </c>
      <c r="G7" s="889" t="n">
        <f aca="false">+G9+G13+G36+G41+G53+G56+G62+G71</f>
        <v>89114114</v>
      </c>
      <c r="H7" s="888" t="n">
        <v>100</v>
      </c>
      <c r="I7" s="890" t="n">
        <f aca="false">+G7-E7</f>
        <v>846044</v>
      </c>
      <c r="J7" s="891" t="n">
        <v>1</v>
      </c>
    </row>
    <row r="8" customFormat="false" ht="12.6" hidden="false" customHeight="true" outlineLevel="0" collapsed="false">
      <c r="B8" s="892"/>
      <c r="C8" s="882"/>
      <c r="D8" s="893"/>
      <c r="E8" s="894"/>
      <c r="F8" s="895"/>
      <c r="G8" s="896"/>
      <c r="H8" s="895"/>
      <c r="I8" s="897"/>
      <c r="J8" s="898"/>
    </row>
    <row r="9" customFormat="false" ht="12.6" hidden="false" customHeight="true" outlineLevel="0" collapsed="false">
      <c r="B9" s="892"/>
      <c r="C9" s="899" t="s">
        <v>704</v>
      </c>
      <c r="D9" s="899"/>
      <c r="E9" s="894" t="n">
        <f aca="false">SUM(E10:E11)</f>
        <v>320611</v>
      </c>
      <c r="F9" s="895" t="n">
        <f aca="false">+E9/$E$7*100</f>
        <v>0.363224210068261</v>
      </c>
      <c r="G9" s="896" t="n">
        <f aca="false">SUM(G10:G11)</f>
        <v>572618</v>
      </c>
      <c r="H9" s="895" t="n">
        <f aca="false">+G9/$E$7*100</f>
        <v>0.648726090872951</v>
      </c>
      <c r="I9" s="897" t="n">
        <f aca="false">+G9-E9</f>
        <v>252007</v>
      </c>
      <c r="J9" s="898" t="n">
        <v>78.6</v>
      </c>
    </row>
    <row r="10" customFormat="false" ht="12.6" hidden="false" customHeight="true" outlineLevel="0" collapsed="false">
      <c r="B10" s="892"/>
      <c r="C10" s="882"/>
      <c r="D10" s="899" t="s">
        <v>705</v>
      </c>
      <c r="E10" s="894" t="n">
        <v>320611</v>
      </c>
      <c r="F10" s="895"/>
      <c r="G10" s="896" t="n">
        <v>572618</v>
      </c>
      <c r="H10" s="895"/>
      <c r="I10" s="897"/>
      <c r="J10" s="898"/>
    </row>
    <row r="11" customFormat="false" ht="12.6" hidden="false" customHeight="true" outlineLevel="0" collapsed="false">
      <c r="B11" s="892"/>
      <c r="C11" s="882"/>
      <c r="D11" s="899" t="s">
        <v>706</v>
      </c>
      <c r="E11" s="894" t="n">
        <v>0</v>
      </c>
      <c r="F11" s="895"/>
      <c r="G11" s="896" t="n">
        <v>0</v>
      </c>
      <c r="H11" s="895"/>
      <c r="I11" s="897"/>
      <c r="J11" s="898"/>
    </row>
    <row r="12" customFormat="false" ht="12.6" hidden="false" customHeight="true" outlineLevel="0" collapsed="false">
      <c r="B12" s="892"/>
      <c r="C12" s="882"/>
      <c r="D12" s="899"/>
      <c r="E12" s="894"/>
      <c r="F12" s="895"/>
      <c r="G12" s="896"/>
      <c r="H12" s="895"/>
      <c r="I12" s="897"/>
      <c r="J12" s="898"/>
    </row>
    <row r="13" customFormat="false" ht="12.6" hidden="false" customHeight="true" outlineLevel="0" collapsed="false">
      <c r="B13" s="892"/>
      <c r="C13" s="899" t="s">
        <v>707</v>
      </c>
      <c r="D13" s="899"/>
      <c r="E13" s="894" t="n">
        <v>79701778</v>
      </c>
      <c r="F13" s="895" t="n">
        <f aca="false">+E13/$E$7*100</f>
        <v>90.2951407003688</v>
      </c>
      <c r="G13" s="896" t="n">
        <v>79446162</v>
      </c>
      <c r="H13" s="895" t="n">
        <f aca="false">+G13/G7*100</f>
        <v>89.1510428976492</v>
      </c>
      <c r="I13" s="897" t="n">
        <f aca="false">+G13-E13</f>
        <v>-255616</v>
      </c>
      <c r="J13" s="898" t="n">
        <v>-0.3</v>
      </c>
    </row>
    <row r="14" customFormat="false" ht="12.6" hidden="false" customHeight="true" outlineLevel="0" collapsed="false">
      <c r="B14" s="892"/>
      <c r="C14" s="900" t="s">
        <v>708</v>
      </c>
      <c r="D14" s="899"/>
      <c r="E14" s="894"/>
      <c r="F14" s="895"/>
      <c r="G14" s="896"/>
      <c r="H14" s="895"/>
      <c r="I14" s="897"/>
      <c r="J14" s="898"/>
    </row>
    <row r="15" customFormat="false" ht="12.6" hidden="false" customHeight="true" outlineLevel="0" collapsed="false">
      <c r="B15" s="892"/>
      <c r="C15" s="882"/>
      <c r="D15" s="899" t="s">
        <v>709</v>
      </c>
      <c r="E15" s="894" t="n">
        <v>3210514</v>
      </c>
      <c r="F15" s="895"/>
      <c r="G15" s="896" t="n">
        <v>3320284</v>
      </c>
      <c r="H15" s="895"/>
      <c r="I15" s="897"/>
      <c r="J15" s="898"/>
    </row>
    <row r="16" customFormat="false" ht="12.6" hidden="false" customHeight="true" outlineLevel="0" collapsed="false">
      <c r="B16" s="892"/>
      <c r="C16" s="882"/>
      <c r="D16" s="899" t="s">
        <v>710</v>
      </c>
      <c r="E16" s="894" t="n">
        <v>342801</v>
      </c>
      <c r="F16" s="895"/>
      <c r="G16" s="896" t="n">
        <v>1171305</v>
      </c>
      <c r="H16" s="895"/>
      <c r="I16" s="897"/>
      <c r="J16" s="898"/>
    </row>
    <row r="17" customFormat="false" ht="12.6" hidden="false" customHeight="true" outlineLevel="0" collapsed="false">
      <c r="B17" s="892"/>
      <c r="C17" s="882"/>
      <c r="D17" s="899" t="s">
        <v>711</v>
      </c>
      <c r="E17" s="894" t="n">
        <v>15394700</v>
      </c>
      <c r="F17" s="895"/>
      <c r="G17" s="896" t="n">
        <v>15372496</v>
      </c>
      <c r="H17" s="895"/>
      <c r="I17" s="897"/>
      <c r="J17" s="898"/>
    </row>
    <row r="18" customFormat="false" ht="12.6" hidden="false" customHeight="true" outlineLevel="0" collapsed="false">
      <c r="B18" s="892"/>
      <c r="C18" s="882"/>
      <c r="D18" s="899" t="s">
        <v>712</v>
      </c>
      <c r="E18" s="894" t="n">
        <v>34681349</v>
      </c>
      <c r="F18" s="895"/>
      <c r="G18" s="896" t="n">
        <v>37617814</v>
      </c>
      <c r="H18" s="895"/>
      <c r="I18" s="897"/>
      <c r="J18" s="898"/>
    </row>
    <row r="19" customFormat="false" ht="12.6" hidden="false" customHeight="true" outlineLevel="0" collapsed="false">
      <c r="B19" s="892"/>
      <c r="C19" s="882"/>
      <c r="D19" s="899" t="s">
        <v>713</v>
      </c>
      <c r="E19" s="894" t="n">
        <v>1309373</v>
      </c>
      <c r="F19" s="895"/>
      <c r="G19" s="896" t="n">
        <v>1517380</v>
      </c>
      <c r="H19" s="895"/>
      <c r="I19" s="897"/>
      <c r="J19" s="898"/>
    </row>
    <row r="20" customFormat="false" ht="12.6" hidden="false" customHeight="true" outlineLevel="0" collapsed="false">
      <c r="B20" s="892"/>
      <c r="C20" s="882"/>
      <c r="D20" s="899" t="s">
        <v>714</v>
      </c>
      <c r="E20" s="894" t="n">
        <v>108661</v>
      </c>
      <c r="F20" s="895"/>
      <c r="G20" s="896" t="n">
        <v>76390</v>
      </c>
      <c r="H20" s="895"/>
      <c r="I20" s="897"/>
      <c r="J20" s="898"/>
    </row>
    <row r="21" customFormat="false" ht="12.6" hidden="false" customHeight="true" outlineLevel="0" collapsed="false">
      <c r="B21" s="892"/>
      <c r="C21" s="882"/>
      <c r="D21" s="899" t="s">
        <v>715</v>
      </c>
      <c r="E21" s="894" t="n">
        <v>0</v>
      </c>
      <c r="F21" s="895"/>
      <c r="G21" s="896" t="n">
        <v>843130</v>
      </c>
      <c r="H21" s="895"/>
      <c r="I21" s="897"/>
      <c r="J21" s="898"/>
    </row>
    <row r="22" customFormat="false" ht="12.6" hidden="false" customHeight="true" outlineLevel="0" collapsed="false">
      <c r="B22" s="892"/>
      <c r="C22" s="882"/>
      <c r="D22" s="899" t="s">
        <v>716</v>
      </c>
      <c r="E22" s="894" t="n">
        <v>1726</v>
      </c>
      <c r="F22" s="895"/>
      <c r="G22" s="896" t="n">
        <v>307300</v>
      </c>
      <c r="H22" s="895"/>
      <c r="I22" s="897"/>
      <c r="J22" s="898"/>
    </row>
    <row r="23" customFormat="false" ht="12.6" hidden="false" customHeight="true" outlineLevel="0" collapsed="false">
      <c r="B23" s="892"/>
      <c r="C23" s="882"/>
      <c r="D23" s="899" t="s">
        <v>717</v>
      </c>
      <c r="E23" s="894" t="n">
        <v>649696</v>
      </c>
      <c r="F23" s="895"/>
      <c r="G23" s="896" t="n">
        <v>393250</v>
      </c>
      <c r="H23" s="895"/>
      <c r="I23" s="897"/>
      <c r="J23" s="898"/>
    </row>
    <row r="24" customFormat="false" ht="12.6" hidden="false" customHeight="true" outlineLevel="0" collapsed="false">
      <c r="B24" s="892"/>
      <c r="C24" s="901"/>
      <c r="D24" s="899" t="s">
        <v>718</v>
      </c>
      <c r="E24" s="894" t="n">
        <v>0</v>
      </c>
      <c r="F24" s="895"/>
      <c r="G24" s="896" t="n">
        <v>3659</v>
      </c>
      <c r="H24" s="895"/>
      <c r="I24" s="897"/>
      <c r="J24" s="898"/>
    </row>
    <row r="25" customFormat="false" ht="12.6" hidden="false" customHeight="true" outlineLevel="0" collapsed="false">
      <c r="B25" s="892"/>
      <c r="C25" s="882"/>
      <c r="D25" s="899" t="s">
        <v>719</v>
      </c>
      <c r="E25" s="894" t="n">
        <v>1066271</v>
      </c>
      <c r="F25" s="895"/>
      <c r="G25" s="896" t="n">
        <v>578804</v>
      </c>
      <c r="H25" s="895"/>
      <c r="I25" s="897"/>
      <c r="J25" s="898"/>
    </row>
    <row r="26" customFormat="false" ht="12.6" hidden="false" customHeight="true" outlineLevel="0" collapsed="false">
      <c r="B26" s="892"/>
      <c r="C26" s="882"/>
      <c r="D26" s="899" t="s">
        <v>720</v>
      </c>
      <c r="E26" s="894" t="n">
        <v>83033</v>
      </c>
      <c r="F26" s="895"/>
      <c r="G26" s="896" t="n">
        <v>55606</v>
      </c>
      <c r="H26" s="895"/>
      <c r="I26" s="897"/>
      <c r="J26" s="898"/>
    </row>
    <row r="27" customFormat="false" ht="12.6" hidden="false" customHeight="true" outlineLevel="0" collapsed="false">
      <c r="B27" s="892"/>
      <c r="C27" s="882"/>
      <c r="D27" s="899" t="s">
        <v>721</v>
      </c>
      <c r="E27" s="894" t="n">
        <v>22500</v>
      </c>
      <c r="F27" s="895"/>
      <c r="G27" s="896" t="n">
        <v>167091</v>
      </c>
      <c r="H27" s="895"/>
      <c r="I27" s="897"/>
      <c r="J27" s="898"/>
    </row>
    <row r="28" customFormat="false" ht="12.6" hidden="false" customHeight="true" outlineLevel="0" collapsed="false">
      <c r="B28" s="892"/>
      <c r="C28" s="882"/>
      <c r="D28" s="899" t="s">
        <v>722</v>
      </c>
      <c r="E28" s="894" t="n">
        <v>201080</v>
      </c>
      <c r="F28" s="895"/>
      <c r="G28" s="896" t="n">
        <v>0</v>
      </c>
      <c r="H28" s="895"/>
      <c r="I28" s="897"/>
      <c r="J28" s="898"/>
    </row>
    <row r="29" customFormat="false" ht="12.6" hidden="false" customHeight="true" outlineLevel="0" collapsed="false">
      <c r="B29" s="892"/>
      <c r="C29" s="882"/>
      <c r="D29" s="899" t="s">
        <v>723</v>
      </c>
      <c r="E29" s="894" t="n">
        <v>33047</v>
      </c>
      <c r="F29" s="895"/>
      <c r="G29" s="896" t="n">
        <v>37548</v>
      </c>
      <c r="H29" s="895"/>
      <c r="I29" s="897"/>
      <c r="J29" s="898"/>
    </row>
    <row r="30" customFormat="false" ht="12.6" hidden="false" customHeight="true" outlineLevel="0" collapsed="false">
      <c r="B30" s="892"/>
      <c r="C30" s="882"/>
      <c r="D30" s="899" t="s">
        <v>724</v>
      </c>
      <c r="E30" s="894" t="n">
        <v>1590769</v>
      </c>
      <c r="F30" s="895"/>
      <c r="G30" s="896" t="n">
        <v>3140440</v>
      </c>
      <c r="H30" s="895"/>
      <c r="I30" s="897"/>
      <c r="J30" s="898"/>
    </row>
    <row r="31" customFormat="false" ht="12.6" hidden="false" customHeight="true" outlineLevel="0" collapsed="false">
      <c r="B31" s="892"/>
      <c r="C31" s="882"/>
      <c r="D31" s="899" t="s">
        <v>725</v>
      </c>
      <c r="E31" s="894" t="n">
        <v>0</v>
      </c>
      <c r="F31" s="895"/>
      <c r="G31" s="896" t="n">
        <v>0</v>
      </c>
      <c r="H31" s="895"/>
      <c r="I31" s="897"/>
      <c r="J31" s="898"/>
    </row>
    <row r="32" customFormat="false" ht="12.6" hidden="false" customHeight="true" outlineLevel="0" collapsed="false">
      <c r="B32" s="892"/>
      <c r="C32" s="882"/>
      <c r="D32" s="899" t="s">
        <v>726</v>
      </c>
      <c r="E32" s="894" t="n">
        <v>0</v>
      </c>
      <c r="F32" s="895"/>
      <c r="G32" s="896" t="n">
        <v>0</v>
      </c>
      <c r="H32" s="895"/>
      <c r="I32" s="897"/>
      <c r="J32" s="898"/>
    </row>
    <row r="33" customFormat="false" ht="12.6" hidden="false" customHeight="true" outlineLevel="0" collapsed="false">
      <c r="B33" s="892"/>
      <c r="C33" s="882"/>
      <c r="D33" s="899" t="s">
        <v>727</v>
      </c>
      <c r="E33" s="894" t="n">
        <v>8120975</v>
      </c>
      <c r="F33" s="895"/>
      <c r="G33" s="896" t="n">
        <v>8361802</v>
      </c>
      <c r="H33" s="895"/>
      <c r="I33" s="897"/>
      <c r="J33" s="898"/>
    </row>
    <row r="34" customFormat="false" ht="12.6" hidden="false" customHeight="true" outlineLevel="0" collapsed="false">
      <c r="B34" s="892"/>
      <c r="C34" s="882"/>
      <c r="D34" s="899" t="s">
        <v>728</v>
      </c>
      <c r="E34" s="894" t="n">
        <v>11216710</v>
      </c>
      <c r="F34" s="895"/>
      <c r="G34" s="896" t="n">
        <v>4064146</v>
      </c>
      <c r="H34" s="895"/>
      <c r="I34" s="897"/>
      <c r="J34" s="898"/>
    </row>
    <row r="35" customFormat="false" ht="12.6" hidden="false" customHeight="true" outlineLevel="0" collapsed="false">
      <c r="B35" s="892"/>
      <c r="C35" s="882"/>
      <c r="D35" s="899"/>
      <c r="E35" s="894"/>
      <c r="F35" s="895"/>
      <c r="G35" s="896"/>
      <c r="H35" s="895"/>
      <c r="I35" s="897"/>
      <c r="J35" s="898"/>
    </row>
    <row r="36" customFormat="false" ht="12.6" hidden="false" customHeight="true" outlineLevel="0" collapsed="false">
      <c r="B36" s="892"/>
      <c r="C36" s="899" t="s">
        <v>729</v>
      </c>
      <c r="D36" s="899"/>
      <c r="E36" s="894" t="n">
        <f aca="false">SUM(E37:E39)</f>
        <v>2108060</v>
      </c>
      <c r="F36" s="895" t="n">
        <f aca="false">+E36/$E$7*100</f>
        <v>2.38824752823983</v>
      </c>
      <c r="G36" s="896" t="n">
        <f aca="false">SUM(G37:G39)</f>
        <v>2764431</v>
      </c>
      <c r="H36" s="895" t="n">
        <f aca="false">+G36/$E$7*100</f>
        <v>3.13185843986393</v>
      </c>
      <c r="I36" s="897" t="n">
        <f aca="false">+G36-E36</f>
        <v>656371</v>
      </c>
      <c r="J36" s="898" t="n">
        <v>31.1</v>
      </c>
    </row>
    <row r="37" customFormat="false" ht="12.6" hidden="false" customHeight="true" outlineLevel="0" collapsed="false">
      <c r="B37" s="892"/>
      <c r="C37" s="882"/>
      <c r="D37" s="899" t="s">
        <v>730</v>
      </c>
      <c r="E37" s="894" t="n">
        <v>101800</v>
      </c>
      <c r="F37" s="895"/>
      <c r="G37" s="896" t="n">
        <v>479200</v>
      </c>
      <c r="H37" s="895"/>
      <c r="I37" s="897"/>
      <c r="J37" s="898"/>
    </row>
    <row r="38" customFormat="false" ht="12.6" hidden="false" customHeight="true" outlineLevel="0" collapsed="false">
      <c r="B38" s="892"/>
      <c r="C38" s="882"/>
      <c r="D38" s="899" t="s">
        <v>731</v>
      </c>
      <c r="E38" s="894" t="n">
        <v>2006260</v>
      </c>
      <c r="F38" s="895"/>
      <c r="G38" s="896" t="n">
        <v>2148453</v>
      </c>
      <c r="H38" s="895"/>
      <c r="I38" s="897"/>
      <c r="J38" s="898"/>
    </row>
    <row r="39" customFormat="false" ht="12.6" hidden="false" customHeight="true" outlineLevel="0" collapsed="false">
      <c r="B39" s="892"/>
      <c r="C39" s="882"/>
      <c r="D39" s="899" t="s">
        <v>732</v>
      </c>
      <c r="E39" s="894" t="n">
        <v>0</v>
      </c>
      <c r="F39" s="895"/>
      <c r="G39" s="896" t="n">
        <v>136778</v>
      </c>
      <c r="H39" s="895"/>
      <c r="I39" s="897"/>
      <c r="J39" s="898"/>
    </row>
    <row r="40" customFormat="false" ht="12.6" hidden="false" customHeight="true" outlineLevel="0" collapsed="false">
      <c r="B40" s="892"/>
      <c r="C40" s="882"/>
      <c r="D40" s="893"/>
      <c r="E40" s="894"/>
      <c r="F40" s="895"/>
      <c r="G40" s="896"/>
      <c r="H40" s="895"/>
      <c r="I40" s="897"/>
      <c r="J40" s="898"/>
    </row>
    <row r="41" customFormat="false" ht="12.6" hidden="false" customHeight="true" outlineLevel="0" collapsed="false">
      <c r="B41" s="892"/>
      <c r="C41" s="899" t="s">
        <v>733</v>
      </c>
      <c r="D41" s="899"/>
      <c r="E41" s="894" t="n">
        <f aca="false">SUM(E42:E51)</f>
        <v>2904427</v>
      </c>
      <c r="F41" s="895" t="n">
        <f aca="false">+E41/$E$7*100</f>
        <v>3.29046165844569</v>
      </c>
      <c r="G41" s="896" t="n">
        <v>3654041</v>
      </c>
      <c r="H41" s="895" t="n">
        <f aca="false">+G41/$E$7*100</f>
        <v>4.13970873046165</v>
      </c>
      <c r="I41" s="897" t="n">
        <f aca="false">+G41-E41</f>
        <v>749614</v>
      </c>
      <c r="J41" s="898" t="n">
        <v>25.8</v>
      </c>
    </row>
    <row r="42" customFormat="false" ht="12.6" hidden="false" customHeight="true" outlineLevel="0" collapsed="false">
      <c r="B42" s="892"/>
      <c r="C42" s="901"/>
      <c r="D42" s="899" t="s">
        <v>734</v>
      </c>
      <c r="E42" s="894" t="n">
        <v>1340</v>
      </c>
      <c r="F42" s="895"/>
      <c r="G42" s="896" t="n">
        <v>4270</v>
      </c>
      <c r="H42" s="895"/>
      <c r="I42" s="897"/>
      <c r="J42" s="898"/>
    </row>
    <row r="43" customFormat="false" ht="12.6" hidden="false" customHeight="true" outlineLevel="0" collapsed="false">
      <c r="B43" s="892"/>
      <c r="C43" s="901"/>
      <c r="D43" s="899" t="s">
        <v>735</v>
      </c>
      <c r="E43" s="894" t="n">
        <v>19569</v>
      </c>
      <c r="F43" s="895"/>
      <c r="G43" s="896" t="n">
        <v>20499</v>
      </c>
      <c r="H43" s="895"/>
      <c r="I43" s="897"/>
      <c r="J43" s="898"/>
    </row>
    <row r="44" customFormat="false" ht="12.6" hidden="false" customHeight="true" outlineLevel="0" collapsed="false">
      <c r="B44" s="892"/>
      <c r="C44" s="901"/>
      <c r="D44" s="899" t="s">
        <v>736</v>
      </c>
      <c r="E44" s="894" t="n">
        <v>239643</v>
      </c>
      <c r="F44" s="895"/>
      <c r="G44" s="896" t="n">
        <v>221546</v>
      </c>
      <c r="H44" s="895"/>
      <c r="I44" s="897"/>
      <c r="J44" s="898"/>
    </row>
    <row r="45" customFormat="false" ht="12.6" hidden="false" customHeight="true" outlineLevel="0" collapsed="false">
      <c r="B45" s="892"/>
      <c r="C45" s="901"/>
      <c r="D45" s="899" t="s">
        <v>737</v>
      </c>
      <c r="E45" s="894" t="n">
        <v>942631</v>
      </c>
      <c r="F45" s="895"/>
      <c r="G45" s="896" t="n">
        <v>1221987</v>
      </c>
      <c r="H45" s="895"/>
      <c r="I45" s="897"/>
      <c r="J45" s="898"/>
    </row>
    <row r="46" customFormat="false" ht="12.6" hidden="false" customHeight="true" outlineLevel="0" collapsed="false">
      <c r="B46" s="892"/>
      <c r="C46" s="901"/>
      <c r="D46" s="899" t="s">
        <v>738</v>
      </c>
      <c r="E46" s="894" t="n">
        <v>29653</v>
      </c>
      <c r="F46" s="895"/>
      <c r="G46" s="896" t="n">
        <v>29455</v>
      </c>
      <c r="H46" s="895"/>
      <c r="I46" s="897"/>
      <c r="J46" s="898"/>
    </row>
    <row r="47" customFormat="false" ht="12.6" hidden="false" customHeight="true" outlineLevel="0" collapsed="false">
      <c r="B47" s="892"/>
      <c r="C47" s="901"/>
      <c r="D47" s="899" t="s">
        <v>739</v>
      </c>
      <c r="E47" s="894" t="n">
        <v>533929</v>
      </c>
      <c r="F47" s="895"/>
      <c r="G47" s="896" t="n">
        <v>780079</v>
      </c>
      <c r="H47" s="895"/>
      <c r="I47" s="897"/>
      <c r="J47" s="898"/>
    </row>
    <row r="48" customFormat="false" ht="12.6" hidden="false" customHeight="true" outlineLevel="0" collapsed="false">
      <c r="B48" s="892"/>
      <c r="C48" s="901"/>
      <c r="D48" s="899" t="s">
        <v>740</v>
      </c>
      <c r="E48" s="894" t="n">
        <v>10000</v>
      </c>
      <c r="F48" s="895"/>
      <c r="G48" s="896" t="n">
        <v>1000</v>
      </c>
      <c r="H48" s="895"/>
      <c r="I48" s="897"/>
      <c r="J48" s="898"/>
    </row>
    <row r="49" customFormat="false" ht="12.6" hidden="false" customHeight="true" outlineLevel="0" collapsed="false">
      <c r="B49" s="892"/>
      <c r="C49" s="901"/>
      <c r="D49" s="899" t="s">
        <v>741</v>
      </c>
      <c r="E49" s="894" t="n">
        <v>722775</v>
      </c>
      <c r="F49" s="895"/>
      <c r="G49" s="896" t="n">
        <v>558809</v>
      </c>
      <c r="H49" s="895"/>
      <c r="I49" s="897"/>
      <c r="J49" s="898"/>
    </row>
    <row r="50" customFormat="false" ht="12.6" hidden="false" customHeight="true" outlineLevel="0" collapsed="false">
      <c r="B50" s="892"/>
      <c r="C50" s="901"/>
      <c r="D50" s="899" t="s">
        <v>742</v>
      </c>
      <c r="E50" s="894" t="n">
        <v>29795</v>
      </c>
      <c r="F50" s="895"/>
      <c r="G50" s="896" t="n">
        <v>51342</v>
      </c>
      <c r="H50" s="895"/>
      <c r="I50" s="897"/>
      <c r="J50" s="898"/>
    </row>
    <row r="51" customFormat="false" ht="12.6" hidden="false" customHeight="true" outlineLevel="0" collapsed="false">
      <c r="B51" s="892"/>
      <c r="C51" s="901"/>
      <c r="D51" s="899" t="s">
        <v>743</v>
      </c>
      <c r="E51" s="894" t="n">
        <v>375092</v>
      </c>
      <c r="F51" s="895"/>
      <c r="G51" s="896" t="n">
        <v>148534</v>
      </c>
      <c r="H51" s="895"/>
      <c r="I51" s="897"/>
      <c r="J51" s="898"/>
    </row>
    <row r="52" customFormat="false" ht="12.6" hidden="false" customHeight="true" outlineLevel="0" collapsed="false">
      <c r="B52" s="892"/>
      <c r="C52" s="901"/>
      <c r="D52" s="899"/>
      <c r="E52" s="894"/>
      <c r="F52" s="895"/>
      <c r="G52" s="896"/>
      <c r="H52" s="895"/>
      <c r="I52" s="897"/>
      <c r="J52" s="898"/>
    </row>
    <row r="53" customFormat="false" ht="12.6" hidden="false" customHeight="true" outlineLevel="0" collapsed="false">
      <c r="B53" s="892"/>
      <c r="C53" s="899" t="s">
        <v>744</v>
      </c>
      <c r="D53" s="899"/>
      <c r="E53" s="894" t="n">
        <f aca="false">SUM(E54)</f>
        <v>391218</v>
      </c>
      <c r="F53" s="895" t="n">
        <f aca="false">+E53/$E$7*100</f>
        <v>0.443215763072649</v>
      </c>
      <c r="G53" s="896" t="n">
        <f aca="false">SUM(G54)</f>
        <v>148153</v>
      </c>
      <c r="H53" s="895" t="n">
        <f aca="false">+G53/$E$7*100</f>
        <v>0.167844385857763</v>
      </c>
      <c r="I53" s="897" t="n">
        <f aca="false">+G53-E53</f>
        <v>-243065</v>
      </c>
      <c r="J53" s="898" t="n">
        <v>-62.1</v>
      </c>
    </row>
    <row r="54" customFormat="false" ht="12.6" hidden="false" customHeight="true" outlineLevel="0" collapsed="false">
      <c r="B54" s="892"/>
      <c r="C54" s="901"/>
      <c r="D54" s="899" t="s">
        <v>745</v>
      </c>
      <c r="E54" s="894" t="n">
        <v>391218</v>
      </c>
      <c r="F54" s="895"/>
      <c r="G54" s="896" t="n">
        <v>148153</v>
      </c>
      <c r="H54" s="895"/>
      <c r="I54" s="897"/>
      <c r="J54" s="898"/>
    </row>
    <row r="55" customFormat="false" ht="12.6" hidden="false" customHeight="true" outlineLevel="0" collapsed="false">
      <c r="B55" s="892"/>
      <c r="C55" s="901"/>
      <c r="D55" s="899"/>
      <c r="E55" s="894"/>
      <c r="F55" s="895"/>
      <c r="G55" s="896"/>
      <c r="H55" s="895"/>
      <c r="I55" s="897"/>
      <c r="J55" s="898"/>
    </row>
    <row r="56" customFormat="false" ht="12.6" hidden="false" customHeight="true" outlineLevel="0" collapsed="false">
      <c r="B56" s="892"/>
      <c r="C56" s="899" t="s">
        <v>746</v>
      </c>
      <c r="D56" s="899"/>
      <c r="E56" s="894" t="n">
        <f aca="false">SUM(E57:E60)</f>
        <v>479153</v>
      </c>
      <c r="F56" s="895" t="n">
        <f aca="false">+E56/$E$7*100</f>
        <v>0.542838423905723</v>
      </c>
      <c r="G56" s="896" t="n">
        <f aca="false">SUM(G57:G60)</f>
        <v>622611</v>
      </c>
      <c r="H56" s="895" t="n">
        <f aca="false">+G56/$E$7*100</f>
        <v>0.705363785568213</v>
      </c>
      <c r="I56" s="897" t="n">
        <f aca="false">+G56-E56</f>
        <v>143458</v>
      </c>
      <c r="J56" s="898" t="n">
        <v>29.9</v>
      </c>
    </row>
    <row r="57" customFormat="false" ht="12.6" hidden="false" customHeight="true" outlineLevel="0" collapsed="false">
      <c r="B57" s="892"/>
      <c r="C57" s="901"/>
      <c r="D57" s="899" t="s">
        <v>747</v>
      </c>
      <c r="E57" s="894" t="n">
        <v>225</v>
      </c>
      <c r="F57" s="895"/>
      <c r="G57" s="896" t="n">
        <v>12881</v>
      </c>
      <c r="H57" s="895"/>
      <c r="I57" s="897"/>
      <c r="J57" s="898"/>
    </row>
    <row r="58" customFormat="false" ht="12.6" hidden="false" customHeight="true" outlineLevel="0" collapsed="false">
      <c r="B58" s="892"/>
      <c r="C58" s="901"/>
      <c r="D58" s="899" t="s">
        <v>748</v>
      </c>
      <c r="E58" s="894" t="n">
        <v>399097</v>
      </c>
      <c r="F58" s="895"/>
      <c r="G58" s="896" t="n">
        <v>496922</v>
      </c>
      <c r="H58" s="895"/>
      <c r="I58" s="897"/>
      <c r="J58" s="898"/>
    </row>
    <row r="59" customFormat="false" ht="12.6" hidden="false" customHeight="true" outlineLevel="0" collapsed="false">
      <c r="B59" s="892"/>
      <c r="C59" s="901"/>
      <c r="D59" s="899" t="s">
        <v>749</v>
      </c>
      <c r="E59" s="894" t="n">
        <v>65882</v>
      </c>
      <c r="F59" s="895"/>
      <c r="G59" s="896" t="n">
        <v>82424</v>
      </c>
      <c r="H59" s="895"/>
      <c r="I59" s="897"/>
      <c r="J59" s="898"/>
    </row>
    <row r="60" customFormat="false" ht="12.6" hidden="false" customHeight="true" outlineLevel="0" collapsed="false">
      <c r="B60" s="892"/>
      <c r="C60" s="882"/>
      <c r="D60" s="899" t="s">
        <v>750</v>
      </c>
      <c r="E60" s="82" t="n">
        <v>13949</v>
      </c>
      <c r="F60" s="902"/>
      <c r="G60" s="83" t="n">
        <v>30384</v>
      </c>
      <c r="H60" s="902"/>
      <c r="I60" s="903"/>
      <c r="J60" s="157"/>
    </row>
    <row r="61" customFormat="false" ht="12.6" hidden="false" customHeight="true" outlineLevel="0" collapsed="false">
      <c r="B61" s="892"/>
      <c r="C61" s="882"/>
      <c r="D61" s="893"/>
      <c r="E61" s="82"/>
      <c r="F61" s="902"/>
      <c r="G61" s="83"/>
      <c r="H61" s="902"/>
      <c r="I61" s="903"/>
      <c r="J61" s="157"/>
    </row>
    <row r="62" customFormat="false" ht="12.6" hidden="false" customHeight="true" outlineLevel="0" collapsed="false">
      <c r="B62" s="892"/>
      <c r="C62" s="899" t="s">
        <v>751</v>
      </c>
      <c r="D62" s="899"/>
      <c r="E62" s="82" t="n">
        <f aca="false">SUM(E63:E69)</f>
        <v>45856</v>
      </c>
      <c r="F62" s="895" t="n">
        <f aca="false">+E62/$E$7*100</f>
        <v>0.0519508356759132</v>
      </c>
      <c r="G62" s="83" t="n">
        <v>44169</v>
      </c>
      <c r="H62" s="895" t="n">
        <f aca="false">+G62/G7*100</f>
        <v>0.0495645392378586</v>
      </c>
      <c r="I62" s="897" t="n">
        <f aca="false">+G62-E62</f>
        <v>-1687</v>
      </c>
      <c r="J62" s="898" t="n">
        <v>-3.7</v>
      </c>
    </row>
    <row r="63" customFormat="false" ht="12.6" hidden="false" customHeight="true" outlineLevel="0" collapsed="false">
      <c r="B63" s="892"/>
      <c r="C63" s="901"/>
      <c r="D63" s="904" t="s">
        <v>752</v>
      </c>
      <c r="E63" s="82" t="n">
        <v>2124</v>
      </c>
      <c r="F63" s="895"/>
      <c r="G63" s="83" t="n">
        <v>740</v>
      </c>
      <c r="H63" s="895"/>
      <c r="I63" s="897"/>
      <c r="J63" s="898"/>
    </row>
    <row r="64" customFormat="false" ht="12.6" hidden="false" customHeight="true" outlineLevel="0" collapsed="false">
      <c r="B64" s="892"/>
      <c r="C64" s="882"/>
      <c r="D64" s="899" t="s">
        <v>753</v>
      </c>
      <c r="E64" s="82" t="n">
        <v>995</v>
      </c>
      <c r="F64" s="902"/>
      <c r="G64" s="83" t="n">
        <v>889</v>
      </c>
      <c r="H64" s="902"/>
      <c r="I64" s="903"/>
      <c r="J64" s="157"/>
    </row>
    <row r="65" customFormat="false" ht="12.6" hidden="false" customHeight="true" outlineLevel="0" collapsed="false">
      <c r="B65" s="892"/>
      <c r="C65" s="882"/>
      <c r="D65" s="899" t="s">
        <v>754</v>
      </c>
      <c r="E65" s="82" t="n">
        <v>26449</v>
      </c>
      <c r="F65" s="902"/>
      <c r="G65" s="83" t="n">
        <v>24963</v>
      </c>
      <c r="H65" s="902"/>
      <c r="I65" s="903"/>
      <c r="J65" s="157"/>
    </row>
    <row r="66" customFormat="false" ht="12.6" hidden="false" customHeight="true" outlineLevel="0" collapsed="false">
      <c r="B66" s="892"/>
      <c r="C66" s="882"/>
      <c r="D66" s="899" t="s">
        <v>755</v>
      </c>
      <c r="E66" s="82" t="n">
        <v>1170</v>
      </c>
      <c r="F66" s="902"/>
      <c r="G66" s="83" t="n">
        <v>527</v>
      </c>
      <c r="H66" s="902"/>
      <c r="I66" s="903"/>
      <c r="J66" s="157"/>
    </row>
    <row r="67" customFormat="false" ht="12.6" hidden="false" customHeight="true" outlineLevel="0" collapsed="false">
      <c r="B67" s="892"/>
      <c r="C67" s="882"/>
      <c r="D67" s="899" t="s">
        <v>756</v>
      </c>
      <c r="E67" s="82" t="n">
        <v>14313</v>
      </c>
      <c r="F67" s="902"/>
      <c r="G67" s="83" t="n">
        <v>14697</v>
      </c>
      <c r="H67" s="902"/>
      <c r="I67" s="903"/>
      <c r="J67" s="157"/>
    </row>
    <row r="68" customFormat="false" ht="12.6" hidden="false" customHeight="true" outlineLevel="0" collapsed="false">
      <c r="B68" s="892"/>
      <c r="C68" s="882"/>
      <c r="D68" s="899" t="s">
        <v>757</v>
      </c>
      <c r="E68" s="82" t="n">
        <v>364</v>
      </c>
      <c r="F68" s="902"/>
      <c r="G68" s="83" t="n">
        <v>1806</v>
      </c>
      <c r="H68" s="902"/>
      <c r="I68" s="903"/>
      <c r="J68" s="157"/>
    </row>
    <row r="69" customFormat="false" ht="12.6" hidden="false" customHeight="true" outlineLevel="0" collapsed="false">
      <c r="B69" s="892"/>
      <c r="C69" s="882"/>
      <c r="D69" s="899" t="s">
        <v>758</v>
      </c>
      <c r="E69" s="82" t="n">
        <v>441</v>
      </c>
      <c r="F69" s="902"/>
      <c r="G69" s="83" t="n">
        <v>547</v>
      </c>
      <c r="H69" s="902"/>
      <c r="I69" s="903"/>
      <c r="J69" s="157"/>
    </row>
    <row r="70" customFormat="false" ht="12.6" hidden="false" customHeight="true" outlineLevel="0" collapsed="false">
      <c r="B70" s="892"/>
      <c r="C70" s="882"/>
      <c r="D70" s="899"/>
      <c r="E70" s="82"/>
      <c r="F70" s="902"/>
      <c r="G70" s="83"/>
      <c r="H70" s="902"/>
      <c r="I70" s="903"/>
      <c r="J70" s="157"/>
    </row>
    <row r="71" customFormat="false" ht="12.6" hidden="false" customHeight="true" outlineLevel="0" collapsed="false">
      <c r="B71" s="892"/>
      <c r="C71" s="899" t="s">
        <v>759</v>
      </c>
      <c r="D71" s="899"/>
      <c r="E71" s="82" t="n">
        <f aca="false">SUM(E72:E76)</f>
        <v>2316967</v>
      </c>
      <c r="F71" s="895" t="n">
        <f aca="false">+E71/$E$7*100</f>
        <v>2.62492088022317</v>
      </c>
      <c r="G71" s="83" t="n">
        <f aca="false">SUM(G72:G76)</f>
        <v>1861929</v>
      </c>
      <c r="H71" s="895" t="n">
        <f aca="false">+G71/$E$7*100</f>
        <v>2.10940264129486</v>
      </c>
      <c r="I71" s="897" t="n">
        <f aca="false">+G71-E71</f>
        <v>-455038</v>
      </c>
      <c r="J71" s="898" t="n">
        <v>-19.6</v>
      </c>
    </row>
    <row r="72" customFormat="false" ht="12.6" hidden="false" customHeight="true" outlineLevel="0" collapsed="false">
      <c r="B72" s="892"/>
      <c r="C72" s="901"/>
      <c r="D72" s="899" t="s">
        <v>760</v>
      </c>
      <c r="E72" s="82" t="n">
        <v>7503</v>
      </c>
      <c r="F72" s="902"/>
      <c r="G72" s="83" t="n">
        <v>7068</v>
      </c>
      <c r="H72" s="902"/>
      <c r="I72" s="903"/>
      <c r="J72" s="157"/>
    </row>
    <row r="73" customFormat="false" ht="12.6" hidden="false" customHeight="true" outlineLevel="0" collapsed="false">
      <c r="B73" s="892"/>
      <c r="C73" s="901"/>
      <c r="D73" s="899" t="s">
        <v>761</v>
      </c>
      <c r="E73" s="82" t="n">
        <v>677</v>
      </c>
      <c r="F73" s="902"/>
      <c r="G73" s="83" t="n">
        <v>129</v>
      </c>
      <c r="H73" s="902"/>
      <c r="I73" s="903"/>
      <c r="J73" s="157"/>
    </row>
    <row r="74" customFormat="false" ht="12.6" hidden="false" customHeight="true" outlineLevel="0" collapsed="false">
      <c r="B74" s="892"/>
      <c r="C74" s="901"/>
      <c r="D74" s="899" t="s">
        <v>762</v>
      </c>
      <c r="E74" s="82" t="n">
        <v>923320</v>
      </c>
      <c r="F74" s="902"/>
      <c r="G74" s="83" t="n">
        <v>677355</v>
      </c>
      <c r="H74" s="902"/>
      <c r="I74" s="903"/>
      <c r="J74" s="157"/>
    </row>
    <row r="75" customFormat="false" ht="12.6" hidden="false" customHeight="true" outlineLevel="0" collapsed="false">
      <c r="B75" s="892"/>
      <c r="C75" s="901"/>
      <c r="D75" s="899" t="s">
        <v>763</v>
      </c>
      <c r="E75" s="82" t="n">
        <v>9327</v>
      </c>
      <c r="F75" s="902"/>
      <c r="G75" s="83" t="n">
        <v>1044</v>
      </c>
      <c r="H75" s="902"/>
      <c r="I75" s="903"/>
      <c r="J75" s="157"/>
    </row>
    <row r="76" customFormat="false" ht="12.6" hidden="false" customHeight="true" outlineLevel="0" collapsed="false">
      <c r="B76" s="905"/>
      <c r="C76" s="906"/>
      <c r="D76" s="907" t="s">
        <v>764</v>
      </c>
      <c r="E76" s="87" t="n">
        <v>1376140</v>
      </c>
      <c r="F76" s="908"/>
      <c r="G76" s="88" t="n">
        <v>1176333</v>
      </c>
      <c r="H76" s="908"/>
      <c r="I76" s="909"/>
      <c r="J76" s="160"/>
    </row>
    <row r="77" customFormat="false" ht="12.6" hidden="false" customHeight="true" outlineLevel="0" collapsed="false">
      <c r="C77" s="910" t="s">
        <v>765</v>
      </c>
      <c r="E77" s="882"/>
      <c r="F77" s="882"/>
      <c r="G77" s="911"/>
      <c r="H77" s="882"/>
      <c r="I77" s="882"/>
      <c r="J77" s="882"/>
    </row>
    <row r="78" customFormat="false" ht="12.6" hidden="false" customHeight="true" outlineLevel="0" collapsed="false">
      <c r="E78" s="882"/>
      <c r="F78" s="882"/>
      <c r="G78" s="911"/>
      <c r="H78" s="882"/>
      <c r="I78" s="882"/>
      <c r="J78" s="882"/>
    </row>
    <row r="79" customFormat="false" ht="12.6" hidden="false" customHeight="true" outlineLevel="0" collapsed="false">
      <c r="E79" s="882"/>
      <c r="F79" s="882"/>
      <c r="G79" s="911"/>
      <c r="H79" s="882"/>
      <c r="I79" s="882"/>
      <c r="J79" s="882"/>
    </row>
  </sheetData>
  <mergeCells count="19">
    <mergeCell ref="B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B7:D7"/>
    <mergeCell ref="C9:D9"/>
    <mergeCell ref="C13:D13"/>
    <mergeCell ref="C36:D36"/>
    <mergeCell ref="C41:D41"/>
    <mergeCell ref="C53:D53"/>
    <mergeCell ref="C56:D56"/>
    <mergeCell ref="C62:D62"/>
    <mergeCell ref="C71:D71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2" width="2.62"/>
    <col collapsed="false" customWidth="true" hidden="false" outlineLevel="0" max="2" min="2" style="912" width="9.62"/>
    <col collapsed="false" customWidth="true" hidden="false" outlineLevel="0" max="3" min="3" style="912" width="5.99"/>
    <col collapsed="false" customWidth="true" hidden="false" outlineLevel="0" max="4" min="4" style="912" width="6.62"/>
    <col collapsed="false" customWidth="true" hidden="false" outlineLevel="0" max="5" min="5" style="912" width="6.74"/>
    <col collapsed="false" customWidth="true" hidden="false" outlineLevel="0" max="6" min="6" style="912" width="5.99"/>
    <col collapsed="false" customWidth="true" hidden="false" outlineLevel="0" max="7" min="7" style="912" width="6.62"/>
    <col collapsed="false" customWidth="true" hidden="false" outlineLevel="0" max="8" min="8" style="912" width="6.74"/>
    <col collapsed="false" customWidth="true" hidden="false" outlineLevel="0" max="9" min="9" style="912" width="6.37"/>
    <col collapsed="false" customWidth="true" hidden="false" outlineLevel="0" max="10" min="10" style="912" width="6.87"/>
    <col collapsed="false" customWidth="true" hidden="false" outlineLevel="0" max="11" min="11" style="912" width="6.99"/>
    <col collapsed="false" customWidth="true" hidden="false" outlineLevel="0" max="12" min="12" style="912" width="7.75"/>
    <col collapsed="false" customWidth="true" hidden="false" outlineLevel="0" max="13" min="13" style="912" width="5.12"/>
    <col collapsed="false" customWidth="true" hidden="false" outlineLevel="0" max="14" min="14" style="912" width="5.62"/>
    <col collapsed="false" customWidth="true" hidden="false" outlineLevel="0" max="16" min="15" style="912" width="5.12"/>
    <col collapsed="false" customWidth="true" hidden="false" outlineLevel="0" max="18" min="17" style="912" width="5.62"/>
    <col collapsed="false" customWidth="true" hidden="false" outlineLevel="0" max="19" min="19" style="912" width="5.12"/>
    <col collapsed="false" customWidth="true" hidden="false" outlineLevel="0" max="20" min="20" style="912" width="5.99"/>
    <col collapsed="false" customWidth="false" hidden="false" outlineLevel="0" max="257" min="21" style="912" width="8.99"/>
  </cols>
  <sheetData>
    <row r="2" customFormat="false" ht="14.25" hidden="false" customHeight="false" outlineLevel="0" collapsed="false">
      <c r="B2" s="913" t="s">
        <v>766</v>
      </c>
      <c r="F2" s="914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</row>
    <row r="3" customFormat="false" ht="12.75" hidden="false" customHeight="false" outlineLevel="0" collapsed="false"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T3" s="915" t="s">
        <v>767</v>
      </c>
    </row>
    <row r="4" customFormat="false" ht="12.75" hidden="false" customHeight="true" outlineLevel="0" collapsed="false">
      <c r="A4" s="916"/>
      <c r="B4" s="917"/>
      <c r="C4" s="918" t="s">
        <v>768</v>
      </c>
      <c r="D4" s="918"/>
      <c r="E4" s="918"/>
      <c r="F4" s="919" t="s">
        <v>769</v>
      </c>
      <c r="G4" s="919"/>
      <c r="H4" s="919"/>
      <c r="I4" s="919"/>
      <c r="J4" s="919"/>
      <c r="K4" s="919"/>
      <c r="L4" s="919"/>
      <c r="M4" s="919" t="s">
        <v>770</v>
      </c>
      <c r="N4" s="919"/>
      <c r="O4" s="919"/>
      <c r="P4" s="919"/>
      <c r="Q4" s="920"/>
      <c r="R4" s="921" t="s">
        <v>771</v>
      </c>
      <c r="S4" s="921" t="s">
        <v>772</v>
      </c>
      <c r="T4" s="922" t="s">
        <v>773</v>
      </c>
    </row>
    <row r="5" customFormat="false" ht="13.5" hidden="false" customHeight="true" outlineLevel="0" collapsed="false">
      <c r="A5" s="916"/>
      <c r="B5" s="923" t="s">
        <v>774</v>
      </c>
      <c r="C5" s="924" t="s">
        <v>775</v>
      </c>
      <c r="D5" s="925" t="s">
        <v>776</v>
      </c>
      <c r="E5" s="925"/>
      <c r="F5" s="926" t="s">
        <v>777</v>
      </c>
      <c r="G5" s="926"/>
      <c r="H5" s="926" t="s">
        <v>778</v>
      </c>
      <c r="I5" s="926"/>
      <c r="J5" s="927" t="s">
        <v>779</v>
      </c>
      <c r="K5" s="925" t="s">
        <v>780</v>
      </c>
      <c r="L5" s="925"/>
      <c r="M5" s="927" t="s">
        <v>781</v>
      </c>
      <c r="N5" s="924"/>
      <c r="O5" s="924" t="s">
        <v>782</v>
      </c>
      <c r="P5" s="928" t="s">
        <v>783</v>
      </c>
      <c r="Q5" s="923" t="s">
        <v>784</v>
      </c>
      <c r="R5" s="923" t="s">
        <v>785</v>
      </c>
      <c r="S5" s="923" t="s">
        <v>786</v>
      </c>
      <c r="T5" s="922"/>
    </row>
    <row r="6" customFormat="false" ht="13.5" hidden="false" customHeight="true" outlineLevel="0" collapsed="false">
      <c r="A6" s="916"/>
      <c r="B6" s="923"/>
      <c r="C6" s="929" t="s">
        <v>787</v>
      </c>
      <c r="D6" s="925"/>
      <c r="E6" s="925"/>
      <c r="F6" s="926"/>
      <c r="G6" s="926"/>
      <c r="H6" s="926"/>
      <c r="I6" s="926"/>
      <c r="J6" s="927"/>
      <c r="K6" s="925"/>
      <c r="L6" s="925"/>
      <c r="M6" s="927"/>
      <c r="N6" s="923" t="s">
        <v>788</v>
      </c>
      <c r="O6" s="923" t="s">
        <v>789</v>
      </c>
      <c r="P6" s="928" t="s">
        <v>789</v>
      </c>
      <c r="Q6" s="923"/>
      <c r="R6" s="923" t="s">
        <v>786</v>
      </c>
      <c r="S6" s="929" t="s">
        <v>790</v>
      </c>
      <c r="T6" s="922"/>
    </row>
    <row r="7" customFormat="false" ht="12" hidden="false" customHeight="false" outlineLevel="0" collapsed="false">
      <c r="A7" s="916"/>
      <c r="B7" s="930"/>
      <c r="C7" s="929" t="s">
        <v>791</v>
      </c>
      <c r="D7" s="926" t="s">
        <v>792</v>
      </c>
      <c r="E7" s="931" t="s">
        <v>791</v>
      </c>
      <c r="F7" s="926" t="s">
        <v>792</v>
      </c>
      <c r="G7" s="931" t="s">
        <v>791</v>
      </c>
      <c r="H7" s="926" t="s">
        <v>792</v>
      </c>
      <c r="I7" s="931" t="s">
        <v>791</v>
      </c>
      <c r="J7" s="927"/>
      <c r="K7" s="926" t="s">
        <v>792</v>
      </c>
      <c r="L7" s="931" t="s">
        <v>791</v>
      </c>
      <c r="M7" s="927"/>
      <c r="N7" s="932"/>
      <c r="O7" s="929" t="s">
        <v>793</v>
      </c>
      <c r="P7" s="931" t="s">
        <v>793</v>
      </c>
      <c r="Q7" s="932"/>
      <c r="R7" s="929" t="s">
        <v>790</v>
      </c>
      <c r="S7" s="933" t="s">
        <v>794</v>
      </c>
      <c r="T7" s="931" t="s">
        <v>795</v>
      </c>
    </row>
    <row r="8" s="939" customFormat="true" ht="14.1" hidden="false" customHeight="true" outlineLevel="0" collapsed="false">
      <c r="A8" s="934"/>
      <c r="B8" s="935" t="s">
        <v>99</v>
      </c>
      <c r="C8" s="936" t="n">
        <f aca="false">SUM(C10:C22,C24:C32)</f>
        <v>3</v>
      </c>
      <c r="D8" s="937" t="n">
        <f aca="false">SUM(D10:D22,D24:D32)</f>
        <v>4</v>
      </c>
      <c r="E8" s="937" t="n">
        <f aca="false">SUM(E10:E22,E24:E32)</f>
        <v>264</v>
      </c>
      <c r="F8" s="937" t="n">
        <f aca="false">SUM(F10:F22,F24:F32)</f>
        <v>5</v>
      </c>
      <c r="G8" s="937" t="n">
        <f aca="false">SUM(G10:G22,G24:G32)</f>
        <v>50</v>
      </c>
      <c r="H8" s="937" t="n">
        <f aca="false">SUM(H10:H22,H24:H32)</f>
        <v>8</v>
      </c>
      <c r="I8" s="937" t="n">
        <f aca="false">SUM(I10:I22,I24:I32)</f>
        <v>32</v>
      </c>
      <c r="J8" s="937" t="n">
        <f aca="false">SUM(J10:J22,J24:J32)</f>
        <v>2</v>
      </c>
      <c r="K8" s="937" t="n">
        <f aca="false">SUM(K10:K22,K24:K32)</f>
        <v>1</v>
      </c>
      <c r="L8" s="937" t="n">
        <f aca="false">SUM(L10:L22,L24:L32)</f>
        <v>13</v>
      </c>
      <c r="M8" s="937" t="n">
        <f aca="false">SUM(M10:M22,M24:M32)</f>
        <v>1</v>
      </c>
      <c r="N8" s="937" t="n">
        <f aca="false">SUM(N10:N22,N24:N32)</f>
        <v>7</v>
      </c>
      <c r="O8" s="937" t="n">
        <f aca="false">SUM(O10:O22,O24:O32)</f>
        <v>324</v>
      </c>
      <c r="P8" s="937" t="n">
        <f aca="false">SUM(P10:P22,P24:P32)</f>
        <v>9</v>
      </c>
      <c r="Q8" s="937" t="n">
        <f aca="false">SUM(Q10:Q22,Q24:Q32)</f>
        <v>401</v>
      </c>
      <c r="R8" s="937" t="n">
        <v>1</v>
      </c>
      <c r="S8" s="937" t="n">
        <f aca="false">SUM(S10:S22,S24:S32)</f>
        <v>3</v>
      </c>
      <c r="T8" s="938" t="n">
        <f aca="false">SUM(T10:T22,T24:T32)</f>
        <v>19</v>
      </c>
    </row>
    <row r="9" customFormat="false" ht="6" hidden="false" customHeight="true" outlineLevel="0" collapsed="false">
      <c r="A9" s="916"/>
      <c r="B9" s="940"/>
      <c r="C9" s="941"/>
      <c r="D9" s="941"/>
      <c r="E9" s="941"/>
      <c r="F9" s="941"/>
      <c r="G9" s="941"/>
      <c r="H9" s="941"/>
      <c r="I9" s="941"/>
      <c r="J9" s="941"/>
      <c r="K9" s="941"/>
      <c r="L9" s="941"/>
      <c r="M9" s="941"/>
      <c r="N9" s="941"/>
      <c r="O9" s="941"/>
      <c r="P9" s="941"/>
      <c r="Q9" s="941"/>
      <c r="R9" s="941"/>
      <c r="S9" s="941"/>
      <c r="T9" s="942"/>
    </row>
    <row r="10" customFormat="false" ht="14.1" hidden="false" customHeight="true" outlineLevel="0" collapsed="false">
      <c r="A10" s="916"/>
      <c r="B10" s="943" t="s">
        <v>117</v>
      </c>
      <c r="C10" s="941" t="n">
        <v>3</v>
      </c>
      <c r="D10" s="941" t="n">
        <v>3</v>
      </c>
      <c r="E10" s="941" t="n">
        <v>84</v>
      </c>
      <c r="F10" s="941" t="n">
        <v>1</v>
      </c>
      <c r="G10" s="941" t="n">
        <f aca="false">7-1</f>
        <v>6</v>
      </c>
      <c r="H10" s="941" t="n">
        <v>4</v>
      </c>
      <c r="I10" s="941" t="n">
        <f aca="false">10-4</f>
        <v>6</v>
      </c>
      <c r="J10" s="941" t="n">
        <v>1</v>
      </c>
      <c r="K10" s="941" t="n">
        <v>1</v>
      </c>
      <c r="L10" s="941" t="n">
        <v>2</v>
      </c>
      <c r="M10" s="941" t="n">
        <v>1</v>
      </c>
      <c r="N10" s="941" t="n">
        <v>2</v>
      </c>
      <c r="O10" s="941" t="n">
        <v>38</v>
      </c>
      <c r="P10" s="944" t="s">
        <v>174</v>
      </c>
      <c r="Q10" s="941" t="n">
        <v>54</v>
      </c>
      <c r="R10" s="941" t="n">
        <v>1</v>
      </c>
      <c r="S10" s="941" t="n">
        <v>1</v>
      </c>
      <c r="T10" s="942" t="n">
        <v>19</v>
      </c>
    </row>
    <row r="11" customFormat="false" ht="14.1" hidden="false" customHeight="true" outlineLevel="0" collapsed="false">
      <c r="A11" s="916"/>
      <c r="B11" s="943" t="s">
        <v>119</v>
      </c>
      <c r="C11" s="944" t="s">
        <v>174</v>
      </c>
      <c r="D11" s="944" t="s">
        <v>174</v>
      </c>
      <c r="E11" s="944" t="n">
        <v>19</v>
      </c>
      <c r="F11" s="941" t="n">
        <v>1</v>
      </c>
      <c r="G11" s="941" t="n">
        <v>9</v>
      </c>
      <c r="H11" s="944" t="s">
        <v>174</v>
      </c>
      <c r="I11" s="941" t="n">
        <v>2</v>
      </c>
      <c r="J11" s="944" t="s">
        <v>174</v>
      </c>
      <c r="K11" s="944" t="s">
        <v>174</v>
      </c>
      <c r="L11" s="941" t="n">
        <v>1</v>
      </c>
      <c r="M11" s="944" t="s">
        <v>174</v>
      </c>
      <c r="N11" s="944" t="s">
        <v>174</v>
      </c>
      <c r="O11" s="941" t="n">
        <v>14</v>
      </c>
      <c r="P11" s="944" t="s">
        <v>174</v>
      </c>
      <c r="Q11" s="941" t="n">
        <v>24</v>
      </c>
      <c r="R11" s="944" t="s">
        <v>174</v>
      </c>
      <c r="S11" s="944" t="n">
        <v>1</v>
      </c>
      <c r="T11" s="945" t="s">
        <v>174</v>
      </c>
    </row>
    <row r="12" customFormat="false" ht="14.1" hidden="false" customHeight="true" outlineLevel="0" collapsed="false">
      <c r="A12" s="916"/>
      <c r="B12" s="943" t="s">
        <v>120</v>
      </c>
      <c r="C12" s="944" t="s">
        <v>174</v>
      </c>
      <c r="D12" s="944" t="n">
        <v>1</v>
      </c>
      <c r="E12" s="941" t="n">
        <v>25</v>
      </c>
      <c r="F12" s="941" t="n">
        <v>1</v>
      </c>
      <c r="G12" s="941" t="n">
        <f aca="false">12-1</f>
        <v>11</v>
      </c>
      <c r="H12" s="944" t="s">
        <v>174</v>
      </c>
      <c r="I12" s="944" t="s">
        <v>174</v>
      </c>
      <c r="J12" s="944" t="s">
        <v>174</v>
      </c>
      <c r="K12" s="944" t="s">
        <v>174</v>
      </c>
      <c r="L12" s="941" t="n">
        <v>1</v>
      </c>
      <c r="M12" s="944" t="s">
        <v>174</v>
      </c>
      <c r="N12" s="944" t="n">
        <v>1</v>
      </c>
      <c r="O12" s="941" t="n">
        <v>14</v>
      </c>
      <c r="P12" s="941" t="n">
        <v>3</v>
      </c>
      <c r="Q12" s="941" t="n">
        <v>29</v>
      </c>
      <c r="R12" s="944" t="s">
        <v>174</v>
      </c>
      <c r="S12" s="944" t="s">
        <v>174</v>
      </c>
      <c r="T12" s="945" t="s">
        <v>174</v>
      </c>
    </row>
    <row r="13" customFormat="false" ht="14.1" hidden="false" customHeight="true" outlineLevel="0" collapsed="false">
      <c r="A13" s="916"/>
      <c r="B13" s="943" t="s">
        <v>122</v>
      </c>
      <c r="C13" s="944" t="s">
        <v>174</v>
      </c>
      <c r="D13" s="944" t="s">
        <v>174</v>
      </c>
      <c r="E13" s="944" t="n">
        <v>24</v>
      </c>
      <c r="F13" s="941" t="n">
        <v>1</v>
      </c>
      <c r="G13" s="941" t="n">
        <v>6</v>
      </c>
      <c r="H13" s="944" t="s">
        <v>174</v>
      </c>
      <c r="I13" s="941" t="n">
        <v>1</v>
      </c>
      <c r="J13" s="941" t="n">
        <v>1</v>
      </c>
      <c r="K13" s="944" t="s">
        <v>174</v>
      </c>
      <c r="L13" s="941" t="n">
        <v>1</v>
      </c>
      <c r="M13" s="944" t="s">
        <v>174</v>
      </c>
      <c r="N13" s="944" t="n">
        <v>1</v>
      </c>
      <c r="O13" s="941" t="n">
        <v>17</v>
      </c>
      <c r="P13" s="941" t="n">
        <v>2</v>
      </c>
      <c r="Q13" s="941" t="n">
        <v>30</v>
      </c>
      <c r="R13" s="944" t="s">
        <v>174</v>
      </c>
      <c r="S13" s="944" t="n">
        <v>1</v>
      </c>
      <c r="T13" s="945" t="s">
        <v>174</v>
      </c>
    </row>
    <row r="14" customFormat="false" ht="14.1" hidden="false" customHeight="true" outlineLevel="0" collapsed="false">
      <c r="A14" s="916"/>
      <c r="B14" s="943" t="s">
        <v>125</v>
      </c>
      <c r="C14" s="944" t="s">
        <v>174</v>
      </c>
      <c r="D14" s="944" t="s">
        <v>174</v>
      </c>
      <c r="E14" s="944" t="n">
        <v>8</v>
      </c>
      <c r="F14" s="941" t="n">
        <v>1</v>
      </c>
      <c r="G14" s="941" t="n">
        <v>5</v>
      </c>
      <c r="H14" s="944" t="s">
        <v>174</v>
      </c>
      <c r="I14" s="941" t="n">
        <v>1</v>
      </c>
      <c r="J14" s="944" t="s">
        <v>174</v>
      </c>
      <c r="K14" s="944" t="s">
        <v>174</v>
      </c>
      <c r="L14" s="941" t="n">
        <v>1</v>
      </c>
      <c r="M14" s="944" t="s">
        <v>174</v>
      </c>
      <c r="N14" s="944" t="n">
        <v>1</v>
      </c>
      <c r="O14" s="941" t="n">
        <v>7</v>
      </c>
      <c r="P14" s="944" t="s">
        <v>174</v>
      </c>
      <c r="Q14" s="941" t="n">
        <v>12</v>
      </c>
      <c r="R14" s="944" t="s">
        <v>174</v>
      </c>
      <c r="S14" s="944" t="s">
        <v>174</v>
      </c>
      <c r="T14" s="945" t="s">
        <v>174</v>
      </c>
    </row>
    <row r="15" customFormat="false" ht="14.1" hidden="false" customHeight="true" outlineLevel="0" collapsed="false">
      <c r="A15" s="916"/>
      <c r="B15" s="943" t="s">
        <v>127</v>
      </c>
      <c r="C15" s="944" t="s">
        <v>174</v>
      </c>
      <c r="D15" s="944" t="s">
        <v>174</v>
      </c>
      <c r="E15" s="944" t="n">
        <v>8</v>
      </c>
      <c r="F15" s="944" t="s">
        <v>174</v>
      </c>
      <c r="G15" s="941" t="n">
        <v>1</v>
      </c>
      <c r="H15" s="944" t="s">
        <v>174</v>
      </c>
      <c r="I15" s="941" t="n">
        <v>1</v>
      </c>
      <c r="J15" s="944" t="s">
        <v>174</v>
      </c>
      <c r="K15" s="944" t="s">
        <v>174</v>
      </c>
      <c r="L15" s="941" t="n">
        <v>1</v>
      </c>
      <c r="M15" s="944" t="s">
        <v>174</v>
      </c>
      <c r="N15" s="944" t="s">
        <v>174</v>
      </c>
      <c r="O15" s="941" t="n">
        <v>14</v>
      </c>
      <c r="P15" s="944" t="s">
        <v>174</v>
      </c>
      <c r="Q15" s="941" t="n">
        <v>12</v>
      </c>
      <c r="R15" s="944" t="s">
        <v>174</v>
      </c>
      <c r="S15" s="944" t="s">
        <v>174</v>
      </c>
      <c r="T15" s="945" t="s">
        <v>174</v>
      </c>
    </row>
    <row r="16" customFormat="false" ht="14.1" hidden="false" customHeight="true" outlineLevel="0" collapsed="false">
      <c r="A16" s="916"/>
      <c r="B16" s="943" t="s">
        <v>129</v>
      </c>
      <c r="C16" s="944" t="s">
        <v>174</v>
      </c>
      <c r="D16" s="944" t="s">
        <v>174</v>
      </c>
      <c r="E16" s="944" t="n">
        <v>6</v>
      </c>
      <c r="F16" s="944" t="s">
        <v>174</v>
      </c>
      <c r="G16" s="941" t="n">
        <v>1</v>
      </c>
      <c r="H16" s="944" t="s">
        <v>174</v>
      </c>
      <c r="I16" s="941" t="n">
        <v>1</v>
      </c>
      <c r="J16" s="944" t="s">
        <v>174</v>
      </c>
      <c r="K16" s="944" t="s">
        <v>174</v>
      </c>
      <c r="L16" s="941" t="n">
        <v>1</v>
      </c>
      <c r="M16" s="944" t="s">
        <v>174</v>
      </c>
      <c r="N16" s="944" t="s">
        <v>174</v>
      </c>
      <c r="O16" s="941" t="n">
        <v>11</v>
      </c>
      <c r="P16" s="944" t="s">
        <v>174</v>
      </c>
      <c r="Q16" s="941" t="n">
        <v>10</v>
      </c>
      <c r="R16" s="944" t="s">
        <v>174</v>
      </c>
      <c r="S16" s="944" t="s">
        <v>174</v>
      </c>
      <c r="T16" s="945" t="s">
        <v>174</v>
      </c>
    </row>
    <row r="17" customFormat="false" ht="14.1" hidden="false" customHeight="true" outlineLevel="0" collapsed="false">
      <c r="A17" s="916"/>
      <c r="B17" s="943" t="s">
        <v>130</v>
      </c>
      <c r="C17" s="944" t="s">
        <v>174</v>
      </c>
      <c r="D17" s="944" t="s">
        <v>174</v>
      </c>
      <c r="E17" s="944" t="n">
        <v>5</v>
      </c>
      <c r="F17" s="944" t="s">
        <v>174</v>
      </c>
      <c r="G17" s="944" t="s">
        <v>174</v>
      </c>
      <c r="H17" s="941" t="n">
        <v>1</v>
      </c>
      <c r="I17" s="941" t="n">
        <f aca="false">2-1</f>
        <v>1</v>
      </c>
      <c r="J17" s="944" t="s">
        <v>174</v>
      </c>
      <c r="K17" s="944" t="s">
        <v>174</v>
      </c>
      <c r="L17" s="941" t="n">
        <v>1</v>
      </c>
      <c r="M17" s="944" t="s">
        <v>174</v>
      </c>
      <c r="N17" s="944" t="n">
        <v>1</v>
      </c>
      <c r="O17" s="941" t="n">
        <v>9</v>
      </c>
      <c r="P17" s="944" t="s">
        <v>174</v>
      </c>
      <c r="Q17" s="941" t="n">
        <v>12</v>
      </c>
      <c r="R17" s="944" t="s">
        <v>174</v>
      </c>
      <c r="S17" s="944" t="s">
        <v>174</v>
      </c>
      <c r="T17" s="945" t="s">
        <v>174</v>
      </c>
    </row>
    <row r="18" customFormat="false" ht="14.1" hidden="false" customHeight="true" outlineLevel="0" collapsed="false">
      <c r="A18" s="916"/>
      <c r="B18" s="943" t="s">
        <v>133</v>
      </c>
      <c r="C18" s="944" t="s">
        <v>174</v>
      </c>
      <c r="D18" s="944" t="s">
        <v>174</v>
      </c>
      <c r="E18" s="944" t="n">
        <v>5</v>
      </c>
      <c r="F18" s="944" t="s">
        <v>174</v>
      </c>
      <c r="G18" s="941" t="n">
        <v>1</v>
      </c>
      <c r="H18" s="944" t="n">
        <v>1</v>
      </c>
      <c r="I18" s="941" t="n">
        <v>2</v>
      </c>
      <c r="J18" s="944" t="s">
        <v>174</v>
      </c>
      <c r="K18" s="944" t="s">
        <v>174</v>
      </c>
      <c r="L18" s="941" t="n">
        <v>1</v>
      </c>
      <c r="M18" s="944" t="s">
        <v>174</v>
      </c>
      <c r="N18" s="944" t="s">
        <v>174</v>
      </c>
      <c r="O18" s="941" t="n">
        <v>8</v>
      </c>
      <c r="P18" s="944" t="s">
        <v>174</v>
      </c>
      <c r="Q18" s="941" t="n">
        <v>9</v>
      </c>
      <c r="R18" s="944" t="s">
        <v>174</v>
      </c>
      <c r="S18" s="944" t="s">
        <v>174</v>
      </c>
      <c r="T18" s="945" t="s">
        <v>174</v>
      </c>
    </row>
    <row r="19" customFormat="false" ht="14.1" hidden="false" customHeight="true" outlineLevel="0" collapsed="false">
      <c r="A19" s="916"/>
      <c r="B19" s="943" t="s">
        <v>135</v>
      </c>
      <c r="C19" s="944" t="s">
        <v>174</v>
      </c>
      <c r="D19" s="944" t="s">
        <v>174</v>
      </c>
      <c r="E19" s="944" t="n">
        <v>11</v>
      </c>
      <c r="F19" s="944" t="s">
        <v>174</v>
      </c>
      <c r="G19" s="941" t="n">
        <v>1</v>
      </c>
      <c r="H19" s="944" t="s">
        <v>174</v>
      </c>
      <c r="I19" s="941" t="n">
        <v>2</v>
      </c>
      <c r="J19" s="944" t="s">
        <v>174</v>
      </c>
      <c r="K19" s="944" t="s">
        <v>174</v>
      </c>
      <c r="L19" s="941" t="n">
        <v>1</v>
      </c>
      <c r="M19" s="944" t="s">
        <v>174</v>
      </c>
      <c r="N19" s="944" t="s">
        <v>174</v>
      </c>
      <c r="O19" s="941" t="n">
        <v>16</v>
      </c>
      <c r="P19" s="944" t="n">
        <v>1</v>
      </c>
      <c r="Q19" s="941" t="n">
        <v>14</v>
      </c>
      <c r="R19" s="944" t="s">
        <v>174</v>
      </c>
      <c r="S19" s="944" t="s">
        <v>174</v>
      </c>
      <c r="T19" s="945" t="s">
        <v>174</v>
      </c>
    </row>
    <row r="20" customFormat="false" ht="14.1" hidden="false" customHeight="true" outlineLevel="0" collapsed="false">
      <c r="A20" s="916"/>
      <c r="B20" s="943" t="s">
        <v>137</v>
      </c>
      <c r="C20" s="944" t="s">
        <v>174</v>
      </c>
      <c r="D20" s="944" t="s">
        <v>174</v>
      </c>
      <c r="E20" s="944" t="n">
        <v>7</v>
      </c>
      <c r="F20" s="944" t="s">
        <v>174</v>
      </c>
      <c r="G20" s="944" t="s">
        <v>174</v>
      </c>
      <c r="H20" s="944" t="s">
        <v>174</v>
      </c>
      <c r="I20" s="941" t="n">
        <v>2</v>
      </c>
      <c r="J20" s="944" t="s">
        <v>174</v>
      </c>
      <c r="K20" s="944" t="s">
        <v>174</v>
      </c>
      <c r="L20" s="944" t="s">
        <v>174</v>
      </c>
      <c r="M20" s="944" t="s">
        <v>174</v>
      </c>
      <c r="N20" s="944" t="s">
        <v>174</v>
      </c>
      <c r="O20" s="941" t="n">
        <v>10</v>
      </c>
      <c r="P20" s="944" t="s">
        <v>174</v>
      </c>
      <c r="Q20" s="941" t="n">
        <v>10</v>
      </c>
      <c r="R20" s="944" t="s">
        <v>174</v>
      </c>
      <c r="S20" s="944" t="s">
        <v>174</v>
      </c>
      <c r="T20" s="945" t="s">
        <v>174</v>
      </c>
    </row>
    <row r="21" customFormat="false" ht="14.1" hidden="false" customHeight="true" outlineLevel="0" collapsed="false">
      <c r="A21" s="916"/>
      <c r="B21" s="943" t="s">
        <v>139</v>
      </c>
      <c r="C21" s="944" t="s">
        <v>174</v>
      </c>
      <c r="D21" s="944" t="s">
        <v>174</v>
      </c>
      <c r="E21" s="944" t="n">
        <v>3</v>
      </c>
      <c r="F21" s="944" t="s">
        <v>174</v>
      </c>
      <c r="G21" s="944" t="s">
        <v>174</v>
      </c>
      <c r="H21" s="944" t="s">
        <v>174</v>
      </c>
      <c r="I21" s="941" t="n">
        <v>1</v>
      </c>
      <c r="J21" s="944" t="s">
        <v>174</v>
      </c>
      <c r="K21" s="944" t="s">
        <v>174</v>
      </c>
      <c r="L21" s="944" t="s">
        <v>174</v>
      </c>
      <c r="M21" s="944" t="s">
        <v>174</v>
      </c>
      <c r="N21" s="944" t="s">
        <v>174</v>
      </c>
      <c r="O21" s="941" t="n">
        <v>7</v>
      </c>
      <c r="P21" s="944" t="s">
        <v>174</v>
      </c>
      <c r="Q21" s="941" t="n">
        <v>8</v>
      </c>
      <c r="R21" s="944" t="s">
        <v>174</v>
      </c>
      <c r="S21" s="944" t="s">
        <v>174</v>
      </c>
      <c r="T21" s="945" t="s">
        <v>174</v>
      </c>
    </row>
    <row r="22" customFormat="false" ht="14.1" hidden="false" customHeight="true" outlineLevel="0" collapsed="false">
      <c r="A22" s="916"/>
      <c r="B22" s="943" t="s">
        <v>141</v>
      </c>
      <c r="C22" s="944" t="s">
        <v>174</v>
      </c>
      <c r="D22" s="944" t="s">
        <v>174</v>
      </c>
      <c r="E22" s="944" t="n">
        <v>7</v>
      </c>
      <c r="F22" s="944" t="s">
        <v>174</v>
      </c>
      <c r="G22" s="941" t="n">
        <v>1</v>
      </c>
      <c r="H22" s="944" t="s">
        <v>174</v>
      </c>
      <c r="I22" s="941" t="n">
        <v>3</v>
      </c>
      <c r="J22" s="944" t="s">
        <v>174</v>
      </c>
      <c r="K22" s="944" t="s">
        <v>174</v>
      </c>
      <c r="L22" s="941" t="n">
        <v>1</v>
      </c>
      <c r="M22" s="944" t="s">
        <v>174</v>
      </c>
      <c r="N22" s="944" t="n">
        <v>1</v>
      </c>
      <c r="O22" s="941" t="n">
        <v>11</v>
      </c>
      <c r="P22" s="944" t="s">
        <v>174</v>
      </c>
      <c r="Q22" s="941" t="n">
        <v>9</v>
      </c>
      <c r="R22" s="944" t="s">
        <v>174</v>
      </c>
      <c r="S22" s="944" t="s">
        <v>174</v>
      </c>
      <c r="T22" s="945" t="s">
        <v>174</v>
      </c>
    </row>
    <row r="23" customFormat="false" ht="7.5" hidden="false" customHeight="true" outlineLevel="0" collapsed="false">
      <c r="A23" s="916"/>
      <c r="B23" s="943"/>
      <c r="C23" s="944"/>
      <c r="D23" s="944"/>
      <c r="E23" s="944"/>
      <c r="F23" s="944"/>
      <c r="G23" s="941"/>
      <c r="H23" s="941"/>
      <c r="I23" s="941"/>
      <c r="J23" s="941"/>
      <c r="K23" s="944"/>
      <c r="L23" s="941"/>
      <c r="M23" s="944"/>
      <c r="N23" s="941"/>
      <c r="O23" s="941"/>
      <c r="P23" s="941"/>
      <c r="Q23" s="941"/>
      <c r="R23" s="941"/>
      <c r="S23" s="944"/>
      <c r="T23" s="945" t="s">
        <v>174</v>
      </c>
    </row>
    <row r="24" customFormat="false" ht="14.1" hidden="false" customHeight="true" outlineLevel="0" collapsed="false">
      <c r="A24" s="916"/>
      <c r="B24" s="943" t="s">
        <v>796</v>
      </c>
      <c r="C24" s="944" t="s">
        <v>174</v>
      </c>
      <c r="D24" s="944" t="s">
        <v>174</v>
      </c>
      <c r="E24" s="944" t="n">
        <v>5</v>
      </c>
      <c r="F24" s="944" t="s">
        <v>174</v>
      </c>
      <c r="G24" s="944" t="s">
        <v>174</v>
      </c>
      <c r="H24" s="944" t="s">
        <v>174</v>
      </c>
      <c r="I24" s="944" t="s">
        <v>174</v>
      </c>
      <c r="J24" s="944" t="s">
        <v>174</v>
      </c>
      <c r="K24" s="944" t="s">
        <v>174</v>
      </c>
      <c r="L24" s="944" t="s">
        <v>174</v>
      </c>
      <c r="M24" s="944" t="s">
        <v>174</v>
      </c>
      <c r="N24" s="944" t="s">
        <v>174</v>
      </c>
      <c r="O24" s="941" t="n">
        <v>8</v>
      </c>
      <c r="P24" s="944" t="s">
        <v>174</v>
      </c>
      <c r="Q24" s="941" t="n">
        <v>6</v>
      </c>
      <c r="R24" s="944" t="s">
        <v>174</v>
      </c>
      <c r="S24" s="944" t="s">
        <v>174</v>
      </c>
      <c r="T24" s="945" t="s">
        <v>174</v>
      </c>
    </row>
    <row r="25" customFormat="false" ht="14.1" hidden="false" customHeight="true" outlineLevel="0" collapsed="false">
      <c r="A25" s="916"/>
      <c r="B25" s="943" t="s">
        <v>797</v>
      </c>
      <c r="C25" s="944" t="s">
        <v>174</v>
      </c>
      <c r="D25" s="944" t="s">
        <v>174</v>
      </c>
      <c r="E25" s="944" t="n">
        <v>12</v>
      </c>
      <c r="F25" s="944" t="s">
        <v>174</v>
      </c>
      <c r="G25" s="944" t="n">
        <v>1</v>
      </c>
      <c r="H25" s="944" t="s">
        <v>174</v>
      </c>
      <c r="I25" s="941" t="n">
        <v>3</v>
      </c>
      <c r="J25" s="944" t="s">
        <v>174</v>
      </c>
      <c r="K25" s="944" t="s">
        <v>174</v>
      </c>
      <c r="L25" s="944" t="s">
        <v>174</v>
      </c>
      <c r="M25" s="944" t="s">
        <v>174</v>
      </c>
      <c r="N25" s="944" t="s">
        <v>174</v>
      </c>
      <c r="O25" s="941" t="n">
        <v>20</v>
      </c>
      <c r="P25" s="944" t="s">
        <v>174</v>
      </c>
      <c r="Q25" s="941" t="n">
        <v>21</v>
      </c>
      <c r="R25" s="944" t="s">
        <v>174</v>
      </c>
      <c r="S25" s="944" t="s">
        <v>174</v>
      </c>
      <c r="T25" s="945" t="s">
        <v>174</v>
      </c>
    </row>
    <row r="26" customFormat="false" ht="14.1" hidden="false" customHeight="true" outlineLevel="0" collapsed="false">
      <c r="A26" s="916"/>
      <c r="B26" s="943" t="s">
        <v>798</v>
      </c>
      <c r="C26" s="944" t="s">
        <v>174</v>
      </c>
      <c r="D26" s="944" t="s">
        <v>174</v>
      </c>
      <c r="E26" s="944" t="n">
        <v>1</v>
      </c>
      <c r="F26" s="944" t="s">
        <v>174</v>
      </c>
      <c r="G26" s="944" t="n">
        <v>1</v>
      </c>
      <c r="H26" s="944" t="s">
        <v>174</v>
      </c>
      <c r="I26" s="944" t="s">
        <v>174</v>
      </c>
      <c r="J26" s="944" t="s">
        <v>174</v>
      </c>
      <c r="K26" s="944" t="s">
        <v>174</v>
      </c>
      <c r="L26" s="944" t="s">
        <v>174</v>
      </c>
      <c r="M26" s="944" t="s">
        <v>174</v>
      </c>
      <c r="N26" s="944" t="s">
        <v>174</v>
      </c>
      <c r="O26" s="941" t="n">
        <v>5</v>
      </c>
      <c r="P26" s="944" t="s">
        <v>174</v>
      </c>
      <c r="Q26" s="941" t="n">
        <v>4</v>
      </c>
      <c r="R26" s="944" t="s">
        <v>174</v>
      </c>
      <c r="S26" s="944" t="s">
        <v>174</v>
      </c>
      <c r="T26" s="945" t="s">
        <v>174</v>
      </c>
    </row>
    <row r="27" customFormat="false" ht="14.1" hidden="false" customHeight="true" outlineLevel="0" collapsed="false">
      <c r="A27" s="916"/>
      <c r="B27" s="943" t="s">
        <v>799</v>
      </c>
      <c r="C27" s="944" t="s">
        <v>174</v>
      </c>
      <c r="D27" s="944" t="s">
        <v>174</v>
      </c>
      <c r="E27" s="944" t="n">
        <v>7</v>
      </c>
      <c r="F27" s="944" t="s">
        <v>174</v>
      </c>
      <c r="G27" s="944" t="n">
        <v>2</v>
      </c>
      <c r="H27" s="944" t="s">
        <v>174</v>
      </c>
      <c r="I27" s="944" t="s">
        <v>174</v>
      </c>
      <c r="J27" s="944" t="s">
        <v>174</v>
      </c>
      <c r="K27" s="944" t="s">
        <v>174</v>
      </c>
      <c r="L27" s="944" t="s">
        <v>174</v>
      </c>
      <c r="M27" s="944" t="s">
        <v>174</v>
      </c>
      <c r="N27" s="944" t="s">
        <v>174</v>
      </c>
      <c r="O27" s="941" t="n">
        <v>18</v>
      </c>
      <c r="P27" s="944" t="s">
        <v>174</v>
      </c>
      <c r="Q27" s="941" t="n">
        <v>28</v>
      </c>
      <c r="R27" s="944" t="s">
        <v>174</v>
      </c>
      <c r="S27" s="944" t="s">
        <v>174</v>
      </c>
      <c r="T27" s="945" t="s">
        <v>174</v>
      </c>
    </row>
    <row r="28" customFormat="false" ht="14.1" hidden="false" customHeight="true" outlineLevel="0" collapsed="false">
      <c r="A28" s="916"/>
      <c r="B28" s="943" t="s">
        <v>800</v>
      </c>
      <c r="C28" s="944" t="s">
        <v>174</v>
      </c>
      <c r="D28" s="944" t="s">
        <v>174</v>
      </c>
      <c r="E28" s="944" t="n">
        <v>4</v>
      </c>
      <c r="F28" s="944" t="s">
        <v>174</v>
      </c>
      <c r="G28" s="944" t="n">
        <v>2</v>
      </c>
      <c r="H28" s="941" t="n">
        <v>1</v>
      </c>
      <c r="I28" s="941" t="n">
        <f aca="false">3-1</f>
        <v>2</v>
      </c>
      <c r="J28" s="944" t="s">
        <v>174</v>
      </c>
      <c r="K28" s="944" t="s">
        <v>174</v>
      </c>
      <c r="L28" s="944" t="s">
        <v>174</v>
      </c>
      <c r="M28" s="944" t="s">
        <v>174</v>
      </c>
      <c r="N28" s="944" t="s">
        <v>174</v>
      </c>
      <c r="O28" s="941" t="n">
        <v>18</v>
      </c>
      <c r="P28" s="944" t="s">
        <v>174</v>
      </c>
      <c r="Q28" s="941" t="n">
        <v>19</v>
      </c>
      <c r="R28" s="944" t="s">
        <v>174</v>
      </c>
      <c r="S28" s="944" t="s">
        <v>174</v>
      </c>
      <c r="T28" s="945" t="s">
        <v>174</v>
      </c>
    </row>
    <row r="29" customFormat="false" ht="14.1" hidden="false" customHeight="true" outlineLevel="0" collapsed="false">
      <c r="A29" s="916"/>
      <c r="B29" s="943" t="s">
        <v>801</v>
      </c>
      <c r="C29" s="944" t="s">
        <v>174</v>
      </c>
      <c r="D29" s="944" t="s">
        <v>174</v>
      </c>
      <c r="E29" s="944" t="n">
        <v>4</v>
      </c>
      <c r="F29" s="944" t="s">
        <v>174</v>
      </c>
      <c r="G29" s="944" t="s">
        <v>174</v>
      </c>
      <c r="H29" s="944" t="s">
        <v>174</v>
      </c>
      <c r="I29" s="941" t="n">
        <v>3</v>
      </c>
      <c r="J29" s="944" t="s">
        <v>174</v>
      </c>
      <c r="K29" s="944" t="s">
        <v>174</v>
      </c>
      <c r="L29" s="941" t="n">
        <v>1</v>
      </c>
      <c r="M29" s="944" t="s">
        <v>174</v>
      </c>
      <c r="N29" s="944" t="s">
        <v>174</v>
      </c>
      <c r="O29" s="941" t="n">
        <v>20</v>
      </c>
      <c r="P29" s="944" t="s">
        <v>174</v>
      </c>
      <c r="Q29" s="941" t="n">
        <v>21</v>
      </c>
      <c r="R29" s="944" t="s">
        <v>174</v>
      </c>
      <c r="S29" s="944" t="s">
        <v>174</v>
      </c>
      <c r="T29" s="945" t="s">
        <v>174</v>
      </c>
    </row>
    <row r="30" customFormat="false" ht="14.1" hidden="false" customHeight="true" outlineLevel="0" collapsed="false">
      <c r="A30" s="916"/>
      <c r="B30" s="943" t="s">
        <v>802</v>
      </c>
      <c r="C30" s="944" t="s">
        <v>174</v>
      </c>
      <c r="D30" s="944" t="s">
        <v>174</v>
      </c>
      <c r="E30" s="944" t="n">
        <v>8</v>
      </c>
      <c r="F30" s="944" t="s">
        <v>174</v>
      </c>
      <c r="G30" s="944" t="n">
        <v>1</v>
      </c>
      <c r="H30" s="941" t="n">
        <v>1</v>
      </c>
      <c r="I30" s="944" t="s">
        <v>174</v>
      </c>
      <c r="J30" s="944" t="s">
        <v>174</v>
      </c>
      <c r="K30" s="944" t="s">
        <v>174</v>
      </c>
      <c r="L30" s="944" t="s">
        <v>174</v>
      </c>
      <c r="M30" s="944" t="s">
        <v>174</v>
      </c>
      <c r="N30" s="944" t="s">
        <v>174</v>
      </c>
      <c r="O30" s="941" t="n">
        <v>32</v>
      </c>
      <c r="P30" s="944" t="s">
        <v>174</v>
      </c>
      <c r="Q30" s="941" t="n">
        <v>32</v>
      </c>
      <c r="R30" s="944" t="s">
        <v>174</v>
      </c>
      <c r="S30" s="944" t="s">
        <v>174</v>
      </c>
      <c r="T30" s="945" t="s">
        <v>174</v>
      </c>
    </row>
    <row r="31" customFormat="false" ht="14.1" hidden="false" customHeight="true" outlineLevel="0" collapsed="false">
      <c r="A31" s="916"/>
      <c r="B31" s="943" t="s">
        <v>803</v>
      </c>
      <c r="C31" s="944" t="s">
        <v>174</v>
      </c>
      <c r="D31" s="944" t="s">
        <v>174</v>
      </c>
      <c r="E31" s="944" t="n">
        <v>4</v>
      </c>
      <c r="F31" s="944" t="s">
        <v>174</v>
      </c>
      <c r="G31" s="944" t="n">
        <v>1</v>
      </c>
      <c r="H31" s="944" t="s">
        <v>174</v>
      </c>
      <c r="I31" s="944" t="s">
        <v>174</v>
      </c>
      <c r="J31" s="944" t="s">
        <v>174</v>
      </c>
      <c r="K31" s="944" t="s">
        <v>174</v>
      </c>
      <c r="L31" s="944" t="s">
        <v>174</v>
      </c>
      <c r="M31" s="944" t="s">
        <v>174</v>
      </c>
      <c r="N31" s="944" t="s">
        <v>174</v>
      </c>
      <c r="O31" s="941" t="n">
        <v>11</v>
      </c>
      <c r="P31" s="941" t="n">
        <v>2</v>
      </c>
      <c r="Q31" s="941" t="n">
        <v>14</v>
      </c>
      <c r="R31" s="944" t="s">
        <v>174</v>
      </c>
      <c r="S31" s="944" t="s">
        <v>174</v>
      </c>
      <c r="T31" s="945" t="s">
        <v>174</v>
      </c>
    </row>
    <row r="32" customFormat="false" ht="14.1" hidden="false" customHeight="true" outlineLevel="0" collapsed="false">
      <c r="A32" s="916"/>
      <c r="B32" s="946" t="s">
        <v>804</v>
      </c>
      <c r="C32" s="947" t="s">
        <v>174</v>
      </c>
      <c r="D32" s="947" t="s">
        <v>174</v>
      </c>
      <c r="E32" s="947" t="n">
        <v>7</v>
      </c>
      <c r="F32" s="947" t="s">
        <v>174</v>
      </c>
      <c r="G32" s="947" t="s">
        <v>174</v>
      </c>
      <c r="H32" s="947" t="s">
        <v>174</v>
      </c>
      <c r="I32" s="948" t="n">
        <v>1</v>
      </c>
      <c r="J32" s="947" t="s">
        <v>174</v>
      </c>
      <c r="K32" s="947" t="s">
        <v>174</v>
      </c>
      <c r="L32" s="947" t="s">
        <v>174</v>
      </c>
      <c r="M32" s="947" t="s">
        <v>174</v>
      </c>
      <c r="N32" s="947" t="s">
        <v>174</v>
      </c>
      <c r="O32" s="948" t="n">
        <v>16</v>
      </c>
      <c r="P32" s="948" t="n">
        <v>1</v>
      </c>
      <c r="Q32" s="948" t="n">
        <v>23</v>
      </c>
      <c r="R32" s="947" t="s">
        <v>174</v>
      </c>
      <c r="S32" s="947" t="s">
        <v>174</v>
      </c>
      <c r="T32" s="949" t="s">
        <v>174</v>
      </c>
    </row>
    <row r="33" customFormat="false" ht="12" hidden="false" customHeight="false" outlineLevel="0" collapsed="false">
      <c r="B33" s="950" t="s">
        <v>805</v>
      </c>
    </row>
    <row r="34" customFormat="false" ht="12" hidden="false" customHeight="false" outlineLevel="0" collapsed="false">
      <c r="B34" s="950" t="s">
        <v>806</v>
      </c>
    </row>
    <row r="35" customFormat="false" ht="12" hidden="false" customHeight="false" outlineLevel="0" collapsed="false">
      <c r="B35" s="950" t="s">
        <v>807</v>
      </c>
    </row>
    <row r="36" customFormat="false" ht="12" hidden="false" customHeight="false" outlineLevel="0" collapsed="false">
      <c r="B36" s="950" t="s">
        <v>808</v>
      </c>
    </row>
  </sheetData>
  <mergeCells count="12">
    <mergeCell ref="C4:E4"/>
    <mergeCell ref="F4:L4"/>
    <mergeCell ref="M4:P4"/>
    <mergeCell ref="T4:T6"/>
    <mergeCell ref="B5:B6"/>
    <mergeCell ref="D5:E6"/>
    <mergeCell ref="F5:G6"/>
    <mergeCell ref="H5:I6"/>
    <mergeCell ref="J5:J7"/>
    <mergeCell ref="K5:L6"/>
    <mergeCell ref="M5:M7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.37"/>
    <col collapsed="false" customWidth="true" hidden="false" outlineLevel="0" max="2" min="2" style="14" width="2.25"/>
    <col collapsed="false" customWidth="true" hidden="false" outlineLevel="0" max="3" min="3" style="14" width="2.37"/>
    <col collapsed="false" customWidth="true" hidden="false" outlineLevel="0" max="4" min="4" style="14" width="22.25"/>
    <col collapsed="false" customWidth="true" hidden="false" outlineLevel="0" max="7" min="5" style="14" width="9.62"/>
    <col collapsed="false" customWidth="true" hidden="false" outlineLevel="0" max="8" min="8" style="14" width="2.62"/>
    <col collapsed="false" customWidth="true" hidden="false" outlineLevel="0" max="9" min="9" style="14" width="3.12"/>
    <col collapsed="false" customWidth="true" hidden="false" outlineLevel="0" max="10" min="10" style="14" width="21.12"/>
    <col collapsed="false" customWidth="true" hidden="false" outlineLevel="0" max="13" min="11" style="14" width="9.62"/>
    <col collapsed="false" customWidth="false" hidden="false" outlineLevel="0" max="14" min="14" style="14" width="8.99"/>
    <col collapsed="false" customWidth="true" hidden="false" outlineLevel="0" max="15" min="15" style="14" width="17.25"/>
    <col collapsed="false" customWidth="false" hidden="false" outlineLevel="0" max="257" min="16" style="14" width="8.99"/>
  </cols>
  <sheetData>
    <row r="2" customFormat="false" ht="15" hidden="false" customHeight="true" outlineLevel="0" collapsed="false">
      <c r="B2" s="15" t="s">
        <v>809</v>
      </c>
      <c r="C2" s="15"/>
      <c r="J2" s="951"/>
    </row>
    <row r="3" customFormat="false" ht="15" hidden="false" customHeight="true" outlineLevel="0" collapsed="false">
      <c r="M3" s="17" t="s">
        <v>810</v>
      </c>
    </row>
    <row r="4" customFormat="false" ht="15" hidden="false" customHeight="true" outlineLevel="0" collapsed="false">
      <c r="A4" s="28"/>
      <c r="B4" s="19" t="s">
        <v>811</v>
      </c>
      <c r="C4" s="19"/>
      <c r="D4" s="19"/>
      <c r="E4" s="952" t="s">
        <v>513</v>
      </c>
      <c r="F4" s="952" t="n">
        <v>3</v>
      </c>
      <c r="G4" s="953" t="n">
        <v>4</v>
      </c>
      <c r="H4" s="954" t="s">
        <v>811</v>
      </c>
      <c r="I4" s="954"/>
      <c r="J4" s="954"/>
      <c r="K4" s="952" t="s">
        <v>513</v>
      </c>
      <c r="L4" s="952" t="n">
        <v>3</v>
      </c>
      <c r="M4" s="19" t="n">
        <v>4</v>
      </c>
    </row>
    <row r="5" s="114" customFormat="true" ht="15" hidden="false" customHeight="true" outlineLevel="0" collapsed="false">
      <c r="A5" s="567"/>
      <c r="B5" s="141" t="s">
        <v>99</v>
      </c>
      <c r="C5" s="141"/>
      <c r="D5" s="141"/>
      <c r="E5" s="114" t="n">
        <v>1392878</v>
      </c>
      <c r="F5" s="114" t="n">
        <v>1450125</v>
      </c>
      <c r="G5" s="609" t="n">
        <v>1500929</v>
      </c>
      <c r="H5" s="40"/>
      <c r="I5" s="37" t="s">
        <v>812</v>
      </c>
      <c r="J5" s="37"/>
      <c r="K5" s="14" t="n">
        <v>11539</v>
      </c>
      <c r="L5" s="14" t="n">
        <v>11571</v>
      </c>
      <c r="M5" s="955" t="n">
        <v>11770</v>
      </c>
    </row>
    <row r="6" s="114" customFormat="true" ht="15" hidden="false" customHeight="true" outlineLevel="0" collapsed="false">
      <c r="A6" s="567"/>
      <c r="B6" s="39"/>
      <c r="C6" s="40"/>
      <c r="D6" s="41"/>
      <c r="G6" s="609"/>
      <c r="H6" s="50"/>
      <c r="I6" s="37" t="s">
        <v>813</v>
      </c>
      <c r="J6" s="37"/>
      <c r="K6" s="14" t="n">
        <v>883</v>
      </c>
      <c r="L6" s="14" t="n">
        <v>671</v>
      </c>
      <c r="M6" s="28" t="n">
        <v>746</v>
      </c>
    </row>
    <row r="7" customFormat="false" ht="15" hidden="false" customHeight="true" outlineLevel="0" collapsed="false">
      <c r="A7" s="28"/>
      <c r="B7" s="956"/>
      <c r="C7" s="37" t="s">
        <v>814</v>
      </c>
      <c r="D7" s="37"/>
      <c r="E7" s="14" t="n">
        <v>315805</v>
      </c>
      <c r="F7" s="14" t="n">
        <v>322472</v>
      </c>
      <c r="G7" s="613" t="n">
        <v>324616</v>
      </c>
      <c r="H7" s="50"/>
      <c r="I7" s="37" t="s">
        <v>297</v>
      </c>
      <c r="J7" s="37"/>
      <c r="K7" s="14" t="n">
        <v>1662</v>
      </c>
      <c r="L7" s="14" t="n">
        <v>1483</v>
      </c>
      <c r="M7" s="28" t="n">
        <v>1485</v>
      </c>
    </row>
    <row r="8" customFormat="false" ht="15" hidden="false" customHeight="true" outlineLevel="0" collapsed="false">
      <c r="A8" s="28"/>
      <c r="B8" s="956"/>
      <c r="C8" s="50"/>
      <c r="D8" s="957" t="s">
        <v>746</v>
      </c>
      <c r="E8" s="14" t="n">
        <v>35963</v>
      </c>
      <c r="F8" s="14" t="n">
        <v>35949</v>
      </c>
      <c r="G8" s="613" t="n">
        <v>37440</v>
      </c>
      <c r="H8" s="958"/>
      <c r="I8" s="37" t="s">
        <v>815</v>
      </c>
      <c r="J8" s="37"/>
      <c r="K8" s="14" t="n">
        <v>2603</v>
      </c>
      <c r="L8" s="14" t="n">
        <v>2383</v>
      </c>
      <c r="M8" s="28" t="n">
        <v>2646</v>
      </c>
    </row>
    <row r="9" customFormat="false" ht="15" hidden="false" customHeight="true" outlineLevel="0" collapsed="false">
      <c r="A9" s="28"/>
      <c r="B9" s="958"/>
      <c r="C9" s="958"/>
      <c r="D9" s="957" t="s">
        <v>816</v>
      </c>
      <c r="E9" s="14" t="n">
        <v>38861</v>
      </c>
      <c r="F9" s="14" t="n">
        <v>37759</v>
      </c>
      <c r="G9" s="613" t="n">
        <v>38742</v>
      </c>
      <c r="H9" s="959"/>
      <c r="I9" s="37" t="s">
        <v>817</v>
      </c>
      <c r="J9" s="37"/>
      <c r="K9" s="14" t="n">
        <v>141025</v>
      </c>
      <c r="L9" s="14" t="n">
        <v>150865</v>
      </c>
      <c r="M9" s="28" t="n">
        <v>153179</v>
      </c>
    </row>
    <row r="10" customFormat="false" ht="15" hidden="false" customHeight="true" outlineLevel="0" collapsed="false">
      <c r="A10" s="28"/>
      <c r="B10" s="959"/>
      <c r="C10" s="959"/>
      <c r="D10" s="957" t="s">
        <v>818</v>
      </c>
      <c r="E10" s="14" t="n">
        <v>27836</v>
      </c>
      <c r="F10" s="14" t="n">
        <v>26194</v>
      </c>
      <c r="G10" s="613" t="n">
        <v>26848</v>
      </c>
      <c r="H10" s="959"/>
      <c r="I10" s="37" t="s">
        <v>819</v>
      </c>
      <c r="J10" s="37"/>
      <c r="K10" s="14" t="n">
        <v>268803</v>
      </c>
      <c r="L10" s="14" t="n">
        <v>268271</v>
      </c>
      <c r="M10" s="28" t="n">
        <v>275008</v>
      </c>
    </row>
    <row r="11" customFormat="false" ht="15" hidden="false" customHeight="true" outlineLevel="0" collapsed="false">
      <c r="A11" s="28"/>
      <c r="B11" s="959"/>
      <c r="C11" s="959"/>
      <c r="D11" s="957" t="s">
        <v>820</v>
      </c>
      <c r="E11" s="14" t="n">
        <v>4212</v>
      </c>
      <c r="F11" s="14" t="n">
        <v>3321</v>
      </c>
      <c r="G11" s="613" t="n">
        <v>3936</v>
      </c>
      <c r="H11" s="959"/>
      <c r="J11" s="957" t="s">
        <v>821</v>
      </c>
      <c r="K11" s="14" t="n">
        <v>113778</v>
      </c>
      <c r="L11" s="14" t="n">
        <v>111222</v>
      </c>
      <c r="M11" s="28" t="n">
        <v>111227</v>
      </c>
    </row>
    <row r="12" customFormat="false" ht="15" hidden="false" customHeight="true" outlineLevel="0" collapsed="false">
      <c r="A12" s="28"/>
      <c r="B12" s="959"/>
      <c r="C12" s="959"/>
      <c r="D12" s="957" t="s">
        <v>393</v>
      </c>
      <c r="E12" s="14" t="n">
        <v>7802</v>
      </c>
      <c r="F12" s="14" t="n">
        <v>8523</v>
      </c>
      <c r="G12" s="613" t="n">
        <v>9822</v>
      </c>
      <c r="H12" s="959"/>
      <c r="J12" s="957" t="s">
        <v>822</v>
      </c>
      <c r="K12" s="14" t="n">
        <v>138244</v>
      </c>
      <c r="L12" s="14" t="n">
        <v>139739</v>
      </c>
      <c r="M12" s="28" t="n">
        <v>145218</v>
      </c>
    </row>
    <row r="13" customFormat="false" ht="15" hidden="false" customHeight="true" outlineLevel="0" collapsed="false">
      <c r="A13" s="28"/>
      <c r="B13" s="959"/>
      <c r="C13" s="959"/>
      <c r="D13" s="957" t="s">
        <v>394</v>
      </c>
      <c r="E13" s="14" t="n">
        <v>5600</v>
      </c>
      <c r="F13" s="14" t="n">
        <v>5709</v>
      </c>
      <c r="G13" s="613" t="n">
        <v>4221</v>
      </c>
      <c r="H13" s="959"/>
      <c r="I13" s="959"/>
      <c r="J13" s="957" t="s">
        <v>823</v>
      </c>
      <c r="K13" s="14" t="n">
        <v>16776</v>
      </c>
      <c r="L13" s="14" t="n">
        <v>17308</v>
      </c>
      <c r="M13" s="28" t="n">
        <v>17557</v>
      </c>
    </row>
    <row r="14" customFormat="false" ht="15" hidden="false" customHeight="true" outlineLevel="0" collapsed="false">
      <c r="A14" s="28"/>
      <c r="B14" s="959"/>
      <c r="C14" s="959"/>
      <c r="D14" s="957" t="s">
        <v>824</v>
      </c>
      <c r="E14" s="14" t="n">
        <v>287</v>
      </c>
      <c r="F14" s="14" t="n">
        <v>136</v>
      </c>
      <c r="G14" s="613" t="n">
        <v>187</v>
      </c>
      <c r="H14" s="959"/>
      <c r="I14" s="37" t="s">
        <v>825</v>
      </c>
      <c r="J14" s="37"/>
      <c r="K14" s="14" t="n">
        <v>14038</v>
      </c>
      <c r="L14" s="14" t="n">
        <v>13842</v>
      </c>
      <c r="M14" s="28" t="n">
        <v>14909</v>
      </c>
    </row>
    <row r="15" customFormat="false" ht="15" hidden="false" customHeight="true" outlineLevel="0" collapsed="false">
      <c r="A15" s="28"/>
      <c r="B15" s="959"/>
      <c r="C15" s="959"/>
      <c r="D15" s="957" t="s">
        <v>826</v>
      </c>
      <c r="E15" s="14" t="n">
        <v>24295</v>
      </c>
      <c r="F15" s="14" t="n">
        <v>23982</v>
      </c>
      <c r="G15" s="613" t="n">
        <v>23960</v>
      </c>
      <c r="H15" s="959"/>
      <c r="I15" s="37" t="s">
        <v>827</v>
      </c>
      <c r="J15" s="37"/>
      <c r="K15" s="14" t="n">
        <v>55924</v>
      </c>
      <c r="L15" s="14" t="n">
        <v>58634</v>
      </c>
      <c r="M15" s="28" t="n">
        <v>65263</v>
      </c>
    </row>
    <row r="16" customFormat="false" ht="15" hidden="false" customHeight="true" outlineLevel="0" collapsed="false">
      <c r="A16" s="28"/>
      <c r="B16" s="959"/>
      <c r="C16" s="959"/>
      <c r="D16" s="957" t="s">
        <v>828</v>
      </c>
      <c r="E16" s="14" t="n">
        <v>7732</v>
      </c>
      <c r="F16" s="14" t="n">
        <v>8165</v>
      </c>
      <c r="G16" s="613" t="n">
        <v>8309</v>
      </c>
      <c r="H16" s="959"/>
      <c r="I16" s="37" t="s">
        <v>829</v>
      </c>
      <c r="J16" s="37"/>
      <c r="K16" s="14" t="n">
        <v>23462</v>
      </c>
      <c r="L16" s="14" t="n">
        <v>29523</v>
      </c>
      <c r="M16" s="28" t="n">
        <v>27292</v>
      </c>
    </row>
    <row r="17" customFormat="false" ht="15" hidden="false" customHeight="true" outlineLevel="0" collapsed="false">
      <c r="A17" s="28"/>
      <c r="B17" s="959"/>
      <c r="C17" s="959"/>
      <c r="D17" s="957" t="s">
        <v>830</v>
      </c>
      <c r="E17" s="14" t="n">
        <v>8134</v>
      </c>
      <c r="F17" s="14" t="n">
        <v>7730</v>
      </c>
      <c r="G17" s="613" t="n">
        <v>7011</v>
      </c>
      <c r="H17" s="959"/>
      <c r="I17" s="37" t="s">
        <v>831</v>
      </c>
      <c r="J17" s="37"/>
      <c r="K17" s="14" t="n">
        <v>11950</v>
      </c>
      <c r="L17" s="14" t="n">
        <v>12332</v>
      </c>
      <c r="M17" s="28" t="n">
        <v>12842</v>
      </c>
    </row>
    <row r="18" customFormat="false" ht="15" hidden="false" customHeight="true" outlineLevel="0" collapsed="false">
      <c r="A18" s="28"/>
      <c r="B18" s="959"/>
      <c r="C18" s="959"/>
      <c r="D18" s="957" t="s">
        <v>832</v>
      </c>
      <c r="E18" s="14" t="n">
        <v>22316</v>
      </c>
      <c r="F18" s="14" t="n">
        <v>20675</v>
      </c>
      <c r="G18" s="613" t="n">
        <v>21904</v>
      </c>
      <c r="H18" s="959"/>
      <c r="I18" s="37" t="s">
        <v>833</v>
      </c>
      <c r="J18" s="37"/>
      <c r="K18" s="14" t="n">
        <v>203505</v>
      </c>
      <c r="L18" s="14" t="n">
        <v>216591</v>
      </c>
      <c r="M18" s="28" t="n">
        <v>226097</v>
      </c>
    </row>
    <row r="19" customFormat="false" ht="15" hidden="false" customHeight="true" outlineLevel="0" collapsed="false">
      <c r="A19" s="28"/>
      <c r="B19" s="959"/>
      <c r="C19" s="959"/>
      <c r="D19" s="957" t="s">
        <v>834</v>
      </c>
      <c r="E19" s="14" t="n">
        <v>26250</v>
      </c>
      <c r="F19" s="14" t="n">
        <v>27312</v>
      </c>
      <c r="G19" s="613" t="n">
        <v>25178</v>
      </c>
      <c r="H19" s="959"/>
      <c r="I19" s="37" t="s">
        <v>835</v>
      </c>
      <c r="J19" s="37"/>
      <c r="K19" s="14" t="n">
        <v>39063</v>
      </c>
      <c r="L19" s="14" t="n">
        <v>42905</v>
      </c>
      <c r="M19" s="28" t="n">
        <v>56820</v>
      </c>
    </row>
    <row r="20" customFormat="false" ht="15" hidden="false" customHeight="true" outlineLevel="0" collapsed="false">
      <c r="A20" s="28"/>
      <c r="B20" s="959"/>
      <c r="C20" s="959"/>
      <c r="D20" s="957" t="s">
        <v>836</v>
      </c>
      <c r="E20" s="14" t="n">
        <v>58557</v>
      </c>
      <c r="F20" s="14" t="n">
        <v>62493</v>
      </c>
      <c r="G20" s="613" t="n">
        <v>59222</v>
      </c>
      <c r="H20" s="959"/>
      <c r="I20" s="960" t="s">
        <v>837</v>
      </c>
      <c r="J20" s="960"/>
      <c r="K20" s="14" t="n">
        <v>301011</v>
      </c>
      <c r="L20" s="14" t="n">
        <v>317015</v>
      </c>
      <c r="M20" s="28" t="n">
        <v>326910</v>
      </c>
    </row>
    <row r="21" customFormat="false" ht="15" hidden="false" customHeight="true" outlineLevel="0" collapsed="false">
      <c r="A21" s="28"/>
      <c r="B21" s="959"/>
      <c r="C21" s="959"/>
      <c r="D21" s="957" t="s">
        <v>838</v>
      </c>
      <c r="E21" s="14" t="n">
        <v>7106</v>
      </c>
      <c r="F21" s="14" t="n">
        <v>9004</v>
      </c>
      <c r="G21" s="613" t="n">
        <v>9000</v>
      </c>
      <c r="H21" s="959"/>
      <c r="I21" s="961" t="s">
        <v>839</v>
      </c>
      <c r="J21" s="961"/>
      <c r="M21" s="28"/>
    </row>
    <row r="22" customFormat="false" ht="15" hidden="false" customHeight="true" outlineLevel="0" collapsed="false">
      <c r="A22" s="28"/>
      <c r="B22" s="959"/>
      <c r="C22" s="959"/>
      <c r="D22" s="957" t="s">
        <v>840</v>
      </c>
      <c r="E22" s="14" t="n">
        <v>16236</v>
      </c>
      <c r="F22" s="14" t="n">
        <v>18072</v>
      </c>
      <c r="G22" s="613" t="n">
        <v>18178</v>
      </c>
      <c r="H22" s="962" t="s">
        <v>841</v>
      </c>
      <c r="I22" s="959"/>
      <c r="J22" s="957"/>
      <c r="K22" s="14" t="n">
        <v>1582</v>
      </c>
      <c r="L22" s="14" t="n">
        <v>1546</v>
      </c>
      <c r="M22" s="28" t="n">
        <v>1310</v>
      </c>
    </row>
    <row r="23" customFormat="false" ht="15" hidden="false" customHeight="true" outlineLevel="0" collapsed="false">
      <c r="A23" s="28"/>
      <c r="B23" s="963"/>
      <c r="C23" s="964"/>
      <c r="D23" s="965" t="s">
        <v>407</v>
      </c>
      <c r="E23" s="46" t="n">
        <v>24588</v>
      </c>
      <c r="F23" s="47" t="n">
        <v>27426</v>
      </c>
      <c r="G23" s="617" t="n">
        <v>30622</v>
      </c>
      <c r="H23" s="47"/>
      <c r="I23" s="47"/>
      <c r="J23" s="48"/>
      <c r="K23" s="47"/>
      <c r="L23" s="47"/>
      <c r="M23" s="48"/>
    </row>
    <row r="24" customFormat="false" ht="15" hidden="false" customHeight="true" outlineLevel="0" collapsed="false">
      <c r="B24" s="161" t="s">
        <v>842</v>
      </c>
    </row>
    <row r="25" customFormat="false" ht="15" hidden="false" customHeight="true" outlineLevel="0" collapsed="false">
      <c r="B25" s="161" t="s">
        <v>843</v>
      </c>
    </row>
    <row r="26" customFormat="false" ht="15" hidden="false" customHeight="true" outlineLevel="0" collapsed="false">
      <c r="B26" s="161" t="s">
        <v>844</v>
      </c>
    </row>
    <row r="27" customFormat="false" ht="15" hidden="false" customHeight="true" outlineLevel="0" collapsed="false">
      <c r="B27" s="161" t="s">
        <v>845</v>
      </c>
    </row>
    <row r="28" customFormat="false" ht="15" hidden="false" customHeight="true" outlineLevel="0" collapsed="false">
      <c r="B28" s="161" t="s">
        <v>846</v>
      </c>
    </row>
  </sheetData>
  <mergeCells count="18">
    <mergeCell ref="B4:D4"/>
    <mergeCell ref="H4:J4"/>
    <mergeCell ref="B5:D5"/>
    <mergeCell ref="I5:J5"/>
    <mergeCell ref="I6:J6"/>
    <mergeCell ref="C7:D7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6" width="2.62"/>
    <col collapsed="false" customWidth="true" hidden="false" outlineLevel="0" max="2" min="2" style="966" width="2.74"/>
    <col collapsed="false" customWidth="true" hidden="false" outlineLevel="0" max="3" min="3" style="966" width="21.99"/>
    <col collapsed="false" customWidth="true" hidden="false" outlineLevel="0" max="4" min="4" style="966" width="15.62"/>
    <col collapsed="false" customWidth="true" hidden="false" outlineLevel="0" max="5" min="5" style="966" width="8.62"/>
    <col collapsed="false" customWidth="true" hidden="false" outlineLevel="0" max="6" min="6" style="966" width="15.62"/>
    <col collapsed="false" customWidth="true" hidden="false" outlineLevel="0" max="7" min="7" style="966" width="8.62"/>
    <col collapsed="false" customWidth="true" hidden="false" outlineLevel="0" max="8" min="8" style="966" width="15.62"/>
    <col collapsed="false" customWidth="true" hidden="false" outlineLevel="0" max="9" min="9" style="966" width="8.62"/>
    <col collapsed="false" customWidth="false" hidden="false" outlineLevel="0" max="257" min="10" style="966" width="8.99"/>
  </cols>
  <sheetData>
    <row r="2" customFormat="false" ht="14.25" hidden="false" customHeight="false" outlineLevel="0" collapsed="false">
      <c r="B2" s="967" t="s">
        <v>847</v>
      </c>
    </row>
    <row r="3" customFormat="false" ht="14.25" hidden="false" customHeight="false" outlineLevel="0" collapsed="false">
      <c r="B3" s="967"/>
    </row>
    <row r="4" customFormat="false" ht="12.75" hidden="false" customHeight="false" outlineLevel="0" collapsed="false">
      <c r="B4" s="968" t="s">
        <v>848</v>
      </c>
      <c r="I4" s="969" t="s">
        <v>849</v>
      </c>
    </row>
    <row r="5" s="970" customFormat="true" ht="15" hidden="false" customHeight="true" outlineLevel="0" collapsed="false">
      <c r="B5" s="971" t="s">
        <v>850</v>
      </c>
      <c r="C5" s="971"/>
      <c r="D5" s="972" t="s">
        <v>851</v>
      </c>
      <c r="E5" s="972"/>
      <c r="F5" s="972" t="n">
        <v>2</v>
      </c>
      <c r="G5" s="972"/>
      <c r="H5" s="972" t="n">
        <v>3</v>
      </c>
      <c r="I5" s="972"/>
    </row>
    <row r="6" s="970" customFormat="true" ht="15" hidden="false" customHeight="true" outlineLevel="0" collapsed="false">
      <c r="B6" s="971"/>
      <c r="C6" s="971"/>
      <c r="D6" s="973" t="s">
        <v>852</v>
      </c>
      <c r="E6" s="974" t="s">
        <v>853</v>
      </c>
      <c r="F6" s="974" t="s">
        <v>852</v>
      </c>
      <c r="G6" s="974" t="s">
        <v>853</v>
      </c>
      <c r="H6" s="974" t="s">
        <v>852</v>
      </c>
      <c r="I6" s="974" t="s">
        <v>853</v>
      </c>
    </row>
    <row r="7" s="975" customFormat="true" ht="15" hidden="false" customHeight="true" outlineLevel="0" collapsed="false">
      <c r="B7" s="976" t="s">
        <v>854</v>
      </c>
      <c r="C7" s="976"/>
      <c r="D7" s="977" t="n">
        <f aca="false">SUM(D9:D23)</f>
        <v>528194169450</v>
      </c>
      <c r="E7" s="978" t="n">
        <v>100</v>
      </c>
      <c r="F7" s="979" t="n">
        <f aca="false">SUM(F9:F23)</f>
        <v>559053522170</v>
      </c>
      <c r="G7" s="978" t="n">
        <f aca="false">SUM(G9:G23)</f>
        <v>100</v>
      </c>
      <c r="H7" s="979" t="n">
        <f aca="false">SUM(H9:H23)</f>
        <v>588334481485</v>
      </c>
      <c r="I7" s="980" t="n">
        <f aca="false">SUM(I9:I23)</f>
        <v>100</v>
      </c>
    </row>
    <row r="8" customFormat="false" ht="9.95" hidden="false" customHeight="true" outlineLevel="0" collapsed="false">
      <c r="B8" s="981"/>
      <c r="C8" s="982"/>
      <c r="D8" s="983"/>
      <c r="E8" s="984"/>
      <c r="F8" s="985"/>
      <c r="G8" s="984"/>
      <c r="H8" s="985"/>
      <c r="I8" s="986"/>
    </row>
    <row r="9" s="970" customFormat="true" ht="15" hidden="false" customHeight="true" outlineLevel="0" collapsed="false">
      <c r="B9" s="987"/>
      <c r="C9" s="988" t="s">
        <v>855</v>
      </c>
      <c r="D9" s="989" t="n">
        <v>89108210976</v>
      </c>
      <c r="E9" s="990" t="n">
        <v>16.9</v>
      </c>
      <c r="F9" s="991" t="n">
        <v>95255222041</v>
      </c>
      <c r="G9" s="990" t="n">
        <v>17</v>
      </c>
      <c r="H9" s="991" t="n">
        <v>104726733213</v>
      </c>
      <c r="I9" s="992" t="n">
        <v>17.8</v>
      </c>
      <c r="J9" s="993"/>
    </row>
    <row r="10" s="970" customFormat="true" ht="15" hidden="false" customHeight="true" outlineLevel="0" collapsed="false">
      <c r="B10" s="987"/>
      <c r="C10" s="988" t="s">
        <v>856</v>
      </c>
      <c r="D10" s="989" t="n">
        <v>8817999000</v>
      </c>
      <c r="E10" s="990" t="n">
        <v>1.7</v>
      </c>
      <c r="F10" s="991" t="n">
        <v>10092011000</v>
      </c>
      <c r="G10" s="990" t="n">
        <v>1.8</v>
      </c>
      <c r="H10" s="991" t="n">
        <v>10650168000</v>
      </c>
      <c r="I10" s="992" t="n">
        <v>1.8</v>
      </c>
      <c r="J10" s="994"/>
    </row>
    <row r="11" s="970" customFormat="true" ht="15" hidden="false" customHeight="true" outlineLevel="0" collapsed="false">
      <c r="B11" s="987"/>
      <c r="C11" s="988" t="s">
        <v>857</v>
      </c>
      <c r="D11" s="995" t="n">
        <v>183966574000</v>
      </c>
      <c r="E11" s="990" t="n">
        <v>34.8</v>
      </c>
      <c r="F11" s="996" t="n">
        <v>200654763000</v>
      </c>
      <c r="G11" s="990" t="n">
        <v>35.9</v>
      </c>
      <c r="H11" s="996" t="n">
        <v>211126169000</v>
      </c>
      <c r="I11" s="992" t="n">
        <v>35.9</v>
      </c>
    </row>
    <row r="12" s="970" customFormat="true" ht="15" hidden="false" customHeight="true" outlineLevel="0" collapsed="false">
      <c r="B12" s="987"/>
      <c r="C12" s="988" t="s">
        <v>858</v>
      </c>
      <c r="D12" s="989" t="n">
        <v>421646000</v>
      </c>
      <c r="E12" s="990" t="n">
        <v>0.1</v>
      </c>
      <c r="F12" s="991" t="n">
        <v>452989000</v>
      </c>
      <c r="G12" s="990" t="n">
        <v>0.1</v>
      </c>
      <c r="H12" s="991" t="n">
        <v>536639000</v>
      </c>
      <c r="I12" s="992" t="n">
        <v>0.1</v>
      </c>
    </row>
    <row r="13" s="970" customFormat="true" ht="15" hidden="false" customHeight="true" outlineLevel="0" collapsed="false">
      <c r="B13" s="987"/>
      <c r="C13" s="988" t="s">
        <v>859</v>
      </c>
      <c r="D13" s="989" t="n">
        <v>11203114674</v>
      </c>
      <c r="E13" s="990" t="n">
        <v>2.1</v>
      </c>
      <c r="F13" s="991" t="n">
        <v>10353366560</v>
      </c>
      <c r="G13" s="990" t="n">
        <v>1.9</v>
      </c>
      <c r="H13" s="991" t="n">
        <v>10486708048</v>
      </c>
      <c r="I13" s="992" t="n">
        <v>1.8</v>
      </c>
    </row>
    <row r="14" s="970" customFormat="true" ht="15" hidden="false" customHeight="true" outlineLevel="0" collapsed="false">
      <c r="B14" s="987"/>
      <c r="C14" s="988"/>
      <c r="D14" s="989"/>
      <c r="E14" s="990"/>
      <c r="F14" s="991"/>
      <c r="G14" s="990"/>
      <c r="H14" s="991"/>
      <c r="I14" s="992"/>
    </row>
    <row r="15" s="970" customFormat="true" ht="15" hidden="false" customHeight="true" outlineLevel="0" collapsed="false">
      <c r="B15" s="987"/>
      <c r="C15" s="988" t="s">
        <v>860</v>
      </c>
      <c r="D15" s="989" t="n">
        <v>7702443973</v>
      </c>
      <c r="E15" s="990" t="n">
        <v>1.5</v>
      </c>
      <c r="F15" s="991" t="n">
        <v>8059502690</v>
      </c>
      <c r="G15" s="990" t="n">
        <v>1.4</v>
      </c>
      <c r="H15" s="991" t="n">
        <v>8345271912</v>
      </c>
      <c r="I15" s="992" t="n">
        <v>1.4</v>
      </c>
    </row>
    <row r="16" s="970" customFormat="true" ht="15" hidden="false" customHeight="true" outlineLevel="0" collapsed="false">
      <c r="B16" s="987"/>
      <c r="C16" s="988" t="s">
        <v>861</v>
      </c>
      <c r="D16" s="989" t="n">
        <v>115998780961</v>
      </c>
      <c r="E16" s="990" t="n">
        <v>22</v>
      </c>
      <c r="F16" s="991" t="n">
        <v>115205437315</v>
      </c>
      <c r="G16" s="990" t="n">
        <v>20.6</v>
      </c>
      <c r="H16" s="991" t="n">
        <v>114714210473</v>
      </c>
      <c r="I16" s="992" t="n">
        <v>19.5</v>
      </c>
    </row>
    <row r="17" s="970" customFormat="true" ht="15" hidden="false" customHeight="true" outlineLevel="0" collapsed="false">
      <c r="B17" s="987"/>
      <c r="C17" s="988" t="s">
        <v>862</v>
      </c>
      <c r="D17" s="989" t="n">
        <v>3712050197</v>
      </c>
      <c r="E17" s="990" t="n">
        <v>0.7</v>
      </c>
      <c r="F17" s="991" t="n">
        <v>6820696837</v>
      </c>
      <c r="G17" s="990" t="n">
        <v>1.2</v>
      </c>
      <c r="H17" s="991" t="n">
        <v>8104658224</v>
      </c>
      <c r="I17" s="992" t="n">
        <v>1.4</v>
      </c>
    </row>
    <row r="18" s="970" customFormat="true" ht="15" hidden="false" customHeight="true" outlineLevel="0" collapsed="false">
      <c r="B18" s="987"/>
      <c r="C18" s="988" t="s">
        <v>863</v>
      </c>
      <c r="D18" s="989" t="n">
        <v>173236400</v>
      </c>
      <c r="E18" s="990" t="n">
        <v>0</v>
      </c>
      <c r="F18" s="991" t="n">
        <v>328037637</v>
      </c>
      <c r="G18" s="990" t="n">
        <v>0.1</v>
      </c>
      <c r="H18" s="991" t="n">
        <v>169174300</v>
      </c>
      <c r="I18" s="992" t="n">
        <v>0</v>
      </c>
    </row>
    <row r="19" s="970" customFormat="true" ht="15" hidden="false" customHeight="true" outlineLevel="0" collapsed="false">
      <c r="B19" s="987"/>
      <c r="C19" s="988"/>
      <c r="D19" s="989"/>
      <c r="E19" s="990"/>
      <c r="F19" s="991"/>
      <c r="G19" s="990"/>
      <c r="H19" s="991"/>
      <c r="I19" s="992"/>
    </row>
    <row r="20" s="970" customFormat="true" ht="15" hidden="false" customHeight="true" outlineLevel="0" collapsed="false">
      <c r="B20" s="987"/>
      <c r="C20" s="988" t="s">
        <v>864</v>
      </c>
      <c r="D20" s="989" t="n">
        <v>955731000</v>
      </c>
      <c r="E20" s="990" t="n">
        <v>0.2</v>
      </c>
      <c r="F20" s="991" t="n">
        <v>5605678441</v>
      </c>
      <c r="G20" s="990" t="n">
        <v>1</v>
      </c>
      <c r="H20" s="991" t="n">
        <v>12503603146</v>
      </c>
      <c r="I20" s="992" t="n">
        <v>2.1</v>
      </c>
    </row>
    <row r="21" s="970" customFormat="true" ht="15" hidden="false" customHeight="true" outlineLevel="0" collapsed="false">
      <c r="B21" s="987"/>
      <c r="C21" s="988" t="s">
        <v>865</v>
      </c>
      <c r="D21" s="989" t="n">
        <v>1330975405</v>
      </c>
      <c r="E21" s="990" t="n">
        <v>0.3</v>
      </c>
      <c r="F21" s="991" t="n">
        <v>1331750025</v>
      </c>
      <c r="G21" s="990" t="n">
        <v>0.2</v>
      </c>
      <c r="H21" s="991" t="n">
        <v>1615192067</v>
      </c>
      <c r="I21" s="992" t="n">
        <v>0.3</v>
      </c>
    </row>
    <row r="22" s="970" customFormat="true" ht="15" hidden="false" customHeight="true" outlineLevel="0" collapsed="false">
      <c r="B22" s="987"/>
      <c r="C22" s="988" t="s">
        <v>866</v>
      </c>
      <c r="D22" s="989" t="n">
        <v>37964446152</v>
      </c>
      <c r="E22" s="990" t="n">
        <v>7.2</v>
      </c>
      <c r="F22" s="991" t="n">
        <v>42529388297</v>
      </c>
      <c r="G22" s="990" t="n">
        <v>7.6</v>
      </c>
      <c r="H22" s="991" t="n">
        <v>49990749179</v>
      </c>
      <c r="I22" s="992" t="n">
        <v>8.5</v>
      </c>
    </row>
    <row r="23" s="970" customFormat="true" ht="15" hidden="false" customHeight="true" outlineLevel="0" collapsed="false">
      <c r="B23" s="987"/>
      <c r="C23" s="988" t="s">
        <v>867</v>
      </c>
      <c r="D23" s="989" t="n">
        <v>66838960712</v>
      </c>
      <c r="E23" s="990" t="n">
        <v>12.7</v>
      </c>
      <c r="F23" s="991" t="n">
        <v>62364679327</v>
      </c>
      <c r="G23" s="990" t="n">
        <v>11.2</v>
      </c>
      <c r="H23" s="991" t="n">
        <v>55365204923</v>
      </c>
      <c r="I23" s="992" t="n">
        <v>9.4</v>
      </c>
    </row>
    <row r="24" customFormat="false" ht="9.95" hidden="false" customHeight="true" outlineLevel="0" collapsed="false">
      <c r="B24" s="981"/>
      <c r="C24" s="982"/>
      <c r="D24" s="983"/>
      <c r="E24" s="984"/>
      <c r="F24" s="985"/>
      <c r="G24" s="984"/>
      <c r="H24" s="985"/>
      <c r="I24" s="986"/>
    </row>
    <row r="25" s="975" customFormat="true" ht="15" hidden="false" customHeight="true" outlineLevel="0" collapsed="false">
      <c r="B25" s="976" t="s">
        <v>868</v>
      </c>
      <c r="C25" s="976"/>
      <c r="D25" s="997" t="n">
        <f aca="false">SUM(D27:D41)</f>
        <v>526862419425</v>
      </c>
      <c r="E25" s="998" t="n">
        <f aca="false">SUM(E27:E41)</f>
        <v>100</v>
      </c>
      <c r="F25" s="999" t="n">
        <f aca="false">SUM(F27:F41)</f>
        <v>557438330103</v>
      </c>
      <c r="G25" s="998" t="n">
        <f aca="false">SUM(G27:G41)</f>
        <v>100</v>
      </c>
      <c r="H25" s="999" t="n">
        <f aca="false">SUM(H27:H41)</f>
        <v>586756943742</v>
      </c>
      <c r="I25" s="1000" t="n">
        <v>100</v>
      </c>
    </row>
    <row r="26" customFormat="false" ht="9.95" hidden="false" customHeight="true" outlineLevel="0" collapsed="false">
      <c r="B26" s="981"/>
      <c r="C26" s="982"/>
      <c r="D26" s="983"/>
      <c r="E26" s="984"/>
      <c r="F26" s="985"/>
      <c r="G26" s="984"/>
      <c r="H26" s="985"/>
      <c r="I26" s="986"/>
    </row>
    <row r="27" s="970" customFormat="true" ht="15" hidden="false" customHeight="true" outlineLevel="0" collapsed="false">
      <c r="B27" s="987"/>
      <c r="C27" s="988" t="s">
        <v>869</v>
      </c>
      <c r="D27" s="989" t="n">
        <v>1048623808</v>
      </c>
      <c r="E27" s="990" t="n">
        <v>0.2</v>
      </c>
      <c r="F27" s="991" t="n">
        <v>1163860766</v>
      </c>
      <c r="G27" s="990" t="n">
        <v>0.2</v>
      </c>
      <c r="H27" s="991" t="n">
        <v>1267117858</v>
      </c>
      <c r="I27" s="992" t="n">
        <v>0.2</v>
      </c>
    </row>
    <row r="28" s="970" customFormat="true" ht="15" hidden="false" customHeight="true" outlineLevel="0" collapsed="false">
      <c r="B28" s="987"/>
      <c r="C28" s="988" t="s">
        <v>870</v>
      </c>
      <c r="D28" s="989" t="n">
        <v>58926861582</v>
      </c>
      <c r="E28" s="990" t="n">
        <v>11.2</v>
      </c>
      <c r="F28" s="991" t="n">
        <v>72845564170</v>
      </c>
      <c r="G28" s="990" t="n">
        <v>13.1</v>
      </c>
      <c r="H28" s="991" t="n">
        <v>82464898069</v>
      </c>
      <c r="I28" s="992" t="n">
        <v>14.1</v>
      </c>
    </row>
    <row r="29" s="970" customFormat="true" ht="15" hidden="false" customHeight="true" outlineLevel="0" collapsed="false">
      <c r="B29" s="987"/>
      <c r="C29" s="988" t="s">
        <v>871</v>
      </c>
      <c r="D29" s="989" t="n">
        <v>22048987429</v>
      </c>
      <c r="E29" s="990" t="n">
        <v>4.2</v>
      </c>
      <c r="F29" s="991" t="n">
        <v>25313221154</v>
      </c>
      <c r="G29" s="990" t="n">
        <v>4.5</v>
      </c>
      <c r="H29" s="991" t="n">
        <v>29839064631</v>
      </c>
      <c r="I29" s="992" t="n">
        <v>5.1</v>
      </c>
    </row>
    <row r="30" s="970" customFormat="true" ht="15" hidden="false" customHeight="true" outlineLevel="0" collapsed="false">
      <c r="B30" s="987"/>
      <c r="C30" s="988" t="s">
        <v>872</v>
      </c>
      <c r="D30" s="989" t="n">
        <v>10215713111</v>
      </c>
      <c r="E30" s="990" t="n">
        <v>1.9</v>
      </c>
      <c r="F30" s="991" t="n">
        <v>13666615952</v>
      </c>
      <c r="G30" s="990" t="n">
        <v>2.5</v>
      </c>
      <c r="H30" s="991" t="n">
        <v>15233626255</v>
      </c>
      <c r="I30" s="992" t="n">
        <v>2.6</v>
      </c>
    </row>
    <row r="31" s="970" customFormat="true" ht="15" hidden="false" customHeight="true" outlineLevel="0" collapsed="false">
      <c r="B31" s="987"/>
      <c r="C31" s="988" t="s">
        <v>873</v>
      </c>
      <c r="D31" s="989" t="n">
        <v>2342554850</v>
      </c>
      <c r="E31" s="990" t="n">
        <v>0.4</v>
      </c>
      <c r="F31" s="991" t="n">
        <v>2748879850</v>
      </c>
      <c r="G31" s="990" t="n">
        <v>0.5</v>
      </c>
      <c r="H31" s="991" t="n">
        <v>2610606458</v>
      </c>
      <c r="I31" s="992" t="n">
        <v>0.4</v>
      </c>
    </row>
    <row r="32" s="970" customFormat="true" ht="15" hidden="false" customHeight="true" outlineLevel="0" collapsed="false">
      <c r="B32" s="987"/>
      <c r="C32" s="988"/>
      <c r="D32" s="989"/>
      <c r="E32" s="990"/>
      <c r="F32" s="991"/>
      <c r="G32" s="990"/>
      <c r="H32" s="991"/>
      <c r="I32" s="992"/>
    </row>
    <row r="33" s="970" customFormat="true" ht="15" hidden="false" customHeight="true" outlineLevel="0" collapsed="false">
      <c r="B33" s="987"/>
      <c r="C33" s="988" t="s">
        <v>874</v>
      </c>
      <c r="D33" s="989" t="n">
        <v>75212852732</v>
      </c>
      <c r="E33" s="990" t="n">
        <v>14.3</v>
      </c>
      <c r="F33" s="991" t="n">
        <v>72214035344</v>
      </c>
      <c r="G33" s="990" t="n">
        <v>13</v>
      </c>
      <c r="H33" s="991" t="n">
        <v>76813390625</v>
      </c>
      <c r="I33" s="992" t="n">
        <v>13.1</v>
      </c>
    </row>
    <row r="34" s="970" customFormat="true" ht="15" hidden="false" customHeight="true" outlineLevel="0" collapsed="false">
      <c r="B34" s="987"/>
      <c r="C34" s="988" t="s">
        <v>875</v>
      </c>
      <c r="D34" s="989" t="n">
        <v>23136666320</v>
      </c>
      <c r="E34" s="990" t="n">
        <v>4.4</v>
      </c>
      <c r="F34" s="991" t="n">
        <v>24392207197</v>
      </c>
      <c r="G34" s="990" t="n">
        <v>4.4</v>
      </c>
      <c r="H34" s="991" t="n">
        <v>28647623003</v>
      </c>
      <c r="I34" s="992" t="n">
        <v>4.9</v>
      </c>
    </row>
    <row r="35" s="970" customFormat="true" ht="15" hidden="false" customHeight="true" outlineLevel="0" collapsed="false">
      <c r="B35" s="987"/>
      <c r="C35" s="988" t="s">
        <v>876</v>
      </c>
      <c r="D35" s="989" t="n">
        <v>132369152448</v>
      </c>
      <c r="E35" s="990" t="n">
        <v>25.1</v>
      </c>
      <c r="F35" s="991" t="n">
        <v>131075970116</v>
      </c>
      <c r="G35" s="990" t="n">
        <v>23.5</v>
      </c>
      <c r="H35" s="991" t="n">
        <v>127240334498</v>
      </c>
      <c r="I35" s="992" t="n">
        <v>21.7</v>
      </c>
    </row>
    <row r="36" s="970" customFormat="true" ht="15" hidden="false" customHeight="true" outlineLevel="0" collapsed="false">
      <c r="B36" s="987"/>
      <c r="C36" s="988" t="s">
        <v>877</v>
      </c>
      <c r="D36" s="989" t="n">
        <v>21459931926</v>
      </c>
      <c r="E36" s="990" t="n">
        <v>4.1</v>
      </c>
      <c r="F36" s="991" t="n">
        <v>22025826024</v>
      </c>
      <c r="G36" s="990" t="n">
        <v>3.9</v>
      </c>
      <c r="H36" s="991" t="n">
        <v>25266897235</v>
      </c>
      <c r="I36" s="992" t="n">
        <v>4.3</v>
      </c>
    </row>
    <row r="37" s="970" customFormat="true" ht="15" hidden="false" customHeight="true" outlineLevel="0" collapsed="false">
      <c r="B37" s="987"/>
      <c r="C37" s="988" t="s">
        <v>878</v>
      </c>
      <c r="D37" s="989" t="n">
        <v>111604759103</v>
      </c>
      <c r="E37" s="990" t="n">
        <v>21.2</v>
      </c>
      <c r="F37" s="991" t="n">
        <v>121096314063</v>
      </c>
      <c r="G37" s="990" t="n">
        <v>21.7</v>
      </c>
      <c r="H37" s="991" t="n">
        <v>122060373174</v>
      </c>
      <c r="I37" s="992" t="n">
        <v>20.8</v>
      </c>
    </row>
    <row r="38" s="970" customFormat="true" ht="15" hidden="false" customHeight="true" outlineLevel="0" collapsed="false">
      <c r="B38" s="987"/>
      <c r="C38" s="988"/>
      <c r="D38" s="989"/>
      <c r="E38" s="990"/>
      <c r="F38" s="991"/>
      <c r="G38" s="990"/>
      <c r="H38" s="991"/>
      <c r="I38" s="992"/>
    </row>
    <row r="39" s="970" customFormat="true" ht="15" hidden="false" customHeight="true" outlineLevel="0" collapsed="false">
      <c r="B39" s="987"/>
      <c r="C39" s="988" t="s">
        <v>879</v>
      </c>
      <c r="D39" s="989" t="n">
        <v>6201423514</v>
      </c>
      <c r="E39" s="990" t="n">
        <v>1.2</v>
      </c>
      <c r="F39" s="991" t="n">
        <v>6887877315</v>
      </c>
      <c r="G39" s="990" t="n">
        <v>1.2</v>
      </c>
      <c r="H39" s="991" t="n">
        <v>7027788731</v>
      </c>
      <c r="I39" s="992" t="n">
        <v>1.2</v>
      </c>
    </row>
    <row r="40" s="970" customFormat="true" ht="15" hidden="false" customHeight="true" outlineLevel="0" collapsed="false">
      <c r="B40" s="987"/>
      <c r="C40" s="988" t="s">
        <v>880</v>
      </c>
      <c r="D40" s="989" t="n">
        <v>52271894714</v>
      </c>
      <c r="E40" s="990" t="n">
        <v>9.9</v>
      </c>
      <c r="F40" s="991" t="n">
        <v>50743859142</v>
      </c>
      <c r="G40" s="990" t="n">
        <v>9.1</v>
      </c>
      <c r="H40" s="991" t="n">
        <v>50938301809</v>
      </c>
      <c r="I40" s="992" t="n">
        <v>8.7</v>
      </c>
    </row>
    <row r="41" s="970" customFormat="true" ht="15" hidden="false" customHeight="true" outlineLevel="0" collapsed="false">
      <c r="B41" s="987"/>
      <c r="C41" s="988" t="s">
        <v>881</v>
      </c>
      <c r="D41" s="989" t="n">
        <v>10022997888</v>
      </c>
      <c r="E41" s="990" t="n">
        <v>1.9</v>
      </c>
      <c r="F41" s="991" t="n">
        <v>13264099010</v>
      </c>
      <c r="G41" s="990" t="n">
        <v>2.4</v>
      </c>
      <c r="H41" s="991" t="n">
        <v>17346921396</v>
      </c>
      <c r="I41" s="992" t="n">
        <v>2.9</v>
      </c>
    </row>
    <row r="42" s="970" customFormat="true" ht="15" hidden="false" customHeight="true" outlineLevel="0" collapsed="false">
      <c r="B42" s="987"/>
      <c r="C42" s="988" t="s">
        <v>882</v>
      </c>
      <c r="D42" s="995" t="s">
        <v>174</v>
      </c>
      <c r="E42" s="1001" t="s">
        <v>174</v>
      </c>
      <c r="F42" s="996" t="s">
        <v>174</v>
      </c>
      <c r="G42" s="1001" t="s">
        <v>174</v>
      </c>
      <c r="H42" s="996" t="s">
        <v>174</v>
      </c>
      <c r="I42" s="1002" t="s">
        <v>174</v>
      </c>
    </row>
    <row r="43" customFormat="false" ht="9.95" hidden="false" customHeight="true" outlineLevel="0" collapsed="false">
      <c r="B43" s="981"/>
      <c r="C43" s="982"/>
      <c r="D43" s="983"/>
      <c r="E43" s="984"/>
      <c r="F43" s="985"/>
      <c r="G43" s="984"/>
      <c r="H43" s="985"/>
      <c r="I43" s="986"/>
    </row>
    <row r="44" s="975" customFormat="true" ht="15" hidden="false" customHeight="true" outlineLevel="0" collapsed="false">
      <c r="B44" s="1003" t="s">
        <v>883</v>
      </c>
      <c r="C44" s="1003"/>
      <c r="D44" s="1004" t="n">
        <f aca="false">SUM(D7-D25)</f>
        <v>1331750025</v>
      </c>
      <c r="E44" s="1005"/>
      <c r="F44" s="1006" t="n">
        <f aca="false">SUM(F7-F25)</f>
        <v>1615192067</v>
      </c>
      <c r="G44" s="1005"/>
      <c r="H44" s="1006" t="n">
        <f aca="false">SUM(H7-H25)</f>
        <v>1577537743</v>
      </c>
      <c r="I44" s="1007"/>
    </row>
  </sheetData>
  <mergeCells count="7">
    <mergeCell ref="B5:C6"/>
    <mergeCell ref="D5:E5"/>
    <mergeCell ref="F5:G5"/>
    <mergeCell ref="H5:I5"/>
    <mergeCell ref="B7:C7"/>
    <mergeCell ref="B25:C25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828" width="2.62"/>
    <col collapsed="false" customWidth="false" hidden="false" outlineLevel="0" max="18" min="2" style="828" width="10.62"/>
    <col collapsed="false" customWidth="true" hidden="false" outlineLevel="0" max="19" min="19" style="828" width="11.62"/>
    <col collapsed="false" customWidth="false" hidden="false" outlineLevel="0" max="257" min="20" style="828" width="10.62"/>
  </cols>
  <sheetData>
    <row r="2" customFormat="false" ht="14.25" hidden="false" customHeight="false" outlineLevel="0" collapsed="false">
      <c r="B2" s="1008" t="s">
        <v>884</v>
      </c>
    </row>
    <row r="3" customFormat="false" ht="12" hidden="false" customHeight="false" outlineLevel="0" collapsed="false">
      <c r="R3" s="1009"/>
      <c r="AN3" s="1010" t="s">
        <v>885</v>
      </c>
    </row>
    <row r="4" s="91" customFormat="true" ht="12.75" hidden="false" customHeight="true" outlineLevel="0" collapsed="false">
      <c r="B4" s="794"/>
      <c r="C4" s="792"/>
      <c r="D4" s="791"/>
      <c r="E4" s="1011" t="s">
        <v>886</v>
      </c>
      <c r="F4" s="1012" t="s">
        <v>887</v>
      </c>
      <c r="G4" s="1013"/>
      <c r="H4" s="795" t="s">
        <v>888</v>
      </c>
      <c r="I4" s="795"/>
      <c r="J4" s="795"/>
      <c r="K4" s="795"/>
      <c r="L4" s="795"/>
      <c r="M4" s="795"/>
      <c r="N4" s="795"/>
      <c r="O4" s="795"/>
      <c r="P4" s="795"/>
      <c r="Q4" s="795"/>
      <c r="R4" s="795"/>
      <c r="S4" s="795"/>
      <c r="T4" s="795"/>
      <c r="U4" s="795"/>
      <c r="V4" s="795"/>
      <c r="W4" s="795"/>
      <c r="X4" s="795"/>
      <c r="Y4" s="795"/>
      <c r="Z4" s="795"/>
      <c r="AA4" s="19" t="s">
        <v>889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91" customFormat="true" ht="12.75" hidden="false" customHeight="true" outlineLevel="0" collapsed="false">
      <c r="B5" s="797" t="s">
        <v>96</v>
      </c>
      <c r="C5" s="1014" t="s">
        <v>890</v>
      </c>
      <c r="D5" s="796" t="s">
        <v>891</v>
      </c>
      <c r="E5" s="796" t="s">
        <v>892</v>
      </c>
      <c r="F5" s="796" t="s">
        <v>893</v>
      </c>
      <c r="G5" s="796" t="s">
        <v>894</v>
      </c>
      <c r="H5" s="668"/>
      <c r="I5" s="668"/>
      <c r="J5" s="796" t="s">
        <v>895</v>
      </c>
      <c r="K5" s="796" t="s">
        <v>896</v>
      </c>
      <c r="L5" s="796" t="s">
        <v>897</v>
      </c>
      <c r="M5" s="796" t="s">
        <v>898</v>
      </c>
      <c r="N5" s="811"/>
      <c r="O5" s="796" t="s">
        <v>899</v>
      </c>
      <c r="P5" s="796" t="s">
        <v>900</v>
      </c>
      <c r="Q5" s="796" t="s">
        <v>901</v>
      </c>
      <c r="R5" s="668"/>
      <c r="S5" s="796" t="s">
        <v>902</v>
      </c>
      <c r="T5" s="811"/>
      <c r="U5" s="811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1015" t="s">
        <v>903</v>
      </c>
      <c r="AG5" s="668"/>
      <c r="AH5" s="668"/>
      <c r="AI5" s="668"/>
      <c r="AJ5" s="668"/>
      <c r="AK5" s="668"/>
      <c r="AL5" s="668"/>
      <c r="AM5" s="668"/>
      <c r="AN5" s="1016" t="s">
        <v>904</v>
      </c>
    </row>
    <row r="6" s="91" customFormat="true" ht="12.75" hidden="false" customHeight="true" outlineLevel="0" collapsed="false">
      <c r="B6" s="797"/>
      <c r="C6" s="789" t="s">
        <v>905</v>
      </c>
      <c r="D6" s="811" t="s">
        <v>906</v>
      </c>
      <c r="E6" s="811" t="s">
        <v>907</v>
      </c>
      <c r="F6" s="1017" t="s">
        <v>908</v>
      </c>
      <c r="G6" s="811" t="s">
        <v>909</v>
      </c>
      <c r="H6" s="796" t="s">
        <v>910</v>
      </c>
      <c r="I6" s="796" t="s">
        <v>856</v>
      </c>
      <c r="J6" s="811"/>
      <c r="K6" s="796" t="s">
        <v>911</v>
      </c>
      <c r="L6" s="796" t="s">
        <v>912</v>
      </c>
      <c r="M6" s="811"/>
      <c r="N6" s="796" t="s">
        <v>857</v>
      </c>
      <c r="O6" s="796" t="s">
        <v>913</v>
      </c>
      <c r="P6" s="811"/>
      <c r="Q6" s="811"/>
      <c r="R6" s="796" t="s">
        <v>861</v>
      </c>
      <c r="S6" s="796" t="s">
        <v>914</v>
      </c>
      <c r="T6" s="796" t="s">
        <v>915</v>
      </c>
      <c r="U6" s="796" t="s">
        <v>862</v>
      </c>
      <c r="V6" s="1018" t="s">
        <v>916</v>
      </c>
      <c r="W6" s="1018" t="s">
        <v>864</v>
      </c>
      <c r="X6" s="1018" t="s">
        <v>865</v>
      </c>
      <c r="Y6" s="1018" t="s">
        <v>866</v>
      </c>
      <c r="Z6" s="1018" t="s">
        <v>917</v>
      </c>
      <c r="AA6" s="1018" t="s">
        <v>869</v>
      </c>
      <c r="AB6" s="1018" t="s">
        <v>870</v>
      </c>
      <c r="AC6" s="1018" t="s">
        <v>871</v>
      </c>
      <c r="AD6" s="1018" t="s">
        <v>918</v>
      </c>
      <c r="AE6" s="1018" t="s">
        <v>873</v>
      </c>
      <c r="AF6" s="1015"/>
      <c r="AG6" s="1018" t="s">
        <v>875</v>
      </c>
      <c r="AH6" s="1018" t="s">
        <v>876</v>
      </c>
      <c r="AI6" s="1018" t="s">
        <v>919</v>
      </c>
      <c r="AJ6" s="1018" t="s">
        <v>878</v>
      </c>
      <c r="AK6" s="1018" t="s">
        <v>879</v>
      </c>
      <c r="AL6" s="1018" t="s">
        <v>880</v>
      </c>
      <c r="AM6" s="1018" t="s">
        <v>881</v>
      </c>
      <c r="AN6" s="1016"/>
    </row>
    <row r="7" s="91" customFormat="true" ht="12.75" hidden="false" customHeight="true" outlineLevel="0" collapsed="false">
      <c r="B7" s="804"/>
      <c r="C7" s="802"/>
      <c r="D7" s="801"/>
      <c r="E7" s="1019"/>
      <c r="F7" s="1020" t="s">
        <v>920</v>
      </c>
      <c r="G7" s="1019"/>
      <c r="H7" s="801"/>
      <c r="I7" s="801"/>
      <c r="J7" s="1021" t="s">
        <v>921</v>
      </c>
      <c r="K7" s="1021" t="s">
        <v>922</v>
      </c>
      <c r="L7" s="1021" t="s">
        <v>922</v>
      </c>
      <c r="M7" s="1021" t="s">
        <v>923</v>
      </c>
      <c r="N7" s="1020"/>
      <c r="O7" s="1021" t="s">
        <v>922</v>
      </c>
      <c r="P7" s="1021" t="s">
        <v>924</v>
      </c>
      <c r="Q7" s="1021" t="s">
        <v>925</v>
      </c>
      <c r="R7" s="801"/>
      <c r="S7" s="1021" t="s">
        <v>926</v>
      </c>
      <c r="T7" s="1020"/>
      <c r="U7" s="1020"/>
      <c r="V7" s="801"/>
      <c r="W7" s="801"/>
      <c r="X7" s="801"/>
      <c r="Y7" s="801"/>
      <c r="Z7" s="801"/>
      <c r="AA7" s="801"/>
      <c r="AB7" s="801"/>
      <c r="AC7" s="801"/>
      <c r="AD7" s="801"/>
      <c r="AE7" s="801"/>
      <c r="AF7" s="1015"/>
      <c r="AG7" s="801"/>
      <c r="AH7" s="801"/>
      <c r="AI7" s="801"/>
      <c r="AJ7" s="801"/>
      <c r="AK7" s="801"/>
      <c r="AL7" s="801"/>
      <c r="AM7" s="801"/>
      <c r="AN7" s="1016"/>
    </row>
    <row r="8" s="91" customFormat="true" ht="12.75" hidden="false" customHeight="true" outlineLevel="0" collapsed="false">
      <c r="B8" s="25" t="s">
        <v>513</v>
      </c>
      <c r="C8" s="1022" t="n">
        <v>388887438</v>
      </c>
      <c r="D8" s="1023" t="n">
        <v>377061465</v>
      </c>
      <c r="E8" s="1023" t="n">
        <v>11825973</v>
      </c>
      <c r="F8" s="1023" t="n">
        <v>362383</v>
      </c>
      <c r="G8" s="1023" t="n">
        <v>11463590</v>
      </c>
      <c r="H8" s="1023" t="n">
        <v>112654149</v>
      </c>
      <c r="I8" s="1023" t="n">
        <v>8861240</v>
      </c>
      <c r="J8" s="1023" t="n">
        <v>3895829</v>
      </c>
      <c r="K8" s="1023" t="n">
        <v>140531</v>
      </c>
      <c r="L8" s="1023" t="s">
        <v>174</v>
      </c>
      <c r="M8" s="1023" t="n">
        <v>3489022</v>
      </c>
      <c r="N8" s="1023" t="n">
        <v>120899948</v>
      </c>
      <c r="O8" s="1023" t="n">
        <v>226427</v>
      </c>
      <c r="P8" s="1023" t="n">
        <v>3292987</v>
      </c>
      <c r="Q8" s="1023" t="n">
        <v>7533253</v>
      </c>
      <c r="R8" s="1024" t="n">
        <v>25161413</v>
      </c>
      <c r="S8" s="1023" t="n">
        <v>48202</v>
      </c>
      <c r="T8" s="1023" t="n">
        <v>18216037</v>
      </c>
      <c r="U8" s="1023" t="n">
        <v>4968798</v>
      </c>
      <c r="V8" s="1023" t="n">
        <v>915177</v>
      </c>
      <c r="W8" s="1023" t="n">
        <v>8001219</v>
      </c>
      <c r="X8" s="1023" t="n">
        <v>10217242</v>
      </c>
      <c r="Y8" s="1023" t="n">
        <v>16781118</v>
      </c>
      <c r="Z8" s="1023" t="n">
        <v>43585146</v>
      </c>
      <c r="AA8" s="1023" t="n">
        <v>6260712</v>
      </c>
      <c r="AB8" s="1023" t="n">
        <v>62797335</v>
      </c>
      <c r="AC8" s="1023" t="n">
        <v>45366245</v>
      </c>
      <c r="AD8" s="1023" t="n">
        <v>26083704</v>
      </c>
      <c r="AE8" s="1023" t="n">
        <v>1330860</v>
      </c>
      <c r="AF8" s="1023" t="n">
        <v>28254323</v>
      </c>
      <c r="AG8" s="1023" t="n">
        <v>18001583</v>
      </c>
      <c r="AH8" s="1023" t="n">
        <v>63574484</v>
      </c>
      <c r="AI8" s="1023" t="n">
        <v>13382185</v>
      </c>
      <c r="AJ8" s="1023" t="n">
        <v>69968765</v>
      </c>
      <c r="AK8" s="1023" t="n">
        <v>2302970</v>
      </c>
      <c r="AL8" s="1023" t="n">
        <v>39398300</v>
      </c>
      <c r="AM8" s="1023" t="n">
        <v>339999</v>
      </c>
      <c r="AN8" s="1025" t="s">
        <v>174</v>
      </c>
    </row>
    <row r="9" s="91" customFormat="true" ht="12.75" hidden="false" customHeight="true" outlineLevel="0" collapsed="false">
      <c r="B9" s="25"/>
      <c r="C9" s="1022"/>
      <c r="D9" s="1026"/>
      <c r="E9" s="1026"/>
      <c r="F9" s="1026"/>
      <c r="G9" s="1026"/>
      <c r="H9" s="1026"/>
      <c r="I9" s="1026"/>
      <c r="J9" s="1026"/>
      <c r="K9" s="1026"/>
      <c r="L9" s="1026"/>
      <c r="M9" s="1026"/>
      <c r="N9" s="1026"/>
      <c r="O9" s="1026"/>
      <c r="P9" s="1026"/>
      <c r="Q9" s="1026"/>
      <c r="S9" s="1026"/>
      <c r="T9" s="1026"/>
      <c r="U9" s="1026"/>
      <c r="V9" s="1026"/>
      <c r="W9" s="1026"/>
      <c r="X9" s="1026"/>
      <c r="Y9" s="1026"/>
      <c r="Z9" s="1026"/>
      <c r="AA9" s="1026"/>
      <c r="AB9" s="1026"/>
      <c r="AC9" s="1026"/>
      <c r="AD9" s="1026"/>
      <c r="AE9" s="1026"/>
      <c r="AF9" s="1026"/>
      <c r="AG9" s="1026"/>
      <c r="AH9" s="1026"/>
      <c r="AI9" s="1026"/>
      <c r="AJ9" s="1026"/>
      <c r="AK9" s="1026"/>
      <c r="AL9" s="1026"/>
      <c r="AM9" s="1026"/>
      <c r="AN9" s="1027"/>
    </row>
    <row r="10" s="664" customFormat="true" ht="12.75" hidden="false" customHeight="true" outlineLevel="0" collapsed="false">
      <c r="B10" s="21" t="s">
        <v>927</v>
      </c>
      <c r="C10" s="1028" t="n">
        <v>420665525</v>
      </c>
      <c r="D10" s="1029" t="n">
        <v>408880690</v>
      </c>
      <c r="E10" s="1029" t="n">
        <v>11694835</v>
      </c>
      <c r="F10" s="1029" t="n">
        <v>285859</v>
      </c>
      <c r="G10" s="1029" t="n">
        <v>11498976</v>
      </c>
      <c r="H10" s="1029" t="n">
        <v>118115409</v>
      </c>
      <c r="I10" s="1029" t="n">
        <v>9192054</v>
      </c>
      <c r="J10" s="1029" t="n">
        <v>4358993</v>
      </c>
      <c r="K10" s="1029" t="n">
        <v>149967</v>
      </c>
      <c r="L10" s="1029" t="n">
        <v>122832</v>
      </c>
      <c r="M10" s="1029" t="n">
        <v>4063185</v>
      </c>
      <c r="N10" s="1029" t="n">
        <v>129834537</v>
      </c>
      <c r="O10" s="1029" t="n">
        <v>268253</v>
      </c>
      <c r="P10" s="1029" t="n">
        <v>3641874</v>
      </c>
      <c r="Q10" s="1029" t="n">
        <v>7995496</v>
      </c>
      <c r="R10" s="1029" t="n">
        <v>28158550</v>
      </c>
      <c r="S10" s="1029" t="n">
        <v>48202</v>
      </c>
      <c r="T10" s="1029" t="n">
        <v>19467172</v>
      </c>
      <c r="U10" s="1029" t="n">
        <v>6715166</v>
      </c>
      <c r="V10" s="1029" t="n">
        <v>716912</v>
      </c>
      <c r="W10" s="1029" t="n">
        <v>14929213</v>
      </c>
      <c r="X10" s="1029" t="n">
        <v>10415473</v>
      </c>
      <c r="Y10" s="1029" t="n">
        <v>18222662</v>
      </c>
      <c r="Z10" s="1029" t="n">
        <v>44249575</v>
      </c>
      <c r="AA10" s="1029" t="n">
        <v>6409503</v>
      </c>
      <c r="AB10" s="1029" t="n">
        <v>61318119</v>
      </c>
      <c r="AC10" s="1029" t="n">
        <v>51690425</v>
      </c>
      <c r="AD10" s="1029" t="n">
        <v>28830677</v>
      </c>
      <c r="AE10" s="1029" t="n">
        <v>1569201</v>
      </c>
      <c r="AF10" s="1029" t="n">
        <v>29568525</v>
      </c>
      <c r="AG10" s="1029" t="n">
        <v>21075504</v>
      </c>
      <c r="AH10" s="1029" t="n">
        <v>72284490</v>
      </c>
      <c r="AI10" s="1029" t="n">
        <v>14056679</v>
      </c>
      <c r="AJ10" s="1029" t="n">
        <v>76748088</v>
      </c>
      <c r="AK10" s="1029" t="n">
        <v>2264146</v>
      </c>
      <c r="AL10" s="1029" t="n">
        <v>42770497</v>
      </c>
      <c r="AM10" s="1029" t="n">
        <v>294836</v>
      </c>
      <c r="AN10" s="1030" t="s">
        <v>174</v>
      </c>
    </row>
    <row r="11" s="91" customFormat="true" ht="12.75" hidden="false" customHeight="true" outlineLevel="0" collapsed="false">
      <c r="B11" s="150"/>
      <c r="C11" s="1031"/>
      <c r="D11" s="1032"/>
      <c r="E11" s="1029"/>
      <c r="F11" s="1032"/>
      <c r="G11" s="1029"/>
      <c r="H11" s="1032"/>
      <c r="I11" s="1032"/>
      <c r="J11" s="1032"/>
      <c r="K11" s="1032"/>
      <c r="L11" s="1032"/>
      <c r="M11" s="1032"/>
      <c r="N11" s="1032"/>
      <c r="O11" s="1032"/>
      <c r="P11" s="1032"/>
      <c r="Q11" s="1032"/>
      <c r="R11" s="1033"/>
      <c r="S11" s="1032"/>
      <c r="T11" s="1032"/>
      <c r="U11" s="1032"/>
      <c r="V11" s="1026"/>
      <c r="W11" s="1026"/>
      <c r="X11" s="1026"/>
      <c r="Y11" s="1026"/>
      <c r="Z11" s="1026"/>
      <c r="AA11" s="1026"/>
      <c r="AB11" s="1026"/>
      <c r="AC11" s="1026"/>
      <c r="AD11" s="1026"/>
      <c r="AE11" s="1026"/>
      <c r="AF11" s="1026"/>
      <c r="AG11" s="1026"/>
      <c r="AH11" s="1026"/>
      <c r="AI11" s="1026"/>
      <c r="AJ11" s="1026"/>
      <c r="AK11" s="1026"/>
      <c r="AL11" s="1026"/>
      <c r="AM11" s="1026"/>
      <c r="AN11" s="1027"/>
    </row>
    <row r="12" s="664" customFormat="true" ht="12.75" hidden="false" customHeight="true" outlineLevel="0" collapsed="false">
      <c r="B12" s="21" t="s">
        <v>103</v>
      </c>
      <c r="C12" s="1028" t="n">
        <v>267668622</v>
      </c>
      <c r="D12" s="1029" t="n">
        <v>260376209</v>
      </c>
      <c r="E12" s="1029" t="n">
        <v>7292413</v>
      </c>
      <c r="F12" s="1029" t="n">
        <v>89982</v>
      </c>
      <c r="G12" s="1029" t="n">
        <v>7202431</v>
      </c>
      <c r="H12" s="1029" t="n">
        <v>94992437</v>
      </c>
      <c r="I12" s="1029" t="n">
        <v>6227935</v>
      </c>
      <c r="J12" s="1029" t="n">
        <v>3438134</v>
      </c>
      <c r="K12" s="1029" t="n">
        <v>101862</v>
      </c>
      <c r="L12" s="1029" t="n">
        <v>107220</v>
      </c>
      <c r="M12" s="1029" t="n">
        <v>2380742</v>
      </c>
      <c r="N12" s="1029" t="n">
        <v>61419766</v>
      </c>
      <c r="O12" s="1029" t="n">
        <v>206400</v>
      </c>
      <c r="P12" s="1029" t="n">
        <v>2900264</v>
      </c>
      <c r="Q12" s="1029" t="n">
        <v>4864604</v>
      </c>
      <c r="R12" s="1029" t="n">
        <v>20703264</v>
      </c>
      <c r="S12" s="1029" t="n">
        <v>48202</v>
      </c>
      <c r="T12" s="1029" t="n">
        <v>10470157</v>
      </c>
      <c r="U12" s="1029" t="n">
        <v>4064097</v>
      </c>
      <c r="V12" s="1029" t="n">
        <v>450946</v>
      </c>
      <c r="W12" s="1029" t="n">
        <v>9079202</v>
      </c>
      <c r="X12" s="1029" t="n">
        <v>6287257</v>
      </c>
      <c r="Y12" s="1029" t="n">
        <v>14046808</v>
      </c>
      <c r="Z12" s="1029" t="n">
        <v>25879325</v>
      </c>
      <c r="AA12" s="1029" t="n">
        <v>3508426</v>
      </c>
      <c r="AB12" s="1029" t="n">
        <v>36005350</v>
      </c>
      <c r="AC12" s="1029" t="n">
        <v>37208337</v>
      </c>
      <c r="AD12" s="1029" t="n">
        <v>19317798</v>
      </c>
      <c r="AE12" s="1029" t="n">
        <v>1359105</v>
      </c>
      <c r="AF12" s="1029" t="n">
        <v>13977088</v>
      </c>
      <c r="AG12" s="1029" t="n">
        <v>13323785</v>
      </c>
      <c r="AH12" s="1029" t="n">
        <v>52121415</v>
      </c>
      <c r="AI12" s="1029" t="n">
        <v>8733247</v>
      </c>
      <c r="AJ12" s="1029" t="n">
        <v>48161328</v>
      </c>
      <c r="AK12" s="1029" t="n">
        <v>783748</v>
      </c>
      <c r="AL12" s="1029" t="n">
        <v>25593193</v>
      </c>
      <c r="AM12" s="1029" t="n">
        <v>283389</v>
      </c>
      <c r="AN12" s="1030" t="s">
        <v>174</v>
      </c>
    </row>
    <row r="13" s="91" customFormat="true" ht="12.75" hidden="false" customHeight="true" outlineLevel="0" collapsed="false">
      <c r="B13" s="150"/>
      <c r="C13" s="1031"/>
      <c r="D13" s="1032"/>
      <c r="E13" s="1029"/>
      <c r="F13" s="1032"/>
      <c r="G13" s="1029"/>
      <c r="H13" s="1032"/>
      <c r="I13" s="1032"/>
      <c r="J13" s="1032"/>
      <c r="K13" s="1032"/>
      <c r="L13" s="1032"/>
      <c r="M13" s="1032"/>
      <c r="N13" s="1032"/>
      <c r="O13" s="1032"/>
      <c r="P13" s="1032"/>
      <c r="Q13" s="1032"/>
      <c r="R13" s="1033"/>
      <c r="S13" s="1032"/>
      <c r="T13" s="1032"/>
      <c r="U13" s="1032"/>
      <c r="V13" s="1026"/>
      <c r="W13" s="1026"/>
      <c r="X13" s="1026"/>
      <c r="Y13" s="1026"/>
      <c r="Z13" s="1026"/>
      <c r="AA13" s="1026"/>
      <c r="AB13" s="1026"/>
      <c r="AC13" s="1026"/>
      <c r="AD13" s="1026"/>
      <c r="AE13" s="1026"/>
      <c r="AF13" s="1026"/>
      <c r="AG13" s="1026"/>
      <c r="AH13" s="1026"/>
      <c r="AI13" s="1026"/>
      <c r="AJ13" s="1026"/>
      <c r="AK13" s="1026"/>
      <c r="AL13" s="1026"/>
      <c r="AM13" s="1026"/>
      <c r="AN13" s="1027"/>
    </row>
    <row r="14" s="664" customFormat="true" ht="12.75" hidden="false" customHeight="true" outlineLevel="0" collapsed="false">
      <c r="B14" s="21" t="s">
        <v>105</v>
      </c>
      <c r="C14" s="1028" t="n">
        <v>152996903</v>
      </c>
      <c r="D14" s="1029" t="n">
        <v>148504481</v>
      </c>
      <c r="E14" s="1029" t="n">
        <v>4402422</v>
      </c>
      <c r="F14" s="1029" t="n">
        <v>195877</v>
      </c>
      <c r="G14" s="1029" t="n">
        <v>4296545</v>
      </c>
      <c r="H14" s="1029" t="n">
        <v>23122972</v>
      </c>
      <c r="I14" s="1029" t="n">
        <v>2964119</v>
      </c>
      <c r="J14" s="1029" t="n">
        <v>920859</v>
      </c>
      <c r="K14" s="1029" t="n">
        <v>48105</v>
      </c>
      <c r="L14" s="1029" t="n">
        <v>15612</v>
      </c>
      <c r="M14" s="1029" t="n">
        <v>1682443</v>
      </c>
      <c r="N14" s="1029" t="n">
        <v>68414771</v>
      </c>
      <c r="O14" s="1029" t="n">
        <v>61853</v>
      </c>
      <c r="P14" s="1029" t="n">
        <v>741610</v>
      </c>
      <c r="Q14" s="1029" t="n">
        <v>3130892</v>
      </c>
      <c r="R14" s="1029" t="n">
        <v>7455286</v>
      </c>
      <c r="S14" s="1034" t="n">
        <v>0</v>
      </c>
      <c r="T14" s="1029" t="n">
        <v>8997015</v>
      </c>
      <c r="U14" s="1029" t="n">
        <v>2651069</v>
      </c>
      <c r="V14" s="1029" t="n">
        <v>265966</v>
      </c>
      <c r="W14" s="1029" t="n">
        <v>5850011</v>
      </c>
      <c r="X14" s="1029" t="n">
        <v>4128216</v>
      </c>
      <c r="Y14" s="1029" t="n">
        <v>4175854</v>
      </c>
      <c r="Z14" s="1029" t="n">
        <v>18370250</v>
      </c>
      <c r="AA14" s="1029" t="n">
        <v>2901077</v>
      </c>
      <c r="AB14" s="1029" t="n">
        <v>25312769</v>
      </c>
      <c r="AC14" s="1029" t="n">
        <v>14482088</v>
      </c>
      <c r="AD14" s="1029" t="n">
        <v>9512879</v>
      </c>
      <c r="AE14" s="1029" t="n">
        <v>210096</v>
      </c>
      <c r="AF14" s="1029" t="n">
        <v>15591437</v>
      </c>
      <c r="AG14" s="1029" t="n">
        <v>7751719</v>
      </c>
      <c r="AH14" s="1029" t="n">
        <v>20163075</v>
      </c>
      <c r="AI14" s="1029" t="n">
        <v>5323432</v>
      </c>
      <c r="AJ14" s="1029" t="n">
        <v>28586760</v>
      </c>
      <c r="AK14" s="1029" t="n">
        <v>1480398</v>
      </c>
      <c r="AL14" s="1029" t="n">
        <v>17177304</v>
      </c>
      <c r="AM14" s="1029" t="n">
        <v>11447</v>
      </c>
      <c r="AN14" s="1030" t="s">
        <v>174</v>
      </c>
    </row>
    <row r="15" s="91" customFormat="true" ht="12.75" hidden="false" customHeight="true" outlineLevel="0" collapsed="false">
      <c r="B15" s="25"/>
      <c r="C15" s="1022"/>
      <c r="D15" s="1026"/>
      <c r="E15" s="1026"/>
      <c r="F15" s="1026"/>
      <c r="G15" s="1026"/>
      <c r="H15" s="1026"/>
      <c r="I15" s="1026"/>
      <c r="J15" s="1026"/>
      <c r="K15" s="1026"/>
      <c r="L15" s="1026"/>
      <c r="M15" s="1026"/>
      <c r="N15" s="1026"/>
      <c r="O15" s="1026"/>
      <c r="P15" s="1026"/>
      <c r="Q15" s="1026"/>
      <c r="S15" s="1026"/>
      <c r="T15" s="1026"/>
      <c r="U15" s="1026"/>
      <c r="V15" s="1026"/>
      <c r="W15" s="1026"/>
      <c r="X15" s="1026"/>
      <c r="Y15" s="1026"/>
      <c r="Z15" s="1026"/>
      <c r="AA15" s="1026"/>
      <c r="AB15" s="1026"/>
      <c r="AC15" s="1026"/>
      <c r="AD15" s="1026"/>
      <c r="AE15" s="1026"/>
      <c r="AF15" s="1026"/>
      <c r="AG15" s="1026"/>
      <c r="AH15" s="1026"/>
      <c r="AI15" s="1026"/>
      <c r="AJ15" s="1026"/>
      <c r="AK15" s="1026"/>
      <c r="AL15" s="1026"/>
      <c r="AM15" s="1026"/>
      <c r="AN15" s="1027"/>
    </row>
    <row r="16" s="91" customFormat="true" ht="12.75" hidden="false" customHeight="true" outlineLevel="0" collapsed="false">
      <c r="B16" s="25" t="s">
        <v>117</v>
      </c>
      <c r="C16" s="1022" t="n">
        <v>63827736</v>
      </c>
      <c r="D16" s="1026" t="n">
        <v>62699918</v>
      </c>
      <c r="E16" s="1026" t="n">
        <v>1127818</v>
      </c>
      <c r="F16" s="1026" t="n">
        <v>12383</v>
      </c>
      <c r="G16" s="1026" t="n">
        <v>1115435</v>
      </c>
      <c r="H16" s="1026" t="n">
        <v>31603538</v>
      </c>
      <c r="I16" s="1026" t="n">
        <v>1634959</v>
      </c>
      <c r="J16" s="1026" t="n">
        <v>1196493</v>
      </c>
      <c r="K16" s="1026" t="n">
        <v>7067</v>
      </c>
      <c r="L16" s="1026" t="n">
        <v>23448</v>
      </c>
      <c r="M16" s="1026" t="n">
        <v>574214</v>
      </c>
      <c r="N16" s="1026" t="n">
        <v>6833326</v>
      </c>
      <c r="O16" s="1026" t="n">
        <v>66156</v>
      </c>
      <c r="P16" s="1026" t="n">
        <v>519962</v>
      </c>
      <c r="Q16" s="1026" t="n">
        <v>1282013</v>
      </c>
      <c r="R16" s="91" t="n">
        <v>4335424</v>
      </c>
      <c r="S16" s="1026" t="s">
        <v>174</v>
      </c>
      <c r="T16" s="1026" t="n">
        <v>2567225</v>
      </c>
      <c r="U16" s="1026" t="n">
        <v>940064</v>
      </c>
      <c r="V16" s="1026" t="n">
        <v>80327</v>
      </c>
      <c r="W16" s="1026" t="n">
        <v>2197029</v>
      </c>
      <c r="X16" s="1026" t="n">
        <v>1336001</v>
      </c>
      <c r="Y16" s="1026" t="n">
        <v>3429185</v>
      </c>
      <c r="Z16" s="1026" t="n">
        <v>5201305</v>
      </c>
      <c r="AA16" s="1026" t="n">
        <v>717287</v>
      </c>
      <c r="AB16" s="1026" t="n">
        <v>8305615</v>
      </c>
      <c r="AC16" s="1026" t="n">
        <v>8137589</v>
      </c>
      <c r="AD16" s="1026" t="n">
        <v>4241327</v>
      </c>
      <c r="AE16" s="1026" t="n">
        <v>220895</v>
      </c>
      <c r="AF16" s="1026" t="n">
        <v>2569341</v>
      </c>
      <c r="AG16" s="1026" t="n">
        <v>2638110</v>
      </c>
      <c r="AH16" s="1026" t="n">
        <v>13303560</v>
      </c>
      <c r="AI16" s="1026" t="n">
        <v>1710003</v>
      </c>
      <c r="AJ16" s="1026" t="n">
        <v>15014577</v>
      </c>
      <c r="AK16" s="1026" t="n">
        <v>90226</v>
      </c>
      <c r="AL16" s="1026" t="n">
        <v>5751388</v>
      </c>
      <c r="AM16" s="1026" t="s">
        <v>174</v>
      </c>
      <c r="AN16" s="1027" t="s">
        <v>174</v>
      </c>
    </row>
    <row r="17" s="91" customFormat="true" ht="12.75" hidden="false" customHeight="true" outlineLevel="0" collapsed="false">
      <c r="B17" s="25" t="s">
        <v>119</v>
      </c>
      <c r="C17" s="1022" t="n">
        <v>30109325</v>
      </c>
      <c r="D17" s="1026" t="n">
        <v>29057733</v>
      </c>
      <c r="E17" s="1026" t="n">
        <v>1051592</v>
      </c>
      <c r="F17" s="1026" t="n">
        <v>17272</v>
      </c>
      <c r="G17" s="1026" t="n">
        <v>1034320</v>
      </c>
      <c r="H17" s="1026" t="n">
        <v>9241991</v>
      </c>
      <c r="I17" s="1026" t="n">
        <v>671308</v>
      </c>
      <c r="J17" s="1026" t="n">
        <v>330445</v>
      </c>
      <c r="K17" s="1026" t="s">
        <v>174</v>
      </c>
      <c r="L17" s="1026" t="n">
        <v>7828</v>
      </c>
      <c r="M17" s="1026" t="n">
        <v>247730</v>
      </c>
      <c r="N17" s="1026" t="n">
        <v>7045917</v>
      </c>
      <c r="O17" s="1026" t="n">
        <v>21409</v>
      </c>
      <c r="P17" s="1026" t="n">
        <v>316073</v>
      </c>
      <c r="Q17" s="1026" t="n">
        <v>400972</v>
      </c>
      <c r="R17" s="91" t="n">
        <v>2840160</v>
      </c>
      <c r="S17" s="1026" t="s">
        <v>174</v>
      </c>
      <c r="T17" s="1026" t="n">
        <v>917561</v>
      </c>
      <c r="U17" s="1026" t="n">
        <v>384088</v>
      </c>
      <c r="V17" s="1026" t="n">
        <v>42118</v>
      </c>
      <c r="W17" s="1026" t="n">
        <v>1286912</v>
      </c>
      <c r="X17" s="1026" t="n">
        <v>512153</v>
      </c>
      <c r="Y17" s="1026" t="n">
        <v>1897430</v>
      </c>
      <c r="Z17" s="1026" t="n">
        <v>3945230</v>
      </c>
      <c r="AA17" s="1026" t="n">
        <v>317283</v>
      </c>
      <c r="AB17" s="1026" t="n">
        <v>3968210</v>
      </c>
      <c r="AC17" s="1026" t="n">
        <v>4529035</v>
      </c>
      <c r="AD17" s="1026" t="n">
        <v>3238813</v>
      </c>
      <c r="AE17" s="1026" t="n">
        <v>178997</v>
      </c>
      <c r="AF17" s="1026" t="n">
        <v>1021174</v>
      </c>
      <c r="AG17" s="1026" t="n">
        <v>1122020</v>
      </c>
      <c r="AH17" s="1026" t="n">
        <v>6916893</v>
      </c>
      <c r="AI17" s="1026" t="n">
        <v>857182</v>
      </c>
      <c r="AJ17" s="1026" t="n">
        <v>4691925</v>
      </c>
      <c r="AK17" s="1026" t="n">
        <v>101819</v>
      </c>
      <c r="AL17" s="1026" t="n">
        <v>2114382</v>
      </c>
      <c r="AM17" s="1026" t="s">
        <v>174</v>
      </c>
      <c r="AN17" s="1027" t="s">
        <v>174</v>
      </c>
    </row>
    <row r="18" s="91" customFormat="true" ht="12.75" hidden="false" customHeight="true" outlineLevel="0" collapsed="false">
      <c r="B18" s="25" t="s">
        <v>120</v>
      </c>
      <c r="C18" s="1022" t="n">
        <v>28538645</v>
      </c>
      <c r="D18" s="1026" t="n">
        <v>27690707</v>
      </c>
      <c r="E18" s="1026" t="n">
        <v>847938</v>
      </c>
      <c r="F18" s="1026" t="s">
        <v>174</v>
      </c>
      <c r="G18" s="1026" t="n">
        <v>847938</v>
      </c>
      <c r="H18" s="1026" t="n">
        <v>9742667</v>
      </c>
      <c r="I18" s="1026" t="n">
        <v>673002</v>
      </c>
      <c r="J18" s="1026" t="n">
        <v>363967</v>
      </c>
      <c r="K18" s="1026" t="n">
        <v>31727</v>
      </c>
      <c r="L18" s="1026" t="n">
        <v>16907</v>
      </c>
      <c r="M18" s="1026" t="n">
        <v>248506</v>
      </c>
      <c r="N18" s="1026" t="n">
        <v>7542069</v>
      </c>
      <c r="O18" s="1026" t="n">
        <v>23732</v>
      </c>
      <c r="P18" s="1026" t="n">
        <v>430505</v>
      </c>
      <c r="Q18" s="1026" t="n">
        <v>595465</v>
      </c>
      <c r="R18" s="91" t="n">
        <v>2373346</v>
      </c>
      <c r="S18" s="1026" t="s">
        <v>174</v>
      </c>
      <c r="T18" s="1026" t="n">
        <v>1210220</v>
      </c>
      <c r="U18" s="1026" t="n">
        <v>398403</v>
      </c>
      <c r="V18" s="1026" t="n">
        <v>38020</v>
      </c>
      <c r="W18" s="1026" t="n">
        <v>329858</v>
      </c>
      <c r="X18" s="1026" t="n">
        <v>746174</v>
      </c>
      <c r="Y18" s="1026" t="n">
        <v>1761661</v>
      </c>
      <c r="Z18" s="1026" t="n">
        <v>2012416</v>
      </c>
      <c r="AA18" s="1026" t="n">
        <v>323698</v>
      </c>
      <c r="AB18" s="1026" t="n">
        <v>3670066</v>
      </c>
      <c r="AC18" s="1026" t="n">
        <v>4625250</v>
      </c>
      <c r="AD18" s="1026" t="n">
        <v>2662832</v>
      </c>
      <c r="AE18" s="1026" t="n">
        <v>143823</v>
      </c>
      <c r="AF18" s="1026" t="n">
        <v>1380280</v>
      </c>
      <c r="AG18" s="1026" t="n">
        <v>1155750</v>
      </c>
      <c r="AH18" s="1026" t="n">
        <v>5878576</v>
      </c>
      <c r="AI18" s="1026" t="n">
        <v>1032820</v>
      </c>
      <c r="AJ18" s="1026" t="n">
        <v>3455270</v>
      </c>
      <c r="AK18" s="1026" t="n">
        <v>133464</v>
      </c>
      <c r="AL18" s="1026" t="n">
        <v>3191055</v>
      </c>
      <c r="AM18" s="1026" t="n">
        <v>37823</v>
      </c>
      <c r="AN18" s="1027" t="s">
        <v>174</v>
      </c>
    </row>
    <row r="19" s="91" customFormat="true" ht="12.75" hidden="false" customHeight="true" outlineLevel="0" collapsed="false">
      <c r="B19" s="25" t="s">
        <v>122</v>
      </c>
      <c r="C19" s="1022" t="n">
        <v>29774414</v>
      </c>
      <c r="D19" s="1026" t="n">
        <v>28859873</v>
      </c>
      <c r="E19" s="1026" t="n">
        <v>914541</v>
      </c>
      <c r="F19" s="1026" t="n">
        <v>747</v>
      </c>
      <c r="G19" s="1026" t="n">
        <v>913794</v>
      </c>
      <c r="H19" s="1026" t="n">
        <v>11988868</v>
      </c>
      <c r="I19" s="1026" t="n">
        <v>720744</v>
      </c>
      <c r="J19" s="1026" t="n">
        <v>388318</v>
      </c>
      <c r="K19" s="1026" t="n">
        <v>18534</v>
      </c>
      <c r="L19" s="1026" t="n">
        <v>5766</v>
      </c>
      <c r="M19" s="1026" t="n">
        <v>261118</v>
      </c>
      <c r="N19" s="1026" t="n">
        <v>5410949</v>
      </c>
      <c r="O19" s="1026" t="n">
        <v>24481</v>
      </c>
      <c r="P19" s="1026" t="n">
        <v>448487</v>
      </c>
      <c r="Q19" s="1026" t="n">
        <v>540492</v>
      </c>
      <c r="R19" s="91" t="n">
        <v>2637363</v>
      </c>
      <c r="S19" s="1026" t="s">
        <v>174</v>
      </c>
      <c r="T19" s="1026" t="n">
        <v>1231331</v>
      </c>
      <c r="U19" s="1026" t="n">
        <v>354987</v>
      </c>
      <c r="V19" s="1026" t="n">
        <v>74327</v>
      </c>
      <c r="W19" s="1026" t="n">
        <v>933171</v>
      </c>
      <c r="X19" s="1026" t="n">
        <v>1189322</v>
      </c>
      <c r="Y19" s="1026" t="n">
        <v>1086482</v>
      </c>
      <c r="Z19" s="1026" t="n">
        <v>2459674</v>
      </c>
      <c r="AA19" s="1026" t="n">
        <v>343398</v>
      </c>
      <c r="AB19" s="1026" t="n">
        <v>4001393</v>
      </c>
      <c r="AC19" s="1026" t="n">
        <v>4365645</v>
      </c>
      <c r="AD19" s="1026" t="n">
        <v>2289581</v>
      </c>
      <c r="AE19" s="1026" t="n">
        <v>228358</v>
      </c>
      <c r="AF19" s="1026" t="n">
        <v>1272564</v>
      </c>
      <c r="AG19" s="1026" t="n">
        <v>1348460</v>
      </c>
      <c r="AH19" s="1026" t="n">
        <v>5747947</v>
      </c>
      <c r="AI19" s="1026" t="n">
        <v>1203468</v>
      </c>
      <c r="AJ19" s="1026" t="n">
        <v>5338724</v>
      </c>
      <c r="AK19" s="1026" t="n">
        <v>78192</v>
      </c>
      <c r="AL19" s="1026" t="n">
        <v>2642143</v>
      </c>
      <c r="AM19" s="1026" t="s">
        <v>174</v>
      </c>
      <c r="AN19" s="1027" t="s">
        <v>174</v>
      </c>
    </row>
    <row r="20" s="91" customFormat="true" ht="12.75" hidden="false" customHeight="true" outlineLevel="0" collapsed="false">
      <c r="B20" s="25"/>
      <c r="C20" s="1022"/>
      <c r="D20" s="1026"/>
      <c r="E20" s="1026"/>
      <c r="F20" s="1026"/>
      <c r="G20" s="1026"/>
      <c r="H20" s="1026"/>
      <c r="I20" s="1026"/>
      <c r="J20" s="1026"/>
      <c r="K20" s="1026"/>
      <c r="L20" s="1026"/>
      <c r="M20" s="1026"/>
      <c r="N20" s="1026"/>
      <c r="O20" s="1026"/>
      <c r="P20" s="1026"/>
      <c r="Q20" s="1026"/>
      <c r="S20" s="1026"/>
      <c r="T20" s="1026"/>
      <c r="U20" s="1026"/>
      <c r="V20" s="1026"/>
      <c r="W20" s="1026"/>
      <c r="X20" s="1026"/>
      <c r="Y20" s="1026"/>
      <c r="Z20" s="1026"/>
      <c r="AA20" s="1026"/>
      <c r="AB20" s="1026"/>
      <c r="AC20" s="1026"/>
      <c r="AD20" s="1026"/>
      <c r="AE20" s="1026"/>
      <c r="AF20" s="1026"/>
      <c r="AG20" s="1026"/>
      <c r="AH20" s="1026"/>
      <c r="AI20" s="1026"/>
      <c r="AJ20" s="1026"/>
      <c r="AK20" s="1026"/>
      <c r="AL20" s="1026"/>
      <c r="AM20" s="1026"/>
      <c r="AN20" s="1027"/>
    </row>
    <row r="21" s="91" customFormat="true" ht="12.75" hidden="false" customHeight="true" outlineLevel="0" collapsed="false">
      <c r="B21" s="25" t="s">
        <v>125</v>
      </c>
      <c r="C21" s="1022" t="n">
        <v>12255126</v>
      </c>
      <c r="D21" s="1026" t="n">
        <v>11730522</v>
      </c>
      <c r="E21" s="1026" t="n">
        <v>524604</v>
      </c>
      <c r="F21" s="1026" t="s">
        <v>174</v>
      </c>
      <c r="G21" s="1026" t="n">
        <v>524604</v>
      </c>
      <c r="H21" s="1026" t="n">
        <v>4071200</v>
      </c>
      <c r="I21" s="1026" t="n">
        <v>286519</v>
      </c>
      <c r="J21" s="1026" t="n">
        <v>151046</v>
      </c>
      <c r="K21" s="1026" t="n">
        <v>203</v>
      </c>
      <c r="L21" s="1026" t="n">
        <v>2212</v>
      </c>
      <c r="M21" s="1026" t="n">
        <v>104998</v>
      </c>
      <c r="N21" s="1026" t="n">
        <v>3569607</v>
      </c>
      <c r="O21" s="1026" t="n">
        <v>8563</v>
      </c>
      <c r="P21" s="1026" t="n">
        <v>90748</v>
      </c>
      <c r="Q21" s="1026" t="n">
        <v>211709</v>
      </c>
      <c r="R21" s="1026" t="n">
        <v>938752</v>
      </c>
      <c r="S21" s="1026" t="s">
        <v>174</v>
      </c>
      <c r="T21" s="96" t="n">
        <v>427654</v>
      </c>
      <c r="U21" s="1026" t="n">
        <v>127891</v>
      </c>
      <c r="V21" s="1026" t="n">
        <v>16053</v>
      </c>
      <c r="W21" s="1026" t="n">
        <v>286127</v>
      </c>
      <c r="X21" s="1026" t="n">
        <v>517810</v>
      </c>
      <c r="Y21" s="1026" t="n">
        <v>355034</v>
      </c>
      <c r="Z21" s="1026" t="n">
        <v>1089000</v>
      </c>
      <c r="AA21" s="1026" t="n">
        <v>219174</v>
      </c>
      <c r="AB21" s="1026" t="n">
        <v>1609382</v>
      </c>
      <c r="AC21" s="1026" t="n">
        <v>1888900</v>
      </c>
      <c r="AD21" s="1026" t="n">
        <v>876942</v>
      </c>
      <c r="AE21" s="1026" t="n">
        <v>94620</v>
      </c>
      <c r="AF21" s="1026" t="n">
        <v>640038</v>
      </c>
      <c r="AG21" s="1026" t="n">
        <v>581366</v>
      </c>
      <c r="AH21" s="1026" t="n">
        <v>1799952</v>
      </c>
      <c r="AI21" s="1026" t="n">
        <v>488413</v>
      </c>
      <c r="AJ21" s="1026" t="n">
        <v>2512458</v>
      </c>
      <c r="AK21" s="1026" t="n">
        <v>45828</v>
      </c>
      <c r="AL21" s="1026" t="n">
        <v>973449</v>
      </c>
      <c r="AM21" s="1026" t="s">
        <v>174</v>
      </c>
      <c r="AN21" s="1027" t="s">
        <v>174</v>
      </c>
    </row>
    <row r="22" s="91" customFormat="true" ht="12.75" hidden="false" customHeight="true" outlineLevel="0" collapsed="false">
      <c r="B22" s="25" t="s">
        <v>127</v>
      </c>
      <c r="C22" s="1022" t="n">
        <v>14766878</v>
      </c>
      <c r="D22" s="1026" t="n">
        <v>14243055</v>
      </c>
      <c r="E22" s="1026" t="n">
        <v>523823</v>
      </c>
      <c r="F22" s="1026" t="s">
        <v>174</v>
      </c>
      <c r="G22" s="1026" t="n">
        <v>523823</v>
      </c>
      <c r="H22" s="1026" t="n">
        <v>3938807</v>
      </c>
      <c r="I22" s="1026" t="n">
        <v>267418</v>
      </c>
      <c r="J22" s="1026" t="n">
        <v>150435</v>
      </c>
      <c r="K22" s="1026" t="s">
        <v>174</v>
      </c>
      <c r="L22" s="1026" t="n">
        <v>2839</v>
      </c>
      <c r="M22" s="1026" t="n">
        <v>102558</v>
      </c>
      <c r="N22" s="1026" t="n">
        <v>4195950</v>
      </c>
      <c r="O22" s="1026" t="n">
        <v>7600</v>
      </c>
      <c r="P22" s="1026" t="n">
        <v>74434</v>
      </c>
      <c r="Q22" s="1026" t="n">
        <v>255661</v>
      </c>
      <c r="R22" s="1026" t="n">
        <v>1212222</v>
      </c>
      <c r="S22" s="1026" t="s">
        <v>174</v>
      </c>
      <c r="T22" s="96" t="n">
        <v>626116</v>
      </c>
      <c r="U22" s="1026" t="n">
        <v>141132</v>
      </c>
      <c r="V22" s="1026" t="n">
        <v>4800</v>
      </c>
      <c r="W22" s="1026" t="n">
        <v>985028</v>
      </c>
      <c r="X22" s="1026" t="n">
        <v>247880</v>
      </c>
      <c r="Y22" s="1026" t="n">
        <v>277098</v>
      </c>
      <c r="Z22" s="1026" t="n">
        <v>2276900</v>
      </c>
      <c r="AA22" s="1026" t="n">
        <v>199861</v>
      </c>
      <c r="AB22" s="1026" t="n">
        <v>1839380</v>
      </c>
      <c r="AC22" s="1026" t="n">
        <v>1558307</v>
      </c>
      <c r="AD22" s="1026" t="n">
        <v>1016656</v>
      </c>
      <c r="AE22" s="1026" t="n">
        <v>25448</v>
      </c>
      <c r="AF22" s="1026" t="n">
        <v>1167443</v>
      </c>
      <c r="AG22" s="1026" t="n">
        <v>1176745</v>
      </c>
      <c r="AH22" s="1026" t="n">
        <v>2832162</v>
      </c>
      <c r="AI22" s="1026" t="n">
        <v>404879</v>
      </c>
      <c r="AJ22" s="1026" t="n">
        <v>2713516</v>
      </c>
      <c r="AK22" s="1026" t="n">
        <v>57010</v>
      </c>
      <c r="AL22" s="1026" t="n">
        <v>1251648</v>
      </c>
      <c r="AM22" s="1026" t="s">
        <v>174</v>
      </c>
      <c r="AN22" s="1027" t="s">
        <v>174</v>
      </c>
    </row>
    <row r="23" s="91" customFormat="true" ht="12.75" hidden="false" customHeight="true" outlineLevel="0" collapsed="false">
      <c r="B23" s="25" t="s">
        <v>129</v>
      </c>
      <c r="C23" s="1022" t="n">
        <v>12571932</v>
      </c>
      <c r="D23" s="1026" t="n">
        <v>12044651</v>
      </c>
      <c r="E23" s="1026" t="n">
        <v>527281</v>
      </c>
      <c r="F23" s="1026" t="s">
        <v>174</v>
      </c>
      <c r="G23" s="1026" t="n">
        <v>527281</v>
      </c>
      <c r="H23" s="1026" t="n">
        <v>3248204</v>
      </c>
      <c r="I23" s="1026" t="n">
        <v>243134</v>
      </c>
      <c r="J23" s="1026" t="n">
        <v>124199</v>
      </c>
      <c r="K23" s="1026" t="n">
        <v>15334</v>
      </c>
      <c r="L23" s="1026" t="n">
        <v>19484</v>
      </c>
      <c r="M23" s="1026" t="n">
        <v>104488</v>
      </c>
      <c r="N23" s="1026" t="n">
        <v>3937390</v>
      </c>
      <c r="O23" s="1026" t="n">
        <v>8103</v>
      </c>
      <c r="P23" s="1026" t="n">
        <v>61146</v>
      </c>
      <c r="Q23" s="1026" t="n">
        <v>201581</v>
      </c>
      <c r="R23" s="1026" t="n">
        <v>762056</v>
      </c>
      <c r="S23" s="1026" t="s">
        <v>174</v>
      </c>
      <c r="T23" s="96" t="n">
        <v>418314</v>
      </c>
      <c r="U23" s="1026" t="n">
        <v>186479</v>
      </c>
      <c r="V23" s="1026" t="n">
        <v>5444</v>
      </c>
      <c r="W23" s="1026" t="n">
        <v>698223</v>
      </c>
      <c r="X23" s="1026" t="n">
        <v>142971</v>
      </c>
      <c r="Y23" s="1026" t="n">
        <v>1070882</v>
      </c>
      <c r="Z23" s="1026" t="n">
        <v>1324500</v>
      </c>
      <c r="AA23" s="1026" t="n">
        <v>203480</v>
      </c>
      <c r="AB23" s="1026" t="n">
        <v>1792459</v>
      </c>
      <c r="AC23" s="1026" t="n">
        <v>1868125</v>
      </c>
      <c r="AD23" s="1026" t="n">
        <v>793315</v>
      </c>
      <c r="AE23" s="1026" t="n">
        <v>55402</v>
      </c>
      <c r="AF23" s="1026" t="n">
        <v>520926</v>
      </c>
      <c r="AG23" s="1026" t="n">
        <v>1107830</v>
      </c>
      <c r="AH23" s="1026" t="n">
        <v>1687046</v>
      </c>
      <c r="AI23" s="1026" t="n">
        <v>552653</v>
      </c>
      <c r="AJ23" s="1026" t="n">
        <v>2386185</v>
      </c>
      <c r="AK23" s="1026" t="n">
        <v>56312</v>
      </c>
      <c r="AL23" s="1026" t="n">
        <v>1020918</v>
      </c>
      <c r="AM23" s="1026" t="s">
        <v>174</v>
      </c>
      <c r="AN23" s="1027" t="s">
        <v>174</v>
      </c>
    </row>
    <row r="24" s="91" customFormat="true" ht="13.5" hidden="false" customHeight="true" outlineLevel="0" collapsed="false">
      <c r="B24" s="25" t="s">
        <v>130</v>
      </c>
      <c r="C24" s="1022" t="n">
        <v>10898597</v>
      </c>
      <c r="D24" s="1026" t="n">
        <v>10565639</v>
      </c>
      <c r="E24" s="1026" t="n">
        <v>332958</v>
      </c>
      <c r="F24" s="1026" t="s">
        <v>174</v>
      </c>
      <c r="G24" s="1026" t="n">
        <v>332958</v>
      </c>
      <c r="H24" s="1026" t="n">
        <v>2339037</v>
      </c>
      <c r="I24" s="1026" t="n">
        <v>208449</v>
      </c>
      <c r="J24" s="1026" t="n">
        <v>89572</v>
      </c>
      <c r="K24" s="1026" t="s">
        <v>174</v>
      </c>
      <c r="L24" s="1026" t="n">
        <v>347</v>
      </c>
      <c r="M24" s="1026" t="n">
        <v>93191</v>
      </c>
      <c r="N24" s="1026" t="n">
        <v>3864957</v>
      </c>
      <c r="O24" s="1026" t="n">
        <v>5833</v>
      </c>
      <c r="P24" s="1026" t="n">
        <v>60209</v>
      </c>
      <c r="Q24" s="1026" t="n">
        <v>345506</v>
      </c>
      <c r="R24" s="1026" t="n">
        <v>793625</v>
      </c>
      <c r="S24" s="1026" t="n">
        <v>1338</v>
      </c>
      <c r="T24" s="91" t="n">
        <v>598890</v>
      </c>
      <c r="U24" s="1026" t="n">
        <v>256339</v>
      </c>
      <c r="V24" s="1026" t="n">
        <v>8032</v>
      </c>
      <c r="W24" s="1026" t="n">
        <v>280725</v>
      </c>
      <c r="X24" s="1026" t="n">
        <v>265190</v>
      </c>
      <c r="Y24" s="1026" t="n">
        <v>494057</v>
      </c>
      <c r="Z24" s="1026" t="n">
        <v>1193300</v>
      </c>
      <c r="AA24" s="1026" t="n">
        <v>199694</v>
      </c>
      <c r="AB24" s="1026" t="n">
        <v>1501142</v>
      </c>
      <c r="AC24" s="1026" t="n">
        <v>1321231</v>
      </c>
      <c r="AD24" s="1026" t="n">
        <v>553233</v>
      </c>
      <c r="AE24" s="1026" t="n">
        <v>152209</v>
      </c>
      <c r="AF24" s="1026" t="n">
        <v>1038618</v>
      </c>
      <c r="AG24" s="1026" t="n">
        <v>692132</v>
      </c>
      <c r="AH24" s="1026" t="n">
        <v>1859856</v>
      </c>
      <c r="AI24" s="1026" t="n">
        <v>343815</v>
      </c>
      <c r="AJ24" s="1026" t="n">
        <v>1688324</v>
      </c>
      <c r="AK24" s="1026" t="n">
        <v>49700</v>
      </c>
      <c r="AL24" s="1026" t="n">
        <v>1090012</v>
      </c>
      <c r="AM24" s="1026" t="n">
        <v>75673</v>
      </c>
      <c r="AN24" s="1027" t="s">
        <v>174</v>
      </c>
    </row>
    <row r="25" s="91" customFormat="true" ht="13.5" hidden="false" customHeight="true" outlineLevel="0" collapsed="false">
      <c r="B25" s="25"/>
      <c r="C25" s="1022"/>
      <c r="D25" s="1026"/>
      <c r="E25" s="1026"/>
      <c r="F25" s="1026"/>
      <c r="G25" s="1026"/>
      <c r="H25" s="1026"/>
      <c r="I25" s="1026"/>
      <c r="J25" s="1026"/>
      <c r="K25" s="1026"/>
      <c r="L25" s="1026"/>
      <c r="M25" s="1026"/>
      <c r="N25" s="1026"/>
      <c r="O25" s="1026"/>
      <c r="P25" s="1026"/>
      <c r="Q25" s="1026"/>
      <c r="S25" s="1026"/>
      <c r="T25" s="1026"/>
      <c r="U25" s="1026"/>
      <c r="V25" s="1026"/>
      <c r="W25" s="1026"/>
      <c r="X25" s="1026"/>
      <c r="Y25" s="1026"/>
      <c r="Z25" s="1026"/>
      <c r="AA25" s="1026"/>
      <c r="AB25" s="1026"/>
      <c r="AC25" s="1026"/>
      <c r="AD25" s="1026"/>
      <c r="AE25" s="1026"/>
      <c r="AF25" s="1026"/>
      <c r="AG25" s="1026"/>
      <c r="AH25" s="1026"/>
      <c r="AI25" s="1026"/>
      <c r="AJ25" s="1026"/>
      <c r="AK25" s="1026"/>
      <c r="AL25" s="1026"/>
      <c r="AM25" s="1026"/>
      <c r="AN25" s="1027"/>
    </row>
    <row r="26" s="91" customFormat="true" ht="12.75" hidden="false" customHeight="true" outlineLevel="0" collapsed="false">
      <c r="B26" s="25" t="s">
        <v>133</v>
      </c>
      <c r="C26" s="1022" t="n">
        <v>12539476</v>
      </c>
      <c r="D26" s="1026" t="n">
        <v>12354773</v>
      </c>
      <c r="E26" s="1026" t="n">
        <v>184703</v>
      </c>
      <c r="F26" s="1026" t="s">
        <v>174</v>
      </c>
      <c r="G26" s="1026" t="n">
        <v>184703</v>
      </c>
      <c r="H26" s="1026" t="n">
        <v>3164276</v>
      </c>
      <c r="I26" s="1026" t="n">
        <v>284417</v>
      </c>
      <c r="J26" s="1026" t="n">
        <v>118022</v>
      </c>
      <c r="K26" s="1026" t="s">
        <v>174</v>
      </c>
      <c r="L26" s="1026" t="n">
        <v>1000</v>
      </c>
      <c r="M26" s="1026" t="n">
        <v>133735</v>
      </c>
      <c r="N26" s="1026" t="n">
        <v>3882335</v>
      </c>
      <c r="O26" s="1026" t="n">
        <v>6685</v>
      </c>
      <c r="P26" s="1026" t="n">
        <v>160537</v>
      </c>
      <c r="Q26" s="1026" t="n">
        <v>204586</v>
      </c>
      <c r="R26" s="91" t="n">
        <v>842927</v>
      </c>
      <c r="S26" s="1026" t="s">
        <v>174</v>
      </c>
      <c r="T26" s="1026" t="n">
        <v>447123</v>
      </c>
      <c r="U26" s="1026" t="n">
        <v>270985</v>
      </c>
      <c r="V26" s="1026" t="n">
        <v>12031</v>
      </c>
      <c r="W26" s="1026" t="n">
        <v>75831</v>
      </c>
      <c r="X26" s="1026" t="n">
        <v>145981</v>
      </c>
      <c r="Y26" s="1026" t="n">
        <v>1681505</v>
      </c>
      <c r="Z26" s="1026" t="n">
        <v>1107500</v>
      </c>
      <c r="AA26" s="1026" t="n">
        <v>197527</v>
      </c>
      <c r="AB26" s="1026" t="n">
        <v>1472149</v>
      </c>
      <c r="AC26" s="1026" t="n">
        <v>1934930</v>
      </c>
      <c r="AD26" s="1026" t="n">
        <v>937556</v>
      </c>
      <c r="AE26" s="1026" t="n">
        <v>175694</v>
      </c>
      <c r="AF26" s="1026" t="n">
        <v>994203</v>
      </c>
      <c r="AG26" s="1026" t="n">
        <v>448381</v>
      </c>
      <c r="AH26" s="1026" t="n">
        <v>3014159</v>
      </c>
      <c r="AI26" s="1026" t="n">
        <v>394010</v>
      </c>
      <c r="AJ26" s="1026" t="n">
        <v>1373095</v>
      </c>
      <c r="AK26" s="1026" t="n">
        <v>7858</v>
      </c>
      <c r="AL26" s="1026" t="n">
        <v>1389446</v>
      </c>
      <c r="AM26" s="1026" t="n">
        <v>15765</v>
      </c>
      <c r="AN26" s="1027" t="s">
        <v>174</v>
      </c>
    </row>
    <row r="27" s="91" customFormat="true" ht="12.75" hidden="false" customHeight="true" outlineLevel="0" collapsed="false">
      <c r="B27" s="25" t="s">
        <v>135</v>
      </c>
      <c r="C27" s="1022" t="n">
        <v>17624883</v>
      </c>
      <c r="D27" s="1026" t="n">
        <v>17295914</v>
      </c>
      <c r="E27" s="1026" t="n">
        <v>328969</v>
      </c>
      <c r="F27" s="1026" t="s">
        <v>174</v>
      </c>
      <c r="G27" s="1026" t="n">
        <v>328969</v>
      </c>
      <c r="H27" s="1026" t="n">
        <v>6679634</v>
      </c>
      <c r="I27" s="1026" t="n">
        <v>381277</v>
      </c>
      <c r="J27" s="1026" t="n">
        <v>212947</v>
      </c>
      <c r="K27" s="1026" t="n">
        <v>26495</v>
      </c>
      <c r="L27" s="1026" t="n">
        <v>18911</v>
      </c>
      <c r="M27" s="1026" t="n">
        <v>153607</v>
      </c>
      <c r="N27" s="1026" t="n">
        <v>3139043</v>
      </c>
      <c r="O27" s="1026" t="n">
        <v>12856</v>
      </c>
      <c r="P27" s="1026" t="n">
        <v>77957</v>
      </c>
      <c r="Q27" s="1026" t="n">
        <v>227387</v>
      </c>
      <c r="R27" s="91" t="n">
        <v>1710267</v>
      </c>
      <c r="S27" s="1026" t="s">
        <v>174</v>
      </c>
      <c r="T27" s="1026" t="n">
        <v>623120</v>
      </c>
      <c r="U27" s="1026" t="n">
        <v>321130</v>
      </c>
      <c r="V27" s="1026" t="n">
        <v>126412</v>
      </c>
      <c r="W27" s="1026" t="n">
        <v>1352366</v>
      </c>
      <c r="X27" s="1026" t="n">
        <v>298604</v>
      </c>
      <c r="Y27" s="1026" t="n">
        <v>804670</v>
      </c>
      <c r="Z27" s="1026" t="n">
        <v>1458200</v>
      </c>
      <c r="AA27" s="1026" t="n">
        <v>202932</v>
      </c>
      <c r="AB27" s="1026" t="n">
        <v>2739532</v>
      </c>
      <c r="AC27" s="1026" t="n">
        <v>1935911</v>
      </c>
      <c r="AD27" s="1026" t="n">
        <v>637292</v>
      </c>
      <c r="AE27" s="1026" t="n">
        <v>16543</v>
      </c>
      <c r="AF27" s="1026" t="n">
        <v>745168</v>
      </c>
      <c r="AG27" s="1026" t="n">
        <v>395802</v>
      </c>
      <c r="AH27" s="1026" t="n">
        <v>4131360</v>
      </c>
      <c r="AI27" s="1026" t="n">
        <v>491773</v>
      </c>
      <c r="AJ27" s="1026" t="n">
        <v>3767010</v>
      </c>
      <c r="AK27" s="1026" t="n">
        <v>4735</v>
      </c>
      <c r="AL27" s="1026" t="n">
        <v>2227856</v>
      </c>
      <c r="AM27" s="1026" t="s">
        <v>174</v>
      </c>
      <c r="AN27" s="1027" t="s">
        <v>174</v>
      </c>
    </row>
    <row r="28" s="91" customFormat="true" ht="12.75" hidden="false" customHeight="true" outlineLevel="0" collapsed="false">
      <c r="B28" s="25" t="s">
        <v>137</v>
      </c>
      <c r="C28" s="1022" t="n">
        <v>11885336</v>
      </c>
      <c r="D28" s="1026" t="n">
        <v>11654173</v>
      </c>
      <c r="E28" s="1026" t="n">
        <v>231163</v>
      </c>
      <c r="F28" s="1026" t="n">
        <v>25220</v>
      </c>
      <c r="G28" s="1026" t="n">
        <v>205943</v>
      </c>
      <c r="H28" s="1026" t="n">
        <v>4389658</v>
      </c>
      <c r="I28" s="1026" t="n">
        <v>409542</v>
      </c>
      <c r="J28" s="1026" t="n">
        <v>145852</v>
      </c>
      <c r="K28" s="1026" t="n">
        <v>2502</v>
      </c>
      <c r="L28" s="1026" t="n">
        <v>2946</v>
      </c>
      <c r="M28" s="1026" t="n">
        <v>127474</v>
      </c>
      <c r="N28" s="1026" t="n">
        <v>3230006</v>
      </c>
      <c r="O28" s="1026" t="n">
        <v>9162</v>
      </c>
      <c r="P28" s="1026" t="n">
        <v>57589</v>
      </c>
      <c r="Q28" s="1026" t="n">
        <v>220269</v>
      </c>
      <c r="R28" s="91" t="n">
        <v>594746</v>
      </c>
      <c r="S28" s="1026" t="n">
        <v>46864</v>
      </c>
      <c r="T28" s="1026" t="n">
        <v>504315</v>
      </c>
      <c r="U28" s="1026" t="n">
        <v>182937</v>
      </c>
      <c r="V28" s="1026" t="n">
        <v>24209</v>
      </c>
      <c r="W28" s="1026" t="n">
        <v>83296</v>
      </c>
      <c r="X28" s="1026" t="n">
        <v>247979</v>
      </c>
      <c r="Y28" s="1026" t="n">
        <v>583490</v>
      </c>
      <c r="Z28" s="1026" t="n">
        <v>1022500</v>
      </c>
      <c r="AA28" s="1026" t="n">
        <v>198502</v>
      </c>
      <c r="AB28" s="1026" t="n">
        <v>1933205</v>
      </c>
      <c r="AC28" s="1026" t="n">
        <v>1461703</v>
      </c>
      <c r="AD28" s="1026" t="n">
        <v>683108</v>
      </c>
      <c r="AE28" s="1026" t="n">
        <v>15695</v>
      </c>
      <c r="AF28" s="1026" t="n">
        <v>647530</v>
      </c>
      <c r="AG28" s="1026" t="n">
        <v>472477</v>
      </c>
      <c r="AH28" s="1026" t="n">
        <v>2050744</v>
      </c>
      <c r="AI28" s="1026" t="n">
        <v>538439</v>
      </c>
      <c r="AJ28" s="1026" t="n">
        <v>2068758</v>
      </c>
      <c r="AK28" s="1026" t="n">
        <v>18007</v>
      </c>
      <c r="AL28" s="1026" t="n">
        <v>1566005</v>
      </c>
      <c r="AM28" s="1026" t="s">
        <v>174</v>
      </c>
      <c r="AN28" s="1027" t="s">
        <v>174</v>
      </c>
    </row>
    <row r="29" s="91" customFormat="true" ht="12.75" hidden="false" customHeight="true" outlineLevel="0" collapsed="false">
      <c r="B29" s="25" t="s">
        <v>139</v>
      </c>
      <c r="C29" s="1022" t="n">
        <v>10088399</v>
      </c>
      <c r="D29" s="1026" t="n">
        <v>9605559</v>
      </c>
      <c r="E29" s="1026" t="n">
        <v>482840</v>
      </c>
      <c r="F29" s="1026" t="n">
        <v>34360</v>
      </c>
      <c r="G29" s="1026" t="n">
        <v>448480</v>
      </c>
      <c r="H29" s="1026" t="n">
        <v>1526104</v>
      </c>
      <c r="I29" s="1026" t="n">
        <v>190785</v>
      </c>
      <c r="J29" s="1026" t="n">
        <v>51795</v>
      </c>
      <c r="K29" s="1026" t="s">
        <v>174</v>
      </c>
      <c r="L29" s="1026" t="n">
        <v>321</v>
      </c>
      <c r="M29" s="1026" t="n">
        <v>107420</v>
      </c>
      <c r="N29" s="1026" t="n">
        <v>4642084</v>
      </c>
      <c r="O29" s="1026" t="n">
        <v>4402</v>
      </c>
      <c r="P29" s="1026" t="n">
        <v>453882</v>
      </c>
      <c r="Q29" s="1026" t="n">
        <v>206567</v>
      </c>
      <c r="R29" s="91" t="n">
        <v>833109</v>
      </c>
      <c r="S29" s="1026" t="s">
        <v>174</v>
      </c>
      <c r="T29" s="1026" t="n">
        <v>384818</v>
      </c>
      <c r="U29" s="1026" t="n">
        <v>236565</v>
      </c>
      <c r="V29" s="1026" t="n">
        <v>5178</v>
      </c>
      <c r="W29" s="1026" t="n">
        <v>142069</v>
      </c>
      <c r="X29" s="1026" t="n">
        <v>345881</v>
      </c>
      <c r="Y29" s="1026" t="n">
        <v>358219</v>
      </c>
      <c r="Z29" s="1026" t="n">
        <v>599200</v>
      </c>
      <c r="AA29" s="1026" t="n">
        <v>161967</v>
      </c>
      <c r="AB29" s="1026" t="n">
        <v>1815537</v>
      </c>
      <c r="AC29" s="1026" t="n">
        <v>1775538</v>
      </c>
      <c r="AD29" s="1026" t="n">
        <v>523072</v>
      </c>
      <c r="AE29" s="1026" t="n">
        <v>21337</v>
      </c>
      <c r="AF29" s="1026" t="n">
        <v>1305413</v>
      </c>
      <c r="AG29" s="1026" t="n">
        <v>215613</v>
      </c>
      <c r="AH29" s="1026" t="n">
        <v>898241</v>
      </c>
      <c r="AI29" s="1026" t="n">
        <v>356803</v>
      </c>
      <c r="AJ29" s="1026" t="n">
        <v>1301498</v>
      </c>
      <c r="AK29" s="1026" t="n">
        <v>118252</v>
      </c>
      <c r="AL29" s="1026" t="n">
        <v>1112288</v>
      </c>
      <c r="AM29" s="1026" t="s">
        <v>174</v>
      </c>
      <c r="AN29" s="1027" t="s">
        <v>174</v>
      </c>
    </row>
    <row r="30" s="91" customFormat="true" ht="12.75" hidden="false" customHeight="true" outlineLevel="0" collapsed="false">
      <c r="B30" s="25" t="s">
        <v>141</v>
      </c>
      <c r="C30" s="1022" t="n">
        <v>12787875</v>
      </c>
      <c r="D30" s="1026" t="n">
        <v>12573692</v>
      </c>
      <c r="E30" s="1026" t="n">
        <v>214183</v>
      </c>
      <c r="F30" s="1026" t="s">
        <v>174</v>
      </c>
      <c r="G30" s="1026" t="n">
        <v>214183</v>
      </c>
      <c r="H30" s="1026" t="n">
        <v>3058453</v>
      </c>
      <c r="I30" s="1026" t="n">
        <v>256381</v>
      </c>
      <c r="J30" s="1026" t="n">
        <v>115043</v>
      </c>
      <c r="K30" s="1026" t="s">
        <v>174</v>
      </c>
      <c r="L30" s="1026" t="n">
        <v>5211</v>
      </c>
      <c r="M30" s="1026" t="n">
        <v>121703</v>
      </c>
      <c r="N30" s="1026" t="n">
        <v>4126133</v>
      </c>
      <c r="O30" s="1026" t="n">
        <v>7418</v>
      </c>
      <c r="P30" s="1026" t="n">
        <v>148735</v>
      </c>
      <c r="Q30" s="1026" t="n">
        <v>172396</v>
      </c>
      <c r="R30" s="91" t="n">
        <v>829267</v>
      </c>
      <c r="S30" s="1026" t="s">
        <v>174</v>
      </c>
      <c r="T30" s="1026" t="n">
        <v>513470</v>
      </c>
      <c r="U30" s="1026" t="n">
        <v>263097</v>
      </c>
      <c r="V30" s="1026" t="n">
        <v>13995</v>
      </c>
      <c r="W30" s="1026" t="n">
        <v>428567</v>
      </c>
      <c r="X30" s="1026" t="n">
        <v>291311</v>
      </c>
      <c r="Y30" s="1026" t="n">
        <v>247095</v>
      </c>
      <c r="Z30" s="1026" t="n">
        <v>2189600</v>
      </c>
      <c r="AA30" s="1026" t="n">
        <v>223623</v>
      </c>
      <c r="AB30" s="1026" t="n">
        <v>1357280</v>
      </c>
      <c r="AC30" s="1026" t="n">
        <v>1806173</v>
      </c>
      <c r="AD30" s="1026" t="n">
        <v>864071</v>
      </c>
      <c r="AE30" s="1026" t="n">
        <v>30084</v>
      </c>
      <c r="AF30" s="1026" t="n">
        <v>674390</v>
      </c>
      <c r="AG30" s="1026" t="n">
        <v>1969099</v>
      </c>
      <c r="AH30" s="1026" t="n">
        <v>2000919</v>
      </c>
      <c r="AI30" s="1026" t="n">
        <v>358989</v>
      </c>
      <c r="AJ30" s="1026" t="n">
        <v>1849988</v>
      </c>
      <c r="AK30" s="1026" t="n">
        <v>22345</v>
      </c>
      <c r="AL30" s="1026" t="n">
        <v>1262603</v>
      </c>
      <c r="AM30" s="1026" t="n">
        <v>154128</v>
      </c>
      <c r="AN30" s="1027" t="s">
        <v>174</v>
      </c>
    </row>
    <row r="31" s="91" customFormat="true" ht="12.75" hidden="false" customHeight="true" outlineLevel="0" collapsed="false">
      <c r="B31" s="25"/>
      <c r="C31" s="1022"/>
      <c r="D31" s="1026"/>
      <c r="E31" s="1026"/>
      <c r="F31" s="1026"/>
      <c r="G31" s="1026"/>
      <c r="H31" s="1026"/>
      <c r="I31" s="1026"/>
      <c r="J31" s="1026"/>
      <c r="K31" s="1026"/>
      <c r="L31" s="1026"/>
      <c r="M31" s="1026"/>
      <c r="N31" s="1026"/>
      <c r="O31" s="1026"/>
      <c r="P31" s="1026"/>
      <c r="Q31" s="1026"/>
      <c r="S31" s="1026"/>
      <c r="T31" s="1026"/>
      <c r="U31" s="1026"/>
      <c r="V31" s="1026"/>
      <c r="W31" s="1026"/>
      <c r="X31" s="1026"/>
      <c r="Y31" s="1026"/>
      <c r="Z31" s="1026"/>
      <c r="AA31" s="1026"/>
      <c r="AB31" s="1026"/>
      <c r="AC31" s="1026"/>
      <c r="AD31" s="1026"/>
      <c r="AE31" s="1026"/>
      <c r="AF31" s="1026"/>
      <c r="AG31" s="1026"/>
      <c r="AH31" s="1026"/>
      <c r="AI31" s="1026"/>
      <c r="AJ31" s="1026"/>
      <c r="AK31" s="1026"/>
      <c r="AL31" s="1026"/>
      <c r="AM31" s="1026"/>
      <c r="AN31" s="1027"/>
    </row>
    <row r="32" s="91" customFormat="true" ht="12.75" hidden="false" customHeight="true" outlineLevel="0" collapsed="false">
      <c r="B32" s="25" t="s">
        <v>144</v>
      </c>
      <c r="C32" s="1022" t="n">
        <v>4334686</v>
      </c>
      <c r="D32" s="1026" t="n">
        <v>4196080</v>
      </c>
      <c r="E32" s="1026" t="n">
        <v>138606</v>
      </c>
      <c r="F32" s="1026" t="n">
        <v>6300</v>
      </c>
      <c r="G32" s="1026" t="n">
        <v>132306</v>
      </c>
      <c r="H32" s="1026" t="n">
        <v>867832</v>
      </c>
      <c r="I32" s="1026" t="n">
        <v>101436</v>
      </c>
      <c r="J32" s="1026" t="n">
        <v>43713</v>
      </c>
      <c r="K32" s="1026" t="s">
        <v>174</v>
      </c>
      <c r="L32" s="1026" t="s">
        <v>174</v>
      </c>
      <c r="M32" s="1026" t="n">
        <v>52218</v>
      </c>
      <c r="N32" s="1026" t="n">
        <v>2022900</v>
      </c>
      <c r="O32" s="1026" t="n">
        <v>2958</v>
      </c>
      <c r="P32" s="1026" t="n">
        <v>401</v>
      </c>
      <c r="Q32" s="1026" t="n">
        <v>85441</v>
      </c>
      <c r="R32" s="91" t="n">
        <v>268462</v>
      </c>
      <c r="S32" s="1026" t="s">
        <v>174</v>
      </c>
      <c r="T32" s="1026" t="n">
        <v>145734</v>
      </c>
      <c r="U32" s="1026" t="n">
        <v>104856</v>
      </c>
      <c r="V32" s="1026" t="n">
        <v>2203</v>
      </c>
      <c r="W32" s="1026" t="n">
        <v>142975</v>
      </c>
      <c r="X32" s="1026" t="n">
        <v>113362</v>
      </c>
      <c r="Y32" s="1026" t="n">
        <v>92595</v>
      </c>
      <c r="Z32" s="1026" t="n">
        <v>287600</v>
      </c>
      <c r="AA32" s="1026" t="n">
        <v>97979</v>
      </c>
      <c r="AB32" s="1026" t="n">
        <v>854651</v>
      </c>
      <c r="AC32" s="1026" t="n">
        <v>372286</v>
      </c>
      <c r="AD32" s="1026" t="n">
        <v>280827</v>
      </c>
      <c r="AE32" s="1026" t="n">
        <v>487</v>
      </c>
      <c r="AF32" s="1026" t="n">
        <v>282560</v>
      </c>
      <c r="AG32" s="1026" t="n">
        <v>74179</v>
      </c>
      <c r="AH32" s="1026" t="n">
        <v>956314</v>
      </c>
      <c r="AI32" s="1026" t="n">
        <v>84163</v>
      </c>
      <c r="AJ32" s="1026" t="n">
        <v>679498</v>
      </c>
      <c r="AK32" s="1026" t="n">
        <v>22070</v>
      </c>
      <c r="AL32" s="1026" t="n">
        <v>491066</v>
      </c>
      <c r="AM32" s="1026" t="s">
        <v>174</v>
      </c>
      <c r="AN32" s="1027" t="s">
        <v>174</v>
      </c>
    </row>
    <row r="33" s="91" customFormat="true" ht="12.75" hidden="false" customHeight="true" outlineLevel="0" collapsed="false">
      <c r="B33" s="25" t="s">
        <v>146</v>
      </c>
      <c r="C33" s="1022" t="n">
        <v>3489388</v>
      </c>
      <c r="D33" s="1026" t="n">
        <v>3366504</v>
      </c>
      <c r="E33" s="1026" t="n">
        <v>122884</v>
      </c>
      <c r="F33" s="1026" t="s">
        <v>174</v>
      </c>
      <c r="G33" s="1026" t="n">
        <v>122884</v>
      </c>
      <c r="H33" s="1026" t="n">
        <v>730079</v>
      </c>
      <c r="I33" s="1026" t="n">
        <v>66945</v>
      </c>
      <c r="J33" s="1026" t="n">
        <v>35552</v>
      </c>
      <c r="K33" s="1026" t="s">
        <v>174</v>
      </c>
      <c r="L33" s="1026" t="s">
        <v>174</v>
      </c>
      <c r="M33" s="1026" t="n">
        <v>32799</v>
      </c>
      <c r="N33" s="1026" t="n">
        <v>1561305</v>
      </c>
      <c r="O33" s="1026" t="n">
        <v>1728</v>
      </c>
      <c r="P33" s="1026" t="n">
        <v>919</v>
      </c>
      <c r="Q33" s="1026" t="n">
        <v>50165</v>
      </c>
      <c r="R33" s="91" t="n">
        <v>151047</v>
      </c>
      <c r="S33" s="1026" t="s">
        <v>174</v>
      </c>
      <c r="T33" s="1026" t="n">
        <v>193297</v>
      </c>
      <c r="U33" s="1026" t="n">
        <v>71640</v>
      </c>
      <c r="V33" s="1026" t="n">
        <v>9046</v>
      </c>
      <c r="W33" s="1026" t="n">
        <v>132072</v>
      </c>
      <c r="X33" s="1026" t="n">
        <v>186622</v>
      </c>
      <c r="Y33" s="1026" t="n">
        <v>48472</v>
      </c>
      <c r="Z33" s="1026" t="n">
        <v>217700</v>
      </c>
      <c r="AA33" s="1026" t="n">
        <v>87756</v>
      </c>
      <c r="AB33" s="1026" t="n">
        <v>647142</v>
      </c>
      <c r="AC33" s="1026" t="n">
        <v>358122</v>
      </c>
      <c r="AD33" s="1026" t="n">
        <v>213888</v>
      </c>
      <c r="AE33" s="1026" t="n">
        <v>10903</v>
      </c>
      <c r="AF33" s="1026" t="n">
        <v>299308</v>
      </c>
      <c r="AG33" s="1026" t="n">
        <v>29702</v>
      </c>
      <c r="AH33" s="1026" t="n">
        <v>453803</v>
      </c>
      <c r="AI33" s="1026" t="n">
        <v>64439</v>
      </c>
      <c r="AJ33" s="1026" t="n">
        <v>760844</v>
      </c>
      <c r="AK33" s="1026" t="n">
        <v>7062</v>
      </c>
      <c r="AL33" s="1026" t="n">
        <v>433535</v>
      </c>
      <c r="AM33" s="1026" t="s">
        <v>174</v>
      </c>
      <c r="AN33" s="1027" t="s">
        <v>174</v>
      </c>
    </row>
    <row r="34" s="91" customFormat="true" ht="12.75" hidden="false" customHeight="true" outlineLevel="0" collapsed="false">
      <c r="B34" s="25" t="s">
        <v>100</v>
      </c>
      <c r="C34" s="1022" t="n">
        <v>6095079</v>
      </c>
      <c r="D34" s="1026" t="n">
        <v>5998468</v>
      </c>
      <c r="E34" s="1026" t="n">
        <v>96611</v>
      </c>
      <c r="F34" s="1026" t="s">
        <v>174</v>
      </c>
      <c r="G34" s="1026" t="n">
        <v>96611</v>
      </c>
      <c r="H34" s="1026" t="n">
        <v>1692697</v>
      </c>
      <c r="I34" s="1026" t="n">
        <v>140637</v>
      </c>
      <c r="J34" s="1026" t="n">
        <v>70955</v>
      </c>
      <c r="K34" s="1026" t="n">
        <v>4845</v>
      </c>
      <c r="L34" s="1026" t="n">
        <v>194</v>
      </c>
      <c r="M34" s="1026" t="n">
        <v>57988</v>
      </c>
      <c r="N34" s="1026" t="n">
        <v>2243825</v>
      </c>
      <c r="O34" s="1026" t="n">
        <v>2354</v>
      </c>
      <c r="P34" s="1026" t="n">
        <v>75785</v>
      </c>
      <c r="Q34" s="1026" t="n">
        <v>97030</v>
      </c>
      <c r="R34" s="91" t="n">
        <v>412507</v>
      </c>
      <c r="S34" s="1026" t="s">
        <v>174</v>
      </c>
      <c r="T34" s="1026" t="n">
        <v>347702</v>
      </c>
      <c r="U34" s="1026" t="n">
        <v>66227</v>
      </c>
      <c r="V34" s="1026" t="n">
        <v>700</v>
      </c>
      <c r="W34" s="1026" t="n">
        <v>85126</v>
      </c>
      <c r="X34" s="1026" t="n">
        <v>37117</v>
      </c>
      <c r="Y34" s="1026" t="n">
        <v>154590</v>
      </c>
      <c r="Z34" s="1026" t="n">
        <v>604800</v>
      </c>
      <c r="AA34" s="1026" t="n">
        <v>119913</v>
      </c>
      <c r="AB34" s="1026" t="n">
        <v>856601</v>
      </c>
      <c r="AC34" s="1026" t="n">
        <v>511103</v>
      </c>
      <c r="AD34" s="1026" t="n">
        <v>299121</v>
      </c>
      <c r="AE34" s="1026" t="n">
        <v>13566</v>
      </c>
      <c r="AF34" s="1026" t="n">
        <v>486587</v>
      </c>
      <c r="AG34" s="1026" t="n">
        <v>266592</v>
      </c>
      <c r="AH34" s="1026" t="n">
        <v>1074827</v>
      </c>
      <c r="AI34" s="1026" t="n">
        <v>278531</v>
      </c>
      <c r="AJ34" s="1026" t="n">
        <v>1524304</v>
      </c>
      <c r="AK34" s="1026" t="n">
        <v>433</v>
      </c>
      <c r="AL34" s="1026" t="n">
        <v>566304</v>
      </c>
      <c r="AM34" s="1026" t="n">
        <v>586</v>
      </c>
      <c r="AN34" s="1027" t="s">
        <v>174</v>
      </c>
    </row>
    <row r="35" s="91" customFormat="true" ht="12.75" hidden="false" customHeight="true" outlineLevel="0" collapsed="false">
      <c r="B35" s="25" t="s">
        <v>101</v>
      </c>
      <c r="C35" s="1022" t="n">
        <v>4963160</v>
      </c>
      <c r="D35" s="1026" t="n">
        <v>4869590</v>
      </c>
      <c r="E35" s="1026" t="n">
        <v>93570</v>
      </c>
      <c r="F35" s="1026" t="s">
        <v>174</v>
      </c>
      <c r="G35" s="1026" t="n">
        <v>93570</v>
      </c>
      <c r="H35" s="1026" t="n">
        <v>1040070</v>
      </c>
      <c r="I35" s="1026" t="n">
        <v>89495</v>
      </c>
      <c r="J35" s="1026" t="n">
        <v>23663</v>
      </c>
      <c r="K35" s="1026" t="s">
        <v>174</v>
      </c>
      <c r="L35" s="1026" t="n">
        <v>268</v>
      </c>
      <c r="M35" s="1026" t="n">
        <v>52868</v>
      </c>
      <c r="N35" s="1026" t="n">
        <v>2113256</v>
      </c>
      <c r="O35" s="1026" t="n">
        <v>1871</v>
      </c>
      <c r="P35" s="1026" t="n">
        <v>33652</v>
      </c>
      <c r="Q35" s="1026" t="n">
        <v>110710</v>
      </c>
      <c r="R35" s="91" t="n">
        <v>227255</v>
      </c>
      <c r="S35" s="1026" t="s">
        <v>174</v>
      </c>
      <c r="T35" s="1026" t="n">
        <v>271163</v>
      </c>
      <c r="U35" s="1026" t="n">
        <v>71218</v>
      </c>
      <c r="V35" s="1026" t="n">
        <v>4971</v>
      </c>
      <c r="W35" s="1026" t="n">
        <v>153123</v>
      </c>
      <c r="X35" s="1026" t="n">
        <v>53703</v>
      </c>
      <c r="Y35" s="1026" t="n">
        <v>133774</v>
      </c>
      <c r="Z35" s="1026" t="n">
        <v>582100</v>
      </c>
      <c r="AA35" s="1026" t="n">
        <v>86456</v>
      </c>
      <c r="AB35" s="1026" t="n">
        <v>951515</v>
      </c>
      <c r="AC35" s="1026" t="n">
        <v>432463</v>
      </c>
      <c r="AD35" s="1026" t="n">
        <v>481473</v>
      </c>
      <c r="AE35" s="1026" t="n">
        <v>2411</v>
      </c>
      <c r="AF35" s="1026" t="n">
        <v>468548</v>
      </c>
      <c r="AG35" s="1026" t="n">
        <v>167625</v>
      </c>
      <c r="AH35" s="1026" t="n">
        <v>495203</v>
      </c>
      <c r="AI35" s="1026" t="n">
        <v>187624</v>
      </c>
      <c r="AJ35" s="1026" t="n">
        <v>893259</v>
      </c>
      <c r="AK35" s="1026" t="n">
        <v>30346</v>
      </c>
      <c r="AL35" s="1026" t="n">
        <v>672667</v>
      </c>
      <c r="AM35" s="1026" t="s">
        <v>174</v>
      </c>
      <c r="AN35" s="1027" t="s">
        <v>174</v>
      </c>
    </row>
    <row r="36" s="91" customFormat="true" ht="12.75" hidden="false" customHeight="true" outlineLevel="0" collapsed="false">
      <c r="B36" s="25" t="s">
        <v>102</v>
      </c>
      <c r="C36" s="1022" t="n">
        <v>6036886</v>
      </c>
      <c r="D36" s="1026" t="n">
        <v>5891598</v>
      </c>
      <c r="E36" s="1026" t="n">
        <v>145288</v>
      </c>
      <c r="F36" s="1026" t="s">
        <v>174</v>
      </c>
      <c r="G36" s="1026" t="n">
        <v>145288</v>
      </c>
      <c r="H36" s="1026" t="n">
        <v>556028</v>
      </c>
      <c r="I36" s="1026" t="n">
        <v>82102</v>
      </c>
      <c r="J36" s="1026" t="n">
        <v>21524</v>
      </c>
      <c r="K36" s="1026" t="s">
        <v>174</v>
      </c>
      <c r="L36" s="1026" t="s">
        <v>174</v>
      </c>
      <c r="M36" s="1026" t="n">
        <v>47843</v>
      </c>
      <c r="N36" s="1026" t="n">
        <v>2447549</v>
      </c>
      <c r="O36" s="1026" t="n">
        <v>1389</v>
      </c>
      <c r="P36" s="1026" t="n">
        <v>53746</v>
      </c>
      <c r="Q36" s="1026" t="n">
        <v>240544</v>
      </c>
      <c r="R36" s="91" t="n">
        <v>323820</v>
      </c>
      <c r="S36" s="1026" t="s">
        <v>174</v>
      </c>
      <c r="T36" s="1026" t="n">
        <v>511657</v>
      </c>
      <c r="U36" s="1026" t="n">
        <v>54696</v>
      </c>
      <c r="V36" s="1026" t="n">
        <v>25043</v>
      </c>
      <c r="W36" s="1026" t="n">
        <v>243369</v>
      </c>
      <c r="X36" s="1026" t="n">
        <v>208904</v>
      </c>
      <c r="Y36" s="1026" t="n">
        <v>353572</v>
      </c>
      <c r="Z36" s="1026" t="n">
        <v>865100</v>
      </c>
      <c r="AA36" s="1026" t="n">
        <v>103890</v>
      </c>
      <c r="AB36" s="1026" t="n">
        <v>869169</v>
      </c>
      <c r="AC36" s="1026" t="n">
        <v>401417</v>
      </c>
      <c r="AD36" s="1026" t="n">
        <v>441783</v>
      </c>
      <c r="AE36" s="1026" t="n">
        <v>1147</v>
      </c>
      <c r="AF36" s="1026" t="n">
        <v>531704</v>
      </c>
      <c r="AG36" s="1026" t="n">
        <v>630780</v>
      </c>
      <c r="AH36" s="1026" t="n">
        <v>805667</v>
      </c>
      <c r="AI36" s="1026" t="n">
        <v>194412</v>
      </c>
      <c r="AJ36" s="1026" t="n">
        <v>1065635</v>
      </c>
      <c r="AK36" s="1026" t="n">
        <v>207412</v>
      </c>
      <c r="AL36" s="1026" t="n">
        <v>638582</v>
      </c>
      <c r="AM36" s="1026" t="s">
        <v>174</v>
      </c>
      <c r="AN36" s="1027" t="s">
        <v>174</v>
      </c>
    </row>
    <row r="37" s="91" customFormat="true" ht="12.75" hidden="false" customHeight="true" outlineLevel="0" collapsed="false">
      <c r="B37" s="25" t="s">
        <v>104</v>
      </c>
      <c r="C37" s="1022" t="n">
        <v>5471973</v>
      </c>
      <c r="D37" s="1026" t="n">
        <v>5365517</v>
      </c>
      <c r="E37" s="1026" t="n">
        <v>106456</v>
      </c>
      <c r="F37" s="1026" t="s">
        <v>174</v>
      </c>
      <c r="G37" s="1026" t="n">
        <v>106456</v>
      </c>
      <c r="H37" s="1026" t="n">
        <v>670716</v>
      </c>
      <c r="I37" s="1026" t="n">
        <v>88498</v>
      </c>
      <c r="J37" s="1026" t="n">
        <v>29506</v>
      </c>
      <c r="K37" s="1026" t="s">
        <v>174</v>
      </c>
      <c r="L37" s="1026" t="s">
        <v>174</v>
      </c>
      <c r="M37" s="1026" t="n">
        <v>48549</v>
      </c>
      <c r="N37" s="1026" t="n">
        <v>2329256</v>
      </c>
      <c r="O37" s="1026" t="n">
        <v>1351</v>
      </c>
      <c r="P37" s="1026" t="n">
        <v>2478</v>
      </c>
      <c r="Q37" s="1026" t="n">
        <v>67086</v>
      </c>
      <c r="R37" s="91" t="n">
        <v>427736</v>
      </c>
      <c r="S37" s="1026" t="s">
        <v>174</v>
      </c>
      <c r="T37" s="1026" t="n">
        <v>329852</v>
      </c>
      <c r="U37" s="1026" t="n">
        <v>73483</v>
      </c>
      <c r="V37" s="1026" t="n">
        <v>7000</v>
      </c>
      <c r="W37" s="1026" t="n">
        <v>368664</v>
      </c>
      <c r="X37" s="1026" t="n">
        <v>86608</v>
      </c>
      <c r="Y37" s="1026" t="n">
        <v>77490</v>
      </c>
      <c r="Z37" s="1026" t="n">
        <v>863700</v>
      </c>
      <c r="AA37" s="1026" t="n">
        <v>110795</v>
      </c>
      <c r="AB37" s="1026" t="n">
        <v>753916</v>
      </c>
      <c r="AC37" s="1026" t="n">
        <v>404501</v>
      </c>
      <c r="AD37" s="1026" t="n">
        <v>270749</v>
      </c>
      <c r="AE37" s="1026" t="n">
        <v>3332</v>
      </c>
      <c r="AF37" s="1026" t="n">
        <v>455854</v>
      </c>
      <c r="AG37" s="1026" t="n">
        <v>790986</v>
      </c>
      <c r="AH37" s="1026" t="n">
        <v>726554</v>
      </c>
      <c r="AI37" s="1026" t="n">
        <v>192302</v>
      </c>
      <c r="AJ37" s="1026" t="n">
        <v>974506</v>
      </c>
      <c r="AK37" s="1026" t="n">
        <v>141018</v>
      </c>
      <c r="AL37" s="1026" t="n">
        <v>541004</v>
      </c>
      <c r="AM37" s="1026" t="s">
        <v>174</v>
      </c>
      <c r="AN37" s="1027" t="s">
        <v>174</v>
      </c>
    </row>
    <row r="38" s="91" customFormat="true" ht="12.75" hidden="false" customHeight="true" outlineLevel="0" collapsed="false">
      <c r="B38" s="25" t="s">
        <v>106</v>
      </c>
      <c r="C38" s="1022" t="n">
        <v>4187955</v>
      </c>
      <c r="D38" s="1026" t="n">
        <v>4110401</v>
      </c>
      <c r="E38" s="1026" t="n">
        <v>77554</v>
      </c>
      <c r="F38" s="1026" t="s">
        <v>174</v>
      </c>
      <c r="G38" s="1026" t="n">
        <v>77554</v>
      </c>
      <c r="H38" s="1026" t="n">
        <v>593239</v>
      </c>
      <c r="I38" s="1026" t="n">
        <v>75746</v>
      </c>
      <c r="J38" s="1026" t="n">
        <v>24960</v>
      </c>
      <c r="K38" s="1026" t="s">
        <v>174</v>
      </c>
      <c r="L38" s="1026" t="s">
        <v>174</v>
      </c>
      <c r="M38" s="1026" t="n">
        <v>39435</v>
      </c>
      <c r="N38" s="1026" t="n">
        <v>2074189</v>
      </c>
      <c r="O38" s="1026" t="n">
        <v>1057</v>
      </c>
      <c r="P38" s="1026" t="n">
        <v>100770</v>
      </c>
      <c r="Q38" s="1026" t="n">
        <v>68343</v>
      </c>
      <c r="R38" s="91" t="n">
        <v>204362</v>
      </c>
      <c r="S38" s="1026" t="s">
        <v>174</v>
      </c>
      <c r="T38" s="1026" t="n">
        <v>134609</v>
      </c>
      <c r="U38" s="1026" t="n">
        <v>44916</v>
      </c>
      <c r="V38" s="1026" t="n">
        <v>2212</v>
      </c>
      <c r="W38" s="1026" t="n">
        <v>125260</v>
      </c>
      <c r="X38" s="1026" t="n">
        <v>80220</v>
      </c>
      <c r="Y38" s="1026" t="n">
        <v>94287</v>
      </c>
      <c r="Z38" s="1026" t="n">
        <v>524350</v>
      </c>
      <c r="AA38" s="1026" t="n">
        <v>93964</v>
      </c>
      <c r="AB38" s="1026" t="n">
        <v>801930</v>
      </c>
      <c r="AC38" s="1026" t="n">
        <v>498174</v>
      </c>
      <c r="AD38" s="1026" t="n">
        <v>210547</v>
      </c>
      <c r="AE38" s="1026" t="n">
        <v>1140</v>
      </c>
      <c r="AF38" s="1026" t="n">
        <v>297152</v>
      </c>
      <c r="AG38" s="1026" t="n">
        <v>66679</v>
      </c>
      <c r="AH38" s="1026" t="n">
        <v>865440</v>
      </c>
      <c r="AI38" s="1026" t="n">
        <v>139988</v>
      </c>
      <c r="AJ38" s="1026" t="n">
        <v>549106</v>
      </c>
      <c r="AK38" s="1026" t="n">
        <v>47774</v>
      </c>
      <c r="AL38" s="1026" t="n">
        <v>538507</v>
      </c>
      <c r="AM38" s="1026" t="s">
        <v>174</v>
      </c>
      <c r="AN38" s="1027" t="s">
        <v>174</v>
      </c>
    </row>
    <row r="39" s="91" customFormat="true" ht="12.75" hidden="false" customHeight="true" outlineLevel="0" collapsed="false">
      <c r="B39" s="25"/>
      <c r="C39" s="1022"/>
      <c r="D39" s="1026"/>
      <c r="E39" s="1026"/>
      <c r="F39" s="1026"/>
      <c r="G39" s="1026"/>
      <c r="H39" s="1026"/>
      <c r="I39" s="1026"/>
      <c r="J39" s="1026"/>
      <c r="K39" s="1026"/>
      <c r="L39" s="1026"/>
      <c r="M39" s="1026"/>
      <c r="N39" s="1026"/>
      <c r="O39" s="1026"/>
      <c r="P39" s="1026"/>
      <c r="Q39" s="1026"/>
      <c r="S39" s="1026"/>
      <c r="T39" s="1026"/>
      <c r="U39" s="1026"/>
      <c r="V39" s="1026"/>
      <c r="W39" s="1026"/>
      <c r="X39" s="1026"/>
      <c r="Y39" s="1026"/>
      <c r="Z39" s="1026"/>
      <c r="AA39" s="1026"/>
      <c r="AB39" s="1026"/>
      <c r="AC39" s="1026"/>
      <c r="AD39" s="1026"/>
      <c r="AE39" s="1026"/>
      <c r="AF39" s="1026"/>
      <c r="AG39" s="1026"/>
      <c r="AH39" s="1026"/>
      <c r="AI39" s="1026"/>
      <c r="AJ39" s="1026"/>
      <c r="AK39" s="1026"/>
      <c r="AL39" s="1026"/>
      <c r="AM39" s="1026"/>
      <c r="AN39" s="1027"/>
    </row>
    <row r="40" s="91" customFormat="true" ht="12.75" hidden="false" customHeight="true" outlineLevel="0" collapsed="false">
      <c r="B40" s="25" t="s">
        <v>107</v>
      </c>
      <c r="C40" s="1022" t="n">
        <v>5211708</v>
      </c>
      <c r="D40" s="1026" t="n">
        <v>5081402</v>
      </c>
      <c r="E40" s="1026" t="n">
        <v>130306</v>
      </c>
      <c r="F40" s="1026" t="n">
        <v>7050</v>
      </c>
      <c r="G40" s="1026" t="n">
        <v>123256</v>
      </c>
      <c r="H40" s="1026" t="n">
        <v>416678</v>
      </c>
      <c r="I40" s="1026" t="n">
        <v>72625</v>
      </c>
      <c r="J40" s="1026" t="n">
        <v>16444</v>
      </c>
      <c r="K40" s="1026" t="s">
        <v>174</v>
      </c>
      <c r="L40" s="1026" t="s">
        <v>174</v>
      </c>
      <c r="M40" s="1026" t="n">
        <v>44615</v>
      </c>
      <c r="N40" s="1026" t="n">
        <v>2014979</v>
      </c>
      <c r="O40" s="1026" t="n">
        <v>1351</v>
      </c>
      <c r="P40" s="1026" t="n">
        <v>2078</v>
      </c>
      <c r="Q40" s="1026" t="n">
        <v>80383</v>
      </c>
      <c r="R40" s="91" t="n">
        <v>461118</v>
      </c>
      <c r="S40" s="1026" t="s">
        <v>174</v>
      </c>
      <c r="T40" s="1026" t="n">
        <v>131139</v>
      </c>
      <c r="U40" s="1026" t="n">
        <v>73476</v>
      </c>
      <c r="V40" s="1026" t="n">
        <v>2573</v>
      </c>
      <c r="W40" s="1026" t="n">
        <v>722433</v>
      </c>
      <c r="X40" s="1026" t="n">
        <v>114951</v>
      </c>
      <c r="Y40" s="1026" t="n">
        <v>88665</v>
      </c>
      <c r="Z40" s="1026" t="n">
        <v>968200</v>
      </c>
      <c r="AA40" s="1026" t="n">
        <v>84924</v>
      </c>
      <c r="AB40" s="1026" t="n">
        <v>716881</v>
      </c>
      <c r="AC40" s="1026" t="n">
        <v>401131</v>
      </c>
      <c r="AD40" s="1026" t="n">
        <v>393145</v>
      </c>
      <c r="AE40" s="1026" t="n">
        <v>3143</v>
      </c>
      <c r="AF40" s="1026" t="n">
        <v>510687</v>
      </c>
      <c r="AG40" s="1026" t="n">
        <v>27461</v>
      </c>
      <c r="AH40" s="1026" t="n">
        <v>287050</v>
      </c>
      <c r="AI40" s="1026" t="n">
        <v>114494</v>
      </c>
      <c r="AJ40" s="1026" t="n">
        <v>2128671</v>
      </c>
      <c r="AK40" s="1026" t="n">
        <v>8347</v>
      </c>
      <c r="AL40" s="1026" t="n">
        <v>405468</v>
      </c>
      <c r="AM40" s="1026" t="s">
        <v>174</v>
      </c>
      <c r="AN40" s="1027" t="s">
        <v>174</v>
      </c>
    </row>
    <row r="41" s="91" customFormat="true" ht="12.75" hidden="false" customHeight="true" outlineLevel="0" collapsed="false">
      <c r="B41" s="25" t="s">
        <v>109</v>
      </c>
      <c r="C41" s="1022" t="n">
        <v>5187059</v>
      </c>
      <c r="D41" s="1026" t="n">
        <v>5019693</v>
      </c>
      <c r="E41" s="1026" t="n">
        <v>167366</v>
      </c>
      <c r="F41" s="1026" t="s">
        <v>174</v>
      </c>
      <c r="G41" s="1026" t="n">
        <v>167366</v>
      </c>
      <c r="H41" s="1026" t="n">
        <v>769844</v>
      </c>
      <c r="I41" s="1026" t="n">
        <v>93352</v>
      </c>
      <c r="J41" s="1026" t="n">
        <v>28127</v>
      </c>
      <c r="K41" s="1026" t="s">
        <v>174</v>
      </c>
      <c r="L41" s="1026" t="n">
        <v>3142</v>
      </c>
      <c r="M41" s="1026" t="n">
        <v>49630</v>
      </c>
      <c r="N41" s="1026" t="n">
        <v>2631934</v>
      </c>
      <c r="O41" s="1026" t="n">
        <v>1511</v>
      </c>
      <c r="P41" s="1026" t="n">
        <v>5511</v>
      </c>
      <c r="Q41" s="1026" t="n">
        <v>130649</v>
      </c>
      <c r="R41" s="91" t="n">
        <v>359738</v>
      </c>
      <c r="S41" s="1026" t="s">
        <v>174</v>
      </c>
      <c r="T41" s="1026" t="n">
        <v>169131</v>
      </c>
      <c r="U41" s="1026" t="n">
        <v>167025</v>
      </c>
      <c r="V41" s="1026" t="n">
        <v>5330</v>
      </c>
      <c r="W41" s="1026" t="n">
        <v>8000</v>
      </c>
      <c r="X41" s="1026" t="n">
        <v>179030</v>
      </c>
      <c r="Y41" s="1026" t="n">
        <v>131705</v>
      </c>
      <c r="Z41" s="1026" t="n">
        <v>453400</v>
      </c>
      <c r="AA41" s="1026" t="n">
        <v>94912</v>
      </c>
      <c r="AB41" s="1026" t="n">
        <v>769784</v>
      </c>
      <c r="AC41" s="1026" t="n">
        <v>680075</v>
      </c>
      <c r="AD41" s="1026" t="n">
        <v>417729</v>
      </c>
      <c r="AE41" s="1026" t="n">
        <v>4020</v>
      </c>
      <c r="AF41" s="1026" t="n">
        <v>475791</v>
      </c>
      <c r="AG41" s="1026" t="n">
        <v>92147</v>
      </c>
      <c r="AH41" s="1026" t="n">
        <v>690949</v>
      </c>
      <c r="AI41" s="1026" t="n">
        <v>180992</v>
      </c>
      <c r="AJ41" s="1026" t="n">
        <v>973403</v>
      </c>
      <c r="AK41" s="1026" t="n">
        <v>10614</v>
      </c>
      <c r="AL41" s="1026" t="n">
        <v>629277</v>
      </c>
      <c r="AM41" s="1026" t="s">
        <v>174</v>
      </c>
      <c r="AN41" s="1027" t="s">
        <v>174</v>
      </c>
    </row>
    <row r="42" s="91" customFormat="true" ht="12.75" hidden="false" customHeight="true" outlineLevel="0" collapsed="false">
      <c r="B42" s="25" t="s">
        <v>111</v>
      </c>
      <c r="C42" s="1022" t="n">
        <v>3724720</v>
      </c>
      <c r="D42" s="1026" t="n">
        <v>3643501</v>
      </c>
      <c r="E42" s="1026" t="n">
        <v>81219</v>
      </c>
      <c r="F42" s="1026" t="s">
        <v>174</v>
      </c>
      <c r="G42" s="1026" t="n">
        <v>81219</v>
      </c>
      <c r="H42" s="1026" t="n">
        <v>401952</v>
      </c>
      <c r="I42" s="1026" t="n">
        <v>56307</v>
      </c>
      <c r="J42" s="1026" t="n">
        <v>18386</v>
      </c>
      <c r="K42" s="1026" t="s">
        <v>174</v>
      </c>
      <c r="L42" s="1026" t="s">
        <v>174</v>
      </c>
      <c r="M42" s="1026" t="n">
        <v>31758</v>
      </c>
      <c r="N42" s="1026" t="n">
        <v>1839587</v>
      </c>
      <c r="O42" s="1026" t="n">
        <v>1269</v>
      </c>
      <c r="P42" s="1026" t="n">
        <v>55721</v>
      </c>
      <c r="Q42" s="1026" t="n">
        <v>76211</v>
      </c>
      <c r="R42" s="91" t="n">
        <v>196600</v>
      </c>
      <c r="S42" s="1026" t="s">
        <v>174</v>
      </c>
      <c r="T42" s="1026" t="n">
        <v>268514</v>
      </c>
      <c r="U42" s="1026" t="n">
        <v>75165</v>
      </c>
      <c r="V42" s="1026" t="n">
        <v>9576</v>
      </c>
      <c r="W42" s="1026" t="n">
        <v>96952</v>
      </c>
      <c r="X42" s="1026" t="n">
        <v>88087</v>
      </c>
      <c r="Y42" s="1026" t="n">
        <v>82235</v>
      </c>
      <c r="Z42" s="1026" t="n">
        <v>426400</v>
      </c>
      <c r="AA42" s="1026" t="n">
        <v>83310</v>
      </c>
      <c r="AB42" s="1026" t="n">
        <v>660055</v>
      </c>
      <c r="AC42" s="1026" t="n">
        <v>304922</v>
      </c>
      <c r="AD42" s="1026" t="n">
        <v>163649</v>
      </c>
      <c r="AE42" s="1026" t="n">
        <v>3136</v>
      </c>
      <c r="AF42" s="1026" t="n">
        <v>627020</v>
      </c>
      <c r="AG42" s="1026" t="n">
        <v>36730</v>
      </c>
      <c r="AH42" s="1026" t="n">
        <v>412378</v>
      </c>
      <c r="AI42" s="1026" t="n">
        <v>130514</v>
      </c>
      <c r="AJ42" s="1026" t="n">
        <v>666165</v>
      </c>
      <c r="AK42" s="1026" t="n">
        <v>63243</v>
      </c>
      <c r="AL42" s="1026" t="n">
        <v>492379</v>
      </c>
      <c r="AM42" s="1026" t="s">
        <v>174</v>
      </c>
      <c r="AN42" s="1027" t="s">
        <v>174</v>
      </c>
    </row>
    <row r="43" s="91" customFormat="true" ht="12.75" hidden="false" customHeight="true" outlineLevel="0" collapsed="false">
      <c r="B43" s="25" t="s">
        <v>113</v>
      </c>
      <c r="C43" s="1022" t="n">
        <v>4700087</v>
      </c>
      <c r="D43" s="1026" t="n">
        <v>4573084</v>
      </c>
      <c r="E43" s="1026" t="n">
        <v>127003</v>
      </c>
      <c r="F43" s="1026" t="s">
        <v>174</v>
      </c>
      <c r="G43" s="1026" t="n">
        <v>127003</v>
      </c>
      <c r="H43" s="1026" t="n">
        <v>640923</v>
      </c>
      <c r="I43" s="1026" t="n">
        <v>99830</v>
      </c>
      <c r="J43" s="1026" t="n">
        <v>29642</v>
      </c>
      <c r="K43" s="1026" t="s">
        <v>174</v>
      </c>
      <c r="L43" s="1026" t="s">
        <v>174</v>
      </c>
      <c r="M43" s="1026" t="n">
        <v>55458</v>
      </c>
      <c r="N43" s="1026" t="n">
        <v>2613649</v>
      </c>
      <c r="O43" s="1026" t="n">
        <v>1986</v>
      </c>
      <c r="P43" s="1026" t="n">
        <v>9183</v>
      </c>
      <c r="Q43" s="1026" t="n">
        <v>95124</v>
      </c>
      <c r="R43" s="91" t="n">
        <v>216082</v>
      </c>
      <c r="S43" s="1026" t="s">
        <v>174</v>
      </c>
      <c r="T43" s="1026" t="n">
        <v>276106</v>
      </c>
      <c r="U43" s="1026" t="n">
        <v>87348</v>
      </c>
      <c r="V43" s="1026" t="n">
        <v>300</v>
      </c>
      <c r="W43" s="1026" t="n">
        <v>37816</v>
      </c>
      <c r="X43" s="1026" t="n">
        <v>76686</v>
      </c>
      <c r="Y43" s="1026" t="n">
        <v>82454</v>
      </c>
      <c r="Z43" s="1026" t="n">
        <v>377500</v>
      </c>
      <c r="AA43" s="1026" t="n">
        <v>99885</v>
      </c>
      <c r="AB43" s="1026" t="n">
        <v>827075</v>
      </c>
      <c r="AC43" s="1026" t="n">
        <v>460794</v>
      </c>
      <c r="AD43" s="1026" t="n">
        <v>382228</v>
      </c>
      <c r="AE43" s="1026" t="n">
        <v>10090</v>
      </c>
      <c r="AF43" s="1026" t="n">
        <v>403834</v>
      </c>
      <c r="AG43" s="1026" t="n">
        <v>93874</v>
      </c>
      <c r="AH43" s="1026" t="n">
        <v>611210</v>
      </c>
      <c r="AI43" s="1026" t="n">
        <v>200117</v>
      </c>
      <c r="AJ43" s="1026" t="n">
        <v>807325</v>
      </c>
      <c r="AK43" s="1026" t="n">
        <v>96177</v>
      </c>
      <c r="AL43" s="1026" t="n">
        <v>580475</v>
      </c>
      <c r="AM43" s="1026" t="s">
        <v>174</v>
      </c>
      <c r="AN43" s="1027" t="s">
        <v>174</v>
      </c>
    </row>
    <row r="44" s="91" customFormat="true" ht="12.75" hidden="false" customHeight="true" outlineLevel="0" collapsed="false">
      <c r="B44" s="25" t="s">
        <v>115</v>
      </c>
      <c r="C44" s="1022" t="n">
        <v>3024452</v>
      </c>
      <c r="D44" s="1026" t="n">
        <v>2949024</v>
      </c>
      <c r="E44" s="1026" t="n">
        <v>75428</v>
      </c>
      <c r="F44" s="1026" t="n">
        <v>4401</v>
      </c>
      <c r="G44" s="1026" t="n">
        <v>71027</v>
      </c>
      <c r="H44" s="1026" t="n">
        <v>315629</v>
      </c>
      <c r="I44" s="1026" t="n">
        <v>45515</v>
      </c>
      <c r="J44" s="1026" t="n">
        <v>9961</v>
      </c>
      <c r="K44" s="1026" t="s">
        <v>174</v>
      </c>
      <c r="L44" s="1026" t="s">
        <v>174</v>
      </c>
      <c r="M44" s="1026" t="n">
        <v>29499</v>
      </c>
      <c r="N44" s="1026" t="n">
        <v>1703710</v>
      </c>
      <c r="O44" s="1026" t="n">
        <v>723</v>
      </c>
      <c r="P44" s="1026" t="n">
        <v>8629</v>
      </c>
      <c r="Q44" s="1026" t="n">
        <v>158361</v>
      </c>
      <c r="R44" s="91" t="n">
        <v>46604</v>
      </c>
      <c r="S44" s="1026" t="s">
        <v>174</v>
      </c>
      <c r="T44" s="1026" t="n">
        <v>180716</v>
      </c>
      <c r="U44" s="1026" t="n">
        <v>66688</v>
      </c>
      <c r="V44" s="1026" t="n">
        <v>40871</v>
      </c>
      <c r="W44" s="1026" t="n">
        <v>131489</v>
      </c>
      <c r="X44" s="1026" t="n">
        <v>43048</v>
      </c>
      <c r="Y44" s="1026" t="n">
        <v>47509</v>
      </c>
      <c r="Z44" s="1026" t="n">
        <v>195500</v>
      </c>
      <c r="AA44" s="1026" t="n">
        <v>73296</v>
      </c>
      <c r="AB44" s="1026" t="n">
        <v>434480</v>
      </c>
      <c r="AC44" s="1026" t="n">
        <v>476578</v>
      </c>
      <c r="AD44" s="1026" t="n">
        <v>327559</v>
      </c>
      <c r="AE44" s="1026" t="n">
        <v>1465</v>
      </c>
      <c r="AF44" s="1026" t="n">
        <v>298724</v>
      </c>
      <c r="AG44" s="1026" t="n">
        <v>110121</v>
      </c>
      <c r="AH44" s="1026" t="n">
        <v>434116</v>
      </c>
      <c r="AI44" s="1026" t="n">
        <v>102482</v>
      </c>
      <c r="AJ44" s="1026" t="n">
        <v>286566</v>
      </c>
      <c r="AK44" s="1026" t="n">
        <v>9477</v>
      </c>
      <c r="AL44" s="1026" t="n">
        <v>394160</v>
      </c>
      <c r="AM44" s="1026" t="s">
        <v>174</v>
      </c>
      <c r="AN44" s="1027" t="s">
        <v>174</v>
      </c>
    </row>
    <row r="45" s="91" customFormat="true" ht="12.75" hidden="false" customHeight="true" outlineLevel="0" collapsed="false">
      <c r="B45" s="25" t="s">
        <v>116</v>
      </c>
      <c r="C45" s="1022" t="n">
        <v>3430175</v>
      </c>
      <c r="D45" s="1026" t="n">
        <v>3288464</v>
      </c>
      <c r="E45" s="1026" t="n">
        <v>141711</v>
      </c>
      <c r="F45" s="1026" t="s">
        <v>174</v>
      </c>
      <c r="G45" s="1026" t="n">
        <v>141711</v>
      </c>
      <c r="H45" s="1026" t="n">
        <v>312244</v>
      </c>
      <c r="I45" s="1026" t="n">
        <v>55624</v>
      </c>
      <c r="J45" s="1026" t="n">
        <v>12539</v>
      </c>
      <c r="K45" s="1026" t="s">
        <v>174</v>
      </c>
      <c r="L45" s="1026" t="n">
        <v>139</v>
      </c>
      <c r="M45" s="1026" t="n">
        <v>32603</v>
      </c>
      <c r="N45" s="1026" t="n">
        <v>1767882</v>
      </c>
      <c r="O45" s="1026" t="n">
        <v>1104</v>
      </c>
      <c r="P45" s="1026" t="n">
        <v>58555</v>
      </c>
      <c r="Q45" s="1026" t="n">
        <v>43045</v>
      </c>
      <c r="R45" s="91" t="n">
        <v>269631</v>
      </c>
      <c r="S45" s="1026" t="s">
        <v>174</v>
      </c>
      <c r="T45" s="1026" t="n">
        <v>126683</v>
      </c>
      <c r="U45" s="1026" t="n">
        <v>36952</v>
      </c>
      <c r="V45" s="1026" t="n">
        <v>1371</v>
      </c>
      <c r="W45" s="1026" t="n">
        <v>13086</v>
      </c>
      <c r="X45" s="1026" t="n">
        <v>224705</v>
      </c>
      <c r="Y45" s="1026" t="n">
        <v>71412</v>
      </c>
      <c r="Z45" s="1026" t="n">
        <v>402600</v>
      </c>
      <c r="AA45" s="1026" t="n">
        <v>78292</v>
      </c>
      <c r="AB45" s="1026" t="n">
        <v>571169</v>
      </c>
      <c r="AC45" s="1026" t="n">
        <v>258124</v>
      </c>
      <c r="AD45" s="1026" t="n">
        <v>129997</v>
      </c>
      <c r="AE45" s="1026" t="n">
        <v>4496</v>
      </c>
      <c r="AF45" s="1026" t="n">
        <v>413362</v>
      </c>
      <c r="AG45" s="1026" t="n">
        <v>32849</v>
      </c>
      <c r="AH45" s="1026" t="n">
        <v>506820</v>
      </c>
      <c r="AI45" s="1026" t="n">
        <v>122181</v>
      </c>
      <c r="AJ45" s="1026" t="n">
        <v>684770</v>
      </c>
      <c r="AK45" s="1026" t="n">
        <v>128166</v>
      </c>
      <c r="AL45" s="1026" t="n">
        <v>358238</v>
      </c>
      <c r="AM45" s="1026" t="s">
        <v>174</v>
      </c>
      <c r="AN45" s="1027" t="s">
        <v>174</v>
      </c>
    </row>
    <row r="46" s="91" customFormat="true" ht="12.75" hidden="false" customHeight="true" outlineLevel="0" collapsed="false">
      <c r="B46" s="25" t="s">
        <v>118</v>
      </c>
      <c r="C46" s="1022" t="n">
        <v>3859962</v>
      </c>
      <c r="D46" s="1026" t="n">
        <v>3763277</v>
      </c>
      <c r="E46" s="1026" t="n">
        <v>96685</v>
      </c>
      <c r="F46" s="1026" t="n">
        <v>1760</v>
      </c>
      <c r="G46" s="1026" t="n">
        <v>94925</v>
      </c>
      <c r="H46" s="1026" t="n">
        <v>345253</v>
      </c>
      <c r="I46" s="1026" t="n">
        <v>52969</v>
      </c>
      <c r="J46" s="1026" t="n">
        <v>11742</v>
      </c>
      <c r="K46" s="1026" t="s">
        <v>174</v>
      </c>
      <c r="L46" s="1026" t="s">
        <v>174</v>
      </c>
      <c r="M46" s="1026" t="n">
        <v>26709</v>
      </c>
      <c r="N46" s="1026" t="n">
        <v>1941540</v>
      </c>
      <c r="O46" s="1026" t="n">
        <v>1192</v>
      </c>
      <c r="P46" s="1026" t="n">
        <v>13297</v>
      </c>
      <c r="Q46" s="1026" t="n">
        <v>50160</v>
      </c>
      <c r="R46" s="91" t="n">
        <v>120365</v>
      </c>
      <c r="S46" s="1026" t="s">
        <v>174</v>
      </c>
      <c r="T46" s="1026" t="n">
        <v>295044</v>
      </c>
      <c r="U46" s="1026" t="n">
        <v>48293</v>
      </c>
      <c r="V46" s="1026" t="n">
        <v>3532</v>
      </c>
      <c r="W46" s="1026" t="n">
        <v>246510</v>
      </c>
      <c r="X46" s="1026" t="n">
        <v>103289</v>
      </c>
      <c r="Y46" s="1026" t="n">
        <v>211367</v>
      </c>
      <c r="Z46" s="1026" t="n">
        <v>388700</v>
      </c>
      <c r="AA46" s="1026" t="n">
        <v>74710</v>
      </c>
      <c r="AB46" s="1026" t="n">
        <v>959819</v>
      </c>
      <c r="AC46" s="1026" t="n">
        <v>444995</v>
      </c>
      <c r="AD46" s="1026" t="n">
        <v>306548</v>
      </c>
      <c r="AE46" s="1026" t="n">
        <v>5946</v>
      </c>
      <c r="AF46" s="1026" t="n">
        <v>492161</v>
      </c>
      <c r="AG46" s="1026" t="n">
        <v>39675</v>
      </c>
      <c r="AH46" s="1026" t="n">
        <v>404951</v>
      </c>
      <c r="AI46" s="1026" t="n">
        <v>120888</v>
      </c>
      <c r="AJ46" s="1026" t="n">
        <v>471155</v>
      </c>
      <c r="AK46" s="1026" t="n">
        <v>48984</v>
      </c>
      <c r="AL46" s="1026" t="n">
        <v>393445</v>
      </c>
      <c r="AM46" s="1026" t="s">
        <v>174</v>
      </c>
      <c r="AN46" s="1027" t="s">
        <v>174</v>
      </c>
    </row>
    <row r="47" s="91" customFormat="true" ht="12.75" hidden="false" customHeight="true" outlineLevel="0" collapsed="false">
      <c r="B47" s="25"/>
      <c r="C47" s="1022"/>
      <c r="D47" s="1026"/>
      <c r="E47" s="1026"/>
      <c r="F47" s="1026"/>
      <c r="G47" s="1026"/>
      <c r="H47" s="1026"/>
      <c r="I47" s="1026"/>
      <c r="J47" s="1026"/>
      <c r="K47" s="1026"/>
      <c r="L47" s="1026"/>
      <c r="M47" s="1026"/>
      <c r="N47" s="1026"/>
      <c r="O47" s="1026"/>
      <c r="P47" s="1026"/>
      <c r="Q47" s="1026"/>
      <c r="S47" s="1026"/>
      <c r="T47" s="1026"/>
      <c r="U47" s="1026"/>
      <c r="V47" s="1026"/>
      <c r="W47" s="1026"/>
      <c r="X47" s="1026"/>
      <c r="Y47" s="1026"/>
      <c r="Z47" s="1026"/>
      <c r="AA47" s="1026"/>
      <c r="AB47" s="1026"/>
      <c r="AC47" s="1026"/>
      <c r="AD47" s="1026"/>
      <c r="AE47" s="1026"/>
      <c r="AF47" s="1026"/>
      <c r="AG47" s="1026"/>
      <c r="AH47" s="1026"/>
      <c r="AI47" s="1026"/>
      <c r="AJ47" s="1026"/>
      <c r="AK47" s="1026"/>
      <c r="AL47" s="1026"/>
      <c r="AM47" s="1026"/>
      <c r="AN47" s="1027"/>
    </row>
    <row r="48" s="91" customFormat="true" ht="12.75" hidden="false" customHeight="true" outlineLevel="0" collapsed="false">
      <c r="B48" s="25" t="s">
        <v>121</v>
      </c>
      <c r="C48" s="1022" t="n">
        <v>9284218</v>
      </c>
      <c r="D48" s="1026" t="n">
        <v>8906308</v>
      </c>
      <c r="E48" s="1026" t="n">
        <v>377910</v>
      </c>
      <c r="F48" s="1026" t="s">
        <v>174</v>
      </c>
      <c r="G48" s="1026" t="n">
        <v>377910</v>
      </c>
      <c r="H48" s="1026" t="n">
        <v>1995154</v>
      </c>
      <c r="I48" s="1026" t="n">
        <v>276977</v>
      </c>
      <c r="J48" s="1026" t="n">
        <v>71646</v>
      </c>
      <c r="K48" s="1026" t="s">
        <v>174</v>
      </c>
      <c r="L48" s="1026" t="n">
        <v>212</v>
      </c>
      <c r="M48" s="1026" t="n">
        <v>169527</v>
      </c>
      <c r="N48" s="1026" t="n">
        <v>3763001</v>
      </c>
      <c r="O48" s="1026" t="n">
        <v>4440</v>
      </c>
      <c r="P48" s="1026" t="n">
        <v>60478</v>
      </c>
      <c r="Q48" s="1026" t="n">
        <v>142508</v>
      </c>
      <c r="R48" s="91" t="n">
        <v>313582</v>
      </c>
      <c r="S48" s="1026" t="s">
        <v>174</v>
      </c>
      <c r="T48" s="1026" t="n">
        <v>457359</v>
      </c>
      <c r="U48" s="1026" t="n">
        <v>191680</v>
      </c>
      <c r="V48" s="1026" t="n">
        <v>16332</v>
      </c>
      <c r="W48" s="1026" t="n">
        <v>174644</v>
      </c>
      <c r="X48" s="1026" t="n">
        <v>332347</v>
      </c>
      <c r="Y48" s="1026" t="n">
        <v>238381</v>
      </c>
      <c r="Z48" s="1026" t="n">
        <v>1075950</v>
      </c>
      <c r="AA48" s="1026" t="n">
        <v>130941</v>
      </c>
      <c r="AB48" s="1026" t="n">
        <v>1130971</v>
      </c>
      <c r="AC48" s="1026" t="n">
        <v>863176</v>
      </c>
      <c r="AD48" s="1026" t="n">
        <v>954529</v>
      </c>
      <c r="AE48" s="1026" t="n">
        <v>14732</v>
      </c>
      <c r="AF48" s="1026" t="n">
        <v>667849</v>
      </c>
      <c r="AG48" s="1026" t="n">
        <v>331000</v>
      </c>
      <c r="AH48" s="1026" t="n">
        <v>2224168</v>
      </c>
      <c r="AI48" s="1026" t="n">
        <v>311014</v>
      </c>
      <c r="AJ48" s="1026" t="n">
        <v>1351061</v>
      </c>
      <c r="AK48" s="1026" t="n">
        <v>22947</v>
      </c>
      <c r="AL48" s="1026" t="n">
        <v>903920</v>
      </c>
      <c r="AM48" s="1026" t="s">
        <v>174</v>
      </c>
      <c r="AN48" s="1027" t="s">
        <v>174</v>
      </c>
    </row>
    <row r="49" s="91" customFormat="true" ht="12.75" hidden="false" customHeight="true" outlineLevel="0" collapsed="false">
      <c r="B49" s="25" t="s">
        <v>123</v>
      </c>
      <c r="C49" s="1022" t="n">
        <v>7652596</v>
      </c>
      <c r="D49" s="1026" t="n">
        <v>7321556</v>
      </c>
      <c r="E49" s="1026" t="n">
        <v>331040</v>
      </c>
      <c r="F49" s="1026" t="n">
        <v>162249</v>
      </c>
      <c r="G49" s="1026" t="n">
        <v>168791</v>
      </c>
      <c r="H49" s="1026" t="n">
        <v>1171182</v>
      </c>
      <c r="I49" s="1026" t="n">
        <v>202662</v>
      </c>
      <c r="J49" s="1026" t="n">
        <v>46447</v>
      </c>
      <c r="K49" s="1026" t="n">
        <v>34211</v>
      </c>
      <c r="L49" s="1026" t="n">
        <v>126</v>
      </c>
      <c r="M49" s="1026" t="n">
        <v>131528</v>
      </c>
      <c r="N49" s="1026" t="n">
        <v>3568125</v>
      </c>
      <c r="O49" s="1026" t="n">
        <v>4738</v>
      </c>
      <c r="P49" s="1026" t="n">
        <v>19885</v>
      </c>
      <c r="Q49" s="1026" t="n">
        <v>115272</v>
      </c>
      <c r="R49" s="91" t="n">
        <v>277856</v>
      </c>
      <c r="S49" s="1026" t="s">
        <v>174</v>
      </c>
      <c r="T49" s="1026" t="n">
        <v>342988</v>
      </c>
      <c r="U49" s="1026" t="n">
        <v>136974</v>
      </c>
      <c r="V49" s="1026" t="n">
        <v>3311</v>
      </c>
      <c r="W49" s="1026" t="n">
        <v>75818</v>
      </c>
      <c r="X49" s="1026" t="n">
        <v>245653</v>
      </c>
      <c r="Y49" s="1026" t="n">
        <v>157470</v>
      </c>
      <c r="Z49" s="1026" t="n">
        <v>1118350</v>
      </c>
      <c r="AA49" s="1026" t="n">
        <v>115231</v>
      </c>
      <c r="AB49" s="1026" t="n">
        <v>1126295</v>
      </c>
      <c r="AC49" s="1026" t="n">
        <v>627528</v>
      </c>
      <c r="AD49" s="1026" t="n">
        <v>620246</v>
      </c>
      <c r="AE49" s="1026" t="n">
        <v>11275</v>
      </c>
      <c r="AF49" s="1026" t="n">
        <v>761798</v>
      </c>
      <c r="AG49" s="1026" t="n">
        <v>422986</v>
      </c>
      <c r="AH49" s="1026" t="n">
        <v>865923</v>
      </c>
      <c r="AI49" s="1026" t="n">
        <v>303639</v>
      </c>
      <c r="AJ49" s="1026" t="n">
        <v>1502844</v>
      </c>
      <c r="AK49" s="1026" t="n">
        <v>41658</v>
      </c>
      <c r="AL49" s="1026" t="n">
        <v>922133</v>
      </c>
      <c r="AM49" s="1026" t="s">
        <v>174</v>
      </c>
      <c r="AN49" s="1027" t="s">
        <v>174</v>
      </c>
    </row>
    <row r="50" s="91" customFormat="true" ht="12.75" hidden="false" customHeight="true" outlineLevel="0" collapsed="false">
      <c r="B50" s="25" t="s">
        <v>124</v>
      </c>
      <c r="C50" s="1022" t="n">
        <v>6260674</v>
      </c>
      <c r="D50" s="1026" t="n">
        <v>6049436</v>
      </c>
      <c r="E50" s="1026" t="n">
        <v>211238</v>
      </c>
      <c r="F50" s="1026" t="s">
        <v>174</v>
      </c>
      <c r="G50" s="1026" t="n">
        <v>211238</v>
      </c>
      <c r="H50" s="1026" t="n">
        <v>1017605</v>
      </c>
      <c r="I50" s="1026" t="n">
        <v>115770</v>
      </c>
      <c r="J50" s="1026" t="n">
        <v>35741</v>
      </c>
      <c r="K50" s="1026" t="s">
        <v>174</v>
      </c>
      <c r="L50" s="1026" t="s">
        <v>174</v>
      </c>
      <c r="M50" s="1026" t="n">
        <v>66911</v>
      </c>
      <c r="N50" s="1026" t="n">
        <v>2502377</v>
      </c>
      <c r="O50" s="1026" t="n">
        <v>2616</v>
      </c>
      <c r="P50" s="1026" t="n">
        <v>95447</v>
      </c>
      <c r="Q50" s="1026" t="n">
        <v>159388</v>
      </c>
      <c r="R50" s="91" t="n">
        <v>206075</v>
      </c>
      <c r="S50" s="1026" t="s">
        <v>174</v>
      </c>
      <c r="T50" s="1026" t="n">
        <v>308546</v>
      </c>
      <c r="U50" s="1026" t="n">
        <v>142331</v>
      </c>
      <c r="V50" s="1026" t="n">
        <v>200</v>
      </c>
      <c r="W50" s="1026" t="n">
        <v>139300</v>
      </c>
      <c r="X50" s="1026" t="n">
        <v>225233</v>
      </c>
      <c r="Y50" s="1026" t="n">
        <v>251234</v>
      </c>
      <c r="Z50" s="1026" t="n">
        <v>991900</v>
      </c>
      <c r="AA50" s="1026" t="n">
        <v>97364</v>
      </c>
      <c r="AB50" s="1026" t="n">
        <v>1122403</v>
      </c>
      <c r="AC50" s="1026" t="n">
        <v>582790</v>
      </c>
      <c r="AD50" s="1026" t="n">
        <v>505001</v>
      </c>
      <c r="AE50" s="1026" t="n">
        <v>4906</v>
      </c>
      <c r="AF50" s="1026" t="n">
        <v>595977</v>
      </c>
      <c r="AG50" s="1026" t="n">
        <v>758632</v>
      </c>
      <c r="AH50" s="1026" t="n">
        <v>819255</v>
      </c>
      <c r="AI50" s="1026" t="n">
        <v>154301</v>
      </c>
      <c r="AJ50" s="1026" t="n">
        <v>699353</v>
      </c>
      <c r="AK50" s="1026" t="n">
        <v>65740</v>
      </c>
      <c r="AL50" s="1026" t="n">
        <v>642822</v>
      </c>
      <c r="AM50" s="1026" t="n">
        <v>892</v>
      </c>
      <c r="AN50" s="1027" t="s">
        <v>174</v>
      </c>
    </row>
    <row r="51" s="91" customFormat="true" ht="12.75" hidden="false" customHeight="true" outlineLevel="0" collapsed="false">
      <c r="B51" s="25" t="s">
        <v>126</v>
      </c>
      <c r="C51" s="1022" t="n">
        <v>7053195</v>
      </c>
      <c r="D51" s="1026" t="n">
        <v>6726059</v>
      </c>
      <c r="E51" s="1026" t="n">
        <v>237136</v>
      </c>
      <c r="F51" s="1026" t="n">
        <v>4117</v>
      </c>
      <c r="G51" s="1026" t="n">
        <v>323019</v>
      </c>
      <c r="H51" s="1026" t="n">
        <v>1041025</v>
      </c>
      <c r="I51" s="1026" t="n">
        <v>168005</v>
      </c>
      <c r="J51" s="1026" t="n">
        <v>44922</v>
      </c>
      <c r="K51" s="1026" t="s">
        <v>174</v>
      </c>
      <c r="L51" s="1026" t="s">
        <v>174</v>
      </c>
      <c r="M51" s="1026" t="n">
        <v>105372</v>
      </c>
      <c r="N51" s="1026" t="n">
        <v>3136817</v>
      </c>
      <c r="O51" s="1026" t="n">
        <v>3517</v>
      </c>
      <c r="P51" s="1026" t="n">
        <v>30554</v>
      </c>
      <c r="Q51" s="1026" t="n">
        <v>198419</v>
      </c>
      <c r="R51" s="91" t="n">
        <v>261568</v>
      </c>
      <c r="S51" s="1026" t="s">
        <v>174</v>
      </c>
      <c r="T51" s="1026" t="n">
        <v>351207</v>
      </c>
      <c r="U51" s="1026" t="n">
        <v>81840</v>
      </c>
      <c r="V51" s="1026" t="n">
        <v>3610</v>
      </c>
      <c r="W51" s="1026" t="n">
        <v>246466</v>
      </c>
      <c r="X51" s="1026" t="n">
        <v>291881</v>
      </c>
      <c r="Y51" s="1026" t="n">
        <v>272742</v>
      </c>
      <c r="Z51" s="1026" t="n">
        <v>815250</v>
      </c>
      <c r="AA51" s="1026" t="n">
        <v>97180</v>
      </c>
      <c r="AB51" s="1026" t="n">
        <v>812995</v>
      </c>
      <c r="AC51" s="1026" t="n">
        <v>1079492</v>
      </c>
      <c r="AD51" s="1026" t="n">
        <v>521668</v>
      </c>
      <c r="AE51" s="1026" t="n">
        <v>18501</v>
      </c>
      <c r="AF51" s="1026" t="n">
        <v>499392</v>
      </c>
      <c r="AG51" s="1026" t="n">
        <v>297933</v>
      </c>
      <c r="AH51" s="1026" t="n">
        <v>993332</v>
      </c>
      <c r="AI51" s="1026" t="n">
        <v>250524</v>
      </c>
      <c r="AJ51" s="1026" t="n">
        <v>1177926</v>
      </c>
      <c r="AK51" s="1026" t="n">
        <v>95884</v>
      </c>
      <c r="AL51" s="1026" t="n">
        <v>881213</v>
      </c>
      <c r="AM51" s="1026" t="n">
        <v>19</v>
      </c>
      <c r="AN51" s="1027" t="s">
        <v>174</v>
      </c>
    </row>
    <row r="52" s="91" customFormat="true" ht="12.75" hidden="false" customHeight="true" outlineLevel="0" collapsed="false">
      <c r="B52" s="25" t="s">
        <v>128</v>
      </c>
      <c r="C52" s="1022" t="n">
        <v>6409772</v>
      </c>
      <c r="D52" s="1026" t="n">
        <v>6331652</v>
      </c>
      <c r="E52" s="1026" t="n">
        <v>78120</v>
      </c>
      <c r="F52" s="1026" t="s">
        <v>174</v>
      </c>
      <c r="G52" s="1026" t="n">
        <v>78120</v>
      </c>
      <c r="H52" s="1026" t="n">
        <v>568830</v>
      </c>
      <c r="I52" s="1026" t="n">
        <v>103340</v>
      </c>
      <c r="J52" s="1026" t="n">
        <v>20989</v>
      </c>
      <c r="K52" s="1026" t="s">
        <v>174</v>
      </c>
      <c r="L52" s="1026" t="n">
        <v>108</v>
      </c>
      <c r="M52" s="1026" t="n">
        <v>69757</v>
      </c>
      <c r="N52" s="1026" t="n">
        <v>2714639</v>
      </c>
      <c r="O52" s="1026" t="n">
        <v>2172</v>
      </c>
      <c r="P52" s="1026" t="n">
        <v>12701</v>
      </c>
      <c r="Q52" s="1026" t="n">
        <v>169621</v>
      </c>
      <c r="R52" s="91" t="n">
        <v>627012</v>
      </c>
      <c r="S52" s="1026" t="s">
        <v>174</v>
      </c>
      <c r="T52" s="1026" t="n">
        <v>243945</v>
      </c>
      <c r="U52" s="1026" t="n">
        <v>61239</v>
      </c>
      <c r="V52" s="1026" t="n">
        <v>1000</v>
      </c>
      <c r="W52" s="1026" t="n">
        <v>556072</v>
      </c>
      <c r="X52" s="1026" t="n">
        <v>49682</v>
      </c>
      <c r="Y52" s="1026" t="n">
        <v>138315</v>
      </c>
      <c r="Z52" s="1026" t="n">
        <v>1070350</v>
      </c>
      <c r="AA52" s="1026" t="n">
        <v>90179</v>
      </c>
      <c r="AB52" s="1026" t="n">
        <v>903650</v>
      </c>
      <c r="AC52" s="1026" t="n">
        <v>540644</v>
      </c>
      <c r="AD52" s="1026" t="n">
        <v>223510</v>
      </c>
      <c r="AE52" s="1026" t="n">
        <v>34433</v>
      </c>
      <c r="AF52" s="1026" t="n">
        <v>507043</v>
      </c>
      <c r="AG52" s="1026" t="n">
        <v>145537</v>
      </c>
      <c r="AH52" s="1026" t="n">
        <v>453237</v>
      </c>
      <c r="AI52" s="1026" t="n">
        <v>135983</v>
      </c>
      <c r="AJ52" s="1026" t="n">
        <v>2234226</v>
      </c>
      <c r="AK52" s="1026" t="n">
        <v>27125</v>
      </c>
      <c r="AL52" s="1026" t="n">
        <v>1036085</v>
      </c>
      <c r="AM52" s="1026" t="s">
        <v>174</v>
      </c>
      <c r="AN52" s="1027" t="s">
        <v>174</v>
      </c>
    </row>
    <row r="53" s="91" customFormat="true" ht="12.75" hidden="false" customHeight="true" outlineLevel="0" collapsed="false">
      <c r="B53" s="25"/>
      <c r="C53" s="1022"/>
      <c r="D53" s="1026"/>
      <c r="E53" s="1026"/>
      <c r="F53" s="1026"/>
      <c r="G53" s="1026"/>
      <c r="H53" s="1026"/>
      <c r="I53" s="1026"/>
      <c r="J53" s="1026"/>
      <c r="K53" s="1026"/>
      <c r="L53" s="1026"/>
      <c r="M53" s="1026"/>
      <c r="N53" s="1026"/>
      <c r="O53" s="1026"/>
      <c r="P53" s="1026"/>
      <c r="Q53" s="1026"/>
      <c r="S53" s="1026"/>
      <c r="T53" s="1026"/>
      <c r="U53" s="1026"/>
      <c r="V53" s="1026"/>
      <c r="W53" s="1026"/>
      <c r="X53" s="1026"/>
      <c r="Y53" s="1026"/>
      <c r="Z53" s="1026"/>
      <c r="AA53" s="1026"/>
      <c r="AB53" s="1026"/>
      <c r="AC53" s="1026"/>
      <c r="AD53" s="1026"/>
      <c r="AE53" s="1026"/>
      <c r="AF53" s="1026"/>
      <c r="AG53" s="1026"/>
      <c r="AH53" s="1026"/>
      <c r="AI53" s="1026"/>
      <c r="AJ53" s="1026"/>
      <c r="AK53" s="1026"/>
      <c r="AL53" s="1026"/>
      <c r="AM53" s="1026"/>
      <c r="AN53" s="1027"/>
    </row>
    <row r="54" s="91" customFormat="true" ht="12.75" hidden="false" customHeight="true" outlineLevel="0" collapsed="false">
      <c r="B54" s="25" t="s">
        <v>131</v>
      </c>
      <c r="C54" s="1022" t="n">
        <v>3292621</v>
      </c>
      <c r="D54" s="1026" t="n">
        <v>3221505</v>
      </c>
      <c r="E54" s="1026" t="n">
        <v>71116</v>
      </c>
      <c r="F54" s="1026" t="s">
        <v>174</v>
      </c>
      <c r="G54" s="1026" t="n">
        <v>71116</v>
      </c>
      <c r="H54" s="1026" t="n">
        <v>439065</v>
      </c>
      <c r="I54" s="1026" t="n">
        <v>53035</v>
      </c>
      <c r="J54" s="1026" t="n">
        <v>20651</v>
      </c>
      <c r="K54" s="1026" t="s">
        <v>174</v>
      </c>
      <c r="L54" s="1026" t="s">
        <v>174</v>
      </c>
      <c r="M54" s="1026" t="n">
        <v>26902</v>
      </c>
      <c r="N54" s="1026" t="n">
        <v>1678295</v>
      </c>
      <c r="O54" s="1026" t="n">
        <v>1138</v>
      </c>
      <c r="P54" s="1026" t="n">
        <v>4454</v>
      </c>
      <c r="Q54" s="1026" t="n">
        <v>45952</v>
      </c>
      <c r="R54" s="1026" t="n">
        <v>180006</v>
      </c>
      <c r="S54" s="1026" t="s">
        <v>174</v>
      </c>
      <c r="T54" s="1026" t="n">
        <v>236847</v>
      </c>
      <c r="U54" s="1026" t="n">
        <v>65926</v>
      </c>
      <c r="V54" s="1026" t="n">
        <v>4189</v>
      </c>
      <c r="W54" s="1026" t="n">
        <v>111500</v>
      </c>
      <c r="X54" s="1026" t="n">
        <v>70939</v>
      </c>
      <c r="Y54" s="1026" t="n">
        <v>84722</v>
      </c>
      <c r="Z54" s="1026" t="n">
        <v>269000</v>
      </c>
      <c r="AA54" s="1026" t="n">
        <v>81297</v>
      </c>
      <c r="AB54" s="1026" t="n">
        <v>741780</v>
      </c>
      <c r="AC54" s="1026" t="n">
        <v>392207</v>
      </c>
      <c r="AD54" s="1026" t="n">
        <v>144666</v>
      </c>
      <c r="AE54" s="1026" t="n">
        <v>2162</v>
      </c>
      <c r="AF54" s="1026" t="n">
        <v>372495</v>
      </c>
      <c r="AG54" s="1026" t="n">
        <v>33317</v>
      </c>
      <c r="AH54" s="1026" t="n">
        <v>438743</v>
      </c>
      <c r="AI54" s="1026" t="n">
        <v>138555</v>
      </c>
      <c r="AJ54" s="1026" t="n">
        <v>480929</v>
      </c>
      <c r="AK54" s="1026" t="n">
        <v>58362</v>
      </c>
      <c r="AL54" s="1026" t="n">
        <v>336992</v>
      </c>
      <c r="AM54" s="1026" t="s">
        <v>174</v>
      </c>
      <c r="AN54" s="1027" t="s">
        <v>174</v>
      </c>
    </row>
    <row r="55" s="91" customFormat="true" ht="12.75" hidden="false" customHeight="true" outlineLevel="0" collapsed="false">
      <c r="B55" s="25" t="s">
        <v>132</v>
      </c>
      <c r="C55" s="1022" t="n">
        <v>5394978</v>
      </c>
      <c r="D55" s="1026" t="n">
        <v>5205851</v>
      </c>
      <c r="E55" s="1026" t="n">
        <v>189127</v>
      </c>
      <c r="F55" s="1026" t="s">
        <v>174</v>
      </c>
      <c r="G55" s="1026" t="n">
        <v>189127</v>
      </c>
      <c r="H55" s="1026" t="n">
        <v>1362954</v>
      </c>
      <c r="I55" s="1026" t="n">
        <v>136174</v>
      </c>
      <c r="J55" s="1026" t="n">
        <v>54025</v>
      </c>
      <c r="K55" s="1026" t="s">
        <v>174</v>
      </c>
      <c r="L55" s="1026" t="s">
        <v>174</v>
      </c>
      <c r="M55" s="1026" t="n">
        <v>68955</v>
      </c>
      <c r="N55" s="1026" t="n">
        <v>2046891</v>
      </c>
      <c r="O55" s="1026" t="n">
        <v>3401</v>
      </c>
      <c r="P55" s="1026" t="s">
        <v>174</v>
      </c>
      <c r="Q55" s="1026" t="n">
        <v>76750</v>
      </c>
      <c r="R55" s="1026" t="n">
        <v>216593</v>
      </c>
      <c r="S55" s="1026" t="s">
        <v>174</v>
      </c>
      <c r="T55" s="1026" t="n">
        <v>211491</v>
      </c>
      <c r="U55" s="1026" t="n">
        <v>55942</v>
      </c>
      <c r="V55" s="1026" t="n">
        <v>5420</v>
      </c>
      <c r="W55" s="1026" t="n">
        <v>102319</v>
      </c>
      <c r="X55" s="1026" t="n">
        <v>213951</v>
      </c>
      <c r="Y55" s="1026" t="n">
        <v>236512</v>
      </c>
      <c r="Z55" s="1026" t="n">
        <v>603600</v>
      </c>
      <c r="AA55" s="1026" t="n">
        <v>105647</v>
      </c>
      <c r="AB55" s="1026" t="n">
        <v>916064</v>
      </c>
      <c r="AC55" s="1026" t="n">
        <v>362149</v>
      </c>
      <c r="AD55" s="1026" t="n">
        <v>262729</v>
      </c>
      <c r="AE55" s="1026" t="n">
        <v>7053</v>
      </c>
      <c r="AF55" s="1026" t="n">
        <v>506225</v>
      </c>
      <c r="AG55" s="1026" t="n">
        <v>81946</v>
      </c>
      <c r="AH55" s="1026" t="n">
        <v>698554</v>
      </c>
      <c r="AI55" s="1026" t="n">
        <v>270681</v>
      </c>
      <c r="AJ55" s="1026" t="n">
        <v>1482398</v>
      </c>
      <c r="AK55" s="1026" t="s">
        <v>174</v>
      </c>
      <c r="AL55" s="1026" t="n">
        <v>512405</v>
      </c>
      <c r="AM55" s="1026" t="s">
        <v>174</v>
      </c>
      <c r="AN55" s="1027" t="s">
        <v>174</v>
      </c>
    </row>
    <row r="56" s="91" customFormat="true" ht="12.75" hidden="false" customHeight="true" outlineLevel="0" collapsed="false">
      <c r="B56" s="25" t="s">
        <v>134</v>
      </c>
      <c r="C56" s="1022" t="n">
        <v>4463690</v>
      </c>
      <c r="D56" s="1026" t="n">
        <v>4374360</v>
      </c>
      <c r="E56" s="1026" t="n">
        <v>89330</v>
      </c>
      <c r="F56" s="1026" t="s">
        <v>174</v>
      </c>
      <c r="G56" s="1026" t="n">
        <v>89330</v>
      </c>
      <c r="H56" s="1026" t="n">
        <v>835996</v>
      </c>
      <c r="I56" s="1026" t="n">
        <v>92562</v>
      </c>
      <c r="J56" s="1026" t="n">
        <v>33582</v>
      </c>
      <c r="K56" s="1026" t="s">
        <v>174</v>
      </c>
      <c r="L56" s="1026" t="s">
        <v>174</v>
      </c>
      <c r="M56" s="1026" t="n">
        <v>51282</v>
      </c>
      <c r="N56" s="1026" t="n">
        <v>1998214</v>
      </c>
      <c r="O56" s="1026" t="n">
        <v>2122</v>
      </c>
      <c r="P56" s="1026" t="n">
        <v>195</v>
      </c>
      <c r="Q56" s="1026" t="n">
        <v>49404</v>
      </c>
      <c r="R56" s="1026" t="n">
        <v>196280</v>
      </c>
      <c r="S56" s="1026" t="s">
        <v>174</v>
      </c>
      <c r="T56" s="1026" t="n">
        <v>343946</v>
      </c>
      <c r="U56" s="1026" t="n">
        <v>72504</v>
      </c>
      <c r="V56" s="1026" t="n">
        <v>5006</v>
      </c>
      <c r="W56" s="1026" t="n">
        <v>144142</v>
      </c>
      <c r="X56" s="1026" t="n">
        <v>92414</v>
      </c>
      <c r="Y56" s="1026" t="n">
        <v>207741</v>
      </c>
      <c r="Z56" s="1026" t="n">
        <v>338300</v>
      </c>
      <c r="AA56" s="1026" t="n">
        <v>93505</v>
      </c>
      <c r="AB56" s="1026" t="n">
        <v>954683</v>
      </c>
      <c r="AC56" s="1026" t="n">
        <v>402884</v>
      </c>
      <c r="AD56" s="1026" t="n">
        <v>168377</v>
      </c>
      <c r="AE56" s="1026" t="n">
        <v>8647</v>
      </c>
      <c r="AF56" s="1026" t="n">
        <v>555528</v>
      </c>
      <c r="AG56" s="1026" t="n">
        <v>88254</v>
      </c>
      <c r="AH56" s="1026" t="n">
        <v>378484</v>
      </c>
      <c r="AI56" s="1026" t="n">
        <v>174800</v>
      </c>
      <c r="AJ56" s="1026" t="n">
        <v>1027036</v>
      </c>
      <c r="AK56" s="1026" t="s">
        <v>174</v>
      </c>
      <c r="AL56" s="1026" t="n">
        <v>522162</v>
      </c>
      <c r="AM56" s="1026" t="s">
        <v>174</v>
      </c>
      <c r="AN56" s="1027" t="s">
        <v>174</v>
      </c>
    </row>
    <row r="57" s="91" customFormat="true" ht="12.75" hidden="false" customHeight="true" outlineLevel="0" collapsed="false">
      <c r="B57" s="25" t="s">
        <v>136</v>
      </c>
      <c r="C57" s="1022" t="n">
        <v>5205600</v>
      </c>
      <c r="D57" s="1026" t="n">
        <v>4893520</v>
      </c>
      <c r="E57" s="1026" t="n">
        <v>312080</v>
      </c>
      <c r="F57" s="1026" t="s">
        <v>174</v>
      </c>
      <c r="G57" s="1026" t="n">
        <v>312080</v>
      </c>
      <c r="H57" s="1026" t="n">
        <v>512653</v>
      </c>
      <c r="I57" s="1026" t="n">
        <v>96123</v>
      </c>
      <c r="J57" s="1026" t="n">
        <v>21901</v>
      </c>
      <c r="K57" s="1026" t="s">
        <v>174</v>
      </c>
      <c r="L57" s="1026" t="s">
        <v>174</v>
      </c>
      <c r="M57" s="1026" t="n">
        <v>64251</v>
      </c>
      <c r="N57" s="1026" t="n">
        <v>2337334</v>
      </c>
      <c r="O57" s="1026" t="n">
        <v>2695</v>
      </c>
      <c r="P57" s="1026" t="s">
        <v>174</v>
      </c>
      <c r="Q57" s="1026" t="n">
        <v>75346</v>
      </c>
      <c r="R57" s="1026" t="n">
        <v>102913</v>
      </c>
      <c r="S57" s="1026" t="s">
        <v>174</v>
      </c>
      <c r="T57" s="1026" t="n">
        <v>210686</v>
      </c>
      <c r="U57" s="1026" t="n">
        <v>110540</v>
      </c>
      <c r="V57" s="1026" t="n">
        <v>38728</v>
      </c>
      <c r="W57" s="1026" t="n">
        <v>379153</v>
      </c>
      <c r="X57" s="1026" t="n">
        <v>262975</v>
      </c>
      <c r="Y57" s="1026" t="n">
        <v>85402</v>
      </c>
      <c r="Z57" s="1026" t="n">
        <v>904900</v>
      </c>
      <c r="AA57" s="1026" t="n">
        <v>96195</v>
      </c>
      <c r="AB57" s="1026" t="n">
        <v>984607</v>
      </c>
      <c r="AC57" s="1026" t="n">
        <v>365743</v>
      </c>
      <c r="AD57" s="1026" t="n">
        <v>161115</v>
      </c>
      <c r="AE57" s="1026" t="n">
        <v>4366</v>
      </c>
      <c r="AF57" s="1026" t="n">
        <v>527792</v>
      </c>
      <c r="AG57" s="1026" t="n">
        <v>109899</v>
      </c>
      <c r="AH57" s="1026" t="n">
        <v>372495</v>
      </c>
      <c r="AI57" s="1026" t="n">
        <v>154505</v>
      </c>
      <c r="AJ57" s="1026" t="n">
        <v>1236279</v>
      </c>
      <c r="AK57" s="1026" t="n">
        <v>16915</v>
      </c>
      <c r="AL57" s="1026" t="n">
        <v>863609</v>
      </c>
      <c r="AM57" s="1026" t="s">
        <v>174</v>
      </c>
      <c r="AN57" s="1027" t="s">
        <v>174</v>
      </c>
    </row>
    <row r="58" s="91" customFormat="true" ht="12.75" hidden="false" customHeight="true" outlineLevel="0" collapsed="false">
      <c r="B58" s="25" t="s">
        <v>138</v>
      </c>
      <c r="C58" s="1022" t="n">
        <v>4552210</v>
      </c>
      <c r="D58" s="1026" t="n">
        <v>4410471</v>
      </c>
      <c r="E58" s="1026" t="n">
        <v>141739</v>
      </c>
      <c r="F58" s="1026" t="s">
        <v>174</v>
      </c>
      <c r="G58" s="1026" t="n">
        <v>141739</v>
      </c>
      <c r="H58" s="1026" t="n">
        <v>498390</v>
      </c>
      <c r="I58" s="1026" t="n">
        <v>75663</v>
      </c>
      <c r="J58" s="1026" t="n">
        <v>19203</v>
      </c>
      <c r="K58" s="1026" t="s">
        <v>174</v>
      </c>
      <c r="L58" s="1026" t="s">
        <v>174</v>
      </c>
      <c r="M58" s="1026" t="n">
        <v>43915</v>
      </c>
      <c r="N58" s="1026" t="n">
        <v>1703743</v>
      </c>
      <c r="O58" s="1026" t="n">
        <v>1987</v>
      </c>
      <c r="P58" s="1026" t="n">
        <v>57</v>
      </c>
      <c r="Q58" s="1026" t="n">
        <v>110578</v>
      </c>
      <c r="R58" s="1026" t="n">
        <v>86910</v>
      </c>
      <c r="S58" s="1026" t="s">
        <v>174</v>
      </c>
      <c r="T58" s="1026" t="n">
        <v>337928</v>
      </c>
      <c r="U58" s="1026" t="n">
        <v>84253</v>
      </c>
      <c r="V58" s="1026" t="n">
        <v>7100</v>
      </c>
      <c r="W58" s="1026" t="n">
        <v>203240</v>
      </c>
      <c r="X58" s="1026" t="n">
        <v>155918</v>
      </c>
      <c r="Y58" s="1026" t="n">
        <v>127125</v>
      </c>
      <c r="Z58" s="1026" t="n">
        <v>1096200</v>
      </c>
      <c r="AA58" s="1026" t="n">
        <v>81993</v>
      </c>
      <c r="AB58" s="1026" t="n">
        <v>655990</v>
      </c>
      <c r="AC58" s="1026" t="n">
        <v>273739</v>
      </c>
      <c r="AD58" s="1026" t="n">
        <v>128620</v>
      </c>
      <c r="AE58" s="1026" t="n">
        <v>8774</v>
      </c>
      <c r="AF58" s="1026" t="n">
        <v>544009</v>
      </c>
      <c r="AG58" s="1026" t="n">
        <v>908064</v>
      </c>
      <c r="AH58" s="1026" t="n">
        <v>825024</v>
      </c>
      <c r="AI58" s="1026" t="n">
        <v>120460</v>
      </c>
      <c r="AJ58" s="1026" t="n">
        <v>562806</v>
      </c>
      <c r="AK58" s="1026" t="n">
        <v>9430</v>
      </c>
      <c r="AL58" s="1026" t="n">
        <v>291562</v>
      </c>
      <c r="AM58" s="1026" t="s">
        <v>174</v>
      </c>
      <c r="AN58" s="1027" t="s">
        <v>174</v>
      </c>
    </row>
    <row r="59" s="91" customFormat="true" ht="12.75" hidden="false" customHeight="true" outlineLevel="0" collapsed="false">
      <c r="B59" s="25" t="s">
        <v>140</v>
      </c>
      <c r="C59" s="1022" t="n">
        <v>3709263</v>
      </c>
      <c r="D59" s="1026" t="n">
        <v>3574803</v>
      </c>
      <c r="E59" s="1026" t="n">
        <v>134460</v>
      </c>
      <c r="F59" s="1026" t="s">
        <v>174</v>
      </c>
      <c r="G59" s="1026" t="n">
        <v>134460</v>
      </c>
      <c r="H59" s="1026" t="n">
        <v>523095</v>
      </c>
      <c r="I59" s="1026" t="n">
        <v>72020</v>
      </c>
      <c r="J59" s="1026" t="n">
        <v>20908</v>
      </c>
      <c r="K59" s="1026" t="s">
        <v>174</v>
      </c>
      <c r="L59" s="1026" t="s">
        <v>174</v>
      </c>
      <c r="M59" s="1026" t="n">
        <v>41525</v>
      </c>
      <c r="N59" s="1026" t="n">
        <v>1455393</v>
      </c>
      <c r="O59" s="1026" t="n">
        <v>1694</v>
      </c>
      <c r="P59" s="1026" t="n">
        <v>119</v>
      </c>
      <c r="Q59" s="1026" t="n">
        <v>150654</v>
      </c>
      <c r="R59" s="1026" t="n">
        <v>72826</v>
      </c>
      <c r="S59" s="1026" t="s">
        <v>174</v>
      </c>
      <c r="T59" s="1026" t="n">
        <v>632533</v>
      </c>
      <c r="U59" s="1026" t="n">
        <v>59281</v>
      </c>
      <c r="V59" s="1026" t="n">
        <v>11648</v>
      </c>
      <c r="W59" s="1026" t="n">
        <v>182213</v>
      </c>
      <c r="X59" s="1026" t="n">
        <v>112516</v>
      </c>
      <c r="Y59" s="1026" t="n">
        <v>93038</v>
      </c>
      <c r="Z59" s="1026" t="n">
        <v>279800</v>
      </c>
      <c r="AA59" s="1026" t="n">
        <v>80907</v>
      </c>
      <c r="AB59" s="1026" t="n">
        <v>669199</v>
      </c>
      <c r="AC59" s="1026" t="n">
        <v>290342</v>
      </c>
      <c r="AD59" s="1026" t="n">
        <v>112611</v>
      </c>
      <c r="AE59" s="1026" t="n">
        <v>6507</v>
      </c>
      <c r="AF59" s="1026" t="n">
        <v>680307</v>
      </c>
      <c r="AG59" s="1026" t="n">
        <v>390885</v>
      </c>
      <c r="AH59" s="1026" t="n">
        <v>383465</v>
      </c>
      <c r="AI59" s="1026" t="n">
        <v>160816</v>
      </c>
      <c r="AJ59" s="1026" t="n">
        <v>524932</v>
      </c>
      <c r="AK59" s="1026" t="n">
        <v>4214</v>
      </c>
      <c r="AL59" s="1026" t="n">
        <v>270618</v>
      </c>
      <c r="AM59" s="1026" t="s">
        <v>174</v>
      </c>
      <c r="AN59" s="1027" t="s">
        <v>174</v>
      </c>
    </row>
    <row r="60" s="91" customFormat="true" ht="12.75" hidden="false" customHeight="true" outlineLevel="0" collapsed="false">
      <c r="B60" s="25" t="s">
        <v>142</v>
      </c>
      <c r="C60" s="1022" t="n">
        <v>4634019</v>
      </c>
      <c r="D60" s="1026" t="n">
        <v>4562049</v>
      </c>
      <c r="E60" s="1026" t="n">
        <v>71970</v>
      </c>
      <c r="F60" s="1026" t="s">
        <v>174</v>
      </c>
      <c r="G60" s="1026" t="n">
        <v>71970</v>
      </c>
      <c r="H60" s="1026" t="n">
        <v>477024</v>
      </c>
      <c r="I60" s="1026" t="n">
        <v>62016</v>
      </c>
      <c r="J60" s="1026" t="n">
        <v>14066</v>
      </c>
      <c r="K60" s="1026" t="s">
        <v>174</v>
      </c>
      <c r="L60" s="1026" t="s">
        <v>174</v>
      </c>
      <c r="M60" s="1026" t="n">
        <v>37722</v>
      </c>
      <c r="N60" s="1026" t="n">
        <v>2066867</v>
      </c>
      <c r="O60" s="1026" t="n">
        <v>1436</v>
      </c>
      <c r="P60" s="1026" t="n">
        <v>2182</v>
      </c>
      <c r="Q60" s="1026" t="n">
        <v>111686</v>
      </c>
      <c r="R60" s="1026" t="n">
        <v>192755</v>
      </c>
      <c r="S60" s="1026" t="s">
        <v>174</v>
      </c>
      <c r="T60" s="1026" t="n">
        <v>363215</v>
      </c>
      <c r="U60" s="1026" t="n">
        <v>113519</v>
      </c>
      <c r="V60" s="1026" t="n">
        <v>4414</v>
      </c>
      <c r="W60" s="1026" t="n">
        <v>327872</v>
      </c>
      <c r="X60" s="1026" t="n">
        <v>67361</v>
      </c>
      <c r="Y60" s="1026" t="n">
        <v>88884</v>
      </c>
      <c r="Z60" s="1026" t="n">
        <v>703000</v>
      </c>
      <c r="AA60" s="1026" t="n">
        <v>74137</v>
      </c>
      <c r="AB60" s="1026" t="n">
        <v>508285</v>
      </c>
      <c r="AC60" s="1026" t="n">
        <v>486281</v>
      </c>
      <c r="AD60" s="1026" t="n">
        <v>225139</v>
      </c>
      <c r="AE60" s="1026" t="n">
        <v>1862</v>
      </c>
      <c r="AF60" s="1026" t="n">
        <v>612470</v>
      </c>
      <c r="AG60" s="1026" t="n">
        <v>812696</v>
      </c>
      <c r="AH60" s="1026" t="n">
        <v>677122</v>
      </c>
      <c r="AI60" s="1026" t="n">
        <v>152187</v>
      </c>
      <c r="AJ60" s="1026" t="n">
        <v>490229</v>
      </c>
      <c r="AK60" s="1026" t="n">
        <v>25448</v>
      </c>
      <c r="AL60" s="1026" t="n">
        <v>496193</v>
      </c>
      <c r="AM60" s="1026" t="s">
        <v>174</v>
      </c>
      <c r="AN60" s="1027" t="s">
        <v>174</v>
      </c>
    </row>
    <row r="61" s="91" customFormat="true" ht="12.75" hidden="false" customHeight="true" outlineLevel="0" collapsed="false">
      <c r="B61" s="25" t="s">
        <v>143</v>
      </c>
      <c r="C61" s="1022" t="n">
        <v>5669008</v>
      </c>
      <c r="D61" s="1026" t="n">
        <v>5552230</v>
      </c>
      <c r="E61" s="1026" t="n">
        <v>116778</v>
      </c>
      <c r="F61" s="1026" t="s">
        <v>174</v>
      </c>
      <c r="G61" s="1026" t="n">
        <v>116778</v>
      </c>
      <c r="H61" s="1026" t="n">
        <v>869946</v>
      </c>
      <c r="I61" s="1026" t="n">
        <v>84532</v>
      </c>
      <c r="J61" s="1026" t="n">
        <v>31828</v>
      </c>
      <c r="K61" s="1026" t="s">
        <v>174</v>
      </c>
      <c r="L61" s="1026" t="n">
        <v>11423</v>
      </c>
      <c r="M61" s="1026" t="n">
        <v>37886</v>
      </c>
      <c r="N61" s="1026" t="n">
        <v>2478147</v>
      </c>
      <c r="O61" s="1026" t="n">
        <v>1368</v>
      </c>
      <c r="P61" s="1026" t="n">
        <v>92108</v>
      </c>
      <c r="Q61" s="1026" t="n">
        <v>36427</v>
      </c>
      <c r="R61" s="1026" t="n">
        <v>225391</v>
      </c>
      <c r="S61" s="1026" t="s">
        <v>174</v>
      </c>
      <c r="T61" s="1026" t="n">
        <v>588968</v>
      </c>
      <c r="U61" s="1026" t="n">
        <v>132158</v>
      </c>
      <c r="V61" s="1026" t="n">
        <v>24729</v>
      </c>
      <c r="W61" s="1026" t="n">
        <v>213097</v>
      </c>
      <c r="X61" s="1026" t="n">
        <v>37002</v>
      </c>
      <c r="Y61" s="1026" t="n">
        <v>88798</v>
      </c>
      <c r="Z61" s="1026" t="n">
        <v>715200</v>
      </c>
      <c r="AA61" s="1026" t="n">
        <v>95405</v>
      </c>
      <c r="AB61" s="1026" t="n">
        <v>1229707</v>
      </c>
      <c r="AC61" s="1026" t="n">
        <v>598635</v>
      </c>
      <c r="AD61" s="1026" t="n">
        <v>238900</v>
      </c>
      <c r="AE61" s="1026" t="n">
        <v>12969</v>
      </c>
      <c r="AF61" s="1026" t="n">
        <v>964081</v>
      </c>
      <c r="AG61" s="1026" t="n">
        <v>195604</v>
      </c>
      <c r="AH61" s="1026" t="n">
        <v>515559</v>
      </c>
      <c r="AI61" s="1026" t="n">
        <v>207926</v>
      </c>
      <c r="AJ61" s="1026" t="n">
        <v>727287</v>
      </c>
      <c r="AK61" s="1026" t="n">
        <v>105517</v>
      </c>
      <c r="AL61" s="1026" t="n">
        <v>650690</v>
      </c>
      <c r="AM61" s="1026" t="n">
        <v>9950</v>
      </c>
      <c r="AN61" s="1027" t="s">
        <v>174</v>
      </c>
    </row>
    <row r="62" s="91" customFormat="true" ht="12.75" hidden="false" customHeight="true" outlineLevel="0" collapsed="false">
      <c r="B62" s="25" t="s">
        <v>145</v>
      </c>
      <c r="C62" s="1022" t="n">
        <v>5671524</v>
      </c>
      <c r="D62" s="1026" t="n">
        <v>5535703</v>
      </c>
      <c r="E62" s="1026" t="n">
        <v>135821</v>
      </c>
      <c r="F62" s="1026" t="s">
        <v>174</v>
      </c>
      <c r="G62" s="1026" t="n">
        <v>135821</v>
      </c>
      <c r="H62" s="1026" t="n">
        <v>1146557</v>
      </c>
      <c r="I62" s="1026" t="n">
        <v>131740</v>
      </c>
      <c r="J62" s="1026" t="n">
        <v>51149</v>
      </c>
      <c r="K62" s="1026" t="s">
        <v>174</v>
      </c>
      <c r="L62" s="1026" t="s">
        <v>174</v>
      </c>
      <c r="M62" s="1026" t="n">
        <v>68373</v>
      </c>
      <c r="N62" s="1026" t="n">
        <v>2532499</v>
      </c>
      <c r="O62" s="1026" t="n">
        <v>3117</v>
      </c>
      <c r="P62" s="1026" t="s">
        <v>174</v>
      </c>
      <c r="Q62" s="1026" t="n">
        <v>101234</v>
      </c>
      <c r="R62" s="1026" t="n">
        <v>320310</v>
      </c>
      <c r="S62" s="1026" t="s">
        <v>174</v>
      </c>
      <c r="T62" s="1026" t="n">
        <v>515506</v>
      </c>
      <c r="U62" s="1026" t="n">
        <v>135380</v>
      </c>
      <c r="V62" s="1026" t="n">
        <v>20851</v>
      </c>
      <c r="W62" s="1026" t="n">
        <v>50330</v>
      </c>
      <c r="X62" s="1026" t="n">
        <v>95489</v>
      </c>
      <c r="Y62" s="1026" t="n">
        <v>109789</v>
      </c>
      <c r="Z62" s="1026" t="n">
        <v>389200</v>
      </c>
      <c r="AA62" s="1026" t="n">
        <v>115253</v>
      </c>
      <c r="AB62" s="1026" t="n">
        <v>907286</v>
      </c>
      <c r="AC62" s="1026" t="n">
        <v>556648</v>
      </c>
      <c r="AD62" s="1026" t="n">
        <v>345634</v>
      </c>
      <c r="AE62" s="1026" t="n">
        <v>930</v>
      </c>
      <c r="AF62" s="1026" t="n">
        <v>720363</v>
      </c>
      <c r="AG62" s="1026" t="n">
        <v>250669</v>
      </c>
      <c r="AH62" s="1026" t="n">
        <v>480847</v>
      </c>
      <c r="AI62" s="1026" t="n">
        <v>260225</v>
      </c>
      <c r="AJ62" s="1026" t="n">
        <v>1355018</v>
      </c>
      <c r="AK62" s="1026" t="n">
        <v>83233</v>
      </c>
      <c r="AL62" s="1026" t="n">
        <v>459597</v>
      </c>
      <c r="AM62" s="1026" t="s">
        <v>174</v>
      </c>
      <c r="AN62" s="1027" t="s">
        <v>174</v>
      </c>
    </row>
    <row r="63" s="91" customFormat="true" ht="12.75" hidden="false" customHeight="true" outlineLevel="0" collapsed="false">
      <c r="B63" s="25" t="s">
        <v>147</v>
      </c>
      <c r="C63" s="1022" t="n">
        <v>3791730</v>
      </c>
      <c r="D63" s="1026" t="n">
        <v>3708831</v>
      </c>
      <c r="E63" s="1026" t="n">
        <v>82899</v>
      </c>
      <c r="F63" s="1026" t="s">
        <v>174</v>
      </c>
      <c r="G63" s="1026" t="n">
        <v>82899</v>
      </c>
      <c r="H63" s="1026" t="n">
        <v>532754</v>
      </c>
      <c r="I63" s="1026" t="n">
        <v>70584</v>
      </c>
      <c r="J63" s="1026" t="n">
        <v>22215</v>
      </c>
      <c r="K63" s="1026" t="n">
        <v>972</v>
      </c>
      <c r="L63" s="1026" t="s">
        <v>174</v>
      </c>
      <c r="M63" s="1026" t="n">
        <v>41660</v>
      </c>
      <c r="N63" s="1026" t="n">
        <v>1969690</v>
      </c>
      <c r="O63" s="1026" t="n">
        <v>1220</v>
      </c>
      <c r="P63" s="1026" t="n">
        <v>277</v>
      </c>
      <c r="Q63" s="1026" t="n">
        <v>121226</v>
      </c>
      <c r="R63" s="1026" t="n">
        <v>196026</v>
      </c>
      <c r="S63" s="1026" t="s">
        <v>174</v>
      </c>
      <c r="T63" s="1026" t="n">
        <v>120157</v>
      </c>
      <c r="U63" s="1026" t="n">
        <v>79456</v>
      </c>
      <c r="V63" s="1026" t="n">
        <v>500</v>
      </c>
      <c r="W63" s="1026" t="n">
        <v>103299</v>
      </c>
      <c r="X63" s="1026" t="n">
        <v>77145</v>
      </c>
      <c r="Y63" s="1026" t="n">
        <v>142449</v>
      </c>
      <c r="Z63" s="1026" t="n">
        <v>312100</v>
      </c>
      <c r="AA63" s="1026" t="n">
        <v>88916</v>
      </c>
      <c r="AB63" s="1026" t="n">
        <v>616268</v>
      </c>
      <c r="AC63" s="1026" t="n">
        <v>428916</v>
      </c>
      <c r="AD63" s="1026" t="n">
        <v>354806</v>
      </c>
      <c r="AE63" s="1026" t="n">
        <v>2886</v>
      </c>
      <c r="AF63" s="1026" t="n">
        <v>338750</v>
      </c>
      <c r="AG63" s="1026" t="n">
        <v>289535</v>
      </c>
      <c r="AH63" s="1026" t="n">
        <v>406881</v>
      </c>
      <c r="AI63" s="1026" t="n">
        <v>139529</v>
      </c>
      <c r="AJ63" s="1026" t="n">
        <v>455086</v>
      </c>
      <c r="AK63" s="1026" t="n">
        <v>69609</v>
      </c>
      <c r="AL63" s="1026" t="n">
        <v>517649</v>
      </c>
      <c r="AM63" s="1026" t="s">
        <v>174</v>
      </c>
      <c r="AN63" s="1027" t="s">
        <v>174</v>
      </c>
    </row>
    <row r="64" s="91" customFormat="true" ht="12.75" hidden="false" customHeight="true" outlineLevel="0" collapsed="false">
      <c r="B64" s="25" t="s">
        <v>148</v>
      </c>
      <c r="C64" s="1022" t="n">
        <v>2564398</v>
      </c>
      <c r="D64" s="1026" t="n">
        <v>2471607</v>
      </c>
      <c r="E64" s="1026" t="n">
        <v>92791</v>
      </c>
      <c r="F64" s="1026" t="s">
        <v>174</v>
      </c>
      <c r="G64" s="1026" t="n">
        <v>92791</v>
      </c>
      <c r="H64" s="1026" t="n">
        <v>284689</v>
      </c>
      <c r="I64" s="1026" t="n">
        <v>42359</v>
      </c>
      <c r="J64" s="1026" t="n">
        <v>15306</v>
      </c>
      <c r="K64" s="1026" t="s">
        <v>174</v>
      </c>
      <c r="L64" s="1026" t="s">
        <v>174</v>
      </c>
      <c r="M64" s="1026" t="n">
        <v>21569</v>
      </c>
      <c r="N64" s="1026" t="n">
        <v>1378903</v>
      </c>
      <c r="O64" s="1026" t="n">
        <v>877</v>
      </c>
      <c r="P64" s="1026" t="n">
        <v>1132</v>
      </c>
      <c r="Q64" s="1026" t="n">
        <v>57833</v>
      </c>
      <c r="R64" s="1026" t="n">
        <v>145358</v>
      </c>
      <c r="S64" s="1026" t="s">
        <v>174</v>
      </c>
      <c r="T64" s="1026" t="n">
        <v>132916</v>
      </c>
      <c r="U64" s="1026" t="n">
        <v>24699</v>
      </c>
      <c r="V64" s="1026" t="s">
        <v>174</v>
      </c>
      <c r="W64" s="1026" t="n">
        <v>122909</v>
      </c>
      <c r="X64" s="1026" t="n">
        <v>83942</v>
      </c>
      <c r="Y64" s="1026" t="n">
        <v>90406</v>
      </c>
      <c r="Z64" s="1026" t="n">
        <v>161500</v>
      </c>
      <c r="AA64" s="1026" t="n">
        <v>79383</v>
      </c>
      <c r="AB64" s="1026" t="n">
        <v>525872</v>
      </c>
      <c r="AC64" s="1026" t="n">
        <v>303288</v>
      </c>
      <c r="AD64" s="1026" t="n">
        <v>99447</v>
      </c>
      <c r="AE64" s="1026" t="n">
        <v>2242</v>
      </c>
      <c r="AF64" s="1026" t="n">
        <v>286184</v>
      </c>
      <c r="AG64" s="1026" t="n">
        <v>79099</v>
      </c>
      <c r="AH64" s="1026" t="n">
        <v>357654</v>
      </c>
      <c r="AI64" s="1026" t="n">
        <v>128548</v>
      </c>
      <c r="AJ64" s="1026" t="n">
        <v>338836</v>
      </c>
      <c r="AK64" s="1026" t="n">
        <v>854</v>
      </c>
      <c r="AL64" s="1026" t="n">
        <v>270200</v>
      </c>
      <c r="AM64" s="1026" t="s">
        <v>174</v>
      </c>
      <c r="AN64" s="1027" t="s">
        <v>174</v>
      </c>
    </row>
    <row r="65" s="91" customFormat="true" ht="12.75" hidden="false" customHeight="true" outlineLevel="0" collapsed="false">
      <c r="B65" s="140" t="s">
        <v>149</v>
      </c>
      <c r="C65" s="1035" t="n">
        <v>3670117</v>
      </c>
      <c r="D65" s="1036" t="n">
        <v>3541937</v>
      </c>
      <c r="E65" s="1036" t="n">
        <v>128180</v>
      </c>
      <c r="F65" s="1036" t="n">
        <v>10000</v>
      </c>
      <c r="G65" s="1036" t="n">
        <v>118180</v>
      </c>
      <c r="H65" s="1036" t="n">
        <v>492869</v>
      </c>
      <c r="I65" s="1036" t="n">
        <v>59476</v>
      </c>
      <c r="J65" s="1036" t="n">
        <v>19566</v>
      </c>
      <c r="K65" s="1036" t="n">
        <v>8077</v>
      </c>
      <c r="L65" s="1036" t="s">
        <v>174</v>
      </c>
      <c r="M65" s="1036" t="n">
        <v>33336</v>
      </c>
      <c r="N65" s="1036" t="n">
        <v>1778275</v>
      </c>
      <c r="O65" s="1036" t="n">
        <v>1471</v>
      </c>
      <c r="P65" s="1036" t="n">
        <v>1296</v>
      </c>
      <c r="Q65" s="1036" t="n">
        <v>55342</v>
      </c>
      <c r="R65" s="1036" t="n">
        <v>148498</v>
      </c>
      <c r="S65" s="1036" t="s">
        <v>174</v>
      </c>
      <c r="T65" s="1036" t="n">
        <v>217430</v>
      </c>
      <c r="U65" s="1036" t="n">
        <v>61364</v>
      </c>
      <c r="V65" s="1036" t="n">
        <v>4200</v>
      </c>
      <c r="W65" s="1036" t="n">
        <v>210762</v>
      </c>
      <c r="X65" s="1036" t="n">
        <v>117436</v>
      </c>
      <c r="Y65" s="1036" t="n">
        <v>92719</v>
      </c>
      <c r="Z65" s="1036" t="n">
        <v>368000</v>
      </c>
      <c r="AA65" s="1036" t="n">
        <v>87462</v>
      </c>
      <c r="AB65" s="1036" t="n">
        <v>832527</v>
      </c>
      <c r="AC65" s="1036" t="n">
        <v>322941</v>
      </c>
      <c r="AD65" s="1036" t="n">
        <v>126638</v>
      </c>
      <c r="AE65" s="1036" t="n">
        <v>2569</v>
      </c>
      <c r="AF65" s="1036" t="n">
        <v>407882</v>
      </c>
      <c r="AG65" s="1036" t="n">
        <v>96263</v>
      </c>
      <c r="AH65" s="1036" t="n">
        <v>547050</v>
      </c>
      <c r="AI65" s="1036" t="n">
        <v>146612</v>
      </c>
      <c r="AJ65" s="1036" t="n">
        <v>475307</v>
      </c>
      <c r="AK65" s="1036" t="n">
        <v>32339</v>
      </c>
      <c r="AL65" s="1036" t="n">
        <v>464347</v>
      </c>
      <c r="AM65" s="1036" t="s">
        <v>174</v>
      </c>
      <c r="AN65" s="1037" t="s">
        <v>174</v>
      </c>
    </row>
    <row r="66" customFormat="false" ht="11.25" hidden="false" customHeight="false" outlineLevel="0" collapsed="false">
      <c r="B66" s="1010" t="s">
        <v>928</v>
      </c>
    </row>
  </sheetData>
  <mergeCells count="4">
    <mergeCell ref="H4:Z4"/>
    <mergeCell ref="AA4:AN4"/>
    <mergeCell ref="AF5:AF7"/>
    <mergeCell ref="AN5:A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038" width="1.62"/>
    <col collapsed="false" customWidth="true" hidden="false" outlineLevel="0" max="7" min="7" style="1038" width="18.74"/>
    <col collapsed="false" customWidth="true" hidden="false" outlineLevel="0" max="8" min="8" style="1038" width="4.12"/>
    <col collapsed="false" customWidth="true" hidden="false" outlineLevel="0" max="16" min="9" style="1038" width="9.62"/>
    <col collapsed="false" customWidth="false" hidden="false" outlineLevel="0" max="257" min="17" style="1038" width="8.99"/>
  </cols>
  <sheetData>
    <row r="2" customFormat="false" ht="14.25" hidden="false" customHeight="false" outlineLevel="0" collapsed="false">
      <c r="B2" s="1039" t="s">
        <v>929</v>
      </c>
    </row>
    <row r="3" customFormat="false" ht="12.75" hidden="false" customHeight="false" outlineLevel="0" collapsed="false">
      <c r="B3" s="1040"/>
      <c r="C3" s="1041"/>
      <c r="D3" s="1041"/>
      <c r="E3" s="1041"/>
      <c r="F3" s="1041"/>
      <c r="G3" s="1041"/>
      <c r="P3" s="1042" t="s">
        <v>930</v>
      </c>
    </row>
    <row r="4" customFormat="false" ht="12" hidden="false" customHeight="true" outlineLevel="0" collapsed="false">
      <c r="B4" s="1043" t="s">
        <v>931</v>
      </c>
      <c r="C4" s="1043"/>
      <c r="D4" s="1043"/>
      <c r="E4" s="1043"/>
      <c r="F4" s="1043"/>
      <c r="G4" s="1043"/>
      <c r="H4" s="1043"/>
      <c r="I4" s="1044" t="s">
        <v>117</v>
      </c>
      <c r="J4" s="1044" t="s">
        <v>932</v>
      </c>
      <c r="K4" s="1044" t="s">
        <v>933</v>
      </c>
      <c r="L4" s="1044" t="s">
        <v>934</v>
      </c>
      <c r="M4" s="1044" t="s">
        <v>935</v>
      </c>
      <c r="N4" s="1044" t="s">
        <v>936</v>
      </c>
      <c r="O4" s="1044" t="s">
        <v>937</v>
      </c>
      <c r="P4" s="1044" t="s">
        <v>938</v>
      </c>
    </row>
    <row r="5" customFormat="false" ht="12" hidden="false" customHeight="true" outlineLevel="0" collapsed="false">
      <c r="B5" s="1045" t="s">
        <v>939</v>
      </c>
      <c r="C5" s="1045"/>
      <c r="D5" s="1045"/>
      <c r="E5" s="1045"/>
      <c r="F5" s="1045"/>
      <c r="G5" s="1045"/>
      <c r="H5" s="1046" t="s">
        <v>940</v>
      </c>
      <c r="I5" s="1047" t="n">
        <v>58</v>
      </c>
      <c r="J5" s="1048" t="n">
        <v>63</v>
      </c>
      <c r="K5" s="1048" t="n">
        <v>63</v>
      </c>
      <c r="L5" s="1048" t="n">
        <v>67</v>
      </c>
      <c r="M5" s="1048" t="n">
        <v>55</v>
      </c>
      <c r="N5" s="1048" t="n">
        <v>60</v>
      </c>
      <c r="O5" s="1048" t="n">
        <v>493</v>
      </c>
      <c r="P5" s="955" t="n">
        <v>4996</v>
      </c>
    </row>
    <row r="6" customFormat="false" ht="12" hidden="false" customHeight="true" outlineLevel="0" collapsed="false">
      <c r="B6" s="1049" t="s">
        <v>941</v>
      </c>
      <c r="C6" s="1049"/>
      <c r="D6" s="1049"/>
      <c r="E6" s="1049"/>
      <c r="F6" s="1049"/>
      <c r="G6" s="1049"/>
      <c r="H6" s="1050" t="s">
        <v>942</v>
      </c>
      <c r="I6" s="1051" t="n">
        <v>3.83</v>
      </c>
      <c r="J6" s="1052" t="n">
        <v>3.54</v>
      </c>
      <c r="K6" s="1053" t="n">
        <v>3.32</v>
      </c>
      <c r="L6" s="1054" t="n">
        <v>3.74</v>
      </c>
      <c r="M6" s="1054" t="n">
        <v>3.66</v>
      </c>
      <c r="N6" s="1054" t="n">
        <v>3.73</v>
      </c>
      <c r="O6" s="1052" t="n">
        <v>3.81</v>
      </c>
      <c r="P6" s="1055" t="n">
        <v>3.69</v>
      </c>
    </row>
    <row r="7" customFormat="false" ht="12" hidden="false" customHeight="true" outlineLevel="0" collapsed="false">
      <c r="B7" s="1049" t="s">
        <v>943</v>
      </c>
      <c r="C7" s="1049"/>
      <c r="D7" s="1049"/>
      <c r="E7" s="1049"/>
      <c r="F7" s="1049"/>
      <c r="G7" s="1049"/>
      <c r="H7" s="1050" t="s">
        <v>942</v>
      </c>
      <c r="I7" s="1056" t="n">
        <v>1.85</v>
      </c>
      <c r="J7" s="1054" t="n">
        <v>1.46</v>
      </c>
      <c r="K7" s="1052" t="n">
        <v>1.64</v>
      </c>
      <c r="L7" s="1054" t="n">
        <v>1.48</v>
      </c>
      <c r="M7" s="1054" t="n">
        <v>1.52</v>
      </c>
      <c r="N7" s="1054" t="n">
        <v>1.62</v>
      </c>
      <c r="O7" s="1054" t="n">
        <v>1.73</v>
      </c>
      <c r="P7" s="1057" t="n">
        <v>1.68</v>
      </c>
    </row>
    <row r="8" customFormat="false" ht="12" hidden="false" customHeight="true" outlineLevel="0" collapsed="false">
      <c r="B8" s="1058" t="s">
        <v>944</v>
      </c>
      <c r="C8" s="1058"/>
      <c r="D8" s="1058"/>
      <c r="E8" s="1058"/>
      <c r="F8" s="1058"/>
      <c r="G8" s="1058"/>
      <c r="H8" s="1059" t="s">
        <v>945</v>
      </c>
      <c r="I8" s="1060" t="n">
        <v>45.6</v>
      </c>
      <c r="J8" s="1061" t="n">
        <v>44.5</v>
      </c>
      <c r="K8" s="1062" t="n">
        <v>47.2</v>
      </c>
      <c r="L8" s="1061" t="n">
        <v>45.6</v>
      </c>
      <c r="M8" s="1061" t="n">
        <v>44.9</v>
      </c>
      <c r="N8" s="1063" t="n">
        <v>45.7</v>
      </c>
      <c r="O8" s="1061" t="n">
        <v>45.3</v>
      </c>
      <c r="P8" s="1064" t="n">
        <v>44.8</v>
      </c>
    </row>
    <row r="9" customFormat="false" ht="12" hidden="false" customHeight="true" outlineLevel="0" collapsed="false">
      <c r="B9" s="1065" t="s">
        <v>946</v>
      </c>
      <c r="C9" s="1065"/>
      <c r="D9" s="1065"/>
      <c r="E9" s="1065"/>
      <c r="F9" s="1065"/>
      <c r="G9" s="1065"/>
      <c r="H9" s="1066"/>
      <c r="I9" s="1067" t="n">
        <v>1191049</v>
      </c>
      <c r="J9" s="1068" t="n">
        <v>920674</v>
      </c>
      <c r="K9" s="1068" t="n">
        <v>905012</v>
      </c>
      <c r="L9" s="1068" t="n">
        <v>950624</v>
      </c>
      <c r="M9" s="1068" t="n">
        <v>937591</v>
      </c>
      <c r="N9" s="1068" t="n">
        <v>975903</v>
      </c>
      <c r="O9" s="1068" t="n">
        <v>880050</v>
      </c>
      <c r="P9" s="1069" t="n">
        <v>1001938</v>
      </c>
    </row>
    <row r="10" s="1070" customFormat="true" ht="12" hidden="false" customHeight="true" outlineLevel="0" collapsed="false">
      <c r="B10" s="1071"/>
      <c r="C10" s="1072" t="s">
        <v>947</v>
      </c>
      <c r="D10" s="1072"/>
      <c r="E10" s="1072"/>
      <c r="F10" s="1072"/>
      <c r="G10" s="1072"/>
      <c r="H10" s="1073"/>
      <c r="I10" s="1074" t="n">
        <v>736254</v>
      </c>
      <c r="J10" s="1075" t="n">
        <v>559220</v>
      </c>
      <c r="K10" s="1075" t="n">
        <v>500578</v>
      </c>
      <c r="L10" s="1075" t="n">
        <v>524122</v>
      </c>
      <c r="M10" s="1075" t="n">
        <v>539640</v>
      </c>
      <c r="N10" s="1075" t="n">
        <v>565702</v>
      </c>
      <c r="O10" s="1075" t="n">
        <v>519655</v>
      </c>
      <c r="P10" s="1076" t="n">
        <v>563855</v>
      </c>
    </row>
    <row r="11" s="1070" customFormat="true" ht="12" hidden="false" customHeight="true" outlineLevel="0" collapsed="false">
      <c r="B11" s="1071"/>
      <c r="C11" s="1077"/>
      <c r="D11" s="1077"/>
      <c r="E11" s="1072" t="s">
        <v>948</v>
      </c>
      <c r="F11" s="1072"/>
      <c r="G11" s="1072"/>
      <c r="H11" s="1073"/>
      <c r="I11" s="1078" t="n">
        <v>647350</v>
      </c>
      <c r="J11" s="1079" t="n">
        <v>512162</v>
      </c>
      <c r="K11" s="1079" t="n">
        <v>458391</v>
      </c>
      <c r="L11" s="1079" t="n">
        <v>491289</v>
      </c>
      <c r="M11" s="1079" t="n">
        <v>508077</v>
      </c>
      <c r="N11" s="1079" t="n">
        <v>517952</v>
      </c>
      <c r="O11" s="1079" t="n">
        <v>487418</v>
      </c>
      <c r="P11" s="1080" t="n">
        <v>529490</v>
      </c>
    </row>
    <row r="12" s="1070" customFormat="true" ht="12" hidden="false" customHeight="true" outlineLevel="0" collapsed="false">
      <c r="B12" s="1071"/>
      <c r="C12" s="1077"/>
      <c r="D12" s="1077"/>
      <c r="E12" s="1081"/>
      <c r="F12" s="1073"/>
      <c r="G12" s="1073"/>
      <c r="H12" s="1073"/>
      <c r="I12" s="1078"/>
      <c r="J12" s="1079"/>
      <c r="K12" s="1079"/>
      <c r="L12" s="1079"/>
      <c r="M12" s="1079"/>
      <c r="N12" s="1079"/>
      <c r="O12" s="1079"/>
      <c r="P12" s="1080"/>
    </row>
    <row r="13" customFormat="false" ht="12" hidden="false" customHeight="true" outlineLevel="0" collapsed="false">
      <c r="B13" s="1082"/>
      <c r="C13" s="1083"/>
      <c r="D13" s="1083"/>
      <c r="E13" s="1083"/>
      <c r="F13" s="1084" t="s">
        <v>949</v>
      </c>
      <c r="G13" s="1084"/>
      <c r="H13" s="1085"/>
      <c r="I13" s="1086" t="n">
        <v>490668</v>
      </c>
      <c r="J13" s="1087" t="n">
        <v>451433</v>
      </c>
      <c r="K13" s="1087" t="n">
        <v>403189</v>
      </c>
      <c r="L13" s="1087" t="n">
        <v>458697</v>
      </c>
      <c r="M13" s="1087" t="n">
        <v>434311</v>
      </c>
      <c r="N13" s="1087" t="n">
        <v>443521</v>
      </c>
      <c r="O13" s="1087" t="n">
        <v>408632</v>
      </c>
      <c r="P13" s="1088" t="n">
        <v>462253</v>
      </c>
    </row>
    <row r="14" customFormat="false" ht="12" hidden="false" customHeight="true" outlineLevel="0" collapsed="false">
      <c r="B14" s="1082"/>
      <c r="C14" s="1083"/>
      <c r="D14" s="1083"/>
      <c r="E14" s="1083"/>
      <c r="F14" s="1083"/>
      <c r="G14" s="1084" t="s">
        <v>950</v>
      </c>
      <c r="H14" s="1085"/>
      <c r="I14" s="1089" t="n">
        <v>356992</v>
      </c>
      <c r="J14" s="1090" t="n">
        <v>332265</v>
      </c>
      <c r="K14" s="1090" t="n">
        <v>306192</v>
      </c>
      <c r="L14" s="1090" t="n">
        <v>355369</v>
      </c>
      <c r="M14" s="1090" t="n">
        <v>327171</v>
      </c>
      <c r="N14" s="1090" t="n">
        <v>337324</v>
      </c>
      <c r="O14" s="1090" t="n">
        <v>311322</v>
      </c>
      <c r="P14" s="1091" t="n">
        <v>357068</v>
      </c>
    </row>
    <row r="15" customFormat="false" ht="12" hidden="false" customHeight="true" outlineLevel="0" collapsed="false">
      <c r="B15" s="1082"/>
      <c r="C15" s="1083"/>
      <c r="D15" s="1083"/>
      <c r="E15" s="1083"/>
      <c r="F15" s="1083"/>
      <c r="G15" s="1084" t="s">
        <v>951</v>
      </c>
      <c r="H15" s="1085"/>
      <c r="I15" s="1089" t="n">
        <v>10147</v>
      </c>
      <c r="J15" s="1090" t="n">
        <v>10552</v>
      </c>
      <c r="K15" s="1090" t="n">
        <v>9960</v>
      </c>
      <c r="L15" s="1090" t="n">
        <v>5923</v>
      </c>
      <c r="M15" s="1090" t="n">
        <v>6253</v>
      </c>
      <c r="N15" s="1090" t="n">
        <v>6311</v>
      </c>
      <c r="O15" s="1090" t="n">
        <v>6627</v>
      </c>
      <c r="P15" s="1091" t="n">
        <v>5488</v>
      </c>
    </row>
    <row r="16" customFormat="false" ht="12" hidden="false" customHeight="true" outlineLevel="0" collapsed="false">
      <c r="B16" s="1082"/>
      <c r="C16" s="1083"/>
      <c r="D16" s="1083"/>
      <c r="E16" s="1083"/>
      <c r="F16" s="1083"/>
      <c r="G16" s="1084" t="s">
        <v>952</v>
      </c>
      <c r="H16" s="1085"/>
      <c r="I16" s="1089" t="n">
        <v>123529</v>
      </c>
      <c r="J16" s="1090" t="n">
        <v>108616</v>
      </c>
      <c r="K16" s="1090" t="n">
        <v>87038</v>
      </c>
      <c r="L16" s="1090" t="n">
        <v>97405</v>
      </c>
      <c r="M16" s="1090" t="n">
        <v>100887</v>
      </c>
      <c r="N16" s="1090" t="n">
        <v>99886</v>
      </c>
      <c r="O16" s="1090" t="n">
        <v>90683</v>
      </c>
      <c r="P16" s="1091" t="n">
        <v>99696</v>
      </c>
    </row>
    <row r="17" customFormat="false" ht="12" hidden="false" customHeight="true" outlineLevel="0" collapsed="false">
      <c r="B17" s="1092"/>
      <c r="C17" s="1041"/>
      <c r="D17" s="1041"/>
      <c r="E17" s="1041"/>
      <c r="F17" s="1084" t="s">
        <v>953</v>
      </c>
      <c r="G17" s="1084"/>
      <c r="H17" s="1085"/>
      <c r="I17" s="1089" t="n">
        <v>156682</v>
      </c>
      <c r="J17" s="1090" t="n">
        <v>60728</v>
      </c>
      <c r="K17" s="1090" t="n">
        <v>55201</v>
      </c>
      <c r="L17" s="1090" t="n">
        <v>32592</v>
      </c>
      <c r="M17" s="1090" t="n">
        <v>73766</v>
      </c>
      <c r="N17" s="1090" t="n">
        <v>74431</v>
      </c>
      <c r="O17" s="1090" t="n">
        <v>78786</v>
      </c>
      <c r="P17" s="1091" t="n">
        <v>67237</v>
      </c>
    </row>
    <row r="18" customFormat="false" ht="12" hidden="false" customHeight="true" outlineLevel="0" collapsed="false">
      <c r="B18" s="1092"/>
      <c r="C18" s="1041"/>
      <c r="D18" s="1041"/>
      <c r="E18" s="1041"/>
      <c r="F18" s="1084"/>
      <c r="G18" s="1093"/>
      <c r="H18" s="1085"/>
      <c r="I18" s="1089"/>
      <c r="J18" s="1090"/>
      <c r="K18" s="1090"/>
      <c r="L18" s="1090"/>
      <c r="M18" s="1090"/>
      <c r="N18" s="1090"/>
      <c r="O18" s="1090"/>
      <c r="P18" s="1091"/>
    </row>
    <row r="19" s="1070" customFormat="true" ht="12" hidden="false" customHeight="true" outlineLevel="0" collapsed="false">
      <c r="B19" s="1094"/>
      <c r="C19" s="1095"/>
      <c r="D19" s="1095"/>
      <c r="E19" s="1072" t="s">
        <v>954</v>
      </c>
      <c r="F19" s="1072"/>
      <c r="G19" s="1072"/>
      <c r="H19" s="1073"/>
      <c r="I19" s="1074" t="n">
        <v>4511</v>
      </c>
      <c r="J19" s="1075" t="n">
        <v>7327</v>
      </c>
      <c r="K19" s="1075" t="n">
        <v>7114</v>
      </c>
      <c r="L19" s="1075" t="n">
        <v>4524</v>
      </c>
      <c r="M19" s="1075" t="n">
        <v>3423</v>
      </c>
      <c r="N19" s="1075" t="n">
        <v>5012</v>
      </c>
      <c r="O19" s="1075" t="n">
        <v>7050</v>
      </c>
      <c r="P19" s="1076" t="n">
        <v>5583</v>
      </c>
    </row>
    <row r="20" s="1070" customFormat="true" ht="12" hidden="false" customHeight="true" outlineLevel="0" collapsed="false">
      <c r="B20" s="1094"/>
      <c r="C20" s="1095"/>
      <c r="D20" s="1095"/>
      <c r="E20" s="1072" t="s">
        <v>955</v>
      </c>
      <c r="F20" s="1072"/>
      <c r="G20" s="1072"/>
      <c r="H20" s="1073"/>
      <c r="I20" s="1078" t="n">
        <v>31142</v>
      </c>
      <c r="J20" s="1079" t="n">
        <v>28845</v>
      </c>
      <c r="K20" s="1079" t="n">
        <v>23762</v>
      </c>
      <c r="L20" s="1079" t="n">
        <v>18881</v>
      </c>
      <c r="M20" s="1079" t="n">
        <v>18822</v>
      </c>
      <c r="N20" s="1079" t="n">
        <v>30916</v>
      </c>
      <c r="O20" s="1079" t="n">
        <v>15621</v>
      </c>
      <c r="P20" s="1080" t="n">
        <v>16337</v>
      </c>
    </row>
    <row r="21" customFormat="false" ht="12" hidden="false" customHeight="true" outlineLevel="0" collapsed="false">
      <c r="B21" s="1092"/>
      <c r="C21" s="1041"/>
      <c r="D21" s="1041"/>
      <c r="E21" s="1041"/>
      <c r="F21" s="1084" t="s">
        <v>862</v>
      </c>
      <c r="G21" s="1084"/>
      <c r="H21" s="1085"/>
      <c r="I21" s="1089" t="n">
        <v>1176</v>
      </c>
      <c r="J21" s="1090" t="n">
        <v>6356</v>
      </c>
      <c r="K21" s="1090" t="n">
        <v>2053</v>
      </c>
      <c r="L21" s="1090" t="n">
        <v>1458</v>
      </c>
      <c r="M21" s="1090" t="n">
        <v>918</v>
      </c>
      <c r="N21" s="1090" t="n">
        <v>1039</v>
      </c>
      <c r="O21" s="1090" t="n">
        <v>1211</v>
      </c>
      <c r="P21" s="1091" t="n">
        <v>2534</v>
      </c>
    </row>
    <row r="22" customFormat="false" ht="12" hidden="false" customHeight="true" outlineLevel="0" collapsed="false">
      <c r="B22" s="1092"/>
      <c r="C22" s="1041"/>
      <c r="D22" s="1041"/>
      <c r="E22" s="1041"/>
      <c r="F22" s="1084" t="s">
        <v>956</v>
      </c>
      <c r="G22" s="1084"/>
      <c r="H22" s="1085"/>
      <c r="I22" s="1089" t="n">
        <v>28282</v>
      </c>
      <c r="J22" s="1090" t="n">
        <v>21374</v>
      </c>
      <c r="K22" s="1090" t="n">
        <v>21003</v>
      </c>
      <c r="L22" s="1090" t="n">
        <v>17389</v>
      </c>
      <c r="M22" s="1090" t="n">
        <v>17691</v>
      </c>
      <c r="N22" s="1090" t="n">
        <v>29153</v>
      </c>
      <c r="O22" s="1090" t="n">
        <v>13856</v>
      </c>
      <c r="P22" s="1091" t="n">
        <v>13479</v>
      </c>
    </row>
    <row r="23" customFormat="false" ht="12" hidden="false" customHeight="true" outlineLevel="0" collapsed="false">
      <c r="B23" s="1092"/>
      <c r="C23" s="1041"/>
      <c r="D23" s="1041"/>
      <c r="E23" s="1041"/>
      <c r="F23" s="1084" t="s">
        <v>957</v>
      </c>
      <c r="G23" s="1084"/>
      <c r="H23" s="1085"/>
      <c r="I23" s="1089" t="n">
        <v>1685</v>
      </c>
      <c r="J23" s="1090" t="n">
        <v>1116</v>
      </c>
      <c r="K23" s="1090" t="n">
        <v>706</v>
      </c>
      <c r="L23" s="1090" t="n">
        <v>34</v>
      </c>
      <c r="M23" s="1090" t="n">
        <v>212</v>
      </c>
      <c r="N23" s="1090" t="n">
        <v>723</v>
      </c>
      <c r="O23" s="1090" t="n">
        <v>554</v>
      </c>
      <c r="P23" s="1091" t="n">
        <v>324</v>
      </c>
    </row>
    <row r="24" customFormat="false" ht="12" hidden="false" customHeight="true" outlineLevel="0" collapsed="false">
      <c r="B24" s="1092"/>
      <c r="C24" s="1041"/>
      <c r="D24" s="1041"/>
      <c r="E24" s="1041"/>
      <c r="F24" s="1084"/>
      <c r="G24" s="1085"/>
      <c r="H24" s="1085"/>
      <c r="I24" s="1089"/>
      <c r="J24" s="1090"/>
      <c r="K24" s="1090"/>
      <c r="L24" s="1090"/>
      <c r="M24" s="1090"/>
      <c r="N24" s="1090"/>
      <c r="O24" s="1090"/>
      <c r="P24" s="1091"/>
    </row>
    <row r="25" s="1070" customFormat="true" ht="12" hidden="false" customHeight="true" outlineLevel="0" collapsed="false">
      <c r="B25" s="1094"/>
      <c r="C25" s="1095"/>
      <c r="D25" s="1095"/>
      <c r="E25" s="1072" t="s">
        <v>958</v>
      </c>
      <c r="F25" s="1072"/>
      <c r="G25" s="1072"/>
      <c r="H25" s="1073"/>
      <c r="I25" s="1074" t="n">
        <v>53251</v>
      </c>
      <c r="J25" s="1075" t="n">
        <v>10886</v>
      </c>
      <c r="K25" s="1075" t="n">
        <v>11310</v>
      </c>
      <c r="L25" s="1075" t="n">
        <v>9429</v>
      </c>
      <c r="M25" s="1075" t="n">
        <v>9318</v>
      </c>
      <c r="N25" s="1075" t="n">
        <v>11821</v>
      </c>
      <c r="O25" s="1075" t="n">
        <v>9566</v>
      </c>
      <c r="P25" s="1076" t="n">
        <v>12444</v>
      </c>
    </row>
    <row r="26" s="1070" customFormat="true" ht="12" hidden="false" customHeight="true" outlineLevel="0" collapsed="false">
      <c r="B26" s="1094"/>
      <c r="C26" s="1095"/>
      <c r="D26" s="1072" t="s">
        <v>959</v>
      </c>
      <c r="E26" s="1072"/>
      <c r="F26" s="1072"/>
      <c r="G26" s="1072"/>
      <c r="H26" s="1073"/>
      <c r="I26" s="1074" t="n">
        <v>354158</v>
      </c>
      <c r="J26" s="1075" t="n">
        <v>274594</v>
      </c>
      <c r="K26" s="1075" t="n">
        <v>311771</v>
      </c>
      <c r="L26" s="1075" t="n">
        <v>316972</v>
      </c>
      <c r="M26" s="1075" t="n">
        <v>323216</v>
      </c>
      <c r="N26" s="1075" t="n">
        <v>298538</v>
      </c>
      <c r="O26" s="1075" t="n">
        <v>258630</v>
      </c>
      <c r="P26" s="1076" t="n">
        <v>338749</v>
      </c>
    </row>
    <row r="27" s="1070" customFormat="true" ht="12" hidden="false" customHeight="true" outlineLevel="0" collapsed="false">
      <c r="B27" s="1096"/>
      <c r="C27" s="1097" t="s">
        <v>864</v>
      </c>
      <c r="D27" s="1097"/>
      <c r="E27" s="1097"/>
      <c r="F27" s="1097"/>
      <c r="G27" s="1097"/>
      <c r="H27" s="1098"/>
      <c r="I27" s="1099" t="n">
        <v>100637</v>
      </c>
      <c r="J27" s="1100" t="n">
        <v>86860</v>
      </c>
      <c r="K27" s="1100" t="n">
        <v>92664</v>
      </c>
      <c r="L27" s="1100" t="n">
        <v>109530</v>
      </c>
      <c r="M27" s="1100" t="n">
        <v>74735</v>
      </c>
      <c r="N27" s="1100" t="n">
        <v>111663</v>
      </c>
      <c r="O27" s="1100" t="n">
        <v>101765</v>
      </c>
      <c r="P27" s="1101" t="n">
        <v>99334</v>
      </c>
    </row>
    <row r="28" customFormat="false" ht="12" hidden="false" customHeight="true" outlineLevel="0" collapsed="false">
      <c r="B28" s="1065" t="s">
        <v>960</v>
      </c>
      <c r="C28" s="1065"/>
      <c r="D28" s="1065"/>
      <c r="E28" s="1065"/>
      <c r="F28" s="1065"/>
      <c r="G28" s="1065"/>
      <c r="H28" s="1066"/>
      <c r="I28" s="1102" t="n">
        <v>1191049</v>
      </c>
      <c r="J28" s="1103" t="n">
        <v>920674</v>
      </c>
      <c r="K28" s="1103" t="n">
        <v>905012</v>
      </c>
      <c r="L28" s="1103" t="n">
        <v>950624</v>
      </c>
      <c r="M28" s="1103" t="n">
        <v>937591</v>
      </c>
      <c r="N28" s="1103" t="n">
        <v>975903</v>
      </c>
      <c r="O28" s="1103" t="n">
        <v>880050</v>
      </c>
      <c r="P28" s="1104" t="n">
        <v>1001938</v>
      </c>
    </row>
    <row r="29" s="1070" customFormat="true" ht="12" hidden="false" customHeight="true" outlineLevel="0" collapsed="false">
      <c r="B29" s="1094"/>
      <c r="C29" s="1072" t="s">
        <v>961</v>
      </c>
      <c r="D29" s="1072"/>
      <c r="E29" s="1072"/>
      <c r="F29" s="1072"/>
      <c r="G29" s="1072"/>
      <c r="H29" s="1073"/>
      <c r="I29" s="1074" t="n">
        <v>533364</v>
      </c>
      <c r="J29" s="1075" t="n">
        <v>431010</v>
      </c>
      <c r="K29" s="1075" t="n">
        <v>433951</v>
      </c>
      <c r="L29" s="1075" t="n">
        <v>434166</v>
      </c>
      <c r="M29" s="1075" t="n">
        <v>419633</v>
      </c>
      <c r="N29" s="1075" t="n">
        <v>440939</v>
      </c>
      <c r="O29" s="1075" t="n">
        <v>410285</v>
      </c>
      <c r="P29" s="1076" t="n">
        <v>442937</v>
      </c>
    </row>
    <row r="30" s="1070" customFormat="true" ht="12" hidden="false" customHeight="true" outlineLevel="0" collapsed="false">
      <c r="B30" s="1094"/>
      <c r="C30" s="1072" t="s">
        <v>962</v>
      </c>
      <c r="D30" s="1072"/>
      <c r="E30" s="1072"/>
      <c r="F30" s="1072"/>
      <c r="G30" s="1072"/>
      <c r="H30" s="1073"/>
      <c r="I30" s="1074" t="n">
        <v>409442</v>
      </c>
      <c r="J30" s="1075" t="n">
        <v>347207</v>
      </c>
      <c r="K30" s="1075" t="n">
        <v>349798</v>
      </c>
      <c r="L30" s="1075" t="n">
        <v>350101</v>
      </c>
      <c r="M30" s="1075" t="n">
        <v>345518</v>
      </c>
      <c r="N30" s="1075" t="n">
        <v>346574</v>
      </c>
      <c r="O30" s="1075" t="n">
        <v>330777</v>
      </c>
      <c r="P30" s="1076" t="n">
        <v>352820</v>
      </c>
    </row>
    <row r="31" s="1070" customFormat="true" ht="12" hidden="false" customHeight="true" outlineLevel="0" collapsed="false">
      <c r="B31" s="1094"/>
      <c r="C31" s="1095"/>
      <c r="D31" s="1072" t="s">
        <v>963</v>
      </c>
      <c r="E31" s="1072"/>
      <c r="F31" s="1072"/>
      <c r="G31" s="1072"/>
      <c r="H31" s="1073"/>
      <c r="I31" s="1074" t="n">
        <v>86490</v>
      </c>
      <c r="J31" s="1075" t="n">
        <v>77787</v>
      </c>
      <c r="K31" s="1075" t="n">
        <v>75983</v>
      </c>
      <c r="L31" s="1075" t="n">
        <v>80799</v>
      </c>
      <c r="M31" s="1075" t="n">
        <v>81995</v>
      </c>
      <c r="N31" s="1075" t="n">
        <v>78692</v>
      </c>
      <c r="O31" s="1075" t="n">
        <v>79554</v>
      </c>
      <c r="P31" s="1076" t="n">
        <v>83445</v>
      </c>
    </row>
    <row r="32" customFormat="false" ht="12" hidden="false" customHeight="true" outlineLevel="0" collapsed="false">
      <c r="B32" s="1092"/>
      <c r="C32" s="1041"/>
      <c r="D32" s="1041"/>
      <c r="E32" s="1084" t="s">
        <v>964</v>
      </c>
      <c r="F32" s="1084"/>
      <c r="G32" s="1084"/>
      <c r="H32" s="1085"/>
      <c r="I32" s="1089" t="n">
        <v>9699</v>
      </c>
      <c r="J32" s="1090" t="n">
        <v>8301</v>
      </c>
      <c r="K32" s="1090" t="n">
        <v>8406</v>
      </c>
      <c r="L32" s="1090" t="n">
        <v>8343</v>
      </c>
      <c r="M32" s="1090" t="n">
        <v>7868</v>
      </c>
      <c r="N32" s="1090" t="n">
        <v>8580</v>
      </c>
      <c r="O32" s="1090" t="n">
        <v>8683</v>
      </c>
      <c r="P32" s="1091" t="n">
        <v>9503</v>
      </c>
    </row>
    <row r="33" customFormat="false" ht="12" hidden="false" customHeight="true" outlineLevel="0" collapsed="false">
      <c r="B33" s="1092"/>
      <c r="C33" s="1041"/>
      <c r="D33" s="1041"/>
      <c r="E33" s="1084"/>
      <c r="F33" s="1085"/>
      <c r="G33" s="1084" t="s">
        <v>965</v>
      </c>
      <c r="H33" s="1085"/>
      <c r="I33" s="1089" t="n">
        <v>5513</v>
      </c>
      <c r="J33" s="1090" t="n">
        <v>4352</v>
      </c>
      <c r="K33" s="1090" t="n">
        <v>4751</v>
      </c>
      <c r="L33" s="1090" t="n">
        <v>4253</v>
      </c>
      <c r="M33" s="1090" t="n">
        <v>4254</v>
      </c>
      <c r="N33" s="1090" t="n">
        <v>4639</v>
      </c>
      <c r="O33" s="1090" t="n">
        <v>4905</v>
      </c>
      <c r="P33" s="1091" t="n">
        <v>5002</v>
      </c>
    </row>
    <row r="34" customFormat="false" ht="12" hidden="false" customHeight="true" outlineLevel="0" collapsed="false">
      <c r="B34" s="1092"/>
      <c r="C34" s="1041"/>
      <c r="D34" s="1041"/>
      <c r="E34" s="1084" t="s">
        <v>966</v>
      </c>
      <c r="F34" s="1084"/>
      <c r="G34" s="1084"/>
      <c r="H34" s="1085"/>
      <c r="I34" s="1089" t="n">
        <v>10657</v>
      </c>
      <c r="J34" s="1090" t="n">
        <v>11812</v>
      </c>
      <c r="K34" s="1090" t="n">
        <v>11052</v>
      </c>
      <c r="L34" s="1090" t="n">
        <v>11333</v>
      </c>
      <c r="M34" s="1090" t="n">
        <v>12372</v>
      </c>
      <c r="N34" s="1090" t="n">
        <v>10199</v>
      </c>
      <c r="O34" s="1090" t="n">
        <v>11868</v>
      </c>
      <c r="P34" s="1091" t="n">
        <v>10533</v>
      </c>
    </row>
    <row r="35" customFormat="false" ht="12" hidden="false" customHeight="true" outlineLevel="0" collapsed="false">
      <c r="B35" s="1092"/>
      <c r="C35" s="1041"/>
      <c r="D35" s="1041"/>
      <c r="E35" s="1084" t="s">
        <v>967</v>
      </c>
      <c r="F35" s="1084"/>
      <c r="G35" s="1084"/>
      <c r="H35" s="1085"/>
      <c r="I35" s="1089" t="n">
        <v>7188</v>
      </c>
      <c r="J35" s="1090" t="n">
        <v>6282</v>
      </c>
      <c r="K35" s="1090" t="n">
        <v>5435</v>
      </c>
      <c r="L35" s="1090" t="n">
        <v>6677</v>
      </c>
      <c r="M35" s="1090" t="n">
        <v>6405</v>
      </c>
      <c r="N35" s="1090" t="n">
        <v>6328</v>
      </c>
      <c r="O35" s="1090" t="n">
        <v>6233</v>
      </c>
      <c r="P35" s="1091" t="n">
        <v>8082</v>
      </c>
    </row>
    <row r="36" customFormat="false" ht="12" hidden="false" customHeight="true" outlineLevel="0" collapsed="false">
      <c r="B36" s="1092"/>
      <c r="C36" s="1041"/>
      <c r="D36" s="1041"/>
      <c r="E36" s="1084" t="s">
        <v>968</v>
      </c>
      <c r="F36" s="1084"/>
      <c r="G36" s="1084"/>
      <c r="H36" s="1085"/>
      <c r="I36" s="1089" t="n">
        <v>4254</v>
      </c>
      <c r="J36" s="1090" t="n">
        <v>3344</v>
      </c>
      <c r="K36" s="1090" t="n">
        <v>4086</v>
      </c>
      <c r="L36" s="1090" t="n">
        <v>4035</v>
      </c>
      <c r="M36" s="1090" t="n">
        <v>3972</v>
      </c>
      <c r="N36" s="1090" t="n">
        <v>4118</v>
      </c>
      <c r="O36" s="1090" t="n">
        <v>3829</v>
      </c>
      <c r="P36" s="1091" t="n">
        <v>3954</v>
      </c>
    </row>
    <row r="37" customFormat="false" ht="12" hidden="false" customHeight="true" outlineLevel="0" collapsed="false">
      <c r="B37" s="1092"/>
      <c r="C37" s="1041"/>
      <c r="D37" s="1041"/>
      <c r="E37" s="1084" t="s">
        <v>969</v>
      </c>
      <c r="F37" s="1084"/>
      <c r="G37" s="1084"/>
      <c r="H37" s="1085"/>
      <c r="I37" s="1089" t="n">
        <v>11910</v>
      </c>
      <c r="J37" s="1090" t="n">
        <v>9754</v>
      </c>
      <c r="K37" s="1090" t="n">
        <v>11103</v>
      </c>
      <c r="L37" s="1090" t="n">
        <v>11096</v>
      </c>
      <c r="M37" s="1090" t="n">
        <v>11871</v>
      </c>
      <c r="N37" s="1090" t="n">
        <v>11231</v>
      </c>
      <c r="O37" s="1090" t="n">
        <v>10574</v>
      </c>
      <c r="P37" s="1091" t="n">
        <v>10143</v>
      </c>
    </row>
    <row r="38" customFormat="false" ht="12" hidden="false" customHeight="true" outlineLevel="0" collapsed="false">
      <c r="B38" s="1092"/>
      <c r="C38" s="1041"/>
      <c r="D38" s="1041"/>
      <c r="E38" s="1084" t="s">
        <v>970</v>
      </c>
      <c r="F38" s="1084"/>
      <c r="G38" s="1084"/>
      <c r="H38" s="1085"/>
      <c r="I38" s="1089" t="n">
        <v>3716</v>
      </c>
      <c r="J38" s="1090" t="n">
        <v>3436</v>
      </c>
      <c r="K38" s="1090" t="n">
        <v>3864</v>
      </c>
      <c r="L38" s="1090" t="n">
        <v>4097</v>
      </c>
      <c r="M38" s="1090" t="n">
        <v>4111</v>
      </c>
      <c r="N38" s="1090" t="n">
        <v>3259</v>
      </c>
      <c r="O38" s="1090" t="n">
        <v>3829</v>
      </c>
      <c r="P38" s="1091" t="n">
        <v>3654</v>
      </c>
    </row>
    <row r="39" customFormat="false" ht="12" hidden="false" customHeight="true" outlineLevel="0" collapsed="false">
      <c r="B39" s="1092"/>
      <c r="C39" s="1041"/>
      <c r="D39" s="1041"/>
      <c r="E39" s="1084" t="s">
        <v>971</v>
      </c>
      <c r="F39" s="1084"/>
      <c r="G39" s="1084"/>
      <c r="H39" s="1084"/>
      <c r="I39" s="1089" t="n">
        <v>3456</v>
      </c>
      <c r="J39" s="1090" t="n">
        <v>3132</v>
      </c>
      <c r="K39" s="14" t="n">
        <v>6262</v>
      </c>
      <c r="L39" s="1090" t="n">
        <v>3171</v>
      </c>
      <c r="M39" s="1090" t="n">
        <v>3227</v>
      </c>
      <c r="N39" s="1090" t="n">
        <v>3260</v>
      </c>
      <c r="O39" s="1090" t="n">
        <v>3178</v>
      </c>
      <c r="P39" s="1091" t="n">
        <v>3335</v>
      </c>
    </row>
    <row r="40" customFormat="false" ht="12" hidden="false" customHeight="true" outlineLevel="0" collapsed="false">
      <c r="B40" s="1092"/>
      <c r="C40" s="1041"/>
      <c r="D40" s="1041"/>
      <c r="E40" s="1084" t="s">
        <v>972</v>
      </c>
      <c r="F40" s="1084"/>
      <c r="G40" s="1084"/>
      <c r="H40" s="1085"/>
      <c r="I40" s="1089" t="n">
        <v>6740</v>
      </c>
      <c r="J40" s="1090" t="n">
        <v>5814</v>
      </c>
      <c r="K40" s="1090" t="n">
        <v>5674</v>
      </c>
      <c r="L40" s="1090" t="n">
        <v>6264</v>
      </c>
      <c r="M40" s="1090" t="n">
        <v>5654</v>
      </c>
      <c r="N40" s="1090" t="n">
        <v>6271</v>
      </c>
      <c r="O40" s="1090" t="n">
        <v>5887</v>
      </c>
      <c r="P40" s="1091" t="n">
        <v>5945</v>
      </c>
    </row>
    <row r="41" customFormat="false" ht="12" hidden="false" customHeight="true" outlineLevel="0" collapsed="false">
      <c r="B41" s="1092"/>
      <c r="C41" s="1041"/>
      <c r="D41" s="1041"/>
      <c r="E41" s="1084" t="s">
        <v>973</v>
      </c>
      <c r="F41" s="1084"/>
      <c r="G41" s="1084"/>
      <c r="H41" s="1085"/>
      <c r="I41" s="1089" t="n">
        <v>6926</v>
      </c>
      <c r="J41" s="1090" t="n">
        <v>6585</v>
      </c>
      <c r="K41" s="1090" t="n">
        <v>5700</v>
      </c>
      <c r="L41" s="1090" t="n">
        <v>6644</v>
      </c>
      <c r="M41" s="1090" t="n">
        <v>5401</v>
      </c>
      <c r="N41" s="1090" t="n">
        <v>6690</v>
      </c>
      <c r="O41" s="1090" t="n">
        <v>6570</v>
      </c>
      <c r="P41" s="1091" t="n">
        <v>7263</v>
      </c>
    </row>
    <row r="42" customFormat="false" ht="12" hidden="false" customHeight="true" outlineLevel="0" collapsed="false">
      <c r="B42" s="1092"/>
      <c r="C42" s="1041"/>
      <c r="D42" s="1041"/>
      <c r="E42" s="1084" t="s">
        <v>974</v>
      </c>
      <c r="F42" s="1084"/>
      <c r="G42" s="1084"/>
      <c r="H42" s="1085"/>
      <c r="I42" s="1089" t="n">
        <v>2836</v>
      </c>
      <c r="J42" s="1090" t="n">
        <v>3530</v>
      </c>
      <c r="K42" s="1090" t="n">
        <v>2728</v>
      </c>
      <c r="L42" s="1090" t="n">
        <v>2720</v>
      </c>
      <c r="M42" s="1090" t="n">
        <v>3302</v>
      </c>
      <c r="N42" s="1090" t="n">
        <v>3027</v>
      </c>
      <c r="O42" s="1090" t="n">
        <v>3100</v>
      </c>
      <c r="P42" s="1091" t="n">
        <v>3140</v>
      </c>
    </row>
    <row r="43" customFormat="false" ht="12" hidden="false" customHeight="true" outlineLevel="0" collapsed="false">
      <c r="B43" s="1092"/>
      <c r="C43" s="1041"/>
      <c r="D43" s="1041"/>
      <c r="E43" s="1084" t="s">
        <v>975</v>
      </c>
      <c r="F43" s="1084"/>
      <c r="G43" s="1084"/>
      <c r="H43" s="1085"/>
      <c r="I43" s="1089" t="n">
        <v>4686</v>
      </c>
      <c r="J43" s="1090" t="n">
        <v>4492</v>
      </c>
      <c r="K43" s="1090" t="n">
        <v>4028</v>
      </c>
      <c r="L43" s="1090" t="n">
        <v>4067</v>
      </c>
      <c r="M43" s="1090" t="n">
        <v>4613</v>
      </c>
      <c r="N43" s="1090" t="n">
        <v>3255</v>
      </c>
      <c r="O43" s="1090" t="n">
        <v>3987</v>
      </c>
      <c r="P43" s="1091" t="n">
        <v>3921</v>
      </c>
    </row>
    <row r="44" customFormat="false" ht="12" hidden="false" customHeight="true" outlineLevel="0" collapsed="false">
      <c r="B44" s="1092"/>
      <c r="C44" s="1041"/>
      <c r="D44" s="1041"/>
      <c r="E44" s="1084" t="s">
        <v>976</v>
      </c>
      <c r="F44" s="1084"/>
      <c r="G44" s="1084"/>
      <c r="H44" s="1085"/>
      <c r="I44" s="1089" t="n">
        <v>14422</v>
      </c>
      <c r="J44" s="1090" t="n">
        <v>11304</v>
      </c>
      <c r="K44" s="1090" t="n">
        <v>10645</v>
      </c>
      <c r="L44" s="1090" t="n">
        <v>12350</v>
      </c>
      <c r="M44" s="1090" t="n">
        <v>13200</v>
      </c>
      <c r="N44" s="1090" t="n">
        <v>12473</v>
      </c>
      <c r="O44" s="1090" t="n">
        <v>11815</v>
      </c>
      <c r="P44" s="1091" t="n">
        <v>13970</v>
      </c>
    </row>
    <row r="45" customFormat="false" ht="12" hidden="false" customHeight="true" outlineLevel="0" collapsed="false">
      <c r="B45" s="1092"/>
      <c r="C45" s="1041"/>
      <c r="D45" s="1041"/>
      <c r="E45" s="1084"/>
      <c r="F45" s="1085"/>
      <c r="G45" s="1085"/>
      <c r="H45" s="1085"/>
      <c r="I45" s="1089"/>
      <c r="J45" s="1090"/>
      <c r="K45" s="1090"/>
      <c r="L45" s="1090"/>
      <c r="M45" s="1090"/>
      <c r="N45" s="1090"/>
      <c r="O45" s="1090"/>
      <c r="P45" s="1091"/>
    </row>
    <row r="46" s="1070" customFormat="true" ht="12" hidden="false" customHeight="true" outlineLevel="0" collapsed="false">
      <c r="B46" s="1094"/>
      <c r="C46" s="1095"/>
      <c r="D46" s="1072" t="s">
        <v>977</v>
      </c>
      <c r="E46" s="1072"/>
      <c r="F46" s="1072"/>
      <c r="G46" s="1072"/>
      <c r="H46" s="1073"/>
      <c r="I46" s="1074" t="n">
        <v>16363</v>
      </c>
      <c r="J46" s="1075" t="n">
        <v>15016</v>
      </c>
      <c r="K46" s="1075" t="n">
        <v>20031</v>
      </c>
      <c r="L46" s="1075" t="n">
        <v>20979</v>
      </c>
      <c r="M46" s="1075" t="n">
        <v>17637</v>
      </c>
      <c r="N46" s="1075" t="n">
        <v>18376</v>
      </c>
      <c r="O46" s="1075" t="n">
        <v>13738</v>
      </c>
      <c r="P46" s="1076" t="n">
        <v>20191</v>
      </c>
    </row>
    <row r="47" s="1070" customFormat="true" ht="12" hidden="false" customHeight="true" outlineLevel="0" collapsed="false">
      <c r="B47" s="1094"/>
      <c r="C47" s="1095"/>
      <c r="D47" s="1072" t="s">
        <v>978</v>
      </c>
      <c r="E47" s="1072"/>
      <c r="F47" s="1072"/>
      <c r="G47" s="1072"/>
      <c r="H47" s="1073"/>
      <c r="I47" s="1074" t="n">
        <v>23658</v>
      </c>
      <c r="J47" s="1075" t="n">
        <v>19424</v>
      </c>
      <c r="K47" s="1075" t="n">
        <v>19258</v>
      </c>
      <c r="L47" s="1075" t="n">
        <v>17756</v>
      </c>
      <c r="M47" s="1075" t="n">
        <v>20404</v>
      </c>
      <c r="N47" s="1075" t="n">
        <v>19374</v>
      </c>
      <c r="O47" s="1075" t="n">
        <v>19355</v>
      </c>
      <c r="P47" s="1076" t="n">
        <v>18094</v>
      </c>
    </row>
    <row r="48" s="1070" customFormat="true" ht="12" hidden="false" customHeight="true" outlineLevel="0" collapsed="false">
      <c r="B48" s="1094"/>
      <c r="C48" s="1095"/>
      <c r="D48" s="1072" t="s">
        <v>979</v>
      </c>
      <c r="E48" s="1072"/>
      <c r="F48" s="1072"/>
      <c r="G48" s="1072"/>
      <c r="H48" s="1073"/>
      <c r="I48" s="1074" t="n">
        <v>13393</v>
      </c>
      <c r="J48" s="1075" t="n">
        <v>11192</v>
      </c>
      <c r="K48" s="1075" t="n">
        <v>15742</v>
      </c>
      <c r="L48" s="1075" t="n">
        <v>12182</v>
      </c>
      <c r="M48" s="1075" t="n">
        <v>11477</v>
      </c>
      <c r="N48" s="1075" t="n">
        <v>15903</v>
      </c>
      <c r="O48" s="1075" t="n">
        <v>11799</v>
      </c>
      <c r="P48" s="1076" t="n">
        <v>13560</v>
      </c>
    </row>
    <row r="49" s="1070" customFormat="true" ht="12" hidden="false" customHeight="true" outlineLevel="0" collapsed="false">
      <c r="B49" s="1094"/>
      <c r="C49" s="1095"/>
      <c r="D49" s="1072" t="s">
        <v>980</v>
      </c>
      <c r="E49" s="1072"/>
      <c r="F49" s="1072"/>
      <c r="G49" s="1072"/>
      <c r="H49" s="1073"/>
      <c r="I49" s="1074" t="n">
        <v>25240</v>
      </c>
      <c r="J49" s="1075" t="n">
        <v>24076</v>
      </c>
      <c r="K49" s="1075" t="n">
        <v>25082</v>
      </c>
      <c r="L49" s="1075" t="n">
        <v>27371</v>
      </c>
      <c r="M49" s="1075" t="n">
        <v>22274</v>
      </c>
      <c r="N49" s="1075" t="n">
        <v>25447</v>
      </c>
      <c r="O49" s="1075" t="n">
        <v>24226</v>
      </c>
      <c r="P49" s="1076" t="n">
        <v>24033</v>
      </c>
    </row>
    <row r="50" s="1070" customFormat="true" ht="12" hidden="false" customHeight="true" outlineLevel="0" collapsed="false">
      <c r="B50" s="1094"/>
      <c r="C50" s="1095"/>
      <c r="D50" s="1072" t="s">
        <v>981</v>
      </c>
      <c r="E50" s="1072"/>
      <c r="F50" s="1072"/>
      <c r="G50" s="1072"/>
      <c r="H50" s="1073"/>
      <c r="I50" s="1074" t="n">
        <v>11292</v>
      </c>
      <c r="J50" s="1075" t="n">
        <v>10224</v>
      </c>
      <c r="K50" s="1075" t="n">
        <v>9796</v>
      </c>
      <c r="L50" s="1075" t="n">
        <v>10532</v>
      </c>
      <c r="M50" s="1075" t="n">
        <v>8511</v>
      </c>
      <c r="N50" s="1075" t="n">
        <v>9729</v>
      </c>
      <c r="O50" s="1075" t="n">
        <v>8786</v>
      </c>
      <c r="P50" s="1076" t="n">
        <v>9125</v>
      </c>
    </row>
    <row r="51" s="1070" customFormat="true" ht="12" hidden="false" customHeight="true" outlineLevel="0" collapsed="false">
      <c r="B51" s="1094"/>
      <c r="C51" s="1095"/>
      <c r="D51" s="1072" t="s">
        <v>982</v>
      </c>
      <c r="E51" s="1072"/>
      <c r="F51" s="1072"/>
      <c r="G51" s="1072"/>
      <c r="H51" s="1073"/>
      <c r="I51" s="1074" t="n">
        <v>45042</v>
      </c>
      <c r="J51" s="1075" t="n">
        <v>32054</v>
      </c>
      <c r="K51" s="1075" t="n">
        <v>33020</v>
      </c>
      <c r="L51" s="1075" t="n">
        <v>28286</v>
      </c>
      <c r="M51" s="1075" t="n">
        <v>25184</v>
      </c>
      <c r="N51" s="1075" t="n">
        <v>31542</v>
      </c>
      <c r="O51" s="1075" t="n">
        <v>32257</v>
      </c>
      <c r="P51" s="1076" t="n">
        <v>35304</v>
      </c>
    </row>
    <row r="52" s="1070" customFormat="true" ht="12" hidden="false" customHeight="true" outlineLevel="0" collapsed="false">
      <c r="B52" s="1094"/>
      <c r="C52" s="1095"/>
      <c r="D52" s="1072" t="s">
        <v>983</v>
      </c>
      <c r="E52" s="1072"/>
      <c r="F52" s="1072"/>
      <c r="G52" s="1072"/>
      <c r="H52" s="1073"/>
      <c r="I52" s="1074" t="n">
        <v>18719</v>
      </c>
      <c r="J52" s="1075" t="n">
        <v>15675</v>
      </c>
      <c r="K52" s="1075" t="n">
        <v>12845</v>
      </c>
      <c r="L52" s="1075" t="n">
        <v>17852</v>
      </c>
      <c r="M52" s="1075" t="n">
        <v>11509</v>
      </c>
      <c r="N52" s="1075" t="n">
        <v>12814</v>
      </c>
      <c r="O52" s="1075" t="n">
        <v>14360</v>
      </c>
      <c r="P52" s="1076" t="n">
        <v>18625</v>
      </c>
    </row>
    <row r="53" s="1070" customFormat="true" ht="12" hidden="false" customHeight="true" outlineLevel="0" collapsed="false">
      <c r="B53" s="1094"/>
      <c r="C53" s="1095"/>
      <c r="D53" s="1072" t="s">
        <v>984</v>
      </c>
      <c r="E53" s="1072"/>
      <c r="F53" s="1072"/>
      <c r="G53" s="1072"/>
      <c r="H53" s="1073"/>
      <c r="I53" s="1074" t="n">
        <v>33632</v>
      </c>
      <c r="J53" s="1075" t="n">
        <v>27580</v>
      </c>
      <c r="K53" s="1075" t="n">
        <v>33337</v>
      </c>
      <c r="L53" s="1075" t="n">
        <v>35840</v>
      </c>
      <c r="M53" s="1075" t="n">
        <v>27296</v>
      </c>
      <c r="N53" s="1075" t="n">
        <v>33226</v>
      </c>
      <c r="O53" s="1075" t="n">
        <v>27622</v>
      </c>
      <c r="P53" s="1076" t="n">
        <v>34279</v>
      </c>
    </row>
    <row r="54" s="1070" customFormat="true" ht="12" hidden="false" customHeight="true" outlineLevel="0" collapsed="false">
      <c r="B54" s="1094"/>
      <c r="C54" s="1095"/>
      <c r="D54" s="1072" t="s">
        <v>985</v>
      </c>
      <c r="E54" s="1072"/>
      <c r="F54" s="1072"/>
      <c r="G54" s="1072"/>
      <c r="H54" s="1073"/>
      <c r="I54" s="1074" t="n">
        <v>135614</v>
      </c>
      <c r="J54" s="1075" t="n">
        <v>114179</v>
      </c>
      <c r="K54" s="1075" t="n">
        <v>104702</v>
      </c>
      <c r="L54" s="1075" t="n">
        <v>98504</v>
      </c>
      <c r="M54" s="1075" t="n">
        <v>119232</v>
      </c>
      <c r="N54" s="1075" t="n">
        <v>101470</v>
      </c>
      <c r="O54" s="1075" t="n">
        <v>99079</v>
      </c>
      <c r="P54" s="1076" t="n">
        <v>96164</v>
      </c>
    </row>
    <row r="55" customFormat="false" ht="12" hidden="false" customHeight="true" outlineLevel="0" collapsed="false">
      <c r="B55" s="1092"/>
      <c r="C55" s="1041"/>
      <c r="D55" s="1084"/>
      <c r="E55" s="1085"/>
      <c r="G55" s="1084"/>
      <c r="H55" s="1085"/>
      <c r="I55" s="1089"/>
      <c r="J55" s="1090"/>
      <c r="K55" s="1090"/>
      <c r="L55" s="1090"/>
      <c r="M55" s="1090"/>
      <c r="N55" s="1090"/>
      <c r="O55" s="1090"/>
      <c r="P55" s="1091"/>
    </row>
    <row r="56" s="1070" customFormat="true" ht="12" hidden="false" customHeight="true" outlineLevel="0" collapsed="false">
      <c r="B56" s="1094"/>
      <c r="C56" s="1072" t="s">
        <v>986</v>
      </c>
      <c r="D56" s="1072"/>
      <c r="E56" s="1072"/>
      <c r="F56" s="1072"/>
      <c r="G56" s="1072"/>
      <c r="H56" s="1073"/>
      <c r="I56" s="1074" t="n">
        <v>123922</v>
      </c>
      <c r="J56" s="1075" t="n">
        <v>83803</v>
      </c>
      <c r="K56" s="1075" t="n">
        <v>84154</v>
      </c>
      <c r="L56" s="1075" t="n">
        <v>84065</v>
      </c>
      <c r="M56" s="1075" t="n">
        <v>74114</v>
      </c>
      <c r="N56" s="1075" t="n">
        <v>94365</v>
      </c>
      <c r="O56" s="1075" t="n">
        <v>79508</v>
      </c>
      <c r="P56" s="1076" t="n">
        <v>90117</v>
      </c>
    </row>
    <row r="57" customFormat="false" ht="12" hidden="false" customHeight="true" outlineLevel="0" collapsed="false">
      <c r="B57" s="1092"/>
      <c r="C57" s="1041"/>
      <c r="D57" s="1084" t="s">
        <v>987</v>
      </c>
      <c r="E57" s="1084"/>
      <c r="F57" s="1084"/>
      <c r="G57" s="1084"/>
      <c r="H57" s="1085"/>
      <c r="I57" s="1089" t="n">
        <v>42320</v>
      </c>
      <c r="J57" s="1090" t="n">
        <v>25052</v>
      </c>
      <c r="K57" s="1090" t="n">
        <v>25613</v>
      </c>
      <c r="L57" s="1090" t="n">
        <v>26763</v>
      </c>
      <c r="M57" s="1090" t="n">
        <v>23147</v>
      </c>
      <c r="N57" s="1090" t="n">
        <v>25914</v>
      </c>
      <c r="O57" s="1090" t="n">
        <v>23394</v>
      </c>
      <c r="P57" s="1091" t="n">
        <v>27808</v>
      </c>
    </row>
    <row r="58" customFormat="false" ht="12" hidden="false" customHeight="true" outlineLevel="0" collapsed="false">
      <c r="B58" s="1092"/>
      <c r="C58" s="1041"/>
      <c r="D58" s="1084" t="s">
        <v>988</v>
      </c>
      <c r="E58" s="1084"/>
      <c r="F58" s="1084"/>
      <c r="G58" s="1084"/>
      <c r="H58" s="1085"/>
      <c r="I58" s="1089" t="n">
        <v>29243</v>
      </c>
      <c r="J58" s="1090" t="n">
        <v>19442</v>
      </c>
      <c r="K58" s="1090" t="n">
        <v>25355</v>
      </c>
      <c r="L58" s="1090" t="n">
        <v>21989</v>
      </c>
      <c r="M58" s="1090" t="n">
        <v>17164</v>
      </c>
      <c r="N58" s="1090" t="n">
        <v>27388</v>
      </c>
      <c r="O58" s="1090" t="n">
        <v>19216</v>
      </c>
      <c r="P58" s="1091" t="n">
        <v>23344</v>
      </c>
    </row>
    <row r="59" customFormat="false" ht="12" hidden="false" customHeight="true" outlineLevel="0" collapsed="false">
      <c r="B59" s="1092"/>
      <c r="C59" s="1041"/>
      <c r="D59" s="1084" t="s">
        <v>989</v>
      </c>
      <c r="E59" s="1084"/>
      <c r="F59" s="1084"/>
      <c r="G59" s="1084"/>
      <c r="H59" s="1085"/>
      <c r="I59" s="1089" t="n">
        <v>52355</v>
      </c>
      <c r="J59" s="1090" t="n">
        <v>39223</v>
      </c>
      <c r="K59" s="1090" t="n">
        <v>32937</v>
      </c>
      <c r="L59" s="1090" t="n">
        <v>35152</v>
      </c>
      <c r="M59" s="1090" t="n">
        <v>33697</v>
      </c>
      <c r="N59" s="1090" t="n">
        <v>41023</v>
      </c>
      <c r="O59" s="1090" t="n">
        <v>36738</v>
      </c>
      <c r="P59" s="1091" t="n">
        <v>38558</v>
      </c>
    </row>
    <row r="60" customFormat="false" ht="12" hidden="false" customHeight="true" outlineLevel="0" collapsed="false">
      <c r="B60" s="1092"/>
      <c r="C60" s="1041"/>
      <c r="D60" s="1084" t="s">
        <v>270</v>
      </c>
      <c r="E60" s="1084"/>
      <c r="F60" s="1084"/>
      <c r="G60" s="1084"/>
      <c r="H60" s="1085"/>
      <c r="I60" s="1089" t="n">
        <v>4</v>
      </c>
      <c r="J60" s="1090" t="n">
        <v>86</v>
      </c>
      <c r="K60" s="1090" t="n">
        <v>249</v>
      </c>
      <c r="L60" s="1090" t="n">
        <v>162</v>
      </c>
      <c r="M60" s="1090" t="n">
        <v>107</v>
      </c>
      <c r="N60" s="1090" t="n">
        <v>40</v>
      </c>
      <c r="O60" s="1090" t="n">
        <v>160</v>
      </c>
      <c r="P60" s="1091" t="n">
        <v>407</v>
      </c>
    </row>
    <row r="61" customFormat="false" ht="12" hidden="false" customHeight="true" outlineLevel="0" collapsed="false">
      <c r="B61" s="1092"/>
      <c r="C61" s="1041"/>
      <c r="D61" s="1084"/>
      <c r="E61" s="1084"/>
      <c r="F61" s="1084"/>
      <c r="G61" s="1084"/>
      <c r="H61" s="1085"/>
      <c r="I61" s="1089"/>
      <c r="J61" s="1090"/>
      <c r="K61" s="1090"/>
      <c r="L61" s="1090"/>
      <c r="M61" s="1090"/>
      <c r="N61" s="1090"/>
      <c r="O61" s="1090"/>
      <c r="P61" s="1091"/>
    </row>
    <row r="62" s="1070" customFormat="true" ht="12" hidden="false" customHeight="true" outlineLevel="0" collapsed="false">
      <c r="B62" s="1094"/>
      <c r="C62" s="1072" t="s">
        <v>990</v>
      </c>
      <c r="D62" s="1072"/>
      <c r="E62" s="1072"/>
      <c r="F62" s="1072"/>
      <c r="G62" s="1072"/>
      <c r="H62" s="1073"/>
      <c r="I62" s="1074" t="n">
        <v>560171</v>
      </c>
      <c r="J62" s="1075" t="n">
        <v>399737</v>
      </c>
      <c r="K62" s="1075" t="n">
        <v>386492</v>
      </c>
      <c r="L62" s="1075" t="n">
        <v>408383</v>
      </c>
      <c r="M62" s="1075" t="n">
        <v>452730</v>
      </c>
      <c r="N62" s="1075" t="n">
        <v>424571</v>
      </c>
      <c r="O62" s="1075" t="n">
        <v>368622</v>
      </c>
      <c r="P62" s="1076" t="n">
        <v>460169</v>
      </c>
    </row>
    <row r="63" s="1070" customFormat="true" ht="12" hidden="false" customHeight="true" outlineLevel="0" collapsed="false">
      <c r="B63" s="1094"/>
      <c r="C63" s="1072" t="s">
        <v>865</v>
      </c>
      <c r="D63" s="1072"/>
      <c r="E63" s="1072"/>
      <c r="F63" s="1072"/>
      <c r="G63" s="1072"/>
      <c r="H63" s="1073"/>
      <c r="I63" s="1099" t="n">
        <v>97513</v>
      </c>
      <c r="J63" s="1100" t="n">
        <v>89927</v>
      </c>
      <c r="K63" s="1100" t="n">
        <v>84569</v>
      </c>
      <c r="L63" s="1100" t="n">
        <v>108075</v>
      </c>
      <c r="M63" s="1100" t="n">
        <v>65229</v>
      </c>
      <c r="N63" s="1100" t="n">
        <v>110392</v>
      </c>
      <c r="O63" s="1100" t="n">
        <v>101142</v>
      </c>
      <c r="P63" s="1101" t="n">
        <v>98832</v>
      </c>
    </row>
    <row r="64" customFormat="false" ht="12" hidden="false" customHeight="true" outlineLevel="0" collapsed="false">
      <c r="B64" s="1105" t="s">
        <v>991</v>
      </c>
      <c r="C64" s="1105"/>
      <c r="D64" s="1105"/>
      <c r="E64" s="1105"/>
      <c r="F64" s="1105"/>
      <c r="G64" s="1105"/>
      <c r="H64" s="1106"/>
      <c r="I64" s="1107" t="n">
        <v>21496</v>
      </c>
      <c r="J64" s="1108" t="n">
        <v>13217</v>
      </c>
      <c r="K64" s="1108" t="n">
        <v>16817</v>
      </c>
      <c r="L64" s="1108" t="n">
        <v>17721</v>
      </c>
      <c r="M64" s="1108" t="n">
        <v>20865</v>
      </c>
      <c r="N64" s="1108" t="n">
        <v>19518</v>
      </c>
      <c r="O64" s="1108" t="n">
        <v>16224</v>
      </c>
      <c r="P64" s="1109" t="n">
        <v>15006</v>
      </c>
    </row>
    <row r="65" customFormat="false" ht="12" hidden="false" customHeight="false" outlineLevel="0" collapsed="false">
      <c r="B65" s="1110" t="s">
        <v>992</v>
      </c>
      <c r="K65" s="1111"/>
    </row>
    <row r="66" customFormat="false" ht="12" hidden="false" customHeight="false" outlineLevel="0" collapsed="false">
      <c r="K66" s="1041"/>
    </row>
  </sheetData>
  <mergeCells count="51">
    <mergeCell ref="B4:H4"/>
    <mergeCell ref="B5:G5"/>
    <mergeCell ref="B6:G6"/>
    <mergeCell ref="B7:G7"/>
    <mergeCell ref="B8:G8"/>
    <mergeCell ref="B9:G9"/>
    <mergeCell ref="C10:G10"/>
    <mergeCell ref="E11:G11"/>
    <mergeCell ref="F13:G13"/>
    <mergeCell ref="F17:G17"/>
    <mergeCell ref="E19:G19"/>
    <mergeCell ref="E20:G20"/>
    <mergeCell ref="F21:G21"/>
    <mergeCell ref="F22:G22"/>
    <mergeCell ref="F23:G23"/>
    <mergeCell ref="E25:G25"/>
    <mergeCell ref="D26:G26"/>
    <mergeCell ref="C27:G27"/>
    <mergeCell ref="B28:G28"/>
    <mergeCell ref="C29:G29"/>
    <mergeCell ref="C30:G30"/>
    <mergeCell ref="D31:G31"/>
    <mergeCell ref="E32:G32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C56:G56"/>
    <mergeCell ref="D57:G57"/>
    <mergeCell ref="D58:G58"/>
    <mergeCell ref="D59:G59"/>
    <mergeCell ref="D60:G60"/>
    <mergeCell ref="C62:G62"/>
    <mergeCell ref="C63:G63"/>
    <mergeCell ref="B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0.62"/>
    <col collapsed="false" customWidth="true" hidden="false" outlineLevel="0" max="3" min="3" style="14" width="9.49"/>
    <col collapsed="false" customWidth="true" hidden="false" outlineLevel="0" max="4" min="4" style="14" width="10.62"/>
    <col collapsed="false" customWidth="true" hidden="false" outlineLevel="0" max="5" min="5" style="14" width="8.62"/>
    <col collapsed="false" customWidth="false" hidden="false" outlineLevel="0" max="6" min="6" style="14" width="8.99"/>
    <col collapsed="false" customWidth="true" hidden="false" outlineLevel="0" max="7" min="7" style="14" width="7.49"/>
    <col collapsed="false" customWidth="true" hidden="false" outlineLevel="0" max="9" min="8" style="14" width="6.62"/>
    <col collapsed="false" customWidth="true" hidden="false" outlineLevel="0" max="10" min="10" style="14" width="9.12"/>
    <col collapsed="false" customWidth="true" hidden="false" outlineLevel="0" max="13" min="11" style="14" width="6.62"/>
    <col collapsed="false" customWidth="false" hidden="false" outlineLevel="0" max="257" min="14" style="14" width="8.99"/>
  </cols>
  <sheetData>
    <row r="1" customFormat="false" ht="15" hidden="false" customHeight="true" outlineLevel="0" collapsed="false">
      <c r="B1" s="15" t="s">
        <v>993</v>
      </c>
    </row>
    <row r="4" customFormat="false" ht="15" hidden="false" customHeight="true" outlineLevel="0" collapsed="false">
      <c r="A4" s="28"/>
      <c r="B4" s="19" t="s">
        <v>228</v>
      </c>
      <c r="C4" s="767" t="s">
        <v>994</v>
      </c>
      <c r="D4" s="137" t="s">
        <v>995</v>
      </c>
      <c r="E4" s="18" t="s">
        <v>996</v>
      </c>
      <c r="F4" s="18" t="s">
        <v>997</v>
      </c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A5" s="28"/>
      <c r="B5" s="19"/>
      <c r="C5" s="767"/>
      <c r="D5" s="1112" t="s">
        <v>998</v>
      </c>
      <c r="E5" s="18"/>
      <c r="F5" s="104" t="s">
        <v>302</v>
      </c>
      <c r="G5" s="138" t="s">
        <v>999</v>
      </c>
      <c r="H5" s="138"/>
      <c r="I5" s="138"/>
      <c r="J5" s="138"/>
      <c r="K5" s="138"/>
      <c r="L5" s="138"/>
      <c r="M5" s="138"/>
    </row>
    <row r="6" customFormat="false" ht="15" hidden="false" customHeight="true" outlineLevel="0" collapsed="false">
      <c r="A6" s="28"/>
      <c r="B6" s="19"/>
      <c r="C6" s="767"/>
      <c r="D6" s="1113" t="s">
        <v>1000</v>
      </c>
      <c r="E6" s="18"/>
      <c r="F6" s="104"/>
      <c r="G6" s="138" t="s">
        <v>302</v>
      </c>
      <c r="H6" s="138" t="s">
        <v>1001</v>
      </c>
      <c r="I6" s="138" t="s">
        <v>1002</v>
      </c>
      <c r="J6" s="138" t="s">
        <v>1003</v>
      </c>
      <c r="K6" s="138" t="s">
        <v>1004</v>
      </c>
      <c r="L6" s="138" t="s">
        <v>1005</v>
      </c>
      <c r="M6" s="138" t="s">
        <v>270</v>
      </c>
    </row>
    <row r="7" customFormat="false" ht="15" hidden="false" customHeight="true" outlineLevel="0" collapsed="false">
      <c r="A7" s="28"/>
      <c r="B7" s="1114" t="s">
        <v>1006</v>
      </c>
      <c r="C7" s="1115" t="n">
        <v>8989</v>
      </c>
      <c r="D7" s="1116" t="n">
        <v>85.9</v>
      </c>
      <c r="E7" s="280" t="n">
        <v>6691</v>
      </c>
      <c r="F7" s="280" t="n">
        <v>3249</v>
      </c>
      <c r="G7" s="83" t="n">
        <f aca="false">SUM(H7:M7)</f>
        <v>806</v>
      </c>
      <c r="H7" s="280" t="n">
        <v>20</v>
      </c>
      <c r="I7" s="280" t="n">
        <v>102</v>
      </c>
      <c r="J7" s="280" t="n">
        <v>635</v>
      </c>
      <c r="K7" s="280" t="n">
        <v>9</v>
      </c>
      <c r="L7" s="280" t="n">
        <v>6</v>
      </c>
      <c r="M7" s="281" t="n">
        <v>34</v>
      </c>
    </row>
    <row r="8" customFormat="false" ht="15" hidden="false" customHeight="true" outlineLevel="0" collapsed="false">
      <c r="A8" s="28"/>
      <c r="B8" s="1117" t="n">
        <v>55</v>
      </c>
      <c r="C8" s="1118" t="n">
        <v>9790</v>
      </c>
      <c r="D8" s="902" t="n">
        <v>93.5</v>
      </c>
      <c r="E8" s="83" t="n">
        <v>7213</v>
      </c>
      <c r="F8" s="83" t="n">
        <v>3288</v>
      </c>
      <c r="G8" s="83" t="n">
        <f aca="false">SUM(H8:M8)</f>
        <v>1410</v>
      </c>
      <c r="H8" s="83" t="n">
        <v>0</v>
      </c>
      <c r="I8" s="83" t="n">
        <v>231</v>
      </c>
      <c r="J8" s="83" t="n">
        <v>1111</v>
      </c>
      <c r="K8" s="83" t="n">
        <v>37</v>
      </c>
      <c r="L8" s="83" t="n">
        <v>4</v>
      </c>
      <c r="M8" s="84" t="n">
        <v>27</v>
      </c>
    </row>
    <row r="9" customFormat="false" ht="15" hidden="false" customHeight="true" outlineLevel="0" collapsed="false">
      <c r="A9" s="28"/>
      <c r="B9" s="1117" t="n">
        <v>60</v>
      </c>
      <c r="C9" s="1118" t="n">
        <v>10470</v>
      </c>
      <c r="D9" s="902" t="n">
        <v>100</v>
      </c>
      <c r="E9" s="83" t="n">
        <v>9471</v>
      </c>
      <c r="F9" s="83" t="n">
        <v>3489</v>
      </c>
      <c r="G9" s="83" t="n">
        <f aca="false">SUM(H9:M9)</f>
        <v>1611</v>
      </c>
      <c r="H9" s="83" t="n">
        <v>8</v>
      </c>
      <c r="I9" s="83" t="n">
        <v>252</v>
      </c>
      <c r="J9" s="83" t="n">
        <v>1214</v>
      </c>
      <c r="K9" s="83" t="n">
        <v>60</v>
      </c>
      <c r="L9" s="83" t="n">
        <v>5</v>
      </c>
      <c r="M9" s="84" t="n">
        <v>72</v>
      </c>
    </row>
    <row r="10" customFormat="false" ht="15" hidden="false" customHeight="true" outlineLevel="0" collapsed="false">
      <c r="A10" s="28"/>
      <c r="B10" s="1117"/>
      <c r="C10" s="1118"/>
      <c r="D10" s="83"/>
      <c r="E10" s="83"/>
      <c r="F10" s="83"/>
      <c r="G10" s="83"/>
      <c r="H10" s="83"/>
      <c r="I10" s="83"/>
      <c r="J10" s="83"/>
      <c r="K10" s="83"/>
      <c r="L10" s="83"/>
      <c r="M10" s="84"/>
    </row>
    <row r="11" customFormat="false" ht="15" hidden="false" customHeight="true" outlineLevel="0" collapsed="false">
      <c r="A11" s="28"/>
      <c r="B11" s="1117" t="n">
        <v>63</v>
      </c>
      <c r="C11" s="1118" t="n">
        <v>10478</v>
      </c>
      <c r="D11" s="902" t="n">
        <v>100.1</v>
      </c>
      <c r="E11" s="83" t="n">
        <v>9082</v>
      </c>
      <c r="F11" s="83" t="n">
        <v>3307</v>
      </c>
      <c r="G11" s="83" t="n">
        <v>1407</v>
      </c>
      <c r="H11" s="83" t="n">
        <v>6</v>
      </c>
      <c r="I11" s="83" t="n">
        <v>191</v>
      </c>
      <c r="J11" s="83" t="n">
        <v>1099</v>
      </c>
      <c r="K11" s="83" t="n">
        <v>81</v>
      </c>
      <c r="L11" s="83" t="n">
        <v>12</v>
      </c>
      <c r="M11" s="84" t="n">
        <v>38</v>
      </c>
    </row>
    <row r="12" customFormat="false" ht="15" hidden="false" customHeight="true" outlineLevel="0" collapsed="false">
      <c r="A12" s="28"/>
      <c r="B12" s="1119" t="s">
        <v>1007</v>
      </c>
      <c r="C12" s="82" t="n">
        <v>9823</v>
      </c>
      <c r="D12" s="902" t="n">
        <v>93.8</v>
      </c>
      <c r="E12" s="83" t="n">
        <v>8652</v>
      </c>
      <c r="F12" s="83" t="n">
        <v>2818</v>
      </c>
      <c r="G12" s="83" t="n">
        <f aca="false">SUM(H12:M12)</f>
        <v>1261</v>
      </c>
      <c r="H12" s="83" t="n">
        <v>2</v>
      </c>
      <c r="I12" s="83" t="n">
        <v>135</v>
      </c>
      <c r="J12" s="83" t="n">
        <v>1022</v>
      </c>
      <c r="K12" s="83" t="n">
        <v>8</v>
      </c>
      <c r="L12" s="83" t="n">
        <v>7</v>
      </c>
      <c r="M12" s="84" t="n">
        <v>87</v>
      </c>
    </row>
    <row r="13" customFormat="false" ht="15" hidden="false" customHeight="true" outlineLevel="0" collapsed="false">
      <c r="A13" s="28"/>
      <c r="B13" s="25" t="n">
        <v>2</v>
      </c>
      <c r="C13" s="82" t="n">
        <v>8812</v>
      </c>
      <c r="D13" s="902" t="n">
        <v>84.2</v>
      </c>
      <c r="E13" s="83" t="n">
        <v>7481</v>
      </c>
      <c r="F13" s="83" t="n">
        <v>2483</v>
      </c>
      <c r="G13" s="83" t="n">
        <f aca="false">SUM(H13:M13)</f>
        <v>1193</v>
      </c>
      <c r="H13" s="83" t="n">
        <v>1</v>
      </c>
      <c r="I13" s="83" t="n">
        <v>183</v>
      </c>
      <c r="J13" s="83" t="n">
        <v>890</v>
      </c>
      <c r="K13" s="83" t="n">
        <v>8</v>
      </c>
      <c r="L13" s="83" t="n">
        <v>4</v>
      </c>
      <c r="M13" s="84" t="n">
        <v>107</v>
      </c>
    </row>
    <row r="14" customFormat="false" ht="15" hidden="false" customHeight="true" outlineLevel="0" collapsed="false">
      <c r="A14" s="28"/>
      <c r="B14" s="25" t="n">
        <v>3</v>
      </c>
      <c r="C14" s="82" t="n">
        <v>7761</v>
      </c>
      <c r="D14" s="902" t="n">
        <v>74.1</v>
      </c>
      <c r="E14" s="83" t="n">
        <v>5752</v>
      </c>
      <c r="F14" s="83" t="n">
        <v>1988</v>
      </c>
      <c r="G14" s="83" t="n">
        <f aca="false">SUM(H14:M14)</f>
        <v>916</v>
      </c>
      <c r="H14" s="83" t="n">
        <v>4</v>
      </c>
      <c r="I14" s="83" t="n">
        <v>79</v>
      </c>
      <c r="J14" s="83" t="n">
        <v>746</v>
      </c>
      <c r="K14" s="83" t="n">
        <v>4</v>
      </c>
      <c r="L14" s="83" t="n">
        <v>1</v>
      </c>
      <c r="M14" s="84" t="n">
        <v>82</v>
      </c>
    </row>
    <row r="15" s="114" customFormat="true" ht="15" hidden="false" customHeight="true" outlineLevel="0" collapsed="false">
      <c r="A15" s="567"/>
      <c r="B15" s="771" t="n">
        <v>4</v>
      </c>
      <c r="C15" s="1120" t="n">
        <v>7924</v>
      </c>
      <c r="D15" s="1121" t="n">
        <v>75.7</v>
      </c>
      <c r="E15" s="1122" t="n">
        <v>5922</v>
      </c>
      <c r="F15" s="1122" t="n">
        <v>1739</v>
      </c>
      <c r="G15" s="1122" t="n">
        <f aca="false">SUM(H15:M15)</f>
        <v>810</v>
      </c>
      <c r="H15" s="1122" t="n">
        <v>0</v>
      </c>
      <c r="I15" s="1122" t="n">
        <v>69</v>
      </c>
      <c r="J15" s="1122" t="n">
        <v>611</v>
      </c>
      <c r="K15" s="1122" t="n">
        <v>7</v>
      </c>
      <c r="L15" s="1122" t="n">
        <v>3</v>
      </c>
      <c r="M15" s="1123" t="n">
        <v>120</v>
      </c>
    </row>
    <row r="16" customFormat="false" ht="15" hidden="false" customHeight="true" outlineLevel="0" collapsed="false">
      <c r="B16" s="161" t="s">
        <v>1008</v>
      </c>
    </row>
    <row r="17" customFormat="false" ht="15" hidden="false" customHeight="true" outlineLevel="0" collapsed="false">
      <c r="B17" s="161" t="s">
        <v>1009</v>
      </c>
    </row>
  </sheetData>
  <mergeCells count="6">
    <mergeCell ref="B4:B6"/>
    <mergeCell ref="C4:C6"/>
    <mergeCell ref="E4:E6"/>
    <mergeCell ref="F4:M4"/>
    <mergeCell ref="F5:F6"/>
    <mergeCell ref="G5:M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2" width="2.62"/>
    <col collapsed="false" customWidth="true" hidden="false" outlineLevel="0" max="3" min="3" style="52" width="8.12"/>
    <col collapsed="false" customWidth="true" hidden="false" outlineLevel="0" max="23" min="4" style="52" width="10.12"/>
    <col collapsed="false" customWidth="true" hidden="false" outlineLevel="0" max="24" min="24" style="52" width="8.12"/>
    <col collapsed="false" customWidth="false" hidden="false" outlineLevel="0" max="257" min="25" style="52" width="8.99"/>
  </cols>
  <sheetData>
    <row r="2" customFormat="false" ht="16.5" hidden="false" customHeight="true" outlineLevel="0" collapsed="false">
      <c r="B2" s="53" t="s">
        <v>151</v>
      </c>
      <c r="W2" s="54"/>
      <c r="X2" s="54"/>
      <c r="Y2" s="54"/>
      <c r="Z2" s="54"/>
    </row>
    <row r="3" customFormat="false" ht="12.75" hidden="false" customHeight="false" outlineLevel="0" collapsed="false">
      <c r="C3" s="55"/>
      <c r="D3" s="55"/>
      <c r="E3" s="56"/>
      <c r="F3" s="56"/>
      <c r="G3" s="56"/>
      <c r="H3" s="56"/>
      <c r="I3" s="56"/>
      <c r="J3" s="56"/>
      <c r="K3" s="55"/>
      <c r="V3" s="57" t="s">
        <v>152</v>
      </c>
      <c r="X3" s="58" t="s">
        <v>153</v>
      </c>
    </row>
    <row r="4" customFormat="false" ht="21" hidden="false" customHeight="true" outlineLevel="0" collapsed="false">
      <c r="B4" s="59" t="s">
        <v>96</v>
      </c>
      <c r="C4" s="59"/>
      <c r="D4" s="60" t="s">
        <v>99</v>
      </c>
      <c r="E4" s="61" t="s">
        <v>154</v>
      </c>
      <c r="F4" s="61" t="s">
        <v>155</v>
      </c>
      <c r="G4" s="61" t="s">
        <v>156</v>
      </c>
      <c r="H4" s="61" t="s">
        <v>157</v>
      </c>
      <c r="I4" s="61" t="s">
        <v>158</v>
      </c>
      <c r="J4" s="61" t="s">
        <v>159</v>
      </c>
      <c r="K4" s="61" t="s">
        <v>160</v>
      </c>
      <c r="L4" s="61" t="s">
        <v>161</v>
      </c>
      <c r="M4" s="61" t="s">
        <v>162</v>
      </c>
      <c r="N4" s="61" t="s">
        <v>163</v>
      </c>
      <c r="O4" s="61" t="s">
        <v>164</v>
      </c>
      <c r="P4" s="61" t="s">
        <v>165</v>
      </c>
      <c r="Q4" s="61" t="s">
        <v>166</v>
      </c>
      <c r="R4" s="61" t="s">
        <v>167</v>
      </c>
      <c r="S4" s="61" t="s">
        <v>168</v>
      </c>
      <c r="T4" s="61" t="s">
        <v>169</v>
      </c>
      <c r="U4" s="61" t="s">
        <v>170</v>
      </c>
      <c r="V4" s="61" t="s">
        <v>171</v>
      </c>
      <c r="W4" s="61" t="s">
        <v>172</v>
      </c>
      <c r="X4" s="62" t="s">
        <v>173</v>
      </c>
    </row>
    <row r="5" s="63" customFormat="true" ht="12" hidden="false" customHeight="true" outlineLevel="0" collapsed="false">
      <c r="B5" s="64" t="s">
        <v>99</v>
      </c>
      <c r="C5" s="64"/>
      <c r="D5" s="65" t="n">
        <f aca="false">SUM(D7:D8)</f>
        <v>1255283</v>
      </c>
      <c r="E5" s="66" t="n">
        <f aca="false">SUM(E15:E58)</f>
        <v>64529</v>
      </c>
      <c r="F5" s="66" t="n">
        <f aca="false">SUM(F15:F58)</f>
        <v>75085</v>
      </c>
      <c r="G5" s="66" t="n">
        <f aca="false">SUM(G15:G58)</f>
        <v>83883</v>
      </c>
      <c r="H5" s="66" t="n">
        <f aca="false">SUM(H15:H58)</f>
        <v>83920</v>
      </c>
      <c r="I5" s="66" t="n">
        <f aca="false">SUM(I15:I58)</f>
        <v>60763</v>
      </c>
      <c r="J5" s="66" t="n">
        <f aca="false">SUM(J15:J58)</f>
        <v>64480</v>
      </c>
      <c r="K5" s="66" t="n">
        <f aca="false">SUM(K15:K58)</f>
        <v>75984</v>
      </c>
      <c r="L5" s="66" t="n">
        <f aca="false">SUM(L15:L58)</f>
        <v>86526</v>
      </c>
      <c r="M5" s="66" t="n">
        <f aca="false">SUM(M15:M58)</f>
        <v>105077</v>
      </c>
      <c r="N5" s="66" t="n">
        <f aca="false">SUM(N15:N58)</f>
        <v>76517</v>
      </c>
      <c r="O5" s="66" t="n">
        <f aca="false">SUM(O15:O58)</f>
        <v>77964</v>
      </c>
      <c r="P5" s="66" t="n">
        <f aca="false">SUM(P15:P58)</f>
        <v>86744</v>
      </c>
      <c r="Q5" s="66" t="n">
        <f aca="false">SUM(Q15:Q58)</f>
        <v>90376</v>
      </c>
      <c r="R5" s="66" t="n">
        <f aca="false">SUM(R15:R58)</f>
        <v>79943</v>
      </c>
      <c r="S5" s="66" t="n">
        <f aca="false">SUM(S15:S58)</f>
        <v>56024</v>
      </c>
      <c r="T5" s="66" t="n">
        <f aca="false">SUM(T15:T58)</f>
        <v>42315</v>
      </c>
      <c r="U5" s="66" t="n">
        <f aca="false">SUM(U15:U58)</f>
        <v>27819</v>
      </c>
      <c r="V5" s="66" t="n">
        <f aca="false">SUM(V15:V58)</f>
        <v>12106</v>
      </c>
      <c r="W5" s="66" t="n">
        <f aca="false">SUM(W15:W58)</f>
        <v>4439</v>
      </c>
      <c r="X5" s="67" t="n">
        <f aca="false">SUM(X15:X58)</f>
        <v>789</v>
      </c>
    </row>
    <row r="6" s="68" customFormat="true" ht="6" hidden="false" customHeight="true" outlineLevel="0" collapsed="false">
      <c r="B6" s="69"/>
      <c r="C6" s="70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3"/>
    </row>
    <row r="7" s="63" customFormat="true" ht="12" hidden="false" customHeight="true" outlineLevel="0" collapsed="false">
      <c r="B7" s="21" t="s">
        <v>103</v>
      </c>
      <c r="C7" s="21"/>
      <c r="D7" s="74" t="n">
        <f aca="false">SUM(D15:D27)</f>
        <v>895395</v>
      </c>
      <c r="E7" s="75" t="n">
        <f aca="false">SUM(E15:E27)</f>
        <v>46411</v>
      </c>
      <c r="F7" s="75" t="n">
        <f aca="false">SUM(F15:F27)</f>
        <v>53128</v>
      </c>
      <c r="G7" s="75" t="n">
        <f aca="false">SUM(G15:G27)</f>
        <v>58931</v>
      </c>
      <c r="H7" s="75" t="n">
        <f aca="false">SUM(H15:H27)</f>
        <v>61617</v>
      </c>
      <c r="I7" s="75" t="n">
        <f aca="false">SUM(I15:I27)</f>
        <v>47684</v>
      </c>
      <c r="J7" s="75" t="n">
        <f aca="false">SUM(J15:J27)</f>
        <v>48665</v>
      </c>
      <c r="K7" s="75" t="n">
        <f aca="false">SUM(K15:K27)</f>
        <v>55129</v>
      </c>
      <c r="L7" s="75" t="n">
        <f aca="false">SUM(L15:L27)</f>
        <v>61348</v>
      </c>
      <c r="M7" s="75" t="n">
        <f aca="false">SUM(M15:M27)</f>
        <v>75352</v>
      </c>
      <c r="N7" s="75" t="n">
        <f aca="false">SUM(N15:N27)</f>
        <v>56947</v>
      </c>
      <c r="O7" s="75" t="n">
        <f aca="false">SUM(O15:O27)</f>
        <v>56778</v>
      </c>
      <c r="P7" s="75" t="n">
        <f aca="false">SUM(P15:P27)</f>
        <v>60960</v>
      </c>
      <c r="Q7" s="75" t="n">
        <f aca="false">SUM(Q15:Q27)</f>
        <v>62005</v>
      </c>
      <c r="R7" s="75" t="n">
        <f aca="false">SUM(R15:R27)</f>
        <v>54098</v>
      </c>
      <c r="S7" s="75" t="n">
        <f aca="false">SUM(S15:S27)</f>
        <v>37491</v>
      </c>
      <c r="T7" s="75" t="n">
        <f aca="false">SUM(T15:T27)</f>
        <v>28417</v>
      </c>
      <c r="U7" s="75" t="n">
        <f aca="false">SUM(U15:U27)</f>
        <v>18625</v>
      </c>
      <c r="V7" s="75" t="n">
        <f aca="false">SUM(V15:V27)</f>
        <v>8062</v>
      </c>
      <c r="W7" s="75" t="n">
        <f aca="false">SUM(W15:W27)</f>
        <v>2960</v>
      </c>
      <c r="X7" s="76" t="n">
        <f aca="false">SUM(X15:X27)</f>
        <v>787</v>
      </c>
    </row>
    <row r="8" s="63" customFormat="true" ht="12" hidden="false" customHeight="true" outlineLevel="0" collapsed="false">
      <c r="B8" s="21" t="s">
        <v>105</v>
      </c>
      <c r="C8" s="21"/>
      <c r="D8" s="74" t="n">
        <f aca="false">SUM(D28:D58)</f>
        <v>359888</v>
      </c>
      <c r="E8" s="75" t="n">
        <f aca="false">SUM(E28:E58)</f>
        <v>18118</v>
      </c>
      <c r="F8" s="75" t="n">
        <f aca="false">SUM(F28:F58)</f>
        <v>21957</v>
      </c>
      <c r="G8" s="75" t="n">
        <f aca="false">SUM(G28:G58)</f>
        <v>24952</v>
      </c>
      <c r="H8" s="75" t="n">
        <f aca="false">SUM(H28:H58)</f>
        <v>22303</v>
      </c>
      <c r="I8" s="75" t="n">
        <f aca="false">SUM(I28:I58)</f>
        <v>13079</v>
      </c>
      <c r="J8" s="75" t="n">
        <f aca="false">SUM(J28:J58)</f>
        <v>15815</v>
      </c>
      <c r="K8" s="75" t="n">
        <f aca="false">SUM(K28:K58)</f>
        <v>20855</v>
      </c>
      <c r="L8" s="75" t="n">
        <f aca="false">SUM(L28:L58)</f>
        <v>25178</v>
      </c>
      <c r="M8" s="75" t="n">
        <f aca="false">SUM(M28:M58)</f>
        <v>29725</v>
      </c>
      <c r="N8" s="75" t="n">
        <f aca="false">SUM(N28:N58)</f>
        <v>19570</v>
      </c>
      <c r="O8" s="75" t="n">
        <f aca="false">SUM(O28:O58)</f>
        <v>21186</v>
      </c>
      <c r="P8" s="75" t="n">
        <f aca="false">SUM(P28:P58)</f>
        <v>25784</v>
      </c>
      <c r="Q8" s="75" t="n">
        <f aca="false">SUM(Q28:Q58)</f>
        <v>28371</v>
      </c>
      <c r="R8" s="75" t="n">
        <f aca="false">SUM(R28:R58)</f>
        <v>25845</v>
      </c>
      <c r="S8" s="75" t="n">
        <f aca="false">SUM(S28:S58)</f>
        <v>18533</v>
      </c>
      <c r="T8" s="75" t="n">
        <f aca="false">SUM(T28:T58)</f>
        <v>13898</v>
      </c>
      <c r="U8" s="75" t="n">
        <f aca="false">SUM(U28:U58)</f>
        <v>9194</v>
      </c>
      <c r="V8" s="75" t="n">
        <f aca="false">SUM(V28:V58)</f>
        <v>4044</v>
      </c>
      <c r="W8" s="75" t="n">
        <f aca="false">SUM(W28:W58)</f>
        <v>1479</v>
      </c>
      <c r="X8" s="76" t="n">
        <f aca="false">SUM(X28:X58)</f>
        <v>2</v>
      </c>
    </row>
    <row r="9" s="63" customFormat="true" ht="6" hidden="false" customHeight="true" outlineLevel="0" collapsed="false">
      <c r="B9" s="39"/>
      <c r="C9" s="41"/>
      <c r="D9" s="74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8"/>
    </row>
    <row r="10" s="63" customFormat="true" ht="12" hidden="false" customHeight="true" outlineLevel="0" collapsed="false">
      <c r="B10" s="21" t="s">
        <v>108</v>
      </c>
      <c r="C10" s="21"/>
      <c r="D10" s="74" t="n">
        <f aca="false">+D15+D20+D21+D22+D24+D25+D26+D28+D29+D30+D31+D32+D33+D34</f>
        <v>575682</v>
      </c>
      <c r="E10" s="75" t="n">
        <f aca="false">SUM(E15,E20,E21,E22,E24,E25,E26,E28,E29,E30,E31,E32,E33,E34)</f>
        <v>29360</v>
      </c>
      <c r="F10" s="75" t="n">
        <f aca="false">SUM(F15,F20,F21,F22,F24,F25,F26,F28,F29,F30,F31,F32,F33,F34)</f>
        <v>34427</v>
      </c>
      <c r="G10" s="75" t="n">
        <f aca="false">SUM(G15,G20,G21,G22,G24,G25,G26,G28,G29,G30,G31,G32,G33,G34)</f>
        <v>38326</v>
      </c>
      <c r="H10" s="75" t="n">
        <f aca="false">SUM(H15,H20,H21,H22,H24,H25,H26,H28,H29,H30,H31,H32,H33,H34)</f>
        <v>39560</v>
      </c>
      <c r="I10" s="75" t="n">
        <f aca="false">SUM(I15,I20,I21,I22,I24,I25,I26,I28,I29,I30,I31,I32,I33,I34)</f>
        <v>30484</v>
      </c>
      <c r="J10" s="75" t="n">
        <f aca="false">SUM(J15,J20,J21,J22,J24,J25,J26,J28,J29,J30,J31,J32,J33,J34)</f>
        <v>30651</v>
      </c>
      <c r="K10" s="75" t="n">
        <f aca="false">SUM(K15,K20,K21,K22,K24,K25,K26,K28,K29,K30,K31,K32,K33,K34)</f>
        <v>35185</v>
      </c>
      <c r="L10" s="75" t="n">
        <f aca="false">SUM(L15,L20,L21,L22,L24,L25,L26,L28,L29,L30,L31,L32,L33,L34)</f>
        <v>39611</v>
      </c>
      <c r="M10" s="75" t="n">
        <f aca="false">SUM(M15,M20,M21,M22,M24,M25,M26,M28,M29,M30,M31,M32,M33,M34)</f>
        <v>48801</v>
      </c>
      <c r="N10" s="75" t="n">
        <f aca="false">SUM(N15,N20,N21,N22,N24,N25,N26,N28,N29,N30,N31,N32,N33,N34)</f>
        <v>35825</v>
      </c>
      <c r="O10" s="75" t="n">
        <f aca="false">SUM(O15,O20,O21,O22,O24,O25,O26,O28,O29,O30,O31,O32,O33,O34)</f>
        <v>35682</v>
      </c>
      <c r="P10" s="75" t="n">
        <f aca="false">SUM(P15,P20,P21,P22,P24,P25,P26,P28,P29,P30,P31,P32,P33,P34)</f>
        <v>38646</v>
      </c>
      <c r="Q10" s="75" t="n">
        <f aca="false">SUM(Q15,Q20,Q21,Q22,Q24,Q25,Q26,Q28,Q29,Q30,Q31,Q32,Q33,Q34)</f>
        <v>39838</v>
      </c>
      <c r="R10" s="75" t="n">
        <f aca="false">SUM(R15,R20,R21,R22,R24,R25,R26,R28,R29,R30,R31,R32,R33,R34)</f>
        <v>35361</v>
      </c>
      <c r="S10" s="75" t="n">
        <f aca="false">SUM(S15,S20,S21,S22,S24,S25,S26,S28,S29,S30,S31,S32,S33,S34)</f>
        <v>23955</v>
      </c>
      <c r="T10" s="75" t="n">
        <f aca="false">SUM(T15,T20,T21,T22,T24,T25,T26,T28,T29,T30,T31,T32,T33,T34)</f>
        <v>18992</v>
      </c>
      <c r="U10" s="75" t="n">
        <f aca="false">SUM(U15,U20,U21,U22,U24,U25,U26,U28,U29,U30,U31,U32,U33,U34)</f>
        <v>12624</v>
      </c>
      <c r="V10" s="75" t="n">
        <f aca="false">SUM(V15,V20,V21,V22,V24,V25,V26,V28,V29,V30,V31,V32,V33,V34)</f>
        <v>5537</v>
      </c>
      <c r="W10" s="75" t="n">
        <f aca="false">SUM(W15,W20,W21,W22,W24,W25,W26,W28,W29,W30,W31,W32,W33,W34)</f>
        <v>2046</v>
      </c>
      <c r="X10" s="76" t="n">
        <f aca="false">SUM(X15,X20,X21,X22,X24,X25,X26,X28,X29,X30,X31,X32,X33,X34)</f>
        <v>771</v>
      </c>
    </row>
    <row r="11" s="63" customFormat="true" ht="12" hidden="false" customHeight="true" outlineLevel="0" collapsed="false">
      <c r="B11" s="21" t="s">
        <v>110</v>
      </c>
      <c r="C11" s="21"/>
      <c r="D11" s="74" t="n">
        <f aca="false">+D19+D35+D36+D37+D38+D39+D40+D41</f>
        <v>101274</v>
      </c>
      <c r="E11" s="75" t="n">
        <f aca="false">SUM(E19,E35,E36,E37,E38,E39,E40,E41)</f>
        <v>5608</v>
      </c>
      <c r="F11" s="75" t="n">
        <f aca="false">SUM(F19,F35,F36,F37,F38,F39,F40,F41)</f>
        <v>6335</v>
      </c>
      <c r="G11" s="75" t="n">
        <f aca="false">SUM(G19,G35,G36,G37,G38,G39,G40,G41)</f>
        <v>7242</v>
      </c>
      <c r="H11" s="75" t="n">
        <f aca="false">SUM(H19,H35,H36,H37,H38,H39,H40,H41)</f>
        <v>6479</v>
      </c>
      <c r="I11" s="75" t="n">
        <f aca="false">SUM(I19,I35,I36,I37,I38,I39,I40,I41)</f>
        <v>3824</v>
      </c>
      <c r="J11" s="75" t="n">
        <f aca="false">SUM(J19,J35,J36,J37,J38,J39,J40,J41)</f>
        <v>4989</v>
      </c>
      <c r="K11" s="75" t="n">
        <f aca="false">SUM(K19,K35,K36,K37,K38,K39,K40,K41)</f>
        <v>6420</v>
      </c>
      <c r="L11" s="75" t="n">
        <f aca="false">SUM(L19,L35,L36,L37,L38,L39,L40,L41)</f>
        <v>7321</v>
      </c>
      <c r="M11" s="75" t="n">
        <f aca="false">SUM(M19,M35,M36,M37,M38,M39,M40,M41)</f>
        <v>8261</v>
      </c>
      <c r="N11" s="75" t="n">
        <f aca="false">SUM(N19,N35,N36,N37,N38,N39,N40,N41)</f>
        <v>5708</v>
      </c>
      <c r="O11" s="75" t="n">
        <f aca="false">SUM(O19,O35,O36,O37,O38,O39,O40,O41)</f>
        <v>6200</v>
      </c>
      <c r="P11" s="75" t="n">
        <f aca="false">SUM(P19,P35,P36,P37,P38,P39,P40,P41)</f>
        <v>7126</v>
      </c>
      <c r="Q11" s="75" t="n">
        <f aca="false">SUM(Q19,Q35,Q36,Q37,Q38,Q39,Q40,Q41)</f>
        <v>7648</v>
      </c>
      <c r="R11" s="75" t="n">
        <f aca="false">SUM(R19,R35,R36,R37,R38,R39,R40,R41)</f>
        <v>6773</v>
      </c>
      <c r="S11" s="75" t="n">
        <f aca="false">SUM(S19,S35,S36,S37,S38,S39,S40,S41)</f>
        <v>4804</v>
      </c>
      <c r="T11" s="75" t="n">
        <f aca="false">SUM(T19,T35,T36,T37,T38,T39,T40,T41)</f>
        <v>3343</v>
      </c>
      <c r="U11" s="75" t="n">
        <f aca="false">SUM(U19,U35,U36,U37,U38,U39,U40,U41)</f>
        <v>2015</v>
      </c>
      <c r="V11" s="75" t="n">
        <f aca="false">SUM(V19,V35,V36,V37,V38,V39,V40,V41)</f>
        <v>872</v>
      </c>
      <c r="W11" s="75" t="n">
        <f aca="false">SUM(W19,W35,W36,W37,W38,W39,W40,W41)</f>
        <v>306</v>
      </c>
      <c r="X11" s="76" t="s">
        <v>174</v>
      </c>
    </row>
    <row r="12" s="63" customFormat="true" ht="12" hidden="false" customHeight="true" outlineLevel="0" collapsed="false">
      <c r="B12" s="21" t="s">
        <v>112</v>
      </c>
      <c r="C12" s="21"/>
      <c r="D12" s="74" t="n">
        <f aca="false">+D16+D23+D27+D42+D43+D44+D45+D46</f>
        <v>252142</v>
      </c>
      <c r="E12" s="75" t="n">
        <f aca="false">SUM(E16,E23,E27,E42,E43,E44,E45,E46)</f>
        <v>12903</v>
      </c>
      <c r="F12" s="75" t="n">
        <f aca="false">SUM(F16,F23,F27,F42,F43,F44,F45,F46)</f>
        <v>15129</v>
      </c>
      <c r="G12" s="75" t="n">
        <f aca="false">SUM(G16,G23,G27,G42,G43,G44,G45,G46)</f>
        <v>16497</v>
      </c>
      <c r="H12" s="75" t="n">
        <f aca="false">SUM(H16,H23,H27,H42,H43,H44,H45,H46)</f>
        <v>16336</v>
      </c>
      <c r="I12" s="75" t="n">
        <f aca="false">SUM(I16,I23,I27,I42,I43,I44,I45,I46)</f>
        <v>13243</v>
      </c>
      <c r="J12" s="75" t="n">
        <f aca="false">SUM(J16,J23,J27,J42,J43,J44,J45,J46)</f>
        <v>12875</v>
      </c>
      <c r="K12" s="75" t="n">
        <f aca="false">SUM(K16,K23,K27,K42,K43,K44,K45,K46)</f>
        <v>15053</v>
      </c>
      <c r="L12" s="75" t="n">
        <f aca="false">SUM(L16,L23,L27,L42,L43,L44,L45,L46)</f>
        <v>17117</v>
      </c>
      <c r="M12" s="75" t="n">
        <f aca="false">SUM(M16,M23,M27,M42,M43,M44,M45,M46)</f>
        <v>20489</v>
      </c>
      <c r="N12" s="75" t="n">
        <f aca="false">SUM(N16,N23,N27,N42,N43,N44,N45,N46)</f>
        <v>14722</v>
      </c>
      <c r="O12" s="75" t="n">
        <f aca="false">SUM(O16,O23,O27,O42,O43,O44,O45,O46)</f>
        <v>15312</v>
      </c>
      <c r="P12" s="75" t="n">
        <f aca="false">SUM(P16,P23,P27,P42,P43,P44,P45,P46)</f>
        <v>17295</v>
      </c>
      <c r="Q12" s="75" t="n">
        <f aca="false">SUM(Q16,Q23,Q27,Q42,Q43,Q44,Q45,Q46)</f>
        <v>18368</v>
      </c>
      <c r="R12" s="75" t="n">
        <f aca="false">SUM(R16,R23,R27,R42,R43,R44,R45,R46)</f>
        <v>16948</v>
      </c>
      <c r="S12" s="75" t="n">
        <f aca="false">SUM(S16,S23,S27,S42,S43,S44,S45,S46)</f>
        <v>11982</v>
      </c>
      <c r="T12" s="75" t="n">
        <f aca="false">SUM(T16,T23,T27,T42,T43,T44,T45,T46)</f>
        <v>8602</v>
      </c>
      <c r="U12" s="75" t="n">
        <f aca="false">SUM(U16,U23,U27,U42,U43,U44,U45,U46)</f>
        <v>5754</v>
      </c>
      <c r="V12" s="75" t="n">
        <f aca="false">SUM(V16,V23,V27,V42,V43,V44,V45,V46)</f>
        <v>2496</v>
      </c>
      <c r="W12" s="75" t="n">
        <f aca="false">SUM(W16,W23,W27,W42,W43,W44,W45,W46)</f>
        <v>1013</v>
      </c>
      <c r="X12" s="76" t="n">
        <f aca="false">SUM(X16,X23,X27,X42,X43,X44,X45,X46)</f>
        <v>8</v>
      </c>
    </row>
    <row r="13" s="63" customFormat="true" ht="12" hidden="false" customHeight="true" outlineLevel="0" collapsed="false">
      <c r="B13" s="21" t="s">
        <v>114</v>
      </c>
      <c r="C13" s="21"/>
      <c r="D13" s="74" t="n">
        <f aca="false">+D17+D18+D47+D48+D49+D50+D51+D52+D53+D54+D55+D56+D57+D58</f>
        <v>326185</v>
      </c>
      <c r="E13" s="75" t="n">
        <f aca="false">SUM(E17,E18,E47,E48,E49,E50,E51,E52,E53,E54,E55,E56,E57,E58)</f>
        <v>16658</v>
      </c>
      <c r="F13" s="75" t="n">
        <f aca="false">SUM(F17,F18,F47,F48,F49,F50,F51,F52,F53,F54,F55,F56,F57,F58)</f>
        <v>19194</v>
      </c>
      <c r="G13" s="75" t="n">
        <f aca="false">SUM(G17,G18,G47,G48,G49,G50,G51,G52,G53,G54,G55,G56,G57,G58)</f>
        <v>21818</v>
      </c>
      <c r="H13" s="75" t="n">
        <f aca="false">SUM(H17,H18,H47,H48,H49,H50,H51,H52,H53,H54,H55,H56,H57,H58)</f>
        <v>21545</v>
      </c>
      <c r="I13" s="75" t="n">
        <f aca="false">SUM(I17,I18,I47,I48,I49,I50,I51,I52,I53,I54,I55,I56,I57,I58)</f>
        <v>13212</v>
      </c>
      <c r="J13" s="75" t="n">
        <f aca="false">SUM(J17,J18,J47,J48,J49,J50,J51,J52,J53,J54,J55,J56,J57,J58)</f>
        <v>15965</v>
      </c>
      <c r="K13" s="75" t="n">
        <f aca="false">SUM(K17,K18,K47,K48,K49,K50,K51,K52,K53,K54,K55,K56,K57,K58)</f>
        <v>19326</v>
      </c>
      <c r="L13" s="75" t="n">
        <f aca="false">SUM(L17,L18,L47,L48,L49,L50,L51,L52,L53,L54,L55,L56,L57,L58)</f>
        <v>22477</v>
      </c>
      <c r="M13" s="75" t="n">
        <f aca="false">SUM(M17,M18,M47,M48,M49,M50,M51,M52,M53,M54,M55,M56,M57,M58)</f>
        <v>27526</v>
      </c>
      <c r="N13" s="75" t="n">
        <f aca="false">SUM(N17,N18,N47,N48,N49,N50,N51,N52,N53,N54,N55,N56,N57,N58)</f>
        <v>20262</v>
      </c>
      <c r="O13" s="75" t="n">
        <f aca="false">SUM(O17,O18,O47,O48,O49,O50,O51,O52,O53,O54,O55,O56,O57,O58)</f>
        <v>20770</v>
      </c>
      <c r="P13" s="75" t="n">
        <f aca="false">SUM(P17,P18,P47,P48,P49,P50,P51,P52,P53,P54,P55,P56,P57,P58)</f>
        <v>23677</v>
      </c>
      <c r="Q13" s="75" t="n">
        <f aca="false">SUM(Q17,Q18,Q47,Q48,Q49,Q50,Q51,Q52,Q53,Q54,Q55,Q56,Q57,Q58)</f>
        <v>24522</v>
      </c>
      <c r="R13" s="75" t="n">
        <f aca="false">SUM(R17,R18,R47,R48,R49,R50,R51,R52,R53,R54,R55,R56,R57,R58)</f>
        <v>20861</v>
      </c>
      <c r="S13" s="75" t="n">
        <f aca="false">SUM(S17,S18,S47,S48,S49,S50,S51,S52,S53,S54,S55,S56,S57,S58)</f>
        <v>15283</v>
      </c>
      <c r="T13" s="75" t="n">
        <f aca="false">SUM(T17,T18,T47,T48,T49,T50,T51,T52,T53,T54,T55,T56,T57,T58)</f>
        <v>11378</v>
      </c>
      <c r="U13" s="75" t="n">
        <f aca="false">SUM(U17,U18,U47,U48,U49,U50,U51,U52,U53,U54,U55,U56,U57,U58)</f>
        <v>7426</v>
      </c>
      <c r="V13" s="75" t="n">
        <f aca="false">SUM(V17,V18,V47,V48,V49,V50,V51,V52,V53,V54,V55,V56,V57,V58)</f>
        <v>3201</v>
      </c>
      <c r="W13" s="75" t="n">
        <f aca="false">SUM(W17,W18,W47,W48,W49,W50,W51,W52,W53,W54,W55,W56,W57,W58)</f>
        <v>1074</v>
      </c>
      <c r="X13" s="76" t="n">
        <f aca="false">SUM(X17,X18,X47,X48,X49,X50,X51,X52,X53,X54,X55,X56,X57,X58)</f>
        <v>10</v>
      </c>
    </row>
    <row r="14" customFormat="false" ht="6" hidden="false" customHeight="true" outlineLevel="0" collapsed="false">
      <c r="B14" s="79"/>
      <c r="C14" s="28"/>
      <c r="D14" s="22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1"/>
    </row>
    <row r="15" customFormat="false" ht="12" hidden="false" customHeight="true" outlineLevel="0" collapsed="false">
      <c r="B15" s="79"/>
      <c r="C15" s="37" t="s">
        <v>117</v>
      </c>
      <c r="D15" s="82" t="n">
        <f aca="false">SUM(E15:X15)</f>
        <v>250620</v>
      </c>
      <c r="E15" s="83" t="n">
        <v>13008</v>
      </c>
      <c r="F15" s="83" t="n">
        <v>14641</v>
      </c>
      <c r="G15" s="83" t="n">
        <v>16322</v>
      </c>
      <c r="H15" s="83" t="n">
        <v>18264</v>
      </c>
      <c r="I15" s="83" t="n">
        <v>16123</v>
      </c>
      <c r="J15" s="83" t="n">
        <v>14772</v>
      </c>
      <c r="K15" s="83" t="n">
        <v>16021</v>
      </c>
      <c r="L15" s="83" t="n">
        <v>17335</v>
      </c>
      <c r="M15" s="83" t="n">
        <v>21438</v>
      </c>
      <c r="N15" s="83" t="n">
        <v>16863</v>
      </c>
      <c r="O15" s="83" t="n">
        <v>15903</v>
      </c>
      <c r="P15" s="83" t="n">
        <v>15798</v>
      </c>
      <c r="Q15" s="83" t="n">
        <v>15542</v>
      </c>
      <c r="R15" s="83" t="n">
        <v>13940</v>
      </c>
      <c r="S15" s="83" t="n">
        <v>9231</v>
      </c>
      <c r="T15" s="83" t="n">
        <v>7100</v>
      </c>
      <c r="U15" s="83" t="n">
        <v>4754</v>
      </c>
      <c r="V15" s="83" t="n">
        <v>2083</v>
      </c>
      <c r="W15" s="83" t="n">
        <v>799</v>
      </c>
      <c r="X15" s="84" t="n">
        <v>683</v>
      </c>
      <c r="Z15" s="14"/>
    </row>
    <row r="16" customFormat="false" ht="12" hidden="false" customHeight="true" outlineLevel="0" collapsed="false">
      <c r="B16" s="79"/>
      <c r="C16" s="37" t="s">
        <v>119</v>
      </c>
      <c r="D16" s="82" t="n">
        <f aca="false">SUM(E16:X16)</f>
        <v>94913</v>
      </c>
      <c r="E16" s="83" t="n">
        <v>4949</v>
      </c>
      <c r="F16" s="83" t="n">
        <v>5495</v>
      </c>
      <c r="G16" s="83" t="n">
        <v>5896</v>
      </c>
      <c r="H16" s="83" t="n">
        <v>6396</v>
      </c>
      <c r="I16" s="83" t="n">
        <v>6967</v>
      </c>
      <c r="J16" s="83" t="n">
        <v>5562</v>
      </c>
      <c r="K16" s="83" t="n">
        <v>5746</v>
      </c>
      <c r="L16" s="83" t="n">
        <v>6189</v>
      </c>
      <c r="M16" s="83" t="n">
        <v>7535</v>
      </c>
      <c r="N16" s="83" t="n">
        <v>5827</v>
      </c>
      <c r="O16" s="83" t="n">
        <v>5913</v>
      </c>
      <c r="P16" s="83" t="n">
        <v>6179</v>
      </c>
      <c r="Q16" s="83" t="n">
        <v>6307</v>
      </c>
      <c r="R16" s="83" t="n">
        <v>5759</v>
      </c>
      <c r="S16" s="83" t="n">
        <v>4148</v>
      </c>
      <c r="T16" s="83" t="n">
        <v>2936</v>
      </c>
      <c r="U16" s="83" t="n">
        <v>1915</v>
      </c>
      <c r="V16" s="83" t="n">
        <v>823</v>
      </c>
      <c r="W16" s="83" t="n">
        <v>369</v>
      </c>
      <c r="X16" s="84" t="n">
        <v>2</v>
      </c>
      <c r="Z16" s="14"/>
    </row>
    <row r="17" customFormat="false" ht="12" hidden="false" customHeight="true" outlineLevel="0" collapsed="false">
      <c r="B17" s="79"/>
      <c r="C17" s="37" t="s">
        <v>120</v>
      </c>
      <c r="D17" s="82" t="n">
        <f aca="false">SUM(E17:X17)</f>
        <v>99664</v>
      </c>
      <c r="E17" s="83" t="n">
        <v>5193</v>
      </c>
      <c r="F17" s="83" t="n">
        <v>5897</v>
      </c>
      <c r="G17" s="83" t="n">
        <v>6532</v>
      </c>
      <c r="H17" s="83" t="n">
        <v>6939</v>
      </c>
      <c r="I17" s="83" t="n">
        <v>4528</v>
      </c>
      <c r="J17" s="83" t="n">
        <v>5250</v>
      </c>
      <c r="K17" s="83" t="n">
        <v>6006</v>
      </c>
      <c r="L17" s="83" t="n">
        <v>6765</v>
      </c>
      <c r="M17" s="83" t="n">
        <v>8257</v>
      </c>
      <c r="N17" s="83" t="n">
        <v>6456</v>
      </c>
      <c r="O17" s="83" t="n">
        <v>6443</v>
      </c>
      <c r="P17" s="83" t="n">
        <v>7106</v>
      </c>
      <c r="Q17" s="83" t="n">
        <v>7065</v>
      </c>
      <c r="R17" s="83" t="n">
        <v>6002</v>
      </c>
      <c r="S17" s="83" t="n">
        <v>4440</v>
      </c>
      <c r="T17" s="83" t="n">
        <v>3307</v>
      </c>
      <c r="U17" s="83" t="n">
        <v>2208</v>
      </c>
      <c r="V17" s="83" t="n">
        <v>946</v>
      </c>
      <c r="W17" s="83" t="n">
        <v>316</v>
      </c>
      <c r="X17" s="85" t="n">
        <v>8</v>
      </c>
      <c r="Z17" s="14"/>
    </row>
    <row r="18" customFormat="false" ht="12" hidden="false" customHeight="true" outlineLevel="0" collapsed="false">
      <c r="B18" s="79"/>
      <c r="C18" s="37" t="s">
        <v>122</v>
      </c>
      <c r="D18" s="82" t="n">
        <f aca="false">SUM(E18:X18)</f>
        <v>100744</v>
      </c>
      <c r="E18" s="83" t="n">
        <v>5191</v>
      </c>
      <c r="F18" s="83" t="n">
        <v>5852</v>
      </c>
      <c r="G18" s="83" t="n">
        <v>6692</v>
      </c>
      <c r="H18" s="83" t="n">
        <v>6901</v>
      </c>
      <c r="I18" s="83" t="n">
        <v>4101</v>
      </c>
      <c r="J18" s="83" t="n">
        <v>5169</v>
      </c>
      <c r="K18" s="83" t="n">
        <v>6109</v>
      </c>
      <c r="L18" s="83" t="n">
        <v>6934</v>
      </c>
      <c r="M18" s="83" t="n">
        <v>8880</v>
      </c>
      <c r="N18" s="83" t="n">
        <v>6802</v>
      </c>
      <c r="O18" s="83" t="n">
        <v>6686</v>
      </c>
      <c r="P18" s="83" t="n">
        <v>7330</v>
      </c>
      <c r="Q18" s="83" t="n">
        <v>7387</v>
      </c>
      <c r="R18" s="83" t="n">
        <v>6083</v>
      </c>
      <c r="S18" s="83" t="n">
        <v>4406</v>
      </c>
      <c r="T18" s="83" t="n">
        <v>3206</v>
      </c>
      <c r="U18" s="83" t="n">
        <v>1956</v>
      </c>
      <c r="V18" s="83" t="n">
        <v>789</v>
      </c>
      <c r="W18" s="83" t="n">
        <v>270</v>
      </c>
      <c r="X18" s="85" t="n">
        <v>0</v>
      </c>
      <c r="Z18" s="14"/>
    </row>
    <row r="19" customFormat="false" ht="12" hidden="false" customHeight="true" outlineLevel="0" collapsed="false">
      <c r="B19" s="79"/>
      <c r="C19" s="37" t="s">
        <v>125</v>
      </c>
      <c r="D19" s="82" t="n">
        <f aca="false">SUM(E19:X19)</f>
        <v>42900</v>
      </c>
      <c r="E19" s="83" t="n">
        <v>2416</v>
      </c>
      <c r="F19" s="83" t="n">
        <v>2688</v>
      </c>
      <c r="G19" s="83" t="n">
        <v>3001</v>
      </c>
      <c r="H19" s="83" t="n">
        <v>2843</v>
      </c>
      <c r="I19" s="83" t="n">
        <v>1837</v>
      </c>
      <c r="J19" s="83" t="n">
        <v>2361</v>
      </c>
      <c r="K19" s="83" t="n">
        <v>2917</v>
      </c>
      <c r="L19" s="83" t="n">
        <v>3041</v>
      </c>
      <c r="M19" s="83" t="n">
        <v>3563</v>
      </c>
      <c r="N19" s="83" t="n">
        <v>2688</v>
      </c>
      <c r="O19" s="83" t="n">
        <v>2754</v>
      </c>
      <c r="P19" s="83" t="n">
        <v>2900</v>
      </c>
      <c r="Q19" s="83" t="n">
        <v>3103</v>
      </c>
      <c r="R19" s="83" t="n">
        <v>2532</v>
      </c>
      <c r="S19" s="83" t="n">
        <v>1781</v>
      </c>
      <c r="T19" s="83" t="n">
        <v>1289</v>
      </c>
      <c r="U19" s="83" t="n">
        <v>765</v>
      </c>
      <c r="V19" s="83" t="n">
        <v>317</v>
      </c>
      <c r="W19" s="83" t="n">
        <v>104</v>
      </c>
      <c r="X19" s="85" t="n">
        <v>0</v>
      </c>
      <c r="Z19" s="14"/>
    </row>
    <row r="20" customFormat="false" ht="12" hidden="false" customHeight="true" outlineLevel="0" collapsed="false">
      <c r="B20" s="79"/>
      <c r="C20" s="37" t="s">
        <v>127</v>
      </c>
      <c r="D20" s="82" t="n">
        <f aca="false">SUM(E20:X20)</f>
        <v>42285</v>
      </c>
      <c r="E20" s="83" t="n">
        <v>2261</v>
      </c>
      <c r="F20" s="83" t="n">
        <v>2686</v>
      </c>
      <c r="G20" s="83" t="n">
        <v>2881</v>
      </c>
      <c r="H20" s="83" t="n">
        <v>2730</v>
      </c>
      <c r="I20" s="83" t="n">
        <v>1861</v>
      </c>
      <c r="J20" s="83" t="n">
        <v>2150</v>
      </c>
      <c r="K20" s="83" t="n">
        <v>2661</v>
      </c>
      <c r="L20" s="83" t="n">
        <v>2955</v>
      </c>
      <c r="M20" s="83" t="n">
        <v>3505</v>
      </c>
      <c r="N20" s="83" t="n">
        <v>2485</v>
      </c>
      <c r="O20" s="83" t="n">
        <v>2612</v>
      </c>
      <c r="P20" s="83" t="n">
        <v>2939</v>
      </c>
      <c r="Q20" s="83" t="n">
        <v>3104</v>
      </c>
      <c r="R20" s="83" t="n">
        <v>2690</v>
      </c>
      <c r="S20" s="83" t="n">
        <v>1782</v>
      </c>
      <c r="T20" s="83" t="n">
        <v>1463</v>
      </c>
      <c r="U20" s="83" t="n">
        <v>903</v>
      </c>
      <c r="V20" s="83" t="n">
        <v>437</v>
      </c>
      <c r="W20" s="83" t="n">
        <v>180</v>
      </c>
      <c r="X20" s="85" t="n">
        <v>0</v>
      </c>
      <c r="Z20" s="14"/>
    </row>
    <row r="21" customFormat="false" ht="12" hidden="false" customHeight="true" outlineLevel="0" collapsed="false">
      <c r="B21" s="79"/>
      <c r="C21" s="37" t="s">
        <v>129</v>
      </c>
      <c r="D21" s="82" t="n">
        <f aca="false">SUM(E21:X21)</f>
        <v>37958</v>
      </c>
      <c r="E21" s="83" t="n">
        <v>1685</v>
      </c>
      <c r="F21" s="83" t="n">
        <v>2028</v>
      </c>
      <c r="G21" s="83" t="n">
        <v>2439</v>
      </c>
      <c r="H21" s="83" t="n">
        <v>2646</v>
      </c>
      <c r="I21" s="83" t="n">
        <v>1727</v>
      </c>
      <c r="J21" s="83" t="n">
        <v>1788</v>
      </c>
      <c r="K21" s="83" t="n">
        <v>2010</v>
      </c>
      <c r="L21" s="83" t="n">
        <v>2497</v>
      </c>
      <c r="M21" s="83" t="n">
        <v>3126</v>
      </c>
      <c r="N21" s="83" t="n">
        <v>2403</v>
      </c>
      <c r="O21" s="83" t="n">
        <v>2472</v>
      </c>
      <c r="P21" s="83" t="n">
        <v>2721</v>
      </c>
      <c r="Q21" s="83" t="n">
        <v>2966</v>
      </c>
      <c r="R21" s="83" t="n">
        <v>2722</v>
      </c>
      <c r="S21" s="83" t="n">
        <v>1804</v>
      </c>
      <c r="T21" s="83" t="n">
        <v>1415</v>
      </c>
      <c r="U21" s="83" t="n">
        <v>929</v>
      </c>
      <c r="V21" s="83" t="n">
        <v>428</v>
      </c>
      <c r="W21" s="83" t="n">
        <v>152</v>
      </c>
      <c r="X21" s="84" t="n">
        <v>0</v>
      </c>
      <c r="Z21" s="14"/>
    </row>
    <row r="22" customFormat="false" ht="12" hidden="false" customHeight="true" outlineLevel="0" collapsed="false">
      <c r="B22" s="79"/>
      <c r="C22" s="37" t="s">
        <v>130</v>
      </c>
      <c r="D22" s="82" t="n">
        <f aca="false">SUM(E22:X22)</f>
        <v>31260</v>
      </c>
      <c r="E22" s="83" t="n">
        <v>1535</v>
      </c>
      <c r="F22" s="83" t="n">
        <v>1841</v>
      </c>
      <c r="G22" s="83" t="n">
        <v>2092</v>
      </c>
      <c r="H22" s="83" t="n">
        <v>2011</v>
      </c>
      <c r="I22" s="83" t="n">
        <v>1148</v>
      </c>
      <c r="J22" s="83" t="n">
        <v>1317</v>
      </c>
      <c r="K22" s="83" t="n">
        <v>1804</v>
      </c>
      <c r="L22" s="83" t="n">
        <v>2095</v>
      </c>
      <c r="M22" s="83" t="n">
        <v>2574</v>
      </c>
      <c r="N22" s="83" t="n">
        <v>1601</v>
      </c>
      <c r="O22" s="83" t="n">
        <v>1886</v>
      </c>
      <c r="P22" s="83" t="n">
        <v>2284</v>
      </c>
      <c r="Q22" s="83" t="n">
        <v>2674</v>
      </c>
      <c r="R22" s="83" t="n">
        <v>2210</v>
      </c>
      <c r="S22" s="83" t="n">
        <v>1531</v>
      </c>
      <c r="T22" s="83" t="n">
        <v>1274</v>
      </c>
      <c r="U22" s="83" t="n">
        <v>867</v>
      </c>
      <c r="V22" s="83" t="n">
        <v>401</v>
      </c>
      <c r="W22" s="83" t="n">
        <v>115</v>
      </c>
      <c r="X22" s="85" t="n">
        <v>0</v>
      </c>
      <c r="Z22" s="14"/>
    </row>
    <row r="23" customFormat="false" ht="12" hidden="false" customHeight="true" outlineLevel="0" collapsed="false">
      <c r="B23" s="79"/>
      <c r="C23" s="37" t="s">
        <v>133</v>
      </c>
      <c r="D23" s="82" t="n">
        <f aca="false">SUM(E23:X23)</f>
        <v>33072</v>
      </c>
      <c r="E23" s="83" t="n">
        <v>1629</v>
      </c>
      <c r="F23" s="83" t="n">
        <v>1973</v>
      </c>
      <c r="G23" s="83" t="n">
        <v>2150</v>
      </c>
      <c r="H23" s="83" t="n">
        <v>2117</v>
      </c>
      <c r="I23" s="83" t="n">
        <v>1360</v>
      </c>
      <c r="J23" s="83" t="n">
        <v>1708</v>
      </c>
      <c r="K23" s="83" t="n">
        <v>1927</v>
      </c>
      <c r="L23" s="83" t="n">
        <v>2234</v>
      </c>
      <c r="M23" s="83" t="n">
        <v>2727</v>
      </c>
      <c r="N23" s="83" t="n">
        <v>1983</v>
      </c>
      <c r="O23" s="83" t="n">
        <v>2167</v>
      </c>
      <c r="P23" s="83" t="n">
        <v>2412</v>
      </c>
      <c r="Q23" s="83" t="n">
        <v>2394</v>
      </c>
      <c r="R23" s="83" t="n">
        <v>2308</v>
      </c>
      <c r="S23" s="83" t="n">
        <v>1583</v>
      </c>
      <c r="T23" s="83" t="n">
        <v>1156</v>
      </c>
      <c r="U23" s="83" t="n">
        <v>780</v>
      </c>
      <c r="V23" s="83" t="n">
        <v>336</v>
      </c>
      <c r="W23" s="83" t="n">
        <v>128</v>
      </c>
      <c r="X23" s="85" t="n">
        <v>0</v>
      </c>
      <c r="Z23" s="14"/>
    </row>
    <row r="24" customFormat="false" ht="12" hidden="false" customHeight="true" outlineLevel="0" collapsed="false">
      <c r="B24" s="79"/>
      <c r="C24" s="37" t="s">
        <v>135</v>
      </c>
      <c r="D24" s="82" t="n">
        <f aca="false">SUM(E24:X24)</f>
        <v>58679</v>
      </c>
      <c r="E24" s="83" t="n">
        <v>3129</v>
      </c>
      <c r="F24" s="83" t="n">
        <v>3667</v>
      </c>
      <c r="G24" s="83" t="n">
        <v>3953</v>
      </c>
      <c r="H24" s="83" t="n">
        <v>4122</v>
      </c>
      <c r="I24" s="83" t="n">
        <v>3173</v>
      </c>
      <c r="J24" s="83" t="n">
        <v>3350</v>
      </c>
      <c r="K24" s="83" t="n">
        <v>3688</v>
      </c>
      <c r="L24" s="83" t="n">
        <v>4095</v>
      </c>
      <c r="M24" s="83" t="n">
        <v>5307</v>
      </c>
      <c r="N24" s="83" t="n">
        <v>3885</v>
      </c>
      <c r="O24" s="83" t="n">
        <v>3652</v>
      </c>
      <c r="P24" s="83" t="n">
        <v>3896</v>
      </c>
      <c r="Q24" s="83" t="n">
        <v>3734</v>
      </c>
      <c r="R24" s="83" t="n">
        <v>3211</v>
      </c>
      <c r="S24" s="83" t="n">
        <v>2206</v>
      </c>
      <c r="T24" s="83" t="n">
        <v>1723</v>
      </c>
      <c r="U24" s="83" t="n">
        <v>1174</v>
      </c>
      <c r="V24" s="83" t="n">
        <v>489</v>
      </c>
      <c r="W24" s="83" t="n">
        <v>165</v>
      </c>
      <c r="X24" s="85" t="n">
        <v>60</v>
      </c>
      <c r="Z24" s="14"/>
    </row>
    <row r="25" customFormat="false" ht="12" hidden="false" customHeight="true" outlineLevel="0" collapsed="false">
      <c r="B25" s="79"/>
      <c r="C25" s="37" t="s">
        <v>137</v>
      </c>
      <c r="D25" s="82" t="n">
        <f aca="false">SUM(E25:X25)</f>
        <v>42890</v>
      </c>
      <c r="E25" s="83" t="n">
        <v>2243</v>
      </c>
      <c r="F25" s="83" t="n">
        <v>2652</v>
      </c>
      <c r="G25" s="83" t="n">
        <v>2892</v>
      </c>
      <c r="H25" s="83" t="n">
        <v>2935</v>
      </c>
      <c r="I25" s="83" t="n">
        <v>2504</v>
      </c>
      <c r="J25" s="83" t="n">
        <v>2455</v>
      </c>
      <c r="K25" s="83" t="n">
        <v>2652</v>
      </c>
      <c r="L25" s="83" t="n">
        <v>3016</v>
      </c>
      <c r="M25" s="83" t="n">
        <v>3505</v>
      </c>
      <c r="N25" s="83" t="n">
        <v>2467</v>
      </c>
      <c r="O25" s="83" t="n">
        <v>2689</v>
      </c>
      <c r="P25" s="83" t="n">
        <v>2969</v>
      </c>
      <c r="Q25" s="83" t="n">
        <v>3046</v>
      </c>
      <c r="R25" s="83" t="n">
        <v>2375</v>
      </c>
      <c r="S25" s="83" t="n">
        <v>1646</v>
      </c>
      <c r="T25" s="83" t="n">
        <v>1403</v>
      </c>
      <c r="U25" s="83" t="n">
        <v>946</v>
      </c>
      <c r="V25" s="83" t="n">
        <v>357</v>
      </c>
      <c r="W25" s="83" t="n">
        <v>116</v>
      </c>
      <c r="X25" s="85" t="n">
        <v>22</v>
      </c>
      <c r="Z25" s="14"/>
    </row>
    <row r="26" customFormat="false" ht="12" hidden="false" customHeight="true" outlineLevel="0" collapsed="false">
      <c r="B26" s="79"/>
      <c r="C26" s="37" t="s">
        <v>139</v>
      </c>
      <c r="D26" s="82" t="n">
        <f aca="false">SUM(E26:X26)</f>
        <v>23507</v>
      </c>
      <c r="E26" s="83" t="n">
        <v>1178</v>
      </c>
      <c r="F26" s="83" t="n">
        <v>1451</v>
      </c>
      <c r="G26" s="83" t="n">
        <v>1620</v>
      </c>
      <c r="H26" s="83" t="n">
        <v>1347</v>
      </c>
      <c r="I26" s="83" t="n">
        <v>706</v>
      </c>
      <c r="J26" s="83" t="n">
        <v>967</v>
      </c>
      <c r="K26" s="83" t="n">
        <v>1383</v>
      </c>
      <c r="L26" s="83" t="n">
        <v>1718</v>
      </c>
      <c r="M26" s="83" t="n">
        <v>1900</v>
      </c>
      <c r="N26" s="83" t="n">
        <v>1237</v>
      </c>
      <c r="O26" s="83" t="n">
        <v>1371</v>
      </c>
      <c r="P26" s="83" t="n">
        <v>1817</v>
      </c>
      <c r="Q26" s="83" t="n">
        <v>2007</v>
      </c>
      <c r="R26" s="83" t="n">
        <v>1772</v>
      </c>
      <c r="S26" s="83" t="n">
        <v>1195</v>
      </c>
      <c r="T26" s="83" t="n">
        <v>879</v>
      </c>
      <c r="U26" s="83" t="n">
        <v>594</v>
      </c>
      <c r="V26" s="83" t="n">
        <v>253</v>
      </c>
      <c r="W26" s="83" t="n">
        <v>106</v>
      </c>
      <c r="X26" s="85" t="n">
        <v>6</v>
      </c>
      <c r="Z26" s="14"/>
    </row>
    <row r="27" customFormat="false" ht="12" hidden="false" customHeight="true" outlineLevel="0" collapsed="false">
      <c r="B27" s="79"/>
      <c r="C27" s="37" t="s">
        <v>141</v>
      </c>
      <c r="D27" s="82" t="n">
        <f aca="false">SUM(E27:X27)</f>
        <v>36903</v>
      </c>
      <c r="E27" s="83" t="n">
        <v>1994</v>
      </c>
      <c r="F27" s="83" t="n">
        <v>2257</v>
      </c>
      <c r="G27" s="83" t="n">
        <v>2461</v>
      </c>
      <c r="H27" s="83" t="n">
        <v>2366</v>
      </c>
      <c r="I27" s="83" t="n">
        <v>1649</v>
      </c>
      <c r="J27" s="83" t="n">
        <v>1816</v>
      </c>
      <c r="K27" s="83" t="n">
        <v>2205</v>
      </c>
      <c r="L27" s="83" t="n">
        <v>2474</v>
      </c>
      <c r="M27" s="83" t="n">
        <v>3035</v>
      </c>
      <c r="N27" s="83" t="n">
        <v>2250</v>
      </c>
      <c r="O27" s="83" t="n">
        <v>2230</v>
      </c>
      <c r="P27" s="83" t="n">
        <v>2609</v>
      </c>
      <c r="Q27" s="83" t="n">
        <v>2676</v>
      </c>
      <c r="R27" s="83" t="n">
        <v>2494</v>
      </c>
      <c r="S27" s="83" t="n">
        <v>1738</v>
      </c>
      <c r="T27" s="83" t="n">
        <v>1266</v>
      </c>
      <c r="U27" s="83" t="n">
        <v>834</v>
      </c>
      <c r="V27" s="83" t="n">
        <v>403</v>
      </c>
      <c r="W27" s="83" t="n">
        <v>140</v>
      </c>
      <c r="X27" s="85" t="n">
        <v>6</v>
      </c>
      <c r="Z27" s="14"/>
    </row>
    <row r="28" customFormat="false" ht="12" hidden="false" customHeight="true" outlineLevel="0" collapsed="false">
      <c r="B28" s="79"/>
      <c r="C28" s="37" t="s">
        <v>144</v>
      </c>
      <c r="D28" s="82" t="n">
        <f aca="false">SUM(E28:X28)</f>
        <v>15203</v>
      </c>
      <c r="E28" s="83" t="n">
        <v>789</v>
      </c>
      <c r="F28" s="83" t="n">
        <v>948</v>
      </c>
      <c r="G28" s="83" t="n">
        <v>1068</v>
      </c>
      <c r="H28" s="83" t="n">
        <v>1000</v>
      </c>
      <c r="I28" s="83" t="n">
        <v>658</v>
      </c>
      <c r="J28" s="83" t="n">
        <v>671</v>
      </c>
      <c r="K28" s="83" t="n">
        <v>951</v>
      </c>
      <c r="L28" s="83" t="n">
        <v>1081</v>
      </c>
      <c r="M28" s="83" t="n">
        <v>1309</v>
      </c>
      <c r="N28" s="83" t="n">
        <v>911</v>
      </c>
      <c r="O28" s="83" t="n">
        <v>897</v>
      </c>
      <c r="P28" s="83" t="n">
        <v>1007</v>
      </c>
      <c r="Q28" s="83" t="n">
        <v>1092</v>
      </c>
      <c r="R28" s="83" t="n">
        <v>997</v>
      </c>
      <c r="S28" s="83" t="n">
        <v>708</v>
      </c>
      <c r="T28" s="83" t="n">
        <v>511</v>
      </c>
      <c r="U28" s="83" t="n">
        <v>372</v>
      </c>
      <c r="V28" s="83" t="n">
        <v>181</v>
      </c>
      <c r="W28" s="83" t="n">
        <v>52</v>
      </c>
      <c r="X28" s="84" t="n">
        <v>0</v>
      </c>
      <c r="Z28" s="14"/>
    </row>
    <row r="29" customFormat="false" ht="12" hidden="false" customHeight="true" outlineLevel="0" collapsed="false">
      <c r="B29" s="79"/>
      <c r="C29" s="37" t="s">
        <v>146</v>
      </c>
      <c r="D29" s="82" t="n">
        <f aca="false">SUM(E29:X29)</f>
        <v>11761</v>
      </c>
      <c r="E29" s="83" t="n">
        <v>552</v>
      </c>
      <c r="F29" s="83" t="n">
        <v>745</v>
      </c>
      <c r="G29" s="83" t="n">
        <v>829</v>
      </c>
      <c r="H29" s="83" t="n">
        <v>785</v>
      </c>
      <c r="I29" s="83" t="n">
        <v>457</v>
      </c>
      <c r="J29" s="83" t="n">
        <v>500</v>
      </c>
      <c r="K29" s="83" t="n">
        <v>664</v>
      </c>
      <c r="L29" s="83" t="n">
        <v>819</v>
      </c>
      <c r="M29" s="83" t="n">
        <v>1045</v>
      </c>
      <c r="N29" s="83" t="n">
        <v>690</v>
      </c>
      <c r="O29" s="83" t="n">
        <v>710</v>
      </c>
      <c r="P29" s="83" t="n">
        <v>794</v>
      </c>
      <c r="Q29" s="83" t="n">
        <v>837</v>
      </c>
      <c r="R29" s="83" t="n">
        <v>834</v>
      </c>
      <c r="S29" s="83" t="n">
        <v>561</v>
      </c>
      <c r="T29" s="83" t="n">
        <v>463</v>
      </c>
      <c r="U29" s="83" t="n">
        <v>281</v>
      </c>
      <c r="V29" s="83" t="n">
        <v>145</v>
      </c>
      <c r="W29" s="83" t="n">
        <v>50</v>
      </c>
      <c r="X29" s="85" t="n">
        <v>0</v>
      </c>
      <c r="Z29" s="14"/>
    </row>
    <row r="30" customFormat="false" ht="12" hidden="false" customHeight="true" outlineLevel="0" collapsed="false">
      <c r="B30" s="79"/>
      <c r="C30" s="37" t="s">
        <v>100</v>
      </c>
      <c r="D30" s="82" t="n">
        <f aca="false">SUM(E30:X30)</f>
        <v>22200</v>
      </c>
      <c r="E30" s="83" t="n">
        <v>1149</v>
      </c>
      <c r="F30" s="83" t="n">
        <v>1416</v>
      </c>
      <c r="G30" s="83" t="n">
        <v>1564</v>
      </c>
      <c r="H30" s="83" t="n">
        <v>1319</v>
      </c>
      <c r="I30" s="83" t="n">
        <v>826</v>
      </c>
      <c r="J30" s="83" t="n">
        <v>1001</v>
      </c>
      <c r="K30" s="83" t="n">
        <v>1294</v>
      </c>
      <c r="L30" s="83" t="n">
        <v>1456</v>
      </c>
      <c r="M30" s="83" t="n">
        <v>1883</v>
      </c>
      <c r="N30" s="83" t="n">
        <v>1251</v>
      </c>
      <c r="O30" s="83" t="n">
        <v>1320</v>
      </c>
      <c r="P30" s="83" t="n">
        <v>1536</v>
      </c>
      <c r="Q30" s="83" t="n">
        <v>1675</v>
      </c>
      <c r="R30" s="83" t="n">
        <v>1488</v>
      </c>
      <c r="S30" s="83" t="n">
        <v>1086</v>
      </c>
      <c r="T30" s="83" t="n">
        <v>948</v>
      </c>
      <c r="U30" s="83" t="n">
        <v>621</v>
      </c>
      <c r="V30" s="83" t="n">
        <v>271</v>
      </c>
      <c r="W30" s="83" t="n">
        <v>96</v>
      </c>
      <c r="X30" s="85" t="n">
        <v>0</v>
      </c>
      <c r="Z30" s="14"/>
    </row>
    <row r="31" customFormat="false" ht="12" hidden="false" customHeight="true" outlineLevel="0" collapsed="false">
      <c r="B31" s="79"/>
      <c r="C31" s="37" t="s">
        <v>101</v>
      </c>
      <c r="D31" s="82" t="n">
        <f aca="false">SUM(E31:X31)</f>
        <v>8441</v>
      </c>
      <c r="E31" s="83" t="n">
        <v>372</v>
      </c>
      <c r="F31" s="83" t="n">
        <v>479</v>
      </c>
      <c r="G31" s="83" t="n">
        <v>556</v>
      </c>
      <c r="H31" s="83" t="n">
        <v>481</v>
      </c>
      <c r="I31" s="83" t="n">
        <v>275</v>
      </c>
      <c r="J31" s="83" t="n">
        <v>364</v>
      </c>
      <c r="K31" s="83" t="n">
        <v>431</v>
      </c>
      <c r="L31" s="83" t="n">
        <v>520</v>
      </c>
      <c r="M31" s="83" t="n">
        <v>667</v>
      </c>
      <c r="N31" s="83" t="n">
        <v>396</v>
      </c>
      <c r="O31" s="83" t="n">
        <v>469</v>
      </c>
      <c r="P31" s="83" t="n">
        <v>709</v>
      </c>
      <c r="Q31" s="83" t="n">
        <v>691</v>
      </c>
      <c r="R31" s="83" t="n">
        <v>696</v>
      </c>
      <c r="S31" s="83" t="n">
        <v>462</v>
      </c>
      <c r="T31" s="83" t="n">
        <v>408</v>
      </c>
      <c r="U31" s="83" t="n">
        <v>297</v>
      </c>
      <c r="V31" s="83" t="n">
        <v>112</v>
      </c>
      <c r="W31" s="83" t="n">
        <v>56</v>
      </c>
      <c r="X31" s="85" t="n">
        <v>0</v>
      </c>
      <c r="Z31" s="14"/>
    </row>
    <row r="32" customFormat="false" ht="12" hidden="false" customHeight="true" outlineLevel="0" collapsed="false">
      <c r="B32" s="79"/>
      <c r="C32" s="37" t="s">
        <v>102</v>
      </c>
      <c r="D32" s="82" t="n">
        <f aca="false">SUM(E32:X32)</f>
        <v>10115</v>
      </c>
      <c r="E32" s="83" t="n">
        <v>467</v>
      </c>
      <c r="F32" s="83" t="n">
        <v>611</v>
      </c>
      <c r="G32" s="83" t="n">
        <v>678</v>
      </c>
      <c r="H32" s="83" t="n">
        <v>586</v>
      </c>
      <c r="I32" s="83" t="n">
        <v>279</v>
      </c>
      <c r="J32" s="83" t="n">
        <v>430</v>
      </c>
      <c r="K32" s="83" t="n">
        <v>494</v>
      </c>
      <c r="L32" s="83" t="n">
        <v>644</v>
      </c>
      <c r="M32" s="83" t="n">
        <v>800</v>
      </c>
      <c r="N32" s="83" t="n">
        <v>532</v>
      </c>
      <c r="O32" s="83" t="n">
        <v>577</v>
      </c>
      <c r="P32" s="83" t="n">
        <v>753</v>
      </c>
      <c r="Q32" s="83" t="n">
        <v>825</v>
      </c>
      <c r="R32" s="83" t="n">
        <v>808</v>
      </c>
      <c r="S32" s="83" t="n">
        <v>593</v>
      </c>
      <c r="T32" s="83" t="n">
        <v>497</v>
      </c>
      <c r="U32" s="83" t="n">
        <v>325</v>
      </c>
      <c r="V32" s="83" t="n">
        <v>158</v>
      </c>
      <c r="W32" s="83" t="n">
        <v>58</v>
      </c>
      <c r="X32" s="85" t="n">
        <v>0</v>
      </c>
      <c r="Z32" s="14"/>
    </row>
    <row r="33" customFormat="false" ht="12" hidden="false" customHeight="true" outlineLevel="0" collapsed="false">
      <c r="B33" s="79"/>
      <c r="C33" s="37" t="s">
        <v>104</v>
      </c>
      <c r="D33" s="82" t="n">
        <f aca="false">SUM(E33:X33)</f>
        <v>10568</v>
      </c>
      <c r="E33" s="83" t="n">
        <v>515</v>
      </c>
      <c r="F33" s="83" t="n">
        <v>628</v>
      </c>
      <c r="G33" s="83" t="n">
        <v>665</v>
      </c>
      <c r="H33" s="83" t="n">
        <v>650</v>
      </c>
      <c r="I33" s="83" t="n">
        <v>407</v>
      </c>
      <c r="J33" s="83" t="n">
        <v>468</v>
      </c>
      <c r="K33" s="83" t="n">
        <v>592</v>
      </c>
      <c r="L33" s="83" t="n">
        <v>648</v>
      </c>
      <c r="M33" s="83" t="n">
        <v>873</v>
      </c>
      <c r="N33" s="83" t="n">
        <v>552</v>
      </c>
      <c r="O33" s="83" t="n">
        <v>586</v>
      </c>
      <c r="P33" s="83" t="n">
        <v>765</v>
      </c>
      <c r="Q33" s="83" t="n">
        <v>795</v>
      </c>
      <c r="R33" s="83" t="n">
        <v>827</v>
      </c>
      <c r="S33" s="83" t="n">
        <v>605</v>
      </c>
      <c r="T33" s="83" t="n">
        <v>497</v>
      </c>
      <c r="U33" s="83" t="n">
        <v>303</v>
      </c>
      <c r="V33" s="83" t="n">
        <v>131</v>
      </c>
      <c r="W33" s="83" t="n">
        <v>61</v>
      </c>
      <c r="X33" s="85" t="n">
        <v>0</v>
      </c>
      <c r="Z33" s="14"/>
    </row>
    <row r="34" customFormat="false" ht="12" hidden="false" customHeight="true" outlineLevel="0" collapsed="false">
      <c r="B34" s="79"/>
      <c r="C34" s="37" t="s">
        <v>106</v>
      </c>
      <c r="D34" s="82" t="n">
        <f aca="false">SUM(E34:X34)</f>
        <v>10195</v>
      </c>
      <c r="E34" s="83" t="n">
        <v>477</v>
      </c>
      <c r="F34" s="83" t="n">
        <v>634</v>
      </c>
      <c r="G34" s="83" t="n">
        <v>767</v>
      </c>
      <c r="H34" s="83" t="n">
        <v>684</v>
      </c>
      <c r="I34" s="83" t="n">
        <v>340</v>
      </c>
      <c r="J34" s="83" t="n">
        <v>418</v>
      </c>
      <c r="K34" s="83" t="n">
        <v>540</v>
      </c>
      <c r="L34" s="83" t="n">
        <v>732</v>
      </c>
      <c r="M34" s="83" t="n">
        <v>869</v>
      </c>
      <c r="N34" s="83" t="n">
        <v>552</v>
      </c>
      <c r="O34" s="83" t="n">
        <v>538</v>
      </c>
      <c r="P34" s="83" t="n">
        <v>658</v>
      </c>
      <c r="Q34" s="83" t="n">
        <v>850</v>
      </c>
      <c r="R34" s="83" t="n">
        <v>791</v>
      </c>
      <c r="S34" s="83" t="n">
        <v>545</v>
      </c>
      <c r="T34" s="83" t="n">
        <v>411</v>
      </c>
      <c r="U34" s="83" t="n">
        <v>258</v>
      </c>
      <c r="V34" s="83" t="n">
        <v>91</v>
      </c>
      <c r="W34" s="83" t="n">
        <v>40</v>
      </c>
      <c r="X34" s="85" t="n">
        <v>0</v>
      </c>
      <c r="Z34" s="14"/>
    </row>
    <row r="35" customFormat="false" ht="12" hidden="false" customHeight="true" outlineLevel="0" collapsed="false">
      <c r="B35" s="79"/>
      <c r="C35" s="37" t="s">
        <v>107</v>
      </c>
      <c r="D35" s="82" t="n">
        <f aca="false">SUM(E35:X35)</f>
        <v>7781</v>
      </c>
      <c r="E35" s="83" t="n">
        <v>476</v>
      </c>
      <c r="F35" s="83" t="n">
        <v>488</v>
      </c>
      <c r="G35" s="83" t="n">
        <v>572</v>
      </c>
      <c r="H35" s="83" t="n">
        <v>496</v>
      </c>
      <c r="I35" s="83" t="n">
        <v>237</v>
      </c>
      <c r="J35" s="83" t="n">
        <v>375</v>
      </c>
      <c r="K35" s="83" t="n">
        <v>497</v>
      </c>
      <c r="L35" s="83" t="n">
        <v>538</v>
      </c>
      <c r="M35" s="83" t="n">
        <v>654</v>
      </c>
      <c r="N35" s="83" t="n">
        <v>409</v>
      </c>
      <c r="O35" s="83" t="n">
        <v>449</v>
      </c>
      <c r="P35" s="83" t="n">
        <v>493</v>
      </c>
      <c r="Q35" s="83" t="n">
        <v>612</v>
      </c>
      <c r="R35" s="83" t="n">
        <v>537</v>
      </c>
      <c r="S35" s="83" t="n">
        <v>427</v>
      </c>
      <c r="T35" s="83" t="n">
        <v>268</v>
      </c>
      <c r="U35" s="83" t="n">
        <v>150</v>
      </c>
      <c r="V35" s="83" t="n">
        <v>82</v>
      </c>
      <c r="W35" s="83" t="n">
        <v>21</v>
      </c>
      <c r="X35" s="85" t="n">
        <v>0</v>
      </c>
      <c r="Z35" s="14"/>
    </row>
    <row r="36" customFormat="false" ht="12" hidden="false" customHeight="true" outlineLevel="0" collapsed="false">
      <c r="B36" s="79"/>
      <c r="C36" s="37" t="s">
        <v>109</v>
      </c>
      <c r="D36" s="82" t="n">
        <f aca="false">SUM(E36:X36)</f>
        <v>12381</v>
      </c>
      <c r="E36" s="83" t="n">
        <v>660</v>
      </c>
      <c r="F36" s="83" t="n">
        <v>800</v>
      </c>
      <c r="G36" s="83" t="n">
        <v>915</v>
      </c>
      <c r="H36" s="83" t="n">
        <v>763</v>
      </c>
      <c r="I36" s="83" t="n">
        <v>378</v>
      </c>
      <c r="J36" s="83" t="n">
        <v>499</v>
      </c>
      <c r="K36" s="83" t="n">
        <v>758</v>
      </c>
      <c r="L36" s="83" t="n">
        <v>938</v>
      </c>
      <c r="M36" s="83" t="n">
        <v>1008</v>
      </c>
      <c r="N36" s="83" t="n">
        <v>618</v>
      </c>
      <c r="O36" s="83" t="n">
        <v>729</v>
      </c>
      <c r="P36" s="83" t="n">
        <v>938</v>
      </c>
      <c r="Q36" s="83" t="n">
        <v>936</v>
      </c>
      <c r="R36" s="83" t="n">
        <v>858</v>
      </c>
      <c r="S36" s="83" t="n">
        <v>688</v>
      </c>
      <c r="T36" s="83" t="n">
        <v>432</v>
      </c>
      <c r="U36" s="83" t="n">
        <v>294</v>
      </c>
      <c r="V36" s="83" t="n">
        <v>110</v>
      </c>
      <c r="W36" s="83" t="n">
        <v>59</v>
      </c>
      <c r="X36" s="85" t="n">
        <v>0</v>
      </c>
      <c r="Z36" s="14"/>
    </row>
    <row r="37" customFormat="false" ht="12" hidden="false" customHeight="true" outlineLevel="0" collapsed="false">
      <c r="B37" s="79"/>
      <c r="C37" s="37" t="s">
        <v>111</v>
      </c>
      <c r="D37" s="82" t="n">
        <f aca="false">SUM(E37:X37)</f>
        <v>7680</v>
      </c>
      <c r="E37" s="83" t="n">
        <v>414</v>
      </c>
      <c r="F37" s="83" t="n">
        <v>529</v>
      </c>
      <c r="G37" s="83" t="n">
        <v>548</v>
      </c>
      <c r="H37" s="83" t="n">
        <v>473</v>
      </c>
      <c r="I37" s="83" t="n">
        <v>272</v>
      </c>
      <c r="J37" s="83" t="n">
        <v>323</v>
      </c>
      <c r="K37" s="83" t="n">
        <v>446</v>
      </c>
      <c r="L37" s="83" t="n">
        <v>565</v>
      </c>
      <c r="M37" s="83" t="n">
        <v>626</v>
      </c>
      <c r="N37" s="83" t="n">
        <v>410</v>
      </c>
      <c r="O37" s="83" t="n">
        <v>450</v>
      </c>
      <c r="P37" s="83" t="n">
        <v>531</v>
      </c>
      <c r="Q37" s="83" t="n">
        <v>630</v>
      </c>
      <c r="R37" s="83" t="n">
        <v>593</v>
      </c>
      <c r="S37" s="83" t="n">
        <v>366</v>
      </c>
      <c r="T37" s="83" t="n">
        <v>242</v>
      </c>
      <c r="U37" s="83" t="n">
        <v>178</v>
      </c>
      <c r="V37" s="83" t="n">
        <v>68</v>
      </c>
      <c r="W37" s="83" t="n">
        <v>16</v>
      </c>
      <c r="X37" s="85" t="n">
        <v>0</v>
      </c>
      <c r="Z37" s="14"/>
    </row>
    <row r="38" customFormat="false" ht="12" hidden="false" customHeight="true" outlineLevel="0" collapsed="false">
      <c r="B38" s="79"/>
      <c r="C38" s="37" t="s">
        <v>113</v>
      </c>
      <c r="D38" s="82" t="n">
        <f aca="false">SUM(E38:X38)</f>
        <v>12023</v>
      </c>
      <c r="E38" s="83" t="n">
        <v>632</v>
      </c>
      <c r="F38" s="83" t="n">
        <v>679</v>
      </c>
      <c r="G38" s="83" t="n">
        <v>877</v>
      </c>
      <c r="H38" s="83" t="n">
        <v>763</v>
      </c>
      <c r="I38" s="83" t="n">
        <v>422</v>
      </c>
      <c r="J38" s="83" t="n">
        <v>583</v>
      </c>
      <c r="K38" s="83" t="n">
        <v>680</v>
      </c>
      <c r="L38" s="83" t="n">
        <v>857</v>
      </c>
      <c r="M38" s="83" t="n">
        <v>968</v>
      </c>
      <c r="N38" s="83" t="n">
        <v>660</v>
      </c>
      <c r="O38" s="83" t="n">
        <v>725</v>
      </c>
      <c r="P38" s="83" t="n">
        <v>921</v>
      </c>
      <c r="Q38" s="83" t="n">
        <v>955</v>
      </c>
      <c r="R38" s="83" t="n">
        <v>875</v>
      </c>
      <c r="S38" s="83" t="n">
        <v>594</v>
      </c>
      <c r="T38" s="83" t="n">
        <v>424</v>
      </c>
      <c r="U38" s="83" t="n">
        <v>247</v>
      </c>
      <c r="V38" s="83" t="n">
        <v>117</v>
      </c>
      <c r="W38" s="83" t="n">
        <v>44</v>
      </c>
      <c r="X38" s="85" t="n">
        <v>0</v>
      </c>
      <c r="Z38" s="14"/>
    </row>
    <row r="39" customFormat="false" ht="12" hidden="false" customHeight="true" outlineLevel="0" collapsed="false">
      <c r="B39" s="79"/>
      <c r="C39" s="37" t="s">
        <v>115</v>
      </c>
      <c r="D39" s="82" t="n">
        <f aca="false">SUM(E39:X39)</f>
        <v>4990</v>
      </c>
      <c r="E39" s="83" t="n">
        <v>273</v>
      </c>
      <c r="F39" s="83" t="n">
        <v>307</v>
      </c>
      <c r="G39" s="83" t="n">
        <v>372</v>
      </c>
      <c r="H39" s="83" t="n">
        <v>302</v>
      </c>
      <c r="I39" s="83" t="n">
        <v>193</v>
      </c>
      <c r="J39" s="83" t="n">
        <v>218</v>
      </c>
      <c r="K39" s="83" t="n">
        <v>301</v>
      </c>
      <c r="L39" s="83" t="n">
        <v>367</v>
      </c>
      <c r="M39" s="83" t="n">
        <v>374</v>
      </c>
      <c r="N39" s="83" t="n">
        <v>236</v>
      </c>
      <c r="O39" s="83" t="n">
        <v>311</v>
      </c>
      <c r="P39" s="83" t="n">
        <v>353</v>
      </c>
      <c r="Q39" s="83" t="n">
        <v>366</v>
      </c>
      <c r="R39" s="83" t="n">
        <v>387</v>
      </c>
      <c r="S39" s="83" t="n">
        <v>256</v>
      </c>
      <c r="T39" s="83" t="n">
        <v>191</v>
      </c>
      <c r="U39" s="83" t="n">
        <v>114</v>
      </c>
      <c r="V39" s="83" t="n">
        <v>50</v>
      </c>
      <c r="W39" s="83" t="n">
        <v>19</v>
      </c>
      <c r="X39" s="85" t="n">
        <v>0</v>
      </c>
      <c r="Z39" s="14"/>
    </row>
    <row r="40" customFormat="false" ht="12" hidden="false" customHeight="true" outlineLevel="0" collapsed="false">
      <c r="B40" s="79"/>
      <c r="C40" s="37" t="s">
        <v>116</v>
      </c>
      <c r="D40" s="82" t="n">
        <f aca="false">SUM(E40:X40)</f>
        <v>6374</v>
      </c>
      <c r="E40" s="83" t="n">
        <v>332</v>
      </c>
      <c r="F40" s="83" t="n">
        <v>384</v>
      </c>
      <c r="G40" s="83" t="n">
        <v>451</v>
      </c>
      <c r="H40" s="83" t="n">
        <v>389</v>
      </c>
      <c r="I40" s="83" t="n">
        <v>228</v>
      </c>
      <c r="J40" s="83" t="n">
        <v>286</v>
      </c>
      <c r="K40" s="83" t="n">
        <v>377</v>
      </c>
      <c r="L40" s="83" t="n">
        <v>508</v>
      </c>
      <c r="M40" s="83" t="n">
        <v>517</v>
      </c>
      <c r="N40" s="83" t="n">
        <v>334</v>
      </c>
      <c r="O40" s="83" t="n">
        <v>367</v>
      </c>
      <c r="P40" s="83" t="n">
        <v>454</v>
      </c>
      <c r="Q40" s="83" t="n">
        <v>520</v>
      </c>
      <c r="R40" s="83" t="n">
        <v>474</v>
      </c>
      <c r="S40" s="83" t="n">
        <v>328</v>
      </c>
      <c r="T40" s="83" t="n">
        <v>223</v>
      </c>
      <c r="U40" s="83" t="n">
        <v>113</v>
      </c>
      <c r="V40" s="83" t="n">
        <v>66</v>
      </c>
      <c r="W40" s="83" t="n">
        <v>23</v>
      </c>
      <c r="X40" s="85" t="n">
        <v>0</v>
      </c>
      <c r="Z40" s="14"/>
    </row>
    <row r="41" customFormat="false" ht="12" hidden="false" customHeight="true" outlineLevel="0" collapsed="false">
      <c r="B41" s="79"/>
      <c r="C41" s="37" t="s">
        <v>118</v>
      </c>
      <c r="D41" s="82" t="n">
        <f aca="false">SUM(E41:X41)</f>
        <v>7145</v>
      </c>
      <c r="E41" s="83" t="n">
        <v>405</v>
      </c>
      <c r="F41" s="83" t="n">
        <v>460</v>
      </c>
      <c r="G41" s="83" t="n">
        <v>506</v>
      </c>
      <c r="H41" s="83" t="n">
        <v>450</v>
      </c>
      <c r="I41" s="83" t="n">
        <v>257</v>
      </c>
      <c r="J41" s="83" t="n">
        <v>344</v>
      </c>
      <c r="K41" s="83" t="n">
        <v>444</v>
      </c>
      <c r="L41" s="83" t="n">
        <v>507</v>
      </c>
      <c r="M41" s="83" t="n">
        <v>551</v>
      </c>
      <c r="N41" s="83" t="n">
        <v>353</v>
      </c>
      <c r="O41" s="83" t="n">
        <v>415</v>
      </c>
      <c r="P41" s="83" t="n">
        <v>536</v>
      </c>
      <c r="Q41" s="83" t="n">
        <v>526</v>
      </c>
      <c r="R41" s="83" t="n">
        <v>517</v>
      </c>
      <c r="S41" s="83" t="n">
        <v>364</v>
      </c>
      <c r="T41" s="83" t="n">
        <v>274</v>
      </c>
      <c r="U41" s="83" t="n">
        <v>154</v>
      </c>
      <c r="V41" s="83" t="n">
        <v>62</v>
      </c>
      <c r="W41" s="83" t="n">
        <v>20</v>
      </c>
      <c r="X41" s="85" t="n">
        <v>0</v>
      </c>
      <c r="Z41" s="14"/>
    </row>
    <row r="42" customFormat="false" ht="12" hidden="false" customHeight="true" outlineLevel="0" collapsed="false">
      <c r="B42" s="79"/>
      <c r="C42" s="37" t="s">
        <v>121</v>
      </c>
      <c r="D42" s="82" t="n">
        <f aca="false">SUM(E42:X42)</f>
        <v>27258</v>
      </c>
      <c r="E42" s="83" t="n">
        <v>1417</v>
      </c>
      <c r="F42" s="83" t="n">
        <v>1743</v>
      </c>
      <c r="G42" s="83" t="n">
        <v>1985</v>
      </c>
      <c r="H42" s="83" t="n">
        <v>1842</v>
      </c>
      <c r="I42" s="83" t="n">
        <v>1179</v>
      </c>
      <c r="J42" s="83" t="n">
        <v>1270</v>
      </c>
      <c r="K42" s="83" t="n">
        <v>1712</v>
      </c>
      <c r="L42" s="83" t="n">
        <v>1908</v>
      </c>
      <c r="M42" s="83" t="n">
        <v>2344</v>
      </c>
      <c r="N42" s="83" t="n">
        <v>1467</v>
      </c>
      <c r="O42" s="83" t="n">
        <v>1510</v>
      </c>
      <c r="P42" s="83" t="n">
        <v>1788</v>
      </c>
      <c r="Q42" s="83" t="n">
        <v>1946</v>
      </c>
      <c r="R42" s="83" t="n">
        <v>1915</v>
      </c>
      <c r="S42" s="83" t="n">
        <v>1269</v>
      </c>
      <c r="T42" s="83" t="n">
        <v>909</v>
      </c>
      <c r="U42" s="83" t="n">
        <v>629</v>
      </c>
      <c r="V42" s="83" t="n">
        <v>312</v>
      </c>
      <c r="W42" s="83" t="n">
        <v>113</v>
      </c>
      <c r="X42" s="85" t="n">
        <v>0</v>
      </c>
      <c r="Z42" s="14"/>
    </row>
    <row r="43" customFormat="false" ht="12" hidden="false" customHeight="true" outlineLevel="0" collapsed="false">
      <c r="B43" s="79"/>
      <c r="C43" s="37" t="s">
        <v>123</v>
      </c>
      <c r="D43" s="82" t="n">
        <f aca="false">SUM(E43:X43)</f>
        <v>21186</v>
      </c>
      <c r="E43" s="83" t="n">
        <v>1006</v>
      </c>
      <c r="F43" s="83" t="n">
        <v>1251</v>
      </c>
      <c r="G43" s="83" t="n">
        <v>1473</v>
      </c>
      <c r="H43" s="83" t="n">
        <v>1394</v>
      </c>
      <c r="I43" s="83" t="n">
        <v>834</v>
      </c>
      <c r="J43" s="83" t="n">
        <v>881</v>
      </c>
      <c r="K43" s="83" t="n">
        <v>1289</v>
      </c>
      <c r="L43" s="83" t="n">
        <v>1587</v>
      </c>
      <c r="M43" s="83" t="n">
        <v>1759</v>
      </c>
      <c r="N43" s="83" t="n">
        <v>1094</v>
      </c>
      <c r="O43" s="83" t="n">
        <v>1201</v>
      </c>
      <c r="P43" s="83" t="n">
        <v>1514</v>
      </c>
      <c r="Q43" s="83" t="n">
        <v>1770</v>
      </c>
      <c r="R43" s="83" t="n">
        <v>1542</v>
      </c>
      <c r="S43" s="83" t="n">
        <v>1045</v>
      </c>
      <c r="T43" s="83" t="n">
        <v>746</v>
      </c>
      <c r="U43" s="83" t="n">
        <v>524</v>
      </c>
      <c r="V43" s="83" t="n">
        <v>200</v>
      </c>
      <c r="W43" s="83" t="n">
        <v>76</v>
      </c>
      <c r="X43" s="85" t="n">
        <v>0</v>
      </c>
      <c r="Z43" s="14"/>
    </row>
    <row r="44" customFormat="false" ht="12" hidden="false" customHeight="true" outlineLevel="0" collapsed="false">
      <c r="B44" s="79"/>
      <c r="C44" s="37" t="s">
        <v>124</v>
      </c>
      <c r="D44" s="82" t="n">
        <f aca="false">SUM(E44:X44)</f>
        <v>11087</v>
      </c>
      <c r="E44" s="83" t="n">
        <v>568</v>
      </c>
      <c r="F44" s="83" t="n">
        <v>636</v>
      </c>
      <c r="G44" s="83" t="n">
        <v>659</v>
      </c>
      <c r="H44" s="83" t="n">
        <v>601</v>
      </c>
      <c r="I44" s="83" t="n">
        <v>363</v>
      </c>
      <c r="J44" s="83" t="n">
        <v>576</v>
      </c>
      <c r="K44" s="83" t="n">
        <v>622</v>
      </c>
      <c r="L44" s="83" t="n">
        <v>747</v>
      </c>
      <c r="M44" s="83" t="n">
        <v>847</v>
      </c>
      <c r="N44" s="83" t="n">
        <v>626</v>
      </c>
      <c r="O44" s="83" t="n">
        <v>761</v>
      </c>
      <c r="P44" s="83" t="n">
        <v>865</v>
      </c>
      <c r="Q44" s="83" t="n">
        <v>912</v>
      </c>
      <c r="R44" s="83" t="n">
        <v>774</v>
      </c>
      <c r="S44" s="83" t="n">
        <v>634</v>
      </c>
      <c r="T44" s="83" t="n">
        <v>474</v>
      </c>
      <c r="U44" s="83" t="n">
        <v>277</v>
      </c>
      <c r="V44" s="83" t="n">
        <v>99</v>
      </c>
      <c r="W44" s="83" t="n">
        <v>46</v>
      </c>
      <c r="X44" s="85" t="n">
        <v>0</v>
      </c>
      <c r="Z44" s="14"/>
    </row>
    <row r="45" customFormat="false" ht="12" hidden="false" customHeight="true" outlineLevel="0" collapsed="false">
      <c r="B45" s="79"/>
      <c r="C45" s="37" t="s">
        <v>126</v>
      </c>
      <c r="D45" s="82" t="n">
        <f aca="false">SUM(E45:X45)</f>
        <v>17991</v>
      </c>
      <c r="E45" s="83" t="n">
        <v>909</v>
      </c>
      <c r="F45" s="83" t="n">
        <v>1108</v>
      </c>
      <c r="G45" s="83" t="n">
        <v>1174</v>
      </c>
      <c r="H45" s="83" t="n">
        <v>1100</v>
      </c>
      <c r="I45" s="83" t="n">
        <v>574</v>
      </c>
      <c r="J45" s="83" t="n">
        <v>684</v>
      </c>
      <c r="K45" s="83" t="n">
        <v>1018</v>
      </c>
      <c r="L45" s="83" t="n">
        <v>1248</v>
      </c>
      <c r="M45" s="83" t="n">
        <v>1472</v>
      </c>
      <c r="N45" s="83" t="n">
        <v>984</v>
      </c>
      <c r="O45" s="83" t="n">
        <v>1008</v>
      </c>
      <c r="P45" s="83" t="n">
        <v>1190</v>
      </c>
      <c r="Q45" s="83" t="n">
        <v>1520</v>
      </c>
      <c r="R45" s="83" t="n">
        <v>1368</v>
      </c>
      <c r="S45" s="83" t="n">
        <v>1010</v>
      </c>
      <c r="T45" s="83" t="n">
        <v>729</v>
      </c>
      <c r="U45" s="83" t="n">
        <v>562</v>
      </c>
      <c r="V45" s="83" t="n">
        <v>229</v>
      </c>
      <c r="W45" s="83" t="n">
        <v>104</v>
      </c>
      <c r="X45" s="85" t="n">
        <v>0</v>
      </c>
      <c r="Z45" s="14"/>
    </row>
    <row r="46" customFormat="false" ht="12" hidden="false" customHeight="true" outlineLevel="0" collapsed="false">
      <c r="B46" s="79"/>
      <c r="C46" s="37" t="s">
        <v>128</v>
      </c>
      <c r="D46" s="82" t="n">
        <f aca="false">SUM(E46:X46)</f>
        <v>9732</v>
      </c>
      <c r="E46" s="83" t="n">
        <v>431</v>
      </c>
      <c r="F46" s="83" t="n">
        <v>666</v>
      </c>
      <c r="G46" s="83" t="n">
        <v>699</v>
      </c>
      <c r="H46" s="83" t="n">
        <v>520</v>
      </c>
      <c r="I46" s="83" t="n">
        <v>317</v>
      </c>
      <c r="J46" s="83" t="n">
        <v>378</v>
      </c>
      <c r="K46" s="83" t="n">
        <v>534</v>
      </c>
      <c r="L46" s="83" t="n">
        <v>730</v>
      </c>
      <c r="M46" s="83" t="n">
        <v>770</v>
      </c>
      <c r="N46" s="83" t="n">
        <v>491</v>
      </c>
      <c r="O46" s="83" t="n">
        <v>522</v>
      </c>
      <c r="P46" s="83" t="n">
        <v>738</v>
      </c>
      <c r="Q46" s="83" t="n">
        <v>843</v>
      </c>
      <c r="R46" s="83" t="n">
        <v>788</v>
      </c>
      <c r="S46" s="83" t="n">
        <v>555</v>
      </c>
      <c r="T46" s="83" t="n">
        <v>386</v>
      </c>
      <c r="U46" s="83" t="n">
        <v>233</v>
      </c>
      <c r="V46" s="83" t="n">
        <v>94</v>
      </c>
      <c r="W46" s="83" t="n">
        <v>37</v>
      </c>
      <c r="X46" s="85" t="n">
        <v>0</v>
      </c>
      <c r="Z46" s="14"/>
    </row>
    <row r="47" customFormat="false" ht="12" hidden="false" customHeight="true" outlineLevel="0" collapsed="false">
      <c r="B47" s="79"/>
      <c r="C47" s="37" t="s">
        <v>131</v>
      </c>
      <c r="D47" s="82" t="n">
        <f aca="false">SUM(E47:X47)</f>
        <v>7685</v>
      </c>
      <c r="E47" s="83" t="n">
        <v>373</v>
      </c>
      <c r="F47" s="83" t="n">
        <v>415</v>
      </c>
      <c r="G47" s="83" t="n">
        <v>511</v>
      </c>
      <c r="H47" s="83" t="n">
        <v>473</v>
      </c>
      <c r="I47" s="83" t="n">
        <v>280</v>
      </c>
      <c r="J47" s="83" t="n">
        <v>347</v>
      </c>
      <c r="K47" s="83" t="n">
        <v>406</v>
      </c>
      <c r="L47" s="83" t="n">
        <v>502</v>
      </c>
      <c r="M47" s="83" t="n">
        <v>587</v>
      </c>
      <c r="N47" s="83" t="n">
        <v>438</v>
      </c>
      <c r="O47" s="83" t="n">
        <v>505</v>
      </c>
      <c r="P47" s="83" t="n">
        <v>601</v>
      </c>
      <c r="Q47" s="83" t="n">
        <v>630</v>
      </c>
      <c r="R47" s="83" t="n">
        <v>525</v>
      </c>
      <c r="S47" s="83" t="n">
        <v>402</v>
      </c>
      <c r="T47" s="83" t="n">
        <v>317</v>
      </c>
      <c r="U47" s="83" t="n">
        <v>221</v>
      </c>
      <c r="V47" s="83" t="n">
        <v>115</v>
      </c>
      <c r="W47" s="83" t="n">
        <v>37</v>
      </c>
      <c r="X47" s="85" t="n">
        <v>0</v>
      </c>
      <c r="Z47" s="14"/>
    </row>
    <row r="48" customFormat="false" ht="12" hidden="false" customHeight="true" outlineLevel="0" collapsed="false">
      <c r="B48" s="79"/>
      <c r="C48" s="37" t="s">
        <v>132</v>
      </c>
      <c r="D48" s="82" t="n">
        <f aca="false">SUM(E48:X48)</f>
        <v>18869</v>
      </c>
      <c r="E48" s="83" t="n">
        <v>942</v>
      </c>
      <c r="F48" s="83" t="n">
        <v>1055</v>
      </c>
      <c r="G48" s="83" t="n">
        <v>1303</v>
      </c>
      <c r="H48" s="83" t="n">
        <v>1182</v>
      </c>
      <c r="I48" s="83" t="n">
        <v>741</v>
      </c>
      <c r="J48" s="83" t="n">
        <v>936</v>
      </c>
      <c r="K48" s="83" t="n">
        <v>1135</v>
      </c>
      <c r="L48" s="83" t="n">
        <v>1360</v>
      </c>
      <c r="M48" s="83" t="n">
        <v>1615</v>
      </c>
      <c r="N48" s="83" t="n">
        <v>1096</v>
      </c>
      <c r="O48" s="83" t="n">
        <v>1206</v>
      </c>
      <c r="P48" s="83" t="n">
        <v>1443</v>
      </c>
      <c r="Q48" s="83" t="n">
        <v>1511</v>
      </c>
      <c r="R48" s="83" t="n">
        <v>1182</v>
      </c>
      <c r="S48" s="83" t="n">
        <v>874</v>
      </c>
      <c r="T48" s="83" t="n">
        <v>611</v>
      </c>
      <c r="U48" s="83" t="n">
        <v>431</v>
      </c>
      <c r="V48" s="83" t="n">
        <v>192</v>
      </c>
      <c r="W48" s="83" t="n">
        <v>54</v>
      </c>
      <c r="X48" s="85" t="n">
        <v>0</v>
      </c>
      <c r="Z48" s="14"/>
    </row>
    <row r="49" customFormat="false" ht="12" hidden="false" customHeight="true" outlineLevel="0" collapsed="false">
      <c r="B49" s="79"/>
      <c r="C49" s="37" t="s">
        <v>134</v>
      </c>
      <c r="D49" s="82" t="n">
        <f aca="false">SUM(E49:X49)</f>
        <v>12842</v>
      </c>
      <c r="E49" s="83" t="n">
        <v>630</v>
      </c>
      <c r="F49" s="83" t="n">
        <v>766</v>
      </c>
      <c r="G49" s="83" t="n">
        <v>916</v>
      </c>
      <c r="H49" s="83" t="n">
        <v>883</v>
      </c>
      <c r="I49" s="83" t="n">
        <v>506</v>
      </c>
      <c r="J49" s="83" t="n">
        <v>527</v>
      </c>
      <c r="K49" s="83" t="n">
        <v>704</v>
      </c>
      <c r="L49" s="83" t="n">
        <v>943</v>
      </c>
      <c r="M49" s="83" t="n">
        <v>1076</v>
      </c>
      <c r="N49" s="83" t="n">
        <v>722</v>
      </c>
      <c r="O49" s="83" t="n">
        <v>732</v>
      </c>
      <c r="P49" s="83" t="n">
        <v>896</v>
      </c>
      <c r="Q49" s="83" t="n">
        <v>991</v>
      </c>
      <c r="R49" s="83" t="n">
        <v>843</v>
      </c>
      <c r="S49" s="83" t="n">
        <v>652</v>
      </c>
      <c r="T49" s="83" t="n">
        <v>496</v>
      </c>
      <c r="U49" s="83" t="n">
        <v>356</v>
      </c>
      <c r="V49" s="83" t="n">
        <v>147</v>
      </c>
      <c r="W49" s="83" t="n">
        <v>56</v>
      </c>
      <c r="X49" s="85" t="n">
        <v>0</v>
      </c>
      <c r="Z49" s="14"/>
    </row>
    <row r="50" customFormat="false" ht="12" hidden="false" customHeight="true" outlineLevel="0" collapsed="false">
      <c r="B50" s="79"/>
      <c r="C50" s="37" t="s">
        <v>136</v>
      </c>
      <c r="D50" s="82" t="n">
        <f aca="false">SUM(E50:X50)</f>
        <v>10046</v>
      </c>
      <c r="E50" s="83" t="n">
        <v>565</v>
      </c>
      <c r="F50" s="83" t="n">
        <v>648</v>
      </c>
      <c r="G50" s="83" t="n">
        <v>710</v>
      </c>
      <c r="H50" s="83" t="n">
        <v>605</v>
      </c>
      <c r="I50" s="83" t="n">
        <v>330</v>
      </c>
      <c r="J50" s="83" t="n">
        <v>432</v>
      </c>
      <c r="K50" s="83" t="n">
        <v>610</v>
      </c>
      <c r="L50" s="83" t="n">
        <v>723</v>
      </c>
      <c r="M50" s="83" t="n">
        <v>842</v>
      </c>
      <c r="N50" s="83" t="n">
        <v>509</v>
      </c>
      <c r="O50" s="83" t="n">
        <v>556</v>
      </c>
      <c r="P50" s="83" t="n">
        <v>743</v>
      </c>
      <c r="Q50" s="83" t="n">
        <v>786</v>
      </c>
      <c r="R50" s="83" t="n">
        <v>713</v>
      </c>
      <c r="S50" s="83" t="n">
        <v>516</v>
      </c>
      <c r="T50" s="83" t="n">
        <v>374</v>
      </c>
      <c r="U50" s="83" t="n">
        <v>246</v>
      </c>
      <c r="V50" s="83" t="n">
        <v>100</v>
      </c>
      <c r="W50" s="83" t="n">
        <v>38</v>
      </c>
      <c r="X50" s="85" t="n">
        <v>0</v>
      </c>
      <c r="Z50" s="14"/>
    </row>
    <row r="51" customFormat="false" ht="12" hidden="false" customHeight="true" outlineLevel="0" collapsed="false">
      <c r="B51" s="79"/>
      <c r="C51" s="37" t="s">
        <v>138</v>
      </c>
      <c r="D51" s="82" t="n">
        <f aca="false">SUM(E51:X51)</f>
        <v>8696</v>
      </c>
      <c r="E51" s="83" t="n">
        <v>472</v>
      </c>
      <c r="F51" s="83" t="n">
        <v>547</v>
      </c>
      <c r="G51" s="83" t="n">
        <v>664</v>
      </c>
      <c r="H51" s="83" t="n">
        <v>508</v>
      </c>
      <c r="I51" s="83" t="n">
        <v>308</v>
      </c>
      <c r="J51" s="83" t="n">
        <v>427</v>
      </c>
      <c r="K51" s="83" t="n">
        <v>501</v>
      </c>
      <c r="L51" s="83" t="n">
        <v>652</v>
      </c>
      <c r="M51" s="83" t="n">
        <v>689</v>
      </c>
      <c r="N51" s="83" t="n">
        <v>411</v>
      </c>
      <c r="O51" s="83" t="n">
        <v>556</v>
      </c>
      <c r="P51" s="83" t="n">
        <v>622</v>
      </c>
      <c r="Q51" s="83" t="n">
        <v>686</v>
      </c>
      <c r="R51" s="83" t="n">
        <v>556</v>
      </c>
      <c r="S51" s="83" t="n">
        <v>395</v>
      </c>
      <c r="T51" s="83" t="n">
        <v>327</v>
      </c>
      <c r="U51" s="83" t="n">
        <v>226</v>
      </c>
      <c r="V51" s="83" t="n">
        <v>112</v>
      </c>
      <c r="W51" s="83" t="n">
        <v>37</v>
      </c>
      <c r="X51" s="85" t="n">
        <v>0</v>
      </c>
      <c r="Z51" s="14"/>
    </row>
    <row r="52" customFormat="false" ht="12" hidden="false" customHeight="true" outlineLevel="0" collapsed="false">
      <c r="B52" s="79"/>
      <c r="C52" s="37" t="s">
        <v>140</v>
      </c>
      <c r="D52" s="82" t="n">
        <f aca="false">SUM(E52:X52)</f>
        <v>8166</v>
      </c>
      <c r="E52" s="83" t="n">
        <v>430</v>
      </c>
      <c r="F52" s="83" t="n">
        <v>454</v>
      </c>
      <c r="G52" s="83" t="n">
        <v>560</v>
      </c>
      <c r="H52" s="83" t="n">
        <v>470</v>
      </c>
      <c r="I52" s="83" t="n">
        <v>345</v>
      </c>
      <c r="J52" s="83" t="n">
        <v>392</v>
      </c>
      <c r="K52" s="83" t="n">
        <v>489</v>
      </c>
      <c r="L52" s="83" t="n">
        <v>561</v>
      </c>
      <c r="M52" s="83" t="n">
        <v>702</v>
      </c>
      <c r="N52" s="83" t="n">
        <v>418</v>
      </c>
      <c r="O52" s="83" t="n">
        <v>494</v>
      </c>
      <c r="P52" s="83" t="n">
        <v>610</v>
      </c>
      <c r="Q52" s="83" t="n">
        <v>641</v>
      </c>
      <c r="R52" s="83" t="n">
        <v>555</v>
      </c>
      <c r="S52" s="83" t="n">
        <v>399</v>
      </c>
      <c r="T52" s="83" t="n">
        <v>310</v>
      </c>
      <c r="U52" s="83" t="n">
        <v>212</v>
      </c>
      <c r="V52" s="83" t="n">
        <v>88</v>
      </c>
      <c r="W52" s="83" t="n">
        <v>36</v>
      </c>
      <c r="X52" s="85" t="n">
        <v>0</v>
      </c>
      <c r="Z52" s="14"/>
    </row>
    <row r="53" customFormat="false" ht="12" hidden="false" customHeight="true" outlineLevel="0" collapsed="false">
      <c r="B53" s="79"/>
      <c r="C53" s="37" t="s">
        <v>142</v>
      </c>
      <c r="D53" s="82" t="n">
        <f aca="false">SUM(E53:X53)</f>
        <v>6456</v>
      </c>
      <c r="E53" s="83" t="n">
        <v>323</v>
      </c>
      <c r="F53" s="83" t="n">
        <v>433</v>
      </c>
      <c r="G53" s="83" t="n">
        <v>431</v>
      </c>
      <c r="H53" s="83" t="n">
        <v>342</v>
      </c>
      <c r="I53" s="83" t="n">
        <v>223</v>
      </c>
      <c r="J53" s="83" t="n">
        <v>251</v>
      </c>
      <c r="K53" s="83" t="n">
        <v>372</v>
      </c>
      <c r="L53" s="83" t="n">
        <v>493</v>
      </c>
      <c r="M53" s="83" t="n">
        <v>495</v>
      </c>
      <c r="N53" s="83" t="n">
        <v>343</v>
      </c>
      <c r="O53" s="83" t="n">
        <v>379</v>
      </c>
      <c r="P53" s="83" t="n">
        <v>444</v>
      </c>
      <c r="Q53" s="83" t="n">
        <v>553</v>
      </c>
      <c r="R53" s="83" t="n">
        <v>485</v>
      </c>
      <c r="S53" s="83" t="n">
        <v>348</v>
      </c>
      <c r="T53" s="83" t="n">
        <v>274</v>
      </c>
      <c r="U53" s="83" t="n">
        <v>164</v>
      </c>
      <c r="V53" s="83" t="n">
        <v>77</v>
      </c>
      <c r="W53" s="83" t="n">
        <v>26</v>
      </c>
      <c r="X53" s="85" t="n">
        <v>0</v>
      </c>
      <c r="Z53" s="14"/>
    </row>
    <row r="54" customFormat="false" ht="12" hidden="false" customHeight="true" outlineLevel="0" collapsed="false">
      <c r="B54" s="79"/>
      <c r="C54" s="37" t="s">
        <v>143</v>
      </c>
      <c r="D54" s="82" t="n">
        <f aca="false">SUM(E54:X54)</f>
        <v>11859</v>
      </c>
      <c r="E54" s="83" t="n">
        <v>545</v>
      </c>
      <c r="F54" s="83" t="n">
        <v>668</v>
      </c>
      <c r="G54" s="83" t="n">
        <v>816</v>
      </c>
      <c r="H54" s="83" t="n">
        <v>760</v>
      </c>
      <c r="I54" s="83" t="n">
        <v>375</v>
      </c>
      <c r="J54" s="83" t="n">
        <v>440</v>
      </c>
      <c r="K54" s="83" t="n">
        <v>584</v>
      </c>
      <c r="L54" s="83" t="n">
        <v>697</v>
      </c>
      <c r="M54" s="83" t="n">
        <v>953</v>
      </c>
      <c r="N54" s="83" t="n">
        <v>712</v>
      </c>
      <c r="O54" s="83" t="n">
        <v>725</v>
      </c>
      <c r="P54" s="83" t="n">
        <v>895</v>
      </c>
      <c r="Q54" s="83" t="n">
        <v>944</v>
      </c>
      <c r="R54" s="83" t="n">
        <v>941</v>
      </c>
      <c r="S54" s="83" t="n">
        <v>723</v>
      </c>
      <c r="T54" s="83" t="n">
        <v>515</v>
      </c>
      <c r="U54" s="83" t="n">
        <v>354</v>
      </c>
      <c r="V54" s="83" t="n">
        <v>164</v>
      </c>
      <c r="W54" s="83" t="n">
        <v>48</v>
      </c>
      <c r="X54" s="85" t="n">
        <v>0</v>
      </c>
      <c r="Z54" s="14"/>
    </row>
    <row r="55" customFormat="false" ht="12" hidden="false" customHeight="true" outlineLevel="0" collapsed="false">
      <c r="B55" s="79"/>
      <c r="C55" s="37" t="s">
        <v>145</v>
      </c>
      <c r="D55" s="82" t="n">
        <f aca="false">SUM(E55:X55)</f>
        <v>19419</v>
      </c>
      <c r="E55" s="83" t="n">
        <v>923</v>
      </c>
      <c r="F55" s="83" t="n">
        <v>1202</v>
      </c>
      <c r="G55" s="83" t="n">
        <v>1227</v>
      </c>
      <c r="H55" s="83" t="n">
        <v>1218</v>
      </c>
      <c r="I55" s="83" t="n">
        <v>696</v>
      </c>
      <c r="J55" s="83" t="n">
        <v>867</v>
      </c>
      <c r="K55" s="83" t="n">
        <v>1175</v>
      </c>
      <c r="L55" s="83" t="n">
        <v>1309</v>
      </c>
      <c r="M55" s="83" t="n">
        <v>1621</v>
      </c>
      <c r="N55" s="83" t="n">
        <v>1140</v>
      </c>
      <c r="O55" s="83" t="n">
        <v>1169</v>
      </c>
      <c r="P55" s="83" t="n">
        <v>1415</v>
      </c>
      <c r="Q55" s="83" t="n">
        <v>1550</v>
      </c>
      <c r="R55" s="83" t="n">
        <v>1387</v>
      </c>
      <c r="S55" s="83" t="n">
        <v>988</v>
      </c>
      <c r="T55" s="83" t="n">
        <v>761</v>
      </c>
      <c r="U55" s="83" t="n">
        <v>491</v>
      </c>
      <c r="V55" s="83" t="n">
        <v>198</v>
      </c>
      <c r="W55" s="83" t="n">
        <v>82</v>
      </c>
      <c r="X55" s="85" t="n">
        <v>0</v>
      </c>
      <c r="Z55" s="14"/>
    </row>
    <row r="56" customFormat="false" ht="12" hidden="false" customHeight="true" outlineLevel="0" collapsed="false">
      <c r="B56" s="79"/>
      <c r="C56" s="37" t="s">
        <v>147</v>
      </c>
      <c r="D56" s="82" t="n">
        <f aca="false">SUM(E56:X56)</f>
        <v>8073</v>
      </c>
      <c r="E56" s="83" t="n">
        <v>427</v>
      </c>
      <c r="F56" s="83" t="n">
        <v>465</v>
      </c>
      <c r="G56" s="83" t="n">
        <v>524</v>
      </c>
      <c r="H56" s="83" t="n">
        <v>479</v>
      </c>
      <c r="I56" s="83" t="n">
        <v>288</v>
      </c>
      <c r="J56" s="83" t="n">
        <v>358</v>
      </c>
      <c r="K56" s="83" t="n">
        <v>441</v>
      </c>
      <c r="L56" s="83" t="n">
        <v>538</v>
      </c>
      <c r="M56" s="83" t="n">
        <v>664</v>
      </c>
      <c r="N56" s="83" t="n">
        <v>462</v>
      </c>
      <c r="O56" s="83" t="n">
        <v>497</v>
      </c>
      <c r="P56" s="83" t="n">
        <v>562</v>
      </c>
      <c r="Q56" s="83" t="n">
        <v>680</v>
      </c>
      <c r="R56" s="83" t="n">
        <v>549</v>
      </c>
      <c r="S56" s="83" t="n">
        <v>451</v>
      </c>
      <c r="T56" s="83" t="n">
        <v>332</v>
      </c>
      <c r="U56" s="83" t="n">
        <v>219</v>
      </c>
      <c r="V56" s="83" t="n">
        <v>106</v>
      </c>
      <c r="W56" s="83" t="n">
        <v>31</v>
      </c>
      <c r="X56" s="85" t="n">
        <v>0</v>
      </c>
      <c r="Z56" s="14"/>
    </row>
    <row r="57" customFormat="false" ht="12" hidden="false" customHeight="true" outlineLevel="0" collapsed="false">
      <c r="B57" s="79"/>
      <c r="C57" s="37" t="s">
        <v>148</v>
      </c>
      <c r="D57" s="82" t="n">
        <f aca="false">SUM(E57:X57)</f>
        <v>5956</v>
      </c>
      <c r="E57" s="83" t="n">
        <v>281</v>
      </c>
      <c r="F57" s="83" t="n">
        <v>344</v>
      </c>
      <c r="G57" s="83" t="n">
        <v>385</v>
      </c>
      <c r="H57" s="83" t="n">
        <v>333</v>
      </c>
      <c r="I57" s="83" t="n">
        <v>248</v>
      </c>
      <c r="J57" s="83" t="n">
        <v>274</v>
      </c>
      <c r="K57" s="83" t="n">
        <v>336</v>
      </c>
      <c r="L57" s="83" t="n">
        <v>429</v>
      </c>
      <c r="M57" s="83" t="n">
        <v>475</v>
      </c>
      <c r="N57" s="83" t="n">
        <v>310</v>
      </c>
      <c r="O57" s="83" t="n">
        <v>380</v>
      </c>
      <c r="P57" s="83" t="n">
        <v>466</v>
      </c>
      <c r="Q57" s="83" t="n">
        <v>498</v>
      </c>
      <c r="R57" s="83" t="n">
        <v>430</v>
      </c>
      <c r="S57" s="83" t="n">
        <v>292</v>
      </c>
      <c r="T57" s="83" t="n">
        <v>215</v>
      </c>
      <c r="U57" s="83" t="n">
        <v>177</v>
      </c>
      <c r="V57" s="83" t="n">
        <v>66</v>
      </c>
      <c r="W57" s="83" t="n">
        <v>15</v>
      </c>
      <c r="X57" s="85" t="n">
        <v>2</v>
      </c>
      <c r="Z57" s="14"/>
    </row>
    <row r="58" customFormat="false" ht="12" hidden="false" customHeight="true" outlineLevel="0" collapsed="false">
      <c r="B58" s="86"/>
      <c r="C58" s="49" t="s">
        <v>149</v>
      </c>
      <c r="D58" s="87" t="n">
        <f aca="false">SUM(E58:X58)</f>
        <v>7710</v>
      </c>
      <c r="E58" s="88" t="n">
        <v>363</v>
      </c>
      <c r="F58" s="88" t="n">
        <v>448</v>
      </c>
      <c r="G58" s="88" t="n">
        <v>547</v>
      </c>
      <c r="H58" s="88" t="n">
        <v>452</v>
      </c>
      <c r="I58" s="88" t="n">
        <v>243</v>
      </c>
      <c r="J58" s="88" t="n">
        <v>295</v>
      </c>
      <c r="K58" s="88" t="n">
        <v>458</v>
      </c>
      <c r="L58" s="88" t="n">
        <v>571</v>
      </c>
      <c r="M58" s="88" t="n">
        <v>670</v>
      </c>
      <c r="N58" s="88" t="n">
        <v>443</v>
      </c>
      <c r="O58" s="88" t="n">
        <v>442</v>
      </c>
      <c r="P58" s="88" t="n">
        <v>544</v>
      </c>
      <c r="Q58" s="88" t="n">
        <v>600</v>
      </c>
      <c r="R58" s="88" t="n">
        <v>610</v>
      </c>
      <c r="S58" s="88" t="n">
        <v>397</v>
      </c>
      <c r="T58" s="88" t="n">
        <v>333</v>
      </c>
      <c r="U58" s="88" t="n">
        <v>165</v>
      </c>
      <c r="V58" s="88" t="n">
        <v>101</v>
      </c>
      <c r="W58" s="88" t="n">
        <v>28</v>
      </c>
      <c r="X58" s="89" t="n">
        <v>0</v>
      </c>
      <c r="Z58" s="14"/>
    </row>
    <row r="59" customFormat="false" ht="15" hidden="false" customHeight="true" outlineLevel="0" collapsed="false"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2" hidden="false" customHeight="false" outlineLevel="0" collapsed="false"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2" hidden="false" customHeight="false" outlineLevel="0" collapsed="false"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</row>
    <row r="62" customFormat="false" ht="12" hidden="false" customHeight="false" outlineLevel="0" collapsed="false"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</row>
    <row r="63" customFormat="false" ht="12" hidden="false" customHeight="false" outlineLevel="0" collapsed="false"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customFormat="false" ht="12" hidden="false" customHeight="false" outlineLevel="0" collapsed="false"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12" hidden="false" customHeight="false" outlineLevel="0" collapsed="false"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2" hidden="false" customHeight="false" outlineLevel="0" collapsed="false"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</sheetData>
  <mergeCells count="8">
    <mergeCell ref="B4:C4"/>
    <mergeCell ref="B5:C5"/>
    <mergeCell ref="B7:C7"/>
    <mergeCell ref="B8:C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24" width="3.62"/>
    <col collapsed="false" customWidth="true" hidden="false" outlineLevel="0" max="2" min="2" style="1124" width="2.62"/>
    <col collapsed="false" customWidth="true" hidden="false" outlineLevel="0" max="3" min="3" style="1124" width="19.12"/>
    <col collapsed="false" customWidth="true" hidden="false" outlineLevel="0" max="8" min="4" style="1124" width="11.87"/>
    <col collapsed="false" customWidth="true" hidden="false" outlineLevel="0" max="9" min="9" style="1124" width="11.75"/>
    <col collapsed="false" customWidth="false" hidden="false" outlineLevel="0" max="257" min="10" style="1124" width="8.99"/>
  </cols>
  <sheetData>
    <row r="1" customFormat="false" ht="15" hidden="false" customHeight="true" outlineLevel="0" collapsed="false">
      <c r="B1" s="1125" t="s">
        <v>1010</v>
      </c>
    </row>
    <row r="2" customFormat="false" ht="15" hidden="false" customHeight="true" outlineLevel="0" collapsed="false">
      <c r="C2" s="1125"/>
      <c r="D2" s="1126"/>
      <c r="E2" s="1126"/>
      <c r="F2" s="1126"/>
      <c r="G2" s="1126"/>
    </row>
    <row r="3" s="83" customFormat="true" ht="15" hidden="false" customHeight="true" outlineLevel="0" collapsed="false">
      <c r="A3" s="84"/>
      <c r="B3" s="1127" t="s">
        <v>1011</v>
      </c>
      <c r="C3" s="1127"/>
      <c r="D3" s="1128" t="s">
        <v>1012</v>
      </c>
      <c r="E3" s="1128"/>
      <c r="F3" s="1128"/>
      <c r="G3" s="1129" t="n">
        <v>4</v>
      </c>
      <c r="H3" s="1129"/>
      <c r="I3" s="1129"/>
    </row>
    <row r="4" s="83" customFormat="true" ht="15" hidden="false" customHeight="true" outlineLevel="0" collapsed="false">
      <c r="A4" s="84"/>
      <c r="B4" s="1127"/>
      <c r="C4" s="1127"/>
      <c r="D4" s="138" t="s">
        <v>994</v>
      </c>
      <c r="E4" s="138" t="s">
        <v>996</v>
      </c>
      <c r="F4" s="138" t="s">
        <v>1013</v>
      </c>
      <c r="G4" s="138" t="s">
        <v>994</v>
      </c>
      <c r="H4" s="138" t="s">
        <v>996</v>
      </c>
      <c r="I4" s="138" t="s">
        <v>1013</v>
      </c>
    </row>
    <row r="5" s="1135" customFormat="true" ht="15" hidden="false" customHeight="true" outlineLevel="0" collapsed="false">
      <c r="A5" s="1130"/>
      <c r="B5" s="1131" t="s">
        <v>99</v>
      </c>
      <c r="C5" s="1131"/>
      <c r="D5" s="1132" t="n">
        <f aca="false">SUM(D7:D24)+11</f>
        <v>7761</v>
      </c>
      <c r="E5" s="1133" t="n">
        <f aca="false">SUM(E7:E24)+11</f>
        <v>5752</v>
      </c>
      <c r="F5" s="1133" t="n">
        <f aca="false">SUM(F7:F24)+11</f>
        <v>1988</v>
      </c>
      <c r="G5" s="1133" t="n">
        <f aca="false">SUM(G7:G24)+11</f>
        <v>7924</v>
      </c>
      <c r="H5" s="1133" t="n">
        <v>5922</v>
      </c>
      <c r="I5" s="1134" t="n">
        <v>1739</v>
      </c>
    </row>
    <row r="6" s="83" customFormat="true" ht="15" hidden="false" customHeight="true" outlineLevel="0" collapsed="false">
      <c r="A6" s="84"/>
      <c r="B6" s="1136"/>
      <c r="C6" s="1137"/>
      <c r="D6" s="82"/>
      <c r="I6" s="84"/>
    </row>
    <row r="7" s="83" customFormat="true" ht="15" hidden="false" customHeight="true" outlineLevel="0" collapsed="false">
      <c r="A7" s="84"/>
      <c r="B7" s="1136"/>
      <c r="C7" s="1138" t="s">
        <v>1014</v>
      </c>
      <c r="D7" s="82" t="n">
        <v>10</v>
      </c>
      <c r="E7" s="83" t="n">
        <v>9</v>
      </c>
      <c r="F7" s="83" t="n">
        <v>5</v>
      </c>
      <c r="G7" s="83" t="n">
        <v>11</v>
      </c>
      <c r="H7" s="83" t="n">
        <v>12</v>
      </c>
      <c r="I7" s="84" t="n">
        <v>12</v>
      </c>
    </row>
    <row r="8" s="83" customFormat="true" ht="15" hidden="false" customHeight="true" outlineLevel="0" collapsed="false">
      <c r="A8" s="84"/>
      <c r="B8" s="1136"/>
      <c r="C8" s="1138" t="s">
        <v>1015</v>
      </c>
      <c r="D8" s="82" t="n">
        <v>3</v>
      </c>
      <c r="E8" s="83" t="n">
        <v>2</v>
      </c>
      <c r="F8" s="83" t="n">
        <v>4</v>
      </c>
      <c r="G8" s="83" t="n">
        <v>6</v>
      </c>
      <c r="H8" s="83" t="n">
        <v>6</v>
      </c>
      <c r="I8" s="84" t="n">
        <v>8</v>
      </c>
    </row>
    <row r="9" s="83" customFormat="true" ht="15" hidden="false" customHeight="true" outlineLevel="0" collapsed="false">
      <c r="A9" s="84"/>
      <c r="B9" s="1136"/>
      <c r="C9" s="1138" t="s">
        <v>1016</v>
      </c>
      <c r="D9" s="82" t="n">
        <v>21</v>
      </c>
      <c r="E9" s="83" t="n">
        <v>19</v>
      </c>
      <c r="F9" s="83" t="n">
        <v>6</v>
      </c>
      <c r="G9" s="83" t="n">
        <v>10</v>
      </c>
      <c r="H9" s="83" t="n">
        <v>7</v>
      </c>
      <c r="I9" s="84" t="n">
        <v>6</v>
      </c>
    </row>
    <row r="10" s="83" customFormat="true" ht="15" hidden="false" customHeight="true" outlineLevel="0" collapsed="false">
      <c r="A10" s="84"/>
      <c r="B10" s="1136"/>
      <c r="C10" s="1138" t="s">
        <v>1017</v>
      </c>
      <c r="D10" s="82" t="n">
        <v>9</v>
      </c>
      <c r="E10" s="83" t="n">
        <v>9</v>
      </c>
      <c r="F10" s="83" t="n">
        <v>6</v>
      </c>
      <c r="G10" s="83" t="n">
        <v>7</v>
      </c>
      <c r="H10" s="83" t="n">
        <v>6</v>
      </c>
      <c r="I10" s="84" t="n">
        <v>5</v>
      </c>
    </row>
    <row r="11" s="83" customFormat="true" ht="15" hidden="false" customHeight="true" outlineLevel="0" collapsed="false">
      <c r="A11" s="84"/>
      <c r="B11" s="1136"/>
      <c r="C11" s="1138" t="s">
        <v>1018</v>
      </c>
      <c r="D11" s="471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85" t="n">
        <v>0</v>
      </c>
    </row>
    <row r="12" s="83" customFormat="true" ht="15" hidden="false" customHeight="true" outlineLevel="0" collapsed="false">
      <c r="A12" s="84"/>
      <c r="B12" s="1136"/>
      <c r="C12" s="1138" t="s">
        <v>1019</v>
      </c>
      <c r="D12" s="82" t="n">
        <v>55</v>
      </c>
      <c r="E12" s="83" t="n">
        <v>55</v>
      </c>
      <c r="F12" s="83" t="n">
        <v>57</v>
      </c>
      <c r="G12" s="83" t="n">
        <v>68</v>
      </c>
      <c r="H12" s="83" t="n">
        <v>65</v>
      </c>
      <c r="I12" s="84" t="n">
        <v>63</v>
      </c>
    </row>
    <row r="13" s="83" customFormat="true" ht="15" hidden="false" customHeight="true" outlineLevel="0" collapsed="false">
      <c r="A13" s="84"/>
      <c r="B13" s="1136"/>
      <c r="C13" s="1138" t="s">
        <v>1020</v>
      </c>
      <c r="D13" s="82" t="n">
        <v>102</v>
      </c>
      <c r="E13" s="83" t="n">
        <v>101</v>
      </c>
      <c r="F13" s="83" t="n">
        <v>145</v>
      </c>
      <c r="G13" s="83" t="n">
        <v>101</v>
      </c>
      <c r="H13" s="83" t="n">
        <v>102</v>
      </c>
      <c r="I13" s="84" t="n">
        <v>129</v>
      </c>
    </row>
    <row r="14" s="83" customFormat="true" ht="15" hidden="false" customHeight="true" outlineLevel="0" collapsed="false">
      <c r="A14" s="84"/>
      <c r="B14" s="1136"/>
      <c r="C14" s="1138" t="s">
        <v>1021</v>
      </c>
      <c r="D14" s="82" t="n">
        <v>80</v>
      </c>
      <c r="E14" s="83" t="n">
        <v>80</v>
      </c>
      <c r="F14" s="83" t="n">
        <v>54</v>
      </c>
      <c r="G14" s="83" t="n">
        <v>58</v>
      </c>
      <c r="H14" s="83" t="n">
        <v>55</v>
      </c>
      <c r="I14" s="84" t="n">
        <v>39</v>
      </c>
    </row>
    <row r="15" s="83" customFormat="true" ht="15" hidden="false" customHeight="true" outlineLevel="0" collapsed="false">
      <c r="A15" s="84"/>
      <c r="B15" s="1136"/>
      <c r="C15" s="1138" t="s">
        <v>1022</v>
      </c>
      <c r="D15" s="82" t="n">
        <v>6072</v>
      </c>
      <c r="E15" s="83" t="n">
        <v>4072</v>
      </c>
      <c r="F15" s="83" t="n">
        <v>1377</v>
      </c>
      <c r="G15" s="83" t="n">
        <v>5987</v>
      </c>
      <c r="H15" s="83" t="n">
        <v>4027</v>
      </c>
      <c r="I15" s="84" t="n">
        <v>1141</v>
      </c>
    </row>
    <row r="16" s="83" customFormat="true" ht="15" hidden="false" customHeight="true" outlineLevel="0" collapsed="false">
      <c r="A16" s="84"/>
      <c r="B16" s="1136"/>
      <c r="C16" s="1138" t="s">
        <v>1023</v>
      </c>
      <c r="D16" s="82" t="n">
        <v>963</v>
      </c>
      <c r="E16" s="83" t="n">
        <v>982</v>
      </c>
      <c r="F16" s="83" t="n">
        <v>90</v>
      </c>
      <c r="G16" s="83" t="n">
        <v>1301</v>
      </c>
      <c r="H16" s="83" t="n">
        <v>1286</v>
      </c>
      <c r="I16" s="84" t="n">
        <v>118</v>
      </c>
    </row>
    <row r="17" s="83" customFormat="true" ht="15" hidden="false" customHeight="true" outlineLevel="0" collapsed="false">
      <c r="A17" s="84"/>
      <c r="B17" s="1136"/>
      <c r="C17" s="1138" t="s">
        <v>1024</v>
      </c>
      <c r="D17" s="82" t="n">
        <v>13</v>
      </c>
      <c r="E17" s="83" t="n">
        <v>14</v>
      </c>
      <c r="F17" s="83" t="n">
        <v>5</v>
      </c>
      <c r="G17" s="83" t="n">
        <v>22</v>
      </c>
      <c r="H17" s="83" t="n">
        <v>21</v>
      </c>
      <c r="I17" s="84" t="n">
        <v>15</v>
      </c>
    </row>
    <row r="18" s="83" customFormat="true" ht="15" hidden="false" customHeight="true" outlineLevel="0" collapsed="false">
      <c r="A18" s="84"/>
      <c r="B18" s="1136"/>
      <c r="C18" s="1138" t="s">
        <v>1025</v>
      </c>
      <c r="D18" s="82" t="n">
        <v>152</v>
      </c>
      <c r="E18" s="83" t="n">
        <v>148</v>
      </c>
      <c r="F18" s="83" t="n">
        <v>30</v>
      </c>
      <c r="G18" s="83" t="n">
        <v>55</v>
      </c>
      <c r="H18" s="83" t="n">
        <v>58</v>
      </c>
      <c r="I18" s="84" t="n">
        <v>4</v>
      </c>
    </row>
    <row r="19" s="83" customFormat="true" ht="15" hidden="false" customHeight="true" outlineLevel="0" collapsed="false">
      <c r="A19" s="84"/>
      <c r="B19" s="1136"/>
      <c r="C19" s="1138" t="s">
        <v>1026</v>
      </c>
      <c r="D19" s="471" t="n">
        <v>5</v>
      </c>
      <c r="E19" s="303" t="n">
        <v>5</v>
      </c>
      <c r="F19" s="303" t="n">
        <v>5</v>
      </c>
      <c r="G19" s="303" t="n">
        <v>0</v>
      </c>
      <c r="H19" s="303" t="n">
        <v>0</v>
      </c>
      <c r="I19" s="85" t="n">
        <v>0</v>
      </c>
    </row>
    <row r="20" s="83" customFormat="true" ht="15" hidden="false" customHeight="true" outlineLevel="0" collapsed="false">
      <c r="A20" s="84"/>
      <c r="B20" s="1136"/>
      <c r="C20" s="1138" t="s">
        <v>1027</v>
      </c>
      <c r="D20" s="471" t="n">
        <v>1</v>
      </c>
      <c r="E20" s="303" t="n">
        <v>1</v>
      </c>
      <c r="F20" s="303" t="n">
        <v>1</v>
      </c>
      <c r="G20" s="303" t="n">
        <v>0</v>
      </c>
      <c r="H20" s="303" t="n">
        <v>0</v>
      </c>
      <c r="I20" s="85" t="n">
        <v>0</v>
      </c>
    </row>
    <row r="21" s="83" customFormat="true" ht="15" hidden="false" customHeight="true" outlineLevel="0" collapsed="false">
      <c r="A21" s="84"/>
      <c r="B21" s="1136"/>
      <c r="C21" s="1138" t="s">
        <v>1028</v>
      </c>
      <c r="D21" s="471" t="n">
        <v>6</v>
      </c>
      <c r="E21" s="303" t="n">
        <v>6</v>
      </c>
      <c r="F21" s="303" t="n">
        <v>41</v>
      </c>
      <c r="G21" s="303" t="n">
        <v>0</v>
      </c>
      <c r="H21" s="303" t="n">
        <v>0</v>
      </c>
      <c r="I21" s="85" t="n">
        <v>0</v>
      </c>
    </row>
    <row r="22" s="83" customFormat="true" ht="15" hidden="false" customHeight="true" outlineLevel="0" collapsed="false">
      <c r="A22" s="84"/>
      <c r="B22" s="1136"/>
      <c r="C22" s="1138" t="s">
        <v>1029</v>
      </c>
      <c r="D22" s="82" t="n">
        <v>47</v>
      </c>
      <c r="E22" s="83" t="n">
        <v>43</v>
      </c>
      <c r="F22" s="83" t="n">
        <v>17</v>
      </c>
      <c r="G22" s="83" t="n">
        <v>24</v>
      </c>
      <c r="H22" s="83" t="n">
        <v>21</v>
      </c>
      <c r="I22" s="84" t="n">
        <v>15</v>
      </c>
    </row>
    <row r="23" s="83" customFormat="true" ht="15" hidden="false" customHeight="true" outlineLevel="0" collapsed="false">
      <c r="A23" s="84"/>
      <c r="B23" s="1136"/>
      <c r="C23" s="1138" t="s">
        <v>1030</v>
      </c>
      <c r="D23" s="82" t="n">
        <v>1</v>
      </c>
      <c r="E23" s="83" t="n">
        <v>1</v>
      </c>
      <c r="F23" s="83" t="n">
        <v>1</v>
      </c>
      <c r="G23" s="83" t="n">
        <v>0</v>
      </c>
      <c r="H23" s="83" t="n">
        <v>0</v>
      </c>
      <c r="I23" s="84" t="n">
        <v>1</v>
      </c>
    </row>
    <row r="24" s="83" customFormat="true" ht="15" hidden="false" customHeight="true" outlineLevel="0" collapsed="false">
      <c r="A24" s="84"/>
      <c r="B24" s="1139"/>
      <c r="C24" s="1140" t="s">
        <v>1031</v>
      </c>
      <c r="D24" s="87" t="n">
        <v>210</v>
      </c>
      <c r="E24" s="88" t="n">
        <v>194</v>
      </c>
      <c r="F24" s="88" t="n">
        <v>133</v>
      </c>
      <c r="G24" s="88" t="n">
        <v>263</v>
      </c>
      <c r="H24" s="88" t="n">
        <v>246</v>
      </c>
      <c r="I24" s="531" t="n">
        <v>169</v>
      </c>
    </row>
    <row r="25" s="83" customFormat="true" ht="15" hidden="false" customHeight="true" outlineLevel="0" collapsed="false">
      <c r="B25" s="1141" t="s">
        <v>1032</v>
      </c>
    </row>
    <row r="26" s="83" customFormat="true" ht="15" hidden="false" customHeight="true" outlineLevel="0" collapsed="false">
      <c r="B26" s="1141" t="s">
        <v>1033</v>
      </c>
    </row>
    <row r="27" s="83" customFormat="true" ht="15" hidden="false" customHeight="true" outlineLevel="0" collapsed="false"/>
  </sheetData>
  <mergeCells count="4">
    <mergeCell ref="B3:C4"/>
    <mergeCell ref="D3:F3"/>
    <mergeCell ref="G3:I3"/>
    <mergeCell ref="B5:C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0.62"/>
    <col collapsed="false" customWidth="true" hidden="false" outlineLevel="0" max="14" min="3" style="14" width="7.49"/>
    <col collapsed="false" customWidth="false" hidden="false" outlineLevel="0" max="257" min="15" style="14" width="8.99"/>
  </cols>
  <sheetData>
    <row r="2" customFormat="false" ht="15" hidden="false" customHeight="true" outlineLevel="0" collapsed="false">
      <c r="B2" s="15" t="s">
        <v>1034</v>
      </c>
    </row>
    <row r="3" customFormat="false" ht="15" hidden="false" customHeight="true" outlineLevel="0" collapsed="false">
      <c r="B3" s="161" t="s">
        <v>1035</v>
      </c>
      <c r="N3" s="17" t="s">
        <v>1036</v>
      </c>
    </row>
    <row r="4" customFormat="false" ht="15" hidden="false" customHeight="true" outlineLevel="0" collapsed="false">
      <c r="A4" s="28"/>
      <c r="B4" s="952" t="s">
        <v>1037</v>
      </c>
      <c r="C4" s="19" t="s">
        <v>1038</v>
      </c>
      <c r="D4" s="19"/>
      <c r="E4" s="19"/>
      <c r="F4" s="19"/>
      <c r="G4" s="1142" t="s">
        <v>1039</v>
      </c>
      <c r="H4" s="1142"/>
      <c r="I4" s="1142"/>
      <c r="J4" s="1142"/>
      <c r="K4" s="19" t="s">
        <v>1040</v>
      </c>
      <c r="L4" s="19"/>
      <c r="M4" s="19"/>
      <c r="N4" s="19"/>
    </row>
    <row r="5" customFormat="false" ht="15" hidden="false" customHeight="true" outlineLevel="0" collapsed="false">
      <c r="A5" s="28"/>
      <c r="B5" s="952"/>
      <c r="C5" s="104" t="s">
        <v>1041</v>
      </c>
      <c r="D5" s="104"/>
      <c r="E5" s="1143" t="s">
        <v>1042</v>
      </c>
      <c r="F5" s="1143"/>
      <c r="G5" s="104" t="s">
        <v>1043</v>
      </c>
      <c r="H5" s="104"/>
      <c r="I5" s="104" t="s">
        <v>1042</v>
      </c>
      <c r="J5" s="104"/>
      <c r="K5" s="1143" t="s">
        <v>1043</v>
      </c>
      <c r="L5" s="1143"/>
      <c r="M5" s="104" t="s">
        <v>1042</v>
      </c>
      <c r="N5" s="104"/>
    </row>
    <row r="6" customFormat="false" ht="15" hidden="false" customHeight="true" outlineLevel="0" collapsed="false">
      <c r="A6" s="28"/>
      <c r="B6" s="952"/>
      <c r="C6" s="104" t="s">
        <v>97</v>
      </c>
      <c r="D6" s="104" t="s">
        <v>1044</v>
      </c>
      <c r="E6" s="104" t="n">
        <v>63</v>
      </c>
      <c r="F6" s="104" t="n">
        <v>2</v>
      </c>
      <c r="G6" s="1144" t="n">
        <v>63</v>
      </c>
      <c r="H6" s="104" t="n">
        <v>2</v>
      </c>
      <c r="I6" s="1144" t="n">
        <v>63</v>
      </c>
      <c r="J6" s="105" t="n">
        <v>2</v>
      </c>
      <c r="K6" s="104" t="n">
        <v>63</v>
      </c>
      <c r="L6" s="104" t="n">
        <v>2</v>
      </c>
      <c r="M6" s="104" t="n">
        <v>63</v>
      </c>
      <c r="N6" s="1145" t="n">
        <v>2</v>
      </c>
    </row>
    <row r="7" s="114" customFormat="true" ht="15" hidden="false" customHeight="true" outlineLevel="0" collapsed="false">
      <c r="A7" s="567"/>
      <c r="B7" s="21" t="s">
        <v>1045</v>
      </c>
      <c r="C7" s="1146" t="n">
        <f aca="false">SUM(C9:C16)</f>
        <v>1785</v>
      </c>
      <c r="D7" s="1146" t="n">
        <f aca="false">SUM(D9:D16)</f>
        <v>1874</v>
      </c>
      <c r="E7" s="1147" t="n">
        <v>141.5</v>
      </c>
      <c r="F7" s="1147" t="n">
        <v>148.9</v>
      </c>
      <c r="G7" s="1146" t="n">
        <f aca="false">SUM(G9:G16)</f>
        <v>499</v>
      </c>
      <c r="H7" s="1146" t="n">
        <f aca="false">SUM(H9:H16)</f>
        <v>525</v>
      </c>
      <c r="I7" s="1147" t="n">
        <v>39.5</v>
      </c>
      <c r="J7" s="1147" t="n">
        <v>41.7</v>
      </c>
      <c r="K7" s="1146" t="n">
        <f aca="false">SUM(K9:K16)</f>
        <v>1088</v>
      </c>
      <c r="L7" s="1146" t="n">
        <f aca="false">SUM(L9:L16)</f>
        <v>1170</v>
      </c>
      <c r="M7" s="1147" t="n">
        <v>86.2</v>
      </c>
      <c r="N7" s="1147" t="n">
        <v>93</v>
      </c>
    </row>
    <row r="8" customFormat="false" ht="15" hidden="false" customHeight="true" outlineLevel="0" collapsed="false">
      <c r="A8" s="28"/>
      <c r="B8" s="25"/>
      <c r="C8" s="42"/>
      <c r="D8" s="42"/>
      <c r="E8" s="1148"/>
      <c r="F8" s="1148"/>
      <c r="G8" s="42"/>
      <c r="H8" s="42"/>
      <c r="I8" s="1148"/>
      <c r="J8" s="1148"/>
      <c r="K8" s="42"/>
      <c r="L8" s="42"/>
      <c r="M8" s="1148"/>
      <c r="N8" s="1148"/>
    </row>
    <row r="9" customFormat="false" ht="15" hidden="false" customHeight="true" outlineLevel="0" collapsed="false">
      <c r="A9" s="28"/>
      <c r="B9" s="25" t="s">
        <v>1046</v>
      </c>
      <c r="C9" s="42" t="n">
        <v>839</v>
      </c>
      <c r="D9" s="42" t="n">
        <v>928</v>
      </c>
      <c r="E9" s="1148" t="n">
        <v>226.8</v>
      </c>
      <c r="F9" s="1148" t="n">
        <v>249.6</v>
      </c>
      <c r="G9" s="42" t="n">
        <v>190</v>
      </c>
      <c r="H9" s="42" t="n">
        <v>199</v>
      </c>
      <c r="I9" s="1148" t="n">
        <v>51.4</v>
      </c>
      <c r="J9" s="1148" t="n">
        <v>53.5</v>
      </c>
      <c r="K9" s="42" t="n">
        <v>482</v>
      </c>
      <c r="L9" s="42" t="n">
        <v>536</v>
      </c>
      <c r="M9" s="1148" t="n">
        <v>130.3</v>
      </c>
      <c r="N9" s="1148" t="n">
        <v>144.1</v>
      </c>
    </row>
    <row r="10" customFormat="false" ht="15" hidden="false" customHeight="true" outlineLevel="0" collapsed="false">
      <c r="A10" s="28"/>
      <c r="B10" s="25" t="s">
        <v>1047</v>
      </c>
      <c r="C10" s="42" t="n">
        <v>113</v>
      </c>
      <c r="D10" s="42" t="n">
        <v>115</v>
      </c>
      <c r="E10" s="1148" t="n">
        <v>118.7</v>
      </c>
      <c r="F10" s="1148" t="n">
        <v>122.3</v>
      </c>
      <c r="G10" s="42" t="n">
        <v>38</v>
      </c>
      <c r="H10" s="42" t="n">
        <v>43</v>
      </c>
      <c r="I10" s="1148" t="n">
        <v>39.9</v>
      </c>
      <c r="J10" s="1148" t="n">
        <v>45.7</v>
      </c>
      <c r="K10" s="42" t="n">
        <v>62</v>
      </c>
      <c r="L10" s="42" t="n">
        <v>64</v>
      </c>
      <c r="M10" s="1148" t="n">
        <v>65.1</v>
      </c>
      <c r="N10" s="1148" t="n">
        <v>68</v>
      </c>
    </row>
    <row r="11" customFormat="false" ht="15" hidden="false" customHeight="true" outlineLevel="0" collapsed="false">
      <c r="A11" s="28"/>
      <c r="B11" s="25" t="s">
        <v>1048</v>
      </c>
      <c r="C11" s="42" t="n">
        <v>70</v>
      </c>
      <c r="D11" s="42" t="n">
        <v>69</v>
      </c>
      <c r="E11" s="1148" t="n">
        <v>64</v>
      </c>
      <c r="F11" s="1148" t="n">
        <v>63.6</v>
      </c>
      <c r="G11" s="42" t="n">
        <v>36</v>
      </c>
      <c r="H11" s="42" t="n">
        <v>33</v>
      </c>
      <c r="I11" s="1148" t="n">
        <v>32.9</v>
      </c>
      <c r="J11" s="1148" t="n">
        <v>30.4</v>
      </c>
      <c r="K11" s="42" t="n">
        <v>58</v>
      </c>
      <c r="L11" s="42" t="n">
        <v>55</v>
      </c>
      <c r="M11" s="1148" t="n">
        <v>53</v>
      </c>
      <c r="N11" s="1148" t="n">
        <v>50.7</v>
      </c>
    </row>
    <row r="12" customFormat="false" ht="15" hidden="false" customHeight="true" outlineLevel="0" collapsed="false">
      <c r="A12" s="28"/>
      <c r="B12" s="25" t="s">
        <v>1049</v>
      </c>
      <c r="C12" s="42" t="n">
        <v>99</v>
      </c>
      <c r="D12" s="42" t="n">
        <v>98</v>
      </c>
      <c r="E12" s="1148" t="n">
        <v>96.1</v>
      </c>
      <c r="F12" s="1148" t="n">
        <v>95.9</v>
      </c>
      <c r="G12" s="42" t="n">
        <v>26</v>
      </c>
      <c r="H12" s="42" t="n">
        <v>29</v>
      </c>
      <c r="I12" s="1148" t="n">
        <v>25.2</v>
      </c>
      <c r="J12" s="1148" t="n">
        <v>28.4</v>
      </c>
      <c r="K12" s="42" t="n">
        <v>60</v>
      </c>
      <c r="L12" s="42" t="n">
        <v>71</v>
      </c>
      <c r="M12" s="1148" t="n">
        <v>58.2</v>
      </c>
      <c r="N12" s="1148" t="n">
        <v>69.5</v>
      </c>
    </row>
    <row r="13" customFormat="false" ht="15" hidden="false" customHeight="true" outlineLevel="0" collapsed="false">
      <c r="A13" s="28"/>
      <c r="B13" s="25" t="s">
        <v>1050</v>
      </c>
      <c r="C13" s="42" t="n">
        <v>214</v>
      </c>
      <c r="D13" s="42" t="n">
        <v>214</v>
      </c>
      <c r="E13" s="1148" t="n">
        <v>118.4</v>
      </c>
      <c r="F13" s="1148" t="n">
        <v>118.4</v>
      </c>
      <c r="G13" s="42" t="n">
        <v>66</v>
      </c>
      <c r="H13" s="42" t="n">
        <v>67</v>
      </c>
      <c r="I13" s="1148" t="n">
        <v>36.5</v>
      </c>
      <c r="J13" s="1148" t="n">
        <v>37.1</v>
      </c>
      <c r="K13" s="42" t="n">
        <v>116</v>
      </c>
      <c r="L13" s="42" t="n">
        <v>131</v>
      </c>
      <c r="M13" s="1148" t="n">
        <v>64.2</v>
      </c>
      <c r="N13" s="1148" t="n">
        <v>72.5</v>
      </c>
    </row>
    <row r="14" customFormat="false" ht="15" hidden="false" customHeight="true" outlineLevel="0" collapsed="false">
      <c r="A14" s="28"/>
      <c r="B14" s="25" t="s">
        <v>1051</v>
      </c>
      <c r="C14" s="42" t="n">
        <v>70</v>
      </c>
      <c r="D14" s="42" t="n">
        <v>74</v>
      </c>
      <c r="E14" s="1148" t="n">
        <v>95.3</v>
      </c>
      <c r="F14" s="1148" t="n">
        <v>102</v>
      </c>
      <c r="G14" s="42" t="n">
        <v>22</v>
      </c>
      <c r="H14" s="42" t="n">
        <v>23</v>
      </c>
      <c r="I14" s="1148" t="n">
        <v>30</v>
      </c>
      <c r="J14" s="1148" t="n">
        <v>31.7</v>
      </c>
      <c r="K14" s="42" t="n">
        <v>47</v>
      </c>
      <c r="L14" s="42" t="n">
        <v>45</v>
      </c>
      <c r="M14" s="1148" t="n">
        <v>64</v>
      </c>
      <c r="N14" s="1148" t="n">
        <v>62</v>
      </c>
    </row>
    <row r="15" customFormat="false" ht="15" hidden="false" customHeight="true" outlineLevel="0" collapsed="false">
      <c r="A15" s="28"/>
      <c r="B15" s="25" t="s">
        <v>1052</v>
      </c>
      <c r="C15" s="42" t="n">
        <v>209</v>
      </c>
      <c r="D15" s="42" t="n">
        <v>207</v>
      </c>
      <c r="E15" s="1148" t="n">
        <v>130.8</v>
      </c>
      <c r="F15" s="1148" t="n">
        <v>130.1</v>
      </c>
      <c r="G15" s="42" t="n">
        <v>52</v>
      </c>
      <c r="H15" s="42" t="n">
        <v>56</v>
      </c>
      <c r="I15" s="1148" t="n">
        <v>32.5</v>
      </c>
      <c r="J15" s="1148" t="n">
        <v>35.2</v>
      </c>
      <c r="K15" s="42" t="n">
        <v>113</v>
      </c>
      <c r="L15" s="42" t="n">
        <v>111</v>
      </c>
      <c r="M15" s="1148" t="n">
        <v>70.7</v>
      </c>
      <c r="N15" s="1148" t="n">
        <v>69.8</v>
      </c>
    </row>
    <row r="16" customFormat="false" ht="15" hidden="false" customHeight="true" outlineLevel="0" collapsed="false">
      <c r="A16" s="28"/>
      <c r="B16" s="140" t="s">
        <v>1053</v>
      </c>
      <c r="C16" s="45" t="n">
        <v>171</v>
      </c>
      <c r="D16" s="45" t="n">
        <v>169</v>
      </c>
      <c r="E16" s="1149" t="n">
        <v>100.4</v>
      </c>
      <c r="F16" s="1149" t="n">
        <v>99.8</v>
      </c>
      <c r="G16" s="45" t="n">
        <v>69</v>
      </c>
      <c r="H16" s="45" t="n">
        <v>75</v>
      </c>
      <c r="I16" s="1149" t="n">
        <v>40.5</v>
      </c>
      <c r="J16" s="1149" t="n">
        <v>44.3</v>
      </c>
      <c r="K16" s="45" t="n">
        <v>150</v>
      </c>
      <c r="L16" s="45" t="n">
        <v>157</v>
      </c>
      <c r="M16" s="1149" t="n">
        <v>88.1</v>
      </c>
      <c r="N16" s="1149" t="n">
        <v>92.8</v>
      </c>
    </row>
    <row r="17" customFormat="false" ht="15" hidden="false" customHeight="true" outlineLevel="0" collapsed="false">
      <c r="B17" s="161" t="s">
        <v>1054</v>
      </c>
    </row>
    <row r="18" customFormat="false" ht="15" hidden="false" customHeight="true" outlineLevel="0" collapsed="false">
      <c r="B18" s="161" t="s">
        <v>1055</v>
      </c>
    </row>
  </sheetData>
  <mergeCells count="10"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25"/>
    <col collapsed="false" customWidth="true" hidden="false" outlineLevel="0" max="9" min="3" style="14" width="10.62"/>
    <col collapsed="false" customWidth="false" hidden="false" outlineLevel="0" max="257" min="10" style="14" width="8.99"/>
  </cols>
  <sheetData>
    <row r="1" customFormat="false" ht="14.25" hidden="false" customHeight="false" outlineLevel="0" collapsed="false">
      <c r="B1" s="15" t="s">
        <v>1056</v>
      </c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1150" t="s">
        <v>1057</v>
      </c>
    </row>
    <row r="3" customFormat="false" ht="13.5" hidden="false" customHeight="true" outlineLevel="0" collapsed="false">
      <c r="A3" s="1151" t="s">
        <v>1058</v>
      </c>
      <c r="B3" s="1151"/>
      <c r="C3" s="767" t="s">
        <v>1059</v>
      </c>
      <c r="D3" s="767"/>
      <c r="E3" s="767"/>
      <c r="F3" s="767"/>
      <c r="G3" s="767"/>
      <c r="H3" s="18" t="s">
        <v>1060</v>
      </c>
      <c r="I3" s="18" t="s">
        <v>1061</v>
      </c>
    </row>
    <row r="4" customFormat="false" ht="27.75" hidden="false" customHeight="true" outlineLevel="0" collapsed="false">
      <c r="A4" s="1151"/>
      <c r="B4" s="1151"/>
      <c r="C4" s="1152" t="s">
        <v>99</v>
      </c>
      <c r="D4" s="1153" t="s">
        <v>1062</v>
      </c>
      <c r="E4" s="1152" t="s">
        <v>1063</v>
      </c>
      <c r="F4" s="1153" t="s">
        <v>1064</v>
      </c>
      <c r="G4" s="1152" t="s">
        <v>1065</v>
      </c>
      <c r="H4" s="18"/>
      <c r="I4" s="18"/>
    </row>
    <row r="5" customFormat="false" ht="12.75" hidden="false" customHeight="true" outlineLevel="0" collapsed="false">
      <c r="A5" s="1154" t="s">
        <v>1066</v>
      </c>
      <c r="B5" s="1154"/>
      <c r="C5" s="1155" t="n">
        <v>66</v>
      </c>
      <c r="D5" s="1156" t="n">
        <v>4</v>
      </c>
      <c r="E5" s="1155" t="n">
        <v>24</v>
      </c>
      <c r="F5" s="1156" t="n">
        <v>32</v>
      </c>
      <c r="G5" s="1155" t="n">
        <v>6</v>
      </c>
      <c r="H5" s="1156" t="n">
        <v>759</v>
      </c>
      <c r="I5" s="1155" t="n">
        <v>402</v>
      </c>
    </row>
    <row r="6" customFormat="false" ht="12" hidden="false" customHeight="false" outlineLevel="0" collapsed="false">
      <c r="A6" s="150" t="n">
        <v>3</v>
      </c>
      <c r="B6" s="150"/>
      <c r="C6" s="1157" t="n">
        <f aca="false">SUM(C8:C9)</f>
        <v>67</v>
      </c>
      <c r="D6" s="1157" t="n">
        <f aca="false">SUM(D8:D9)</f>
        <v>4</v>
      </c>
      <c r="E6" s="1157" t="n">
        <f aca="false">SUM(E8:E9)</f>
        <v>24</v>
      </c>
      <c r="F6" s="1157" t="n">
        <f aca="false">SUM(F8:F9)</f>
        <v>31</v>
      </c>
      <c r="G6" s="1157" t="n">
        <f aca="false">SUM(G8:G9)</f>
        <v>8</v>
      </c>
      <c r="H6" s="1157" t="n">
        <f aca="false">SUM(H8:H9)</f>
        <v>765</v>
      </c>
      <c r="I6" s="1157" t="n">
        <f aca="false">SUM(I8:I9)</f>
        <v>413</v>
      </c>
    </row>
    <row r="7" customFormat="false" ht="12" hidden="false" customHeight="false" outlineLevel="0" collapsed="false">
      <c r="A7" s="1158"/>
      <c r="B7" s="1159"/>
      <c r="C7" s="1156"/>
      <c r="D7" s="1156"/>
      <c r="E7" s="1156"/>
      <c r="F7" s="1156"/>
      <c r="G7" s="1156"/>
      <c r="H7" s="1156"/>
      <c r="I7" s="1156"/>
    </row>
    <row r="8" customFormat="false" ht="13.5" hidden="false" customHeight="false" outlineLevel="0" collapsed="false">
      <c r="A8" s="1160" t="s">
        <v>103</v>
      </c>
      <c r="B8" s="1160"/>
      <c r="C8" s="1157" t="n">
        <f aca="false">C12+C13+C14+C18+C24+C25+C26+C29+C38+C39+C43+C48+C56</f>
        <v>53</v>
      </c>
      <c r="D8" s="1157" t="n">
        <f aca="false">D12+D13+D14+D18+D24+D25+D26+D29+D38+D39+D43+D48+D56</f>
        <v>4</v>
      </c>
      <c r="E8" s="1157" t="n">
        <f aca="false">E12+E13+E14+E18+E24+E25+E26+E29+E38+E39+E43+E48+E56</f>
        <v>13</v>
      </c>
      <c r="F8" s="1157" t="n">
        <f aca="false">F12+F13+F14+F18+F24+F25+F26+F29+F38+F39+F43+F48+F56</f>
        <v>30</v>
      </c>
      <c r="G8" s="1157" t="n">
        <f aca="false">G12+G13+G14+G18+G24+G25+G26+G29+G38+G39+G43+G48+G56</f>
        <v>6</v>
      </c>
      <c r="H8" s="1157" t="n">
        <f aca="false">H12+H13+H14+H18+H24+H25+H26+H29+H38+H39+H43+H48+H56</f>
        <v>598</v>
      </c>
      <c r="I8" s="1157" t="n">
        <f aca="false">I12+I13+I14+I18+I24+I25+I26+I29+I38+I39+I43+I48+I56</f>
        <v>325</v>
      </c>
    </row>
    <row r="9" customFormat="false" ht="13.5" hidden="false" customHeight="false" outlineLevel="0" collapsed="false">
      <c r="A9" s="1160" t="s">
        <v>105</v>
      </c>
      <c r="B9" s="1160"/>
      <c r="C9" s="1157" t="n">
        <f aca="false">SUM(D9:G9)</f>
        <v>14</v>
      </c>
      <c r="D9" s="1157" t="n">
        <f aca="false">D15+D16+D19+D20+D21+D22+D27+D30+D31+D32+D33+D34+D35+I36+D40+D41+D44+D45+D46+D49+D50+D51+D52+D53+D54+D57+D58+D59+D60+D61+D62</f>
        <v>0</v>
      </c>
      <c r="E9" s="1157" t="n">
        <f aca="false">E15+E16+E19+E20+E21+E22+E27+E30+E31+E32+E33+E34+E35+J36+E40+E41+E44+E45+E46+E49+E50+E51+E52+E53+E54+E57+E58+E59+E60+E61+E62</f>
        <v>11</v>
      </c>
      <c r="F9" s="1157" t="n">
        <f aca="false">F15+F16+F19+F20+F21+F22+F27+F30+F31+F32+F33+F34+F35+K36+F40+F41+F44+F45+F46+F49+F50+F51+F52+F53+F54+F57+F58+F59+F60+F61+F62</f>
        <v>1</v>
      </c>
      <c r="G9" s="1157" t="n">
        <f aca="false">G15+G16+G19+G20+G21+G22+G27+G30+G31+G32+G33+G34+G35+L36+G40+G41+G44+G45+G46+G49+G50+G51+G52+G53+G54+G57+G58+G59+G60+G61+G62</f>
        <v>2</v>
      </c>
      <c r="H9" s="1157" t="n">
        <v>167</v>
      </c>
      <c r="I9" s="1157" t="n">
        <f aca="false">I15+I16+I19+I20+I21+I22+I27+I30+I31+I32+I33+I34+I35+N36+I40+I41+I44+I45+I46+I49+I50+I51+I52+I53+I54+I57+I58+I59+I60+I61+I62</f>
        <v>88</v>
      </c>
    </row>
    <row r="10" customFormat="false" ht="12.75" hidden="false" customHeight="true" outlineLevel="0" collapsed="false">
      <c r="A10" s="26"/>
      <c r="B10" s="28"/>
      <c r="C10" s="1161"/>
      <c r="D10" s="1161"/>
      <c r="E10" s="1161"/>
      <c r="F10" s="1161"/>
      <c r="G10" s="1161"/>
      <c r="H10" s="1161"/>
      <c r="I10" s="1161"/>
    </row>
    <row r="11" customFormat="false" ht="12.75" hidden="false" customHeight="true" outlineLevel="0" collapsed="false">
      <c r="A11" s="1162" t="s">
        <v>547</v>
      </c>
      <c r="B11" s="24"/>
      <c r="C11" s="1163" t="n">
        <f aca="false">SUM(C12:C16)</f>
        <v>25</v>
      </c>
      <c r="D11" s="1163" t="n">
        <f aca="false">SUM(D12:D16)</f>
        <v>2</v>
      </c>
      <c r="E11" s="1163" t="n">
        <f aca="false">SUM(E12:E16)</f>
        <v>4</v>
      </c>
      <c r="F11" s="1163" t="n">
        <f aca="false">SUM(F12:F16)</f>
        <v>15</v>
      </c>
      <c r="G11" s="1163" t="n">
        <f aca="false">SUM(G12:G16)</f>
        <v>4</v>
      </c>
      <c r="H11" s="1163" t="n">
        <f aca="false">SUM(H12:H16)</f>
        <v>248</v>
      </c>
      <c r="I11" s="1163" t="n">
        <f aca="false">SUM(I12:I16)</f>
        <v>154</v>
      </c>
    </row>
    <row r="12" customFormat="false" ht="12.75" hidden="false" customHeight="true" outlineLevel="0" collapsed="false">
      <c r="A12" s="1018"/>
      <c r="B12" s="37" t="s">
        <v>117</v>
      </c>
      <c r="C12" s="1161" t="n">
        <v>17</v>
      </c>
      <c r="D12" s="1161" t="n">
        <v>2</v>
      </c>
      <c r="E12" s="1161" t="n">
        <v>2</v>
      </c>
      <c r="F12" s="1161" t="n">
        <v>10</v>
      </c>
      <c r="G12" s="1161" t="n">
        <v>3</v>
      </c>
      <c r="H12" s="1161" t="n">
        <v>187</v>
      </c>
      <c r="I12" s="1161" t="n">
        <v>114</v>
      </c>
    </row>
    <row r="13" customFormat="false" ht="12.75" hidden="false" customHeight="true" outlineLevel="0" collapsed="false">
      <c r="A13" s="1018"/>
      <c r="B13" s="37" t="s">
        <v>129</v>
      </c>
      <c r="C13" s="1161" t="n">
        <v>4</v>
      </c>
      <c r="D13" s="1161" t="n">
        <v>0</v>
      </c>
      <c r="E13" s="1161" t="n">
        <v>1</v>
      </c>
      <c r="F13" s="1161" t="n">
        <v>2</v>
      </c>
      <c r="G13" s="1161" t="n">
        <v>1</v>
      </c>
      <c r="H13" s="1161" t="n">
        <v>21</v>
      </c>
      <c r="I13" s="1161" t="n">
        <v>11</v>
      </c>
    </row>
    <row r="14" customFormat="false" ht="12.75" hidden="false" customHeight="true" outlineLevel="0" collapsed="false">
      <c r="A14" s="1018"/>
      <c r="B14" s="37" t="s">
        <v>135</v>
      </c>
      <c r="C14" s="1161" t="n">
        <v>4</v>
      </c>
      <c r="D14" s="1161" t="n">
        <v>0</v>
      </c>
      <c r="E14" s="1161" t="n">
        <v>1</v>
      </c>
      <c r="F14" s="1161" t="n">
        <v>3</v>
      </c>
      <c r="G14" s="1161" t="n">
        <v>0</v>
      </c>
      <c r="H14" s="1161" t="n">
        <v>27</v>
      </c>
      <c r="I14" s="1161" t="n">
        <v>19</v>
      </c>
    </row>
    <row r="15" customFormat="false" ht="12.75" hidden="false" customHeight="true" outlineLevel="0" collapsed="false">
      <c r="A15" s="1018"/>
      <c r="B15" s="37" t="s">
        <v>144</v>
      </c>
      <c r="C15" s="1161" t="n">
        <v>0</v>
      </c>
      <c r="D15" s="1161" t="n">
        <v>0</v>
      </c>
      <c r="E15" s="1161" t="n">
        <v>0</v>
      </c>
      <c r="F15" s="1161" t="n">
        <v>0</v>
      </c>
      <c r="G15" s="1161" t="n">
        <v>0</v>
      </c>
      <c r="H15" s="1161" t="n">
        <v>9</v>
      </c>
      <c r="I15" s="1161" t="n">
        <v>5</v>
      </c>
    </row>
    <row r="16" customFormat="false" ht="12.75" hidden="false" customHeight="true" outlineLevel="0" collapsed="false">
      <c r="A16" s="1018"/>
      <c r="B16" s="37" t="s">
        <v>146</v>
      </c>
      <c r="C16" s="1161" t="n">
        <v>0</v>
      </c>
      <c r="D16" s="1161" t="n">
        <v>0</v>
      </c>
      <c r="E16" s="1161" t="n">
        <v>0</v>
      </c>
      <c r="F16" s="1161" t="n">
        <v>0</v>
      </c>
      <c r="G16" s="1161" t="n">
        <v>0</v>
      </c>
      <c r="H16" s="1161" t="n">
        <v>4</v>
      </c>
      <c r="I16" s="1161" t="n">
        <v>5</v>
      </c>
    </row>
    <row r="17" customFormat="false" ht="12.75" hidden="false" customHeight="true" outlineLevel="0" collapsed="false">
      <c r="A17" s="1162" t="s">
        <v>548</v>
      </c>
      <c r="B17" s="567"/>
      <c r="C17" s="1163" t="n">
        <f aca="false">SUM(C18:C22)</f>
        <v>7</v>
      </c>
      <c r="D17" s="1163" t="n">
        <f aca="false">SUM(D18:D22)</f>
        <v>0</v>
      </c>
      <c r="E17" s="1163" t="n">
        <f aca="false">SUM(E18:E22)</f>
        <v>4</v>
      </c>
      <c r="F17" s="1163" t="n">
        <f aca="false">SUM(F18:F22)</f>
        <v>2</v>
      </c>
      <c r="G17" s="1163" t="n">
        <f aca="false">SUM(G18:G22)</f>
        <v>1</v>
      </c>
      <c r="H17" s="1163" t="n">
        <f aca="false">SUM(H18:H22)</f>
        <v>61</v>
      </c>
      <c r="I17" s="1163" t="n">
        <f aca="false">SUM(I18:I22)</f>
        <v>33</v>
      </c>
    </row>
    <row r="18" customFormat="false" ht="12.75" hidden="false" customHeight="true" outlineLevel="0" collapsed="false">
      <c r="A18" s="1018"/>
      <c r="B18" s="37" t="s">
        <v>127</v>
      </c>
      <c r="C18" s="1161" t="n">
        <v>3</v>
      </c>
      <c r="D18" s="1161" t="n">
        <v>0</v>
      </c>
      <c r="E18" s="1161" t="n">
        <v>1</v>
      </c>
      <c r="F18" s="1161" t="n">
        <v>2</v>
      </c>
      <c r="G18" s="1161" t="n">
        <v>0</v>
      </c>
      <c r="H18" s="1161" t="n">
        <v>27</v>
      </c>
      <c r="I18" s="1161" t="n">
        <v>17</v>
      </c>
    </row>
    <row r="19" customFormat="false" ht="12.75" hidden="false" customHeight="true" outlineLevel="0" collapsed="false">
      <c r="A19" s="1018"/>
      <c r="B19" s="37" t="s">
        <v>100</v>
      </c>
      <c r="C19" s="1161" t="n">
        <v>2</v>
      </c>
      <c r="D19" s="1161" t="n">
        <v>0</v>
      </c>
      <c r="E19" s="1161" t="n">
        <v>1</v>
      </c>
      <c r="F19" s="1161" t="n">
        <v>0</v>
      </c>
      <c r="G19" s="1161" t="n">
        <v>1</v>
      </c>
      <c r="H19" s="1161" t="n">
        <v>14</v>
      </c>
      <c r="I19" s="1161" t="n">
        <v>7</v>
      </c>
    </row>
    <row r="20" customFormat="false" ht="12.75" hidden="false" customHeight="true" outlineLevel="0" collapsed="false">
      <c r="A20" s="1018"/>
      <c r="B20" s="37" t="s">
        <v>101</v>
      </c>
      <c r="C20" s="1161" t="n">
        <v>1</v>
      </c>
      <c r="D20" s="1161" t="n">
        <v>0</v>
      </c>
      <c r="E20" s="1161" t="n">
        <v>1</v>
      </c>
      <c r="F20" s="1161" t="n">
        <v>0</v>
      </c>
      <c r="G20" s="1161" t="n">
        <v>0</v>
      </c>
      <c r="H20" s="1161" t="n">
        <v>9</v>
      </c>
      <c r="I20" s="1161" t="n">
        <v>4</v>
      </c>
    </row>
    <row r="21" customFormat="false" ht="12.75" hidden="false" customHeight="true" outlineLevel="0" collapsed="false">
      <c r="A21" s="1018"/>
      <c r="B21" s="37" t="s">
        <v>102</v>
      </c>
      <c r="C21" s="1161" t="n">
        <v>1</v>
      </c>
      <c r="D21" s="1161" t="n">
        <v>0</v>
      </c>
      <c r="E21" s="1161" t="n">
        <v>1</v>
      </c>
      <c r="F21" s="1161" t="n">
        <v>0</v>
      </c>
      <c r="G21" s="1161" t="n">
        <v>0</v>
      </c>
      <c r="H21" s="1161" t="n">
        <v>7</v>
      </c>
      <c r="I21" s="1161" t="n">
        <v>2</v>
      </c>
    </row>
    <row r="22" customFormat="false" ht="12.75" hidden="false" customHeight="true" outlineLevel="0" collapsed="false">
      <c r="A22" s="1018"/>
      <c r="B22" s="37" t="s">
        <v>104</v>
      </c>
      <c r="C22" s="1161" t="n">
        <v>0</v>
      </c>
      <c r="D22" s="1161" t="n">
        <v>0</v>
      </c>
      <c r="E22" s="1161" t="n">
        <v>0</v>
      </c>
      <c r="F22" s="1161" t="n">
        <v>0</v>
      </c>
      <c r="G22" s="1161" t="n">
        <v>0</v>
      </c>
      <c r="H22" s="1161" t="n">
        <v>4</v>
      </c>
      <c r="I22" s="1161" t="n">
        <v>3</v>
      </c>
    </row>
    <row r="23" customFormat="false" ht="12.75" hidden="false" customHeight="true" outlineLevel="0" collapsed="false">
      <c r="A23" s="1162" t="s">
        <v>549</v>
      </c>
      <c r="B23" s="567"/>
      <c r="C23" s="1163" t="n">
        <f aca="false">SUM(C24:C27)</f>
        <v>3</v>
      </c>
      <c r="D23" s="1163" t="n">
        <f aca="false">SUM(D24:D27)</f>
        <v>0</v>
      </c>
      <c r="E23" s="1163" t="n">
        <f aca="false">SUM(E24:E27)</f>
        <v>1</v>
      </c>
      <c r="F23" s="1163" t="n">
        <f aca="false">SUM(F24:F27)</f>
        <v>1</v>
      </c>
      <c r="G23" s="1163" t="n">
        <f aca="false">SUM(G24:G27)</f>
        <v>1</v>
      </c>
      <c r="H23" s="1163" t="n">
        <f aca="false">SUM(H24:H27)</f>
        <v>48</v>
      </c>
      <c r="I23" s="1163" t="n">
        <f aca="false">SUM(I24:I27)</f>
        <v>26</v>
      </c>
    </row>
    <row r="24" customFormat="false" ht="12.75" hidden="false" customHeight="true" outlineLevel="0" collapsed="false">
      <c r="A24" s="1018"/>
      <c r="B24" s="37" t="s">
        <v>130</v>
      </c>
      <c r="C24" s="1161" t="n">
        <v>0</v>
      </c>
      <c r="D24" s="1161" t="n">
        <v>0</v>
      </c>
      <c r="E24" s="1161" t="n">
        <v>0</v>
      </c>
      <c r="F24" s="1161" t="n">
        <v>0</v>
      </c>
      <c r="G24" s="1161" t="n">
        <v>0</v>
      </c>
      <c r="H24" s="1161" t="n">
        <v>14</v>
      </c>
      <c r="I24" s="1161" t="n">
        <v>9</v>
      </c>
    </row>
    <row r="25" customFormat="false" ht="12.75" hidden="false" customHeight="true" outlineLevel="0" collapsed="false">
      <c r="A25" s="1018"/>
      <c r="B25" s="37" t="s">
        <v>137</v>
      </c>
      <c r="C25" s="1161" t="n">
        <v>2</v>
      </c>
      <c r="D25" s="1161" t="n">
        <v>0</v>
      </c>
      <c r="E25" s="1161" t="n">
        <v>1</v>
      </c>
      <c r="F25" s="1161" t="n">
        <v>1</v>
      </c>
      <c r="G25" s="1161" t="n">
        <v>0</v>
      </c>
      <c r="H25" s="1161" t="n">
        <v>19</v>
      </c>
      <c r="I25" s="1161" t="n">
        <v>9</v>
      </c>
    </row>
    <row r="26" customFormat="false" ht="12.75" hidden="false" customHeight="true" outlineLevel="0" collapsed="false">
      <c r="A26" s="26"/>
      <c r="B26" s="37" t="s">
        <v>139</v>
      </c>
      <c r="C26" s="1161" t="n">
        <v>1</v>
      </c>
      <c r="D26" s="1161" t="n">
        <v>0</v>
      </c>
      <c r="E26" s="1161" t="n">
        <v>0</v>
      </c>
      <c r="F26" s="1161" t="n">
        <v>0</v>
      </c>
      <c r="G26" s="1161" t="n">
        <v>1</v>
      </c>
      <c r="H26" s="1161" t="n">
        <v>10</v>
      </c>
      <c r="I26" s="1161" t="n">
        <v>6</v>
      </c>
    </row>
    <row r="27" customFormat="false" ht="12.75" hidden="false" customHeight="true" outlineLevel="0" collapsed="false">
      <c r="A27" s="1018"/>
      <c r="B27" s="37" t="s">
        <v>106</v>
      </c>
      <c r="C27" s="1161" t="n">
        <v>0</v>
      </c>
      <c r="D27" s="1161" t="n">
        <v>0</v>
      </c>
      <c r="E27" s="1161" t="n">
        <v>0</v>
      </c>
      <c r="F27" s="1161" t="n">
        <v>0</v>
      </c>
      <c r="G27" s="1161" t="n">
        <v>0</v>
      </c>
      <c r="H27" s="1161" t="n">
        <v>5</v>
      </c>
      <c r="I27" s="1161" t="n">
        <v>2</v>
      </c>
    </row>
    <row r="28" customFormat="false" ht="12.75" hidden="false" customHeight="true" outlineLevel="0" collapsed="false">
      <c r="A28" s="1162" t="s">
        <v>550</v>
      </c>
      <c r="B28" s="567"/>
      <c r="C28" s="1163" t="n">
        <f aca="false">SUM(C29:C36)</f>
        <v>6</v>
      </c>
      <c r="D28" s="1163" t="n">
        <f aca="false">SUM(D29:D36)</f>
        <v>0</v>
      </c>
      <c r="E28" s="1163" t="n">
        <f aca="false">SUM(E29:E36)</f>
        <v>4</v>
      </c>
      <c r="F28" s="1163" t="n">
        <f aca="false">SUM(F29:F36)</f>
        <v>1</v>
      </c>
      <c r="G28" s="1163" t="n">
        <f aca="false">SUM(G29:G36)</f>
        <v>1</v>
      </c>
      <c r="H28" s="1163" t="n">
        <f aca="false">SUM(H29:H36)</f>
        <v>50</v>
      </c>
      <c r="I28" s="1163" t="n">
        <f aca="false">SUM(I29:I36)</f>
        <v>21</v>
      </c>
    </row>
    <row r="29" customFormat="false" ht="12.75" hidden="false" customHeight="true" outlineLevel="0" collapsed="false">
      <c r="A29" s="1018"/>
      <c r="B29" s="37" t="s">
        <v>125</v>
      </c>
      <c r="C29" s="1161" t="n">
        <v>3</v>
      </c>
      <c r="D29" s="1161" t="n">
        <v>0</v>
      </c>
      <c r="E29" s="1161" t="n">
        <v>1</v>
      </c>
      <c r="F29" s="1161" t="n">
        <v>1</v>
      </c>
      <c r="G29" s="1161" t="n">
        <v>1</v>
      </c>
      <c r="H29" s="1161" t="n">
        <v>31</v>
      </c>
      <c r="I29" s="1161" t="n">
        <v>15</v>
      </c>
    </row>
    <row r="30" customFormat="false" ht="12.75" hidden="false" customHeight="true" outlineLevel="0" collapsed="false">
      <c r="A30" s="1018"/>
      <c r="B30" s="37" t="s">
        <v>107</v>
      </c>
      <c r="C30" s="1161" t="n">
        <v>1</v>
      </c>
      <c r="D30" s="1161" t="n">
        <v>0</v>
      </c>
      <c r="E30" s="1161" t="n">
        <v>1</v>
      </c>
      <c r="F30" s="1161" t="n">
        <v>0</v>
      </c>
      <c r="G30" s="1161" t="n">
        <v>0</v>
      </c>
      <c r="H30" s="1161" t="n">
        <v>0</v>
      </c>
      <c r="I30" s="1161" t="n">
        <v>1</v>
      </c>
    </row>
    <row r="31" customFormat="false" ht="12.75" hidden="false" customHeight="true" outlineLevel="0" collapsed="false">
      <c r="A31" s="1018"/>
      <c r="B31" s="37" t="s">
        <v>109</v>
      </c>
      <c r="C31" s="1161" t="n">
        <v>1</v>
      </c>
      <c r="D31" s="1161" t="n">
        <v>0</v>
      </c>
      <c r="E31" s="1161" t="n">
        <v>1</v>
      </c>
      <c r="F31" s="1161" t="n">
        <v>0</v>
      </c>
      <c r="G31" s="1161" t="n">
        <v>0</v>
      </c>
      <c r="H31" s="1161" t="n">
        <v>3</v>
      </c>
      <c r="I31" s="1161" t="n">
        <v>1</v>
      </c>
    </row>
    <row r="32" customFormat="false" ht="12.75" hidden="false" customHeight="true" outlineLevel="0" collapsed="false">
      <c r="A32" s="1018"/>
      <c r="B32" s="37" t="s">
        <v>111</v>
      </c>
      <c r="C32" s="1161" t="n">
        <v>0</v>
      </c>
      <c r="D32" s="1161" t="n">
        <v>0</v>
      </c>
      <c r="E32" s="1161" t="n">
        <v>0</v>
      </c>
      <c r="F32" s="1161" t="n">
        <v>0</v>
      </c>
      <c r="G32" s="1161" t="n">
        <v>0</v>
      </c>
      <c r="H32" s="1161" t="n">
        <v>3</v>
      </c>
      <c r="I32" s="1161" t="n">
        <v>1</v>
      </c>
    </row>
    <row r="33" customFormat="false" ht="12.75" hidden="false" customHeight="true" outlineLevel="0" collapsed="false">
      <c r="A33" s="1018"/>
      <c r="B33" s="37" t="s">
        <v>113</v>
      </c>
      <c r="C33" s="1161" t="n">
        <v>1</v>
      </c>
      <c r="D33" s="1161" t="n">
        <v>0</v>
      </c>
      <c r="E33" s="1161" t="n">
        <v>1</v>
      </c>
      <c r="F33" s="1161" t="n">
        <v>0</v>
      </c>
      <c r="G33" s="1161" t="n">
        <v>0</v>
      </c>
      <c r="H33" s="1161" t="n">
        <v>5</v>
      </c>
      <c r="I33" s="1161" t="n">
        <v>3</v>
      </c>
    </row>
    <row r="34" customFormat="false" ht="12.75" hidden="false" customHeight="true" outlineLevel="0" collapsed="false">
      <c r="A34" s="1018"/>
      <c r="B34" s="37" t="s">
        <v>115</v>
      </c>
      <c r="C34" s="1161" t="n">
        <v>0</v>
      </c>
      <c r="D34" s="1161" t="n">
        <v>0</v>
      </c>
      <c r="E34" s="1161" t="n">
        <v>0</v>
      </c>
      <c r="F34" s="1161" t="n">
        <v>0</v>
      </c>
      <c r="G34" s="1161" t="n">
        <v>0</v>
      </c>
      <c r="H34" s="1161" t="n">
        <v>2</v>
      </c>
      <c r="I34" s="1161" t="n">
        <v>0</v>
      </c>
    </row>
    <row r="35" customFormat="false" ht="12.75" hidden="false" customHeight="true" outlineLevel="0" collapsed="false">
      <c r="A35" s="26"/>
      <c r="B35" s="37" t="s">
        <v>116</v>
      </c>
      <c r="C35" s="1161" t="n">
        <v>0</v>
      </c>
      <c r="D35" s="1161" t="n">
        <v>0</v>
      </c>
      <c r="E35" s="1161" t="n">
        <v>0</v>
      </c>
      <c r="F35" s="1161" t="n">
        <v>0</v>
      </c>
      <c r="G35" s="1161" t="n">
        <v>0</v>
      </c>
      <c r="H35" s="1161" t="n">
        <v>1</v>
      </c>
      <c r="I35" s="1161" t="n">
        <v>0</v>
      </c>
    </row>
    <row r="36" customFormat="false" ht="12.75" hidden="false" customHeight="true" outlineLevel="0" collapsed="false">
      <c r="A36" s="1018"/>
      <c r="B36" s="37" t="s">
        <v>118</v>
      </c>
      <c r="C36" s="1161" t="n">
        <v>0</v>
      </c>
      <c r="D36" s="1161" t="n">
        <v>0</v>
      </c>
      <c r="E36" s="1161" t="n">
        <v>0</v>
      </c>
      <c r="F36" s="1161" t="n">
        <v>0</v>
      </c>
      <c r="G36" s="1161" t="n">
        <v>0</v>
      </c>
      <c r="H36" s="1161" t="n">
        <v>5</v>
      </c>
      <c r="I36" s="1161" t="n">
        <v>0</v>
      </c>
    </row>
    <row r="37" customFormat="false" ht="12.75" hidden="false" customHeight="true" outlineLevel="0" collapsed="false">
      <c r="A37" s="1162" t="s">
        <v>551</v>
      </c>
      <c r="B37" s="567"/>
      <c r="C37" s="1163" t="n">
        <f aca="false">SUM(C38:C41)</f>
        <v>8</v>
      </c>
      <c r="D37" s="1163" t="n">
        <f aca="false">SUM(D38:D41)</f>
        <v>1</v>
      </c>
      <c r="E37" s="1163" t="n">
        <f aca="false">SUM(E38:E41)</f>
        <v>4</v>
      </c>
      <c r="F37" s="1163" t="n">
        <f aca="false">SUM(F38:F41)</f>
        <v>3</v>
      </c>
      <c r="G37" s="1163" t="n">
        <f aca="false">SUM(G38:G41)</f>
        <v>0</v>
      </c>
      <c r="H37" s="1163" t="n">
        <f aca="false">SUM(H38:H41)</f>
        <v>105</v>
      </c>
      <c r="I37" s="1163" t="n">
        <f aca="false">SUM(I38:I41)</f>
        <v>59</v>
      </c>
    </row>
    <row r="38" customFormat="false" ht="12.75" hidden="false" customHeight="true" outlineLevel="0" collapsed="false">
      <c r="A38" s="1018"/>
      <c r="B38" s="37" t="s">
        <v>119</v>
      </c>
      <c r="C38" s="1161" t="n">
        <v>4</v>
      </c>
      <c r="D38" s="1161" t="n">
        <v>1</v>
      </c>
      <c r="E38" s="1161" t="n">
        <v>1</v>
      </c>
      <c r="F38" s="1161" t="n">
        <v>2</v>
      </c>
      <c r="G38" s="1161" t="n">
        <v>0</v>
      </c>
      <c r="H38" s="1161" t="n">
        <v>58</v>
      </c>
      <c r="I38" s="1161" t="n">
        <v>32</v>
      </c>
    </row>
    <row r="39" customFormat="false" ht="12.75" hidden="false" customHeight="true" outlineLevel="0" collapsed="false">
      <c r="A39" s="1018"/>
      <c r="B39" s="37" t="s">
        <v>141</v>
      </c>
      <c r="C39" s="1161" t="n">
        <v>2</v>
      </c>
      <c r="D39" s="1161" t="n">
        <v>0</v>
      </c>
      <c r="E39" s="1161" t="n">
        <v>1</v>
      </c>
      <c r="F39" s="1161" t="n">
        <v>1</v>
      </c>
      <c r="G39" s="1161" t="n">
        <v>0</v>
      </c>
      <c r="H39" s="1161" t="n">
        <v>27</v>
      </c>
      <c r="I39" s="1161" t="n">
        <v>13</v>
      </c>
    </row>
    <row r="40" customFormat="false" ht="12.75" hidden="false" customHeight="true" outlineLevel="0" collapsed="false">
      <c r="A40" s="1018"/>
      <c r="B40" s="37" t="s">
        <v>121</v>
      </c>
      <c r="C40" s="1161" t="n">
        <v>1</v>
      </c>
      <c r="D40" s="1161" t="n">
        <v>0</v>
      </c>
      <c r="E40" s="1161" t="n">
        <v>1</v>
      </c>
      <c r="F40" s="1161" t="n">
        <v>0</v>
      </c>
      <c r="G40" s="1161" t="n">
        <v>0</v>
      </c>
      <c r="H40" s="1161" t="n">
        <v>12</v>
      </c>
      <c r="I40" s="1161" t="n">
        <v>8</v>
      </c>
    </row>
    <row r="41" customFormat="false" ht="12.75" hidden="false" customHeight="true" outlineLevel="0" collapsed="false">
      <c r="A41" s="1018"/>
      <c r="B41" s="37" t="s">
        <v>123</v>
      </c>
      <c r="C41" s="1161" t="n">
        <v>1</v>
      </c>
      <c r="D41" s="1161" t="n">
        <v>0</v>
      </c>
      <c r="E41" s="1161" t="n">
        <v>1</v>
      </c>
      <c r="F41" s="1161" t="n">
        <v>0</v>
      </c>
      <c r="G41" s="1161" t="n">
        <v>0</v>
      </c>
      <c r="H41" s="1161" t="n">
        <v>8</v>
      </c>
      <c r="I41" s="1161" t="n">
        <v>6</v>
      </c>
    </row>
    <row r="42" customFormat="false" ht="12.75" hidden="false" customHeight="true" outlineLevel="0" collapsed="false">
      <c r="A42" s="1162" t="s">
        <v>552</v>
      </c>
      <c r="B42" s="567"/>
      <c r="C42" s="1163" t="n">
        <f aca="false">SUM(C43:C46)</f>
        <v>3</v>
      </c>
      <c r="D42" s="1163" t="n">
        <f aca="false">SUM(D43:D46)</f>
        <v>0</v>
      </c>
      <c r="E42" s="1163" t="n">
        <f aca="false">SUM(E43:E46)</f>
        <v>3</v>
      </c>
      <c r="F42" s="1163" t="n">
        <f aca="false">SUM(F43:F46)</f>
        <v>0</v>
      </c>
      <c r="G42" s="1163" t="n">
        <f aca="false">SUM(G43:G46)</f>
        <v>0</v>
      </c>
      <c r="H42" s="1163" t="n">
        <f aca="false">SUM(H43:H46)</f>
        <v>36</v>
      </c>
      <c r="I42" s="1163" t="n">
        <f aca="false">SUM(I43:I46)</f>
        <v>20</v>
      </c>
    </row>
    <row r="43" customFormat="false" ht="12.75" hidden="false" customHeight="true" outlineLevel="0" collapsed="false">
      <c r="A43" s="1018"/>
      <c r="B43" s="37" t="s">
        <v>133</v>
      </c>
      <c r="C43" s="1161" t="n">
        <v>1</v>
      </c>
      <c r="D43" s="1161" t="n">
        <v>0</v>
      </c>
      <c r="E43" s="1161" t="n">
        <v>1</v>
      </c>
      <c r="F43" s="1161" t="n">
        <v>0</v>
      </c>
      <c r="G43" s="1161" t="n">
        <v>0</v>
      </c>
      <c r="H43" s="1161" t="n">
        <v>21</v>
      </c>
      <c r="I43" s="1161" t="n">
        <v>11</v>
      </c>
    </row>
    <row r="44" customFormat="false" ht="12.75" hidden="false" customHeight="true" outlineLevel="0" collapsed="false">
      <c r="A44" s="26"/>
      <c r="B44" s="37" t="s">
        <v>124</v>
      </c>
      <c r="C44" s="1161" t="n">
        <v>1</v>
      </c>
      <c r="D44" s="1161" t="n">
        <v>0</v>
      </c>
      <c r="E44" s="1161" t="n">
        <v>1</v>
      </c>
      <c r="F44" s="1161" t="n">
        <v>0</v>
      </c>
      <c r="G44" s="1161" t="n">
        <v>0</v>
      </c>
      <c r="H44" s="1161" t="n">
        <v>5</v>
      </c>
      <c r="I44" s="1161" t="n">
        <v>4</v>
      </c>
    </row>
    <row r="45" customFormat="false" ht="12.75" hidden="false" customHeight="true" outlineLevel="0" collapsed="false">
      <c r="A45" s="1018"/>
      <c r="B45" s="37" t="s">
        <v>126</v>
      </c>
      <c r="C45" s="1161" t="n">
        <v>1</v>
      </c>
      <c r="D45" s="1161" t="n">
        <v>0</v>
      </c>
      <c r="E45" s="1161" t="n">
        <v>1</v>
      </c>
      <c r="F45" s="1161" t="n">
        <v>0</v>
      </c>
      <c r="G45" s="1161" t="n">
        <v>0</v>
      </c>
      <c r="H45" s="1161" t="n">
        <v>5</v>
      </c>
      <c r="I45" s="1161" t="n">
        <v>3</v>
      </c>
    </row>
    <row r="46" customFormat="false" ht="12.75" hidden="false" customHeight="true" outlineLevel="0" collapsed="false">
      <c r="A46" s="1018"/>
      <c r="B46" s="37" t="s">
        <v>128</v>
      </c>
      <c r="C46" s="1161" t="n">
        <v>0</v>
      </c>
      <c r="D46" s="1161" t="n">
        <v>0</v>
      </c>
      <c r="E46" s="1161" t="n">
        <v>0</v>
      </c>
      <c r="F46" s="1161" t="n">
        <v>0</v>
      </c>
      <c r="G46" s="1161" t="n">
        <v>0</v>
      </c>
      <c r="H46" s="1161" t="n">
        <v>5</v>
      </c>
      <c r="I46" s="1161" t="n">
        <v>2</v>
      </c>
    </row>
    <row r="47" customFormat="false" ht="12.75" hidden="false" customHeight="true" outlineLevel="0" collapsed="false">
      <c r="A47" s="1162" t="s">
        <v>1067</v>
      </c>
      <c r="B47" s="567"/>
      <c r="C47" s="1163" t="n">
        <f aca="false">SUM(C48:C54)</f>
        <v>8</v>
      </c>
      <c r="D47" s="1163" t="n">
        <f aca="false">SUM(D48:D54)</f>
        <v>1</v>
      </c>
      <c r="E47" s="1163" t="n">
        <f aca="false">SUM(E48:E54)</f>
        <v>2</v>
      </c>
      <c r="F47" s="1163" t="n">
        <f aca="false">SUM(F48:F54)</f>
        <v>5</v>
      </c>
      <c r="G47" s="1163" t="n">
        <f aca="false">SUM(G48:G54)</f>
        <v>0</v>
      </c>
      <c r="H47" s="1163" t="n">
        <f aca="false">SUM(H48:H54)</f>
        <v>110</v>
      </c>
      <c r="I47" s="1163" t="n">
        <f aca="false">SUM(I48:I54)</f>
        <v>43</v>
      </c>
    </row>
    <row r="48" customFormat="false" ht="12.75" hidden="false" customHeight="true" outlineLevel="0" collapsed="false">
      <c r="A48" s="1018"/>
      <c r="B48" s="37" t="s">
        <v>120</v>
      </c>
      <c r="C48" s="1161" t="n">
        <v>8</v>
      </c>
      <c r="D48" s="1161" t="n">
        <v>1</v>
      </c>
      <c r="E48" s="1161" t="n">
        <v>2</v>
      </c>
      <c r="F48" s="1161" t="n">
        <v>5</v>
      </c>
      <c r="G48" s="1161" t="n">
        <v>0</v>
      </c>
      <c r="H48" s="1161" t="n">
        <v>80</v>
      </c>
      <c r="I48" s="1161" t="n">
        <v>32</v>
      </c>
    </row>
    <row r="49" customFormat="false" ht="12.75" hidden="false" customHeight="true" outlineLevel="0" collapsed="false">
      <c r="A49" s="1018"/>
      <c r="B49" s="37" t="s">
        <v>134</v>
      </c>
      <c r="C49" s="1161" t="n">
        <v>0</v>
      </c>
      <c r="D49" s="1161" t="n">
        <v>0</v>
      </c>
      <c r="E49" s="1161" t="n">
        <v>0</v>
      </c>
      <c r="F49" s="1161" t="n">
        <v>0</v>
      </c>
      <c r="G49" s="1161" t="n">
        <v>0</v>
      </c>
      <c r="H49" s="1161" t="n">
        <v>4</v>
      </c>
      <c r="I49" s="1161" t="n">
        <v>3</v>
      </c>
    </row>
    <row r="50" customFormat="false" ht="12.75" hidden="false" customHeight="true" outlineLevel="0" collapsed="false">
      <c r="A50" s="1018"/>
      <c r="B50" s="37" t="s">
        <v>136</v>
      </c>
      <c r="C50" s="1161" t="n">
        <v>0</v>
      </c>
      <c r="D50" s="1161" t="n">
        <v>0</v>
      </c>
      <c r="E50" s="1161" t="n">
        <v>0</v>
      </c>
      <c r="F50" s="1161" t="n">
        <v>0</v>
      </c>
      <c r="G50" s="1161" t="n">
        <v>0</v>
      </c>
      <c r="H50" s="1161" t="n">
        <v>4</v>
      </c>
      <c r="I50" s="1161" t="n">
        <v>2</v>
      </c>
    </row>
    <row r="51" customFormat="false" ht="12.75" hidden="false" customHeight="true" outlineLevel="0" collapsed="false">
      <c r="A51" s="1018"/>
      <c r="B51" s="37" t="s">
        <v>138</v>
      </c>
      <c r="C51" s="1161" t="n">
        <v>0</v>
      </c>
      <c r="D51" s="1161" t="n">
        <v>0</v>
      </c>
      <c r="E51" s="1161" t="n">
        <v>0</v>
      </c>
      <c r="F51" s="1161" t="n">
        <v>0</v>
      </c>
      <c r="G51" s="1161" t="n">
        <v>0</v>
      </c>
      <c r="H51" s="1161" t="n">
        <v>5</v>
      </c>
      <c r="I51" s="1161" t="n">
        <v>1</v>
      </c>
    </row>
    <row r="52" customFormat="false" ht="12.75" hidden="false" customHeight="true" outlineLevel="0" collapsed="false">
      <c r="A52" s="1018"/>
      <c r="B52" s="37" t="s">
        <v>140</v>
      </c>
      <c r="C52" s="1161" t="n">
        <v>0</v>
      </c>
      <c r="D52" s="1161" t="n">
        <v>0</v>
      </c>
      <c r="E52" s="1161" t="n">
        <v>0</v>
      </c>
      <c r="F52" s="1161" t="n">
        <v>0</v>
      </c>
      <c r="G52" s="1161" t="n">
        <v>0</v>
      </c>
      <c r="H52" s="1161" t="n">
        <v>2</v>
      </c>
      <c r="I52" s="1161" t="n">
        <v>1</v>
      </c>
    </row>
    <row r="53" customFormat="false" ht="12.75" hidden="false" customHeight="true" outlineLevel="0" collapsed="false">
      <c r="A53" s="1018"/>
      <c r="B53" s="37" t="s">
        <v>142</v>
      </c>
      <c r="C53" s="1161" t="n">
        <v>0</v>
      </c>
      <c r="D53" s="1161" t="n">
        <v>0</v>
      </c>
      <c r="E53" s="1161" t="n">
        <v>0</v>
      </c>
      <c r="F53" s="1161" t="n">
        <v>0</v>
      </c>
      <c r="G53" s="1161" t="n">
        <v>0</v>
      </c>
      <c r="H53" s="1161" t="n">
        <v>6</v>
      </c>
      <c r="I53" s="1161" t="n">
        <v>1</v>
      </c>
    </row>
    <row r="54" customFormat="false" ht="12.75" hidden="false" customHeight="true" outlineLevel="0" collapsed="false">
      <c r="A54" s="1018"/>
      <c r="B54" s="37" t="s">
        <v>143</v>
      </c>
      <c r="C54" s="1161" t="n">
        <v>0</v>
      </c>
      <c r="D54" s="1161" t="n">
        <v>0</v>
      </c>
      <c r="E54" s="1161" t="n">
        <v>0</v>
      </c>
      <c r="F54" s="1161" t="n">
        <v>0</v>
      </c>
      <c r="G54" s="1161" t="n">
        <v>0</v>
      </c>
      <c r="H54" s="1161" t="n">
        <v>9</v>
      </c>
      <c r="I54" s="1161" t="n">
        <v>3</v>
      </c>
    </row>
    <row r="55" customFormat="false" ht="12.75" hidden="false" customHeight="true" outlineLevel="0" collapsed="false">
      <c r="A55" s="1162" t="s">
        <v>554</v>
      </c>
      <c r="B55" s="41"/>
      <c r="C55" s="1163" t="n">
        <f aca="false">SUM(C56:C62)</f>
        <v>7</v>
      </c>
      <c r="D55" s="1163" t="n">
        <f aca="false">SUM(D56:D62)</f>
        <v>0</v>
      </c>
      <c r="E55" s="1163" t="n">
        <f aca="false">SUM(E56:E62)</f>
        <v>2</v>
      </c>
      <c r="F55" s="1163" t="n">
        <f aca="false">SUM(F56:F62)</f>
        <v>4</v>
      </c>
      <c r="G55" s="1163" t="n">
        <f aca="false">SUM(G56:G62)</f>
        <v>1</v>
      </c>
      <c r="H55" s="1163" t="n">
        <f aca="false">SUM(H56:H62)</f>
        <v>107</v>
      </c>
      <c r="I55" s="1163" t="n">
        <f aca="false">SUM(I56:I62)</f>
        <v>57</v>
      </c>
    </row>
    <row r="56" customFormat="false" ht="12.75" hidden="false" customHeight="true" outlineLevel="0" collapsed="false">
      <c r="A56" s="1018"/>
      <c r="B56" s="37" t="s">
        <v>122</v>
      </c>
      <c r="C56" s="1161" t="n">
        <v>4</v>
      </c>
      <c r="D56" s="1161" t="n">
        <v>0</v>
      </c>
      <c r="E56" s="1161" t="n">
        <v>1</v>
      </c>
      <c r="F56" s="1161" t="n">
        <v>3</v>
      </c>
      <c r="G56" s="1161" t="n">
        <v>0</v>
      </c>
      <c r="H56" s="1161" t="n">
        <v>76</v>
      </c>
      <c r="I56" s="1161" t="n">
        <v>37</v>
      </c>
    </row>
    <row r="57" customFormat="false" ht="12.75" hidden="false" customHeight="true" outlineLevel="0" collapsed="false">
      <c r="A57" s="1018"/>
      <c r="B57" s="37" t="s">
        <v>131</v>
      </c>
      <c r="C57" s="1161" t="n">
        <v>0</v>
      </c>
      <c r="D57" s="1161" t="n">
        <v>0</v>
      </c>
      <c r="E57" s="1161" t="n">
        <v>0</v>
      </c>
      <c r="F57" s="1161" t="n">
        <v>0</v>
      </c>
      <c r="G57" s="1161" t="n">
        <v>0</v>
      </c>
      <c r="H57" s="1161" t="n">
        <v>6</v>
      </c>
      <c r="I57" s="1161" t="n">
        <v>4</v>
      </c>
    </row>
    <row r="58" customFormat="false" ht="12.75" hidden="false" customHeight="true" outlineLevel="0" collapsed="false">
      <c r="A58" s="1018"/>
      <c r="B58" s="37" t="s">
        <v>132</v>
      </c>
      <c r="C58" s="1161" t="n">
        <v>1</v>
      </c>
      <c r="D58" s="1161" t="n">
        <v>0</v>
      </c>
      <c r="E58" s="1161" t="n">
        <v>0</v>
      </c>
      <c r="F58" s="1161" t="n">
        <v>0</v>
      </c>
      <c r="G58" s="1161" t="n">
        <v>1</v>
      </c>
      <c r="H58" s="1161" t="n">
        <v>7</v>
      </c>
      <c r="I58" s="1161" t="n">
        <v>4</v>
      </c>
    </row>
    <row r="59" customFormat="false" ht="12.75" hidden="false" customHeight="true" outlineLevel="0" collapsed="false">
      <c r="A59" s="1018"/>
      <c r="B59" s="37" t="s">
        <v>145</v>
      </c>
      <c r="C59" s="1161" t="n">
        <v>1</v>
      </c>
      <c r="D59" s="1161" t="n">
        <v>0</v>
      </c>
      <c r="E59" s="1161" t="n">
        <v>0</v>
      </c>
      <c r="F59" s="1161" t="n">
        <v>1</v>
      </c>
      <c r="G59" s="1161" t="n">
        <v>0</v>
      </c>
      <c r="H59" s="1161" t="n">
        <v>9</v>
      </c>
      <c r="I59" s="1161" t="n">
        <v>5</v>
      </c>
    </row>
    <row r="60" customFormat="false" ht="12.75" hidden="false" customHeight="true" outlineLevel="0" collapsed="false">
      <c r="A60" s="1018"/>
      <c r="B60" s="37" t="s">
        <v>147</v>
      </c>
      <c r="C60" s="1161" t="n">
        <v>1</v>
      </c>
      <c r="D60" s="1161" t="n">
        <v>0</v>
      </c>
      <c r="E60" s="1161" t="n">
        <v>1</v>
      </c>
      <c r="F60" s="1161" t="n">
        <v>0</v>
      </c>
      <c r="G60" s="1161" t="n">
        <v>0</v>
      </c>
      <c r="H60" s="1161" t="n">
        <v>3</v>
      </c>
      <c r="I60" s="1161" t="n">
        <v>1</v>
      </c>
    </row>
    <row r="61" customFormat="false" ht="12" hidden="false" customHeight="false" outlineLevel="0" collapsed="false">
      <c r="A61" s="1018"/>
      <c r="B61" s="37" t="s">
        <v>148</v>
      </c>
      <c r="C61" s="1161" t="n">
        <v>0</v>
      </c>
      <c r="D61" s="1161" t="n">
        <v>0</v>
      </c>
      <c r="E61" s="1161" t="n">
        <v>0</v>
      </c>
      <c r="F61" s="1161" t="n">
        <v>0</v>
      </c>
      <c r="G61" s="1161" t="n">
        <v>0</v>
      </c>
      <c r="H61" s="1161" t="n">
        <v>3</v>
      </c>
      <c r="I61" s="1161" t="n">
        <v>3</v>
      </c>
    </row>
    <row r="62" customFormat="false" ht="12.75" hidden="false" customHeight="true" outlineLevel="0" collapsed="false">
      <c r="A62" s="1164"/>
      <c r="B62" s="49" t="s">
        <v>149</v>
      </c>
      <c r="C62" s="1165" t="n">
        <v>0</v>
      </c>
      <c r="D62" s="1165" t="n">
        <v>0</v>
      </c>
      <c r="E62" s="1165" t="n">
        <v>0</v>
      </c>
      <c r="F62" s="1165" t="n">
        <v>0</v>
      </c>
      <c r="G62" s="1165" t="n">
        <v>0</v>
      </c>
      <c r="H62" s="1165" t="n">
        <v>3</v>
      </c>
      <c r="I62" s="1165" t="n">
        <v>3</v>
      </c>
    </row>
    <row r="63" customFormat="false" ht="12" hidden="false" customHeight="false" outlineLevel="0" collapsed="false">
      <c r="A63" s="161" t="s">
        <v>1068</v>
      </c>
    </row>
  </sheetData>
  <mergeCells count="8">
    <mergeCell ref="A3:B4"/>
    <mergeCell ref="C3:G3"/>
    <mergeCell ref="H3:H4"/>
    <mergeCell ref="I3:I4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1" width="2.62"/>
    <col collapsed="false" customWidth="true" hidden="false" outlineLevel="0" max="3" min="3" style="91" width="23.87"/>
    <col collapsed="false" customWidth="true" hidden="false" outlineLevel="0" max="12" min="4" style="91" width="8.12"/>
    <col collapsed="false" customWidth="false" hidden="false" outlineLevel="0" max="257" min="13" style="91" width="8.99"/>
  </cols>
  <sheetData>
    <row r="2" customFormat="false" ht="14.25" hidden="false" customHeight="false" outlineLevel="0" collapsed="false">
      <c r="B2" s="600" t="s">
        <v>1069</v>
      </c>
    </row>
    <row r="3" customFormat="false" ht="14.25" hidden="false" customHeight="false" outlineLevel="0" collapsed="false">
      <c r="B3" s="766" t="s">
        <v>1070</v>
      </c>
      <c r="E3" s="94"/>
      <c r="L3" s="1166" t="s">
        <v>930</v>
      </c>
    </row>
    <row r="4" s="14" customFormat="true" ht="15" hidden="false" customHeight="true" outlineLevel="0" collapsed="false">
      <c r="A4" s="28"/>
      <c r="B4" s="1167" t="s">
        <v>1071</v>
      </c>
      <c r="C4" s="1167"/>
      <c r="D4" s="19" t="s">
        <v>1072</v>
      </c>
      <c r="E4" s="19"/>
      <c r="F4" s="19"/>
      <c r="G4" s="954" t="s">
        <v>1073</v>
      </c>
      <c r="H4" s="954"/>
      <c r="I4" s="954"/>
      <c r="J4" s="954" t="s">
        <v>1074</v>
      </c>
      <c r="K4" s="954"/>
      <c r="L4" s="954"/>
    </row>
    <row r="5" s="14" customFormat="true" ht="15" hidden="false" customHeight="true" outlineLevel="0" collapsed="false">
      <c r="A5" s="28"/>
      <c r="B5" s="140" t="s">
        <v>1075</v>
      </c>
      <c r="C5" s="140"/>
      <c r="D5" s="1168" t="s">
        <v>1076</v>
      </c>
      <c r="E5" s="104" t="s">
        <v>449</v>
      </c>
      <c r="F5" s="104" t="s">
        <v>450</v>
      </c>
      <c r="G5" s="104" t="s">
        <v>1076</v>
      </c>
      <c r="H5" s="104" t="s">
        <v>449</v>
      </c>
      <c r="I5" s="104" t="s">
        <v>450</v>
      </c>
      <c r="J5" s="104" t="s">
        <v>1076</v>
      </c>
      <c r="K5" s="104" t="s">
        <v>449</v>
      </c>
      <c r="L5" s="1169" t="s">
        <v>450</v>
      </c>
    </row>
    <row r="6" s="14" customFormat="true" ht="6.75" hidden="false" customHeight="true" outlineLevel="0" collapsed="false">
      <c r="A6" s="28"/>
      <c r="B6" s="1170"/>
      <c r="C6" s="28"/>
      <c r="D6" s="1171"/>
      <c r="E6" s="1172"/>
      <c r="F6" s="1172"/>
      <c r="G6" s="1172"/>
      <c r="H6" s="1172"/>
      <c r="I6" s="1172"/>
      <c r="J6" s="1172"/>
      <c r="K6" s="1172"/>
      <c r="L6" s="1173"/>
    </row>
    <row r="7" s="14" customFormat="true" ht="15" hidden="false" customHeight="true" outlineLevel="0" collapsed="false">
      <c r="A7" s="28"/>
      <c r="B7" s="1170"/>
      <c r="C7" s="37" t="s">
        <v>1077</v>
      </c>
      <c r="D7" s="43" t="n">
        <f aca="false">SUM(G7,J7)</f>
        <v>257481</v>
      </c>
      <c r="E7" s="17" t="n">
        <f aca="false">SUM(H7,K7)</f>
        <v>312379</v>
      </c>
      <c r="F7" s="17" t="n">
        <f aca="false">SUM(I7,L7)</f>
        <v>185026</v>
      </c>
      <c r="G7" s="17" t="n">
        <v>200383</v>
      </c>
      <c r="H7" s="17" t="n">
        <v>241521</v>
      </c>
      <c r="I7" s="17" t="n">
        <v>146059</v>
      </c>
      <c r="J7" s="17" t="n">
        <v>57098</v>
      </c>
      <c r="K7" s="17" t="n">
        <v>70858</v>
      </c>
      <c r="L7" s="44" t="n">
        <v>38967</v>
      </c>
    </row>
    <row r="8" s="14" customFormat="true" ht="15" hidden="false" customHeight="true" outlineLevel="0" collapsed="false">
      <c r="A8" s="28"/>
      <c r="B8" s="1170"/>
      <c r="C8" s="1174" t="s">
        <v>1078</v>
      </c>
      <c r="D8" s="43" t="n">
        <f aca="false">SUM(G8,J8)</f>
        <v>273683</v>
      </c>
      <c r="E8" s="17" t="n">
        <f aca="false">SUM(H8,K8)</f>
        <v>332355</v>
      </c>
      <c r="F8" s="17" t="n">
        <f aca="false">SUM(I8,L8)</f>
        <v>197159</v>
      </c>
      <c r="G8" s="17" t="n">
        <v>210652</v>
      </c>
      <c r="H8" s="17" t="n">
        <v>255321</v>
      </c>
      <c r="I8" s="17" t="n">
        <v>152349</v>
      </c>
      <c r="J8" s="17" t="n">
        <v>63031</v>
      </c>
      <c r="K8" s="17" t="n">
        <v>77034</v>
      </c>
      <c r="L8" s="44" t="n">
        <v>44810</v>
      </c>
    </row>
    <row r="9" s="114" customFormat="true" ht="15" hidden="false" customHeight="true" outlineLevel="0" collapsed="false">
      <c r="A9" s="567"/>
      <c r="B9" s="119"/>
      <c r="C9" s="1174" t="s">
        <v>1079</v>
      </c>
      <c r="D9" s="22" t="n">
        <f aca="false">SUM(G9,J9)</f>
        <v>288476</v>
      </c>
      <c r="E9" s="38" t="n">
        <f aca="false">SUM(H9,K9)</f>
        <v>348730</v>
      </c>
      <c r="F9" s="38" t="n">
        <f aca="false">SUM(I9,L9)</f>
        <v>205776</v>
      </c>
      <c r="G9" s="38" t="n">
        <v>222234</v>
      </c>
      <c r="H9" s="38" t="n">
        <v>267908</v>
      </c>
      <c r="I9" s="38" t="n">
        <v>159659</v>
      </c>
      <c r="J9" s="38" t="n">
        <v>66242</v>
      </c>
      <c r="K9" s="38" t="n">
        <v>80822</v>
      </c>
      <c r="L9" s="24" t="n">
        <v>46117</v>
      </c>
    </row>
    <row r="10" s="14" customFormat="true" ht="9.95" hidden="false" customHeight="true" outlineLevel="0" collapsed="false">
      <c r="A10" s="28"/>
      <c r="B10" s="50"/>
      <c r="C10" s="1175"/>
      <c r="D10" s="26"/>
      <c r="L10" s="28"/>
    </row>
    <row r="11" s="14" customFormat="true" ht="17.45" hidden="false" customHeight="true" outlineLevel="0" collapsed="false">
      <c r="A11" s="28"/>
      <c r="B11" s="1143" t="s">
        <v>1080</v>
      </c>
      <c r="C11" s="1176" t="s">
        <v>1081</v>
      </c>
      <c r="D11" s="43" t="n">
        <f aca="false">SUM(G11,J11)</f>
        <v>236960</v>
      </c>
      <c r="E11" s="17" t="n">
        <f aca="false">SUM(H11,K11)</f>
        <v>289975</v>
      </c>
      <c r="F11" s="17" t="n">
        <f aca="false">SUM(I11,L11)</f>
        <v>165697</v>
      </c>
      <c r="G11" s="14" t="n">
        <v>213968</v>
      </c>
      <c r="H11" s="14" t="n">
        <v>259445</v>
      </c>
      <c r="I11" s="14" t="n">
        <v>152839</v>
      </c>
      <c r="J11" s="14" t="n">
        <v>22992</v>
      </c>
      <c r="K11" s="14" t="n">
        <v>30530</v>
      </c>
      <c r="L11" s="28" t="n">
        <v>12858</v>
      </c>
    </row>
    <row r="12" s="14" customFormat="true" ht="17.45" hidden="false" customHeight="true" outlineLevel="0" collapsed="false">
      <c r="A12" s="28"/>
      <c r="B12" s="1170"/>
      <c r="C12" s="1175" t="s">
        <v>1082</v>
      </c>
      <c r="D12" s="43" t="n">
        <f aca="false">SUM(G12,J12)</f>
        <v>219143</v>
      </c>
      <c r="E12" s="17" t="n">
        <f aca="false">SUM(H12,K12)</f>
        <v>264999</v>
      </c>
      <c r="F12" s="17" t="n">
        <f aca="false">SUM(I12,L12)</f>
        <v>156875</v>
      </c>
      <c r="G12" s="14" t="n">
        <v>216586</v>
      </c>
      <c r="H12" s="14" t="n">
        <v>262120</v>
      </c>
      <c r="I12" s="14" t="n">
        <v>154756</v>
      </c>
      <c r="J12" s="14" t="n">
        <v>2557</v>
      </c>
      <c r="K12" s="14" t="n">
        <v>2879</v>
      </c>
      <c r="L12" s="28" t="n">
        <v>2119</v>
      </c>
    </row>
    <row r="13" s="14" customFormat="true" ht="17.45" hidden="false" customHeight="true" outlineLevel="0" collapsed="false">
      <c r="A13" s="28"/>
      <c r="B13" s="1143" t="s">
        <v>1083</v>
      </c>
      <c r="C13" s="1175" t="s">
        <v>1084</v>
      </c>
      <c r="D13" s="43" t="n">
        <f aca="false">SUM(G13,J13)</f>
        <v>246920</v>
      </c>
      <c r="E13" s="17" t="n">
        <f aca="false">SUM(H13,K13)</f>
        <v>299821</v>
      </c>
      <c r="F13" s="17" t="n">
        <f aca="false">SUM(I13,L13)</f>
        <v>174842</v>
      </c>
      <c r="G13" s="14" t="n">
        <v>218227</v>
      </c>
      <c r="H13" s="14" t="n">
        <v>264019</v>
      </c>
      <c r="I13" s="14" t="n">
        <v>155835</v>
      </c>
      <c r="J13" s="14" t="n">
        <v>28693</v>
      </c>
      <c r="K13" s="14" t="n">
        <v>35802</v>
      </c>
      <c r="L13" s="28" t="n">
        <v>19007</v>
      </c>
    </row>
    <row r="14" s="14" customFormat="true" ht="17.45" hidden="false" customHeight="true" outlineLevel="0" collapsed="false">
      <c r="A14" s="28"/>
      <c r="B14" s="1170"/>
      <c r="C14" s="1175" t="s">
        <v>1085</v>
      </c>
      <c r="D14" s="43" t="n">
        <f aca="false">SUM(G14,J14)</f>
        <v>230440</v>
      </c>
      <c r="E14" s="17" t="n">
        <f aca="false">SUM(H14,K14)</f>
        <v>279975</v>
      </c>
      <c r="F14" s="17" t="n">
        <f aca="false">SUM(I14,L14)</f>
        <v>163710</v>
      </c>
      <c r="G14" s="14" t="n">
        <v>220729</v>
      </c>
      <c r="H14" s="14" t="n">
        <v>267131</v>
      </c>
      <c r="I14" s="14" t="n">
        <v>158219</v>
      </c>
      <c r="J14" s="14" t="n">
        <v>9711</v>
      </c>
      <c r="K14" s="14" t="n">
        <v>12844</v>
      </c>
      <c r="L14" s="28" t="n">
        <v>5491</v>
      </c>
    </row>
    <row r="15" s="14" customFormat="true" ht="17.45" hidden="false" customHeight="true" outlineLevel="0" collapsed="false">
      <c r="A15" s="28"/>
      <c r="B15" s="1143" t="s">
        <v>1086</v>
      </c>
      <c r="C15" s="1175" t="s">
        <v>1087</v>
      </c>
      <c r="D15" s="43" t="n">
        <f aca="false">SUM(G15,J15)</f>
        <v>224206</v>
      </c>
      <c r="E15" s="17" t="n">
        <f aca="false">SUM(H15,K15)</f>
        <v>273572</v>
      </c>
      <c r="F15" s="17" t="n">
        <f aca="false">SUM(I15,L15)</f>
        <v>158279</v>
      </c>
      <c r="G15" s="14" t="n">
        <v>218983</v>
      </c>
      <c r="H15" s="14" t="n">
        <v>265665</v>
      </c>
      <c r="I15" s="14" t="n">
        <v>156640</v>
      </c>
      <c r="J15" s="14" t="n">
        <v>5223</v>
      </c>
      <c r="K15" s="14" t="n">
        <v>7907</v>
      </c>
      <c r="L15" s="28" t="n">
        <v>1639</v>
      </c>
    </row>
    <row r="16" s="14" customFormat="true" ht="17.45" hidden="false" customHeight="true" outlineLevel="0" collapsed="false">
      <c r="A16" s="28"/>
      <c r="B16" s="1170"/>
      <c r="C16" s="1175" t="s">
        <v>1088</v>
      </c>
      <c r="D16" s="43" t="n">
        <f aca="false">SUM(G16,J16)</f>
        <v>369865</v>
      </c>
      <c r="E16" s="17" t="n">
        <f aca="false">SUM(H16,K16)</f>
        <v>448117</v>
      </c>
      <c r="F16" s="17" t="n">
        <f aca="false">SUM(I16,L16)</f>
        <v>265234</v>
      </c>
      <c r="G16" s="14" t="n">
        <v>225047</v>
      </c>
      <c r="H16" s="14" t="n">
        <v>273159</v>
      </c>
      <c r="I16" s="14" t="n">
        <v>160716</v>
      </c>
      <c r="J16" s="14" t="n">
        <v>144818</v>
      </c>
      <c r="K16" s="14" t="n">
        <v>174958</v>
      </c>
      <c r="L16" s="28" t="n">
        <v>104518</v>
      </c>
    </row>
    <row r="17" s="14" customFormat="true" ht="17.45" hidden="false" customHeight="true" outlineLevel="0" collapsed="false">
      <c r="A17" s="28"/>
      <c r="B17" s="1143" t="s">
        <v>1089</v>
      </c>
      <c r="C17" s="1175" t="s">
        <v>1090</v>
      </c>
      <c r="D17" s="43" t="n">
        <f aca="false">SUM(G17,J17)</f>
        <v>343697</v>
      </c>
      <c r="E17" s="17" t="n">
        <f aca="false">SUM(H17,K17)</f>
        <v>414378</v>
      </c>
      <c r="F17" s="17" t="n">
        <f aca="false">SUM(I17,L17)</f>
        <v>244356</v>
      </c>
      <c r="G17" s="14" t="n">
        <v>228782</v>
      </c>
      <c r="H17" s="14" t="n">
        <v>274628</v>
      </c>
      <c r="I17" s="14" t="n">
        <v>164347</v>
      </c>
      <c r="J17" s="14" t="n">
        <v>114915</v>
      </c>
      <c r="K17" s="14" t="n">
        <v>139750</v>
      </c>
      <c r="L17" s="28" t="n">
        <v>80009</v>
      </c>
    </row>
    <row r="18" s="14" customFormat="true" ht="17.45" hidden="false" customHeight="true" outlineLevel="0" collapsed="false">
      <c r="A18" s="28"/>
      <c r="B18" s="1170"/>
      <c r="C18" s="1175" t="s">
        <v>1091</v>
      </c>
      <c r="D18" s="43" t="n">
        <f aca="false">SUM(G18,J18)</f>
        <v>303785</v>
      </c>
      <c r="E18" s="17" t="n">
        <f aca="false">SUM(H18,K18)</f>
        <v>371388</v>
      </c>
      <c r="F18" s="17" t="n">
        <f aca="false">SUM(I18,L18)</f>
        <v>209151</v>
      </c>
      <c r="G18" s="14" t="n">
        <v>223313</v>
      </c>
      <c r="H18" s="14" t="n">
        <v>267119</v>
      </c>
      <c r="I18" s="14" t="n">
        <v>161991</v>
      </c>
      <c r="J18" s="14" t="n">
        <v>80472</v>
      </c>
      <c r="K18" s="14" t="n">
        <v>104269</v>
      </c>
      <c r="L18" s="28" t="n">
        <v>47160</v>
      </c>
    </row>
    <row r="19" s="14" customFormat="true" ht="17.45" hidden="false" customHeight="true" outlineLevel="0" collapsed="false">
      <c r="A19" s="28"/>
      <c r="B19" s="1143" t="s">
        <v>1092</v>
      </c>
      <c r="C19" s="1175" t="s">
        <v>1093</v>
      </c>
      <c r="D19" s="43" t="n">
        <f aca="false">SUM(G19,J19)</f>
        <v>227280</v>
      </c>
      <c r="E19" s="17" t="n">
        <f aca="false">SUM(H19,K19)</f>
        <v>272534</v>
      </c>
      <c r="F19" s="17" t="n">
        <f aca="false">SUM(I19,L19)</f>
        <v>164194</v>
      </c>
      <c r="G19" s="14" t="n">
        <v>223365</v>
      </c>
      <c r="H19" s="14" t="n">
        <v>267261</v>
      </c>
      <c r="I19" s="14" t="n">
        <v>162172</v>
      </c>
      <c r="J19" s="14" t="n">
        <v>3915</v>
      </c>
      <c r="K19" s="14" t="n">
        <v>5273</v>
      </c>
      <c r="L19" s="28" t="n">
        <v>2022</v>
      </c>
    </row>
    <row r="20" s="14" customFormat="true" ht="17.45" hidden="false" customHeight="true" outlineLevel="0" collapsed="false">
      <c r="A20" s="28"/>
      <c r="B20" s="1170"/>
      <c r="C20" s="1175" t="s">
        <v>1094</v>
      </c>
      <c r="D20" s="43" t="n">
        <f aca="false">SUM(G20,J20)</f>
        <v>228310</v>
      </c>
      <c r="E20" s="17" t="n">
        <f aca="false">SUM(H20,K20)</f>
        <v>273455</v>
      </c>
      <c r="F20" s="17" t="n">
        <f aca="false">SUM(I20,L20)</f>
        <v>165734</v>
      </c>
      <c r="G20" s="14" t="n">
        <v>226583</v>
      </c>
      <c r="H20" s="14" t="n">
        <v>271297</v>
      </c>
      <c r="I20" s="14" t="n">
        <v>164603</v>
      </c>
      <c r="J20" s="14" t="n">
        <v>1727</v>
      </c>
      <c r="K20" s="14" t="n">
        <v>2158</v>
      </c>
      <c r="L20" s="28" t="n">
        <v>1131</v>
      </c>
    </row>
    <row r="21" s="14" customFormat="true" ht="17.45" hidden="false" customHeight="true" outlineLevel="0" collapsed="false">
      <c r="A21" s="28"/>
      <c r="B21" s="1170"/>
      <c r="C21" s="1175" t="s">
        <v>1095</v>
      </c>
      <c r="D21" s="43" t="n">
        <f aca="false">SUM(G21,J21)</f>
        <v>229050</v>
      </c>
      <c r="E21" s="17" t="n">
        <f aca="false">SUM(H21,K21)</f>
        <v>276161</v>
      </c>
      <c r="F21" s="17" t="n">
        <f aca="false">SUM(I21,L21)</f>
        <v>163850</v>
      </c>
      <c r="G21" s="14" t="n">
        <v>226073</v>
      </c>
      <c r="H21" s="14" t="n">
        <v>272062</v>
      </c>
      <c r="I21" s="14" t="n">
        <v>162426</v>
      </c>
      <c r="J21" s="14" t="n">
        <v>2977</v>
      </c>
      <c r="K21" s="14" t="n">
        <v>4099</v>
      </c>
      <c r="L21" s="28" t="n">
        <v>1424</v>
      </c>
    </row>
    <row r="22" s="14" customFormat="true" ht="17.45" hidden="false" customHeight="true" outlineLevel="0" collapsed="false">
      <c r="A22" s="28"/>
      <c r="B22" s="1170"/>
      <c r="C22" s="1175" t="s">
        <v>1096</v>
      </c>
      <c r="D22" s="43" t="n">
        <f aca="false">SUM(G22,J22)</f>
        <v>602051</v>
      </c>
      <c r="E22" s="17" t="n">
        <f aca="false">SUM(H22,K22)</f>
        <v>720383</v>
      </c>
      <c r="F22" s="17" t="n">
        <f aca="false">SUM(I22,L22)</f>
        <v>437384</v>
      </c>
      <c r="G22" s="14" t="n">
        <v>225147</v>
      </c>
      <c r="H22" s="14" t="n">
        <v>270986</v>
      </c>
      <c r="I22" s="14" t="n">
        <v>161359</v>
      </c>
      <c r="J22" s="14" t="n">
        <v>376904</v>
      </c>
      <c r="K22" s="14" t="n">
        <v>449397</v>
      </c>
      <c r="L22" s="28" t="n">
        <v>276025</v>
      </c>
    </row>
    <row r="23" s="14" customFormat="true" ht="9.95" hidden="false" customHeight="true" outlineLevel="0" collapsed="false">
      <c r="A23" s="28"/>
      <c r="C23" s="28"/>
      <c r="D23" s="26"/>
      <c r="L23" s="28"/>
    </row>
    <row r="24" s="14" customFormat="true" ht="17.45" hidden="false" customHeight="true" outlineLevel="0" collapsed="false">
      <c r="A24" s="28"/>
      <c r="B24" s="25" t="s">
        <v>817</v>
      </c>
      <c r="C24" s="25"/>
      <c r="D24" s="43" t="n">
        <f aca="false">SUM(G24,J24)</f>
        <v>289217</v>
      </c>
      <c r="E24" s="17" t="n">
        <f aca="false">SUM(H24,K24)</f>
        <v>304579</v>
      </c>
      <c r="F24" s="17" t="n">
        <f aca="false">SUM(I24,L24)</f>
        <v>188363</v>
      </c>
      <c r="G24" s="14" t="n">
        <v>240015</v>
      </c>
      <c r="H24" s="14" t="n">
        <v>252186</v>
      </c>
      <c r="I24" s="14" t="n">
        <v>159548</v>
      </c>
      <c r="J24" s="14" t="n">
        <v>49202</v>
      </c>
      <c r="K24" s="14" t="n">
        <v>52393</v>
      </c>
      <c r="L24" s="28" t="n">
        <v>28815</v>
      </c>
    </row>
    <row r="25" s="14" customFormat="true" ht="17.45" hidden="false" customHeight="true" outlineLevel="0" collapsed="false">
      <c r="A25" s="28"/>
      <c r="B25" s="25" t="s">
        <v>814</v>
      </c>
      <c r="C25" s="25"/>
      <c r="D25" s="43" t="n">
        <f aca="false">SUM(G25,J25)</f>
        <v>245935</v>
      </c>
      <c r="E25" s="17" t="n">
        <f aca="false">SUM(H25,K25)</f>
        <v>315600</v>
      </c>
      <c r="F25" s="17" t="n">
        <f aca="false">SUM(I25,L25)</f>
        <v>173629</v>
      </c>
      <c r="G25" s="14" t="n">
        <v>193236</v>
      </c>
      <c r="H25" s="14" t="n">
        <v>246341</v>
      </c>
      <c r="I25" s="14" t="n">
        <v>138188</v>
      </c>
      <c r="J25" s="14" t="n">
        <v>52699</v>
      </c>
      <c r="K25" s="14" t="n">
        <v>69259</v>
      </c>
      <c r="L25" s="28" t="n">
        <v>35441</v>
      </c>
    </row>
    <row r="26" s="14" customFormat="true" ht="17.45" hidden="false" customHeight="true" outlineLevel="0" collapsed="false">
      <c r="A26" s="28"/>
      <c r="B26" s="1177"/>
      <c r="C26" s="37" t="s">
        <v>1097</v>
      </c>
      <c r="D26" s="43" t="n">
        <f aca="false">SUM(G26,J26)</f>
        <v>217732</v>
      </c>
      <c r="E26" s="17" t="n">
        <f aca="false">SUM(H26,K26)</f>
        <v>291973</v>
      </c>
      <c r="F26" s="17" t="n">
        <f aca="false">SUM(I26,L26)</f>
        <v>150251</v>
      </c>
      <c r="G26" s="14" t="n">
        <v>181784</v>
      </c>
      <c r="H26" s="14" t="n">
        <v>240889</v>
      </c>
      <c r="I26" s="14" t="n">
        <v>127691</v>
      </c>
      <c r="J26" s="14" t="n">
        <v>35948</v>
      </c>
      <c r="K26" s="14" t="n">
        <v>51084</v>
      </c>
      <c r="L26" s="28" t="n">
        <v>22560</v>
      </c>
    </row>
    <row r="27" s="14" customFormat="true" ht="17.45" hidden="false" customHeight="true" outlineLevel="0" collapsed="false">
      <c r="A27" s="28"/>
      <c r="B27" s="1177"/>
      <c r="C27" s="37" t="s">
        <v>388</v>
      </c>
      <c r="D27" s="43" t="n">
        <f aca="false">SUM(G27,J27)</f>
        <v>200218</v>
      </c>
      <c r="E27" s="17" t="n">
        <f aca="false">SUM(H27,K27)</f>
        <v>293459</v>
      </c>
      <c r="F27" s="17" t="n">
        <f aca="false">SUM(I27,L27)</f>
        <v>165253</v>
      </c>
      <c r="G27" s="14" t="n">
        <v>163838</v>
      </c>
      <c r="H27" s="14" t="n">
        <v>241224</v>
      </c>
      <c r="I27" s="14" t="n">
        <v>134799</v>
      </c>
      <c r="J27" s="14" t="n">
        <v>36380</v>
      </c>
      <c r="K27" s="14" t="n">
        <v>52235</v>
      </c>
      <c r="L27" s="28" t="n">
        <v>30454</v>
      </c>
    </row>
    <row r="28" s="14" customFormat="true" ht="17.45" hidden="false" customHeight="true" outlineLevel="0" collapsed="false">
      <c r="A28" s="28"/>
      <c r="B28" s="1177"/>
      <c r="C28" s="37" t="s">
        <v>390</v>
      </c>
      <c r="D28" s="43" t="n">
        <f aca="false">SUM(G28,J28)</f>
        <v>228231</v>
      </c>
      <c r="E28" s="17" t="n">
        <f aca="false">SUM(H28,K28)</f>
        <v>243022</v>
      </c>
      <c r="F28" s="17" t="n">
        <f aca="false">SUM(I28,L28)</f>
        <v>184687</v>
      </c>
      <c r="G28" s="14" t="n">
        <v>189285</v>
      </c>
      <c r="H28" s="14" t="n">
        <v>201945</v>
      </c>
      <c r="I28" s="14" t="n">
        <v>152428</v>
      </c>
      <c r="J28" s="14" t="n">
        <v>38946</v>
      </c>
      <c r="K28" s="14" t="n">
        <v>41077</v>
      </c>
      <c r="L28" s="28" t="n">
        <v>32259</v>
      </c>
    </row>
    <row r="29" s="14" customFormat="true" ht="17.45" hidden="false" customHeight="true" outlineLevel="0" collapsed="false">
      <c r="A29" s="28"/>
      <c r="B29" s="1177"/>
      <c r="C29" s="37" t="s">
        <v>399</v>
      </c>
      <c r="D29" s="43" t="n">
        <f aca="false">SUM(G29,J29)</f>
        <v>307211</v>
      </c>
      <c r="E29" s="17" t="n">
        <f aca="false">SUM(H29,K29)</f>
        <v>326417</v>
      </c>
      <c r="F29" s="17" t="n">
        <f aca="false">SUM(I29,L29)</f>
        <v>204094</v>
      </c>
      <c r="G29" s="14" t="n">
        <v>241407</v>
      </c>
      <c r="H29" s="14" t="n">
        <v>256517</v>
      </c>
      <c r="I29" s="14" t="n">
        <v>160021</v>
      </c>
      <c r="J29" s="14" t="n">
        <v>65804</v>
      </c>
      <c r="K29" s="14" t="n">
        <v>69900</v>
      </c>
      <c r="L29" s="28" t="n">
        <v>44073</v>
      </c>
    </row>
    <row r="30" s="14" customFormat="true" ht="17.45" hidden="false" customHeight="true" outlineLevel="0" collapsed="false">
      <c r="A30" s="28"/>
      <c r="B30" s="1177"/>
      <c r="C30" s="37" t="s">
        <v>400</v>
      </c>
      <c r="D30" s="43" t="n">
        <f aca="false">SUM(G30,J30)</f>
        <v>333863</v>
      </c>
      <c r="E30" s="17" t="n">
        <f aca="false">SUM(H30,K30)</f>
        <v>362724</v>
      </c>
      <c r="F30" s="17" t="n">
        <f aca="false">SUM(I30,L30)</f>
        <v>208743</v>
      </c>
      <c r="G30" s="14" t="n">
        <v>268253</v>
      </c>
      <c r="H30" s="14" t="n">
        <v>289992</v>
      </c>
      <c r="I30" s="14" t="n">
        <v>173282</v>
      </c>
      <c r="J30" s="14" t="n">
        <v>65610</v>
      </c>
      <c r="K30" s="14" t="n">
        <v>72732</v>
      </c>
      <c r="L30" s="28" t="n">
        <v>35461</v>
      </c>
    </row>
    <row r="31" s="14" customFormat="true" ht="17.45" hidden="false" customHeight="true" outlineLevel="0" collapsed="false">
      <c r="A31" s="28"/>
      <c r="B31" s="1177"/>
      <c r="C31" s="37" t="s">
        <v>403</v>
      </c>
      <c r="D31" s="43" t="n">
        <f aca="false">SUM(G31,J31)</f>
        <v>278652</v>
      </c>
      <c r="E31" s="17" t="n">
        <f aca="false">SUM(H31,K31)</f>
        <v>304663</v>
      </c>
      <c r="F31" s="17" t="n">
        <f aca="false">SUM(I31,L31)</f>
        <v>205711</v>
      </c>
      <c r="G31" s="14" t="n">
        <v>222426</v>
      </c>
      <c r="H31" s="14" t="n">
        <v>243811</v>
      </c>
      <c r="I31" s="14" t="n">
        <v>162219</v>
      </c>
      <c r="J31" s="14" t="n">
        <v>56226</v>
      </c>
      <c r="K31" s="14" t="n">
        <v>60852</v>
      </c>
      <c r="L31" s="28" t="n">
        <v>43492</v>
      </c>
    </row>
    <row r="32" s="14" customFormat="true" ht="17.45" hidden="false" customHeight="true" outlineLevel="0" collapsed="false">
      <c r="A32" s="28"/>
      <c r="B32" s="1177"/>
      <c r="C32" s="37" t="s">
        <v>404</v>
      </c>
      <c r="D32" s="43" t="n">
        <f aca="false">SUM(G32,J32)</f>
        <v>238155</v>
      </c>
      <c r="E32" s="17" t="n">
        <f aca="false">SUM(H32,K32)</f>
        <v>314169</v>
      </c>
      <c r="F32" s="17" t="n">
        <f aca="false">SUM(I32,L32)</f>
        <v>180575</v>
      </c>
      <c r="G32" s="14" t="n">
        <v>182370</v>
      </c>
      <c r="H32" s="14" t="n">
        <v>239568</v>
      </c>
      <c r="I32" s="14" t="n">
        <v>139338</v>
      </c>
      <c r="J32" s="14" t="n">
        <v>55785</v>
      </c>
      <c r="K32" s="14" t="n">
        <v>74601</v>
      </c>
      <c r="L32" s="28" t="n">
        <v>41237</v>
      </c>
    </row>
    <row r="33" s="14" customFormat="true" ht="17.45" hidden="false" customHeight="true" outlineLevel="0" collapsed="false">
      <c r="A33" s="28"/>
      <c r="B33" s="1177"/>
      <c r="C33" s="37" t="s">
        <v>407</v>
      </c>
      <c r="D33" s="43" t="n">
        <f aca="false">SUM(G33,J33)</f>
        <v>251487</v>
      </c>
      <c r="E33" s="17" t="n">
        <f aca="false">SUM(H33,K33)</f>
        <v>328573</v>
      </c>
      <c r="F33" s="17" t="n">
        <f aca="false">SUM(I33,L33)</f>
        <v>168953</v>
      </c>
      <c r="G33" s="14" t="n">
        <v>196549</v>
      </c>
      <c r="H33" s="14" t="n">
        <v>252907</v>
      </c>
      <c r="I33" s="14" t="n">
        <v>136114</v>
      </c>
      <c r="J33" s="14" t="n">
        <v>54938</v>
      </c>
      <c r="K33" s="14" t="n">
        <v>75666</v>
      </c>
      <c r="L33" s="28" t="n">
        <v>32839</v>
      </c>
    </row>
    <row r="34" s="14" customFormat="true" ht="17.45" hidden="false" customHeight="true" outlineLevel="0" collapsed="false">
      <c r="A34" s="28"/>
      <c r="B34" s="25" t="s">
        <v>1098</v>
      </c>
      <c r="C34" s="25"/>
      <c r="D34" s="43" t="s">
        <v>1099</v>
      </c>
      <c r="E34" s="17" t="s">
        <v>1099</v>
      </c>
      <c r="F34" s="17" t="s">
        <v>1099</v>
      </c>
      <c r="G34" s="17" t="s">
        <v>1099</v>
      </c>
      <c r="H34" s="17" t="s">
        <v>1099</v>
      </c>
      <c r="I34" s="17" t="s">
        <v>1099</v>
      </c>
      <c r="J34" s="17" t="s">
        <v>1099</v>
      </c>
      <c r="K34" s="17" t="s">
        <v>1099</v>
      </c>
      <c r="L34" s="44" t="s">
        <v>1099</v>
      </c>
    </row>
    <row r="35" s="14" customFormat="true" ht="17.45" hidden="false" customHeight="true" outlineLevel="0" collapsed="false">
      <c r="A35" s="28"/>
      <c r="B35" s="25" t="s">
        <v>829</v>
      </c>
      <c r="C35" s="25"/>
      <c r="D35" s="43" t="n">
        <f aca="false">SUM(G35,J35)</f>
        <v>397923</v>
      </c>
      <c r="E35" s="17" t="n">
        <f aca="false">SUM(H35,K35)</f>
        <v>406906</v>
      </c>
      <c r="F35" s="17" t="n">
        <f aca="false">SUM(I35,L35)</f>
        <v>323846</v>
      </c>
      <c r="G35" s="14" t="n">
        <v>293699</v>
      </c>
      <c r="H35" s="14" t="n">
        <v>300843</v>
      </c>
      <c r="I35" s="14" t="n">
        <v>233796</v>
      </c>
      <c r="J35" s="14" t="n">
        <v>104224</v>
      </c>
      <c r="K35" s="14" t="n">
        <v>106063</v>
      </c>
      <c r="L35" s="28" t="n">
        <v>90050</v>
      </c>
    </row>
    <row r="36" s="14" customFormat="true" ht="17.45" hidden="false" customHeight="true" outlineLevel="0" collapsed="false">
      <c r="A36" s="28"/>
      <c r="B36" s="25" t="s">
        <v>819</v>
      </c>
      <c r="C36" s="25"/>
      <c r="D36" s="43" t="n">
        <f aca="false">SUM(G36,J36)</f>
        <v>250988</v>
      </c>
      <c r="E36" s="17" t="n">
        <f aca="false">SUM(H36,K36)</f>
        <v>314628</v>
      </c>
      <c r="F36" s="17" t="n">
        <f aca="false">SUM(I36,L36)</f>
        <v>160337</v>
      </c>
      <c r="G36" s="14" t="n">
        <v>202934</v>
      </c>
      <c r="H36" s="14" t="n">
        <v>252180</v>
      </c>
      <c r="I36" s="14" t="n">
        <v>133690</v>
      </c>
      <c r="J36" s="14" t="n">
        <v>48054</v>
      </c>
      <c r="K36" s="14" t="n">
        <v>62448</v>
      </c>
      <c r="L36" s="28" t="n">
        <v>26647</v>
      </c>
    </row>
    <row r="37" s="14" customFormat="true" ht="17.45" hidden="false" customHeight="true" outlineLevel="0" collapsed="false">
      <c r="A37" s="28"/>
      <c r="B37" s="25" t="s">
        <v>825</v>
      </c>
      <c r="C37" s="25"/>
      <c r="D37" s="43" t="n">
        <f aca="false">SUM(G37,J37)</f>
        <v>382686</v>
      </c>
      <c r="E37" s="17" t="n">
        <f aca="false">SUM(H37,K37)</f>
        <v>492718</v>
      </c>
      <c r="F37" s="17" t="n">
        <f aca="false">SUM(I37,L37)</f>
        <v>239689</v>
      </c>
      <c r="G37" s="14" t="n">
        <v>273151</v>
      </c>
      <c r="H37" s="14" t="n">
        <v>345025</v>
      </c>
      <c r="I37" s="14" t="n">
        <v>178431</v>
      </c>
      <c r="J37" s="14" t="n">
        <v>109535</v>
      </c>
      <c r="K37" s="14" t="n">
        <v>147693</v>
      </c>
      <c r="L37" s="28" t="n">
        <v>61258</v>
      </c>
    </row>
    <row r="38" s="14" customFormat="true" ht="17.45" hidden="false" customHeight="true" outlineLevel="0" collapsed="false">
      <c r="A38" s="28"/>
      <c r="B38" s="25" t="s">
        <v>833</v>
      </c>
      <c r="C38" s="25"/>
      <c r="D38" s="43" t="n">
        <f aca="false">SUM(G38,J38)</f>
        <v>341812</v>
      </c>
      <c r="E38" s="17" t="n">
        <f aca="false">SUM(H38,K38)</f>
        <v>417263</v>
      </c>
      <c r="F38" s="17" t="n">
        <f aca="false">SUM(I38,L38)</f>
        <v>276563</v>
      </c>
      <c r="G38" s="14" t="n">
        <v>248028</v>
      </c>
      <c r="H38" s="14" t="n">
        <v>299496</v>
      </c>
      <c r="I38" s="14" t="n">
        <v>203496</v>
      </c>
      <c r="J38" s="14" t="n">
        <v>93784</v>
      </c>
      <c r="K38" s="14" t="n">
        <v>117767</v>
      </c>
      <c r="L38" s="28" t="n">
        <v>73067</v>
      </c>
    </row>
    <row r="39" s="14" customFormat="true" ht="17.45" hidden="false" customHeight="true" outlineLevel="0" collapsed="false">
      <c r="A39" s="28"/>
      <c r="B39" s="1177"/>
      <c r="C39" s="37" t="s">
        <v>1100</v>
      </c>
      <c r="D39" s="43" t="n">
        <f aca="false">SUM(G39,J39)</f>
        <v>176570</v>
      </c>
      <c r="E39" s="17" t="n">
        <f aca="false">SUM(H39,K39)</f>
        <v>248852</v>
      </c>
      <c r="F39" s="17" t="n">
        <f aca="false">SUM(I39,L39)</f>
        <v>139324</v>
      </c>
      <c r="G39" s="14" t="n">
        <v>151544</v>
      </c>
      <c r="H39" s="14" t="n">
        <v>206555</v>
      </c>
      <c r="I39" s="14" t="n">
        <v>123545</v>
      </c>
      <c r="J39" s="14" t="n">
        <v>25026</v>
      </c>
      <c r="K39" s="14" t="n">
        <v>42297</v>
      </c>
      <c r="L39" s="28" t="n">
        <v>15779</v>
      </c>
    </row>
    <row r="40" s="14" customFormat="true" ht="17.45" hidden="false" customHeight="true" outlineLevel="0" collapsed="false">
      <c r="A40" s="28"/>
      <c r="B40" s="1177"/>
      <c r="C40" s="37" t="s">
        <v>1101</v>
      </c>
      <c r="D40" s="43" t="n">
        <f aca="false">SUM(G40,J40)</f>
        <v>368625</v>
      </c>
      <c r="E40" s="17" t="n">
        <f aca="false">SUM(H40,K40)</f>
        <v>590946</v>
      </c>
      <c r="F40" s="17" t="n">
        <f aca="false">SUM(I40,L40)</f>
        <v>309115</v>
      </c>
      <c r="G40" s="14" t="n">
        <v>284367</v>
      </c>
      <c r="H40" s="14" t="n">
        <v>473576</v>
      </c>
      <c r="I40" s="14" t="n">
        <v>233664</v>
      </c>
      <c r="J40" s="14" t="n">
        <v>84258</v>
      </c>
      <c r="K40" s="14" t="n">
        <v>117370</v>
      </c>
      <c r="L40" s="28" t="n">
        <v>75451</v>
      </c>
    </row>
    <row r="41" s="14" customFormat="true" ht="17.45" hidden="false" customHeight="true" outlineLevel="0" collapsed="false">
      <c r="A41" s="28"/>
      <c r="B41" s="1177"/>
      <c r="C41" s="37" t="s">
        <v>1102</v>
      </c>
      <c r="D41" s="43" t="n">
        <f aca="false">SUM(G41,J41)</f>
        <v>464652</v>
      </c>
      <c r="E41" s="17" t="n">
        <f aca="false">SUM(H41,K41)</f>
        <v>536375</v>
      </c>
      <c r="F41" s="17" t="n">
        <f aca="false">SUM(I41,L41)</f>
        <v>392585</v>
      </c>
      <c r="G41" s="14" t="n">
        <v>315275</v>
      </c>
      <c r="H41" s="14" t="n">
        <v>360924</v>
      </c>
      <c r="I41" s="14" t="n">
        <v>269242</v>
      </c>
      <c r="J41" s="14" t="n">
        <v>149377</v>
      </c>
      <c r="K41" s="14" t="n">
        <v>175451</v>
      </c>
      <c r="L41" s="28" t="n">
        <v>123343</v>
      </c>
    </row>
    <row r="42" s="14" customFormat="true" ht="17.45" hidden="false" customHeight="true" outlineLevel="0" collapsed="false">
      <c r="A42" s="28"/>
      <c r="B42" s="1178"/>
      <c r="C42" s="49" t="s">
        <v>1103</v>
      </c>
      <c r="D42" s="681" t="n">
        <f aca="false">SUM(G42,J42)</f>
        <v>304836</v>
      </c>
      <c r="E42" s="131" t="n">
        <f aca="false">SUM(H42,K42)</f>
        <v>362936</v>
      </c>
      <c r="F42" s="131" t="n">
        <f aca="false">SUM(I42,L42)</f>
        <v>229248</v>
      </c>
      <c r="G42" s="47" t="n">
        <v>220198</v>
      </c>
      <c r="H42" s="47" t="n">
        <v>259475</v>
      </c>
      <c r="I42" s="47" t="n">
        <v>169169</v>
      </c>
      <c r="J42" s="47" t="n">
        <v>84638</v>
      </c>
      <c r="K42" s="47" t="n">
        <v>103461</v>
      </c>
      <c r="L42" s="48" t="n">
        <v>60079</v>
      </c>
    </row>
    <row r="43" customFormat="false" ht="12" hidden="false" customHeight="false" outlineLevel="0" collapsed="false">
      <c r="B43" s="766" t="s">
        <v>1104</v>
      </c>
    </row>
  </sheetData>
  <mergeCells count="12">
    <mergeCell ref="B4:C4"/>
    <mergeCell ref="D4:F4"/>
    <mergeCell ref="G4:I4"/>
    <mergeCell ref="J4:L4"/>
    <mergeCell ref="B5:C5"/>
    <mergeCell ref="B24:C24"/>
    <mergeCell ref="B25:C25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.75"/>
    <col collapsed="false" customWidth="true" hidden="false" outlineLevel="0" max="2" min="2" style="91" width="25.62"/>
    <col collapsed="false" customWidth="true" hidden="false" outlineLevel="0" max="3" min="3" style="91" width="3.75"/>
    <col collapsed="false" customWidth="true" hidden="false" outlineLevel="0" max="4" min="4" style="91" width="4.62"/>
    <col collapsed="false" customWidth="true" hidden="false" outlineLevel="0" max="5" min="5" style="91" width="3.75"/>
    <col collapsed="false" customWidth="true" hidden="false" outlineLevel="0" max="7" min="6" style="91" width="3.87"/>
    <col collapsed="false" customWidth="true" hidden="false" outlineLevel="0" max="8" min="8" style="91" width="3.99"/>
    <col collapsed="false" customWidth="true" hidden="false" outlineLevel="0" max="9" min="9" style="91" width="5.62"/>
    <col collapsed="false" customWidth="true" hidden="false" outlineLevel="0" max="10" min="10" style="91" width="3.62"/>
    <col collapsed="false" customWidth="true" hidden="false" outlineLevel="0" max="11" min="11" style="91" width="3.37"/>
    <col collapsed="false" customWidth="true" hidden="false" outlineLevel="0" max="13" min="12" style="91" width="8.62"/>
    <col collapsed="false" customWidth="true" hidden="false" outlineLevel="0" max="14" min="14" style="91" width="14.49"/>
    <col collapsed="false" customWidth="true" hidden="false" outlineLevel="0" max="15" min="15" style="91" width="9.49"/>
    <col collapsed="false" customWidth="true" hidden="false" outlineLevel="0" max="16" min="16" style="91" width="12.75"/>
    <col collapsed="false" customWidth="true" hidden="false" outlineLevel="0" max="17" min="17" style="91" width="7.62"/>
    <col collapsed="false" customWidth="true" hidden="false" outlineLevel="0" max="18" min="18" style="91" width="11.24"/>
    <col collapsed="false" customWidth="false" hidden="false" outlineLevel="0" max="257" min="19" style="91" width="8.99"/>
  </cols>
  <sheetData>
    <row r="2" customFormat="false" ht="14.25" hidden="false" customHeight="false" outlineLevel="0" collapsed="false">
      <c r="B2" s="600" t="s">
        <v>1105</v>
      </c>
      <c r="C2" s="600"/>
    </row>
    <row r="3" customFormat="false" ht="12.75" hidden="false" customHeight="false" outlineLevel="0" collapsed="false">
      <c r="O3" s="789"/>
      <c r="P3" s="789"/>
      <c r="R3" s="96" t="s">
        <v>1106</v>
      </c>
    </row>
    <row r="4" customFormat="false" ht="13.5" hidden="false" customHeight="true" outlineLevel="0" collapsed="false">
      <c r="A4" s="790"/>
      <c r="B4" s="19" t="s">
        <v>1107</v>
      </c>
      <c r="C4" s="952"/>
      <c r="D4" s="954" t="s">
        <v>1108</v>
      </c>
      <c r="E4" s="954"/>
      <c r="F4" s="954"/>
      <c r="G4" s="954"/>
      <c r="H4" s="954"/>
      <c r="I4" s="954"/>
      <c r="J4" s="954"/>
      <c r="K4" s="954"/>
      <c r="L4" s="19" t="s">
        <v>1109</v>
      </c>
      <c r="M4" s="19"/>
      <c r="N4" s="623" t="s">
        <v>1110</v>
      </c>
      <c r="O4" s="623"/>
      <c r="P4" s="795" t="s">
        <v>1111</v>
      </c>
      <c r="Q4" s="795"/>
      <c r="R4" s="795"/>
    </row>
    <row r="5" customFormat="false" ht="13.5" hidden="false" customHeight="true" outlineLevel="0" collapsed="false">
      <c r="A5" s="790"/>
      <c r="B5" s="19"/>
      <c r="C5" s="104" t="s">
        <v>99</v>
      </c>
      <c r="D5" s="104"/>
      <c r="E5" s="104" t="s">
        <v>1048</v>
      </c>
      <c r="F5" s="104"/>
      <c r="G5" s="104" t="s">
        <v>1112</v>
      </c>
      <c r="H5" s="104"/>
      <c r="I5" s="821" t="s">
        <v>1113</v>
      </c>
      <c r="J5" s="1169" t="s">
        <v>1114</v>
      </c>
      <c r="K5" s="1169"/>
      <c r="L5" s="104" t="s">
        <v>1115</v>
      </c>
      <c r="M5" s="1179" t="s">
        <v>1116</v>
      </c>
      <c r="N5" s="1169" t="s">
        <v>1117</v>
      </c>
      <c r="O5" s="1180" t="s">
        <v>1118</v>
      </c>
      <c r="P5" s="349" t="s">
        <v>1119</v>
      </c>
      <c r="Q5" s="797" t="s">
        <v>1116</v>
      </c>
      <c r="R5" s="1180" t="s">
        <v>1120</v>
      </c>
    </row>
    <row r="6" customFormat="false" ht="12" hidden="false" customHeight="false" outlineLevel="0" collapsed="false">
      <c r="A6" s="790"/>
      <c r="B6" s="19"/>
      <c r="C6" s="104"/>
      <c r="D6" s="104"/>
      <c r="E6" s="104"/>
      <c r="F6" s="104"/>
      <c r="G6" s="104"/>
      <c r="H6" s="104"/>
      <c r="I6" s="821"/>
      <c r="J6" s="1169"/>
      <c r="K6" s="1169"/>
      <c r="L6" s="104"/>
      <c r="M6" s="349" t="s">
        <v>1121</v>
      </c>
      <c r="N6" s="1169"/>
      <c r="O6" s="1180"/>
      <c r="P6" s="349"/>
      <c r="Q6" s="804" t="s">
        <v>1121</v>
      </c>
      <c r="R6" s="1180"/>
    </row>
    <row r="7" customFormat="false" ht="12" hidden="false" customHeight="false" outlineLevel="0" collapsed="false">
      <c r="A7" s="790"/>
      <c r="B7" s="37"/>
      <c r="C7" s="1181"/>
      <c r="D7" s="14"/>
      <c r="E7" s="27"/>
      <c r="F7" s="27"/>
      <c r="G7" s="27"/>
      <c r="H7" s="27"/>
      <c r="I7" s="27"/>
      <c r="J7" s="27"/>
      <c r="K7" s="27"/>
      <c r="L7" s="27"/>
      <c r="M7" s="27"/>
      <c r="N7" s="27"/>
      <c r="O7" s="1024"/>
      <c r="P7" s="1024"/>
      <c r="Q7" s="1024"/>
      <c r="R7" s="1182"/>
    </row>
    <row r="8" s="664" customFormat="true" ht="15" hidden="false" customHeight="true" outlineLevel="0" collapsed="false">
      <c r="A8" s="808"/>
      <c r="B8" s="41"/>
      <c r="C8" s="39"/>
      <c r="D8" s="1183" t="n">
        <f aca="false">SUM(F8)</f>
        <v>-1</v>
      </c>
      <c r="E8" s="38"/>
      <c r="F8" s="1183" t="n">
        <v>-1</v>
      </c>
      <c r="G8" s="38"/>
      <c r="H8" s="1184"/>
      <c r="I8" s="38"/>
      <c r="J8" s="38"/>
      <c r="K8" s="38"/>
      <c r="L8" s="1185" t="n">
        <v>-494</v>
      </c>
      <c r="M8" s="1183"/>
      <c r="N8" s="17"/>
      <c r="O8" s="17"/>
      <c r="P8" s="17"/>
      <c r="Q8" s="17"/>
      <c r="R8" s="44"/>
    </row>
    <row r="9" s="664" customFormat="true" ht="15" hidden="false" customHeight="true" outlineLevel="0" collapsed="false">
      <c r="A9" s="808"/>
      <c r="B9" s="1186" t="s">
        <v>1122</v>
      </c>
      <c r="C9" s="39"/>
      <c r="D9" s="38" t="n">
        <f aca="false">SUM(D11+D15+D29+D38+D50+D52)</f>
        <v>199</v>
      </c>
      <c r="E9" s="38"/>
      <c r="F9" s="38" t="n">
        <f aca="false">SUM(F11+F15+F29+F38+F50+F52)</f>
        <v>74</v>
      </c>
      <c r="G9" s="38"/>
      <c r="H9" s="38" t="n">
        <f aca="false">SUM(H11+H15+H29+H38+H50+H52)</f>
        <v>18</v>
      </c>
      <c r="I9" s="38" t="n">
        <f aca="false">SUM(I11+I15+I29+I38+I50+I52)</f>
        <v>53</v>
      </c>
      <c r="J9" s="38"/>
      <c r="K9" s="38" t="n">
        <f aca="false">SUM(K11+K15+K29+K38+K50+K52)</f>
        <v>54</v>
      </c>
      <c r="L9" s="38" t="n">
        <v>7378</v>
      </c>
      <c r="M9" s="38" t="n">
        <v>207380</v>
      </c>
      <c r="N9" s="17" t="s">
        <v>243</v>
      </c>
      <c r="O9" s="17" t="s">
        <v>243</v>
      </c>
      <c r="P9" s="17" t="s">
        <v>243</v>
      </c>
      <c r="Q9" s="17" t="s">
        <v>243</v>
      </c>
      <c r="R9" s="44" t="s">
        <v>243</v>
      </c>
    </row>
    <row r="10" s="664" customFormat="true" ht="15" hidden="false" customHeight="true" outlineLevel="0" collapsed="false">
      <c r="A10" s="808"/>
      <c r="B10" s="1186"/>
      <c r="C10" s="39"/>
      <c r="D10" s="38"/>
      <c r="E10" s="38"/>
      <c r="F10" s="38"/>
      <c r="G10" s="38"/>
      <c r="H10" s="1184"/>
      <c r="I10" s="38"/>
      <c r="J10" s="38"/>
      <c r="K10" s="38"/>
      <c r="L10" s="38"/>
      <c r="M10" s="38"/>
      <c r="N10" s="17"/>
      <c r="O10" s="17"/>
      <c r="P10" s="17"/>
      <c r="Q10" s="17"/>
      <c r="R10" s="44"/>
    </row>
    <row r="11" s="664" customFormat="true" ht="15" hidden="false" customHeight="true" outlineLevel="0" collapsed="false">
      <c r="A11" s="808"/>
      <c r="B11" s="1186" t="s">
        <v>1123</v>
      </c>
      <c r="C11" s="39"/>
      <c r="D11" s="38" t="n">
        <f aca="false">SUM(F11:K11)</f>
        <v>4</v>
      </c>
      <c r="E11" s="38"/>
      <c r="F11" s="38" t="n">
        <f aca="false">SUM(F12:F13)</f>
        <v>2</v>
      </c>
      <c r="G11" s="38"/>
      <c r="H11" s="1184" t="n">
        <v>0</v>
      </c>
      <c r="I11" s="38" t="n">
        <f aca="false">SUM(I12:I13)</f>
        <v>1</v>
      </c>
      <c r="J11" s="38"/>
      <c r="K11" s="38" t="n">
        <f aca="false">SUM(K12:K13)</f>
        <v>1</v>
      </c>
      <c r="L11" s="38" t="n">
        <f aca="false">SUM(L12:L13)</f>
        <v>360</v>
      </c>
      <c r="M11" s="38" t="n">
        <f aca="false">SUM(M12:M13)</f>
        <v>129121</v>
      </c>
      <c r="N11" s="38" t="n">
        <f aca="false">SUM(N12:N13)</f>
        <v>484102091</v>
      </c>
      <c r="O11" s="38" t="n">
        <f aca="false">SUM(O12:O13)</f>
        <v>149001</v>
      </c>
      <c r="P11" s="1187" t="n">
        <v>0</v>
      </c>
      <c r="Q11" s="1187" t="n">
        <v>0</v>
      </c>
      <c r="R11" s="1188" t="n">
        <v>0</v>
      </c>
    </row>
    <row r="12" customFormat="false" ht="15" hidden="false" customHeight="true" outlineLevel="0" collapsed="false">
      <c r="A12" s="790"/>
      <c r="B12" s="37" t="s">
        <v>1124</v>
      </c>
      <c r="C12" s="1181"/>
      <c r="D12" s="17" t="n">
        <f aca="false">SUM(F12:K12)</f>
        <v>3</v>
      </c>
      <c r="E12" s="17"/>
      <c r="F12" s="17" t="n">
        <v>2</v>
      </c>
      <c r="G12" s="17"/>
      <c r="H12" s="1184" t="n">
        <v>0</v>
      </c>
      <c r="I12" s="17" t="n">
        <v>1</v>
      </c>
      <c r="J12" s="17"/>
      <c r="K12" s="1184" t="n">
        <v>0</v>
      </c>
      <c r="L12" s="17" t="n">
        <v>310</v>
      </c>
      <c r="M12" s="17" t="n">
        <v>117600</v>
      </c>
      <c r="N12" s="17" t="n">
        <v>473242971</v>
      </c>
      <c r="O12" s="91" t="n">
        <v>120725</v>
      </c>
      <c r="P12" s="1187" t="n">
        <v>0</v>
      </c>
      <c r="Q12" s="1187" t="n">
        <v>0</v>
      </c>
      <c r="R12" s="1188" t="n">
        <v>0</v>
      </c>
    </row>
    <row r="13" customFormat="false" ht="15" hidden="false" customHeight="true" outlineLevel="0" collapsed="false">
      <c r="A13" s="790"/>
      <c r="B13" s="37" t="s">
        <v>1125</v>
      </c>
      <c r="C13" s="1181"/>
      <c r="D13" s="17" t="n">
        <f aca="false">SUM(F13:K13)</f>
        <v>1</v>
      </c>
      <c r="E13" s="17"/>
      <c r="F13" s="1184" t="n">
        <v>0</v>
      </c>
      <c r="G13" s="1187"/>
      <c r="H13" s="1184" t="n">
        <v>0</v>
      </c>
      <c r="I13" s="1184" t="n">
        <v>0</v>
      </c>
      <c r="J13" s="1187"/>
      <c r="K13" s="17" t="n">
        <v>1</v>
      </c>
      <c r="L13" s="17" t="n">
        <v>50</v>
      </c>
      <c r="M13" s="17" t="n">
        <v>11521</v>
      </c>
      <c r="N13" s="17" t="n">
        <v>10859120</v>
      </c>
      <c r="O13" s="91" t="n">
        <v>28276</v>
      </c>
      <c r="P13" s="1187" t="n">
        <v>0</v>
      </c>
      <c r="Q13" s="1187" t="n">
        <v>0</v>
      </c>
      <c r="R13" s="1188" t="n">
        <v>0</v>
      </c>
    </row>
    <row r="14" customFormat="false" ht="15" hidden="false" customHeight="true" outlineLevel="0" collapsed="false">
      <c r="A14" s="790"/>
      <c r="B14" s="37"/>
      <c r="C14" s="1181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R14" s="790"/>
    </row>
    <row r="15" s="664" customFormat="true" ht="15" hidden="false" customHeight="true" outlineLevel="0" collapsed="false">
      <c r="A15" s="808"/>
      <c r="B15" s="1186" t="s">
        <v>1126</v>
      </c>
      <c r="C15" s="39"/>
      <c r="D15" s="38" t="n">
        <v>31</v>
      </c>
      <c r="E15" s="38"/>
      <c r="F15" s="38" t="n">
        <v>12</v>
      </c>
      <c r="G15" s="38"/>
      <c r="H15" s="38" t="n">
        <f aca="false">SUM(H16:H27)</f>
        <v>3</v>
      </c>
      <c r="I15" s="38" t="n">
        <f aca="false">SUM(I16:I27)</f>
        <v>10</v>
      </c>
      <c r="J15" s="38"/>
      <c r="K15" s="38" t="n">
        <f aca="false">SUM(K16:K27)</f>
        <v>6</v>
      </c>
      <c r="L15" s="38" t="s">
        <v>1127</v>
      </c>
      <c r="M15" s="38" t="n">
        <f aca="false">SUM(M16:M27)</f>
        <v>7264</v>
      </c>
      <c r="N15" s="38" t="n">
        <f aca="false">SUM(N16:N27)</f>
        <v>1809659559</v>
      </c>
      <c r="O15" s="38" t="n">
        <v>247864</v>
      </c>
      <c r="P15" s="17" t="s">
        <v>243</v>
      </c>
      <c r="Q15" s="17" t="s">
        <v>243</v>
      </c>
      <c r="R15" s="44" t="s">
        <v>243</v>
      </c>
    </row>
    <row r="16" customFormat="false" ht="15" hidden="false" customHeight="true" outlineLevel="0" collapsed="false">
      <c r="A16" s="790"/>
      <c r="B16" s="37" t="s">
        <v>1128</v>
      </c>
      <c r="C16" s="1181"/>
      <c r="D16" s="17" t="n">
        <f aca="false">SUM(F16:K16)</f>
        <v>11</v>
      </c>
      <c r="E16" s="17"/>
      <c r="F16" s="17" t="n">
        <v>1</v>
      </c>
      <c r="G16" s="17"/>
      <c r="H16" s="17" t="n">
        <v>1</v>
      </c>
      <c r="I16" s="17" t="n">
        <v>7</v>
      </c>
      <c r="J16" s="17"/>
      <c r="K16" s="17" t="n">
        <v>2</v>
      </c>
      <c r="L16" s="17" t="n">
        <v>43</v>
      </c>
      <c r="M16" s="17" t="n">
        <v>5</v>
      </c>
      <c r="N16" s="17" t="n">
        <v>830274</v>
      </c>
      <c r="O16" s="91" t="n">
        <v>207568</v>
      </c>
      <c r="R16" s="790"/>
    </row>
    <row r="17" customFormat="false" ht="15" hidden="false" customHeight="true" outlineLevel="0" collapsed="false">
      <c r="A17" s="790"/>
      <c r="B17" s="37" t="s">
        <v>1129</v>
      </c>
      <c r="C17" s="1181"/>
      <c r="D17" s="17" t="n">
        <f aca="false">SUM(F17:K17)</f>
        <v>1</v>
      </c>
      <c r="E17" s="17"/>
      <c r="F17" s="1184" t="n">
        <v>0</v>
      </c>
      <c r="G17" s="1187"/>
      <c r="H17" s="1184" t="n">
        <v>0</v>
      </c>
      <c r="I17" s="1184" t="n">
        <v>0</v>
      </c>
      <c r="J17" s="1187"/>
      <c r="K17" s="17" t="n">
        <v>1</v>
      </c>
      <c r="L17" s="17" t="n">
        <v>30</v>
      </c>
      <c r="M17" s="17" t="n">
        <v>112</v>
      </c>
      <c r="N17" s="91" t="n">
        <v>74907697</v>
      </c>
      <c r="O17" s="91" t="n">
        <v>668818</v>
      </c>
      <c r="P17" s="17" t="s">
        <v>243</v>
      </c>
      <c r="Q17" s="17" t="s">
        <v>243</v>
      </c>
      <c r="R17" s="44" t="s">
        <v>243</v>
      </c>
    </row>
    <row r="18" customFormat="false" ht="15" hidden="false" customHeight="true" outlineLevel="0" collapsed="false">
      <c r="A18" s="790"/>
      <c r="B18" s="37" t="s">
        <v>1130</v>
      </c>
      <c r="C18" s="1181"/>
      <c r="D18" s="17" t="n">
        <f aca="false">SUM(F18:K18)</f>
        <v>3</v>
      </c>
      <c r="E18" s="17"/>
      <c r="F18" s="17" t="n">
        <v>3</v>
      </c>
      <c r="G18" s="17"/>
      <c r="H18" s="1184" t="n">
        <v>0</v>
      </c>
      <c r="I18" s="1184" t="n">
        <v>0</v>
      </c>
      <c r="J18" s="1187"/>
      <c r="K18" s="1184" t="n">
        <v>0</v>
      </c>
      <c r="L18" s="17" t="n">
        <v>34</v>
      </c>
      <c r="M18" s="17" t="n">
        <v>102</v>
      </c>
      <c r="N18" s="91" t="n">
        <v>16337469</v>
      </c>
      <c r="O18" s="91" t="n">
        <v>160171</v>
      </c>
      <c r="P18" s="17" t="s">
        <v>243</v>
      </c>
      <c r="Q18" s="17" t="s">
        <v>243</v>
      </c>
      <c r="R18" s="44" t="s">
        <v>243</v>
      </c>
    </row>
    <row r="19" customFormat="false" ht="15" hidden="false" customHeight="true" outlineLevel="0" collapsed="false">
      <c r="A19" s="790"/>
      <c r="B19" s="37" t="s">
        <v>1131</v>
      </c>
      <c r="C19" s="1181"/>
      <c r="D19" s="17" t="n">
        <f aca="false">SUM(F19:K19)</f>
        <v>5</v>
      </c>
      <c r="E19" s="17"/>
      <c r="F19" s="17" t="n">
        <v>2</v>
      </c>
      <c r="G19" s="17"/>
      <c r="H19" s="17" t="n">
        <v>1</v>
      </c>
      <c r="I19" s="17" t="n">
        <v>1</v>
      </c>
      <c r="J19" s="17"/>
      <c r="K19" s="17" t="n">
        <v>1</v>
      </c>
      <c r="L19" s="17" t="n">
        <v>263</v>
      </c>
      <c r="M19" s="17" t="n">
        <v>1932</v>
      </c>
      <c r="N19" s="91" t="n">
        <v>460951320</v>
      </c>
      <c r="O19" s="91" t="n">
        <v>238587</v>
      </c>
      <c r="P19" s="17" t="s">
        <v>243</v>
      </c>
      <c r="Q19" s="17" t="s">
        <v>243</v>
      </c>
      <c r="R19" s="44" t="s">
        <v>243</v>
      </c>
    </row>
    <row r="20" customFormat="false" ht="15" hidden="false" customHeight="true" outlineLevel="0" collapsed="false">
      <c r="A20" s="790"/>
      <c r="B20" s="37" t="s">
        <v>1132</v>
      </c>
      <c r="C20" s="1181"/>
      <c r="D20" s="17" t="n">
        <f aca="false">SUM(F20:K20)</f>
        <v>3</v>
      </c>
      <c r="E20" s="17"/>
      <c r="F20" s="1184" t="n">
        <v>0</v>
      </c>
      <c r="G20" s="1187"/>
      <c r="H20" s="17" t="n">
        <v>1</v>
      </c>
      <c r="I20" s="17" t="n">
        <v>1</v>
      </c>
      <c r="J20" s="17"/>
      <c r="K20" s="17" t="n">
        <v>1</v>
      </c>
      <c r="L20" s="17" t="n">
        <v>270</v>
      </c>
      <c r="M20" s="17" t="n">
        <v>1145</v>
      </c>
      <c r="N20" s="91" t="n">
        <v>339331324</v>
      </c>
      <c r="O20" s="91" t="n">
        <v>296359</v>
      </c>
      <c r="P20" s="17" t="s">
        <v>243</v>
      </c>
      <c r="Q20" s="17" t="s">
        <v>243</v>
      </c>
      <c r="R20" s="44" t="s">
        <v>243</v>
      </c>
    </row>
    <row r="21" customFormat="false" ht="15" hidden="false" customHeight="true" outlineLevel="0" collapsed="false">
      <c r="A21" s="790"/>
      <c r="B21" s="37" t="s">
        <v>1133</v>
      </c>
      <c r="C21" s="1189"/>
      <c r="D21" s="17" t="n">
        <v>3</v>
      </c>
      <c r="E21" s="1190"/>
      <c r="F21" s="17" t="n">
        <v>2</v>
      </c>
      <c r="G21" s="17"/>
      <c r="H21" s="1184" t="n">
        <v>0</v>
      </c>
      <c r="I21" s="1184" t="n">
        <v>0</v>
      </c>
      <c r="J21" s="1190"/>
      <c r="K21" s="17" t="n">
        <v>1</v>
      </c>
      <c r="L21" s="17" t="s">
        <v>1134</v>
      </c>
      <c r="M21" s="17" t="n">
        <v>405</v>
      </c>
      <c r="N21" s="91" t="n">
        <v>90816130</v>
      </c>
      <c r="O21" s="91" t="n">
        <v>224237</v>
      </c>
      <c r="P21" s="17" t="s">
        <v>243</v>
      </c>
      <c r="Q21" s="17" t="s">
        <v>243</v>
      </c>
      <c r="R21" s="44" t="s">
        <v>243</v>
      </c>
    </row>
    <row r="22" customFormat="false" ht="15" hidden="false" customHeight="true" outlineLevel="0" collapsed="false">
      <c r="A22" s="790"/>
      <c r="B22" s="37" t="s">
        <v>1135</v>
      </c>
      <c r="C22" s="1189"/>
      <c r="D22" s="1187" t="n">
        <v>0</v>
      </c>
      <c r="E22" s="17"/>
      <c r="F22" s="1184" t="n">
        <v>0</v>
      </c>
      <c r="G22" s="1187"/>
      <c r="H22" s="1184" t="n">
        <v>0</v>
      </c>
      <c r="I22" s="1184" t="n">
        <v>0</v>
      </c>
      <c r="J22" s="1187"/>
      <c r="K22" s="1184" t="n">
        <v>0</v>
      </c>
      <c r="L22" s="1187" t="n">
        <v>0</v>
      </c>
      <c r="M22" s="1187" t="n">
        <v>0</v>
      </c>
      <c r="N22" s="1187" t="n">
        <v>0</v>
      </c>
      <c r="O22" s="1187" t="n">
        <v>0</v>
      </c>
      <c r="P22" s="1187" t="n">
        <v>0</v>
      </c>
      <c r="Q22" s="1187" t="n">
        <v>0</v>
      </c>
      <c r="R22" s="1188" t="n">
        <v>0</v>
      </c>
    </row>
    <row r="23" customFormat="false" ht="15" hidden="false" customHeight="true" outlineLevel="0" collapsed="false">
      <c r="A23" s="790"/>
      <c r="B23" s="37" t="s">
        <v>1136</v>
      </c>
      <c r="C23" s="1189"/>
      <c r="D23" s="1187" t="n">
        <v>0</v>
      </c>
      <c r="E23" s="17"/>
      <c r="F23" s="1184" t="n">
        <v>0</v>
      </c>
      <c r="G23" s="1187"/>
      <c r="H23" s="1184" t="n">
        <v>0</v>
      </c>
      <c r="I23" s="1184" t="n">
        <v>0</v>
      </c>
      <c r="J23" s="1187"/>
      <c r="K23" s="1184" t="n">
        <v>0</v>
      </c>
      <c r="L23" s="1187" t="n">
        <v>0</v>
      </c>
      <c r="M23" s="1187" t="n">
        <v>0</v>
      </c>
      <c r="N23" s="1187" t="n">
        <v>0</v>
      </c>
      <c r="O23" s="1187" t="n">
        <v>0</v>
      </c>
      <c r="P23" s="1187" t="n">
        <v>0</v>
      </c>
      <c r="Q23" s="1187" t="n">
        <v>0</v>
      </c>
      <c r="R23" s="1188" t="n">
        <v>0</v>
      </c>
    </row>
    <row r="24" customFormat="false" ht="15" hidden="false" customHeight="true" outlineLevel="0" collapsed="false">
      <c r="A24" s="790"/>
      <c r="B24" s="37" t="s">
        <v>1137</v>
      </c>
      <c r="C24" s="1189"/>
      <c r="D24" s="17" t="n">
        <v>1</v>
      </c>
      <c r="E24" s="1190"/>
      <c r="F24" s="17" t="n">
        <v>1</v>
      </c>
      <c r="G24" s="17"/>
      <c r="H24" s="1184" t="n">
        <v>0</v>
      </c>
      <c r="I24" s="1184" t="n">
        <v>0</v>
      </c>
      <c r="J24" s="1187"/>
      <c r="K24" s="1184" t="n">
        <v>0</v>
      </c>
      <c r="L24" s="17" t="s">
        <v>1138</v>
      </c>
      <c r="M24" s="17" t="n">
        <v>122</v>
      </c>
      <c r="N24" s="91" t="n">
        <v>45692810</v>
      </c>
      <c r="O24" s="91" t="n">
        <v>374531</v>
      </c>
      <c r="P24" s="17" t="s">
        <v>243</v>
      </c>
      <c r="Q24" s="17" t="s">
        <v>243</v>
      </c>
      <c r="R24" s="44" t="s">
        <v>243</v>
      </c>
    </row>
    <row r="25" customFormat="false" ht="15" hidden="false" customHeight="true" outlineLevel="0" collapsed="false">
      <c r="A25" s="790"/>
      <c r="B25" s="37" t="s">
        <v>1139</v>
      </c>
      <c r="C25" s="1189"/>
      <c r="D25" s="17" t="n">
        <v>1</v>
      </c>
      <c r="E25" s="1190"/>
      <c r="F25" s="17" t="n">
        <v>1</v>
      </c>
      <c r="G25" s="17"/>
      <c r="H25" s="1184" t="n">
        <v>0</v>
      </c>
      <c r="I25" s="1184" t="n">
        <v>0</v>
      </c>
      <c r="J25" s="1187"/>
      <c r="K25" s="1184" t="n">
        <v>0</v>
      </c>
      <c r="L25" s="17" t="s">
        <v>1140</v>
      </c>
      <c r="M25" s="17" t="n">
        <v>1255</v>
      </c>
      <c r="N25" s="91" t="n">
        <v>163224997</v>
      </c>
      <c r="O25" s="91" t="n">
        <v>128624</v>
      </c>
      <c r="P25" s="17" t="s">
        <v>243</v>
      </c>
      <c r="Q25" s="17" t="s">
        <v>243</v>
      </c>
      <c r="R25" s="44" t="s">
        <v>243</v>
      </c>
    </row>
    <row r="26" customFormat="false" ht="15" hidden="false" customHeight="true" outlineLevel="0" collapsed="false">
      <c r="A26" s="790"/>
      <c r="B26" s="37" t="s">
        <v>1141</v>
      </c>
      <c r="C26" s="1181"/>
      <c r="D26" s="17" t="n">
        <f aca="false">SUM(F26:K26)</f>
        <v>2</v>
      </c>
      <c r="E26" s="17"/>
      <c r="F26" s="17" t="n">
        <v>1</v>
      </c>
      <c r="G26" s="17"/>
      <c r="H26" s="1184" t="n">
        <v>0</v>
      </c>
      <c r="I26" s="17" t="n">
        <v>1</v>
      </c>
      <c r="J26" s="17"/>
      <c r="K26" s="1184" t="n">
        <v>0</v>
      </c>
      <c r="L26" s="1187" t="n">
        <v>0</v>
      </c>
      <c r="M26" s="17" t="n">
        <v>2116</v>
      </c>
      <c r="N26" s="91" t="n">
        <v>584224360</v>
      </c>
      <c r="O26" s="91" t="n">
        <v>276098</v>
      </c>
      <c r="P26" s="17" t="s">
        <v>243</v>
      </c>
      <c r="Q26" s="17" t="s">
        <v>243</v>
      </c>
      <c r="R26" s="44" t="s">
        <v>243</v>
      </c>
    </row>
    <row r="27" customFormat="false" ht="15" hidden="false" customHeight="true" outlineLevel="0" collapsed="false">
      <c r="A27" s="790"/>
      <c r="B27" s="37" t="s">
        <v>1142</v>
      </c>
      <c r="C27" s="1181"/>
      <c r="D27" s="17" t="n">
        <f aca="false">SUM(F27:K27)</f>
        <v>1</v>
      </c>
      <c r="E27" s="17"/>
      <c r="F27" s="17" t="n">
        <v>1</v>
      </c>
      <c r="G27" s="17"/>
      <c r="H27" s="1184" t="n">
        <v>0</v>
      </c>
      <c r="I27" s="1184" t="n">
        <v>0</v>
      </c>
      <c r="J27" s="1187"/>
      <c r="K27" s="1184" t="n">
        <v>0</v>
      </c>
      <c r="L27" s="17" t="n">
        <v>35</v>
      </c>
      <c r="M27" s="17" t="n">
        <v>70</v>
      </c>
      <c r="N27" s="91" t="n">
        <v>33343178</v>
      </c>
      <c r="O27" s="91" t="n">
        <v>476331</v>
      </c>
      <c r="P27" s="17" t="s">
        <v>243</v>
      </c>
      <c r="Q27" s="17" t="s">
        <v>243</v>
      </c>
      <c r="R27" s="44" t="s">
        <v>243</v>
      </c>
    </row>
    <row r="28" customFormat="false" ht="15" hidden="false" customHeight="true" outlineLevel="0" collapsed="false">
      <c r="A28" s="790"/>
      <c r="B28" s="37"/>
      <c r="C28" s="1181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R28" s="790"/>
    </row>
    <row r="29" s="664" customFormat="true" ht="15" hidden="false" customHeight="true" outlineLevel="0" collapsed="false">
      <c r="A29" s="808"/>
      <c r="B29" s="1186" t="s">
        <v>1143</v>
      </c>
      <c r="C29" s="39"/>
      <c r="D29" s="38" t="n">
        <f aca="false">SUM(D30:D35)</f>
        <v>122</v>
      </c>
      <c r="E29" s="38"/>
      <c r="F29" s="38" t="n">
        <f aca="false">SUM(F30:F35)</f>
        <v>42</v>
      </c>
      <c r="G29" s="38"/>
      <c r="H29" s="38" t="n">
        <f aca="false">SUM(H30:H35)</f>
        <v>11</v>
      </c>
      <c r="I29" s="38" t="n">
        <f aca="false">SUM(I30:I35)</f>
        <v>32</v>
      </c>
      <c r="J29" s="38"/>
      <c r="K29" s="38" t="n">
        <f aca="false">SUM(K30:K35)</f>
        <v>37</v>
      </c>
      <c r="L29" s="38" t="n">
        <f aca="false">SUM(L30:L35)</f>
        <v>3956</v>
      </c>
      <c r="M29" s="38" t="n">
        <f aca="false">SUM(M30:M35)</f>
        <v>47436</v>
      </c>
      <c r="N29" s="38" t="n">
        <v>10351538750</v>
      </c>
      <c r="O29" s="38" t="s">
        <v>243</v>
      </c>
      <c r="P29" s="38" t="s">
        <v>243</v>
      </c>
      <c r="Q29" s="38" t="s">
        <v>243</v>
      </c>
      <c r="R29" s="24" t="s">
        <v>243</v>
      </c>
    </row>
    <row r="30" customFormat="false" ht="15" hidden="false" customHeight="true" outlineLevel="0" collapsed="false">
      <c r="A30" s="790"/>
      <c r="B30" s="37" t="s">
        <v>1144</v>
      </c>
      <c r="C30" s="1181"/>
      <c r="D30" s="17" t="n">
        <f aca="false">SUM(F30:K30)</f>
        <v>12</v>
      </c>
      <c r="E30" s="17"/>
      <c r="F30" s="17" t="n">
        <v>5</v>
      </c>
      <c r="G30" s="17"/>
      <c r="H30" s="17" t="n">
        <v>1</v>
      </c>
      <c r="I30" s="17" t="n">
        <v>3</v>
      </c>
      <c r="J30" s="17"/>
      <c r="K30" s="17" t="n">
        <v>3</v>
      </c>
      <c r="L30" s="17" t="n">
        <v>1020</v>
      </c>
      <c r="M30" s="17" t="n">
        <v>12323</v>
      </c>
      <c r="N30" s="17" t="n">
        <v>1849687542</v>
      </c>
      <c r="O30" s="91" t="n">
        <v>150100</v>
      </c>
      <c r="P30" s="91" t="n">
        <v>263357235</v>
      </c>
      <c r="Q30" s="91" t="n">
        <v>12323</v>
      </c>
      <c r="R30" s="790" t="n">
        <v>21371</v>
      </c>
    </row>
    <row r="31" customFormat="false" ht="15" hidden="false" customHeight="true" outlineLevel="0" collapsed="false">
      <c r="A31" s="790"/>
      <c r="B31" s="37" t="s">
        <v>1145</v>
      </c>
      <c r="C31" s="1181"/>
      <c r="D31" s="17" t="n">
        <f aca="false">SUM(F31:K31)</f>
        <v>40</v>
      </c>
      <c r="E31" s="17"/>
      <c r="F31" s="17" t="n">
        <v>13</v>
      </c>
      <c r="G31" s="17"/>
      <c r="H31" s="17" t="n">
        <v>5</v>
      </c>
      <c r="I31" s="17" t="n">
        <v>11</v>
      </c>
      <c r="J31" s="17"/>
      <c r="K31" s="17" t="n">
        <v>11</v>
      </c>
      <c r="L31" s="17" t="n">
        <v>2836</v>
      </c>
      <c r="M31" s="17" t="n">
        <v>34119</v>
      </c>
      <c r="N31" s="17" t="n">
        <v>8501851208</v>
      </c>
      <c r="O31" s="91" t="n">
        <v>249182</v>
      </c>
      <c r="P31" s="91" t="n">
        <v>1137774631</v>
      </c>
      <c r="Q31" s="91" t="n">
        <v>34119</v>
      </c>
      <c r="R31" s="790" t="n">
        <v>33347</v>
      </c>
    </row>
    <row r="32" customFormat="false" ht="15" hidden="false" customHeight="true" outlineLevel="0" collapsed="false">
      <c r="A32" s="790"/>
      <c r="B32" s="37" t="s">
        <v>1146</v>
      </c>
      <c r="C32" s="1181"/>
      <c r="D32" s="17" t="n">
        <f aca="false">SUM(F32:K32)</f>
        <v>2</v>
      </c>
      <c r="E32" s="17"/>
      <c r="F32" s="17" t="n">
        <v>1</v>
      </c>
      <c r="G32" s="17"/>
      <c r="H32" s="1187" t="n">
        <v>0</v>
      </c>
      <c r="I32" s="17" t="n">
        <v>1</v>
      </c>
      <c r="J32" s="17"/>
      <c r="K32" s="1187" t="n">
        <v>0</v>
      </c>
      <c r="L32" s="1187" t="n">
        <v>0</v>
      </c>
      <c r="M32" s="1187" t="n">
        <v>0</v>
      </c>
      <c r="N32" s="1187" t="n">
        <v>0</v>
      </c>
      <c r="O32" s="1187" t="n">
        <v>0</v>
      </c>
      <c r="P32" s="1187" t="n">
        <v>0</v>
      </c>
      <c r="Q32" s="1187" t="n">
        <v>0</v>
      </c>
      <c r="R32" s="1188" t="n">
        <v>0</v>
      </c>
    </row>
    <row r="33" customFormat="false" ht="15" hidden="false" customHeight="true" outlineLevel="0" collapsed="false">
      <c r="A33" s="790"/>
      <c r="B33" s="37" t="s">
        <v>1147</v>
      </c>
      <c r="C33" s="1181"/>
      <c r="D33" s="17" t="n">
        <f aca="false">SUM(F33:K33)</f>
        <v>29</v>
      </c>
      <c r="E33" s="17"/>
      <c r="F33" s="17" t="n">
        <v>10</v>
      </c>
      <c r="G33" s="17"/>
      <c r="H33" s="17" t="n">
        <v>2</v>
      </c>
      <c r="I33" s="17" t="n">
        <v>5</v>
      </c>
      <c r="J33" s="17"/>
      <c r="K33" s="17" t="n">
        <v>12</v>
      </c>
      <c r="L33" s="1187" t="n">
        <v>0</v>
      </c>
      <c r="M33" s="1187" t="n">
        <v>0</v>
      </c>
      <c r="N33" s="1187" t="n">
        <v>0</v>
      </c>
      <c r="O33" s="1187" t="n">
        <v>0</v>
      </c>
      <c r="P33" s="1187" t="n">
        <v>0</v>
      </c>
      <c r="Q33" s="1187" t="n">
        <v>0</v>
      </c>
      <c r="R33" s="1188" t="n">
        <v>0</v>
      </c>
    </row>
    <row r="34" customFormat="false" ht="24.75" hidden="false" customHeight="true" outlineLevel="0" collapsed="false">
      <c r="A34" s="790"/>
      <c r="B34" s="37" t="s">
        <v>1148</v>
      </c>
      <c r="C34" s="1181"/>
      <c r="D34" s="17" t="n">
        <f aca="false">SUM(F34:K34)</f>
        <v>2</v>
      </c>
      <c r="E34" s="17"/>
      <c r="F34" s="17" t="n">
        <v>1</v>
      </c>
      <c r="G34" s="17"/>
      <c r="H34" s="1187" t="n">
        <v>0</v>
      </c>
      <c r="I34" s="17" t="n">
        <v>1</v>
      </c>
      <c r="J34" s="17"/>
      <c r="K34" s="1187" t="n">
        <v>0</v>
      </c>
      <c r="L34" s="17" t="n">
        <v>100</v>
      </c>
      <c r="M34" s="17" t="n">
        <v>994</v>
      </c>
      <c r="N34" s="1191" t="s">
        <v>1149</v>
      </c>
      <c r="O34" s="17" t="n">
        <v>75697</v>
      </c>
      <c r="P34" s="91" t="n">
        <v>13087778</v>
      </c>
      <c r="Q34" s="91" t="n">
        <v>994</v>
      </c>
      <c r="R34" s="790" t="n">
        <v>13166</v>
      </c>
    </row>
    <row r="35" customFormat="false" ht="15" hidden="false" customHeight="true" outlineLevel="0" collapsed="false">
      <c r="A35" s="790"/>
      <c r="B35" s="37" t="s">
        <v>1150</v>
      </c>
      <c r="C35" s="1181"/>
      <c r="D35" s="17" t="n">
        <f aca="false">SUM(F35:K35)</f>
        <v>37</v>
      </c>
      <c r="E35" s="17"/>
      <c r="F35" s="17" t="n">
        <v>12</v>
      </c>
      <c r="G35" s="17"/>
      <c r="H35" s="17" t="n">
        <v>3</v>
      </c>
      <c r="I35" s="17" t="n">
        <v>11</v>
      </c>
      <c r="J35" s="17"/>
      <c r="K35" s="17" t="n">
        <v>11</v>
      </c>
      <c r="L35" s="1187" t="n">
        <v>0</v>
      </c>
      <c r="M35" s="1187" t="n">
        <v>0</v>
      </c>
      <c r="N35" s="1187" t="n">
        <v>0</v>
      </c>
      <c r="O35" s="1187" t="n">
        <v>0</v>
      </c>
      <c r="P35" s="1187" t="n">
        <v>0</v>
      </c>
      <c r="Q35" s="1187" t="n">
        <v>0</v>
      </c>
      <c r="R35" s="1188" t="n">
        <v>0</v>
      </c>
    </row>
    <row r="36" customFormat="false" ht="15" hidden="false" customHeight="true" outlineLevel="0" collapsed="false">
      <c r="A36" s="790"/>
      <c r="B36" s="37"/>
      <c r="C36" s="1181"/>
      <c r="D36" s="1183"/>
      <c r="E36" s="1183"/>
      <c r="F36" s="1183"/>
      <c r="G36" s="1183"/>
      <c r="H36" s="1183"/>
      <c r="I36" s="1183"/>
      <c r="J36" s="1183"/>
      <c r="K36" s="1183"/>
      <c r="L36" s="1183"/>
      <c r="M36" s="1183"/>
      <c r="N36" s="17"/>
      <c r="R36" s="790"/>
    </row>
    <row r="37" customFormat="false" ht="15" hidden="false" customHeight="true" outlineLevel="0" collapsed="false">
      <c r="A37" s="790"/>
      <c r="B37" s="37"/>
      <c r="C37" s="1181"/>
      <c r="D37" s="1183"/>
      <c r="E37" s="1183"/>
      <c r="F37" s="1183"/>
      <c r="G37" s="1183"/>
      <c r="H37" s="1183"/>
      <c r="I37" s="1183"/>
      <c r="J37" s="1183"/>
      <c r="K37" s="1183"/>
      <c r="L37" s="1183"/>
      <c r="M37" s="1192" t="n">
        <v>-471</v>
      </c>
      <c r="N37" s="17"/>
      <c r="R37" s="790"/>
    </row>
    <row r="38" s="664" customFormat="true" ht="15" hidden="false" customHeight="true" outlineLevel="0" collapsed="false">
      <c r="A38" s="808"/>
      <c r="B38" s="1186" t="s">
        <v>1151</v>
      </c>
      <c r="C38" s="1189" t="n">
        <f aca="false">SUM(E38)</f>
        <v>-1</v>
      </c>
      <c r="D38" s="38" t="n">
        <f aca="false">SUM(D39:D47)</f>
        <v>12</v>
      </c>
      <c r="E38" s="1190" t="n">
        <v>-1</v>
      </c>
      <c r="F38" s="38" t="n">
        <f aca="false">SUM(F39:F47)</f>
        <v>8</v>
      </c>
      <c r="G38" s="38"/>
      <c r="H38" s="38" t="n">
        <f aca="false">SUM(H39:H47)</f>
        <v>1</v>
      </c>
      <c r="I38" s="38" t="n">
        <f aca="false">SUM(I39:I47)</f>
        <v>1</v>
      </c>
      <c r="J38" s="38"/>
      <c r="K38" s="38" t="n">
        <f aca="false">SUM(K39:K47)</f>
        <v>2</v>
      </c>
      <c r="L38" s="38" t="s">
        <v>1152</v>
      </c>
      <c r="M38" s="38" t="n">
        <v>5444</v>
      </c>
      <c r="N38" s="38" t="n">
        <v>1522483611</v>
      </c>
      <c r="O38" s="17" t="s">
        <v>243</v>
      </c>
      <c r="P38" s="38" t="n">
        <v>121349796</v>
      </c>
      <c r="Q38" s="17" t="s">
        <v>243</v>
      </c>
      <c r="R38" s="44" t="s">
        <v>243</v>
      </c>
    </row>
    <row r="39" customFormat="false" ht="15" hidden="false" customHeight="true" outlineLevel="0" collapsed="false">
      <c r="A39" s="790"/>
      <c r="B39" s="37" t="s">
        <v>1153</v>
      </c>
      <c r="C39" s="1189"/>
      <c r="D39" s="17" t="n">
        <f aca="false">SUM(F39:K39)</f>
        <v>1</v>
      </c>
      <c r="E39" s="1190"/>
      <c r="F39" s="17" t="n">
        <v>1</v>
      </c>
      <c r="G39" s="17"/>
      <c r="H39" s="1187" t="n">
        <v>0</v>
      </c>
      <c r="I39" s="1187" t="n">
        <v>0</v>
      </c>
      <c r="J39" s="1187"/>
      <c r="K39" s="1187" t="n">
        <v>0</v>
      </c>
      <c r="L39" s="17" t="s">
        <v>1154</v>
      </c>
      <c r="M39" s="17" t="s">
        <v>1155</v>
      </c>
      <c r="N39" s="17" t="s">
        <v>243</v>
      </c>
      <c r="O39" s="17" t="s">
        <v>243</v>
      </c>
      <c r="P39" s="17" t="s">
        <v>243</v>
      </c>
      <c r="Q39" s="17" t="s">
        <v>243</v>
      </c>
      <c r="R39" s="44" t="s">
        <v>243</v>
      </c>
    </row>
    <row r="40" customFormat="false" ht="15" hidden="false" customHeight="true" outlineLevel="0" collapsed="false">
      <c r="A40" s="790"/>
      <c r="B40" s="37" t="s">
        <v>1156</v>
      </c>
      <c r="C40" s="1189"/>
      <c r="D40" s="1187" t="n">
        <v>0</v>
      </c>
      <c r="E40" s="1190"/>
      <c r="F40" s="1187" t="n">
        <v>0</v>
      </c>
      <c r="G40" s="17"/>
      <c r="H40" s="1187" t="n">
        <v>0</v>
      </c>
      <c r="I40" s="1187" t="n">
        <v>0</v>
      </c>
      <c r="J40" s="1187"/>
      <c r="K40" s="1187" t="n">
        <v>0</v>
      </c>
      <c r="L40" s="1187" t="n">
        <v>0</v>
      </c>
      <c r="M40" s="1187" t="n">
        <v>0</v>
      </c>
      <c r="N40" s="1187" t="n">
        <v>0</v>
      </c>
      <c r="O40" s="1187" t="n">
        <v>0</v>
      </c>
      <c r="P40" s="1187" t="n">
        <v>0</v>
      </c>
      <c r="Q40" s="1187" t="n">
        <v>0</v>
      </c>
      <c r="R40" s="1188" t="n">
        <v>0</v>
      </c>
    </row>
    <row r="41" customFormat="false" ht="15" hidden="false" customHeight="true" outlineLevel="0" collapsed="false">
      <c r="A41" s="790"/>
      <c r="B41" s="37" t="s">
        <v>1157</v>
      </c>
      <c r="C41" s="1189" t="n">
        <f aca="false">SUM(E41)</f>
        <v>-1</v>
      </c>
      <c r="D41" s="17" t="n">
        <v>2</v>
      </c>
      <c r="E41" s="1190" t="n">
        <v>-1</v>
      </c>
      <c r="F41" s="17" t="n">
        <v>2</v>
      </c>
      <c r="G41" s="1190"/>
      <c r="H41" s="1187" t="n">
        <v>0</v>
      </c>
      <c r="I41" s="1187" t="n">
        <v>0</v>
      </c>
      <c r="J41" s="1187"/>
      <c r="K41" s="1187" t="n">
        <v>0</v>
      </c>
      <c r="L41" s="17" t="s">
        <v>1158</v>
      </c>
      <c r="M41" s="17" t="s">
        <v>1159</v>
      </c>
      <c r="N41" s="17" t="s">
        <v>243</v>
      </c>
      <c r="O41" s="17" t="s">
        <v>243</v>
      </c>
      <c r="P41" s="17" t="s">
        <v>243</v>
      </c>
      <c r="Q41" s="17" t="s">
        <v>243</v>
      </c>
      <c r="R41" s="44" t="s">
        <v>243</v>
      </c>
    </row>
    <row r="42" customFormat="false" ht="15" hidden="false" customHeight="true" outlineLevel="0" collapsed="false">
      <c r="A42" s="790"/>
      <c r="B42" s="37" t="s">
        <v>1160</v>
      </c>
      <c r="C42" s="1181"/>
      <c r="D42" s="17" t="n">
        <f aca="false">SUM(F42:K42)</f>
        <v>1</v>
      </c>
      <c r="E42" s="17"/>
      <c r="F42" s="1187" t="n">
        <v>0</v>
      </c>
      <c r="G42" s="1187"/>
      <c r="H42" s="1187" t="n">
        <v>0</v>
      </c>
      <c r="I42" s="17" t="n">
        <v>1</v>
      </c>
      <c r="J42" s="17"/>
      <c r="K42" s="1187" t="n">
        <v>0</v>
      </c>
      <c r="L42" s="17" t="n">
        <v>70</v>
      </c>
      <c r="M42" s="17" t="n">
        <v>747</v>
      </c>
      <c r="N42" s="17" t="s">
        <v>243</v>
      </c>
      <c r="O42" s="17" t="s">
        <v>243</v>
      </c>
      <c r="P42" s="17" t="s">
        <v>243</v>
      </c>
      <c r="Q42" s="17" t="s">
        <v>243</v>
      </c>
      <c r="R42" s="44" t="s">
        <v>243</v>
      </c>
    </row>
    <row r="43" customFormat="false" ht="15" hidden="false" customHeight="true" outlineLevel="0" collapsed="false">
      <c r="A43" s="790"/>
      <c r="B43" s="37" t="s">
        <v>1161</v>
      </c>
      <c r="C43" s="1189"/>
      <c r="D43" s="17" t="n">
        <f aca="false">SUM(F43:K43)</f>
        <v>2</v>
      </c>
      <c r="E43" s="17"/>
      <c r="F43" s="17" t="n">
        <v>1</v>
      </c>
      <c r="G43" s="17"/>
      <c r="H43" s="1187" t="n">
        <v>0</v>
      </c>
      <c r="I43" s="1187" t="n">
        <v>0</v>
      </c>
      <c r="J43" s="1190"/>
      <c r="K43" s="17" t="n">
        <v>1</v>
      </c>
      <c r="L43" s="17" t="s">
        <v>1162</v>
      </c>
      <c r="M43" s="17" t="s">
        <v>1163</v>
      </c>
      <c r="N43" s="17" t="s">
        <v>243</v>
      </c>
      <c r="O43" s="17" t="s">
        <v>243</v>
      </c>
      <c r="P43" s="17" t="s">
        <v>243</v>
      </c>
      <c r="Q43" s="17" t="s">
        <v>243</v>
      </c>
      <c r="R43" s="44" t="s">
        <v>243</v>
      </c>
    </row>
    <row r="44" customFormat="false" ht="15" hidden="false" customHeight="true" outlineLevel="0" collapsed="false">
      <c r="A44" s="790"/>
      <c r="B44" s="37" t="s">
        <v>1164</v>
      </c>
      <c r="C44" s="1181"/>
      <c r="D44" s="17" t="n">
        <f aca="false">SUM(F44:K44)</f>
        <v>3</v>
      </c>
      <c r="E44" s="17"/>
      <c r="F44" s="17" t="n">
        <v>1</v>
      </c>
      <c r="G44" s="17"/>
      <c r="H44" s="17" t="n">
        <v>1</v>
      </c>
      <c r="I44" s="1187" t="n">
        <v>0</v>
      </c>
      <c r="J44" s="1187"/>
      <c r="K44" s="17" t="n">
        <v>1</v>
      </c>
      <c r="L44" s="17" t="n">
        <v>240</v>
      </c>
      <c r="M44" s="17" t="n">
        <v>2413</v>
      </c>
      <c r="N44" s="17" t="s">
        <v>243</v>
      </c>
      <c r="O44" s="17" t="s">
        <v>243</v>
      </c>
      <c r="P44" s="17" t="s">
        <v>243</v>
      </c>
      <c r="Q44" s="17" t="s">
        <v>243</v>
      </c>
      <c r="R44" s="44" t="s">
        <v>243</v>
      </c>
    </row>
    <row r="45" customFormat="false" ht="15" hidden="false" customHeight="true" outlineLevel="0" collapsed="false">
      <c r="A45" s="790"/>
      <c r="B45" s="37" t="s">
        <v>1165</v>
      </c>
      <c r="C45" s="1189"/>
      <c r="D45" s="17" t="n">
        <f aca="false">SUM(F45:K45)</f>
        <v>1</v>
      </c>
      <c r="E45" s="1190"/>
      <c r="F45" s="17" t="n">
        <v>1</v>
      </c>
      <c r="G45" s="17"/>
      <c r="H45" s="1187" t="n">
        <v>0</v>
      </c>
      <c r="I45" s="1187" t="n">
        <v>0</v>
      </c>
      <c r="J45" s="1187"/>
      <c r="K45" s="1187" t="n">
        <v>0</v>
      </c>
      <c r="L45" s="17" t="n">
        <v>50</v>
      </c>
      <c r="M45" s="1187" t="n">
        <v>0</v>
      </c>
      <c r="N45" s="1187" t="n">
        <v>0</v>
      </c>
      <c r="O45" s="1187" t="n">
        <v>0</v>
      </c>
      <c r="P45" s="17" t="s">
        <v>243</v>
      </c>
      <c r="Q45" s="17" t="s">
        <v>243</v>
      </c>
      <c r="R45" s="44" t="s">
        <v>243</v>
      </c>
    </row>
    <row r="46" customFormat="false" ht="15" hidden="false" customHeight="true" outlineLevel="0" collapsed="false">
      <c r="A46" s="790"/>
      <c r="B46" s="37" t="s">
        <v>1166</v>
      </c>
      <c r="C46" s="1181"/>
      <c r="D46" s="17" t="n">
        <f aca="false">SUM(F46:K46)</f>
        <v>1</v>
      </c>
      <c r="E46" s="17"/>
      <c r="F46" s="17" t="n">
        <v>1</v>
      </c>
      <c r="G46" s="17"/>
      <c r="H46" s="1187" t="n">
        <v>0</v>
      </c>
      <c r="I46" s="1187" t="n">
        <v>0</v>
      </c>
      <c r="J46" s="1187"/>
      <c r="K46" s="1187" t="n">
        <v>0</v>
      </c>
      <c r="L46" s="1187" t="n">
        <v>0</v>
      </c>
      <c r="M46" s="1187" t="n">
        <v>0</v>
      </c>
      <c r="N46" s="1187" t="n">
        <v>0</v>
      </c>
      <c r="O46" s="1187" t="n">
        <v>0</v>
      </c>
      <c r="P46" s="17" t="s">
        <v>243</v>
      </c>
      <c r="Q46" s="17" t="s">
        <v>243</v>
      </c>
      <c r="R46" s="44" t="s">
        <v>243</v>
      </c>
    </row>
    <row r="47" customFormat="false" ht="15" hidden="false" customHeight="true" outlineLevel="0" collapsed="false">
      <c r="A47" s="790"/>
      <c r="B47" s="37" t="s">
        <v>1167</v>
      </c>
      <c r="C47" s="1181"/>
      <c r="D47" s="17" t="n">
        <f aca="false">SUM(F47:K47)</f>
        <v>1</v>
      </c>
      <c r="E47" s="17"/>
      <c r="F47" s="17" t="n">
        <v>1</v>
      </c>
      <c r="G47" s="17"/>
      <c r="H47" s="1187" t="n">
        <v>0</v>
      </c>
      <c r="I47" s="1187" t="n">
        <v>0</v>
      </c>
      <c r="J47" s="1187"/>
      <c r="K47" s="1187" t="n">
        <v>0</v>
      </c>
      <c r="L47" s="17" t="n">
        <v>35</v>
      </c>
      <c r="M47" s="1187" t="n">
        <v>0</v>
      </c>
      <c r="N47" s="1187" t="n">
        <v>0</v>
      </c>
      <c r="O47" s="1187" t="n">
        <v>0</v>
      </c>
      <c r="P47" s="17" t="s">
        <v>243</v>
      </c>
      <c r="Q47" s="17" t="s">
        <v>243</v>
      </c>
      <c r="R47" s="44" t="s">
        <v>243</v>
      </c>
    </row>
    <row r="48" customFormat="false" ht="15" hidden="false" customHeight="true" outlineLevel="0" collapsed="false">
      <c r="A48" s="790"/>
      <c r="B48" s="37" t="s">
        <v>1168</v>
      </c>
      <c r="C48" s="1181"/>
      <c r="D48" s="1187" t="n">
        <v>0</v>
      </c>
      <c r="E48" s="17"/>
      <c r="F48" s="1187" t="n">
        <v>0</v>
      </c>
      <c r="G48" s="17"/>
      <c r="H48" s="1187" t="n">
        <v>0</v>
      </c>
      <c r="I48" s="1187" t="n">
        <v>0</v>
      </c>
      <c r="J48" s="1187"/>
      <c r="K48" s="1187" t="n">
        <v>0</v>
      </c>
      <c r="L48" s="1187" t="n">
        <v>0</v>
      </c>
      <c r="M48" s="1187" t="n">
        <v>0</v>
      </c>
      <c r="N48" s="1187" t="n">
        <v>0</v>
      </c>
      <c r="O48" s="1187" t="n">
        <v>0</v>
      </c>
      <c r="P48" s="17" t="s">
        <v>243</v>
      </c>
      <c r="Q48" s="17" t="s">
        <v>243</v>
      </c>
      <c r="R48" s="44" t="s">
        <v>243</v>
      </c>
    </row>
    <row r="49" customFormat="false" ht="15" hidden="false" customHeight="true" outlineLevel="0" collapsed="false">
      <c r="A49" s="790"/>
      <c r="B49" s="37"/>
      <c r="C49" s="1181"/>
      <c r="D49" s="1183"/>
      <c r="E49" s="17"/>
      <c r="F49" s="1183"/>
      <c r="G49" s="17"/>
      <c r="H49" s="1183"/>
      <c r="I49" s="1183"/>
      <c r="J49" s="17"/>
      <c r="K49" s="1183"/>
      <c r="L49" s="1192" t="n">
        <v>-288</v>
      </c>
      <c r="M49" s="1192"/>
      <c r="N49" s="17"/>
      <c r="R49" s="790"/>
    </row>
    <row r="50" s="664" customFormat="true" ht="15" hidden="false" customHeight="true" outlineLevel="0" collapsed="false">
      <c r="A50" s="808"/>
      <c r="B50" s="1186" t="s">
        <v>1169</v>
      </c>
      <c r="C50" s="39"/>
      <c r="D50" s="38" t="n">
        <v>27</v>
      </c>
      <c r="E50" s="38"/>
      <c r="F50" s="38" t="n">
        <v>8</v>
      </c>
      <c r="G50" s="38"/>
      <c r="H50" s="38" t="n">
        <v>3</v>
      </c>
      <c r="I50" s="38" t="n">
        <v>9</v>
      </c>
      <c r="J50" s="38"/>
      <c r="K50" s="38" t="n">
        <v>7</v>
      </c>
      <c r="L50" s="38" t="n">
        <v>1512</v>
      </c>
      <c r="M50" s="38" t="n">
        <v>18115</v>
      </c>
      <c r="N50" s="38" t="n">
        <v>3977481226</v>
      </c>
      <c r="O50" s="664" t="n">
        <v>219568</v>
      </c>
      <c r="P50" s="664" t="n">
        <v>349176921</v>
      </c>
      <c r="Q50" s="17" t="s">
        <v>243</v>
      </c>
      <c r="R50" s="44" t="s">
        <v>243</v>
      </c>
    </row>
    <row r="51" s="664" customFormat="true" ht="15" hidden="false" customHeight="true" outlineLevel="0" collapsed="false">
      <c r="A51" s="808"/>
      <c r="B51" s="1186"/>
      <c r="C51" s="39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Q51" s="17"/>
      <c r="R51" s="44"/>
    </row>
    <row r="52" s="664" customFormat="true" ht="15" hidden="false" customHeight="true" outlineLevel="0" collapsed="false">
      <c r="A52" s="808"/>
      <c r="B52" s="1186" t="s">
        <v>1170</v>
      </c>
      <c r="C52" s="39"/>
      <c r="D52" s="38" t="n">
        <f aca="false">SUM(F52:K52)</f>
        <v>3</v>
      </c>
      <c r="E52" s="38"/>
      <c r="F52" s="38" t="n">
        <f aca="false">SUM(F53:F54)</f>
        <v>2</v>
      </c>
      <c r="G52" s="38"/>
      <c r="H52" s="1187" t="n">
        <v>0</v>
      </c>
      <c r="I52" s="1187" t="n">
        <v>0</v>
      </c>
      <c r="J52" s="38"/>
      <c r="K52" s="38" t="n">
        <f aca="false">SUM(K53:K54)</f>
        <v>1</v>
      </c>
      <c r="L52" s="1187" t="n">
        <v>0</v>
      </c>
      <c r="M52" s="1187" t="n">
        <v>0</v>
      </c>
      <c r="N52" s="1187" t="n">
        <v>0</v>
      </c>
      <c r="O52" s="1187" t="n">
        <v>0</v>
      </c>
      <c r="P52" s="1187" t="n">
        <v>0</v>
      </c>
      <c r="Q52" s="1187" t="n">
        <v>0</v>
      </c>
      <c r="R52" s="1188" t="n">
        <v>0</v>
      </c>
    </row>
    <row r="53" customFormat="false" ht="15" hidden="false" customHeight="true" outlineLevel="0" collapsed="false">
      <c r="A53" s="790"/>
      <c r="B53" s="37" t="s">
        <v>1171</v>
      </c>
      <c r="C53" s="1181"/>
      <c r="D53" s="17" t="n">
        <f aca="false">SUM(F53:K53)</f>
        <v>2</v>
      </c>
      <c r="E53" s="38"/>
      <c r="F53" s="17" t="n">
        <v>1</v>
      </c>
      <c r="G53" s="17"/>
      <c r="H53" s="1187" t="n">
        <v>0</v>
      </c>
      <c r="I53" s="1187" t="n">
        <v>0</v>
      </c>
      <c r="J53" s="17"/>
      <c r="K53" s="17" t="n">
        <v>1</v>
      </c>
      <c r="L53" s="1187" t="n">
        <v>0</v>
      </c>
      <c r="M53" s="1187" t="n">
        <v>0</v>
      </c>
      <c r="N53" s="1187" t="n">
        <v>0</v>
      </c>
      <c r="O53" s="1187" t="n">
        <v>0</v>
      </c>
      <c r="P53" s="1187" t="n">
        <v>0</v>
      </c>
      <c r="Q53" s="1187" t="n">
        <v>0</v>
      </c>
      <c r="R53" s="1188" t="n">
        <v>0</v>
      </c>
    </row>
    <row r="54" customFormat="false" ht="15" hidden="false" customHeight="true" outlineLevel="0" collapsed="false">
      <c r="A54" s="790"/>
      <c r="B54" s="140" t="s">
        <v>1172</v>
      </c>
      <c r="C54" s="1193"/>
      <c r="D54" s="131" t="n">
        <f aca="false">SUM(F54:K54)</f>
        <v>1</v>
      </c>
      <c r="E54" s="773"/>
      <c r="F54" s="131" t="n">
        <v>1</v>
      </c>
      <c r="G54" s="131"/>
      <c r="H54" s="1194" t="n">
        <v>0</v>
      </c>
      <c r="I54" s="1194" t="n">
        <v>0</v>
      </c>
      <c r="J54" s="131"/>
      <c r="K54" s="1194" t="n">
        <v>0</v>
      </c>
      <c r="L54" s="1194" t="n">
        <v>0</v>
      </c>
      <c r="M54" s="1194" t="n">
        <v>0</v>
      </c>
      <c r="N54" s="1194" t="n">
        <v>0</v>
      </c>
      <c r="O54" s="1194" t="n">
        <v>0</v>
      </c>
      <c r="P54" s="1194" t="n">
        <v>0</v>
      </c>
      <c r="Q54" s="1194" t="n">
        <v>0</v>
      </c>
      <c r="R54" s="1195" t="n">
        <v>0</v>
      </c>
    </row>
    <row r="55" customFormat="false" ht="15" hidden="false" customHeight="true" outlineLevel="0" collapsed="false">
      <c r="B55" s="766" t="s">
        <v>1173</v>
      </c>
    </row>
    <row r="56" customFormat="false" ht="15" hidden="false" customHeight="true" outlineLevel="0" collapsed="false">
      <c r="B56" s="766" t="s">
        <v>1174</v>
      </c>
    </row>
    <row r="57" customFormat="false" ht="12" hidden="false" customHeight="false" outlineLevel="0" collapsed="false">
      <c r="B57" s="766" t="s">
        <v>1175</v>
      </c>
    </row>
  </sheetData>
  <mergeCells count="15">
    <mergeCell ref="B4:B6"/>
    <mergeCell ref="D4:K4"/>
    <mergeCell ref="L4:M4"/>
    <mergeCell ref="N4:O4"/>
    <mergeCell ref="P4:R4"/>
    <mergeCell ref="C5:D6"/>
    <mergeCell ref="E5:F6"/>
    <mergeCell ref="G5:H6"/>
    <mergeCell ref="I5:I6"/>
    <mergeCell ref="J5:K6"/>
    <mergeCell ref="L5:L6"/>
    <mergeCell ref="N5:N6"/>
    <mergeCell ref="O5:O6"/>
    <mergeCell ref="P5:P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9.62"/>
    <col collapsed="false" customWidth="true" hidden="false" outlineLevel="0" max="4" min="3" style="14" width="6.74"/>
    <col collapsed="false" customWidth="true" hidden="false" outlineLevel="0" max="5" min="5" style="14" width="7.49"/>
    <col collapsed="false" customWidth="true" hidden="false" outlineLevel="0" max="6" min="6" style="14" width="8.62"/>
    <col collapsed="false" customWidth="true" hidden="false" outlineLevel="0" max="8" min="7" style="14" width="7.62"/>
    <col collapsed="false" customWidth="true" hidden="false" outlineLevel="0" max="14" min="9" style="14" width="6.74"/>
    <col collapsed="false" customWidth="true" hidden="false" outlineLevel="0" max="24" min="15" style="14" width="7.62"/>
    <col collapsed="false" customWidth="false" hidden="false" outlineLevel="0" max="257" min="25" style="14" width="8.99"/>
  </cols>
  <sheetData>
    <row r="1" customFormat="false" ht="14.25" hidden="false" customHeight="false" outlineLevel="0" collapsed="false">
      <c r="A1" s="15" t="s">
        <v>1176</v>
      </c>
      <c r="B1" s="1196"/>
    </row>
    <row r="2" customFormat="false" ht="12.75" hidden="false" customHeight="false" outlineLevel="0" collapsed="false">
      <c r="N2" s="17"/>
      <c r="X2" s="17" t="s">
        <v>1177</v>
      </c>
    </row>
    <row r="3" customFormat="false" ht="13.5" hidden="false" customHeight="true" outlineLevel="0" collapsed="false">
      <c r="A3" s="1197" t="s">
        <v>96</v>
      </c>
      <c r="B3" s="1197"/>
      <c r="C3" s="19" t="s">
        <v>1178</v>
      </c>
      <c r="D3" s="19"/>
      <c r="E3" s="19" t="s">
        <v>1179</v>
      </c>
      <c r="F3" s="19" t="s">
        <v>118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198" t="s">
        <v>1181</v>
      </c>
      <c r="V3" s="1198"/>
      <c r="W3" s="1198" t="s">
        <v>1182</v>
      </c>
      <c r="X3" s="1198"/>
    </row>
    <row r="4" customFormat="false" ht="13.5" hidden="false" customHeight="true" outlineLevel="0" collapsed="false">
      <c r="A4" s="1197"/>
      <c r="B4" s="1197"/>
      <c r="C4" s="19"/>
      <c r="D4" s="19"/>
      <c r="E4" s="19"/>
      <c r="F4" s="104" t="s">
        <v>1183</v>
      </c>
      <c r="G4" s="104"/>
      <c r="H4" s="104"/>
      <c r="I4" s="138" t="s">
        <v>1184</v>
      </c>
      <c r="J4" s="138"/>
      <c r="K4" s="104" t="n">
        <v>2</v>
      </c>
      <c r="L4" s="104"/>
      <c r="M4" s="104" t="n">
        <v>3</v>
      </c>
      <c r="N4" s="104"/>
      <c r="O4" s="104" t="n">
        <v>4</v>
      </c>
      <c r="P4" s="104"/>
      <c r="Q4" s="104" t="n">
        <v>5</v>
      </c>
      <c r="R4" s="104"/>
      <c r="S4" s="104" t="n">
        <v>6</v>
      </c>
      <c r="T4" s="104"/>
      <c r="U4" s="1199" t="s">
        <v>1185</v>
      </c>
      <c r="V4" s="1199"/>
      <c r="W4" s="1199" t="s">
        <v>1185</v>
      </c>
      <c r="X4" s="1199"/>
    </row>
    <row r="5" customFormat="false" ht="12" hidden="false" customHeight="false" outlineLevel="0" collapsed="false">
      <c r="A5" s="1197"/>
      <c r="B5" s="1197"/>
      <c r="C5" s="104" t="s">
        <v>1186</v>
      </c>
      <c r="D5" s="104" t="s">
        <v>1187</v>
      </c>
      <c r="E5" s="19"/>
      <c r="F5" s="1200" t="s">
        <v>1092</v>
      </c>
      <c r="G5" s="104" t="s">
        <v>449</v>
      </c>
      <c r="H5" s="104" t="s">
        <v>450</v>
      </c>
      <c r="I5" s="104" t="s">
        <v>449</v>
      </c>
      <c r="J5" s="104" t="s">
        <v>450</v>
      </c>
      <c r="K5" s="104" t="s">
        <v>449</v>
      </c>
      <c r="L5" s="104" t="s">
        <v>450</v>
      </c>
      <c r="M5" s="104" t="s">
        <v>449</v>
      </c>
      <c r="N5" s="104" t="s">
        <v>450</v>
      </c>
      <c r="O5" s="104" t="s">
        <v>449</v>
      </c>
      <c r="P5" s="104" t="s">
        <v>450</v>
      </c>
      <c r="Q5" s="104" t="s">
        <v>449</v>
      </c>
      <c r="R5" s="104" t="s">
        <v>450</v>
      </c>
      <c r="S5" s="104" t="s">
        <v>449</v>
      </c>
      <c r="T5" s="104" t="s">
        <v>450</v>
      </c>
      <c r="U5" s="104" t="s">
        <v>449</v>
      </c>
      <c r="V5" s="104" t="s">
        <v>450</v>
      </c>
      <c r="W5" s="104" t="s">
        <v>449</v>
      </c>
      <c r="X5" s="104" t="s">
        <v>450</v>
      </c>
    </row>
    <row r="6" customFormat="false" ht="13.5" hidden="false" customHeight="true" outlineLevel="0" collapsed="false">
      <c r="A6" s="25" t="s">
        <v>1188</v>
      </c>
      <c r="B6" s="25"/>
      <c r="C6" s="279" t="n">
        <v>349</v>
      </c>
      <c r="D6" s="280" t="n">
        <v>52</v>
      </c>
      <c r="E6" s="280" t="n">
        <v>3659</v>
      </c>
      <c r="F6" s="280" t="n">
        <f aca="false">SUM(G6:H6)</f>
        <v>96281</v>
      </c>
      <c r="G6" s="280" t="n">
        <f aca="false">SUM(I6,K6,M6,O6,Q6,S6)</f>
        <v>49268</v>
      </c>
      <c r="H6" s="280" t="n">
        <f aca="false">SUM(J6,L6,N6,P6,R6,T6)</f>
        <v>47013</v>
      </c>
      <c r="I6" s="280" t="n">
        <v>7954</v>
      </c>
      <c r="J6" s="280" t="n">
        <v>7522</v>
      </c>
      <c r="K6" s="280" t="n">
        <v>7969</v>
      </c>
      <c r="L6" s="280" t="n">
        <v>7536</v>
      </c>
      <c r="M6" s="280" t="n">
        <v>7996</v>
      </c>
      <c r="N6" s="280" t="n">
        <v>7671</v>
      </c>
      <c r="O6" s="280" t="n">
        <v>8229</v>
      </c>
      <c r="P6" s="280" t="n">
        <v>7731</v>
      </c>
      <c r="Q6" s="280" t="n">
        <v>8345</v>
      </c>
      <c r="R6" s="280" t="n">
        <v>8204</v>
      </c>
      <c r="S6" s="280" t="n">
        <v>8775</v>
      </c>
      <c r="T6" s="280" t="n">
        <v>8349</v>
      </c>
      <c r="U6" s="280" t="n">
        <v>2252</v>
      </c>
      <c r="V6" s="280" t="n">
        <v>3142</v>
      </c>
      <c r="W6" s="280" t="n">
        <v>413</v>
      </c>
      <c r="X6" s="281" t="n">
        <v>812</v>
      </c>
    </row>
    <row r="7" s="114" customFormat="true" ht="13.5" hidden="false" customHeight="true" outlineLevel="0" collapsed="false">
      <c r="A7" s="21" t="n">
        <v>4</v>
      </c>
      <c r="B7" s="21"/>
      <c r="C7" s="284" t="n">
        <f aca="false">SUM(C12:C15)</f>
        <v>350</v>
      </c>
      <c r="D7" s="285" t="n">
        <f aca="false">SUM(D12:D15)</f>
        <v>47</v>
      </c>
      <c r="E7" s="285" t="n">
        <f aca="false">SUM(E12:E15)</f>
        <v>3602</v>
      </c>
      <c r="F7" s="285" t="n">
        <v>93890</v>
      </c>
      <c r="G7" s="285" t="n">
        <f aca="false">SUM(G12:G15)</f>
        <v>48018</v>
      </c>
      <c r="H7" s="285" t="n">
        <v>45862</v>
      </c>
      <c r="I7" s="285" t="n">
        <f aca="false">SUM(I12:I15)</f>
        <v>7514</v>
      </c>
      <c r="J7" s="285" t="n">
        <f aca="false">SUM(J12:J15)</f>
        <v>7157</v>
      </c>
      <c r="K7" s="285" t="n">
        <f aca="false">SUM(K12:K15)</f>
        <v>7953</v>
      </c>
      <c r="L7" s="285" t="n">
        <f aca="false">SUM(L12:L15)</f>
        <v>7526</v>
      </c>
      <c r="M7" s="285" t="n">
        <f aca="false">SUM(M12:M15)</f>
        <v>7970</v>
      </c>
      <c r="N7" s="285" t="n">
        <f aca="false">SUM(N12:N15)</f>
        <v>7556</v>
      </c>
      <c r="O7" s="285" t="n">
        <f aca="false">SUM(O12:O15)</f>
        <v>7984</v>
      </c>
      <c r="P7" s="285" t="n">
        <f aca="false">SUM(P12:P15)</f>
        <v>7696</v>
      </c>
      <c r="Q7" s="285" t="n">
        <f aca="false">SUM(Q12:Q15)</f>
        <v>8253</v>
      </c>
      <c r="R7" s="285" t="n">
        <f aca="false">SUM(R12:R15)</f>
        <v>7724</v>
      </c>
      <c r="S7" s="285" t="n">
        <f aca="false">SUM(S12:S15)</f>
        <v>8344</v>
      </c>
      <c r="T7" s="285" t="n">
        <f aca="false">SUM(T12:T15)</f>
        <v>8213</v>
      </c>
      <c r="U7" s="285" t="n">
        <f aca="false">SUM(U12:U15)</f>
        <v>2196</v>
      </c>
      <c r="V7" s="285" t="n">
        <f aca="false">SUM(V12:V15)</f>
        <v>3129</v>
      </c>
      <c r="W7" s="285" t="n">
        <f aca="false">SUM(W12:W15)</f>
        <v>409</v>
      </c>
      <c r="X7" s="286" t="n">
        <f aca="false">SUM(X12:X15)</f>
        <v>807</v>
      </c>
    </row>
    <row r="8" s="114" customFormat="true" ht="13.5" hidden="false" customHeight="true" outlineLevel="0" collapsed="false">
      <c r="A8" s="39"/>
      <c r="B8" s="1186"/>
      <c r="C8" s="284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6"/>
    </row>
    <row r="9" s="114" customFormat="true" ht="13.5" hidden="false" customHeight="true" outlineLevel="0" collapsed="false">
      <c r="A9" s="21" t="s">
        <v>103</v>
      </c>
      <c r="B9" s="21"/>
      <c r="C9" s="284" t="n">
        <f aca="false">SUM(C18:C30)</f>
        <v>187</v>
      </c>
      <c r="D9" s="285" t="n">
        <f aca="false">SUM(D18:D30)</f>
        <v>20</v>
      </c>
      <c r="E9" s="285" t="n">
        <f aca="false">SUM(E18:E30)</f>
        <v>2307</v>
      </c>
      <c r="F9" s="285" t="n">
        <f aca="false">SUM(F18:F30)</f>
        <v>66093</v>
      </c>
      <c r="G9" s="285" t="n">
        <f aca="false">SUM(G18:G30)</f>
        <v>33816</v>
      </c>
      <c r="H9" s="285" t="n">
        <f aca="false">SUM(H18:H30)</f>
        <v>32277</v>
      </c>
      <c r="I9" s="285" t="n">
        <f aca="false">SUM(I18:I30)</f>
        <v>5282</v>
      </c>
      <c r="J9" s="285" t="n">
        <f aca="false">SUM(J18:J30)</f>
        <v>5023</v>
      </c>
      <c r="K9" s="285" t="n">
        <f aca="false">SUM(K18:K30)</f>
        <v>5632</v>
      </c>
      <c r="L9" s="285" t="n">
        <f aca="false">SUM(L18:L30)</f>
        <v>5362</v>
      </c>
      <c r="M9" s="285" t="n">
        <f aca="false">SUM(M18:M30)</f>
        <v>5620</v>
      </c>
      <c r="N9" s="285" t="n">
        <f aca="false">SUM(N18:N30)</f>
        <v>5284</v>
      </c>
      <c r="O9" s="285" t="n">
        <f aca="false">SUM(O18:O30)</f>
        <v>5669</v>
      </c>
      <c r="P9" s="285" t="n">
        <f aca="false">SUM(P18:P30)</f>
        <v>5383</v>
      </c>
      <c r="Q9" s="285" t="n">
        <f aca="false">SUM(Q18:Q30)</f>
        <v>5771</v>
      </c>
      <c r="R9" s="285" t="n">
        <f aca="false">SUM(R18:R30)</f>
        <v>5472</v>
      </c>
      <c r="S9" s="285" t="n">
        <f aca="false">SUM(S18:S30)</f>
        <v>5842</v>
      </c>
      <c r="T9" s="285" t="n">
        <f aca="false">SUM(T18:T30)</f>
        <v>5753</v>
      </c>
      <c r="U9" s="285" t="n">
        <f aca="false">SUM(U18:U30)</f>
        <v>1288</v>
      </c>
      <c r="V9" s="285" t="n">
        <f aca="false">SUM(V18:V30)</f>
        <v>2016</v>
      </c>
      <c r="W9" s="285" t="n">
        <f aca="false">SUM(W18:W30)</f>
        <v>268</v>
      </c>
      <c r="X9" s="286" t="n">
        <f aca="false">SUM(X18:X30)</f>
        <v>414</v>
      </c>
    </row>
    <row r="10" s="114" customFormat="true" ht="13.5" hidden="false" customHeight="true" outlineLevel="0" collapsed="false">
      <c r="A10" s="21" t="s">
        <v>105</v>
      </c>
      <c r="B10" s="21"/>
      <c r="C10" s="284" t="n">
        <f aca="false">SUM(C31:C61)</f>
        <v>163</v>
      </c>
      <c r="D10" s="285" t="n">
        <f aca="false">SUM(D31:D61)</f>
        <v>27</v>
      </c>
      <c r="E10" s="285" t="n">
        <f aca="false">SUM(E31:E61)</f>
        <v>1295</v>
      </c>
      <c r="F10" s="285" t="n">
        <f aca="false">SUM(F31:F61)</f>
        <v>27797</v>
      </c>
      <c r="G10" s="285" t="n">
        <f aca="false">SUM(G31:G61)</f>
        <v>14202</v>
      </c>
      <c r="H10" s="285" t="n">
        <f aca="false">SUM(H31:H61)</f>
        <v>13595</v>
      </c>
      <c r="I10" s="285" t="n">
        <f aca="false">SUM(I31:I61)</f>
        <v>2232</v>
      </c>
      <c r="J10" s="285" t="n">
        <f aca="false">SUM(J31:J61)</f>
        <v>2134</v>
      </c>
      <c r="K10" s="285" t="n">
        <f aca="false">SUM(K31:K61)</f>
        <v>2321</v>
      </c>
      <c r="L10" s="285" t="n">
        <f aca="false">SUM(L31:L61)</f>
        <v>2164</v>
      </c>
      <c r="M10" s="285" t="n">
        <f aca="false">SUM(M31:M61)</f>
        <v>2350</v>
      </c>
      <c r="N10" s="285" t="n">
        <f aca="false">SUM(N31:N61)</f>
        <v>2272</v>
      </c>
      <c r="O10" s="285" t="n">
        <f aca="false">SUM(O31:O61)</f>
        <v>2315</v>
      </c>
      <c r="P10" s="285" t="n">
        <f aca="false">SUM(P31:P61)</f>
        <v>2313</v>
      </c>
      <c r="Q10" s="285" t="n">
        <f aca="false">SUM(Q31:Q61)</f>
        <v>2482</v>
      </c>
      <c r="R10" s="285" t="n">
        <f aca="false">SUM(R31:R61)</f>
        <v>2252</v>
      </c>
      <c r="S10" s="285" t="n">
        <f aca="false">SUM(S31:S61)</f>
        <v>2502</v>
      </c>
      <c r="T10" s="285" t="n">
        <f aca="false">SUM(T31:T61)</f>
        <v>2460</v>
      </c>
      <c r="U10" s="285" t="n">
        <f aca="false">SUM(U31:U61)</f>
        <v>908</v>
      </c>
      <c r="V10" s="285" t="n">
        <f aca="false">SUM(V31:V61)</f>
        <v>1113</v>
      </c>
      <c r="W10" s="285" t="n">
        <f aca="false">SUM(W31:W61)</f>
        <v>141</v>
      </c>
      <c r="X10" s="286" t="n">
        <f aca="false">SUM(X31:X61)</f>
        <v>393</v>
      </c>
    </row>
    <row r="11" s="35" customFormat="true" ht="13.5" hidden="false" customHeight="true" outlineLevel="0" collapsed="false">
      <c r="A11" s="34"/>
      <c r="B11" s="615"/>
      <c r="C11" s="292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4"/>
    </row>
    <row r="12" s="114" customFormat="true" ht="13.5" hidden="false" customHeight="true" outlineLevel="0" collapsed="false">
      <c r="A12" s="21" t="s">
        <v>108</v>
      </c>
      <c r="B12" s="21"/>
      <c r="C12" s="284" t="n">
        <f aca="false">SUM(C18,C23:C25,C27,C28,C29,C31:C37)</f>
        <v>142</v>
      </c>
      <c r="D12" s="285" t="n">
        <f aca="false">SUM(D18,D23:D25,D27,D28,D29,D31:D37)</f>
        <v>14</v>
      </c>
      <c r="E12" s="285" t="n">
        <f aca="false">SUM(E18,E23:E25,E27,E28,E29,E31:E37)</f>
        <v>1577</v>
      </c>
      <c r="F12" s="285" t="n">
        <f aca="false">SUM(G12:H12)</f>
        <v>42908</v>
      </c>
      <c r="G12" s="285" t="n">
        <f aca="false">SUM(G18,G23:G25,G27,G28,G29,G31:G37)</f>
        <v>21997</v>
      </c>
      <c r="H12" s="285" t="n">
        <f aca="false">SUM(H18,H23:H25,H27,H28,H29,H31:H37)</f>
        <v>20911</v>
      </c>
      <c r="I12" s="285" t="n">
        <f aca="false">SUM(I18,I23:I25,I27,I28,I29,I31:I37)</f>
        <v>3453</v>
      </c>
      <c r="J12" s="285" t="n">
        <f aca="false">SUM(J18,J23:J25,J27,J28,J29,J31:J37)</f>
        <v>3258</v>
      </c>
      <c r="K12" s="285" t="n">
        <f aca="false">SUM(K18,K23:K25,K27,K28,K29,K31:K37)</f>
        <v>3700</v>
      </c>
      <c r="L12" s="285" t="n">
        <f aca="false">SUM(L18,L23:L25,L27,L28,L29,L31:L37)</f>
        <v>3482</v>
      </c>
      <c r="M12" s="285" t="n">
        <f aca="false">SUM(M18,M23:M25,M27,M28,M29,M31:M37)</f>
        <v>3659</v>
      </c>
      <c r="N12" s="285" t="n">
        <f aca="false">SUM(N18,N23:N25,N27,N28,N29,N31:N37)</f>
        <v>3473</v>
      </c>
      <c r="O12" s="285" t="n">
        <f aca="false">SUM(O18,O23:O25,O27:O29,O31:O37)</f>
        <v>3630</v>
      </c>
      <c r="P12" s="285" t="n">
        <f aca="false">SUM(P18,P23:P25,P27:P29,P31:P37)</f>
        <v>3475</v>
      </c>
      <c r="Q12" s="285" t="n">
        <f aca="false">SUM(Q18,Q23:Q25,Q27:Q29,Q31:Q37)</f>
        <v>3737</v>
      </c>
      <c r="R12" s="285" t="n">
        <f aca="false">SUM(R18,R23:R25,R27:R29,R31:R37)</f>
        <v>3503</v>
      </c>
      <c r="S12" s="285" t="n">
        <f aca="false">SUM(S18,S23:S25,S27:S29,S31:S37)</f>
        <v>3818</v>
      </c>
      <c r="T12" s="285" t="n">
        <f aca="false">SUM(T18,T23:T25,T27:T29,T31:T37)</f>
        <v>3720</v>
      </c>
      <c r="U12" s="285" t="n">
        <f aca="false">SUM(U18,U23:U25,U27:U29,U31:U37)</f>
        <v>897</v>
      </c>
      <c r="V12" s="285" t="n">
        <f aca="false">SUM(V18,V23:V25,V27:V29,V31:V37)</f>
        <v>1410</v>
      </c>
      <c r="W12" s="285" t="n">
        <f aca="false">SUM(W18,W23:W25,W27:W29,W31:W37)</f>
        <v>185</v>
      </c>
      <c r="X12" s="286" t="n">
        <f aca="false">SUM(X18,X23:X25,X27:X29,X31:X37)</f>
        <v>266</v>
      </c>
    </row>
    <row r="13" s="114" customFormat="true" ht="13.5" hidden="false" customHeight="true" outlineLevel="0" collapsed="false">
      <c r="A13" s="21" t="s">
        <v>110</v>
      </c>
      <c r="B13" s="21"/>
      <c r="C13" s="284" t="n">
        <f aca="false">SUM(C22,C38:C44)</f>
        <v>48</v>
      </c>
      <c r="D13" s="285" t="n">
        <f aca="false">SUM(D22,D38:D44)</f>
        <v>15</v>
      </c>
      <c r="E13" s="285" t="n">
        <f aca="false">SUM(E22,E38:E44)</f>
        <v>393</v>
      </c>
      <c r="F13" s="285" t="n">
        <f aca="false">SUM(G13:H13)</f>
        <v>7904</v>
      </c>
      <c r="G13" s="285" t="n">
        <f aca="false">SUM(G22,G38:G44)</f>
        <v>4103</v>
      </c>
      <c r="H13" s="285" t="n">
        <f aca="false">SUM(H22,H38:H44)</f>
        <v>3801</v>
      </c>
      <c r="I13" s="285" t="n">
        <f aca="false">SUM(I22,I38:I44)</f>
        <v>630</v>
      </c>
      <c r="J13" s="285" t="n">
        <f aca="false">SUM(J22,J38:J44)</f>
        <v>613</v>
      </c>
      <c r="K13" s="285" t="n">
        <f aca="false">SUM(K22,K38:K44)</f>
        <v>657</v>
      </c>
      <c r="L13" s="285" t="n">
        <f aca="false">SUM(L22,L38:L44)</f>
        <v>601</v>
      </c>
      <c r="M13" s="285" t="n">
        <f aca="false">SUM(M22,M38:M44)</f>
        <v>670</v>
      </c>
      <c r="N13" s="285" t="n">
        <f aca="false">SUM(N22,N38:N44)</f>
        <v>614</v>
      </c>
      <c r="O13" s="285" t="n">
        <f aca="false">SUM(O22,O38:O44)</f>
        <v>680</v>
      </c>
      <c r="P13" s="285" t="n">
        <f aca="false">SUM(P22,P38:P44)</f>
        <v>643</v>
      </c>
      <c r="Q13" s="285" t="n">
        <f aca="false">SUM(Q22,Q38:Q44)</f>
        <v>760</v>
      </c>
      <c r="R13" s="285" t="n">
        <f aca="false">SUM(R22,R38:R44)</f>
        <v>621</v>
      </c>
      <c r="S13" s="285" t="n">
        <f aca="false">SUM(S22,S38:S44)</f>
        <v>706</v>
      </c>
      <c r="T13" s="285" t="n">
        <f aca="false">SUM(T22,T38:T44)</f>
        <v>709</v>
      </c>
      <c r="U13" s="285" t="n">
        <f aca="false">SUM(U22,U38:U44)</f>
        <v>280</v>
      </c>
      <c r="V13" s="285" t="n">
        <f aca="false">SUM(V22,V38:V44)</f>
        <v>323</v>
      </c>
      <c r="W13" s="285" t="n">
        <f aca="false">SUM(W22,W38:W44)</f>
        <v>50</v>
      </c>
      <c r="X13" s="286" t="n">
        <f aca="false">SUM(X22,X38:X44)</f>
        <v>119</v>
      </c>
    </row>
    <row r="14" s="114" customFormat="true" ht="13.5" hidden="false" customHeight="true" outlineLevel="0" collapsed="false">
      <c r="A14" s="21" t="s">
        <v>112</v>
      </c>
      <c r="B14" s="21"/>
      <c r="C14" s="284" t="n">
        <f aca="false">SUM(C19,C26,C30,C45:C49)</f>
        <v>69</v>
      </c>
      <c r="D14" s="285" t="n">
        <f aca="false">SUM(D19,D26,D30,D45:D49)</f>
        <v>15</v>
      </c>
      <c r="E14" s="285" t="n">
        <f aca="false">SUM(E19,E26,E30,E45:E49)</f>
        <v>747</v>
      </c>
      <c r="F14" s="285" t="n">
        <f aca="false">SUM(G14:H14)</f>
        <v>18887</v>
      </c>
      <c r="G14" s="285" t="n">
        <f aca="false">SUM(G19,G26,G30,G45:G49)</f>
        <v>9621</v>
      </c>
      <c r="H14" s="285" t="n">
        <f aca="false">SUM(H19,H26,H30,H45:H49)</f>
        <v>9266</v>
      </c>
      <c r="I14" s="285" t="n">
        <f aca="false">SUM(I19,I26,I30,I45:I49)</f>
        <v>1514</v>
      </c>
      <c r="J14" s="285" t="n">
        <f aca="false">SUM(J19,J26,J30,J45:J49)</f>
        <v>1407</v>
      </c>
      <c r="K14" s="285" t="n">
        <f aca="false">SUM(K19,K26,K30,K45:K49)</f>
        <v>1592</v>
      </c>
      <c r="L14" s="285" t="n">
        <f aca="false">SUM(L19,L26,L30,L45:L49)</f>
        <v>1575</v>
      </c>
      <c r="M14" s="285" t="n">
        <f aca="false">SUM(M19,M26,M30,M45:M49)</f>
        <v>1606</v>
      </c>
      <c r="N14" s="285" t="n">
        <f aca="false">SUM(N19,N26,N30,N45:N49)</f>
        <v>1474</v>
      </c>
      <c r="O14" s="285" t="n">
        <f aca="false">SUM(O19,O26,O30,O45:O49)</f>
        <v>1637</v>
      </c>
      <c r="P14" s="285" t="n">
        <f aca="false">SUM(P19,P26,P30,P45:P49)</f>
        <v>1607</v>
      </c>
      <c r="Q14" s="285" t="n">
        <f aca="false">SUM(Q19,Q26,Q30,Q45:Q49)</f>
        <v>1624</v>
      </c>
      <c r="R14" s="285" t="n">
        <f aca="false">SUM(R19,R26,R30,R45:R49)</f>
        <v>1552</v>
      </c>
      <c r="S14" s="285" t="n">
        <f aca="false">SUM(S19,S26,S30,S45:S49)</f>
        <v>1648</v>
      </c>
      <c r="T14" s="285" t="n">
        <f aca="false">SUM(T19,T26,T30,T45:T49)</f>
        <v>1651</v>
      </c>
      <c r="U14" s="285" t="n">
        <f aca="false">SUM(U19,U26,U30,U45:U49)</f>
        <v>457</v>
      </c>
      <c r="V14" s="285" t="n">
        <f aca="false">SUM(V19,V26,V30,V45:V49)</f>
        <v>643</v>
      </c>
      <c r="W14" s="285" t="n">
        <f aca="false">SUM(W19,W26,W30,W45:W49)</f>
        <v>55</v>
      </c>
      <c r="X14" s="286" t="n">
        <f aca="false">SUM(X19,X26,X30,X45:X49)</f>
        <v>213</v>
      </c>
    </row>
    <row r="15" s="114" customFormat="true" ht="13.5" hidden="false" customHeight="true" outlineLevel="0" collapsed="false">
      <c r="A15" s="21" t="s">
        <v>114</v>
      </c>
      <c r="B15" s="21"/>
      <c r="C15" s="284" t="n">
        <f aca="false">SUM(C20:C21,C50:C61)</f>
        <v>91</v>
      </c>
      <c r="D15" s="285" t="n">
        <f aca="false">SUM(D20:D21,D50:D61)</f>
        <v>3</v>
      </c>
      <c r="E15" s="285" t="n">
        <f aca="false">SUM(E20:E21,E50:E61)</f>
        <v>885</v>
      </c>
      <c r="F15" s="285" t="n">
        <f aca="false">SUM(G15:H15)</f>
        <v>24191</v>
      </c>
      <c r="G15" s="285" t="n">
        <f aca="false">SUM(G20:G21,G50:G61)</f>
        <v>12297</v>
      </c>
      <c r="H15" s="285" t="n">
        <f aca="false">SUM(H20:H21,H50:H61)</f>
        <v>11894</v>
      </c>
      <c r="I15" s="285" t="n">
        <f aca="false">SUM(I20:I21,I50:I61)</f>
        <v>1917</v>
      </c>
      <c r="J15" s="285" t="n">
        <f aca="false">SUM(J20:J21,J50:J61)</f>
        <v>1879</v>
      </c>
      <c r="K15" s="285" t="n">
        <f aca="false">SUM(K20:K21,K50:K61)</f>
        <v>2004</v>
      </c>
      <c r="L15" s="285" t="n">
        <f aca="false">SUM(L20:L21,L50:L61)</f>
        <v>1868</v>
      </c>
      <c r="M15" s="285" t="n">
        <f aca="false">SUM(M20:M21,M50:M61)</f>
        <v>2035</v>
      </c>
      <c r="N15" s="285" t="n">
        <f aca="false">SUM(N20:N21,N50:N61)</f>
        <v>1995</v>
      </c>
      <c r="O15" s="285" t="n">
        <f aca="false">SUM(O20:O21,O50:O61)</f>
        <v>2037</v>
      </c>
      <c r="P15" s="285" t="n">
        <f aca="false">SUM(P20:P21,P50:P61)</f>
        <v>1971</v>
      </c>
      <c r="Q15" s="285" t="n">
        <f aca="false">SUM(Q20:Q21,Q50:Q61)</f>
        <v>2132</v>
      </c>
      <c r="R15" s="285" t="n">
        <f aca="false">SUM(R20:R21,R50:R61)</f>
        <v>2048</v>
      </c>
      <c r="S15" s="285" t="n">
        <f aca="false">SUM(S20:S21,S50:S61)</f>
        <v>2172</v>
      </c>
      <c r="T15" s="285" t="n">
        <f aca="false">SUM(T20:T21,T50:T61)</f>
        <v>2133</v>
      </c>
      <c r="U15" s="285" t="n">
        <f aca="false">SUM(U20:U21,U50:U61)</f>
        <v>562</v>
      </c>
      <c r="V15" s="285" t="n">
        <f aca="false">SUM(V20:V21,V50:V61)</f>
        <v>753</v>
      </c>
      <c r="W15" s="285" t="n">
        <f aca="false">SUM(W20:W21,W50:W61)</f>
        <v>119</v>
      </c>
      <c r="X15" s="286" t="n">
        <f aca="false">SUM(X20:X21,X50:X61)</f>
        <v>209</v>
      </c>
    </row>
    <row r="16" customFormat="false" ht="9.95" hidden="false" customHeight="true" outlineLevel="0" collapsed="false">
      <c r="A16" s="34"/>
      <c r="B16" s="1186"/>
      <c r="C16" s="82"/>
      <c r="D16" s="83"/>
      <c r="E16" s="83"/>
      <c r="F16" s="8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4"/>
    </row>
    <row r="17" customFormat="false" ht="9.75" hidden="false" customHeight="true" outlineLevel="0" collapsed="false">
      <c r="A17" s="1201"/>
      <c r="B17" s="615"/>
      <c r="C17" s="82"/>
      <c r="D17" s="83"/>
      <c r="E17" s="83"/>
      <c r="F17" s="8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4"/>
    </row>
    <row r="18" customFormat="false" ht="13.5" hidden="false" customHeight="true" outlineLevel="0" collapsed="false">
      <c r="A18" s="26"/>
      <c r="B18" s="37" t="s">
        <v>117</v>
      </c>
      <c r="C18" s="82" t="n">
        <v>37</v>
      </c>
      <c r="D18" s="83" t="n">
        <v>1</v>
      </c>
      <c r="E18" s="83" t="n">
        <v>585</v>
      </c>
      <c r="F18" s="83" t="n">
        <f aca="false">SUM(G18:H18)</f>
        <v>18304</v>
      </c>
      <c r="G18" s="83" t="n">
        <f aca="false">SUM(I18,K18,M18,O18,Q18,S18)</f>
        <v>9408</v>
      </c>
      <c r="H18" s="83" t="n">
        <f aca="false">SUM(J18,L18,N18,P18,R18,T18)</f>
        <v>8896</v>
      </c>
      <c r="I18" s="83" t="n">
        <v>1488</v>
      </c>
      <c r="J18" s="83" t="n">
        <v>1376</v>
      </c>
      <c r="K18" s="83" t="n">
        <v>1560</v>
      </c>
      <c r="L18" s="83" t="n">
        <v>1476</v>
      </c>
      <c r="M18" s="83" t="n">
        <v>1595</v>
      </c>
      <c r="N18" s="83" t="n">
        <v>1501</v>
      </c>
      <c r="O18" s="83" t="n">
        <v>1542</v>
      </c>
      <c r="P18" s="83" t="n">
        <v>1434</v>
      </c>
      <c r="Q18" s="83" t="n">
        <v>1590</v>
      </c>
      <c r="R18" s="83" t="n">
        <v>1521</v>
      </c>
      <c r="S18" s="83" t="n">
        <v>1633</v>
      </c>
      <c r="T18" s="83" t="n">
        <v>1588</v>
      </c>
      <c r="U18" s="83" t="n">
        <v>295</v>
      </c>
      <c r="V18" s="83" t="n">
        <v>521</v>
      </c>
      <c r="W18" s="83" t="n">
        <v>76</v>
      </c>
      <c r="X18" s="84" t="n">
        <v>40</v>
      </c>
    </row>
    <row r="19" customFormat="false" ht="13.5" hidden="false" customHeight="true" outlineLevel="0" collapsed="false">
      <c r="A19" s="26"/>
      <c r="B19" s="37" t="s">
        <v>119</v>
      </c>
      <c r="C19" s="82" t="n">
        <v>19</v>
      </c>
      <c r="D19" s="83" t="n">
        <v>10</v>
      </c>
      <c r="E19" s="83" t="n">
        <v>249</v>
      </c>
      <c r="F19" s="83" t="n">
        <f aca="false">SUM(G19:H19)</f>
        <v>6725</v>
      </c>
      <c r="G19" s="83" t="n">
        <f aca="false">SUM(I19,K19,M19,O19,Q19,S19)</f>
        <v>3414</v>
      </c>
      <c r="H19" s="83" t="n">
        <f aca="false">SUM(J19,L19,N19,P19,R19,T19)</f>
        <v>3311</v>
      </c>
      <c r="I19" s="83" t="n">
        <v>552</v>
      </c>
      <c r="J19" s="83" t="n">
        <v>525</v>
      </c>
      <c r="K19" s="83" t="n">
        <v>567</v>
      </c>
      <c r="L19" s="83" t="n">
        <v>569</v>
      </c>
      <c r="M19" s="83" t="n">
        <v>574</v>
      </c>
      <c r="N19" s="83" t="n">
        <v>528</v>
      </c>
      <c r="O19" s="83" t="n">
        <v>588</v>
      </c>
      <c r="P19" s="83" t="n">
        <v>586</v>
      </c>
      <c r="Q19" s="83" t="n">
        <v>546</v>
      </c>
      <c r="R19" s="83" t="n">
        <v>531</v>
      </c>
      <c r="S19" s="83" t="n">
        <v>587</v>
      </c>
      <c r="T19" s="83" t="n">
        <v>572</v>
      </c>
      <c r="U19" s="83" t="n">
        <v>139</v>
      </c>
      <c r="V19" s="83" t="n">
        <v>219</v>
      </c>
      <c r="W19" s="83" t="n">
        <v>9</v>
      </c>
      <c r="X19" s="84" t="n">
        <v>71</v>
      </c>
    </row>
    <row r="20" customFormat="false" ht="13.5" hidden="false" customHeight="true" outlineLevel="0" collapsed="false">
      <c r="A20" s="26"/>
      <c r="B20" s="37" t="s">
        <v>120</v>
      </c>
      <c r="C20" s="82" t="n">
        <v>21</v>
      </c>
      <c r="D20" s="83" t="n">
        <v>1</v>
      </c>
      <c r="E20" s="83" t="n">
        <v>252</v>
      </c>
      <c r="F20" s="83" t="n">
        <f aca="false">SUM(G20:H20)</f>
        <v>7332</v>
      </c>
      <c r="G20" s="83" t="n">
        <f aca="false">SUM(I20,K20,M20,O20,Q20,S20)</f>
        <v>3717</v>
      </c>
      <c r="H20" s="83" t="n">
        <f aca="false">SUM(J20,L20,N20,P20,R20,T20)</f>
        <v>3615</v>
      </c>
      <c r="I20" s="83" t="n">
        <v>588</v>
      </c>
      <c r="J20" s="83" t="n">
        <v>568</v>
      </c>
      <c r="K20" s="83" t="n">
        <v>622</v>
      </c>
      <c r="L20" s="83" t="n">
        <v>573</v>
      </c>
      <c r="M20" s="83" t="n">
        <v>602</v>
      </c>
      <c r="N20" s="83" t="n">
        <v>619</v>
      </c>
      <c r="O20" s="83" t="n">
        <v>619</v>
      </c>
      <c r="P20" s="83" t="n">
        <v>623</v>
      </c>
      <c r="Q20" s="83" t="n">
        <v>647</v>
      </c>
      <c r="R20" s="83" t="n">
        <v>629</v>
      </c>
      <c r="S20" s="83" t="n">
        <v>639</v>
      </c>
      <c r="T20" s="83" t="n">
        <v>603</v>
      </c>
      <c r="U20" s="83" t="n">
        <v>153</v>
      </c>
      <c r="V20" s="83" t="n">
        <v>207</v>
      </c>
      <c r="W20" s="83" t="n">
        <v>33</v>
      </c>
      <c r="X20" s="84" t="n">
        <v>28</v>
      </c>
    </row>
    <row r="21" customFormat="false" ht="13.5" hidden="false" customHeight="true" outlineLevel="0" collapsed="false">
      <c r="A21" s="26"/>
      <c r="B21" s="37" t="s">
        <v>122</v>
      </c>
      <c r="C21" s="82" t="n">
        <v>23</v>
      </c>
      <c r="D21" s="303" t="n">
        <v>0</v>
      </c>
      <c r="E21" s="83" t="n">
        <v>247</v>
      </c>
      <c r="F21" s="83" t="n">
        <f aca="false">SUM(G21:H21)</f>
        <v>7413</v>
      </c>
      <c r="G21" s="83" t="n">
        <f aca="false">SUM(I21,K21,M21,O21,Q21,S21)</f>
        <v>3750</v>
      </c>
      <c r="H21" s="83" t="n">
        <f aca="false">SUM(J21,L21,N21,P21,R21,T21)</f>
        <v>3663</v>
      </c>
      <c r="I21" s="83" t="n">
        <v>559</v>
      </c>
      <c r="J21" s="83" t="n">
        <v>555</v>
      </c>
      <c r="K21" s="83" t="n">
        <v>632</v>
      </c>
      <c r="L21" s="83" t="n">
        <v>599</v>
      </c>
      <c r="M21" s="83" t="n">
        <v>623</v>
      </c>
      <c r="N21" s="83" t="n">
        <v>600</v>
      </c>
      <c r="O21" s="83" t="n">
        <v>632</v>
      </c>
      <c r="P21" s="83" t="n">
        <v>590</v>
      </c>
      <c r="Q21" s="83" t="n">
        <v>648</v>
      </c>
      <c r="R21" s="83" t="n">
        <v>631</v>
      </c>
      <c r="S21" s="83" t="n">
        <v>656</v>
      </c>
      <c r="T21" s="83" t="n">
        <v>688</v>
      </c>
      <c r="U21" s="83" t="n">
        <v>146</v>
      </c>
      <c r="V21" s="83" t="n">
        <v>218</v>
      </c>
      <c r="W21" s="83" t="n">
        <v>42</v>
      </c>
      <c r="X21" s="84" t="n">
        <v>53</v>
      </c>
    </row>
    <row r="22" customFormat="false" ht="13.5" hidden="false" customHeight="true" outlineLevel="0" collapsed="false">
      <c r="A22" s="26"/>
      <c r="B22" s="37" t="s">
        <v>125</v>
      </c>
      <c r="C22" s="82" t="n">
        <v>11</v>
      </c>
      <c r="D22" s="83" t="n">
        <v>3</v>
      </c>
      <c r="E22" s="83" t="n">
        <v>128</v>
      </c>
      <c r="F22" s="83" t="n">
        <f aca="false">SUM(G22:H22)</f>
        <v>3308</v>
      </c>
      <c r="G22" s="83" t="n">
        <f aca="false">SUM(I22,K22,M22,O22,Q22,S22)</f>
        <v>1702</v>
      </c>
      <c r="H22" s="83" t="n">
        <f aca="false">SUM(J22,L22,N22,P22,R22,T22)</f>
        <v>1606</v>
      </c>
      <c r="I22" s="83" t="n">
        <v>263</v>
      </c>
      <c r="J22" s="83" t="n">
        <v>267</v>
      </c>
      <c r="K22" s="83" t="n">
        <v>275</v>
      </c>
      <c r="L22" s="83" t="n">
        <v>257</v>
      </c>
      <c r="M22" s="83" t="n">
        <v>266</v>
      </c>
      <c r="N22" s="83" t="n">
        <v>260</v>
      </c>
      <c r="O22" s="83" t="n">
        <v>319</v>
      </c>
      <c r="P22" s="83" t="n">
        <v>259</v>
      </c>
      <c r="Q22" s="83" t="n">
        <v>311</v>
      </c>
      <c r="R22" s="83" t="n">
        <v>260</v>
      </c>
      <c r="S22" s="83" t="n">
        <v>268</v>
      </c>
      <c r="T22" s="83" t="n">
        <v>303</v>
      </c>
      <c r="U22" s="83" t="n">
        <v>78</v>
      </c>
      <c r="V22" s="83" t="n">
        <v>104</v>
      </c>
      <c r="W22" s="83" t="n">
        <v>20</v>
      </c>
      <c r="X22" s="84" t="n">
        <v>34</v>
      </c>
    </row>
    <row r="23" customFormat="false" ht="13.5" hidden="false" customHeight="true" outlineLevel="0" collapsed="false">
      <c r="A23" s="26"/>
      <c r="B23" s="37" t="s">
        <v>127</v>
      </c>
      <c r="C23" s="82" t="n">
        <v>11</v>
      </c>
      <c r="D23" s="303" t="n">
        <v>0</v>
      </c>
      <c r="E23" s="83" t="n">
        <v>118</v>
      </c>
      <c r="F23" s="83" t="n">
        <f aca="false">SUM(G23:H23)</f>
        <v>3276</v>
      </c>
      <c r="G23" s="83" t="n">
        <f aca="false">SUM(I23,K23,M23,O23,Q23,S23)</f>
        <v>1673</v>
      </c>
      <c r="H23" s="83" t="n">
        <f aca="false">SUM(J23,L23,N23,P23,R23,T23)</f>
        <v>1603</v>
      </c>
      <c r="I23" s="83" t="n">
        <v>273</v>
      </c>
      <c r="J23" s="83" t="n">
        <v>234</v>
      </c>
      <c r="K23" s="83" t="n">
        <v>253</v>
      </c>
      <c r="L23" s="83" t="n">
        <v>274</v>
      </c>
      <c r="M23" s="83" t="n">
        <v>290</v>
      </c>
      <c r="N23" s="83" t="n">
        <v>271</v>
      </c>
      <c r="O23" s="83" t="n">
        <v>279</v>
      </c>
      <c r="P23" s="83" t="n">
        <v>276</v>
      </c>
      <c r="Q23" s="83" t="n">
        <v>283</v>
      </c>
      <c r="R23" s="83" t="n">
        <v>277</v>
      </c>
      <c r="S23" s="83" t="n">
        <v>295</v>
      </c>
      <c r="T23" s="83" t="n">
        <v>271</v>
      </c>
      <c r="U23" s="83" t="n">
        <v>63</v>
      </c>
      <c r="V23" s="83" t="n">
        <v>108</v>
      </c>
      <c r="W23" s="83" t="n">
        <v>13</v>
      </c>
      <c r="X23" s="84" t="n">
        <v>44</v>
      </c>
    </row>
    <row r="24" customFormat="false" ht="13.5" hidden="false" customHeight="true" outlineLevel="0" collapsed="false">
      <c r="A24" s="26"/>
      <c r="B24" s="37" t="s">
        <v>129</v>
      </c>
      <c r="C24" s="82" t="n">
        <v>10</v>
      </c>
      <c r="D24" s="83" t="n">
        <v>4</v>
      </c>
      <c r="E24" s="83" t="n">
        <v>99</v>
      </c>
      <c r="F24" s="83" t="n">
        <f aca="false">SUM(G24:H24)</f>
        <v>2509</v>
      </c>
      <c r="G24" s="83" t="n">
        <f aca="false">SUM(I24,K24,M24,O24,Q24,S24)</f>
        <v>1245</v>
      </c>
      <c r="H24" s="83" t="n">
        <f aca="false">SUM(J24,L24,N24,P24,R24,T24)</f>
        <v>1264</v>
      </c>
      <c r="I24" s="83" t="n">
        <v>184</v>
      </c>
      <c r="J24" s="83" t="n">
        <v>188</v>
      </c>
      <c r="K24" s="83" t="n">
        <v>242</v>
      </c>
      <c r="L24" s="83" t="n">
        <v>202</v>
      </c>
      <c r="M24" s="83" t="n">
        <v>184</v>
      </c>
      <c r="N24" s="83" t="n">
        <v>194</v>
      </c>
      <c r="O24" s="83" t="n">
        <v>208</v>
      </c>
      <c r="P24" s="83" t="n">
        <v>215</v>
      </c>
      <c r="Q24" s="83" t="n">
        <v>216</v>
      </c>
      <c r="R24" s="83" t="n">
        <v>251</v>
      </c>
      <c r="S24" s="83" t="n">
        <v>211</v>
      </c>
      <c r="T24" s="83" t="n">
        <v>214</v>
      </c>
      <c r="U24" s="83" t="n">
        <v>58</v>
      </c>
      <c r="V24" s="83" t="n">
        <v>90</v>
      </c>
      <c r="W24" s="83" t="n">
        <v>15</v>
      </c>
      <c r="X24" s="84" t="n">
        <v>23</v>
      </c>
    </row>
    <row r="25" customFormat="false" ht="13.5" hidden="false" customHeight="true" outlineLevel="0" collapsed="false">
      <c r="A25" s="26"/>
      <c r="B25" s="37" t="s">
        <v>130</v>
      </c>
      <c r="C25" s="82" t="n">
        <v>9</v>
      </c>
      <c r="D25" s="303" t="n">
        <v>0</v>
      </c>
      <c r="E25" s="83" t="n">
        <v>92</v>
      </c>
      <c r="F25" s="83" t="n">
        <f aca="false">SUM(G25:H25)</f>
        <v>2360</v>
      </c>
      <c r="G25" s="83" t="n">
        <f aca="false">SUM(I25,K25,M25,O25,Q25,S25)</f>
        <v>1241</v>
      </c>
      <c r="H25" s="83" t="n">
        <f aca="false">SUM(J25,L25,N25,P25,R25,T25)</f>
        <v>1119</v>
      </c>
      <c r="I25" s="83" t="n">
        <v>208</v>
      </c>
      <c r="J25" s="83" t="n">
        <v>177</v>
      </c>
      <c r="K25" s="83" t="n">
        <v>212</v>
      </c>
      <c r="L25" s="83" t="n">
        <v>169</v>
      </c>
      <c r="M25" s="83" t="n">
        <v>182</v>
      </c>
      <c r="N25" s="83" t="n">
        <v>171</v>
      </c>
      <c r="O25" s="83" t="n">
        <v>225</v>
      </c>
      <c r="P25" s="83" t="n">
        <v>169</v>
      </c>
      <c r="Q25" s="83" t="n">
        <v>204</v>
      </c>
      <c r="R25" s="83" t="n">
        <v>193</v>
      </c>
      <c r="S25" s="83" t="n">
        <v>210</v>
      </c>
      <c r="T25" s="83" t="n">
        <v>240</v>
      </c>
      <c r="U25" s="83" t="n">
        <v>56</v>
      </c>
      <c r="V25" s="83" t="n">
        <v>79</v>
      </c>
      <c r="W25" s="83" t="n">
        <v>7</v>
      </c>
      <c r="X25" s="84" t="n">
        <v>16</v>
      </c>
    </row>
    <row r="26" customFormat="false" ht="13.5" hidden="false" customHeight="true" outlineLevel="0" collapsed="false">
      <c r="A26" s="26"/>
      <c r="B26" s="37" t="s">
        <v>133</v>
      </c>
      <c r="C26" s="82" t="n">
        <v>6</v>
      </c>
      <c r="D26" s="303" t="n">
        <v>0</v>
      </c>
      <c r="E26" s="83" t="n">
        <v>88</v>
      </c>
      <c r="F26" s="83" t="n">
        <f aca="false">SUM(G26:H26)</f>
        <v>2455</v>
      </c>
      <c r="G26" s="83" t="n">
        <f aca="false">SUM(I26,K26,M26,O26,Q26,S26)</f>
        <v>1279</v>
      </c>
      <c r="H26" s="83" t="n">
        <f aca="false">SUM(J26,L26,N26,P26,R26,T26)</f>
        <v>1176</v>
      </c>
      <c r="I26" s="83" t="n">
        <v>194</v>
      </c>
      <c r="J26" s="83" t="n">
        <v>171</v>
      </c>
      <c r="K26" s="83" t="n">
        <v>209</v>
      </c>
      <c r="L26" s="83" t="n">
        <v>205</v>
      </c>
      <c r="M26" s="83" t="n">
        <v>209</v>
      </c>
      <c r="N26" s="83" t="n">
        <v>183</v>
      </c>
      <c r="O26" s="83" t="n">
        <v>223</v>
      </c>
      <c r="P26" s="83" t="n">
        <v>206</v>
      </c>
      <c r="Q26" s="83" t="n">
        <v>219</v>
      </c>
      <c r="R26" s="83" t="n">
        <v>199</v>
      </c>
      <c r="S26" s="83" t="n">
        <v>225</v>
      </c>
      <c r="T26" s="83" t="n">
        <v>212</v>
      </c>
      <c r="U26" s="83" t="n">
        <v>49</v>
      </c>
      <c r="V26" s="83" t="n">
        <v>72</v>
      </c>
      <c r="W26" s="83" t="n">
        <v>8</v>
      </c>
      <c r="X26" s="84" t="n">
        <v>11</v>
      </c>
    </row>
    <row r="27" customFormat="false" ht="13.5" hidden="false" customHeight="true" outlineLevel="0" collapsed="false">
      <c r="A27" s="26"/>
      <c r="B27" s="37" t="s">
        <v>135</v>
      </c>
      <c r="C27" s="82" t="n">
        <v>13</v>
      </c>
      <c r="D27" s="303" t="n">
        <v>0</v>
      </c>
      <c r="E27" s="83" t="n">
        <v>158</v>
      </c>
      <c r="F27" s="83" t="n">
        <f aca="false">SUM(G27:H27)</f>
        <v>4454</v>
      </c>
      <c r="G27" s="83" t="n">
        <f aca="false">SUM(I27,K27,M27,O27,Q27,S27)</f>
        <v>2313</v>
      </c>
      <c r="H27" s="83" t="n">
        <f aca="false">SUM(J27,L27,N27,P27,R27,T27)</f>
        <v>2141</v>
      </c>
      <c r="I27" s="83" t="n">
        <v>347</v>
      </c>
      <c r="J27" s="83" t="n">
        <v>340</v>
      </c>
      <c r="K27" s="83" t="n">
        <v>404</v>
      </c>
      <c r="L27" s="83" t="n">
        <v>385</v>
      </c>
      <c r="M27" s="83" t="n">
        <v>378</v>
      </c>
      <c r="N27" s="83" t="n">
        <v>361</v>
      </c>
      <c r="O27" s="83" t="n">
        <v>373</v>
      </c>
      <c r="P27" s="83" t="n">
        <v>353</v>
      </c>
      <c r="Q27" s="83" t="n">
        <v>407</v>
      </c>
      <c r="R27" s="83" t="n">
        <v>335</v>
      </c>
      <c r="S27" s="83" t="n">
        <v>404</v>
      </c>
      <c r="T27" s="83" t="n">
        <v>367</v>
      </c>
      <c r="U27" s="83" t="n">
        <v>82</v>
      </c>
      <c r="V27" s="83" t="n">
        <v>145</v>
      </c>
      <c r="W27" s="83" t="n">
        <v>23</v>
      </c>
      <c r="X27" s="84" t="n">
        <v>14</v>
      </c>
    </row>
    <row r="28" customFormat="false" ht="13.5" hidden="false" customHeight="true" outlineLevel="0" collapsed="false">
      <c r="A28" s="26"/>
      <c r="B28" s="37" t="s">
        <v>137</v>
      </c>
      <c r="C28" s="82" t="n">
        <v>7</v>
      </c>
      <c r="D28" s="303" t="n">
        <v>0</v>
      </c>
      <c r="E28" s="83" t="n">
        <v>112</v>
      </c>
      <c r="F28" s="83" t="n">
        <f aca="false">SUM(G28:H28)</f>
        <v>3269</v>
      </c>
      <c r="G28" s="83" t="n">
        <f aca="false">SUM(I28,K28,M28,O28,Q28,S28)</f>
        <v>1671</v>
      </c>
      <c r="H28" s="83" t="n">
        <f aca="false">SUM(J28,L28,N28,P28,R28,T28)</f>
        <v>1598</v>
      </c>
      <c r="I28" s="83" t="n">
        <v>272</v>
      </c>
      <c r="J28" s="83" t="n">
        <v>245</v>
      </c>
      <c r="K28" s="83" t="n">
        <v>277</v>
      </c>
      <c r="L28" s="83" t="n">
        <v>271</v>
      </c>
      <c r="M28" s="83" t="n">
        <v>297</v>
      </c>
      <c r="N28" s="83" t="n">
        <v>263</v>
      </c>
      <c r="O28" s="83" t="n">
        <v>257</v>
      </c>
      <c r="P28" s="83" t="n">
        <v>288</v>
      </c>
      <c r="Q28" s="83" t="n">
        <v>291</v>
      </c>
      <c r="R28" s="83" t="n">
        <v>249</v>
      </c>
      <c r="S28" s="83" t="n">
        <v>277</v>
      </c>
      <c r="T28" s="83" t="n">
        <v>282</v>
      </c>
      <c r="U28" s="83" t="n">
        <v>54</v>
      </c>
      <c r="V28" s="83" t="n">
        <v>96</v>
      </c>
      <c r="W28" s="83" t="n">
        <v>10</v>
      </c>
      <c r="X28" s="84" t="n">
        <v>14</v>
      </c>
    </row>
    <row r="29" customFormat="false" ht="13.5" hidden="false" customHeight="true" outlineLevel="0" collapsed="false">
      <c r="A29" s="26"/>
      <c r="B29" s="37" t="s">
        <v>139</v>
      </c>
      <c r="C29" s="82" t="n">
        <v>12</v>
      </c>
      <c r="D29" s="303" t="n">
        <v>0</v>
      </c>
      <c r="E29" s="83" t="n">
        <v>81</v>
      </c>
      <c r="F29" s="83" t="n">
        <f aca="false">SUM(G29:H29)</f>
        <v>1853</v>
      </c>
      <c r="G29" s="83" t="n">
        <f aca="false">SUM(I29,K29,M29,O29,Q29,S29)</f>
        <v>958</v>
      </c>
      <c r="H29" s="83" t="n">
        <f aca="false">SUM(J29,L29,N29,P29,R29,T29)</f>
        <v>895</v>
      </c>
      <c r="I29" s="83" t="n">
        <v>141</v>
      </c>
      <c r="J29" s="83" t="n">
        <v>160</v>
      </c>
      <c r="K29" s="83" t="n">
        <v>156</v>
      </c>
      <c r="L29" s="83" t="n">
        <v>133</v>
      </c>
      <c r="M29" s="83" t="n">
        <v>166</v>
      </c>
      <c r="N29" s="83" t="n">
        <v>137</v>
      </c>
      <c r="O29" s="83" t="n">
        <v>177</v>
      </c>
      <c r="P29" s="83" t="n">
        <v>156</v>
      </c>
      <c r="Q29" s="83" t="n">
        <v>146</v>
      </c>
      <c r="R29" s="83" t="n">
        <v>149</v>
      </c>
      <c r="S29" s="83" t="n">
        <v>172</v>
      </c>
      <c r="T29" s="83" t="n">
        <v>160</v>
      </c>
      <c r="U29" s="83" t="n">
        <v>57</v>
      </c>
      <c r="V29" s="83" t="n">
        <v>72</v>
      </c>
      <c r="W29" s="83" t="n">
        <v>4</v>
      </c>
      <c r="X29" s="84" t="n">
        <v>26</v>
      </c>
    </row>
    <row r="30" customFormat="false" ht="13.5" hidden="false" customHeight="true" outlineLevel="0" collapsed="false">
      <c r="A30" s="26"/>
      <c r="B30" s="37" t="s">
        <v>141</v>
      </c>
      <c r="C30" s="82" t="n">
        <v>8</v>
      </c>
      <c r="D30" s="83" t="n">
        <v>1</v>
      </c>
      <c r="E30" s="83" t="n">
        <v>98</v>
      </c>
      <c r="F30" s="83" t="n">
        <f aca="false">SUM(G30:H30)</f>
        <v>2835</v>
      </c>
      <c r="G30" s="83" t="n">
        <f aca="false">SUM(I30,K30,M30,O30,Q30,S30)</f>
        <v>1445</v>
      </c>
      <c r="H30" s="83" t="n">
        <f aca="false">SUM(J30,L30,N30,P30,R30,T30)</f>
        <v>1390</v>
      </c>
      <c r="I30" s="83" t="n">
        <v>213</v>
      </c>
      <c r="J30" s="83" t="n">
        <v>217</v>
      </c>
      <c r="K30" s="83" t="n">
        <v>223</v>
      </c>
      <c r="L30" s="83" t="n">
        <v>249</v>
      </c>
      <c r="M30" s="83" t="n">
        <v>254</v>
      </c>
      <c r="N30" s="83" t="n">
        <v>196</v>
      </c>
      <c r="O30" s="83" t="n">
        <v>227</v>
      </c>
      <c r="P30" s="83" t="n">
        <v>228</v>
      </c>
      <c r="Q30" s="83" t="n">
        <v>263</v>
      </c>
      <c r="R30" s="83" t="n">
        <v>247</v>
      </c>
      <c r="S30" s="83" t="n">
        <v>265</v>
      </c>
      <c r="T30" s="83" t="n">
        <v>253</v>
      </c>
      <c r="U30" s="83" t="n">
        <v>58</v>
      </c>
      <c r="V30" s="83" t="n">
        <v>85</v>
      </c>
      <c r="W30" s="83" t="n">
        <v>8</v>
      </c>
      <c r="X30" s="84" t="n">
        <v>40</v>
      </c>
    </row>
    <row r="31" customFormat="false" ht="13.5" hidden="false" customHeight="true" outlineLevel="0" collapsed="false">
      <c r="A31" s="26"/>
      <c r="B31" s="37" t="s">
        <v>144</v>
      </c>
      <c r="C31" s="82" t="n">
        <v>5</v>
      </c>
      <c r="D31" s="303" t="n">
        <v>0</v>
      </c>
      <c r="E31" s="83" t="n">
        <v>46</v>
      </c>
      <c r="F31" s="83" t="n">
        <f aca="false">SUM(G31:H31)</f>
        <v>1172</v>
      </c>
      <c r="G31" s="83" t="n">
        <f aca="false">SUM(I31,K31,M31,O31,Q31,S31)</f>
        <v>610</v>
      </c>
      <c r="H31" s="83" t="n">
        <f aca="false">SUM(J31,L31,N31,P31,R31,T31)</f>
        <v>562</v>
      </c>
      <c r="I31" s="83" t="n">
        <v>87</v>
      </c>
      <c r="J31" s="83" t="n">
        <v>98</v>
      </c>
      <c r="K31" s="83" t="n">
        <v>113</v>
      </c>
      <c r="L31" s="83" t="n">
        <v>82</v>
      </c>
      <c r="M31" s="83" t="n">
        <v>95</v>
      </c>
      <c r="N31" s="83" t="n">
        <v>93</v>
      </c>
      <c r="O31" s="83" t="n">
        <v>91</v>
      </c>
      <c r="P31" s="83" t="n">
        <v>94</v>
      </c>
      <c r="Q31" s="83" t="n">
        <v>110</v>
      </c>
      <c r="R31" s="83" t="n">
        <v>94</v>
      </c>
      <c r="S31" s="83" t="n">
        <v>114</v>
      </c>
      <c r="T31" s="83" t="n">
        <v>101</v>
      </c>
      <c r="U31" s="83" t="n">
        <v>29</v>
      </c>
      <c r="V31" s="83" t="n">
        <v>42</v>
      </c>
      <c r="W31" s="83" t="n">
        <v>6</v>
      </c>
      <c r="X31" s="84" t="n">
        <v>4</v>
      </c>
    </row>
    <row r="32" customFormat="false" ht="13.5" hidden="false" customHeight="true" outlineLevel="0" collapsed="false">
      <c r="A32" s="26"/>
      <c r="B32" s="37" t="s">
        <v>146</v>
      </c>
      <c r="C32" s="82" t="n">
        <v>2</v>
      </c>
      <c r="D32" s="303" t="n">
        <v>0</v>
      </c>
      <c r="E32" s="83" t="n">
        <v>31</v>
      </c>
      <c r="F32" s="83" t="n">
        <f aca="false">SUM(G32:H32)</f>
        <v>955</v>
      </c>
      <c r="G32" s="83" t="n">
        <f aca="false">SUM(I32,K32,M32,O32,Q32,S32)</f>
        <v>485</v>
      </c>
      <c r="H32" s="83" t="n">
        <f aca="false">SUM(J32,L32,N32,P32,R32,T32)</f>
        <v>470</v>
      </c>
      <c r="I32" s="83" t="n">
        <v>82</v>
      </c>
      <c r="J32" s="83" t="n">
        <v>62</v>
      </c>
      <c r="K32" s="83" t="n">
        <v>80</v>
      </c>
      <c r="L32" s="83" t="n">
        <v>83</v>
      </c>
      <c r="M32" s="83" t="n">
        <v>86</v>
      </c>
      <c r="N32" s="83" t="n">
        <v>82</v>
      </c>
      <c r="O32" s="83" t="n">
        <v>76</v>
      </c>
      <c r="P32" s="83" t="n">
        <v>83</v>
      </c>
      <c r="Q32" s="83" t="n">
        <v>76</v>
      </c>
      <c r="R32" s="83" t="n">
        <v>76</v>
      </c>
      <c r="S32" s="83" t="n">
        <v>85</v>
      </c>
      <c r="T32" s="83" t="n">
        <v>84</v>
      </c>
      <c r="U32" s="83" t="n">
        <v>15</v>
      </c>
      <c r="V32" s="83" t="n">
        <v>26</v>
      </c>
      <c r="W32" s="83" t="n">
        <v>4</v>
      </c>
      <c r="X32" s="84" t="n">
        <v>3</v>
      </c>
    </row>
    <row r="33" customFormat="false" ht="13.5" hidden="false" customHeight="true" outlineLevel="0" collapsed="false">
      <c r="A33" s="26"/>
      <c r="B33" s="37" t="s">
        <v>100</v>
      </c>
      <c r="C33" s="82" t="n">
        <v>6</v>
      </c>
      <c r="D33" s="303" t="n">
        <v>0</v>
      </c>
      <c r="E33" s="83" t="n">
        <v>68</v>
      </c>
      <c r="F33" s="83" t="n">
        <f aca="false">SUM(G33:H33)</f>
        <v>1797</v>
      </c>
      <c r="G33" s="83" t="n">
        <f aca="false">SUM(I33,K33,M33,O33,Q33,S33)</f>
        <v>900</v>
      </c>
      <c r="H33" s="83" t="n">
        <f aca="false">SUM(J33,L33,N33,P33,R33,T33)</f>
        <v>897</v>
      </c>
      <c r="I33" s="83" t="n">
        <v>131</v>
      </c>
      <c r="J33" s="83" t="n">
        <v>143</v>
      </c>
      <c r="K33" s="83" t="n">
        <v>164</v>
      </c>
      <c r="L33" s="83" t="n">
        <v>152</v>
      </c>
      <c r="M33" s="83" t="n">
        <v>155</v>
      </c>
      <c r="N33" s="83" t="n">
        <v>148</v>
      </c>
      <c r="O33" s="83" t="n">
        <v>150</v>
      </c>
      <c r="P33" s="83" t="n">
        <v>149</v>
      </c>
      <c r="Q33" s="83" t="n">
        <v>157</v>
      </c>
      <c r="R33" s="83" t="n">
        <v>143</v>
      </c>
      <c r="S33" s="83" t="n">
        <v>143</v>
      </c>
      <c r="T33" s="83" t="n">
        <v>162</v>
      </c>
      <c r="U33" s="83" t="n">
        <v>42</v>
      </c>
      <c r="V33" s="83" t="n">
        <v>59</v>
      </c>
      <c r="W33" s="83" t="n">
        <v>6</v>
      </c>
      <c r="X33" s="84" t="n">
        <v>9</v>
      </c>
    </row>
    <row r="34" customFormat="false" ht="13.5" hidden="false" customHeight="true" outlineLevel="0" collapsed="false">
      <c r="A34" s="26"/>
      <c r="B34" s="37" t="s">
        <v>101</v>
      </c>
      <c r="C34" s="82" t="n">
        <v>8</v>
      </c>
      <c r="D34" s="83" t="n">
        <v>2</v>
      </c>
      <c r="E34" s="83" t="n">
        <v>43</v>
      </c>
      <c r="F34" s="83" t="n">
        <f aca="false">SUM(G34:H34)</f>
        <v>615</v>
      </c>
      <c r="G34" s="83" t="n">
        <f aca="false">SUM(I34,K34,M34,O34,Q34,S34)</f>
        <v>318</v>
      </c>
      <c r="H34" s="83" t="n">
        <f aca="false">SUM(J34,L34,N34,P34,R34,T34)</f>
        <v>297</v>
      </c>
      <c r="I34" s="83" t="n">
        <v>50</v>
      </c>
      <c r="J34" s="83" t="n">
        <v>51</v>
      </c>
      <c r="K34" s="83" t="n">
        <v>46</v>
      </c>
      <c r="L34" s="83" t="n">
        <v>44</v>
      </c>
      <c r="M34" s="83" t="n">
        <v>59</v>
      </c>
      <c r="N34" s="83" t="n">
        <v>52</v>
      </c>
      <c r="O34" s="83" t="n">
        <v>43</v>
      </c>
      <c r="P34" s="83" t="n">
        <v>54</v>
      </c>
      <c r="Q34" s="83" t="n">
        <v>61</v>
      </c>
      <c r="R34" s="83" t="n">
        <v>42</v>
      </c>
      <c r="S34" s="83" t="n">
        <v>59</v>
      </c>
      <c r="T34" s="83" t="n">
        <v>54</v>
      </c>
      <c r="U34" s="83" t="n">
        <v>30</v>
      </c>
      <c r="V34" s="83" t="n">
        <v>45</v>
      </c>
      <c r="W34" s="83" t="n">
        <v>3</v>
      </c>
      <c r="X34" s="84" t="n">
        <v>17</v>
      </c>
    </row>
    <row r="35" customFormat="false" ht="13.5" hidden="false" customHeight="true" outlineLevel="0" collapsed="false">
      <c r="A35" s="26"/>
      <c r="B35" s="37" t="s">
        <v>102</v>
      </c>
      <c r="C35" s="82" t="n">
        <v>8</v>
      </c>
      <c r="D35" s="83" t="n">
        <v>6</v>
      </c>
      <c r="E35" s="83" t="n">
        <v>50</v>
      </c>
      <c r="F35" s="83" t="n">
        <f aca="false">SUM(G35:H35)</f>
        <v>758</v>
      </c>
      <c r="G35" s="83" t="n">
        <f aca="false">SUM(I35,K35,M35,O35,Q35,S35)</f>
        <v>385</v>
      </c>
      <c r="H35" s="83" t="n">
        <f aca="false">SUM(J35,L35,N35,P35,R35,T35)</f>
        <v>373</v>
      </c>
      <c r="I35" s="83" t="n">
        <v>58</v>
      </c>
      <c r="J35" s="83" t="n">
        <v>59</v>
      </c>
      <c r="K35" s="83" t="n">
        <v>74</v>
      </c>
      <c r="L35" s="83" t="n">
        <v>68</v>
      </c>
      <c r="M35" s="83" t="n">
        <v>59</v>
      </c>
      <c r="N35" s="83" t="n">
        <v>63</v>
      </c>
      <c r="O35" s="83" t="n">
        <v>70</v>
      </c>
      <c r="P35" s="83" t="n">
        <v>67</v>
      </c>
      <c r="Q35" s="83" t="n">
        <v>59</v>
      </c>
      <c r="R35" s="83" t="n">
        <v>57</v>
      </c>
      <c r="S35" s="83" t="n">
        <v>65</v>
      </c>
      <c r="T35" s="83" t="n">
        <v>59</v>
      </c>
      <c r="U35" s="83" t="n">
        <v>40</v>
      </c>
      <c r="V35" s="83" t="n">
        <v>43</v>
      </c>
      <c r="W35" s="83" t="n">
        <v>5</v>
      </c>
      <c r="X35" s="84" t="n">
        <v>26</v>
      </c>
    </row>
    <row r="36" customFormat="false" ht="13.5" hidden="false" customHeight="true" outlineLevel="0" collapsed="false">
      <c r="A36" s="26"/>
      <c r="B36" s="37" t="s">
        <v>104</v>
      </c>
      <c r="C36" s="82" t="n">
        <v>6</v>
      </c>
      <c r="D36" s="303" t="n">
        <v>1</v>
      </c>
      <c r="E36" s="83" t="n">
        <v>42</v>
      </c>
      <c r="F36" s="83" t="n">
        <f aca="false">SUM(G36:H36)</f>
        <v>752</v>
      </c>
      <c r="G36" s="83" t="n">
        <f aca="false">SUM(I36,K36,M36,O36,Q36,S36)</f>
        <v>371</v>
      </c>
      <c r="H36" s="83" t="n">
        <f aca="false">SUM(J36,L36,N36,P36,R36,T36)</f>
        <v>381</v>
      </c>
      <c r="I36" s="83" t="n">
        <v>70</v>
      </c>
      <c r="J36" s="83" t="n">
        <v>65</v>
      </c>
      <c r="K36" s="83" t="n">
        <v>57</v>
      </c>
      <c r="L36" s="83" t="n">
        <v>63</v>
      </c>
      <c r="M36" s="83" t="n">
        <v>58</v>
      </c>
      <c r="N36" s="83" t="n">
        <v>66</v>
      </c>
      <c r="O36" s="83" t="n">
        <v>59</v>
      </c>
      <c r="P36" s="83" t="n">
        <v>64</v>
      </c>
      <c r="Q36" s="83" t="n">
        <v>54</v>
      </c>
      <c r="R36" s="83" t="n">
        <v>58</v>
      </c>
      <c r="S36" s="83" t="n">
        <v>73</v>
      </c>
      <c r="T36" s="83" t="n">
        <v>65</v>
      </c>
      <c r="U36" s="83" t="n">
        <v>33</v>
      </c>
      <c r="V36" s="83" t="n">
        <v>39</v>
      </c>
      <c r="W36" s="83" t="n">
        <v>9</v>
      </c>
      <c r="X36" s="84" t="n">
        <v>14</v>
      </c>
    </row>
    <row r="37" customFormat="false" ht="13.5" hidden="false" customHeight="true" outlineLevel="0" collapsed="false">
      <c r="A37" s="26"/>
      <c r="B37" s="37" t="s">
        <v>106</v>
      </c>
      <c r="C37" s="82" t="n">
        <v>8</v>
      </c>
      <c r="D37" s="303" t="n">
        <v>0</v>
      </c>
      <c r="E37" s="83" t="n">
        <v>52</v>
      </c>
      <c r="F37" s="83" t="n">
        <f aca="false">SUM(G37:H37)</f>
        <v>834</v>
      </c>
      <c r="G37" s="83" t="n">
        <f aca="false">SUM(I37,K37,M37,O37,Q37,S37)</f>
        <v>419</v>
      </c>
      <c r="H37" s="83" t="n">
        <f aca="false">SUM(J37,L37,N37,P37,R37,T37)</f>
        <v>415</v>
      </c>
      <c r="I37" s="83" t="n">
        <v>62</v>
      </c>
      <c r="J37" s="83" t="n">
        <v>60</v>
      </c>
      <c r="K37" s="83" t="n">
        <v>62</v>
      </c>
      <c r="L37" s="83" t="n">
        <v>80</v>
      </c>
      <c r="M37" s="83" t="n">
        <v>55</v>
      </c>
      <c r="N37" s="83" t="n">
        <v>71</v>
      </c>
      <c r="O37" s="83" t="n">
        <v>80</v>
      </c>
      <c r="P37" s="83" t="n">
        <v>73</v>
      </c>
      <c r="Q37" s="83" t="n">
        <v>83</v>
      </c>
      <c r="R37" s="83" t="n">
        <v>58</v>
      </c>
      <c r="S37" s="83" t="n">
        <v>77</v>
      </c>
      <c r="T37" s="83" t="n">
        <v>73</v>
      </c>
      <c r="U37" s="83" t="n">
        <v>43</v>
      </c>
      <c r="V37" s="83" t="n">
        <v>45</v>
      </c>
      <c r="W37" s="83" t="n">
        <v>4</v>
      </c>
      <c r="X37" s="84" t="n">
        <v>16</v>
      </c>
    </row>
    <row r="38" customFormat="false" ht="13.5" hidden="false" customHeight="true" outlineLevel="0" collapsed="false">
      <c r="A38" s="26"/>
      <c r="B38" s="37" t="s">
        <v>107</v>
      </c>
      <c r="C38" s="82" t="n">
        <v>4</v>
      </c>
      <c r="D38" s="83" t="n">
        <v>4</v>
      </c>
      <c r="E38" s="83" t="n">
        <v>40</v>
      </c>
      <c r="F38" s="83" t="n">
        <f aca="false">SUM(G38:H38)</f>
        <v>603</v>
      </c>
      <c r="G38" s="83" t="n">
        <f aca="false">SUM(I38,K38,M38,O38,Q38,S38)</f>
        <v>321</v>
      </c>
      <c r="H38" s="83" t="n">
        <f aca="false">SUM(J38,L38,N38,P38,R38,T38)</f>
        <v>282</v>
      </c>
      <c r="I38" s="83" t="n">
        <v>55</v>
      </c>
      <c r="J38" s="83" t="n">
        <v>41</v>
      </c>
      <c r="K38" s="83" t="n">
        <v>48</v>
      </c>
      <c r="L38" s="83" t="n">
        <v>41</v>
      </c>
      <c r="M38" s="83" t="n">
        <v>61</v>
      </c>
      <c r="N38" s="83" t="n">
        <v>48</v>
      </c>
      <c r="O38" s="83" t="n">
        <v>42</v>
      </c>
      <c r="P38" s="83" t="n">
        <v>44</v>
      </c>
      <c r="Q38" s="83" t="n">
        <v>57</v>
      </c>
      <c r="R38" s="83" t="n">
        <v>45</v>
      </c>
      <c r="S38" s="83" t="n">
        <v>58</v>
      </c>
      <c r="T38" s="83" t="n">
        <v>63</v>
      </c>
      <c r="U38" s="83" t="n">
        <v>27</v>
      </c>
      <c r="V38" s="83" t="n">
        <v>34</v>
      </c>
      <c r="W38" s="83" t="n">
        <v>2</v>
      </c>
      <c r="X38" s="84" t="n">
        <v>7</v>
      </c>
    </row>
    <row r="39" customFormat="false" ht="13.5" hidden="false" customHeight="true" outlineLevel="0" collapsed="false">
      <c r="A39" s="26"/>
      <c r="B39" s="37" t="s">
        <v>109</v>
      </c>
      <c r="C39" s="82" t="n">
        <v>8</v>
      </c>
      <c r="D39" s="303" t="n">
        <v>1</v>
      </c>
      <c r="E39" s="83" t="n">
        <v>57</v>
      </c>
      <c r="F39" s="83" t="n">
        <f aca="false">SUM(G39:H39)</f>
        <v>1031</v>
      </c>
      <c r="G39" s="83" t="n">
        <f aca="false">SUM(I39,K39,M39,O39,Q39,S39)</f>
        <v>532</v>
      </c>
      <c r="H39" s="83" t="n">
        <f aca="false">SUM(J39,L39,N39,P39,R39,T39)</f>
        <v>499</v>
      </c>
      <c r="I39" s="83" t="n">
        <v>76</v>
      </c>
      <c r="J39" s="83" t="n">
        <v>82</v>
      </c>
      <c r="K39" s="83" t="n">
        <v>84</v>
      </c>
      <c r="L39" s="83" t="n">
        <v>74</v>
      </c>
      <c r="M39" s="83" t="n">
        <v>92</v>
      </c>
      <c r="N39" s="83" t="n">
        <v>76</v>
      </c>
      <c r="O39" s="83" t="n">
        <v>81</v>
      </c>
      <c r="P39" s="83" t="n">
        <v>90</v>
      </c>
      <c r="Q39" s="83" t="n">
        <v>90</v>
      </c>
      <c r="R39" s="83" t="n">
        <v>82</v>
      </c>
      <c r="S39" s="83" t="n">
        <v>109</v>
      </c>
      <c r="T39" s="83" t="n">
        <v>95</v>
      </c>
      <c r="U39" s="83" t="n">
        <v>42</v>
      </c>
      <c r="V39" s="83" t="n">
        <v>45</v>
      </c>
      <c r="W39" s="83" t="n">
        <v>7</v>
      </c>
      <c r="X39" s="84" t="n">
        <v>7</v>
      </c>
    </row>
    <row r="40" customFormat="false" ht="13.5" hidden="false" customHeight="true" outlineLevel="0" collapsed="false">
      <c r="A40" s="26"/>
      <c r="B40" s="37" t="s">
        <v>111</v>
      </c>
      <c r="C40" s="82" t="n">
        <v>4</v>
      </c>
      <c r="D40" s="303" t="n">
        <v>0</v>
      </c>
      <c r="E40" s="83" t="n">
        <v>32</v>
      </c>
      <c r="F40" s="83" t="n">
        <f aca="false">SUM(G40:H40)</f>
        <v>638</v>
      </c>
      <c r="G40" s="83" t="n">
        <f aca="false">SUM(I40,K40,M40,O40,Q40,S40)</f>
        <v>365</v>
      </c>
      <c r="H40" s="83" t="n">
        <f aca="false">SUM(J40,L40,N40,P40,R40,T40)</f>
        <v>273</v>
      </c>
      <c r="I40" s="83" t="n">
        <v>52</v>
      </c>
      <c r="J40" s="83" t="n">
        <v>49</v>
      </c>
      <c r="K40" s="83" t="n">
        <v>61</v>
      </c>
      <c r="L40" s="83" t="n">
        <v>45</v>
      </c>
      <c r="M40" s="83" t="n">
        <v>69</v>
      </c>
      <c r="N40" s="83" t="n">
        <v>42</v>
      </c>
      <c r="O40" s="83" t="n">
        <v>57</v>
      </c>
      <c r="P40" s="83" t="n">
        <v>55</v>
      </c>
      <c r="Q40" s="83" t="n">
        <v>66</v>
      </c>
      <c r="R40" s="83" t="n">
        <v>38</v>
      </c>
      <c r="S40" s="83" t="n">
        <v>60</v>
      </c>
      <c r="T40" s="83" t="n">
        <v>44</v>
      </c>
      <c r="U40" s="83" t="n">
        <v>24</v>
      </c>
      <c r="V40" s="83" t="n">
        <v>27</v>
      </c>
      <c r="W40" s="83" t="n">
        <v>3</v>
      </c>
      <c r="X40" s="84" t="n">
        <v>8</v>
      </c>
    </row>
    <row r="41" customFormat="false" ht="13.5" hidden="false" customHeight="true" outlineLevel="0" collapsed="false">
      <c r="A41" s="26"/>
      <c r="B41" s="37" t="s">
        <v>113</v>
      </c>
      <c r="C41" s="82" t="n">
        <v>8</v>
      </c>
      <c r="D41" s="83" t="n">
        <v>1</v>
      </c>
      <c r="E41" s="83" t="n">
        <v>49</v>
      </c>
      <c r="F41" s="83" t="n">
        <f aca="false">SUM(G41:H41)</f>
        <v>889</v>
      </c>
      <c r="G41" s="83" t="n">
        <f aca="false">SUM(I41,K41,M41,O41,Q41,S41)</f>
        <v>446</v>
      </c>
      <c r="H41" s="83" t="n">
        <f aca="false">SUM(J41,L41,N41,P41,R41,T41)</f>
        <v>443</v>
      </c>
      <c r="I41" s="83" t="n">
        <v>72</v>
      </c>
      <c r="J41" s="83" t="n">
        <v>62</v>
      </c>
      <c r="K41" s="83" t="n">
        <v>67</v>
      </c>
      <c r="L41" s="83" t="n">
        <v>65</v>
      </c>
      <c r="M41" s="83" t="n">
        <v>73</v>
      </c>
      <c r="N41" s="83" t="n">
        <v>68</v>
      </c>
      <c r="O41" s="83" t="n">
        <v>64</v>
      </c>
      <c r="P41" s="83" t="n">
        <v>79</v>
      </c>
      <c r="Q41" s="83" t="n">
        <v>87</v>
      </c>
      <c r="R41" s="83" t="n">
        <v>73</v>
      </c>
      <c r="S41" s="83" t="n">
        <v>83</v>
      </c>
      <c r="T41" s="83" t="n">
        <v>96</v>
      </c>
      <c r="U41" s="83" t="n">
        <v>40</v>
      </c>
      <c r="V41" s="83" t="n">
        <v>41</v>
      </c>
      <c r="W41" s="83" t="n">
        <v>9</v>
      </c>
      <c r="X41" s="84" t="n">
        <v>22</v>
      </c>
    </row>
    <row r="42" customFormat="false" ht="13.5" hidden="false" customHeight="true" outlineLevel="0" collapsed="false">
      <c r="A42" s="26"/>
      <c r="B42" s="37" t="s">
        <v>115</v>
      </c>
      <c r="C42" s="82" t="n">
        <v>5</v>
      </c>
      <c r="D42" s="303" t="n">
        <v>1</v>
      </c>
      <c r="E42" s="83" t="n">
        <v>29</v>
      </c>
      <c r="F42" s="83" t="n">
        <f aca="false">SUM(G42:H42)</f>
        <v>383</v>
      </c>
      <c r="G42" s="83" t="n">
        <f aca="false">SUM(I42,K42,M42,O42,Q42,S42)</f>
        <v>193</v>
      </c>
      <c r="H42" s="83" t="n">
        <f aca="false">SUM(J42,L42,N42,P42,R42,T42)</f>
        <v>190</v>
      </c>
      <c r="I42" s="83" t="n">
        <v>31</v>
      </c>
      <c r="J42" s="83" t="n">
        <v>29</v>
      </c>
      <c r="K42" s="83" t="n">
        <v>30</v>
      </c>
      <c r="L42" s="83" t="n">
        <v>28</v>
      </c>
      <c r="M42" s="83" t="n">
        <v>27</v>
      </c>
      <c r="N42" s="83" t="n">
        <v>28</v>
      </c>
      <c r="O42" s="83" t="n">
        <v>32</v>
      </c>
      <c r="P42" s="83" t="n">
        <v>31</v>
      </c>
      <c r="Q42" s="83" t="n">
        <v>45</v>
      </c>
      <c r="R42" s="83" t="n">
        <v>35</v>
      </c>
      <c r="S42" s="83" t="n">
        <v>28</v>
      </c>
      <c r="T42" s="83" t="n">
        <v>39</v>
      </c>
      <c r="U42" s="83" t="n">
        <v>23</v>
      </c>
      <c r="V42" s="83" t="n">
        <v>25</v>
      </c>
      <c r="W42" s="83" t="n">
        <v>3</v>
      </c>
      <c r="X42" s="84" t="n">
        <v>14</v>
      </c>
    </row>
    <row r="43" customFormat="false" ht="13.5" hidden="false" customHeight="true" outlineLevel="0" collapsed="false">
      <c r="A43" s="26"/>
      <c r="B43" s="37" t="s">
        <v>116</v>
      </c>
      <c r="C43" s="82" t="n">
        <v>4</v>
      </c>
      <c r="D43" s="83" t="n">
        <v>2</v>
      </c>
      <c r="E43" s="83" t="n">
        <v>29</v>
      </c>
      <c r="F43" s="83" t="n">
        <f aca="false">SUM(G43:H43)</f>
        <v>486</v>
      </c>
      <c r="G43" s="83" t="n">
        <f aca="false">SUM(I43,K43,M43,O43,Q43,S43)</f>
        <v>262</v>
      </c>
      <c r="H43" s="83" t="n">
        <f aca="false">SUM(J43,L43,N43,P43,R43,T43)</f>
        <v>224</v>
      </c>
      <c r="I43" s="83" t="n">
        <v>41</v>
      </c>
      <c r="J43" s="83" t="n">
        <v>32</v>
      </c>
      <c r="K43" s="83" t="n">
        <v>42</v>
      </c>
      <c r="L43" s="83" t="n">
        <v>32</v>
      </c>
      <c r="M43" s="83" t="n">
        <v>41</v>
      </c>
      <c r="N43" s="83" t="n">
        <v>42</v>
      </c>
      <c r="O43" s="83" t="n">
        <v>33</v>
      </c>
      <c r="P43" s="83" t="n">
        <v>42</v>
      </c>
      <c r="Q43" s="83" t="n">
        <v>53</v>
      </c>
      <c r="R43" s="83" t="n">
        <v>48</v>
      </c>
      <c r="S43" s="83" t="n">
        <v>52</v>
      </c>
      <c r="T43" s="83" t="n">
        <v>28</v>
      </c>
      <c r="U43" s="83" t="n">
        <v>25</v>
      </c>
      <c r="V43" s="83" t="n">
        <v>22</v>
      </c>
      <c r="W43" s="83" t="n">
        <v>2</v>
      </c>
      <c r="X43" s="84" t="n">
        <v>15</v>
      </c>
    </row>
    <row r="44" customFormat="false" ht="13.5" hidden="false" customHeight="true" outlineLevel="0" collapsed="false">
      <c r="A44" s="26"/>
      <c r="B44" s="37" t="s">
        <v>118</v>
      </c>
      <c r="C44" s="82" t="n">
        <v>4</v>
      </c>
      <c r="D44" s="303" t="n">
        <v>3</v>
      </c>
      <c r="E44" s="83" t="n">
        <v>29</v>
      </c>
      <c r="F44" s="83" t="n">
        <f aca="false">SUM(G44:H44)</f>
        <v>566</v>
      </c>
      <c r="G44" s="83" t="n">
        <f aca="false">SUM(I44,K44,M44,O44,Q44,S44)</f>
        <v>282</v>
      </c>
      <c r="H44" s="83" t="n">
        <f aca="false">SUM(J44,L44,N44,P44,R44,T44)</f>
        <v>284</v>
      </c>
      <c r="I44" s="83" t="n">
        <v>40</v>
      </c>
      <c r="J44" s="83" t="n">
        <v>51</v>
      </c>
      <c r="K44" s="83" t="n">
        <v>50</v>
      </c>
      <c r="L44" s="83" t="n">
        <v>59</v>
      </c>
      <c r="M44" s="83" t="n">
        <v>41</v>
      </c>
      <c r="N44" s="83" t="n">
        <v>50</v>
      </c>
      <c r="O44" s="83" t="n">
        <v>52</v>
      </c>
      <c r="P44" s="83" t="n">
        <v>43</v>
      </c>
      <c r="Q44" s="83" t="n">
        <v>51</v>
      </c>
      <c r="R44" s="83" t="n">
        <v>40</v>
      </c>
      <c r="S44" s="83" t="n">
        <v>48</v>
      </c>
      <c r="T44" s="83" t="n">
        <v>41</v>
      </c>
      <c r="U44" s="83" t="n">
        <v>21</v>
      </c>
      <c r="V44" s="83" t="n">
        <v>25</v>
      </c>
      <c r="W44" s="83" t="n">
        <v>4</v>
      </c>
      <c r="X44" s="84" t="n">
        <v>12</v>
      </c>
    </row>
    <row r="45" customFormat="false" ht="13.5" hidden="false" customHeight="true" outlineLevel="0" collapsed="false">
      <c r="A45" s="26"/>
      <c r="B45" s="37" t="s">
        <v>121</v>
      </c>
      <c r="C45" s="82" t="n">
        <v>7</v>
      </c>
      <c r="D45" s="83" t="n">
        <v>1</v>
      </c>
      <c r="E45" s="83" t="n">
        <v>80</v>
      </c>
      <c r="F45" s="83" t="n">
        <f aca="false">SUM(G45:H45)</f>
        <v>2228</v>
      </c>
      <c r="G45" s="83" t="n">
        <f aca="false">SUM(I45,K45,M45,O45,Q45,S45)</f>
        <v>1137</v>
      </c>
      <c r="H45" s="83" t="n">
        <f aca="false">SUM(J45,L45,N45,P45,R45,T45)</f>
        <v>1091</v>
      </c>
      <c r="I45" s="83" t="n">
        <v>187</v>
      </c>
      <c r="J45" s="83" t="n">
        <v>156</v>
      </c>
      <c r="K45" s="83" t="n">
        <v>194</v>
      </c>
      <c r="L45" s="83" t="n">
        <v>176</v>
      </c>
      <c r="M45" s="83" t="n">
        <v>184</v>
      </c>
      <c r="N45" s="83" t="n">
        <v>187</v>
      </c>
      <c r="O45" s="83" t="n">
        <v>189</v>
      </c>
      <c r="P45" s="83" t="n">
        <v>177</v>
      </c>
      <c r="Q45" s="83" t="n">
        <v>200</v>
      </c>
      <c r="R45" s="83" t="n">
        <v>185</v>
      </c>
      <c r="S45" s="83" t="n">
        <v>183</v>
      </c>
      <c r="T45" s="83" t="n">
        <v>210</v>
      </c>
      <c r="U45" s="83" t="n">
        <v>48</v>
      </c>
      <c r="V45" s="83" t="n">
        <v>68</v>
      </c>
      <c r="W45" s="83" t="n">
        <v>8</v>
      </c>
      <c r="X45" s="84" t="n">
        <v>27</v>
      </c>
    </row>
    <row r="46" customFormat="false" ht="13.5" hidden="false" customHeight="true" outlineLevel="0" collapsed="false">
      <c r="A46" s="26"/>
      <c r="B46" s="37" t="s">
        <v>123</v>
      </c>
      <c r="C46" s="82" t="n">
        <v>8</v>
      </c>
      <c r="D46" s="303" t="n">
        <v>0</v>
      </c>
      <c r="E46" s="83" t="n">
        <v>71</v>
      </c>
      <c r="F46" s="83" t="n">
        <f aca="false">SUM(G46:H46)</f>
        <v>1627</v>
      </c>
      <c r="G46" s="83" t="n">
        <f aca="false">SUM(I46,K46,M46,O46,Q46,S46)</f>
        <v>843</v>
      </c>
      <c r="H46" s="83" t="n">
        <f aca="false">SUM(J46,L46,N46,P46,R46,T46)</f>
        <v>784</v>
      </c>
      <c r="I46" s="83" t="n">
        <v>119</v>
      </c>
      <c r="J46" s="83" t="n">
        <v>108</v>
      </c>
      <c r="K46" s="83" t="n">
        <v>144</v>
      </c>
      <c r="L46" s="83" t="n">
        <v>135</v>
      </c>
      <c r="M46" s="83" t="n">
        <v>129</v>
      </c>
      <c r="N46" s="83" t="n">
        <v>117</v>
      </c>
      <c r="O46" s="83" t="n">
        <v>155</v>
      </c>
      <c r="P46" s="83" t="n">
        <v>160</v>
      </c>
      <c r="Q46" s="83" t="n">
        <v>142</v>
      </c>
      <c r="R46" s="83" t="n">
        <v>135</v>
      </c>
      <c r="S46" s="83" t="n">
        <v>154</v>
      </c>
      <c r="T46" s="83" t="n">
        <v>129</v>
      </c>
      <c r="U46" s="83" t="n">
        <v>48</v>
      </c>
      <c r="V46" s="83" t="n">
        <v>59</v>
      </c>
      <c r="W46" s="83" t="n">
        <v>9</v>
      </c>
      <c r="X46" s="84" t="n">
        <v>23</v>
      </c>
    </row>
    <row r="47" customFormat="false" ht="13.5" hidden="false" customHeight="true" outlineLevel="0" collapsed="false">
      <c r="A47" s="26"/>
      <c r="B47" s="37" t="s">
        <v>124</v>
      </c>
      <c r="C47" s="82" t="n">
        <v>8</v>
      </c>
      <c r="D47" s="83" t="n">
        <v>1</v>
      </c>
      <c r="E47" s="83" t="n">
        <v>50</v>
      </c>
      <c r="F47" s="83" t="n">
        <f aca="false">SUM(G47:H47)</f>
        <v>792</v>
      </c>
      <c r="G47" s="83" t="n">
        <f aca="false">SUM(I47,K47,M47,O47,Q47,S47)</f>
        <v>390</v>
      </c>
      <c r="H47" s="83" t="n">
        <f aca="false">SUM(J47,L47,N47,P47,R47,T47)</f>
        <v>402</v>
      </c>
      <c r="I47" s="83" t="n">
        <v>69</v>
      </c>
      <c r="J47" s="83" t="n">
        <v>63</v>
      </c>
      <c r="K47" s="83" t="n">
        <v>66</v>
      </c>
      <c r="L47" s="83" t="n">
        <v>68</v>
      </c>
      <c r="M47" s="83" t="n">
        <v>73</v>
      </c>
      <c r="N47" s="83" t="n">
        <v>59</v>
      </c>
      <c r="O47" s="83" t="n">
        <v>72</v>
      </c>
      <c r="P47" s="83" t="n">
        <v>63</v>
      </c>
      <c r="Q47" s="83" t="n">
        <v>61</v>
      </c>
      <c r="R47" s="83" t="n">
        <v>64</v>
      </c>
      <c r="S47" s="83" t="n">
        <v>49</v>
      </c>
      <c r="T47" s="83" t="n">
        <v>85</v>
      </c>
      <c r="U47" s="83" t="n">
        <v>37</v>
      </c>
      <c r="V47" s="83" t="n">
        <v>44</v>
      </c>
      <c r="W47" s="303" t="n">
        <v>1</v>
      </c>
      <c r="X47" s="84" t="n">
        <v>21</v>
      </c>
    </row>
    <row r="48" customFormat="false" ht="13.5" hidden="false" customHeight="true" outlineLevel="0" collapsed="false">
      <c r="A48" s="26"/>
      <c r="B48" s="37" t="s">
        <v>126</v>
      </c>
      <c r="C48" s="82" t="n">
        <v>8</v>
      </c>
      <c r="D48" s="303" t="n">
        <v>0</v>
      </c>
      <c r="E48" s="83" t="n">
        <v>71</v>
      </c>
      <c r="F48" s="83" t="n">
        <f aca="false">SUM(G48:H48)</f>
        <v>1377</v>
      </c>
      <c r="G48" s="83" t="n">
        <f aca="false">SUM(I48,K48,M48,O48,Q48,S48)</f>
        <v>688</v>
      </c>
      <c r="H48" s="83" t="n">
        <f aca="false">SUM(J48,L48,N48,P48,R48,T48)</f>
        <v>689</v>
      </c>
      <c r="I48" s="83" t="n">
        <v>117</v>
      </c>
      <c r="J48" s="83" t="n">
        <v>103</v>
      </c>
      <c r="K48" s="83" t="n">
        <v>110</v>
      </c>
      <c r="L48" s="83" t="n">
        <v>109</v>
      </c>
      <c r="M48" s="83" t="n">
        <v>108</v>
      </c>
      <c r="N48" s="83" t="n">
        <v>128</v>
      </c>
      <c r="O48" s="83" t="n">
        <v>133</v>
      </c>
      <c r="P48" s="83" t="n">
        <v>114</v>
      </c>
      <c r="Q48" s="83" t="n">
        <v>107</v>
      </c>
      <c r="R48" s="83" t="n">
        <v>118</v>
      </c>
      <c r="S48" s="83" t="n">
        <v>113</v>
      </c>
      <c r="T48" s="83" t="n">
        <v>117</v>
      </c>
      <c r="U48" s="83" t="n">
        <v>46</v>
      </c>
      <c r="V48" s="83" t="n">
        <v>63</v>
      </c>
      <c r="W48" s="83" t="n">
        <v>7</v>
      </c>
      <c r="X48" s="84" t="n">
        <v>12</v>
      </c>
    </row>
    <row r="49" customFormat="false" ht="13.5" hidden="false" customHeight="true" outlineLevel="0" collapsed="false">
      <c r="A49" s="26"/>
      <c r="B49" s="37" t="s">
        <v>128</v>
      </c>
      <c r="C49" s="82" t="n">
        <v>5</v>
      </c>
      <c r="D49" s="83" t="n">
        <v>2</v>
      </c>
      <c r="E49" s="83" t="n">
        <v>40</v>
      </c>
      <c r="F49" s="83" t="n">
        <f aca="false">SUM(G49:H49)</f>
        <v>848</v>
      </c>
      <c r="G49" s="83" t="n">
        <f aca="false">SUM(I49,K49,M49,O49,Q49,S49)</f>
        <v>425</v>
      </c>
      <c r="H49" s="83" t="n">
        <f aca="false">SUM(J49,L49,N49,P49,R49,T49)</f>
        <v>423</v>
      </c>
      <c r="I49" s="83" t="n">
        <v>63</v>
      </c>
      <c r="J49" s="83" t="n">
        <v>64</v>
      </c>
      <c r="K49" s="83" t="n">
        <v>79</v>
      </c>
      <c r="L49" s="83" t="n">
        <v>64</v>
      </c>
      <c r="M49" s="83" t="n">
        <v>75</v>
      </c>
      <c r="N49" s="83" t="n">
        <v>76</v>
      </c>
      <c r="O49" s="83" t="n">
        <v>50</v>
      </c>
      <c r="P49" s="83" t="n">
        <v>73</v>
      </c>
      <c r="Q49" s="83" t="n">
        <v>86</v>
      </c>
      <c r="R49" s="83" t="n">
        <v>73</v>
      </c>
      <c r="S49" s="83" t="n">
        <v>72</v>
      </c>
      <c r="T49" s="83" t="n">
        <v>73</v>
      </c>
      <c r="U49" s="83" t="n">
        <v>32</v>
      </c>
      <c r="V49" s="83" t="n">
        <v>33</v>
      </c>
      <c r="W49" s="83" t="n">
        <v>5</v>
      </c>
      <c r="X49" s="84" t="n">
        <v>8</v>
      </c>
    </row>
    <row r="50" customFormat="false" ht="13.5" hidden="false" customHeight="true" outlineLevel="0" collapsed="false">
      <c r="A50" s="26"/>
      <c r="B50" s="37" t="s">
        <v>131</v>
      </c>
      <c r="C50" s="82" t="n">
        <v>4</v>
      </c>
      <c r="D50" s="303" t="n">
        <v>0</v>
      </c>
      <c r="E50" s="83" t="n">
        <v>26</v>
      </c>
      <c r="F50" s="83" t="n">
        <f aca="false">SUM(G50:H50)</f>
        <v>548</v>
      </c>
      <c r="G50" s="83" t="n">
        <f aca="false">SUM(I50,K50,M50,O50,Q50,S50)</f>
        <v>272</v>
      </c>
      <c r="H50" s="83" t="n">
        <f aca="false">SUM(J50,L50,N50,P50,R50,T50)</f>
        <v>276</v>
      </c>
      <c r="I50" s="83" t="n">
        <v>53</v>
      </c>
      <c r="J50" s="83" t="n">
        <v>47</v>
      </c>
      <c r="K50" s="83" t="n">
        <v>41</v>
      </c>
      <c r="L50" s="83" t="n">
        <v>40</v>
      </c>
      <c r="M50" s="83" t="n">
        <v>32</v>
      </c>
      <c r="N50" s="83" t="n">
        <v>46</v>
      </c>
      <c r="O50" s="83" t="n">
        <v>46</v>
      </c>
      <c r="P50" s="83" t="n">
        <v>44</v>
      </c>
      <c r="Q50" s="83" t="n">
        <v>51</v>
      </c>
      <c r="R50" s="83" t="n">
        <v>43</v>
      </c>
      <c r="S50" s="83" t="n">
        <v>49</v>
      </c>
      <c r="T50" s="83" t="n">
        <v>56</v>
      </c>
      <c r="U50" s="83" t="n">
        <v>20</v>
      </c>
      <c r="V50" s="83" t="n">
        <v>22</v>
      </c>
      <c r="W50" s="83" t="n">
        <v>4</v>
      </c>
      <c r="X50" s="84" t="n">
        <v>6</v>
      </c>
    </row>
    <row r="51" customFormat="false" ht="13.5" hidden="false" customHeight="true" outlineLevel="0" collapsed="false">
      <c r="A51" s="26"/>
      <c r="B51" s="37" t="s">
        <v>132</v>
      </c>
      <c r="C51" s="82" t="n">
        <v>4</v>
      </c>
      <c r="D51" s="303" t="n">
        <v>0</v>
      </c>
      <c r="E51" s="83" t="n">
        <v>49</v>
      </c>
      <c r="F51" s="83" t="n">
        <f aca="false">SUM(G51:H51)</f>
        <v>1390</v>
      </c>
      <c r="G51" s="83" t="n">
        <f aca="false">SUM(I51,K51,M51,O51,Q51,S51)</f>
        <v>731</v>
      </c>
      <c r="H51" s="83" t="n">
        <f aca="false">SUM(J51,L51,N51,P51,R51,T51)</f>
        <v>659</v>
      </c>
      <c r="I51" s="83" t="n">
        <v>111</v>
      </c>
      <c r="J51" s="83" t="n">
        <v>102</v>
      </c>
      <c r="K51" s="83" t="n">
        <v>108</v>
      </c>
      <c r="L51" s="83" t="n">
        <v>106</v>
      </c>
      <c r="M51" s="83" t="n">
        <v>121</v>
      </c>
      <c r="N51" s="83" t="n">
        <v>110</v>
      </c>
      <c r="O51" s="83" t="n">
        <v>115</v>
      </c>
      <c r="P51" s="83" t="n">
        <v>105</v>
      </c>
      <c r="Q51" s="83" t="n">
        <v>140</v>
      </c>
      <c r="R51" s="83" t="n">
        <v>111</v>
      </c>
      <c r="S51" s="83" t="n">
        <v>136</v>
      </c>
      <c r="T51" s="83" t="n">
        <v>125</v>
      </c>
      <c r="U51" s="83" t="n">
        <v>30</v>
      </c>
      <c r="V51" s="83" t="n">
        <v>37</v>
      </c>
      <c r="W51" s="83" t="n">
        <v>5</v>
      </c>
      <c r="X51" s="84" t="n">
        <v>16</v>
      </c>
    </row>
    <row r="52" customFormat="false" ht="13.5" hidden="false" customHeight="true" outlineLevel="0" collapsed="false">
      <c r="A52" s="26"/>
      <c r="B52" s="37" t="s">
        <v>134</v>
      </c>
      <c r="C52" s="82" t="n">
        <v>4</v>
      </c>
      <c r="D52" s="303" t="n">
        <v>0</v>
      </c>
      <c r="E52" s="83" t="n">
        <v>35</v>
      </c>
      <c r="F52" s="83" t="n">
        <f aca="false">SUM(G52:H52)</f>
        <v>992</v>
      </c>
      <c r="G52" s="83" t="n">
        <f aca="false">SUM(I52,K52,M52,O52,Q52,S52)</f>
        <v>526</v>
      </c>
      <c r="H52" s="83" t="n">
        <f aca="false">SUM(J52,L52,N52,P52,R52,T52)</f>
        <v>466</v>
      </c>
      <c r="I52" s="83" t="n">
        <v>74</v>
      </c>
      <c r="J52" s="83" t="n">
        <v>69</v>
      </c>
      <c r="K52" s="83" t="n">
        <v>105</v>
      </c>
      <c r="L52" s="83" t="n">
        <v>61</v>
      </c>
      <c r="M52" s="83" t="n">
        <v>78</v>
      </c>
      <c r="N52" s="83" t="n">
        <v>83</v>
      </c>
      <c r="O52" s="83" t="n">
        <v>85</v>
      </c>
      <c r="P52" s="83" t="n">
        <v>80</v>
      </c>
      <c r="Q52" s="83" t="n">
        <v>86</v>
      </c>
      <c r="R52" s="83" t="n">
        <v>86</v>
      </c>
      <c r="S52" s="83" t="n">
        <v>98</v>
      </c>
      <c r="T52" s="83" t="n">
        <v>87</v>
      </c>
      <c r="U52" s="83" t="n">
        <v>26</v>
      </c>
      <c r="V52" s="83" t="n">
        <v>31</v>
      </c>
      <c r="W52" s="83" t="n">
        <v>5</v>
      </c>
      <c r="X52" s="84" t="n">
        <v>5</v>
      </c>
    </row>
    <row r="53" customFormat="false" ht="13.5" hidden="false" customHeight="true" outlineLevel="0" collapsed="false">
      <c r="A53" s="26"/>
      <c r="B53" s="37" t="s">
        <v>136</v>
      </c>
      <c r="C53" s="82" t="n">
        <v>4</v>
      </c>
      <c r="D53" s="303" t="n">
        <v>0</v>
      </c>
      <c r="E53" s="83" t="n">
        <v>33</v>
      </c>
      <c r="F53" s="83" t="n">
        <f aca="false">SUM(G53:H53)</f>
        <v>799</v>
      </c>
      <c r="G53" s="83" t="n">
        <f aca="false">SUM(I53,K53,M53,O53,Q53,S53)</f>
        <v>405</v>
      </c>
      <c r="H53" s="83" t="n">
        <f aca="false">SUM(J53,L53,N53,P53,R53,T53)</f>
        <v>394</v>
      </c>
      <c r="I53" s="83" t="n">
        <v>70</v>
      </c>
      <c r="J53" s="83" t="n">
        <v>58</v>
      </c>
      <c r="K53" s="83" t="n">
        <v>67</v>
      </c>
      <c r="L53" s="83" t="n">
        <v>62</v>
      </c>
      <c r="M53" s="83" t="n">
        <v>80</v>
      </c>
      <c r="N53" s="83" t="n">
        <v>67</v>
      </c>
      <c r="O53" s="83" t="n">
        <v>56</v>
      </c>
      <c r="P53" s="83" t="n">
        <v>60</v>
      </c>
      <c r="Q53" s="83" t="n">
        <v>63</v>
      </c>
      <c r="R53" s="83" t="n">
        <v>65</v>
      </c>
      <c r="S53" s="83" t="n">
        <v>69</v>
      </c>
      <c r="T53" s="83" t="n">
        <v>82</v>
      </c>
      <c r="U53" s="83" t="n">
        <v>22</v>
      </c>
      <c r="V53" s="83" t="n">
        <v>26</v>
      </c>
      <c r="W53" s="83" t="n">
        <v>4</v>
      </c>
      <c r="X53" s="84" t="n">
        <v>19</v>
      </c>
    </row>
    <row r="54" customFormat="false" ht="13.5" hidden="false" customHeight="true" outlineLevel="0" collapsed="false">
      <c r="A54" s="26"/>
      <c r="B54" s="37" t="s">
        <v>138</v>
      </c>
      <c r="C54" s="82" t="n">
        <v>3</v>
      </c>
      <c r="D54" s="83" t="n">
        <v>1</v>
      </c>
      <c r="E54" s="83" t="n">
        <v>29</v>
      </c>
      <c r="F54" s="83" t="n">
        <f aca="false">SUM(G54:H54)</f>
        <v>707</v>
      </c>
      <c r="G54" s="83" t="n">
        <f aca="false">SUM(I54,K54,M54,O54,Q54,S54)</f>
        <v>349</v>
      </c>
      <c r="H54" s="83" t="n">
        <f aca="false">SUM(J54,L54,N54,P54,R54,T54)</f>
        <v>358</v>
      </c>
      <c r="I54" s="83" t="n">
        <v>61</v>
      </c>
      <c r="J54" s="83" t="n">
        <v>55</v>
      </c>
      <c r="K54" s="83" t="n">
        <v>40</v>
      </c>
      <c r="L54" s="83" t="n">
        <v>52</v>
      </c>
      <c r="M54" s="83" t="n">
        <v>59</v>
      </c>
      <c r="N54" s="83" t="n">
        <v>63</v>
      </c>
      <c r="O54" s="83" t="n">
        <v>60</v>
      </c>
      <c r="P54" s="83" t="n">
        <v>56</v>
      </c>
      <c r="Q54" s="83" t="n">
        <v>64</v>
      </c>
      <c r="R54" s="83" t="n">
        <v>78</v>
      </c>
      <c r="S54" s="83" t="n">
        <v>65</v>
      </c>
      <c r="T54" s="83" t="n">
        <v>54</v>
      </c>
      <c r="U54" s="83" t="n">
        <v>18</v>
      </c>
      <c r="V54" s="83" t="n">
        <v>24</v>
      </c>
      <c r="W54" s="83" t="n">
        <v>3</v>
      </c>
      <c r="X54" s="84" t="n">
        <v>4</v>
      </c>
    </row>
    <row r="55" customFormat="false" ht="13.5" hidden="false" customHeight="true" outlineLevel="0" collapsed="false">
      <c r="A55" s="26"/>
      <c r="B55" s="37" t="s">
        <v>140</v>
      </c>
      <c r="C55" s="82" t="n">
        <v>3</v>
      </c>
      <c r="D55" s="303" t="n">
        <v>0</v>
      </c>
      <c r="E55" s="83" t="n">
        <v>21</v>
      </c>
      <c r="F55" s="83" t="n">
        <f aca="false">SUM(G55:H55)</f>
        <v>594</v>
      </c>
      <c r="G55" s="83" t="n">
        <f aca="false">SUM(I55,K55,M55,O55,Q55,S55)</f>
        <v>302</v>
      </c>
      <c r="H55" s="83" t="n">
        <f aca="false">SUM(J55,L55,N55,P55,R55,T55)</f>
        <v>292</v>
      </c>
      <c r="I55" s="83" t="n">
        <v>42</v>
      </c>
      <c r="J55" s="83" t="n">
        <v>50</v>
      </c>
      <c r="K55" s="83" t="n">
        <v>42</v>
      </c>
      <c r="L55" s="83" t="n">
        <v>44</v>
      </c>
      <c r="M55" s="83" t="n">
        <v>53</v>
      </c>
      <c r="N55" s="83" t="n">
        <v>49</v>
      </c>
      <c r="O55" s="83" t="n">
        <v>60</v>
      </c>
      <c r="P55" s="83" t="n">
        <v>41</v>
      </c>
      <c r="Q55" s="83" t="n">
        <v>46</v>
      </c>
      <c r="R55" s="83" t="n">
        <v>53</v>
      </c>
      <c r="S55" s="83" t="n">
        <v>59</v>
      </c>
      <c r="T55" s="83" t="n">
        <v>55</v>
      </c>
      <c r="U55" s="83" t="n">
        <v>14</v>
      </c>
      <c r="V55" s="83" t="n">
        <v>19</v>
      </c>
      <c r="W55" s="83" t="n">
        <v>3</v>
      </c>
      <c r="X55" s="84" t="n">
        <v>12</v>
      </c>
    </row>
    <row r="56" customFormat="false" ht="13.5" hidden="false" customHeight="true" outlineLevel="0" collapsed="false">
      <c r="A56" s="26"/>
      <c r="B56" s="37" t="s">
        <v>142</v>
      </c>
      <c r="C56" s="82" t="n">
        <v>3</v>
      </c>
      <c r="D56" s="83" t="n">
        <v>1</v>
      </c>
      <c r="E56" s="83" t="n">
        <v>26</v>
      </c>
      <c r="F56" s="83" t="n">
        <f aca="false">SUM(G56:H56)</f>
        <v>535</v>
      </c>
      <c r="G56" s="83" t="n">
        <f aca="false">SUM(I56,K56,M56,O56,Q56,S56)</f>
        <v>272</v>
      </c>
      <c r="H56" s="83" t="n">
        <f aca="false">SUM(J56,L56,N56,P56,R56,T56)</f>
        <v>263</v>
      </c>
      <c r="I56" s="83" t="n">
        <v>50</v>
      </c>
      <c r="J56" s="83" t="n">
        <v>44</v>
      </c>
      <c r="K56" s="83" t="n">
        <v>49</v>
      </c>
      <c r="L56" s="83" t="n">
        <v>35</v>
      </c>
      <c r="M56" s="83" t="n">
        <v>42</v>
      </c>
      <c r="N56" s="83" t="n">
        <v>46</v>
      </c>
      <c r="O56" s="83" t="n">
        <v>46</v>
      </c>
      <c r="P56" s="83" t="n">
        <v>48</v>
      </c>
      <c r="Q56" s="83" t="n">
        <v>43</v>
      </c>
      <c r="R56" s="83" t="n">
        <v>43</v>
      </c>
      <c r="S56" s="83" t="n">
        <v>42</v>
      </c>
      <c r="T56" s="83" t="n">
        <v>47</v>
      </c>
      <c r="U56" s="83" t="n">
        <v>17</v>
      </c>
      <c r="V56" s="83" t="n">
        <v>23</v>
      </c>
      <c r="W56" s="83" t="n">
        <v>3</v>
      </c>
      <c r="X56" s="84" t="n">
        <v>11</v>
      </c>
    </row>
    <row r="57" customFormat="false" ht="13.5" hidden="false" customHeight="true" outlineLevel="0" collapsed="false">
      <c r="A57" s="26"/>
      <c r="B57" s="37" t="s">
        <v>143</v>
      </c>
      <c r="C57" s="82" t="n">
        <v>6</v>
      </c>
      <c r="D57" s="303" t="n">
        <v>0</v>
      </c>
      <c r="E57" s="83" t="n">
        <v>41</v>
      </c>
      <c r="F57" s="83" t="n">
        <f aca="false">SUM(G57:H57)</f>
        <v>835</v>
      </c>
      <c r="G57" s="83" t="n">
        <f aca="false">SUM(I57,K57,M57,O57,Q57,S57)</f>
        <v>435</v>
      </c>
      <c r="H57" s="83" t="n">
        <f aca="false">SUM(J57,L57,N57,P57,R57,T57)</f>
        <v>400</v>
      </c>
      <c r="I57" s="83" t="n">
        <v>66</v>
      </c>
      <c r="J57" s="83" t="n">
        <v>69</v>
      </c>
      <c r="K57" s="83" t="n">
        <v>60</v>
      </c>
      <c r="L57" s="83" t="n">
        <v>65</v>
      </c>
      <c r="M57" s="83" t="n">
        <v>76</v>
      </c>
      <c r="N57" s="83" t="n">
        <v>62</v>
      </c>
      <c r="O57" s="83" t="n">
        <v>67</v>
      </c>
      <c r="P57" s="83" t="n">
        <v>71</v>
      </c>
      <c r="Q57" s="83" t="n">
        <v>77</v>
      </c>
      <c r="R57" s="83" t="n">
        <v>68</v>
      </c>
      <c r="S57" s="83" t="n">
        <v>89</v>
      </c>
      <c r="T57" s="83" t="n">
        <v>65</v>
      </c>
      <c r="U57" s="83" t="n">
        <v>31</v>
      </c>
      <c r="V57" s="83" t="n">
        <v>33</v>
      </c>
      <c r="W57" s="83" t="n">
        <v>2</v>
      </c>
      <c r="X57" s="84" t="n">
        <v>15</v>
      </c>
    </row>
    <row r="58" customFormat="false" ht="13.5" hidden="false" customHeight="true" outlineLevel="0" collapsed="false">
      <c r="A58" s="26"/>
      <c r="B58" s="37" t="s">
        <v>145</v>
      </c>
      <c r="C58" s="82" t="n">
        <v>6</v>
      </c>
      <c r="D58" s="303" t="n">
        <v>0</v>
      </c>
      <c r="E58" s="83" t="n">
        <v>51</v>
      </c>
      <c r="F58" s="83" t="n">
        <f aca="false">SUM(G58:H58)</f>
        <v>1439</v>
      </c>
      <c r="G58" s="83" t="n">
        <f aca="false">SUM(I58,K58,M58,O58,Q58,S58)</f>
        <v>748</v>
      </c>
      <c r="H58" s="83" t="n">
        <f aca="false">SUM(J58,L58,N58,P58,R58,T58)</f>
        <v>691</v>
      </c>
      <c r="I58" s="83" t="n">
        <v>127</v>
      </c>
      <c r="J58" s="83" t="n">
        <v>117</v>
      </c>
      <c r="K58" s="83" t="n">
        <v>112</v>
      </c>
      <c r="L58" s="83" t="n">
        <v>110</v>
      </c>
      <c r="M58" s="83" t="n">
        <v>135</v>
      </c>
      <c r="N58" s="83" t="n">
        <v>118</v>
      </c>
      <c r="O58" s="83" t="n">
        <v>122</v>
      </c>
      <c r="P58" s="83" t="n">
        <v>113</v>
      </c>
      <c r="Q58" s="83" t="n">
        <v>129</v>
      </c>
      <c r="R58" s="83" t="n">
        <v>112</v>
      </c>
      <c r="S58" s="83" t="n">
        <v>123</v>
      </c>
      <c r="T58" s="83" t="n">
        <v>121</v>
      </c>
      <c r="U58" s="83" t="n">
        <v>32</v>
      </c>
      <c r="V58" s="83" t="n">
        <v>45</v>
      </c>
      <c r="W58" s="83" t="n">
        <v>6</v>
      </c>
      <c r="X58" s="84" t="n">
        <v>18</v>
      </c>
    </row>
    <row r="59" customFormat="false" ht="13.5" hidden="false" customHeight="true" outlineLevel="0" collapsed="false">
      <c r="A59" s="26"/>
      <c r="B59" s="37" t="s">
        <v>147</v>
      </c>
      <c r="C59" s="82" t="n">
        <v>4</v>
      </c>
      <c r="D59" s="303" t="n">
        <v>0</v>
      </c>
      <c r="E59" s="83" t="n">
        <v>31</v>
      </c>
      <c r="F59" s="83" t="n">
        <f aca="false">SUM(G59:H59)</f>
        <v>576</v>
      </c>
      <c r="G59" s="83" t="n">
        <f aca="false">SUM(I59,K59,M59,O59,Q59,S59)</f>
        <v>283</v>
      </c>
      <c r="H59" s="83" t="n">
        <f aca="false">SUM(J59,L59,N59,P59,R59,T59)</f>
        <v>293</v>
      </c>
      <c r="I59" s="83" t="n">
        <v>42</v>
      </c>
      <c r="J59" s="83" t="n">
        <v>56</v>
      </c>
      <c r="K59" s="83" t="n">
        <v>53</v>
      </c>
      <c r="L59" s="83" t="n">
        <v>42</v>
      </c>
      <c r="M59" s="83" t="n">
        <v>47</v>
      </c>
      <c r="N59" s="83" t="n">
        <v>50</v>
      </c>
      <c r="O59" s="83" t="n">
        <v>35</v>
      </c>
      <c r="P59" s="83" t="n">
        <v>52</v>
      </c>
      <c r="Q59" s="83" t="n">
        <v>56</v>
      </c>
      <c r="R59" s="83" t="n">
        <v>42</v>
      </c>
      <c r="S59" s="83" t="n">
        <v>50</v>
      </c>
      <c r="T59" s="83" t="n">
        <v>51</v>
      </c>
      <c r="U59" s="83" t="n">
        <v>22</v>
      </c>
      <c r="V59" s="83" t="n">
        <v>28</v>
      </c>
      <c r="W59" s="83" t="n">
        <v>4</v>
      </c>
      <c r="X59" s="84" t="n">
        <v>11</v>
      </c>
    </row>
    <row r="60" customFormat="false" ht="13.5" hidden="false" customHeight="true" outlineLevel="0" collapsed="false">
      <c r="A60" s="26"/>
      <c r="B60" s="37" t="s">
        <v>148</v>
      </c>
      <c r="C60" s="82" t="n">
        <v>3</v>
      </c>
      <c r="D60" s="303" t="n">
        <v>0</v>
      </c>
      <c r="E60" s="83" t="n">
        <v>20</v>
      </c>
      <c r="F60" s="83" t="n">
        <f aca="false">SUM(G60:H60)</f>
        <v>447</v>
      </c>
      <c r="G60" s="83" t="n">
        <f aca="false">SUM(I60,K60,M60,O60,Q60,S60)</f>
        <v>226</v>
      </c>
      <c r="H60" s="83" t="n">
        <f aca="false">SUM(J60,L60,N60,P60,R60,T60)</f>
        <v>221</v>
      </c>
      <c r="I60" s="83" t="n">
        <v>29</v>
      </c>
      <c r="J60" s="83" t="n">
        <v>37</v>
      </c>
      <c r="K60" s="83" t="n">
        <v>33</v>
      </c>
      <c r="L60" s="83" t="n">
        <v>35</v>
      </c>
      <c r="M60" s="83" t="n">
        <v>39</v>
      </c>
      <c r="N60" s="83" t="n">
        <v>33</v>
      </c>
      <c r="O60" s="83" t="n">
        <v>46</v>
      </c>
      <c r="P60" s="83" t="n">
        <v>41</v>
      </c>
      <c r="Q60" s="83" t="n">
        <v>35</v>
      </c>
      <c r="R60" s="83" t="n">
        <v>34</v>
      </c>
      <c r="S60" s="83" t="n">
        <v>44</v>
      </c>
      <c r="T60" s="83" t="n">
        <v>41</v>
      </c>
      <c r="U60" s="83" t="n">
        <v>14</v>
      </c>
      <c r="V60" s="83" t="n">
        <v>19</v>
      </c>
      <c r="W60" s="83" t="n">
        <v>3</v>
      </c>
      <c r="X60" s="84" t="n">
        <v>6</v>
      </c>
    </row>
    <row r="61" customFormat="false" ht="13.5" hidden="false" customHeight="true" outlineLevel="0" collapsed="false">
      <c r="A61" s="46"/>
      <c r="B61" s="49" t="s">
        <v>149</v>
      </c>
      <c r="C61" s="87" t="n">
        <v>3</v>
      </c>
      <c r="D61" s="363" t="n">
        <v>0</v>
      </c>
      <c r="E61" s="88" t="n">
        <v>24</v>
      </c>
      <c r="F61" s="88" t="n">
        <f aca="false">SUM(G61:H61)</f>
        <v>584</v>
      </c>
      <c r="G61" s="88" t="n">
        <f aca="false">SUM(I61,K61,M61,O61,Q61,S61)</f>
        <v>281</v>
      </c>
      <c r="H61" s="88" t="n">
        <f aca="false">SUM(J61,L61,N61,P61,R61,T61)</f>
        <v>303</v>
      </c>
      <c r="I61" s="88" t="n">
        <v>45</v>
      </c>
      <c r="J61" s="88" t="n">
        <v>52</v>
      </c>
      <c r="K61" s="88" t="n">
        <v>40</v>
      </c>
      <c r="L61" s="88" t="n">
        <v>44</v>
      </c>
      <c r="M61" s="88" t="n">
        <v>48</v>
      </c>
      <c r="N61" s="88" t="n">
        <v>49</v>
      </c>
      <c r="O61" s="88" t="n">
        <v>48</v>
      </c>
      <c r="P61" s="88" t="n">
        <v>47</v>
      </c>
      <c r="Q61" s="88" t="n">
        <v>47</v>
      </c>
      <c r="R61" s="88" t="n">
        <v>53</v>
      </c>
      <c r="S61" s="88" t="n">
        <v>53</v>
      </c>
      <c r="T61" s="88" t="n">
        <v>58</v>
      </c>
      <c r="U61" s="88" t="n">
        <v>17</v>
      </c>
      <c r="V61" s="88" t="n">
        <v>21</v>
      </c>
      <c r="W61" s="88" t="n">
        <v>2</v>
      </c>
      <c r="X61" s="531" t="n">
        <v>5</v>
      </c>
    </row>
    <row r="62" customFormat="false" ht="12" hidden="false" customHeight="true" outlineLevel="0" collapsed="false">
      <c r="A62" s="161" t="s">
        <v>1189</v>
      </c>
      <c r="E62" s="1196"/>
      <c r="F62" s="1196"/>
    </row>
    <row r="63" customFormat="false" ht="12" hidden="false" customHeight="false" outlineLevel="0" collapsed="false">
      <c r="A63" s="35"/>
      <c r="E63" s="1196"/>
      <c r="F63" s="1196"/>
    </row>
  </sheetData>
  <mergeCells count="23">
    <mergeCell ref="A3:B5"/>
    <mergeCell ref="C3:D4"/>
    <mergeCell ref="E3:E5"/>
    <mergeCell ref="F3:T3"/>
    <mergeCell ref="U3:V3"/>
    <mergeCell ref="W3:X3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9:B9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2" width="10.12"/>
    <col collapsed="false" customWidth="true" hidden="false" outlineLevel="0" max="2" min="2" style="1202" width="6.37"/>
    <col collapsed="false" customWidth="true" hidden="false" outlineLevel="0" max="3" min="3" style="1202" width="4.75"/>
    <col collapsed="false" customWidth="true" hidden="false" outlineLevel="0" max="4" min="4" style="1202" width="8.36"/>
    <col collapsed="false" customWidth="true" hidden="false" outlineLevel="0" max="7" min="5" style="1202" width="8.12"/>
    <col collapsed="false" customWidth="true" hidden="false" outlineLevel="0" max="15" min="8" style="1202" width="7.62"/>
    <col collapsed="false" customWidth="false" hidden="false" outlineLevel="0" max="257" min="16" style="1202" width="8.99"/>
  </cols>
  <sheetData>
    <row r="1" s="35" customFormat="true" ht="14.25" hidden="false" customHeight="false" outlineLevel="0" collapsed="false">
      <c r="A1" s="15" t="s">
        <v>1190</v>
      </c>
      <c r="B1" s="1203"/>
    </row>
    <row r="2" s="35" customFormat="true" ht="12" hidden="false" customHeight="false" outlineLevel="0" collapsed="false">
      <c r="N2" s="1204"/>
      <c r="O2" s="1205" t="s">
        <v>1191</v>
      </c>
    </row>
    <row r="3" customFormat="false" ht="13.5" hidden="false" customHeight="true" outlineLevel="0" collapsed="false">
      <c r="A3" s="1206" t="s">
        <v>96</v>
      </c>
      <c r="B3" s="19" t="s">
        <v>1192</v>
      </c>
      <c r="C3" s="19"/>
      <c r="D3" s="19" t="s">
        <v>1179</v>
      </c>
      <c r="E3" s="18" t="s">
        <v>1193</v>
      </c>
      <c r="F3" s="18"/>
      <c r="G3" s="18"/>
      <c r="H3" s="18"/>
      <c r="I3" s="18"/>
      <c r="J3" s="18"/>
      <c r="K3" s="18"/>
      <c r="L3" s="18"/>
      <c r="M3" s="18"/>
      <c r="N3" s="137" t="s">
        <v>1181</v>
      </c>
      <c r="O3" s="137" t="s">
        <v>1182</v>
      </c>
    </row>
    <row r="4" customFormat="false" ht="13.5" hidden="false" customHeight="true" outlineLevel="0" collapsed="false">
      <c r="A4" s="1206"/>
      <c r="B4" s="104" t="s">
        <v>1186</v>
      </c>
      <c r="C4" s="104" t="s">
        <v>1187</v>
      </c>
      <c r="D4" s="19"/>
      <c r="E4" s="104" t="s">
        <v>1194</v>
      </c>
      <c r="F4" s="104"/>
      <c r="G4" s="104"/>
      <c r="H4" s="138" t="s">
        <v>1184</v>
      </c>
      <c r="I4" s="138"/>
      <c r="J4" s="104" t="n">
        <v>2</v>
      </c>
      <c r="K4" s="104"/>
      <c r="L4" s="104" t="n">
        <v>3</v>
      </c>
      <c r="M4" s="104"/>
      <c r="N4" s="1207" t="s">
        <v>1195</v>
      </c>
      <c r="O4" s="1207" t="s">
        <v>1195</v>
      </c>
    </row>
    <row r="5" customFormat="false" ht="13.5" hidden="false" customHeight="true" outlineLevel="0" collapsed="false">
      <c r="A5" s="1206"/>
      <c r="B5" s="104"/>
      <c r="C5" s="104"/>
      <c r="D5" s="19"/>
      <c r="E5" s="1208" t="s">
        <v>99</v>
      </c>
      <c r="F5" s="1209" t="s">
        <v>449</v>
      </c>
      <c r="G5" s="1209" t="s">
        <v>450</v>
      </c>
      <c r="H5" s="1209" t="s">
        <v>449</v>
      </c>
      <c r="I5" s="1209" t="s">
        <v>450</v>
      </c>
      <c r="J5" s="1209" t="s">
        <v>449</v>
      </c>
      <c r="K5" s="1209" t="s">
        <v>450</v>
      </c>
      <c r="L5" s="1209" t="s">
        <v>449</v>
      </c>
      <c r="M5" s="1209" t="s">
        <v>450</v>
      </c>
      <c r="N5" s="1210"/>
      <c r="O5" s="1210"/>
    </row>
    <row r="6" s="1212" customFormat="true" ht="15" hidden="false" customHeight="true" outlineLevel="0" collapsed="false">
      <c r="A6" s="1211" t="s">
        <v>1188</v>
      </c>
      <c r="B6" s="279" t="n">
        <v>145</v>
      </c>
      <c r="C6" s="280" t="n">
        <v>3</v>
      </c>
      <c r="D6" s="280" t="n">
        <v>1600</v>
      </c>
      <c r="E6" s="280" t="n">
        <f aca="false">SUM(F6:G6)</f>
        <v>51440</v>
      </c>
      <c r="F6" s="83" t="n">
        <v>25953</v>
      </c>
      <c r="G6" s="83" t="n">
        <f aca="false">SUM(I6,K6,M6)</f>
        <v>25487</v>
      </c>
      <c r="H6" s="280" t="n">
        <v>8859</v>
      </c>
      <c r="I6" s="280" t="n">
        <v>8417</v>
      </c>
      <c r="J6" s="280" t="n">
        <v>9020</v>
      </c>
      <c r="K6" s="280" t="n">
        <v>8549</v>
      </c>
      <c r="L6" s="280" t="n">
        <v>9074</v>
      </c>
      <c r="M6" s="280" t="n">
        <v>8521</v>
      </c>
      <c r="N6" s="280" t="n">
        <v>3112</v>
      </c>
      <c r="O6" s="281" t="n">
        <v>424</v>
      </c>
    </row>
    <row r="7" s="1214" customFormat="true" ht="15" hidden="false" customHeight="true" outlineLevel="0" collapsed="false">
      <c r="A7" s="1213" t="n">
        <v>4</v>
      </c>
      <c r="B7" s="284" t="n">
        <f aca="false">SUM(B12:B15)</f>
        <v>146</v>
      </c>
      <c r="C7" s="285" t="n">
        <f aca="false">SUM(C12:C15)</f>
        <v>3</v>
      </c>
      <c r="D7" s="285" t="n">
        <f aca="false">SUM(D12:D15)</f>
        <v>1593</v>
      </c>
      <c r="E7" s="285" t="n">
        <f aca="false">SUM(E12:E15)</f>
        <v>51984</v>
      </c>
      <c r="F7" s="285" t="n">
        <f aca="false">SUM(F12:F15)</f>
        <v>26646</v>
      </c>
      <c r="G7" s="285" t="n">
        <f aca="false">SUM(G12:G15)</f>
        <v>25338</v>
      </c>
      <c r="H7" s="285" t="n">
        <f aca="false">SUM(H12:H15)</f>
        <v>8753</v>
      </c>
      <c r="I7" s="285" t="n">
        <f aca="false">SUM(I12:I15)</f>
        <v>8373</v>
      </c>
      <c r="J7" s="285" t="n">
        <f aca="false">SUM(J12:J15)</f>
        <v>8869</v>
      </c>
      <c r="K7" s="285" t="n">
        <f aca="false">SUM(K12:K15)</f>
        <v>8416</v>
      </c>
      <c r="L7" s="285" t="n">
        <f aca="false">SUM(L12:L15)</f>
        <v>9024</v>
      </c>
      <c r="M7" s="285" t="n">
        <f aca="false">SUM(M12:M15)</f>
        <v>8549</v>
      </c>
      <c r="N7" s="285" t="n">
        <f aca="false">SUM(N12:N15)</f>
        <v>3114</v>
      </c>
      <c r="O7" s="286" t="n">
        <f aca="false">SUM(O12:O15)</f>
        <v>421</v>
      </c>
    </row>
    <row r="8" customFormat="false" ht="15" hidden="false" customHeight="true" outlineLevel="0" collapsed="false">
      <c r="A8" s="1215"/>
      <c r="B8" s="292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4"/>
    </row>
    <row r="9" customFormat="false" ht="15" hidden="false" customHeight="true" outlineLevel="0" collapsed="false">
      <c r="A9" s="1216" t="s">
        <v>103</v>
      </c>
      <c r="B9" s="284" t="n">
        <f aca="false">SUM(B18:B30)</f>
        <v>83</v>
      </c>
      <c r="C9" s="285" t="n">
        <f aca="false">SUM(C18:C30)</f>
        <v>3</v>
      </c>
      <c r="D9" s="285" t="n">
        <f aca="false">SUM(D18:D30)</f>
        <v>1077</v>
      </c>
      <c r="E9" s="285" t="n">
        <f aca="false">SUM(E18:E30)</f>
        <v>36631</v>
      </c>
      <c r="F9" s="285" t="n">
        <f aca="false">SUM(H9,J9,L9)</f>
        <v>18823</v>
      </c>
      <c r="G9" s="285" t="n">
        <f aca="false">SUM(I9,K9,M9)</f>
        <v>17808</v>
      </c>
      <c r="H9" s="285" t="n">
        <f aca="false">SUM(H18:H30)</f>
        <v>6212</v>
      </c>
      <c r="I9" s="285" t="n">
        <f aca="false">SUM(I18:I30)</f>
        <v>5875</v>
      </c>
      <c r="J9" s="285" t="n">
        <f aca="false">SUM(J18:J30)</f>
        <v>6258</v>
      </c>
      <c r="K9" s="285" t="n">
        <f aca="false">SUM(K18:K30)</f>
        <v>5865</v>
      </c>
      <c r="L9" s="285" t="n">
        <f aca="false">SUM(L18:L30)</f>
        <v>6353</v>
      </c>
      <c r="M9" s="285" t="n">
        <f aca="false">SUM(M18:M30)</f>
        <v>6068</v>
      </c>
      <c r="N9" s="285" t="n">
        <f aca="false">SUM(N18:N30)</f>
        <v>2053</v>
      </c>
      <c r="O9" s="286" t="n">
        <f aca="false">SUM(O18:O30)</f>
        <v>243</v>
      </c>
    </row>
    <row r="10" customFormat="false" ht="15" hidden="false" customHeight="true" outlineLevel="0" collapsed="false">
      <c r="A10" s="1216" t="s">
        <v>105</v>
      </c>
      <c r="B10" s="284" t="n">
        <f aca="false">SUM(B31:B61)</f>
        <v>63</v>
      </c>
      <c r="C10" s="285" t="n">
        <f aca="false">SUM(C31:C61)</f>
        <v>0</v>
      </c>
      <c r="D10" s="285" t="n">
        <f aca="false">SUM(D31:D61)</f>
        <v>516</v>
      </c>
      <c r="E10" s="285" t="n">
        <f aca="false">SUM(E31:E61)</f>
        <v>15353</v>
      </c>
      <c r="F10" s="285" t="n">
        <f aca="false">SUM(H10,J10,L10)</f>
        <v>7823</v>
      </c>
      <c r="G10" s="285" t="n">
        <f aca="false">SUM(I10,K10,M10)</f>
        <v>7530</v>
      </c>
      <c r="H10" s="285" t="n">
        <f aca="false">SUM(H31:H61)</f>
        <v>2541</v>
      </c>
      <c r="I10" s="285" t="n">
        <f aca="false">SUM(I31:I61)</f>
        <v>2498</v>
      </c>
      <c r="J10" s="285" t="n">
        <f aca="false">SUM(J31:J61)</f>
        <v>2611</v>
      </c>
      <c r="K10" s="285" t="n">
        <f aca="false">SUM(K31:K61)</f>
        <v>2551</v>
      </c>
      <c r="L10" s="285" t="n">
        <f aca="false">SUM(L31:L61)</f>
        <v>2671</v>
      </c>
      <c r="M10" s="285" t="n">
        <f aca="false">SUM(M31:M61)</f>
        <v>2481</v>
      </c>
      <c r="N10" s="285" t="n">
        <f aca="false">SUM(N31:N61)</f>
        <v>1061</v>
      </c>
      <c r="O10" s="286" t="n">
        <f aca="false">SUM(O31:O61)</f>
        <v>178</v>
      </c>
    </row>
    <row r="11" customFormat="false" ht="15" hidden="false" customHeight="true" outlineLevel="0" collapsed="false">
      <c r="A11" s="1215"/>
      <c r="B11" s="292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4"/>
    </row>
    <row r="12" s="1214" customFormat="true" ht="15" hidden="false" customHeight="true" outlineLevel="0" collapsed="false">
      <c r="A12" s="1216" t="s">
        <v>108</v>
      </c>
      <c r="B12" s="284" t="n">
        <f aca="false">SUM(B18,B23:B25,B27:B29,B31:B37)</f>
        <v>56</v>
      </c>
      <c r="C12" s="285" t="n">
        <f aca="false">SUM(C18,C23:C25,C27:C29,C31:C37)</f>
        <v>0</v>
      </c>
      <c r="D12" s="285" t="n">
        <f aca="false">SUM(D18,D23:D25,D27:D29,D31:D37)</f>
        <v>701</v>
      </c>
      <c r="E12" s="285" t="n">
        <f aca="false">SUM(E18,E23:E25,E27:E29,E31:E37)</f>
        <v>23953</v>
      </c>
      <c r="F12" s="285" t="n">
        <f aca="false">SUM(F18,F23:F25,F27:F29,F31:F37)</f>
        <v>12297</v>
      </c>
      <c r="G12" s="285" t="n">
        <f aca="false">SUM(G18,G23:G25,G27:G29,G31:G37)</f>
        <v>11656</v>
      </c>
      <c r="H12" s="285" t="n">
        <f aca="false">SUM(H18,H23:H25,H27:H29,H31:H37)</f>
        <v>4020</v>
      </c>
      <c r="I12" s="285" t="n">
        <f aca="false">SUM(I18,I23:I25,I27:I29,I31:I37)</f>
        <v>3914</v>
      </c>
      <c r="J12" s="285" t="n">
        <f aca="false">SUM(J18,J23:J25,J27:J29,J31:J37)</f>
        <v>4062</v>
      </c>
      <c r="K12" s="285" t="n">
        <f aca="false">SUM(K18,K23:K25,K27:K29,K31:K37)</f>
        <v>3842</v>
      </c>
      <c r="L12" s="285" t="n">
        <f aca="false">SUM(L18,L23:L25,L27:L29,L31:L37)</f>
        <v>4215</v>
      </c>
      <c r="M12" s="285" t="n">
        <f aca="false">SUM(M18,M23:M25,M27:M29,M31:M37)</f>
        <v>3900</v>
      </c>
      <c r="N12" s="285" t="n">
        <f aca="false">SUM(N18,N23:N25,N27:N29,N31:N37)</f>
        <v>1346</v>
      </c>
      <c r="O12" s="286" t="n">
        <f aca="false">SUM(O18,O23:O25,O27:O29,O31:O37)</f>
        <v>150</v>
      </c>
    </row>
    <row r="13" s="1214" customFormat="true" ht="15" hidden="false" customHeight="true" outlineLevel="0" collapsed="false">
      <c r="A13" s="1216" t="s">
        <v>110</v>
      </c>
      <c r="B13" s="284" t="n">
        <f aca="false">SUM(B22,B38:B44)</f>
        <v>18</v>
      </c>
      <c r="C13" s="285" t="n">
        <f aca="false">SUM(C22,C38:C44)</f>
        <v>0</v>
      </c>
      <c r="D13" s="285" t="n">
        <f aca="false">SUM(D22,D38:D44)</f>
        <v>150</v>
      </c>
      <c r="E13" s="285" t="n">
        <f aca="false">SUM(E22,E38:E44)</f>
        <v>4434</v>
      </c>
      <c r="F13" s="285" t="n">
        <f aca="false">SUM(F22,F38:F44)</f>
        <v>2217</v>
      </c>
      <c r="G13" s="285" t="n">
        <f aca="false">SUM(G22,G38:G44)</f>
        <v>2217</v>
      </c>
      <c r="H13" s="285" t="n">
        <f aca="false">SUM(H22,H38:H44)</f>
        <v>724</v>
      </c>
      <c r="I13" s="285" t="n">
        <f aca="false">SUM(I22,I38:I44)</f>
        <v>702</v>
      </c>
      <c r="J13" s="285" t="n">
        <f aca="false">SUM(J22,J38:J44)</f>
        <v>772</v>
      </c>
      <c r="K13" s="285" t="n">
        <f aca="false">SUM(K22,K38:K44)</f>
        <v>758</v>
      </c>
      <c r="L13" s="285" t="n">
        <f aca="false">SUM(L22,L38:L44)</f>
        <v>721</v>
      </c>
      <c r="M13" s="285" t="n">
        <f aca="false">SUM(M22,M38:M44)</f>
        <v>757</v>
      </c>
      <c r="N13" s="285" t="n">
        <f aca="false">SUM(N22,N38:N44)</f>
        <v>311</v>
      </c>
      <c r="O13" s="286" t="n">
        <f aca="false">SUM(O22,O38:O44)</f>
        <v>52</v>
      </c>
    </row>
    <row r="14" s="1214" customFormat="true" ht="15" hidden="false" customHeight="true" outlineLevel="0" collapsed="false">
      <c r="A14" s="1216" t="s">
        <v>112</v>
      </c>
      <c r="B14" s="284" t="n">
        <f aca="false">SUM(B19,B26,B30,B45:B49)</f>
        <v>36</v>
      </c>
      <c r="C14" s="285" t="n">
        <f aca="false">SUM(C19,C26,C30,C45:C49)</f>
        <v>2</v>
      </c>
      <c r="D14" s="285" t="n">
        <f aca="false">SUM(D19,D26,D30,D45:D49)</f>
        <v>332</v>
      </c>
      <c r="E14" s="285" t="n">
        <f aca="false">SUM(E19,E26,E30,E45:E49)</f>
        <v>10068</v>
      </c>
      <c r="F14" s="285" t="n">
        <f aca="false">SUM(F19,F26,F30,F45:F49)</f>
        <v>5217</v>
      </c>
      <c r="G14" s="285" t="n">
        <f aca="false">SUM(G19,G26,G30,G45:G49)</f>
        <v>4851</v>
      </c>
      <c r="H14" s="285" t="n">
        <f aca="false">SUM(H19,H26,H30,H45:H49)</f>
        <v>1741</v>
      </c>
      <c r="I14" s="285" t="n">
        <f aca="false">SUM(I19,I26,I30,I45:I49)</f>
        <v>1656</v>
      </c>
      <c r="J14" s="285" t="n">
        <f aca="false">SUM(J19,J26,J30,J45:J49)</f>
        <v>1752</v>
      </c>
      <c r="K14" s="285" t="n">
        <f aca="false">SUM(K19,K26,K30,K45:K49)</f>
        <v>1568</v>
      </c>
      <c r="L14" s="285" t="n">
        <f aca="false">SUM(L19,L26,L30,L45:L49)</f>
        <v>1724</v>
      </c>
      <c r="M14" s="285" t="n">
        <f aca="false">SUM(M19,M26,M30,M45:M49)</f>
        <v>1627</v>
      </c>
      <c r="N14" s="285" t="n">
        <f aca="false">SUM(N19,N26,N30,N45:N49)</f>
        <v>673</v>
      </c>
      <c r="O14" s="286" t="n">
        <f aca="false">SUM(O19,O26,O30,O45:O49)</f>
        <v>82</v>
      </c>
    </row>
    <row r="15" s="1214" customFormat="true" ht="15" hidden="false" customHeight="true" outlineLevel="0" collapsed="false">
      <c r="A15" s="1216" t="s">
        <v>114</v>
      </c>
      <c r="B15" s="284" t="n">
        <f aca="false">SUM(B20:B21,B50:B61)</f>
        <v>36</v>
      </c>
      <c r="C15" s="285" t="n">
        <f aca="false">SUM(C20:C21,C50:C61)</f>
        <v>1</v>
      </c>
      <c r="D15" s="285" t="n">
        <f aca="false">SUM(D20:D21,D50:D61)</f>
        <v>410</v>
      </c>
      <c r="E15" s="285" t="n">
        <f aca="false">SUM(E20:E21,E50:E61)</f>
        <v>13529</v>
      </c>
      <c r="F15" s="285" t="n">
        <f aca="false">SUM(F20:F21,F50:F61)</f>
        <v>6915</v>
      </c>
      <c r="G15" s="285" t="n">
        <f aca="false">SUM(G20:G21,G50:G61)</f>
        <v>6614</v>
      </c>
      <c r="H15" s="285" t="n">
        <f aca="false">SUM(H20:H21,H50:H61)</f>
        <v>2268</v>
      </c>
      <c r="I15" s="285" t="n">
        <f aca="false">SUM(I20:I21,I50:I61)</f>
        <v>2101</v>
      </c>
      <c r="J15" s="285" t="n">
        <f aca="false">SUM(J20:J21,J50:J61)</f>
        <v>2283</v>
      </c>
      <c r="K15" s="285" t="n">
        <f aca="false">SUM(K20:K21,K50:K61)</f>
        <v>2248</v>
      </c>
      <c r="L15" s="285" t="n">
        <f aca="false">SUM(L20:L21,L50:L61)</f>
        <v>2364</v>
      </c>
      <c r="M15" s="285" t="n">
        <f aca="false">SUM(M20:M21,M50:M61)</f>
        <v>2265</v>
      </c>
      <c r="N15" s="285" t="n">
        <f aca="false">SUM(N20:N21,N50:N61)</f>
        <v>784</v>
      </c>
      <c r="O15" s="286" t="n">
        <f aca="false">SUM(O20:O21,O50:O61)</f>
        <v>137</v>
      </c>
    </row>
    <row r="16" customFormat="false" ht="6" hidden="false" customHeight="true" outlineLevel="0" collapsed="false">
      <c r="A16" s="1217"/>
      <c r="B16" s="292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4"/>
    </row>
    <row r="17" s="1214" customFormat="true" ht="6" hidden="false" customHeight="true" outlineLevel="0" collapsed="false">
      <c r="A17" s="1217"/>
      <c r="B17" s="284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76"/>
    </row>
    <row r="18" s="1212" customFormat="true" ht="12.6" hidden="false" customHeight="true" outlineLevel="0" collapsed="false">
      <c r="A18" s="1211" t="s">
        <v>117</v>
      </c>
      <c r="B18" s="82" t="n">
        <v>17</v>
      </c>
      <c r="C18" s="83" t="n">
        <v>0</v>
      </c>
      <c r="D18" s="303" t="n">
        <v>286</v>
      </c>
      <c r="E18" s="83" t="n">
        <f aca="false">SUM(F18:G18)</f>
        <v>10278</v>
      </c>
      <c r="F18" s="83" t="n">
        <f aca="false">SUM(H18,J18,L18)</f>
        <v>5299</v>
      </c>
      <c r="G18" s="83" t="n">
        <f aca="false">SUM(I18,K18,M18)</f>
        <v>4979</v>
      </c>
      <c r="H18" s="83" t="n">
        <v>1768</v>
      </c>
      <c r="I18" s="83" t="n">
        <v>1639</v>
      </c>
      <c r="J18" s="83" t="n">
        <v>1777</v>
      </c>
      <c r="K18" s="83" t="n">
        <v>1629</v>
      </c>
      <c r="L18" s="83" t="n">
        <v>1754</v>
      </c>
      <c r="M18" s="83" t="n">
        <v>1711</v>
      </c>
      <c r="N18" s="83" t="n">
        <v>523</v>
      </c>
      <c r="O18" s="84" t="n">
        <v>49</v>
      </c>
    </row>
    <row r="19" s="1212" customFormat="true" ht="12.6" hidden="false" customHeight="true" outlineLevel="0" collapsed="false">
      <c r="A19" s="1211" t="s">
        <v>119</v>
      </c>
      <c r="B19" s="82" t="n">
        <v>8</v>
      </c>
      <c r="C19" s="83" t="n">
        <v>2</v>
      </c>
      <c r="D19" s="83" t="n">
        <v>111</v>
      </c>
      <c r="E19" s="83" t="n">
        <f aca="false">SUM(F19:G19)</f>
        <v>3729</v>
      </c>
      <c r="F19" s="83" t="n">
        <f aca="false">SUM(H19,J19,L19)</f>
        <v>1921</v>
      </c>
      <c r="G19" s="83" t="n">
        <f aca="false">SUM(I19,K19,M19)</f>
        <v>1808</v>
      </c>
      <c r="H19" s="83" t="n">
        <v>648</v>
      </c>
      <c r="I19" s="83" t="n">
        <v>591</v>
      </c>
      <c r="J19" s="83" t="n">
        <v>619</v>
      </c>
      <c r="K19" s="83" t="n">
        <v>577</v>
      </c>
      <c r="L19" s="83" t="n">
        <v>654</v>
      </c>
      <c r="M19" s="83" t="n">
        <v>640</v>
      </c>
      <c r="N19" s="83" t="n">
        <v>210</v>
      </c>
      <c r="O19" s="84" t="n">
        <v>24</v>
      </c>
    </row>
    <row r="20" s="1212" customFormat="true" ht="12.6" hidden="false" customHeight="true" outlineLevel="0" collapsed="false">
      <c r="A20" s="1211" t="s">
        <v>120</v>
      </c>
      <c r="B20" s="82" t="n">
        <v>8</v>
      </c>
      <c r="C20" s="83" t="n">
        <v>1</v>
      </c>
      <c r="D20" s="83" t="n">
        <v>114</v>
      </c>
      <c r="E20" s="83" t="n">
        <f aca="false">SUM(F20:G20)</f>
        <v>3985</v>
      </c>
      <c r="F20" s="83" t="n">
        <f aca="false">SUM(H20,J20,L20)</f>
        <v>2040</v>
      </c>
      <c r="G20" s="83" t="n">
        <f aca="false">SUM(I20,K20,M20)</f>
        <v>1945</v>
      </c>
      <c r="H20" s="83" t="n">
        <v>691</v>
      </c>
      <c r="I20" s="83" t="n">
        <v>632</v>
      </c>
      <c r="J20" s="83" t="n">
        <v>691</v>
      </c>
      <c r="K20" s="83" t="n">
        <v>665</v>
      </c>
      <c r="L20" s="83" t="n">
        <v>658</v>
      </c>
      <c r="M20" s="83" t="n">
        <v>648</v>
      </c>
      <c r="N20" s="83" t="n">
        <v>206</v>
      </c>
      <c r="O20" s="84" t="n">
        <v>35</v>
      </c>
    </row>
    <row r="21" s="1212" customFormat="true" ht="12.6" hidden="false" customHeight="true" outlineLevel="0" collapsed="false">
      <c r="A21" s="1211" t="s">
        <v>122</v>
      </c>
      <c r="B21" s="82" t="n">
        <v>9</v>
      </c>
      <c r="C21" s="83" t="n">
        <v>0</v>
      </c>
      <c r="D21" s="303" t="n">
        <v>125</v>
      </c>
      <c r="E21" s="83" t="n">
        <f aca="false">SUM(F21:G21)</f>
        <v>4236</v>
      </c>
      <c r="F21" s="83" t="n">
        <f aca="false">SUM(H21,J21,L21)</f>
        <v>2192</v>
      </c>
      <c r="G21" s="83" t="n">
        <f aca="false">SUM(I21,K21,M21)</f>
        <v>2044</v>
      </c>
      <c r="H21" s="83" t="n">
        <v>704</v>
      </c>
      <c r="I21" s="83" t="n">
        <v>617</v>
      </c>
      <c r="J21" s="83" t="n">
        <v>691</v>
      </c>
      <c r="K21" s="83" t="n">
        <v>683</v>
      </c>
      <c r="L21" s="83" t="n">
        <v>797</v>
      </c>
      <c r="M21" s="83" t="n">
        <v>744</v>
      </c>
      <c r="N21" s="83" t="n">
        <v>227</v>
      </c>
      <c r="O21" s="84" t="n">
        <v>25</v>
      </c>
    </row>
    <row r="22" s="1212" customFormat="true" ht="12.6" hidden="false" customHeight="true" outlineLevel="0" collapsed="false">
      <c r="A22" s="1211" t="s">
        <v>125</v>
      </c>
      <c r="B22" s="82" t="n">
        <v>5</v>
      </c>
      <c r="C22" s="83" t="n">
        <v>0</v>
      </c>
      <c r="D22" s="303" t="n">
        <v>56</v>
      </c>
      <c r="E22" s="83" t="n">
        <f aca="false">SUM(F22:G22)</f>
        <v>1825</v>
      </c>
      <c r="F22" s="83" t="n">
        <f aca="false">SUM(H22,J22,L22)</f>
        <v>931</v>
      </c>
      <c r="G22" s="83" t="n">
        <f aca="false">SUM(I22,K22,M22)</f>
        <v>894</v>
      </c>
      <c r="H22" s="83" t="n">
        <v>294</v>
      </c>
      <c r="I22" s="83" t="n">
        <v>285</v>
      </c>
      <c r="J22" s="83" t="n">
        <v>322</v>
      </c>
      <c r="K22" s="83" t="n">
        <v>312</v>
      </c>
      <c r="L22" s="83" t="n">
        <v>315</v>
      </c>
      <c r="M22" s="83" t="n">
        <v>297</v>
      </c>
      <c r="N22" s="83" t="n">
        <v>112</v>
      </c>
      <c r="O22" s="84" t="n">
        <v>13</v>
      </c>
    </row>
    <row r="23" s="1212" customFormat="true" ht="12.6" hidden="false" customHeight="true" outlineLevel="0" collapsed="false">
      <c r="A23" s="1211" t="s">
        <v>127</v>
      </c>
      <c r="B23" s="82" t="n">
        <v>3</v>
      </c>
      <c r="C23" s="83" t="n">
        <v>0</v>
      </c>
      <c r="D23" s="303" t="n">
        <v>50</v>
      </c>
      <c r="E23" s="83" t="n">
        <f aca="false">SUM(F23:G23)</f>
        <v>1767</v>
      </c>
      <c r="F23" s="83" t="n">
        <f aca="false">SUM(H23,J23,L23)</f>
        <v>907</v>
      </c>
      <c r="G23" s="83" t="n">
        <f aca="false">SUM(I23,K23,M23)</f>
        <v>860</v>
      </c>
      <c r="H23" s="83" t="n">
        <v>292</v>
      </c>
      <c r="I23" s="83" t="n">
        <v>295</v>
      </c>
      <c r="J23" s="83" t="n">
        <v>298</v>
      </c>
      <c r="K23" s="83" t="n">
        <v>273</v>
      </c>
      <c r="L23" s="83" t="n">
        <v>317</v>
      </c>
      <c r="M23" s="83" t="n">
        <v>292</v>
      </c>
      <c r="N23" s="83" t="n">
        <v>94</v>
      </c>
      <c r="O23" s="84" t="n">
        <v>9</v>
      </c>
    </row>
    <row r="24" s="1212" customFormat="true" ht="12.6" hidden="false" customHeight="true" outlineLevel="0" collapsed="false">
      <c r="A24" s="1211" t="s">
        <v>129</v>
      </c>
      <c r="B24" s="82" t="n">
        <v>4</v>
      </c>
      <c r="C24" s="83" t="n">
        <v>0</v>
      </c>
      <c r="D24" s="303" t="n">
        <v>45</v>
      </c>
      <c r="E24" s="83" t="n">
        <f aca="false">SUM(F24:G24)</f>
        <v>1554</v>
      </c>
      <c r="F24" s="83" t="n">
        <f aca="false">SUM(H24,J24,L24)</f>
        <v>804</v>
      </c>
      <c r="G24" s="83" t="n">
        <f aca="false">SUM(I24,K24,M24)</f>
        <v>750</v>
      </c>
      <c r="H24" s="83" t="n">
        <v>238</v>
      </c>
      <c r="I24" s="83" t="n">
        <v>255</v>
      </c>
      <c r="J24" s="83" t="n">
        <v>248</v>
      </c>
      <c r="K24" s="83" t="n">
        <v>266</v>
      </c>
      <c r="L24" s="83" t="n">
        <v>318</v>
      </c>
      <c r="M24" s="83" t="n">
        <v>229</v>
      </c>
      <c r="N24" s="83" t="n">
        <v>90</v>
      </c>
      <c r="O24" s="84" t="n">
        <v>11</v>
      </c>
    </row>
    <row r="25" s="1212" customFormat="true" ht="12.6" hidden="false" customHeight="true" outlineLevel="0" collapsed="false">
      <c r="A25" s="1211" t="s">
        <v>130</v>
      </c>
      <c r="B25" s="82" t="n">
        <v>6</v>
      </c>
      <c r="C25" s="83" t="n">
        <v>0</v>
      </c>
      <c r="D25" s="303" t="n">
        <v>38</v>
      </c>
      <c r="E25" s="83" t="n">
        <f aca="false">SUM(F25:G25)</f>
        <v>1225</v>
      </c>
      <c r="F25" s="83" t="n">
        <f aca="false">SUM(H25,J25,L25)</f>
        <v>628</v>
      </c>
      <c r="G25" s="83" t="n">
        <f aca="false">SUM(I25,K25,M25)</f>
        <v>597</v>
      </c>
      <c r="H25" s="83" t="n">
        <v>229</v>
      </c>
      <c r="I25" s="83" t="n">
        <v>209</v>
      </c>
      <c r="J25" s="83" t="n">
        <v>192</v>
      </c>
      <c r="K25" s="83" t="n">
        <v>191</v>
      </c>
      <c r="L25" s="83" t="n">
        <v>207</v>
      </c>
      <c r="M25" s="83" t="n">
        <v>197</v>
      </c>
      <c r="N25" s="83" t="n">
        <v>85</v>
      </c>
      <c r="O25" s="84" t="n">
        <v>16</v>
      </c>
    </row>
    <row r="26" s="1212" customFormat="true" ht="12.6" hidden="false" customHeight="true" outlineLevel="0" collapsed="false">
      <c r="A26" s="1211" t="s">
        <v>133</v>
      </c>
      <c r="B26" s="82" t="n">
        <v>2</v>
      </c>
      <c r="C26" s="83" t="n">
        <v>0</v>
      </c>
      <c r="D26" s="303" t="n">
        <v>38</v>
      </c>
      <c r="E26" s="83" t="n">
        <f aca="false">SUM(F26:G26)</f>
        <v>1301</v>
      </c>
      <c r="F26" s="83" t="n">
        <f aca="false">SUM(H26,J26,L26)</f>
        <v>704</v>
      </c>
      <c r="G26" s="83" t="n">
        <f aca="false">SUM(I26,K26,M26)</f>
        <v>597</v>
      </c>
      <c r="H26" s="83" t="n">
        <v>218</v>
      </c>
      <c r="I26" s="83" t="n">
        <v>211</v>
      </c>
      <c r="J26" s="83" t="n">
        <v>264</v>
      </c>
      <c r="K26" s="83" t="n">
        <v>202</v>
      </c>
      <c r="L26" s="83" t="n">
        <v>222</v>
      </c>
      <c r="M26" s="83" t="n">
        <v>184</v>
      </c>
      <c r="N26" s="83" t="n">
        <v>70</v>
      </c>
      <c r="O26" s="84" t="n">
        <v>8</v>
      </c>
    </row>
    <row r="27" s="1212" customFormat="true" ht="12.6" hidden="false" customHeight="true" outlineLevel="0" collapsed="false">
      <c r="A27" s="1211" t="s">
        <v>135</v>
      </c>
      <c r="B27" s="82" t="n">
        <v>4</v>
      </c>
      <c r="C27" s="83" t="n">
        <v>0</v>
      </c>
      <c r="D27" s="303" t="n">
        <v>72</v>
      </c>
      <c r="E27" s="83" t="n">
        <f aca="false">SUM(F27:G27)</f>
        <v>2489</v>
      </c>
      <c r="F27" s="83" t="n">
        <f aca="false">SUM(H27,J27,L27)</f>
        <v>1265</v>
      </c>
      <c r="G27" s="83" t="n">
        <f aca="false">SUM(I27,K27,M27)</f>
        <v>1224</v>
      </c>
      <c r="H27" s="83" t="n">
        <v>415</v>
      </c>
      <c r="I27" s="83" t="n">
        <v>428</v>
      </c>
      <c r="J27" s="83" t="n">
        <v>439</v>
      </c>
      <c r="K27" s="83" t="n">
        <v>396</v>
      </c>
      <c r="L27" s="83" t="n">
        <v>411</v>
      </c>
      <c r="M27" s="83" t="n">
        <v>400</v>
      </c>
      <c r="N27" s="83" t="n">
        <v>140</v>
      </c>
      <c r="O27" s="84" t="n">
        <v>12</v>
      </c>
    </row>
    <row r="28" s="1212" customFormat="true" ht="12.6" hidden="false" customHeight="true" outlineLevel="0" collapsed="false">
      <c r="A28" s="1211" t="s">
        <v>137</v>
      </c>
      <c r="B28" s="82" t="n">
        <v>4</v>
      </c>
      <c r="C28" s="83" t="n">
        <v>0</v>
      </c>
      <c r="D28" s="303" t="n">
        <v>54</v>
      </c>
      <c r="E28" s="83" t="n">
        <f aca="false">SUM(F28:G28)</f>
        <v>1798</v>
      </c>
      <c r="F28" s="83" t="n">
        <f aca="false">SUM(H28,J28,L28)</f>
        <v>908</v>
      </c>
      <c r="G28" s="83" t="n">
        <f aca="false">SUM(I28,K28,M28)</f>
        <v>890</v>
      </c>
      <c r="H28" s="83" t="n">
        <v>293</v>
      </c>
      <c r="I28" s="83" t="n">
        <v>291</v>
      </c>
      <c r="J28" s="83" t="n">
        <v>320</v>
      </c>
      <c r="K28" s="83" t="n">
        <v>285</v>
      </c>
      <c r="L28" s="83" t="n">
        <v>295</v>
      </c>
      <c r="M28" s="83" t="n">
        <v>314</v>
      </c>
      <c r="N28" s="83" t="n">
        <v>101</v>
      </c>
      <c r="O28" s="84" t="n">
        <v>14</v>
      </c>
    </row>
    <row r="29" s="1212" customFormat="true" ht="12.6" hidden="false" customHeight="true" outlineLevel="0" collapsed="false">
      <c r="A29" s="1211" t="s">
        <v>139</v>
      </c>
      <c r="B29" s="82" t="n">
        <v>6</v>
      </c>
      <c r="C29" s="83" t="n">
        <v>0</v>
      </c>
      <c r="D29" s="303" t="n">
        <v>36</v>
      </c>
      <c r="E29" s="83" t="n">
        <f aca="false">SUM(F29:G29)</f>
        <v>999</v>
      </c>
      <c r="F29" s="83" t="n">
        <f aca="false">SUM(H29,J29,L29)</f>
        <v>494</v>
      </c>
      <c r="G29" s="83" t="n">
        <f aca="false">SUM(I29,K29,M29)</f>
        <v>505</v>
      </c>
      <c r="H29" s="83" t="n">
        <v>160</v>
      </c>
      <c r="I29" s="83" t="n">
        <v>179</v>
      </c>
      <c r="J29" s="83" t="n">
        <v>145</v>
      </c>
      <c r="K29" s="83" t="n">
        <v>165</v>
      </c>
      <c r="L29" s="83" t="n">
        <v>189</v>
      </c>
      <c r="M29" s="83" t="n">
        <v>161</v>
      </c>
      <c r="N29" s="83" t="n">
        <v>83</v>
      </c>
      <c r="O29" s="84" t="n">
        <v>9</v>
      </c>
    </row>
    <row r="30" s="1212" customFormat="true" ht="12.6" hidden="false" customHeight="true" outlineLevel="0" collapsed="false">
      <c r="A30" s="1211" t="s">
        <v>141</v>
      </c>
      <c r="B30" s="82" t="n">
        <v>7</v>
      </c>
      <c r="C30" s="83" t="n">
        <v>0</v>
      </c>
      <c r="D30" s="303" t="n">
        <v>52</v>
      </c>
      <c r="E30" s="83" t="n">
        <f aca="false">SUM(F30:G30)</f>
        <v>1445</v>
      </c>
      <c r="F30" s="83" t="n">
        <f aca="false">SUM(H30,J30,L30)</f>
        <v>730</v>
      </c>
      <c r="G30" s="83" t="n">
        <f aca="false">SUM(I30,K30,M30)</f>
        <v>715</v>
      </c>
      <c r="H30" s="83" t="n">
        <v>262</v>
      </c>
      <c r="I30" s="83" t="n">
        <v>243</v>
      </c>
      <c r="J30" s="83" t="n">
        <v>252</v>
      </c>
      <c r="K30" s="83" t="n">
        <v>221</v>
      </c>
      <c r="L30" s="83" t="n">
        <v>216</v>
      </c>
      <c r="M30" s="83" t="n">
        <v>251</v>
      </c>
      <c r="N30" s="83" t="n">
        <v>112</v>
      </c>
      <c r="O30" s="84" t="n">
        <v>18</v>
      </c>
    </row>
    <row r="31" s="1212" customFormat="true" ht="12.6" hidden="false" customHeight="true" outlineLevel="0" collapsed="false">
      <c r="A31" s="1211" t="s">
        <v>144</v>
      </c>
      <c r="B31" s="82" t="n">
        <v>3</v>
      </c>
      <c r="C31" s="83" t="n">
        <v>0</v>
      </c>
      <c r="D31" s="303" t="n">
        <v>21</v>
      </c>
      <c r="E31" s="83" t="n">
        <f aca="false">SUM(F31:G31)</f>
        <v>633</v>
      </c>
      <c r="F31" s="83" t="n">
        <f aca="false">SUM(H31,J31,L31)</f>
        <v>328</v>
      </c>
      <c r="G31" s="83" t="n">
        <f aca="false">SUM(I31,K31,M31)</f>
        <v>305</v>
      </c>
      <c r="H31" s="83" t="n">
        <v>100</v>
      </c>
      <c r="I31" s="83" t="n">
        <v>108</v>
      </c>
      <c r="J31" s="83" t="n">
        <v>109</v>
      </c>
      <c r="K31" s="83" t="n">
        <v>96</v>
      </c>
      <c r="L31" s="83" t="n">
        <v>119</v>
      </c>
      <c r="M31" s="83" t="n">
        <v>101</v>
      </c>
      <c r="N31" s="83" t="n">
        <v>42</v>
      </c>
      <c r="O31" s="84" t="n">
        <v>3</v>
      </c>
    </row>
    <row r="32" s="1212" customFormat="true" ht="12.6" hidden="false" customHeight="true" outlineLevel="0" collapsed="false">
      <c r="A32" s="1211" t="s">
        <v>146</v>
      </c>
      <c r="B32" s="82" t="n">
        <v>1</v>
      </c>
      <c r="C32" s="83" t="n">
        <v>0</v>
      </c>
      <c r="D32" s="303" t="n">
        <v>15</v>
      </c>
      <c r="E32" s="83" t="n">
        <f aca="false">SUM(F32:G32)</f>
        <v>535</v>
      </c>
      <c r="F32" s="83" t="n">
        <f aca="false">SUM(H32,J32,L32)</f>
        <v>271</v>
      </c>
      <c r="G32" s="83" t="n">
        <f aca="false">SUM(I32,K32,M32)</f>
        <v>264</v>
      </c>
      <c r="H32" s="83" t="n">
        <v>73</v>
      </c>
      <c r="I32" s="83" t="n">
        <v>85</v>
      </c>
      <c r="J32" s="83" t="n">
        <v>89</v>
      </c>
      <c r="K32" s="83" t="n">
        <v>91</v>
      </c>
      <c r="L32" s="83" t="n">
        <v>109</v>
      </c>
      <c r="M32" s="83" t="n">
        <v>88</v>
      </c>
      <c r="N32" s="83" t="n">
        <v>25</v>
      </c>
      <c r="O32" s="84" t="n">
        <v>5</v>
      </c>
    </row>
    <row r="33" s="1212" customFormat="true" ht="12.6" hidden="false" customHeight="true" outlineLevel="0" collapsed="false">
      <c r="A33" s="1211" t="s">
        <v>100</v>
      </c>
      <c r="B33" s="82" t="n">
        <v>1</v>
      </c>
      <c r="C33" s="83" t="n">
        <v>0</v>
      </c>
      <c r="D33" s="303" t="n">
        <v>27</v>
      </c>
      <c r="E33" s="83" t="n">
        <f aca="false">SUM(F33:G33)</f>
        <v>964</v>
      </c>
      <c r="F33" s="83" t="n">
        <f aca="false">SUM(H33,J33,L33)</f>
        <v>505</v>
      </c>
      <c r="G33" s="83" t="n">
        <f aca="false">SUM(I33,K33,M33)</f>
        <v>459</v>
      </c>
      <c r="H33" s="83" t="n">
        <v>175</v>
      </c>
      <c r="I33" s="83" t="n">
        <v>151</v>
      </c>
      <c r="J33" s="83" t="n">
        <v>161</v>
      </c>
      <c r="K33" s="83" t="n">
        <v>164</v>
      </c>
      <c r="L33" s="83" t="n">
        <v>169</v>
      </c>
      <c r="M33" s="83" t="n">
        <v>144</v>
      </c>
      <c r="N33" s="83" t="n">
        <v>46</v>
      </c>
      <c r="O33" s="84" t="n">
        <v>4</v>
      </c>
    </row>
    <row r="34" s="1212" customFormat="true" ht="12.6" hidden="false" customHeight="true" outlineLevel="0" collapsed="false">
      <c r="A34" s="1211" t="s">
        <v>101</v>
      </c>
      <c r="B34" s="82" t="n">
        <v>3</v>
      </c>
      <c r="C34" s="83" t="n">
        <v>0</v>
      </c>
      <c r="D34" s="303" t="n">
        <v>14</v>
      </c>
      <c r="E34" s="83" t="n">
        <f aca="false">SUM(F34:G34)</f>
        <v>346</v>
      </c>
      <c r="F34" s="83" t="n">
        <f aca="false">SUM(H34,J34,L34)</f>
        <v>174</v>
      </c>
      <c r="G34" s="83" t="n">
        <f aca="false">SUM(I34,K34,M34)</f>
        <v>172</v>
      </c>
      <c r="H34" s="83" t="n">
        <v>53</v>
      </c>
      <c r="I34" s="83" t="n">
        <v>58</v>
      </c>
      <c r="J34" s="83" t="n">
        <v>51</v>
      </c>
      <c r="K34" s="83" t="n">
        <v>65</v>
      </c>
      <c r="L34" s="83" t="n">
        <v>70</v>
      </c>
      <c r="M34" s="83" t="n">
        <v>49</v>
      </c>
      <c r="N34" s="83" t="n">
        <v>34</v>
      </c>
      <c r="O34" s="84" t="n">
        <v>4</v>
      </c>
    </row>
    <row r="35" s="1212" customFormat="true" ht="12.6" hidden="false" customHeight="true" outlineLevel="0" collapsed="false">
      <c r="A35" s="1211" t="s">
        <v>102</v>
      </c>
      <c r="B35" s="82" t="n">
        <v>1</v>
      </c>
      <c r="C35" s="83" t="n">
        <v>0</v>
      </c>
      <c r="D35" s="303" t="n">
        <v>14</v>
      </c>
      <c r="E35" s="83" t="n">
        <f aca="false">SUM(F35:G35)</f>
        <v>443</v>
      </c>
      <c r="F35" s="83" t="n">
        <f aca="false">SUM(H35,J35,L35)</f>
        <v>241</v>
      </c>
      <c r="G35" s="83" t="n">
        <f aca="false">SUM(I35,K35,M35)</f>
        <v>202</v>
      </c>
      <c r="H35" s="83" t="n">
        <v>76</v>
      </c>
      <c r="I35" s="83" t="n">
        <v>74</v>
      </c>
      <c r="J35" s="83" t="n">
        <v>84</v>
      </c>
      <c r="K35" s="83" t="n">
        <v>64</v>
      </c>
      <c r="L35" s="83" t="n">
        <v>81</v>
      </c>
      <c r="M35" s="83" t="n">
        <v>64</v>
      </c>
      <c r="N35" s="83" t="n">
        <v>26</v>
      </c>
      <c r="O35" s="84" t="n">
        <v>4</v>
      </c>
    </row>
    <row r="36" s="1212" customFormat="true" ht="12.6" hidden="false" customHeight="true" outlineLevel="0" collapsed="false">
      <c r="A36" s="1211" t="s">
        <v>104</v>
      </c>
      <c r="B36" s="82" t="n">
        <v>1</v>
      </c>
      <c r="C36" s="83" t="n">
        <v>0</v>
      </c>
      <c r="D36" s="303" t="n">
        <v>13</v>
      </c>
      <c r="E36" s="83" t="n">
        <f aca="false">SUM(F36:G36)</f>
        <v>444</v>
      </c>
      <c r="F36" s="83" t="n">
        <f aca="false">SUM(H36,J36,L36)</f>
        <v>223</v>
      </c>
      <c r="G36" s="83" t="n">
        <f aca="false">SUM(I36,K36,M36)</f>
        <v>221</v>
      </c>
      <c r="H36" s="83" t="n">
        <v>67</v>
      </c>
      <c r="I36" s="83" t="n">
        <v>70</v>
      </c>
      <c r="J36" s="83" t="n">
        <v>72</v>
      </c>
      <c r="K36" s="83" t="n">
        <v>78</v>
      </c>
      <c r="L36" s="83" t="n">
        <v>84</v>
      </c>
      <c r="M36" s="83" t="n">
        <v>73</v>
      </c>
      <c r="N36" s="83" t="n">
        <v>27</v>
      </c>
      <c r="O36" s="84" t="n">
        <v>4</v>
      </c>
    </row>
    <row r="37" s="1212" customFormat="true" ht="12.6" hidden="false" customHeight="true" outlineLevel="0" collapsed="false">
      <c r="A37" s="1211" t="s">
        <v>106</v>
      </c>
      <c r="B37" s="82" t="n">
        <v>2</v>
      </c>
      <c r="C37" s="83" t="n">
        <v>0</v>
      </c>
      <c r="D37" s="303" t="n">
        <v>16</v>
      </c>
      <c r="E37" s="83" t="n">
        <f aca="false">SUM(F37:G37)</f>
        <v>478</v>
      </c>
      <c r="F37" s="83" t="n">
        <f aca="false">SUM(H37,J37,L37)</f>
        <v>250</v>
      </c>
      <c r="G37" s="83" t="n">
        <f aca="false">SUM(I37,K37,M37)</f>
        <v>228</v>
      </c>
      <c r="H37" s="83" t="n">
        <v>81</v>
      </c>
      <c r="I37" s="83" t="n">
        <v>72</v>
      </c>
      <c r="J37" s="83" t="n">
        <v>77</v>
      </c>
      <c r="K37" s="83" t="n">
        <v>79</v>
      </c>
      <c r="L37" s="83" t="n">
        <v>92</v>
      </c>
      <c r="M37" s="83" t="n">
        <v>77</v>
      </c>
      <c r="N37" s="83" t="n">
        <v>30</v>
      </c>
      <c r="O37" s="84" t="n">
        <v>6</v>
      </c>
    </row>
    <row r="38" s="1212" customFormat="true" ht="12.6" hidden="false" customHeight="true" outlineLevel="0" collapsed="false">
      <c r="A38" s="1211" t="s">
        <v>107</v>
      </c>
      <c r="B38" s="82" t="n">
        <v>1</v>
      </c>
      <c r="C38" s="83" t="n">
        <v>0</v>
      </c>
      <c r="D38" s="303" t="n">
        <v>10</v>
      </c>
      <c r="E38" s="83" t="n">
        <f aca="false">SUM(F38:G38)</f>
        <v>347</v>
      </c>
      <c r="F38" s="83" t="n">
        <f aca="false">SUM(H38,J38,L38)</f>
        <v>164</v>
      </c>
      <c r="G38" s="83" t="n">
        <f aca="false">SUM(I38,K38,M38)</f>
        <v>183</v>
      </c>
      <c r="H38" s="83" t="n">
        <v>61</v>
      </c>
      <c r="I38" s="83" t="n">
        <v>56</v>
      </c>
      <c r="J38" s="83" t="n">
        <v>57</v>
      </c>
      <c r="K38" s="83" t="n">
        <v>58</v>
      </c>
      <c r="L38" s="83" t="n">
        <v>46</v>
      </c>
      <c r="M38" s="83" t="n">
        <v>69</v>
      </c>
      <c r="N38" s="83" t="n">
        <v>18</v>
      </c>
      <c r="O38" s="84" t="n">
        <v>3</v>
      </c>
    </row>
    <row r="39" s="1212" customFormat="true" ht="12.6" hidden="false" customHeight="true" outlineLevel="0" collapsed="false">
      <c r="A39" s="1211" t="s">
        <v>109</v>
      </c>
      <c r="B39" s="82" t="n">
        <v>1</v>
      </c>
      <c r="C39" s="83" t="n">
        <v>0</v>
      </c>
      <c r="D39" s="303" t="n">
        <v>16</v>
      </c>
      <c r="E39" s="83" t="n">
        <f aca="false">SUM(F39:G39)</f>
        <v>549</v>
      </c>
      <c r="F39" s="83" t="n">
        <f aca="false">SUM(H39,J39,L39)</f>
        <v>282</v>
      </c>
      <c r="G39" s="83" t="n">
        <f aca="false">SUM(I39,K39,M39)</f>
        <v>267</v>
      </c>
      <c r="H39" s="83" t="n">
        <v>90</v>
      </c>
      <c r="I39" s="83" t="n">
        <v>86</v>
      </c>
      <c r="J39" s="83" t="n">
        <v>96</v>
      </c>
      <c r="K39" s="83" t="n">
        <v>93</v>
      </c>
      <c r="L39" s="83" t="n">
        <v>96</v>
      </c>
      <c r="M39" s="83" t="n">
        <v>88</v>
      </c>
      <c r="N39" s="83" t="n">
        <v>29</v>
      </c>
      <c r="O39" s="84" t="n">
        <v>4</v>
      </c>
    </row>
    <row r="40" s="1212" customFormat="true" ht="12.6" hidden="false" customHeight="true" outlineLevel="0" collapsed="false">
      <c r="A40" s="1211" t="s">
        <v>111</v>
      </c>
      <c r="B40" s="82" t="n">
        <v>2</v>
      </c>
      <c r="C40" s="83" t="n">
        <v>0</v>
      </c>
      <c r="D40" s="303" t="n">
        <v>12</v>
      </c>
      <c r="E40" s="83" t="n">
        <f aca="false">SUM(F40:G40)</f>
        <v>331</v>
      </c>
      <c r="F40" s="83" t="n">
        <f aca="false">SUM(H40,J40,L40)</f>
        <v>165</v>
      </c>
      <c r="G40" s="83" t="n">
        <f aca="false">SUM(I40,K40,M40)</f>
        <v>166</v>
      </c>
      <c r="H40" s="83" t="n">
        <v>65</v>
      </c>
      <c r="I40" s="83" t="n">
        <v>54</v>
      </c>
      <c r="J40" s="83" t="n">
        <v>54</v>
      </c>
      <c r="K40" s="83" t="n">
        <v>58</v>
      </c>
      <c r="L40" s="83" t="n">
        <v>46</v>
      </c>
      <c r="M40" s="83" t="n">
        <v>54</v>
      </c>
      <c r="N40" s="83" t="n">
        <v>27</v>
      </c>
      <c r="O40" s="84" t="n">
        <v>5</v>
      </c>
    </row>
    <row r="41" s="1212" customFormat="true" ht="12.6" hidden="false" customHeight="true" outlineLevel="0" collapsed="false">
      <c r="A41" s="1211" t="s">
        <v>113</v>
      </c>
      <c r="B41" s="82" t="n">
        <v>2</v>
      </c>
      <c r="C41" s="83" t="n">
        <v>0</v>
      </c>
      <c r="D41" s="303" t="n">
        <v>17</v>
      </c>
      <c r="E41" s="83" t="n">
        <f aca="false">SUM(F41:G41)</f>
        <v>546</v>
      </c>
      <c r="F41" s="83" t="n">
        <f aca="false">SUM(H41,J41,L41)</f>
        <v>276</v>
      </c>
      <c r="G41" s="83" t="n">
        <f aca="false">SUM(I41,K41,M41)</f>
        <v>270</v>
      </c>
      <c r="H41" s="83" t="n">
        <v>83</v>
      </c>
      <c r="I41" s="83" t="n">
        <v>84</v>
      </c>
      <c r="J41" s="83" t="n">
        <v>98</v>
      </c>
      <c r="K41" s="83" t="n">
        <v>89</v>
      </c>
      <c r="L41" s="83" t="n">
        <v>95</v>
      </c>
      <c r="M41" s="83" t="n">
        <v>97</v>
      </c>
      <c r="N41" s="83" t="n">
        <v>37</v>
      </c>
      <c r="O41" s="84" t="n">
        <v>6</v>
      </c>
    </row>
    <row r="42" s="1212" customFormat="true" ht="12.6" hidden="false" customHeight="true" outlineLevel="0" collapsed="false">
      <c r="A42" s="1211" t="s">
        <v>115</v>
      </c>
      <c r="B42" s="82" t="n">
        <v>3</v>
      </c>
      <c r="C42" s="83" t="n">
        <v>0</v>
      </c>
      <c r="D42" s="303" t="n">
        <v>13</v>
      </c>
      <c r="E42" s="83" t="n">
        <f aca="false">SUM(F42:G42)</f>
        <v>225</v>
      </c>
      <c r="F42" s="83" t="n">
        <f aca="false">SUM(H42,J42,L42)</f>
        <v>107</v>
      </c>
      <c r="G42" s="83" t="n">
        <f aca="false">SUM(I42,K42,M42)</f>
        <v>118</v>
      </c>
      <c r="H42" s="83" t="n">
        <v>32</v>
      </c>
      <c r="I42" s="83" t="n">
        <v>40</v>
      </c>
      <c r="J42" s="83" t="n">
        <v>44</v>
      </c>
      <c r="K42" s="83" t="n">
        <v>40</v>
      </c>
      <c r="L42" s="83" t="n">
        <v>31</v>
      </c>
      <c r="M42" s="83" t="n">
        <v>38</v>
      </c>
      <c r="N42" s="83" t="n">
        <v>34</v>
      </c>
      <c r="O42" s="84" t="n">
        <v>5</v>
      </c>
    </row>
    <row r="43" s="1212" customFormat="true" ht="12.6" hidden="false" customHeight="true" outlineLevel="0" collapsed="false">
      <c r="A43" s="1211" t="s">
        <v>116</v>
      </c>
      <c r="B43" s="82" t="n">
        <v>2</v>
      </c>
      <c r="C43" s="83" t="n">
        <v>0</v>
      </c>
      <c r="D43" s="303" t="n">
        <v>13</v>
      </c>
      <c r="E43" s="83" t="n">
        <f aca="false">SUM(F43:G43)</f>
        <v>295</v>
      </c>
      <c r="F43" s="83" t="n">
        <f aca="false">SUM(H43,J43,L43)</f>
        <v>143</v>
      </c>
      <c r="G43" s="83" t="n">
        <f aca="false">SUM(I43,K43,M43)</f>
        <v>152</v>
      </c>
      <c r="H43" s="83" t="n">
        <v>48</v>
      </c>
      <c r="I43" s="83" t="n">
        <v>44</v>
      </c>
      <c r="J43" s="83" t="n">
        <v>41</v>
      </c>
      <c r="K43" s="83" t="n">
        <v>53</v>
      </c>
      <c r="L43" s="83" t="n">
        <v>54</v>
      </c>
      <c r="M43" s="83" t="n">
        <v>55</v>
      </c>
      <c r="N43" s="83" t="n">
        <v>26</v>
      </c>
      <c r="O43" s="84" t="n">
        <v>8</v>
      </c>
    </row>
    <row r="44" s="1212" customFormat="true" ht="12.6" hidden="false" customHeight="true" outlineLevel="0" collapsed="false">
      <c r="A44" s="1211" t="s">
        <v>118</v>
      </c>
      <c r="B44" s="82" t="n">
        <v>2</v>
      </c>
      <c r="C44" s="83" t="n">
        <v>0</v>
      </c>
      <c r="D44" s="303" t="n">
        <v>13</v>
      </c>
      <c r="E44" s="83" t="n">
        <f aca="false">SUM(F44:G44)</f>
        <v>316</v>
      </c>
      <c r="F44" s="83" t="n">
        <f aca="false">SUM(H44,J44,L44)</f>
        <v>149</v>
      </c>
      <c r="G44" s="83" t="n">
        <f aca="false">SUM(I44,K44,M44)</f>
        <v>167</v>
      </c>
      <c r="H44" s="83" t="n">
        <v>51</v>
      </c>
      <c r="I44" s="83" t="n">
        <v>53</v>
      </c>
      <c r="J44" s="83" t="n">
        <v>60</v>
      </c>
      <c r="K44" s="83" t="n">
        <v>55</v>
      </c>
      <c r="L44" s="83" t="n">
        <v>38</v>
      </c>
      <c r="M44" s="83" t="n">
        <v>59</v>
      </c>
      <c r="N44" s="83" t="n">
        <v>28</v>
      </c>
      <c r="O44" s="84" t="n">
        <v>8</v>
      </c>
    </row>
    <row r="45" s="1212" customFormat="true" ht="12.6" hidden="false" customHeight="true" outlineLevel="0" collapsed="false">
      <c r="A45" s="1211" t="s">
        <v>121</v>
      </c>
      <c r="B45" s="82" t="n">
        <v>4</v>
      </c>
      <c r="C45" s="83" t="n">
        <v>0</v>
      </c>
      <c r="D45" s="303" t="n">
        <v>40</v>
      </c>
      <c r="E45" s="83" t="n">
        <f aca="false">SUM(F45:G45)</f>
        <v>1242</v>
      </c>
      <c r="F45" s="83" t="n">
        <f aca="false">SUM(H45,J45,L45)</f>
        <v>642</v>
      </c>
      <c r="G45" s="83" t="n">
        <f aca="false">SUM(I45,K45,M45)</f>
        <v>600</v>
      </c>
      <c r="H45" s="83" t="n">
        <v>220</v>
      </c>
      <c r="I45" s="83" t="n">
        <v>230</v>
      </c>
      <c r="J45" s="83" t="n">
        <v>202</v>
      </c>
      <c r="K45" s="83" t="n">
        <v>180</v>
      </c>
      <c r="L45" s="83" t="n">
        <v>220</v>
      </c>
      <c r="M45" s="83" t="n">
        <v>190</v>
      </c>
      <c r="N45" s="83" t="n">
        <v>78</v>
      </c>
      <c r="O45" s="84" t="n">
        <v>8</v>
      </c>
    </row>
    <row r="46" s="1212" customFormat="true" ht="12.6" hidden="false" customHeight="true" outlineLevel="0" collapsed="false">
      <c r="A46" s="1211" t="s">
        <v>123</v>
      </c>
      <c r="B46" s="82" t="n">
        <v>5</v>
      </c>
      <c r="C46" s="83" t="n">
        <v>0</v>
      </c>
      <c r="D46" s="303" t="n">
        <v>33</v>
      </c>
      <c r="E46" s="83" t="n">
        <f aca="false">SUM(F46:G46)</f>
        <v>868</v>
      </c>
      <c r="F46" s="83" t="n">
        <f aca="false">SUM(H46,J46,L46)</f>
        <v>456</v>
      </c>
      <c r="G46" s="83" t="n">
        <f aca="false">SUM(I46,K46,M46)</f>
        <v>412</v>
      </c>
      <c r="H46" s="83" t="n">
        <v>128</v>
      </c>
      <c r="I46" s="83" t="n">
        <v>143</v>
      </c>
      <c r="J46" s="83" t="n">
        <v>159</v>
      </c>
      <c r="K46" s="83" t="n">
        <v>134</v>
      </c>
      <c r="L46" s="83" t="n">
        <v>169</v>
      </c>
      <c r="M46" s="83" t="n">
        <v>135</v>
      </c>
      <c r="N46" s="83" t="n">
        <v>74</v>
      </c>
      <c r="O46" s="84" t="n">
        <v>11</v>
      </c>
    </row>
    <row r="47" s="1212" customFormat="true" ht="12.6" hidden="false" customHeight="true" outlineLevel="0" collapsed="false">
      <c r="A47" s="1211" t="s">
        <v>124</v>
      </c>
      <c r="B47" s="82" t="n">
        <v>6</v>
      </c>
      <c r="C47" s="83" t="n">
        <v>0</v>
      </c>
      <c r="D47" s="303" t="n">
        <v>21</v>
      </c>
      <c r="E47" s="83" t="n">
        <f aca="false">SUM(F47:G47)</f>
        <v>399</v>
      </c>
      <c r="F47" s="83" t="n">
        <f aca="false">SUM(H47,J47,L47)</f>
        <v>218</v>
      </c>
      <c r="G47" s="83" t="n">
        <f aca="false">SUM(I47,K47,M47)</f>
        <v>181</v>
      </c>
      <c r="H47" s="83" t="n">
        <v>86</v>
      </c>
      <c r="I47" s="83" t="n">
        <v>68</v>
      </c>
      <c r="J47" s="83" t="n">
        <v>61</v>
      </c>
      <c r="K47" s="83" t="n">
        <v>46</v>
      </c>
      <c r="L47" s="83" t="n">
        <v>71</v>
      </c>
      <c r="M47" s="83" t="n">
        <v>67</v>
      </c>
      <c r="N47" s="83" t="n">
        <v>55</v>
      </c>
      <c r="O47" s="84" t="n">
        <v>2</v>
      </c>
    </row>
    <row r="48" s="1212" customFormat="true" ht="12.6" hidden="false" customHeight="true" outlineLevel="0" collapsed="false">
      <c r="A48" s="1211" t="s">
        <v>126</v>
      </c>
      <c r="B48" s="82" t="n">
        <v>2</v>
      </c>
      <c r="C48" s="83" t="n">
        <v>0</v>
      </c>
      <c r="D48" s="303" t="n">
        <v>23</v>
      </c>
      <c r="E48" s="83" t="n">
        <f aca="false">SUM(F48:G48)</f>
        <v>702</v>
      </c>
      <c r="F48" s="83" t="n">
        <f aca="false">SUM(H48,J48,L48)</f>
        <v>352</v>
      </c>
      <c r="G48" s="83" t="n">
        <f aca="false">SUM(I48,K48,M48)</f>
        <v>350</v>
      </c>
      <c r="H48" s="83" t="n">
        <v>119</v>
      </c>
      <c r="I48" s="83" t="n">
        <v>111</v>
      </c>
      <c r="J48" s="83" t="n">
        <v>118</v>
      </c>
      <c r="K48" s="83" t="n">
        <v>135</v>
      </c>
      <c r="L48" s="83" t="n">
        <v>115</v>
      </c>
      <c r="M48" s="83" t="n">
        <v>104</v>
      </c>
      <c r="N48" s="83" t="n">
        <v>42</v>
      </c>
      <c r="O48" s="84" t="n">
        <v>6</v>
      </c>
    </row>
    <row r="49" s="1212" customFormat="true" ht="12.6" hidden="false" customHeight="true" outlineLevel="0" collapsed="false">
      <c r="A49" s="1211" t="s">
        <v>128</v>
      </c>
      <c r="B49" s="82" t="n">
        <v>2</v>
      </c>
      <c r="C49" s="83" t="n">
        <v>0</v>
      </c>
      <c r="D49" s="303" t="n">
        <v>14</v>
      </c>
      <c r="E49" s="83" t="n">
        <f aca="false">SUM(F49:G49)</f>
        <v>382</v>
      </c>
      <c r="F49" s="83" t="n">
        <f aca="false">SUM(H49,J49,L49)</f>
        <v>194</v>
      </c>
      <c r="G49" s="83" t="n">
        <f aca="false">SUM(I49,K49,M49)</f>
        <v>188</v>
      </c>
      <c r="H49" s="83" t="n">
        <v>60</v>
      </c>
      <c r="I49" s="83" t="n">
        <v>59</v>
      </c>
      <c r="J49" s="83" t="n">
        <v>77</v>
      </c>
      <c r="K49" s="83" t="n">
        <v>73</v>
      </c>
      <c r="L49" s="83" t="n">
        <v>57</v>
      </c>
      <c r="M49" s="83" t="n">
        <v>56</v>
      </c>
      <c r="N49" s="83" t="n">
        <v>32</v>
      </c>
      <c r="O49" s="84" t="n">
        <v>5</v>
      </c>
    </row>
    <row r="50" s="1212" customFormat="true" ht="12.6" hidden="false" customHeight="true" outlineLevel="0" collapsed="false">
      <c r="A50" s="1211" t="s">
        <v>131</v>
      </c>
      <c r="B50" s="82" t="n">
        <v>1</v>
      </c>
      <c r="C50" s="83" t="n">
        <v>0</v>
      </c>
      <c r="D50" s="303" t="n">
        <v>9</v>
      </c>
      <c r="E50" s="83" t="n">
        <f aca="false">SUM(F50:G50)</f>
        <v>322</v>
      </c>
      <c r="F50" s="83" t="n">
        <f aca="false">SUM(H50,J50,L50)</f>
        <v>171</v>
      </c>
      <c r="G50" s="83" t="n">
        <f aca="false">SUM(I50,K50,M50)</f>
        <v>151</v>
      </c>
      <c r="H50" s="83" t="n">
        <v>59</v>
      </c>
      <c r="I50" s="83" t="n">
        <v>51</v>
      </c>
      <c r="J50" s="83" t="n">
        <v>65</v>
      </c>
      <c r="K50" s="83" t="n">
        <v>48</v>
      </c>
      <c r="L50" s="83" t="n">
        <v>47</v>
      </c>
      <c r="M50" s="83" t="n">
        <v>52</v>
      </c>
      <c r="N50" s="83" t="n">
        <v>17</v>
      </c>
      <c r="O50" s="84" t="n">
        <v>2</v>
      </c>
    </row>
    <row r="51" s="1212" customFormat="true" ht="12.6" hidden="false" customHeight="true" outlineLevel="0" collapsed="false">
      <c r="A51" s="1211" t="s">
        <v>132</v>
      </c>
      <c r="B51" s="82" t="n">
        <v>1</v>
      </c>
      <c r="C51" s="83" t="n">
        <v>0</v>
      </c>
      <c r="D51" s="303" t="n">
        <v>23</v>
      </c>
      <c r="E51" s="83" t="n">
        <f aca="false">SUM(F51:G51)</f>
        <v>786</v>
      </c>
      <c r="F51" s="83" t="n">
        <f aca="false">SUM(H51,J51,L51)</f>
        <v>415</v>
      </c>
      <c r="G51" s="83" t="n">
        <f aca="false">SUM(I51,K51,M51)</f>
        <v>371</v>
      </c>
      <c r="H51" s="83" t="n">
        <v>132</v>
      </c>
      <c r="I51" s="83" t="n">
        <v>127</v>
      </c>
      <c r="J51" s="83" t="n">
        <v>153</v>
      </c>
      <c r="K51" s="83" t="n">
        <v>138</v>
      </c>
      <c r="L51" s="83" t="n">
        <v>130</v>
      </c>
      <c r="M51" s="83" t="n">
        <v>106</v>
      </c>
      <c r="N51" s="83" t="n">
        <v>41</v>
      </c>
      <c r="O51" s="84" t="n">
        <v>6</v>
      </c>
    </row>
    <row r="52" s="1212" customFormat="true" ht="12.6" hidden="false" customHeight="true" outlineLevel="0" collapsed="false">
      <c r="A52" s="1211" t="s">
        <v>134</v>
      </c>
      <c r="B52" s="82" t="n">
        <v>1</v>
      </c>
      <c r="C52" s="83" t="n">
        <v>0</v>
      </c>
      <c r="D52" s="303" t="n">
        <v>17</v>
      </c>
      <c r="E52" s="83" t="n">
        <f aca="false">SUM(F52:G52)</f>
        <v>570</v>
      </c>
      <c r="F52" s="83" t="n">
        <f aca="false">SUM(H52,J52,L52)</f>
        <v>297</v>
      </c>
      <c r="G52" s="83" t="n">
        <f aca="false">SUM(I52,K52,M52)</f>
        <v>273</v>
      </c>
      <c r="H52" s="83" t="n">
        <v>91</v>
      </c>
      <c r="I52" s="83" t="n">
        <v>96</v>
      </c>
      <c r="J52" s="83" t="n">
        <v>106</v>
      </c>
      <c r="K52" s="83" t="n">
        <v>89</v>
      </c>
      <c r="L52" s="83" t="n">
        <v>100</v>
      </c>
      <c r="M52" s="83" t="n">
        <v>88</v>
      </c>
      <c r="N52" s="83" t="n">
        <v>33</v>
      </c>
      <c r="O52" s="84" t="n">
        <v>5</v>
      </c>
    </row>
    <row r="53" s="1212" customFormat="true" ht="12.6" hidden="false" customHeight="true" outlineLevel="0" collapsed="false">
      <c r="A53" s="1211" t="s">
        <v>136</v>
      </c>
      <c r="B53" s="82" t="n">
        <v>1</v>
      </c>
      <c r="C53" s="83" t="n">
        <v>0</v>
      </c>
      <c r="D53" s="303" t="n">
        <v>13</v>
      </c>
      <c r="E53" s="83" t="n">
        <f aca="false">SUM(F53:G53)</f>
        <v>439</v>
      </c>
      <c r="F53" s="83" t="n">
        <f aca="false">SUM(H53,J53,L53)</f>
        <v>238</v>
      </c>
      <c r="G53" s="83" t="n">
        <f aca="false">SUM(I53,K53,M53)</f>
        <v>201</v>
      </c>
      <c r="H53" s="83" t="n">
        <v>77</v>
      </c>
      <c r="I53" s="83" t="n">
        <v>65</v>
      </c>
      <c r="J53" s="83" t="n">
        <v>79</v>
      </c>
      <c r="K53" s="83" t="n">
        <v>68</v>
      </c>
      <c r="L53" s="83" t="n">
        <v>82</v>
      </c>
      <c r="M53" s="83" t="n">
        <v>68</v>
      </c>
      <c r="N53" s="83" t="n">
        <v>24</v>
      </c>
      <c r="O53" s="84" t="n">
        <v>8</v>
      </c>
    </row>
    <row r="54" s="1212" customFormat="true" ht="12.6" hidden="false" customHeight="true" outlineLevel="0" collapsed="false">
      <c r="A54" s="1211" t="s">
        <v>138</v>
      </c>
      <c r="B54" s="82" t="n">
        <v>1</v>
      </c>
      <c r="C54" s="83" t="n">
        <v>0</v>
      </c>
      <c r="D54" s="303" t="n">
        <v>11</v>
      </c>
      <c r="E54" s="83" t="n">
        <f aca="false">SUM(F54:G54)</f>
        <v>389</v>
      </c>
      <c r="F54" s="83" t="n">
        <f aca="false">SUM(H54,J54,L54)</f>
        <v>203</v>
      </c>
      <c r="G54" s="83" t="n">
        <f aca="false">SUM(I54,K54,M54)</f>
        <v>186</v>
      </c>
      <c r="H54" s="83" t="n">
        <v>82</v>
      </c>
      <c r="I54" s="83" t="n">
        <v>54</v>
      </c>
      <c r="J54" s="83" t="n">
        <v>66</v>
      </c>
      <c r="K54" s="83" t="n">
        <v>68</v>
      </c>
      <c r="L54" s="83" t="n">
        <v>55</v>
      </c>
      <c r="M54" s="83" t="n">
        <v>64</v>
      </c>
      <c r="N54" s="83" t="n">
        <v>21</v>
      </c>
      <c r="O54" s="84" t="n">
        <v>3</v>
      </c>
    </row>
    <row r="55" s="1212" customFormat="true" ht="12.6" hidden="false" customHeight="true" outlineLevel="0" collapsed="false">
      <c r="A55" s="1211" t="s">
        <v>140</v>
      </c>
      <c r="B55" s="82" t="n">
        <v>1</v>
      </c>
      <c r="C55" s="83" t="n">
        <v>0</v>
      </c>
      <c r="D55" s="303" t="n">
        <v>11</v>
      </c>
      <c r="E55" s="83" t="n">
        <f aca="false">SUM(F55:G55)</f>
        <v>341</v>
      </c>
      <c r="F55" s="83" t="n">
        <f aca="false">SUM(H55,J55,L55)</f>
        <v>158</v>
      </c>
      <c r="G55" s="83" t="n">
        <f aca="false">SUM(I55,K55,M55)</f>
        <v>183</v>
      </c>
      <c r="H55" s="83" t="n">
        <v>46</v>
      </c>
      <c r="I55" s="83" t="n">
        <v>66</v>
      </c>
      <c r="J55" s="83" t="n">
        <v>48</v>
      </c>
      <c r="K55" s="83" t="n">
        <v>60</v>
      </c>
      <c r="L55" s="83" t="n">
        <v>64</v>
      </c>
      <c r="M55" s="83" t="n">
        <v>57</v>
      </c>
      <c r="N55" s="83" t="n">
        <v>26</v>
      </c>
      <c r="O55" s="84" t="n">
        <v>8</v>
      </c>
    </row>
    <row r="56" s="1212" customFormat="true" ht="12.6" hidden="false" customHeight="true" outlineLevel="0" collapsed="false">
      <c r="A56" s="1211" t="s">
        <v>142</v>
      </c>
      <c r="B56" s="82" t="n">
        <v>1</v>
      </c>
      <c r="C56" s="83" t="n">
        <v>0</v>
      </c>
      <c r="D56" s="303" t="n">
        <v>9</v>
      </c>
      <c r="E56" s="83" t="n">
        <f aca="false">SUM(F56:G56)</f>
        <v>256</v>
      </c>
      <c r="F56" s="83" t="n">
        <f aca="false">SUM(H56,J56,L56)</f>
        <v>136</v>
      </c>
      <c r="G56" s="83" t="n">
        <f aca="false">SUM(I56,K56,M56)</f>
        <v>120</v>
      </c>
      <c r="H56" s="83" t="n">
        <v>32</v>
      </c>
      <c r="I56" s="83" t="n">
        <v>45</v>
      </c>
      <c r="J56" s="83" t="n">
        <v>46</v>
      </c>
      <c r="K56" s="83" t="n">
        <v>42</v>
      </c>
      <c r="L56" s="83" t="n">
        <v>58</v>
      </c>
      <c r="M56" s="83" t="n">
        <v>33</v>
      </c>
      <c r="N56" s="83" t="n">
        <v>19</v>
      </c>
      <c r="O56" s="84" t="n">
        <v>5</v>
      </c>
    </row>
    <row r="57" s="1212" customFormat="true" ht="12.6" hidden="false" customHeight="true" outlineLevel="0" collapsed="false">
      <c r="A57" s="1211" t="s">
        <v>143</v>
      </c>
      <c r="B57" s="82" t="n">
        <v>6</v>
      </c>
      <c r="C57" s="83" t="n">
        <v>0</v>
      </c>
      <c r="D57" s="303" t="n">
        <v>23</v>
      </c>
      <c r="E57" s="83" t="n">
        <f aca="false">SUM(F57:G57)</f>
        <v>523</v>
      </c>
      <c r="F57" s="83" t="n">
        <f aca="false">SUM(H57,J57,L57)</f>
        <v>258</v>
      </c>
      <c r="G57" s="83" t="n">
        <f aca="false">SUM(I57,K57,M57)</f>
        <v>265</v>
      </c>
      <c r="H57" s="83" t="n">
        <v>75</v>
      </c>
      <c r="I57" s="83" t="n">
        <v>97</v>
      </c>
      <c r="J57" s="83" t="n">
        <v>80</v>
      </c>
      <c r="K57" s="83" t="n">
        <v>82</v>
      </c>
      <c r="L57" s="83" t="n">
        <v>103</v>
      </c>
      <c r="M57" s="83" t="n">
        <v>86</v>
      </c>
      <c r="N57" s="83" t="n">
        <v>61</v>
      </c>
      <c r="O57" s="84" t="n">
        <v>10</v>
      </c>
    </row>
    <row r="58" s="1212" customFormat="true" ht="12.6" hidden="false" customHeight="true" outlineLevel="0" collapsed="false">
      <c r="A58" s="1211" t="s">
        <v>145</v>
      </c>
      <c r="B58" s="82" t="n">
        <v>3</v>
      </c>
      <c r="C58" s="83" t="n">
        <v>0</v>
      </c>
      <c r="D58" s="303" t="n">
        <v>26</v>
      </c>
      <c r="E58" s="83" t="n">
        <f aca="false">SUM(F58:G58)</f>
        <v>789</v>
      </c>
      <c r="F58" s="83" t="n">
        <f aca="false">SUM(H58,J58,L58)</f>
        <v>382</v>
      </c>
      <c r="G58" s="83" t="n">
        <f aca="false">SUM(I58,K58,M58)</f>
        <v>407</v>
      </c>
      <c r="H58" s="83" t="n">
        <v>134</v>
      </c>
      <c r="I58" s="83" t="n">
        <v>117</v>
      </c>
      <c r="J58" s="83" t="n">
        <v>108</v>
      </c>
      <c r="K58" s="83" t="n">
        <v>140</v>
      </c>
      <c r="L58" s="83" t="n">
        <v>140</v>
      </c>
      <c r="M58" s="83" t="n">
        <v>150</v>
      </c>
      <c r="N58" s="83" t="n">
        <v>51</v>
      </c>
      <c r="O58" s="84" t="n">
        <v>16</v>
      </c>
    </row>
    <row r="59" s="1212" customFormat="true" ht="12.6" hidden="false" customHeight="true" outlineLevel="0" collapsed="false">
      <c r="A59" s="1211" t="s">
        <v>147</v>
      </c>
      <c r="B59" s="82" t="n">
        <v>1</v>
      </c>
      <c r="C59" s="83" t="n">
        <v>0</v>
      </c>
      <c r="D59" s="303" t="n">
        <v>11</v>
      </c>
      <c r="E59" s="83" t="n">
        <f aca="false">SUM(F59:G59)</f>
        <v>346</v>
      </c>
      <c r="F59" s="83" t="n">
        <f aca="false">SUM(H59,J59,L59)</f>
        <v>160</v>
      </c>
      <c r="G59" s="83" t="n">
        <f aca="false">SUM(I59,K59,M59)</f>
        <v>186</v>
      </c>
      <c r="H59" s="83" t="n">
        <v>55</v>
      </c>
      <c r="I59" s="83" t="n">
        <v>48</v>
      </c>
      <c r="J59" s="83" t="n">
        <v>57</v>
      </c>
      <c r="K59" s="83" t="n">
        <v>68</v>
      </c>
      <c r="L59" s="83" t="n">
        <v>48</v>
      </c>
      <c r="M59" s="83" t="n">
        <v>70</v>
      </c>
      <c r="N59" s="83" t="n">
        <v>21</v>
      </c>
      <c r="O59" s="84" t="n">
        <v>7</v>
      </c>
    </row>
    <row r="60" s="1212" customFormat="true" ht="12.6" hidden="false" customHeight="true" outlineLevel="0" collapsed="false">
      <c r="A60" s="1211" t="s">
        <v>148</v>
      </c>
      <c r="B60" s="82" t="n">
        <v>1</v>
      </c>
      <c r="C60" s="83" t="n">
        <v>0</v>
      </c>
      <c r="D60" s="303" t="n">
        <v>7</v>
      </c>
      <c r="E60" s="83" t="n">
        <f aca="false">SUM(F60:G60)</f>
        <v>207</v>
      </c>
      <c r="F60" s="83" t="n">
        <f aca="false">SUM(H60,J60,L60)</f>
        <v>103</v>
      </c>
      <c r="G60" s="83" t="n">
        <f aca="false">SUM(I60,K60,M60)</f>
        <v>104</v>
      </c>
      <c r="H60" s="83" t="n">
        <v>27</v>
      </c>
      <c r="I60" s="83" t="n">
        <v>32</v>
      </c>
      <c r="J60" s="83" t="n">
        <v>50</v>
      </c>
      <c r="K60" s="83" t="n">
        <v>42</v>
      </c>
      <c r="L60" s="83" t="n">
        <v>26</v>
      </c>
      <c r="M60" s="83" t="n">
        <v>30</v>
      </c>
      <c r="N60" s="83" t="n">
        <v>14</v>
      </c>
      <c r="O60" s="84" t="n">
        <v>4</v>
      </c>
    </row>
    <row r="61" s="1212" customFormat="true" ht="12.6" hidden="false" customHeight="true" outlineLevel="0" collapsed="false">
      <c r="A61" s="1218" t="s">
        <v>149</v>
      </c>
      <c r="B61" s="87" t="n">
        <v>1</v>
      </c>
      <c r="C61" s="88" t="n">
        <v>0</v>
      </c>
      <c r="D61" s="363" t="n">
        <v>11</v>
      </c>
      <c r="E61" s="88" t="n">
        <f aca="false">SUM(F61:G61)</f>
        <v>340</v>
      </c>
      <c r="F61" s="88" t="n">
        <f aca="false">SUM(H61,J61,L61)</f>
        <v>162</v>
      </c>
      <c r="G61" s="88" t="n">
        <f aca="false">SUM(I61,K61,M61)</f>
        <v>178</v>
      </c>
      <c r="H61" s="88" t="n">
        <v>63</v>
      </c>
      <c r="I61" s="88" t="n">
        <v>54</v>
      </c>
      <c r="J61" s="88" t="n">
        <v>43</v>
      </c>
      <c r="K61" s="88" t="n">
        <v>55</v>
      </c>
      <c r="L61" s="88" t="n">
        <v>56</v>
      </c>
      <c r="M61" s="88" t="n">
        <v>69</v>
      </c>
      <c r="N61" s="88" t="n">
        <v>23</v>
      </c>
      <c r="O61" s="531" t="n">
        <v>3</v>
      </c>
    </row>
    <row r="62" customFormat="false" ht="12.6" hidden="false" customHeight="true" outlineLevel="0" collapsed="false">
      <c r="A62" s="364" t="s">
        <v>1196</v>
      </c>
    </row>
    <row r="63" customFormat="false" ht="12.6" hidden="false" customHeight="true" outlineLevel="0" collapsed="false">
      <c r="A63" s="14"/>
    </row>
  </sheetData>
  <mergeCells count="10">
    <mergeCell ref="A3:A5"/>
    <mergeCell ref="B3:C3"/>
    <mergeCell ref="D3:D5"/>
    <mergeCell ref="E3:M3"/>
    <mergeCell ref="B4:B5"/>
    <mergeCell ref="C4:C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3" min="2" style="14" width="10.62"/>
    <col collapsed="false" customWidth="false" hidden="false" outlineLevel="0" max="5" min="4" style="14" width="8.99"/>
    <col collapsed="false" customWidth="true" hidden="false" outlineLevel="0" max="6" min="6" style="14" width="10.12"/>
    <col collapsed="false" customWidth="false" hidden="false" outlineLevel="0" max="8" min="7" style="14" width="8.99"/>
    <col collapsed="false" customWidth="true" hidden="false" outlineLevel="0" max="9" min="9" style="14" width="10.12"/>
    <col collapsed="false" customWidth="false" hidden="false" outlineLevel="0" max="257" min="10" style="14" width="8.99"/>
  </cols>
  <sheetData>
    <row r="1" customFormat="false" ht="18.75" hidden="false" customHeight="false" outlineLevel="0" collapsed="false">
      <c r="B1" s="1219" t="s">
        <v>1197</v>
      </c>
      <c r="G1" s="1220"/>
      <c r="H1" s="1220"/>
    </row>
    <row r="2" customFormat="false" ht="12" hidden="false" customHeight="false" outlineLevel="0" collapsed="false">
      <c r="B2" s="161" t="s">
        <v>1198</v>
      </c>
    </row>
    <row r="3" customFormat="false" ht="12.75" hidden="false" customHeight="false" outlineLevel="0" collapsed="false">
      <c r="K3" s="161" t="s">
        <v>1199</v>
      </c>
    </row>
    <row r="4" customFormat="false" ht="20.25" hidden="false" customHeight="true" outlineLevel="0" collapsed="false">
      <c r="B4" s="19" t="s">
        <v>1200</v>
      </c>
      <c r="C4" s="19" t="s">
        <v>1201</v>
      </c>
      <c r="D4" s="19"/>
      <c r="E4" s="19"/>
      <c r="F4" s="18" t="s">
        <v>1202</v>
      </c>
      <c r="G4" s="18"/>
      <c r="H4" s="18"/>
      <c r="I4" s="18" t="s">
        <v>1203</v>
      </c>
      <c r="J4" s="18"/>
      <c r="K4" s="18"/>
    </row>
    <row r="5" customFormat="false" ht="22.5" hidden="false" customHeight="true" outlineLevel="0" collapsed="false">
      <c r="B5" s="19"/>
      <c r="C5" s="769" t="s">
        <v>1204</v>
      </c>
      <c r="D5" s="769" t="n">
        <v>3</v>
      </c>
      <c r="E5" s="769" t="n">
        <v>4</v>
      </c>
      <c r="F5" s="769" t="s">
        <v>1204</v>
      </c>
      <c r="G5" s="769" t="n">
        <v>3</v>
      </c>
      <c r="H5" s="769" t="n">
        <v>4</v>
      </c>
      <c r="I5" s="769" t="s">
        <v>1204</v>
      </c>
      <c r="J5" s="769" t="n">
        <v>3</v>
      </c>
      <c r="K5" s="769" t="n">
        <v>4</v>
      </c>
    </row>
    <row r="6" customFormat="false" ht="9" hidden="false" customHeight="true" outlineLevel="0" collapsed="false">
      <c r="B6" s="1112"/>
      <c r="C6" s="1221"/>
      <c r="D6" s="1222"/>
      <c r="E6" s="1222"/>
      <c r="F6" s="1222"/>
      <c r="G6" s="1222"/>
      <c r="H6" s="1222"/>
      <c r="I6" s="1222"/>
      <c r="J6" s="1222"/>
      <c r="K6" s="1223"/>
    </row>
    <row r="7" customFormat="false" ht="28.5" hidden="false" customHeight="true" outlineLevel="0" collapsed="false">
      <c r="B7" s="1160" t="s">
        <v>99</v>
      </c>
      <c r="C7" s="1224" t="n">
        <f aca="false">SUM(C8:C16)</f>
        <v>398106</v>
      </c>
      <c r="D7" s="1225" t="n">
        <f aca="false">SUM(D8:D15)</f>
        <v>388042</v>
      </c>
      <c r="E7" s="1225" t="n">
        <f aca="false">SUM(E8:E15)</f>
        <v>408004</v>
      </c>
      <c r="F7" s="1225" t="n">
        <f aca="false">SUM(F8:F15)</f>
        <v>206273</v>
      </c>
      <c r="G7" s="1225" t="n">
        <f aca="false">SUM(G8:G15)</f>
        <v>201552</v>
      </c>
      <c r="H7" s="1225" t="n">
        <f aca="false">SUM(H8:H15)</f>
        <v>211121</v>
      </c>
      <c r="I7" s="1225" t="n">
        <f aca="false">SUM(I8:I15)</f>
        <v>191833</v>
      </c>
      <c r="J7" s="1225" t="n">
        <f aca="false">SUM(J8:J15)</f>
        <v>186490</v>
      </c>
      <c r="K7" s="1226" t="n">
        <v>196883</v>
      </c>
    </row>
    <row r="8" customFormat="false" ht="19.5" hidden="false" customHeight="true" outlineLevel="0" collapsed="false">
      <c r="B8" s="25" t="s">
        <v>1205</v>
      </c>
      <c r="C8" s="43" t="n">
        <v>12905</v>
      </c>
      <c r="D8" s="17" t="n">
        <v>11896</v>
      </c>
      <c r="E8" s="17" t="n">
        <v>13413</v>
      </c>
      <c r="F8" s="17" t="n">
        <v>6583</v>
      </c>
      <c r="G8" s="17" t="n">
        <v>6233</v>
      </c>
      <c r="H8" s="17" t="n">
        <v>6801</v>
      </c>
      <c r="I8" s="17" t="n">
        <v>6322</v>
      </c>
      <c r="J8" s="17" t="n">
        <v>5663</v>
      </c>
      <c r="K8" s="44" t="n">
        <v>6612</v>
      </c>
    </row>
    <row r="9" customFormat="false" ht="19.5" hidden="false" customHeight="true" outlineLevel="0" collapsed="false">
      <c r="B9" s="25" t="s">
        <v>1206</v>
      </c>
      <c r="C9" s="43" t="n">
        <v>108945</v>
      </c>
      <c r="D9" s="17" t="n">
        <v>114880</v>
      </c>
      <c r="E9" s="17" t="n">
        <v>121828</v>
      </c>
      <c r="F9" s="17" t="n">
        <v>54614</v>
      </c>
      <c r="G9" s="17" t="n">
        <v>60954</v>
      </c>
      <c r="H9" s="17" t="n">
        <v>65273</v>
      </c>
      <c r="I9" s="17" t="n">
        <v>54331</v>
      </c>
      <c r="J9" s="17" t="n">
        <v>53926</v>
      </c>
      <c r="K9" s="44" t="n">
        <v>56555</v>
      </c>
    </row>
    <row r="10" customFormat="false" ht="19.5" hidden="false" customHeight="true" outlineLevel="0" collapsed="false">
      <c r="B10" s="25" t="s">
        <v>1207</v>
      </c>
      <c r="C10" s="43" t="n">
        <v>34686</v>
      </c>
      <c r="D10" s="17" t="n">
        <v>33712</v>
      </c>
      <c r="E10" s="17" t="n">
        <v>33827</v>
      </c>
      <c r="F10" s="17" t="n">
        <v>16160</v>
      </c>
      <c r="G10" s="17" t="n">
        <v>13857</v>
      </c>
      <c r="H10" s="17" t="n">
        <v>14361</v>
      </c>
      <c r="I10" s="17" t="n">
        <v>18526</v>
      </c>
      <c r="J10" s="17" t="n">
        <v>19855</v>
      </c>
      <c r="K10" s="44" t="n">
        <v>19466</v>
      </c>
    </row>
    <row r="11" customFormat="false" ht="19.5" hidden="false" customHeight="true" outlineLevel="0" collapsed="false">
      <c r="B11" s="25" t="s">
        <v>1208</v>
      </c>
      <c r="C11" s="43" t="n">
        <v>22565</v>
      </c>
      <c r="D11" s="17" t="n">
        <v>15932</v>
      </c>
      <c r="E11" s="17" t="n">
        <v>17550</v>
      </c>
      <c r="F11" s="17" t="n">
        <v>16957</v>
      </c>
      <c r="G11" s="17" t="n">
        <v>11954</v>
      </c>
      <c r="H11" s="17" t="n">
        <v>13066</v>
      </c>
      <c r="I11" s="17" t="n">
        <v>5608</v>
      </c>
      <c r="J11" s="17" t="n">
        <v>3978</v>
      </c>
      <c r="K11" s="44" t="n">
        <v>4484</v>
      </c>
    </row>
    <row r="12" customFormat="false" ht="9" hidden="false" customHeight="true" outlineLevel="0" collapsed="false">
      <c r="B12" s="25"/>
      <c r="E12" s="17"/>
      <c r="F12" s="17"/>
      <c r="G12" s="17"/>
      <c r="H12" s="17"/>
      <c r="I12" s="17"/>
      <c r="J12" s="17"/>
      <c r="K12" s="44"/>
    </row>
    <row r="13" customFormat="false" ht="19.5" hidden="false" customHeight="true" outlineLevel="0" collapsed="false">
      <c r="B13" s="25" t="s">
        <v>1209</v>
      </c>
      <c r="C13" s="26" t="n">
        <v>143232</v>
      </c>
      <c r="D13" s="17" t="n">
        <v>132827</v>
      </c>
      <c r="E13" s="17" t="n">
        <v>138844</v>
      </c>
      <c r="F13" s="17" t="n">
        <v>74522</v>
      </c>
      <c r="G13" s="17" t="n">
        <v>70995</v>
      </c>
      <c r="H13" s="17" t="n">
        <v>72423</v>
      </c>
      <c r="I13" s="17" t="n">
        <v>68710</v>
      </c>
      <c r="J13" s="17" t="n">
        <v>61832</v>
      </c>
      <c r="K13" s="44" t="n">
        <v>66421</v>
      </c>
    </row>
    <row r="14" customFormat="false" ht="19.5" hidden="false" customHeight="true" outlineLevel="0" collapsed="false">
      <c r="B14" s="25" t="s">
        <v>1210</v>
      </c>
      <c r="C14" s="43" t="n">
        <v>40504</v>
      </c>
      <c r="D14" s="17" t="n">
        <v>37593</v>
      </c>
      <c r="E14" s="17" t="n">
        <v>37308</v>
      </c>
      <c r="F14" s="17" t="n">
        <v>16882</v>
      </c>
      <c r="G14" s="17" t="n">
        <v>15193</v>
      </c>
      <c r="H14" s="17" t="n">
        <v>15162</v>
      </c>
      <c r="I14" s="17" t="n">
        <v>23622</v>
      </c>
      <c r="J14" s="17" t="n">
        <v>22400</v>
      </c>
      <c r="K14" s="44" t="n">
        <v>22146</v>
      </c>
    </row>
    <row r="15" customFormat="false" ht="19.5" hidden="false" customHeight="true" outlineLevel="0" collapsed="false">
      <c r="B15" s="25" t="s">
        <v>270</v>
      </c>
      <c r="C15" s="43" t="n">
        <v>35269</v>
      </c>
      <c r="D15" s="17" t="n">
        <v>41202</v>
      </c>
      <c r="E15" s="17" t="n">
        <v>45234</v>
      </c>
      <c r="F15" s="17" t="n">
        <v>20555</v>
      </c>
      <c r="G15" s="17" t="n">
        <v>22366</v>
      </c>
      <c r="H15" s="17" t="n">
        <v>24035</v>
      </c>
      <c r="I15" s="17" t="n">
        <v>14714</v>
      </c>
      <c r="J15" s="17" t="n">
        <v>18836</v>
      </c>
      <c r="K15" s="44" t="n">
        <v>21999</v>
      </c>
    </row>
    <row r="16" customFormat="false" ht="10.5" hidden="false" customHeight="true" outlineLevel="0" collapsed="false">
      <c r="B16" s="140"/>
      <c r="C16" s="681"/>
      <c r="D16" s="47"/>
      <c r="E16" s="47"/>
      <c r="F16" s="47"/>
      <c r="G16" s="47"/>
      <c r="H16" s="47"/>
      <c r="I16" s="1227"/>
      <c r="J16" s="1227"/>
      <c r="K16" s="48"/>
    </row>
    <row r="17" customFormat="false" ht="19.5" hidden="false" customHeight="true" outlineLevel="0" collapsed="false">
      <c r="B17" s="161" t="s">
        <v>1211</v>
      </c>
      <c r="H17" s="1228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1.25" zeroHeight="false" outlineLevelRow="0" outlineLevelCol="0"/>
  <cols>
    <col collapsed="false" customWidth="false" hidden="false" outlineLevel="0" max="16" min="1" style="35" width="6.62"/>
    <col collapsed="false" customWidth="true" hidden="false" outlineLevel="0" max="17" min="17" style="35" width="7.12"/>
    <col collapsed="false" customWidth="true" hidden="false" outlineLevel="0" max="18" min="18" style="35" width="7.87"/>
    <col collapsed="false" customWidth="false" hidden="false" outlineLevel="0" max="257" min="19" style="35" width="6.62"/>
  </cols>
  <sheetData>
    <row r="1" customFormat="false" ht="21" hidden="false" customHeight="true" outlineLevel="0" collapsed="false">
      <c r="A1" s="15" t="s">
        <v>1212</v>
      </c>
    </row>
    <row r="2" customFormat="false" ht="15.95" hidden="false" customHeight="true" outlineLevel="0" collapsed="false">
      <c r="A2" s="161" t="s">
        <v>1213</v>
      </c>
      <c r="B2" s="15"/>
      <c r="C2" s="15"/>
      <c r="D2" s="15"/>
      <c r="E2" s="15"/>
      <c r="F2" s="15"/>
      <c r="G2" s="15"/>
      <c r="H2" s="1229"/>
      <c r="I2" s="1229"/>
      <c r="J2" s="1229"/>
      <c r="K2" s="1229"/>
      <c r="L2" s="1229"/>
      <c r="O2" s="1230" t="s">
        <v>1214</v>
      </c>
      <c r="Q2" s="1231" t="s">
        <v>1215</v>
      </c>
    </row>
    <row r="3" customFormat="false" ht="15.95" hidden="false" customHeight="true" outlineLevel="0" collapsed="false">
      <c r="A3" s="1229"/>
      <c r="O3" s="1230"/>
      <c r="P3" s="1232" t="s">
        <v>1216</v>
      </c>
      <c r="Q3" s="1232"/>
      <c r="R3" s="1232"/>
    </row>
    <row r="4" s="14" customFormat="true" ht="15.95" hidden="false" customHeight="true" outlineLevel="0" collapsed="false">
      <c r="A4" s="623" t="s">
        <v>1217</v>
      </c>
      <c r="B4" s="1233" t="s">
        <v>1218</v>
      </c>
      <c r="C4" s="1233"/>
      <c r="D4" s="1233"/>
      <c r="E4" s="1233"/>
      <c r="F4" s="1233"/>
      <c r="G4" s="1233"/>
      <c r="H4" s="1233"/>
      <c r="I4" s="1234" t="s">
        <v>1219</v>
      </c>
      <c r="J4" s="1234"/>
      <c r="K4" s="1234"/>
      <c r="L4" s="1234"/>
      <c r="M4" s="1234" t="s">
        <v>1220</v>
      </c>
      <c r="N4" s="1234"/>
      <c r="O4" s="1235" t="s">
        <v>1221</v>
      </c>
      <c r="P4" s="1235" t="s">
        <v>1222</v>
      </c>
      <c r="Q4" s="1236" t="s">
        <v>1223</v>
      </c>
      <c r="R4" s="1236"/>
    </row>
    <row r="5" s="14" customFormat="true" ht="15.95" hidden="false" customHeight="true" outlineLevel="0" collapsed="false">
      <c r="A5" s="623"/>
      <c r="B5" s="1237"/>
      <c r="C5" s="1237"/>
      <c r="D5" s="1237"/>
      <c r="E5" s="1237"/>
      <c r="F5" s="1237"/>
      <c r="G5" s="1237"/>
      <c r="H5" s="1237"/>
      <c r="I5" s="1237"/>
      <c r="J5" s="1237"/>
      <c r="K5" s="1237"/>
      <c r="L5" s="1237"/>
      <c r="M5" s="1238"/>
      <c r="N5" s="1237"/>
      <c r="O5" s="1235"/>
      <c r="P5" s="1235"/>
      <c r="Q5" s="1239"/>
      <c r="R5" s="636"/>
    </row>
    <row r="6" s="14" customFormat="true" ht="15.95" hidden="false" customHeight="true" outlineLevel="0" collapsed="false">
      <c r="A6" s="623"/>
      <c r="B6" s="1240" t="s">
        <v>99</v>
      </c>
      <c r="C6" s="1240" t="s">
        <v>1224</v>
      </c>
      <c r="D6" s="1240" t="s">
        <v>1225</v>
      </c>
      <c r="E6" s="1240" t="s">
        <v>1226</v>
      </c>
      <c r="F6" s="1240" t="s">
        <v>1227</v>
      </c>
      <c r="G6" s="1240" t="s">
        <v>1228</v>
      </c>
      <c r="H6" s="1240" t="s">
        <v>270</v>
      </c>
      <c r="I6" s="1240" t="s">
        <v>99</v>
      </c>
      <c r="J6" s="1240" t="s">
        <v>1229</v>
      </c>
      <c r="K6" s="1240" t="s">
        <v>1230</v>
      </c>
      <c r="L6" s="1240" t="s">
        <v>1231</v>
      </c>
      <c r="M6" s="1241" t="s">
        <v>1224</v>
      </c>
      <c r="N6" s="1240" t="s">
        <v>1225</v>
      </c>
      <c r="O6" s="1235"/>
      <c r="P6" s="1235"/>
      <c r="Q6" s="1241" t="s">
        <v>1232</v>
      </c>
      <c r="R6" s="49" t="s">
        <v>1233</v>
      </c>
    </row>
    <row r="7" s="14" customFormat="true" ht="15.95" hidden="false" customHeight="true" outlineLevel="0" collapsed="false">
      <c r="A7" s="25"/>
      <c r="B7" s="1242"/>
      <c r="C7" s="1242"/>
      <c r="D7" s="1242"/>
      <c r="E7" s="1242"/>
      <c r="F7" s="1242"/>
      <c r="G7" s="1242"/>
      <c r="H7" s="1242"/>
      <c r="I7" s="1242"/>
      <c r="J7" s="1242"/>
      <c r="K7" s="1242"/>
      <c r="L7" s="1242"/>
      <c r="M7" s="1242"/>
      <c r="N7" s="1242"/>
      <c r="O7" s="1242"/>
      <c r="P7" s="1242"/>
      <c r="Q7" s="1243"/>
      <c r="R7" s="28"/>
    </row>
    <row r="8" s="14" customFormat="true" ht="16.5" hidden="false" customHeight="true" outlineLevel="0" collapsed="false">
      <c r="A8" s="1112" t="s">
        <v>652</v>
      </c>
      <c r="B8" s="1242" t="n">
        <f aca="false">SUM(C8:H8)</f>
        <v>549</v>
      </c>
      <c r="C8" s="1242" t="n">
        <v>378</v>
      </c>
      <c r="D8" s="1242" t="n">
        <v>38</v>
      </c>
      <c r="E8" s="1242" t="n">
        <v>47</v>
      </c>
      <c r="F8" s="1244" t="s">
        <v>174</v>
      </c>
      <c r="G8" s="1244" t="s">
        <v>174</v>
      </c>
      <c r="H8" s="1242" t="n">
        <v>86</v>
      </c>
      <c r="I8" s="1242" t="n">
        <f aca="false">SUM(J8:L8)</f>
        <v>446</v>
      </c>
      <c r="J8" s="1242" t="n">
        <v>153</v>
      </c>
      <c r="K8" s="1242" t="n">
        <v>35</v>
      </c>
      <c r="L8" s="1242" t="n">
        <v>258</v>
      </c>
      <c r="M8" s="1242" t="n">
        <v>26004</v>
      </c>
      <c r="N8" s="1242" t="n">
        <v>685</v>
      </c>
      <c r="O8" s="1242" t="n">
        <v>73</v>
      </c>
      <c r="P8" s="1244" t="s">
        <v>174</v>
      </c>
      <c r="Q8" s="1243" t="n">
        <v>33</v>
      </c>
      <c r="R8" s="28" t="n">
        <v>72</v>
      </c>
    </row>
    <row r="9" s="14" customFormat="true" ht="16.5" hidden="false" customHeight="true" outlineLevel="0" collapsed="false">
      <c r="A9" s="25"/>
      <c r="B9" s="1242"/>
      <c r="C9" s="1242"/>
      <c r="D9" s="1242"/>
      <c r="E9" s="1242"/>
      <c r="F9" s="1242"/>
      <c r="G9" s="1244"/>
      <c r="H9" s="1242"/>
      <c r="I9" s="1242"/>
      <c r="J9" s="1242"/>
      <c r="K9" s="1242"/>
      <c r="L9" s="1242"/>
      <c r="M9" s="1242"/>
      <c r="N9" s="1242"/>
      <c r="O9" s="1242"/>
      <c r="P9" s="1242"/>
      <c r="Q9" s="1243"/>
      <c r="R9" s="28"/>
    </row>
    <row r="10" s="114" customFormat="true" ht="16.5" hidden="false" customHeight="true" outlineLevel="0" collapsed="false">
      <c r="A10" s="611" t="n">
        <v>4</v>
      </c>
      <c r="B10" s="1245" t="n">
        <f aca="false">SUM(C10:H10)</f>
        <v>491</v>
      </c>
      <c r="C10" s="1245" t="n">
        <f aca="false">SUM(C12:C24)</f>
        <v>358</v>
      </c>
      <c r="D10" s="1245" t="n">
        <f aca="false">SUM(D12:D24)</f>
        <v>22</v>
      </c>
      <c r="E10" s="1245" t="n">
        <f aca="false">SUM(E12:E24)</f>
        <v>32</v>
      </c>
      <c r="F10" s="1244" t="s">
        <v>174</v>
      </c>
      <c r="G10" s="1244" t="s">
        <v>174</v>
      </c>
      <c r="H10" s="1245" t="n">
        <f aca="false">SUM(H12:H24)</f>
        <v>79</v>
      </c>
      <c r="I10" s="1245" t="n">
        <f aca="false">SUM(J10:L10)</f>
        <v>464</v>
      </c>
      <c r="J10" s="1246" t="n">
        <f aca="false">SUM(J12:J24)</f>
        <v>160</v>
      </c>
      <c r="K10" s="1245" t="n">
        <f aca="false">SUM(K12:K24)</f>
        <v>40</v>
      </c>
      <c r="L10" s="1245" t="n">
        <f aca="false">SUM(L12:L24)</f>
        <v>264</v>
      </c>
      <c r="M10" s="1245" t="n">
        <f aca="false">SUM(M12:M24)</f>
        <v>23894</v>
      </c>
      <c r="N10" s="1245" t="n">
        <f aca="false">SUM(N12:N24)</f>
        <v>376</v>
      </c>
      <c r="O10" s="1245" t="n">
        <f aca="false">SUM(O12:O24)</f>
        <v>41</v>
      </c>
      <c r="P10" s="1244" t="s">
        <v>174</v>
      </c>
      <c r="Q10" s="1245" t="n">
        <f aca="false">SUM(Q12:Q24)</f>
        <v>28</v>
      </c>
      <c r="R10" s="567" t="n">
        <f aca="false">SUM(R12:R24)</f>
        <v>89</v>
      </c>
    </row>
    <row r="11" s="14" customFormat="true" ht="16.5" hidden="false" customHeight="true" outlineLevel="0" collapsed="false">
      <c r="A11" s="25"/>
      <c r="B11" s="1244"/>
      <c r="C11" s="1244"/>
      <c r="D11" s="1244"/>
      <c r="E11" s="1244"/>
      <c r="F11" s="1244"/>
      <c r="G11" s="1244"/>
      <c r="H11" s="1244"/>
      <c r="I11" s="1244"/>
      <c r="J11" s="1244"/>
      <c r="K11" s="1244"/>
      <c r="L11" s="1244"/>
      <c r="M11" s="1244"/>
      <c r="N11" s="1244"/>
      <c r="O11" s="1244"/>
      <c r="P11" s="1244"/>
      <c r="Q11" s="1247"/>
      <c r="R11" s="44"/>
    </row>
    <row r="12" s="14" customFormat="true" ht="16.5" hidden="false" customHeight="true" outlineLevel="0" collapsed="false">
      <c r="A12" s="1248" t="s">
        <v>1234</v>
      </c>
      <c r="B12" s="1242" t="n">
        <v>37</v>
      </c>
      <c r="C12" s="1244" t="n">
        <v>33</v>
      </c>
      <c r="D12" s="1244" t="n">
        <v>1</v>
      </c>
      <c r="E12" s="1244" t="n">
        <v>2</v>
      </c>
      <c r="F12" s="1244" t="s">
        <v>174</v>
      </c>
      <c r="G12" s="1244" t="s">
        <v>174</v>
      </c>
      <c r="H12" s="1244" t="n">
        <v>1</v>
      </c>
      <c r="I12" s="1242" t="n">
        <f aca="false">SUM(J12:L12)</f>
        <v>57</v>
      </c>
      <c r="J12" s="1244" t="n">
        <v>18</v>
      </c>
      <c r="K12" s="1244" t="n">
        <v>3</v>
      </c>
      <c r="L12" s="1244" t="n">
        <v>36</v>
      </c>
      <c r="M12" s="1244" t="n">
        <v>2276</v>
      </c>
      <c r="N12" s="1244" t="s">
        <v>174</v>
      </c>
      <c r="O12" s="1244" t="n">
        <v>3</v>
      </c>
      <c r="P12" s="1244" t="s">
        <v>174</v>
      </c>
      <c r="Q12" s="1243" t="n">
        <v>2</v>
      </c>
      <c r="R12" s="44" t="n">
        <v>10</v>
      </c>
    </row>
    <row r="13" s="14" customFormat="true" ht="16.5" hidden="false" customHeight="true" outlineLevel="0" collapsed="false">
      <c r="A13" s="1248" t="s">
        <v>1235</v>
      </c>
      <c r="B13" s="1242" t="n">
        <v>37</v>
      </c>
      <c r="C13" s="1244" t="n">
        <v>33</v>
      </c>
      <c r="D13" s="1244" t="s">
        <v>174</v>
      </c>
      <c r="E13" s="1244" t="n">
        <v>1</v>
      </c>
      <c r="F13" s="1244" t="s">
        <v>174</v>
      </c>
      <c r="G13" s="1244" t="s">
        <v>174</v>
      </c>
      <c r="H13" s="1244" t="n">
        <v>3</v>
      </c>
      <c r="I13" s="1242" t="n">
        <f aca="false">SUM(J13:L13)</f>
        <v>36</v>
      </c>
      <c r="J13" s="1244" t="n">
        <v>13</v>
      </c>
      <c r="K13" s="1244" t="n">
        <v>2</v>
      </c>
      <c r="L13" s="1244" t="n">
        <v>21</v>
      </c>
      <c r="M13" s="1244" t="n">
        <v>1983</v>
      </c>
      <c r="N13" s="1244" t="s">
        <v>174</v>
      </c>
      <c r="O13" s="1244" t="n">
        <v>3</v>
      </c>
      <c r="P13" s="1244" t="s">
        <v>174</v>
      </c>
      <c r="Q13" s="1243" t="n">
        <v>3</v>
      </c>
      <c r="R13" s="44" t="n">
        <v>11</v>
      </c>
    </row>
    <row r="14" s="14" customFormat="true" ht="16.5" hidden="false" customHeight="true" outlineLevel="0" collapsed="false">
      <c r="A14" s="1248" t="s">
        <v>1236</v>
      </c>
      <c r="B14" s="1242" t="n">
        <v>43</v>
      </c>
      <c r="C14" s="1244" t="n">
        <v>30</v>
      </c>
      <c r="D14" s="1244" t="s">
        <v>174</v>
      </c>
      <c r="E14" s="1244" t="n">
        <v>4</v>
      </c>
      <c r="F14" s="1244" t="s">
        <v>174</v>
      </c>
      <c r="G14" s="1244" t="s">
        <v>174</v>
      </c>
      <c r="H14" s="1244" t="n">
        <v>9</v>
      </c>
      <c r="I14" s="1242" t="n">
        <f aca="false">SUM(J14:L14)</f>
        <v>37</v>
      </c>
      <c r="J14" s="1244" t="n">
        <v>11</v>
      </c>
      <c r="K14" s="1244" t="n">
        <v>6</v>
      </c>
      <c r="L14" s="1244" t="n">
        <v>20</v>
      </c>
      <c r="M14" s="1244" t="n">
        <v>1653</v>
      </c>
      <c r="N14" s="1244" t="s">
        <v>174</v>
      </c>
      <c r="O14" s="1244" t="n">
        <v>4</v>
      </c>
      <c r="P14" s="1244" t="s">
        <v>174</v>
      </c>
      <c r="Q14" s="1247" t="s">
        <v>174</v>
      </c>
      <c r="R14" s="44" t="n">
        <v>11</v>
      </c>
    </row>
    <row r="15" s="14" customFormat="true" ht="16.5" hidden="false" customHeight="true" outlineLevel="0" collapsed="false">
      <c r="A15" s="1248" t="s">
        <v>1237</v>
      </c>
      <c r="B15" s="1242" t="n">
        <v>65</v>
      </c>
      <c r="C15" s="1244" t="n">
        <v>33</v>
      </c>
      <c r="D15" s="1244" t="n">
        <v>9</v>
      </c>
      <c r="E15" s="1244" t="n">
        <v>4</v>
      </c>
      <c r="F15" s="1244" t="s">
        <v>174</v>
      </c>
      <c r="G15" s="1244" t="s">
        <v>174</v>
      </c>
      <c r="H15" s="1244" t="n">
        <v>19</v>
      </c>
      <c r="I15" s="1242" t="n">
        <f aca="false">SUM(J15:L15)</f>
        <v>44</v>
      </c>
      <c r="J15" s="1244" t="n">
        <v>11</v>
      </c>
      <c r="K15" s="1244" t="n">
        <v>4</v>
      </c>
      <c r="L15" s="1244" t="n">
        <v>29</v>
      </c>
      <c r="M15" s="1244" t="n">
        <v>1781</v>
      </c>
      <c r="N15" s="1244" t="n">
        <v>194</v>
      </c>
      <c r="O15" s="1244" t="n">
        <v>5</v>
      </c>
      <c r="P15" s="1244" t="s">
        <v>174</v>
      </c>
      <c r="Q15" s="1243" t="n">
        <v>2</v>
      </c>
      <c r="R15" s="44" t="n">
        <v>9</v>
      </c>
    </row>
    <row r="16" s="14" customFormat="true" ht="16.5" hidden="false" customHeight="true" outlineLevel="0" collapsed="false">
      <c r="A16" s="1248" t="s">
        <v>1238</v>
      </c>
      <c r="B16" s="1242" t="n">
        <v>45</v>
      </c>
      <c r="C16" s="1244" t="n">
        <v>26</v>
      </c>
      <c r="D16" s="1244" t="n">
        <v>4</v>
      </c>
      <c r="E16" s="1244" t="n">
        <v>4</v>
      </c>
      <c r="F16" s="1244" t="s">
        <v>174</v>
      </c>
      <c r="G16" s="1244" t="s">
        <v>174</v>
      </c>
      <c r="H16" s="1244" t="n">
        <v>11</v>
      </c>
      <c r="I16" s="1242" t="n">
        <f aca="false">SUM(J16:L16)</f>
        <v>35</v>
      </c>
      <c r="J16" s="1244" t="n">
        <v>8</v>
      </c>
      <c r="K16" s="1244" t="n">
        <v>4</v>
      </c>
      <c r="L16" s="1244" t="n">
        <v>23</v>
      </c>
      <c r="M16" s="1244" t="n">
        <v>1763</v>
      </c>
      <c r="N16" s="1244" t="n">
        <v>102</v>
      </c>
      <c r="O16" s="1244" t="n">
        <v>3</v>
      </c>
      <c r="P16" s="1244" t="s">
        <v>174</v>
      </c>
      <c r="Q16" s="1243" t="n">
        <v>1</v>
      </c>
      <c r="R16" s="44" t="n">
        <v>3</v>
      </c>
    </row>
    <row r="17" s="14" customFormat="true" ht="15.95" hidden="false" customHeight="true" outlineLevel="0" collapsed="false">
      <c r="A17" s="1248" t="s">
        <v>1239</v>
      </c>
      <c r="B17" s="1242" t="n">
        <v>37</v>
      </c>
      <c r="C17" s="1244" t="n">
        <v>25</v>
      </c>
      <c r="D17" s="1244" t="n">
        <v>3</v>
      </c>
      <c r="E17" s="1244" t="n">
        <v>3</v>
      </c>
      <c r="F17" s="1244" t="s">
        <v>174</v>
      </c>
      <c r="G17" s="1244" t="s">
        <v>174</v>
      </c>
      <c r="H17" s="1244" t="n">
        <v>6</v>
      </c>
      <c r="I17" s="1242" t="n">
        <f aca="false">SUM(J17:L17)</f>
        <v>37</v>
      </c>
      <c r="J17" s="1244" t="n">
        <v>17</v>
      </c>
      <c r="K17" s="1244" t="n">
        <v>4</v>
      </c>
      <c r="L17" s="1244" t="n">
        <v>16</v>
      </c>
      <c r="M17" s="1244" t="n">
        <v>1982</v>
      </c>
      <c r="N17" s="1244" t="n">
        <v>57</v>
      </c>
      <c r="O17" s="1244" t="n">
        <v>3</v>
      </c>
      <c r="P17" s="1244" t="s">
        <v>174</v>
      </c>
      <c r="Q17" s="1243" t="n">
        <v>3</v>
      </c>
      <c r="R17" s="44" t="n">
        <v>8</v>
      </c>
    </row>
    <row r="18" s="14" customFormat="true" ht="15.95" hidden="false" customHeight="true" outlineLevel="0" collapsed="false">
      <c r="A18" s="1248"/>
      <c r="B18" s="1242"/>
      <c r="C18" s="1244"/>
      <c r="D18" s="1244"/>
      <c r="E18" s="1244"/>
      <c r="F18" s="1244"/>
      <c r="G18" s="1244"/>
      <c r="H18" s="1244"/>
      <c r="I18" s="1244"/>
      <c r="J18" s="1244"/>
      <c r="K18" s="1244"/>
      <c r="L18" s="1244"/>
      <c r="M18" s="1244"/>
      <c r="N18" s="1244"/>
      <c r="O18" s="1244"/>
      <c r="P18" s="1244"/>
      <c r="Q18" s="1243"/>
      <c r="R18" s="44"/>
    </row>
    <row r="19" s="14" customFormat="true" ht="15.95" hidden="false" customHeight="true" outlineLevel="0" collapsed="false">
      <c r="A19" s="1248" t="s">
        <v>1240</v>
      </c>
      <c r="B19" s="1242" t="n">
        <v>32</v>
      </c>
      <c r="C19" s="1244" t="n">
        <v>25</v>
      </c>
      <c r="D19" s="1244" t="n">
        <v>1</v>
      </c>
      <c r="E19" s="1244" t="n">
        <v>1</v>
      </c>
      <c r="F19" s="1244" t="s">
        <v>174</v>
      </c>
      <c r="G19" s="1244" t="s">
        <v>174</v>
      </c>
      <c r="H19" s="1244" t="n">
        <v>5</v>
      </c>
      <c r="I19" s="1242" t="n">
        <f aca="false">SUM(J19:L19)</f>
        <v>27</v>
      </c>
      <c r="J19" s="1244" t="n">
        <v>6</v>
      </c>
      <c r="K19" s="1244" t="n">
        <v>1</v>
      </c>
      <c r="L19" s="1244" t="n">
        <v>20</v>
      </c>
      <c r="M19" s="1244" t="n">
        <v>869</v>
      </c>
      <c r="N19" s="1244" t="s">
        <v>174</v>
      </c>
      <c r="O19" s="1244" t="n">
        <v>1</v>
      </c>
      <c r="P19" s="1244" t="s">
        <v>174</v>
      </c>
      <c r="Q19" s="1247" t="n">
        <v>1</v>
      </c>
      <c r="R19" s="44" t="n">
        <v>3</v>
      </c>
    </row>
    <row r="20" s="14" customFormat="true" ht="15.95" hidden="false" customHeight="true" outlineLevel="0" collapsed="false">
      <c r="A20" s="1248" t="s">
        <v>1241</v>
      </c>
      <c r="B20" s="1242" t="n">
        <v>46</v>
      </c>
      <c r="C20" s="1244" t="n">
        <v>30</v>
      </c>
      <c r="D20" s="1244" t="n">
        <v>1</v>
      </c>
      <c r="E20" s="1244" t="n">
        <v>4</v>
      </c>
      <c r="F20" s="1244" t="s">
        <v>174</v>
      </c>
      <c r="G20" s="1244" t="s">
        <v>174</v>
      </c>
      <c r="H20" s="1244" t="n">
        <v>11</v>
      </c>
      <c r="I20" s="1242" t="n">
        <f aca="false">SUM(J20:L20)</f>
        <v>42</v>
      </c>
      <c r="J20" s="1244" t="n">
        <v>15</v>
      </c>
      <c r="K20" s="1244" t="n">
        <v>5</v>
      </c>
      <c r="L20" s="1244" t="n">
        <v>22</v>
      </c>
      <c r="M20" s="1244" t="n">
        <v>1518</v>
      </c>
      <c r="N20" s="1244" t="n">
        <v>20</v>
      </c>
      <c r="O20" s="1244" t="n">
        <v>5</v>
      </c>
      <c r="P20" s="1244" t="s">
        <v>174</v>
      </c>
      <c r="Q20" s="1247" t="n">
        <v>3</v>
      </c>
      <c r="R20" s="44" t="n">
        <v>9</v>
      </c>
    </row>
    <row r="21" s="14" customFormat="true" ht="15.95" hidden="false" customHeight="true" outlineLevel="0" collapsed="false">
      <c r="A21" s="1248" t="s">
        <v>1242</v>
      </c>
      <c r="B21" s="1242" t="n">
        <v>36</v>
      </c>
      <c r="C21" s="1244" t="n">
        <v>26</v>
      </c>
      <c r="D21" s="1244" t="n">
        <v>1</v>
      </c>
      <c r="E21" s="1244" t="n">
        <v>4</v>
      </c>
      <c r="F21" s="1244" t="s">
        <v>174</v>
      </c>
      <c r="G21" s="1244" t="s">
        <v>174</v>
      </c>
      <c r="H21" s="1244" t="n">
        <v>5</v>
      </c>
      <c r="I21" s="1242" t="n">
        <f aca="false">SUM(J21:L21)</f>
        <v>27</v>
      </c>
      <c r="J21" s="1244" t="n">
        <v>8</v>
      </c>
      <c r="K21" s="1244" t="n">
        <v>2</v>
      </c>
      <c r="L21" s="1244" t="n">
        <v>17</v>
      </c>
      <c r="M21" s="1244" t="n">
        <v>1158</v>
      </c>
      <c r="N21" s="1244" t="n">
        <v>2</v>
      </c>
      <c r="O21" s="1244" t="n">
        <v>5</v>
      </c>
      <c r="P21" s="1244" t="s">
        <v>174</v>
      </c>
      <c r="Q21" s="1243" t="n">
        <v>2</v>
      </c>
      <c r="R21" s="44" t="n">
        <v>5</v>
      </c>
    </row>
    <row r="22" s="14" customFormat="true" ht="15.95" hidden="false" customHeight="true" outlineLevel="0" collapsed="false">
      <c r="A22" s="1248" t="s">
        <v>1243</v>
      </c>
      <c r="B22" s="1242" t="n">
        <v>43</v>
      </c>
      <c r="C22" s="1244" t="n">
        <v>34</v>
      </c>
      <c r="D22" s="1244" t="n">
        <v>2</v>
      </c>
      <c r="E22" s="1244" t="n">
        <v>4</v>
      </c>
      <c r="F22" s="1244" t="s">
        <v>174</v>
      </c>
      <c r="G22" s="1244" t="s">
        <v>174</v>
      </c>
      <c r="H22" s="1244" t="n">
        <v>3</v>
      </c>
      <c r="I22" s="1242" t="n">
        <f aca="false">SUM(J22:L22)</f>
        <v>46</v>
      </c>
      <c r="J22" s="1244" t="n">
        <v>24</v>
      </c>
      <c r="K22" s="1244" t="n">
        <v>2</v>
      </c>
      <c r="L22" s="1244" t="n">
        <v>20</v>
      </c>
      <c r="M22" s="1244" t="n">
        <v>3968</v>
      </c>
      <c r="N22" s="1244" t="n">
        <v>1</v>
      </c>
      <c r="O22" s="1244" t="n">
        <v>7</v>
      </c>
      <c r="P22" s="1244" t="s">
        <v>174</v>
      </c>
      <c r="Q22" s="1243" t="n">
        <v>3</v>
      </c>
      <c r="R22" s="44" t="n">
        <v>8</v>
      </c>
    </row>
    <row r="23" s="14" customFormat="true" ht="15.95" hidden="false" customHeight="true" outlineLevel="0" collapsed="false">
      <c r="A23" s="1248" t="s">
        <v>1244</v>
      </c>
      <c r="B23" s="1242" t="n">
        <v>39</v>
      </c>
      <c r="C23" s="1244" t="n">
        <v>34</v>
      </c>
      <c r="D23" s="1244" t="s">
        <v>174</v>
      </c>
      <c r="E23" s="1244" t="s">
        <v>174</v>
      </c>
      <c r="F23" s="1244" t="s">
        <v>174</v>
      </c>
      <c r="G23" s="1244" t="s">
        <v>174</v>
      </c>
      <c r="H23" s="1244" t="n">
        <v>5</v>
      </c>
      <c r="I23" s="1242" t="n">
        <f aca="false">SUM(J23:L23)</f>
        <v>42</v>
      </c>
      <c r="J23" s="1244" t="n">
        <v>17</v>
      </c>
      <c r="K23" s="1244" t="n">
        <v>2</v>
      </c>
      <c r="L23" s="1244" t="n">
        <v>23</v>
      </c>
      <c r="M23" s="1244" t="n">
        <v>2826</v>
      </c>
      <c r="N23" s="1244" t="s">
        <v>174</v>
      </c>
      <c r="O23" s="1244" t="s">
        <v>174</v>
      </c>
      <c r="P23" s="1244" t="s">
        <v>174</v>
      </c>
      <c r="Q23" s="1243" t="n">
        <v>2</v>
      </c>
      <c r="R23" s="44" t="n">
        <v>6</v>
      </c>
    </row>
    <row r="24" s="14" customFormat="true" ht="15.95" hidden="false" customHeight="true" outlineLevel="0" collapsed="false">
      <c r="A24" s="1248" t="s">
        <v>1245</v>
      </c>
      <c r="B24" s="1242" t="n">
        <v>31</v>
      </c>
      <c r="C24" s="1244" t="n">
        <v>29</v>
      </c>
      <c r="D24" s="1244" t="s">
        <v>174</v>
      </c>
      <c r="E24" s="1244" t="n">
        <v>1</v>
      </c>
      <c r="F24" s="1244" t="s">
        <v>174</v>
      </c>
      <c r="G24" s="1244" t="s">
        <v>174</v>
      </c>
      <c r="H24" s="1244" t="n">
        <v>1</v>
      </c>
      <c r="I24" s="1242" t="n">
        <f aca="false">SUM(J24:L24)</f>
        <v>34</v>
      </c>
      <c r="J24" s="1244" t="n">
        <v>12</v>
      </c>
      <c r="K24" s="1244" t="n">
        <v>5</v>
      </c>
      <c r="L24" s="1244" t="n">
        <v>17</v>
      </c>
      <c r="M24" s="1244" t="n">
        <v>2117</v>
      </c>
      <c r="N24" s="1244" t="s">
        <v>174</v>
      </c>
      <c r="O24" s="1244" t="n">
        <v>2</v>
      </c>
      <c r="P24" s="1244" t="s">
        <v>174</v>
      </c>
      <c r="Q24" s="1243" t="n">
        <v>6</v>
      </c>
      <c r="R24" s="44" t="n">
        <v>6</v>
      </c>
    </row>
    <row r="25" s="14" customFormat="true" ht="15.95" hidden="false" customHeight="true" outlineLevel="0" collapsed="false">
      <c r="A25" s="140"/>
      <c r="B25" s="1249"/>
      <c r="C25" s="1249"/>
      <c r="D25" s="1249"/>
      <c r="E25" s="1249"/>
      <c r="F25" s="1249"/>
      <c r="G25" s="1249"/>
      <c r="H25" s="1249"/>
      <c r="I25" s="1249"/>
      <c r="J25" s="1249"/>
      <c r="K25" s="1249"/>
      <c r="L25" s="1249"/>
      <c r="M25" s="1249"/>
      <c r="N25" s="1249"/>
      <c r="O25" s="1249"/>
      <c r="P25" s="1249"/>
      <c r="Q25" s="1250"/>
      <c r="R25" s="1251"/>
    </row>
    <row r="26" s="14" customFormat="true" ht="15.95" hidden="false" customHeight="true" outlineLevel="0" collapsed="false">
      <c r="A26" s="623" t="s">
        <v>1217</v>
      </c>
      <c r="B26" s="1252" t="s">
        <v>1246</v>
      </c>
      <c r="C26" s="1252"/>
      <c r="D26" s="1252"/>
      <c r="E26" s="1252"/>
      <c r="F26" s="1235" t="s">
        <v>1247</v>
      </c>
      <c r="G26" s="1253" t="s">
        <v>1248</v>
      </c>
      <c r="H26" s="1253"/>
      <c r="I26" s="1253"/>
      <c r="J26" s="1253"/>
      <c r="K26" s="1253"/>
      <c r="L26" s="1253"/>
      <c r="M26" s="1253"/>
      <c r="N26" s="1253"/>
      <c r="O26" s="1253"/>
      <c r="P26" s="1253"/>
      <c r="Q26" s="1253"/>
      <c r="R26" s="1253"/>
    </row>
    <row r="27" s="14" customFormat="true" ht="15.95" hidden="false" customHeight="true" outlineLevel="0" collapsed="false">
      <c r="A27" s="623"/>
      <c r="B27" s="1254"/>
      <c r="C27" s="1238"/>
      <c r="D27" s="1238"/>
      <c r="E27" s="1237"/>
      <c r="F27" s="1235"/>
      <c r="G27" s="1255" t="s">
        <v>302</v>
      </c>
      <c r="H27" s="1255"/>
      <c r="I27" s="1256" t="s">
        <v>1249</v>
      </c>
      <c r="J27" s="1256"/>
      <c r="K27" s="1256"/>
      <c r="L27" s="1256"/>
      <c r="M27" s="1256"/>
      <c r="N27" s="1256"/>
      <c r="O27" s="1257" t="s">
        <v>1225</v>
      </c>
      <c r="P27" s="1257" t="s">
        <v>1226</v>
      </c>
      <c r="Q27" s="1258" t="s">
        <v>1250</v>
      </c>
      <c r="R27" s="1259" t="s">
        <v>270</v>
      </c>
    </row>
    <row r="28" s="14" customFormat="true" ht="15.95" hidden="false" customHeight="true" outlineLevel="0" collapsed="false">
      <c r="A28" s="623"/>
      <c r="B28" s="1240" t="s">
        <v>99</v>
      </c>
      <c r="C28" s="1240" t="s">
        <v>1251</v>
      </c>
      <c r="D28" s="1240" t="s">
        <v>1252</v>
      </c>
      <c r="E28" s="1241" t="s">
        <v>1253</v>
      </c>
      <c r="F28" s="1235"/>
      <c r="G28" s="1255"/>
      <c r="H28" s="1255"/>
      <c r="I28" s="1260" t="s">
        <v>1076</v>
      </c>
      <c r="J28" s="1260"/>
      <c r="K28" s="1260" t="s">
        <v>1254</v>
      </c>
      <c r="L28" s="1260"/>
      <c r="M28" s="1261" t="s">
        <v>1255</v>
      </c>
      <c r="N28" s="1261"/>
      <c r="O28" s="1240" t="s">
        <v>90</v>
      </c>
      <c r="P28" s="1240" t="s">
        <v>90</v>
      </c>
      <c r="Q28" s="1262" t="s">
        <v>1228</v>
      </c>
      <c r="R28" s="1169" t="s">
        <v>1256</v>
      </c>
    </row>
    <row r="29" s="14" customFormat="true" ht="15.95" hidden="false" customHeight="true" outlineLevel="0" collapsed="false">
      <c r="A29" s="25"/>
      <c r="B29" s="1242"/>
      <c r="C29" s="1244"/>
      <c r="D29" s="1244"/>
      <c r="E29" s="1242"/>
      <c r="F29" s="1242"/>
      <c r="G29" s="1263"/>
      <c r="H29" s="1263"/>
      <c r="I29" s="1172"/>
      <c r="J29" s="1172"/>
      <c r="K29" s="1172"/>
      <c r="L29" s="1172"/>
      <c r="M29" s="1172"/>
      <c r="N29" s="1172"/>
      <c r="O29" s="1242"/>
      <c r="P29" s="1242"/>
      <c r="Q29" s="1244"/>
      <c r="R29" s="44"/>
    </row>
    <row r="30" s="14" customFormat="true" ht="15.95" hidden="false" customHeight="true" outlineLevel="0" collapsed="false">
      <c r="A30" s="1112" t="s">
        <v>652</v>
      </c>
      <c r="B30" s="1244" t="n">
        <f aca="false">SUM(C30:E30)</f>
        <v>262</v>
      </c>
      <c r="C30" s="1244" t="n">
        <v>86</v>
      </c>
      <c r="D30" s="1244" t="n">
        <v>21</v>
      </c>
      <c r="E30" s="1244" t="n">
        <v>155</v>
      </c>
      <c r="F30" s="1244" t="n">
        <v>1043</v>
      </c>
      <c r="G30" s="1264" t="n">
        <f aca="false">SUM(I30,O30:R30)</f>
        <v>1944227</v>
      </c>
      <c r="H30" s="1264"/>
      <c r="I30" s="1265" t="n">
        <f aca="false">SUM(K30:M30)</f>
        <v>1875810</v>
      </c>
      <c r="J30" s="1265"/>
      <c r="K30" s="1265" t="n">
        <v>1197899</v>
      </c>
      <c r="L30" s="1265"/>
      <c r="M30" s="303" t="n">
        <v>677911</v>
      </c>
      <c r="N30" s="303"/>
      <c r="O30" s="1244" t="n">
        <v>2044</v>
      </c>
      <c r="P30" s="1244" t="n">
        <v>53918</v>
      </c>
      <c r="Q30" s="360" t="n">
        <v>0</v>
      </c>
      <c r="R30" s="44" t="n">
        <v>12455</v>
      </c>
    </row>
    <row r="31" s="14" customFormat="true" ht="15.95" hidden="false" customHeight="true" outlineLevel="0" collapsed="false">
      <c r="A31" s="25"/>
      <c r="B31" s="1244"/>
      <c r="C31" s="1244"/>
      <c r="D31" s="1244"/>
      <c r="E31" s="1244"/>
      <c r="F31" s="1244"/>
      <c r="G31" s="1266"/>
      <c r="H31" s="1266"/>
      <c r="I31" s="1265"/>
      <c r="J31" s="1265"/>
      <c r="K31" s="1265"/>
      <c r="L31" s="1265"/>
      <c r="M31" s="17"/>
      <c r="N31" s="17"/>
      <c r="O31" s="1244"/>
      <c r="P31" s="1244"/>
      <c r="Q31" s="1244"/>
      <c r="R31" s="44"/>
    </row>
    <row r="32" s="114" customFormat="true" ht="15.95" hidden="false" customHeight="true" outlineLevel="0" collapsed="false">
      <c r="A32" s="611" t="n">
        <v>4</v>
      </c>
      <c r="B32" s="1267" t="n">
        <f aca="false">SUM(C32:E32)</f>
        <v>306</v>
      </c>
      <c r="C32" s="1267" t="n">
        <f aca="false">SUM(C34:C46)</f>
        <v>107</v>
      </c>
      <c r="D32" s="1267" t="n">
        <f aca="false">SUM(D34:D46)</f>
        <v>31</v>
      </c>
      <c r="E32" s="1267" t="n">
        <f aca="false">SUM(E34:E46)</f>
        <v>168</v>
      </c>
      <c r="F32" s="1267" t="n">
        <f aca="false">SUM(F34:F46)</f>
        <v>1074</v>
      </c>
      <c r="G32" s="1268" t="n">
        <f aca="false">SUM(G34:H46)</f>
        <v>1863198</v>
      </c>
      <c r="H32" s="1268"/>
      <c r="I32" s="1269" t="n">
        <f aca="false">SUM(K32:M32)</f>
        <v>1845409</v>
      </c>
      <c r="J32" s="1269"/>
      <c r="K32" s="1269" t="n">
        <f aca="false">SUM(K34:L46)</f>
        <v>1271977</v>
      </c>
      <c r="L32" s="1269"/>
      <c r="M32" s="1269" t="n">
        <f aca="false">SUM(M34:N46)</f>
        <v>573432</v>
      </c>
      <c r="N32" s="1269"/>
      <c r="O32" s="38" t="n">
        <f aca="false">SUM(O34:O46)</f>
        <v>1615</v>
      </c>
      <c r="P32" s="1268" t="n">
        <f aca="false">SUM(P34:P46)</f>
        <v>11652</v>
      </c>
      <c r="Q32" s="1270" t="n">
        <v>0</v>
      </c>
      <c r="R32" s="1271" t="n">
        <f aca="false">SUM(R34:R46)</f>
        <v>4522</v>
      </c>
    </row>
    <row r="33" s="14" customFormat="true" ht="15.95" hidden="false" customHeight="true" outlineLevel="0" collapsed="false">
      <c r="A33" s="25"/>
      <c r="B33" s="1244"/>
      <c r="C33" s="1244"/>
      <c r="D33" s="1244"/>
      <c r="E33" s="1244"/>
      <c r="F33" s="1244"/>
      <c r="G33" s="1266"/>
      <c r="H33" s="1266"/>
      <c r="I33" s="1265"/>
      <c r="J33" s="1265"/>
      <c r="K33" s="1265"/>
      <c r="L33" s="1265"/>
      <c r="M33" s="17"/>
      <c r="N33" s="17"/>
      <c r="O33" s="1244"/>
      <c r="P33" s="1244"/>
      <c r="Q33" s="1244"/>
      <c r="R33" s="44"/>
    </row>
    <row r="34" s="14" customFormat="true" ht="15.95" hidden="false" customHeight="true" outlineLevel="0" collapsed="false">
      <c r="A34" s="1248" t="s">
        <v>1234</v>
      </c>
      <c r="B34" s="1272" t="n">
        <v>32</v>
      </c>
      <c r="C34" s="1244" t="n">
        <v>9</v>
      </c>
      <c r="D34" s="1244" t="n">
        <v>1</v>
      </c>
      <c r="E34" s="1244" t="n">
        <v>22</v>
      </c>
      <c r="F34" s="1244" t="n">
        <v>121</v>
      </c>
      <c r="G34" s="1264" t="n">
        <f aca="false">SUM(I34,O34:R34)</f>
        <v>157202</v>
      </c>
      <c r="H34" s="1264"/>
      <c r="I34" s="1265" t="n">
        <f aca="false">SUM(K34:N34)</f>
        <v>155376</v>
      </c>
      <c r="J34" s="1265"/>
      <c r="K34" s="1265" t="n">
        <v>79558</v>
      </c>
      <c r="L34" s="1265"/>
      <c r="M34" s="17" t="n">
        <v>75818</v>
      </c>
      <c r="N34" s="17"/>
      <c r="O34" s="1272" t="n">
        <v>1000</v>
      </c>
      <c r="P34" s="1272" t="n">
        <v>473</v>
      </c>
      <c r="Q34" s="1273" t="n">
        <v>0</v>
      </c>
      <c r="R34" s="44" t="n">
        <v>353</v>
      </c>
    </row>
    <row r="35" s="14" customFormat="true" ht="15.95" hidden="false" customHeight="true" outlineLevel="0" collapsed="false">
      <c r="A35" s="1248" t="s">
        <v>1235</v>
      </c>
      <c r="B35" s="1272" t="n">
        <v>29</v>
      </c>
      <c r="C35" s="1244" t="n">
        <v>10</v>
      </c>
      <c r="D35" s="1244" t="n">
        <v>1</v>
      </c>
      <c r="E35" s="1244" t="n">
        <v>18</v>
      </c>
      <c r="F35" s="1244" t="n">
        <v>101</v>
      </c>
      <c r="G35" s="1264" t="n">
        <f aca="false">SUM(I35,O35:R35)</f>
        <v>290993</v>
      </c>
      <c r="H35" s="1264"/>
      <c r="I35" s="1265" t="n">
        <f aca="false">SUM(K35:M35)</f>
        <v>288772</v>
      </c>
      <c r="J35" s="1265"/>
      <c r="K35" s="1265" t="n">
        <v>226392</v>
      </c>
      <c r="L35" s="1265"/>
      <c r="M35" s="17" t="n">
        <v>62380</v>
      </c>
      <c r="N35" s="17"/>
      <c r="O35" s="1273" t="n">
        <v>0</v>
      </c>
      <c r="P35" s="1272" t="n">
        <v>2215</v>
      </c>
      <c r="Q35" s="1273" t="n">
        <v>0</v>
      </c>
      <c r="R35" s="44" t="n">
        <v>6</v>
      </c>
    </row>
    <row r="36" s="14" customFormat="true" ht="15.95" hidden="false" customHeight="true" outlineLevel="0" collapsed="false">
      <c r="A36" s="1248" t="s">
        <v>1236</v>
      </c>
      <c r="B36" s="1272" t="n">
        <v>27</v>
      </c>
      <c r="C36" s="1244" t="n">
        <v>7</v>
      </c>
      <c r="D36" s="1244" t="n">
        <v>6</v>
      </c>
      <c r="E36" s="1244" t="n">
        <v>14</v>
      </c>
      <c r="F36" s="1244" t="n">
        <v>97</v>
      </c>
      <c r="G36" s="1264" t="n">
        <f aca="false">SUM(I36,O36:R36)</f>
        <v>104835</v>
      </c>
      <c r="H36" s="1264"/>
      <c r="I36" s="1265" t="n">
        <f aca="false">SUM(K36:M36)</f>
        <v>103991</v>
      </c>
      <c r="J36" s="1265"/>
      <c r="K36" s="1265" t="n">
        <v>81573</v>
      </c>
      <c r="L36" s="1265"/>
      <c r="M36" s="17" t="n">
        <v>22418</v>
      </c>
      <c r="N36" s="17"/>
      <c r="O36" s="1273" t="n">
        <v>0</v>
      </c>
      <c r="P36" s="1272" t="n">
        <v>713</v>
      </c>
      <c r="Q36" s="1273" t="n">
        <v>0</v>
      </c>
      <c r="R36" s="44" t="n">
        <v>131</v>
      </c>
    </row>
    <row r="37" s="14" customFormat="true" ht="15.95" hidden="false" customHeight="true" outlineLevel="0" collapsed="false">
      <c r="A37" s="1248" t="s">
        <v>1237</v>
      </c>
      <c r="B37" s="1272" t="n">
        <v>39</v>
      </c>
      <c r="C37" s="1244" t="n">
        <v>13</v>
      </c>
      <c r="D37" s="1244" t="n">
        <v>5</v>
      </c>
      <c r="E37" s="1244" t="n">
        <v>21</v>
      </c>
      <c r="F37" s="1244" t="n">
        <v>117</v>
      </c>
      <c r="G37" s="1264" t="n">
        <f aca="false">SUM(I37,O37:R37)</f>
        <v>178732</v>
      </c>
      <c r="H37" s="1264"/>
      <c r="I37" s="1265" t="n">
        <f aca="false">SUM(K37:M37)</f>
        <v>177013</v>
      </c>
      <c r="J37" s="1265"/>
      <c r="K37" s="1265" t="n">
        <v>119619</v>
      </c>
      <c r="L37" s="1265"/>
      <c r="M37" s="17" t="n">
        <v>57394</v>
      </c>
      <c r="N37" s="17"/>
      <c r="O37" s="1272" t="n">
        <v>557</v>
      </c>
      <c r="P37" s="1272" t="n">
        <v>939</v>
      </c>
      <c r="Q37" s="1273" t="n">
        <v>0</v>
      </c>
      <c r="R37" s="44" t="n">
        <v>223</v>
      </c>
    </row>
    <row r="38" s="14" customFormat="true" ht="15.95" hidden="false" customHeight="true" outlineLevel="0" collapsed="false">
      <c r="A38" s="1248" t="s">
        <v>1238</v>
      </c>
      <c r="B38" s="1272" t="n">
        <v>20</v>
      </c>
      <c r="C38" s="1244" t="n">
        <v>6</v>
      </c>
      <c r="D38" s="1244" t="n">
        <v>2</v>
      </c>
      <c r="E38" s="1244" t="n">
        <v>12</v>
      </c>
      <c r="F38" s="1244" t="n">
        <v>67</v>
      </c>
      <c r="G38" s="1264" t="n">
        <f aca="false">SUM(I38,O38:R38)</f>
        <v>137660</v>
      </c>
      <c r="H38" s="1264"/>
      <c r="I38" s="1265" t="n">
        <f aca="false">SUM(K38:M38)</f>
        <v>135097</v>
      </c>
      <c r="J38" s="1265"/>
      <c r="K38" s="1265" t="n">
        <v>85694</v>
      </c>
      <c r="L38" s="1265"/>
      <c r="M38" s="17" t="n">
        <v>49403</v>
      </c>
      <c r="N38" s="17"/>
      <c r="O38" s="1272" t="n">
        <v>7</v>
      </c>
      <c r="P38" s="1272" t="n">
        <v>925</v>
      </c>
      <c r="Q38" s="1273" t="n">
        <v>0</v>
      </c>
      <c r="R38" s="44" t="n">
        <v>1631</v>
      </c>
    </row>
    <row r="39" s="14" customFormat="true" ht="15.95" hidden="false" customHeight="true" outlineLevel="0" collapsed="false">
      <c r="A39" s="1248" t="s">
        <v>1239</v>
      </c>
      <c r="B39" s="1272" t="n">
        <v>22</v>
      </c>
      <c r="C39" s="1244" t="n">
        <v>9</v>
      </c>
      <c r="D39" s="1244" t="n">
        <v>4</v>
      </c>
      <c r="E39" s="1244" t="n">
        <v>9</v>
      </c>
      <c r="F39" s="1244" t="n">
        <v>76</v>
      </c>
      <c r="G39" s="1264" t="n">
        <f aca="false">SUM(I39,O39:R39)</f>
        <v>125835</v>
      </c>
      <c r="H39" s="1264"/>
      <c r="I39" s="1265" t="n">
        <f aca="false">SUM(K39:M39)</f>
        <v>124955</v>
      </c>
      <c r="J39" s="1265"/>
      <c r="K39" s="1265" t="n">
        <v>76754</v>
      </c>
      <c r="L39" s="1265"/>
      <c r="M39" s="17" t="n">
        <v>48201</v>
      </c>
      <c r="N39" s="17"/>
      <c r="O39" s="1272" t="n">
        <v>19</v>
      </c>
      <c r="P39" s="1272" t="n">
        <v>425</v>
      </c>
      <c r="Q39" s="1273" t="n">
        <v>0</v>
      </c>
      <c r="R39" s="44" t="n">
        <v>436</v>
      </c>
    </row>
    <row r="40" s="14" customFormat="true" ht="15.95" hidden="false" customHeight="true" outlineLevel="0" collapsed="false">
      <c r="A40" s="1248"/>
      <c r="B40" s="1272"/>
      <c r="C40" s="1244"/>
      <c r="D40" s="1244"/>
      <c r="E40" s="1244"/>
      <c r="F40" s="1244"/>
      <c r="G40" s="1264"/>
      <c r="H40" s="1264"/>
      <c r="I40" s="1265"/>
      <c r="J40" s="1265"/>
      <c r="K40" s="1265"/>
      <c r="L40" s="1265"/>
      <c r="M40" s="17"/>
      <c r="N40" s="17"/>
      <c r="O40" s="1272"/>
      <c r="P40" s="1272"/>
      <c r="Q40" s="1244"/>
      <c r="R40" s="1274"/>
    </row>
    <row r="41" s="14" customFormat="true" ht="15.95" hidden="false" customHeight="true" outlineLevel="0" collapsed="false">
      <c r="A41" s="1248" t="s">
        <v>1240</v>
      </c>
      <c r="B41" s="1272" t="n">
        <v>16</v>
      </c>
      <c r="C41" s="1244" t="n">
        <v>2</v>
      </c>
      <c r="D41" s="1244" t="s">
        <v>174</v>
      </c>
      <c r="E41" s="1244" t="n">
        <v>14</v>
      </c>
      <c r="F41" s="1244" t="n">
        <v>58</v>
      </c>
      <c r="G41" s="1264" t="n">
        <f aca="false">SUM(I41,O41:R41)</f>
        <v>101153</v>
      </c>
      <c r="H41" s="1264"/>
      <c r="I41" s="1265" t="n">
        <f aca="false">SUM(K41:M41)</f>
        <v>99506</v>
      </c>
      <c r="J41" s="1265"/>
      <c r="K41" s="1265" t="n">
        <v>47827</v>
      </c>
      <c r="L41" s="1265"/>
      <c r="M41" s="17" t="n">
        <v>51679</v>
      </c>
      <c r="N41" s="17"/>
      <c r="O41" s="1272" t="n">
        <v>12</v>
      </c>
      <c r="P41" s="1272" t="n">
        <v>1500</v>
      </c>
      <c r="Q41" s="1273" t="n">
        <v>0</v>
      </c>
      <c r="R41" s="44" t="n">
        <v>135</v>
      </c>
    </row>
    <row r="42" s="14" customFormat="true" ht="15.95" hidden="false" customHeight="true" outlineLevel="0" collapsed="false">
      <c r="A42" s="1248" t="s">
        <v>1241</v>
      </c>
      <c r="B42" s="1272" t="n">
        <v>22</v>
      </c>
      <c r="C42" s="1244" t="n">
        <v>9</v>
      </c>
      <c r="D42" s="1244" t="n">
        <v>2</v>
      </c>
      <c r="E42" s="1244" t="n">
        <v>11</v>
      </c>
      <c r="F42" s="1244" t="n">
        <v>75</v>
      </c>
      <c r="G42" s="1264" t="n">
        <f aca="false">SUM(I42,O42:R42)</f>
        <v>130443</v>
      </c>
      <c r="H42" s="1264"/>
      <c r="I42" s="1265" t="n">
        <f aca="false">SUM(K42:M42)</f>
        <v>129108</v>
      </c>
      <c r="J42" s="1265"/>
      <c r="K42" s="1265" t="n">
        <v>94312</v>
      </c>
      <c r="L42" s="1265"/>
      <c r="M42" s="17" t="n">
        <v>34796</v>
      </c>
      <c r="N42" s="17"/>
      <c r="O42" s="1273" t="n">
        <v>0</v>
      </c>
      <c r="P42" s="1272" t="n">
        <v>1266</v>
      </c>
      <c r="Q42" s="360" t="n">
        <v>0</v>
      </c>
      <c r="R42" s="1274" t="n">
        <v>69</v>
      </c>
    </row>
    <row r="43" s="14" customFormat="true" ht="15.95" hidden="false" customHeight="true" outlineLevel="0" collapsed="false">
      <c r="A43" s="1248" t="s">
        <v>1242</v>
      </c>
      <c r="B43" s="1272" t="n">
        <v>11</v>
      </c>
      <c r="C43" s="1244" t="n">
        <v>2</v>
      </c>
      <c r="D43" s="1244" t="n">
        <v>1</v>
      </c>
      <c r="E43" s="1244" t="n">
        <v>8</v>
      </c>
      <c r="F43" s="1244" t="n">
        <v>53</v>
      </c>
      <c r="G43" s="1264" t="n">
        <f aca="false">SUM(I43,O43:R43)</f>
        <v>136690</v>
      </c>
      <c r="H43" s="1264"/>
      <c r="I43" s="1265" t="n">
        <f aca="false">SUM(K43:M43)</f>
        <v>135684</v>
      </c>
      <c r="J43" s="1265"/>
      <c r="K43" s="1265" t="n">
        <v>72844</v>
      </c>
      <c r="L43" s="1265"/>
      <c r="M43" s="17" t="n">
        <v>62840</v>
      </c>
      <c r="N43" s="17"/>
      <c r="O43" s="1272" t="n">
        <v>20</v>
      </c>
      <c r="P43" s="1272" t="n">
        <v>485</v>
      </c>
      <c r="Q43" s="360" t="n">
        <v>0</v>
      </c>
      <c r="R43" s="1274" t="n">
        <v>501</v>
      </c>
    </row>
    <row r="44" s="14" customFormat="true" ht="15.95" hidden="false" customHeight="true" outlineLevel="0" collapsed="false">
      <c r="A44" s="1248" t="s">
        <v>1243</v>
      </c>
      <c r="B44" s="1272" t="n">
        <v>24</v>
      </c>
      <c r="C44" s="1244" t="n">
        <v>10</v>
      </c>
      <c r="D44" s="1244" t="n">
        <v>1</v>
      </c>
      <c r="E44" s="1244" t="n">
        <v>13</v>
      </c>
      <c r="F44" s="1244" t="n">
        <v>91</v>
      </c>
      <c r="G44" s="1264" t="n">
        <f aca="false">SUM(I44,O44:R44)</f>
        <v>218841</v>
      </c>
      <c r="H44" s="1264"/>
      <c r="I44" s="1265" t="n">
        <f aca="false">SUM(K44:M44)</f>
        <v>216677</v>
      </c>
      <c r="J44" s="1265"/>
      <c r="K44" s="1265" t="n">
        <v>168730</v>
      </c>
      <c r="L44" s="1265"/>
      <c r="M44" s="17" t="n">
        <v>47947</v>
      </c>
      <c r="N44" s="17"/>
      <c r="O44" s="1273" t="n">
        <v>0</v>
      </c>
      <c r="P44" s="1272" t="n">
        <v>2126</v>
      </c>
      <c r="Q44" s="360" t="n">
        <v>0</v>
      </c>
      <c r="R44" s="1274" t="n">
        <v>38</v>
      </c>
    </row>
    <row r="45" s="14" customFormat="true" ht="15.95" hidden="false" customHeight="true" outlineLevel="0" collapsed="false">
      <c r="A45" s="1248" t="s">
        <v>1244</v>
      </c>
      <c r="B45" s="1272" t="n">
        <v>30</v>
      </c>
      <c r="C45" s="1244" t="n">
        <v>8</v>
      </c>
      <c r="D45" s="1244" t="n">
        <v>6</v>
      </c>
      <c r="E45" s="1244" t="n">
        <v>16</v>
      </c>
      <c r="F45" s="1244" t="n">
        <v>123</v>
      </c>
      <c r="G45" s="1264" t="n">
        <f aca="false">SUM(I45,O45:R45)</f>
        <v>160447</v>
      </c>
      <c r="H45" s="1264"/>
      <c r="I45" s="1265" t="n">
        <f aca="false">SUM(K45:M45)</f>
        <v>159948</v>
      </c>
      <c r="J45" s="1265"/>
      <c r="K45" s="1265" t="n">
        <v>123091</v>
      </c>
      <c r="L45" s="1265"/>
      <c r="M45" s="17" t="n">
        <v>36857</v>
      </c>
      <c r="N45" s="17"/>
      <c r="O45" s="1273" t="n">
        <v>0</v>
      </c>
      <c r="P45" s="1273" t="n">
        <v>0</v>
      </c>
      <c r="Q45" s="360" t="n">
        <v>0</v>
      </c>
      <c r="R45" s="1274" t="n">
        <v>499</v>
      </c>
    </row>
    <row r="46" s="14" customFormat="true" ht="15.95" hidden="false" customHeight="true" outlineLevel="0" collapsed="false">
      <c r="A46" s="1248" t="s">
        <v>1245</v>
      </c>
      <c r="B46" s="1272" t="n">
        <v>34</v>
      </c>
      <c r="C46" s="1244" t="n">
        <v>22</v>
      </c>
      <c r="D46" s="1244" t="n">
        <v>2</v>
      </c>
      <c r="E46" s="1244" t="n">
        <v>10</v>
      </c>
      <c r="F46" s="1244" t="n">
        <v>95</v>
      </c>
      <c r="G46" s="1264" t="n">
        <f aca="false">SUM(I46,O46:R46)</f>
        <v>120367</v>
      </c>
      <c r="H46" s="1264"/>
      <c r="I46" s="1265" t="n">
        <f aca="false">SUM(K46:M46)</f>
        <v>119282</v>
      </c>
      <c r="J46" s="1265"/>
      <c r="K46" s="1265" t="n">
        <v>95583</v>
      </c>
      <c r="L46" s="1265"/>
      <c r="M46" s="17" t="n">
        <v>23699</v>
      </c>
      <c r="N46" s="17"/>
      <c r="O46" s="1273" t="n">
        <v>0</v>
      </c>
      <c r="P46" s="1272" t="n">
        <v>585</v>
      </c>
      <c r="Q46" s="360" t="n">
        <v>0</v>
      </c>
      <c r="R46" s="1274" t="n">
        <v>500</v>
      </c>
    </row>
    <row r="47" s="14" customFormat="true" ht="15.95" hidden="false" customHeight="true" outlineLevel="0" collapsed="false">
      <c r="A47" s="140"/>
      <c r="B47" s="1275"/>
      <c r="C47" s="1249"/>
      <c r="D47" s="1249"/>
      <c r="E47" s="1275"/>
      <c r="F47" s="1275"/>
      <c r="G47" s="131"/>
      <c r="H47" s="131"/>
      <c r="I47" s="1276"/>
      <c r="J47" s="1276"/>
      <c r="K47" s="1276"/>
      <c r="L47" s="1276"/>
      <c r="M47" s="131"/>
      <c r="N47" s="131"/>
      <c r="O47" s="1275"/>
      <c r="P47" s="1275"/>
      <c r="Q47" s="1249"/>
      <c r="R47" s="1251"/>
    </row>
    <row r="48" customFormat="false" ht="15.95" hidden="false" customHeight="true" outlineLevel="0" collapsed="false">
      <c r="A48" s="35" t="s">
        <v>1257</v>
      </c>
    </row>
  </sheetData>
  <mergeCells count="94">
    <mergeCell ref="O2:O3"/>
    <mergeCell ref="P3:R3"/>
    <mergeCell ref="A4:A6"/>
    <mergeCell ref="B4:H4"/>
    <mergeCell ref="I4:L4"/>
    <mergeCell ref="M4:N4"/>
    <mergeCell ref="O4:O6"/>
    <mergeCell ref="P4:P6"/>
    <mergeCell ref="Q4:R4"/>
    <mergeCell ref="A26:A28"/>
    <mergeCell ref="B26:E26"/>
    <mergeCell ref="F26:F28"/>
    <mergeCell ref="G26:R26"/>
    <mergeCell ref="G27:H28"/>
    <mergeCell ref="I27:N27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G31:H31"/>
    <mergeCell ref="I31:J31"/>
    <mergeCell ref="K31:L31"/>
    <mergeCell ref="M31:N31"/>
    <mergeCell ref="G32:H32"/>
    <mergeCell ref="I32:J32"/>
    <mergeCell ref="K32:L32"/>
    <mergeCell ref="M32:N32"/>
    <mergeCell ref="G33:H33"/>
    <mergeCell ref="I33:J33"/>
    <mergeCell ref="K33:L33"/>
    <mergeCell ref="M33:N33"/>
    <mergeCell ref="G34:H34"/>
    <mergeCell ref="I34:J34"/>
    <mergeCell ref="K34:L34"/>
    <mergeCell ref="M34:N34"/>
    <mergeCell ref="G35:H35"/>
    <mergeCell ref="I35:J35"/>
    <mergeCell ref="K35:L35"/>
    <mergeCell ref="M35:N35"/>
    <mergeCell ref="G36:H36"/>
    <mergeCell ref="I36:J36"/>
    <mergeCell ref="K36:L36"/>
    <mergeCell ref="M36:N36"/>
    <mergeCell ref="G37:H37"/>
    <mergeCell ref="I37:J37"/>
    <mergeCell ref="K37:L37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5:H45"/>
    <mergeCell ref="I45:J45"/>
    <mergeCell ref="K45:L45"/>
    <mergeCell ref="M45:N45"/>
    <mergeCell ref="G46:H46"/>
    <mergeCell ref="I46:J46"/>
    <mergeCell ref="K46:L46"/>
    <mergeCell ref="M46:N46"/>
    <mergeCell ref="G47:H47"/>
    <mergeCell ref="I47:J47"/>
    <mergeCell ref="K47:L47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3.62"/>
    <col collapsed="false" customWidth="true" hidden="false" outlineLevel="0" max="11" min="3" style="14" width="9.62"/>
    <col collapsed="false" customWidth="false" hidden="false" outlineLevel="0" max="257" min="12" style="14" width="8.99"/>
  </cols>
  <sheetData>
    <row r="1" customFormat="false" ht="33" hidden="false" customHeight="true" outlineLevel="0" collapsed="false">
      <c r="B1" s="1277" t="s">
        <v>1258</v>
      </c>
    </row>
    <row r="2" customFormat="false" ht="12.75" hidden="false" customHeight="false" outlineLevel="0" collapsed="false">
      <c r="B2" s="161" t="s">
        <v>1259</v>
      </c>
      <c r="J2" s="17"/>
      <c r="K2" s="17"/>
    </row>
    <row r="3" customFormat="false" ht="12" hidden="false" customHeight="true" outlineLevel="0" collapsed="false">
      <c r="A3" s="28"/>
      <c r="B3" s="1278" t="s">
        <v>1260</v>
      </c>
      <c r="C3" s="1279" t="s">
        <v>1261</v>
      </c>
      <c r="D3" s="1279"/>
      <c r="E3" s="1279"/>
      <c r="F3" s="1279" t="s">
        <v>1262</v>
      </c>
      <c r="G3" s="1279"/>
      <c r="H3" s="1279"/>
      <c r="I3" s="1280" t="s">
        <v>1263</v>
      </c>
      <c r="J3" s="1280"/>
      <c r="K3" s="1280"/>
    </row>
    <row r="4" customFormat="false" ht="24" hidden="false" customHeight="true" outlineLevel="0" collapsed="false">
      <c r="A4" s="28"/>
      <c r="B4" s="1281" t="s">
        <v>1264</v>
      </c>
      <c r="C4" s="1262" t="s">
        <v>652</v>
      </c>
      <c r="D4" s="1262" t="n">
        <v>4</v>
      </c>
      <c r="E4" s="1240" t="s">
        <v>178</v>
      </c>
      <c r="F4" s="1262" t="s">
        <v>652</v>
      </c>
      <c r="G4" s="1262" t="n">
        <v>4</v>
      </c>
      <c r="H4" s="1240" t="s">
        <v>178</v>
      </c>
      <c r="I4" s="1262" t="s">
        <v>652</v>
      </c>
      <c r="J4" s="1262" t="n">
        <v>4</v>
      </c>
      <c r="K4" s="1282" t="s">
        <v>178</v>
      </c>
    </row>
    <row r="5" customFormat="false" ht="7.5" hidden="false" customHeight="true" outlineLevel="0" collapsed="false">
      <c r="A5" s="28"/>
      <c r="B5" s="28"/>
      <c r="D5" s="27"/>
      <c r="E5" s="27"/>
      <c r="F5" s="27"/>
      <c r="G5" s="27"/>
      <c r="H5" s="27"/>
      <c r="I5" s="27"/>
      <c r="J5" s="27"/>
      <c r="K5" s="28"/>
    </row>
    <row r="6" s="114" customFormat="true" ht="12" hidden="false" customHeight="true" outlineLevel="0" collapsed="false">
      <c r="A6" s="567"/>
      <c r="B6" s="1186" t="s">
        <v>99</v>
      </c>
      <c r="C6" s="117" t="n">
        <v>4093</v>
      </c>
      <c r="D6" s="117" t="n">
        <v>4227</v>
      </c>
      <c r="E6" s="117" t="n">
        <f aca="false">D6-C6</f>
        <v>134</v>
      </c>
      <c r="F6" s="117" t="n">
        <f aca="false">SUM(F8:F11,F28)</f>
        <v>115</v>
      </c>
      <c r="G6" s="117" t="n">
        <f aca="false">SUM(G8:G11,G28)</f>
        <v>111</v>
      </c>
      <c r="H6" s="117" t="n">
        <f aca="false">G6-F6</f>
        <v>-4</v>
      </c>
      <c r="I6" s="117" t="n">
        <v>4962</v>
      </c>
      <c r="J6" s="117" t="n">
        <v>5116</v>
      </c>
      <c r="K6" s="1283" t="n">
        <f aca="false">J6-I6</f>
        <v>154</v>
      </c>
    </row>
    <row r="7" s="35" customFormat="true" ht="7.5" hidden="false" customHeight="true" outlineLevel="0" collapsed="false">
      <c r="A7" s="36"/>
      <c r="B7" s="615"/>
      <c r="C7" s="1284"/>
      <c r="D7" s="1284"/>
      <c r="E7" s="1284"/>
      <c r="F7" s="1284"/>
      <c r="G7" s="1284"/>
      <c r="H7" s="1284"/>
      <c r="I7" s="1284"/>
      <c r="J7" s="1284"/>
      <c r="K7" s="1285"/>
    </row>
    <row r="8" s="114" customFormat="true" ht="12" hidden="false" customHeight="true" outlineLevel="0" collapsed="false">
      <c r="A8" s="567"/>
      <c r="B8" s="1186" t="s">
        <v>108</v>
      </c>
      <c r="C8" s="117" t="n">
        <v>1567</v>
      </c>
      <c r="D8" s="117" t="n">
        <v>1603</v>
      </c>
      <c r="E8" s="117" t="n">
        <f aca="false">D8-C8</f>
        <v>36</v>
      </c>
      <c r="F8" s="117" t="n">
        <f aca="false">SUM(F13+F18+F19+F22)</f>
        <v>33</v>
      </c>
      <c r="G8" s="117" t="n">
        <f aca="false">SUM(G13+G18+G19+G22)</f>
        <v>41</v>
      </c>
      <c r="H8" s="117" t="n">
        <f aca="false">G8-F8</f>
        <v>8</v>
      </c>
      <c r="I8" s="117" t="n">
        <v>1878</v>
      </c>
      <c r="J8" s="117" t="n">
        <v>1926</v>
      </c>
      <c r="K8" s="1283" t="n">
        <f aca="false">J8-I8</f>
        <v>48</v>
      </c>
    </row>
    <row r="9" s="114" customFormat="true" ht="12" hidden="false" customHeight="true" outlineLevel="0" collapsed="false">
      <c r="A9" s="567"/>
      <c r="B9" s="1186" t="s">
        <v>1265</v>
      </c>
      <c r="C9" s="117" t="n">
        <f aca="false">SUM(C17+C20+C23)</f>
        <v>577</v>
      </c>
      <c r="D9" s="117" t="n">
        <f aca="false">SUM(D17+D20+D23)</f>
        <v>759</v>
      </c>
      <c r="E9" s="117" t="n">
        <f aca="false">D9-C9</f>
        <v>182</v>
      </c>
      <c r="F9" s="117" t="n">
        <f aca="false">SUM(F17+F20+F23)</f>
        <v>28</v>
      </c>
      <c r="G9" s="117" t="n">
        <f aca="false">SUM(G17+G20+G23)</f>
        <v>15</v>
      </c>
      <c r="H9" s="117" t="n">
        <f aca="false">G9-F9</f>
        <v>-13</v>
      </c>
      <c r="I9" s="117" t="n">
        <f aca="false">SUM(I17+I20+I23)</f>
        <v>740</v>
      </c>
      <c r="J9" s="117" t="n">
        <f aca="false">SUM(J17+J20+J23)</f>
        <v>942</v>
      </c>
      <c r="K9" s="1283" t="n">
        <f aca="false">J9-I9</f>
        <v>202</v>
      </c>
    </row>
    <row r="10" s="114" customFormat="true" ht="12" hidden="false" customHeight="true" outlineLevel="0" collapsed="false">
      <c r="A10" s="567"/>
      <c r="B10" s="1186" t="s">
        <v>112</v>
      </c>
      <c r="C10" s="117" t="n">
        <f aca="false">SUM(C14+C21+C24+C25)</f>
        <v>906</v>
      </c>
      <c r="D10" s="117" t="n">
        <f aca="false">SUM(D14+D21+D24+D25)</f>
        <v>1002</v>
      </c>
      <c r="E10" s="117" t="n">
        <f aca="false">D10-C10</f>
        <v>96</v>
      </c>
      <c r="F10" s="117" t="n">
        <f aca="false">SUM(F14+F21+F24+F25)</f>
        <v>23</v>
      </c>
      <c r="G10" s="117" t="n">
        <f aca="false">SUM(G14+G21+G24+G25)</f>
        <v>24</v>
      </c>
      <c r="H10" s="117" t="n">
        <f aca="false">G10-F10</f>
        <v>1</v>
      </c>
      <c r="I10" s="117" t="n">
        <f aca="false">SUM(I14+I21+I24+I25)</f>
        <v>1109</v>
      </c>
      <c r="J10" s="117" t="n">
        <f aca="false">SUM(J14+J21+J24+J25)</f>
        <v>1215</v>
      </c>
      <c r="K10" s="1283" t="n">
        <f aca="false">J10-I10</f>
        <v>106</v>
      </c>
    </row>
    <row r="11" s="114" customFormat="true" ht="12" hidden="false" customHeight="true" outlineLevel="0" collapsed="false">
      <c r="A11" s="567"/>
      <c r="B11" s="1186" t="s">
        <v>114</v>
      </c>
      <c r="C11" s="117" t="n">
        <f aca="false">SUM(C15+C16+C26+C27)</f>
        <v>1043</v>
      </c>
      <c r="D11" s="117" t="n">
        <f aca="false">SUM(D15+D16+D26+D27)</f>
        <v>863</v>
      </c>
      <c r="E11" s="117" t="n">
        <f aca="false">D11-C11</f>
        <v>-180</v>
      </c>
      <c r="F11" s="117" t="n">
        <f aca="false">SUM(F15+F16+F26+F27)</f>
        <v>31</v>
      </c>
      <c r="G11" s="117" t="n">
        <f aca="false">SUM(G15+G16+G26+G27)</f>
        <v>31</v>
      </c>
      <c r="H11" s="1286" t="s">
        <v>174</v>
      </c>
      <c r="I11" s="117" t="n">
        <f aca="false">SUM(I15+I16+I26+I27)</f>
        <v>1235</v>
      </c>
      <c r="J11" s="117" t="n">
        <f aca="false">SUM(J15+J16+J26+J27)</f>
        <v>1033</v>
      </c>
      <c r="K11" s="1283" t="n">
        <f aca="false">J11-I11</f>
        <v>-202</v>
      </c>
    </row>
    <row r="12" customFormat="false" ht="7.5" hidden="false" customHeight="true" outlineLevel="0" collapsed="false">
      <c r="A12" s="28"/>
      <c r="B12" s="1159"/>
      <c r="C12" s="1287"/>
      <c r="D12" s="1287"/>
      <c r="E12" s="1287"/>
      <c r="F12" s="1287"/>
      <c r="G12" s="1287"/>
      <c r="H12" s="1287"/>
      <c r="I12" s="1287"/>
      <c r="J12" s="1287"/>
      <c r="K12" s="1288"/>
    </row>
    <row r="13" customFormat="false" ht="12" hidden="false" customHeight="true" outlineLevel="0" collapsed="false">
      <c r="A13" s="28"/>
      <c r="B13" s="37" t="s">
        <v>1046</v>
      </c>
      <c r="C13" s="903" t="n">
        <v>998</v>
      </c>
      <c r="D13" s="903" t="n">
        <v>921</v>
      </c>
      <c r="E13" s="903" t="n">
        <f aca="false">D13-C13</f>
        <v>-77</v>
      </c>
      <c r="F13" s="903" t="n">
        <v>17</v>
      </c>
      <c r="G13" s="903" t="n">
        <v>19</v>
      </c>
      <c r="H13" s="903" t="n">
        <f aca="false">G13-F13</f>
        <v>2</v>
      </c>
      <c r="I13" s="903" t="n">
        <v>1190</v>
      </c>
      <c r="J13" s="903" t="n">
        <v>1066</v>
      </c>
      <c r="K13" s="1289" t="n">
        <f aca="false">J13-I13</f>
        <v>-124</v>
      </c>
    </row>
    <row r="14" customFormat="false" ht="12" hidden="false" customHeight="true" outlineLevel="0" collapsed="false">
      <c r="A14" s="28"/>
      <c r="B14" s="37" t="s">
        <v>1050</v>
      </c>
      <c r="C14" s="903" t="n">
        <v>389</v>
      </c>
      <c r="D14" s="903" t="n">
        <v>422</v>
      </c>
      <c r="E14" s="903" t="n">
        <f aca="false">D14-C14</f>
        <v>33</v>
      </c>
      <c r="F14" s="903" t="n">
        <v>5</v>
      </c>
      <c r="G14" s="903" t="n">
        <v>3</v>
      </c>
      <c r="H14" s="903" t="n">
        <f aca="false">G14-F14</f>
        <v>-2</v>
      </c>
      <c r="I14" s="903" t="n">
        <v>476</v>
      </c>
      <c r="J14" s="903" t="n">
        <v>518</v>
      </c>
      <c r="K14" s="1289" t="n">
        <f aca="false">J14-I14</f>
        <v>42</v>
      </c>
    </row>
    <row r="15" customFormat="false" ht="12" hidden="false" customHeight="true" outlineLevel="0" collapsed="false">
      <c r="A15" s="28"/>
      <c r="B15" s="37" t="s">
        <v>1052</v>
      </c>
      <c r="C15" s="903" t="n">
        <v>499</v>
      </c>
      <c r="D15" s="903" t="n">
        <v>401</v>
      </c>
      <c r="E15" s="903" t="n">
        <f aca="false">D15-C15</f>
        <v>-98</v>
      </c>
      <c r="F15" s="903" t="n">
        <v>12</v>
      </c>
      <c r="G15" s="903" t="n">
        <v>19</v>
      </c>
      <c r="H15" s="903" t="n">
        <f aca="false">G15-F15</f>
        <v>7</v>
      </c>
      <c r="I15" s="903" t="n">
        <v>607</v>
      </c>
      <c r="J15" s="903" t="n">
        <v>475</v>
      </c>
      <c r="K15" s="1289" t="n">
        <f aca="false">J15-I15</f>
        <v>-132</v>
      </c>
    </row>
    <row r="16" customFormat="false" ht="12" hidden="false" customHeight="true" outlineLevel="0" collapsed="false">
      <c r="A16" s="28"/>
      <c r="B16" s="37" t="s">
        <v>1053</v>
      </c>
      <c r="C16" s="903" t="n">
        <v>414</v>
      </c>
      <c r="D16" s="903" t="n">
        <v>357</v>
      </c>
      <c r="E16" s="903" t="n">
        <f aca="false">D16-C16</f>
        <v>-57</v>
      </c>
      <c r="F16" s="903" t="n">
        <v>17</v>
      </c>
      <c r="G16" s="903" t="n">
        <v>8</v>
      </c>
      <c r="H16" s="903" t="n">
        <f aca="false">G16-F16</f>
        <v>-9</v>
      </c>
      <c r="I16" s="903" t="n">
        <v>459</v>
      </c>
      <c r="J16" s="903" t="n">
        <v>399</v>
      </c>
      <c r="K16" s="1289" t="n">
        <f aca="false">J16-I16</f>
        <v>-60</v>
      </c>
    </row>
    <row r="17" customFormat="false" ht="12" hidden="false" customHeight="true" outlineLevel="0" collapsed="false">
      <c r="A17" s="28"/>
      <c r="B17" s="37" t="s">
        <v>1049</v>
      </c>
      <c r="C17" s="903" t="n">
        <v>227</v>
      </c>
      <c r="D17" s="903" t="n">
        <v>343</v>
      </c>
      <c r="E17" s="903" t="n">
        <f aca="false">D17-C17</f>
        <v>116</v>
      </c>
      <c r="F17" s="903" t="n">
        <v>13</v>
      </c>
      <c r="G17" s="903" t="n">
        <v>7</v>
      </c>
      <c r="H17" s="903" t="n">
        <f aca="false">G17-F17</f>
        <v>-6</v>
      </c>
      <c r="I17" s="903" t="n">
        <v>294</v>
      </c>
      <c r="J17" s="903" t="n">
        <v>399</v>
      </c>
      <c r="K17" s="1289" t="n">
        <f aca="false">J17-I17</f>
        <v>105</v>
      </c>
    </row>
    <row r="18" customFormat="false" ht="12" hidden="false" customHeight="true" outlineLevel="0" collapsed="false">
      <c r="A18" s="28"/>
      <c r="B18" s="37" t="s">
        <v>1047</v>
      </c>
      <c r="C18" s="903" t="n">
        <v>227</v>
      </c>
      <c r="D18" s="903" t="n">
        <v>308</v>
      </c>
      <c r="E18" s="903" t="n">
        <f aca="false">D18-C18</f>
        <v>81</v>
      </c>
      <c r="F18" s="903" t="n">
        <v>11</v>
      </c>
      <c r="G18" s="903" t="n">
        <v>10</v>
      </c>
      <c r="H18" s="903" t="n">
        <f aca="false">G18-F18</f>
        <v>-1</v>
      </c>
      <c r="I18" s="903" t="n">
        <v>269</v>
      </c>
      <c r="J18" s="903" t="n">
        <v>371</v>
      </c>
      <c r="K18" s="1289" t="n">
        <f aca="false">J18-I18</f>
        <v>102</v>
      </c>
    </row>
    <row r="19" customFormat="false" ht="12" hidden="false" customHeight="true" outlineLevel="0" collapsed="false">
      <c r="A19" s="28"/>
      <c r="B19" s="37" t="s">
        <v>1266</v>
      </c>
      <c r="C19" s="903" t="n">
        <v>164</v>
      </c>
      <c r="D19" s="903" t="n">
        <v>196</v>
      </c>
      <c r="E19" s="903" t="n">
        <f aca="false">D19-C19</f>
        <v>32</v>
      </c>
      <c r="F19" s="903" t="n">
        <v>2</v>
      </c>
      <c r="G19" s="903" t="n">
        <v>8</v>
      </c>
      <c r="H19" s="903" t="n">
        <f aca="false">G19-F19</f>
        <v>6</v>
      </c>
      <c r="I19" s="903" t="n">
        <v>205</v>
      </c>
      <c r="J19" s="903" t="n">
        <v>270</v>
      </c>
      <c r="K19" s="1289" t="n">
        <f aca="false">J19-I19</f>
        <v>65</v>
      </c>
    </row>
    <row r="20" customFormat="false" ht="12" hidden="false" customHeight="true" outlineLevel="0" collapsed="false">
      <c r="A20" s="28"/>
      <c r="B20" s="37" t="s">
        <v>1048</v>
      </c>
      <c r="C20" s="903" t="n">
        <v>285</v>
      </c>
      <c r="D20" s="903" t="n">
        <v>326</v>
      </c>
      <c r="E20" s="903" t="n">
        <f aca="false">D20-C20</f>
        <v>41</v>
      </c>
      <c r="F20" s="903" t="n">
        <v>10</v>
      </c>
      <c r="G20" s="903" t="n">
        <v>2</v>
      </c>
      <c r="H20" s="903" t="n">
        <f aca="false">G20-F20</f>
        <v>-8</v>
      </c>
      <c r="I20" s="903" t="n">
        <v>366</v>
      </c>
      <c r="J20" s="903" t="n">
        <v>424</v>
      </c>
      <c r="K20" s="1289" t="n">
        <f aca="false">J20-I20</f>
        <v>58</v>
      </c>
    </row>
    <row r="21" customFormat="false" ht="12" hidden="false" customHeight="true" outlineLevel="0" collapsed="false">
      <c r="A21" s="28"/>
      <c r="B21" s="37" t="s">
        <v>1051</v>
      </c>
      <c r="C21" s="903" t="n">
        <v>230</v>
      </c>
      <c r="D21" s="903" t="n">
        <v>221</v>
      </c>
      <c r="E21" s="903" t="n">
        <f aca="false">D21-C21</f>
        <v>-9</v>
      </c>
      <c r="F21" s="903" t="n">
        <v>5</v>
      </c>
      <c r="G21" s="903" t="n">
        <v>6</v>
      </c>
      <c r="H21" s="903" t="n">
        <f aca="false">G21-F21</f>
        <v>1</v>
      </c>
      <c r="I21" s="903" t="n">
        <v>295</v>
      </c>
      <c r="J21" s="903" t="n">
        <v>262</v>
      </c>
      <c r="K21" s="1289" t="n">
        <f aca="false">J21-I21</f>
        <v>-33</v>
      </c>
    </row>
    <row r="22" customFormat="false" ht="12" hidden="false" customHeight="true" outlineLevel="0" collapsed="false">
      <c r="A22" s="28"/>
      <c r="B22" s="37" t="s">
        <v>1267</v>
      </c>
      <c r="C22" s="903" t="n">
        <v>176</v>
      </c>
      <c r="D22" s="903" t="n">
        <v>169</v>
      </c>
      <c r="E22" s="903" t="n">
        <f aca="false">D22-C22</f>
        <v>-7</v>
      </c>
      <c r="F22" s="903" t="n">
        <v>3</v>
      </c>
      <c r="G22" s="903" t="n">
        <v>4</v>
      </c>
      <c r="H22" s="903" t="n">
        <f aca="false">G22-F22</f>
        <v>1</v>
      </c>
      <c r="I22" s="903" t="n">
        <v>208</v>
      </c>
      <c r="J22" s="903" t="n">
        <v>204</v>
      </c>
      <c r="K22" s="1289" t="n">
        <f aca="false">J22-I22</f>
        <v>-4</v>
      </c>
    </row>
    <row r="23" customFormat="false" ht="12" hidden="false" customHeight="true" outlineLevel="0" collapsed="false">
      <c r="A23" s="28"/>
      <c r="B23" s="37" t="s">
        <v>1268</v>
      </c>
      <c r="C23" s="903" t="n">
        <v>65</v>
      </c>
      <c r="D23" s="903" t="n">
        <v>90</v>
      </c>
      <c r="E23" s="903" t="n">
        <f aca="false">D23-C23</f>
        <v>25</v>
      </c>
      <c r="F23" s="903" t="n">
        <v>5</v>
      </c>
      <c r="G23" s="903" t="n">
        <v>6</v>
      </c>
      <c r="H23" s="903" t="n">
        <f aca="false">G23-F23</f>
        <v>1</v>
      </c>
      <c r="I23" s="903" t="n">
        <v>80</v>
      </c>
      <c r="J23" s="903" t="n">
        <v>119</v>
      </c>
      <c r="K23" s="1289" t="n">
        <f aca="false">J23-I23</f>
        <v>39</v>
      </c>
    </row>
    <row r="24" customFormat="false" ht="12" hidden="false" customHeight="true" outlineLevel="0" collapsed="false">
      <c r="A24" s="28"/>
      <c r="B24" s="37" t="s">
        <v>1269</v>
      </c>
      <c r="C24" s="903" t="n">
        <v>243</v>
      </c>
      <c r="D24" s="903" t="n">
        <v>327</v>
      </c>
      <c r="E24" s="903" t="n">
        <f aca="false">D24-C24</f>
        <v>84</v>
      </c>
      <c r="F24" s="903" t="n">
        <v>12</v>
      </c>
      <c r="G24" s="903" t="n">
        <v>12</v>
      </c>
      <c r="H24" s="1290" t="s">
        <v>174</v>
      </c>
      <c r="I24" s="903" t="n">
        <v>277</v>
      </c>
      <c r="J24" s="903" t="n">
        <v>387</v>
      </c>
      <c r="K24" s="1289" t="n">
        <f aca="false">J24-I24</f>
        <v>110</v>
      </c>
    </row>
    <row r="25" customFormat="false" ht="12" hidden="false" customHeight="true" outlineLevel="0" collapsed="false">
      <c r="A25" s="28"/>
      <c r="B25" s="37" t="s">
        <v>1270</v>
      </c>
      <c r="C25" s="903" t="n">
        <v>44</v>
      </c>
      <c r="D25" s="903" t="n">
        <v>32</v>
      </c>
      <c r="E25" s="903" t="n">
        <f aca="false">D25-C25</f>
        <v>-12</v>
      </c>
      <c r="F25" s="903" t="n">
        <v>1</v>
      </c>
      <c r="G25" s="903" t="n">
        <v>3</v>
      </c>
      <c r="H25" s="903" t="n">
        <f aca="false">G25-F25</f>
        <v>2</v>
      </c>
      <c r="I25" s="903" t="n">
        <v>61</v>
      </c>
      <c r="J25" s="903" t="n">
        <v>48</v>
      </c>
      <c r="K25" s="1289" t="n">
        <f aca="false">J25-I25</f>
        <v>-13</v>
      </c>
    </row>
    <row r="26" customFormat="false" ht="11.25" hidden="false" customHeight="true" outlineLevel="0" collapsed="false">
      <c r="A26" s="28"/>
      <c r="B26" s="37" t="s">
        <v>1271</v>
      </c>
      <c r="C26" s="903" t="n">
        <v>101</v>
      </c>
      <c r="D26" s="903" t="n">
        <v>82</v>
      </c>
      <c r="E26" s="903" t="n">
        <f aca="false">D26-C26</f>
        <v>-19</v>
      </c>
      <c r="F26" s="903" t="n">
        <v>1</v>
      </c>
      <c r="G26" s="903" t="n">
        <v>2</v>
      </c>
      <c r="H26" s="903" t="n">
        <f aca="false">G26-F26</f>
        <v>1</v>
      </c>
      <c r="I26" s="903" t="n">
        <v>130</v>
      </c>
      <c r="J26" s="903" t="n">
        <v>120</v>
      </c>
      <c r="K26" s="1289" t="n">
        <f aca="false">J26-I26</f>
        <v>-10</v>
      </c>
    </row>
    <row r="27" customFormat="false" ht="11.25" hidden="false" customHeight="true" outlineLevel="0" collapsed="false">
      <c r="A27" s="28"/>
      <c r="B27" s="37" t="s">
        <v>1272</v>
      </c>
      <c r="C27" s="903" t="n">
        <v>29</v>
      </c>
      <c r="D27" s="903" t="n">
        <v>23</v>
      </c>
      <c r="E27" s="903" t="n">
        <f aca="false">D27-C27</f>
        <v>-6</v>
      </c>
      <c r="F27" s="903" t="n">
        <v>1</v>
      </c>
      <c r="G27" s="903" t="n">
        <v>2</v>
      </c>
      <c r="H27" s="903" t="n">
        <f aca="false">G27-F27</f>
        <v>1</v>
      </c>
      <c r="I27" s="903" t="n">
        <v>39</v>
      </c>
      <c r="J27" s="903" t="n">
        <v>39</v>
      </c>
      <c r="K27" s="1291" t="s">
        <v>174</v>
      </c>
    </row>
    <row r="28" customFormat="false" ht="12" hidden="false" customHeight="true" outlineLevel="0" collapsed="false">
      <c r="A28" s="28"/>
      <c r="B28" s="49" t="s">
        <v>1273</v>
      </c>
      <c r="C28" s="1292" t="n">
        <v>2</v>
      </c>
      <c r="D28" s="909" t="n">
        <v>9</v>
      </c>
      <c r="E28" s="909" t="n">
        <f aca="false">D28-C28</f>
        <v>7</v>
      </c>
      <c r="F28" s="1293" t="s">
        <v>174</v>
      </c>
      <c r="G28" s="1293" t="s">
        <v>174</v>
      </c>
      <c r="H28" s="1293" t="s">
        <v>174</v>
      </c>
      <c r="I28" s="909" t="n">
        <v>6</v>
      </c>
      <c r="J28" s="909" t="n">
        <v>15</v>
      </c>
      <c r="K28" s="1294" t="n">
        <f aca="false">J28-I28</f>
        <v>9</v>
      </c>
    </row>
    <row r="29" customFormat="false" ht="12" hidden="false" customHeight="false" outlineLevel="0" collapsed="false">
      <c r="B29" s="161" t="s">
        <v>1274</v>
      </c>
    </row>
    <row r="30" customFormat="false" ht="12" hidden="false" customHeight="false" outlineLevel="0" collapsed="false">
      <c r="B30" s="161" t="s">
        <v>1275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3.12"/>
    <col collapsed="false" customWidth="true" hidden="false" outlineLevel="0" max="3" min="3" style="90" width="10.25"/>
    <col collapsed="false" customWidth="true" hidden="false" outlineLevel="0" max="5" min="4" style="90" width="9.87"/>
    <col collapsed="false" customWidth="true" hidden="false" outlineLevel="0" max="7" min="6" style="91" width="9.12"/>
    <col collapsed="false" customWidth="false" hidden="false" outlineLevel="0" max="10" min="8" style="90" width="8.99"/>
    <col collapsed="false" customWidth="true" hidden="false" outlineLevel="0" max="11" min="11" style="90" width="9.12"/>
    <col collapsed="false" customWidth="false" hidden="false" outlineLevel="0" max="12" min="12" style="91" width="8.99"/>
    <col collapsed="false" customWidth="false" hidden="false" outlineLevel="0" max="18" min="13" style="92" width="8.99"/>
    <col collapsed="false" customWidth="false" hidden="false" outlineLevel="0" max="257" min="19" style="90" width="8.99"/>
  </cols>
  <sheetData>
    <row r="2" customFormat="false" ht="12" hidden="false" customHeight="true" outlineLevel="0" collapsed="false">
      <c r="B2" s="93" t="s">
        <v>175</v>
      </c>
    </row>
    <row r="3" customFormat="false" ht="14.25" hidden="false" customHeight="false" outlineLevel="0" collapsed="false">
      <c r="C3" s="92"/>
      <c r="D3" s="92"/>
      <c r="E3" s="92"/>
      <c r="F3" s="94"/>
      <c r="I3" s="95"/>
      <c r="L3" s="96" t="s">
        <v>176</v>
      </c>
      <c r="R3" s="97"/>
    </row>
    <row r="4" customFormat="false" ht="15" hidden="false" customHeight="true" outlineLevel="0" collapsed="false">
      <c r="B4" s="98" t="s">
        <v>96</v>
      </c>
      <c r="C4" s="98"/>
      <c r="D4" s="99" t="s">
        <v>97</v>
      </c>
      <c r="E4" s="18" t="s">
        <v>98</v>
      </c>
      <c r="F4" s="18"/>
      <c r="G4" s="18" t="n">
        <v>2</v>
      </c>
      <c r="H4" s="18"/>
      <c r="I4" s="18" t="n">
        <v>3</v>
      </c>
      <c r="J4" s="18"/>
      <c r="K4" s="18" t="n">
        <v>4</v>
      </c>
      <c r="L4" s="18"/>
      <c r="M4" s="100"/>
      <c r="N4" s="100"/>
      <c r="O4" s="100"/>
      <c r="P4" s="100"/>
      <c r="Q4" s="100"/>
      <c r="R4" s="100"/>
    </row>
    <row r="5" customFormat="false" ht="15" hidden="false" customHeight="true" outlineLevel="0" collapsed="false">
      <c r="B5" s="98"/>
      <c r="C5" s="98"/>
      <c r="D5" s="99"/>
      <c r="E5" s="18"/>
      <c r="F5" s="18"/>
      <c r="G5" s="18"/>
      <c r="H5" s="18"/>
      <c r="I5" s="18"/>
      <c r="J5" s="18"/>
      <c r="K5" s="18"/>
      <c r="L5" s="18"/>
      <c r="M5" s="101"/>
      <c r="N5" s="101"/>
      <c r="O5" s="102"/>
      <c r="P5" s="102"/>
      <c r="Q5" s="102"/>
      <c r="R5" s="102"/>
    </row>
    <row r="6" customFormat="false" ht="15" hidden="false" customHeight="true" outlineLevel="0" collapsed="false">
      <c r="B6" s="98"/>
      <c r="C6" s="98"/>
      <c r="D6" s="103" t="s">
        <v>177</v>
      </c>
      <c r="E6" s="104" t="s">
        <v>177</v>
      </c>
      <c r="F6" s="103" t="s">
        <v>178</v>
      </c>
      <c r="G6" s="104" t="s">
        <v>177</v>
      </c>
      <c r="H6" s="103" t="s">
        <v>178</v>
      </c>
      <c r="I6" s="103" t="s">
        <v>177</v>
      </c>
      <c r="J6" s="103" t="s">
        <v>178</v>
      </c>
      <c r="K6" s="104" t="s">
        <v>177</v>
      </c>
      <c r="L6" s="105" t="s">
        <v>178</v>
      </c>
      <c r="M6" s="100"/>
      <c r="N6" s="106"/>
      <c r="O6" s="106"/>
      <c r="P6" s="106"/>
      <c r="Q6" s="106"/>
      <c r="R6" s="106"/>
    </row>
    <row r="7" s="107" customFormat="true" ht="15" hidden="false" customHeight="true" outlineLevel="0" collapsed="false">
      <c r="B7" s="108" t="s">
        <v>179</v>
      </c>
      <c r="C7" s="108"/>
      <c r="D7" s="109" t="n">
        <f aca="false">D9+D10</f>
        <v>337097</v>
      </c>
      <c r="E7" s="23" t="n">
        <f aca="false">E9+E10</f>
        <v>339266</v>
      </c>
      <c r="F7" s="23" t="n">
        <f aca="false">F9+F10</f>
        <v>2169</v>
      </c>
      <c r="G7" s="23" t="n">
        <f aca="false">G9+G10</f>
        <v>341638</v>
      </c>
      <c r="H7" s="23" t="n">
        <f aca="false">H9+H10</f>
        <v>2372</v>
      </c>
      <c r="I7" s="23" t="n">
        <f aca="false">I9+I10</f>
        <v>344285</v>
      </c>
      <c r="J7" s="23" t="n">
        <f aca="false">J9+J10</f>
        <v>2647</v>
      </c>
      <c r="K7" s="23" t="n">
        <f aca="false">K9+K10</f>
        <v>347298</v>
      </c>
      <c r="L7" s="110" t="n">
        <f aca="false">L9+L10</f>
        <v>3013</v>
      </c>
      <c r="M7" s="22"/>
      <c r="N7" s="38"/>
      <c r="O7" s="38"/>
      <c r="P7" s="38"/>
      <c r="Q7" s="38"/>
      <c r="R7" s="38"/>
    </row>
    <row r="8" s="107" customFormat="true" ht="6" hidden="false" customHeight="true" outlineLevel="0" collapsed="false">
      <c r="B8" s="111"/>
      <c r="C8" s="112"/>
      <c r="D8" s="113"/>
      <c r="E8" s="114"/>
      <c r="F8" s="114"/>
      <c r="G8" s="114"/>
      <c r="H8" s="114"/>
      <c r="I8" s="114"/>
      <c r="J8" s="114"/>
      <c r="K8" s="114"/>
      <c r="L8" s="114"/>
      <c r="M8" s="113"/>
      <c r="N8" s="114"/>
      <c r="O8" s="114"/>
      <c r="P8" s="114"/>
      <c r="Q8" s="114"/>
      <c r="R8" s="114"/>
    </row>
    <row r="9" s="107" customFormat="true" ht="15" hidden="false" customHeight="true" outlineLevel="0" collapsed="false">
      <c r="B9" s="115" t="s">
        <v>180</v>
      </c>
      <c r="C9" s="115"/>
      <c r="D9" s="113" t="n">
        <f aca="false">SUM(D17:D31)</f>
        <v>251140</v>
      </c>
      <c r="E9" s="114" t="n">
        <f aca="false">SUM(E17:E31)</f>
        <v>253390</v>
      </c>
      <c r="F9" s="114" t="n">
        <f aca="false">SUM(F17:F31)</f>
        <v>2250</v>
      </c>
      <c r="G9" s="114" t="n">
        <f aca="false">SUM(G17:G31)</f>
        <v>255800</v>
      </c>
      <c r="H9" s="114" t="n">
        <f aca="false">SUM(H17:H31)</f>
        <v>2410</v>
      </c>
      <c r="I9" s="114" t="n">
        <f aca="false">SUM(I17:I31)</f>
        <v>258327</v>
      </c>
      <c r="J9" s="114" t="n">
        <f aca="false">SUM(J17:J31)</f>
        <v>2527</v>
      </c>
      <c r="K9" s="114" t="n">
        <f aca="false">SUM(K17:K31)</f>
        <v>261157</v>
      </c>
      <c r="L9" s="114" t="n">
        <f aca="false">SUM(L17:L31)</f>
        <v>2830</v>
      </c>
      <c r="M9" s="113"/>
      <c r="N9" s="114"/>
      <c r="O9" s="114"/>
      <c r="P9" s="114"/>
      <c r="Q9" s="114"/>
      <c r="R9" s="114"/>
    </row>
    <row r="10" s="107" customFormat="true" ht="15" hidden="false" customHeight="true" outlineLevel="0" collapsed="false">
      <c r="B10" s="115" t="s">
        <v>181</v>
      </c>
      <c r="C10" s="115"/>
      <c r="D10" s="116" t="n">
        <f aca="false">SUM(D33:D66)</f>
        <v>85957</v>
      </c>
      <c r="E10" s="117" t="n">
        <f aca="false">SUM(E33:E66)</f>
        <v>85876</v>
      </c>
      <c r="F10" s="117" t="n">
        <f aca="false">SUM(F33:F66)</f>
        <v>-81</v>
      </c>
      <c r="G10" s="117" t="n">
        <f aca="false">SUM(G33:G66)</f>
        <v>85838</v>
      </c>
      <c r="H10" s="117" t="n">
        <f aca="false">SUM(H33:H66)</f>
        <v>-38</v>
      </c>
      <c r="I10" s="114" t="n">
        <f aca="false">SUM(I33:I66)</f>
        <v>85958</v>
      </c>
      <c r="J10" s="114" t="n">
        <f aca="false">SUM(J33:J66)</f>
        <v>120</v>
      </c>
      <c r="K10" s="114" t="n">
        <f aca="false">SUM(K33:K66)</f>
        <v>86141</v>
      </c>
      <c r="L10" s="114" t="n">
        <f aca="false">SUM(L33:L66)</f>
        <v>183</v>
      </c>
      <c r="M10" s="113"/>
      <c r="N10" s="114"/>
      <c r="O10" s="114"/>
      <c r="P10" s="114"/>
      <c r="Q10" s="114"/>
      <c r="R10" s="114"/>
    </row>
    <row r="11" s="107" customFormat="true" ht="7.5" hidden="false" customHeight="true" outlineLevel="0" collapsed="false">
      <c r="B11" s="118"/>
      <c r="C11" s="119"/>
      <c r="D11" s="113"/>
      <c r="E11" s="114"/>
      <c r="F11" s="114"/>
      <c r="G11" s="114"/>
      <c r="H11" s="114"/>
      <c r="I11" s="114"/>
      <c r="J11" s="114"/>
      <c r="K11" s="114"/>
      <c r="L11" s="114"/>
      <c r="M11" s="113"/>
      <c r="N11" s="114"/>
      <c r="O11" s="114"/>
      <c r="P11" s="114"/>
      <c r="Q11" s="114"/>
      <c r="R11" s="114"/>
    </row>
    <row r="12" s="107" customFormat="true" ht="13.9" hidden="false" customHeight="true" outlineLevel="0" collapsed="false">
      <c r="B12" s="115" t="s">
        <v>182</v>
      </c>
      <c r="C12" s="115"/>
      <c r="D12" s="113" t="n">
        <f aca="false">+D17+D23+D24+D25+D28+D29+D30+D33+D34+D35+D36+D37+D38+D39</f>
        <v>155534</v>
      </c>
      <c r="E12" s="114" t="n">
        <f aca="false">+E17+E23+E24+E25+E28+E29+E30+E33+E34+E35+E36+E37+E38+E39</f>
        <v>156881</v>
      </c>
      <c r="F12" s="114" t="n">
        <f aca="false">+F17+F23+F24+F25+F28+F29+F30+F33+F34+F35+F36+F37+F38+F39</f>
        <v>1347</v>
      </c>
      <c r="G12" s="114" t="n">
        <f aca="false">+G17+G23+G24+G25+G28+G29+G30+G33+G34+G35+G36+G37+G38+G39</f>
        <v>158178</v>
      </c>
      <c r="H12" s="114" t="n">
        <f aca="false">+H17+H23+H24+H25+H28+H29+H30+H33+H34+H35+H36+H37+H38+H39</f>
        <v>1297</v>
      </c>
      <c r="I12" s="114" t="n">
        <f aca="false">+I17+I23+I24+I25+I28+I29+I30+I33+I34+I35+I36+I37+I38+I39</f>
        <v>159762</v>
      </c>
      <c r="J12" s="114" t="n">
        <f aca="false">+J17+J23+J24+J25+J28+J29+J30+J33+J34+J35+J36+J37+J38+J39</f>
        <v>1584</v>
      </c>
      <c r="K12" s="114" t="n">
        <f aca="false">+K17+K23+K24+K25+K28+K29+K30+K33+K34+K35+K36+K37+K38+K39</f>
        <v>161704</v>
      </c>
      <c r="L12" s="114" t="n">
        <f aca="false">+L17+L23+L24+L25+L28+L29+L30+L33+L34+L35+L36+L37+L38+L39</f>
        <v>1942</v>
      </c>
      <c r="M12" s="113"/>
      <c r="N12" s="114"/>
      <c r="O12" s="114"/>
      <c r="P12" s="114"/>
      <c r="Q12" s="114"/>
      <c r="R12" s="114"/>
    </row>
    <row r="13" s="107" customFormat="true" ht="13.9" hidden="false" customHeight="true" outlineLevel="0" collapsed="false">
      <c r="B13" s="115" t="s">
        <v>183</v>
      </c>
      <c r="C13" s="115"/>
      <c r="D13" s="113" t="n">
        <f aca="false">+D22+D41+D42+D43+D44+D45+D46+D47</f>
        <v>25620</v>
      </c>
      <c r="E13" s="114" t="n">
        <f aca="false">+E22+E41+E42+E43+E44+E45+E46+E47</f>
        <v>25649</v>
      </c>
      <c r="F13" s="114" t="n">
        <f aca="false">+F22+F41+F42+F43+F44+F45+F46+F47</f>
        <v>29</v>
      </c>
      <c r="G13" s="114" t="n">
        <f aca="false">+G22+G41+G42+G43+G44+G45+G46+G47</f>
        <v>25762</v>
      </c>
      <c r="H13" s="114" t="n">
        <f aca="false">+H22+H41+H42+H43+H44+H45+H46+H47</f>
        <v>113</v>
      </c>
      <c r="I13" s="114" t="n">
        <f aca="false">+I22+I41+I42+I43+I44+I45+I46+I47</f>
        <v>25802</v>
      </c>
      <c r="J13" s="114" t="n">
        <f aca="false">+J22+J41+J42+J43+J44+J45+J46+J47</f>
        <v>40</v>
      </c>
      <c r="K13" s="114" t="n">
        <f aca="false">+K22+K41+K42+K43+K44+K45+K46+K47</f>
        <v>25928</v>
      </c>
      <c r="L13" s="114" t="n">
        <f aca="false">+L22+L41+L42+L43+L44+L45+L46+L47</f>
        <v>126</v>
      </c>
      <c r="M13" s="113"/>
      <c r="N13" s="114"/>
      <c r="O13" s="114"/>
      <c r="P13" s="114"/>
      <c r="Q13" s="114"/>
      <c r="R13" s="114"/>
    </row>
    <row r="14" s="107" customFormat="true" ht="13.9" hidden="false" customHeight="true" outlineLevel="0" collapsed="false">
      <c r="B14" s="115" t="s">
        <v>184</v>
      </c>
      <c r="C14" s="115"/>
      <c r="D14" s="113" t="n">
        <f aca="false">+D18+D27+D31+D49+D50+D51+D52+D53</f>
        <v>67825</v>
      </c>
      <c r="E14" s="114" t="n">
        <f aca="false">+E18+E27+E31+E49+E50+E51+E52+E53</f>
        <v>68220</v>
      </c>
      <c r="F14" s="114" t="n">
        <f aca="false">+F18+F27+F31+F49+F50+F51+F52+F53</f>
        <v>395</v>
      </c>
      <c r="G14" s="114" t="n">
        <f aca="false">+G18+G27+G31+G49+G50+G51+G52+G53</f>
        <v>68486</v>
      </c>
      <c r="H14" s="114" t="n">
        <f aca="false">+H18+H27+H31+H49+H50+H51+H52+H53</f>
        <v>266</v>
      </c>
      <c r="I14" s="114" t="n">
        <f aca="false">+I18+I27+I31+I49+I50+I51+I52+I53</f>
        <v>68982</v>
      </c>
      <c r="J14" s="114" t="n">
        <f aca="false">+J18+J27+J31+J49+J50+J51+J52+J53</f>
        <v>496</v>
      </c>
      <c r="K14" s="114" t="n">
        <f aca="false">+K18+K27+K31+K49+K50+K51+K52+K53</f>
        <v>69272</v>
      </c>
      <c r="L14" s="114" t="n">
        <f aca="false">+L18+L27+L31+L49+L50+L51+L52+L53</f>
        <v>290</v>
      </c>
      <c r="M14" s="113"/>
      <c r="N14" s="114"/>
      <c r="O14" s="114"/>
      <c r="P14" s="114"/>
      <c r="Q14" s="114"/>
      <c r="R14" s="114"/>
    </row>
    <row r="15" s="107" customFormat="true" ht="13.9" hidden="false" customHeight="true" outlineLevel="0" collapsed="false">
      <c r="B15" s="120" t="s">
        <v>185</v>
      </c>
      <c r="C15" s="120"/>
      <c r="D15" s="113" t="n">
        <f aca="false">+D19+D20+D55+D56+D57+D58+D59+D60+D61+D62+D63+D64+D65+D66</f>
        <v>88118</v>
      </c>
      <c r="E15" s="114" t="n">
        <f aca="false">+E19+E20+E55+E56+E57+E58+E59+E60+E61+E62+E63+E64+E65+E66</f>
        <v>88516</v>
      </c>
      <c r="F15" s="114" t="n">
        <f aca="false">+F19+F20+F55+F56+F57+F58+F59+F60+F61+F62+F63+F64+F65+F66</f>
        <v>398</v>
      </c>
      <c r="G15" s="114" t="n">
        <f aca="false">+G19+G20+G55+G56+G57+G58+G59+G60+G61+G62+G63+G64+G65+G66</f>
        <v>89212</v>
      </c>
      <c r="H15" s="114" t="n">
        <f aca="false">+H19+H20+H55+H56+H57+H58+H59+H60+H61+H62+H63+H64+H65+H66</f>
        <v>696</v>
      </c>
      <c r="I15" s="114" t="n">
        <f aca="false">+I19+I20+I55+I56+I57+I58+I59+I60+I61+I62+I63+I64+I65+I66</f>
        <v>89739</v>
      </c>
      <c r="J15" s="114" t="n">
        <f aca="false">+J19+J20+J55+J56+J57+J58+J59+J60+J61+J62+J63+J64+J65+J66</f>
        <v>527</v>
      </c>
      <c r="K15" s="114" t="n">
        <f aca="false">+K19+K20+K55+K56+K57+K58+K59+K60+K61+K62+K63+K64+K65+K66</f>
        <v>90394</v>
      </c>
      <c r="L15" s="114" t="n">
        <f aca="false">+L19+L20+L55+L56+L57+L58+L59+L60+L61+L62+L63+L64+L65+L66</f>
        <v>655</v>
      </c>
      <c r="M15" s="113"/>
      <c r="N15" s="114"/>
      <c r="O15" s="114"/>
      <c r="P15" s="114"/>
      <c r="Q15" s="114"/>
      <c r="R15" s="114"/>
    </row>
    <row r="16" customFormat="false" ht="6" hidden="false" customHeight="true" outlineLevel="0" collapsed="false">
      <c r="B16" s="121"/>
      <c r="C16" s="122"/>
      <c r="D16" s="17"/>
      <c r="E16" s="17"/>
      <c r="G16" s="17"/>
      <c r="H16" s="91"/>
      <c r="I16" s="123"/>
      <c r="J16" s="91"/>
      <c r="K16" s="123"/>
      <c r="L16" s="124"/>
      <c r="M16" s="121"/>
    </row>
    <row r="17" customFormat="false" ht="13.9" hidden="false" customHeight="true" outlineLevel="0" collapsed="false">
      <c r="B17" s="121"/>
      <c r="C17" s="125" t="s">
        <v>117</v>
      </c>
      <c r="D17" s="17" t="n">
        <v>75987</v>
      </c>
      <c r="E17" s="17" t="n">
        <v>76985</v>
      </c>
      <c r="F17" s="126" t="n">
        <f aca="false">E17-D17</f>
        <v>998</v>
      </c>
      <c r="G17" s="17" t="n">
        <v>77829</v>
      </c>
      <c r="H17" s="126" t="n">
        <f aca="false">G17-E17</f>
        <v>844</v>
      </c>
      <c r="I17" s="14" t="n">
        <v>78730</v>
      </c>
      <c r="J17" s="126" t="n">
        <v>901</v>
      </c>
      <c r="K17" s="14" t="n">
        <v>79964</v>
      </c>
      <c r="L17" s="127" t="n">
        <v>1234</v>
      </c>
      <c r="M17" s="128"/>
      <c r="N17" s="126"/>
      <c r="O17" s="126"/>
      <c r="P17" s="126"/>
      <c r="Q17" s="126"/>
      <c r="R17" s="126"/>
    </row>
    <row r="18" customFormat="false" ht="13.9" hidden="false" customHeight="true" outlineLevel="0" collapsed="false">
      <c r="B18" s="121"/>
      <c r="C18" s="125" t="s">
        <v>119</v>
      </c>
      <c r="D18" s="17" t="n">
        <v>28195</v>
      </c>
      <c r="E18" s="17" t="n">
        <v>28490</v>
      </c>
      <c r="F18" s="126" t="n">
        <f aca="false">E18-D18</f>
        <v>295</v>
      </c>
      <c r="G18" s="17" t="n">
        <v>28713</v>
      </c>
      <c r="H18" s="126" t="n">
        <f aca="false">G18-E18</f>
        <v>223</v>
      </c>
      <c r="I18" s="14" t="n">
        <v>29014</v>
      </c>
      <c r="J18" s="126" t="n">
        <v>301</v>
      </c>
      <c r="K18" s="14" t="n">
        <v>29273</v>
      </c>
      <c r="L18" s="127" t="n">
        <v>259</v>
      </c>
      <c r="M18" s="128"/>
      <c r="N18" s="126"/>
      <c r="O18" s="126"/>
      <c r="P18" s="126"/>
      <c r="Q18" s="126"/>
      <c r="R18" s="126"/>
    </row>
    <row r="19" customFormat="false" ht="13.9" hidden="false" customHeight="true" outlineLevel="0" collapsed="false">
      <c r="B19" s="121"/>
      <c r="C19" s="125" t="s">
        <v>120</v>
      </c>
      <c r="D19" s="17" t="n">
        <v>28669</v>
      </c>
      <c r="E19" s="17" t="n">
        <v>28831</v>
      </c>
      <c r="F19" s="126" t="n">
        <f aca="false">E19-D19</f>
        <v>162</v>
      </c>
      <c r="G19" s="17" t="n">
        <v>29271</v>
      </c>
      <c r="H19" s="126" t="n">
        <f aca="false">G19-E19</f>
        <v>440</v>
      </c>
      <c r="I19" s="14" t="n">
        <v>29505</v>
      </c>
      <c r="J19" s="126" t="n">
        <v>234</v>
      </c>
      <c r="K19" s="14" t="n">
        <v>29798</v>
      </c>
      <c r="L19" s="127" t="n">
        <v>293</v>
      </c>
      <c r="M19" s="128"/>
      <c r="N19" s="126"/>
      <c r="O19" s="126"/>
      <c r="P19" s="126"/>
      <c r="Q19" s="126"/>
      <c r="R19" s="126"/>
    </row>
    <row r="20" customFormat="false" ht="13.9" hidden="false" customHeight="true" outlineLevel="0" collapsed="false">
      <c r="B20" s="121"/>
      <c r="C20" s="125" t="s">
        <v>122</v>
      </c>
      <c r="D20" s="17" t="n">
        <v>29545</v>
      </c>
      <c r="E20" s="17" t="n">
        <v>29820</v>
      </c>
      <c r="F20" s="126" t="n">
        <f aca="false">E20-D20</f>
        <v>275</v>
      </c>
      <c r="G20" s="17" t="n">
        <v>30094</v>
      </c>
      <c r="H20" s="126" t="n">
        <f aca="false">G20-E20</f>
        <v>274</v>
      </c>
      <c r="I20" s="14" t="n">
        <v>30361</v>
      </c>
      <c r="J20" s="126" t="n">
        <v>267</v>
      </c>
      <c r="K20" s="14" t="n">
        <v>30683</v>
      </c>
      <c r="L20" s="127" t="n">
        <v>322</v>
      </c>
      <c r="M20" s="128"/>
      <c r="N20" s="126"/>
      <c r="O20" s="126"/>
      <c r="P20" s="126"/>
      <c r="Q20" s="126"/>
      <c r="R20" s="126"/>
    </row>
    <row r="21" customFormat="false" ht="6" hidden="false" customHeight="true" outlineLevel="0" collapsed="false">
      <c r="B21" s="121"/>
      <c r="C21" s="125"/>
      <c r="D21" s="17"/>
      <c r="E21" s="17"/>
      <c r="F21" s="126"/>
      <c r="G21" s="17"/>
      <c r="H21" s="126"/>
      <c r="I21" s="14"/>
      <c r="J21" s="126"/>
      <c r="K21" s="14"/>
      <c r="L21" s="127"/>
      <c r="M21" s="128"/>
      <c r="N21" s="126"/>
      <c r="O21" s="126"/>
      <c r="P21" s="126"/>
      <c r="Q21" s="126"/>
      <c r="R21" s="126"/>
    </row>
    <row r="22" customFormat="false" ht="13.9" hidden="false" customHeight="true" outlineLevel="0" collapsed="false">
      <c r="B22" s="121"/>
      <c r="C22" s="125" t="s">
        <v>125</v>
      </c>
      <c r="D22" s="17" t="n">
        <v>12017</v>
      </c>
      <c r="E22" s="17" t="n">
        <v>12070</v>
      </c>
      <c r="F22" s="126" t="n">
        <f aca="false">E22-D22</f>
        <v>53</v>
      </c>
      <c r="G22" s="17" t="n">
        <v>12177</v>
      </c>
      <c r="H22" s="126" t="n">
        <f aca="false">G22-E22</f>
        <v>107</v>
      </c>
      <c r="I22" s="14" t="n">
        <v>12246</v>
      </c>
      <c r="J22" s="126" t="n">
        <v>69</v>
      </c>
      <c r="K22" s="14" t="n">
        <v>12329</v>
      </c>
      <c r="L22" s="127" t="n">
        <v>83</v>
      </c>
      <c r="M22" s="128"/>
      <c r="N22" s="126"/>
      <c r="O22" s="126"/>
      <c r="P22" s="126"/>
      <c r="Q22" s="126"/>
      <c r="R22" s="126"/>
    </row>
    <row r="23" customFormat="false" ht="13.9" hidden="false" customHeight="true" outlineLevel="0" collapsed="false">
      <c r="B23" s="121"/>
      <c r="C23" s="125" t="s">
        <v>127</v>
      </c>
      <c r="D23" s="17" t="n">
        <v>10180</v>
      </c>
      <c r="E23" s="17" t="n">
        <v>10218</v>
      </c>
      <c r="F23" s="126" t="n">
        <f aca="false">E23-D23</f>
        <v>38</v>
      </c>
      <c r="G23" s="17" t="n">
        <v>10287</v>
      </c>
      <c r="H23" s="126" t="n">
        <f aca="false">G23-E23</f>
        <v>69</v>
      </c>
      <c r="I23" s="14" t="n">
        <v>10372</v>
      </c>
      <c r="J23" s="126" t="n">
        <v>85</v>
      </c>
      <c r="K23" s="14" t="n">
        <v>10471</v>
      </c>
      <c r="L23" s="127" t="n">
        <v>99</v>
      </c>
      <c r="M23" s="128"/>
      <c r="N23" s="126"/>
      <c r="O23" s="126"/>
      <c r="P23" s="126"/>
      <c r="Q23" s="126"/>
      <c r="R23" s="126"/>
    </row>
    <row r="24" customFormat="false" ht="13.9" hidden="false" customHeight="true" outlineLevel="0" collapsed="false">
      <c r="B24" s="121"/>
      <c r="C24" s="125" t="s">
        <v>129</v>
      </c>
      <c r="D24" s="17" t="n">
        <v>9920</v>
      </c>
      <c r="E24" s="17" t="n">
        <v>9992</v>
      </c>
      <c r="F24" s="126" t="n">
        <f aca="false">E24-D24</f>
        <v>72</v>
      </c>
      <c r="G24" s="17" t="n">
        <v>9946</v>
      </c>
      <c r="H24" s="126" t="n">
        <f aca="false">G24-E24</f>
        <v>-46</v>
      </c>
      <c r="I24" s="14" t="n">
        <v>10009</v>
      </c>
      <c r="J24" s="126" t="n">
        <v>63</v>
      </c>
      <c r="K24" s="14" t="n">
        <v>10044</v>
      </c>
      <c r="L24" s="127" t="n">
        <v>35</v>
      </c>
      <c r="M24" s="128"/>
      <c r="N24" s="126"/>
      <c r="O24" s="126"/>
      <c r="P24" s="126"/>
      <c r="Q24" s="126"/>
      <c r="R24" s="126"/>
    </row>
    <row r="25" customFormat="false" ht="13.9" hidden="false" customHeight="true" outlineLevel="0" collapsed="false">
      <c r="B25" s="121"/>
      <c r="C25" s="125" t="s">
        <v>130</v>
      </c>
      <c r="D25" s="17" t="n">
        <v>7532</v>
      </c>
      <c r="E25" s="17" t="n">
        <v>7514</v>
      </c>
      <c r="F25" s="126" t="n">
        <f aca="false">E25-D25</f>
        <v>-18</v>
      </c>
      <c r="G25" s="17" t="n">
        <v>7497</v>
      </c>
      <c r="H25" s="126" t="n">
        <f aca="false">G25-E25</f>
        <v>-17</v>
      </c>
      <c r="I25" s="14" t="n">
        <v>7534</v>
      </c>
      <c r="J25" s="126" t="n">
        <v>37</v>
      </c>
      <c r="K25" s="14" t="n">
        <v>7549</v>
      </c>
      <c r="L25" s="127" t="n">
        <v>15</v>
      </c>
      <c r="M25" s="128"/>
      <c r="N25" s="126"/>
      <c r="O25" s="126"/>
      <c r="P25" s="126"/>
      <c r="Q25" s="126"/>
      <c r="R25" s="126"/>
    </row>
    <row r="26" customFormat="false" ht="6" hidden="false" customHeight="true" outlineLevel="0" collapsed="false">
      <c r="B26" s="121"/>
      <c r="C26" s="125"/>
      <c r="D26" s="17"/>
      <c r="E26" s="17"/>
      <c r="F26" s="126"/>
      <c r="G26" s="17"/>
      <c r="H26" s="126"/>
      <c r="I26" s="14"/>
      <c r="J26" s="126"/>
      <c r="K26" s="14"/>
      <c r="L26" s="127"/>
      <c r="M26" s="128"/>
      <c r="N26" s="126"/>
      <c r="O26" s="126"/>
      <c r="P26" s="126"/>
      <c r="Q26" s="126"/>
      <c r="R26" s="126"/>
    </row>
    <row r="27" customFormat="false" ht="13.9" hidden="false" customHeight="true" outlineLevel="0" collapsed="false">
      <c r="B27" s="121"/>
      <c r="C27" s="125" t="s">
        <v>133</v>
      </c>
      <c r="D27" s="17" t="n">
        <v>8744</v>
      </c>
      <c r="E27" s="17" t="n">
        <v>8756</v>
      </c>
      <c r="F27" s="126" t="n">
        <f aca="false">E27-D27</f>
        <v>12</v>
      </c>
      <c r="G27" s="17" t="n">
        <v>8785</v>
      </c>
      <c r="H27" s="126" t="n">
        <f aca="false">G27-E27</f>
        <v>29</v>
      </c>
      <c r="I27" s="14" t="n">
        <v>8833</v>
      </c>
      <c r="J27" s="126" t="n">
        <v>48</v>
      </c>
      <c r="K27" s="14" t="n">
        <v>8860</v>
      </c>
      <c r="L27" s="127" t="n">
        <v>27</v>
      </c>
      <c r="M27" s="128"/>
      <c r="N27" s="126"/>
      <c r="O27" s="126"/>
      <c r="P27" s="126"/>
      <c r="Q27" s="126"/>
      <c r="R27" s="126"/>
    </row>
    <row r="28" customFormat="false" ht="13.9" hidden="false" customHeight="true" outlineLevel="0" collapsed="false">
      <c r="B28" s="121"/>
      <c r="C28" s="125" t="s">
        <v>135</v>
      </c>
      <c r="D28" s="17" t="n">
        <v>14873</v>
      </c>
      <c r="E28" s="17" t="n">
        <v>15131</v>
      </c>
      <c r="F28" s="126" t="n">
        <f aca="false">E28-D28</f>
        <v>258</v>
      </c>
      <c r="G28" s="17" t="n">
        <v>15464</v>
      </c>
      <c r="H28" s="126" t="n">
        <f aca="false">G28-E28</f>
        <v>333</v>
      </c>
      <c r="I28" s="14" t="n">
        <v>15879</v>
      </c>
      <c r="J28" s="126" t="n">
        <v>415</v>
      </c>
      <c r="K28" s="14" t="n">
        <v>16224</v>
      </c>
      <c r="L28" s="127" t="n">
        <v>345</v>
      </c>
      <c r="M28" s="128"/>
      <c r="N28" s="126"/>
      <c r="O28" s="126"/>
      <c r="P28" s="126"/>
      <c r="Q28" s="126"/>
      <c r="R28" s="126"/>
    </row>
    <row r="29" customFormat="false" ht="13.9" hidden="false" customHeight="true" outlineLevel="0" collapsed="false">
      <c r="B29" s="121"/>
      <c r="C29" s="125" t="s">
        <v>137</v>
      </c>
      <c r="D29" s="17" t="n">
        <v>10323</v>
      </c>
      <c r="E29" s="17" t="n">
        <v>10363</v>
      </c>
      <c r="F29" s="126" t="n">
        <f aca="false">E29-D29</f>
        <v>40</v>
      </c>
      <c r="G29" s="17" t="n">
        <v>10552</v>
      </c>
      <c r="H29" s="126" t="n">
        <f aca="false">G29-E29</f>
        <v>189</v>
      </c>
      <c r="I29" s="14" t="n">
        <v>10548</v>
      </c>
      <c r="J29" s="126" t="n">
        <v>-4</v>
      </c>
      <c r="K29" s="14" t="n">
        <v>10640</v>
      </c>
      <c r="L29" s="127" t="n">
        <v>92</v>
      </c>
      <c r="M29" s="128"/>
      <c r="N29" s="126"/>
      <c r="O29" s="126"/>
      <c r="P29" s="126"/>
      <c r="Q29" s="126"/>
      <c r="R29" s="126"/>
    </row>
    <row r="30" customFormat="false" ht="13.9" hidden="false" customHeight="true" outlineLevel="0" collapsed="false">
      <c r="B30" s="121"/>
      <c r="C30" s="125" t="s">
        <v>139</v>
      </c>
      <c r="D30" s="17" t="n">
        <v>5668</v>
      </c>
      <c r="E30" s="17" t="n">
        <v>5628</v>
      </c>
      <c r="F30" s="126" t="n">
        <f aca="false">E30-D30</f>
        <v>-40</v>
      </c>
      <c r="G30" s="17" t="n">
        <v>5579</v>
      </c>
      <c r="H30" s="126" t="n">
        <f aca="false">G30-E30</f>
        <v>-49</v>
      </c>
      <c r="I30" s="14" t="n">
        <v>5594</v>
      </c>
      <c r="J30" s="126" t="n">
        <v>15</v>
      </c>
      <c r="K30" s="14" t="n">
        <v>5582</v>
      </c>
      <c r="L30" s="127" t="n">
        <v>-12</v>
      </c>
      <c r="M30" s="128"/>
      <c r="N30" s="126"/>
      <c r="O30" s="126"/>
      <c r="P30" s="126"/>
      <c r="Q30" s="126"/>
      <c r="R30" s="126"/>
    </row>
    <row r="31" customFormat="false" ht="13.9" hidden="false" customHeight="true" outlineLevel="0" collapsed="false">
      <c r="B31" s="121"/>
      <c r="C31" s="125" t="s">
        <v>141</v>
      </c>
      <c r="D31" s="17" t="n">
        <v>9487</v>
      </c>
      <c r="E31" s="17" t="n">
        <v>9592</v>
      </c>
      <c r="F31" s="126" t="n">
        <f aca="false">E31-D31</f>
        <v>105</v>
      </c>
      <c r="G31" s="17" t="n">
        <v>9606</v>
      </c>
      <c r="H31" s="126" t="n">
        <f aca="false">G31-E31</f>
        <v>14</v>
      </c>
      <c r="I31" s="14" t="n">
        <v>9702</v>
      </c>
      <c r="J31" s="126" t="n">
        <v>96</v>
      </c>
      <c r="K31" s="14" t="n">
        <v>9740</v>
      </c>
      <c r="L31" s="127" t="n">
        <v>38</v>
      </c>
      <c r="M31" s="128"/>
      <c r="N31" s="126"/>
      <c r="O31" s="126"/>
      <c r="P31" s="126"/>
      <c r="Q31" s="126"/>
      <c r="R31" s="126"/>
    </row>
    <row r="32" customFormat="false" ht="6" hidden="false" customHeight="true" outlineLevel="0" collapsed="false">
      <c r="B32" s="121"/>
      <c r="C32" s="125"/>
      <c r="D32" s="17"/>
      <c r="E32" s="17"/>
      <c r="F32" s="126"/>
      <c r="G32" s="17"/>
      <c r="H32" s="126"/>
      <c r="I32" s="14"/>
      <c r="J32" s="126"/>
      <c r="K32" s="14"/>
      <c r="L32" s="127"/>
      <c r="M32" s="128"/>
      <c r="N32" s="126"/>
      <c r="O32" s="126"/>
      <c r="P32" s="126"/>
      <c r="Q32" s="126"/>
      <c r="R32" s="126"/>
    </row>
    <row r="33" customFormat="false" ht="13.9" hidden="false" customHeight="true" outlineLevel="0" collapsed="false">
      <c r="B33" s="121"/>
      <c r="C33" s="125" t="s">
        <v>144</v>
      </c>
      <c r="D33" s="17" t="n">
        <v>3488</v>
      </c>
      <c r="E33" s="17" t="n">
        <v>3626</v>
      </c>
      <c r="F33" s="126" t="n">
        <f aca="false">E33-D33</f>
        <v>138</v>
      </c>
      <c r="G33" s="17" t="n">
        <v>3664</v>
      </c>
      <c r="H33" s="126" t="n">
        <f aca="false">G33-E33</f>
        <v>38</v>
      </c>
      <c r="I33" s="14" t="n">
        <v>3731</v>
      </c>
      <c r="J33" s="126" t="n">
        <v>67</v>
      </c>
      <c r="K33" s="14" t="n">
        <v>3771</v>
      </c>
      <c r="L33" s="127" t="n">
        <v>40</v>
      </c>
      <c r="M33" s="128"/>
      <c r="N33" s="126"/>
      <c r="O33" s="126"/>
      <c r="P33" s="126"/>
      <c r="Q33" s="126"/>
      <c r="R33" s="126"/>
    </row>
    <row r="34" customFormat="false" ht="13.9" hidden="false" customHeight="true" outlineLevel="0" collapsed="false">
      <c r="B34" s="121"/>
      <c r="C34" s="125" t="s">
        <v>146</v>
      </c>
      <c r="D34" s="17" t="n">
        <v>2730</v>
      </c>
      <c r="E34" s="17" t="n">
        <v>2732</v>
      </c>
      <c r="F34" s="126" t="n">
        <f aca="false">E34-D34</f>
        <v>2</v>
      </c>
      <c r="G34" s="17" t="n">
        <v>2749</v>
      </c>
      <c r="H34" s="126" t="n">
        <f aca="false">G34-E34</f>
        <v>17</v>
      </c>
      <c r="I34" s="14" t="n">
        <v>2771</v>
      </c>
      <c r="J34" s="126" t="n">
        <v>22</v>
      </c>
      <c r="K34" s="14" t="n">
        <v>2797</v>
      </c>
      <c r="L34" s="127" t="n">
        <v>26</v>
      </c>
      <c r="M34" s="128"/>
      <c r="N34" s="126"/>
      <c r="O34" s="126"/>
      <c r="P34" s="126"/>
      <c r="Q34" s="126"/>
      <c r="R34" s="126"/>
    </row>
    <row r="35" customFormat="false" ht="13.9" hidden="false" customHeight="true" outlineLevel="0" collapsed="false">
      <c r="B35" s="121"/>
      <c r="C35" s="125" t="s">
        <v>100</v>
      </c>
      <c r="D35" s="17" t="n">
        <v>5051</v>
      </c>
      <c r="E35" s="17" t="n">
        <v>5048</v>
      </c>
      <c r="F35" s="126" t="n">
        <f aca="false">E35-D35</f>
        <v>-3</v>
      </c>
      <c r="G35" s="17" t="n">
        <v>5077</v>
      </c>
      <c r="H35" s="126" t="n">
        <f aca="false">G35-E35</f>
        <v>29</v>
      </c>
      <c r="I35" s="14" t="n">
        <v>5101</v>
      </c>
      <c r="J35" s="126" t="n">
        <v>24</v>
      </c>
      <c r="K35" s="14" t="n">
        <v>5119</v>
      </c>
      <c r="L35" s="127" t="n">
        <v>18</v>
      </c>
      <c r="M35" s="128"/>
      <c r="N35" s="126"/>
      <c r="O35" s="126"/>
      <c r="P35" s="126"/>
      <c r="Q35" s="126"/>
      <c r="R35" s="126"/>
    </row>
    <row r="36" customFormat="false" ht="13.9" hidden="false" customHeight="true" outlineLevel="0" collapsed="false">
      <c r="B36" s="121"/>
      <c r="C36" s="125" t="s">
        <v>101</v>
      </c>
      <c r="D36" s="17" t="n">
        <v>2281</v>
      </c>
      <c r="E36" s="17" t="n">
        <v>2185</v>
      </c>
      <c r="F36" s="126" t="n">
        <f aca="false">E36-D36</f>
        <v>-96</v>
      </c>
      <c r="G36" s="17" t="n">
        <v>2086</v>
      </c>
      <c r="H36" s="126" t="n">
        <f aca="false">G36-E36</f>
        <v>-99</v>
      </c>
      <c r="I36" s="14" t="n">
        <v>2075</v>
      </c>
      <c r="J36" s="126" t="n">
        <v>-11</v>
      </c>
      <c r="K36" s="14" t="n">
        <v>2079</v>
      </c>
      <c r="L36" s="127" t="n">
        <v>4</v>
      </c>
      <c r="M36" s="128"/>
      <c r="N36" s="126"/>
      <c r="O36" s="126"/>
      <c r="P36" s="126"/>
      <c r="Q36" s="126"/>
      <c r="R36" s="126"/>
    </row>
    <row r="37" customFormat="false" ht="13.9" hidden="false" customHeight="true" outlineLevel="0" collapsed="false">
      <c r="B37" s="121"/>
      <c r="C37" s="125" t="s">
        <v>102</v>
      </c>
      <c r="D37" s="17" t="n">
        <v>2511</v>
      </c>
      <c r="E37" s="17" t="n">
        <v>2498</v>
      </c>
      <c r="F37" s="126" t="n">
        <f aca="false">E37-D37</f>
        <v>-13</v>
      </c>
      <c r="G37" s="17" t="n">
        <v>2495</v>
      </c>
      <c r="H37" s="126" t="n">
        <f aca="false">G37-E37</f>
        <v>-3</v>
      </c>
      <c r="I37" s="14" t="n">
        <v>2475</v>
      </c>
      <c r="J37" s="126" t="n">
        <v>-20</v>
      </c>
      <c r="K37" s="14" t="n">
        <v>2451</v>
      </c>
      <c r="L37" s="127" t="n">
        <v>-24</v>
      </c>
      <c r="M37" s="128"/>
      <c r="N37" s="126"/>
      <c r="O37" s="126"/>
      <c r="P37" s="126"/>
      <c r="Q37" s="126"/>
      <c r="R37" s="126"/>
    </row>
    <row r="38" customFormat="false" ht="13.9" hidden="false" customHeight="true" outlineLevel="0" collapsed="false">
      <c r="B38" s="121"/>
      <c r="C38" s="125" t="s">
        <v>104</v>
      </c>
      <c r="D38" s="17" t="n">
        <v>2620</v>
      </c>
      <c r="E38" s="17" t="n">
        <v>2594</v>
      </c>
      <c r="F38" s="126" t="n">
        <f aca="false">E38-D38</f>
        <v>-26</v>
      </c>
      <c r="G38" s="17" t="n">
        <v>2590</v>
      </c>
      <c r="H38" s="126" t="n">
        <f aca="false">G38-E38</f>
        <v>-4</v>
      </c>
      <c r="I38" s="14" t="n">
        <v>2581</v>
      </c>
      <c r="J38" s="126" t="n">
        <v>-9</v>
      </c>
      <c r="K38" s="14" t="n">
        <v>2579</v>
      </c>
      <c r="L38" s="127" t="n">
        <v>-2</v>
      </c>
      <c r="M38" s="128"/>
      <c r="N38" s="126"/>
      <c r="O38" s="126"/>
      <c r="P38" s="126"/>
      <c r="Q38" s="126"/>
      <c r="R38" s="126"/>
    </row>
    <row r="39" customFormat="false" ht="13.9" hidden="false" customHeight="true" outlineLevel="0" collapsed="false">
      <c r="B39" s="121"/>
      <c r="C39" s="125" t="s">
        <v>106</v>
      </c>
      <c r="D39" s="17" t="n">
        <v>2370</v>
      </c>
      <c r="E39" s="17" t="n">
        <v>2367</v>
      </c>
      <c r="F39" s="126" t="n">
        <f aca="false">E39-D39</f>
        <v>-3</v>
      </c>
      <c r="G39" s="17" t="n">
        <v>2363</v>
      </c>
      <c r="H39" s="126" t="n">
        <f aca="false">G39-E39</f>
        <v>-4</v>
      </c>
      <c r="I39" s="14" t="n">
        <v>2362</v>
      </c>
      <c r="J39" s="126" t="n">
        <v>-1</v>
      </c>
      <c r="K39" s="14" t="n">
        <v>2434</v>
      </c>
      <c r="L39" s="127" t="n">
        <v>72</v>
      </c>
      <c r="M39" s="128"/>
      <c r="N39" s="126"/>
      <c r="O39" s="126"/>
      <c r="P39" s="126"/>
      <c r="Q39" s="126"/>
      <c r="R39" s="126"/>
    </row>
    <row r="40" customFormat="false" ht="6" hidden="false" customHeight="true" outlineLevel="0" collapsed="false">
      <c r="B40" s="121"/>
      <c r="C40" s="125"/>
      <c r="D40" s="17"/>
      <c r="E40" s="17"/>
      <c r="F40" s="126"/>
      <c r="G40" s="17"/>
      <c r="H40" s="126"/>
      <c r="I40" s="14"/>
      <c r="J40" s="126"/>
      <c r="K40" s="14"/>
      <c r="L40" s="127"/>
      <c r="M40" s="128"/>
      <c r="N40" s="126"/>
      <c r="O40" s="126"/>
      <c r="P40" s="126"/>
      <c r="Q40" s="126"/>
      <c r="R40" s="126"/>
    </row>
    <row r="41" customFormat="false" ht="13.9" hidden="false" customHeight="true" outlineLevel="0" collapsed="false">
      <c r="B41" s="121"/>
      <c r="C41" s="125" t="s">
        <v>107</v>
      </c>
      <c r="D41" s="17" t="n">
        <v>1810</v>
      </c>
      <c r="E41" s="17" t="n">
        <v>1825</v>
      </c>
      <c r="F41" s="126" t="n">
        <f aca="false">E41-D41</f>
        <v>15</v>
      </c>
      <c r="G41" s="17" t="n">
        <v>1833</v>
      </c>
      <c r="H41" s="126" t="n">
        <f aca="false">G41-E41</f>
        <v>8</v>
      </c>
      <c r="I41" s="14" t="n">
        <v>1828</v>
      </c>
      <c r="J41" s="126" t="n">
        <v>-5</v>
      </c>
      <c r="K41" s="14" t="n">
        <v>1853</v>
      </c>
      <c r="L41" s="127" t="n">
        <v>25</v>
      </c>
      <c r="M41" s="128"/>
      <c r="N41" s="126"/>
      <c r="O41" s="126"/>
      <c r="P41" s="126"/>
      <c r="Q41" s="126"/>
      <c r="R41" s="126"/>
    </row>
    <row r="42" customFormat="false" ht="13.9" hidden="false" customHeight="true" outlineLevel="0" collapsed="false">
      <c r="B42" s="121"/>
      <c r="C42" s="125" t="s">
        <v>109</v>
      </c>
      <c r="D42" s="17" t="n">
        <v>2956</v>
      </c>
      <c r="E42" s="17" t="n">
        <v>2910</v>
      </c>
      <c r="F42" s="126" t="n">
        <f aca="false">E42-D42</f>
        <v>-46</v>
      </c>
      <c r="G42" s="17" t="n">
        <v>2946</v>
      </c>
      <c r="H42" s="126" t="n">
        <f aca="false">G42-E42</f>
        <v>36</v>
      </c>
      <c r="I42" s="14" t="n">
        <v>2951</v>
      </c>
      <c r="J42" s="126" t="n">
        <v>5</v>
      </c>
      <c r="K42" s="14" t="n">
        <v>2945</v>
      </c>
      <c r="L42" s="127" t="n">
        <v>-6</v>
      </c>
      <c r="M42" s="128"/>
      <c r="N42" s="126"/>
      <c r="O42" s="126"/>
      <c r="P42" s="126"/>
      <c r="Q42" s="126"/>
      <c r="R42" s="126"/>
    </row>
    <row r="43" customFormat="false" ht="13.9" hidden="false" customHeight="true" outlineLevel="0" collapsed="false">
      <c r="B43" s="121"/>
      <c r="C43" s="125" t="s">
        <v>111</v>
      </c>
      <c r="D43" s="17" t="n">
        <v>1748</v>
      </c>
      <c r="E43" s="17" t="n">
        <v>1750</v>
      </c>
      <c r="F43" s="126" t="n">
        <f aca="false">E43-D43</f>
        <v>2</v>
      </c>
      <c r="G43" s="17" t="n">
        <v>1749</v>
      </c>
      <c r="H43" s="126" t="n">
        <f aca="false">G43-E43</f>
        <v>-1</v>
      </c>
      <c r="I43" s="14" t="n">
        <v>1743</v>
      </c>
      <c r="J43" s="126" t="n">
        <v>-6</v>
      </c>
      <c r="K43" s="14" t="n">
        <v>1743</v>
      </c>
      <c r="L43" s="127" t="n">
        <v>0</v>
      </c>
      <c r="M43" s="128"/>
      <c r="N43" s="126"/>
      <c r="O43" s="126"/>
      <c r="P43" s="126"/>
      <c r="Q43" s="126"/>
      <c r="R43" s="126"/>
    </row>
    <row r="44" customFormat="false" ht="13.9" hidden="false" customHeight="true" outlineLevel="0" collapsed="false">
      <c r="B44" s="121"/>
      <c r="C44" s="125" t="s">
        <v>113</v>
      </c>
      <c r="D44" s="17" t="n">
        <v>3004</v>
      </c>
      <c r="E44" s="17" t="n">
        <v>2992</v>
      </c>
      <c r="F44" s="126" t="n">
        <f aca="false">E44-D44</f>
        <v>-12</v>
      </c>
      <c r="G44" s="17" t="n">
        <v>2974</v>
      </c>
      <c r="H44" s="126" t="n">
        <f aca="false">G44-E44</f>
        <v>-18</v>
      </c>
      <c r="I44" s="14" t="n">
        <v>2959</v>
      </c>
      <c r="J44" s="126" t="n">
        <v>-15</v>
      </c>
      <c r="K44" s="14" t="n">
        <v>2947</v>
      </c>
      <c r="L44" s="127" t="n">
        <v>-12</v>
      </c>
      <c r="M44" s="128"/>
      <c r="N44" s="126"/>
      <c r="O44" s="126"/>
      <c r="P44" s="126"/>
      <c r="Q44" s="126"/>
      <c r="R44" s="126"/>
    </row>
    <row r="45" customFormat="false" ht="13.9" hidden="false" customHeight="true" outlineLevel="0" collapsed="false">
      <c r="B45" s="121"/>
      <c r="C45" s="125" t="s">
        <v>115</v>
      </c>
      <c r="D45" s="17" t="n">
        <v>1122</v>
      </c>
      <c r="E45" s="17" t="n">
        <v>1119</v>
      </c>
      <c r="F45" s="126" t="n">
        <f aca="false">E45-D45</f>
        <v>-3</v>
      </c>
      <c r="G45" s="17" t="n">
        <v>1106</v>
      </c>
      <c r="H45" s="126" t="n">
        <f aca="false">G45-E45</f>
        <v>-13</v>
      </c>
      <c r="I45" s="14" t="n">
        <v>1110</v>
      </c>
      <c r="J45" s="126" t="n">
        <v>4</v>
      </c>
      <c r="K45" s="14" t="n">
        <v>1153</v>
      </c>
      <c r="L45" s="127" t="n">
        <v>43</v>
      </c>
      <c r="M45" s="128"/>
      <c r="N45" s="126"/>
      <c r="O45" s="126"/>
      <c r="P45" s="126"/>
      <c r="Q45" s="126"/>
      <c r="R45" s="126"/>
    </row>
    <row r="46" customFormat="false" ht="13.9" hidden="false" customHeight="true" outlineLevel="0" collapsed="false">
      <c r="B46" s="121"/>
      <c r="C46" s="125" t="s">
        <v>116</v>
      </c>
      <c r="D46" s="17" t="n">
        <v>1379</v>
      </c>
      <c r="E46" s="17" t="n">
        <v>1373</v>
      </c>
      <c r="F46" s="126" t="n">
        <f aca="false">E46-D46</f>
        <v>-6</v>
      </c>
      <c r="G46" s="17" t="n">
        <v>1370</v>
      </c>
      <c r="H46" s="126" t="n">
        <f aca="false">G46-E46</f>
        <v>-3</v>
      </c>
      <c r="I46" s="14" t="n">
        <v>1365</v>
      </c>
      <c r="J46" s="126" t="n">
        <v>-5</v>
      </c>
      <c r="K46" s="14" t="n">
        <v>1365</v>
      </c>
      <c r="L46" s="127" t="n">
        <v>0</v>
      </c>
      <c r="M46" s="128"/>
      <c r="N46" s="126"/>
      <c r="O46" s="126"/>
      <c r="P46" s="126"/>
      <c r="Q46" s="126"/>
      <c r="R46" s="126"/>
    </row>
    <row r="47" customFormat="false" ht="13.9" hidden="false" customHeight="true" outlineLevel="0" collapsed="false">
      <c r="B47" s="121"/>
      <c r="C47" s="125" t="s">
        <v>118</v>
      </c>
      <c r="D47" s="17" t="n">
        <v>1584</v>
      </c>
      <c r="E47" s="17" t="n">
        <v>1610</v>
      </c>
      <c r="F47" s="126" t="n">
        <f aca="false">E47-D47</f>
        <v>26</v>
      </c>
      <c r="G47" s="17" t="n">
        <v>1607</v>
      </c>
      <c r="H47" s="126" t="n">
        <f aca="false">G47-E47</f>
        <v>-3</v>
      </c>
      <c r="I47" s="14" t="n">
        <v>1600</v>
      </c>
      <c r="J47" s="126" t="n">
        <v>-7</v>
      </c>
      <c r="K47" s="14" t="n">
        <v>1593</v>
      </c>
      <c r="L47" s="127" t="n">
        <v>-7</v>
      </c>
      <c r="M47" s="128"/>
      <c r="N47" s="126"/>
      <c r="O47" s="126"/>
      <c r="P47" s="126"/>
      <c r="Q47" s="126"/>
      <c r="R47" s="126"/>
    </row>
    <row r="48" customFormat="false" ht="6" hidden="false" customHeight="true" outlineLevel="0" collapsed="false">
      <c r="B48" s="121"/>
      <c r="C48" s="125"/>
      <c r="D48" s="17"/>
      <c r="E48" s="17"/>
      <c r="F48" s="126"/>
      <c r="G48" s="17"/>
      <c r="H48" s="126"/>
      <c r="I48" s="14"/>
      <c r="J48" s="126"/>
      <c r="K48" s="14"/>
      <c r="L48" s="127"/>
      <c r="M48" s="128"/>
      <c r="N48" s="126"/>
      <c r="O48" s="126"/>
      <c r="P48" s="126"/>
      <c r="Q48" s="126"/>
      <c r="R48" s="126"/>
    </row>
    <row r="49" customFormat="false" ht="13.9" hidden="false" customHeight="true" outlineLevel="0" collapsed="false">
      <c r="B49" s="121"/>
      <c r="C49" s="125" t="s">
        <v>121</v>
      </c>
      <c r="D49" s="17" t="n">
        <v>6523</v>
      </c>
      <c r="E49" s="17" t="n">
        <v>6537</v>
      </c>
      <c r="F49" s="126" t="n">
        <f aca="false">E49-D49</f>
        <v>14</v>
      </c>
      <c r="G49" s="17" t="n">
        <v>6555</v>
      </c>
      <c r="H49" s="126" t="n">
        <f aca="false">G49-E49</f>
        <v>18</v>
      </c>
      <c r="I49" s="14" t="n">
        <v>6571</v>
      </c>
      <c r="J49" s="126" t="n">
        <v>16</v>
      </c>
      <c r="K49" s="14" t="n">
        <v>6595</v>
      </c>
      <c r="L49" s="127" t="n">
        <v>24</v>
      </c>
      <c r="M49" s="128"/>
      <c r="N49" s="126"/>
      <c r="O49" s="126"/>
      <c r="P49" s="126"/>
      <c r="Q49" s="126"/>
      <c r="R49" s="126"/>
    </row>
    <row r="50" customFormat="false" ht="13.9" hidden="false" customHeight="true" outlineLevel="0" collapsed="false">
      <c r="B50" s="121"/>
      <c r="C50" s="125" t="s">
        <v>123</v>
      </c>
      <c r="D50" s="17" t="n">
        <v>4837</v>
      </c>
      <c r="E50" s="17" t="n">
        <v>4819</v>
      </c>
      <c r="F50" s="126" t="n">
        <f aca="false">E50-D50</f>
        <v>-18</v>
      </c>
      <c r="G50" s="17" t="n">
        <v>4818</v>
      </c>
      <c r="H50" s="126" t="n">
        <f aca="false">G50-E50</f>
        <v>-1</v>
      </c>
      <c r="I50" s="14" t="n">
        <v>4854</v>
      </c>
      <c r="J50" s="126" t="n">
        <v>36</v>
      </c>
      <c r="K50" s="14" t="n">
        <v>4824</v>
      </c>
      <c r="L50" s="127" t="n">
        <v>-30</v>
      </c>
      <c r="M50" s="128"/>
      <c r="N50" s="126"/>
      <c r="O50" s="126"/>
      <c r="P50" s="126"/>
      <c r="Q50" s="126"/>
      <c r="R50" s="126"/>
    </row>
    <row r="51" customFormat="false" ht="13.9" hidden="false" customHeight="true" outlineLevel="0" collapsed="false">
      <c r="B51" s="121"/>
      <c r="C51" s="125" t="s">
        <v>124</v>
      </c>
      <c r="D51" s="17" t="n">
        <v>3239</v>
      </c>
      <c r="E51" s="17" t="n">
        <v>3228</v>
      </c>
      <c r="F51" s="126" t="n">
        <f aca="false">E51-D51</f>
        <v>-11</v>
      </c>
      <c r="G51" s="17" t="n">
        <v>3217</v>
      </c>
      <c r="H51" s="126" t="n">
        <f aca="false">G51-E51</f>
        <v>-11</v>
      </c>
      <c r="I51" s="14" t="n">
        <v>3182</v>
      </c>
      <c r="J51" s="126" t="n">
        <v>-35</v>
      </c>
      <c r="K51" s="14" t="n">
        <v>3164</v>
      </c>
      <c r="L51" s="127" t="n">
        <v>-18</v>
      </c>
      <c r="M51" s="128"/>
      <c r="N51" s="126"/>
      <c r="O51" s="126"/>
      <c r="P51" s="126"/>
      <c r="Q51" s="126"/>
      <c r="R51" s="126"/>
    </row>
    <row r="52" customFormat="false" ht="13.9" hidden="false" customHeight="true" outlineLevel="0" collapsed="false">
      <c r="B52" s="121"/>
      <c r="C52" s="125" t="s">
        <v>126</v>
      </c>
      <c r="D52" s="17" t="n">
        <v>4468</v>
      </c>
      <c r="E52" s="17" t="n">
        <v>4463</v>
      </c>
      <c r="F52" s="126" t="n">
        <f aca="false">E52-D52</f>
        <v>-5</v>
      </c>
      <c r="G52" s="17" t="n">
        <v>4458</v>
      </c>
      <c r="H52" s="126" t="n">
        <f aca="false">G52-E52</f>
        <v>-5</v>
      </c>
      <c r="I52" s="14" t="n">
        <v>4454</v>
      </c>
      <c r="J52" s="126" t="n">
        <v>-4</v>
      </c>
      <c r="K52" s="14" t="n">
        <v>4454</v>
      </c>
      <c r="L52" s="127" t="n">
        <v>0</v>
      </c>
      <c r="M52" s="128"/>
      <c r="N52" s="126"/>
      <c r="O52" s="126"/>
      <c r="P52" s="126"/>
      <c r="Q52" s="126"/>
      <c r="R52" s="126"/>
    </row>
    <row r="53" customFormat="false" ht="13.9" hidden="false" customHeight="true" outlineLevel="0" collapsed="false">
      <c r="B53" s="121"/>
      <c r="C53" s="125" t="s">
        <v>128</v>
      </c>
      <c r="D53" s="17" t="n">
        <v>2332</v>
      </c>
      <c r="E53" s="17" t="n">
        <v>2335</v>
      </c>
      <c r="F53" s="126" t="n">
        <f aca="false">E53-D53</f>
        <v>3</v>
      </c>
      <c r="G53" s="17" t="n">
        <v>2334</v>
      </c>
      <c r="H53" s="126" t="n">
        <f aca="false">G53-E53</f>
        <v>-1</v>
      </c>
      <c r="I53" s="14" t="n">
        <v>2372</v>
      </c>
      <c r="J53" s="126" t="n">
        <v>38</v>
      </c>
      <c r="K53" s="14" t="n">
        <v>2362</v>
      </c>
      <c r="L53" s="127" t="n">
        <v>-10</v>
      </c>
      <c r="M53" s="128"/>
      <c r="N53" s="126"/>
      <c r="O53" s="126"/>
      <c r="P53" s="126"/>
      <c r="Q53" s="126"/>
      <c r="R53" s="126"/>
    </row>
    <row r="54" customFormat="false" ht="6" hidden="false" customHeight="true" outlineLevel="0" collapsed="false">
      <c r="B54" s="121"/>
      <c r="C54" s="125"/>
      <c r="D54" s="17"/>
      <c r="E54" s="17"/>
      <c r="F54" s="126"/>
      <c r="G54" s="17"/>
      <c r="H54" s="126"/>
      <c r="I54" s="14"/>
      <c r="J54" s="126"/>
      <c r="K54" s="14"/>
      <c r="L54" s="127"/>
      <c r="M54" s="128"/>
      <c r="N54" s="126"/>
      <c r="O54" s="126"/>
      <c r="P54" s="126"/>
      <c r="Q54" s="126"/>
      <c r="R54" s="126"/>
    </row>
    <row r="55" customFormat="false" ht="13.9" hidden="false" customHeight="true" outlineLevel="0" collapsed="false">
      <c r="B55" s="121"/>
      <c r="C55" s="125" t="s">
        <v>131</v>
      </c>
      <c r="D55" s="17" t="n">
        <v>1866</v>
      </c>
      <c r="E55" s="17" t="n">
        <v>1838</v>
      </c>
      <c r="F55" s="126" t="n">
        <f aca="false">E55-D55</f>
        <v>-28</v>
      </c>
      <c r="G55" s="17" t="n">
        <v>1834</v>
      </c>
      <c r="H55" s="126" t="n">
        <f aca="false">G55-E55</f>
        <v>-4</v>
      </c>
      <c r="I55" s="14" t="n">
        <v>1873</v>
      </c>
      <c r="J55" s="126" t="n">
        <v>39</v>
      </c>
      <c r="K55" s="14" t="n">
        <v>1862</v>
      </c>
      <c r="L55" s="127" t="n">
        <v>-11</v>
      </c>
      <c r="M55" s="128"/>
      <c r="N55" s="126"/>
      <c r="O55" s="126"/>
      <c r="P55" s="126"/>
      <c r="Q55" s="126"/>
      <c r="R55" s="126"/>
    </row>
    <row r="56" customFormat="false" ht="13.9" hidden="false" customHeight="true" outlineLevel="0" collapsed="false">
      <c r="B56" s="121"/>
      <c r="C56" s="125" t="s">
        <v>132</v>
      </c>
      <c r="D56" s="17" t="n">
        <v>4468</v>
      </c>
      <c r="E56" s="17" t="n">
        <v>4484</v>
      </c>
      <c r="F56" s="126" t="n">
        <f aca="false">E56-D56</f>
        <v>16</v>
      </c>
      <c r="G56" s="17" t="n">
        <v>4494</v>
      </c>
      <c r="H56" s="126" t="n">
        <f aca="false">G56-E56</f>
        <v>10</v>
      </c>
      <c r="I56" s="14" t="n">
        <v>4517</v>
      </c>
      <c r="J56" s="126" t="n">
        <v>23</v>
      </c>
      <c r="K56" s="14" t="n">
        <v>4586</v>
      </c>
      <c r="L56" s="127" t="n">
        <v>69</v>
      </c>
      <c r="M56" s="128"/>
      <c r="N56" s="126"/>
      <c r="O56" s="126"/>
      <c r="P56" s="126"/>
      <c r="Q56" s="126"/>
      <c r="R56" s="126"/>
    </row>
    <row r="57" customFormat="false" ht="13.9" hidden="false" customHeight="true" outlineLevel="0" collapsed="false">
      <c r="B57" s="121"/>
      <c r="C57" s="125" t="s">
        <v>134</v>
      </c>
      <c r="D57" s="17" t="n">
        <v>2806</v>
      </c>
      <c r="E57" s="17" t="n">
        <v>2797</v>
      </c>
      <c r="F57" s="126" t="n">
        <f aca="false">E57-D57</f>
        <v>-9</v>
      </c>
      <c r="G57" s="17" t="n">
        <v>2807</v>
      </c>
      <c r="H57" s="126" t="n">
        <f aca="false">G57-E57</f>
        <v>10</v>
      </c>
      <c r="I57" s="14" t="n">
        <v>2806</v>
      </c>
      <c r="J57" s="126" t="n">
        <v>-1</v>
      </c>
      <c r="K57" s="14" t="n">
        <v>2808</v>
      </c>
      <c r="L57" s="127" t="n">
        <v>2</v>
      </c>
      <c r="M57" s="128"/>
      <c r="N57" s="126"/>
      <c r="O57" s="126"/>
      <c r="P57" s="126"/>
      <c r="Q57" s="126"/>
      <c r="R57" s="126"/>
    </row>
    <row r="58" customFormat="false" ht="13.9" hidden="false" customHeight="true" outlineLevel="0" collapsed="false">
      <c r="B58" s="121"/>
      <c r="C58" s="125" t="s">
        <v>136</v>
      </c>
      <c r="D58" s="17" t="n">
        <v>2129</v>
      </c>
      <c r="E58" s="17" t="n">
        <v>2181</v>
      </c>
      <c r="F58" s="126" t="n">
        <f aca="false">E58-D58</f>
        <v>52</v>
      </c>
      <c r="G58" s="17" t="n">
        <v>2165</v>
      </c>
      <c r="H58" s="126" t="n">
        <f aca="false">G58-E58</f>
        <v>-16</v>
      </c>
      <c r="I58" s="14" t="n">
        <v>2126</v>
      </c>
      <c r="J58" s="126" t="n">
        <v>-39</v>
      </c>
      <c r="K58" s="14" t="n">
        <v>2105</v>
      </c>
      <c r="L58" s="127" t="n">
        <v>-21</v>
      </c>
      <c r="M58" s="128"/>
      <c r="N58" s="126"/>
      <c r="O58" s="126"/>
      <c r="P58" s="126"/>
      <c r="Q58" s="126"/>
      <c r="R58" s="126"/>
    </row>
    <row r="59" customFormat="false" ht="13.9" hidden="false" customHeight="true" outlineLevel="0" collapsed="false">
      <c r="B59" s="121"/>
      <c r="C59" s="125" t="s">
        <v>138</v>
      </c>
      <c r="D59" s="17" t="n">
        <v>1781</v>
      </c>
      <c r="E59" s="17" t="n">
        <v>1771</v>
      </c>
      <c r="F59" s="126" t="n">
        <f aca="false">E59-D59</f>
        <v>-10</v>
      </c>
      <c r="G59" s="17" t="n">
        <v>1765</v>
      </c>
      <c r="H59" s="126" t="n">
        <f aca="false">G59-E59</f>
        <v>-6</v>
      </c>
      <c r="I59" s="14" t="n">
        <v>1770</v>
      </c>
      <c r="J59" s="126" t="n">
        <v>5</v>
      </c>
      <c r="K59" s="14" t="n">
        <v>1780</v>
      </c>
      <c r="L59" s="127" t="n">
        <v>10</v>
      </c>
      <c r="M59" s="128"/>
      <c r="N59" s="126"/>
      <c r="O59" s="126"/>
      <c r="P59" s="126"/>
      <c r="Q59" s="126"/>
      <c r="R59" s="126"/>
    </row>
    <row r="60" customFormat="false" ht="13.9" hidden="false" customHeight="true" outlineLevel="0" collapsed="false">
      <c r="B60" s="121"/>
      <c r="C60" s="125" t="s">
        <v>140</v>
      </c>
      <c r="D60" s="17" t="n">
        <v>1869</v>
      </c>
      <c r="E60" s="17" t="n">
        <v>1870</v>
      </c>
      <c r="F60" s="126" t="n">
        <f aca="false">E60-D60</f>
        <v>1</v>
      </c>
      <c r="G60" s="17" t="n">
        <v>1883</v>
      </c>
      <c r="H60" s="126" t="n">
        <f aca="false">G60-E60</f>
        <v>13</v>
      </c>
      <c r="I60" s="14" t="n">
        <v>1877</v>
      </c>
      <c r="J60" s="126" t="n">
        <v>-6</v>
      </c>
      <c r="K60" s="14" t="n">
        <v>1884</v>
      </c>
      <c r="L60" s="127" t="n">
        <v>7</v>
      </c>
      <c r="M60" s="128"/>
      <c r="N60" s="126"/>
      <c r="O60" s="126"/>
      <c r="P60" s="126"/>
      <c r="Q60" s="126"/>
      <c r="R60" s="126"/>
    </row>
    <row r="61" customFormat="false" ht="13.9" hidden="false" customHeight="true" outlineLevel="0" collapsed="false">
      <c r="B61" s="121"/>
      <c r="C61" s="125" t="s">
        <v>142</v>
      </c>
      <c r="D61" s="17" t="n">
        <v>1508</v>
      </c>
      <c r="E61" s="17" t="n">
        <v>1493</v>
      </c>
      <c r="F61" s="126" t="n">
        <f aca="false">E61-D61</f>
        <v>-15</v>
      </c>
      <c r="G61" s="17" t="n">
        <v>1493</v>
      </c>
      <c r="H61" s="126" t="n">
        <f aca="false">G61-E61</f>
        <v>0</v>
      </c>
      <c r="I61" s="14" t="n">
        <v>1477</v>
      </c>
      <c r="J61" s="126" t="n">
        <v>-16</v>
      </c>
      <c r="K61" s="14" t="n">
        <v>1477</v>
      </c>
      <c r="L61" s="127" t="n">
        <v>0</v>
      </c>
      <c r="M61" s="128"/>
      <c r="N61" s="126"/>
      <c r="O61" s="126"/>
      <c r="P61" s="126"/>
      <c r="Q61" s="126"/>
      <c r="R61" s="126"/>
    </row>
    <row r="62" customFormat="false" ht="13.9" hidden="false" customHeight="true" outlineLevel="0" collapsed="false">
      <c r="B62" s="121"/>
      <c r="C62" s="125" t="s">
        <v>143</v>
      </c>
      <c r="D62" s="17" t="n">
        <v>3459</v>
      </c>
      <c r="E62" s="17" t="n">
        <v>3419</v>
      </c>
      <c r="F62" s="126" t="n">
        <f aca="false">E62-D62</f>
        <v>-40</v>
      </c>
      <c r="G62" s="17" t="n">
        <v>3388</v>
      </c>
      <c r="H62" s="126" t="n">
        <f aca="false">G62-E62</f>
        <v>-31</v>
      </c>
      <c r="I62" s="14" t="n">
        <v>3363</v>
      </c>
      <c r="J62" s="126" t="n">
        <v>-25</v>
      </c>
      <c r="K62" s="14" t="n">
        <v>3347</v>
      </c>
      <c r="L62" s="127" t="n">
        <v>-16</v>
      </c>
      <c r="M62" s="128"/>
      <c r="N62" s="126"/>
      <c r="O62" s="126"/>
      <c r="P62" s="126"/>
      <c r="Q62" s="126"/>
      <c r="R62" s="126"/>
    </row>
    <row r="63" customFormat="false" ht="13.9" hidden="false" customHeight="true" outlineLevel="0" collapsed="false">
      <c r="B63" s="121"/>
      <c r="C63" s="125" t="s">
        <v>145</v>
      </c>
      <c r="D63" s="17" t="n">
        <v>4776</v>
      </c>
      <c r="E63" s="17" t="n">
        <v>4770</v>
      </c>
      <c r="F63" s="126" t="n">
        <f aca="false">E63-D63</f>
        <v>-6</v>
      </c>
      <c r="G63" s="17" t="n">
        <v>4759</v>
      </c>
      <c r="H63" s="126" t="n">
        <f aca="false">G63-E63</f>
        <v>-11</v>
      </c>
      <c r="I63" s="14" t="n">
        <v>4759</v>
      </c>
      <c r="J63" s="126" t="n">
        <v>0</v>
      </c>
      <c r="K63" s="14" t="n">
        <v>4752</v>
      </c>
      <c r="L63" s="127" t="n">
        <v>-7</v>
      </c>
      <c r="M63" s="128"/>
      <c r="N63" s="126"/>
      <c r="O63" s="126"/>
      <c r="P63" s="126"/>
      <c r="Q63" s="126"/>
      <c r="R63" s="126"/>
    </row>
    <row r="64" customFormat="false" ht="13.9" hidden="false" customHeight="true" outlineLevel="0" collapsed="false">
      <c r="B64" s="121"/>
      <c r="C64" s="125" t="s">
        <v>147</v>
      </c>
      <c r="D64" s="17" t="n">
        <v>1888</v>
      </c>
      <c r="E64" s="17" t="n">
        <v>1905</v>
      </c>
      <c r="F64" s="126" t="n">
        <f aca="false">E64-D64</f>
        <v>17</v>
      </c>
      <c r="G64" s="17" t="n">
        <v>1921</v>
      </c>
      <c r="H64" s="126" t="n">
        <f aca="false">G64-E64</f>
        <v>16</v>
      </c>
      <c r="I64" s="14" t="n">
        <v>1915</v>
      </c>
      <c r="J64" s="126" t="n">
        <v>-6</v>
      </c>
      <c r="K64" s="14" t="n">
        <v>1915</v>
      </c>
      <c r="L64" s="127" t="n">
        <v>0</v>
      </c>
      <c r="M64" s="128"/>
      <c r="N64" s="126"/>
      <c r="O64" s="126"/>
      <c r="P64" s="126"/>
      <c r="Q64" s="126"/>
      <c r="R64" s="126"/>
    </row>
    <row r="65" customFormat="false" ht="13.9" hidden="false" customHeight="true" outlineLevel="0" collapsed="false">
      <c r="B65" s="121"/>
      <c r="C65" s="125" t="s">
        <v>148</v>
      </c>
      <c r="D65" s="17" t="n">
        <v>1471</v>
      </c>
      <c r="E65" s="17" t="n">
        <v>1458</v>
      </c>
      <c r="F65" s="126" t="n">
        <f aca="false">E65-D65</f>
        <v>-13</v>
      </c>
      <c r="G65" s="17" t="n">
        <v>1461</v>
      </c>
      <c r="H65" s="126" t="n">
        <f aca="false">G65-E65</f>
        <v>3</v>
      </c>
      <c r="I65" s="14" t="n">
        <v>1508</v>
      </c>
      <c r="J65" s="126" t="n">
        <v>47</v>
      </c>
      <c r="K65" s="14" t="n">
        <v>1510</v>
      </c>
      <c r="L65" s="127" t="n">
        <v>2</v>
      </c>
      <c r="M65" s="128"/>
      <c r="N65" s="126"/>
      <c r="O65" s="126"/>
      <c r="P65" s="126"/>
      <c r="Q65" s="126"/>
      <c r="R65" s="126"/>
    </row>
    <row r="66" customFormat="false" ht="13.9" hidden="false" customHeight="true" outlineLevel="0" collapsed="false">
      <c r="B66" s="129"/>
      <c r="C66" s="130" t="s">
        <v>149</v>
      </c>
      <c r="D66" s="131" t="n">
        <v>1883</v>
      </c>
      <c r="E66" s="131" t="n">
        <v>1879</v>
      </c>
      <c r="F66" s="132" t="n">
        <f aca="false">E66-D66</f>
        <v>-4</v>
      </c>
      <c r="G66" s="131" t="n">
        <v>1877</v>
      </c>
      <c r="H66" s="132" t="n">
        <f aca="false">G66-E66</f>
        <v>-2</v>
      </c>
      <c r="I66" s="47" t="n">
        <v>1882</v>
      </c>
      <c r="J66" s="132" t="n">
        <v>5</v>
      </c>
      <c r="K66" s="47" t="n">
        <v>1887</v>
      </c>
      <c r="L66" s="133" t="n">
        <v>5</v>
      </c>
      <c r="M66" s="128"/>
      <c r="N66" s="126"/>
      <c r="O66" s="126"/>
      <c r="P66" s="126"/>
      <c r="Q66" s="126"/>
      <c r="R66" s="126"/>
    </row>
    <row r="67" customFormat="false" ht="12" hidden="false" customHeight="false" outlineLevel="0" collapsed="false">
      <c r="B67" s="134" t="s">
        <v>186</v>
      </c>
      <c r="H67" s="92"/>
      <c r="I67" s="92"/>
      <c r="J67" s="92"/>
      <c r="K67" s="92"/>
    </row>
    <row r="68" customFormat="false" ht="12" hidden="false" customHeight="false" outlineLevel="0" collapsed="false">
      <c r="H68" s="92"/>
      <c r="I68" s="92"/>
      <c r="J68" s="92"/>
      <c r="K68" s="92"/>
    </row>
    <row r="69" customFormat="false" ht="12" hidden="false" customHeight="false" outlineLevel="0" collapsed="false">
      <c r="H69" s="92"/>
      <c r="I69" s="92"/>
      <c r="J69" s="92"/>
      <c r="K69" s="92"/>
    </row>
    <row r="70" customFormat="false" ht="12" hidden="false" customHeight="false" outlineLevel="0" collapsed="false">
      <c r="H70" s="92"/>
      <c r="I70" s="92"/>
      <c r="J70" s="92"/>
      <c r="K70" s="92"/>
    </row>
  </sheetData>
  <mergeCells count="17">
    <mergeCell ref="B4:C6"/>
    <mergeCell ref="D4:D5"/>
    <mergeCell ref="E4:F5"/>
    <mergeCell ref="G4:H5"/>
    <mergeCell ref="I4:J5"/>
    <mergeCell ref="K4:L5"/>
    <mergeCell ref="M4:R4"/>
    <mergeCell ref="M5:N5"/>
    <mergeCell ref="O5:P5"/>
    <mergeCell ref="Q5:R5"/>
    <mergeCell ref="B7:C7"/>
    <mergeCell ref="B9:C9"/>
    <mergeCell ref="B10:C10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99.75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12" hidden="false" customHeight="true" outlineLevel="0" collapsed="false">
      <c r="B14" s="3"/>
      <c r="C14" s="4" t="s">
        <v>17</v>
      </c>
    </row>
    <row r="15" customFormat="false" ht="12" hidden="false" customHeight="true" outlineLevel="0" collapsed="false">
      <c r="B15" s="3"/>
      <c r="C15" s="4" t="s">
        <v>18</v>
      </c>
    </row>
    <row r="16" customFormat="false" ht="12" hidden="false" customHeight="true" outlineLevel="0" collapsed="false">
      <c r="B16" s="3"/>
      <c r="C16" s="4" t="s">
        <v>19</v>
      </c>
    </row>
    <row r="17" customFormat="false" ht="12" hidden="false" customHeight="true" outlineLevel="0" collapsed="false">
      <c r="B17" s="3"/>
      <c r="C17" s="4" t="s">
        <v>20</v>
      </c>
    </row>
    <row r="18" customFormat="false" ht="24.75" hidden="false" customHeight="true" outlineLevel="0" collapsed="false">
      <c r="B18" s="3" t="s">
        <v>21</v>
      </c>
      <c r="C18" s="4" t="s">
        <v>22</v>
      </c>
    </row>
    <row r="19" customFormat="false" ht="24" hidden="false" customHeight="true" outlineLevel="0" collapsed="false">
      <c r="B19" s="3" t="s">
        <v>23</v>
      </c>
      <c r="C19" s="4" t="s">
        <v>24</v>
      </c>
    </row>
    <row r="20" customFormat="false" ht="12" hidden="false" customHeight="true" outlineLevel="0" collapsed="false">
      <c r="B20" s="2"/>
      <c r="C20" s="5"/>
    </row>
    <row r="21" customFormat="false" ht="12" hidden="false" customHeight="true" outlineLevel="0" collapsed="false">
      <c r="B21" s="2"/>
      <c r="C21" s="2" t="s">
        <v>25</v>
      </c>
      <c r="F21" s="2"/>
    </row>
    <row r="22" customFormat="false" ht="12" hidden="false" customHeight="false" outlineLevel="0" collapsed="false">
      <c r="B22" s="2"/>
      <c r="C22" s="2" t="s">
        <v>1276</v>
      </c>
      <c r="E22" s="2"/>
      <c r="F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</row>
    <row r="24" customFormat="false" ht="12" hidden="false" customHeight="false" outlineLevel="0" collapsed="false">
      <c r="A24" s="2"/>
      <c r="B24" s="2"/>
      <c r="C24" s="2"/>
      <c r="D24" s="2"/>
    </row>
    <row r="25" customFormat="false" ht="12" hidden="false" customHeight="false" outlineLevel="0" collapsed="false">
      <c r="B25" s="2" t="s">
        <v>27</v>
      </c>
      <c r="C25" s="2"/>
      <c r="D25" s="2"/>
    </row>
    <row r="26" customFormat="false" ht="12" hidden="false" customHeight="false" outlineLevel="0" collapsed="false">
      <c r="B26" s="8" t="s">
        <v>1277</v>
      </c>
    </row>
    <row r="27" customFormat="false" ht="12" hidden="false" customHeight="false" outlineLevel="0" collapsed="false">
      <c r="B27" s="1" t="n">
        <v>1</v>
      </c>
      <c r="C27" s="9" t="s">
        <v>1278</v>
      </c>
    </row>
    <row r="28" customFormat="false" ht="12" hidden="false" customHeight="false" outlineLevel="0" collapsed="false">
      <c r="B28" s="1" t="n">
        <v>2</v>
      </c>
      <c r="C28" s="9" t="s">
        <v>1279</v>
      </c>
    </row>
    <row r="29" customFormat="false" ht="12" hidden="false" customHeight="false" outlineLevel="0" collapsed="false">
      <c r="B29" s="1" t="n">
        <v>3</v>
      </c>
      <c r="C29" s="9" t="s">
        <v>1280</v>
      </c>
    </row>
    <row r="30" customFormat="false" ht="12" hidden="false" customHeight="false" outlineLevel="0" collapsed="false">
      <c r="B30" s="1" t="n">
        <v>4</v>
      </c>
      <c r="C30" s="9" t="s">
        <v>1281</v>
      </c>
    </row>
    <row r="31" customFormat="false" ht="12" hidden="false" customHeight="false" outlineLevel="0" collapsed="false">
      <c r="B31" s="1" t="n">
        <v>5</v>
      </c>
      <c r="C31" s="9" t="s">
        <v>1282</v>
      </c>
    </row>
    <row r="32" customFormat="false" ht="12" hidden="false" customHeight="false" outlineLevel="0" collapsed="false">
      <c r="B32" s="1" t="n">
        <v>6</v>
      </c>
      <c r="C32" s="9" t="s">
        <v>1283</v>
      </c>
    </row>
    <row r="33" customFormat="false" ht="12" hidden="false" customHeight="false" outlineLevel="0" collapsed="false">
      <c r="B33" s="1" t="n">
        <v>7</v>
      </c>
      <c r="C33" s="9" t="s">
        <v>1284</v>
      </c>
    </row>
    <row r="34" customFormat="false" ht="12" hidden="false" customHeight="false" outlineLevel="0" collapsed="false">
      <c r="B34" s="1" t="n">
        <v>8</v>
      </c>
      <c r="C34" s="8" t="s">
        <v>1285</v>
      </c>
    </row>
    <row r="35" customFormat="false" ht="12" hidden="false" customHeight="false" outlineLevel="0" collapsed="false">
      <c r="B35" s="1" t="n">
        <v>9</v>
      </c>
      <c r="C35" s="8" t="s">
        <v>1286</v>
      </c>
    </row>
    <row r="36" customFormat="false" ht="12" hidden="false" customHeight="false" outlineLevel="0" collapsed="false">
      <c r="B36" s="1" t="n">
        <v>10</v>
      </c>
      <c r="C36" s="8" t="s">
        <v>1287</v>
      </c>
    </row>
    <row r="37" customFormat="false" ht="12" hidden="false" customHeight="false" outlineLevel="0" collapsed="false">
      <c r="C37" s="1" t="s">
        <v>1288</v>
      </c>
    </row>
    <row r="38" customFormat="false" ht="12" hidden="false" customHeight="false" outlineLevel="0" collapsed="false">
      <c r="C38" s="7" t="s">
        <v>1289</v>
      </c>
    </row>
    <row r="39" customFormat="false" ht="12" hidden="false" customHeight="false" outlineLevel="0" collapsed="false">
      <c r="C39" s="7" t="s">
        <v>1290</v>
      </c>
    </row>
    <row r="40" customFormat="false" ht="12" hidden="false" customHeight="false" outlineLevel="0" collapsed="false">
      <c r="C40" s="1" t="s">
        <v>1291</v>
      </c>
    </row>
    <row r="41" customFormat="false" ht="12" hidden="false" customHeight="false" outlineLevel="0" collapsed="false">
      <c r="B41" s="1" t="n">
        <v>11</v>
      </c>
      <c r="C41" s="9" t="s">
        <v>1292</v>
      </c>
    </row>
    <row r="43" customFormat="false" ht="12" hidden="false" customHeight="false" outlineLevel="0" collapsed="false">
      <c r="B43" s="8" t="s">
        <v>29</v>
      </c>
    </row>
    <row r="44" customFormat="false" ht="12" hidden="false" customHeight="false" outlineLevel="0" collapsed="false">
      <c r="B44" s="1" t="n">
        <v>1</v>
      </c>
      <c r="C44" s="9" t="s">
        <v>1293</v>
      </c>
    </row>
    <row r="45" customFormat="false" ht="12" hidden="false" customHeight="false" outlineLevel="0" collapsed="false">
      <c r="B45" s="1295" t="n">
        <v>2</v>
      </c>
      <c r="C45" s="1296" t="s">
        <v>30</v>
      </c>
    </row>
    <row r="46" customFormat="false" ht="12" hidden="false" customHeight="false" outlineLevel="0" collapsed="false">
      <c r="B46" s="1" t="n">
        <v>3</v>
      </c>
      <c r="C46" s="9" t="s">
        <v>1294</v>
      </c>
    </row>
    <row r="47" customFormat="false" ht="12" hidden="false" customHeight="false" outlineLevel="0" collapsed="false">
      <c r="B47" s="1" t="n">
        <v>4</v>
      </c>
      <c r="C47" s="8" t="s">
        <v>1295</v>
      </c>
    </row>
    <row r="48" customFormat="false" ht="12" hidden="false" customHeight="false" outlineLevel="0" collapsed="false">
      <c r="B48" s="1295" t="n">
        <v>5</v>
      </c>
      <c r="C48" s="1297" t="s">
        <v>31</v>
      </c>
    </row>
    <row r="49" customFormat="false" ht="12" hidden="false" customHeight="false" outlineLevel="0" collapsed="false">
      <c r="B49" s="1" t="n">
        <v>6</v>
      </c>
      <c r="C49" s="8" t="s">
        <v>1296</v>
      </c>
    </row>
    <row r="50" customFormat="false" ht="12" hidden="false" customHeight="false" outlineLevel="0" collapsed="false">
      <c r="C50" s="1" t="s">
        <v>1297</v>
      </c>
    </row>
    <row r="51" customFormat="false" ht="12" hidden="false" customHeight="false" outlineLevel="0" collapsed="false">
      <c r="C51" s="1" t="s">
        <v>1298</v>
      </c>
    </row>
    <row r="52" customFormat="false" ht="12" hidden="false" customHeight="false" outlineLevel="0" collapsed="false">
      <c r="B52" s="1" t="n">
        <v>7</v>
      </c>
      <c r="C52" s="8" t="s">
        <v>1299</v>
      </c>
    </row>
    <row r="53" customFormat="false" ht="12" hidden="false" customHeight="false" outlineLevel="0" collapsed="false">
      <c r="B53" s="1" t="n">
        <v>8</v>
      </c>
      <c r="C53" s="8" t="s">
        <v>1300</v>
      </c>
    </row>
    <row r="54" customFormat="false" ht="12" hidden="false" customHeight="false" outlineLevel="0" collapsed="false">
      <c r="B54" s="1" t="n">
        <v>9</v>
      </c>
      <c r="C54" s="8" t="s">
        <v>1301</v>
      </c>
    </row>
    <row r="55" customFormat="false" ht="12" hidden="false" customHeight="false" outlineLevel="0" collapsed="false">
      <c r="B55" s="1" t="n">
        <v>10</v>
      </c>
      <c r="C55" s="8" t="s">
        <v>1302</v>
      </c>
    </row>
    <row r="56" customFormat="false" ht="12" hidden="false" customHeight="false" outlineLevel="0" collapsed="false">
      <c r="B56" s="1" t="n">
        <v>11</v>
      </c>
      <c r="C56" s="8" t="s">
        <v>1303</v>
      </c>
    </row>
    <row r="57" customFormat="false" ht="12" hidden="false" customHeight="false" outlineLevel="0" collapsed="false">
      <c r="B57" s="1" t="n">
        <v>12</v>
      </c>
      <c r="C57" s="8" t="s">
        <v>1304</v>
      </c>
    </row>
    <row r="58" customFormat="false" ht="12" hidden="false" customHeight="false" outlineLevel="0" collapsed="false">
      <c r="B58" s="1" t="n">
        <v>13</v>
      </c>
      <c r="C58" s="8" t="s">
        <v>1305</v>
      </c>
    </row>
    <row r="59" customFormat="false" ht="12" hidden="false" customHeight="false" outlineLevel="0" collapsed="false">
      <c r="B59" s="1" t="n">
        <v>14</v>
      </c>
      <c r="C59" s="8" t="s">
        <v>1306</v>
      </c>
    </row>
    <row r="60" customFormat="false" ht="12" hidden="false" customHeight="false" outlineLevel="0" collapsed="false">
      <c r="B60" s="1" t="n">
        <v>15</v>
      </c>
      <c r="C60" s="8" t="s">
        <v>1307</v>
      </c>
    </row>
    <row r="61" customFormat="false" ht="12" hidden="false" customHeight="false" outlineLevel="0" collapsed="false">
      <c r="B61" s="1" t="n">
        <v>16</v>
      </c>
      <c r="C61" s="8" t="s">
        <v>1308</v>
      </c>
    </row>
    <row r="62" customFormat="false" ht="12" hidden="false" customHeight="false" outlineLevel="0" collapsed="false">
      <c r="B62" s="1" t="n">
        <v>17</v>
      </c>
      <c r="C62" s="11" t="s">
        <v>1309</v>
      </c>
    </row>
    <row r="63" customFormat="false" ht="12" hidden="false" customHeight="false" outlineLevel="0" collapsed="false">
      <c r="B63" s="1" t="n">
        <v>18</v>
      </c>
      <c r="C63" s="8" t="s">
        <v>1310</v>
      </c>
    </row>
    <row r="64" customFormat="false" ht="12" hidden="false" customHeight="false" outlineLevel="0" collapsed="false">
      <c r="B64" s="1" t="n">
        <v>19</v>
      </c>
      <c r="C64" s="8" t="s">
        <v>1311</v>
      </c>
    </row>
    <row r="65" customFormat="false" ht="12" hidden="false" customHeight="false" outlineLevel="0" collapsed="false">
      <c r="B65" s="1295" t="n">
        <v>20</v>
      </c>
      <c r="C65" s="1297" t="s">
        <v>32</v>
      </c>
    </row>
    <row r="67" customFormat="false" ht="12" hidden="false" customHeight="false" outlineLevel="0" collapsed="false">
      <c r="B67" s="8" t="s">
        <v>33</v>
      </c>
    </row>
    <row r="68" customFormat="false" ht="12" hidden="false" customHeight="false" outlineLevel="0" collapsed="false">
      <c r="B68" s="1295" t="n">
        <v>1</v>
      </c>
      <c r="C68" s="1297" t="s">
        <v>34</v>
      </c>
    </row>
    <row r="69" customFormat="false" ht="12" hidden="false" customHeight="false" outlineLevel="0" collapsed="false">
      <c r="B69" s="1" t="n">
        <v>2</v>
      </c>
      <c r="C69" s="8" t="s">
        <v>1312</v>
      </c>
    </row>
    <row r="70" customFormat="false" ht="12" hidden="false" customHeight="false" outlineLevel="0" collapsed="false">
      <c r="B70" s="1" t="n">
        <v>3</v>
      </c>
      <c r="C70" s="8" t="s">
        <v>1313</v>
      </c>
    </row>
    <row r="71" customFormat="false" ht="12" hidden="false" customHeight="false" outlineLevel="0" collapsed="false">
      <c r="B71" s="1" t="n">
        <v>4</v>
      </c>
      <c r="C71" s="8" t="s">
        <v>1314</v>
      </c>
    </row>
    <row r="72" customFormat="false" ht="12" hidden="false" customHeight="false" outlineLevel="0" collapsed="false">
      <c r="B72" s="1" t="n">
        <v>5</v>
      </c>
      <c r="C72" s="8" t="s">
        <v>1315</v>
      </c>
    </row>
    <row r="74" customFormat="false" ht="12" hidden="false" customHeight="false" outlineLevel="0" collapsed="false">
      <c r="B74" s="8" t="s">
        <v>35</v>
      </c>
    </row>
    <row r="75" customFormat="false" ht="12" hidden="false" customHeight="false" outlineLevel="0" collapsed="false">
      <c r="B75" s="1295" t="n">
        <v>1</v>
      </c>
      <c r="C75" s="1297" t="s">
        <v>36</v>
      </c>
    </row>
    <row r="76" customFormat="false" ht="12" hidden="false" customHeight="false" outlineLevel="0" collapsed="false">
      <c r="B76" s="1295" t="n">
        <v>2</v>
      </c>
      <c r="C76" s="1298" t="s">
        <v>37</v>
      </c>
    </row>
    <row r="77" customFormat="false" ht="12" hidden="false" customHeight="false" outlineLevel="0" collapsed="false">
      <c r="B77" s="1" t="n">
        <v>3</v>
      </c>
      <c r="C77" s="10" t="s">
        <v>1316</v>
      </c>
    </row>
    <row r="78" customFormat="false" ht="12" hidden="false" customHeight="false" outlineLevel="0" collapsed="false">
      <c r="B78" s="1" t="n">
        <v>4</v>
      </c>
      <c r="C78" s="10" t="s">
        <v>1317</v>
      </c>
    </row>
    <row r="79" customFormat="false" ht="12" hidden="false" customHeight="false" outlineLevel="0" collapsed="false">
      <c r="B79" s="1" t="n">
        <v>5</v>
      </c>
      <c r="C79" s="10" t="s">
        <v>1318</v>
      </c>
    </row>
    <row r="80" customFormat="false" ht="12" hidden="false" customHeight="false" outlineLevel="0" collapsed="false">
      <c r="B80" s="1" t="n">
        <v>6</v>
      </c>
      <c r="C80" s="10" t="s">
        <v>1319</v>
      </c>
    </row>
    <row r="81" customFormat="false" ht="12" hidden="false" customHeight="false" outlineLevel="0" collapsed="false">
      <c r="B81" s="1" t="n">
        <v>7</v>
      </c>
      <c r="C81" s="10" t="s">
        <v>1320</v>
      </c>
    </row>
    <row r="82" customFormat="false" ht="12" hidden="false" customHeight="false" outlineLevel="0" collapsed="false">
      <c r="B82" s="1" t="n">
        <v>8</v>
      </c>
      <c r="C82" s="10" t="s">
        <v>1321</v>
      </c>
    </row>
    <row r="83" customFormat="false" ht="12" hidden="false" customHeight="false" outlineLevel="0" collapsed="false">
      <c r="B83" s="1" t="n">
        <v>9</v>
      </c>
      <c r="C83" s="8" t="s">
        <v>1322</v>
      </c>
    </row>
    <row r="84" customFormat="false" ht="12" hidden="false" customHeight="false" outlineLevel="0" collapsed="false">
      <c r="C84" s="1" t="s">
        <v>1323</v>
      </c>
    </row>
    <row r="85" customFormat="false" ht="12" hidden="false" customHeight="false" outlineLevel="0" collapsed="false">
      <c r="C85" s="1" t="s">
        <v>1324</v>
      </c>
    </row>
    <row r="86" customFormat="false" ht="12" hidden="false" customHeight="false" outlineLevel="0" collapsed="false">
      <c r="B86" s="1" t="n">
        <v>10</v>
      </c>
      <c r="C86" s="8" t="s">
        <v>1325</v>
      </c>
    </row>
    <row r="87" customFormat="false" ht="12" hidden="false" customHeight="false" outlineLevel="0" collapsed="false">
      <c r="B87" s="1" t="n">
        <v>11</v>
      </c>
      <c r="C87" s="8" t="s">
        <v>1326</v>
      </c>
    </row>
    <row r="88" customFormat="false" ht="12" hidden="false" customHeight="false" outlineLevel="0" collapsed="false">
      <c r="B88" s="1295" t="n">
        <v>12</v>
      </c>
      <c r="C88" s="1297" t="s">
        <v>38</v>
      </c>
    </row>
    <row r="89" customFormat="false" ht="12" hidden="false" customHeight="false" outlineLevel="0" collapsed="false">
      <c r="B89" s="1" t="n">
        <v>13</v>
      </c>
      <c r="C89" s="8" t="s">
        <v>1327</v>
      </c>
    </row>
    <row r="90" customFormat="false" ht="12" hidden="false" customHeight="false" outlineLevel="0" collapsed="false">
      <c r="C90" s="1" t="s">
        <v>1328</v>
      </c>
    </row>
    <row r="91" customFormat="false" ht="12" hidden="false" customHeight="false" outlineLevel="0" collapsed="false">
      <c r="C91" s="1" t="s">
        <v>1329</v>
      </c>
    </row>
    <row r="92" customFormat="false" ht="12" hidden="false" customHeight="false" outlineLevel="0" collapsed="false">
      <c r="C92" s="1" t="s">
        <v>1330</v>
      </c>
    </row>
    <row r="93" customFormat="false" ht="12" hidden="false" customHeight="false" outlineLevel="0" collapsed="false">
      <c r="B93" s="1" t="n">
        <v>14</v>
      </c>
      <c r="C93" s="8" t="s">
        <v>1331</v>
      </c>
    </row>
    <row r="94" customFormat="false" ht="12" hidden="false" customHeight="false" outlineLevel="0" collapsed="false">
      <c r="B94" s="1" t="n">
        <v>15</v>
      </c>
      <c r="C94" s="8" t="s">
        <v>1332</v>
      </c>
    </row>
    <row r="95" customFormat="false" ht="12" hidden="false" customHeight="false" outlineLevel="0" collapsed="false">
      <c r="B95" s="1" t="n">
        <v>16</v>
      </c>
      <c r="C95" s="10" t="s">
        <v>1333</v>
      </c>
    </row>
    <row r="96" customFormat="false" ht="12" hidden="false" customHeight="false" outlineLevel="0" collapsed="false">
      <c r="B96" s="1" t="n">
        <v>17</v>
      </c>
      <c r="C96" s="8" t="s">
        <v>1334</v>
      </c>
    </row>
    <row r="97" customFormat="false" ht="12" hidden="false" customHeight="false" outlineLevel="0" collapsed="false">
      <c r="B97" s="1" t="n">
        <v>18</v>
      </c>
      <c r="C97" s="10" t="s">
        <v>1335</v>
      </c>
    </row>
    <row r="98" customFormat="false" ht="12" hidden="false" customHeight="false" outlineLevel="0" collapsed="false">
      <c r="B98" s="1" t="n">
        <v>19</v>
      </c>
      <c r="C98" s="8" t="s">
        <v>1336</v>
      </c>
    </row>
    <row r="99" customFormat="false" ht="12" hidden="false" customHeight="false" outlineLevel="0" collapsed="false">
      <c r="B99" s="1" t="n">
        <v>20</v>
      </c>
      <c r="C99" s="8" t="s">
        <v>1337</v>
      </c>
    </row>
    <row r="100" customFormat="false" ht="12" hidden="false" customHeight="false" outlineLevel="0" collapsed="false">
      <c r="B100" s="1" t="n">
        <v>21</v>
      </c>
      <c r="C100" s="8" t="s">
        <v>1338</v>
      </c>
    </row>
    <row r="101" customFormat="false" ht="12" hidden="false" customHeight="false" outlineLevel="0" collapsed="false">
      <c r="B101" s="1" t="n">
        <v>22</v>
      </c>
      <c r="C101" s="8" t="s">
        <v>1339</v>
      </c>
    </row>
    <row r="102" customFormat="false" ht="12" hidden="false" customHeight="false" outlineLevel="0" collapsed="false">
      <c r="B102" s="1" t="n">
        <v>23</v>
      </c>
      <c r="C102" s="8" t="s">
        <v>1340</v>
      </c>
    </row>
    <row r="103" customFormat="false" ht="12" hidden="false" customHeight="false" outlineLevel="0" collapsed="false">
      <c r="C103" s="10"/>
    </row>
    <row r="104" customFormat="false" ht="12" hidden="false" customHeight="false" outlineLevel="0" collapsed="false">
      <c r="B104" s="8" t="s">
        <v>39</v>
      </c>
    </row>
    <row r="105" customFormat="false" ht="12" hidden="false" customHeight="false" outlineLevel="0" collapsed="false">
      <c r="B105" s="1" t="n">
        <v>1</v>
      </c>
      <c r="C105" s="8" t="s">
        <v>1341</v>
      </c>
    </row>
    <row r="106" customFormat="false" ht="12" hidden="false" customHeight="false" outlineLevel="0" collapsed="false">
      <c r="B106" s="1" t="n">
        <v>2</v>
      </c>
      <c r="C106" s="8" t="s">
        <v>1342</v>
      </c>
    </row>
    <row r="107" customFormat="false" ht="12" hidden="false" customHeight="false" outlineLevel="0" collapsed="false">
      <c r="B107" s="1295" t="n">
        <v>3</v>
      </c>
      <c r="C107" s="1297" t="s">
        <v>40</v>
      </c>
    </row>
    <row r="108" customFormat="false" ht="12" hidden="false" customHeight="false" outlineLevel="0" collapsed="false">
      <c r="B108" s="1" t="n">
        <v>4</v>
      </c>
      <c r="C108" s="8" t="s">
        <v>1343</v>
      </c>
    </row>
    <row r="109" customFormat="false" ht="12" hidden="false" customHeight="false" outlineLevel="0" collapsed="false">
      <c r="B109" s="1" t="n">
        <v>5</v>
      </c>
      <c r="C109" s="8" t="s">
        <v>1344</v>
      </c>
    </row>
    <row r="110" customFormat="false" ht="12" hidden="false" customHeight="false" outlineLevel="0" collapsed="false">
      <c r="B110" s="1295" t="n">
        <v>6</v>
      </c>
      <c r="C110" s="1296" t="s">
        <v>41</v>
      </c>
    </row>
    <row r="111" customFormat="false" ht="12" hidden="false" customHeight="false" outlineLevel="0" collapsed="false">
      <c r="B111" s="1" t="n">
        <v>7</v>
      </c>
      <c r="C111" s="9" t="s">
        <v>1345</v>
      </c>
    </row>
    <row r="112" customFormat="false" ht="12" hidden="false" customHeight="false" outlineLevel="0" collapsed="false">
      <c r="C112" s="7" t="s">
        <v>1346</v>
      </c>
    </row>
    <row r="113" customFormat="false" ht="12" hidden="false" customHeight="false" outlineLevel="0" collapsed="false">
      <c r="C113" s="7" t="s">
        <v>1347</v>
      </c>
    </row>
    <row r="114" customFormat="false" ht="12" hidden="false" customHeight="false" outlineLevel="0" collapsed="false">
      <c r="C114" s="7" t="s">
        <v>1348</v>
      </c>
    </row>
    <row r="115" customFormat="false" ht="12" hidden="false" customHeight="false" outlineLevel="0" collapsed="false">
      <c r="B115" s="1" t="n">
        <v>8</v>
      </c>
      <c r="C115" s="9" t="s">
        <v>1349</v>
      </c>
    </row>
    <row r="116" customFormat="false" ht="12" hidden="false" customHeight="false" outlineLevel="0" collapsed="false">
      <c r="C116" s="7" t="s">
        <v>1350</v>
      </c>
    </row>
    <row r="117" customFormat="false" ht="12" hidden="false" customHeight="false" outlineLevel="0" collapsed="false">
      <c r="C117" s="7" t="s">
        <v>1351</v>
      </c>
    </row>
    <row r="118" customFormat="false" ht="12" hidden="false" customHeight="false" outlineLevel="0" collapsed="false">
      <c r="C118" s="7" t="s">
        <v>1352</v>
      </c>
    </row>
    <row r="119" customFormat="false" ht="12" hidden="false" customHeight="false" outlineLevel="0" collapsed="false">
      <c r="C119" s="7" t="s">
        <v>1353</v>
      </c>
    </row>
    <row r="120" customFormat="false" ht="12" hidden="false" customHeight="false" outlineLevel="0" collapsed="false">
      <c r="B120" s="1" t="n">
        <v>9</v>
      </c>
      <c r="C120" s="9" t="s">
        <v>1354</v>
      </c>
    </row>
    <row r="121" customFormat="false" ht="12" hidden="false" customHeight="false" outlineLevel="0" collapsed="false">
      <c r="B121" s="1" t="n">
        <v>10</v>
      </c>
      <c r="C121" s="9" t="s">
        <v>1355</v>
      </c>
    </row>
    <row r="122" customFormat="false" ht="12" hidden="false" customHeight="false" outlineLevel="0" collapsed="false">
      <c r="B122" s="1" t="n">
        <v>11</v>
      </c>
      <c r="C122" s="9" t="s">
        <v>1356</v>
      </c>
    </row>
    <row r="123" customFormat="false" ht="12" hidden="false" customHeight="false" outlineLevel="0" collapsed="false">
      <c r="B123" s="1" t="n">
        <v>12</v>
      </c>
      <c r="C123" s="9" t="s">
        <v>1357</v>
      </c>
    </row>
    <row r="124" customFormat="false" ht="12" hidden="false" customHeight="false" outlineLevel="0" collapsed="false">
      <c r="B124" s="1" t="n">
        <v>13</v>
      </c>
      <c r="C124" s="9" t="s">
        <v>1358</v>
      </c>
    </row>
    <row r="125" customFormat="false" ht="12" hidden="false" customHeight="false" outlineLevel="0" collapsed="false">
      <c r="B125" s="1" t="n">
        <v>14</v>
      </c>
      <c r="C125" s="9" t="s">
        <v>1359</v>
      </c>
    </row>
    <row r="126" customFormat="false" ht="12" hidden="false" customHeight="false" outlineLevel="0" collapsed="false">
      <c r="C126" s="7"/>
    </row>
    <row r="127" customFormat="false" ht="12" hidden="false" customHeight="false" outlineLevel="0" collapsed="false">
      <c r="C127" s="7"/>
    </row>
    <row r="128" customFormat="false" ht="12" hidden="false" customHeight="false" outlineLevel="0" collapsed="false">
      <c r="B128" s="8" t="s">
        <v>42</v>
      </c>
    </row>
    <row r="129" customFormat="false" ht="12" hidden="false" customHeight="false" outlineLevel="0" collapsed="false">
      <c r="B129" s="1295" t="n">
        <v>1</v>
      </c>
      <c r="C129" s="1299" t="s">
        <v>43</v>
      </c>
    </row>
    <row r="130" customFormat="false" ht="12" hidden="false" customHeight="true" outlineLevel="0" collapsed="false">
      <c r="B130" s="1" t="n">
        <v>2</v>
      </c>
      <c r="C130" s="11" t="s">
        <v>1360</v>
      </c>
    </row>
    <row r="131" customFormat="false" ht="12" hidden="false" customHeight="false" outlineLevel="0" collapsed="false">
      <c r="B131" s="1" t="n">
        <v>3</v>
      </c>
      <c r="C131" s="8" t="s">
        <v>1361</v>
      </c>
    </row>
    <row r="132" customFormat="false" ht="12" hidden="false" customHeight="false" outlineLevel="0" collapsed="false">
      <c r="B132" s="1" t="n">
        <v>4</v>
      </c>
      <c r="C132" s="8" t="s">
        <v>1362</v>
      </c>
    </row>
    <row r="133" customFormat="false" ht="12" hidden="false" customHeight="false" outlineLevel="0" collapsed="false">
      <c r="B133" s="1295" t="n">
        <v>5</v>
      </c>
      <c r="C133" s="1297" t="s">
        <v>44</v>
      </c>
    </row>
    <row r="134" customFormat="false" ht="12" hidden="false" customHeight="false" outlineLevel="0" collapsed="false">
      <c r="B134" s="1" t="n">
        <v>6</v>
      </c>
      <c r="C134" s="8" t="s">
        <v>1363</v>
      </c>
    </row>
    <row r="135" customFormat="false" ht="12" hidden="false" customHeight="false" outlineLevel="0" collapsed="false">
      <c r="B135" s="1" t="n">
        <v>7</v>
      </c>
      <c r="C135" s="8" t="s">
        <v>1364</v>
      </c>
    </row>
    <row r="136" customFormat="false" ht="12" hidden="false" customHeight="false" outlineLevel="0" collapsed="false">
      <c r="B136" s="1" t="n">
        <v>8</v>
      </c>
      <c r="C136" s="9" t="s">
        <v>1365</v>
      </c>
    </row>
    <row r="137" customFormat="false" ht="12" hidden="false" customHeight="false" outlineLevel="0" collapsed="false">
      <c r="B137" s="1" t="n">
        <v>9</v>
      </c>
      <c r="C137" s="9" t="s">
        <v>1366</v>
      </c>
    </row>
    <row r="138" customFormat="false" ht="12" hidden="false" customHeight="false" outlineLevel="0" collapsed="false">
      <c r="C138" s="7"/>
    </row>
    <row r="139" customFormat="false" ht="12" hidden="false" customHeight="false" outlineLevel="0" collapsed="false">
      <c r="B139" s="8" t="s">
        <v>45</v>
      </c>
    </row>
    <row r="140" customFormat="false" ht="12" hidden="false" customHeight="false" outlineLevel="0" collapsed="false">
      <c r="B140" s="1" t="n">
        <v>1</v>
      </c>
      <c r="C140" s="8" t="s">
        <v>1367</v>
      </c>
    </row>
    <row r="141" customFormat="false" ht="12" hidden="false" customHeight="false" outlineLevel="0" collapsed="false">
      <c r="B141" s="1" t="n">
        <v>2</v>
      </c>
      <c r="C141" s="8" t="s">
        <v>1368</v>
      </c>
    </row>
    <row r="142" customFormat="false" ht="12" hidden="false" customHeight="false" outlineLevel="0" collapsed="false">
      <c r="B142" s="1" t="n">
        <v>3</v>
      </c>
      <c r="C142" s="8" t="s">
        <v>1369</v>
      </c>
    </row>
    <row r="143" customFormat="false" ht="24" hidden="false" customHeight="true" outlineLevel="0" collapsed="false">
      <c r="B143" s="1295" t="n">
        <v>4</v>
      </c>
      <c r="C143" s="1299" t="s">
        <v>46</v>
      </c>
    </row>
    <row r="144" customFormat="false" ht="12" hidden="false" customHeight="true" outlineLevel="0" collapsed="false">
      <c r="B144" s="1" t="n">
        <v>5</v>
      </c>
      <c r="C144" s="11" t="s">
        <v>1370</v>
      </c>
    </row>
    <row r="145" customFormat="false" ht="12" hidden="false" customHeight="false" outlineLevel="0" collapsed="false">
      <c r="B145" s="1295" t="n">
        <v>6</v>
      </c>
      <c r="C145" s="1300" t="s">
        <v>47</v>
      </c>
    </row>
    <row r="146" customFormat="false" ht="24" hidden="false" customHeight="true" outlineLevel="0" collapsed="false">
      <c r="B146" s="1" t="n">
        <v>7</v>
      </c>
      <c r="C146" s="12" t="s">
        <v>1371</v>
      </c>
    </row>
    <row r="147" customFormat="false" ht="24" hidden="false" customHeight="true" outlineLevel="0" collapsed="false">
      <c r="B147" s="1" t="n">
        <v>8</v>
      </c>
      <c r="C147" s="12" t="s">
        <v>1372</v>
      </c>
    </row>
    <row r="148" customFormat="false" ht="12" hidden="false" customHeight="false" outlineLevel="0" collapsed="false">
      <c r="B148" s="1" t="n">
        <v>9</v>
      </c>
      <c r="C148" s="8" t="s">
        <v>1373</v>
      </c>
    </row>
    <row r="149" customFormat="false" ht="12" hidden="false" customHeight="false" outlineLevel="0" collapsed="false">
      <c r="C149" s="1" t="s">
        <v>1374</v>
      </c>
    </row>
    <row r="150" customFormat="false" ht="12" hidden="false" customHeight="false" outlineLevel="0" collapsed="false">
      <c r="C150" s="1" t="s">
        <v>1375</v>
      </c>
    </row>
    <row r="151" customFormat="false" ht="12" hidden="false" customHeight="false" outlineLevel="0" collapsed="false">
      <c r="B151" s="1" t="n">
        <v>10</v>
      </c>
      <c r="C151" s="8" t="s">
        <v>1376</v>
      </c>
    </row>
    <row r="153" customFormat="false" ht="12" hidden="false" customHeight="false" outlineLevel="0" collapsed="false">
      <c r="B153" s="8" t="s">
        <v>48</v>
      </c>
    </row>
    <row r="154" customFormat="false" ht="12" hidden="false" customHeight="false" outlineLevel="0" collapsed="false">
      <c r="B154" s="1" t="n">
        <v>1</v>
      </c>
      <c r="C154" s="8" t="s">
        <v>1377</v>
      </c>
    </row>
    <row r="155" customFormat="false" ht="12" hidden="false" customHeight="false" outlineLevel="0" collapsed="false">
      <c r="B155" s="1295" t="n">
        <v>2</v>
      </c>
      <c r="C155" s="1297" t="s">
        <v>49</v>
      </c>
    </row>
    <row r="156" customFormat="false" ht="12" hidden="false" customHeight="false" outlineLevel="0" collapsed="false">
      <c r="B156" s="1" t="n">
        <v>3</v>
      </c>
      <c r="C156" s="8" t="s">
        <v>1378</v>
      </c>
    </row>
    <row r="157" customFormat="false" ht="12" hidden="false" customHeight="false" outlineLevel="0" collapsed="false">
      <c r="C157" s="1" t="s">
        <v>1379</v>
      </c>
    </row>
    <row r="158" customFormat="false" ht="12" hidden="false" customHeight="false" outlineLevel="0" collapsed="false">
      <c r="C158" s="1" t="s">
        <v>1380</v>
      </c>
    </row>
    <row r="159" customFormat="false" ht="12" hidden="false" customHeight="false" outlineLevel="0" collapsed="false">
      <c r="C159" s="1" t="s">
        <v>1381</v>
      </c>
    </row>
    <row r="160" customFormat="false" ht="12" hidden="false" customHeight="false" outlineLevel="0" collapsed="false">
      <c r="B160" s="1" t="n">
        <v>4</v>
      </c>
      <c r="C160" s="8" t="s">
        <v>1382</v>
      </c>
    </row>
    <row r="161" customFormat="false" ht="12" hidden="false" customHeight="true" outlineLevel="0" collapsed="false">
      <c r="B161" s="1" t="n">
        <v>5</v>
      </c>
      <c r="C161" s="11" t="s">
        <v>1383</v>
      </c>
    </row>
    <row r="162" customFormat="false" ht="12" hidden="false" customHeight="false" outlineLevel="0" collapsed="false">
      <c r="B162" s="1" t="n">
        <v>6</v>
      </c>
      <c r="C162" s="8" t="s">
        <v>1384</v>
      </c>
    </row>
    <row r="163" customFormat="false" ht="12" hidden="false" customHeight="false" outlineLevel="0" collapsed="false">
      <c r="B163" s="1" t="n">
        <v>7</v>
      </c>
      <c r="C163" s="8" t="s">
        <v>1385</v>
      </c>
    </row>
    <row r="164" customFormat="false" ht="12" hidden="false" customHeight="false" outlineLevel="0" collapsed="false">
      <c r="B164" s="1" t="n">
        <v>8</v>
      </c>
      <c r="C164" s="8" t="s">
        <v>1386</v>
      </c>
    </row>
    <row r="165" customFormat="false" ht="12" hidden="false" customHeight="false" outlineLevel="0" collapsed="false">
      <c r="B165" s="1" t="n">
        <v>9</v>
      </c>
      <c r="C165" s="8" t="s">
        <v>1387</v>
      </c>
    </row>
    <row r="166" customFormat="false" ht="12" hidden="false" customHeight="false" outlineLevel="0" collapsed="false">
      <c r="B166" s="1" t="n">
        <v>10</v>
      </c>
      <c r="C166" s="8" t="s">
        <v>1388</v>
      </c>
    </row>
    <row r="167" customFormat="false" ht="24" hidden="false" customHeight="true" outlineLevel="0" collapsed="false">
      <c r="B167" s="1" t="n">
        <v>11</v>
      </c>
      <c r="C167" s="11" t="s">
        <v>1389</v>
      </c>
    </row>
    <row r="168" customFormat="false" ht="12" hidden="false" customHeight="false" outlineLevel="0" collapsed="false">
      <c r="B168" s="1" t="n">
        <v>12</v>
      </c>
      <c r="C168" s="8" t="s">
        <v>1390</v>
      </c>
    </row>
    <row r="169" customFormat="false" ht="12" hidden="false" customHeight="true" outlineLevel="0" collapsed="false">
      <c r="B169" s="1" t="n">
        <v>13</v>
      </c>
      <c r="C169" s="11" t="s">
        <v>1391</v>
      </c>
    </row>
    <row r="170" customFormat="false" ht="12" hidden="false" customHeight="false" outlineLevel="0" collapsed="false">
      <c r="B170" s="1" t="n">
        <v>14</v>
      </c>
      <c r="C170" s="8" t="s">
        <v>1392</v>
      </c>
    </row>
    <row r="171" customFormat="false" ht="12" hidden="false" customHeight="true" outlineLevel="0" collapsed="false">
      <c r="B171" s="1" t="n">
        <v>15</v>
      </c>
      <c r="C171" s="11" t="s">
        <v>1393</v>
      </c>
    </row>
    <row r="172" customFormat="false" ht="12" hidden="false" customHeight="true" outlineLevel="0" collapsed="false">
      <c r="C172" s="1301" t="s">
        <v>1394</v>
      </c>
    </row>
    <row r="173" customFormat="false" ht="12" hidden="false" customHeight="true" outlineLevel="0" collapsed="false">
      <c r="C173" s="1301" t="s">
        <v>1395</v>
      </c>
    </row>
    <row r="175" customFormat="false" ht="12" hidden="false" customHeight="false" outlineLevel="0" collapsed="false">
      <c r="B175" s="8" t="s">
        <v>50</v>
      </c>
    </row>
    <row r="176" customFormat="false" ht="12" hidden="false" customHeight="false" outlineLevel="0" collapsed="false">
      <c r="B176" s="1" t="n">
        <v>1</v>
      </c>
      <c r="C176" s="8" t="s">
        <v>1396</v>
      </c>
    </row>
    <row r="177" customFormat="false" ht="12" hidden="false" customHeight="false" outlineLevel="0" collapsed="false">
      <c r="B177" s="1" t="n">
        <v>2</v>
      </c>
      <c r="C177" s="8" t="s">
        <v>1397</v>
      </c>
    </row>
    <row r="178" customFormat="false" ht="12" hidden="false" customHeight="false" outlineLevel="0" collapsed="false">
      <c r="B178" s="1295" t="n">
        <v>3</v>
      </c>
      <c r="C178" s="1297" t="s">
        <v>51</v>
      </c>
    </row>
    <row r="179" customFormat="false" ht="12" hidden="false" customHeight="false" outlineLevel="0" collapsed="false">
      <c r="B179" s="1" t="n">
        <v>4</v>
      </c>
      <c r="C179" s="8" t="s">
        <v>1398</v>
      </c>
    </row>
    <row r="180" customFormat="false" ht="12" hidden="false" customHeight="false" outlineLevel="0" collapsed="false">
      <c r="B180" s="1" t="n">
        <v>5</v>
      </c>
      <c r="C180" s="8" t="s">
        <v>1399</v>
      </c>
    </row>
    <row r="181" customFormat="false" ht="12" hidden="false" customHeight="false" outlineLevel="0" collapsed="false">
      <c r="B181" s="1" t="n">
        <v>6</v>
      </c>
      <c r="C181" s="8" t="s">
        <v>1400</v>
      </c>
    </row>
    <row r="182" customFormat="false" ht="12" hidden="false" customHeight="false" outlineLevel="0" collapsed="false">
      <c r="B182" s="1295" t="n">
        <v>7</v>
      </c>
      <c r="C182" s="1297" t="s">
        <v>52</v>
      </c>
    </row>
    <row r="183" customFormat="false" ht="12" hidden="false" customHeight="false" outlineLevel="0" collapsed="false">
      <c r="B183" s="1295"/>
      <c r="C183" s="1295" t="s">
        <v>53</v>
      </c>
    </row>
    <row r="184" customFormat="false" ht="12" hidden="false" customHeight="false" outlineLevel="0" collapsed="false">
      <c r="C184" s="1" t="s">
        <v>1401</v>
      </c>
    </row>
    <row r="185" customFormat="false" ht="12" hidden="false" customHeight="false" outlineLevel="0" collapsed="false">
      <c r="B185" s="1" t="n">
        <v>8</v>
      </c>
      <c r="C185" s="8" t="s">
        <v>1402</v>
      </c>
    </row>
    <row r="186" customFormat="false" ht="12" hidden="false" customHeight="false" outlineLevel="0" collapsed="false">
      <c r="B186" s="1295" t="n">
        <v>9</v>
      </c>
      <c r="C186" s="1297" t="s">
        <v>54</v>
      </c>
    </row>
    <row r="188" customFormat="false" ht="12" hidden="false" customHeight="false" outlineLevel="0" collapsed="false">
      <c r="B188" s="8" t="s">
        <v>55</v>
      </c>
    </row>
    <row r="189" customFormat="false" ht="12" hidden="false" customHeight="false" outlineLevel="0" collapsed="false">
      <c r="B189" s="1" t="n">
        <v>1</v>
      </c>
      <c r="C189" s="8" t="s">
        <v>1403</v>
      </c>
    </row>
    <row r="190" customFormat="false" ht="12" hidden="false" customHeight="false" outlineLevel="0" collapsed="false">
      <c r="B190" s="1" t="n">
        <v>2</v>
      </c>
      <c r="C190" s="8" t="s">
        <v>1404</v>
      </c>
    </row>
    <row r="191" customFormat="false" ht="12" hidden="false" customHeight="false" outlineLevel="0" collapsed="false">
      <c r="C191" s="1" t="s">
        <v>1405</v>
      </c>
    </row>
    <row r="192" customFormat="false" ht="12" hidden="false" customHeight="false" outlineLevel="0" collapsed="false">
      <c r="C192" s="1" t="s">
        <v>1406</v>
      </c>
    </row>
    <row r="193" customFormat="false" ht="12" hidden="false" customHeight="false" outlineLevel="0" collapsed="false">
      <c r="C193" s="1" t="s">
        <v>1407</v>
      </c>
    </row>
    <row r="194" customFormat="false" ht="12" hidden="false" customHeight="false" outlineLevel="0" collapsed="false">
      <c r="B194" s="1" t="n">
        <v>3</v>
      </c>
      <c r="C194" s="8" t="s">
        <v>1408</v>
      </c>
    </row>
    <row r="195" customFormat="false" ht="12" hidden="false" customHeight="false" outlineLevel="0" collapsed="false">
      <c r="C195" s="1" t="s">
        <v>1409</v>
      </c>
    </row>
    <row r="196" customFormat="false" ht="12" hidden="false" customHeight="false" outlineLevel="0" collapsed="false">
      <c r="C196" s="1" t="s">
        <v>1410</v>
      </c>
    </row>
    <row r="197" customFormat="false" ht="12" hidden="false" customHeight="false" outlineLevel="0" collapsed="false">
      <c r="B197" s="1" t="n">
        <v>4</v>
      </c>
      <c r="C197" s="8" t="s">
        <v>1411</v>
      </c>
    </row>
    <row r="198" customFormat="false" ht="12" hidden="false" customHeight="false" outlineLevel="0" collapsed="false">
      <c r="C198" s="1" t="s">
        <v>1409</v>
      </c>
    </row>
    <row r="199" customFormat="false" ht="12" hidden="false" customHeight="false" outlineLevel="0" collapsed="false">
      <c r="C199" s="1" t="s">
        <v>1410</v>
      </c>
    </row>
    <row r="200" customFormat="false" ht="12" hidden="false" customHeight="false" outlineLevel="0" collapsed="false">
      <c r="B200" s="1" t="n">
        <v>5</v>
      </c>
      <c r="C200" s="8" t="s">
        <v>1412</v>
      </c>
    </row>
    <row r="201" customFormat="false" ht="12" hidden="false" customHeight="false" outlineLevel="0" collapsed="false">
      <c r="B201" s="1295" t="n">
        <v>6</v>
      </c>
      <c r="C201" s="1297" t="s">
        <v>56</v>
      </c>
    </row>
    <row r="202" customFormat="false" ht="12" hidden="false" customHeight="false" outlineLevel="0" collapsed="false">
      <c r="B202" s="1295"/>
      <c r="C202" s="1295" t="s">
        <v>57</v>
      </c>
    </row>
    <row r="203" customFormat="false" ht="12" hidden="false" customHeight="false" outlineLevel="0" collapsed="false">
      <c r="C203" s="1" t="s">
        <v>1413</v>
      </c>
    </row>
    <row r="204" customFormat="false" ht="12" hidden="false" customHeight="false" outlineLevel="0" collapsed="false">
      <c r="C204" s="1" t="s">
        <v>1414</v>
      </c>
    </row>
    <row r="205" customFormat="false" ht="12" hidden="false" customHeight="false" outlineLevel="0" collapsed="false">
      <c r="C205" s="1" t="s">
        <v>1415</v>
      </c>
    </row>
    <row r="206" customFormat="false" ht="12" hidden="false" customHeight="false" outlineLevel="0" collapsed="false">
      <c r="C206" s="1" t="s">
        <v>1416</v>
      </c>
    </row>
    <row r="207" customFormat="false" ht="12" hidden="false" customHeight="false" outlineLevel="0" collapsed="false">
      <c r="B207" s="1295" t="n">
        <v>7</v>
      </c>
      <c r="C207" s="1297" t="s">
        <v>58</v>
      </c>
    </row>
    <row r="208" customFormat="false" ht="12" hidden="false" customHeight="false" outlineLevel="0" collapsed="false">
      <c r="B208" s="1295"/>
      <c r="C208" s="1295" t="s">
        <v>57</v>
      </c>
    </row>
    <row r="209" customFormat="false" ht="12" hidden="false" customHeight="false" outlineLevel="0" collapsed="false">
      <c r="C209" s="1" t="s">
        <v>1413</v>
      </c>
    </row>
    <row r="210" customFormat="false" ht="12" hidden="false" customHeight="false" outlineLevel="0" collapsed="false">
      <c r="C210" s="1" t="s">
        <v>1414</v>
      </c>
    </row>
    <row r="211" customFormat="false" ht="12" hidden="false" customHeight="false" outlineLevel="0" collapsed="false">
      <c r="B211" s="1" t="n">
        <v>8</v>
      </c>
      <c r="C211" s="8" t="s">
        <v>1417</v>
      </c>
    </row>
    <row r="212" customFormat="false" ht="12" hidden="false" customHeight="false" outlineLevel="0" collapsed="false">
      <c r="B212" s="1" t="n">
        <v>9</v>
      </c>
      <c r="C212" s="8" t="s">
        <v>1418</v>
      </c>
    </row>
    <row r="213" customFormat="false" ht="12" hidden="false" customHeight="false" outlineLevel="0" collapsed="false">
      <c r="C213" s="1" t="s">
        <v>1419</v>
      </c>
    </row>
    <row r="214" customFormat="false" ht="12" hidden="false" customHeight="false" outlineLevel="0" collapsed="false">
      <c r="C214" s="1" t="s">
        <v>1420</v>
      </c>
    </row>
    <row r="215" customFormat="false" ht="12" hidden="false" customHeight="false" outlineLevel="0" collapsed="false">
      <c r="B215" s="1" t="n">
        <v>10</v>
      </c>
      <c r="C215" s="8" t="s">
        <v>1421</v>
      </c>
    </row>
    <row r="216" customFormat="false" ht="12" hidden="false" customHeight="false" outlineLevel="0" collapsed="false">
      <c r="B216" s="1" t="n">
        <v>11</v>
      </c>
      <c r="C216" s="8" t="s">
        <v>1422</v>
      </c>
    </row>
    <row r="217" customFormat="false" ht="12" hidden="false" customHeight="false" outlineLevel="0" collapsed="false">
      <c r="C217" s="1" t="s">
        <v>1423</v>
      </c>
    </row>
    <row r="218" customFormat="false" ht="12" hidden="false" customHeight="false" outlineLevel="0" collapsed="false">
      <c r="C218" s="1" t="s">
        <v>1424</v>
      </c>
    </row>
    <row r="219" customFormat="false" ht="12" hidden="false" customHeight="false" outlineLevel="0" collapsed="false">
      <c r="C219" s="1" t="s">
        <v>1425</v>
      </c>
    </row>
    <row r="220" customFormat="false" ht="12" hidden="false" customHeight="false" outlineLevel="0" collapsed="false">
      <c r="C220" s="1" t="s">
        <v>1426</v>
      </c>
    </row>
    <row r="221" customFormat="false" ht="12" hidden="false" customHeight="false" outlineLevel="0" collapsed="false">
      <c r="B221" s="1295" t="n">
        <v>12</v>
      </c>
      <c r="C221" s="1297" t="s">
        <v>59</v>
      </c>
    </row>
    <row r="222" customFormat="false" ht="12" hidden="false" customHeight="false" outlineLevel="0" collapsed="false">
      <c r="B222" s="1295"/>
      <c r="C222" s="1295" t="s">
        <v>60</v>
      </c>
    </row>
    <row r="223" customFormat="false" ht="12" hidden="false" customHeight="false" outlineLevel="0" collapsed="false">
      <c r="C223" s="1" t="s">
        <v>1427</v>
      </c>
    </row>
    <row r="224" customFormat="false" ht="12" hidden="false" customHeight="false" outlineLevel="0" collapsed="false">
      <c r="B224" s="1" t="n">
        <v>13</v>
      </c>
      <c r="C224" s="8" t="s">
        <v>1428</v>
      </c>
    </row>
    <row r="225" customFormat="false" ht="12" hidden="false" customHeight="false" outlineLevel="0" collapsed="false">
      <c r="B225" s="1" t="n">
        <v>14</v>
      </c>
      <c r="C225" s="8" t="s">
        <v>1429</v>
      </c>
    </row>
    <row r="226" customFormat="false" ht="12" hidden="false" customHeight="false" outlineLevel="0" collapsed="false">
      <c r="B226" s="1" t="n">
        <v>15</v>
      </c>
      <c r="C226" s="8" t="s">
        <v>1430</v>
      </c>
    </row>
    <row r="228" customFormat="false" ht="12" hidden="false" customHeight="false" outlineLevel="0" collapsed="false">
      <c r="B228" s="8" t="s">
        <v>61</v>
      </c>
    </row>
    <row r="229" customFormat="false" ht="12" hidden="false" customHeight="false" outlineLevel="0" collapsed="false">
      <c r="B229" s="1295" t="n">
        <v>1</v>
      </c>
      <c r="C229" s="1297" t="s">
        <v>62</v>
      </c>
    </row>
    <row r="230" customFormat="false" ht="24" hidden="false" customHeight="true" outlineLevel="0" collapsed="false">
      <c r="B230" s="1" t="n">
        <v>2</v>
      </c>
      <c r="C230" s="11" t="s">
        <v>1431</v>
      </c>
    </row>
    <row r="231" customFormat="false" ht="12" hidden="false" customHeight="false" outlineLevel="0" collapsed="false">
      <c r="B231" s="1" t="n">
        <v>3</v>
      </c>
      <c r="C231" s="11" t="s">
        <v>1432</v>
      </c>
    </row>
    <row r="232" customFormat="false" ht="12" hidden="false" customHeight="false" outlineLevel="0" collapsed="false">
      <c r="B232" s="1" t="n">
        <v>4</v>
      </c>
      <c r="C232" s="11" t="s">
        <v>1433</v>
      </c>
    </row>
    <row r="233" customFormat="false" ht="12" hidden="false" customHeight="false" outlineLevel="0" collapsed="false">
      <c r="B233" s="1" t="n">
        <v>5</v>
      </c>
      <c r="C233" s="8" t="s">
        <v>1434</v>
      </c>
    </row>
    <row r="234" customFormat="false" ht="12" hidden="false" customHeight="false" outlineLevel="0" collapsed="false">
      <c r="B234" s="1295" t="n">
        <v>6</v>
      </c>
      <c r="C234" s="1297" t="s">
        <v>63</v>
      </c>
    </row>
    <row r="235" customFormat="false" ht="12" hidden="false" customHeight="false" outlineLevel="0" collapsed="false">
      <c r="B235" s="1" t="n">
        <v>7</v>
      </c>
      <c r="C235" s="8" t="s">
        <v>1435</v>
      </c>
    </row>
    <row r="237" customFormat="false" ht="12" hidden="false" customHeight="false" outlineLevel="0" collapsed="false">
      <c r="B237" s="8" t="s">
        <v>64</v>
      </c>
    </row>
    <row r="238" customFormat="false" ht="12" hidden="false" customHeight="false" outlineLevel="0" collapsed="false">
      <c r="B238" s="1295" t="n">
        <v>1</v>
      </c>
      <c r="C238" s="1297" t="s">
        <v>65</v>
      </c>
    </row>
    <row r="239" customFormat="false" ht="12" hidden="false" customHeight="false" outlineLevel="0" collapsed="false">
      <c r="B239" s="1" t="n">
        <v>2</v>
      </c>
      <c r="C239" s="8" t="s">
        <v>1436</v>
      </c>
    </row>
    <row r="240" customFormat="false" ht="12" hidden="false" customHeight="false" outlineLevel="0" collapsed="false">
      <c r="B240" s="1" t="n">
        <v>3</v>
      </c>
      <c r="C240" s="8" t="s">
        <v>1437</v>
      </c>
    </row>
    <row r="241" customFormat="false" ht="12" hidden="false" customHeight="false" outlineLevel="0" collapsed="false">
      <c r="B241" s="1" t="n">
        <v>4</v>
      </c>
      <c r="C241" s="8" t="s">
        <v>1438</v>
      </c>
    </row>
    <row r="242" customFormat="false" ht="12" hidden="false" customHeight="false" outlineLevel="0" collapsed="false">
      <c r="B242" s="1" t="n">
        <v>5</v>
      </c>
      <c r="C242" s="8" t="s">
        <v>1439</v>
      </c>
    </row>
    <row r="243" customFormat="false" ht="12" hidden="false" customHeight="false" outlineLevel="0" collapsed="false">
      <c r="B243" s="1" t="n">
        <v>6</v>
      </c>
      <c r="C243" s="8" t="s">
        <v>1440</v>
      </c>
    </row>
    <row r="244" customFormat="false" ht="12" hidden="false" customHeight="false" outlineLevel="0" collapsed="false">
      <c r="B244" s="1" t="n">
        <v>7</v>
      </c>
      <c r="C244" s="8" t="s">
        <v>1441</v>
      </c>
    </row>
    <row r="245" customFormat="false" ht="12" hidden="false" customHeight="false" outlineLevel="0" collapsed="false">
      <c r="B245" s="1" t="n">
        <v>8</v>
      </c>
      <c r="C245" s="8" t="s">
        <v>1442</v>
      </c>
    </row>
    <row r="246" customFormat="false" ht="12" hidden="false" customHeight="false" outlineLevel="0" collapsed="false">
      <c r="B246" s="1" t="n">
        <v>9</v>
      </c>
      <c r="C246" s="8" t="s">
        <v>1443</v>
      </c>
    </row>
    <row r="247" customFormat="false" ht="12" hidden="false" customHeight="false" outlineLevel="0" collapsed="false">
      <c r="B247" s="1" t="n">
        <v>10</v>
      </c>
      <c r="C247" s="8" t="s">
        <v>1444</v>
      </c>
    </row>
    <row r="248" customFormat="false" ht="12" hidden="false" customHeight="false" outlineLevel="0" collapsed="false">
      <c r="B248" s="1" t="n">
        <v>11</v>
      </c>
      <c r="C248" s="8" t="s">
        <v>1445</v>
      </c>
    </row>
    <row r="249" customFormat="false" ht="12" hidden="false" customHeight="false" outlineLevel="0" collapsed="false">
      <c r="B249" s="1295" t="n">
        <v>12</v>
      </c>
      <c r="C249" s="1297" t="s">
        <v>66</v>
      </c>
    </row>
    <row r="250" customFormat="false" ht="12" hidden="false" customHeight="false" outlineLevel="0" collapsed="false">
      <c r="B250" s="1" t="n">
        <v>13</v>
      </c>
      <c r="C250" s="8" t="s">
        <v>1446</v>
      </c>
    </row>
    <row r="251" customFormat="false" ht="12" hidden="false" customHeight="false" outlineLevel="0" collapsed="false">
      <c r="B251" s="1" t="n">
        <v>14</v>
      </c>
      <c r="C251" s="8" t="s">
        <v>1447</v>
      </c>
    </row>
    <row r="252" customFormat="false" ht="12" hidden="false" customHeight="false" outlineLevel="0" collapsed="false">
      <c r="B252" s="1" t="n">
        <v>15</v>
      </c>
      <c r="C252" s="8" t="s">
        <v>1448</v>
      </c>
    </row>
    <row r="253" customFormat="false" ht="12" hidden="false" customHeight="false" outlineLevel="0" collapsed="false">
      <c r="B253" s="1" t="n">
        <v>16</v>
      </c>
      <c r="C253" s="8" t="s">
        <v>1449</v>
      </c>
    </row>
    <row r="254" customFormat="false" ht="12" hidden="false" customHeight="false" outlineLevel="0" collapsed="false">
      <c r="C254" s="1" t="s">
        <v>1450</v>
      </c>
    </row>
    <row r="255" customFormat="false" ht="12" hidden="false" customHeight="false" outlineLevel="0" collapsed="false">
      <c r="C255" s="1" t="s">
        <v>1451</v>
      </c>
    </row>
    <row r="256" customFormat="false" ht="12" hidden="false" customHeight="false" outlineLevel="0" collapsed="false">
      <c r="C256" s="1" t="s">
        <v>1452</v>
      </c>
    </row>
    <row r="257" customFormat="false" ht="12" hidden="false" customHeight="false" outlineLevel="0" collapsed="false">
      <c r="C257" s="1" t="s">
        <v>1453</v>
      </c>
    </row>
    <row r="258" customFormat="false" ht="12" hidden="false" customHeight="false" outlineLevel="0" collapsed="false">
      <c r="C258" s="1" t="s">
        <v>1454</v>
      </c>
    </row>
    <row r="259" customFormat="false" ht="12" hidden="false" customHeight="false" outlineLevel="0" collapsed="false">
      <c r="C259" s="1" t="s">
        <v>1455</v>
      </c>
    </row>
    <row r="260" customFormat="false" ht="12" hidden="false" customHeight="false" outlineLevel="0" collapsed="false">
      <c r="C260" s="1" t="s">
        <v>1456</v>
      </c>
    </row>
    <row r="261" customFormat="false" ht="12" hidden="false" customHeight="false" outlineLevel="0" collapsed="false">
      <c r="B261" s="1" t="n">
        <v>17</v>
      </c>
      <c r="C261" s="8" t="s">
        <v>1457</v>
      </c>
    </row>
    <row r="262" customFormat="false" ht="12" hidden="false" customHeight="false" outlineLevel="0" collapsed="false">
      <c r="B262" s="1" t="n">
        <v>18</v>
      </c>
      <c r="C262" s="8" t="s">
        <v>1458</v>
      </c>
    </row>
    <row r="264" customFormat="false" ht="12" hidden="false" customHeight="false" outlineLevel="0" collapsed="false">
      <c r="B264" s="8" t="s">
        <v>67</v>
      </c>
    </row>
    <row r="265" customFormat="false" ht="12" hidden="false" customHeight="false" outlineLevel="0" collapsed="false">
      <c r="B265" s="1295" t="n">
        <v>1</v>
      </c>
      <c r="C265" s="1297" t="s">
        <v>68</v>
      </c>
    </row>
    <row r="266" customFormat="false" ht="12" hidden="false" customHeight="false" outlineLevel="0" collapsed="false">
      <c r="B266" s="1295"/>
      <c r="C266" s="1295" t="s">
        <v>69</v>
      </c>
    </row>
    <row r="267" customFormat="false" ht="12" hidden="false" customHeight="false" outlineLevel="0" collapsed="false">
      <c r="C267" s="1" t="s">
        <v>1459</v>
      </c>
    </row>
    <row r="268" customFormat="false" ht="12" hidden="false" customHeight="false" outlineLevel="0" collapsed="false">
      <c r="B268" s="1295" t="n">
        <v>2</v>
      </c>
      <c r="C268" s="1297" t="s">
        <v>70</v>
      </c>
    </row>
    <row r="269" customFormat="false" ht="12" hidden="false" customHeight="false" outlineLevel="0" collapsed="false">
      <c r="B269" s="1" t="n">
        <v>3</v>
      </c>
      <c r="C269" s="8" t="s">
        <v>1460</v>
      </c>
    </row>
    <row r="270" customFormat="false" ht="12" hidden="false" customHeight="false" outlineLevel="0" collapsed="false">
      <c r="B270" s="1" t="n">
        <v>4</v>
      </c>
      <c r="C270" s="8" t="s">
        <v>1461</v>
      </c>
    </row>
    <row r="271" customFormat="false" ht="12" hidden="false" customHeight="false" outlineLevel="0" collapsed="false">
      <c r="B271" s="1" t="n">
        <v>5</v>
      </c>
      <c r="C271" s="8" t="s">
        <v>1462</v>
      </c>
    </row>
    <row r="272" customFormat="false" ht="12" hidden="false" customHeight="false" outlineLevel="0" collapsed="false">
      <c r="B272" s="1" t="n">
        <v>6</v>
      </c>
      <c r="C272" s="8" t="s">
        <v>1463</v>
      </c>
    </row>
    <row r="273" customFormat="false" ht="12" hidden="false" customHeight="false" outlineLevel="0" collapsed="false">
      <c r="B273" s="1" t="n">
        <v>7</v>
      </c>
      <c r="C273" s="8" t="s">
        <v>1464</v>
      </c>
    </row>
    <row r="274" customFormat="false" ht="12" hidden="false" customHeight="false" outlineLevel="0" collapsed="false">
      <c r="B274" s="1" t="n">
        <v>8</v>
      </c>
      <c r="C274" s="8" t="s">
        <v>1465</v>
      </c>
    </row>
    <row r="276" customFormat="false" ht="12" hidden="false" customHeight="false" outlineLevel="0" collapsed="false">
      <c r="B276" s="8" t="s">
        <v>71</v>
      </c>
    </row>
    <row r="277" customFormat="false" ht="12" hidden="false" customHeight="false" outlineLevel="0" collapsed="false">
      <c r="B277" s="1" t="n">
        <v>1</v>
      </c>
      <c r="C277" s="8" t="s">
        <v>1466</v>
      </c>
    </row>
    <row r="278" customFormat="false" ht="12" hidden="false" customHeight="false" outlineLevel="0" collapsed="false">
      <c r="C278" s="1" t="s">
        <v>1467</v>
      </c>
    </row>
    <row r="279" customFormat="false" ht="12" hidden="false" customHeight="false" outlineLevel="0" collapsed="false">
      <c r="C279" s="1" t="s">
        <v>1468</v>
      </c>
    </row>
    <row r="280" customFormat="false" ht="12" hidden="false" customHeight="false" outlineLevel="0" collapsed="false">
      <c r="C280" s="1" t="s">
        <v>1469</v>
      </c>
    </row>
    <row r="281" customFormat="false" ht="12" hidden="false" customHeight="false" outlineLevel="0" collapsed="false">
      <c r="C281" s="1" t="s">
        <v>1470</v>
      </c>
    </row>
    <row r="282" customFormat="false" ht="12" hidden="false" customHeight="false" outlineLevel="0" collapsed="false">
      <c r="C282" s="1" t="s">
        <v>1471</v>
      </c>
    </row>
    <row r="283" customFormat="false" ht="12" hidden="false" customHeight="false" outlineLevel="0" collapsed="false">
      <c r="C283" s="1" t="s">
        <v>1472</v>
      </c>
    </row>
    <row r="284" customFormat="false" ht="12" hidden="false" customHeight="false" outlineLevel="0" collapsed="false">
      <c r="C284" s="1" t="s">
        <v>1473</v>
      </c>
    </row>
    <row r="285" customFormat="false" ht="12" hidden="false" customHeight="false" outlineLevel="0" collapsed="false">
      <c r="C285" s="1" t="s">
        <v>1474</v>
      </c>
    </row>
    <row r="286" customFormat="false" ht="12" hidden="false" customHeight="false" outlineLevel="0" collapsed="false">
      <c r="B286" s="1" t="n">
        <v>2</v>
      </c>
      <c r="C286" s="8" t="s">
        <v>1475</v>
      </c>
    </row>
    <row r="287" customFormat="false" ht="12" hidden="false" customHeight="false" outlineLevel="0" collapsed="false">
      <c r="C287" s="1" t="s">
        <v>1476</v>
      </c>
    </row>
    <row r="288" customFormat="false" ht="12" hidden="false" customHeight="false" outlineLevel="0" collapsed="false">
      <c r="C288" s="1" t="s">
        <v>1477</v>
      </c>
    </row>
    <row r="289" customFormat="false" ht="12" hidden="false" customHeight="false" outlineLevel="0" collapsed="false">
      <c r="B289" s="1" t="n">
        <v>3</v>
      </c>
      <c r="C289" s="8" t="s">
        <v>1478</v>
      </c>
    </row>
    <row r="290" customFormat="false" ht="12" hidden="false" customHeight="false" outlineLevel="0" collapsed="false">
      <c r="B290" s="1" t="n">
        <v>4</v>
      </c>
      <c r="C290" s="8" t="s">
        <v>1479</v>
      </c>
    </row>
    <row r="291" customFormat="false" ht="12" hidden="false" customHeight="false" outlineLevel="0" collapsed="false">
      <c r="C291" s="1" t="s">
        <v>1328</v>
      </c>
    </row>
    <row r="292" customFormat="false" ht="12" hidden="false" customHeight="false" outlineLevel="0" collapsed="false">
      <c r="C292" s="1" t="s">
        <v>1480</v>
      </c>
    </row>
    <row r="293" customFormat="false" ht="12" hidden="false" customHeight="false" outlineLevel="0" collapsed="false">
      <c r="B293" s="1" t="n">
        <v>5</v>
      </c>
      <c r="C293" s="8" t="s">
        <v>1481</v>
      </c>
    </row>
    <row r="294" customFormat="false" ht="12" hidden="false" customHeight="false" outlineLevel="0" collapsed="false">
      <c r="B294" s="1" t="n">
        <v>6</v>
      </c>
      <c r="C294" s="8" t="s">
        <v>1482</v>
      </c>
    </row>
    <row r="295" customFormat="false" ht="11.25" hidden="false" customHeight="true" outlineLevel="0" collapsed="false">
      <c r="B295" s="1295" t="n">
        <v>7</v>
      </c>
      <c r="C295" s="1297" t="s">
        <v>72</v>
      </c>
    </row>
    <row r="297" customFormat="false" ht="12" hidden="false" customHeight="false" outlineLevel="0" collapsed="false">
      <c r="B297" s="8" t="s">
        <v>73</v>
      </c>
    </row>
    <row r="298" customFormat="false" ht="12" hidden="false" customHeight="false" outlineLevel="0" collapsed="false">
      <c r="B298" s="1" t="n">
        <v>1</v>
      </c>
      <c r="C298" s="8" t="s">
        <v>1483</v>
      </c>
    </row>
    <row r="299" customFormat="false" ht="12" hidden="false" customHeight="false" outlineLevel="0" collapsed="false">
      <c r="B299" s="1" t="n">
        <v>2</v>
      </c>
      <c r="C299" s="8" t="s">
        <v>1484</v>
      </c>
    </row>
    <row r="300" customFormat="false" ht="12" hidden="false" customHeight="false" outlineLevel="0" collapsed="false">
      <c r="B300" s="1" t="n">
        <v>3</v>
      </c>
      <c r="C300" s="8" t="s">
        <v>1485</v>
      </c>
    </row>
    <row r="301" customFormat="false" ht="12" hidden="false" customHeight="false" outlineLevel="0" collapsed="false">
      <c r="B301" s="1" t="n">
        <v>4</v>
      </c>
      <c r="C301" s="8" t="s">
        <v>1486</v>
      </c>
    </row>
    <row r="302" customFormat="false" ht="12" hidden="false" customHeight="false" outlineLevel="0" collapsed="false">
      <c r="C302" s="1" t="s">
        <v>1487</v>
      </c>
    </row>
    <row r="303" customFormat="false" ht="12" hidden="false" customHeight="false" outlineLevel="0" collapsed="false">
      <c r="C303" s="1" t="s">
        <v>1488</v>
      </c>
    </row>
    <row r="304" customFormat="false" ht="12" hidden="false" customHeight="false" outlineLevel="0" collapsed="false">
      <c r="B304" s="1" t="n">
        <v>5</v>
      </c>
      <c r="C304" s="8" t="s">
        <v>1489</v>
      </c>
    </row>
    <row r="305" customFormat="false" ht="12" hidden="false" customHeight="false" outlineLevel="0" collapsed="false">
      <c r="B305" s="1" t="n">
        <v>6</v>
      </c>
      <c r="C305" s="8" t="s">
        <v>1490</v>
      </c>
    </row>
    <row r="306" customFormat="false" ht="12" hidden="false" customHeight="false" outlineLevel="0" collapsed="false">
      <c r="C306" s="1" t="s">
        <v>1491</v>
      </c>
    </row>
    <row r="307" customFormat="false" ht="12" hidden="false" customHeight="false" outlineLevel="0" collapsed="false">
      <c r="C307" s="1" t="s">
        <v>1492</v>
      </c>
    </row>
    <row r="308" customFormat="false" ht="12" hidden="false" customHeight="false" outlineLevel="0" collapsed="false">
      <c r="B308" s="1" t="n">
        <v>7</v>
      </c>
      <c r="C308" s="8" t="s">
        <v>1493</v>
      </c>
    </row>
    <row r="309" customFormat="false" ht="12" hidden="false" customHeight="false" outlineLevel="0" collapsed="false">
      <c r="B309" s="1" t="n">
        <v>8</v>
      </c>
      <c r="C309" s="8" t="s">
        <v>1494</v>
      </c>
    </row>
    <row r="310" customFormat="false" ht="12" hidden="false" customHeight="false" outlineLevel="0" collapsed="false">
      <c r="B310" s="1" t="n">
        <v>9</v>
      </c>
      <c r="C310" s="8" t="s">
        <v>1495</v>
      </c>
    </row>
    <row r="311" customFormat="false" ht="12" hidden="false" customHeight="false" outlineLevel="0" collapsed="false">
      <c r="C311" s="1" t="s">
        <v>1491</v>
      </c>
    </row>
    <row r="312" customFormat="false" ht="12" hidden="false" customHeight="false" outlineLevel="0" collapsed="false">
      <c r="C312" s="1" t="s">
        <v>1492</v>
      </c>
    </row>
    <row r="313" customFormat="false" ht="12" hidden="false" customHeight="false" outlineLevel="0" collapsed="false">
      <c r="B313" s="1" t="n">
        <v>10</v>
      </c>
      <c r="C313" s="8" t="s">
        <v>1496</v>
      </c>
    </row>
    <row r="314" customFormat="false" ht="12" hidden="false" customHeight="false" outlineLevel="0" collapsed="false">
      <c r="C314" s="1" t="s">
        <v>1497</v>
      </c>
    </row>
    <row r="315" customFormat="false" ht="12" hidden="false" customHeight="false" outlineLevel="0" collapsed="false">
      <c r="C315" s="1" t="s">
        <v>1498</v>
      </c>
    </row>
    <row r="316" customFormat="false" ht="12" hidden="false" customHeight="false" outlineLevel="0" collapsed="false">
      <c r="C316" s="1" t="s">
        <v>1499</v>
      </c>
    </row>
    <row r="317" customFormat="false" ht="12" hidden="false" customHeight="false" outlineLevel="0" collapsed="false">
      <c r="B317" s="1" t="n">
        <v>11</v>
      </c>
      <c r="C317" s="8" t="s">
        <v>1500</v>
      </c>
    </row>
    <row r="318" customFormat="false" ht="12" hidden="false" customHeight="false" outlineLevel="0" collapsed="false">
      <c r="C318" s="1" t="s">
        <v>1497</v>
      </c>
    </row>
    <row r="319" customFormat="false" ht="12" hidden="false" customHeight="false" outlineLevel="0" collapsed="false">
      <c r="C319" s="1" t="s">
        <v>1501</v>
      </c>
    </row>
    <row r="320" customFormat="false" ht="12" hidden="false" customHeight="false" outlineLevel="0" collapsed="false">
      <c r="C320" s="1" t="s">
        <v>1502</v>
      </c>
    </row>
    <row r="321" customFormat="false" ht="12" hidden="false" customHeight="false" outlineLevel="0" collapsed="false">
      <c r="B321" s="1" t="n">
        <v>12</v>
      </c>
      <c r="C321" s="8" t="s">
        <v>1503</v>
      </c>
    </row>
    <row r="322" customFormat="false" ht="12" hidden="false" customHeight="false" outlineLevel="0" collapsed="false">
      <c r="B322" s="1295" t="n">
        <v>13</v>
      </c>
      <c r="C322" s="1297" t="s">
        <v>74</v>
      </c>
    </row>
    <row r="323" customFormat="false" ht="12" hidden="false" customHeight="false" outlineLevel="0" collapsed="false">
      <c r="B323" s="1295" t="n">
        <v>14</v>
      </c>
      <c r="C323" s="1297" t="s">
        <v>75</v>
      </c>
    </row>
    <row r="324" customFormat="false" ht="12" hidden="false" customHeight="false" outlineLevel="0" collapsed="false">
      <c r="B324" s="1" t="n">
        <v>15</v>
      </c>
      <c r="C324" s="8" t="s">
        <v>1504</v>
      </c>
    </row>
    <row r="325" customFormat="false" ht="12" hidden="false" customHeight="false" outlineLevel="0" collapsed="false">
      <c r="B325" s="1" t="n">
        <v>16</v>
      </c>
      <c r="C325" s="8" t="s">
        <v>1505</v>
      </c>
    </row>
    <row r="327" customFormat="false" ht="12" hidden="false" customHeight="false" outlineLevel="0" collapsed="false">
      <c r="B327" s="8" t="s">
        <v>76</v>
      </c>
    </row>
    <row r="328" customFormat="false" ht="12" hidden="false" customHeight="false" outlineLevel="0" collapsed="false">
      <c r="B328" s="1295" t="n">
        <v>1</v>
      </c>
      <c r="C328" s="1297" t="s">
        <v>77</v>
      </c>
    </row>
    <row r="329" customFormat="false" ht="12" hidden="false" customHeight="false" outlineLevel="0" collapsed="false">
      <c r="B329" s="1295"/>
      <c r="C329" s="1295" t="s">
        <v>78</v>
      </c>
    </row>
    <row r="330" customFormat="false" ht="12" hidden="false" customHeight="false" outlineLevel="0" collapsed="false">
      <c r="C330" s="1" t="s">
        <v>1506</v>
      </c>
    </row>
    <row r="331" customFormat="false" ht="12" hidden="false" customHeight="false" outlineLevel="0" collapsed="false">
      <c r="C331" s="1" t="s">
        <v>1507</v>
      </c>
    </row>
    <row r="332" customFormat="false" ht="12" hidden="false" customHeight="false" outlineLevel="0" collapsed="false">
      <c r="C332" s="1" t="s">
        <v>1508</v>
      </c>
    </row>
    <row r="333" customFormat="false" ht="12" hidden="false" customHeight="false" outlineLevel="0" collapsed="false">
      <c r="B333" s="1" t="n">
        <v>2</v>
      </c>
      <c r="C333" s="8" t="s">
        <v>1509</v>
      </c>
    </row>
    <row r="334" customFormat="false" ht="12" hidden="false" customHeight="false" outlineLevel="0" collapsed="false">
      <c r="B334" s="1" t="n">
        <v>3</v>
      </c>
      <c r="C334" s="13" t="s">
        <v>1510</v>
      </c>
    </row>
    <row r="335" customFormat="false" ht="12" hidden="false" customHeight="false" outlineLevel="0" collapsed="false">
      <c r="B335" s="1" t="n">
        <v>4</v>
      </c>
      <c r="C335" s="8" t="s">
        <v>1511</v>
      </c>
    </row>
    <row r="336" customFormat="false" ht="12" hidden="false" customHeight="false" outlineLevel="0" collapsed="false">
      <c r="B336" s="1" t="n">
        <v>5</v>
      </c>
      <c r="C336" s="13" t="s">
        <v>1512</v>
      </c>
    </row>
    <row r="337" customFormat="false" ht="12" hidden="false" customHeight="false" outlineLevel="0" collapsed="false">
      <c r="B337" s="1295" t="n">
        <v>6</v>
      </c>
      <c r="C337" s="1302" t="s">
        <v>79</v>
      </c>
    </row>
    <row r="338" customFormat="false" ht="12" hidden="false" customHeight="false" outlineLevel="0" collapsed="false">
      <c r="B338" s="1" t="n">
        <v>7</v>
      </c>
      <c r="C338" s="13" t="s">
        <v>1513</v>
      </c>
    </row>
    <row r="339" customFormat="false" ht="12" hidden="false" customHeight="false" outlineLevel="0" collapsed="false">
      <c r="B339" s="1" t="n">
        <v>8</v>
      </c>
      <c r="C339" s="9" t="s">
        <v>1514</v>
      </c>
    </row>
    <row r="340" customFormat="false" ht="12" hidden="false" customHeight="false" outlineLevel="0" collapsed="false">
      <c r="B340" s="1" t="n">
        <v>9</v>
      </c>
      <c r="C340" s="9" t="s">
        <v>1515</v>
      </c>
    </row>
    <row r="341" customFormat="false" ht="12" hidden="false" customHeight="false" outlineLevel="0" collapsed="false">
      <c r="B341" s="1" t="n">
        <v>10</v>
      </c>
      <c r="C341" s="9" t="s">
        <v>1516</v>
      </c>
    </row>
    <row r="342" customFormat="false" ht="12" hidden="false" customHeight="false" outlineLevel="0" collapsed="false">
      <c r="B342" s="1" t="n">
        <v>11</v>
      </c>
      <c r="C342" s="9" t="s">
        <v>1517</v>
      </c>
    </row>
    <row r="343" customFormat="false" ht="12" hidden="false" customHeight="false" outlineLevel="0" collapsed="false">
      <c r="B343" s="1" t="n">
        <v>12</v>
      </c>
      <c r="C343" s="9" t="s">
        <v>1518</v>
      </c>
    </row>
    <row r="344" customFormat="false" ht="12" hidden="false" customHeight="false" outlineLevel="0" collapsed="false">
      <c r="B344" s="1" t="n">
        <v>13</v>
      </c>
      <c r="C344" s="9" t="s">
        <v>1519</v>
      </c>
    </row>
    <row r="345" customFormat="false" ht="12" hidden="false" customHeight="false" outlineLevel="0" collapsed="false">
      <c r="B345" s="1" t="n">
        <v>14</v>
      </c>
      <c r="C345" s="9" t="s">
        <v>1520</v>
      </c>
    </row>
    <row r="346" customFormat="false" ht="12" hidden="false" customHeight="false" outlineLevel="0" collapsed="false">
      <c r="B346" s="1" t="n">
        <v>15</v>
      </c>
      <c r="C346" s="9" t="s">
        <v>1521</v>
      </c>
    </row>
    <row r="347" customFormat="false" ht="12" hidden="false" customHeight="false" outlineLevel="0" collapsed="false">
      <c r="C347" s="1" t="s">
        <v>1522</v>
      </c>
    </row>
    <row r="348" customFormat="false" ht="12" hidden="false" customHeight="false" outlineLevel="0" collapsed="false">
      <c r="C348" s="1" t="s">
        <v>1523</v>
      </c>
    </row>
    <row r="349" customFormat="false" ht="12" hidden="false" customHeight="false" outlineLevel="0" collapsed="false">
      <c r="C349" s="1" t="s">
        <v>1524</v>
      </c>
    </row>
    <row r="350" customFormat="false" ht="12" hidden="false" customHeight="false" outlineLevel="0" collapsed="false">
      <c r="C350" s="1" t="s">
        <v>1525</v>
      </c>
    </row>
    <row r="351" customFormat="false" ht="12" hidden="false" customHeight="false" outlineLevel="0" collapsed="false">
      <c r="C351" s="1" t="s">
        <v>1526</v>
      </c>
    </row>
    <row r="353" customFormat="false" ht="12" hidden="false" customHeight="false" outlineLevel="0" collapsed="false">
      <c r="B353" s="8" t="s">
        <v>80</v>
      </c>
    </row>
    <row r="354" customFormat="false" ht="12" hidden="false" customHeight="false" outlineLevel="0" collapsed="false">
      <c r="B354" s="1" t="n">
        <v>1</v>
      </c>
      <c r="C354" s="8" t="s">
        <v>1527</v>
      </c>
    </row>
    <row r="355" customFormat="false" ht="12" hidden="false" customHeight="false" outlineLevel="0" collapsed="false">
      <c r="B355" s="1" t="n">
        <v>2</v>
      </c>
      <c r="C355" s="8" t="s">
        <v>1528</v>
      </c>
    </row>
    <row r="356" customFormat="false" ht="12" hidden="false" customHeight="false" outlineLevel="0" collapsed="false">
      <c r="B356" s="1" t="n">
        <v>3</v>
      </c>
      <c r="C356" s="8" t="s">
        <v>1529</v>
      </c>
    </row>
    <row r="357" customFormat="false" ht="12" hidden="false" customHeight="false" outlineLevel="0" collapsed="false">
      <c r="B357" s="1295" t="n">
        <v>4</v>
      </c>
      <c r="C357" s="1297" t="s">
        <v>81</v>
      </c>
    </row>
    <row r="358" customFormat="false" ht="12" hidden="false" customHeight="true" outlineLevel="0" collapsed="false">
      <c r="B358" s="1" t="n">
        <v>5</v>
      </c>
      <c r="C358" s="11" t="s">
        <v>1530</v>
      </c>
    </row>
    <row r="359" customFormat="false" ht="12" hidden="false" customHeight="false" outlineLevel="0" collapsed="false">
      <c r="B359" s="1" t="n">
        <v>6</v>
      </c>
      <c r="C359" s="8" t="s">
        <v>1531</v>
      </c>
    </row>
    <row r="360" customFormat="false" ht="12" hidden="false" customHeight="false" outlineLevel="0" collapsed="false">
      <c r="B360" s="1" t="n">
        <v>7</v>
      </c>
      <c r="C360" s="8" t="s">
        <v>1532</v>
      </c>
    </row>
    <row r="361" customFormat="false" ht="12" hidden="false" customHeight="false" outlineLevel="0" collapsed="false">
      <c r="B361" s="1" t="n">
        <v>8</v>
      </c>
      <c r="C361" s="8" t="s">
        <v>1533</v>
      </c>
    </row>
    <row r="362" customFormat="false" ht="12" hidden="false" customHeight="false" outlineLevel="0" collapsed="false">
      <c r="B362" s="1" t="n">
        <v>9</v>
      </c>
      <c r="C362" s="8" t="s">
        <v>1534</v>
      </c>
    </row>
    <row r="363" customFormat="false" ht="12" hidden="false" customHeight="false" outlineLevel="0" collapsed="false">
      <c r="C363" s="1" t="s">
        <v>1535</v>
      </c>
    </row>
    <row r="364" customFormat="false" ht="12" hidden="false" customHeight="false" outlineLevel="0" collapsed="false">
      <c r="C364" s="1" t="s">
        <v>1536</v>
      </c>
    </row>
    <row r="365" customFormat="false" ht="12" hidden="false" customHeight="false" outlineLevel="0" collapsed="false">
      <c r="C365" s="1" t="s">
        <v>1537</v>
      </c>
    </row>
    <row r="366" customFormat="false" ht="12" hidden="false" customHeight="false" outlineLevel="0" collapsed="false">
      <c r="C366" s="1" t="s">
        <v>1538</v>
      </c>
    </row>
    <row r="367" customFormat="false" ht="12" hidden="false" customHeight="false" outlineLevel="0" collapsed="false">
      <c r="C367" s="1" t="s">
        <v>1539</v>
      </c>
    </row>
    <row r="368" customFormat="false" ht="12" hidden="false" customHeight="false" outlineLevel="0" collapsed="false">
      <c r="B368" s="1" t="n">
        <v>10</v>
      </c>
      <c r="C368" s="8" t="s">
        <v>1540</v>
      </c>
    </row>
    <row r="369" customFormat="false" ht="12" hidden="false" customHeight="false" outlineLevel="0" collapsed="false">
      <c r="C369" s="1" t="s">
        <v>1541</v>
      </c>
    </row>
    <row r="370" customFormat="false" ht="12" hidden="false" customHeight="false" outlineLevel="0" collapsed="false">
      <c r="C370" s="1" t="s">
        <v>1542</v>
      </c>
    </row>
    <row r="371" customFormat="false" ht="12" hidden="false" customHeight="false" outlineLevel="0" collapsed="false">
      <c r="B371" s="1" t="n">
        <v>11</v>
      </c>
      <c r="C371" s="8" t="s">
        <v>1543</v>
      </c>
    </row>
    <row r="372" customFormat="false" ht="12" hidden="false" customHeight="false" outlineLevel="0" collapsed="false">
      <c r="B372" s="1" t="n">
        <v>12</v>
      </c>
      <c r="C372" s="8" t="s">
        <v>1544</v>
      </c>
    </row>
    <row r="373" customFormat="false" ht="12" hidden="false" customHeight="false" outlineLevel="0" collapsed="false">
      <c r="B373" s="1" t="n">
        <v>13</v>
      </c>
      <c r="C373" s="8" t="s">
        <v>1545</v>
      </c>
    </row>
    <row r="374" customFormat="false" ht="12" hidden="false" customHeight="false" outlineLevel="0" collapsed="false">
      <c r="B374" s="1" t="n">
        <v>14</v>
      </c>
      <c r="C374" s="8" t="s">
        <v>1546</v>
      </c>
    </row>
    <row r="375" customFormat="false" ht="12" hidden="false" customHeight="false" outlineLevel="0" collapsed="false">
      <c r="B375" s="1" t="n">
        <v>15</v>
      </c>
      <c r="C375" s="8" t="s">
        <v>1547</v>
      </c>
    </row>
    <row r="376" customFormat="false" ht="12" hidden="false" customHeight="false" outlineLevel="0" collapsed="false">
      <c r="B376" s="1" t="n">
        <v>16</v>
      </c>
      <c r="C376" s="8" t="s">
        <v>1548</v>
      </c>
    </row>
    <row r="377" customFormat="false" ht="12" hidden="false" customHeight="false" outlineLevel="0" collapsed="false">
      <c r="B377" s="1" t="n">
        <v>17</v>
      </c>
      <c r="C377" s="8" t="s">
        <v>1549</v>
      </c>
    </row>
    <row r="378" customFormat="false" ht="12" hidden="false" customHeight="false" outlineLevel="0" collapsed="false">
      <c r="C378" s="1" t="s">
        <v>1550</v>
      </c>
    </row>
    <row r="379" customFormat="false" ht="12" hidden="false" customHeight="false" outlineLevel="0" collapsed="false">
      <c r="C379" s="1" t="s">
        <v>1551</v>
      </c>
    </row>
    <row r="380" customFormat="false" ht="12" hidden="false" customHeight="false" outlineLevel="0" collapsed="false">
      <c r="B380" s="1" t="n">
        <v>18</v>
      </c>
      <c r="C380" s="8" t="s">
        <v>1552</v>
      </c>
    </row>
    <row r="381" customFormat="false" ht="12" hidden="false" customHeight="false" outlineLevel="0" collapsed="false">
      <c r="B381" s="1" t="n">
        <v>19</v>
      </c>
      <c r="C381" s="8" t="s">
        <v>1553</v>
      </c>
    </row>
    <row r="382" customFormat="false" ht="12" hidden="false" customHeight="false" outlineLevel="0" collapsed="false">
      <c r="B382" s="1" t="n">
        <v>20</v>
      </c>
      <c r="C382" s="8" t="s">
        <v>1554</v>
      </c>
    </row>
    <row r="383" customFormat="false" ht="12" hidden="false" customHeight="false" outlineLevel="0" collapsed="false">
      <c r="C383" s="1" t="s">
        <v>1555</v>
      </c>
    </row>
    <row r="384" customFormat="false" ht="12" hidden="false" customHeight="false" outlineLevel="0" collapsed="false">
      <c r="C384" s="1" t="s">
        <v>1556</v>
      </c>
    </row>
    <row r="385" customFormat="false" ht="12" hidden="false" customHeight="false" outlineLevel="0" collapsed="false">
      <c r="C385" s="1" t="s">
        <v>1557</v>
      </c>
    </row>
    <row r="386" customFormat="false" ht="12" hidden="false" customHeight="false" outlineLevel="0" collapsed="false">
      <c r="C386" s="1" t="s">
        <v>1558</v>
      </c>
    </row>
    <row r="387" customFormat="false" ht="12" hidden="false" customHeight="false" outlineLevel="0" collapsed="false">
      <c r="B387" s="1" t="n">
        <v>21</v>
      </c>
      <c r="C387" s="8" t="s">
        <v>1559</v>
      </c>
    </row>
    <row r="388" customFormat="false" ht="12" hidden="false" customHeight="false" outlineLevel="0" collapsed="false">
      <c r="C388" s="8" t="s">
        <v>1560</v>
      </c>
    </row>
    <row r="389" customFormat="false" ht="12" hidden="false" customHeight="false" outlineLevel="0" collapsed="false">
      <c r="B389" s="1" t="n">
        <v>22</v>
      </c>
      <c r="C389" s="8" t="s">
        <v>1561</v>
      </c>
    </row>
    <row r="390" customFormat="false" ht="12" hidden="false" customHeight="false" outlineLevel="0" collapsed="false">
      <c r="B390" s="1" t="n">
        <v>23</v>
      </c>
      <c r="C390" s="8" t="s">
        <v>1562</v>
      </c>
    </row>
    <row r="391" customFormat="false" ht="12" hidden="false" customHeight="false" outlineLevel="0" collapsed="false">
      <c r="B391" s="1" t="n">
        <v>24</v>
      </c>
      <c r="C391" s="8" t="s">
        <v>1563</v>
      </c>
    </row>
    <row r="392" customFormat="false" ht="12" hidden="false" customHeight="false" outlineLevel="0" collapsed="false">
      <c r="B392" s="1" t="n">
        <v>25</v>
      </c>
      <c r="C392" s="8" t="s">
        <v>1564</v>
      </c>
    </row>
    <row r="393" customFormat="false" ht="12" hidden="false" customHeight="false" outlineLevel="0" collapsed="false">
      <c r="B393" s="1" t="n">
        <v>26</v>
      </c>
      <c r="C393" s="8" t="s">
        <v>1565</v>
      </c>
    </row>
    <row r="394" customFormat="false" ht="12" hidden="false" customHeight="false" outlineLevel="0" collapsed="false">
      <c r="C394" s="1" t="s">
        <v>1566</v>
      </c>
    </row>
    <row r="395" customFormat="false" ht="12" hidden="false" customHeight="false" outlineLevel="0" collapsed="false">
      <c r="C395" s="1" t="s">
        <v>1567</v>
      </c>
    </row>
    <row r="396" customFormat="false" ht="12" hidden="false" customHeight="false" outlineLevel="0" collapsed="false">
      <c r="B396" s="1" t="n">
        <v>27</v>
      </c>
      <c r="C396" s="8" t="s">
        <v>1568</v>
      </c>
    </row>
    <row r="397" customFormat="false" ht="12" hidden="false" customHeight="false" outlineLevel="0" collapsed="false">
      <c r="B397" s="1" t="n">
        <v>28</v>
      </c>
      <c r="C397" s="8" t="s">
        <v>1569</v>
      </c>
    </row>
    <row r="398" customFormat="false" ht="12" hidden="false" customHeight="false" outlineLevel="0" collapsed="false">
      <c r="B398" s="1" t="n">
        <v>29</v>
      </c>
      <c r="C398" s="8" t="s">
        <v>1570</v>
      </c>
    </row>
    <row r="399" customFormat="false" ht="12" hidden="false" customHeight="false" outlineLevel="0" collapsed="false">
      <c r="B399" s="1295" t="n">
        <v>30</v>
      </c>
      <c r="C399" s="1297" t="s">
        <v>82</v>
      </c>
    </row>
    <row r="401" customFormat="false" ht="12" hidden="false" customHeight="false" outlineLevel="0" collapsed="false">
      <c r="B401" s="8" t="s">
        <v>83</v>
      </c>
    </row>
    <row r="402" customFormat="false" ht="12" hidden="false" customHeight="false" outlineLevel="0" collapsed="false">
      <c r="B402" s="1" t="n">
        <v>1</v>
      </c>
      <c r="C402" s="8" t="s">
        <v>1571</v>
      </c>
    </row>
    <row r="403" customFormat="false" ht="12" hidden="false" customHeight="false" outlineLevel="0" collapsed="false">
      <c r="B403" s="1295" t="n">
        <v>2</v>
      </c>
      <c r="C403" s="1297" t="s">
        <v>84</v>
      </c>
    </row>
    <row r="404" customFormat="false" ht="12" hidden="false" customHeight="false" outlineLevel="0" collapsed="false">
      <c r="B404" s="1295" t="n">
        <v>3</v>
      </c>
      <c r="C404" s="1297" t="s">
        <v>85</v>
      </c>
    </row>
    <row r="405" customFormat="false" ht="12" hidden="false" customHeight="false" outlineLevel="0" collapsed="false">
      <c r="B405" s="1" t="n">
        <v>4</v>
      </c>
      <c r="C405" s="8" t="s">
        <v>1572</v>
      </c>
    </row>
    <row r="406" customFormat="false" ht="12" hidden="false" customHeight="false" outlineLevel="0" collapsed="false">
      <c r="C406" s="1" t="s">
        <v>1573</v>
      </c>
    </row>
    <row r="407" customFormat="false" ht="12" hidden="false" customHeight="false" outlineLevel="0" collapsed="false">
      <c r="C407" s="1" t="s">
        <v>1574</v>
      </c>
    </row>
    <row r="408" customFormat="false" ht="12" hidden="false" customHeight="false" outlineLevel="0" collapsed="false">
      <c r="B408" s="1" t="n">
        <v>5</v>
      </c>
      <c r="C408" s="8" t="s">
        <v>1575</v>
      </c>
    </row>
    <row r="409" customFormat="false" ht="12" hidden="false" customHeight="false" outlineLevel="0" collapsed="false">
      <c r="B409" s="1" t="n">
        <v>6</v>
      </c>
      <c r="C409" s="8" t="s">
        <v>1576</v>
      </c>
    </row>
    <row r="410" customFormat="false" ht="12" hidden="false" customHeight="false" outlineLevel="0" collapsed="false">
      <c r="C410" s="1" t="s">
        <v>1577</v>
      </c>
    </row>
    <row r="411" customFormat="false" ht="12" hidden="false" customHeight="false" outlineLevel="0" collapsed="false">
      <c r="C411" s="1" t="s">
        <v>1578</v>
      </c>
    </row>
    <row r="412" customFormat="false" ht="12" hidden="false" customHeight="false" outlineLevel="0" collapsed="false">
      <c r="B412" s="1" t="n">
        <v>7</v>
      </c>
      <c r="C412" s="8" t="s">
        <v>1579</v>
      </c>
    </row>
    <row r="413" customFormat="false" ht="12" hidden="false" customHeight="false" outlineLevel="0" collapsed="false">
      <c r="C413" s="1" t="s">
        <v>1577</v>
      </c>
    </row>
    <row r="414" customFormat="false" ht="12" hidden="false" customHeight="false" outlineLevel="0" collapsed="false">
      <c r="C414" s="1" t="s">
        <v>1580</v>
      </c>
    </row>
    <row r="415" customFormat="false" ht="12" hidden="false" customHeight="false" outlineLevel="0" collapsed="false">
      <c r="B415" s="1" t="n">
        <v>8</v>
      </c>
      <c r="C415" s="8" t="s">
        <v>1581</v>
      </c>
    </row>
    <row r="416" customFormat="false" ht="12" hidden="false" customHeight="false" outlineLevel="0" collapsed="false">
      <c r="B416" s="1" t="n">
        <v>9</v>
      </c>
      <c r="C416" s="8" t="s">
        <v>1582</v>
      </c>
    </row>
    <row r="417" customFormat="false" ht="12" hidden="false" customHeight="false" outlineLevel="0" collapsed="false">
      <c r="B417" s="1" t="n">
        <v>10</v>
      </c>
      <c r="C417" s="8" t="s">
        <v>1583</v>
      </c>
    </row>
    <row r="418" customFormat="false" ht="12" hidden="false" customHeight="false" outlineLevel="0" collapsed="false">
      <c r="B418" s="1" t="n">
        <v>11</v>
      </c>
      <c r="C418" s="9" t="s">
        <v>1584</v>
      </c>
    </row>
    <row r="419" customFormat="false" ht="12" hidden="false" customHeight="false" outlineLevel="0" collapsed="false">
      <c r="B419" s="1" t="n">
        <v>12</v>
      </c>
      <c r="C419" s="9" t="s">
        <v>1585</v>
      </c>
    </row>
    <row r="420" customFormat="false" ht="12" hidden="false" customHeight="false" outlineLevel="0" collapsed="false">
      <c r="B420" s="1" t="n">
        <v>13</v>
      </c>
      <c r="C420" s="8" t="s">
        <v>1586</v>
      </c>
    </row>
    <row r="421" customFormat="false" ht="12" hidden="false" customHeight="false" outlineLevel="0" collapsed="false">
      <c r="B421" s="1" t="n">
        <v>14</v>
      </c>
      <c r="C421" s="9" t="s">
        <v>1587</v>
      </c>
    </row>
    <row r="422" customFormat="false" ht="12" hidden="false" customHeight="false" outlineLevel="0" collapsed="false">
      <c r="B422" s="1" t="n">
        <v>15</v>
      </c>
      <c r="C422" s="8" t="s">
        <v>1588</v>
      </c>
    </row>
    <row r="423" customFormat="false" ht="12" hidden="false" customHeight="false" outlineLevel="0" collapsed="false">
      <c r="B423" s="1" t="n">
        <v>16</v>
      </c>
      <c r="C423" s="8" t="s">
        <v>1589</v>
      </c>
    </row>
    <row r="424" customFormat="false" ht="12" hidden="false" customHeight="false" outlineLevel="0" collapsed="false">
      <c r="C424" s="1" t="s">
        <v>1590</v>
      </c>
    </row>
    <row r="425" customFormat="false" ht="12" hidden="false" customHeight="false" outlineLevel="0" collapsed="false">
      <c r="C425" s="1" t="s">
        <v>1591</v>
      </c>
    </row>
    <row r="426" customFormat="false" ht="12" hidden="false" customHeight="false" outlineLevel="0" collapsed="false">
      <c r="B426" s="1" t="n">
        <v>17</v>
      </c>
      <c r="C426" s="8" t="s">
        <v>1592</v>
      </c>
    </row>
    <row r="427" customFormat="false" ht="12" hidden="false" customHeight="false" outlineLevel="0" collapsed="false">
      <c r="C427" s="1" t="s">
        <v>1593</v>
      </c>
    </row>
    <row r="428" customFormat="false" ht="12" hidden="false" customHeight="false" outlineLevel="0" collapsed="false">
      <c r="C428" s="1" t="s">
        <v>1594</v>
      </c>
    </row>
    <row r="429" customFormat="false" ht="12" hidden="false" customHeight="false" outlineLevel="0" collapsed="false">
      <c r="B429" s="1" t="n">
        <v>18</v>
      </c>
      <c r="C429" s="8" t="s">
        <v>1595</v>
      </c>
    </row>
    <row r="430" customFormat="false" ht="12" hidden="false" customHeight="false" outlineLevel="0" collapsed="false">
      <c r="B430" s="1" t="n">
        <v>19</v>
      </c>
      <c r="C430" s="8" t="s">
        <v>1596</v>
      </c>
    </row>
    <row r="431" customFormat="false" ht="12" hidden="false" customHeight="false" outlineLevel="0" collapsed="false">
      <c r="B431" s="1" t="n">
        <v>20</v>
      </c>
      <c r="C431" s="8" t="s">
        <v>1597</v>
      </c>
    </row>
    <row r="432" customFormat="false" ht="12" hidden="false" customHeight="false" outlineLevel="0" collapsed="false">
      <c r="B432" s="1" t="n">
        <v>21</v>
      </c>
      <c r="C432" s="8" t="s">
        <v>1598</v>
      </c>
    </row>
    <row r="433" customFormat="false" ht="12" hidden="false" customHeight="false" outlineLevel="0" collapsed="false">
      <c r="B433" s="1" t="n">
        <v>22</v>
      </c>
      <c r="C433" s="8" t="s">
        <v>1599</v>
      </c>
    </row>
    <row r="434" customFormat="false" ht="12" hidden="false" customHeight="false" outlineLevel="0" collapsed="false">
      <c r="B434" s="1" t="n">
        <v>23</v>
      </c>
      <c r="C434" s="8" t="s">
        <v>1600</v>
      </c>
    </row>
    <row r="435" customFormat="false" ht="12" hidden="false" customHeight="false" outlineLevel="0" collapsed="false">
      <c r="C435" s="1" t="s">
        <v>1601</v>
      </c>
    </row>
    <row r="436" customFormat="false" ht="12" hidden="false" customHeight="false" outlineLevel="0" collapsed="false">
      <c r="C436" s="1" t="s">
        <v>1602</v>
      </c>
    </row>
    <row r="438" customFormat="false" ht="12" hidden="false" customHeight="false" outlineLevel="0" collapsed="false">
      <c r="B438" s="8" t="s">
        <v>86</v>
      </c>
    </row>
    <row r="439" customFormat="false" ht="12" hidden="false" customHeight="false" outlineLevel="0" collapsed="false">
      <c r="B439" s="1" t="n">
        <v>1</v>
      </c>
      <c r="C439" s="8" t="s">
        <v>1603</v>
      </c>
    </row>
    <row r="440" customFormat="false" ht="12" hidden="false" customHeight="false" outlineLevel="0" collapsed="false">
      <c r="B440" s="1295" t="n">
        <v>2</v>
      </c>
      <c r="C440" s="1297" t="s">
        <v>87</v>
      </c>
    </row>
    <row r="441" customFormat="false" ht="12" hidden="false" customHeight="false" outlineLevel="0" collapsed="false">
      <c r="B441" s="1295"/>
      <c r="C441" s="1295" t="s">
        <v>88</v>
      </c>
    </row>
    <row r="442" customFormat="false" ht="12" hidden="false" customHeight="false" outlineLevel="0" collapsed="false">
      <c r="C442" s="1" t="s">
        <v>1604</v>
      </c>
    </row>
    <row r="443" customFormat="false" ht="12" hidden="false" customHeight="false" outlineLevel="0" collapsed="false">
      <c r="C443" s="1" t="s">
        <v>1605</v>
      </c>
    </row>
    <row r="444" customFormat="false" ht="12" hidden="false" customHeight="false" outlineLevel="0" collapsed="false">
      <c r="C444" s="1" t="s">
        <v>1606</v>
      </c>
    </row>
    <row r="445" customFormat="false" ht="12" hidden="false" customHeight="false" outlineLevel="0" collapsed="false">
      <c r="C445" s="1" t="s">
        <v>1607</v>
      </c>
    </row>
    <row r="446" customFormat="false" ht="12" hidden="false" customHeight="false" outlineLevel="0" collapsed="false">
      <c r="C446" s="1" t="s">
        <v>1608</v>
      </c>
    </row>
    <row r="447" customFormat="false" ht="12" hidden="false" customHeight="false" outlineLevel="0" collapsed="false">
      <c r="B447" s="1" t="n">
        <v>3</v>
      </c>
      <c r="C447" s="8" t="s">
        <v>1609</v>
      </c>
    </row>
    <row r="449" customFormat="false" ht="12" hidden="false" customHeight="false" outlineLevel="0" collapsed="false">
      <c r="B449" s="8" t="s">
        <v>89</v>
      </c>
    </row>
    <row r="450" customFormat="false" ht="12" hidden="false" customHeight="false" outlineLevel="0" collapsed="false">
      <c r="B450" s="1" t="n">
        <v>1</v>
      </c>
      <c r="C450" s="8" t="s">
        <v>1610</v>
      </c>
    </row>
    <row r="451" customFormat="false" ht="12" hidden="false" customHeight="false" outlineLevel="0" collapsed="false">
      <c r="B451" s="1295" t="n">
        <v>2</v>
      </c>
      <c r="C451" s="1297" t="s">
        <v>90</v>
      </c>
    </row>
    <row r="452" customFormat="false" ht="12" hidden="false" customHeight="false" outlineLevel="0" collapsed="false">
      <c r="C452" s="1" t="s">
        <v>1611</v>
      </c>
    </row>
    <row r="453" customFormat="false" ht="12" hidden="false" customHeight="false" outlineLevel="0" collapsed="false">
      <c r="B453" s="1295"/>
      <c r="C453" s="1295" t="s">
        <v>91</v>
      </c>
    </row>
    <row r="454" customFormat="false" ht="12" hidden="false" customHeight="false" outlineLevel="0" collapsed="false">
      <c r="C454" s="1" t="s">
        <v>1612</v>
      </c>
    </row>
    <row r="455" customFormat="false" ht="12" hidden="false" customHeight="false" outlineLevel="0" collapsed="false">
      <c r="C455" s="1" t="s">
        <v>1613</v>
      </c>
    </row>
    <row r="456" customFormat="false" ht="12" hidden="false" customHeight="false" outlineLevel="0" collapsed="false">
      <c r="B456" s="1" t="n">
        <v>3</v>
      </c>
      <c r="C456" s="8" t="s">
        <v>1614</v>
      </c>
    </row>
    <row r="457" customFormat="false" ht="12" hidden="false" customHeight="false" outlineLevel="0" collapsed="false">
      <c r="B457" s="1" t="n">
        <v>4</v>
      </c>
      <c r="C457" s="8" t="s">
        <v>1615</v>
      </c>
    </row>
    <row r="458" customFormat="false" ht="12" hidden="false" customHeight="false" outlineLevel="0" collapsed="false">
      <c r="B458" s="1295" t="n">
        <v>5</v>
      </c>
      <c r="C458" s="1297" t="s">
        <v>92</v>
      </c>
    </row>
    <row r="459" customFormat="false" ht="12" hidden="false" customHeight="false" outlineLevel="0" collapsed="false">
      <c r="C459" s="1" t="s">
        <v>1616</v>
      </c>
    </row>
    <row r="460" customFormat="false" ht="12" hidden="false" customHeight="false" outlineLevel="0" collapsed="false">
      <c r="B460" s="1295"/>
      <c r="C460" s="1295" t="s">
        <v>93</v>
      </c>
    </row>
    <row r="461" customFormat="false" ht="12" hidden="false" customHeight="false" outlineLevel="0" collapsed="false">
      <c r="C461" s="1" t="s">
        <v>1617</v>
      </c>
    </row>
    <row r="462" customFormat="false" ht="12" hidden="false" customHeight="false" outlineLevel="0" collapsed="false">
      <c r="C462" s="1" t="s">
        <v>1618</v>
      </c>
    </row>
    <row r="463" customFormat="false" ht="12" hidden="false" customHeight="false" outlineLevel="0" collapsed="false">
      <c r="C463" s="1" t="s">
        <v>1619</v>
      </c>
    </row>
    <row r="464" customFormat="false" ht="12" hidden="false" customHeight="false" outlineLevel="0" collapsed="false">
      <c r="C464" s="1" t="s">
        <v>1620</v>
      </c>
    </row>
    <row r="465" customFormat="false" ht="12" hidden="false" customHeight="false" outlineLevel="0" collapsed="false">
      <c r="C465" s="1" t="s">
        <v>1621</v>
      </c>
    </row>
    <row r="466" customFormat="false" ht="12" hidden="false" customHeight="false" outlineLevel="0" collapsed="false">
      <c r="C466" s="1" t="s">
        <v>1622</v>
      </c>
    </row>
    <row r="468" customFormat="false" ht="12" hidden="false" customHeight="false" outlineLevel="0" collapsed="false">
      <c r="B468" s="8" t="s">
        <v>1623</v>
      </c>
    </row>
    <row r="469" customFormat="false" ht="12" hidden="false" customHeight="false" outlineLevel="0" collapsed="false">
      <c r="C469" s="8" t="s">
        <v>1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62"/>
    <col collapsed="false" customWidth="true" hidden="false" outlineLevel="0" max="3" min="3" style="14" width="8.62"/>
    <col collapsed="false" customWidth="true" hidden="false" outlineLevel="0" max="4" min="4" style="14" width="7.62"/>
    <col collapsed="false" customWidth="true" hidden="false" outlineLevel="0" max="5" min="5" style="14" width="8.62"/>
    <col collapsed="false" customWidth="true" hidden="false" outlineLevel="0" max="6" min="6" style="14" width="7.62"/>
    <col collapsed="false" customWidth="true" hidden="false" outlineLevel="0" max="7" min="7" style="14" width="8.25"/>
    <col collapsed="false" customWidth="true" hidden="false" outlineLevel="0" max="8" min="8" style="14" width="8.62"/>
    <col collapsed="false" customWidth="true" hidden="false" outlineLevel="0" max="9" min="9" style="14" width="7.62"/>
    <col collapsed="false" customWidth="true" hidden="false" outlineLevel="0" max="10" min="10" style="14" width="8.62"/>
    <col collapsed="false" customWidth="true" hidden="false" outlineLevel="0" max="11" min="11" style="14" width="7.62"/>
    <col collapsed="false" customWidth="true" hidden="false" outlineLevel="0" max="12" min="12" style="14" width="9.25"/>
    <col collapsed="false" customWidth="false" hidden="false" outlineLevel="0" max="257" min="13" style="14" width="8.99"/>
  </cols>
  <sheetData>
    <row r="2" customFormat="false" ht="14.45" hidden="false" customHeight="true" outlineLevel="0" collapsed="false">
      <c r="B2" s="15" t="s">
        <v>187</v>
      </c>
    </row>
    <row r="3" customFormat="false" ht="12" hidden="false" customHeight="true" outlineLevel="0" collapsed="false">
      <c r="E3" s="135"/>
      <c r="L3" s="136" t="s">
        <v>188</v>
      </c>
    </row>
    <row r="4" customFormat="false" ht="12.75" hidden="false" customHeight="false" outlineLevel="0" collapsed="false">
      <c r="B4" s="18" t="s">
        <v>96</v>
      </c>
      <c r="C4" s="137" t="s">
        <v>189</v>
      </c>
      <c r="D4" s="137"/>
      <c r="E4" s="137"/>
      <c r="F4" s="137"/>
      <c r="G4" s="137"/>
      <c r="H4" s="137" t="s">
        <v>190</v>
      </c>
      <c r="I4" s="137"/>
      <c r="J4" s="137"/>
      <c r="K4" s="137"/>
      <c r="L4" s="137"/>
    </row>
    <row r="5" customFormat="false" ht="12" hidden="false" customHeight="true" outlineLevel="0" collapsed="false">
      <c r="B5" s="18"/>
      <c r="C5" s="138" t="s">
        <v>191</v>
      </c>
      <c r="D5" s="138"/>
      <c r="E5" s="138" t="s">
        <v>192</v>
      </c>
      <c r="F5" s="138"/>
      <c r="G5" s="139" t="s">
        <v>193</v>
      </c>
      <c r="H5" s="138" t="n">
        <v>61</v>
      </c>
      <c r="I5" s="138"/>
      <c r="J5" s="138" t="n">
        <v>3</v>
      </c>
      <c r="K5" s="138"/>
      <c r="L5" s="139" t="s">
        <v>193</v>
      </c>
    </row>
    <row r="6" customFormat="false" ht="12" hidden="false" customHeight="true" outlineLevel="0" collapsed="false">
      <c r="B6" s="18"/>
      <c r="C6" s="138"/>
      <c r="D6" s="138"/>
      <c r="E6" s="138"/>
      <c r="F6" s="138"/>
      <c r="G6" s="139"/>
      <c r="H6" s="138"/>
      <c r="I6" s="138"/>
      <c r="J6" s="138"/>
      <c r="K6" s="138"/>
      <c r="L6" s="139"/>
    </row>
    <row r="7" customFormat="false" ht="12" hidden="false" customHeight="false" outlineLevel="0" collapsed="false">
      <c r="B7" s="18"/>
      <c r="C7" s="138" t="s">
        <v>194</v>
      </c>
      <c r="D7" s="138" t="s">
        <v>195</v>
      </c>
      <c r="E7" s="138" t="s">
        <v>194</v>
      </c>
      <c r="F7" s="138" t="s">
        <v>195</v>
      </c>
      <c r="G7" s="140" t="s">
        <v>196</v>
      </c>
      <c r="H7" s="138" t="s">
        <v>194</v>
      </c>
      <c r="I7" s="138" t="s">
        <v>195</v>
      </c>
      <c r="J7" s="138" t="s">
        <v>194</v>
      </c>
      <c r="K7" s="138" t="s">
        <v>195</v>
      </c>
      <c r="L7" s="140" t="s">
        <v>196</v>
      </c>
    </row>
    <row r="8" s="114" customFormat="true" ht="12" hidden="false" customHeight="true" outlineLevel="0" collapsed="false">
      <c r="B8" s="141" t="s">
        <v>99</v>
      </c>
      <c r="C8" s="142" t="n">
        <f aca="false">SUM(C18:C61)</f>
        <v>73713</v>
      </c>
      <c r="D8" s="143" t="n">
        <f aca="false">C8/$C$8*100</f>
        <v>100</v>
      </c>
      <c r="E8" s="144" t="n">
        <f aca="false">SUM(E18:E61)</f>
        <v>74246</v>
      </c>
      <c r="F8" s="143" t="n">
        <f aca="false">E8/$E$8*100</f>
        <v>100</v>
      </c>
      <c r="G8" s="145" t="n">
        <v>0.7</v>
      </c>
      <c r="H8" s="144" t="n">
        <f aca="false">SUM(H18:H61)</f>
        <v>537981</v>
      </c>
      <c r="I8" s="143" t="n">
        <f aca="false">H8/$H$8*100</f>
        <v>100</v>
      </c>
      <c r="J8" s="144" t="n">
        <f aca="false">SUM(J18:J61)</f>
        <v>577863</v>
      </c>
      <c r="K8" s="143" t="n">
        <v>100</v>
      </c>
      <c r="L8" s="146" t="n">
        <v>7.4</v>
      </c>
    </row>
    <row r="9" s="114" customFormat="true" ht="12" hidden="false" customHeight="true" outlineLevel="0" collapsed="false">
      <c r="B9" s="21"/>
      <c r="C9" s="113"/>
      <c r="D9" s="147"/>
      <c r="F9" s="147"/>
      <c r="G9" s="148"/>
      <c r="I9" s="147"/>
      <c r="K9" s="147"/>
      <c r="L9" s="149"/>
    </row>
    <row r="10" s="114" customFormat="true" ht="12" hidden="false" customHeight="true" outlineLevel="0" collapsed="false">
      <c r="B10" s="21" t="s">
        <v>103</v>
      </c>
      <c r="C10" s="113" t="n">
        <f aca="false">SUM(C18:C30)</f>
        <v>54857</v>
      </c>
      <c r="D10" s="147" t="n">
        <f aca="false">C10/$C$8*100</f>
        <v>74.4197088708912</v>
      </c>
      <c r="E10" s="114" t="n">
        <f aca="false">SUM(E18:E30)</f>
        <v>55851</v>
      </c>
      <c r="F10" s="147" t="n">
        <f aca="false">E10/$E$8*100</f>
        <v>75.2242545052932</v>
      </c>
      <c r="G10" s="148" t="n">
        <v>1.8</v>
      </c>
      <c r="H10" s="114" t="n">
        <f aca="false">SUM(H18:H30)</f>
        <v>415970</v>
      </c>
      <c r="I10" s="147" t="n">
        <f aca="false">H10/$H$8*100</f>
        <v>77.3205745184309</v>
      </c>
      <c r="J10" s="114" t="n">
        <f aca="false">SUM(J18:J30)</f>
        <v>452907</v>
      </c>
      <c r="K10" s="147" t="n">
        <v>78.4</v>
      </c>
      <c r="L10" s="149" t="n">
        <v>8.9</v>
      </c>
    </row>
    <row r="11" s="114" customFormat="true" ht="12" hidden="false" customHeight="true" outlineLevel="0" collapsed="false">
      <c r="B11" s="21" t="s">
        <v>105</v>
      </c>
      <c r="C11" s="113" t="n">
        <f aca="false">SUM(C31:C61)</f>
        <v>18856</v>
      </c>
      <c r="D11" s="147" t="n">
        <f aca="false">C11/$C$8*100</f>
        <v>25.5802911291088</v>
      </c>
      <c r="E11" s="114" t="n">
        <f aca="false">SUM(E31:E61)</f>
        <v>18395</v>
      </c>
      <c r="F11" s="147" t="n">
        <f aca="false">E11/$E$8*100</f>
        <v>24.7757454947068</v>
      </c>
      <c r="G11" s="148" t="n">
        <v>-2.4</v>
      </c>
      <c r="H11" s="114" t="n">
        <f aca="false">SUM(H31:H61)</f>
        <v>122011</v>
      </c>
      <c r="I11" s="147" t="n">
        <f aca="false">H11/$H$8*100</f>
        <v>22.6794254815691</v>
      </c>
      <c r="J11" s="114" t="n">
        <f aca="false">SUM(J31:J61)</f>
        <v>124956</v>
      </c>
      <c r="K11" s="147" t="n">
        <v>21.6</v>
      </c>
      <c r="L11" s="149" t="n">
        <v>2.4</v>
      </c>
    </row>
    <row r="12" s="114" customFormat="true" ht="12" hidden="false" customHeight="true" outlineLevel="0" collapsed="false">
      <c r="B12" s="21"/>
      <c r="C12" s="113"/>
      <c r="D12" s="147"/>
      <c r="F12" s="147"/>
      <c r="G12" s="148"/>
      <c r="I12" s="147"/>
      <c r="K12" s="147"/>
      <c r="L12" s="149"/>
    </row>
    <row r="13" s="114" customFormat="true" ht="12" hidden="false" customHeight="true" outlineLevel="0" collapsed="false">
      <c r="B13" s="21" t="s">
        <v>108</v>
      </c>
      <c r="C13" s="113" t="n">
        <v>32742</v>
      </c>
      <c r="D13" s="147" t="n">
        <f aca="false">C13/$C$8*100</f>
        <v>44.4182165968011</v>
      </c>
      <c r="E13" s="114" t="n">
        <v>33396</v>
      </c>
      <c r="F13" s="147" t="n">
        <f aca="false">E13/$E$8*100</f>
        <v>44.9802009535867</v>
      </c>
      <c r="G13" s="148" t="n">
        <v>2</v>
      </c>
      <c r="H13" s="114" t="n">
        <v>246684</v>
      </c>
      <c r="I13" s="147" t="n">
        <f aca="false">H13/$H$8*100</f>
        <v>45.8536639769806</v>
      </c>
      <c r="J13" s="114" t="n">
        <v>267554</v>
      </c>
      <c r="K13" s="147" t="n">
        <v>46.3</v>
      </c>
      <c r="L13" s="149" t="n">
        <v>8.5</v>
      </c>
    </row>
    <row r="14" s="114" customFormat="true" ht="12" hidden="false" customHeight="true" outlineLevel="0" collapsed="false">
      <c r="B14" s="21" t="s">
        <v>110</v>
      </c>
      <c r="C14" s="113" t="n">
        <v>5908</v>
      </c>
      <c r="D14" s="147" t="n">
        <f aca="false">C14/$C$8*100</f>
        <v>8.01486847638815</v>
      </c>
      <c r="E14" s="114" t="n">
        <v>6141</v>
      </c>
      <c r="F14" s="147" t="n">
        <f aca="false">E14/$E$8*100</f>
        <v>8.27115265468847</v>
      </c>
      <c r="G14" s="148" t="n">
        <v>3.9</v>
      </c>
      <c r="H14" s="114" t="n">
        <v>40917</v>
      </c>
      <c r="I14" s="147" t="n">
        <f aca="false">H14/$H$8*100</f>
        <v>7.60565893591038</v>
      </c>
      <c r="J14" s="114" t="n">
        <v>44323</v>
      </c>
      <c r="K14" s="147" t="n">
        <v>7.7</v>
      </c>
      <c r="L14" s="149" t="n">
        <v>8.3</v>
      </c>
    </row>
    <row r="15" s="114" customFormat="true" ht="12" hidden="false" customHeight="true" outlineLevel="0" collapsed="false">
      <c r="B15" s="21" t="s">
        <v>112</v>
      </c>
      <c r="C15" s="113" t="n">
        <v>14899</v>
      </c>
      <c r="D15" s="147" t="n">
        <f aca="false">C15/$C$8*100</f>
        <v>20.2121742433492</v>
      </c>
      <c r="E15" s="114" t="n">
        <v>14880</v>
      </c>
      <c r="F15" s="147" t="n">
        <f aca="false">E15/$E$8*100</f>
        <v>20.0414837162945</v>
      </c>
      <c r="G15" s="148" t="n">
        <v>-0.1</v>
      </c>
      <c r="H15" s="114" t="n">
        <v>111379</v>
      </c>
      <c r="I15" s="147" t="n">
        <f aca="false">H15/$H$8*100</f>
        <v>20.7031475089269</v>
      </c>
      <c r="J15" s="114" t="n">
        <v>117386</v>
      </c>
      <c r="K15" s="147" t="n">
        <v>20.3</v>
      </c>
      <c r="L15" s="149" t="n">
        <v>5.4</v>
      </c>
    </row>
    <row r="16" s="114" customFormat="true" ht="12" hidden="false" customHeight="true" outlineLevel="0" collapsed="false">
      <c r="B16" s="21" t="s">
        <v>114</v>
      </c>
      <c r="C16" s="113" t="n">
        <v>20164</v>
      </c>
      <c r="D16" s="147" t="n">
        <f aca="false">C16/$C$8*100</f>
        <v>27.3547406834615</v>
      </c>
      <c r="E16" s="114" t="n">
        <v>19829</v>
      </c>
      <c r="F16" s="147" t="n">
        <f aca="false">E16/$E$8*100</f>
        <v>26.7071626754303</v>
      </c>
      <c r="G16" s="148" t="n">
        <v>-1.7</v>
      </c>
      <c r="H16" s="114" t="n">
        <v>139001</v>
      </c>
      <c r="I16" s="147" t="n">
        <f aca="false">H16/$H$8*100</f>
        <v>25.8375295781821</v>
      </c>
      <c r="J16" s="114" t="n">
        <v>148600</v>
      </c>
      <c r="K16" s="147" t="n">
        <v>25.7</v>
      </c>
      <c r="L16" s="149" t="n">
        <v>6.9</v>
      </c>
    </row>
    <row r="17" s="123" customFormat="true" ht="12" hidden="false" customHeight="true" outlineLevel="0" collapsed="false">
      <c r="B17" s="150"/>
      <c r="C17" s="151"/>
      <c r="D17" s="152"/>
      <c r="F17" s="152"/>
      <c r="G17" s="153"/>
      <c r="I17" s="152"/>
      <c r="K17" s="152"/>
      <c r="L17" s="154"/>
    </row>
    <row r="18" customFormat="false" ht="12" hidden="false" customHeight="true" outlineLevel="0" collapsed="false">
      <c r="B18" s="25" t="s">
        <v>117</v>
      </c>
      <c r="C18" s="26" t="n">
        <v>14968</v>
      </c>
      <c r="D18" s="155" t="n">
        <f aca="false">C18/$C$8*100</f>
        <v>20.3057805271797</v>
      </c>
      <c r="E18" s="14" t="n">
        <v>15561</v>
      </c>
      <c r="F18" s="155" t="n">
        <f aca="false">E18/$E$8*100</f>
        <v>20.9587048460523</v>
      </c>
      <c r="G18" s="156" t="n">
        <v>4</v>
      </c>
      <c r="H18" s="14" t="n">
        <v>120294</v>
      </c>
      <c r="I18" s="155" t="n">
        <f aca="false">H18/$H$8*100</f>
        <v>22.3602692288389</v>
      </c>
      <c r="J18" s="14" t="n">
        <v>132837</v>
      </c>
      <c r="K18" s="155" t="n">
        <v>23</v>
      </c>
      <c r="L18" s="157" t="n">
        <v>10.4</v>
      </c>
    </row>
    <row r="19" customFormat="false" ht="12" hidden="false" customHeight="true" outlineLevel="0" collapsed="false">
      <c r="B19" s="25" t="s">
        <v>119</v>
      </c>
      <c r="C19" s="26" t="n">
        <v>5823</v>
      </c>
      <c r="D19" s="155" t="n">
        <f aca="false">C19/$C$8*100</f>
        <v>7.89955638761141</v>
      </c>
      <c r="E19" s="14" t="n">
        <v>6011</v>
      </c>
      <c r="F19" s="155" t="n">
        <f aca="false">E19/$E$8*100</f>
        <v>8.09605904695203</v>
      </c>
      <c r="G19" s="156" t="n">
        <v>3.2</v>
      </c>
      <c r="H19" s="14" t="n">
        <v>48230</v>
      </c>
      <c r="I19" s="155" t="n">
        <f aca="false">H19/$H$8*100</f>
        <v>8.96500062269857</v>
      </c>
      <c r="J19" s="14" t="n">
        <v>51976</v>
      </c>
      <c r="K19" s="155" t="n">
        <v>9</v>
      </c>
      <c r="L19" s="157" t="n">
        <v>7.8</v>
      </c>
    </row>
    <row r="20" customFormat="false" ht="12" hidden="false" customHeight="true" outlineLevel="0" collapsed="false">
      <c r="B20" s="25" t="s">
        <v>120</v>
      </c>
      <c r="C20" s="26" t="n">
        <v>6599</v>
      </c>
      <c r="D20" s="155" t="n">
        <f aca="false">C20/$C$8*100</f>
        <v>8.95228792750261</v>
      </c>
      <c r="E20" s="14" t="n">
        <v>6591</v>
      </c>
      <c r="F20" s="155" t="n">
        <f aca="false">E20/$E$8*100</f>
        <v>8.8772459122377</v>
      </c>
      <c r="G20" s="156" t="n">
        <v>-0.1</v>
      </c>
      <c r="H20" s="14" t="n">
        <v>46926</v>
      </c>
      <c r="I20" s="155" t="n">
        <f aca="false">H20/$H$8*100</f>
        <v>8.72261288038054</v>
      </c>
      <c r="J20" s="14" t="n">
        <v>51652</v>
      </c>
      <c r="K20" s="155" t="n">
        <v>8.9</v>
      </c>
      <c r="L20" s="157" t="n">
        <v>10.1</v>
      </c>
    </row>
    <row r="21" customFormat="false" ht="12" hidden="false" customHeight="true" outlineLevel="0" collapsed="false">
      <c r="B21" s="25" t="s">
        <v>122</v>
      </c>
      <c r="C21" s="26" t="n">
        <v>7016</v>
      </c>
      <c r="D21" s="155" t="n">
        <f aca="false">C21/$C$8*100</f>
        <v>9.51799546891322</v>
      </c>
      <c r="E21" s="14" t="n">
        <v>6850</v>
      </c>
      <c r="F21" s="155" t="n">
        <f aca="false">E21/$E$8*100</f>
        <v>9.22608625380492</v>
      </c>
      <c r="G21" s="156" t="n">
        <v>-2.4</v>
      </c>
      <c r="H21" s="14" t="n">
        <v>51299</v>
      </c>
      <c r="I21" s="155" t="n">
        <f aca="false">H21/$H$8*100</f>
        <v>9.53546686593021</v>
      </c>
      <c r="J21" s="14" t="n">
        <v>53743</v>
      </c>
      <c r="K21" s="155" t="n">
        <v>9.3</v>
      </c>
      <c r="L21" s="157" t="n">
        <v>4.8</v>
      </c>
    </row>
    <row r="22" customFormat="false" ht="12" hidden="false" customHeight="true" outlineLevel="0" collapsed="false">
      <c r="B22" s="25" t="s">
        <v>125</v>
      </c>
      <c r="C22" s="26" t="n">
        <v>2953</v>
      </c>
      <c r="D22" s="155" t="n">
        <f aca="false">C22/$C$8*100</f>
        <v>4.00607762538494</v>
      </c>
      <c r="E22" s="14" t="n">
        <v>3225</v>
      </c>
      <c r="F22" s="155" t="n">
        <f aca="false">E22/$E$8*100</f>
        <v>4.34366834576947</v>
      </c>
      <c r="G22" s="156" t="n">
        <v>9.2</v>
      </c>
      <c r="H22" s="14" t="n">
        <v>21922</v>
      </c>
      <c r="I22" s="155" t="n">
        <f aca="false">H22/$H$8*100</f>
        <v>4.07486509746627</v>
      </c>
      <c r="J22" s="14" t="n">
        <v>24161</v>
      </c>
      <c r="K22" s="155" t="n">
        <v>4.2</v>
      </c>
      <c r="L22" s="157" t="n">
        <v>10.2</v>
      </c>
    </row>
    <row r="23" customFormat="false" ht="12" hidden="false" customHeight="true" outlineLevel="0" collapsed="false">
      <c r="B23" s="25" t="s">
        <v>127</v>
      </c>
      <c r="C23" s="26" t="n">
        <v>2374</v>
      </c>
      <c r="D23" s="155" t="n">
        <f aca="false">C23/$C$8*100</f>
        <v>3.22059880889395</v>
      </c>
      <c r="E23" s="14" t="n">
        <v>2453</v>
      </c>
      <c r="F23" s="155" t="n">
        <f aca="false">E23/$E$8*100</f>
        <v>3.30388169059613</v>
      </c>
      <c r="G23" s="156" t="n">
        <v>3.3</v>
      </c>
      <c r="H23" s="14" t="n">
        <v>18971</v>
      </c>
      <c r="I23" s="155" t="n">
        <f aca="false">H23/$H$8*100</f>
        <v>3.52633271435237</v>
      </c>
      <c r="J23" s="14" t="n">
        <v>19701</v>
      </c>
      <c r="K23" s="155" t="n">
        <v>3.4</v>
      </c>
      <c r="L23" s="157" t="n">
        <v>3.8</v>
      </c>
    </row>
    <row r="24" customFormat="false" ht="12" hidden="false" customHeight="true" outlineLevel="0" collapsed="false">
      <c r="B24" s="25" t="s">
        <v>197</v>
      </c>
      <c r="C24" s="26" t="n">
        <v>2000</v>
      </c>
      <c r="D24" s="155" t="n">
        <f aca="false">C24/$C$8*100</f>
        <v>2.71322561827629</v>
      </c>
      <c r="E24" s="14" t="n">
        <v>1957</v>
      </c>
      <c r="F24" s="155" t="n">
        <f aca="false">E24/$E$8*100</f>
        <v>2.63583223338631</v>
      </c>
      <c r="G24" s="156" t="n">
        <v>-2.2</v>
      </c>
      <c r="H24" s="14" t="n">
        <v>13852</v>
      </c>
      <c r="I24" s="155" t="n">
        <f aca="false">H24/$H$8*100</f>
        <v>2.57481212161768</v>
      </c>
      <c r="J24" s="14" t="n">
        <v>14601</v>
      </c>
      <c r="K24" s="155" t="n">
        <v>2.5</v>
      </c>
      <c r="L24" s="157" t="n">
        <v>5.4</v>
      </c>
    </row>
    <row r="25" customFormat="false" ht="12" hidden="false" customHeight="true" outlineLevel="0" collapsed="false">
      <c r="B25" s="25" t="s">
        <v>130</v>
      </c>
      <c r="C25" s="26" t="n">
        <v>1819</v>
      </c>
      <c r="D25" s="155" t="n">
        <f aca="false">C25/$C$8*100</f>
        <v>2.46767869982228</v>
      </c>
      <c r="E25" s="14" t="n">
        <v>1778</v>
      </c>
      <c r="F25" s="155" t="n">
        <f aca="false">E25/$E$8*100</f>
        <v>2.39474180427228</v>
      </c>
      <c r="G25" s="156" t="n">
        <v>-2.3</v>
      </c>
      <c r="H25" s="14" t="n">
        <v>12270</v>
      </c>
      <c r="I25" s="155" t="n">
        <f aca="false">H25/$H$8*100</f>
        <v>2.28074969190362</v>
      </c>
      <c r="J25" s="14" t="n">
        <v>12406</v>
      </c>
      <c r="K25" s="155" t="n">
        <v>2.1</v>
      </c>
      <c r="L25" s="157" t="n">
        <v>1.1</v>
      </c>
    </row>
    <row r="26" customFormat="false" ht="12" hidden="false" customHeight="true" outlineLevel="0" collapsed="false">
      <c r="B26" s="25" t="s">
        <v>133</v>
      </c>
      <c r="C26" s="26" t="n">
        <v>2237</v>
      </c>
      <c r="D26" s="155" t="n">
        <f aca="false">C26/$C$8*100</f>
        <v>3.03474285404203</v>
      </c>
      <c r="E26" s="14" t="n">
        <v>2224</v>
      </c>
      <c r="F26" s="155" t="n">
        <f aca="false">E26/$E$8*100</f>
        <v>2.99544756619885</v>
      </c>
      <c r="G26" s="156" t="n">
        <v>-0.6</v>
      </c>
      <c r="H26" s="14" t="n">
        <v>17348</v>
      </c>
      <c r="I26" s="155" t="n">
        <f aca="false">H26/$H$8*100</f>
        <v>3.22464919764824</v>
      </c>
      <c r="J26" s="14" t="n">
        <v>17983</v>
      </c>
      <c r="K26" s="155" t="n">
        <v>3.1</v>
      </c>
      <c r="L26" s="157" t="n">
        <v>3.7</v>
      </c>
    </row>
    <row r="27" customFormat="false" ht="12" hidden="false" customHeight="true" outlineLevel="0" collapsed="false">
      <c r="B27" s="25" t="s">
        <v>135</v>
      </c>
      <c r="C27" s="26" t="n">
        <v>3421</v>
      </c>
      <c r="D27" s="155" t="n">
        <f aca="false">C27/$C$8*100</f>
        <v>4.64097242006159</v>
      </c>
      <c r="E27" s="14" t="n">
        <v>3548</v>
      </c>
      <c r="F27" s="155" t="n">
        <f aca="false">E27/$E$8*100</f>
        <v>4.77870861729925</v>
      </c>
      <c r="G27" s="156" t="n">
        <v>3.7</v>
      </c>
      <c r="H27" s="14" t="n">
        <v>24204</v>
      </c>
      <c r="I27" s="155" t="n">
        <f aca="false">H27/$H$8*100</f>
        <v>4.49904364652283</v>
      </c>
      <c r="J27" s="14" t="n">
        <v>28074</v>
      </c>
      <c r="K27" s="155" t="n">
        <v>4.9</v>
      </c>
      <c r="L27" s="157" t="n">
        <v>16</v>
      </c>
    </row>
    <row r="28" customFormat="false" ht="12" hidden="false" customHeight="true" outlineLevel="0" collapsed="false">
      <c r="B28" s="25" t="s">
        <v>137</v>
      </c>
      <c r="C28" s="26" t="n">
        <v>2073</v>
      </c>
      <c r="D28" s="155" t="n">
        <f aca="false">C28/$C$8*100</f>
        <v>2.81225835334337</v>
      </c>
      <c r="E28" s="14" t="n">
        <v>2113</v>
      </c>
      <c r="F28" s="155" t="n">
        <f aca="false">E28/$E$8*100</f>
        <v>2.84594456267004</v>
      </c>
      <c r="G28" s="156" t="n">
        <v>1.9</v>
      </c>
      <c r="H28" s="14" t="n">
        <v>18567</v>
      </c>
      <c r="I28" s="155" t="n">
        <f aca="false">H28/$H$8*100</f>
        <v>3.45123712547469</v>
      </c>
      <c r="J28" s="14" t="n">
        <v>21833</v>
      </c>
      <c r="K28" s="155" t="n">
        <v>3.8</v>
      </c>
      <c r="L28" s="157" t="n">
        <v>17.6</v>
      </c>
    </row>
    <row r="29" customFormat="false" ht="12" hidden="false" customHeight="true" outlineLevel="0" collapsed="false">
      <c r="B29" s="25" t="s">
        <v>139</v>
      </c>
      <c r="C29" s="26" t="n">
        <v>1226</v>
      </c>
      <c r="D29" s="155" t="n">
        <f aca="false">C29/$C$8*100</f>
        <v>1.66320730400336</v>
      </c>
      <c r="E29" s="14" t="n">
        <v>1225</v>
      </c>
      <c r="F29" s="155" t="n">
        <f aca="false">E29/$E$8*100</f>
        <v>1.64992053443957</v>
      </c>
      <c r="G29" s="156" t="n">
        <v>-0.1</v>
      </c>
      <c r="H29" s="14" t="n">
        <v>8004</v>
      </c>
      <c r="I29" s="155" t="n">
        <f aca="false">H29/$H$8*100</f>
        <v>1.4877848845963</v>
      </c>
      <c r="J29" s="14" t="n">
        <v>8553</v>
      </c>
      <c r="K29" s="155" t="n">
        <v>1.5</v>
      </c>
      <c r="L29" s="157" t="n">
        <v>6.9</v>
      </c>
    </row>
    <row r="30" customFormat="false" ht="12" hidden="false" customHeight="true" outlineLevel="0" collapsed="false">
      <c r="B30" s="25" t="s">
        <v>141</v>
      </c>
      <c r="C30" s="26" t="n">
        <v>2348</v>
      </c>
      <c r="D30" s="155" t="n">
        <f aca="false">C30/$C$8*100</f>
        <v>3.18532687585636</v>
      </c>
      <c r="E30" s="14" t="n">
        <v>2315</v>
      </c>
      <c r="F30" s="155" t="n">
        <f aca="false">E30/$E$8*100</f>
        <v>3.11801309161436</v>
      </c>
      <c r="G30" s="156" t="n">
        <v>-1.4</v>
      </c>
      <c r="H30" s="14" t="n">
        <v>14083</v>
      </c>
      <c r="I30" s="155" t="n">
        <f aca="false">H30/$H$8*100</f>
        <v>2.6177504410007</v>
      </c>
      <c r="J30" s="14" t="n">
        <v>15387</v>
      </c>
      <c r="K30" s="155" t="n">
        <v>2.7</v>
      </c>
      <c r="L30" s="157" t="n">
        <v>9.3</v>
      </c>
    </row>
    <row r="31" customFormat="false" ht="12" hidden="false" customHeight="true" outlineLevel="0" collapsed="false">
      <c r="B31" s="25" t="s">
        <v>144</v>
      </c>
      <c r="C31" s="26" t="n">
        <v>729</v>
      </c>
      <c r="D31" s="155" t="n">
        <f aca="false">C31/$C$8*100</f>
        <v>0.988970737861707</v>
      </c>
      <c r="E31" s="14" t="n">
        <v>716</v>
      </c>
      <c r="F31" s="155" t="n">
        <f aca="false">E31/$E$8*100</f>
        <v>0.964361716456106</v>
      </c>
      <c r="G31" s="156" t="n">
        <v>-1.8</v>
      </c>
      <c r="H31" s="14" t="n">
        <v>4703</v>
      </c>
      <c r="I31" s="155" t="n">
        <f aca="false">H31/$H$8*100</f>
        <v>0.874194441811142</v>
      </c>
      <c r="J31" s="14" t="n">
        <v>4556</v>
      </c>
      <c r="K31" s="155" t="n">
        <v>0.8</v>
      </c>
      <c r="L31" s="157" t="n">
        <v>-3.1</v>
      </c>
    </row>
    <row r="32" customFormat="false" ht="12" hidden="false" customHeight="true" outlineLevel="0" collapsed="false">
      <c r="B32" s="25" t="s">
        <v>146</v>
      </c>
      <c r="C32" s="26" t="n">
        <v>561</v>
      </c>
      <c r="D32" s="155" t="n">
        <f aca="false">C32/$C$8*100</f>
        <v>0.761059785926499</v>
      </c>
      <c r="E32" s="14" t="n">
        <v>545</v>
      </c>
      <c r="F32" s="155" t="n">
        <f aca="false">E32/$E$8*100</f>
        <v>0.734046278587399</v>
      </c>
      <c r="G32" s="156" t="n">
        <v>-2.9</v>
      </c>
      <c r="H32" s="14" t="n">
        <v>2653</v>
      </c>
      <c r="I32" s="155" t="n">
        <f aca="false">H32/$H$8*100</f>
        <v>0.493140092308093</v>
      </c>
      <c r="J32" s="14" t="n">
        <v>2887</v>
      </c>
      <c r="K32" s="155" t="n">
        <v>0.5</v>
      </c>
      <c r="L32" s="157" t="n">
        <v>8.8</v>
      </c>
    </row>
    <row r="33" customFormat="false" ht="12" hidden="false" customHeight="true" outlineLevel="0" collapsed="false">
      <c r="B33" s="25" t="s">
        <v>100</v>
      </c>
      <c r="C33" s="26" t="n">
        <v>1291</v>
      </c>
      <c r="D33" s="155" t="n">
        <f aca="false">C33/$C$8*100</f>
        <v>1.75138713659734</v>
      </c>
      <c r="E33" s="14" t="n">
        <v>1297</v>
      </c>
      <c r="F33" s="155" t="n">
        <f aca="false">E33/$E$8*100</f>
        <v>1.74689545564744</v>
      </c>
      <c r="G33" s="156" t="n">
        <v>0.5</v>
      </c>
      <c r="H33" s="14" t="n">
        <v>8854</v>
      </c>
      <c r="I33" s="155" t="n">
        <f aca="false">H33/$H$8*100</f>
        <v>1.64578302951219</v>
      </c>
      <c r="J33" s="14" t="n">
        <v>8552</v>
      </c>
      <c r="K33" s="155" t="n">
        <v>1.5</v>
      </c>
      <c r="L33" s="157" t="n">
        <v>-3.4</v>
      </c>
    </row>
    <row r="34" customFormat="false" ht="12" hidden="false" customHeight="true" outlineLevel="0" collapsed="false">
      <c r="B34" s="25" t="s">
        <v>101</v>
      </c>
      <c r="C34" s="26" t="n">
        <v>528</v>
      </c>
      <c r="D34" s="155" t="n">
        <f aca="false">C34/$C$8*100</f>
        <v>0.71629156322494</v>
      </c>
      <c r="E34" s="14" t="n">
        <v>496</v>
      </c>
      <c r="F34" s="155" t="n">
        <f aca="false">E34/$E$8*100</f>
        <v>0.668049457209816</v>
      </c>
      <c r="G34" s="156" t="n">
        <v>-6.1</v>
      </c>
      <c r="H34" s="14" t="n">
        <v>3875</v>
      </c>
      <c r="I34" s="155" t="n">
        <f aca="false">H34/$H$8*100</f>
        <v>0.720285660646008</v>
      </c>
      <c r="J34" s="14" t="n">
        <v>3206</v>
      </c>
      <c r="K34" s="155" t="n">
        <v>0.6</v>
      </c>
      <c r="L34" s="157" t="n">
        <v>-17.3</v>
      </c>
    </row>
    <row r="35" customFormat="false" ht="12" hidden="false" customHeight="true" outlineLevel="0" collapsed="false">
      <c r="B35" s="25" t="s">
        <v>198</v>
      </c>
      <c r="C35" s="26" t="n">
        <v>584</v>
      </c>
      <c r="D35" s="155" t="n">
        <f aca="false">C35/$C$8*100</f>
        <v>0.792261880536676</v>
      </c>
      <c r="E35" s="14" t="n">
        <v>589</v>
      </c>
      <c r="F35" s="155" t="n">
        <f aca="false">E35/$E$8*100</f>
        <v>0.793308730436657</v>
      </c>
      <c r="G35" s="156" t="n">
        <v>0.9</v>
      </c>
      <c r="H35" s="14" t="n">
        <v>3305</v>
      </c>
      <c r="I35" s="155" t="n">
        <f aca="false">H35/$H$8*100</f>
        <v>0.614333963467111</v>
      </c>
      <c r="J35" s="14" t="n">
        <v>3323</v>
      </c>
      <c r="K35" s="155" t="n">
        <v>0.6</v>
      </c>
      <c r="L35" s="157" t="n">
        <v>0.5</v>
      </c>
    </row>
    <row r="36" customFormat="false" ht="12" hidden="false" customHeight="true" outlineLevel="0" collapsed="false">
      <c r="B36" s="25" t="s">
        <v>104</v>
      </c>
      <c r="C36" s="26" t="n">
        <v>645</v>
      </c>
      <c r="D36" s="155" t="n">
        <f aca="false">C36/$C$8*100</f>
        <v>0.875015261894103</v>
      </c>
      <c r="E36" s="14" t="n">
        <v>621</v>
      </c>
      <c r="F36" s="155" t="n">
        <f aca="false">E36/$E$8*100</f>
        <v>0.836408695417935</v>
      </c>
      <c r="G36" s="156" t="n">
        <v>-3.7</v>
      </c>
      <c r="H36" s="14" t="n">
        <v>3882</v>
      </c>
      <c r="I36" s="155" t="n">
        <f aca="false">H36/$H$8*100</f>
        <v>0.721586821839433</v>
      </c>
      <c r="J36" s="14" t="n">
        <v>3862</v>
      </c>
      <c r="K36" s="155" t="n">
        <v>0.7</v>
      </c>
      <c r="L36" s="157" t="n">
        <v>-0.5</v>
      </c>
    </row>
    <row r="37" customFormat="false" ht="12" hidden="false" customHeight="true" outlineLevel="0" collapsed="false">
      <c r="B37" s="25" t="s">
        <v>106</v>
      </c>
      <c r="C37" s="26" t="n">
        <v>523</v>
      </c>
      <c r="D37" s="155" t="n">
        <f aca="false">C37/$C$8*100</f>
        <v>0.709508499179249</v>
      </c>
      <c r="E37" s="14" t="n">
        <v>497</v>
      </c>
      <c r="F37" s="155" t="n">
        <f aca="false">E37/$E$8*100</f>
        <v>0.669396331115481</v>
      </c>
      <c r="G37" s="156" t="n">
        <v>-5</v>
      </c>
      <c r="H37" s="14" t="n">
        <v>3250</v>
      </c>
      <c r="I37" s="155" t="n">
        <f aca="false">H37/$H$8*100</f>
        <v>0.6041105540902</v>
      </c>
      <c r="J37" s="14" t="n">
        <v>3163</v>
      </c>
      <c r="K37" s="155" t="n">
        <v>0.5</v>
      </c>
      <c r="L37" s="157" t="n">
        <v>-2.7</v>
      </c>
    </row>
    <row r="38" customFormat="false" ht="12" hidden="false" customHeight="true" outlineLevel="0" collapsed="false">
      <c r="B38" s="25" t="s">
        <v>107</v>
      </c>
      <c r="C38" s="26" t="n">
        <v>396</v>
      </c>
      <c r="D38" s="155" t="n">
        <f aca="false">C38/$C$8*100</f>
        <v>0.537218672418705</v>
      </c>
      <c r="E38" s="14" t="n">
        <v>390</v>
      </c>
      <c r="F38" s="155" t="n">
        <f aca="false">E38/$E$8*100</f>
        <v>0.525280823209331</v>
      </c>
      <c r="G38" s="156" t="n">
        <v>-1.5</v>
      </c>
      <c r="H38" s="14" t="n">
        <v>2519</v>
      </c>
      <c r="I38" s="155" t="n">
        <f aca="false">H38/$H$8*100</f>
        <v>0.468232149462527</v>
      </c>
      <c r="J38" s="14" t="n">
        <v>3098</v>
      </c>
      <c r="K38" s="155" t="n">
        <v>0.5</v>
      </c>
      <c r="L38" s="157" t="n">
        <v>23</v>
      </c>
    </row>
    <row r="39" customFormat="false" ht="12" hidden="false" customHeight="true" outlineLevel="0" collapsed="false">
      <c r="B39" s="25" t="s">
        <v>109</v>
      </c>
      <c r="C39" s="26" t="n">
        <v>649</v>
      </c>
      <c r="D39" s="155" t="n">
        <f aca="false">C39/$C$8*100</f>
        <v>0.880441713130655</v>
      </c>
      <c r="E39" s="14" t="n">
        <v>612</v>
      </c>
      <c r="F39" s="155" t="n">
        <f aca="false">E39/$E$8*100</f>
        <v>0.824286830266951</v>
      </c>
      <c r="G39" s="156" t="n">
        <v>-5.7</v>
      </c>
      <c r="H39" s="14" t="n">
        <v>4283</v>
      </c>
      <c r="I39" s="155" t="n">
        <f aca="false">H39/$H$8*100</f>
        <v>0.796124770205639</v>
      </c>
      <c r="J39" s="14" t="n">
        <v>4685</v>
      </c>
      <c r="K39" s="155" t="n">
        <v>0.8</v>
      </c>
      <c r="L39" s="157" t="n">
        <v>9.4</v>
      </c>
    </row>
    <row r="40" customFormat="false" ht="12" hidden="false" customHeight="true" outlineLevel="0" collapsed="false">
      <c r="B40" s="25" t="s">
        <v>111</v>
      </c>
      <c r="C40" s="26" t="n">
        <v>406</v>
      </c>
      <c r="D40" s="155" t="n">
        <f aca="false">C40/$C$8*100</f>
        <v>0.550784800510086</v>
      </c>
      <c r="E40" s="14" t="n">
        <v>368</v>
      </c>
      <c r="F40" s="155" t="n">
        <f aca="false">E40/$E$8*100</f>
        <v>0.495649597284702</v>
      </c>
      <c r="G40" s="156" t="n">
        <v>-9.4</v>
      </c>
      <c r="H40" s="14" t="n">
        <v>2124</v>
      </c>
      <c r="I40" s="155" t="n">
        <f aca="false">H40/$H$8*100</f>
        <v>0.394809482119257</v>
      </c>
      <c r="J40" s="14" t="n">
        <v>2253</v>
      </c>
      <c r="K40" s="155" t="n">
        <v>0.4</v>
      </c>
      <c r="L40" s="157" t="n">
        <v>6.1</v>
      </c>
    </row>
    <row r="41" customFormat="false" ht="12" hidden="false" customHeight="true" outlineLevel="0" collapsed="false">
      <c r="B41" s="25" t="s">
        <v>113</v>
      </c>
      <c r="C41" s="26" t="n">
        <v>634</v>
      </c>
      <c r="D41" s="155" t="n">
        <f aca="false">C41/$C$8*100</f>
        <v>0.860092520993583</v>
      </c>
      <c r="E41" s="14" t="n">
        <v>630</v>
      </c>
      <c r="F41" s="155" t="n">
        <f aca="false">E41/$E$8*100</f>
        <v>0.84853056056892</v>
      </c>
      <c r="G41" s="156" t="n">
        <v>-0.6</v>
      </c>
      <c r="H41" s="14" t="n">
        <v>4165</v>
      </c>
      <c r="I41" s="155" t="n">
        <f aca="false">H41/$H$8*100</f>
        <v>0.774190910087903</v>
      </c>
      <c r="J41" s="14" t="n">
        <v>4415</v>
      </c>
      <c r="K41" s="155" t="n">
        <v>0.8</v>
      </c>
      <c r="L41" s="157" t="n">
        <v>6</v>
      </c>
    </row>
    <row r="42" customFormat="false" ht="12" hidden="false" customHeight="true" outlineLevel="0" collapsed="false">
      <c r="B42" s="25" t="s">
        <v>115</v>
      </c>
      <c r="C42" s="26" t="n">
        <v>276</v>
      </c>
      <c r="D42" s="155" t="n">
        <f aca="false">C42/$C$8*100</f>
        <v>0.374425135322128</v>
      </c>
      <c r="E42" s="14" t="n">
        <v>271</v>
      </c>
      <c r="F42" s="155" t="n">
        <f aca="false">E42/$E$8*100</f>
        <v>0.365002828435202</v>
      </c>
      <c r="G42" s="156" t="n">
        <v>-1.8</v>
      </c>
      <c r="H42" s="14" t="n">
        <v>1339</v>
      </c>
      <c r="I42" s="155" t="n">
        <f aca="false">H42/$H$8*100</f>
        <v>0.248893548285163</v>
      </c>
      <c r="J42" s="14" t="n">
        <v>1514</v>
      </c>
      <c r="K42" s="155" t="n">
        <v>0.3</v>
      </c>
      <c r="L42" s="157" t="n">
        <v>13.1</v>
      </c>
    </row>
    <row r="43" customFormat="false" ht="12" hidden="false" customHeight="true" outlineLevel="0" collapsed="false">
      <c r="B43" s="25" t="s">
        <v>116</v>
      </c>
      <c r="C43" s="26" t="n">
        <v>246</v>
      </c>
      <c r="D43" s="155" t="n">
        <f aca="false">C43/$C$8*100</f>
        <v>0.333726751047983</v>
      </c>
      <c r="E43" s="14" t="n">
        <v>250</v>
      </c>
      <c r="F43" s="155" t="n">
        <f aca="false">E43/$E$8*100</f>
        <v>0.336718476416238</v>
      </c>
      <c r="G43" s="156" t="n">
        <v>1.6</v>
      </c>
      <c r="H43" s="14" t="n">
        <v>1825</v>
      </c>
      <c r="I43" s="155" t="n">
        <f aca="false">H43/$H$8*100</f>
        <v>0.339231311142959</v>
      </c>
      <c r="J43" s="14" t="n">
        <v>1654</v>
      </c>
      <c r="K43" s="155" t="n">
        <v>0.3</v>
      </c>
      <c r="L43" s="157" t="n">
        <v>-9.4</v>
      </c>
    </row>
    <row r="44" customFormat="false" ht="12" hidden="false" customHeight="true" outlineLevel="0" collapsed="false">
      <c r="B44" s="25" t="s">
        <v>118</v>
      </c>
      <c r="C44" s="26" t="n">
        <v>348</v>
      </c>
      <c r="D44" s="155" t="n">
        <f aca="false">C44/$C$8*100</f>
        <v>0.472101257580074</v>
      </c>
      <c r="E44" s="14" t="n">
        <v>395</v>
      </c>
      <c r="F44" s="155" t="n">
        <f aca="false">E44/$E$8*100</f>
        <v>0.532015192737656</v>
      </c>
      <c r="G44" s="156" t="n">
        <v>13.5</v>
      </c>
      <c r="H44" s="14" t="n">
        <v>2740</v>
      </c>
      <c r="I44" s="155" t="n">
        <f aca="false">H44/$H$8*100</f>
        <v>0.509311667140661</v>
      </c>
      <c r="J44" s="14" t="n">
        <v>2543</v>
      </c>
      <c r="K44" s="155" t="n">
        <v>0.4</v>
      </c>
      <c r="L44" s="157" t="n">
        <v>-7.2</v>
      </c>
    </row>
    <row r="45" customFormat="false" ht="12" hidden="false" customHeight="true" outlineLevel="0" collapsed="false">
      <c r="B45" s="25" t="s">
        <v>121</v>
      </c>
      <c r="C45" s="26" t="n">
        <v>1407</v>
      </c>
      <c r="D45" s="155" t="n">
        <f aca="false">C45/$C$8*100</f>
        <v>1.90875422245737</v>
      </c>
      <c r="E45" s="14" t="n">
        <v>1349</v>
      </c>
      <c r="F45" s="155" t="n">
        <f aca="false">E45/$E$8*100</f>
        <v>1.81693289874202</v>
      </c>
      <c r="G45" s="156" t="n">
        <v>-4.1</v>
      </c>
      <c r="H45" s="14" t="n">
        <v>10666</v>
      </c>
      <c r="I45" s="155" t="n">
        <f aca="false">H45/$H$8*100</f>
        <v>1.98259789843879</v>
      </c>
      <c r="J45" s="14" t="n">
        <v>10544</v>
      </c>
      <c r="K45" s="155" t="n">
        <v>1.8</v>
      </c>
      <c r="L45" s="157" t="n">
        <v>-1.1</v>
      </c>
    </row>
    <row r="46" customFormat="false" ht="12" hidden="false" customHeight="true" outlineLevel="0" collapsed="false">
      <c r="B46" s="25" t="s">
        <v>123</v>
      </c>
      <c r="C46" s="26" t="n">
        <v>1008</v>
      </c>
      <c r="D46" s="155" t="n">
        <f aca="false">C46/$C$8*100</f>
        <v>1.36746571161125</v>
      </c>
      <c r="E46" s="14" t="n">
        <v>954</v>
      </c>
      <c r="F46" s="155" t="n">
        <f aca="false">E46/$E$8*100</f>
        <v>1.28491770600436</v>
      </c>
      <c r="G46" s="156" t="n">
        <v>-5.4</v>
      </c>
      <c r="H46" s="14" t="n">
        <v>6051</v>
      </c>
      <c r="I46" s="155" t="n">
        <f aca="false">H46/$H$8*100</f>
        <v>1.12476091163071</v>
      </c>
      <c r="J46" s="14" t="n">
        <v>6242</v>
      </c>
      <c r="K46" s="155" t="n">
        <v>1.1</v>
      </c>
      <c r="L46" s="157" t="n">
        <v>3.2</v>
      </c>
    </row>
    <row r="47" customFormat="false" ht="12" hidden="false" customHeight="true" outlineLevel="0" collapsed="false">
      <c r="B47" s="25" t="s">
        <v>124</v>
      </c>
      <c r="C47" s="26" t="n">
        <v>639</v>
      </c>
      <c r="D47" s="155" t="n">
        <f aca="false">C47/$C$8*100</f>
        <v>0.866875585039274</v>
      </c>
      <c r="E47" s="14" t="n">
        <v>628</v>
      </c>
      <c r="F47" s="155" t="n">
        <f aca="false">E47/$E$8*100</f>
        <v>0.84583681275759</v>
      </c>
      <c r="G47" s="156" t="n">
        <v>-1.7</v>
      </c>
      <c r="H47" s="14" t="n">
        <v>6118</v>
      </c>
      <c r="I47" s="155" t="n">
        <f aca="false">H47/$H$8*100</f>
        <v>1.13721488305349</v>
      </c>
      <c r="J47" s="14" t="n">
        <v>5848</v>
      </c>
      <c r="K47" s="155" t="n">
        <v>1</v>
      </c>
      <c r="L47" s="157" t="n">
        <v>-4.4</v>
      </c>
    </row>
    <row r="48" customFormat="false" ht="12" hidden="false" customHeight="true" outlineLevel="0" collapsed="false">
      <c r="B48" s="25" t="s">
        <v>126</v>
      </c>
      <c r="C48" s="26" t="n">
        <v>972</v>
      </c>
      <c r="D48" s="155" t="n">
        <f aca="false">C48/$C$8*100</f>
        <v>1.31862765048228</v>
      </c>
      <c r="E48" s="14" t="n">
        <v>942</v>
      </c>
      <c r="F48" s="155" t="n">
        <f aca="false">E48/$E$8*100</f>
        <v>1.26875521913638</v>
      </c>
      <c r="G48" s="156" t="n">
        <v>-3.1</v>
      </c>
      <c r="H48" s="14" t="n">
        <v>5977</v>
      </c>
      <c r="I48" s="155" t="n">
        <f aca="false">H48/$H$8*100</f>
        <v>1.1110057790145</v>
      </c>
      <c r="J48" s="14" t="n">
        <v>6149</v>
      </c>
      <c r="K48" s="155" t="n">
        <v>1.1</v>
      </c>
      <c r="L48" s="157" t="n">
        <v>2.9</v>
      </c>
    </row>
    <row r="49" customFormat="false" ht="12" hidden="false" customHeight="true" outlineLevel="0" collapsed="false">
      <c r="B49" s="25" t="s">
        <v>128</v>
      </c>
      <c r="C49" s="26" t="n">
        <v>465</v>
      </c>
      <c r="D49" s="155" t="n">
        <f aca="false">C49/$C$8*100</f>
        <v>0.630824956249237</v>
      </c>
      <c r="E49" s="14" t="n">
        <v>457</v>
      </c>
      <c r="F49" s="155" t="n">
        <f aca="false">E49/$E$8*100</f>
        <v>0.615521374888883</v>
      </c>
      <c r="G49" s="156" t="n">
        <v>-1.7</v>
      </c>
      <c r="H49" s="14" t="n">
        <v>2906</v>
      </c>
      <c r="I49" s="155" t="n">
        <f aca="false">H49/$H$8*100</f>
        <v>0.540167775441884</v>
      </c>
      <c r="J49" s="14" t="n">
        <v>3257</v>
      </c>
      <c r="K49" s="155" t="n">
        <v>0.6</v>
      </c>
      <c r="L49" s="157" t="n">
        <v>12.1</v>
      </c>
    </row>
    <row r="50" customFormat="false" ht="12" hidden="false" customHeight="true" outlineLevel="0" collapsed="false">
      <c r="B50" s="25" t="s">
        <v>131</v>
      </c>
      <c r="C50" s="26" t="n">
        <v>410</v>
      </c>
      <c r="D50" s="155" t="n">
        <f aca="false">C50/$C$8*100</f>
        <v>0.556211251746639</v>
      </c>
      <c r="E50" s="14" t="n">
        <v>386</v>
      </c>
      <c r="F50" s="155" t="n">
        <f aca="false">E50/$E$8*100</f>
        <v>0.519893327586671</v>
      </c>
      <c r="G50" s="156" t="n">
        <v>-5.9</v>
      </c>
      <c r="H50" s="14" t="n">
        <v>2414</v>
      </c>
      <c r="I50" s="155" t="n">
        <f aca="false">H50/$H$8*100</f>
        <v>0.448714731561152</v>
      </c>
      <c r="J50" s="14" t="n">
        <v>2326</v>
      </c>
      <c r="K50" s="155" t="n">
        <v>0.4</v>
      </c>
      <c r="L50" s="157" t="n">
        <v>-3.6</v>
      </c>
    </row>
    <row r="51" customFormat="false" ht="12" hidden="false" customHeight="true" outlineLevel="0" collapsed="false">
      <c r="B51" s="25" t="s">
        <v>132</v>
      </c>
      <c r="C51" s="26" t="n">
        <v>1048</v>
      </c>
      <c r="D51" s="155" t="n">
        <f aca="false">C51/$C$8*100</f>
        <v>1.42173022397677</v>
      </c>
      <c r="E51" s="14" t="n">
        <v>1042</v>
      </c>
      <c r="F51" s="155" t="n">
        <f aca="false">E51/$E$8*100</f>
        <v>1.40344260970288</v>
      </c>
      <c r="G51" s="156" t="n">
        <v>-0.6</v>
      </c>
      <c r="H51" s="14" t="n">
        <v>6631</v>
      </c>
      <c r="I51" s="155" t="n">
        <f aca="false">H51/$H$8*100</f>
        <v>1.2325714105145</v>
      </c>
      <c r="J51" s="14" t="n">
        <v>7087</v>
      </c>
      <c r="K51" s="155" t="n">
        <v>1.2</v>
      </c>
      <c r="L51" s="157" t="n">
        <v>6.9</v>
      </c>
    </row>
    <row r="52" customFormat="false" ht="12" hidden="false" customHeight="true" outlineLevel="0" collapsed="false">
      <c r="B52" s="25" t="s">
        <v>134</v>
      </c>
      <c r="C52" s="26" t="n">
        <v>515</v>
      </c>
      <c r="D52" s="155" t="n">
        <f aca="false">C52/$C$8*100</f>
        <v>0.698655596706144</v>
      </c>
      <c r="E52" s="14" t="n">
        <v>511</v>
      </c>
      <c r="F52" s="155" t="n">
        <f aca="false">E52/$E$8*100</f>
        <v>0.68825256579479</v>
      </c>
      <c r="G52" s="156" t="n">
        <v>-0.8</v>
      </c>
      <c r="H52" s="14" t="n">
        <v>3364</v>
      </c>
      <c r="I52" s="155" t="n">
        <f aca="false">H52/$H$8*100</f>
        <v>0.62530089352598</v>
      </c>
      <c r="J52" s="14" t="n">
        <v>3982</v>
      </c>
      <c r="K52" s="155" t="n">
        <v>0.7</v>
      </c>
      <c r="L52" s="157" t="n">
        <v>18.4</v>
      </c>
    </row>
    <row r="53" customFormat="false" ht="12" hidden="false" customHeight="true" outlineLevel="0" collapsed="false">
      <c r="B53" s="25" t="s">
        <v>136</v>
      </c>
      <c r="C53" s="26" t="n">
        <v>384</v>
      </c>
      <c r="D53" s="155" t="n">
        <f aca="false">C53/$C$8*100</f>
        <v>0.520939318709047</v>
      </c>
      <c r="E53" s="14" t="n">
        <v>428</v>
      </c>
      <c r="F53" s="155" t="n">
        <f aca="false">E53/$E$8*100</f>
        <v>0.576462031624599</v>
      </c>
      <c r="G53" s="156" t="n">
        <v>11.5</v>
      </c>
      <c r="H53" s="14" t="n">
        <v>2466</v>
      </c>
      <c r="I53" s="155" t="n">
        <f aca="false">H53/$H$8*100</f>
        <v>0.458380500426595</v>
      </c>
      <c r="J53" s="14" t="n">
        <v>2911</v>
      </c>
      <c r="K53" s="155" t="n">
        <v>0.5</v>
      </c>
      <c r="L53" s="157" t="n">
        <v>18</v>
      </c>
    </row>
    <row r="54" customFormat="false" ht="12" hidden="false" customHeight="true" outlineLevel="0" collapsed="false">
      <c r="B54" s="25" t="s">
        <v>138</v>
      </c>
      <c r="C54" s="26" t="n">
        <v>394</v>
      </c>
      <c r="D54" s="155" t="n">
        <f aca="false">C54/$C$8*100</f>
        <v>0.534505446800429</v>
      </c>
      <c r="E54" s="14" t="n">
        <v>377</v>
      </c>
      <c r="F54" s="155" t="n">
        <f aca="false">E54/$E$8*100</f>
        <v>0.507771462435687</v>
      </c>
      <c r="G54" s="156" t="n">
        <v>-4.3</v>
      </c>
      <c r="H54" s="14" t="n">
        <v>2703</v>
      </c>
      <c r="I54" s="155" t="n">
        <f aca="false">H54/$H$8*100</f>
        <v>0.502434100832557</v>
      </c>
      <c r="J54" s="14" t="n">
        <v>2808</v>
      </c>
      <c r="K54" s="155" t="n">
        <v>0.5</v>
      </c>
      <c r="L54" s="157" t="n">
        <v>3.9</v>
      </c>
    </row>
    <row r="55" customFormat="false" ht="12" hidden="false" customHeight="true" outlineLevel="0" collapsed="false">
      <c r="B55" s="25" t="s">
        <v>140</v>
      </c>
      <c r="C55" s="26" t="n">
        <v>456</v>
      </c>
      <c r="D55" s="155" t="n">
        <f aca="false">C55/$C$8*100</f>
        <v>0.618615440966994</v>
      </c>
      <c r="E55" s="14" t="n">
        <v>468</v>
      </c>
      <c r="F55" s="155" t="n">
        <f aca="false">E55/$E$8*100</f>
        <v>0.630336987851197</v>
      </c>
      <c r="G55" s="156" t="n">
        <v>2.6</v>
      </c>
      <c r="H55" s="14" t="n">
        <v>3155</v>
      </c>
      <c r="I55" s="155" t="n">
        <f aca="false">H55/$H$8*100</f>
        <v>0.586451937893717</v>
      </c>
      <c r="J55" s="14" t="n">
        <v>3607</v>
      </c>
      <c r="K55" s="155" t="n">
        <v>0.6</v>
      </c>
      <c r="L55" s="157" t="n">
        <v>14.3</v>
      </c>
    </row>
    <row r="56" customFormat="false" ht="12" hidden="false" customHeight="true" outlineLevel="0" collapsed="false">
      <c r="B56" s="25" t="s">
        <v>142</v>
      </c>
      <c r="C56" s="26" t="n">
        <v>352</v>
      </c>
      <c r="D56" s="155" t="n">
        <f aca="false">C56/$C$8*100</f>
        <v>0.477527708816627</v>
      </c>
      <c r="E56" s="14" t="n">
        <v>336</v>
      </c>
      <c r="F56" s="155" t="n">
        <f aca="false">E56/$E$8*100</f>
        <v>0.452549632303424</v>
      </c>
      <c r="G56" s="156" t="n">
        <v>-4.5</v>
      </c>
      <c r="H56" s="14" t="n">
        <v>2364</v>
      </c>
      <c r="I56" s="155" t="n">
        <f aca="false">H56/$H$8*100</f>
        <v>0.439420723036687</v>
      </c>
      <c r="J56" s="14" t="n">
        <v>2276</v>
      </c>
      <c r="K56" s="155" t="n">
        <v>0.4</v>
      </c>
      <c r="L56" s="157" t="n">
        <v>-3.7</v>
      </c>
    </row>
    <row r="57" customFormat="false" ht="12" hidden="false" customHeight="true" outlineLevel="0" collapsed="false">
      <c r="B57" s="25" t="s">
        <v>143</v>
      </c>
      <c r="C57" s="26" t="n">
        <v>942</v>
      </c>
      <c r="D57" s="155" t="n">
        <f aca="false">C57/$C$8*100</f>
        <v>1.27792926620813</v>
      </c>
      <c r="E57" s="14" t="n">
        <v>880</v>
      </c>
      <c r="F57" s="155" t="n">
        <f aca="false">E57/$E$8*100</f>
        <v>1.18524903698516</v>
      </c>
      <c r="G57" s="156" t="n">
        <v>-6.6</v>
      </c>
      <c r="H57" s="14" t="n">
        <v>5278</v>
      </c>
      <c r="I57" s="155" t="n">
        <f aca="false">H57/$H$8*100</f>
        <v>0.981075539842485</v>
      </c>
      <c r="J57" s="14" t="n">
        <v>5236</v>
      </c>
      <c r="K57" s="155" t="n">
        <v>0.9</v>
      </c>
      <c r="L57" s="157" t="n">
        <v>-0.8</v>
      </c>
    </row>
    <row r="58" customFormat="false" ht="12" hidden="false" customHeight="true" outlineLevel="0" collapsed="false">
      <c r="B58" s="25" t="s">
        <v>145</v>
      </c>
      <c r="C58" s="26" t="n">
        <v>950</v>
      </c>
      <c r="D58" s="155" t="n">
        <f aca="false">C58/$C$8*100</f>
        <v>1.28878216868124</v>
      </c>
      <c r="E58" s="14" t="n">
        <v>919</v>
      </c>
      <c r="F58" s="155" t="n">
        <f aca="false">E58/$E$8*100</f>
        <v>1.23777711930609</v>
      </c>
      <c r="G58" s="156" t="n">
        <v>-3.3</v>
      </c>
      <c r="H58" s="14" t="n">
        <v>5371</v>
      </c>
      <c r="I58" s="155" t="n">
        <f aca="false">H58/$H$8*100</f>
        <v>0.998362395697989</v>
      </c>
      <c r="J58" s="14" t="n">
        <v>5666</v>
      </c>
      <c r="K58" s="155" t="n">
        <v>1</v>
      </c>
      <c r="L58" s="157" t="n">
        <v>5.5</v>
      </c>
    </row>
    <row r="59" customFormat="false" ht="12" hidden="false" customHeight="true" outlineLevel="0" collapsed="false">
      <c r="B59" s="25" t="s">
        <v>147</v>
      </c>
      <c r="C59" s="26" t="n">
        <v>440</v>
      </c>
      <c r="D59" s="155" t="n">
        <f aca="false">C59/$C$8*100</f>
        <v>0.596909636020783</v>
      </c>
      <c r="E59" s="14" t="n">
        <v>400</v>
      </c>
      <c r="F59" s="155" t="n">
        <f aca="false">E59/$E$8*100</f>
        <v>0.538749562265981</v>
      </c>
      <c r="G59" s="156" t="n">
        <v>-9.1</v>
      </c>
      <c r="H59" s="14" t="n">
        <v>2811</v>
      </c>
      <c r="I59" s="155" t="n">
        <f aca="false">H59/$H$8*100</f>
        <v>0.522509159245401</v>
      </c>
      <c r="J59" s="14" t="n">
        <v>2855</v>
      </c>
      <c r="K59" s="155" t="n">
        <v>0.5</v>
      </c>
      <c r="L59" s="157" t="n">
        <v>1.6</v>
      </c>
    </row>
    <row r="60" customFormat="false" ht="12" hidden="false" customHeight="true" outlineLevel="0" collapsed="false">
      <c r="B60" s="25" t="s">
        <v>148</v>
      </c>
      <c r="C60" s="26" t="n">
        <v>355</v>
      </c>
      <c r="D60" s="155" t="n">
        <f aca="false">C60/$C$8*100</f>
        <v>0.481597547244041</v>
      </c>
      <c r="E60" s="14" t="n">
        <v>338</v>
      </c>
      <c r="F60" s="155" t="n">
        <f aca="false">E60/$E$8*100</f>
        <v>0.455243380114754</v>
      </c>
      <c r="G60" s="156" t="n">
        <v>-4.8</v>
      </c>
      <c r="H60" s="14" t="n">
        <v>2037</v>
      </c>
      <c r="I60" s="155" t="n">
        <f aca="false">H60/$H$8*100</f>
        <v>0.378637907286689</v>
      </c>
      <c r="J60" s="14" t="n">
        <v>2109</v>
      </c>
      <c r="K60" s="155" t="n">
        <v>0.4</v>
      </c>
      <c r="L60" s="157" t="n">
        <v>3.5</v>
      </c>
    </row>
    <row r="61" customFormat="false" ht="12" hidden="false" customHeight="true" outlineLevel="0" collapsed="false">
      <c r="B61" s="140" t="s">
        <v>149</v>
      </c>
      <c r="C61" s="46" t="n">
        <v>303</v>
      </c>
      <c r="D61" s="158" t="n">
        <f aca="false">C61/$C$8*100</f>
        <v>0.411053681168858</v>
      </c>
      <c r="E61" s="47" t="n">
        <v>303</v>
      </c>
      <c r="F61" s="158" t="n">
        <f aca="false">E61/$E$8*100</f>
        <v>0.40810279341648</v>
      </c>
      <c r="G61" s="159" t="n">
        <v>0</v>
      </c>
      <c r="H61" s="47" t="n">
        <v>2182</v>
      </c>
      <c r="I61" s="158" t="n">
        <f aca="false">H61/$H$8*100</f>
        <v>0.405590532007636</v>
      </c>
      <c r="J61" s="47" t="n">
        <v>2342</v>
      </c>
      <c r="K61" s="158" t="n">
        <v>0.4</v>
      </c>
      <c r="L61" s="160" t="n">
        <v>7.3</v>
      </c>
    </row>
    <row r="62" customFormat="false" ht="12" hidden="false" customHeight="false" outlineLevel="0" collapsed="false">
      <c r="B62" s="161" t="s">
        <v>199</v>
      </c>
    </row>
  </sheetData>
  <mergeCells count="9">
    <mergeCell ref="B4:B7"/>
    <mergeCell ref="C4:G4"/>
    <mergeCell ref="H4:L4"/>
    <mergeCell ref="C5:D6"/>
    <mergeCell ref="E5:F6"/>
    <mergeCell ref="G5:G6"/>
    <mergeCell ref="H5:I6"/>
    <mergeCell ref="J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2" width="2.37"/>
    <col collapsed="false" customWidth="true" hidden="false" outlineLevel="0" max="2" min="2" style="162" width="8.62"/>
    <col collapsed="false" customWidth="true" hidden="false" outlineLevel="0" max="3" min="3" style="162" width="8.75"/>
    <col collapsed="false" customWidth="true" hidden="false" outlineLevel="0" max="4" min="4" style="162" width="7.49"/>
    <col collapsed="false" customWidth="true" hidden="false" outlineLevel="0" max="6" min="5" style="162" width="8.25"/>
    <col collapsed="false" customWidth="true" hidden="false" outlineLevel="0" max="7" min="7" style="162" width="9.75"/>
    <col collapsed="false" customWidth="true" hidden="false" outlineLevel="0" max="8" min="8" style="162" width="8.12"/>
    <col collapsed="false" customWidth="true" hidden="false" outlineLevel="0" max="9" min="9" style="162" width="8.86"/>
    <col collapsed="false" customWidth="true" hidden="false" outlineLevel="0" max="11" min="10" style="162" width="8.25"/>
    <col collapsed="false" customWidth="true" hidden="false" outlineLevel="0" max="14" min="12" style="162" width="7.49"/>
    <col collapsed="false" customWidth="false" hidden="false" outlineLevel="0" max="257" min="15" style="162" width="8.99"/>
  </cols>
  <sheetData>
    <row r="2" customFormat="false" ht="14.25" hidden="false" customHeight="false" outlineLevel="0" collapsed="false">
      <c r="B2" s="163" t="s">
        <v>200</v>
      </c>
    </row>
    <row r="3" customFormat="false" ht="12.75" hidden="false" customHeight="false" outlineLevel="0" collapsed="false">
      <c r="N3" s="164" t="s">
        <v>201</v>
      </c>
    </row>
    <row r="4" customFormat="false" ht="12.75" hidden="false" customHeight="false" outlineLevel="0" collapsed="false">
      <c r="B4" s="165" t="s">
        <v>202</v>
      </c>
      <c r="C4" s="166"/>
      <c r="D4" s="167" t="s">
        <v>203</v>
      </c>
      <c r="E4" s="168" t="s">
        <v>204</v>
      </c>
      <c r="F4" s="168"/>
      <c r="G4" s="167" t="s">
        <v>205</v>
      </c>
      <c r="H4" s="168" t="s">
        <v>206</v>
      </c>
      <c r="I4" s="168"/>
      <c r="J4" s="168"/>
      <c r="K4" s="168"/>
      <c r="L4" s="168"/>
      <c r="M4" s="168"/>
      <c r="N4" s="168"/>
    </row>
    <row r="5" customFormat="false" ht="24" hidden="false" customHeight="false" outlineLevel="0" collapsed="false">
      <c r="B5" s="169" t="s">
        <v>96</v>
      </c>
      <c r="C5" s="170" t="s">
        <v>99</v>
      </c>
      <c r="D5" s="171" t="s">
        <v>207</v>
      </c>
      <c r="E5" s="172" t="s">
        <v>208</v>
      </c>
      <c r="F5" s="172" t="s">
        <v>209</v>
      </c>
      <c r="G5" s="172" t="s">
        <v>207</v>
      </c>
      <c r="H5" s="173" t="s">
        <v>210</v>
      </c>
      <c r="I5" s="174" t="s">
        <v>211</v>
      </c>
      <c r="J5" s="174" t="s">
        <v>212</v>
      </c>
      <c r="K5" s="174" t="s">
        <v>213</v>
      </c>
      <c r="L5" s="174" t="s">
        <v>214</v>
      </c>
      <c r="M5" s="174" t="s">
        <v>215</v>
      </c>
      <c r="N5" s="173" t="s">
        <v>216</v>
      </c>
    </row>
    <row r="6" customFormat="false" ht="6.75" hidden="false" customHeight="true" outlineLevel="0" collapsed="false">
      <c r="B6" s="175"/>
      <c r="C6" s="176"/>
      <c r="D6" s="177"/>
      <c r="E6" s="178"/>
      <c r="F6" s="179"/>
      <c r="G6" s="178"/>
      <c r="H6" s="179"/>
      <c r="I6" s="178"/>
      <c r="J6" s="178"/>
      <c r="K6" s="179"/>
      <c r="L6" s="178"/>
      <c r="M6" s="178"/>
      <c r="N6" s="180"/>
    </row>
    <row r="7" s="181" customFormat="true" ht="15" hidden="false" customHeight="true" outlineLevel="0" collapsed="false">
      <c r="B7" s="182" t="s">
        <v>217</v>
      </c>
      <c r="C7" s="183" t="n">
        <v>83999</v>
      </c>
      <c r="D7" s="184" t="n">
        <v>6663</v>
      </c>
      <c r="E7" s="184" t="n">
        <v>21151</v>
      </c>
      <c r="F7" s="184" t="n">
        <v>56185</v>
      </c>
      <c r="G7" s="184" t="n">
        <v>12408</v>
      </c>
      <c r="H7" s="184" t="n">
        <v>10030</v>
      </c>
      <c r="I7" s="184" t="n">
        <v>18436</v>
      </c>
      <c r="J7" s="184" t="n">
        <v>21866</v>
      </c>
      <c r="K7" s="184" t="n">
        <v>10734</v>
      </c>
      <c r="L7" s="184" t="n">
        <v>5641</v>
      </c>
      <c r="M7" s="184" t="n">
        <v>2818</v>
      </c>
      <c r="N7" s="185" t="n">
        <v>2066</v>
      </c>
    </row>
    <row r="8" s="186" customFormat="true" ht="15" hidden="false" customHeight="true" outlineLevel="0" collapsed="false">
      <c r="B8" s="187" t="s">
        <v>218</v>
      </c>
      <c r="C8" s="188" t="n">
        <f aca="false">SUM(C18:C67)</f>
        <v>79821</v>
      </c>
      <c r="D8" s="189" t="n">
        <f aca="false">SUM(D18:D67)</f>
        <v>6144</v>
      </c>
      <c r="E8" s="189" t="n">
        <f aca="false">SUM(E18:E67)</f>
        <v>18367</v>
      </c>
      <c r="F8" s="189" t="n">
        <f aca="false">SUM(F18:F67)</f>
        <v>55310</v>
      </c>
      <c r="G8" s="189" t="n">
        <f aca="false">SUM(G18:G67)</f>
        <v>11712</v>
      </c>
      <c r="H8" s="189" t="n">
        <f aca="false">SUM(H18:H67)</f>
        <v>9394</v>
      </c>
      <c r="I8" s="189" t="n">
        <f aca="false">SUM(I18:I67)</f>
        <v>17532</v>
      </c>
      <c r="J8" s="189" t="n">
        <f aca="false">SUM(J18:J67)</f>
        <v>20337</v>
      </c>
      <c r="K8" s="189" t="n">
        <f aca="false">SUM(K18:K67)</f>
        <v>10102</v>
      </c>
      <c r="L8" s="189" t="n">
        <f aca="false">SUM(L18:L67)</f>
        <v>5401</v>
      </c>
      <c r="M8" s="189" t="n">
        <f aca="false">SUM(M18:M67)</f>
        <v>2893</v>
      </c>
      <c r="N8" s="190" t="n">
        <f aca="false">SUM(N18:N67)</f>
        <v>2450</v>
      </c>
    </row>
    <row r="9" s="191" customFormat="true" ht="8.25" hidden="false" customHeight="true" outlineLevel="0" collapsed="false">
      <c r="B9" s="192"/>
      <c r="C9" s="193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5"/>
    </row>
    <row r="10" s="186" customFormat="true" ht="15" hidden="false" customHeight="true" outlineLevel="0" collapsed="false">
      <c r="B10" s="196" t="s">
        <v>108</v>
      </c>
      <c r="C10" s="197" t="n">
        <f aca="false">C18+C24+C25+C26+C29+C30+C31+C34+C35+C36+C37+C38+C39+C40</f>
        <v>34517</v>
      </c>
      <c r="D10" s="198" t="n">
        <f aca="false">D18+D24+D25+D26+D29+D30+D31+D34+D35+D36+D37+D38+D39+D40</f>
        <v>3240</v>
      </c>
      <c r="E10" s="198" t="n">
        <f aca="false">E18+E24+E25+E26+E29+E30+E31+E34+E35+E36+E37+E38+E39+E40</f>
        <v>6484</v>
      </c>
      <c r="F10" s="198" t="n">
        <f aca="false">F18+F24+F25+F26+F29+F30+F31+F34+F35+F36+F37+F38+F39+F40</f>
        <v>24793</v>
      </c>
      <c r="G10" s="198" t="n">
        <f aca="false">G18+G24+G25+G26+G29+G30+G31+G34+G35+G36+G37+G38+G39+G40</f>
        <v>5769</v>
      </c>
      <c r="H10" s="198" t="n">
        <f aca="false">H18+H24+H25+H26+H29+H30+H31+H34+H35+H36+H37+H38+H39+H40</f>
        <v>5191</v>
      </c>
      <c r="I10" s="198" t="n">
        <f aca="false">I18+I24+I25+I26+I29+I30+I31+I34+I35+I36+I37+I38+I39+I40</f>
        <v>9616</v>
      </c>
      <c r="J10" s="198" t="n">
        <f aca="false">J18+J24+J25+J26+J29+J30+J31+J34+J35+J36+J37+J38+J39+J40</f>
        <v>9719</v>
      </c>
      <c r="K10" s="198" t="n">
        <f aca="false">K18+K24+K25+K26+K29+K30+K31+K34+K35+K36+K37+K38+K39+K40</f>
        <v>2931</v>
      </c>
      <c r="L10" s="198" t="n">
        <f aca="false">L18+L24+L25+L26+L29+L30+L31+L34+L35+L36+L37+L38+L39+L40</f>
        <v>830</v>
      </c>
      <c r="M10" s="198" t="n">
        <f aca="false">M18+M24+M25+M26+M29+M30+M31+M34+M35+M36+M37+M38+M39+M40</f>
        <v>272</v>
      </c>
      <c r="N10" s="199" t="n">
        <f aca="false">N18+N24+N25+N26+N29+N30+N31+N34+N35+N36+N37+N38+N39+N40</f>
        <v>189</v>
      </c>
    </row>
    <row r="11" s="186" customFormat="true" ht="7.5" hidden="false" customHeight="true" outlineLevel="0" collapsed="false">
      <c r="B11" s="196"/>
      <c r="C11" s="197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</row>
    <row r="12" s="186" customFormat="true" ht="15" hidden="false" customHeight="true" outlineLevel="0" collapsed="false">
      <c r="B12" s="196" t="s">
        <v>110</v>
      </c>
      <c r="C12" s="197" t="n">
        <f aca="false">C23+C42+C43+C44+C45+C46+C47+C48</f>
        <v>9167</v>
      </c>
      <c r="D12" s="198" t="n">
        <f aca="false">D23+D42+D43+D44+D45+D46+D47+D48</f>
        <v>354</v>
      </c>
      <c r="E12" s="198" t="n">
        <f aca="false">E23+E42+E43+E44+E45+E46+E47+E48</f>
        <v>1893</v>
      </c>
      <c r="F12" s="198" t="n">
        <f aca="false">F23+F42+F43+F44+F45+F46+F47+F48</f>
        <v>6920</v>
      </c>
      <c r="G12" s="198" t="n">
        <f aca="false">G23+G42+G43+G44+G45+G46+G47+G48</f>
        <v>886</v>
      </c>
      <c r="H12" s="198" t="n">
        <f aca="false">H23+H42+H43+H44+H45+H46+H47+H48</f>
        <v>727</v>
      </c>
      <c r="I12" s="198" t="n">
        <f aca="false">I23+I42+I43+I44+I45+I46+I47+I48</f>
        <v>1690</v>
      </c>
      <c r="J12" s="198" t="n">
        <f aca="false">J23+J42+J43+J44+J45+J46+J47+J48</f>
        <v>2566</v>
      </c>
      <c r="K12" s="198" t="n">
        <f aca="false">K23+K42+K43+K44+K45+K46+K47+K48</f>
        <v>1659</v>
      </c>
      <c r="L12" s="198" t="n">
        <f aca="false">L23+L42+L43+L44+L45+L46+L47+L48</f>
        <v>787</v>
      </c>
      <c r="M12" s="198" t="n">
        <f aca="false">M23+M42+M43+M44+M45+M46+M47+M48</f>
        <v>433</v>
      </c>
      <c r="N12" s="199" t="n">
        <f aca="false">N23+N42+N43+N44+N45+N46+N47+N48</f>
        <v>419</v>
      </c>
    </row>
    <row r="13" s="186" customFormat="true" ht="9" hidden="false" customHeight="true" outlineLevel="0" collapsed="false">
      <c r="B13" s="196"/>
      <c r="C13" s="197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9"/>
    </row>
    <row r="14" s="186" customFormat="true" ht="15" hidden="false" customHeight="true" outlineLevel="0" collapsed="false">
      <c r="B14" s="196" t="s">
        <v>112</v>
      </c>
      <c r="C14" s="197" t="n">
        <f aca="false">C19+C28+C32+C50+C51+C52+C53+C54</f>
        <v>16423</v>
      </c>
      <c r="D14" s="198" t="n">
        <f aca="false">D19+D28+D32+D50+D51+D52+D53+D54</f>
        <v>1112</v>
      </c>
      <c r="E14" s="198" t="n">
        <f aca="false">E19+E28+E32+E50+E51+E52+E53+E54</f>
        <v>4025</v>
      </c>
      <c r="F14" s="198" t="n">
        <f aca="false">F19+F28+F32+F50+F51+F52+F53+F54</f>
        <v>11286</v>
      </c>
      <c r="G14" s="198" t="n">
        <f aca="false">G19+G28+G32+G50+G51+G52+G53+G54</f>
        <v>2816</v>
      </c>
      <c r="H14" s="198" t="n">
        <f aca="false">H19+H28+H32+H50+H51+H52+H53+H54</f>
        <v>1861</v>
      </c>
      <c r="I14" s="198" t="n">
        <f aca="false">I19+I28+I32+I50+I51+I52+I53+I54</f>
        <v>3277</v>
      </c>
      <c r="J14" s="198" t="n">
        <f aca="false">J19+J28+J32+J50+J51+J52+J53+J54</f>
        <v>4050</v>
      </c>
      <c r="K14" s="198" t="n">
        <f aca="false">K19+K28+K32+K50+K51+K52+K53+K54</f>
        <v>2200</v>
      </c>
      <c r="L14" s="198" t="n">
        <f aca="false">L19+L28+L32+L50+L51+L52+L53+L54</f>
        <v>1116</v>
      </c>
      <c r="M14" s="198" t="n">
        <f aca="false">M19+M28+M32+M50+M51+M52+M53+M54</f>
        <v>556</v>
      </c>
      <c r="N14" s="199" t="n">
        <f aca="false">N19+N28+N32+N50+N51+N52+N53+N54</f>
        <v>547</v>
      </c>
    </row>
    <row r="15" s="186" customFormat="true" ht="8.25" hidden="false" customHeight="true" outlineLevel="0" collapsed="false">
      <c r="B15" s="196"/>
      <c r="C15" s="197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9"/>
    </row>
    <row r="16" s="186" customFormat="true" ht="15" hidden="false" customHeight="true" outlineLevel="0" collapsed="false">
      <c r="B16" s="196" t="s">
        <v>114</v>
      </c>
      <c r="C16" s="197" t="n">
        <v>19714</v>
      </c>
      <c r="D16" s="198" t="n">
        <v>1438</v>
      </c>
      <c r="E16" s="198" t="n">
        <v>5965</v>
      </c>
      <c r="F16" s="198" t="n">
        <v>12311</v>
      </c>
      <c r="G16" s="198" t="n">
        <v>2241</v>
      </c>
      <c r="H16" s="198" t="n">
        <v>1615</v>
      </c>
      <c r="I16" s="198" t="n">
        <v>2949</v>
      </c>
      <c r="J16" s="198" t="n">
        <v>4002</v>
      </c>
      <c r="K16" s="198" t="n">
        <v>3312</v>
      </c>
      <c r="L16" s="198" t="n">
        <v>2668</v>
      </c>
      <c r="M16" s="198" t="n">
        <v>1632</v>
      </c>
      <c r="N16" s="199" t="n">
        <v>1295</v>
      </c>
    </row>
    <row r="17" customFormat="false" ht="8.25" hidden="false" customHeight="true" outlineLevel="0" collapsed="false">
      <c r="B17" s="175"/>
      <c r="C17" s="200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2"/>
    </row>
    <row r="18" customFormat="false" ht="12" hidden="false" customHeight="false" outlineLevel="0" collapsed="false">
      <c r="B18" s="182" t="s">
        <v>117</v>
      </c>
      <c r="C18" s="200" t="n">
        <v>6823</v>
      </c>
      <c r="D18" s="184" t="n">
        <v>714</v>
      </c>
      <c r="E18" s="201" t="n">
        <v>1106</v>
      </c>
      <c r="F18" s="201" t="n">
        <v>5003</v>
      </c>
      <c r="G18" s="201" t="n">
        <v>1363</v>
      </c>
      <c r="H18" s="201" t="n">
        <v>1234</v>
      </c>
      <c r="I18" s="201" t="n">
        <v>1995</v>
      </c>
      <c r="J18" s="201" t="n">
        <v>1741</v>
      </c>
      <c r="K18" s="201" t="n">
        <v>350</v>
      </c>
      <c r="L18" s="201" t="n">
        <v>80</v>
      </c>
      <c r="M18" s="201" t="n">
        <v>33</v>
      </c>
      <c r="N18" s="202" t="n">
        <v>27</v>
      </c>
    </row>
    <row r="19" customFormat="false" ht="12" hidden="false" customHeight="false" outlineLevel="0" collapsed="false">
      <c r="B19" s="182" t="s">
        <v>119</v>
      </c>
      <c r="C19" s="200" t="n">
        <v>2891</v>
      </c>
      <c r="D19" s="184" t="n">
        <v>195</v>
      </c>
      <c r="E19" s="201" t="n">
        <v>589</v>
      </c>
      <c r="F19" s="201" t="n">
        <v>2107</v>
      </c>
      <c r="G19" s="201" t="n">
        <v>612</v>
      </c>
      <c r="H19" s="201" t="n">
        <v>300</v>
      </c>
      <c r="I19" s="201" t="n">
        <v>528</v>
      </c>
      <c r="J19" s="201" t="n">
        <v>628</v>
      </c>
      <c r="K19" s="201" t="n">
        <v>361</v>
      </c>
      <c r="L19" s="201" t="n">
        <v>201</v>
      </c>
      <c r="M19" s="201" t="n">
        <v>122</v>
      </c>
      <c r="N19" s="202" t="n">
        <v>139</v>
      </c>
    </row>
    <row r="20" customFormat="false" ht="12" hidden="false" customHeight="false" outlineLevel="0" collapsed="false">
      <c r="B20" s="182" t="s">
        <v>120</v>
      </c>
      <c r="C20" s="200" t="n">
        <v>2849</v>
      </c>
      <c r="D20" s="184" t="n">
        <v>252</v>
      </c>
      <c r="E20" s="201" t="n">
        <v>1008</v>
      </c>
      <c r="F20" s="201" t="n">
        <v>1589</v>
      </c>
      <c r="G20" s="201" t="n">
        <v>288</v>
      </c>
      <c r="H20" s="201" t="n">
        <v>199</v>
      </c>
      <c r="I20" s="201" t="n">
        <v>346</v>
      </c>
      <c r="J20" s="201" t="n">
        <v>531</v>
      </c>
      <c r="K20" s="201" t="n">
        <v>482</v>
      </c>
      <c r="L20" s="201" t="n">
        <v>421</v>
      </c>
      <c r="M20" s="201" t="n">
        <v>320</v>
      </c>
      <c r="N20" s="202" t="n">
        <v>262</v>
      </c>
    </row>
    <row r="21" customFormat="false" ht="12" hidden="false" customHeight="false" outlineLevel="0" collapsed="false">
      <c r="B21" s="182" t="s">
        <v>122</v>
      </c>
      <c r="C21" s="200" t="n">
        <v>3844</v>
      </c>
      <c r="D21" s="184" t="n">
        <v>504</v>
      </c>
      <c r="E21" s="201" t="n">
        <v>1320</v>
      </c>
      <c r="F21" s="201" t="n">
        <v>2020</v>
      </c>
      <c r="G21" s="201" t="n">
        <v>408</v>
      </c>
      <c r="H21" s="201" t="n">
        <v>263</v>
      </c>
      <c r="I21" s="201" t="n">
        <v>544</v>
      </c>
      <c r="J21" s="201" t="n">
        <v>721</v>
      </c>
      <c r="K21" s="201" t="n">
        <v>701</v>
      </c>
      <c r="L21" s="201" t="n">
        <v>660</v>
      </c>
      <c r="M21" s="201" t="n">
        <v>345</v>
      </c>
      <c r="N21" s="202" t="n">
        <v>202</v>
      </c>
    </row>
    <row r="22" customFormat="false" ht="8.25" hidden="false" customHeight="true" outlineLevel="0" collapsed="false">
      <c r="B22" s="175"/>
      <c r="C22" s="200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2"/>
    </row>
    <row r="23" customFormat="false" ht="12" hidden="false" customHeight="false" outlineLevel="0" collapsed="false">
      <c r="B23" s="182" t="s">
        <v>125</v>
      </c>
      <c r="C23" s="200" t="n">
        <v>2271</v>
      </c>
      <c r="D23" s="184" t="n">
        <v>106</v>
      </c>
      <c r="E23" s="201" t="n">
        <v>649</v>
      </c>
      <c r="F23" s="201" t="n">
        <v>1516</v>
      </c>
      <c r="G23" s="201" t="n">
        <v>211</v>
      </c>
      <c r="H23" s="201" t="n">
        <v>143</v>
      </c>
      <c r="I23" s="201" t="n">
        <v>306</v>
      </c>
      <c r="J23" s="201" t="n">
        <v>546</v>
      </c>
      <c r="K23" s="201" t="n">
        <v>462</v>
      </c>
      <c r="L23" s="201" t="n">
        <v>260</v>
      </c>
      <c r="M23" s="201" t="n">
        <v>152</v>
      </c>
      <c r="N23" s="202" t="n">
        <v>191</v>
      </c>
    </row>
    <row r="24" customFormat="false" ht="12" hidden="false" customHeight="false" outlineLevel="0" collapsed="false">
      <c r="B24" s="182" t="s">
        <v>127</v>
      </c>
      <c r="C24" s="200" t="n">
        <v>2985</v>
      </c>
      <c r="D24" s="184" t="n">
        <v>255</v>
      </c>
      <c r="E24" s="201" t="n">
        <v>582</v>
      </c>
      <c r="F24" s="201" t="n">
        <v>2148</v>
      </c>
      <c r="G24" s="201" t="n">
        <v>542</v>
      </c>
      <c r="H24" s="201" t="n">
        <v>466</v>
      </c>
      <c r="I24" s="201" t="n">
        <v>839</v>
      </c>
      <c r="J24" s="201" t="n">
        <v>853</v>
      </c>
      <c r="K24" s="201" t="n">
        <v>190</v>
      </c>
      <c r="L24" s="201" t="n">
        <v>60</v>
      </c>
      <c r="M24" s="201" t="n">
        <v>25</v>
      </c>
      <c r="N24" s="202" t="n">
        <v>10</v>
      </c>
    </row>
    <row r="25" customFormat="false" ht="12" hidden="false" customHeight="false" outlineLevel="0" collapsed="false">
      <c r="B25" s="182" t="s">
        <v>129</v>
      </c>
      <c r="C25" s="200" t="n">
        <v>2546</v>
      </c>
      <c r="D25" s="184" t="n">
        <v>302</v>
      </c>
      <c r="E25" s="201" t="n">
        <v>447</v>
      </c>
      <c r="F25" s="201" t="n">
        <v>1797</v>
      </c>
      <c r="G25" s="201" t="n">
        <v>403</v>
      </c>
      <c r="H25" s="201" t="n">
        <v>427</v>
      </c>
      <c r="I25" s="201" t="n">
        <v>808</v>
      </c>
      <c r="J25" s="201" t="n">
        <v>682</v>
      </c>
      <c r="K25" s="201" t="n">
        <v>159</v>
      </c>
      <c r="L25" s="201" t="n">
        <v>45</v>
      </c>
      <c r="M25" s="201" t="n">
        <v>15</v>
      </c>
      <c r="N25" s="202" t="n">
        <v>7</v>
      </c>
    </row>
    <row r="26" customFormat="false" ht="12" hidden="false" customHeight="false" outlineLevel="0" collapsed="false">
      <c r="B26" s="182" t="s">
        <v>130</v>
      </c>
      <c r="C26" s="200" t="n">
        <v>3856</v>
      </c>
      <c r="D26" s="184" t="n">
        <v>272</v>
      </c>
      <c r="E26" s="201" t="n">
        <v>581</v>
      </c>
      <c r="F26" s="201" t="n">
        <v>3003</v>
      </c>
      <c r="G26" s="201" t="n">
        <v>558</v>
      </c>
      <c r="H26" s="201" t="n">
        <v>507</v>
      </c>
      <c r="I26" s="201" t="n">
        <v>1145</v>
      </c>
      <c r="J26" s="201" t="n">
        <v>1136</v>
      </c>
      <c r="K26" s="201" t="n">
        <v>352</v>
      </c>
      <c r="L26" s="201" t="n">
        <v>105</v>
      </c>
      <c r="M26" s="201" t="n">
        <v>36</v>
      </c>
      <c r="N26" s="202" t="n">
        <v>17</v>
      </c>
    </row>
    <row r="27" customFormat="false" ht="8.25" hidden="false" customHeight="true" outlineLevel="0" collapsed="false">
      <c r="B27" s="175"/>
      <c r="C27" s="200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2"/>
    </row>
    <row r="28" customFormat="false" ht="12" hidden="false" customHeight="false" outlineLevel="0" collapsed="false">
      <c r="B28" s="182" t="s">
        <v>133</v>
      </c>
      <c r="C28" s="200" t="n">
        <v>2255</v>
      </c>
      <c r="D28" s="184" t="n">
        <v>108</v>
      </c>
      <c r="E28" s="201" t="n">
        <v>466</v>
      </c>
      <c r="F28" s="201" t="n">
        <v>1681</v>
      </c>
      <c r="G28" s="201" t="n">
        <v>368</v>
      </c>
      <c r="H28" s="201" t="n">
        <v>254</v>
      </c>
      <c r="I28" s="201" t="n">
        <v>471</v>
      </c>
      <c r="J28" s="201" t="n">
        <v>617</v>
      </c>
      <c r="K28" s="201" t="n">
        <v>282</v>
      </c>
      <c r="L28" s="201" t="n">
        <v>136</v>
      </c>
      <c r="M28" s="201" t="n">
        <v>60</v>
      </c>
      <c r="N28" s="202" t="n">
        <v>67</v>
      </c>
    </row>
    <row r="29" customFormat="false" ht="12" hidden="false" customHeight="false" outlineLevel="0" collapsed="false">
      <c r="B29" s="182" t="s">
        <v>135</v>
      </c>
      <c r="C29" s="200" t="n">
        <v>3433</v>
      </c>
      <c r="D29" s="184" t="n">
        <v>412</v>
      </c>
      <c r="E29" s="201" t="n">
        <v>745</v>
      </c>
      <c r="F29" s="201" t="n">
        <v>2276</v>
      </c>
      <c r="G29" s="201" t="n">
        <v>522</v>
      </c>
      <c r="H29" s="201" t="n">
        <v>496</v>
      </c>
      <c r="I29" s="201" t="n">
        <v>898</v>
      </c>
      <c r="J29" s="201" t="n">
        <v>1093</v>
      </c>
      <c r="K29" s="201" t="n">
        <v>306</v>
      </c>
      <c r="L29" s="201" t="n">
        <v>89</v>
      </c>
      <c r="M29" s="201" t="n">
        <v>12</v>
      </c>
      <c r="N29" s="202" t="n">
        <v>17</v>
      </c>
    </row>
    <row r="30" customFormat="false" ht="12" hidden="false" customHeight="false" outlineLevel="0" collapsed="false">
      <c r="B30" s="182" t="s">
        <v>137</v>
      </c>
      <c r="C30" s="200" t="n">
        <v>3366</v>
      </c>
      <c r="D30" s="184" t="n">
        <v>438</v>
      </c>
      <c r="E30" s="201" t="n">
        <v>652</v>
      </c>
      <c r="F30" s="201" t="n">
        <v>2276</v>
      </c>
      <c r="G30" s="201" t="n">
        <v>497</v>
      </c>
      <c r="H30" s="201" t="n">
        <v>492</v>
      </c>
      <c r="I30" s="201" t="n">
        <v>918</v>
      </c>
      <c r="J30" s="201" t="n">
        <v>1119</v>
      </c>
      <c r="K30" s="201" t="n">
        <v>280</v>
      </c>
      <c r="L30" s="201" t="n">
        <v>47</v>
      </c>
      <c r="M30" s="201" t="n">
        <v>8</v>
      </c>
      <c r="N30" s="202" t="n">
        <v>5</v>
      </c>
    </row>
    <row r="31" customFormat="false" ht="12" hidden="false" customHeight="false" outlineLevel="0" collapsed="false">
      <c r="B31" s="182" t="s">
        <v>139</v>
      </c>
      <c r="C31" s="200" t="n">
        <v>3113</v>
      </c>
      <c r="D31" s="184" t="n">
        <v>159</v>
      </c>
      <c r="E31" s="201" t="n">
        <v>885</v>
      </c>
      <c r="F31" s="201" t="n">
        <v>2069</v>
      </c>
      <c r="G31" s="201" t="n">
        <v>268</v>
      </c>
      <c r="H31" s="201" t="n">
        <v>218</v>
      </c>
      <c r="I31" s="201" t="n">
        <v>591</v>
      </c>
      <c r="J31" s="201" t="n">
        <v>1082</v>
      </c>
      <c r="K31" s="201" t="n">
        <v>635</v>
      </c>
      <c r="L31" s="201" t="n">
        <v>211</v>
      </c>
      <c r="M31" s="201" t="n">
        <v>65</v>
      </c>
      <c r="N31" s="202" t="n">
        <v>43</v>
      </c>
    </row>
    <row r="32" customFormat="false" ht="12" hidden="false" customHeight="false" outlineLevel="0" collapsed="false">
      <c r="B32" s="182" t="s">
        <v>141</v>
      </c>
      <c r="C32" s="200" t="n">
        <v>2294</v>
      </c>
      <c r="D32" s="184" t="n">
        <v>243</v>
      </c>
      <c r="E32" s="201" t="n">
        <v>721</v>
      </c>
      <c r="F32" s="201" t="n">
        <v>1330</v>
      </c>
      <c r="G32" s="201" t="n">
        <v>379</v>
      </c>
      <c r="H32" s="201" t="n">
        <v>302</v>
      </c>
      <c r="I32" s="201" t="n">
        <v>474</v>
      </c>
      <c r="J32" s="201" t="n">
        <v>638</v>
      </c>
      <c r="K32" s="201" t="n">
        <v>288</v>
      </c>
      <c r="L32" s="201" t="n">
        <v>138</v>
      </c>
      <c r="M32" s="201" t="n">
        <v>42</v>
      </c>
      <c r="N32" s="202" t="n">
        <v>33</v>
      </c>
    </row>
    <row r="33" customFormat="false" ht="7.5" hidden="false" customHeight="true" outlineLevel="0" collapsed="false">
      <c r="B33" s="175"/>
      <c r="C33" s="200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2"/>
    </row>
    <row r="34" customFormat="false" ht="12" hidden="false" customHeight="false" outlineLevel="0" collapsed="false">
      <c r="B34" s="182" t="s">
        <v>144</v>
      </c>
      <c r="C34" s="200" t="n">
        <v>959</v>
      </c>
      <c r="D34" s="184" t="n">
        <v>92</v>
      </c>
      <c r="E34" s="201" t="n">
        <v>118</v>
      </c>
      <c r="F34" s="201" t="n">
        <v>749</v>
      </c>
      <c r="G34" s="201" t="n">
        <v>177</v>
      </c>
      <c r="H34" s="201" t="n">
        <v>191</v>
      </c>
      <c r="I34" s="201" t="n">
        <v>341</v>
      </c>
      <c r="J34" s="201" t="n">
        <v>193</v>
      </c>
      <c r="K34" s="201" t="n">
        <v>38</v>
      </c>
      <c r="L34" s="201" t="n">
        <v>10</v>
      </c>
      <c r="M34" s="201" t="n">
        <v>5</v>
      </c>
      <c r="N34" s="202" t="n">
        <v>4</v>
      </c>
    </row>
    <row r="35" customFormat="false" ht="12" hidden="false" customHeight="false" outlineLevel="0" collapsed="false">
      <c r="B35" s="182" t="s">
        <v>146</v>
      </c>
      <c r="C35" s="200" t="n">
        <v>957</v>
      </c>
      <c r="D35" s="184" t="n">
        <v>88</v>
      </c>
      <c r="E35" s="201" t="n">
        <v>148</v>
      </c>
      <c r="F35" s="201" t="n">
        <v>721</v>
      </c>
      <c r="G35" s="201" t="n">
        <v>185</v>
      </c>
      <c r="H35" s="201" t="n">
        <v>133</v>
      </c>
      <c r="I35" s="201" t="n">
        <v>311</v>
      </c>
      <c r="J35" s="201" t="n">
        <v>232</v>
      </c>
      <c r="K35" s="201" t="n">
        <v>50</v>
      </c>
      <c r="L35" s="201" t="n">
        <v>19</v>
      </c>
      <c r="M35" s="201" t="n">
        <v>12</v>
      </c>
      <c r="N35" s="202" t="n">
        <v>15</v>
      </c>
    </row>
    <row r="36" customFormat="false" ht="12" hidden="false" customHeight="false" outlineLevel="0" collapsed="false">
      <c r="B36" s="182" t="s">
        <v>100</v>
      </c>
      <c r="C36" s="200" t="n">
        <v>1913</v>
      </c>
      <c r="D36" s="184" t="n">
        <v>102</v>
      </c>
      <c r="E36" s="201" t="n">
        <v>294</v>
      </c>
      <c r="F36" s="201" t="n">
        <v>1517</v>
      </c>
      <c r="G36" s="201" t="n">
        <v>358</v>
      </c>
      <c r="H36" s="201" t="n">
        <v>310</v>
      </c>
      <c r="I36" s="201" t="n">
        <v>541</v>
      </c>
      <c r="J36" s="201" t="n">
        <v>525</v>
      </c>
      <c r="K36" s="201" t="n">
        <v>115</v>
      </c>
      <c r="L36" s="201" t="n">
        <v>32</v>
      </c>
      <c r="M36" s="201" t="n">
        <v>19</v>
      </c>
      <c r="N36" s="202" t="n">
        <v>13</v>
      </c>
    </row>
    <row r="37" customFormat="false" ht="12" hidden="false" customHeight="false" outlineLevel="0" collapsed="false">
      <c r="B37" s="182" t="s">
        <v>101</v>
      </c>
      <c r="C37" s="200" t="n">
        <v>962</v>
      </c>
      <c r="D37" s="184" t="n">
        <v>54</v>
      </c>
      <c r="E37" s="201" t="n">
        <v>31</v>
      </c>
      <c r="F37" s="201" t="n">
        <v>877</v>
      </c>
      <c r="G37" s="201" t="n">
        <v>287</v>
      </c>
      <c r="H37" s="201" t="n">
        <v>231</v>
      </c>
      <c r="I37" s="201" t="n">
        <v>302</v>
      </c>
      <c r="J37" s="201" t="n">
        <v>116</v>
      </c>
      <c r="K37" s="201" t="n">
        <v>21</v>
      </c>
      <c r="L37" s="201" t="n">
        <v>2</v>
      </c>
      <c r="M37" s="201" t="n">
        <v>2</v>
      </c>
      <c r="N37" s="202" t="n">
        <v>1</v>
      </c>
    </row>
    <row r="38" customFormat="false" ht="12" hidden="false" customHeight="false" outlineLevel="0" collapsed="false">
      <c r="B38" s="182" t="s">
        <v>102</v>
      </c>
      <c r="C38" s="200" t="n">
        <v>1439</v>
      </c>
      <c r="D38" s="184" t="n">
        <v>220</v>
      </c>
      <c r="E38" s="201" t="n">
        <v>335</v>
      </c>
      <c r="F38" s="201" t="n">
        <v>884</v>
      </c>
      <c r="G38" s="201" t="n">
        <v>265</v>
      </c>
      <c r="H38" s="201" t="n">
        <v>223</v>
      </c>
      <c r="I38" s="201" t="n">
        <v>413</v>
      </c>
      <c r="J38" s="201" t="n">
        <v>344</v>
      </c>
      <c r="K38" s="201" t="n">
        <v>146</v>
      </c>
      <c r="L38" s="201" t="n">
        <v>40</v>
      </c>
      <c r="M38" s="201" t="n">
        <v>5</v>
      </c>
      <c r="N38" s="202" t="n">
        <v>3</v>
      </c>
    </row>
    <row r="39" customFormat="false" ht="12" hidden="false" customHeight="false" outlineLevel="0" collapsed="false">
      <c r="B39" s="182" t="s">
        <v>104</v>
      </c>
      <c r="C39" s="200" t="n">
        <v>968</v>
      </c>
      <c r="D39" s="184" t="n">
        <v>71</v>
      </c>
      <c r="E39" s="201" t="n">
        <v>224</v>
      </c>
      <c r="F39" s="201" t="n">
        <v>673</v>
      </c>
      <c r="G39" s="201" t="n">
        <v>183</v>
      </c>
      <c r="H39" s="201" t="n">
        <v>158</v>
      </c>
      <c r="I39" s="201" t="n">
        <v>279</v>
      </c>
      <c r="J39" s="201" t="n">
        <v>238</v>
      </c>
      <c r="K39" s="201" t="n">
        <v>81</v>
      </c>
      <c r="L39" s="201" t="n">
        <v>17</v>
      </c>
      <c r="M39" s="201" t="n">
        <v>10</v>
      </c>
      <c r="N39" s="202" t="n">
        <v>2</v>
      </c>
    </row>
    <row r="40" customFormat="false" ht="12" hidden="false" customHeight="false" outlineLevel="0" collapsed="false">
      <c r="B40" s="182" t="s">
        <v>106</v>
      </c>
      <c r="C40" s="200" t="n">
        <v>1197</v>
      </c>
      <c r="D40" s="184" t="n">
        <v>61</v>
      </c>
      <c r="E40" s="201" t="n">
        <v>336</v>
      </c>
      <c r="F40" s="201" t="n">
        <v>800</v>
      </c>
      <c r="G40" s="201" t="n">
        <v>161</v>
      </c>
      <c r="H40" s="201" t="n">
        <v>105</v>
      </c>
      <c r="I40" s="201" t="n">
        <v>235</v>
      </c>
      <c r="J40" s="201" t="n">
        <v>365</v>
      </c>
      <c r="K40" s="201" t="n">
        <v>208</v>
      </c>
      <c r="L40" s="201" t="n">
        <v>73</v>
      </c>
      <c r="M40" s="201" t="n">
        <v>25</v>
      </c>
      <c r="N40" s="202" t="n">
        <v>25</v>
      </c>
    </row>
    <row r="41" customFormat="false" ht="8.25" hidden="false" customHeight="true" outlineLevel="0" collapsed="false">
      <c r="B41" s="175"/>
      <c r="C41" s="200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2"/>
    </row>
    <row r="42" customFormat="false" ht="12" hidden="false" customHeight="false" outlineLevel="0" collapsed="false">
      <c r="B42" s="182" t="s">
        <v>107</v>
      </c>
      <c r="C42" s="200" t="n">
        <v>913</v>
      </c>
      <c r="D42" s="184" t="n">
        <v>27</v>
      </c>
      <c r="E42" s="201" t="n">
        <v>166</v>
      </c>
      <c r="F42" s="201" t="n">
        <v>720</v>
      </c>
      <c r="G42" s="201" t="n">
        <v>65</v>
      </c>
      <c r="H42" s="201" t="n">
        <v>62</v>
      </c>
      <c r="I42" s="201" t="n">
        <v>176</v>
      </c>
      <c r="J42" s="201" t="n">
        <v>287</v>
      </c>
      <c r="K42" s="201" t="n">
        <v>156</v>
      </c>
      <c r="L42" s="201" t="n">
        <v>90</v>
      </c>
      <c r="M42" s="201" t="n">
        <v>42</v>
      </c>
      <c r="N42" s="202" t="n">
        <v>35</v>
      </c>
    </row>
    <row r="43" customFormat="false" ht="12" hidden="false" customHeight="false" outlineLevel="0" collapsed="false">
      <c r="B43" s="182" t="s">
        <v>109</v>
      </c>
      <c r="C43" s="200" t="n">
        <v>1363</v>
      </c>
      <c r="D43" s="184" t="n">
        <v>39</v>
      </c>
      <c r="E43" s="201" t="n">
        <v>210</v>
      </c>
      <c r="F43" s="201" t="n">
        <v>1114</v>
      </c>
      <c r="G43" s="201" t="n">
        <v>116</v>
      </c>
      <c r="H43" s="201" t="n">
        <v>102</v>
      </c>
      <c r="I43" s="201" t="n">
        <v>271</v>
      </c>
      <c r="J43" s="201" t="n">
        <v>453</v>
      </c>
      <c r="K43" s="201" t="n">
        <v>264</v>
      </c>
      <c r="L43" s="201" t="n">
        <v>100</v>
      </c>
      <c r="M43" s="201" t="n">
        <v>39</v>
      </c>
      <c r="N43" s="202" t="n">
        <v>18</v>
      </c>
    </row>
    <row r="44" customFormat="false" ht="12" hidden="false" customHeight="false" outlineLevel="0" collapsed="false">
      <c r="B44" s="182" t="s">
        <v>111</v>
      </c>
      <c r="C44" s="200" t="n">
        <v>906</v>
      </c>
      <c r="D44" s="184" t="n">
        <v>35</v>
      </c>
      <c r="E44" s="201" t="n">
        <v>198</v>
      </c>
      <c r="F44" s="201" t="n">
        <v>673</v>
      </c>
      <c r="G44" s="201" t="n">
        <v>82</v>
      </c>
      <c r="H44" s="201" t="n">
        <v>78</v>
      </c>
      <c r="I44" s="201" t="n">
        <v>194</v>
      </c>
      <c r="J44" s="201" t="n">
        <v>235</v>
      </c>
      <c r="K44" s="201" t="n">
        <v>184</v>
      </c>
      <c r="L44" s="201" t="n">
        <v>74</v>
      </c>
      <c r="M44" s="201" t="n">
        <v>38</v>
      </c>
      <c r="N44" s="202" t="n">
        <v>21</v>
      </c>
    </row>
    <row r="45" customFormat="false" ht="12" hidden="false" customHeight="false" outlineLevel="0" collapsed="false">
      <c r="B45" s="182" t="s">
        <v>113</v>
      </c>
      <c r="C45" s="200" t="n">
        <v>1197</v>
      </c>
      <c r="D45" s="184" t="n">
        <v>54</v>
      </c>
      <c r="E45" s="201" t="n">
        <v>171</v>
      </c>
      <c r="F45" s="201" t="n">
        <v>972</v>
      </c>
      <c r="G45" s="201" t="n">
        <v>175</v>
      </c>
      <c r="H45" s="201" t="n">
        <v>121</v>
      </c>
      <c r="I45" s="201" t="n">
        <v>239</v>
      </c>
      <c r="J45" s="201" t="n">
        <v>310</v>
      </c>
      <c r="K45" s="201" t="n">
        <v>147</v>
      </c>
      <c r="L45" s="201" t="n">
        <v>80</v>
      </c>
      <c r="M45" s="201" t="n">
        <v>54</v>
      </c>
      <c r="N45" s="202" t="n">
        <v>71</v>
      </c>
    </row>
    <row r="46" customFormat="false" ht="12" hidden="false" customHeight="false" outlineLevel="0" collapsed="false">
      <c r="B46" s="182" t="s">
        <v>115</v>
      </c>
      <c r="C46" s="200" t="n">
        <v>672</v>
      </c>
      <c r="D46" s="184" t="n">
        <v>17</v>
      </c>
      <c r="E46" s="201" t="n">
        <v>116</v>
      </c>
      <c r="F46" s="201" t="n">
        <v>539</v>
      </c>
      <c r="G46" s="201" t="n">
        <v>70</v>
      </c>
      <c r="H46" s="201" t="n">
        <v>51</v>
      </c>
      <c r="I46" s="201" t="n">
        <v>152</v>
      </c>
      <c r="J46" s="201" t="n">
        <v>221</v>
      </c>
      <c r="K46" s="201" t="n">
        <v>115</v>
      </c>
      <c r="L46" s="201" t="n">
        <v>32</v>
      </c>
      <c r="M46" s="201" t="n">
        <v>11</v>
      </c>
      <c r="N46" s="202" t="n">
        <v>20</v>
      </c>
    </row>
    <row r="47" customFormat="false" ht="12" hidden="false" customHeight="false" outlineLevel="0" collapsed="false">
      <c r="B47" s="182" t="s">
        <v>116</v>
      </c>
      <c r="C47" s="200" t="n">
        <v>873</v>
      </c>
      <c r="D47" s="184" t="n">
        <v>53</v>
      </c>
      <c r="E47" s="201" t="n">
        <v>234</v>
      </c>
      <c r="F47" s="201" t="n">
        <v>586</v>
      </c>
      <c r="G47" s="201" t="n">
        <v>55</v>
      </c>
      <c r="H47" s="201" t="n">
        <v>67</v>
      </c>
      <c r="I47" s="201" t="n">
        <v>131</v>
      </c>
      <c r="J47" s="201" t="n">
        <v>232</v>
      </c>
      <c r="K47" s="201" t="n">
        <v>181</v>
      </c>
      <c r="L47" s="201" t="n">
        <v>85</v>
      </c>
      <c r="M47" s="201" t="n">
        <v>70</v>
      </c>
      <c r="N47" s="202" t="n">
        <v>52</v>
      </c>
    </row>
    <row r="48" customFormat="false" ht="12" hidden="false" customHeight="false" outlineLevel="0" collapsed="false">
      <c r="B48" s="182" t="s">
        <v>118</v>
      </c>
      <c r="C48" s="200" t="n">
        <v>972</v>
      </c>
      <c r="D48" s="184" t="n">
        <v>23</v>
      </c>
      <c r="E48" s="201" t="n">
        <v>149</v>
      </c>
      <c r="F48" s="201" t="n">
        <v>800</v>
      </c>
      <c r="G48" s="201" t="n">
        <v>112</v>
      </c>
      <c r="H48" s="201" t="n">
        <v>103</v>
      </c>
      <c r="I48" s="201" t="n">
        <v>221</v>
      </c>
      <c r="J48" s="201" t="n">
        <v>282</v>
      </c>
      <c r="K48" s="201" t="n">
        <v>150</v>
      </c>
      <c r="L48" s="201" t="n">
        <v>66</v>
      </c>
      <c r="M48" s="201" t="n">
        <v>27</v>
      </c>
      <c r="N48" s="202" t="n">
        <v>11</v>
      </c>
    </row>
    <row r="49" customFormat="false" ht="8.25" hidden="false" customHeight="true" outlineLevel="0" collapsed="false">
      <c r="B49" s="175"/>
      <c r="C49" s="200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2"/>
    </row>
    <row r="50" customFormat="false" ht="12" hidden="false" customHeight="false" outlineLevel="0" collapsed="false">
      <c r="B50" s="182" t="s">
        <v>121</v>
      </c>
      <c r="C50" s="200" t="n">
        <v>2440</v>
      </c>
      <c r="D50" s="184" t="n">
        <v>190</v>
      </c>
      <c r="E50" s="201" t="n">
        <v>807</v>
      </c>
      <c r="F50" s="201" t="n">
        <v>1443</v>
      </c>
      <c r="G50" s="201" t="n">
        <v>300</v>
      </c>
      <c r="H50" s="201" t="n">
        <v>254</v>
      </c>
      <c r="I50" s="201" t="n">
        <v>498</v>
      </c>
      <c r="J50" s="201" t="n">
        <v>687</v>
      </c>
      <c r="K50" s="201" t="n">
        <v>347</v>
      </c>
      <c r="L50" s="201" t="n">
        <v>204</v>
      </c>
      <c r="M50" s="201" t="n">
        <v>86</v>
      </c>
      <c r="N50" s="202" t="n">
        <v>64</v>
      </c>
    </row>
    <row r="51" customFormat="false" ht="12" hidden="false" customHeight="false" outlineLevel="0" collapsed="false">
      <c r="B51" s="182" t="s">
        <v>123</v>
      </c>
      <c r="C51" s="200" t="n">
        <v>2272</v>
      </c>
      <c r="D51" s="184" t="n">
        <v>132</v>
      </c>
      <c r="E51" s="201" t="n">
        <v>768</v>
      </c>
      <c r="F51" s="201" t="n">
        <v>1372</v>
      </c>
      <c r="G51" s="201" t="n">
        <v>247</v>
      </c>
      <c r="H51" s="201" t="n">
        <v>174</v>
      </c>
      <c r="I51" s="201" t="n">
        <v>344</v>
      </c>
      <c r="J51" s="201" t="n">
        <v>506</v>
      </c>
      <c r="K51" s="201" t="n">
        <v>436</v>
      </c>
      <c r="L51" s="201" t="n">
        <v>242</v>
      </c>
      <c r="M51" s="201" t="n">
        <v>165</v>
      </c>
      <c r="N51" s="202" t="n">
        <v>158</v>
      </c>
    </row>
    <row r="52" customFormat="false" ht="12" hidden="false" customHeight="false" outlineLevel="0" collapsed="false">
      <c r="B52" s="182" t="s">
        <v>124</v>
      </c>
      <c r="C52" s="200" t="n">
        <v>856</v>
      </c>
      <c r="D52" s="184" t="n">
        <v>59</v>
      </c>
      <c r="E52" s="201" t="n">
        <v>75</v>
      </c>
      <c r="F52" s="201" t="n">
        <v>722</v>
      </c>
      <c r="G52" s="201" t="n">
        <v>164</v>
      </c>
      <c r="H52" s="201" t="n">
        <v>89</v>
      </c>
      <c r="I52" s="201" t="n">
        <v>206</v>
      </c>
      <c r="J52" s="201" t="n">
        <v>245</v>
      </c>
      <c r="K52" s="201" t="n">
        <v>84</v>
      </c>
      <c r="L52" s="201" t="n">
        <v>28</v>
      </c>
      <c r="M52" s="201" t="n">
        <v>14</v>
      </c>
      <c r="N52" s="202" t="n">
        <v>26</v>
      </c>
    </row>
    <row r="53" customFormat="false" ht="12" hidden="false" customHeight="false" outlineLevel="0" collapsed="false">
      <c r="B53" s="182" t="s">
        <v>126</v>
      </c>
      <c r="C53" s="200" t="n">
        <v>2106</v>
      </c>
      <c r="D53" s="184" t="n">
        <v>119</v>
      </c>
      <c r="E53" s="201" t="n">
        <v>318</v>
      </c>
      <c r="F53" s="201" t="n">
        <v>1669</v>
      </c>
      <c r="G53" s="201" t="n">
        <v>580</v>
      </c>
      <c r="H53" s="201" t="n">
        <v>355</v>
      </c>
      <c r="I53" s="201" t="n">
        <v>495</v>
      </c>
      <c r="J53" s="201" t="n">
        <v>398</v>
      </c>
      <c r="K53" s="201" t="n">
        <v>176</v>
      </c>
      <c r="L53" s="201" t="n">
        <v>53</v>
      </c>
      <c r="M53" s="201" t="n">
        <v>20</v>
      </c>
      <c r="N53" s="202" t="n">
        <v>29</v>
      </c>
    </row>
    <row r="54" customFormat="false" ht="12" hidden="false" customHeight="false" outlineLevel="0" collapsed="false">
      <c r="B54" s="182" t="s">
        <v>128</v>
      </c>
      <c r="C54" s="200" t="n">
        <v>1309</v>
      </c>
      <c r="D54" s="184" t="n">
        <v>66</v>
      </c>
      <c r="E54" s="201" t="n">
        <v>281</v>
      </c>
      <c r="F54" s="201" t="n">
        <v>962</v>
      </c>
      <c r="G54" s="201" t="n">
        <v>166</v>
      </c>
      <c r="H54" s="201" t="n">
        <v>133</v>
      </c>
      <c r="I54" s="201" t="n">
        <v>261</v>
      </c>
      <c r="J54" s="201" t="n">
        <v>331</v>
      </c>
      <c r="K54" s="201" t="n">
        <v>226</v>
      </c>
      <c r="L54" s="201" t="n">
        <v>114</v>
      </c>
      <c r="M54" s="201" t="n">
        <v>47</v>
      </c>
      <c r="N54" s="202" t="n">
        <v>31</v>
      </c>
    </row>
    <row r="55" customFormat="false" ht="8.25" hidden="false" customHeight="true" outlineLevel="0" collapsed="false">
      <c r="B55" s="175"/>
      <c r="C55" s="200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12" hidden="false" customHeight="false" outlineLevel="0" collapsed="false">
      <c r="B56" s="182" t="s">
        <v>131</v>
      </c>
      <c r="C56" s="200" t="n">
        <v>828</v>
      </c>
      <c r="D56" s="184" t="n">
        <v>33</v>
      </c>
      <c r="E56" s="201" t="n">
        <v>221</v>
      </c>
      <c r="F56" s="201" t="n">
        <v>574</v>
      </c>
      <c r="G56" s="201" t="n">
        <v>93</v>
      </c>
      <c r="H56" s="201" t="n">
        <v>96</v>
      </c>
      <c r="I56" s="201" t="n">
        <v>155</v>
      </c>
      <c r="J56" s="201" t="n">
        <v>167</v>
      </c>
      <c r="K56" s="201" t="n">
        <v>102</v>
      </c>
      <c r="L56" s="201" t="n">
        <v>82</v>
      </c>
      <c r="M56" s="201" t="n">
        <v>64</v>
      </c>
      <c r="N56" s="202" t="n">
        <v>69</v>
      </c>
    </row>
    <row r="57" customFormat="false" ht="12" hidden="false" customHeight="false" outlineLevel="0" collapsed="false">
      <c r="B57" s="182" t="s">
        <v>132</v>
      </c>
      <c r="C57" s="200" t="n">
        <v>1611</v>
      </c>
      <c r="D57" s="184" t="n">
        <v>83</v>
      </c>
      <c r="E57" s="201" t="n">
        <v>700</v>
      </c>
      <c r="F57" s="201" t="n">
        <v>828</v>
      </c>
      <c r="G57" s="201" t="n">
        <v>97</v>
      </c>
      <c r="H57" s="201" t="n">
        <v>107</v>
      </c>
      <c r="I57" s="201" t="n">
        <v>204</v>
      </c>
      <c r="J57" s="201" t="n">
        <v>278</v>
      </c>
      <c r="K57" s="201" t="n">
        <v>350</v>
      </c>
      <c r="L57" s="201" t="n">
        <v>307</v>
      </c>
      <c r="M57" s="201" t="n">
        <v>160</v>
      </c>
      <c r="N57" s="202" t="n">
        <v>108</v>
      </c>
    </row>
    <row r="58" customFormat="false" ht="12" hidden="false" customHeight="false" outlineLevel="0" collapsed="false">
      <c r="B58" s="182" t="s">
        <v>134</v>
      </c>
      <c r="C58" s="200" t="n">
        <v>1303</v>
      </c>
      <c r="D58" s="184" t="n">
        <v>71</v>
      </c>
      <c r="E58" s="201" t="n">
        <v>580</v>
      </c>
      <c r="F58" s="201" t="n">
        <v>652</v>
      </c>
      <c r="G58" s="201" t="n">
        <v>88</v>
      </c>
      <c r="H58" s="201" t="n">
        <v>76</v>
      </c>
      <c r="I58" s="201" t="n">
        <v>105</v>
      </c>
      <c r="J58" s="201" t="n">
        <v>227</v>
      </c>
      <c r="K58" s="201" t="n">
        <v>227</v>
      </c>
      <c r="L58" s="201" t="n">
        <v>228</v>
      </c>
      <c r="M58" s="201" t="n">
        <v>184</v>
      </c>
      <c r="N58" s="202" t="n">
        <v>168</v>
      </c>
    </row>
    <row r="59" customFormat="false" ht="12" hidden="false" customHeight="false" outlineLevel="0" collapsed="false">
      <c r="B59" s="182" t="s">
        <v>136</v>
      </c>
      <c r="C59" s="200" t="n">
        <v>1226</v>
      </c>
      <c r="D59" s="184" t="n">
        <v>65</v>
      </c>
      <c r="E59" s="201" t="n">
        <v>408</v>
      </c>
      <c r="F59" s="201" t="n">
        <v>753</v>
      </c>
      <c r="G59" s="201" t="n">
        <v>77</v>
      </c>
      <c r="H59" s="201" t="n">
        <v>77</v>
      </c>
      <c r="I59" s="201" t="n">
        <v>140</v>
      </c>
      <c r="J59" s="201" t="n">
        <v>213</v>
      </c>
      <c r="K59" s="201" t="n">
        <v>219</v>
      </c>
      <c r="L59" s="201" t="n">
        <v>210</v>
      </c>
      <c r="M59" s="201" t="n">
        <v>129</v>
      </c>
      <c r="N59" s="202" t="n">
        <v>161</v>
      </c>
    </row>
    <row r="60" customFormat="false" ht="12" hidden="false" customHeight="false" outlineLevel="0" collapsed="false">
      <c r="B60" s="182" t="s">
        <v>138</v>
      </c>
      <c r="C60" s="200" t="n">
        <v>1018</v>
      </c>
      <c r="D60" s="184" t="n">
        <v>45</v>
      </c>
      <c r="E60" s="201" t="n">
        <v>313</v>
      </c>
      <c r="F60" s="201" t="n">
        <v>660</v>
      </c>
      <c r="G60" s="201" t="n">
        <v>104</v>
      </c>
      <c r="H60" s="201" t="n">
        <v>77</v>
      </c>
      <c r="I60" s="201" t="n">
        <v>133</v>
      </c>
      <c r="J60" s="201" t="n">
        <v>237</v>
      </c>
      <c r="K60" s="201" t="n">
        <v>215</v>
      </c>
      <c r="L60" s="201" t="n">
        <v>133</v>
      </c>
      <c r="M60" s="201" t="n">
        <v>63</v>
      </c>
      <c r="N60" s="202" t="n">
        <v>56</v>
      </c>
    </row>
    <row r="61" customFormat="false" ht="12" hidden="false" customHeight="false" outlineLevel="0" collapsed="false">
      <c r="B61" s="182" t="s">
        <v>140</v>
      </c>
      <c r="C61" s="200" t="n">
        <v>799</v>
      </c>
      <c r="D61" s="184" t="n">
        <v>41</v>
      </c>
      <c r="E61" s="201" t="n">
        <v>348</v>
      </c>
      <c r="F61" s="201" t="n">
        <v>410</v>
      </c>
      <c r="G61" s="201" t="n">
        <v>58</v>
      </c>
      <c r="H61" s="201" t="n">
        <v>36</v>
      </c>
      <c r="I61" s="201" t="n">
        <v>72</v>
      </c>
      <c r="J61" s="201" t="n">
        <v>97</v>
      </c>
      <c r="K61" s="201" t="n">
        <v>143</v>
      </c>
      <c r="L61" s="201" t="n">
        <v>164</v>
      </c>
      <c r="M61" s="201" t="n">
        <v>127</v>
      </c>
      <c r="N61" s="202" t="n">
        <v>102</v>
      </c>
    </row>
    <row r="62" customFormat="false" ht="12" hidden="false" customHeight="false" outlineLevel="0" collapsed="false">
      <c r="B62" s="182" t="s">
        <v>142</v>
      </c>
      <c r="C62" s="200" t="n">
        <v>791</v>
      </c>
      <c r="D62" s="184" t="n">
        <v>20</v>
      </c>
      <c r="E62" s="201" t="n">
        <v>49</v>
      </c>
      <c r="F62" s="201" t="n">
        <v>722</v>
      </c>
      <c r="G62" s="201" t="n">
        <v>81</v>
      </c>
      <c r="H62" s="201" t="n">
        <v>62</v>
      </c>
      <c r="I62" s="201" t="n">
        <v>177</v>
      </c>
      <c r="J62" s="201" t="n">
        <v>264</v>
      </c>
      <c r="K62" s="201" t="n">
        <v>127</v>
      </c>
      <c r="L62" s="201" t="n">
        <v>46</v>
      </c>
      <c r="M62" s="201" t="n">
        <v>22</v>
      </c>
      <c r="N62" s="202" t="n">
        <v>12</v>
      </c>
    </row>
    <row r="63" customFormat="false" ht="12" hidden="false" customHeight="false" outlineLevel="0" collapsed="false">
      <c r="B63" s="182" t="s">
        <v>143</v>
      </c>
      <c r="C63" s="200" t="n">
        <v>912</v>
      </c>
      <c r="D63" s="184" t="n">
        <v>34</v>
      </c>
      <c r="E63" s="201" t="n">
        <v>81</v>
      </c>
      <c r="F63" s="201" t="n">
        <v>797</v>
      </c>
      <c r="G63" s="201" t="n">
        <v>240</v>
      </c>
      <c r="H63" s="201" t="n">
        <v>142</v>
      </c>
      <c r="I63" s="201" t="n">
        <v>238</v>
      </c>
      <c r="J63" s="201" t="n">
        <v>211</v>
      </c>
      <c r="K63" s="201" t="n">
        <v>54</v>
      </c>
      <c r="L63" s="201" t="n">
        <v>17</v>
      </c>
      <c r="M63" s="201" t="n">
        <v>6</v>
      </c>
      <c r="N63" s="202" t="n">
        <v>4</v>
      </c>
    </row>
    <row r="64" customFormat="false" ht="12" hidden="false" customHeight="false" outlineLevel="0" collapsed="false">
      <c r="B64" s="182" t="s">
        <v>145</v>
      </c>
      <c r="C64" s="200" t="n">
        <v>2156</v>
      </c>
      <c r="D64" s="184" t="n">
        <v>181</v>
      </c>
      <c r="E64" s="201" t="n">
        <v>507</v>
      </c>
      <c r="F64" s="201" t="n">
        <v>1468</v>
      </c>
      <c r="G64" s="201" t="n">
        <v>391</v>
      </c>
      <c r="H64" s="201" t="n">
        <v>223</v>
      </c>
      <c r="I64" s="201" t="n">
        <v>347</v>
      </c>
      <c r="J64" s="201" t="n">
        <v>452</v>
      </c>
      <c r="K64" s="201" t="n">
        <v>324</v>
      </c>
      <c r="L64" s="201" t="n">
        <v>209</v>
      </c>
      <c r="M64" s="201" t="n">
        <v>125</v>
      </c>
      <c r="N64" s="202" t="n">
        <v>85</v>
      </c>
    </row>
    <row r="65" customFormat="false" ht="12" hidden="false" customHeight="false" outlineLevel="0" collapsed="false">
      <c r="B65" s="182" t="s">
        <v>147</v>
      </c>
      <c r="C65" s="200" t="n">
        <v>794</v>
      </c>
      <c r="D65" s="184" t="n">
        <v>27</v>
      </c>
      <c r="E65" s="201" t="n">
        <v>158</v>
      </c>
      <c r="F65" s="201" t="n">
        <v>609</v>
      </c>
      <c r="G65" s="201" t="n">
        <v>100</v>
      </c>
      <c r="H65" s="201" t="n">
        <v>76</v>
      </c>
      <c r="I65" s="201" t="n">
        <v>160</v>
      </c>
      <c r="J65" s="201" t="n">
        <v>196</v>
      </c>
      <c r="K65" s="201" t="n">
        <v>137</v>
      </c>
      <c r="L65" s="201" t="n">
        <v>71</v>
      </c>
      <c r="M65" s="201" t="n">
        <v>29</v>
      </c>
      <c r="N65" s="202" t="n">
        <v>25</v>
      </c>
    </row>
    <row r="66" customFormat="false" ht="12" hidden="false" customHeight="false" outlineLevel="0" collapsed="false">
      <c r="B66" s="182" t="s">
        <v>148</v>
      </c>
      <c r="C66" s="200" t="n">
        <v>630</v>
      </c>
      <c r="D66" s="184" t="n">
        <v>22</v>
      </c>
      <c r="E66" s="201" t="n">
        <v>106</v>
      </c>
      <c r="F66" s="201" t="n">
        <v>502</v>
      </c>
      <c r="G66" s="201" t="n">
        <v>99</v>
      </c>
      <c r="H66" s="201" t="n">
        <v>62</v>
      </c>
      <c r="I66" s="201" t="n">
        <v>117</v>
      </c>
      <c r="J66" s="201" t="n">
        <v>156</v>
      </c>
      <c r="K66" s="201" t="n">
        <v>99</v>
      </c>
      <c r="L66" s="201" t="n">
        <v>57</v>
      </c>
      <c r="M66" s="201" t="n">
        <v>22</v>
      </c>
      <c r="N66" s="202" t="n">
        <v>18</v>
      </c>
    </row>
    <row r="67" customFormat="false" ht="12" hidden="false" customHeight="false" outlineLevel="0" collapsed="false">
      <c r="B67" s="169" t="s">
        <v>149</v>
      </c>
      <c r="C67" s="203" t="n">
        <v>953</v>
      </c>
      <c r="D67" s="204" t="n">
        <v>60</v>
      </c>
      <c r="E67" s="205" t="n">
        <v>166</v>
      </c>
      <c r="F67" s="205" t="n">
        <v>727</v>
      </c>
      <c r="G67" s="205" t="n">
        <v>117</v>
      </c>
      <c r="H67" s="205" t="n">
        <v>119</v>
      </c>
      <c r="I67" s="205" t="n">
        <v>211</v>
      </c>
      <c r="J67" s="205" t="n">
        <v>252</v>
      </c>
      <c r="K67" s="205" t="n">
        <v>132</v>
      </c>
      <c r="L67" s="205" t="n">
        <v>63</v>
      </c>
      <c r="M67" s="205" t="n">
        <v>36</v>
      </c>
      <c r="N67" s="206" t="n">
        <v>23</v>
      </c>
    </row>
    <row r="68" customFormat="false" ht="12" hidden="false" customHeight="false" outlineLevel="0" collapsed="false">
      <c r="B68" s="207" t="s">
        <v>219</v>
      </c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</row>
    <row r="69" customFormat="false" ht="12" hidden="false" customHeight="false" outlineLevel="0" collapsed="false">
      <c r="B69" s="207" t="s">
        <v>220</v>
      </c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</row>
    <row r="70" customFormat="false" ht="12" hidden="false" customHeight="false" outlineLevel="0" collapsed="false">
      <c r="B70" s="207" t="s">
        <v>221</v>
      </c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</row>
    <row r="71" customFormat="false" ht="12" hidden="false" customHeight="fals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</row>
    <row r="72" customFormat="false" ht="12" hidden="false" customHeight="false" outlineLevel="0" collapsed="false"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</row>
    <row r="73" customFormat="false" ht="12" hidden="false" customHeight="false" outlineLevel="0" collapsed="false"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</row>
    <row r="74" customFormat="false" ht="12" hidden="false" customHeight="false" outlineLevel="0" collapsed="false"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</row>
    <row r="75" customFormat="false" ht="12" hidden="false" customHeight="false" outlineLevel="0" collapsed="false"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</row>
    <row r="76" customFormat="false" ht="12" hidden="false" customHeight="false" outlineLevel="0" collapsed="false"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</row>
    <row r="77" customFormat="false" ht="12" hidden="false" customHeight="false" outlineLevel="0" collapsed="false"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</row>
    <row r="78" customFormat="false" ht="12" hidden="false" customHeight="false" outlineLevel="0" collapsed="false"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</row>
    <row r="79" customFormat="false" ht="12" hidden="false" customHeight="false" outlineLevel="0" collapsed="false"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</row>
    <row r="80" customFormat="false" ht="12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</row>
    <row r="81" customFormat="false" ht="12" hidden="false" customHeight="fals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</row>
    <row r="82" customFormat="false" ht="12" hidden="false" customHeight="false" outlineLevel="0" collapsed="false"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</row>
    <row r="83" customFormat="false" ht="12" hidden="false" customHeight="false" outlineLevel="0" collapsed="false"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</row>
    <row r="84" customFormat="false" ht="12" hidden="false" customHeight="false" outlineLevel="0" collapsed="false"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</row>
    <row r="85" customFormat="false" ht="12" hidden="false" customHeight="fals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</row>
    <row r="86" customFormat="false" ht="12" hidden="false" customHeight="fals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</row>
    <row r="87" customFormat="false" ht="12" hidden="false" customHeight="fals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</row>
    <row r="88" customFormat="false" ht="12" hidden="false" customHeight="fals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</row>
    <row r="89" customFormat="false" ht="1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</row>
    <row r="90" customFormat="false" ht="12" hidden="false" customHeight="fals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</row>
    <row r="91" customFormat="false" ht="12" hidden="false" customHeight="fals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</row>
    <row r="92" customFormat="false" ht="12" hidden="false" customHeight="fals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</row>
    <row r="93" customFormat="false" ht="12" hidden="false" customHeight="fals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</row>
    <row r="94" customFormat="false" ht="12" hidden="false" customHeight="fals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</row>
    <row r="95" customFormat="false" ht="12" hidden="false" customHeight="fals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</row>
    <row r="96" customFormat="false" ht="12" hidden="false" customHeight="fals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</row>
    <row r="97" customFormat="false" ht="12" hidden="false" customHeight="fals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</row>
    <row r="98" customFormat="false" ht="12" hidden="false" customHeight="fals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</row>
    <row r="99" customFormat="false" ht="12" hidden="false" customHeight="fals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</row>
    <row r="100" customFormat="false" ht="12" hidden="false" customHeight="fals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</row>
    <row r="101" customFormat="false" ht="12" hidden="false" customHeight="false" outlineLevel="0" collapsed="false"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</row>
    <row r="102" customFormat="false" ht="12" hidden="false" customHeight="fals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</row>
    <row r="103" customFormat="false" ht="12" hidden="false" customHeight="fals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</row>
    <row r="104" customFormat="false" ht="12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</row>
    <row r="105" customFormat="false" ht="12" hidden="false" customHeight="fals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</row>
    <row r="106" customFormat="false" ht="12" hidden="false" customHeight="fals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</row>
    <row r="107" customFormat="false" ht="12" hidden="false" customHeight="fals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</row>
    <row r="108" customFormat="false" ht="12" hidden="false" customHeight="fals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</row>
    <row r="109" customFormat="false" ht="1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</row>
    <row r="110" customFormat="false" ht="1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</row>
    <row r="111" customFormat="false" ht="1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</row>
    <row r="113" customFormat="false" ht="1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</row>
    <row r="114" customFormat="false" ht="1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</row>
    <row r="115" customFormat="false" ht="1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</row>
    <row r="116" customFormat="false" ht="1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</row>
    <row r="117" customFormat="false" ht="1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</row>
    <row r="118" customFormat="false" ht="1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</row>
    <row r="119" customFormat="false" ht="1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</row>
  </sheetData>
  <mergeCells count="2">
    <mergeCell ref="E4:F4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2.62"/>
    <col collapsed="false" customWidth="true" hidden="false" outlineLevel="0" max="2" min="2" style="208" width="10.74"/>
    <col collapsed="false" customWidth="true" hidden="false" outlineLevel="0" max="3" min="3" style="209" width="9.62"/>
    <col collapsed="false" customWidth="true" hidden="false" outlineLevel="0" max="4" min="4" style="208" width="11.62"/>
    <col collapsed="false" customWidth="true" hidden="false" outlineLevel="0" max="5" min="5" style="208" width="9.62"/>
    <col collapsed="false" customWidth="true" hidden="false" outlineLevel="0" max="6" min="6" style="208" width="11.62"/>
    <col collapsed="false" customWidth="true" hidden="false" outlineLevel="0" max="7" min="7" style="208" width="9.62"/>
    <col collapsed="false" customWidth="true" hidden="false" outlineLevel="0" max="8" min="8" style="208" width="10.74"/>
    <col collapsed="false" customWidth="true" hidden="false" outlineLevel="0" max="9" min="9" style="208" width="9.62"/>
    <col collapsed="false" customWidth="true" hidden="false" outlineLevel="0" max="10" min="10" style="208" width="10.74"/>
    <col collapsed="false" customWidth="true" hidden="false" outlineLevel="0" max="11" min="11" style="208" width="9.62"/>
    <col collapsed="false" customWidth="true" hidden="false" outlineLevel="0" max="12" min="12" style="208" width="10.74"/>
    <col collapsed="false" customWidth="true" hidden="false" outlineLevel="0" max="13" min="13" style="208" width="9.62"/>
    <col collapsed="false" customWidth="false" hidden="false" outlineLevel="0" max="14" min="14" style="208" width="8.99"/>
    <col collapsed="false" customWidth="true" hidden="false" outlineLevel="0" max="17" min="15" style="208" width="9.62"/>
    <col collapsed="false" customWidth="true" hidden="false" outlineLevel="0" max="18" min="18" style="208" width="10.74"/>
    <col collapsed="false" customWidth="true" hidden="false" outlineLevel="0" max="19" min="19" style="208" width="9.62"/>
    <col collapsed="false" customWidth="true" hidden="false" outlineLevel="0" max="20" min="20" style="208" width="10.74"/>
    <col collapsed="false" customWidth="true" hidden="false" outlineLevel="0" max="22" min="21" style="208" width="9.62"/>
    <col collapsed="false" customWidth="true" hidden="false" outlineLevel="0" max="24" min="23" style="208" width="9.99"/>
    <col collapsed="false" customWidth="false" hidden="false" outlineLevel="0" max="257" min="25" style="208" width="8.99"/>
  </cols>
  <sheetData>
    <row r="2" customFormat="false" ht="14.25" hidden="false" customHeight="false" outlineLevel="0" collapsed="false">
      <c r="B2" s="210" t="s">
        <v>222</v>
      </c>
    </row>
    <row r="3" customFormat="false" ht="12.75" hidden="false" customHeight="false" outlineLevel="0" collapsed="false">
      <c r="X3" s="209" t="s">
        <v>223</v>
      </c>
    </row>
    <row r="4" customFormat="false" ht="14.25" hidden="false" customHeight="true" outlineLevel="0" collapsed="false">
      <c r="B4" s="211"/>
      <c r="C4" s="212" t="s">
        <v>224</v>
      </c>
      <c r="D4" s="212"/>
      <c r="E4" s="213" t="s">
        <v>225</v>
      </c>
      <c r="F4" s="213"/>
      <c r="G4" s="213"/>
      <c r="H4" s="213"/>
      <c r="I4" s="213" t="s">
        <v>226</v>
      </c>
      <c r="J4" s="213"/>
      <c r="K4" s="213"/>
      <c r="L4" s="213"/>
      <c r="M4" s="213"/>
      <c r="N4" s="213"/>
      <c r="O4" s="213"/>
      <c r="P4" s="213"/>
      <c r="Q4" s="214" t="s">
        <v>227</v>
      </c>
      <c r="R4" s="214"/>
      <c r="S4" s="214"/>
      <c r="T4" s="214"/>
      <c r="U4" s="214"/>
      <c r="V4" s="214"/>
      <c r="W4" s="214"/>
      <c r="X4" s="214"/>
    </row>
    <row r="5" customFormat="false" ht="12" hidden="false" customHeight="false" outlineLevel="0" collapsed="false">
      <c r="B5" s="215" t="s">
        <v>228</v>
      </c>
      <c r="C5" s="216" t="s">
        <v>207</v>
      </c>
      <c r="D5" s="216" t="s">
        <v>229</v>
      </c>
      <c r="E5" s="217" t="s">
        <v>230</v>
      </c>
      <c r="F5" s="217"/>
      <c r="G5" s="217" t="s">
        <v>231</v>
      </c>
      <c r="H5" s="217"/>
      <c r="I5" s="218" t="s">
        <v>99</v>
      </c>
      <c r="J5" s="218"/>
      <c r="K5" s="217" t="s">
        <v>232</v>
      </c>
      <c r="L5" s="217"/>
      <c r="M5" s="217" t="s">
        <v>233</v>
      </c>
      <c r="N5" s="217"/>
      <c r="O5" s="217" t="s">
        <v>234</v>
      </c>
      <c r="P5" s="217"/>
      <c r="Q5" s="217" t="s">
        <v>235</v>
      </c>
      <c r="R5" s="217"/>
      <c r="S5" s="217" t="s">
        <v>236</v>
      </c>
      <c r="T5" s="217"/>
      <c r="U5" s="217" t="s">
        <v>237</v>
      </c>
      <c r="V5" s="217"/>
      <c r="W5" s="219" t="s">
        <v>238</v>
      </c>
      <c r="X5" s="219"/>
    </row>
    <row r="6" customFormat="false" ht="14.25" hidden="false" customHeight="true" outlineLevel="0" collapsed="false">
      <c r="B6" s="220" t="s">
        <v>96</v>
      </c>
      <c r="C6" s="216"/>
      <c r="D6" s="216"/>
      <c r="E6" s="216" t="s">
        <v>207</v>
      </c>
      <c r="F6" s="216" t="s">
        <v>239</v>
      </c>
      <c r="G6" s="216" t="s">
        <v>207</v>
      </c>
      <c r="H6" s="216" t="s">
        <v>239</v>
      </c>
      <c r="I6" s="216" t="s">
        <v>207</v>
      </c>
      <c r="J6" s="216" t="s">
        <v>240</v>
      </c>
      <c r="K6" s="216" t="s">
        <v>207</v>
      </c>
      <c r="L6" s="216" t="s">
        <v>240</v>
      </c>
      <c r="M6" s="216" t="s">
        <v>207</v>
      </c>
      <c r="N6" s="216" t="s">
        <v>240</v>
      </c>
      <c r="O6" s="216" t="s">
        <v>207</v>
      </c>
      <c r="P6" s="216" t="s">
        <v>240</v>
      </c>
      <c r="Q6" s="216" t="s">
        <v>207</v>
      </c>
      <c r="R6" s="216" t="s">
        <v>240</v>
      </c>
      <c r="S6" s="216" t="s">
        <v>207</v>
      </c>
      <c r="T6" s="216" t="s">
        <v>240</v>
      </c>
      <c r="U6" s="216" t="s">
        <v>207</v>
      </c>
      <c r="V6" s="216" t="s">
        <v>240</v>
      </c>
      <c r="W6" s="221" t="s">
        <v>241</v>
      </c>
      <c r="X6" s="221"/>
    </row>
    <row r="7" customFormat="false" ht="14.25" hidden="false" customHeight="true" outlineLevel="0" collapsed="false">
      <c r="B7" s="222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 t="s">
        <v>207</v>
      </c>
      <c r="X7" s="216" t="s">
        <v>240</v>
      </c>
    </row>
    <row r="8" customFormat="false" ht="14.25" hidden="false" customHeight="true" outlineLevel="0" collapsed="false">
      <c r="B8" s="223" t="s">
        <v>242</v>
      </c>
      <c r="C8" s="224" t="n">
        <v>92776</v>
      </c>
      <c r="D8" s="225" t="n">
        <v>12708485</v>
      </c>
      <c r="E8" s="225" t="n">
        <v>85391</v>
      </c>
      <c r="F8" s="225" t="n">
        <v>10173133</v>
      </c>
      <c r="G8" s="226" t="s">
        <v>243</v>
      </c>
      <c r="H8" s="226" t="s">
        <v>243</v>
      </c>
      <c r="I8" s="225" t="n">
        <v>32169</v>
      </c>
      <c r="J8" s="225" t="n">
        <v>1228136</v>
      </c>
      <c r="K8" s="225" t="n">
        <v>26931</v>
      </c>
      <c r="L8" s="225" t="n">
        <v>960044</v>
      </c>
      <c r="M8" s="225" t="n">
        <v>5204</v>
      </c>
      <c r="N8" s="225" t="n">
        <v>229763</v>
      </c>
      <c r="O8" s="225" t="n">
        <v>1248</v>
      </c>
      <c r="P8" s="225" t="n">
        <v>38329</v>
      </c>
      <c r="Q8" s="225" t="n">
        <v>81729</v>
      </c>
      <c r="R8" s="225" t="n">
        <v>1307216</v>
      </c>
      <c r="S8" s="225" t="n">
        <v>80858</v>
      </c>
      <c r="T8" s="225" t="n">
        <v>1077300</v>
      </c>
      <c r="U8" s="225" t="n">
        <v>1685</v>
      </c>
      <c r="V8" s="225" t="n">
        <v>117969</v>
      </c>
      <c r="W8" s="225" t="n">
        <v>7896</v>
      </c>
      <c r="X8" s="227" t="n">
        <v>111947</v>
      </c>
    </row>
    <row r="9" customFormat="false" ht="14.25" hidden="false" customHeight="true" outlineLevel="0" collapsed="false">
      <c r="B9" s="228" t="s">
        <v>244</v>
      </c>
      <c r="C9" s="229" t="n">
        <v>89548</v>
      </c>
      <c r="D9" s="230" t="n">
        <v>12544870</v>
      </c>
      <c r="E9" s="230" t="n">
        <v>82575</v>
      </c>
      <c r="F9" s="230" t="n">
        <v>10151041</v>
      </c>
      <c r="G9" s="231" t="s">
        <v>243</v>
      </c>
      <c r="H9" s="231" t="s">
        <v>243</v>
      </c>
      <c r="I9" s="230" t="n">
        <v>30430</v>
      </c>
      <c r="J9" s="230" t="n">
        <v>1155290</v>
      </c>
      <c r="K9" s="230" t="n">
        <v>26468</v>
      </c>
      <c r="L9" s="230" t="n">
        <v>949859</v>
      </c>
      <c r="M9" s="230" t="n">
        <v>3715</v>
      </c>
      <c r="N9" s="230" t="n">
        <v>170026</v>
      </c>
      <c r="O9" s="230" t="n">
        <v>1126</v>
      </c>
      <c r="P9" s="230" t="n">
        <v>35405</v>
      </c>
      <c r="Q9" s="230" t="n">
        <v>75770</v>
      </c>
      <c r="R9" s="230" t="n">
        <v>1238539</v>
      </c>
      <c r="S9" s="230" t="n">
        <v>74815</v>
      </c>
      <c r="T9" s="230" t="n">
        <v>1009551</v>
      </c>
      <c r="U9" s="230" t="n">
        <v>1392</v>
      </c>
      <c r="V9" s="230" t="n">
        <v>108295</v>
      </c>
      <c r="W9" s="230" t="n">
        <v>7626</v>
      </c>
      <c r="X9" s="232" t="n">
        <v>120693</v>
      </c>
    </row>
    <row r="10" s="233" customFormat="true" ht="15" hidden="false" customHeight="true" outlineLevel="0" collapsed="false">
      <c r="B10" s="223" t="s">
        <v>245</v>
      </c>
      <c r="C10" s="229" t="n">
        <v>83999</v>
      </c>
      <c r="D10" s="230" t="n">
        <v>12126549</v>
      </c>
      <c r="E10" s="230" t="n">
        <v>76805</v>
      </c>
      <c r="F10" s="230" t="n">
        <v>9881415</v>
      </c>
      <c r="G10" s="230" t="n">
        <v>75139</v>
      </c>
      <c r="H10" s="230" t="n">
        <v>8340833</v>
      </c>
      <c r="I10" s="230" t="n">
        <v>27929</v>
      </c>
      <c r="J10" s="230" t="n">
        <v>1105170</v>
      </c>
      <c r="K10" s="230" t="n">
        <v>25727</v>
      </c>
      <c r="L10" s="230" t="n">
        <v>975836</v>
      </c>
      <c r="M10" s="230" t="n">
        <v>1922</v>
      </c>
      <c r="N10" s="230" t="n">
        <v>99372</v>
      </c>
      <c r="O10" s="230" t="n">
        <v>874</v>
      </c>
      <c r="P10" s="230" t="n">
        <v>29962</v>
      </c>
      <c r="Q10" s="230" t="n">
        <v>70542</v>
      </c>
      <c r="R10" s="230" t="n">
        <v>1139964</v>
      </c>
      <c r="S10" s="230" t="n">
        <v>69681</v>
      </c>
      <c r="T10" s="230" t="n">
        <v>970891</v>
      </c>
      <c r="U10" s="230" t="n">
        <v>924</v>
      </c>
      <c r="V10" s="230" t="n">
        <v>77462</v>
      </c>
      <c r="W10" s="230" t="n">
        <v>5649</v>
      </c>
      <c r="X10" s="232" t="n">
        <v>91611</v>
      </c>
    </row>
    <row r="11" s="234" customFormat="true" ht="15" hidden="false" customHeight="true" outlineLevel="0" collapsed="false">
      <c r="B11" s="228" t="s">
        <v>246</v>
      </c>
      <c r="C11" s="235" t="n">
        <f aca="false">SUM(C25:C74)</f>
        <v>79821</v>
      </c>
      <c r="D11" s="236" t="n">
        <f aca="false">SUM(D25:D74)</f>
        <v>11869678</v>
      </c>
      <c r="E11" s="236" t="n">
        <f aca="false">SUM(E25:E74)</f>
        <v>72810</v>
      </c>
      <c r="F11" s="236" t="n">
        <f aca="false">SUM(F25:F74)</f>
        <v>9735913</v>
      </c>
      <c r="G11" s="236" t="n">
        <f aca="false">SUM(G25:G74)</f>
        <v>71226</v>
      </c>
      <c r="H11" s="236" t="n">
        <f aca="false">SUM(H25:H74)</f>
        <v>8277839</v>
      </c>
      <c r="I11" s="236" t="n">
        <f aca="false">SUM(I25:I74)</f>
        <v>26687</v>
      </c>
      <c r="J11" s="236" t="n">
        <f aca="false">SUM(J25:J74)</f>
        <v>1088166</v>
      </c>
      <c r="K11" s="236" t="n">
        <f aca="false">SUM(K25:K74)</f>
        <v>25208</v>
      </c>
      <c r="L11" s="236" t="n">
        <f aca="false">SUM(L25:L74)</f>
        <v>993270</v>
      </c>
      <c r="M11" s="236" t="n">
        <f aca="false">SUM(M25:M74)</f>
        <v>1259</v>
      </c>
      <c r="N11" s="236" t="n">
        <f aca="false">SUM(N25:N74)</f>
        <v>69631</v>
      </c>
      <c r="O11" s="236" t="n">
        <f aca="false">SUM(O25:O74)</f>
        <v>699</v>
      </c>
      <c r="P11" s="236" t="n">
        <f aca="false">SUM(P25:P74)</f>
        <v>25265</v>
      </c>
      <c r="Q11" s="236" t="n">
        <f aca="false">SUM(Q25:Q74)</f>
        <v>64964</v>
      </c>
      <c r="R11" s="236" t="n">
        <f aca="false">SUM(R25:R74)</f>
        <v>1045599</v>
      </c>
      <c r="S11" s="236" t="n">
        <f aca="false">SUM(S25:S74)</f>
        <v>63960</v>
      </c>
      <c r="T11" s="236" t="n">
        <f aca="false">SUM(T25:T74)</f>
        <v>831457</v>
      </c>
      <c r="U11" s="236" t="n">
        <f aca="false">SUM(U25:U74)</f>
        <v>1743</v>
      </c>
      <c r="V11" s="236" t="n">
        <v>130708</v>
      </c>
      <c r="W11" s="236" t="n">
        <f aca="false">SUM(W25:W74)</f>
        <v>5355</v>
      </c>
      <c r="X11" s="237" t="n">
        <f aca="false">SUM(X25:X74)</f>
        <v>83434</v>
      </c>
    </row>
    <row r="12" s="238" customFormat="true" ht="8.25" hidden="false" customHeight="true" outlineLevel="0" collapsed="false">
      <c r="B12" s="239"/>
      <c r="C12" s="235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7"/>
    </row>
    <row r="13" s="240" customFormat="true" ht="15" hidden="false" customHeight="true" outlineLevel="0" collapsed="false">
      <c r="B13" s="241" t="s">
        <v>247</v>
      </c>
      <c r="C13" s="242" t="n">
        <v>68109</v>
      </c>
      <c r="D13" s="243" t="n">
        <v>11654333</v>
      </c>
      <c r="E13" s="243" t="n">
        <v>64884</v>
      </c>
      <c r="F13" s="243" t="n">
        <v>9608828</v>
      </c>
      <c r="G13" s="243" t="n">
        <v>63853</v>
      </c>
      <c r="H13" s="243" t="n">
        <v>8164392</v>
      </c>
      <c r="I13" s="243" t="n">
        <v>24407</v>
      </c>
      <c r="J13" s="243" t="n">
        <v>1063939</v>
      </c>
      <c r="K13" s="243" t="n">
        <v>22970</v>
      </c>
      <c r="L13" s="243" t="n">
        <v>969507</v>
      </c>
      <c r="M13" s="243" t="n">
        <v>1232</v>
      </c>
      <c r="N13" s="243" t="n">
        <v>69408</v>
      </c>
      <c r="O13" s="243" t="n">
        <v>669</v>
      </c>
      <c r="P13" s="243" t="n">
        <v>25024</v>
      </c>
      <c r="Q13" s="243" t="n">
        <v>56369</v>
      </c>
      <c r="R13" s="243" t="n">
        <v>981566</v>
      </c>
      <c r="S13" s="243" t="n">
        <v>55444</v>
      </c>
      <c r="T13" s="243" t="n">
        <v>770544</v>
      </c>
      <c r="U13" s="243" t="n">
        <v>1733</v>
      </c>
      <c r="V13" s="243" t="n">
        <v>130621</v>
      </c>
      <c r="W13" s="243" t="n">
        <v>4928</v>
      </c>
      <c r="X13" s="244" t="n">
        <v>80401</v>
      </c>
    </row>
    <row r="14" s="238" customFormat="true" ht="8.25" hidden="false" customHeight="true" outlineLevel="0" collapsed="false">
      <c r="B14" s="239"/>
      <c r="C14" s="245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7"/>
    </row>
    <row r="15" s="240" customFormat="true" ht="15" hidden="false" customHeight="true" outlineLevel="0" collapsed="false">
      <c r="B15" s="248" t="s">
        <v>248</v>
      </c>
      <c r="C15" s="235" t="n">
        <v>11712</v>
      </c>
      <c r="D15" s="236" t="n">
        <v>215345</v>
      </c>
      <c r="E15" s="236" t="n">
        <v>7926</v>
      </c>
      <c r="F15" s="236" t="n">
        <v>127085</v>
      </c>
      <c r="G15" s="236" t="n">
        <v>7373</v>
      </c>
      <c r="H15" s="236" t="n">
        <v>113447</v>
      </c>
      <c r="I15" s="236" t="n">
        <v>2280</v>
      </c>
      <c r="J15" s="236" t="n">
        <v>24227</v>
      </c>
      <c r="K15" s="236" t="n">
        <v>2238</v>
      </c>
      <c r="L15" s="236" t="n">
        <v>23763</v>
      </c>
      <c r="M15" s="236" t="n">
        <v>27</v>
      </c>
      <c r="N15" s="236" t="n">
        <v>223</v>
      </c>
      <c r="O15" s="236" t="n">
        <v>30</v>
      </c>
      <c r="P15" s="236" t="n">
        <v>241</v>
      </c>
      <c r="Q15" s="236" t="n">
        <v>8595</v>
      </c>
      <c r="R15" s="236" t="n">
        <v>64033</v>
      </c>
      <c r="S15" s="236" t="n">
        <v>8516</v>
      </c>
      <c r="T15" s="236" t="n">
        <v>60913</v>
      </c>
      <c r="U15" s="236" t="n">
        <v>10</v>
      </c>
      <c r="V15" s="236" t="n">
        <v>87</v>
      </c>
      <c r="W15" s="236" t="n">
        <v>427</v>
      </c>
      <c r="X15" s="237" t="n">
        <v>3033</v>
      </c>
    </row>
    <row r="16" s="238" customFormat="true" ht="8.25" hidden="false" customHeight="true" outlineLevel="0" collapsed="false">
      <c r="B16" s="239"/>
      <c r="C16" s="235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7"/>
    </row>
    <row r="17" s="249" customFormat="true" ht="15" hidden="false" customHeight="true" outlineLevel="0" collapsed="false">
      <c r="B17" s="250" t="s">
        <v>108</v>
      </c>
      <c r="C17" s="242" t="n">
        <f aca="false">+C25+C31+C32+C33+C36+C37+C38+C41+C42+C43+C44+C45+C46+C47</f>
        <v>34517</v>
      </c>
      <c r="D17" s="243" t="n">
        <v>5798525</v>
      </c>
      <c r="E17" s="243" t="n">
        <f aca="false">+E25+E31+E32+E33+E36+E37+E38+E41+E42+E43+E44+E45+E46+E47</f>
        <v>30482</v>
      </c>
      <c r="F17" s="243" t="n">
        <f aca="false">+F25+F31+F32+F33+F36+F37+F38+F41+F42+F43+F44+F45+F46+F47</f>
        <v>2351194</v>
      </c>
      <c r="G17" s="243" t="n">
        <f aca="false">+G25+G31+G32+G33+G36+G37+G38+G41+G42+G43+G44+G45+G46+G47</f>
        <v>29593</v>
      </c>
      <c r="H17" s="243" t="n">
        <f aca="false">+H25+H31+H32+H33+H36+H37+H38+H41+H42+H43+H44+H45+H46+H47</f>
        <v>1994758</v>
      </c>
      <c r="I17" s="243" t="n">
        <f aca="false">+I25+I31+I32+I33+I36+I37+I38+I41+I42+I43+I44+I45+I46+I47</f>
        <v>17643</v>
      </c>
      <c r="J17" s="243" t="n">
        <f aca="false">+J25+J31+J32+J33+J36+J37+J38+J41+J42+J43+J44+J45+J46+J47</f>
        <v>763032</v>
      </c>
      <c r="K17" s="243" t="n">
        <f aca="false">+K25+K31+K32+K33+K36+K37+K38+K41+K42+K43+K44+K45+K46+K47</f>
        <v>16986</v>
      </c>
      <c r="L17" s="243" t="n">
        <f aca="false">+L25+L31+L32+L33+L36+L37+L38+L41+L42+L43+L44+L45+L46+L47</f>
        <v>721705</v>
      </c>
      <c r="M17" s="243" t="n">
        <f aca="false">+M25+M31+M32+M33+M36+M37+M38+M41+M42+M43+M44+M45+M46+M47</f>
        <v>622</v>
      </c>
      <c r="N17" s="243" t="n">
        <f aca="false">+N25+N31+N32+N33+N36+N37+N38+N41+N42+N43+N44+N45+N46+N47</f>
        <v>30180</v>
      </c>
      <c r="O17" s="243" t="n">
        <f aca="false">+O25+O31+O32+O33+O36+O37+O38+O41+O42+O43+O44+O45+O46+O47</f>
        <v>354</v>
      </c>
      <c r="P17" s="243" t="n">
        <f aca="false">+P25+P31+P32+P33+P36+P37+P38+P41+P42+P43+P44+P45+P46+P47</f>
        <v>11147</v>
      </c>
      <c r="Q17" s="243" t="n">
        <f aca="false">+Q25+Q31+Q32+Q33+Q36+Q37+Q38+Q41+Q42+Q43+Q44+Q45+Q46+Q47</f>
        <v>27268</v>
      </c>
      <c r="R17" s="243" t="n">
        <f aca="false">+R25+R31+R32+R33+R36+R37+R38+R41+R42+R43+R44+R45+R46+R47</f>
        <v>451364</v>
      </c>
      <c r="S17" s="243" t="n">
        <f aca="false">+S25+S31+S32+S33+S36+S37+S38+S41+S42+S43+S44+S45+S46+S47</f>
        <v>26831</v>
      </c>
      <c r="T17" s="243" t="n">
        <f aca="false">+T25+T31+T32+T33+T36+T37+T38+T41+T42+T43+T44+T45+T46+T47</f>
        <v>364584</v>
      </c>
      <c r="U17" s="243" t="n">
        <f aca="false">+U25+U31+U32+U33+U36+U37+U38+U41+U42+U43+U44+U45+U46+U47</f>
        <v>618</v>
      </c>
      <c r="V17" s="243" t="n">
        <v>43825</v>
      </c>
      <c r="W17" s="243" t="n">
        <f aca="false">+W25+W31+W32+W33+W36+W37+W38+W41+W42+W43+W44+W45+W46+W47</f>
        <v>2776</v>
      </c>
      <c r="X17" s="244" t="n">
        <f aca="false">+X25+X31+X32+X33+X36+X37+X38+X41+X42+X43+X44+X45+X46+X47</f>
        <v>42955</v>
      </c>
    </row>
    <row r="18" s="249" customFormat="true" ht="8.25" hidden="false" customHeight="true" outlineLevel="0" collapsed="false">
      <c r="B18" s="250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4"/>
    </row>
    <row r="19" s="249" customFormat="true" ht="15" hidden="false" customHeight="true" outlineLevel="0" collapsed="false">
      <c r="B19" s="250" t="s">
        <v>110</v>
      </c>
      <c r="C19" s="242" t="n">
        <f aca="false">+C30+C49+C50+C51+C52+C53+C54+C55</f>
        <v>9167</v>
      </c>
      <c r="D19" s="243" t="n">
        <f aca="false">+D30+D49+D50+D51+D52+D53+D54+D55</f>
        <v>1670859</v>
      </c>
      <c r="E19" s="243" t="n">
        <f aca="false">+E30+E49+E50+E51+E52+E53+E54+E55</f>
        <v>8848</v>
      </c>
      <c r="F19" s="243" t="n">
        <f aca="false">+F30+F49+F50+F51+F52+F53+F54+F55</f>
        <v>1534504</v>
      </c>
      <c r="G19" s="243" t="n">
        <f aca="false">+G30+G49+G50+G51+G52+G53+G54+G55</f>
        <v>8722</v>
      </c>
      <c r="H19" s="243" t="n">
        <f aca="false">+H30+H49+H50+H51+H52+H53+H54+H55</f>
        <v>1294391</v>
      </c>
      <c r="I19" s="243" t="n">
        <f aca="false">+I30+I49+I50+I51+I52+I53+I54+I55</f>
        <v>470</v>
      </c>
      <c r="J19" s="243" t="n">
        <f aca="false">+J30+J49+J50+J51+J52+J53+J54+J55</f>
        <v>18017</v>
      </c>
      <c r="K19" s="243" t="n">
        <f aca="false">+K30+K49+K50+K51+K52+K53+K54+K55</f>
        <v>321</v>
      </c>
      <c r="L19" s="243" t="n">
        <f aca="false">+L30+L49+L50+L51+L52+L53+L54+L55</f>
        <v>6207</v>
      </c>
      <c r="M19" s="243" t="n">
        <f aca="false">+M30+M49+M50+M51+M52+M53+M54+M55</f>
        <v>114</v>
      </c>
      <c r="N19" s="243" t="n">
        <f aca="false">+N30+N49+N50+N51+N52+N53+N54+N55</f>
        <v>10139</v>
      </c>
      <c r="O19" s="243" t="n">
        <f aca="false">+O30+O49+O50+O51+O52+O53+O54+O55</f>
        <v>43</v>
      </c>
      <c r="P19" s="243" t="n">
        <f aca="false">+P30+P49+P50+P51+P52+P53+P54+P55</f>
        <v>1671</v>
      </c>
      <c r="Q19" s="243" t="n">
        <f aca="false">+Q30+Q49+Q50+Q51+Q52+Q53+Q54+Q55</f>
        <v>7839</v>
      </c>
      <c r="R19" s="243" t="n">
        <f aca="false">+R30+R49+R50+R51+R52+R53+R54+R55</f>
        <v>118338</v>
      </c>
      <c r="S19" s="243" t="n">
        <f aca="false">+S30+S49+S50+S51+S52+S53+S54+S55</f>
        <v>7725</v>
      </c>
      <c r="T19" s="243" t="n">
        <f aca="false">+T30+T49+T50+T51+T52+T53+T54+T55</f>
        <v>80112</v>
      </c>
      <c r="U19" s="243" t="n">
        <f aca="false">+U30+U49+U50+U51+U52+U53+U54+U55</f>
        <v>336</v>
      </c>
      <c r="V19" s="243" t="n">
        <f aca="false">+V30+V49+V50+V51+V52+V53+V54+V55</f>
        <v>29958</v>
      </c>
      <c r="W19" s="243" t="n">
        <f aca="false">+W30+W49+W50+W51+W52+W53+W54+W55</f>
        <v>560</v>
      </c>
      <c r="X19" s="244" t="n">
        <f aca="false">+X30+X49+X50+X51+X52+X53+X54+X55</f>
        <v>8268</v>
      </c>
    </row>
    <row r="20" s="249" customFormat="true" ht="9" hidden="false" customHeight="true" outlineLevel="0" collapsed="false">
      <c r="B20" s="250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4"/>
    </row>
    <row r="21" s="249" customFormat="true" ht="15" hidden="false" customHeight="true" outlineLevel="0" collapsed="false">
      <c r="B21" s="250" t="s">
        <v>112</v>
      </c>
      <c r="C21" s="242" t="n">
        <f aca="false">+C26+C35+C39+C57+C58+C59+C60+C61</f>
        <v>16423</v>
      </c>
      <c r="D21" s="243" t="n">
        <f aca="false">+D26+D35+D39+D57+D58+D59+D60+D61</f>
        <v>2457778</v>
      </c>
      <c r="E21" s="243" t="n">
        <f aca="false">+E26+E35+E39+E57+E58+E59+E60+E61</f>
        <v>15014</v>
      </c>
      <c r="F21" s="243" t="n">
        <f aca="false">+F26+F35+F39+F57+F58+F59+F60+F61</f>
        <v>2074343</v>
      </c>
      <c r="G21" s="243" t="n">
        <f aca="false">+G26+G35+G39+G57+G58+G59+G60+G61</f>
        <v>14759</v>
      </c>
      <c r="H21" s="243" t="n">
        <f aca="false">+H26+H35+H39+H57+H58+H59+H60+H61</f>
        <v>1769683</v>
      </c>
      <c r="I21" s="243" t="n">
        <f aca="false">+I26+I35+I39+I57+I58+I59+I60+I61</f>
        <v>4277</v>
      </c>
      <c r="J21" s="243" t="n">
        <f aca="false">+J26+J35+J39+J57+J58+J59+J60+J61</f>
        <v>178756</v>
      </c>
      <c r="K21" s="243" t="n">
        <f aca="false">+K26+K35+K39+K57+K58+K59+K60+K61</f>
        <v>3685</v>
      </c>
      <c r="L21" s="243" t="n">
        <f aca="false">+L26+L35+L39+L57+L58+L59+L60+L61</f>
        <v>146707</v>
      </c>
      <c r="M21" s="243" t="n">
        <f aca="false">+M26+M35+M39+M57+M58+M59+M60+M61</f>
        <v>464</v>
      </c>
      <c r="N21" s="243" t="n">
        <f aca="false">+N26+N35+N39+N57+N58+N59+N60+N61</f>
        <v>22287</v>
      </c>
      <c r="O21" s="243" t="n">
        <f aca="false">+O26+O35+O39+O57+O58+O59+O60+O61</f>
        <v>205</v>
      </c>
      <c r="P21" s="243" t="n">
        <f aca="false">+P26+P35+P39+P57+P58+P59+P60+P61</f>
        <v>9762</v>
      </c>
      <c r="Q21" s="243" t="n">
        <f aca="false">+Q26+Q35+Q39+Q57+Q58+Q59+Q60+Q61</f>
        <v>14487</v>
      </c>
      <c r="R21" s="243" t="n">
        <f aca="false">+R26+R35+R39+R57+R58+R59+R60+R61</f>
        <v>204679</v>
      </c>
      <c r="S21" s="243" t="n">
        <f aca="false">+S26+S35+S39+S57+S58+S59+S60+S61</f>
        <v>14314</v>
      </c>
      <c r="T21" s="243" t="n">
        <f aca="false">+T26+T35+T39+T57+T58+T59+T60+T61</f>
        <v>154660</v>
      </c>
      <c r="U21" s="243" t="n">
        <f aca="false">+U26+U35+U39+U57+U58+U59+U60+U61</f>
        <v>599</v>
      </c>
      <c r="V21" s="243" t="n">
        <f aca="false">+V26+V35+V39+V57+V58+V59+V60+V61</f>
        <v>35634</v>
      </c>
      <c r="W21" s="243" t="n">
        <f aca="false">+W26+W35+W39+W57+W58+W59+W60+W61</f>
        <v>1020</v>
      </c>
      <c r="X21" s="244" t="n">
        <f aca="false">+X26+X35+X39+X57+X58+X59+X60+X61</f>
        <v>14385</v>
      </c>
    </row>
    <row r="22" s="249" customFormat="true" ht="8.25" hidden="false" customHeight="true" outlineLevel="0" collapsed="false">
      <c r="B22" s="250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4"/>
    </row>
    <row r="23" s="249" customFormat="true" ht="15" hidden="false" customHeight="true" outlineLevel="0" collapsed="false">
      <c r="B23" s="250" t="s">
        <v>114</v>
      </c>
      <c r="C23" s="242" t="n">
        <f aca="false">+C27+C28+C63+C64+C65+C66+C67+C68+C69+C70+C71+C72+C73+C74</f>
        <v>19714</v>
      </c>
      <c r="D23" s="243" t="n">
        <f aca="false">+D27+D28+D63+D64+D65+D66+D67+D68+D69+D70+D71+D72+D73+D74</f>
        <v>4175451</v>
      </c>
      <c r="E23" s="243" t="n">
        <f aca="false">+E27+E28+E63+E64+E65+E66+E67+E68+E69+E70+E71+E72+E73+E74</f>
        <v>18466</v>
      </c>
      <c r="F23" s="243" t="n">
        <f aca="false">+F27+F28+F63+F64+F65+F66+F67+F68+F69+F70+F71+F72+F73+F74</f>
        <v>3775872</v>
      </c>
      <c r="G23" s="243" t="n">
        <f aca="false">+G27+G28+G63+G64+G65+G66+G67+G68+G69+G70+G71+G72+G73+G74</f>
        <v>18152</v>
      </c>
      <c r="H23" s="243" t="n">
        <f aca="false">+H27+H28+H63+H64+H65+H66+H67+H68+H69+H70+H71+H72+H73+H74</f>
        <v>3219007</v>
      </c>
      <c r="I23" s="243" t="n">
        <f aca="false">+I27+I28+I63+I64+I65+I66+I67+I68+I69+I70+I71+I72+I73+I74</f>
        <v>4297</v>
      </c>
      <c r="J23" s="243" t="n">
        <f aca="false">+J27+J28+J63+J64+J65+J66+J67+J68+J69+J70+J71+J72+J73+J74</f>
        <v>128361</v>
      </c>
      <c r="K23" s="243" t="n">
        <f aca="false">+K27+K28+K63+K64+K65+K66+K67+K68+K69+K70+K71+K72+K73+K74</f>
        <v>4216</v>
      </c>
      <c r="L23" s="243" t="n">
        <f aca="false">+L27+L28+L63+L64+L65+L66+L67+L68+L69+L70+L71+L72+L73+L74</f>
        <v>118651</v>
      </c>
      <c r="M23" s="243" t="n">
        <f aca="false">+M27+M28+M63+M64+M65+M66+M67+M68+M69+M70+M71+M72+M73+M74</f>
        <v>59</v>
      </c>
      <c r="N23" s="243" t="n">
        <f aca="false">+N27+N28+N63+N64+N65+N66+N67+N68+N69+N70+N71+N72+N73+N74</f>
        <v>7025</v>
      </c>
      <c r="O23" s="243" t="n">
        <f aca="false">+O27+O28+O63+O64+O65+O66+O67+O68+O69+O70+O71+O72+P73+O74</f>
        <v>97</v>
      </c>
      <c r="P23" s="243" t="n">
        <v>2685</v>
      </c>
      <c r="Q23" s="243" t="n">
        <f aca="false">+Q27+Q28+Q63+Q64+Q65+Q66+Q67+Q68+Q69+Q70+Q71+Q72+Q73+Q74</f>
        <v>15370</v>
      </c>
      <c r="R23" s="243" t="n">
        <f aca="false">+R27+R28+R63+R64+R65+R66+R67+R68+R69+R70+R71+R72+R73+R74</f>
        <v>271218</v>
      </c>
      <c r="S23" s="243" t="n">
        <f aca="false">+S27+S28+S63+S64+S65+S66+S67+S68+S69+S70+S71+S72+S73+S74</f>
        <v>15090</v>
      </c>
      <c r="T23" s="243" t="n">
        <f aca="false">+T27+T28+T63+T64+T65+T66+T67+T68+T69+T70+T71+T72+T73+T74</f>
        <v>232101</v>
      </c>
      <c r="U23" s="243" t="n">
        <f aca="false">+U27+U28+U63+U64+U65+U66+U67+U68+U69+U70+U71+U72+U73+U74</f>
        <v>190</v>
      </c>
      <c r="V23" s="243" t="n">
        <f aca="false">+V27+V28+V63+V64+V65+V66+V67+V68+V69+V70+V71+V72+V73+V74</f>
        <v>21291</v>
      </c>
      <c r="W23" s="243" t="n">
        <f aca="false">+W27+W28+W63+W64+W65+W66+W67+W68+W69+W70+W71+W72+W73+W74</f>
        <v>999</v>
      </c>
      <c r="X23" s="244" t="n">
        <f aca="false">+X27+X28+X63+X64+X65+X66+X67+X68+X69+X70+X71+X72+X73+X74</f>
        <v>17826</v>
      </c>
    </row>
    <row r="24" customFormat="false" ht="8.25" hidden="false" customHeight="true" outlineLevel="0" collapsed="false">
      <c r="B24" s="251"/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52"/>
      <c r="N24" s="252"/>
      <c r="O24" s="252"/>
      <c r="P24" s="230"/>
      <c r="Q24" s="230"/>
      <c r="R24" s="230"/>
      <c r="S24" s="230"/>
      <c r="T24" s="230"/>
      <c r="U24" s="230"/>
      <c r="V24" s="230"/>
      <c r="W24" s="230"/>
      <c r="X24" s="232"/>
    </row>
    <row r="25" customFormat="false" ht="12" hidden="false" customHeight="false" outlineLevel="0" collapsed="false">
      <c r="B25" s="253" t="s">
        <v>117</v>
      </c>
      <c r="C25" s="254" t="n">
        <v>6823</v>
      </c>
      <c r="D25" s="255" t="n">
        <v>593628</v>
      </c>
      <c r="E25" s="255" t="n">
        <v>6204</v>
      </c>
      <c r="F25" s="255" t="n">
        <v>437280</v>
      </c>
      <c r="G25" s="255" t="n">
        <v>5935</v>
      </c>
      <c r="H25" s="255" t="n">
        <v>359359</v>
      </c>
      <c r="I25" s="255" t="n">
        <v>2496</v>
      </c>
      <c r="J25" s="255" t="n">
        <v>77464</v>
      </c>
      <c r="K25" s="255" t="n">
        <v>2388</v>
      </c>
      <c r="L25" s="255" t="n">
        <v>72765</v>
      </c>
      <c r="M25" s="255" t="n">
        <v>79</v>
      </c>
      <c r="N25" s="255" t="n">
        <v>2677</v>
      </c>
      <c r="O25" s="255" t="n">
        <v>79</v>
      </c>
      <c r="P25" s="255" t="n">
        <v>2022</v>
      </c>
      <c r="Q25" s="255" t="n">
        <v>5614</v>
      </c>
      <c r="R25" s="255" t="n">
        <v>78884</v>
      </c>
      <c r="S25" s="255" t="n">
        <v>5530</v>
      </c>
      <c r="T25" s="255" t="n">
        <v>61878</v>
      </c>
      <c r="U25" s="255" t="n">
        <v>132</v>
      </c>
      <c r="V25" s="255" t="n">
        <v>9077</v>
      </c>
      <c r="W25" s="255" t="n">
        <v>671</v>
      </c>
      <c r="X25" s="256" t="n">
        <v>7929</v>
      </c>
    </row>
    <row r="26" customFormat="false" ht="12" hidden="false" customHeight="false" outlineLevel="0" collapsed="false">
      <c r="B26" s="253" t="s">
        <v>119</v>
      </c>
      <c r="C26" s="254" t="n">
        <v>2891</v>
      </c>
      <c r="D26" s="255" t="n">
        <v>452258</v>
      </c>
      <c r="E26" s="255" t="n">
        <v>2480</v>
      </c>
      <c r="F26" s="255" t="n">
        <v>400256</v>
      </c>
      <c r="G26" s="255" t="n">
        <v>2449</v>
      </c>
      <c r="H26" s="255" t="n">
        <v>332491</v>
      </c>
      <c r="I26" s="255" t="n">
        <v>307</v>
      </c>
      <c r="J26" s="255" t="n">
        <v>12413</v>
      </c>
      <c r="K26" s="255" t="n">
        <v>290</v>
      </c>
      <c r="L26" s="255" t="n">
        <v>11594</v>
      </c>
      <c r="M26" s="255" t="n">
        <v>6</v>
      </c>
      <c r="N26" s="255" t="n">
        <v>190</v>
      </c>
      <c r="O26" s="255" t="n">
        <v>15</v>
      </c>
      <c r="P26" s="255" t="n">
        <v>629</v>
      </c>
      <c r="Q26" s="255" t="n">
        <v>2650</v>
      </c>
      <c r="R26" s="255" t="n">
        <v>39589</v>
      </c>
      <c r="S26" s="255" t="n">
        <v>2621</v>
      </c>
      <c r="T26" s="255" t="n">
        <v>34109</v>
      </c>
      <c r="U26" s="255" t="n">
        <v>61</v>
      </c>
      <c r="V26" s="255" t="n">
        <v>2597</v>
      </c>
      <c r="W26" s="255" t="n">
        <v>209</v>
      </c>
      <c r="X26" s="256" t="n">
        <v>2883</v>
      </c>
    </row>
    <row r="27" customFormat="false" ht="12" hidden="false" customHeight="false" outlineLevel="0" collapsed="false">
      <c r="B27" s="253" t="s">
        <v>120</v>
      </c>
      <c r="C27" s="254" t="n">
        <v>2849</v>
      </c>
      <c r="D27" s="255" t="n">
        <v>684019</v>
      </c>
      <c r="E27" s="255" t="n">
        <v>2700</v>
      </c>
      <c r="F27" s="255" t="n">
        <v>627218</v>
      </c>
      <c r="G27" s="255" t="n">
        <v>2666</v>
      </c>
      <c r="H27" s="255" t="n">
        <v>532139</v>
      </c>
      <c r="I27" s="255" t="n">
        <v>555</v>
      </c>
      <c r="J27" s="255" t="n">
        <v>10259</v>
      </c>
      <c r="K27" s="255" t="n">
        <v>545</v>
      </c>
      <c r="L27" s="255" t="n">
        <v>9789</v>
      </c>
      <c r="M27" s="255" t="n">
        <v>0</v>
      </c>
      <c r="N27" s="255" t="n">
        <v>0</v>
      </c>
      <c r="O27" s="255" t="n">
        <v>40</v>
      </c>
      <c r="P27" s="255" t="n">
        <v>470</v>
      </c>
      <c r="Q27" s="255" t="n">
        <v>2221</v>
      </c>
      <c r="R27" s="255" t="n">
        <v>46542</v>
      </c>
      <c r="S27" s="255" t="n">
        <v>2180</v>
      </c>
      <c r="T27" s="255" t="n">
        <v>44709</v>
      </c>
      <c r="U27" s="255" t="n">
        <v>12</v>
      </c>
      <c r="V27" s="255" t="n">
        <v>479</v>
      </c>
      <c r="W27" s="255" t="n">
        <v>126</v>
      </c>
      <c r="X27" s="256" t="n">
        <v>1354</v>
      </c>
    </row>
    <row r="28" customFormat="false" ht="12" hidden="false" customHeight="false" outlineLevel="0" collapsed="false">
      <c r="B28" s="253" t="s">
        <v>122</v>
      </c>
      <c r="C28" s="254" t="n">
        <v>3844</v>
      </c>
      <c r="D28" s="255" t="n">
        <v>841226</v>
      </c>
      <c r="E28" s="255" t="n">
        <v>3496</v>
      </c>
      <c r="F28" s="255" t="n">
        <v>730924</v>
      </c>
      <c r="G28" s="255" t="n">
        <v>3473</v>
      </c>
      <c r="H28" s="255" t="n">
        <v>623127</v>
      </c>
      <c r="I28" s="255" t="n">
        <v>564</v>
      </c>
      <c r="J28" s="255" t="n">
        <v>23892</v>
      </c>
      <c r="K28" s="255" t="n">
        <v>563</v>
      </c>
      <c r="L28" s="255" t="n">
        <v>23622</v>
      </c>
      <c r="M28" s="255" t="n">
        <v>0</v>
      </c>
      <c r="N28" s="255" t="n">
        <v>0</v>
      </c>
      <c r="O28" s="255" t="n">
        <v>2</v>
      </c>
      <c r="P28" s="255" t="n">
        <v>270</v>
      </c>
      <c r="Q28" s="255" t="n">
        <v>3060</v>
      </c>
      <c r="R28" s="255" t="n">
        <v>86410</v>
      </c>
      <c r="S28" s="255" t="n">
        <v>2993</v>
      </c>
      <c r="T28" s="255" t="n">
        <v>81897</v>
      </c>
      <c r="U28" s="255" t="n">
        <v>14</v>
      </c>
      <c r="V28" s="255" t="n">
        <v>296</v>
      </c>
      <c r="W28" s="255" t="n">
        <v>187</v>
      </c>
      <c r="X28" s="256" t="n">
        <v>4217</v>
      </c>
    </row>
    <row r="29" customFormat="false" ht="12" hidden="false" customHeight="false" outlineLevel="0" collapsed="false">
      <c r="B29" s="251"/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6"/>
    </row>
    <row r="30" customFormat="false" ht="12" hidden="false" customHeight="false" outlineLevel="0" collapsed="false">
      <c r="B30" s="253" t="s">
        <v>125</v>
      </c>
      <c r="C30" s="254" t="n">
        <v>2271</v>
      </c>
      <c r="D30" s="255" t="n">
        <v>503896</v>
      </c>
      <c r="E30" s="255" t="n">
        <v>2198</v>
      </c>
      <c r="F30" s="255" t="n">
        <v>474966</v>
      </c>
      <c r="G30" s="255" t="n">
        <v>2183</v>
      </c>
      <c r="H30" s="255" t="n">
        <v>398696</v>
      </c>
      <c r="I30" s="255" t="n">
        <v>56</v>
      </c>
      <c r="J30" s="255" t="n">
        <v>3744</v>
      </c>
      <c r="K30" s="255" t="n">
        <v>25</v>
      </c>
      <c r="L30" s="255" t="n">
        <v>1152</v>
      </c>
      <c r="M30" s="255" t="n">
        <v>18</v>
      </c>
      <c r="N30" s="255" t="n">
        <v>1892</v>
      </c>
      <c r="O30" s="255" t="n">
        <v>14</v>
      </c>
      <c r="P30" s="255" t="n">
        <v>700</v>
      </c>
      <c r="Q30" s="255" t="n">
        <v>1822</v>
      </c>
      <c r="R30" s="255" t="n">
        <v>25186</v>
      </c>
      <c r="S30" s="255" t="n">
        <v>1778</v>
      </c>
      <c r="T30" s="255" t="n">
        <v>18410</v>
      </c>
      <c r="U30" s="255" t="n">
        <v>75</v>
      </c>
      <c r="V30" s="255" t="n">
        <v>4653</v>
      </c>
      <c r="W30" s="255" t="n">
        <v>167</v>
      </c>
      <c r="X30" s="256" t="n">
        <v>2123</v>
      </c>
    </row>
    <row r="31" customFormat="false" ht="12" hidden="false" customHeight="false" outlineLevel="0" collapsed="false">
      <c r="B31" s="253" t="s">
        <v>127</v>
      </c>
      <c r="C31" s="254" t="n">
        <v>2985</v>
      </c>
      <c r="D31" s="255" t="n">
        <v>287427</v>
      </c>
      <c r="E31" s="255" t="n">
        <v>2531</v>
      </c>
      <c r="F31" s="255" t="n">
        <v>180024</v>
      </c>
      <c r="G31" s="255" t="n">
        <v>2484</v>
      </c>
      <c r="H31" s="255" t="n">
        <v>158773</v>
      </c>
      <c r="I31" s="255" t="n">
        <v>2493</v>
      </c>
      <c r="J31" s="255" t="n">
        <v>88681</v>
      </c>
      <c r="K31" s="255" t="n">
        <v>2489</v>
      </c>
      <c r="L31" s="255" t="n">
        <v>87811</v>
      </c>
      <c r="M31" s="255" t="n">
        <v>0</v>
      </c>
      <c r="N31" s="255" t="n">
        <v>0</v>
      </c>
      <c r="O31" s="255" t="n">
        <v>29</v>
      </c>
      <c r="P31" s="255" t="n">
        <v>870</v>
      </c>
      <c r="Q31" s="255" t="n">
        <v>2116</v>
      </c>
      <c r="R31" s="255" t="n">
        <v>18722</v>
      </c>
      <c r="S31" s="255" t="n">
        <v>2083</v>
      </c>
      <c r="T31" s="255" t="n">
        <v>16463</v>
      </c>
      <c r="U31" s="255" t="n">
        <v>26</v>
      </c>
      <c r="V31" s="255" t="n">
        <v>1059</v>
      </c>
      <c r="W31" s="255" t="n">
        <v>104</v>
      </c>
      <c r="X31" s="256" t="n">
        <v>1164</v>
      </c>
    </row>
    <row r="32" customFormat="false" ht="12" hidden="false" customHeight="false" outlineLevel="0" collapsed="false">
      <c r="B32" s="253" t="s">
        <v>129</v>
      </c>
      <c r="C32" s="254" t="n">
        <v>2546</v>
      </c>
      <c r="D32" s="255" t="n">
        <v>238561</v>
      </c>
      <c r="E32" s="255" t="n">
        <v>2326</v>
      </c>
      <c r="F32" s="255" t="n">
        <v>140366</v>
      </c>
      <c r="G32" s="255" t="n">
        <v>2276</v>
      </c>
      <c r="H32" s="255" t="n">
        <v>122366</v>
      </c>
      <c r="I32" s="255" t="n">
        <v>1298</v>
      </c>
      <c r="J32" s="255" t="n">
        <v>60720</v>
      </c>
      <c r="K32" s="255" t="n">
        <v>1232</v>
      </c>
      <c r="L32" s="255" t="n">
        <v>55599</v>
      </c>
      <c r="M32" s="255" t="n">
        <v>67</v>
      </c>
      <c r="N32" s="255" t="n">
        <v>3546</v>
      </c>
      <c r="O32" s="255" t="n">
        <v>38</v>
      </c>
      <c r="P32" s="255" t="n">
        <v>1575</v>
      </c>
      <c r="Q32" s="255" t="n">
        <v>2262</v>
      </c>
      <c r="R32" s="255" t="n">
        <v>37475</v>
      </c>
      <c r="S32" s="255" t="n">
        <v>2208</v>
      </c>
      <c r="T32" s="255" t="n">
        <v>22820</v>
      </c>
      <c r="U32" s="255" t="n">
        <v>141</v>
      </c>
      <c r="V32" s="255" t="n">
        <v>8733</v>
      </c>
      <c r="W32" s="255" t="n">
        <v>304</v>
      </c>
      <c r="X32" s="256" t="n">
        <v>5922</v>
      </c>
    </row>
    <row r="33" customFormat="false" ht="12" hidden="false" customHeight="false" outlineLevel="0" collapsed="false">
      <c r="B33" s="253" t="s">
        <v>130</v>
      </c>
      <c r="C33" s="254" t="n">
        <v>3856</v>
      </c>
      <c r="D33" s="255" t="n">
        <v>417669</v>
      </c>
      <c r="E33" s="255" t="n">
        <v>3632</v>
      </c>
      <c r="F33" s="255" t="n">
        <v>294256</v>
      </c>
      <c r="G33" s="255" t="n">
        <v>3549</v>
      </c>
      <c r="H33" s="255" t="n">
        <v>244522</v>
      </c>
      <c r="I33" s="255" t="n">
        <v>1707</v>
      </c>
      <c r="J33" s="255" t="n">
        <v>48107</v>
      </c>
      <c r="K33" s="255" t="n">
        <v>1559</v>
      </c>
      <c r="L33" s="255" t="n">
        <v>38243</v>
      </c>
      <c r="M33" s="255" t="n">
        <v>210</v>
      </c>
      <c r="N33" s="255" t="n">
        <v>8664</v>
      </c>
      <c r="O33" s="255" t="n">
        <v>33</v>
      </c>
      <c r="P33" s="255" t="n">
        <v>1200</v>
      </c>
      <c r="Q33" s="255" t="n">
        <v>3476</v>
      </c>
      <c r="R33" s="255" t="n">
        <v>75306</v>
      </c>
      <c r="S33" s="255" t="n">
        <v>3433</v>
      </c>
      <c r="T33" s="255" t="n">
        <v>62890</v>
      </c>
      <c r="U33" s="255" t="n">
        <v>62</v>
      </c>
      <c r="V33" s="255" t="n">
        <v>3798</v>
      </c>
      <c r="W33" s="255" t="n">
        <v>528</v>
      </c>
      <c r="X33" s="256" t="n">
        <v>8618</v>
      </c>
    </row>
    <row r="34" customFormat="false" ht="12" hidden="false" customHeight="false" outlineLevel="0" collapsed="false">
      <c r="B34" s="251"/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6"/>
    </row>
    <row r="35" customFormat="false" ht="12" hidden="false" customHeight="false" outlineLevel="0" collapsed="false">
      <c r="B35" s="253" t="s">
        <v>133</v>
      </c>
      <c r="C35" s="254" t="n">
        <v>2255</v>
      </c>
      <c r="D35" s="255" t="n">
        <v>320785</v>
      </c>
      <c r="E35" s="255" t="n">
        <v>2136</v>
      </c>
      <c r="F35" s="255" t="n">
        <v>287195</v>
      </c>
      <c r="G35" s="255" t="n">
        <v>2119</v>
      </c>
      <c r="H35" s="255" t="n">
        <v>246426</v>
      </c>
      <c r="I35" s="255" t="n">
        <v>376</v>
      </c>
      <c r="J35" s="255" t="n">
        <v>14823</v>
      </c>
      <c r="K35" s="255" t="n">
        <v>243</v>
      </c>
      <c r="L35" s="255" t="n">
        <v>6892</v>
      </c>
      <c r="M35" s="255" t="n">
        <v>105</v>
      </c>
      <c r="N35" s="255" t="n">
        <v>5622</v>
      </c>
      <c r="O35" s="255" t="n">
        <v>43</v>
      </c>
      <c r="P35" s="255" t="n">
        <v>2309</v>
      </c>
      <c r="Q35" s="255" t="n">
        <v>1924</v>
      </c>
      <c r="R35" s="255" t="n">
        <v>18767</v>
      </c>
      <c r="S35" s="255" t="n">
        <v>1913</v>
      </c>
      <c r="T35" s="255" t="n">
        <v>16743</v>
      </c>
      <c r="U35" s="255" t="n">
        <v>24</v>
      </c>
      <c r="V35" s="255" t="n">
        <v>995</v>
      </c>
      <c r="W35" s="255" t="n">
        <v>75</v>
      </c>
      <c r="X35" s="256" t="n">
        <v>1029</v>
      </c>
    </row>
    <row r="36" customFormat="false" ht="12" hidden="false" customHeight="false" outlineLevel="0" collapsed="false">
      <c r="B36" s="253" t="s">
        <v>135</v>
      </c>
      <c r="C36" s="254" t="n">
        <v>3433</v>
      </c>
      <c r="D36" s="255" t="n">
        <v>363989</v>
      </c>
      <c r="E36" s="255" t="n">
        <v>2601</v>
      </c>
      <c r="F36" s="255" t="n">
        <v>188262</v>
      </c>
      <c r="G36" s="255" t="n">
        <v>2443</v>
      </c>
      <c r="H36" s="255" t="n">
        <v>158743</v>
      </c>
      <c r="I36" s="255" t="n">
        <v>2816</v>
      </c>
      <c r="J36" s="255" t="n">
        <v>149250</v>
      </c>
      <c r="K36" s="255" t="n">
        <v>2810</v>
      </c>
      <c r="L36" s="255" t="n">
        <v>148537</v>
      </c>
      <c r="M36" s="255" t="n">
        <v>13</v>
      </c>
      <c r="N36" s="255" t="n">
        <v>579</v>
      </c>
      <c r="O36" s="255" t="n">
        <v>14</v>
      </c>
      <c r="P36" s="255" t="n">
        <v>134</v>
      </c>
      <c r="Q36" s="255" t="n">
        <v>2058</v>
      </c>
      <c r="R36" s="255" t="n">
        <v>26477</v>
      </c>
      <c r="S36" s="255" t="n">
        <v>1989</v>
      </c>
      <c r="T36" s="255" t="n">
        <v>19302</v>
      </c>
      <c r="U36" s="255" t="n">
        <v>76</v>
      </c>
      <c r="V36" s="255" t="n">
        <v>5900</v>
      </c>
      <c r="W36" s="255" t="n">
        <v>75</v>
      </c>
      <c r="X36" s="256" t="n">
        <v>1275</v>
      </c>
    </row>
    <row r="37" customFormat="false" ht="12" hidden="false" customHeight="false" outlineLevel="0" collapsed="false">
      <c r="B37" s="253" t="s">
        <v>137</v>
      </c>
      <c r="C37" s="254" t="n">
        <v>3366</v>
      </c>
      <c r="D37" s="255" t="n">
        <v>338179</v>
      </c>
      <c r="E37" s="255" t="n">
        <v>2581</v>
      </c>
      <c r="F37" s="255" t="n">
        <v>151837</v>
      </c>
      <c r="G37" s="255" t="n">
        <v>2538</v>
      </c>
      <c r="H37" s="255" t="n">
        <v>132721</v>
      </c>
      <c r="I37" s="255" t="n">
        <v>2674</v>
      </c>
      <c r="J37" s="255" t="n">
        <v>149131</v>
      </c>
      <c r="K37" s="255" t="n">
        <v>2661</v>
      </c>
      <c r="L37" s="255" t="n">
        <v>148443</v>
      </c>
      <c r="M37" s="255" t="n">
        <v>6</v>
      </c>
      <c r="N37" s="255" t="n">
        <v>113</v>
      </c>
      <c r="O37" s="255" t="n">
        <v>23</v>
      </c>
      <c r="P37" s="255" t="n">
        <v>575</v>
      </c>
      <c r="Q37" s="255" t="n">
        <v>2151</v>
      </c>
      <c r="R37" s="255" t="n">
        <v>37211</v>
      </c>
      <c r="S37" s="255" t="n">
        <v>2101</v>
      </c>
      <c r="T37" s="255" t="n">
        <v>29830</v>
      </c>
      <c r="U37" s="255" t="n">
        <v>32</v>
      </c>
      <c r="V37" s="255" t="n">
        <v>2650</v>
      </c>
      <c r="W37" s="255" t="n">
        <v>254</v>
      </c>
      <c r="X37" s="256" t="n">
        <v>4731</v>
      </c>
    </row>
    <row r="38" customFormat="false" ht="12" hidden="false" customHeight="false" outlineLevel="0" collapsed="false">
      <c r="B38" s="253" t="s">
        <v>139</v>
      </c>
      <c r="C38" s="254" t="n">
        <v>3113</v>
      </c>
      <c r="D38" s="255" t="n">
        <v>492375</v>
      </c>
      <c r="E38" s="255" t="n">
        <v>2991</v>
      </c>
      <c r="F38" s="255" t="n">
        <v>396942</v>
      </c>
      <c r="G38" s="255" t="n">
        <v>2973</v>
      </c>
      <c r="H38" s="255" t="n">
        <v>340866</v>
      </c>
      <c r="I38" s="255" t="n">
        <v>237</v>
      </c>
      <c r="J38" s="255" t="n">
        <v>11871</v>
      </c>
      <c r="K38" s="255" t="n">
        <v>38</v>
      </c>
      <c r="L38" s="255" t="n">
        <v>791</v>
      </c>
      <c r="M38" s="255" t="n">
        <v>157</v>
      </c>
      <c r="N38" s="255" t="n">
        <v>9091</v>
      </c>
      <c r="O38" s="255" t="n">
        <v>44</v>
      </c>
      <c r="P38" s="255" t="n">
        <v>1989</v>
      </c>
      <c r="Q38" s="255" t="n">
        <v>2821</v>
      </c>
      <c r="R38" s="255" t="n">
        <v>83562</v>
      </c>
      <c r="S38" s="255" t="n">
        <v>2796</v>
      </c>
      <c r="T38" s="255" t="n">
        <v>73814</v>
      </c>
      <c r="U38" s="255" t="n">
        <v>29</v>
      </c>
      <c r="V38" s="255" t="n">
        <v>3687</v>
      </c>
      <c r="W38" s="255" t="n">
        <v>311</v>
      </c>
      <c r="X38" s="256" t="n">
        <v>6061</v>
      </c>
    </row>
    <row r="39" customFormat="false" ht="12" hidden="false" customHeight="false" outlineLevel="0" collapsed="false">
      <c r="B39" s="253" t="s">
        <v>141</v>
      </c>
      <c r="C39" s="254" t="n">
        <v>2294</v>
      </c>
      <c r="D39" s="255" t="n">
        <v>300564</v>
      </c>
      <c r="E39" s="255" t="n">
        <v>1960</v>
      </c>
      <c r="F39" s="255" t="n">
        <v>211905</v>
      </c>
      <c r="G39" s="255" t="n">
        <v>1906</v>
      </c>
      <c r="H39" s="255" t="n">
        <v>188855</v>
      </c>
      <c r="I39" s="255" t="n">
        <v>1442</v>
      </c>
      <c r="J39" s="255" t="n">
        <v>57212</v>
      </c>
      <c r="K39" s="255" t="n">
        <v>1395</v>
      </c>
      <c r="L39" s="255" t="n">
        <v>53823</v>
      </c>
      <c r="M39" s="255" t="n">
        <v>28</v>
      </c>
      <c r="N39" s="255" t="n">
        <v>1578</v>
      </c>
      <c r="O39" s="255" t="n">
        <v>32</v>
      </c>
      <c r="P39" s="255" t="n">
        <v>1811</v>
      </c>
      <c r="Q39" s="255" t="n">
        <v>1797</v>
      </c>
      <c r="R39" s="255" t="n">
        <v>31447</v>
      </c>
      <c r="S39" s="255" t="n">
        <v>1770</v>
      </c>
      <c r="T39" s="255" t="n">
        <v>24712</v>
      </c>
      <c r="U39" s="255" t="n">
        <v>70</v>
      </c>
      <c r="V39" s="255" t="n">
        <v>3966</v>
      </c>
      <c r="W39" s="255" t="n">
        <v>166</v>
      </c>
      <c r="X39" s="256" t="n">
        <v>2769</v>
      </c>
    </row>
    <row r="40" customFormat="false" ht="12" hidden="false" customHeight="false" outlineLevel="0" collapsed="false">
      <c r="B40" s="251"/>
      <c r="C40" s="254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6"/>
    </row>
    <row r="41" customFormat="false" ht="12" hidden="false" customHeight="false" outlineLevel="0" collapsed="false">
      <c r="B41" s="253" t="s">
        <v>144</v>
      </c>
      <c r="C41" s="254" t="n">
        <v>959</v>
      </c>
      <c r="D41" s="255" t="n">
        <v>77606</v>
      </c>
      <c r="E41" s="255" t="n">
        <v>859</v>
      </c>
      <c r="F41" s="255" t="n">
        <v>52597</v>
      </c>
      <c r="G41" s="255" t="n">
        <v>830</v>
      </c>
      <c r="H41" s="255" t="n">
        <v>46247</v>
      </c>
      <c r="I41" s="255" t="n">
        <v>476</v>
      </c>
      <c r="J41" s="255" t="n">
        <v>15708</v>
      </c>
      <c r="K41" s="255" t="n">
        <v>435</v>
      </c>
      <c r="L41" s="255" t="n">
        <v>13708</v>
      </c>
      <c r="M41" s="255" t="n">
        <v>32</v>
      </c>
      <c r="N41" s="255" t="n">
        <v>1404</v>
      </c>
      <c r="O41" s="255" t="n">
        <v>27</v>
      </c>
      <c r="P41" s="255" t="n">
        <v>596</v>
      </c>
      <c r="Q41" s="255" t="n">
        <v>673</v>
      </c>
      <c r="R41" s="255" t="n">
        <v>9301</v>
      </c>
      <c r="S41" s="255" t="n">
        <v>648</v>
      </c>
      <c r="T41" s="255" t="n">
        <v>5670</v>
      </c>
      <c r="U41" s="255" t="n">
        <v>20</v>
      </c>
      <c r="V41" s="255" t="n">
        <v>2147</v>
      </c>
      <c r="W41" s="255" t="n">
        <v>104</v>
      </c>
      <c r="X41" s="256" t="n">
        <v>1484</v>
      </c>
    </row>
    <row r="42" customFormat="false" ht="12" hidden="false" customHeight="false" outlineLevel="0" collapsed="false">
      <c r="B42" s="253" t="s">
        <v>146</v>
      </c>
      <c r="C42" s="254" t="n">
        <v>957</v>
      </c>
      <c r="D42" s="255" t="n">
        <v>95487</v>
      </c>
      <c r="E42" s="255" t="n">
        <v>817</v>
      </c>
      <c r="F42" s="255" t="n">
        <v>62660</v>
      </c>
      <c r="G42" s="255" t="n">
        <v>774</v>
      </c>
      <c r="H42" s="255" t="n">
        <v>51070</v>
      </c>
      <c r="I42" s="255" t="n">
        <v>686</v>
      </c>
      <c r="J42" s="255" t="n">
        <v>26330</v>
      </c>
      <c r="K42" s="255" t="n">
        <v>680</v>
      </c>
      <c r="L42" s="255" t="n">
        <v>25723</v>
      </c>
      <c r="M42" s="255" t="n">
        <v>2</v>
      </c>
      <c r="N42" s="255" t="n">
        <v>55</v>
      </c>
      <c r="O42" s="255" t="n">
        <v>18</v>
      </c>
      <c r="P42" s="255" t="n">
        <v>552</v>
      </c>
      <c r="Q42" s="255" t="n">
        <v>725</v>
      </c>
      <c r="R42" s="255" t="n">
        <v>6497</v>
      </c>
      <c r="S42" s="255" t="n">
        <v>721</v>
      </c>
      <c r="T42" s="255" t="n">
        <v>5173</v>
      </c>
      <c r="U42" s="255" t="n">
        <v>15</v>
      </c>
      <c r="V42" s="255" t="n">
        <v>750</v>
      </c>
      <c r="W42" s="255" t="n">
        <v>56</v>
      </c>
      <c r="X42" s="256" t="n">
        <v>574</v>
      </c>
    </row>
    <row r="43" customFormat="false" ht="12" hidden="false" customHeight="false" outlineLevel="0" collapsed="false">
      <c r="B43" s="253" t="s">
        <v>100</v>
      </c>
      <c r="C43" s="254" t="n">
        <v>1913</v>
      </c>
      <c r="D43" s="255" t="n">
        <v>185939</v>
      </c>
      <c r="E43" s="255" t="n">
        <v>1745</v>
      </c>
      <c r="F43" s="255" t="n">
        <v>146826</v>
      </c>
      <c r="G43" s="255" t="n">
        <v>1709</v>
      </c>
      <c r="H43" s="255" t="n">
        <v>124762</v>
      </c>
      <c r="I43" s="255" t="n">
        <v>1209</v>
      </c>
      <c r="J43" s="255" t="n">
        <v>27414</v>
      </c>
      <c r="K43" s="255" t="n">
        <v>1202</v>
      </c>
      <c r="L43" s="255" t="n">
        <v>27028</v>
      </c>
      <c r="M43" s="255" t="n">
        <v>2</v>
      </c>
      <c r="N43" s="255" t="n">
        <v>107</v>
      </c>
      <c r="O43" s="255" t="n">
        <v>8</v>
      </c>
      <c r="P43" s="255" t="n">
        <v>279</v>
      </c>
      <c r="Q43" s="255" t="n">
        <v>1363</v>
      </c>
      <c r="R43" s="255" t="n">
        <v>11699</v>
      </c>
      <c r="S43" s="255" t="n">
        <v>1348</v>
      </c>
      <c r="T43" s="255" t="n">
        <v>9629</v>
      </c>
      <c r="U43" s="255" t="n">
        <v>14</v>
      </c>
      <c r="V43" s="255" t="n">
        <v>1125</v>
      </c>
      <c r="W43" s="255" t="n">
        <v>82</v>
      </c>
      <c r="X43" s="256" t="n">
        <v>945</v>
      </c>
    </row>
    <row r="44" customFormat="false" ht="12" hidden="false" customHeight="false" outlineLevel="0" collapsed="false">
      <c r="B44" s="253" t="s">
        <v>101</v>
      </c>
      <c r="C44" s="254" t="n">
        <v>962</v>
      </c>
      <c r="D44" s="255" t="n">
        <v>58011</v>
      </c>
      <c r="E44" s="255" t="n">
        <v>936</v>
      </c>
      <c r="F44" s="255" t="n">
        <v>46442</v>
      </c>
      <c r="G44" s="255" t="n">
        <v>881</v>
      </c>
      <c r="H44" s="255" t="n">
        <v>37841</v>
      </c>
      <c r="I44" s="255" t="n">
        <v>121</v>
      </c>
      <c r="J44" s="255" t="n">
        <v>4356</v>
      </c>
      <c r="K44" s="255" t="n">
        <v>119</v>
      </c>
      <c r="L44" s="255" t="n">
        <v>4306</v>
      </c>
      <c r="M44" s="255" t="n">
        <v>0</v>
      </c>
      <c r="N44" s="255" t="n">
        <v>0</v>
      </c>
      <c r="O44" s="255" t="n">
        <v>2</v>
      </c>
      <c r="P44" s="255" t="n">
        <v>50</v>
      </c>
      <c r="Q44" s="255" t="n">
        <v>867</v>
      </c>
      <c r="R44" s="255" t="n">
        <v>7213</v>
      </c>
      <c r="S44" s="255" t="n">
        <v>856</v>
      </c>
      <c r="T44" s="255" t="n">
        <v>6630</v>
      </c>
      <c r="U44" s="255" t="n">
        <v>8</v>
      </c>
      <c r="V44" s="255" t="n">
        <v>100</v>
      </c>
      <c r="W44" s="255" t="n">
        <v>49</v>
      </c>
      <c r="X44" s="256" t="n">
        <v>483</v>
      </c>
    </row>
    <row r="45" customFormat="false" ht="12" hidden="false" customHeight="false" outlineLevel="0" collapsed="false">
      <c r="B45" s="253" t="s">
        <v>102</v>
      </c>
      <c r="C45" s="254" t="n">
        <v>1439</v>
      </c>
      <c r="D45" s="255" t="n">
        <v>143834</v>
      </c>
      <c r="E45" s="255" t="n">
        <v>1229</v>
      </c>
      <c r="F45" s="255" t="n">
        <v>61505</v>
      </c>
      <c r="G45" s="255" t="n">
        <v>1203</v>
      </c>
      <c r="H45" s="255" t="n">
        <v>55416</v>
      </c>
      <c r="I45" s="255" t="n">
        <v>833</v>
      </c>
      <c r="J45" s="255" t="n">
        <v>67154</v>
      </c>
      <c r="K45" s="255" t="n">
        <v>803</v>
      </c>
      <c r="L45" s="255" t="n">
        <v>64797</v>
      </c>
      <c r="M45" s="255" t="n">
        <v>26</v>
      </c>
      <c r="N45" s="255" t="n">
        <v>1297</v>
      </c>
      <c r="O45" s="255" t="n">
        <v>32</v>
      </c>
      <c r="P45" s="255" t="n">
        <v>1060</v>
      </c>
      <c r="Q45" s="255" t="n">
        <v>1165</v>
      </c>
      <c r="R45" s="255" t="n">
        <v>15175</v>
      </c>
      <c r="S45" s="255" t="n">
        <v>1148</v>
      </c>
      <c r="T45" s="255" t="n">
        <v>10863</v>
      </c>
      <c r="U45" s="255" t="n">
        <v>34</v>
      </c>
      <c r="V45" s="255" t="n">
        <v>2695</v>
      </c>
      <c r="W45" s="255" t="n">
        <v>111</v>
      </c>
      <c r="X45" s="256" t="n">
        <v>1617</v>
      </c>
    </row>
    <row r="46" customFormat="false" ht="12" hidden="false" customHeight="false" outlineLevel="0" collapsed="false">
      <c r="B46" s="253" t="s">
        <v>104</v>
      </c>
      <c r="C46" s="254" t="n">
        <v>968</v>
      </c>
      <c r="D46" s="255" t="n">
        <v>93775</v>
      </c>
      <c r="E46" s="255" t="n">
        <v>907</v>
      </c>
      <c r="F46" s="255" t="n">
        <v>51475</v>
      </c>
      <c r="G46" s="255" t="n">
        <v>884</v>
      </c>
      <c r="H46" s="255" t="n">
        <v>43845</v>
      </c>
      <c r="I46" s="255" t="n">
        <v>521</v>
      </c>
      <c r="J46" s="255" t="n">
        <v>33312</v>
      </c>
      <c r="K46" s="255" t="n">
        <v>515</v>
      </c>
      <c r="L46" s="255" t="n">
        <v>32767</v>
      </c>
      <c r="M46" s="255" t="n">
        <v>6</v>
      </c>
      <c r="N46" s="255" t="n">
        <v>320</v>
      </c>
      <c r="O46" s="255" t="n">
        <v>6</v>
      </c>
      <c r="P46" s="255" t="n">
        <v>225</v>
      </c>
      <c r="Q46" s="255" t="n">
        <v>864</v>
      </c>
      <c r="R46" s="255" t="n">
        <v>8988</v>
      </c>
      <c r="S46" s="255" t="n">
        <v>861</v>
      </c>
      <c r="T46" s="255" t="n">
        <v>7676</v>
      </c>
      <c r="U46" s="255" t="n">
        <v>13</v>
      </c>
      <c r="V46" s="255" t="n">
        <v>713</v>
      </c>
      <c r="W46" s="255" t="n">
        <v>47</v>
      </c>
      <c r="X46" s="256" t="n">
        <v>599</v>
      </c>
    </row>
    <row r="47" customFormat="false" ht="12" hidden="false" customHeight="false" outlineLevel="0" collapsed="false">
      <c r="B47" s="253" t="s">
        <v>106</v>
      </c>
      <c r="C47" s="254" t="n">
        <v>1197</v>
      </c>
      <c r="D47" s="255" t="n">
        <v>179110</v>
      </c>
      <c r="E47" s="255" t="n">
        <v>1123</v>
      </c>
      <c r="F47" s="255" t="n">
        <v>140722</v>
      </c>
      <c r="G47" s="255" t="n">
        <v>1114</v>
      </c>
      <c r="H47" s="255" t="n">
        <v>118227</v>
      </c>
      <c r="I47" s="255" t="n">
        <v>76</v>
      </c>
      <c r="J47" s="255" t="n">
        <v>3534</v>
      </c>
      <c r="K47" s="255" t="n">
        <v>55</v>
      </c>
      <c r="L47" s="255" t="n">
        <v>1187</v>
      </c>
      <c r="M47" s="255" t="n">
        <v>22</v>
      </c>
      <c r="N47" s="255" t="n">
        <v>2327</v>
      </c>
      <c r="O47" s="255" t="n">
        <v>1</v>
      </c>
      <c r="P47" s="255" t="n">
        <v>20</v>
      </c>
      <c r="Q47" s="255" t="n">
        <v>1113</v>
      </c>
      <c r="R47" s="255" t="n">
        <v>34854</v>
      </c>
      <c r="S47" s="255" t="n">
        <v>1109</v>
      </c>
      <c r="T47" s="255" t="n">
        <v>31946</v>
      </c>
      <c r="U47" s="255" t="n">
        <v>16</v>
      </c>
      <c r="V47" s="255" t="n">
        <v>1355</v>
      </c>
      <c r="W47" s="255" t="n">
        <v>80</v>
      </c>
      <c r="X47" s="256" t="n">
        <v>1553</v>
      </c>
    </row>
    <row r="48" customFormat="false" ht="12" hidden="false" customHeight="false" outlineLevel="0" collapsed="false">
      <c r="B48" s="251"/>
      <c r="C48" s="254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6"/>
    </row>
    <row r="49" customFormat="false" ht="12" hidden="false" customHeight="false" outlineLevel="0" collapsed="false">
      <c r="B49" s="253" t="s">
        <v>107</v>
      </c>
      <c r="C49" s="254" t="n">
        <v>913</v>
      </c>
      <c r="D49" s="255" t="n">
        <v>166650</v>
      </c>
      <c r="E49" s="255" t="n">
        <v>884</v>
      </c>
      <c r="F49" s="255" t="n">
        <v>154328</v>
      </c>
      <c r="G49" s="255" t="n">
        <v>859</v>
      </c>
      <c r="H49" s="255" t="n">
        <v>129159</v>
      </c>
      <c r="I49" s="255" t="n">
        <v>24</v>
      </c>
      <c r="J49" s="255" t="n">
        <v>1330</v>
      </c>
      <c r="K49" s="255" t="n">
        <v>9</v>
      </c>
      <c r="L49" s="255" t="n">
        <v>96</v>
      </c>
      <c r="M49" s="255" t="n">
        <v>14</v>
      </c>
      <c r="N49" s="255" t="n">
        <v>1109</v>
      </c>
      <c r="O49" s="255" t="n">
        <v>2</v>
      </c>
      <c r="P49" s="255" t="n">
        <v>125</v>
      </c>
      <c r="Q49" s="255" t="n">
        <v>822</v>
      </c>
      <c r="R49" s="255" t="n">
        <v>10992</v>
      </c>
      <c r="S49" s="255" t="n">
        <v>807</v>
      </c>
      <c r="T49" s="255" t="n">
        <v>8186</v>
      </c>
      <c r="U49" s="255" t="n">
        <v>46</v>
      </c>
      <c r="V49" s="255" t="n">
        <v>2059</v>
      </c>
      <c r="W49" s="255" t="n">
        <v>65</v>
      </c>
      <c r="X49" s="256" t="n">
        <v>747</v>
      </c>
    </row>
    <row r="50" customFormat="false" ht="12" hidden="false" customHeight="false" outlineLevel="0" collapsed="false">
      <c r="B50" s="253" t="s">
        <v>109</v>
      </c>
      <c r="C50" s="254" t="n">
        <v>1363</v>
      </c>
      <c r="D50" s="255" t="n">
        <v>219472</v>
      </c>
      <c r="E50" s="255" t="n">
        <v>1350</v>
      </c>
      <c r="F50" s="255" t="n">
        <v>203561</v>
      </c>
      <c r="G50" s="255" t="n">
        <v>1337</v>
      </c>
      <c r="H50" s="255" t="n">
        <v>169638</v>
      </c>
      <c r="I50" s="255" t="n">
        <v>35</v>
      </c>
      <c r="J50" s="255" t="n">
        <v>2751</v>
      </c>
      <c r="K50" s="255" t="n">
        <v>8</v>
      </c>
      <c r="L50" s="255" t="n">
        <v>142</v>
      </c>
      <c r="M50" s="255" t="n">
        <v>26</v>
      </c>
      <c r="N50" s="255" t="n">
        <v>2593</v>
      </c>
      <c r="O50" s="255" t="n">
        <v>2</v>
      </c>
      <c r="P50" s="255" t="n">
        <v>16</v>
      </c>
      <c r="Q50" s="255" t="n">
        <v>1180</v>
      </c>
      <c r="R50" s="255" t="n">
        <v>13160</v>
      </c>
      <c r="S50" s="255" t="n">
        <v>1173</v>
      </c>
      <c r="T50" s="255" t="n">
        <v>8115</v>
      </c>
      <c r="U50" s="255" t="n">
        <v>71</v>
      </c>
      <c r="V50" s="255" t="n">
        <v>4665</v>
      </c>
      <c r="W50" s="255" t="n">
        <v>20</v>
      </c>
      <c r="X50" s="256" t="n">
        <v>380</v>
      </c>
    </row>
    <row r="51" customFormat="false" ht="12" hidden="false" customHeight="false" outlineLevel="0" collapsed="false">
      <c r="B51" s="253" t="s">
        <v>111</v>
      </c>
      <c r="C51" s="254" t="n">
        <v>906</v>
      </c>
      <c r="D51" s="255" t="n">
        <v>152155</v>
      </c>
      <c r="E51" s="255" t="n">
        <v>895</v>
      </c>
      <c r="F51" s="255" t="n">
        <v>141882</v>
      </c>
      <c r="G51" s="255" t="n">
        <v>894</v>
      </c>
      <c r="H51" s="255" t="n">
        <v>121173</v>
      </c>
      <c r="I51" s="255" t="n">
        <v>56</v>
      </c>
      <c r="J51" s="255" t="n">
        <v>1564</v>
      </c>
      <c r="K51" s="255" t="n">
        <v>36</v>
      </c>
      <c r="L51" s="255" t="n">
        <v>829</v>
      </c>
      <c r="M51" s="255" t="n">
        <v>0</v>
      </c>
      <c r="N51" s="255" t="n">
        <v>0</v>
      </c>
      <c r="O51" s="255" t="n">
        <v>22</v>
      </c>
      <c r="P51" s="255" t="n">
        <v>735</v>
      </c>
      <c r="Q51" s="255" t="n">
        <v>711</v>
      </c>
      <c r="R51" s="255" t="n">
        <v>8709</v>
      </c>
      <c r="S51" s="255" t="n">
        <v>707</v>
      </c>
      <c r="T51" s="255" t="n">
        <v>7028</v>
      </c>
      <c r="U51" s="255" t="n">
        <v>19</v>
      </c>
      <c r="V51" s="255" t="n">
        <v>1062</v>
      </c>
      <c r="W51" s="255" t="n">
        <v>48</v>
      </c>
      <c r="X51" s="256" t="n">
        <v>619</v>
      </c>
    </row>
    <row r="52" customFormat="false" ht="12" hidden="false" customHeight="false" outlineLevel="0" collapsed="false">
      <c r="B52" s="253" t="s">
        <v>113</v>
      </c>
      <c r="C52" s="254" t="n">
        <v>1197</v>
      </c>
      <c r="D52" s="255" t="n">
        <v>199259</v>
      </c>
      <c r="E52" s="255" t="n">
        <v>1100</v>
      </c>
      <c r="F52" s="255" t="n">
        <v>185220</v>
      </c>
      <c r="G52" s="255" t="n">
        <v>1086</v>
      </c>
      <c r="H52" s="255" t="n">
        <v>156904</v>
      </c>
      <c r="I52" s="255" t="n">
        <v>39</v>
      </c>
      <c r="J52" s="255" t="n">
        <v>1345</v>
      </c>
      <c r="K52" s="255" t="n">
        <v>31</v>
      </c>
      <c r="L52" s="255" t="n">
        <v>670</v>
      </c>
      <c r="M52" s="255" t="n">
        <v>7</v>
      </c>
      <c r="N52" s="255" t="n">
        <v>595</v>
      </c>
      <c r="O52" s="255" t="n">
        <v>1</v>
      </c>
      <c r="P52" s="255" t="n">
        <v>80</v>
      </c>
      <c r="Q52" s="255" t="n">
        <v>975</v>
      </c>
      <c r="R52" s="255" t="n">
        <v>12694</v>
      </c>
      <c r="S52" s="255" t="n">
        <v>959</v>
      </c>
      <c r="T52" s="255" t="n">
        <v>9161</v>
      </c>
      <c r="U52" s="255" t="n">
        <v>30</v>
      </c>
      <c r="V52" s="255" t="n">
        <v>2752</v>
      </c>
      <c r="W52" s="255" t="n">
        <v>64</v>
      </c>
      <c r="X52" s="256" t="n">
        <v>781</v>
      </c>
    </row>
    <row r="53" customFormat="false" ht="12" hidden="false" customHeight="false" outlineLevel="0" collapsed="false">
      <c r="B53" s="253" t="s">
        <v>115</v>
      </c>
      <c r="C53" s="254" t="n">
        <v>672</v>
      </c>
      <c r="D53" s="255" t="n">
        <v>105831</v>
      </c>
      <c r="E53" s="255" t="n">
        <v>646</v>
      </c>
      <c r="F53" s="255" t="n">
        <v>80143</v>
      </c>
      <c r="G53" s="255" t="n">
        <v>642</v>
      </c>
      <c r="H53" s="255" t="n">
        <v>69111</v>
      </c>
      <c r="I53" s="255" t="n">
        <v>39</v>
      </c>
      <c r="J53" s="255" t="n">
        <v>1998</v>
      </c>
      <c r="K53" s="255" t="n">
        <v>22</v>
      </c>
      <c r="L53" s="255" t="n">
        <v>342</v>
      </c>
      <c r="M53" s="255" t="n">
        <v>17</v>
      </c>
      <c r="N53" s="255" t="n">
        <v>1656</v>
      </c>
      <c r="O53" s="255" t="n">
        <v>0</v>
      </c>
      <c r="P53" s="255" t="n">
        <v>0</v>
      </c>
      <c r="Q53" s="255" t="n">
        <v>625</v>
      </c>
      <c r="R53" s="255" t="n">
        <v>23690</v>
      </c>
      <c r="S53" s="255" t="n">
        <v>619</v>
      </c>
      <c r="T53" s="255" t="n">
        <v>9307</v>
      </c>
      <c r="U53" s="255" t="n">
        <v>54</v>
      </c>
      <c r="V53" s="255" t="n">
        <v>13267</v>
      </c>
      <c r="W53" s="255" t="n">
        <v>51</v>
      </c>
      <c r="X53" s="256" t="n">
        <v>1116</v>
      </c>
    </row>
    <row r="54" customFormat="false" ht="12" hidden="false" customHeight="false" outlineLevel="0" collapsed="false">
      <c r="B54" s="253" t="s">
        <v>116</v>
      </c>
      <c r="C54" s="254" t="n">
        <v>873</v>
      </c>
      <c r="D54" s="255" t="n">
        <v>183457</v>
      </c>
      <c r="E54" s="255" t="n">
        <v>849</v>
      </c>
      <c r="F54" s="255" t="n">
        <v>169127</v>
      </c>
      <c r="G54" s="255" t="n">
        <v>810</v>
      </c>
      <c r="H54" s="255" t="n">
        <v>144061</v>
      </c>
      <c r="I54" s="255" t="n">
        <v>149</v>
      </c>
      <c r="J54" s="255" t="n">
        <v>3675</v>
      </c>
      <c r="K54" s="255" t="n">
        <v>124</v>
      </c>
      <c r="L54" s="255" t="n">
        <v>1934</v>
      </c>
      <c r="M54" s="255" t="n">
        <v>25</v>
      </c>
      <c r="N54" s="255" t="n">
        <v>1741</v>
      </c>
      <c r="O54" s="255" t="n">
        <v>0</v>
      </c>
      <c r="P54" s="255" t="n">
        <v>0</v>
      </c>
      <c r="Q54" s="255" t="n">
        <v>795</v>
      </c>
      <c r="R54" s="255" t="n">
        <v>10655</v>
      </c>
      <c r="S54" s="255" t="n">
        <v>784</v>
      </c>
      <c r="T54" s="255" t="n">
        <v>9018</v>
      </c>
      <c r="U54" s="255" t="n">
        <v>13</v>
      </c>
      <c r="V54" s="255" t="n">
        <v>556</v>
      </c>
      <c r="W54" s="255" t="n">
        <v>47</v>
      </c>
      <c r="X54" s="256" t="n">
        <v>1081</v>
      </c>
    </row>
    <row r="55" customFormat="false" ht="12" hidden="false" customHeight="false" outlineLevel="0" collapsed="false">
      <c r="B55" s="253" t="s">
        <v>118</v>
      </c>
      <c r="C55" s="254" t="n">
        <v>972</v>
      </c>
      <c r="D55" s="255" t="n">
        <v>140139</v>
      </c>
      <c r="E55" s="255" t="n">
        <v>926</v>
      </c>
      <c r="F55" s="255" t="n">
        <v>125277</v>
      </c>
      <c r="G55" s="255" t="n">
        <v>911</v>
      </c>
      <c r="H55" s="255" t="n">
        <v>105649</v>
      </c>
      <c r="I55" s="255" t="n">
        <v>72</v>
      </c>
      <c r="J55" s="255" t="n">
        <v>1610</v>
      </c>
      <c r="K55" s="255" t="n">
        <v>66</v>
      </c>
      <c r="L55" s="255" t="n">
        <v>1042</v>
      </c>
      <c r="M55" s="255" t="n">
        <v>7</v>
      </c>
      <c r="N55" s="255" t="n">
        <v>553</v>
      </c>
      <c r="O55" s="255" t="n">
        <v>2</v>
      </c>
      <c r="P55" s="255" t="n">
        <v>15</v>
      </c>
      <c r="Q55" s="255" t="n">
        <v>909</v>
      </c>
      <c r="R55" s="255" t="n">
        <v>13252</v>
      </c>
      <c r="S55" s="255" t="n">
        <v>898</v>
      </c>
      <c r="T55" s="255" t="n">
        <v>10887</v>
      </c>
      <c r="U55" s="255" t="n">
        <v>28</v>
      </c>
      <c r="V55" s="255" t="n">
        <v>944</v>
      </c>
      <c r="W55" s="255" t="n">
        <v>98</v>
      </c>
      <c r="X55" s="256" t="n">
        <v>1421</v>
      </c>
    </row>
    <row r="56" customFormat="false" ht="12" hidden="false" customHeight="false" outlineLevel="0" collapsed="false">
      <c r="B56" s="251"/>
      <c r="C56" s="254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6"/>
    </row>
    <row r="57" customFormat="false" ht="12" hidden="false" customHeight="false" outlineLevel="0" collapsed="false">
      <c r="B57" s="253" t="s">
        <v>121</v>
      </c>
      <c r="C57" s="254" t="n">
        <v>2440</v>
      </c>
      <c r="D57" s="255" t="n">
        <v>382844</v>
      </c>
      <c r="E57" s="255" t="n">
        <v>2199</v>
      </c>
      <c r="F57" s="255" t="n">
        <v>287795</v>
      </c>
      <c r="G57" s="255" t="n">
        <v>2172</v>
      </c>
      <c r="H57" s="255" t="n">
        <v>247659</v>
      </c>
      <c r="I57" s="255" t="n">
        <v>1274</v>
      </c>
      <c r="J57" s="255" t="n">
        <v>59023</v>
      </c>
      <c r="K57" s="255" t="n">
        <v>1257</v>
      </c>
      <c r="L57" s="255" t="n">
        <v>57963</v>
      </c>
      <c r="M57" s="255" t="n">
        <v>1</v>
      </c>
      <c r="N57" s="255" t="n">
        <v>50</v>
      </c>
      <c r="O57" s="255" t="n">
        <v>24</v>
      </c>
      <c r="P57" s="255" t="n">
        <v>1010</v>
      </c>
      <c r="Q57" s="255" t="n">
        <v>2113</v>
      </c>
      <c r="R57" s="255" t="n">
        <v>36026</v>
      </c>
      <c r="S57" s="255" t="n">
        <v>2075</v>
      </c>
      <c r="T57" s="255" t="n">
        <v>24433</v>
      </c>
      <c r="U57" s="255" t="n">
        <v>145</v>
      </c>
      <c r="V57" s="255" t="n">
        <v>9600</v>
      </c>
      <c r="W57" s="255" t="n">
        <v>138</v>
      </c>
      <c r="X57" s="256" t="n">
        <v>1993</v>
      </c>
    </row>
    <row r="58" customFormat="false" ht="12" hidden="false" customHeight="false" outlineLevel="0" collapsed="false">
      <c r="B58" s="253" t="s">
        <v>123</v>
      </c>
      <c r="C58" s="254" t="n">
        <v>2272</v>
      </c>
      <c r="D58" s="255" t="n">
        <v>478231</v>
      </c>
      <c r="E58" s="255" t="n">
        <v>2207</v>
      </c>
      <c r="F58" s="255" t="n">
        <v>449355</v>
      </c>
      <c r="G58" s="255" t="n">
        <v>2186</v>
      </c>
      <c r="H58" s="255" t="n">
        <v>376900</v>
      </c>
      <c r="I58" s="255" t="n">
        <v>229</v>
      </c>
      <c r="J58" s="255" t="n">
        <v>7044</v>
      </c>
      <c r="K58" s="255" t="n">
        <v>176</v>
      </c>
      <c r="L58" s="255" t="n">
        <v>4826</v>
      </c>
      <c r="M58" s="255" t="n">
        <v>26</v>
      </c>
      <c r="N58" s="255" t="n">
        <v>1149</v>
      </c>
      <c r="O58" s="255" t="n">
        <v>28</v>
      </c>
      <c r="P58" s="255" t="n">
        <v>1069</v>
      </c>
      <c r="Q58" s="255" t="n">
        <v>2128</v>
      </c>
      <c r="R58" s="255" t="n">
        <v>21832</v>
      </c>
      <c r="S58" s="255" t="n">
        <v>2111</v>
      </c>
      <c r="T58" s="255" t="n">
        <v>16715</v>
      </c>
      <c r="U58" s="255" t="n">
        <v>108</v>
      </c>
      <c r="V58" s="255" t="n">
        <v>4531</v>
      </c>
      <c r="W58" s="255" t="n">
        <v>68</v>
      </c>
      <c r="X58" s="256" t="n">
        <v>586</v>
      </c>
    </row>
    <row r="59" customFormat="false" ht="12" hidden="false" customHeight="false" outlineLevel="0" collapsed="false">
      <c r="B59" s="253" t="s">
        <v>124</v>
      </c>
      <c r="C59" s="254" t="n">
        <v>856</v>
      </c>
      <c r="D59" s="255" t="n">
        <v>111200</v>
      </c>
      <c r="E59" s="255" t="n">
        <v>786</v>
      </c>
      <c r="F59" s="255" t="n">
        <v>102174</v>
      </c>
      <c r="G59" s="255" t="n">
        <v>727</v>
      </c>
      <c r="H59" s="255" t="n">
        <v>81997</v>
      </c>
      <c r="I59" s="255" t="n">
        <v>2</v>
      </c>
      <c r="J59" s="255" t="n">
        <v>22</v>
      </c>
      <c r="K59" s="255" t="n">
        <v>2</v>
      </c>
      <c r="L59" s="255" t="n">
        <v>22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797</v>
      </c>
      <c r="R59" s="255" t="n">
        <v>9004</v>
      </c>
      <c r="S59" s="255" t="n">
        <v>787</v>
      </c>
      <c r="T59" s="255" t="n">
        <v>6884</v>
      </c>
      <c r="U59" s="255" t="n">
        <v>55</v>
      </c>
      <c r="V59" s="255" t="n">
        <v>1761</v>
      </c>
      <c r="W59" s="255" t="n">
        <v>34</v>
      </c>
      <c r="X59" s="256" t="n">
        <v>359</v>
      </c>
    </row>
    <row r="60" customFormat="false" ht="12" hidden="false" customHeight="false" outlineLevel="0" collapsed="false">
      <c r="B60" s="253" t="s">
        <v>126</v>
      </c>
      <c r="C60" s="254" t="n">
        <v>2106</v>
      </c>
      <c r="D60" s="255" t="n">
        <v>201324</v>
      </c>
      <c r="E60" s="255" t="n">
        <v>1964</v>
      </c>
      <c r="F60" s="255" t="n">
        <v>135925</v>
      </c>
      <c r="G60" s="255" t="n">
        <v>1937</v>
      </c>
      <c r="H60" s="255" t="n">
        <v>119334</v>
      </c>
      <c r="I60" s="255" t="n">
        <v>610</v>
      </c>
      <c r="J60" s="255" t="n">
        <v>27540</v>
      </c>
      <c r="K60" s="255" t="n">
        <v>286</v>
      </c>
      <c r="L60" s="255" t="n">
        <v>10929</v>
      </c>
      <c r="M60" s="255" t="n">
        <v>298</v>
      </c>
      <c r="N60" s="255" t="n">
        <v>13698</v>
      </c>
      <c r="O60" s="255" t="n">
        <v>62</v>
      </c>
      <c r="P60" s="255" t="n">
        <v>2913</v>
      </c>
      <c r="Q60" s="255" t="n">
        <v>1942</v>
      </c>
      <c r="R60" s="255" t="n">
        <v>37859</v>
      </c>
      <c r="S60" s="255" t="n">
        <v>1912</v>
      </c>
      <c r="T60" s="255" t="n">
        <v>23353</v>
      </c>
      <c r="U60" s="255" t="n">
        <v>96</v>
      </c>
      <c r="V60" s="255" t="n">
        <v>10295</v>
      </c>
      <c r="W60" s="255" t="n">
        <v>285</v>
      </c>
      <c r="X60" s="256" t="n">
        <v>4211</v>
      </c>
    </row>
    <row r="61" customFormat="false" ht="12" hidden="false" customHeight="false" outlineLevel="0" collapsed="false">
      <c r="B61" s="253" t="s">
        <v>128</v>
      </c>
      <c r="C61" s="254" t="n">
        <v>1309</v>
      </c>
      <c r="D61" s="255" t="n">
        <v>210572</v>
      </c>
      <c r="E61" s="255" t="n">
        <v>1282</v>
      </c>
      <c r="F61" s="255" t="n">
        <v>199738</v>
      </c>
      <c r="G61" s="255" t="n">
        <v>1263</v>
      </c>
      <c r="H61" s="255" t="n">
        <v>176021</v>
      </c>
      <c r="I61" s="255" t="n">
        <v>37</v>
      </c>
      <c r="J61" s="255" t="n">
        <v>679</v>
      </c>
      <c r="K61" s="255" t="n">
        <v>36</v>
      </c>
      <c r="L61" s="255" t="n">
        <v>658</v>
      </c>
      <c r="M61" s="255" t="n">
        <v>0</v>
      </c>
      <c r="N61" s="255" t="n">
        <v>0</v>
      </c>
      <c r="O61" s="255" t="n">
        <v>1</v>
      </c>
      <c r="P61" s="255" t="n">
        <v>21</v>
      </c>
      <c r="Q61" s="255" t="n">
        <v>1136</v>
      </c>
      <c r="R61" s="255" t="n">
        <v>10155</v>
      </c>
      <c r="S61" s="255" t="n">
        <v>1125</v>
      </c>
      <c r="T61" s="255" t="n">
        <v>7711</v>
      </c>
      <c r="U61" s="255" t="n">
        <v>40</v>
      </c>
      <c r="V61" s="255" t="n">
        <v>1889</v>
      </c>
      <c r="W61" s="255" t="n">
        <v>45</v>
      </c>
      <c r="X61" s="256" t="n">
        <v>555</v>
      </c>
    </row>
    <row r="62" customFormat="false" ht="12" hidden="false" customHeight="false" outlineLevel="0" collapsed="false">
      <c r="B62" s="251"/>
      <c r="C62" s="254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6"/>
    </row>
    <row r="63" customFormat="false" ht="12" hidden="false" customHeight="false" outlineLevel="0" collapsed="false">
      <c r="B63" s="253" t="s">
        <v>131</v>
      </c>
      <c r="C63" s="254" t="n">
        <v>828</v>
      </c>
      <c r="D63" s="255" t="n">
        <v>167428</v>
      </c>
      <c r="E63" s="255" t="n">
        <v>817</v>
      </c>
      <c r="F63" s="255" t="n">
        <v>160962</v>
      </c>
      <c r="G63" s="255" t="n">
        <v>811</v>
      </c>
      <c r="H63" s="255" t="n">
        <v>138421</v>
      </c>
      <c r="I63" s="255" t="n">
        <v>67</v>
      </c>
      <c r="J63" s="255" t="n">
        <v>3217</v>
      </c>
      <c r="K63" s="255" t="n">
        <v>60</v>
      </c>
      <c r="L63" s="255" t="n">
        <v>2524</v>
      </c>
      <c r="M63" s="255" t="n">
        <v>9</v>
      </c>
      <c r="N63" s="255" t="n">
        <v>623</v>
      </c>
      <c r="O63" s="255" t="n">
        <v>1</v>
      </c>
      <c r="P63" s="255" t="n">
        <v>70</v>
      </c>
      <c r="Q63" s="255" t="n">
        <v>580</v>
      </c>
      <c r="R63" s="255" t="n">
        <v>3249</v>
      </c>
      <c r="S63" s="255" t="n">
        <v>573</v>
      </c>
      <c r="T63" s="255" t="n">
        <v>2354</v>
      </c>
      <c r="U63" s="255" t="n">
        <v>4</v>
      </c>
      <c r="V63" s="255" t="n">
        <v>630</v>
      </c>
      <c r="W63" s="255" t="n">
        <v>50</v>
      </c>
      <c r="X63" s="256" t="n">
        <v>265</v>
      </c>
    </row>
    <row r="64" customFormat="false" ht="12" hidden="false" customHeight="false" outlineLevel="0" collapsed="false">
      <c r="B64" s="253" t="s">
        <v>132</v>
      </c>
      <c r="C64" s="254" t="n">
        <v>1611</v>
      </c>
      <c r="D64" s="255" t="n">
        <v>393444</v>
      </c>
      <c r="E64" s="255" t="n">
        <v>1601</v>
      </c>
      <c r="F64" s="255" t="n">
        <v>385102</v>
      </c>
      <c r="G64" s="255" t="n">
        <v>1592</v>
      </c>
      <c r="H64" s="255" t="n">
        <v>330604</v>
      </c>
      <c r="I64" s="255" t="n">
        <v>17</v>
      </c>
      <c r="J64" s="255" t="n">
        <v>383</v>
      </c>
      <c r="K64" s="255" t="n">
        <v>17</v>
      </c>
      <c r="L64" s="255" t="n">
        <v>383</v>
      </c>
      <c r="M64" s="255" t="n">
        <v>0</v>
      </c>
      <c r="N64" s="255" t="n">
        <v>0</v>
      </c>
      <c r="O64" s="255" t="n">
        <v>0</v>
      </c>
      <c r="P64" s="255" t="n">
        <v>0</v>
      </c>
      <c r="Q64" s="255" t="n">
        <v>1241</v>
      </c>
      <c r="R64" s="255" t="n">
        <v>7959</v>
      </c>
      <c r="S64" s="255" t="n">
        <v>1210</v>
      </c>
      <c r="T64" s="255" t="n">
        <v>7289</v>
      </c>
      <c r="U64" s="255" t="n">
        <v>3</v>
      </c>
      <c r="V64" s="255" t="n">
        <v>60</v>
      </c>
      <c r="W64" s="255" t="n">
        <v>67</v>
      </c>
      <c r="X64" s="256" t="n">
        <v>610</v>
      </c>
    </row>
    <row r="65" customFormat="false" ht="12" hidden="false" customHeight="false" outlineLevel="0" collapsed="false">
      <c r="B65" s="253" t="s">
        <v>134</v>
      </c>
      <c r="C65" s="254" t="n">
        <v>1303</v>
      </c>
      <c r="D65" s="255" t="n">
        <v>370584</v>
      </c>
      <c r="E65" s="255" t="n">
        <v>1250</v>
      </c>
      <c r="F65" s="255" t="n">
        <v>346879</v>
      </c>
      <c r="G65" s="255" t="n">
        <v>1234</v>
      </c>
      <c r="H65" s="255" t="n">
        <v>299748</v>
      </c>
      <c r="I65" s="255" t="n">
        <v>295</v>
      </c>
      <c r="J65" s="255" t="n">
        <v>8736</v>
      </c>
      <c r="K65" s="255" t="n">
        <v>290</v>
      </c>
      <c r="L65" s="255" t="n">
        <v>7291</v>
      </c>
      <c r="M65" s="255" t="n">
        <v>3</v>
      </c>
      <c r="N65" s="255" t="n">
        <v>1350</v>
      </c>
      <c r="O65" s="255" t="n">
        <v>4</v>
      </c>
      <c r="P65" s="255" t="n">
        <v>95</v>
      </c>
      <c r="Q65" s="255" t="n">
        <v>1090</v>
      </c>
      <c r="R65" s="255" t="n">
        <v>14969</v>
      </c>
      <c r="S65" s="255" t="n">
        <v>1064</v>
      </c>
      <c r="T65" s="255" t="n">
        <v>10550</v>
      </c>
      <c r="U65" s="255" t="n">
        <v>21</v>
      </c>
      <c r="V65" s="255" t="n">
        <v>3393</v>
      </c>
      <c r="W65" s="255" t="n">
        <v>62</v>
      </c>
      <c r="X65" s="256" t="n">
        <v>1026</v>
      </c>
    </row>
    <row r="66" customFormat="false" ht="12" hidden="false" customHeight="false" outlineLevel="0" collapsed="false">
      <c r="B66" s="253" t="s">
        <v>136</v>
      </c>
      <c r="C66" s="254" t="n">
        <v>1226</v>
      </c>
      <c r="D66" s="255" t="n">
        <v>338171</v>
      </c>
      <c r="E66" s="255" t="n">
        <v>1168</v>
      </c>
      <c r="F66" s="255" t="n">
        <v>294330</v>
      </c>
      <c r="G66" s="255" t="n">
        <v>1164</v>
      </c>
      <c r="H66" s="255" t="n">
        <v>247940</v>
      </c>
      <c r="I66" s="255" t="n">
        <v>727</v>
      </c>
      <c r="J66" s="255" t="n">
        <v>21831</v>
      </c>
      <c r="K66" s="255" t="n">
        <v>724</v>
      </c>
      <c r="L66" s="255" t="n">
        <v>20274</v>
      </c>
      <c r="M66" s="255" t="n">
        <v>11</v>
      </c>
      <c r="N66" s="255" t="n">
        <v>1477</v>
      </c>
      <c r="O66" s="255" t="n">
        <v>4</v>
      </c>
      <c r="P66" s="255" t="n">
        <v>80</v>
      </c>
      <c r="Q66" s="255" t="n">
        <v>901</v>
      </c>
      <c r="R66" s="255" t="n">
        <v>22010</v>
      </c>
      <c r="S66" s="255" t="n">
        <v>883</v>
      </c>
      <c r="T66" s="255" t="n">
        <v>16948</v>
      </c>
      <c r="U66" s="255" t="n">
        <v>26</v>
      </c>
      <c r="V66" s="255" t="n">
        <v>2789</v>
      </c>
      <c r="W66" s="255" t="n">
        <v>73</v>
      </c>
      <c r="X66" s="256" t="n">
        <v>2273</v>
      </c>
    </row>
    <row r="67" customFormat="false" ht="12" hidden="false" customHeight="false" outlineLevel="0" collapsed="false">
      <c r="B67" s="253" t="s">
        <v>138</v>
      </c>
      <c r="C67" s="254" t="n">
        <v>1018</v>
      </c>
      <c r="D67" s="255" t="n">
        <v>211319</v>
      </c>
      <c r="E67" s="255" t="n">
        <v>897</v>
      </c>
      <c r="F67" s="255" t="n">
        <v>178073</v>
      </c>
      <c r="G67" s="255" t="n">
        <v>878</v>
      </c>
      <c r="H67" s="255" t="n">
        <v>158557</v>
      </c>
      <c r="I67" s="255" t="n">
        <v>722</v>
      </c>
      <c r="J67" s="255" t="n">
        <v>22165</v>
      </c>
      <c r="K67" s="255" t="n">
        <v>721</v>
      </c>
      <c r="L67" s="255" t="n">
        <v>22035</v>
      </c>
      <c r="M67" s="255" t="n">
        <v>0</v>
      </c>
      <c r="N67" s="255" t="n">
        <v>0</v>
      </c>
      <c r="O67" s="255" t="n">
        <v>1</v>
      </c>
      <c r="P67" s="255" t="n">
        <v>130</v>
      </c>
      <c r="Q67" s="255" t="n">
        <v>606</v>
      </c>
      <c r="R67" s="255" t="n">
        <v>11081</v>
      </c>
      <c r="S67" s="255" t="n">
        <v>603</v>
      </c>
      <c r="T67" s="255" t="n">
        <v>9875</v>
      </c>
      <c r="U67" s="255" t="n">
        <v>3</v>
      </c>
      <c r="V67" s="255" t="n">
        <v>177</v>
      </c>
      <c r="W67" s="255" t="n">
        <v>22</v>
      </c>
      <c r="X67" s="256" t="n">
        <v>1029</v>
      </c>
    </row>
    <row r="68" customFormat="false" ht="12" hidden="false" customHeight="false" outlineLevel="0" collapsed="false">
      <c r="B68" s="253" t="s">
        <v>140</v>
      </c>
      <c r="C68" s="254" t="n">
        <v>799</v>
      </c>
      <c r="D68" s="255" t="n">
        <v>234796</v>
      </c>
      <c r="E68" s="255" t="n">
        <v>763</v>
      </c>
      <c r="F68" s="255" t="n">
        <v>227436</v>
      </c>
      <c r="G68" s="255" t="n">
        <v>755</v>
      </c>
      <c r="H68" s="255" t="n">
        <v>190194</v>
      </c>
      <c r="I68" s="255" t="n">
        <v>178</v>
      </c>
      <c r="J68" s="255" t="n">
        <v>2440</v>
      </c>
      <c r="K68" s="255" t="n">
        <v>178</v>
      </c>
      <c r="L68" s="255" t="n">
        <v>2438</v>
      </c>
      <c r="M68" s="255" t="n">
        <v>0</v>
      </c>
      <c r="N68" s="255" t="n">
        <v>0</v>
      </c>
      <c r="O68" s="255" t="n">
        <v>1</v>
      </c>
      <c r="P68" s="255" t="n">
        <v>2</v>
      </c>
      <c r="Q68" s="255" t="n">
        <v>680</v>
      </c>
      <c r="R68" s="255" t="n">
        <v>4920</v>
      </c>
      <c r="S68" s="255" t="n">
        <v>672</v>
      </c>
      <c r="T68" s="255" t="n">
        <v>4445</v>
      </c>
      <c r="U68" s="255" t="n">
        <v>3</v>
      </c>
      <c r="V68" s="255" t="n">
        <v>102</v>
      </c>
      <c r="W68" s="255" t="n">
        <v>45</v>
      </c>
      <c r="X68" s="256" t="n">
        <v>373</v>
      </c>
    </row>
    <row r="69" customFormat="false" ht="12" hidden="false" customHeight="false" outlineLevel="0" collapsed="false">
      <c r="B69" s="253" t="s">
        <v>142</v>
      </c>
      <c r="C69" s="254" t="n">
        <v>791</v>
      </c>
      <c r="D69" s="255" t="n">
        <v>118012</v>
      </c>
      <c r="E69" s="255" t="n">
        <v>749</v>
      </c>
      <c r="F69" s="255" t="n">
        <v>100065</v>
      </c>
      <c r="G69" s="255" t="n">
        <v>735</v>
      </c>
      <c r="H69" s="255" t="n">
        <v>87010</v>
      </c>
      <c r="I69" s="255" t="n">
        <v>330</v>
      </c>
      <c r="J69" s="255" t="n">
        <v>9498</v>
      </c>
      <c r="K69" s="255" t="n">
        <v>323</v>
      </c>
      <c r="L69" s="255" t="n">
        <v>8957</v>
      </c>
      <c r="M69" s="255" t="n">
        <v>2</v>
      </c>
      <c r="N69" s="255" t="n">
        <v>230</v>
      </c>
      <c r="O69" s="255" t="n">
        <v>12</v>
      </c>
      <c r="P69" s="255" t="n">
        <v>311</v>
      </c>
      <c r="Q69" s="255" t="n">
        <v>675</v>
      </c>
      <c r="R69" s="255" t="n">
        <v>8449</v>
      </c>
      <c r="S69" s="255" t="n">
        <v>667</v>
      </c>
      <c r="T69" s="255" t="n">
        <v>4492</v>
      </c>
      <c r="U69" s="255" t="n">
        <v>13</v>
      </c>
      <c r="V69" s="255" t="n">
        <v>2632</v>
      </c>
      <c r="W69" s="255" t="n">
        <v>26</v>
      </c>
      <c r="X69" s="256" t="n">
        <v>1325</v>
      </c>
    </row>
    <row r="70" customFormat="false" ht="12" hidden="false" customHeight="false" outlineLevel="0" collapsed="false">
      <c r="B70" s="253" t="s">
        <v>143</v>
      </c>
      <c r="C70" s="254" t="n">
        <v>912</v>
      </c>
      <c r="D70" s="255" t="n">
        <v>80108</v>
      </c>
      <c r="E70" s="255" t="n">
        <v>891</v>
      </c>
      <c r="F70" s="255" t="n">
        <v>72777</v>
      </c>
      <c r="G70" s="255" t="n">
        <v>877</v>
      </c>
      <c r="H70" s="255" t="n">
        <v>63900</v>
      </c>
      <c r="I70" s="255" t="n">
        <v>96</v>
      </c>
      <c r="J70" s="255" t="n">
        <v>1647</v>
      </c>
      <c r="K70" s="255" t="n">
        <v>79</v>
      </c>
      <c r="L70" s="255" t="n">
        <v>1171</v>
      </c>
      <c r="M70" s="255" t="n">
        <v>3</v>
      </c>
      <c r="N70" s="255" t="n">
        <v>230</v>
      </c>
      <c r="O70" s="255" t="n">
        <v>19</v>
      </c>
      <c r="P70" s="255" t="n">
        <v>246</v>
      </c>
      <c r="Q70" s="255" t="n">
        <v>711</v>
      </c>
      <c r="R70" s="255" t="n">
        <v>5684</v>
      </c>
      <c r="S70" s="255" t="n">
        <v>699</v>
      </c>
      <c r="T70" s="255" t="n">
        <v>3837</v>
      </c>
      <c r="U70" s="255" t="n">
        <v>18</v>
      </c>
      <c r="V70" s="255" t="n">
        <v>1544</v>
      </c>
      <c r="W70" s="255" t="n">
        <v>52</v>
      </c>
      <c r="X70" s="256" t="n">
        <v>303</v>
      </c>
    </row>
    <row r="71" customFormat="false" ht="12" hidden="false" customHeight="false" outlineLevel="0" collapsed="false">
      <c r="B71" s="253" t="s">
        <v>145</v>
      </c>
      <c r="C71" s="254" t="n">
        <v>2156</v>
      </c>
      <c r="D71" s="255" t="n">
        <v>362741</v>
      </c>
      <c r="E71" s="255" t="n">
        <v>1857</v>
      </c>
      <c r="F71" s="255" t="n">
        <v>309830</v>
      </c>
      <c r="G71" s="255" t="n">
        <v>1726</v>
      </c>
      <c r="H71" s="255" t="n">
        <v>258957</v>
      </c>
      <c r="I71" s="255" t="n">
        <v>330</v>
      </c>
      <c r="J71" s="255" t="n">
        <v>11785</v>
      </c>
      <c r="K71" s="255" t="n">
        <v>311</v>
      </c>
      <c r="L71" s="255" t="n">
        <v>9332</v>
      </c>
      <c r="M71" s="255" t="n">
        <v>24</v>
      </c>
      <c r="N71" s="255" t="n">
        <v>2405</v>
      </c>
      <c r="O71" s="255" t="n">
        <v>7</v>
      </c>
      <c r="P71" s="255" t="n">
        <v>48</v>
      </c>
      <c r="Q71" s="255" t="n">
        <v>1860</v>
      </c>
      <c r="R71" s="255" t="n">
        <v>41126</v>
      </c>
      <c r="S71" s="255" t="n">
        <v>1830</v>
      </c>
      <c r="T71" s="255" t="n">
        <v>34969</v>
      </c>
      <c r="U71" s="255" t="n">
        <v>33</v>
      </c>
      <c r="V71" s="255" t="n">
        <v>3077</v>
      </c>
      <c r="W71" s="255" t="n">
        <v>189</v>
      </c>
      <c r="X71" s="256" t="n">
        <v>3080</v>
      </c>
    </row>
    <row r="72" customFormat="false" ht="12" hidden="false" customHeight="false" outlineLevel="0" collapsed="false">
      <c r="B72" s="253" t="s">
        <v>147</v>
      </c>
      <c r="C72" s="254" t="n">
        <v>794</v>
      </c>
      <c r="D72" s="255" t="n">
        <v>130598</v>
      </c>
      <c r="E72" s="255" t="n">
        <v>765</v>
      </c>
      <c r="F72" s="255" t="n">
        <v>116830</v>
      </c>
      <c r="G72" s="255" t="n">
        <v>757</v>
      </c>
      <c r="H72" s="255" t="n">
        <v>100348</v>
      </c>
      <c r="I72" s="255" t="n">
        <v>108</v>
      </c>
      <c r="J72" s="255" t="n">
        <v>3628</v>
      </c>
      <c r="K72" s="255" t="n">
        <v>101</v>
      </c>
      <c r="L72" s="255" t="n">
        <v>2578</v>
      </c>
      <c r="M72" s="255" t="n">
        <v>4</v>
      </c>
      <c r="N72" s="255" t="n">
        <v>130</v>
      </c>
      <c r="O72" s="255" t="n">
        <v>4</v>
      </c>
      <c r="P72" s="255" t="n">
        <v>920</v>
      </c>
      <c r="Q72" s="255" t="n">
        <v>579</v>
      </c>
      <c r="R72" s="255" t="n">
        <v>10140</v>
      </c>
      <c r="S72" s="255" t="n">
        <v>570</v>
      </c>
      <c r="T72" s="255" t="n">
        <v>3461</v>
      </c>
      <c r="U72" s="255" t="n">
        <v>16</v>
      </c>
      <c r="V72" s="255" t="n">
        <v>5267</v>
      </c>
      <c r="W72" s="255" t="n">
        <v>37</v>
      </c>
      <c r="X72" s="256" t="n">
        <v>1412</v>
      </c>
    </row>
    <row r="73" customFormat="false" ht="12" hidden="false" customHeight="false" outlineLevel="0" collapsed="false">
      <c r="B73" s="253" t="s">
        <v>148</v>
      </c>
      <c r="C73" s="254" t="n">
        <v>630</v>
      </c>
      <c r="D73" s="255" t="n">
        <v>102498</v>
      </c>
      <c r="E73" s="255" t="n">
        <v>572</v>
      </c>
      <c r="F73" s="255" t="n">
        <v>94106</v>
      </c>
      <c r="G73" s="255" t="n">
        <v>566</v>
      </c>
      <c r="H73" s="255" t="n">
        <v>79415</v>
      </c>
      <c r="I73" s="255" t="n">
        <v>201</v>
      </c>
      <c r="J73" s="255" t="n">
        <v>5489</v>
      </c>
      <c r="K73" s="255" t="n">
        <v>199</v>
      </c>
      <c r="L73" s="255" t="n">
        <v>4989</v>
      </c>
      <c r="M73" s="255" t="n">
        <v>2</v>
      </c>
      <c r="N73" s="255" t="n">
        <v>500</v>
      </c>
      <c r="O73" s="255" t="n">
        <v>0</v>
      </c>
      <c r="P73" s="255" t="n">
        <v>0</v>
      </c>
      <c r="Q73" s="255" t="n">
        <v>469</v>
      </c>
      <c r="R73" s="255" t="n">
        <v>2903</v>
      </c>
      <c r="S73" s="255" t="n">
        <v>465</v>
      </c>
      <c r="T73" s="255" t="n">
        <v>2401</v>
      </c>
      <c r="U73" s="255" t="n">
        <v>6</v>
      </c>
      <c r="V73" s="255" t="n">
        <v>252</v>
      </c>
      <c r="W73" s="255" t="n">
        <v>28</v>
      </c>
      <c r="X73" s="256" t="n">
        <v>250</v>
      </c>
    </row>
    <row r="74" customFormat="false" ht="12" hidden="false" customHeight="false" outlineLevel="0" collapsed="false">
      <c r="B74" s="257" t="s">
        <v>149</v>
      </c>
      <c r="C74" s="258" t="n">
        <v>953</v>
      </c>
      <c r="D74" s="259" t="n">
        <v>140507</v>
      </c>
      <c r="E74" s="259" t="n">
        <v>940</v>
      </c>
      <c r="F74" s="259" t="n">
        <v>131340</v>
      </c>
      <c r="G74" s="259" t="n">
        <v>918</v>
      </c>
      <c r="H74" s="259" t="n">
        <v>108647</v>
      </c>
      <c r="I74" s="259" t="n">
        <v>107</v>
      </c>
      <c r="J74" s="259" t="n">
        <v>3391</v>
      </c>
      <c r="K74" s="259" t="n">
        <v>105</v>
      </c>
      <c r="L74" s="259" t="n">
        <v>3268</v>
      </c>
      <c r="M74" s="259" t="n">
        <v>1</v>
      </c>
      <c r="N74" s="259" t="n">
        <v>80</v>
      </c>
      <c r="O74" s="259" t="n">
        <v>2</v>
      </c>
      <c r="P74" s="259" t="n">
        <v>43</v>
      </c>
      <c r="Q74" s="259" t="n">
        <v>697</v>
      </c>
      <c r="R74" s="259" t="n">
        <v>5776</v>
      </c>
      <c r="S74" s="259" t="n">
        <v>681</v>
      </c>
      <c r="T74" s="259" t="n">
        <v>4874</v>
      </c>
      <c r="U74" s="259" t="n">
        <v>18</v>
      </c>
      <c r="V74" s="259" t="n">
        <v>593</v>
      </c>
      <c r="W74" s="259" t="n">
        <v>35</v>
      </c>
      <c r="X74" s="260" t="n">
        <v>309</v>
      </c>
    </row>
  </sheetData>
  <mergeCells count="35">
    <mergeCell ref="C4:D4"/>
    <mergeCell ref="E4:H4"/>
    <mergeCell ref="I4:P4"/>
    <mergeCell ref="Q4:X4"/>
    <mergeCell ref="C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2.62"/>
    <col collapsed="false" customWidth="true" hidden="false" outlineLevel="0" max="7" min="2" style="261" width="10.62"/>
    <col collapsed="false" customWidth="true" hidden="false" outlineLevel="0" max="10" min="8" style="262" width="10.62"/>
    <col collapsed="false" customWidth="true" hidden="false" outlineLevel="0" max="12" min="11" style="261" width="9.62"/>
    <col collapsed="false" customWidth="true" hidden="false" outlineLevel="0" max="18" min="13" style="261" width="8.12"/>
    <col collapsed="false" customWidth="false" hidden="false" outlineLevel="0" max="257" min="19" style="261" width="8.99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263" t="s">
        <v>249</v>
      </c>
    </row>
    <row r="3" customFormat="false" ht="13.5" hidden="false" customHeight="true" outlineLevel="0" collapsed="false">
      <c r="B3" s="264"/>
    </row>
    <row r="4" customFormat="false" ht="13.5" hidden="false" customHeight="true" outlineLevel="0" collapsed="false">
      <c r="C4" s="265"/>
      <c r="D4" s="265"/>
      <c r="E4" s="265"/>
      <c r="H4" s="266"/>
      <c r="I4" s="266"/>
      <c r="J4" s="267" t="s">
        <v>250</v>
      </c>
      <c r="M4" s="265"/>
    </row>
    <row r="5" customFormat="false" ht="13.5" hidden="false" customHeight="true" outlineLevel="0" collapsed="false">
      <c r="B5" s="268" t="s">
        <v>202</v>
      </c>
      <c r="C5" s="269" t="s">
        <v>251</v>
      </c>
      <c r="D5" s="269"/>
      <c r="E5" s="269" t="s">
        <v>252</v>
      </c>
      <c r="F5" s="269"/>
      <c r="G5" s="269"/>
      <c r="H5" s="270" t="s">
        <v>253</v>
      </c>
      <c r="I5" s="270"/>
      <c r="J5" s="270"/>
      <c r="K5" s="265"/>
      <c r="L5" s="265"/>
      <c r="M5" s="265"/>
      <c r="N5" s="265"/>
      <c r="O5" s="265"/>
      <c r="P5" s="265"/>
      <c r="Q5" s="265"/>
      <c r="R5" s="265"/>
    </row>
    <row r="6" customFormat="false" ht="25.5" hidden="false" customHeight="true" outlineLevel="0" collapsed="false">
      <c r="B6" s="271" t="s">
        <v>96</v>
      </c>
      <c r="C6" s="271" t="s">
        <v>254</v>
      </c>
      <c r="D6" s="272" t="s">
        <v>255</v>
      </c>
      <c r="E6" s="271" t="s">
        <v>254</v>
      </c>
      <c r="F6" s="273" t="s">
        <v>256</v>
      </c>
      <c r="G6" s="272" t="s">
        <v>255</v>
      </c>
      <c r="H6" s="274" t="s">
        <v>254</v>
      </c>
      <c r="I6" s="275" t="s">
        <v>256</v>
      </c>
      <c r="J6" s="272" t="s">
        <v>255</v>
      </c>
      <c r="K6" s="276"/>
      <c r="L6" s="276"/>
      <c r="M6" s="265"/>
      <c r="N6" s="277"/>
      <c r="O6" s="265"/>
      <c r="P6" s="277"/>
      <c r="Q6" s="265"/>
      <c r="R6" s="277"/>
    </row>
    <row r="7" customFormat="false" ht="12" hidden="false" customHeight="true" outlineLevel="0" collapsed="false">
      <c r="B7" s="278" t="s">
        <v>97</v>
      </c>
      <c r="C7" s="279" t="n">
        <v>84800</v>
      </c>
      <c r="D7" s="280" t="n">
        <v>454500</v>
      </c>
      <c r="E7" s="280" t="n">
        <v>84800</v>
      </c>
      <c r="F7" s="280" t="n">
        <v>536</v>
      </c>
      <c r="G7" s="280" t="n">
        <v>454500</v>
      </c>
      <c r="H7" s="280" t="n">
        <v>7</v>
      </c>
      <c r="I7" s="280" t="n">
        <v>171</v>
      </c>
      <c r="J7" s="281" t="n">
        <v>12</v>
      </c>
      <c r="K7" s="276"/>
      <c r="L7" s="276"/>
      <c r="M7" s="265"/>
      <c r="N7" s="277"/>
      <c r="O7" s="265"/>
      <c r="P7" s="277"/>
      <c r="Q7" s="265"/>
      <c r="R7" s="277"/>
    </row>
    <row r="8" customFormat="false" ht="12" hidden="false" customHeight="true" outlineLevel="0" collapsed="false">
      <c r="B8" s="278" t="s">
        <v>98</v>
      </c>
      <c r="C8" s="82" t="n">
        <v>84900</v>
      </c>
      <c r="D8" s="83" t="n">
        <v>491600</v>
      </c>
      <c r="E8" s="83" t="n">
        <v>84900</v>
      </c>
      <c r="F8" s="83" t="n">
        <v>579</v>
      </c>
      <c r="G8" s="83" t="n">
        <v>491600</v>
      </c>
      <c r="H8" s="83" t="n">
        <v>12</v>
      </c>
      <c r="I8" s="83" t="n">
        <v>175</v>
      </c>
      <c r="J8" s="84" t="n">
        <v>21</v>
      </c>
      <c r="K8" s="276"/>
      <c r="L8" s="276"/>
      <c r="M8" s="265"/>
      <c r="N8" s="277"/>
      <c r="O8" s="265"/>
      <c r="P8" s="277"/>
      <c r="Q8" s="265"/>
      <c r="R8" s="277"/>
    </row>
    <row r="9" customFormat="false" ht="12" hidden="false" customHeight="true" outlineLevel="0" collapsed="false">
      <c r="B9" s="278" t="n">
        <v>2</v>
      </c>
      <c r="C9" s="82" t="n">
        <v>84700</v>
      </c>
      <c r="D9" s="83" t="n">
        <v>493000</v>
      </c>
      <c r="E9" s="83" t="n">
        <v>84700</v>
      </c>
      <c r="F9" s="83" t="n">
        <v>582</v>
      </c>
      <c r="G9" s="83" t="n">
        <v>493000</v>
      </c>
      <c r="H9" s="83" t="n">
        <v>11</v>
      </c>
      <c r="I9" s="83" t="n">
        <v>191</v>
      </c>
      <c r="J9" s="84" t="n">
        <v>21</v>
      </c>
      <c r="K9" s="276"/>
      <c r="L9" s="276"/>
      <c r="M9" s="265"/>
      <c r="N9" s="277"/>
      <c r="O9" s="265"/>
      <c r="P9" s="277"/>
      <c r="Q9" s="265"/>
      <c r="R9" s="277"/>
    </row>
    <row r="10" customFormat="false" ht="12" hidden="false" customHeight="true" outlineLevel="0" collapsed="false">
      <c r="B10" s="278" t="n">
        <v>3</v>
      </c>
      <c r="C10" s="82" t="n">
        <v>84400</v>
      </c>
      <c r="D10" s="83" t="n">
        <v>461700</v>
      </c>
      <c r="E10" s="83" t="n">
        <v>84400</v>
      </c>
      <c r="F10" s="83" t="n">
        <v>547</v>
      </c>
      <c r="G10" s="83" t="n">
        <v>461700</v>
      </c>
      <c r="H10" s="83" t="n">
        <v>12</v>
      </c>
      <c r="I10" s="83" t="n">
        <v>192</v>
      </c>
      <c r="J10" s="84" t="n">
        <v>23</v>
      </c>
      <c r="K10" s="276"/>
      <c r="L10" s="276"/>
      <c r="M10" s="265"/>
      <c r="N10" s="277"/>
      <c r="O10" s="265"/>
      <c r="P10" s="277"/>
      <c r="Q10" s="265"/>
      <c r="R10" s="277"/>
    </row>
    <row r="11" customFormat="false" ht="9.75" hidden="false" customHeight="true" outlineLevel="0" collapsed="false">
      <c r="B11" s="278"/>
      <c r="C11" s="82"/>
      <c r="D11" s="83"/>
      <c r="E11" s="83"/>
      <c r="F11" s="83"/>
      <c r="G11" s="83"/>
      <c r="H11" s="83"/>
      <c r="I11" s="83"/>
      <c r="J11" s="84"/>
      <c r="K11" s="276"/>
      <c r="L11" s="276"/>
      <c r="M11" s="265"/>
      <c r="N11" s="277"/>
      <c r="O11" s="265"/>
      <c r="P11" s="277"/>
      <c r="Q11" s="265"/>
      <c r="R11" s="277"/>
    </row>
    <row r="12" s="282" customFormat="true" ht="12" hidden="false" customHeight="true" outlineLevel="0" collapsed="false">
      <c r="B12" s="283" t="n">
        <v>4</v>
      </c>
      <c r="C12" s="284" t="n">
        <f aca="false">+E12</f>
        <v>86500</v>
      </c>
      <c r="D12" s="285" t="n">
        <f aca="false">+G12</f>
        <v>498200</v>
      </c>
      <c r="E12" s="285" t="n">
        <v>86500</v>
      </c>
      <c r="F12" s="285" t="n">
        <v>576</v>
      </c>
      <c r="G12" s="285" t="n">
        <v>498200</v>
      </c>
      <c r="H12" s="285" t="n">
        <v>10</v>
      </c>
      <c r="I12" s="285" t="n">
        <v>206</v>
      </c>
      <c r="J12" s="286" t="n">
        <v>21</v>
      </c>
      <c r="K12" s="287"/>
      <c r="L12" s="287"/>
      <c r="M12" s="288"/>
      <c r="N12" s="289"/>
      <c r="O12" s="288"/>
      <c r="P12" s="289"/>
      <c r="Q12" s="288"/>
      <c r="R12" s="289"/>
    </row>
    <row r="13" s="290" customFormat="true" ht="9" hidden="false" customHeight="true" outlineLevel="0" collapsed="false">
      <c r="B13" s="291"/>
      <c r="C13" s="292"/>
      <c r="D13" s="293"/>
      <c r="E13" s="293"/>
      <c r="F13" s="293"/>
      <c r="G13" s="293"/>
      <c r="H13" s="293"/>
      <c r="I13" s="293"/>
      <c r="J13" s="294"/>
      <c r="K13" s="295"/>
      <c r="L13" s="295"/>
      <c r="M13" s="296"/>
      <c r="N13" s="296"/>
      <c r="O13" s="295"/>
      <c r="P13" s="295"/>
      <c r="Q13" s="295"/>
      <c r="R13" s="295"/>
    </row>
    <row r="14" s="282" customFormat="true" ht="12" hidden="false" customHeight="true" outlineLevel="0" collapsed="false">
      <c r="B14" s="297" t="s">
        <v>108</v>
      </c>
      <c r="C14" s="298" t="n">
        <v>21000</v>
      </c>
      <c r="D14" s="299" t="n">
        <v>118900</v>
      </c>
      <c r="E14" s="299" t="n">
        <v>21000</v>
      </c>
      <c r="F14" s="299" t="n">
        <v>566</v>
      </c>
      <c r="G14" s="299" t="n">
        <v>118900</v>
      </c>
      <c r="H14" s="299" t="n">
        <v>6</v>
      </c>
      <c r="I14" s="299" t="n">
        <v>210</v>
      </c>
      <c r="J14" s="300" t="n">
        <v>13</v>
      </c>
      <c r="K14" s="301"/>
      <c r="L14" s="301"/>
      <c r="M14" s="302"/>
      <c r="N14" s="302"/>
      <c r="O14" s="301"/>
      <c r="P14" s="301"/>
      <c r="Q14" s="301"/>
      <c r="R14" s="301"/>
    </row>
    <row r="15" s="282" customFormat="true" ht="12" hidden="false" customHeight="true" outlineLevel="0" collapsed="false">
      <c r="B15" s="297" t="s">
        <v>110</v>
      </c>
      <c r="C15" s="298" t="n">
        <v>13600</v>
      </c>
      <c r="D15" s="299" t="n">
        <v>74800</v>
      </c>
      <c r="E15" s="299" t="n">
        <v>13600</v>
      </c>
      <c r="F15" s="299" t="n">
        <v>550</v>
      </c>
      <c r="G15" s="299" t="n">
        <v>74800</v>
      </c>
      <c r="H15" s="299" t="n">
        <v>2</v>
      </c>
      <c r="I15" s="299" t="n">
        <v>200</v>
      </c>
      <c r="J15" s="300" t="n">
        <v>4</v>
      </c>
      <c r="K15" s="301"/>
      <c r="L15" s="301"/>
      <c r="M15" s="302"/>
      <c r="N15" s="302"/>
      <c r="O15" s="301"/>
      <c r="P15" s="301"/>
      <c r="Q15" s="301"/>
      <c r="R15" s="301"/>
    </row>
    <row r="16" s="282" customFormat="true" ht="12" hidden="false" customHeight="true" outlineLevel="0" collapsed="false">
      <c r="B16" s="297" t="s">
        <v>112</v>
      </c>
      <c r="C16" s="298" t="n">
        <v>18700</v>
      </c>
      <c r="D16" s="299" t="n">
        <v>108300</v>
      </c>
      <c r="E16" s="299" t="n">
        <v>18700</v>
      </c>
      <c r="F16" s="299" t="n">
        <v>579</v>
      </c>
      <c r="G16" s="299" t="n">
        <v>108300</v>
      </c>
      <c r="H16" s="299" t="n">
        <v>2</v>
      </c>
      <c r="I16" s="299" t="n">
        <v>183</v>
      </c>
      <c r="J16" s="300" t="n">
        <v>4</v>
      </c>
      <c r="K16" s="301"/>
      <c r="L16" s="301"/>
      <c r="M16" s="302"/>
      <c r="N16" s="302"/>
      <c r="O16" s="301"/>
      <c r="P16" s="301"/>
      <c r="Q16" s="301"/>
      <c r="R16" s="301"/>
    </row>
    <row r="17" s="282" customFormat="true" ht="12" hidden="false" customHeight="true" outlineLevel="0" collapsed="false">
      <c r="B17" s="297" t="s">
        <v>114</v>
      </c>
      <c r="C17" s="298" t="n">
        <v>33200</v>
      </c>
      <c r="D17" s="299" t="n">
        <v>196200</v>
      </c>
      <c r="E17" s="299" t="n">
        <v>33200</v>
      </c>
      <c r="F17" s="299" t="n">
        <v>591</v>
      </c>
      <c r="G17" s="299" t="n">
        <v>196200</v>
      </c>
      <c r="H17" s="299" t="n">
        <f aca="false">+H21+H22+H57+H58+H59+H60+H61+H62+H63+H64+H65+H66+H67+H68</f>
        <v>0</v>
      </c>
      <c r="I17" s="299" t="n">
        <v>0</v>
      </c>
      <c r="J17" s="300" t="n">
        <f aca="false">+J21+J22+J57+J58+J59+J60+J61+J62+J63+J64+J65+J66+J67+J68</f>
        <v>0</v>
      </c>
      <c r="K17" s="301"/>
      <c r="L17" s="301"/>
      <c r="M17" s="302"/>
      <c r="N17" s="302"/>
      <c r="O17" s="301"/>
      <c r="P17" s="301"/>
      <c r="Q17" s="301"/>
      <c r="R17" s="301"/>
    </row>
    <row r="18" customFormat="false" ht="9" hidden="false" customHeight="true" outlineLevel="0" collapsed="false">
      <c r="B18" s="278"/>
      <c r="C18" s="82"/>
      <c r="D18" s="83"/>
      <c r="E18" s="83"/>
      <c r="F18" s="83"/>
      <c r="G18" s="83"/>
      <c r="H18" s="303"/>
      <c r="I18" s="303"/>
      <c r="J18" s="85"/>
      <c r="K18" s="304"/>
      <c r="L18" s="304"/>
      <c r="M18" s="305"/>
      <c r="N18" s="305"/>
      <c r="O18" s="304"/>
      <c r="P18" s="304"/>
      <c r="Q18" s="304"/>
      <c r="R18" s="304"/>
    </row>
    <row r="19" customFormat="false" ht="12" hidden="false" customHeight="true" outlineLevel="0" collapsed="false">
      <c r="B19" s="278" t="s">
        <v>117</v>
      </c>
      <c r="C19" s="306" t="n">
        <v>3580</v>
      </c>
      <c r="D19" s="307" t="n">
        <v>20700</v>
      </c>
      <c r="E19" s="307" t="n">
        <v>3580</v>
      </c>
      <c r="F19" s="307" t="n">
        <v>578</v>
      </c>
      <c r="G19" s="307" t="n">
        <v>20700</v>
      </c>
      <c r="H19" s="307" t="n">
        <v>0</v>
      </c>
      <c r="I19" s="307" t="n">
        <v>0</v>
      </c>
      <c r="J19" s="308" t="n">
        <v>0</v>
      </c>
      <c r="K19" s="304"/>
      <c r="L19" s="304"/>
      <c r="M19" s="305"/>
      <c r="N19" s="305"/>
      <c r="O19" s="304"/>
      <c r="P19" s="304"/>
      <c r="Q19" s="304"/>
      <c r="R19" s="304"/>
    </row>
    <row r="20" customFormat="false" ht="12" hidden="false" customHeight="true" outlineLevel="0" collapsed="false">
      <c r="B20" s="278" t="s">
        <v>119</v>
      </c>
      <c r="C20" s="306" t="n">
        <v>3490</v>
      </c>
      <c r="D20" s="307" t="n">
        <v>19700</v>
      </c>
      <c r="E20" s="307" t="n">
        <v>3480</v>
      </c>
      <c r="F20" s="307" t="n">
        <v>565</v>
      </c>
      <c r="G20" s="307" t="n">
        <v>19700</v>
      </c>
      <c r="H20" s="307" t="n">
        <v>2</v>
      </c>
      <c r="I20" s="307" t="n">
        <v>183</v>
      </c>
      <c r="J20" s="309" t="n">
        <v>4</v>
      </c>
      <c r="K20" s="304"/>
      <c r="L20" s="304"/>
      <c r="M20" s="305"/>
      <c r="N20" s="265"/>
      <c r="O20" s="304"/>
      <c r="P20" s="304"/>
      <c r="Q20" s="304"/>
      <c r="R20" s="304"/>
    </row>
    <row r="21" customFormat="false" ht="12" hidden="false" customHeight="true" outlineLevel="0" collapsed="false">
      <c r="B21" s="278" t="s">
        <v>120</v>
      </c>
      <c r="C21" s="306" t="n">
        <v>5490</v>
      </c>
      <c r="D21" s="307" t="n">
        <v>33900</v>
      </c>
      <c r="E21" s="307" t="n">
        <v>5490</v>
      </c>
      <c r="F21" s="307" t="n">
        <v>618</v>
      </c>
      <c r="G21" s="307" t="n">
        <v>33900</v>
      </c>
      <c r="H21" s="307" t="n">
        <v>0</v>
      </c>
      <c r="I21" s="307" t="n">
        <v>0</v>
      </c>
      <c r="J21" s="308" t="n">
        <v>0</v>
      </c>
      <c r="K21" s="304"/>
      <c r="L21" s="304"/>
      <c r="M21" s="305"/>
      <c r="N21" s="265"/>
      <c r="O21" s="304"/>
      <c r="P21" s="304"/>
      <c r="Q21" s="304"/>
      <c r="R21" s="304"/>
    </row>
    <row r="22" customFormat="false" ht="12" hidden="false" customHeight="true" outlineLevel="0" collapsed="false">
      <c r="B22" s="278" t="s">
        <v>122</v>
      </c>
      <c r="C22" s="306" t="n">
        <v>6100</v>
      </c>
      <c r="D22" s="307" t="n">
        <v>36100</v>
      </c>
      <c r="E22" s="307" t="n">
        <v>6100</v>
      </c>
      <c r="F22" s="307" t="n">
        <v>591</v>
      </c>
      <c r="G22" s="307" t="n">
        <v>36100</v>
      </c>
      <c r="H22" s="307" t="n">
        <v>0</v>
      </c>
      <c r="I22" s="307" t="n">
        <v>0</v>
      </c>
      <c r="J22" s="308" t="n">
        <v>0</v>
      </c>
      <c r="K22" s="304"/>
      <c r="L22" s="304"/>
      <c r="M22" s="305"/>
      <c r="N22" s="265"/>
      <c r="O22" s="304"/>
      <c r="P22" s="304"/>
      <c r="Q22" s="304"/>
      <c r="R22" s="304"/>
    </row>
    <row r="23" customFormat="false" ht="12" hidden="false" customHeight="true" outlineLevel="0" collapsed="false">
      <c r="B23" s="278"/>
      <c r="C23" s="306"/>
      <c r="D23" s="307"/>
      <c r="E23" s="307"/>
      <c r="F23" s="307"/>
      <c r="G23" s="307"/>
      <c r="H23" s="307"/>
      <c r="I23" s="307"/>
      <c r="J23" s="308"/>
      <c r="K23" s="304"/>
      <c r="L23" s="304"/>
      <c r="M23" s="305"/>
      <c r="N23" s="265"/>
      <c r="O23" s="304"/>
      <c r="P23" s="304"/>
      <c r="Q23" s="304"/>
      <c r="R23" s="304"/>
    </row>
    <row r="24" customFormat="false" ht="12" hidden="false" customHeight="true" outlineLevel="0" collapsed="false">
      <c r="B24" s="278" t="s">
        <v>125</v>
      </c>
      <c r="C24" s="306" t="n">
        <v>4010</v>
      </c>
      <c r="D24" s="307" t="n">
        <v>22500</v>
      </c>
      <c r="E24" s="307" t="n">
        <v>4010</v>
      </c>
      <c r="F24" s="307" t="n">
        <v>560</v>
      </c>
      <c r="G24" s="307" t="n">
        <v>22500</v>
      </c>
      <c r="H24" s="307" t="n">
        <v>1</v>
      </c>
      <c r="I24" s="307" t="n">
        <v>210</v>
      </c>
      <c r="J24" s="308" t="n">
        <v>2</v>
      </c>
      <c r="K24" s="304"/>
      <c r="L24" s="304"/>
      <c r="M24" s="305"/>
      <c r="N24" s="265"/>
      <c r="O24" s="304"/>
      <c r="P24" s="304"/>
      <c r="Q24" s="304"/>
      <c r="R24" s="304"/>
    </row>
    <row r="25" customFormat="false" ht="12" hidden="false" customHeight="true" outlineLevel="0" collapsed="false">
      <c r="B25" s="278" t="s">
        <v>127</v>
      </c>
      <c r="C25" s="306" t="n">
        <v>1700</v>
      </c>
      <c r="D25" s="307" t="n">
        <v>9690</v>
      </c>
      <c r="E25" s="307" t="n">
        <v>1700</v>
      </c>
      <c r="F25" s="307" t="n">
        <v>570</v>
      </c>
      <c r="G25" s="307" t="n">
        <v>9690</v>
      </c>
      <c r="H25" s="307" t="n">
        <v>0</v>
      </c>
      <c r="I25" s="307" t="n">
        <v>0</v>
      </c>
      <c r="J25" s="308" t="n">
        <v>0</v>
      </c>
      <c r="K25" s="304"/>
      <c r="L25" s="304"/>
      <c r="M25" s="305"/>
      <c r="N25" s="265"/>
      <c r="O25" s="304"/>
      <c r="P25" s="304"/>
      <c r="Q25" s="304"/>
      <c r="R25" s="304"/>
    </row>
    <row r="26" customFormat="false" ht="12" hidden="false" customHeight="true" outlineLevel="0" collapsed="false">
      <c r="B26" s="278" t="s">
        <v>129</v>
      </c>
      <c r="C26" s="306" t="n">
        <v>1210</v>
      </c>
      <c r="D26" s="307" t="n">
        <v>6860</v>
      </c>
      <c r="E26" s="307" t="n">
        <v>1210</v>
      </c>
      <c r="F26" s="307" t="n">
        <v>567</v>
      </c>
      <c r="G26" s="307" t="n">
        <v>6860</v>
      </c>
      <c r="H26" s="307" t="n">
        <v>0</v>
      </c>
      <c r="I26" s="307" t="n">
        <v>0</v>
      </c>
      <c r="J26" s="308" t="n">
        <v>0</v>
      </c>
      <c r="K26" s="304"/>
      <c r="L26" s="304"/>
      <c r="M26" s="305"/>
      <c r="N26" s="265"/>
      <c r="O26" s="304"/>
      <c r="P26" s="304"/>
      <c r="Q26" s="304"/>
      <c r="R26" s="304"/>
    </row>
    <row r="27" customFormat="false" ht="12" hidden="false" customHeight="true" outlineLevel="0" collapsed="false">
      <c r="B27" s="278" t="s">
        <v>130</v>
      </c>
      <c r="C27" s="306" t="n">
        <v>2600</v>
      </c>
      <c r="D27" s="307" t="n">
        <v>14700</v>
      </c>
      <c r="E27" s="307" t="n">
        <v>2600</v>
      </c>
      <c r="F27" s="307" t="n">
        <v>567</v>
      </c>
      <c r="G27" s="307" t="n">
        <v>14700</v>
      </c>
      <c r="H27" s="307" t="n">
        <v>1</v>
      </c>
      <c r="I27" s="307" t="n">
        <v>201</v>
      </c>
      <c r="J27" s="308" t="n">
        <v>2</v>
      </c>
      <c r="K27" s="304"/>
      <c r="L27" s="304"/>
      <c r="M27" s="305"/>
      <c r="N27" s="265"/>
      <c r="O27" s="304"/>
      <c r="P27" s="304"/>
      <c r="Q27" s="304"/>
      <c r="R27" s="304"/>
    </row>
    <row r="28" customFormat="false" ht="12" hidden="false" customHeight="true" outlineLevel="0" collapsed="false">
      <c r="B28" s="278"/>
      <c r="C28" s="306"/>
      <c r="D28" s="307"/>
      <c r="E28" s="307"/>
      <c r="F28" s="307"/>
      <c r="G28" s="307"/>
      <c r="H28" s="307"/>
      <c r="I28" s="307"/>
      <c r="J28" s="308"/>
      <c r="K28" s="304"/>
      <c r="L28" s="304"/>
      <c r="M28" s="305"/>
      <c r="N28" s="265"/>
      <c r="O28" s="304"/>
      <c r="P28" s="304"/>
      <c r="Q28" s="304"/>
      <c r="R28" s="304"/>
    </row>
    <row r="29" customFormat="false" ht="12" hidden="false" customHeight="true" outlineLevel="0" collapsed="false">
      <c r="B29" s="278" t="s">
        <v>133</v>
      </c>
      <c r="C29" s="306" t="n">
        <v>2610</v>
      </c>
      <c r="D29" s="307" t="n">
        <v>15400</v>
      </c>
      <c r="E29" s="307" t="n">
        <v>2610</v>
      </c>
      <c r="F29" s="307" t="n">
        <v>591</v>
      </c>
      <c r="G29" s="307" t="n">
        <v>15400</v>
      </c>
      <c r="H29" s="307" t="n">
        <v>0</v>
      </c>
      <c r="I29" s="307" t="n">
        <v>0</v>
      </c>
      <c r="J29" s="308" t="n">
        <v>0</v>
      </c>
      <c r="K29" s="304"/>
      <c r="L29" s="304"/>
      <c r="M29" s="305"/>
      <c r="N29" s="265"/>
      <c r="O29" s="304"/>
      <c r="P29" s="304"/>
      <c r="Q29" s="304"/>
      <c r="R29" s="304"/>
    </row>
    <row r="30" customFormat="false" ht="12" hidden="false" customHeight="true" outlineLevel="0" collapsed="false">
      <c r="B30" s="278" t="s">
        <v>135</v>
      </c>
      <c r="C30" s="306" t="n">
        <v>1700</v>
      </c>
      <c r="D30" s="307" t="n">
        <v>9880</v>
      </c>
      <c r="E30" s="307" t="n">
        <v>1700</v>
      </c>
      <c r="F30" s="307" t="n">
        <v>581</v>
      </c>
      <c r="G30" s="307" t="n">
        <v>9880</v>
      </c>
      <c r="H30" s="307" t="n">
        <v>0</v>
      </c>
      <c r="I30" s="307" t="n">
        <v>0</v>
      </c>
      <c r="J30" s="308" t="n">
        <v>0</v>
      </c>
      <c r="K30" s="304"/>
      <c r="L30" s="304"/>
      <c r="M30" s="305"/>
      <c r="N30" s="265"/>
      <c r="O30" s="304"/>
      <c r="P30" s="304"/>
      <c r="Q30" s="304"/>
      <c r="R30" s="304"/>
    </row>
    <row r="31" customFormat="false" ht="12" hidden="false" customHeight="true" outlineLevel="0" collapsed="false">
      <c r="B31" s="278" t="s">
        <v>137</v>
      </c>
      <c r="C31" s="306" t="n">
        <v>1510</v>
      </c>
      <c r="D31" s="307" t="n">
        <v>8520</v>
      </c>
      <c r="E31" s="307" t="n">
        <v>1510</v>
      </c>
      <c r="F31" s="307" t="n">
        <v>564</v>
      </c>
      <c r="G31" s="307" t="n">
        <v>8520</v>
      </c>
      <c r="H31" s="307" t="n">
        <v>0</v>
      </c>
      <c r="I31" s="307" t="n">
        <v>0</v>
      </c>
      <c r="J31" s="308" t="n">
        <v>0</v>
      </c>
      <c r="K31" s="304"/>
      <c r="L31" s="304"/>
      <c r="M31" s="305"/>
      <c r="N31" s="265"/>
      <c r="O31" s="304"/>
      <c r="P31" s="304"/>
      <c r="Q31" s="304"/>
      <c r="R31" s="304"/>
    </row>
    <row r="32" customFormat="false" ht="12" hidden="false" customHeight="true" outlineLevel="0" collapsed="false">
      <c r="B32" s="278" t="s">
        <v>139</v>
      </c>
      <c r="C32" s="306" t="n">
        <v>3540</v>
      </c>
      <c r="D32" s="307" t="n">
        <v>19700</v>
      </c>
      <c r="E32" s="307" t="n">
        <v>3540</v>
      </c>
      <c r="F32" s="307" t="n">
        <v>556</v>
      </c>
      <c r="G32" s="307" t="n">
        <v>19700</v>
      </c>
      <c r="H32" s="307" t="n">
        <v>4</v>
      </c>
      <c r="I32" s="307" t="n">
        <v>213</v>
      </c>
      <c r="J32" s="308" t="n">
        <v>9</v>
      </c>
      <c r="K32" s="304"/>
      <c r="L32" s="304"/>
      <c r="M32" s="305"/>
      <c r="N32" s="265"/>
      <c r="O32" s="304"/>
      <c r="P32" s="304"/>
      <c r="Q32" s="304"/>
      <c r="R32" s="304"/>
    </row>
    <row r="33" customFormat="false" ht="12" hidden="false" customHeight="true" outlineLevel="0" collapsed="false">
      <c r="B33" s="278" t="s">
        <v>141</v>
      </c>
      <c r="C33" s="306" t="n">
        <v>1920</v>
      </c>
      <c r="D33" s="307" t="n">
        <v>11200</v>
      </c>
      <c r="E33" s="307" t="n">
        <v>1920</v>
      </c>
      <c r="F33" s="307" t="n">
        <v>582</v>
      </c>
      <c r="G33" s="307" t="n">
        <v>11200</v>
      </c>
      <c r="H33" s="307" t="n">
        <v>0</v>
      </c>
      <c r="I33" s="307" t="n">
        <v>0</v>
      </c>
      <c r="J33" s="308" t="n">
        <v>0</v>
      </c>
      <c r="K33" s="304"/>
      <c r="L33" s="304"/>
      <c r="M33" s="305"/>
      <c r="N33" s="265"/>
      <c r="O33" s="304"/>
      <c r="P33" s="304"/>
      <c r="Q33" s="304"/>
      <c r="R33" s="304"/>
    </row>
    <row r="34" customFormat="false" ht="12" hidden="false" customHeight="true" outlineLevel="0" collapsed="false">
      <c r="B34" s="278"/>
      <c r="C34" s="306"/>
      <c r="D34" s="307"/>
      <c r="E34" s="307"/>
      <c r="F34" s="307"/>
      <c r="G34" s="307"/>
      <c r="H34" s="307"/>
      <c r="I34" s="307"/>
      <c r="J34" s="308"/>
      <c r="K34" s="304"/>
      <c r="L34" s="304"/>
      <c r="M34" s="305"/>
      <c r="N34" s="265"/>
      <c r="O34" s="304"/>
      <c r="P34" s="304"/>
      <c r="Q34" s="304"/>
      <c r="R34" s="304"/>
    </row>
    <row r="35" customFormat="false" ht="12" hidden="false" customHeight="true" outlineLevel="0" collapsed="false">
      <c r="B35" s="278" t="s">
        <v>144</v>
      </c>
      <c r="C35" s="306" t="n">
        <v>544</v>
      </c>
      <c r="D35" s="307" t="n">
        <v>3010</v>
      </c>
      <c r="E35" s="307" t="n">
        <v>544</v>
      </c>
      <c r="F35" s="307" t="n">
        <v>554</v>
      </c>
      <c r="G35" s="307" t="n">
        <v>3010</v>
      </c>
      <c r="H35" s="307" t="n">
        <v>0</v>
      </c>
      <c r="I35" s="307" t="n">
        <v>0</v>
      </c>
      <c r="J35" s="308" t="n">
        <v>0</v>
      </c>
      <c r="K35" s="304"/>
      <c r="L35" s="304"/>
      <c r="M35" s="305"/>
      <c r="N35" s="265"/>
      <c r="O35" s="304"/>
      <c r="P35" s="304"/>
      <c r="Q35" s="304"/>
      <c r="R35" s="304"/>
    </row>
    <row r="36" customFormat="false" ht="12" hidden="false" customHeight="true" outlineLevel="0" collapsed="false">
      <c r="B36" s="278" t="s">
        <v>146</v>
      </c>
      <c r="C36" s="306" t="n">
        <v>583</v>
      </c>
      <c r="D36" s="307" t="n">
        <v>3430</v>
      </c>
      <c r="E36" s="307" t="n">
        <v>583</v>
      </c>
      <c r="F36" s="307" t="n">
        <v>588</v>
      </c>
      <c r="G36" s="307" t="n">
        <v>3430</v>
      </c>
      <c r="H36" s="307" t="n">
        <v>0</v>
      </c>
      <c r="I36" s="307" t="n">
        <v>0</v>
      </c>
      <c r="J36" s="308" t="n">
        <v>0</v>
      </c>
      <c r="K36" s="304"/>
      <c r="L36" s="304"/>
      <c r="M36" s="305"/>
      <c r="N36" s="265"/>
      <c r="O36" s="304"/>
      <c r="P36" s="304"/>
      <c r="Q36" s="304"/>
      <c r="R36" s="304"/>
    </row>
    <row r="37" customFormat="false" ht="12" hidden="false" customHeight="true" outlineLevel="0" collapsed="false">
      <c r="B37" s="278" t="s">
        <v>100</v>
      </c>
      <c r="C37" s="306" t="n">
        <v>1340</v>
      </c>
      <c r="D37" s="307" t="n">
        <v>7790</v>
      </c>
      <c r="E37" s="307" t="n">
        <v>1340</v>
      </c>
      <c r="F37" s="307" t="n">
        <v>581</v>
      </c>
      <c r="G37" s="307" t="n">
        <v>7790</v>
      </c>
      <c r="H37" s="307" t="n">
        <v>0</v>
      </c>
      <c r="I37" s="307" t="n">
        <v>0</v>
      </c>
      <c r="J37" s="308" t="n">
        <v>0</v>
      </c>
      <c r="K37" s="304"/>
      <c r="L37" s="304"/>
      <c r="M37" s="305"/>
      <c r="N37" s="265"/>
      <c r="O37" s="304"/>
      <c r="P37" s="304"/>
      <c r="Q37" s="304"/>
      <c r="R37" s="304"/>
    </row>
    <row r="38" customFormat="false" ht="12" hidden="false" customHeight="true" outlineLevel="0" collapsed="false">
      <c r="B38" s="278" t="s">
        <v>101</v>
      </c>
      <c r="C38" s="306" t="n">
        <v>415</v>
      </c>
      <c r="D38" s="307" t="n">
        <v>2000</v>
      </c>
      <c r="E38" s="307" t="n">
        <v>415</v>
      </c>
      <c r="F38" s="307" t="n">
        <v>483</v>
      </c>
      <c r="G38" s="307" t="n">
        <v>2000</v>
      </c>
      <c r="H38" s="307" t="n">
        <v>0</v>
      </c>
      <c r="I38" s="307" t="n">
        <v>0</v>
      </c>
      <c r="J38" s="308" t="n">
        <v>0</v>
      </c>
      <c r="K38" s="304"/>
      <c r="L38" s="304"/>
      <c r="M38" s="305"/>
      <c r="N38" s="265"/>
      <c r="O38" s="304"/>
      <c r="P38" s="304"/>
      <c r="Q38" s="304"/>
      <c r="R38" s="304"/>
    </row>
    <row r="39" customFormat="false" ht="12" hidden="false" customHeight="true" outlineLevel="0" collapsed="false">
      <c r="B39" s="278" t="s">
        <v>102</v>
      </c>
      <c r="C39" s="306" t="n">
        <v>590</v>
      </c>
      <c r="D39" s="307" t="n">
        <v>3060</v>
      </c>
      <c r="E39" s="307" t="n">
        <v>590</v>
      </c>
      <c r="F39" s="307" t="n">
        <v>518</v>
      </c>
      <c r="G39" s="307" t="n">
        <v>3060</v>
      </c>
      <c r="H39" s="307" t="n">
        <v>0</v>
      </c>
      <c r="I39" s="307" t="n">
        <v>0</v>
      </c>
      <c r="J39" s="308" t="n">
        <v>0</v>
      </c>
      <c r="K39" s="304"/>
      <c r="L39" s="304"/>
      <c r="M39" s="305"/>
      <c r="N39" s="265"/>
      <c r="O39" s="304"/>
      <c r="P39" s="304"/>
      <c r="Q39" s="304"/>
      <c r="R39" s="304"/>
    </row>
    <row r="40" customFormat="false" ht="12" hidden="false" customHeight="true" outlineLevel="0" collapsed="false">
      <c r="B40" s="278" t="s">
        <v>104</v>
      </c>
      <c r="C40" s="306" t="n">
        <v>504</v>
      </c>
      <c r="D40" s="307" t="n">
        <v>2630</v>
      </c>
      <c r="E40" s="307" t="n">
        <v>504</v>
      </c>
      <c r="F40" s="307" t="n">
        <v>521</v>
      </c>
      <c r="G40" s="307" t="n">
        <v>2630</v>
      </c>
      <c r="H40" s="307" t="n">
        <v>0</v>
      </c>
      <c r="I40" s="307" t="n">
        <v>0</v>
      </c>
      <c r="J40" s="308" t="n">
        <v>0</v>
      </c>
      <c r="K40" s="304"/>
      <c r="L40" s="304"/>
      <c r="M40" s="305"/>
      <c r="N40" s="265"/>
      <c r="O40" s="304"/>
      <c r="P40" s="304"/>
      <c r="Q40" s="304"/>
      <c r="R40" s="304"/>
    </row>
    <row r="41" customFormat="false" ht="12" hidden="false" customHeight="true" outlineLevel="0" collapsed="false">
      <c r="B41" s="278" t="s">
        <v>106</v>
      </c>
      <c r="C41" s="306" t="n">
        <v>1230</v>
      </c>
      <c r="D41" s="307" t="n">
        <v>6880</v>
      </c>
      <c r="E41" s="307" t="n">
        <v>1230</v>
      </c>
      <c r="F41" s="307" t="n">
        <v>559</v>
      </c>
      <c r="G41" s="307" t="n">
        <v>6880</v>
      </c>
      <c r="H41" s="310" t="n">
        <v>1</v>
      </c>
      <c r="I41" s="307" t="n">
        <v>208</v>
      </c>
      <c r="J41" s="309" t="n">
        <v>2</v>
      </c>
      <c r="K41" s="304"/>
      <c r="L41" s="304"/>
      <c r="M41" s="305"/>
      <c r="N41" s="265"/>
      <c r="O41" s="304"/>
      <c r="P41" s="304"/>
      <c r="Q41" s="304"/>
      <c r="R41" s="304"/>
    </row>
    <row r="42" customFormat="false" ht="12" hidden="false" customHeight="true" outlineLevel="0" collapsed="false">
      <c r="B42" s="278"/>
      <c r="C42" s="306"/>
      <c r="D42" s="307"/>
      <c r="E42" s="307"/>
      <c r="F42" s="307"/>
      <c r="G42" s="307"/>
      <c r="H42" s="307"/>
      <c r="I42" s="307"/>
      <c r="J42" s="308"/>
      <c r="K42" s="304"/>
      <c r="L42" s="304"/>
      <c r="M42" s="305"/>
      <c r="N42" s="265"/>
      <c r="O42" s="304"/>
      <c r="P42" s="304"/>
      <c r="Q42" s="304"/>
      <c r="R42" s="304"/>
    </row>
    <row r="43" customFormat="false" ht="12" hidden="false" customHeight="true" outlineLevel="0" collapsed="false">
      <c r="B43" s="278" t="s">
        <v>107</v>
      </c>
      <c r="C43" s="306" t="n">
        <v>1340</v>
      </c>
      <c r="D43" s="307" t="n">
        <v>7480</v>
      </c>
      <c r="E43" s="307" t="n">
        <v>1340</v>
      </c>
      <c r="F43" s="307" t="n">
        <v>558</v>
      </c>
      <c r="G43" s="307" t="n">
        <v>7480</v>
      </c>
      <c r="H43" s="310" t="n">
        <v>0</v>
      </c>
      <c r="I43" s="307" t="n">
        <v>195</v>
      </c>
      <c r="J43" s="309" t="n">
        <v>0</v>
      </c>
      <c r="K43" s="304"/>
      <c r="L43" s="304"/>
      <c r="M43" s="305"/>
      <c r="N43" s="265"/>
      <c r="O43" s="304"/>
      <c r="P43" s="304"/>
      <c r="Q43" s="304"/>
      <c r="R43" s="304"/>
    </row>
    <row r="44" customFormat="false" ht="12" hidden="false" customHeight="true" outlineLevel="0" collapsed="false">
      <c r="B44" s="278" t="s">
        <v>109</v>
      </c>
      <c r="C44" s="306" t="n">
        <v>1770</v>
      </c>
      <c r="D44" s="307" t="n">
        <v>9260</v>
      </c>
      <c r="E44" s="307" t="n">
        <v>1770</v>
      </c>
      <c r="F44" s="307" t="n">
        <v>523</v>
      </c>
      <c r="G44" s="307" t="n">
        <v>9260</v>
      </c>
      <c r="H44" s="307" t="n">
        <v>0</v>
      </c>
      <c r="I44" s="307" t="n">
        <v>0</v>
      </c>
      <c r="J44" s="308" t="n">
        <v>0</v>
      </c>
      <c r="K44" s="304"/>
      <c r="L44" s="304"/>
      <c r="M44" s="305"/>
      <c r="N44" s="265"/>
      <c r="O44" s="304"/>
      <c r="P44" s="304"/>
      <c r="Q44" s="304"/>
      <c r="R44" s="304"/>
    </row>
    <row r="45" customFormat="false" ht="12" hidden="false" customHeight="true" outlineLevel="0" collapsed="false">
      <c r="B45" s="278" t="s">
        <v>111</v>
      </c>
      <c r="C45" s="306" t="n">
        <v>1300</v>
      </c>
      <c r="D45" s="307" t="n">
        <v>7310</v>
      </c>
      <c r="E45" s="307" t="n">
        <v>1300</v>
      </c>
      <c r="F45" s="307" t="n">
        <v>562</v>
      </c>
      <c r="G45" s="307" t="n">
        <v>7310</v>
      </c>
      <c r="H45" s="307" t="n">
        <v>0</v>
      </c>
      <c r="I45" s="307" t="n">
        <v>0</v>
      </c>
      <c r="J45" s="308" t="n">
        <v>0</v>
      </c>
      <c r="K45" s="304"/>
      <c r="L45" s="304"/>
      <c r="M45" s="305"/>
      <c r="N45" s="265"/>
      <c r="O45" s="304"/>
      <c r="P45" s="304"/>
      <c r="Q45" s="304"/>
      <c r="R45" s="304"/>
    </row>
    <row r="46" customFormat="false" ht="12" hidden="false" customHeight="true" outlineLevel="0" collapsed="false">
      <c r="B46" s="278" t="s">
        <v>113</v>
      </c>
      <c r="C46" s="306" t="n">
        <v>1590</v>
      </c>
      <c r="D46" s="307" t="n">
        <v>8810</v>
      </c>
      <c r="E46" s="307" t="n">
        <v>1590</v>
      </c>
      <c r="F46" s="307" t="n">
        <v>554</v>
      </c>
      <c r="G46" s="307" t="n">
        <v>8810</v>
      </c>
      <c r="H46" s="307" t="n">
        <v>0</v>
      </c>
      <c r="I46" s="307" t="n">
        <v>0</v>
      </c>
      <c r="J46" s="308" t="n">
        <v>0</v>
      </c>
      <c r="K46" s="304"/>
      <c r="L46" s="304"/>
      <c r="M46" s="305"/>
      <c r="N46" s="265"/>
      <c r="O46" s="304"/>
      <c r="P46" s="304"/>
      <c r="Q46" s="304"/>
      <c r="R46" s="304"/>
    </row>
    <row r="47" customFormat="false" ht="12" hidden="false" customHeight="true" outlineLevel="0" collapsed="false">
      <c r="B47" s="278" t="s">
        <v>115</v>
      </c>
      <c r="C47" s="306" t="n">
        <v>760</v>
      </c>
      <c r="D47" s="307" t="n">
        <v>4210</v>
      </c>
      <c r="E47" s="307" t="n">
        <v>760</v>
      </c>
      <c r="F47" s="307" t="n">
        <v>554</v>
      </c>
      <c r="G47" s="307" t="n">
        <v>4210</v>
      </c>
      <c r="H47" s="310" t="n">
        <v>0</v>
      </c>
      <c r="I47" s="307" t="n">
        <v>190</v>
      </c>
      <c r="J47" s="309" t="n">
        <v>0</v>
      </c>
      <c r="K47" s="304"/>
      <c r="L47" s="304"/>
      <c r="M47" s="305"/>
      <c r="N47" s="265"/>
      <c r="O47" s="304"/>
      <c r="P47" s="304"/>
      <c r="Q47" s="304"/>
      <c r="R47" s="304"/>
    </row>
    <row r="48" customFormat="false" ht="12" hidden="false" customHeight="true" outlineLevel="0" collapsed="false">
      <c r="B48" s="278" t="s">
        <v>116</v>
      </c>
      <c r="C48" s="306" t="n">
        <v>1590</v>
      </c>
      <c r="D48" s="307" t="n">
        <v>8750</v>
      </c>
      <c r="E48" s="307" t="n">
        <v>1590</v>
      </c>
      <c r="F48" s="307" t="n">
        <v>550</v>
      </c>
      <c r="G48" s="307" t="n">
        <v>8750</v>
      </c>
      <c r="H48" s="310" t="n">
        <v>0</v>
      </c>
      <c r="I48" s="307" t="n">
        <v>195</v>
      </c>
      <c r="J48" s="309" t="n">
        <v>0</v>
      </c>
      <c r="K48" s="304"/>
      <c r="L48" s="304"/>
      <c r="M48" s="305"/>
      <c r="N48" s="265"/>
      <c r="O48" s="304"/>
      <c r="P48" s="304"/>
      <c r="Q48" s="304"/>
      <c r="R48" s="304"/>
    </row>
    <row r="49" customFormat="false" ht="12" hidden="false" customHeight="true" outlineLevel="0" collapsed="false">
      <c r="B49" s="278" t="s">
        <v>118</v>
      </c>
      <c r="C49" s="306" t="n">
        <v>1200</v>
      </c>
      <c r="D49" s="307" t="n">
        <v>6430</v>
      </c>
      <c r="E49" s="307" t="n">
        <v>1200</v>
      </c>
      <c r="F49" s="307" t="n">
        <v>536</v>
      </c>
      <c r="G49" s="307" t="n">
        <v>6430</v>
      </c>
      <c r="H49" s="307" t="n">
        <v>1</v>
      </c>
      <c r="I49" s="307" t="n">
        <v>195</v>
      </c>
      <c r="J49" s="308" t="n">
        <v>2</v>
      </c>
      <c r="K49" s="304"/>
      <c r="L49" s="304"/>
      <c r="M49" s="305"/>
      <c r="N49" s="265"/>
      <c r="O49" s="304"/>
      <c r="P49" s="304"/>
      <c r="Q49" s="304"/>
      <c r="R49" s="304"/>
    </row>
    <row r="50" customFormat="false" ht="12" hidden="false" customHeight="true" outlineLevel="0" collapsed="false">
      <c r="B50" s="278"/>
      <c r="C50" s="306"/>
      <c r="D50" s="311"/>
      <c r="E50" s="307"/>
      <c r="F50" s="307"/>
      <c r="G50" s="307"/>
      <c r="H50" s="307"/>
      <c r="I50" s="307"/>
      <c r="J50" s="308"/>
      <c r="K50" s="304"/>
      <c r="L50" s="304"/>
      <c r="M50" s="305"/>
      <c r="N50" s="265"/>
      <c r="O50" s="304"/>
      <c r="P50" s="304"/>
      <c r="Q50" s="304"/>
      <c r="R50" s="304"/>
    </row>
    <row r="51" customFormat="false" ht="12" hidden="false" customHeight="true" outlineLevel="0" collapsed="false">
      <c r="B51" s="278" t="s">
        <v>121</v>
      </c>
      <c r="C51" s="306" t="n">
        <v>2780</v>
      </c>
      <c r="D51" s="307" t="n">
        <v>16300</v>
      </c>
      <c r="E51" s="307" t="n">
        <v>2780</v>
      </c>
      <c r="F51" s="307" t="n">
        <v>587</v>
      </c>
      <c r="G51" s="307" t="n">
        <v>16300</v>
      </c>
      <c r="H51" s="307" t="n">
        <v>0</v>
      </c>
      <c r="I51" s="307" t="n">
        <v>0</v>
      </c>
      <c r="J51" s="308" t="n">
        <v>0</v>
      </c>
      <c r="K51" s="304"/>
      <c r="L51" s="304"/>
      <c r="M51" s="305"/>
      <c r="N51" s="265"/>
      <c r="O51" s="304"/>
      <c r="P51" s="304"/>
      <c r="Q51" s="304"/>
      <c r="R51" s="304"/>
    </row>
    <row r="52" customFormat="false" ht="12" hidden="false" customHeight="true" outlineLevel="0" collapsed="false">
      <c r="B52" s="278" t="s">
        <v>123</v>
      </c>
      <c r="C52" s="306" t="n">
        <v>3990</v>
      </c>
      <c r="D52" s="307" t="n">
        <v>24400</v>
      </c>
      <c r="E52" s="307" t="n">
        <v>3990</v>
      </c>
      <c r="F52" s="307" t="n">
        <v>612</v>
      </c>
      <c r="G52" s="307" t="n">
        <v>24400</v>
      </c>
      <c r="H52" s="307" t="n">
        <v>0</v>
      </c>
      <c r="I52" s="307" t="n">
        <v>0</v>
      </c>
      <c r="J52" s="308" t="n">
        <v>0</v>
      </c>
      <c r="K52" s="304"/>
      <c r="L52" s="304"/>
      <c r="M52" s="305"/>
      <c r="N52" s="265"/>
      <c r="O52" s="304"/>
      <c r="P52" s="304"/>
      <c r="Q52" s="304"/>
      <c r="R52" s="304"/>
    </row>
    <row r="53" customFormat="false" ht="12" hidden="false" customHeight="true" outlineLevel="0" collapsed="false">
      <c r="B53" s="278" t="s">
        <v>124</v>
      </c>
      <c r="C53" s="306" t="n">
        <v>865</v>
      </c>
      <c r="D53" s="307" t="n">
        <v>4190</v>
      </c>
      <c r="E53" s="307" t="n">
        <v>865</v>
      </c>
      <c r="F53" s="307" t="n">
        <v>484</v>
      </c>
      <c r="G53" s="307" t="n">
        <v>4190</v>
      </c>
      <c r="H53" s="307" t="n">
        <v>0</v>
      </c>
      <c r="I53" s="307" t="n">
        <v>0</v>
      </c>
      <c r="J53" s="308" t="n">
        <v>0</v>
      </c>
      <c r="K53" s="304"/>
      <c r="L53" s="304"/>
      <c r="M53" s="305"/>
      <c r="N53" s="265"/>
      <c r="O53" s="304"/>
      <c r="P53" s="304"/>
      <c r="Q53" s="304"/>
      <c r="R53" s="304"/>
    </row>
    <row r="54" customFormat="false" ht="12" hidden="false" customHeight="true" outlineLevel="0" collapsed="false">
      <c r="B54" s="278" t="s">
        <v>126</v>
      </c>
      <c r="C54" s="306" t="n">
        <v>1250</v>
      </c>
      <c r="D54" s="307" t="n">
        <v>6690</v>
      </c>
      <c r="E54" s="307" t="n">
        <v>1250</v>
      </c>
      <c r="F54" s="307" t="n">
        <v>535</v>
      </c>
      <c r="G54" s="307" t="n">
        <v>6690</v>
      </c>
      <c r="H54" s="307" t="n">
        <v>0</v>
      </c>
      <c r="I54" s="307" t="n">
        <v>0</v>
      </c>
      <c r="J54" s="308" t="n">
        <v>0</v>
      </c>
      <c r="K54" s="304"/>
      <c r="L54" s="304"/>
      <c r="M54" s="305"/>
      <c r="N54" s="265"/>
      <c r="O54" s="304"/>
      <c r="P54" s="304"/>
      <c r="Q54" s="304"/>
      <c r="R54" s="304"/>
    </row>
    <row r="55" customFormat="false" ht="12" hidden="false" customHeight="true" outlineLevel="0" collapsed="false">
      <c r="B55" s="278" t="s">
        <v>128</v>
      </c>
      <c r="C55" s="306" t="n">
        <v>1850</v>
      </c>
      <c r="D55" s="307" t="n">
        <v>10400</v>
      </c>
      <c r="E55" s="307" t="n">
        <v>1850</v>
      </c>
      <c r="F55" s="307" t="n">
        <v>564</v>
      </c>
      <c r="G55" s="307" t="n">
        <v>10400</v>
      </c>
      <c r="H55" s="307" t="n">
        <v>0</v>
      </c>
      <c r="I55" s="307" t="n">
        <v>0</v>
      </c>
      <c r="J55" s="308" t="n">
        <v>0</v>
      </c>
      <c r="K55" s="304"/>
      <c r="L55" s="304"/>
      <c r="M55" s="305"/>
      <c r="N55" s="265"/>
      <c r="O55" s="304"/>
      <c r="P55" s="304"/>
      <c r="Q55" s="304"/>
      <c r="R55" s="304"/>
    </row>
    <row r="56" customFormat="false" ht="12" hidden="false" customHeight="true" outlineLevel="0" collapsed="false">
      <c r="B56" s="278"/>
      <c r="C56" s="306"/>
      <c r="D56" s="307"/>
      <c r="E56" s="307"/>
      <c r="F56" s="307"/>
      <c r="G56" s="307"/>
      <c r="H56" s="307"/>
      <c r="I56" s="307"/>
      <c r="J56" s="308"/>
      <c r="K56" s="304"/>
      <c r="L56" s="304"/>
      <c r="M56" s="305"/>
      <c r="N56" s="265"/>
      <c r="O56" s="304"/>
      <c r="P56" s="304"/>
      <c r="Q56" s="304"/>
      <c r="R56" s="304"/>
    </row>
    <row r="57" customFormat="false" ht="12" hidden="false" customHeight="true" outlineLevel="0" collapsed="false">
      <c r="B57" s="278" t="s">
        <v>131</v>
      </c>
      <c r="C57" s="306" t="n">
        <v>1440</v>
      </c>
      <c r="D57" s="307" t="n">
        <v>8250</v>
      </c>
      <c r="E57" s="307" t="n">
        <v>1440</v>
      </c>
      <c r="F57" s="307" t="n">
        <v>573</v>
      </c>
      <c r="G57" s="307" t="n">
        <v>8250</v>
      </c>
      <c r="H57" s="307" t="n">
        <v>0</v>
      </c>
      <c r="I57" s="307" t="n">
        <v>0</v>
      </c>
      <c r="J57" s="308" t="n">
        <v>0</v>
      </c>
      <c r="K57" s="304"/>
      <c r="L57" s="304"/>
      <c r="M57" s="305"/>
      <c r="N57" s="265"/>
      <c r="O57" s="304"/>
      <c r="P57" s="304"/>
      <c r="Q57" s="304"/>
      <c r="R57" s="304"/>
    </row>
    <row r="58" customFormat="false" ht="12" hidden="false" customHeight="true" outlineLevel="0" collapsed="false">
      <c r="B58" s="278" t="s">
        <v>132</v>
      </c>
      <c r="C58" s="306" t="n">
        <v>3590</v>
      </c>
      <c r="D58" s="307" t="n">
        <v>22000</v>
      </c>
      <c r="E58" s="307" t="n">
        <v>3590</v>
      </c>
      <c r="F58" s="307" t="n">
        <v>614</v>
      </c>
      <c r="G58" s="307" t="n">
        <v>22000</v>
      </c>
      <c r="H58" s="307" t="n">
        <v>0</v>
      </c>
      <c r="I58" s="307" t="n">
        <v>0</v>
      </c>
      <c r="J58" s="308" t="n">
        <v>0</v>
      </c>
      <c r="K58" s="304"/>
      <c r="L58" s="304"/>
      <c r="M58" s="305"/>
      <c r="N58" s="265"/>
      <c r="O58" s="304"/>
      <c r="P58" s="304"/>
      <c r="Q58" s="304"/>
      <c r="R58" s="304"/>
    </row>
    <row r="59" customFormat="false" ht="12" hidden="false" customHeight="true" outlineLevel="0" collapsed="false">
      <c r="B59" s="278" t="s">
        <v>134</v>
      </c>
      <c r="C59" s="306" t="n">
        <v>3230</v>
      </c>
      <c r="D59" s="307" t="n">
        <v>19600</v>
      </c>
      <c r="E59" s="307" t="n">
        <v>3230</v>
      </c>
      <c r="F59" s="307" t="n">
        <v>606</v>
      </c>
      <c r="G59" s="307" t="n">
        <v>19600</v>
      </c>
      <c r="H59" s="307" t="n">
        <v>0</v>
      </c>
      <c r="I59" s="307" t="n">
        <v>0</v>
      </c>
      <c r="J59" s="308" t="n">
        <v>0</v>
      </c>
      <c r="K59" s="304"/>
      <c r="L59" s="304"/>
      <c r="M59" s="305"/>
      <c r="N59" s="265"/>
      <c r="O59" s="304"/>
      <c r="P59" s="304"/>
      <c r="Q59" s="304"/>
      <c r="R59" s="304"/>
    </row>
    <row r="60" customFormat="false" ht="12" hidden="false" customHeight="true" outlineLevel="0" collapsed="false">
      <c r="B60" s="278" t="s">
        <v>136</v>
      </c>
      <c r="C60" s="306" t="n">
        <v>2500</v>
      </c>
      <c r="D60" s="307" t="n">
        <v>13900</v>
      </c>
      <c r="E60" s="307" t="n">
        <v>2500</v>
      </c>
      <c r="F60" s="307" t="n">
        <v>556</v>
      </c>
      <c r="G60" s="307" t="n">
        <v>13900</v>
      </c>
      <c r="H60" s="307" t="n">
        <v>0</v>
      </c>
      <c r="I60" s="307" t="n">
        <v>0</v>
      </c>
      <c r="J60" s="308" t="n">
        <v>0</v>
      </c>
      <c r="K60" s="304"/>
      <c r="L60" s="304"/>
      <c r="M60" s="305"/>
      <c r="N60" s="265"/>
      <c r="O60" s="304"/>
      <c r="P60" s="304"/>
      <c r="Q60" s="304"/>
      <c r="R60" s="304"/>
    </row>
    <row r="61" customFormat="false" ht="12" hidden="false" customHeight="true" outlineLevel="0" collapsed="false">
      <c r="B61" s="278" t="s">
        <v>138</v>
      </c>
      <c r="C61" s="306" t="n">
        <v>1640</v>
      </c>
      <c r="D61" s="307" t="n">
        <v>9410</v>
      </c>
      <c r="E61" s="307" t="n">
        <v>1640</v>
      </c>
      <c r="F61" s="307" t="n">
        <v>574</v>
      </c>
      <c r="G61" s="307" t="n">
        <v>9410</v>
      </c>
      <c r="H61" s="307" t="n">
        <v>0</v>
      </c>
      <c r="I61" s="307" t="n">
        <v>0</v>
      </c>
      <c r="J61" s="308" t="n">
        <v>0</v>
      </c>
      <c r="K61" s="304"/>
      <c r="L61" s="304"/>
      <c r="M61" s="305"/>
      <c r="N61" s="265"/>
      <c r="O61" s="304"/>
      <c r="P61" s="304"/>
      <c r="Q61" s="304"/>
      <c r="R61" s="304"/>
    </row>
    <row r="62" customFormat="false" ht="12" hidden="false" customHeight="true" outlineLevel="0" collapsed="false">
      <c r="B62" s="278" t="s">
        <v>140</v>
      </c>
      <c r="C62" s="306" t="n">
        <v>2010</v>
      </c>
      <c r="D62" s="307" t="n">
        <v>12400</v>
      </c>
      <c r="E62" s="307" t="n">
        <v>2010</v>
      </c>
      <c r="F62" s="307" t="n">
        <v>618</v>
      </c>
      <c r="G62" s="307" t="n">
        <v>12400</v>
      </c>
      <c r="H62" s="307" t="n">
        <v>0</v>
      </c>
      <c r="I62" s="307" t="n">
        <v>0</v>
      </c>
      <c r="J62" s="308" t="n">
        <v>0</v>
      </c>
      <c r="K62" s="304"/>
      <c r="L62" s="304"/>
      <c r="M62" s="305"/>
      <c r="N62" s="265"/>
      <c r="O62" s="304"/>
      <c r="P62" s="304"/>
      <c r="Q62" s="304"/>
      <c r="R62" s="304"/>
    </row>
    <row r="63" customFormat="false" ht="12" hidden="false" customHeight="true" outlineLevel="0" collapsed="false">
      <c r="B63" s="278" t="s">
        <v>142</v>
      </c>
      <c r="C63" s="306" t="n">
        <v>803</v>
      </c>
      <c r="D63" s="307" t="n">
        <v>4470</v>
      </c>
      <c r="E63" s="307" t="n">
        <v>803</v>
      </c>
      <c r="F63" s="307" t="n">
        <v>557</v>
      </c>
      <c r="G63" s="307" t="n">
        <v>4470</v>
      </c>
      <c r="H63" s="307" t="n">
        <v>0</v>
      </c>
      <c r="I63" s="307" t="n">
        <v>0</v>
      </c>
      <c r="J63" s="308" t="n">
        <v>0</v>
      </c>
      <c r="K63" s="304"/>
      <c r="L63" s="304"/>
      <c r="M63" s="305"/>
      <c r="N63" s="265"/>
      <c r="O63" s="304"/>
      <c r="P63" s="304"/>
      <c r="Q63" s="304"/>
      <c r="R63" s="304"/>
    </row>
    <row r="64" customFormat="false" ht="12" hidden="false" customHeight="true" outlineLevel="0" collapsed="false">
      <c r="B64" s="278" t="s">
        <v>143</v>
      </c>
      <c r="C64" s="306" t="n">
        <v>599</v>
      </c>
      <c r="D64" s="307" t="n">
        <v>2930</v>
      </c>
      <c r="E64" s="307" t="n">
        <v>599</v>
      </c>
      <c r="F64" s="307" t="n">
        <v>489</v>
      </c>
      <c r="G64" s="307" t="n">
        <v>2930</v>
      </c>
      <c r="H64" s="307" t="n">
        <v>0</v>
      </c>
      <c r="I64" s="307" t="n">
        <v>0</v>
      </c>
      <c r="J64" s="308" t="n">
        <v>0</v>
      </c>
      <c r="K64" s="304"/>
      <c r="L64" s="304"/>
      <c r="M64" s="305"/>
      <c r="N64" s="265"/>
      <c r="O64" s="304"/>
      <c r="P64" s="304"/>
      <c r="Q64" s="304"/>
      <c r="R64" s="304"/>
    </row>
    <row r="65" customFormat="false" ht="12" hidden="false" customHeight="true" outlineLevel="0" collapsed="false">
      <c r="B65" s="278" t="s">
        <v>145</v>
      </c>
      <c r="C65" s="306" t="n">
        <v>2590</v>
      </c>
      <c r="D65" s="307" t="n">
        <v>15300</v>
      </c>
      <c r="E65" s="307" t="n">
        <v>2590</v>
      </c>
      <c r="F65" s="307" t="n">
        <v>589</v>
      </c>
      <c r="G65" s="307" t="n">
        <v>15300</v>
      </c>
      <c r="H65" s="307" t="n">
        <v>0</v>
      </c>
      <c r="I65" s="307" t="n">
        <v>0</v>
      </c>
      <c r="J65" s="308" t="n">
        <v>0</v>
      </c>
      <c r="K65" s="304"/>
      <c r="L65" s="304"/>
      <c r="M65" s="305"/>
      <c r="N65" s="265"/>
      <c r="O65" s="304"/>
      <c r="P65" s="304"/>
      <c r="Q65" s="304"/>
      <c r="R65" s="304"/>
    </row>
    <row r="66" customFormat="false" ht="12" hidden="false" customHeight="true" outlineLevel="0" collapsed="false">
      <c r="B66" s="278" t="s">
        <v>147</v>
      </c>
      <c r="C66" s="306" t="n">
        <v>1090</v>
      </c>
      <c r="D66" s="307" t="n">
        <v>6180</v>
      </c>
      <c r="E66" s="307" t="n">
        <v>1090</v>
      </c>
      <c r="F66" s="307" t="n">
        <v>567</v>
      </c>
      <c r="G66" s="307" t="n">
        <v>6180</v>
      </c>
      <c r="H66" s="307" t="n">
        <v>0</v>
      </c>
      <c r="I66" s="307" t="n">
        <v>0</v>
      </c>
      <c r="J66" s="308" t="n">
        <v>0</v>
      </c>
      <c r="K66" s="304"/>
      <c r="L66" s="304"/>
      <c r="M66" s="305"/>
      <c r="N66" s="265"/>
      <c r="O66" s="304"/>
      <c r="P66" s="304"/>
      <c r="Q66" s="304"/>
      <c r="R66" s="304"/>
    </row>
    <row r="67" customFormat="false" ht="12" hidden="false" customHeight="true" outlineLevel="0" collapsed="false">
      <c r="B67" s="278" t="s">
        <v>148</v>
      </c>
      <c r="C67" s="306" t="n">
        <v>836</v>
      </c>
      <c r="D67" s="307" t="n">
        <v>4660</v>
      </c>
      <c r="E67" s="307" t="n">
        <v>836</v>
      </c>
      <c r="F67" s="307" t="n">
        <v>558</v>
      </c>
      <c r="G67" s="307" t="n">
        <v>4660</v>
      </c>
      <c r="H67" s="307" t="n">
        <v>0</v>
      </c>
      <c r="I67" s="307" t="n">
        <v>0</v>
      </c>
      <c r="J67" s="308" t="n">
        <v>0</v>
      </c>
      <c r="K67" s="304"/>
      <c r="L67" s="304"/>
      <c r="M67" s="305"/>
      <c r="N67" s="265"/>
      <c r="O67" s="304"/>
      <c r="P67" s="304"/>
      <c r="Q67" s="304"/>
      <c r="R67" s="304"/>
    </row>
    <row r="68" customFormat="false" ht="12" hidden="false" customHeight="true" outlineLevel="0" collapsed="false">
      <c r="B68" s="271" t="s">
        <v>149</v>
      </c>
      <c r="C68" s="312" t="n">
        <v>1270</v>
      </c>
      <c r="D68" s="313" t="n">
        <v>7020</v>
      </c>
      <c r="E68" s="313" t="n">
        <v>1270</v>
      </c>
      <c r="F68" s="313" t="n">
        <v>553</v>
      </c>
      <c r="G68" s="313" t="n">
        <v>7020</v>
      </c>
      <c r="H68" s="313" t="n">
        <v>0</v>
      </c>
      <c r="I68" s="313" t="n">
        <v>0</v>
      </c>
      <c r="J68" s="314" t="n">
        <v>0</v>
      </c>
      <c r="K68" s="304"/>
      <c r="L68" s="304"/>
      <c r="M68" s="305"/>
      <c r="N68" s="265"/>
      <c r="O68" s="304"/>
      <c r="P68" s="304"/>
      <c r="Q68" s="304"/>
      <c r="R68" s="304"/>
    </row>
    <row r="69" customFormat="false" ht="13.5" hidden="false" customHeight="true" outlineLevel="0" collapsed="false">
      <c r="B69" s="315" t="s">
        <v>257</v>
      </c>
      <c r="C69" s="265"/>
      <c r="D69" s="265"/>
      <c r="E69" s="265"/>
      <c r="F69" s="265"/>
      <c r="G69" s="265"/>
      <c r="H69" s="266"/>
      <c r="I69" s="266"/>
      <c r="J69" s="266"/>
      <c r="K69" s="265"/>
      <c r="L69" s="265"/>
      <c r="M69" s="265"/>
    </row>
    <row r="70" customFormat="false" ht="13.5" hidden="false" customHeight="true" outlineLevel="0" collapsed="false">
      <c r="B70" s="316" t="s">
        <v>258</v>
      </c>
      <c r="C70" s="265"/>
      <c r="D70" s="265"/>
      <c r="E70" s="265"/>
      <c r="F70" s="265"/>
      <c r="G70" s="265"/>
      <c r="H70" s="266"/>
      <c r="I70" s="266"/>
      <c r="J70" s="266"/>
      <c r="K70" s="265"/>
      <c r="L70" s="265"/>
      <c r="M70" s="265"/>
    </row>
    <row r="71" customFormat="false" ht="13.5" hidden="false" customHeight="true" outlineLevel="0" collapsed="false">
      <c r="C71" s="265"/>
      <c r="D71" s="265"/>
      <c r="E71" s="265"/>
      <c r="F71" s="265"/>
      <c r="G71" s="265"/>
      <c r="H71" s="266"/>
      <c r="I71" s="266"/>
      <c r="J71" s="266"/>
      <c r="K71" s="265"/>
      <c r="L71" s="265"/>
      <c r="M71" s="265"/>
    </row>
    <row r="72" customFormat="false" ht="15" hidden="false" customHeight="true" outlineLevel="0" collapsed="false">
      <c r="C72" s="265"/>
      <c r="D72" s="265"/>
      <c r="E72" s="265"/>
      <c r="F72" s="265"/>
      <c r="G72" s="265"/>
      <c r="H72" s="266"/>
      <c r="I72" s="266"/>
      <c r="J72" s="266"/>
      <c r="K72" s="265"/>
      <c r="L72" s="265"/>
      <c r="M72" s="265"/>
    </row>
    <row r="73" customFormat="false" ht="15" hidden="false" customHeight="true" outlineLevel="0" collapsed="false">
      <c r="B73" s="265"/>
      <c r="C73" s="265"/>
      <c r="D73" s="265"/>
      <c r="E73" s="265"/>
      <c r="F73" s="265"/>
      <c r="G73" s="265"/>
      <c r="H73" s="266"/>
      <c r="I73" s="266"/>
      <c r="J73" s="266"/>
      <c r="M73" s="265"/>
    </row>
    <row r="74" customFormat="false" ht="15" hidden="false" customHeight="true" outlineLevel="0" collapsed="false">
      <c r="B74" s="265"/>
      <c r="C74" s="265"/>
      <c r="D74" s="265"/>
      <c r="E74" s="265"/>
      <c r="F74" s="265"/>
      <c r="G74" s="265"/>
      <c r="H74" s="266"/>
      <c r="I74" s="266"/>
      <c r="J74" s="266"/>
      <c r="M74" s="265"/>
    </row>
    <row r="75" customFormat="false" ht="15" hidden="false" customHeight="true" outlineLevel="0" collapsed="false">
      <c r="B75" s="265"/>
      <c r="C75" s="265"/>
      <c r="D75" s="265"/>
      <c r="E75" s="265"/>
      <c r="F75" s="265"/>
      <c r="G75" s="265"/>
      <c r="H75" s="266"/>
      <c r="I75" s="266"/>
      <c r="J75" s="266"/>
      <c r="M75" s="265"/>
    </row>
    <row r="76" customFormat="false" ht="15" hidden="false" customHeight="true" outlineLevel="0" collapsed="false">
      <c r="B76" s="265"/>
      <c r="C76" s="265"/>
      <c r="D76" s="265"/>
      <c r="E76" s="265"/>
      <c r="F76" s="265"/>
      <c r="G76" s="265"/>
      <c r="H76" s="266"/>
      <c r="I76" s="266"/>
      <c r="J76" s="266"/>
      <c r="M76" s="265"/>
    </row>
    <row r="77" customFormat="false" ht="15" hidden="false" customHeight="true" outlineLevel="0" collapsed="false">
      <c r="B77" s="265"/>
      <c r="C77" s="265"/>
      <c r="D77" s="265"/>
      <c r="E77" s="265"/>
      <c r="F77" s="265"/>
      <c r="G77" s="265"/>
      <c r="H77" s="266"/>
      <c r="I77" s="266"/>
      <c r="J77" s="266"/>
      <c r="M77" s="265"/>
    </row>
    <row r="78" customFormat="false" ht="15" hidden="false" customHeight="true" outlineLevel="0" collapsed="false">
      <c r="B78" s="265"/>
      <c r="C78" s="265"/>
      <c r="D78" s="265"/>
      <c r="E78" s="265"/>
      <c r="F78" s="265"/>
      <c r="G78" s="265"/>
      <c r="H78" s="266"/>
      <c r="I78" s="266"/>
      <c r="J78" s="266"/>
      <c r="M78" s="265"/>
    </row>
    <row r="79" customFormat="false" ht="15" hidden="false" customHeight="true" outlineLevel="0" collapsed="false">
      <c r="B79" s="265"/>
      <c r="C79" s="265"/>
      <c r="D79" s="265"/>
      <c r="E79" s="265"/>
      <c r="F79" s="265"/>
      <c r="G79" s="265"/>
      <c r="H79" s="266"/>
      <c r="I79" s="266"/>
      <c r="J79" s="266"/>
      <c r="M79" s="265"/>
    </row>
    <row r="80" customFormat="false" ht="15" hidden="false" customHeight="true" outlineLevel="0" collapsed="false">
      <c r="B80" s="265"/>
      <c r="C80" s="265"/>
      <c r="D80" s="265"/>
      <c r="E80" s="265"/>
      <c r="F80" s="265"/>
      <c r="G80" s="265"/>
      <c r="H80" s="266"/>
      <c r="I80" s="266"/>
      <c r="J80" s="266"/>
      <c r="M80" s="265"/>
    </row>
    <row r="81" customFormat="false" ht="15" hidden="false" customHeight="true" outlineLevel="0" collapsed="false">
      <c r="B81" s="265"/>
      <c r="C81" s="265"/>
      <c r="D81" s="265"/>
      <c r="E81" s="265"/>
      <c r="F81" s="265"/>
      <c r="G81" s="265"/>
      <c r="H81" s="266"/>
      <c r="I81" s="266"/>
      <c r="J81" s="266"/>
      <c r="M81" s="265"/>
    </row>
    <row r="82" customFormat="false" ht="15" hidden="false" customHeight="true" outlineLevel="0" collapsed="false">
      <c r="B82" s="265"/>
      <c r="C82" s="265"/>
      <c r="D82" s="265"/>
      <c r="E82" s="265"/>
      <c r="F82" s="265"/>
      <c r="G82" s="265"/>
      <c r="H82" s="266"/>
      <c r="I82" s="266"/>
      <c r="J82" s="266"/>
      <c r="M82" s="265"/>
    </row>
    <row r="83" customFormat="false" ht="15" hidden="false" customHeight="true" outlineLevel="0" collapsed="false">
      <c r="B83" s="265"/>
      <c r="C83" s="265"/>
      <c r="D83" s="265"/>
      <c r="E83" s="265"/>
      <c r="F83" s="265"/>
      <c r="G83" s="265"/>
      <c r="H83" s="266"/>
      <c r="I83" s="266"/>
      <c r="J83" s="266"/>
      <c r="M83" s="265"/>
    </row>
    <row r="84" customFormat="false" ht="15" hidden="false" customHeight="true" outlineLevel="0" collapsed="false">
      <c r="B84" s="265"/>
      <c r="C84" s="265"/>
      <c r="D84" s="265"/>
      <c r="E84" s="265"/>
      <c r="F84" s="265"/>
      <c r="G84" s="265"/>
      <c r="H84" s="266"/>
      <c r="I84" s="266"/>
      <c r="J84" s="266"/>
      <c r="M84" s="265"/>
    </row>
    <row r="85" customFormat="false" ht="15" hidden="false" customHeight="true" outlineLevel="0" collapsed="false">
      <c r="B85" s="265"/>
      <c r="C85" s="265"/>
      <c r="D85" s="265"/>
      <c r="E85" s="265"/>
      <c r="F85" s="265"/>
      <c r="G85" s="265"/>
      <c r="H85" s="266"/>
      <c r="I85" s="266"/>
      <c r="J85" s="266"/>
    </row>
    <row r="86" customFormat="false" ht="15" hidden="false" customHeight="true" outlineLevel="0" collapsed="false">
      <c r="B86" s="265"/>
      <c r="C86" s="265"/>
      <c r="D86" s="265"/>
      <c r="E86" s="265"/>
      <c r="F86" s="265"/>
      <c r="G86" s="265"/>
      <c r="H86" s="266"/>
      <c r="I86" s="266"/>
      <c r="J86" s="266"/>
    </row>
    <row r="87" customFormat="false" ht="15" hidden="false" customHeight="true" outlineLevel="0" collapsed="false">
      <c r="B87" s="265"/>
      <c r="C87" s="265"/>
      <c r="D87" s="265"/>
      <c r="E87" s="265"/>
      <c r="F87" s="265"/>
      <c r="G87" s="265"/>
      <c r="H87" s="266"/>
      <c r="I87" s="266"/>
      <c r="J87" s="266"/>
    </row>
    <row r="88" customFormat="false" ht="15" hidden="false" customHeight="true" outlineLevel="0" collapsed="false">
      <c r="B88" s="265"/>
      <c r="C88" s="265"/>
      <c r="D88" s="265"/>
      <c r="E88" s="265"/>
      <c r="F88" s="265"/>
      <c r="G88" s="265"/>
      <c r="H88" s="266"/>
      <c r="I88" s="266"/>
      <c r="J88" s="266"/>
    </row>
    <row r="89" customFormat="false" ht="15" hidden="false" customHeight="true" outlineLevel="0" collapsed="false">
      <c r="B89" s="265"/>
      <c r="C89" s="265"/>
      <c r="D89" s="265"/>
      <c r="E89" s="265"/>
      <c r="F89" s="265"/>
      <c r="G89" s="265"/>
      <c r="H89" s="266"/>
      <c r="I89" s="266"/>
      <c r="J89" s="266"/>
    </row>
    <row r="90" customFormat="false" ht="15" hidden="false" customHeight="true" outlineLevel="0" collapsed="false">
      <c r="B90" s="265"/>
      <c r="C90" s="265"/>
      <c r="D90" s="265"/>
      <c r="E90" s="265"/>
      <c r="F90" s="265"/>
      <c r="G90" s="265"/>
      <c r="H90" s="266"/>
      <c r="I90" s="266"/>
      <c r="J90" s="266"/>
    </row>
    <row r="91" customFormat="false" ht="15" hidden="false" customHeight="true" outlineLevel="0" collapsed="false">
      <c r="B91" s="265"/>
      <c r="C91" s="265"/>
      <c r="D91" s="265"/>
      <c r="E91" s="265"/>
      <c r="F91" s="265"/>
      <c r="G91" s="265"/>
      <c r="H91" s="266"/>
      <c r="I91" s="266"/>
      <c r="J91" s="266"/>
    </row>
    <row r="92" customFormat="false" ht="15" hidden="false" customHeight="true" outlineLevel="0" collapsed="false">
      <c r="B92" s="265"/>
      <c r="C92" s="265"/>
      <c r="D92" s="265"/>
      <c r="E92" s="265"/>
      <c r="F92" s="265"/>
      <c r="G92" s="265"/>
      <c r="H92" s="266"/>
      <c r="I92" s="266"/>
      <c r="J92" s="266"/>
    </row>
    <row r="93" customFormat="false" ht="15" hidden="false" customHeight="true" outlineLevel="0" collapsed="false">
      <c r="B93" s="265"/>
      <c r="C93" s="265"/>
      <c r="D93" s="265"/>
      <c r="E93" s="265"/>
      <c r="F93" s="265"/>
      <c r="G93" s="265"/>
      <c r="H93" s="266"/>
      <c r="I93" s="266"/>
      <c r="J93" s="266"/>
    </row>
    <row r="94" customFormat="false" ht="15" hidden="false" customHeight="true" outlineLevel="0" collapsed="false">
      <c r="B94" s="265"/>
      <c r="C94" s="265"/>
      <c r="D94" s="265"/>
      <c r="E94" s="265"/>
      <c r="F94" s="265"/>
      <c r="G94" s="265"/>
      <c r="H94" s="266"/>
      <c r="I94" s="266"/>
      <c r="J94" s="266"/>
    </row>
    <row r="95" customFormat="false" ht="15" hidden="false" customHeight="true" outlineLevel="0" collapsed="false">
      <c r="B95" s="265"/>
      <c r="C95" s="265"/>
      <c r="D95" s="265"/>
      <c r="E95" s="265"/>
      <c r="F95" s="265"/>
      <c r="G95" s="265"/>
      <c r="H95" s="266"/>
      <c r="I95" s="266"/>
      <c r="J95" s="266"/>
    </row>
    <row r="96" customFormat="false" ht="15" hidden="false" customHeight="true" outlineLevel="0" collapsed="false">
      <c r="B96" s="265"/>
      <c r="C96" s="265"/>
      <c r="D96" s="265"/>
      <c r="E96" s="265"/>
      <c r="F96" s="265"/>
      <c r="G96" s="265"/>
      <c r="H96" s="266"/>
      <c r="I96" s="266"/>
      <c r="J96" s="266"/>
    </row>
    <row r="97" customFormat="false" ht="15" hidden="false" customHeight="true" outlineLevel="0" collapsed="false">
      <c r="B97" s="265"/>
      <c r="C97" s="265"/>
      <c r="D97" s="265"/>
      <c r="E97" s="265"/>
      <c r="F97" s="265"/>
      <c r="G97" s="265"/>
      <c r="H97" s="266"/>
      <c r="I97" s="266"/>
      <c r="J97" s="266"/>
    </row>
    <row r="98" customFormat="false" ht="15" hidden="false" customHeight="true" outlineLevel="0" collapsed="false">
      <c r="B98" s="265"/>
      <c r="C98" s="265"/>
      <c r="D98" s="265"/>
      <c r="E98" s="265"/>
      <c r="F98" s="265"/>
      <c r="G98" s="265"/>
      <c r="H98" s="266"/>
      <c r="I98" s="266"/>
      <c r="J98" s="266"/>
    </row>
    <row r="99" customFormat="false" ht="15" hidden="false" customHeight="true" outlineLevel="0" collapsed="false">
      <c r="B99" s="265"/>
      <c r="C99" s="265"/>
      <c r="D99" s="265"/>
      <c r="E99" s="265"/>
      <c r="F99" s="265"/>
      <c r="G99" s="265"/>
      <c r="H99" s="266"/>
      <c r="I99" s="266"/>
      <c r="J99" s="266"/>
    </row>
    <row r="100" customFormat="false" ht="15" hidden="false" customHeight="true" outlineLevel="0" collapsed="false">
      <c r="B100" s="265"/>
      <c r="C100" s="265"/>
      <c r="D100" s="265"/>
      <c r="E100" s="265"/>
      <c r="F100" s="265"/>
      <c r="G100" s="265"/>
      <c r="H100" s="266"/>
      <c r="I100" s="266"/>
      <c r="J100" s="266"/>
    </row>
    <row r="101" customFormat="false" ht="15" hidden="false" customHeight="true" outlineLevel="0" collapsed="false">
      <c r="B101" s="265"/>
      <c r="C101" s="265"/>
      <c r="D101" s="265"/>
      <c r="E101" s="265"/>
      <c r="F101" s="265"/>
      <c r="G101" s="265"/>
      <c r="H101" s="266"/>
      <c r="I101" s="266"/>
      <c r="J101" s="266"/>
    </row>
    <row r="102" customFormat="false" ht="15" hidden="false" customHeight="true" outlineLevel="0" collapsed="false">
      <c r="B102" s="265"/>
      <c r="C102" s="265"/>
      <c r="D102" s="265"/>
      <c r="E102" s="265"/>
      <c r="F102" s="265"/>
      <c r="G102" s="265"/>
      <c r="H102" s="266"/>
      <c r="I102" s="266"/>
      <c r="J102" s="266"/>
    </row>
    <row r="103" customFormat="false" ht="15" hidden="false" customHeight="true" outlineLevel="0" collapsed="false">
      <c r="B103" s="265"/>
      <c r="C103" s="265"/>
      <c r="D103" s="265"/>
      <c r="E103" s="265"/>
      <c r="F103" s="265"/>
      <c r="G103" s="265"/>
      <c r="H103" s="266"/>
      <c r="I103" s="266"/>
      <c r="J103" s="266"/>
    </row>
    <row r="104" customFormat="false" ht="15" hidden="false" customHeight="true" outlineLevel="0" collapsed="false">
      <c r="B104" s="265"/>
      <c r="C104" s="265"/>
      <c r="D104" s="265"/>
      <c r="E104" s="265"/>
      <c r="F104" s="265"/>
      <c r="G104" s="265"/>
      <c r="H104" s="266"/>
      <c r="I104" s="266"/>
      <c r="J104" s="266"/>
    </row>
    <row r="105" customFormat="false" ht="15" hidden="false" customHeight="true" outlineLevel="0" collapsed="false">
      <c r="B105" s="265"/>
      <c r="C105" s="265"/>
      <c r="D105" s="265"/>
      <c r="E105" s="265"/>
      <c r="F105" s="265"/>
      <c r="G105" s="265"/>
      <c r="H105" s="266"/>
      <c r="I105" s="266"/>
      <c r="J105" s="266"/>
    </row>
    <row r="106" customFormat="false" ht="15" hidden="false" customHeight="true" outlineLevel="0" collapsed="false">
      <c r="B106" s="265"/>
      <c r="C106" s="265"/>
      <c r="D106" s="265"/>
      <c r="E106" s="265"/>
      <c r="F106" s="265"/>
      <c r="G106" s="265"/>
      <c r="H106" s="266"/>
      <c r="I106" s="266"/>
      <c r="J106" s="266"/>
    </row>
    <row r="107" customFormat="false" ht="15" hidden="false" customHeight="true" outlineLevel="0" collapsed="false">
      <c r="B107" s="265"/>
      <c r="C107" s="265"/>
      <c r="D107" s="265"/>
      <c r="E107" s="265"/>
      <c r="F107" s="265"/>
      <c r="G107" s="265"/>
      <c r="H107" s="266"/>
      <c r="I107" s="266"/>
      <c r="J107" s="266"/>
    </row>
    <row r="108" customFormat="false" ht="15" hidden="false" customHeight="true" outlineLevel="0" collapsed="false">
      <c r="B108" s="265"/>
      <c r="C108" s="265"/>
      <c r="D108" s="265"/>
      <c r="E108" s="265"/>
      <c r="F108" s="265"/>
      <c r="G108" s="265"/>
      <c r="H108" s="266"/>
      <c r="I108" s="266"/>
      <c r="J108" s="266"/>
    </row>
    <row r="109" customFormat="false" ht="15" hidden="false" customHeight="true" outlineLevel="0" collapsed="false">
      <c r="B109" s="265"/>
      <c r="C109" s="265"/>
      <c r="D109" s="265"/>
      <c r="E109" s="265"/>
      <c r="F109" s="265"/>
      <c r="G109" s="265"/>
      <c r="H109" s="266"/>
      <c r="I109" s="266"/>
      <c r="J109" s="266"/>
    </row>
    <row r="110" customFormat="false" ht="15" hidden="false" customHeight="true" outlineLevel="0" collapsed="false">
      <c r="B110" s="265"/>
      <c r="C110" s="265"/>
      <c r="D110" s="265"/>
      <c r="E110" s="265"/>
      <c r="F110" s="265"/>
      <c r="G110" s="265"/>
      <c r="H110" s="266"/>
      <c r="I110" s="266"/>
      <c r="J110" s="266"/>
    </row>
    <row r="111" customFormat="false" ht="15" hidden="false" customHeight="true" outlineLevel="0" collapsed="false">
      <c r="B111" s="265"/>
      <c r="C111" s="265"/>
      <c r="D111" s="265"/>
      <c r="E111" s="265"/>
      <c r="F111" s="265"/>
      <c r="G111" s="265"/>
      <c r="H111" s="266"/>
      <c r="I111" s="266"/>
      <c r="J111" s="266"/>
    </row>
    <row r="112" customFormat="false" ht="15" hidden="false" customHeight="true" outlineLevel="0" collapsed="false">
      <c r="B112" s="265"/>
      <c r="C112" s="265"/>
      <c r="D112" s="265"/>
      <c r="E112" s="265"/>
      <c r="F112" s="265"/>
      <c r="G112" s="265"/>
      <c r="H112" s="266"/>
      <c r="I112" s="266"/>
      <c r="J112" s="266"/>
    </row>
    <row r="113" customFormat="false" ht="15" hidden="false" customHeight="true" outlineLevel="0" collapsed="false">
      <c r="B113" s="265"/>
      <c r="C113" s="265"/>
      <c r="D113" s="265"/>
      <c r="E113" s="265"/>
      <c r="F113" s="265"/>
      <c r="G113" s="265"/>
      <c r="H113" s="266"/>
      <c r="I113" s="266"/>
      <c r="J113" s="266"/>
    </row>
    <row r="114" customFormat="false" ht="15" hidden="false" customHeight="true" outlineLevel="0" collapsed="false">
      <c r="B114" s="265"/>
      <c r="C114" s="265"/>
      <c r="D114" s="265"/>
      <c r="E114" s="265"/>
      <c r="F114" s="265"/>
      <c r="G114" s="265"/>
      <c r="H114" s="266"/>
      <c r="I114" s="266"/>
      <c r="J114" s="266"/>
    </row>
    <row r="115" customFormat="false" ht="15" hidden="false" customHeight="true" outlineLevel="0" collapsed="false">
      <c r="B115" s="265"/>
      <c r="C115" s="265"/>
      <c r="D115" s="265"/>
      <c r="E115" s="265"/>
      <c r="F115" s="265"/>
      <c r="G115" s="265"/>
      <c r="H115" s="266"/>
      <c r="I115" s="266"/>
      <c r="J115" s="266"/>
    </row>
    <row r="116" customFormat="false" ht="15" hidden="false" customHeight="true" outlineLevel="0" collapsed="false">
      <c r="B116" s="265"/>
      <c r="C116" s="265"/>
      <c r="D116" s="265"/>
      <c r="E116" s="265"/>
      <c r="F116" s="265"/>
      <c r="G116" s="265"/>
      <c r="H116" s="266"/>
      <c r="I116" s="266"/>
      <c r="J116" s="266"/>
    </row>
    <row r="117" customFormat="false" ht="15" hidden="false" customHeight="true" outlineLevel="0" collapsed="false">
      <c r="B117" s="265"/>
      <c r="C117" s="265"/>
      <c r="D117" s="265"/>
      <c r="E117" s="265"/>
      <c r="F117" s="265"/>
      <c r="G117" s="265"/>
      <c r="H117" s="266"/>
      <c r="I117" s="266"/>
      <c r="J117" s="266"/>
    </row>
    <row r="118" customFormat="false" ht="15" hidden="false" customHeight="true" outlineLevel="0" collapsed="false">
      <c r="B118" s="265"/>
      <c r="C118" s="265"/>
      <c r="D118" s="265"/>
      <c r="E118" s="265"/>
      <c r="F118" s="265"/>
      <c r="G118" s="265"/>
      <c r="H118" s="266"/>
      <c r="I118" s="266"/>
      <c r="J118" s="266"/>
    </row>
    <row r="119" customFormat="false" ht="15" hidden="false" customHeight="true" outlineLevel="0" collapsed="false">
      <c r="B119" s="265"/>
      <c r="C119" s="265"/>
      <c r="D119" s="265"/>
      <c r="E119" s="265"/>
      <c r="F119" s="265"/>
      <c r="G119" s="265"/>
      <c r="H119" s="266"/>
      <c r="I119" s="266"/>
      <c r="J119" s="266"/>
    </row>
    <row r="120" customFormat="false" ht="15" hidden="false" customHeight="true" outlineLevel="0" collapsed="false">
      <c r="B120" s="265"/>
      <c r="C120" s="265"/>
      <c r="D120" s="265"/>
      <c r="E120" s="265"/>
      <c r="F120" s="265"/>
      <c r="G120" s="265"/>
      <c r="H120" s="266"/>
      <c r="I120" s="266"/>
      <c r="J120" s="266"/>
    </row>
    <row r="121" customFormat="false" ht="15" hidden="false" customHeight="true" outlineLevel="0" collapsed="false">
      <c r="B121" s="265"/>
      <c r="C121" s="265"/>
      <c r="D121" s="265"/>
      <c r="E121" s="265"/>
      <c r="F121" s="265"/>
      <c r="G121" s="265"/>
      <c r="H121" s="266"/>
      <c r="I121" s="266"/>
      <c r="J121" s="266"/>
    </row>
    <row r="122" customFormat="false" ht="15" hidden="false" customHeight="true" outlineLevel="0" collapsed="false">
      <c r="B122" s="265"/>
      <c r="C122" s="265"/>
      <c r="D122" s="265"/>
      <c r="E122" s="265"/>
      <c r="F122" s="265"/>
      <c r="G122" s="265"/>
      <c r="H122" s="266"/>
      <c r="I122" s="266"/>
      <c r="J122" s="266"/>
    </row>
    <row r="123" customFormat="false" ht="15" hidden="false" customHeight="true" outlineLevel="0" collapsed="false">
      <c r="B123" s="265"/>
      <c r="C123" s="265"/>
      <c r="D123" s="265"/>
      <c r="E123" s="265"/>
      <c r="F123" s="265"/>
      <c r="G123" s="265"/>
      <c r="H123" s="266"/>
      <c r="I123" s="266"/>
      <c r="J123" s="266"/>
    </row>
  </sheetData>
  <mergeCells count="3">
    <mergeCell ref="C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2.62"/>
    <col collapsed="false" customWidth="true" hidden="false" outlineLevel="0" max="2" min="2" style="317" width="11.12"/>
    <col collapsed="false" customWidth="true" hidden="false" outlineLevel="0" max="12" min="3" style="317" width="8.12"/>
    <col collapsed="false" customWidth="true" hidden="false" outlineLevel="0" max="13" min="13" style="317" width="8.75"/>
    <col collapsed="false" customWidth="true" hidden="false" outlineLevel="0" max="14" min="14" style="317" width="8.49"/>
    <col collapsed="false" customWidth="true" hidden="false" outlineLevel="0" max="15" min="15" style="317" width="7.87"/>
    <col collapsed="false" customWidth="false" hidden="false" outlineLevel="0" max="257" min="16" style="317" width="8.99"/>
  </cols>
  <sheetData>
    <row r="2" customFormat="false" ht="14.25" hidden="false" customHeight="false" outlineLevel="0" collapsed="false">
      <c r="B2" s="318" t="s">
        <v>259</v>
      </c>
    </row>
    <row r="3" customFormat="false" ht="12" hidden="false" customHeight="false" outlineLevel="0" collapsed="false">
      <c r="K3" s="319"/>
      <c r="O3" s="319" t="s">
        <v>260</v>
      </c>
    </row>
    <row r="4" customFormat="false" ht="13.5" hidden="false" customHeight="false" outlineLevel="0" collapsed="false">
      <c r="B4" s="320" t="s">
        <v>96</v>
      </c>
      <c r="C4" s="320" t="s">
        <v>261</v>
      </c>
      <c r="D4" s="320"/>
      <c r="E4" s="320" t="s">
        <v>262</v>
      </c>
      <c r="F4" s="320"/>
      <c r="G4" s="320" t="s">
        <v>263</v>
      </c>
      <c r="H4" s="320"/>
      <c r="I4" s="320" t="s">
        <v>264</v>
      </c>
      <c r="J4" s="320"/>
      <c r="K4" s="320"/>
      <c r="L4" s="320"/>
      <c r="M4" s="320"/>
      <c r="N4" s="320"/>
      <c r="O4" s="320"/>
    </row>
    <row r="5" customFormat="false" ht="13.5" hidden="false" customHeight="false" outlineLevel="0" collapsed="false">
      <c r="B5" s="320"/>
      <c r="C5" s="320" t="s">
        <v>265</v>
      </c>
      <c r="D5" s="320" t="s">
        <v>240</v>
      </c>
      <c r="E5" s="320" t="s">
        <v>265</v>
      </c>
      <c r="F5" s="320" t="s">
        <v>240</v>
      </c>
      <c r="G5" s="320" t="s">
        <v>265</v>
      </c>
      <c r="H5" s="320" t="s">
        <v>240</v>
      </c>
      <c r="I5" s="320" t="s">
        <v>265</v>
      </c>
      <c r="J5" s="320" t="s">
        <v>240</v>
      </c>
      <c r="K5" s="321" t="s">
        <v>266</v>
      </c>
      <c r="L5" s="321"/>
      <c r="M5" s="321"/>
      <c r="N5" s="321"/>
      <c r="O5" s="321"/>
    </row>
    <row r="6" customFormat="false" ht="12" hidden="false" customHeight="false" outlineLevel="0" collapsed="false">
      <c r="B6" s="320"/>
      <c r="C6" s="320"/>
      <c r="D6" s="320"/>
      <c r="E6" s="320"/>
      <c r="F6" s="320"/>
      <c r="G6" s="320"/>
      <c r="H6" s="320"/>
      <c r="I6" s="320"/>
      <c r="J6" s="320"/>
      <c r="K6" s="322" t="s">
        <v>265</v>
      </c>
      <c r="L6" s="322" t="s">
        <v>240</v>
      </c>
      <c r="M6" s="323" t="s">
        <v>267</v>
      </c>
      <c r="N6" s="323"/>
      <c r="O6" s="323"/>
    </row>
    <row r="7" customFormat="false" ht="12" hidden="false" customHeight="false" outlineLevel="0" collapsed="false">
      <c r="B7" s="320"/>
      <c r="C7" s="320"/>
      <c r="D7" s="320"/>
      <c r="E7" s="320"/>
      <c r="F7" s="320"/>
      <c r="G7" s="320"/>
      <c r="H7" s="320"/>
      <c r="I7" s="320"/>
      <c r="J7" s="320"/>
      <c r="K7" s="324"/>
      <c r="L7" s="324"/>
      <c r="M7" s="321" t="s">
        <v>268</v>
      </c>
      <c r="N7" s="321" t="s">
        <v>269</v>
      </c>
      <c r="O7" s="321" t="s">
        <v>270</v>
      </c>
    </row>
    <row r="8" s="325" customFormat="true" ht="11.25" hidden="false" customHeight="false" outlineLevel="0" collapsed="false">
      <c r="B8" s="326" t="s">
        <v>99</v>
      </c>
      <c r="C8" s="327" t="n">
        <f aca="false">SUM(C10:C13)</f>
        <v>33391</v>
      </c>
      <c r="D8" s="327" t="n">
        <f aca="false">SUM(D10:D13)</f>
        <v>84157</v>
      </c>
      <c r="E8" s="327" t="n">
        <f aca="false">SUM(E10:E13)</f>
        <v>379</v>
      </c>
      <c r="F8" s="327" t="n">
        <f aca="false">SUM(F10:F13)</f>
        <v>1601</v>
      </c>
      <c r="G8" s="327" t="n">
        <f aca="false">SUM(G10:G13)</f>
        <v>1592</v>
      </c>
      <c r="H8" s="327" t="n">
        <f aca="false">SUM(H10:H13)</f>
        <v>1826</v>
      </c>
      <c r="I8" s="327" t="n">
        <f aca="false">SUM(I10:I13)</f>
        <v>34008</v>
      </c>
      <c r="J8" s="327" t="n">
        <f aca="false">SUM(J10:J13)</f>
        <v>84382</v>
      </c>
      <c r="K8" s="327" t="n">
        <f aca="false">SUM(K10:K13)</f>
        <v>1137</v>
      </c>
      <c r="L8" s="327" t="n">
        <f aca="false">SUM(L10:L13)</f>
        <v>2548</v>
      </c>
      <c r="M8" s="327" t="n">
        <f aca="false">SUM(M10:M13)</f>
        <v>858</v>
      </c>
      <c r="N8" s="327" t="n">
        <f aca="false">SUM(N10:N13)</f>
        <v>153</v>
      </c>
      <c r="O8" s="327" t="n">
        <f aca="false">SUM(O10:O13)</f>
        <v>126</v>
      </c>
    </row>
    <row r="9" s="325" customFormat="true" ht="7.5" hidden="false" customHeight="true" outlineLevel="0" collapsed="false">
      <c r="B9" s="328"/>
      <c r="C9" s="329"/>
      <c r="D9" s="330"/>
      <c r="E9" s="329"/>
      <c r="F9" s="330"/>
      <c r="G9" s="329"/>
      <c r="H9" s="330"/>
      <c r="I9" s="329"/>
      <c r="J9" s="330"/>
      <c r="K9" s="329"/>
      <c r="L9" s="330"/>
      <c r="M9" s="329"/>
      <c r="N9" s="330"/>
      <c r="O9" s="329"/>
    </row>
    <row r="10" s="325" customFormat="true" ht="11.25" hidden="false" customHeight="false" outlineLevel="0" collapsed="false">
      <c r="B10" s="331" t="s">
        <v>108</v>
      </c>
      <c r="C10" s="332" t="n">
        <f aca="false">C15+C21+C22+C23+C26+C27+C28+C31+C32+C33+C34+C35+C36+C37</f>
        <v>12760</v>
      </c>
      <c r="D10" s="333" t="n">
        <v>24859</v>
      </c>
      <c r="E10" s="332" t="n">
        <f aca="false">E15+E21+E22+E23+E26+E27+E28+E31+E32+E33+E34+E35+E36+E37</f>
        <v>101</v>
      </c>
      <c r="F10" s="332" t="n">
        <v>371</v>
      </c>
      <c r="G10" s="332" t="n">
        <f aca="false">G15+G21+G22+G23+G26+G27+G28+G31+G32+G33+G34+G35+G36+G37</f>
        <v>528</v>
      </c>
      <c r="H10" s="333" t="n">
        <v>643</v>
      </c>
      <c r="I10" s="332" t="n">
        <f aca="false">I15+I21+I22+I23+I26+I27+I28+I31+I32+I33+I34+I35+I36+I37</f>
        <v>12962</v>
      </c>
      <c r="J10" s="333" t="n">
        <v>25131</v>
      </c>
      <c r="K10" s="332" t="n">
        <f aca="false">K15+K21+K22+K23+K26+K27+K28+K31+K32+K33+K34+K35+K36+K37</f>
        <v>227</v>
      </c>
      <c r="L10" s="333" t="n">
        <v>588</v>
      </c>
      <c r="M10" s="332" t="n">
        <f aca="false">M15+M21+M22+M23+M26+M27+M28+M31+M32+M33+M34+M35+M36+M37</f>
        <v>158</v>
      </c>
      <c r="N10" s="333" t="n">
        <f aca="false">N15+N21+N22+N23+N26+N27+N28+N31+N32+N33+N34+N35+N36+N37</f>
        <v>42</v>
      </c>
      <c r="O10" s="332" t="n">
        <f aca="false">O15+O21+O22+O23+O26+O27+O28+O31+O32+O33+O34+O35+O36+O37</f>
        <v>27</v>
      </c>
    </row>
    <row r="11" s="325" customFormat="true" ht="11.25" hidden="false" customHeight="false" outlineLevel="0" collapsed="false">
      <c r="B11" s="331" t="s">
        <v>110</v>
      </c>
      <c r="C11" s="332" t="n">
        <f aca="false">C20+C39+C40+C41+C42+C43+C44+C45</f>
        <v>5721</v>
      </c>
      <c r="D11" s="333" t="n">
        <v>12238</v>
      </c>
      <c r="E11" s="332" t="n">
        <f aca="false">E20+E39+E40+E41+E42+E43+E44+E45</f>
        <v>50</v>
      </c>
      <c r="F11" s="332" t="n">
        <f aca="false">F20+F39+F40+F41+F42+F43+F44+F45</f>
        <v>101</v>
      </c>
      <c r="G11" s="332" t="n">
        <f aca="false">G20+G39+G40+G41+G42+G43+G44+G45</f>
        <v>80</v>
      </c>
      <c r="H11" s="333" t="n">
        <v>58</v>
      </c>
      <c r="I11" s="332" t="n">
        <f aca="false">I20+I39+I40+I41+I42+I43+I44+I45</f>
        <v>5740</v>
      </c>
      <c r="J11" s="333" t="n">
        <v>12195</v>
      </c>
      <c r="K11" s="332" t="n">
        <f aca="false">K20+K39+K40+K41+K42+K43+K44+K45</f>
        <v>81</v>
      </c>
      <c r="L11" s="333" t="n">
        <v>183</v>
      </c>
      <c r="M11" s="332" t="n">
        <f aca="false">M20+M39+M40+M41+M42+M43+M44+M45</f>
        <v>67</v>
      </c>
      <c r="N11" s="333" t="n">
        <f aca="false">N20+N39+N40+N41+N42+N43+N44+N45</f>
        <v>4</v>
      </c>
      <c r="O11" s="332" t="n">
        <f aca="false">O20+O39+O40+O41+O42+O43+O44+O45</f>
        <v>10</v>
      </c>
    </row>
    <row r="12" s="325" customFormat="true" ht="11.25" hidden="false" customHeight="false" outlineLevel="0" collapsed="false">
      <c r="B12" s="331" t="s">
        <v>112</v>
      </c>
      <c r="C12" s="332" t="n">
        <f aca="false">C16+C25+C29+C47+C48+C49+C50+C51</f>
        <v>5790</v>
      </c>
      <c r="D12" s="333" t="n">
        <v>22530</v>
      </c>
      <c r="E12" s="332" t="n">
        <f aca="false">E16+E25+E29+E47+E48+E49+E50+E51</f>
        <v>105</v>
      </c>
      <c r="F12" s="332" t="n">
        <f aca="false">F16+F25+F29+F47+F48+F49+F50+F51</f>
        <v>757</v>
      </c>
      <c r="G12" s="332" t="n">
        <f aca="false">G16+G25+G29+G47+G48+G49+G50+G51</f>
        <v>748</v>
      </c>
      <c r="H12" s="333" t="n">
        <v>1002</v>
      </c>
      <c r="I12" s="332" t="n">
        <f aca="false">I16+I25+I29+I47+I48+I49+I50+I51</f>
        <v>6128</v>
      </c>
      <c r="J12" s="333" t="n">
        <v>22775</v>
      </c>
      <c r="K12" s="332" t="n">
        <f aca="false">K16+K25+K29+K47+K48+K49+K50+K51</f>
        <v>323</v>
      </c>
      <c r="L12" s="333" t="n">
        <v>1088</v>
      </c>
      <c r="M12" s="332" t="n">
        <f aca="false">M16+M25+M29+M47+M48+M49+M50+M51</f>
        <v>211</v>
      </c>
      <c r="N12" s="333" t="n">
        <f aca="false">N16+N25+N29+N47+N48+N49+N50+N51</f>
        <v>76</v>
      </c>
      <c r="O12" s="332" t="n">
        <f aca="false">O16+O25+O29+O47+O48+O49+O50+O51</f>
        <v>36</v>
      </c>
    </row>
    <row r="13" s="325" customFormat="true" ht="11.25" hidden="false" customHeight="false" outlineLevel="0" collapsed="false">
      <c r="B13" s="331" t="s">
        <v>114</v>
      </c>
      <c r="C13" s="332" t="n">
        <f aca="false">C17+C18+C53+C54+C55+C56+C57+C58+C59+C60+C61+C62+C63+C64</f>
        <v>9120</v>
      </c>
      <c r="D13" s="333" t="n">
        <v>24530</v>
      </c>
      <c r="E13" s="332" t="n">
        <f aca="false">E17+E18+E53+E54+E55+E56+E57+E58+E59+E60+E61+E62+E63+E64</f>
        <v>123</v>
      </c>
      <c r="F13" s="332" t="n">
        <v>372</v>
      </c>
      <c r="G13" s="332" t="n">
        <f aca="false">G17+G18+G53+G54+G55+G56+G57+G58+G59+G60+G61+G62+G63+G64</f>
        <v>236</v>
      </c>
      <c r="H13" s="333" t="n">
        <v>123</v>
      </c>
      <c r="I13" s="332" t="n">
        <f aca="false">I17+I18+I53+I54+I55+I56+I57+I58+I59+I60+I61+I62+I63+I64</f>
        <v>9178</v>
      </c>
      <c r="J13" s="333" t="n">
        <v>24281</v>
      </c>
      <c r="K13" s="332" t="n">
        <f aca="false">K17+K18+K53+K54+K55+K56+K57+K58+K59+K60+K61+K62+K63+K64</f>
        <v>506</v>
      </c>
      <c r="L13" s="333" t="n">
        <v>689</v>
      </c>
      <c r="M13" s="332" t="n">
        <f aca="false">M17+M18+M53+M54+M55+M56+M57+M58+M59+M60+M61+M62+M63+M64</f>
        <v>422</v>
      </c>
      <c r="N13" s="333" t="n">
        <f aca="false">N17+N18+N53+N54+N55+N56+N57+N58+N59+N60+N61+N62+N63+N64</f>
        <v>31</v>
      </c>
      <c r="O13" s="332" t="n">
        <f aca="false">O17+O18+O53+O54+O55+O56+O57+O58+O59+O60+O61+O62+O63+O64</f>
        <v>53</v>
      </c>
    </row>
    <row r="14" customFormat="false" ht="6.75" hidden="false" customHeight="true" outlineLevel="0" collapsed="false">
      <c r="B14" s="334"/>
      <c r="C14" s="335"/>
      <c r="D14" s="336"/>
      <c r="E14" s="335"/>
      <c r="F14" s="336"/>
      <c r="G14" s="335"/>
      <c r="H14" s="336"/>
      <c r="I14" s="335"/>
      <c r="J14" s="336"/>
      <c r="K14" s="335"/>
      <c r="L14" s="336"/>
      <c r="M14" s="335"/>
      <c r="N14" s="336"/>
      <c r="O14" s="335"/>
    </row>
    <row r="15" customFormat="false" ht="12" hidden="false" customHeight="false" outlineLevel="0" collapsed="false">
      <c r="B15" s="337" t="s">
        <v>117</v>
      </c>
      <c r="C15" s="335" t="n">
        <v>2177</v>
      </c>
      <c r="D15" s="338" t="n">
        <v>3558</v>
      </c>
      <c r="E15" s="335" t="n">
        <v>9</v>
      </c>
      <c r="F15" s="338" t="n">
        <v>23</v>
      </c>
      <c r="G15" s="335" t="n">
        <v>4</v>
      </c>
      <c r="H15" s="338" t="n">
        <v>3</v>
      </c>
      <c r="I15" s="335" t="n">
        <v>2179</v>
      </c>
      <c r="J15" s="338" t="n">
        <v>3538</v>
      </c>
      <c r="K15" s="335" t="n">
        <v>35</v>
      </c>
      <c r="L15" s="338" t="n">
        <v>52</v>
      </c>
      <c r="M15" s="335" t="n">
        <v>27</v>
      </c>
      <c r="N15" s="336" t="n">
        <v>1</v>
      </c>
      <c r="O15" s="335" t="n">
        <v>7</v>
      </c>
    </row>
    <row r="16" customFormat="false" ht="12" hidden="false" customHeight="false" outlineLevel="0" collapsed="false">
      <c r="B16" s="337" t="s">
        <v>119</v>
      </c>
      <c r="C16" s="335" t="n">
        <v>1055</v>
      </c>
      <c r="D16" s="338" t="n">
        <v>5404</v>
      </c>
      <c r="E16" s="335" t="n">
        <v>27</v>
      </c>
      <c r="F16" s="338" t="n">
        <v>318</v>
      </c>
      <c r="G16" s="335" t="n">
        <v>3</v>
      </c>
      <c r="H16" s="338" t="n">
        <v>6</v>
      </c>
      <c r="I16" s="335" t="n">
        <v>1055</v>
      </c>
      <c r="J16" s="338" t="n">
        <v>5092</v>
      </c>
      <c r="K16" s="335" t="n">
        <v>53</v>
      </c>
      <c r="L16" s="338" t="n">
        <v>152</v>
      </c>
      <c r="M16" s="335" t="n">
        <v>29</v>
      </c>
      <c r="N16" s="336" t="n">
        <v>16</v>
      </c>
      <c r="O16" s="335" t="n">
        <v>8</v>
      </c>
    </row>
    <row r="17" customFormat="false" ht="12" hidden="false" customHeight="false" outlineLevel="0" collapsed="false">
      <c r="B17" s="337" t="s">
        <v>120</v>
      </c>
      <c r="C17" s="335" t="n">
        <v>1324</v>
      </c>
      <c r="D17" s="338" t="n">
        <v>3564</v>
      </c>
      <c r="E17" s="335" t="n">
        <v>7</v>
      </c>
      <c r="F17" s="338" t="n">
        <v>79</v>
      </c>
      <c r="G17" s="335" t="n">
        <v>1</v>
      </c>
      <c r="H17" s="338" t="n">
        <v>1</v>
      </c>
      <c r="I17" s="335" t="n">
        <v>1324</v>
      </c>
      <c r="J17" s="338" t="n">
        <v>3486</v>
      </c>
      <c r="K17" s="335" t="n">
        <v>19</v>
      </c>
      <c r="L17" s="338" t="n">
        <v>69</v>
      </c>
      <c r="M17" s="335" t="n">
        <v>12</v>
      </c>
      <c r="N17" s="336" t="n">
        <v>2</v>
      </c>
      <c r="O17" s="335" t="n">
        <v>5</v>
      </c>
    </row>
    <row r="18" customFormat="false" ht="12" hidden="false" customHeight="false" outlineLevel="0" collapsed="false">
      <c r="B18" s="337" t="s">
        <v>122</v>
      </c>
      <c r="C18" s="335" t="n">
        <v>932</v>
      </c>
      <c r="D18" s="338" t="n">
        <v>1085</v>
      </c>
      <c r="E18" s="335" t="n">
        <v>2</v>
      </c>
      <c r="F18" s="338" t="n">
        <v>1</v>
      </c>
      <c r="G18" s="335" t="n">
        <v>2</v>
      </c>
      <c r="H18" s="338" t="n">
        <v>2</v>
      </c>
      <c r="I18" s="335" t="n">
        <v>932</v>
      </c>
      <c r="J18" s="338" t="n">
        <v>1086</v>
      </c>
      <c r="K18" s="335" t="n">
        <v>107</v>
      </c>
      <c r="L18" s="338" t="n">
        <v>183</v>
      </c>
      <c r="M18" s="335" t="n">
        <v>91</v>
      </c>
      <c r="N18" s="336" t="n">
        <v>11</v>
      </c>
      <c r="O18" s="335" t="n">
        <v>5</v>
      </c>
    </row>
    <row r="19" customFormat="false" ht="8.25" hidden="false" customHeight="true" outlineLevel="0" collapsed="false">
      <c r="B19" s="337"/>
      <c r="C19" s="335"/>
      <c r="D19" s="338"/>
      <c r="E19" s="335"/>
      <c r="F19" s="338"/>
      <c r="G19" s="335"/>
      <c r="H19" s="338"/>
      <c r="I19" s="335"/>
      <c r="J19" s="338"/>
      <c r="K19" s="335"/>
      <c r="L19" s="338"/>
      <c r="M19" s="335"/>
      <c r="N19" s="336"/>
      <c r="O19" s="335"/>
    </row>
    <row r="20" customFormat="false" ht="12" hidden="false" customHeight="false" outlineLevel="0" collapsed="false">
      <c r="B20" s="337" t="s">
        <v>125</v>
      </c>
      <c r="C20" s="335" t="n">
        <v>863</v>
      </c>
      <c r="D20" s="338" t="n">
        <v>1547</v>
      </c>
      <c r="E20" s="335" t="n">
        <v>0</v>
      </c>
      <c r="F20" s="338" t="n">
        <v>0</v>
      </c>
      <c r="G20" s="335" t="n">
        <v>3</v>
      </c>
      <c r="H20" s="338" t="n">
        <v>3</v>
      </c>
      <c r="I20" s="335" t="n">
        <v>863</v>
      </c>
      <c r="J20" s="338" t="n">
        <v>1550</v>
      </c>
      <c r="K20" s="335" t="n">
        <v>3</v>
      </c>
      <c r="L20" s="338" t="n">
        <v>4</v>
      </c>
      <c r="M20" s="335" t="n">
        <v>2</v>
      </c>
      <c r="N20" s="336" t="n">
        <v>1</v>
      </c>
      <c r="O20" s="335" t="n">
        <v>0</v>
      </c>
    </row>
    <row r="21" customFormat="false" ht="12" hidden="false" customHeight="false" outlineLevel="0" collapsed="false">
      <c r="B21" s="337" t="s">
        <v>127</v>
      </c>
      <c r="C21" s="335" t="n">
        <v>546</v>
      </c>
      <c r="D21" s="338" t="n">
        <v>664</v>
      </c>
      <c r="E21" s="335" t="n">
        <v>0</v>
      </c>
      <c r="F21" s="338" t="n">
        <v>0</v>
      </c>
      <c r="G21" s="335" t="n">
        <v>50</v>
      </c>
      <c r="H21" s="338" t="n">
        <v>79</v>
      </c>
      <c r="I21" s="335" t="n">
        <v>567</v>
      </c>
      <c r="J21" s="338" t="n">
        <v>743</v>
      </c>
      <c r="K21" s="335" t="n">
        <v>12</v>
      </c>
      <c r="L21" s="338" t="n">
        <v>18</v>
      </c>
      <c r="M21" s="335" t="n">
        <v>1</v>
      </c>
      <c r="N21" s="336" t="n">
        <v>8</v>
      </c>
      <c r="O21" s="335" t="n">
        <v>3</v>
      </c>
    </row>
    <row r="22" customFormat="false" ht="12" hidden="false" customHeight="false" outlineLevel="0" collapsed="false">
      <c r="B22" s="337" t="s">
        <v>129</v>
      </c>
      <c r="C22" s="335" t="n">
        <v>1308</v>
      </c>
      <c r="D22" s="338" t="n">
        <v>2899</v>
      </c>
      <c r="E22" s="335" t="n">
        <v>27</v>
      </c>
      <c r="F22" s="338" t="n">
        <v>68</v>
      </c>
      <c r="G22" s="335" t="n">
        <v>0</v>
      </c>
      <c r="H22" s="338" t="n">
        <v>0</v>
      </c>
      <c r="I22" s="335" t="n">
        <v>1308</v>
      </c>
      <c r="J22" s="338" t="n">
        <v>2832</v>
      </c>
      <c r="K22" s="335" t="n">
        <v>23</v>
      </c>
      <c r="L22" s="338" t="n">
        <v>55</v>
      </c>
      <c r="M22" s="335" t="n">
        <v>12</v>
      </c>
      <c r="N22" s="336" t="n">
        <v>9</v>
      </c>
      <c r="O22" s="335" t="n">
        <v>2</v>
      </c>
    </row>
    <row r="23" customFormat="false" ht="12" hidden="false" customHeight="false" outlineLevel="0" collapsed="false">
      <c r="B23" s="337" t="s">
        <v>130</v>
      </c>
      <c r="C23" s="335" t="n">
        <v>1565</v>
      </c>
      <c r="D23" s="338" t="n">
        <v>2351</v>
      </c>
      <c r="E23" s="335" t="n">
        <v>12</v>
      </c>
      <c r="F23" s="338" t="n">
        <v>36</v>
      </c>
      <c r="G23" s="335" t="n">
        <v>3</v>
      </c>
      <c r="H23" s="339" t="n">
        <v>0</v>
      </c>
      <c r="I23" s="335" t="n">
        <v>1565</v>
      </c>
      <c r="J23" s="338" t="n">
        <v>2315</v>
      </c>
      <c r="K23" s="335" t="n">
        <v>29</v>
      </c>
      <c r="L23" s="338" t="n">
        <v>51</v>
      </c>
      <c r="M23" s="335" t="n">
        <v>22</v>
      </c>
      <c r="N23" s="336" t="n">
        <v>5</v>
      </c>
      <c r="O23" s="335" t="n">
        <v>2</v>
      </c>
    </row>
    <row r="24" customFormat="false" ht="8.25" hidden="false" customHeight="true" outlineLevel="0" collapsed="false">
      <c r="B24" s="337"/>
      <c r="C24" s="335"/>
      <c r="D24" s="338"/>
      <c r="E24" s="335"/>
      <c r="F24" s="338"/>
      <c r="G24" s="335"/>
      <c r="H24" s="338"/>
      <c r="I24" s="335"/>
      <c r="J24" s="338"/>
      <c r="K24" s="335"/>
      <c r="L24" s="338"/>
      <c r="M24" s="335"/>
      <c r="N24" s="336"/>
      <c r="O24" s="335"/>
    </row>
    <row r="25" customFormat="false" ht="12" hidden="false" customHeight="false" outlineLevel="0" collapsed="false">
      <c r="B25" s="337" t="s">
        <v>133</v>
      </c>
      <c r="C25" s="335" t="n">
        <v>632</v>
      </c>
      <c r="D25" s="338" t="n">
        <v>1431</v>
      </c>
      <c r="E25" s="335" t="n">
        <v>4</v>
      </c>
      <c r="F25" s="338" t="n">
        <v>37</v>
      </c>
      <c r="G25" s="335" t="n">
        <v>192</v>
      </c>
      <c r="H25" s="338" t="n">
        <v>149</v>
      </c>
      <c r="I25" s="335" t="n">
        <v>751</v>
      </c>
      <c r="J25" s="338" t="n">
        <v>1543</v>
      </c>
      <c r="K25" s="335" t="n">
        <v>12</v>
      </c>
      <c r="L25" s="338" t="n">
        <v>29</v>
      </c>
      <c r="M25" s="335" t="n">
        <v>9</v>
      </c>
      <c r="N25" s="336" t="n">
        <v>1</v>
      </c>
      <c r="O25" s="335" t="n">
        <v>2</v>
      </c>
    </row>
    <row r="26" customFormat="false" ht="12" hidden="false" customHeight="false" outlineLevel="0" collapsed="false">
      <c r="B26" s="337" t="s">
        <v>135</v>
      </c>
      <c r="C26" s="335" t="n">
        <v>767</v>
      </c>
      <c r="D26" s="338" t="n">
        <v>1297</v>
      </c>
      <c r="E26" s="335" t="n">
        <v>0</v>
      </c>
      <c r="F26" s="338" t="n">
        <v>0</v>
      </c>
      <c r="G26" s="335" t="n">
        <v>93</v>
      </c>
      <c r="H26" s="338" t="n">
        <v>82</v>
      </c>
      <c r="I26" s="335" t="n">
        <v>805</v>
      </c>
      <c r="J26" s="338" t="n">
        <v>1379</v>
      </c>
      <c r="K26" s="335" t="n">
        <v>4</v>
      </c>
      <c r="L26" s="338" t="n">
        <v>27</v>
      </c>
      <c r="M26" s="335" t="n">
        <v>0</v>
      </c>
      <c r="N26" s="336" t="n">
        <v>4</v>
      </c>
      <c r="O26" s="335" t="n">
        <v>0</v>
      </c>
    </row>
    <row r="27" customFormat="false" ht="12" hidden="false" customHeight="false" outlineLevel="0" collapsed="false">
      <c r="B27" s="337" t="s">
        <v>137</v>
      </c>
      <c r="C27" s="335" t="n">
        <v>810</v>
      </c>
      <c r="D27" s="338" t="n">
        <v>1350</v>
      </c>
      <c r="E27" s="335" t="n">
        <v>0</v>
      </c>
      <c r="F27" s="338" t="n">
        <v>0</v>
      </c>
      <c r="G27" s="335" t="n">
        <v>1</v>
      </c>
      <c r="H27" s="338" t="n">
        <v>1</v>
      </c>
      <c r="I27" s="335" t="n">
        <v>810</v>
      </c>
      <c r="J27" s="338" t="n">
        <v>1351</v>
      </c>
      <c r="K27" s="335" t="n">
        <v>25</v>
      </c>
      <c r="L27" s="338" t="n">
        <v>62</v>
      </c>
      <c r="M27" s="335" t="n">
        <v>15</v>
      </c>
      <c r="N27" s="336" t="n">
        <v>5</v>
      </c>
      <c r="O27" s="335" t="n">
        <v>5</v>
      </c>
    </row>
    <row r="28" customFormat="false" ht="12" hidden="false" customHeight="false" outlineLevel="0" collapsed="false">
      <c r="B28" s="337" t="s">
        <v>139</v>
      </c>
      <c r="C28" s="335" t="n">
        <v>1694</v>
      </c>
      <c r="D28" s="338" t="n">
        <v>3893</v>
      </c>
      <c r="E28" s="335" t="n">
        <v>13</v>
      </c>
      <c r="F28" s="338" t="n">
        <v>27</v>
      </c>
      <c r="G28" s="335" t="n">
        <v>3</v>
      </c>
      <c r="H28" s="338" t="n">
        <v>7</v>
      </c>
      <c r="I28" s="335" t="n">
        <v>1695</v>
      </c>
      <c r="J28" s="338" t="n">
        <v>3872</v>
      </c>
      <c r="K28" s="335" t="n">
        <v>46</v>
      </c>
      <c r="L28" s="338" t="n">
        <v>173</v>
      </c>
      <c r="M28" s="335" t="n">
        <v>37</v>
      </c>
      <c r="N28" s="336" t="n">
        <v>5</v>
      </c>
      <c r="O28" s="335" t="n">
        <v>4</v>
      </c>
    </row>
    <row r="29" customFormat="false" ht="12" hidden="false" customHeight="false" outlineLevel="0" collapsed="false">
      <c r="B29" s="337" t="s">
        <v>141</v>
      </c>
      <c r="C29" s="335" t="n">
        <v>703</v>
      </c>
      <c r="D29" s="338" t="n">
        <v>3174</v>
      </c>
      <c r="E29" s="335" t="n">
        <v>6</v>
      </c>
      <c r="F29" s="338" t="n">
        <v>14</v>
      </c>
      <c r="G29" s="335" t="n">
        <v>68</v>
      </c>
      <c r="H29" s="338" t="n">
        <v>116</v>
      </c>
      <c r="I29" s="335" t="n">
        <v>715</v>
      </c>
      <c r="J29" s="338" t="n">
        <v>3277</v>
      </c>
      <c r="K29" s="335" t="n">
        <v>17</v>
      </c>
      <c r="L29" s="338" t="n">
        <v>87</v>
      </c>
      <c r="M29" s="335" t="n">
        <v>7</v>
      </c>
      <c r="N29" s="336" t="n">
        <v>0</v>
      </c>
      <c r="O29" s="335" t="n">
        <v>10</v>
      </c>
    </row>
    <row r="30" customFormat="false" ht="7.5" hidden="false" customHeight="true" outlineLevel="0" collapsed="false">
      <c r="B30" s="337"/>
      <c r="C30" s="335"/>
      <c r="D30" s="338"/>
      <c r="E30" s="335"/>
      <c r="F30" s="338"/>
      <c r="G30" s="335"/>
      <c r="H30" s="338"/>
      <c r="I30" s="335"/>
      <c r="J30" s="338"/>
      <c r="K30" s="335"/>
      <c r="L30" s="338"/>
      <c r="M30" s="335"/>
      <c r="N30" s="336"/>
      <c r="O30" s="335"/>
    </row>
    <row r="31" customFormat="false" ht="12" hidden="false" customHeight="false" outlineLevel="0" collapsed="false">
      <c r="B31" s="337" t="s">
        <v>144</v>
      </c>
      <c r="C31" s="335" t="n">
        <v>569</v>
      </c>
      <c r="D31" s="338" t="n">
        <v>1055</v>
      </c>
      <c r="E31" s="335" t="n">
        <v>1</v>
      </c>
      <c r="F31" s="338" t="n">
        <v>3</v>
      </c>
      <c r="G31" s="335" t="n">
        <v>1</v>
      </c>
      <c r="H31" s="338" t="n">
        <v>1</v>
      </c>
      <c r="I31" s="335" t="n">
        <v>569</v>
      </c>
      <c r="J31" s="338" t="n">
        <v>1053</v>
      </c>
      <c r="K31" s="335" t="n">
        <v>4</v>
      </c>
      <c r="L31" s="338" t="n">
        <v>12</v>
      </c>
      <c r="M31" s="335" t="n">
        <v>1</v>
      </c>
      <c r="N31" s="336" t="n">
        <v>2</v>
      </c>
      <c r="O31" s="335" t="n">
        <v>1</v>
      </c>
    </row>
    <row r="32" customFormat="false" ht="12" hidden="false" customHeight="false" outlineLevel="0" collapsed="false">
      <c r="B32" s="337" t="s">
        <v>146</v>
      </c>
      <c r="C32" s="335" t="n">
        <v>371</v>
      </c>
      <c r="D32" s="338" t="n">
        <v>460</v>
      </c>
      <c r="E32" s="335" t="n">
        <v>0</v>
      </c>
      <c r="F32" s="338" t="n">
        <v>0</v>
      </c>
      <c r="G32" s="335" t="n">
        <v>0</v>
      </c>
      <c r="H32" s="338" t="n">
        <v>0</v>
      </c>
      <c r="I32" s="335" t="n">
        <v>371</v>
      </c>
      <c r="J32" s="338" t="n">
        <v>460</v>
      </c>
      <c r="K32" s="335" t="n">
        <v>3</v>
      </c>
      <c r="L32" s="338" t="n">
        <v>4</v>
      </c>
      <c r="M32" s="335" t="n">
        <v>1</v>
      </c>
      <c r="N32" s="336" t="n">
        <v>2</v>
      </c>
      <c r="O32" s="335" t="n">
        <v>0</v>
      </c>
    </row>
    <row r="33" customFormat="false" ht="12" hidden="false" customHeight="false" outlineLevel="0" collapsed="false">
      <c r="B33" s="337" t="s">
        <v>100</v>
      </c>
      <c r="C33" s="335" t="n">
        <v>460</v>
      </c>
      <c r="D33" s="338" t="n">
        <v>777</v>
      </c>
      <c r="E33" s="335" t="n">
        <v>1</v>
      </c>
      <c r="F33" s="339" t="n">
        <v>0</v>
      </c>
      <c r="G33" s="335" t="n">
        <v>5</v>
      </c>
      <c r="H33" s="338" t="n">
        <v>2</v>
      </c>
      <c r="I33" s="335" t="n">
        <v>462</v>
      </c>
      <c r="J33" s="338" t="n">
        <v>779</v>
      </c>
      <c r="K33" s="335" t="n">
        <v>4</v>
      </c>
      <c r="L33" s="338" t="n">
        <v>20</v>
      </c>
      <c r="M33" s="335" t="n">
        <v>4</v>
      </c>
      <c r="N33" s="336" t="n">
        <v>0</v>
      </c>
      <c r="O33" s="335" t="n">
        <v>0</v>
      </c>
    </row>
    <row r="34" customFormat="false" ht="12" hidden="false" customHeight="false" outlineLevel="0" collapsed="false">
      <c r="B34" s="337" t="s">
        <v>101</v>
      </c>
      <c r="C34" s="335" t="n">
        <v>624</v>
      </c>
      <c r="D34" s="338" t="n">
        <v>1634</v>
      </c>
      <c r="E34" s="335" t="n">
        <v>29</v>
      </c>
      <c r="F34" s="338" t="n">
        <v>103</v>
      </c>
      <c r="G34" s="335" t="n">
        <v>365</v>
      </c>
      <c r="H34" s="338" t="n">
        <v>460</v>
      </c>
      <c r="I34" s="335" t="n">
        <v>760</v>
      </c>
      <c r="J34" s="338" t="n">
        <v>1991</v>
      </c>
      <c r="K34" s="335" t="n">
        <v>8</v>
      </c>
      <c r="L34" s="338" t="n">
        <v>48</v>
      </c>
      <c r="M34" s="335" t="n">
        <v>7</v>
      </c>
      <c r="N34" s="336" t="n">
        <v>0</v>
      </c>
      <c r="O34" s="335" t="n">
        <v>1</v>
      </c>
    </row>
    <row r="35" customFormat="false" ht="12" hidden="false" customHeight="false" outlineLevel="0" collapsed="false">
      <c r="B35" s="337" t="s">
        <v>102</v>
      </c>
      <c r="C35" s="335" t="n">
        <v>835</v>
      </c>
      <c r="D35" s="338" t="n">
        <v>1690</v>
      </c>
      <c r="E35" s="335" t="n">
        <v>4</v>
      </c>
      <c r="F35" s="338" t="n">
        <v>23</v>
      </c>
      <c r="G35" s="335" t="n">
        <v>0</v>
      </c>
      <c r="H35" s="338" t="n">
        <v>0</v>
      </c>
      <c r="I35" s="335" t="n">
        <v>835</v>
      </c>
      <c r="J35" s="338" t="n">
        <v>1667</v>
      </c>
      <c r="K35" s="335" t="n">
        <v>19</v>
      </c>
      <c r="L35" s="338" t="n">
        <v>30</v>
      </c>
      <c r="M35" s="335" t="n">
        <v>17</v>
      </c>
      <c r="N35" s="336" t="n">
        <v>0</v>
      </c>
      <c r="O35" s="335" t="n">
        <v>2</v>
      </c>
    </row>
    <row r="36" customFormat="false" ht="12" hidden="false" customHeight="false" outlineLevel="0" collapsed="false">
      <c r="B36" s="337" t="s">
        <v>104</v>
      </c>
      <c r="C36" s="335" t="n">
        <v>585</v>
      </c>
      <c r="D36" s="338" t="n">
        <v>2386</v>
      </c>
      <c r="E36" s="335" t="n">
        <v>5</v>
      </c>
      <c r="F36" s="338" t="n">
        <v>89</v>
      </c>
      <c r="G36" s="335" t="n">
        <v>0</v>
      </c>
      <c r="H36" s="338" t="n">
        <v>0</v>
      </c>
      <c r="I36" s="335" t="n">
        <v>585</v>
      </c>
      <c r="J36" s="338" t="n">
        <v>2298</v>
      </c>
      <c r="K36" s="335" t="n">
        <v>7</v>
      </c>
      <c r="L36" s="338" t="n">
        <v>13</v>
      </c>
      <c r="M36" s="335" t="n">
        <v>6</v>
      </c>
      <c r="N36" s="336" t="n">
        <v>1</v>
      </c>
      <c r="O36" s="335" t="n">
        <v>0</v>
      </c>
    </row>
    <row r="37" customFormat="false" ht="12" hidden="false" customHeight="false" outlineLevel="0" collapsed="false">
      <c r="B37" s="337" t="s">
        <v>106</v>
      </c>
      <c r="C37" s="335" t="n">
        <v>449</v>
      </c>
      <c r="D37" s="338" t="n">
        <v>847</v>
      </c>
      <c r="E37" s="335" t="n">
        <v>0</v>
      </c>
      <c r="F37" s="338" t="n">
        <v>0</v>
      </c>
      <c r="G37" s="335" t="n">
        <v>3</v>
      </c>
      <c r="H37" s="338" t="n">
        <v>8</v>
      </c>
      <c r="I37" s="335" t="n">
        <v>451</v>
      </c>
      <c r="J37" s="338" t="n">
        <v>854</v>
      </c>
      <c r="K37" s="335" t="n">
        <v>8</v>
      </c>
      <c r="L37" s="338" t="n">
        <v>24</v>
      </c>
      <c r="M37" s="335" t="n">
        <v>8</v>
      </c>
      <c r="N37" s="336" t="n">
        <v>0</v>
      </c>
      <c r="O37" s="335" t="n">
        <v>0</v>
      </c>
    </row>
    <row r="38" customFormat="false" ht="8.25" hidden="false" customHeight="true" outlineLevel="0" collapsed="false">
      <c r="B38" s="337"/>
      <c r="C38" s="335"/>
      <c r="D38" s="338"/>
      <c r="E38" s="335"/>
      <c r="F38" s="338"/>
      <c r="G38" s="335"/>
      <c r="H38" s="338"/>
      <c r="I38" s="335"/>
      <c r="J38" s="338"/>
      <c r="K38" s="335"/>
      <c r="L38" s="338"/>
      <c r="M38" s="335"/>
      <c r="N38" s="336"/>
      <c r="O38" s="335"/>
    </row>
    <row r="39" customFormat="false" ht="12" hidden="false" customHeight="false" outlineLevel="0" collapsed="false">
      <c r="B39" s="337" t="s">
        <v>107</v>
      </c>
      <c r="C39" s="335" t="n">
        <v>625</v>
      </c>
      <c r="D39" s="338" t="n">
        <v>1760</v>
      </c>
      <c r="E39" s="340" t="n">
        <v>1</v>
      </c>
      <c r="F39" s="339" t="n">
        <v>0</v>
      </c>
      <c r="G39" s="340" t="n">
        <v>24</v>
      </c>
      <c r="H39" s="339" t="n">
        <v>16</v>
      </c>
      <c r="I39" s="335" t="n">
        <v>642</v>
      </c>
      <c r="J39" s="338" t="n">
        <v>1775</v>
      </c>
      <c r="K39" s="335" t="n">
        <v>4</v>
      </c>
      <c r="L39" s="338" t="n">
        <v>5</v>
      </c>
      <c r="M39" s="335" t="n">
        <v>3</v>
      </c>
      <c r="N39" s="336" t="n">
        <v>0</v>
      </c>
      <c r="O39" s="335" t="n">
        <v>1</v>
      </c>
    </row>
    <row r="40" customFormat="false" ht="12" hidden="false" customHeight="false" outlineLevel="0" collapsed="false">
      <c r="B40" s="337" t="s">
        <v>109</v>
      </c>
      <c r="C40" s="335" t="n">
        <v>1152</v>
      </c>
      <c r="D40" s="338" t="n">
        <v>2405</v>
      </c>
      <c r="E40" s="335" t="n">
        <v>0</v>
      </c>
      <c r="F40" s="338" t="n">
        <v>0</v>
      </c>
      <c r="G40" s="340" t="n">
        <v>39</v>
      </c>
      <c r="H40" s="339" t="n">
        <v>23</v>
      </c>
      <c r="I40" s="335" t="n">
        <v>1154</v>
      </c>
      <c r="J40" s="338" t="n">
        <v>2428</v>
      </c>
      <c r="K40" s="335" t="n">
        <v>11</v>
      </c>
      <c r="L40" s="338" t="n">
        <v>18</v>
      </c>
      <c r="M40" s="335" t="n">
        <v>8</v>
      </c>
      <c r="N40" s="336" t="n">
        <v>0</v>
      </c>
      <c r="O40" s="335" t="n">
        <v>3</v>
      </c>
    </row>
    <row r="41" customFormat="false" ht="12" hidden="false" customHeight="false" outlineLevel="0" collapsed="false">
      <c r="B41" s="337" t="s">
        <v>111</v>
      </c>
      <c r="C41" s="335" t="n">
        <v>711</v>
      </c>
      <c r="D41" s="338" t="n">
        <v>1112</v>
      </c>
      <c r="E41" s="340" t="n">
        <v>17</v>
      </c>
      <c r="F41" s="339" t="n">
        <v>13</v>
      </c>
      <c r="G41" s="340" t="n">
        <v>7</v>
      </c>
      <c r="H41" s="339" t="n">
        <v>11</v>
      </c>
      <c r="I41" s="335" t="n">
        <v>711</v>
      </c>
      <c r="J41" s="338" t="n">
        <v>1110</v>
      </c>
      <c r="K41" s="335" t="n">
        <v>17</v>
      </c>
      <c r="L41" s="338" t="n">
        <v>54</v>
      </c>
      <c r="M41" s="335" t="n">
        <v>16</v>
      </c>
      <c r="N41" s="336" t="n">
        <v>0</v>
      </c>
      <c r="O41" s="335" t="n">
        <v>1</v>
      </c>
    </row>
    <row r="42" customFormat="false" ht="12" hidden="false" customHeight="false" outlineLevel="0" collapsed="false">
      <c r="B42" s="337" t="s">
        <v>113</v>
      </c>
      <c r="C42" s="335" t="n">
        <v>748</v>
      </c>
      <c r="D42" s="338" t="n">
        <v>2470</v>
      </c>
      <c r="E42" s="340" t="n">
        <v>1</v>
      </c>
      <c r="F42" s="339" t="n">
        <v>30</v>
      </c>
      <c r="G42" s="340" t="n">
        <v>1</v>
      </c>
      <c r="H42" s="339" t="n">
        <v>5</v>
      </c>
      <c r="I42" s="335" t="n">
        <v>748</v>
      </c>
      <c r="J42" s="338" t="n">
        <v>2445</v>
      </c>
      <c r="K42" s="335" t="n">
        <v>21</v>
      </c>
      <c r="L42" s="338" t="n">
        <v>62</v>
      </c>
      <c r="M42" s="335" t="n">
        <v>19</v>
      </c>
      <c r="N42" s="336" t="n">
        <v>2</v>
      </c>
      <c r="O42" s="335" t="n">
        <v>0</v>
      </c>
    </row>
    <row r="43" customFormat="false" ht="12" hidden="false" customHeight="false" outlineLevel="0" collapsed="false">
      <c r="B43" s="337" t="s">
        <v>115</v>
      </c>
      <c r="C43" s="335" t="n">
        <v>445</v>
      </c>
      <c r="D43" s="338" t="n">
        <v>654</v>
      </c>
      <c r="E43" s="340" t="n">
        <v>27</v>
      </c>
      <c r="F43" s="339" t="n">
        <v>49</v>
      </c>
      <c r="G43" s="340" t="n">
        <v>1</v>
      </c>
      <c r="H43" s="339" t="n">
        <v>0</v>
      </c>
      <c r="I43" s="335" t="n">
        <v>445</v>
      </c>
      <c r="J43" s="338" t="n">
        <v>606</v>
      </c>
      <c r="K43" s="335" t="n">
        <v>6</v>
      </c>
      <c r="L43" s="338" t="n">
        <v>15</v>
      </c>
      <c r="M43" s="335" t="n">
        <v>2</v>
      </c>
      <c r="N43" s="336" t="n">
        <v>1</v>
      </c>
      <c r="O43" s="335" t="n">
        <v>3</v>
      </c>
    </row>
    <row r="44" customFormat="false" ht="12" hidden="false" customHeight="false" outlineLevel="0" collapsed="false">
      <c r="B44" s="337" t="s">
        <v>116</v>
      </c>
      <c r="C44" s="335" t="n">
        <v>541</v>
      </c>
      <c r="D44" s="338" t="n">
        <v>1276</v>
      </c>
      <c r="E44" s="340" t="n">
        <v>3</v>
      </c>
      <c r="F44" s="339" t="n">
        <v>1</v>
      </c>
      <c r="G44" s="340" t="n">
        <v>4</v>
      </c>
      <c r="H44" s="339" t="n">
        <v>1</v>
      </c>
      <c r="I44" s="335" t="n">
        <v>541</v>
      </c>
      <c r="J44" s="338" t="n">
        <v>1276</v>
      </c>
      <c r="K44" s="335" t="n">
        <v>5</v>
      </c>
      <c r="L44" s="338" t="n">
        <v>16</v>
      </c>
      <c r="M44" s="335" t="n">
        <v>3</v>
      </c>
      <c r="N44" s="336" t="n">
        <v>0</v>
      </c>
      <c r="O44" s="335" t="n">
        <v>2</v>
      </c>
    </row>
    <row r="45" customFormat="false" ht="12" hidden="false" customHeight="false" outlineLevel="0" collapsed="false">
      <c r="B45" s="337" t="s">
        <v>118</v>
      </c>
      <c r="C45" s="335" t="n">
        <v>636</v>
      </c>
      <c r="D45" s="338" t="n">
        <v>1013</v>
      </c>
      <c r="E45" s="340" t="n">
        <v>1</v>
      </c>
      <c r="F45" s="339" t="n">
        <v>8</v>
      </c>
      <c r="G45" s="340" t="n">
        <v>1</v>
      </c>
      <c r="H45" s="339" t="n">
        <v>0</v>
      </c>
      <c r="I45" s="335" t="n">
        <v>636</v>
      </c>
      <c r="J45" s="338" t="n">
        <v>1006</v>
      </c>
      <c r="K45" s="335" t="n">
        <v>14</v>
      </c>
      <c r="L45" s="338" t="n">
        <v>10</v>
      </c>
      <c r="M45" s="335" t="n">
        <v>14</v>
      </c>
      <c r="N45" s="336" t="n">
        <v>0</v>
      </c>
      <c r="O45" s="335" t="n">
        <v>0</v>
      </c>
    </row>
    <row r="46" customFormat="false" ht="8.25" hidden="false" customHeight="true" outlineLevel="0" collapsed="false">
      <c r="B46" s="337"/>
      <c r="C46" s="335"/>
      <c r="D46" s="338"/>
      <c r="E46" s="335"/>
      <c r="F46" s="338"/>
      <c r="G46" s="335"/>
      <c r="H46" s="338"/>
      <c r="I46" s="335"/>
      <c r="J46" s="338"/>
      <c r="K46" s="335"/>
      <c r="L46" s="338"/>
      <c r="M46" s="335"/>
      <c r="N46" s="336"/>
      <c r="O46" s="335"/>
    </row>
    <row r="47" customFormat="false" ht="12" hidden="false" customHeight="false" outlineLevel="0" collapsed="false">
      <c r="B47" s="337" t="s">
        <v>121</v>
      </c>
      <c r="C47" s="335" t="n">
        <v>482</v>
      </c>
      <c r="D47" s="338" t="n">
        <v>1902</v>
      </c>
      <c r="E47" s="335" t="n">
        <v>7</v>
      </c>
      <c r="F47" s="338" t="n">
        <v>84</v>
      </c>
      <c r="G47" s="335" t="n">
        <v>53</v>
      </c>
      <c r="H47" s="338" t="n">
        <v>69</v>
      </c>
      <c r="I47" s="335" t="n">
        <v>504</v>
      </c>
      <c r="J47" s="338" t="n">
        <v>1886</v>
      </c>
      <c r="K47" s="335" t="n">
        <v>13</v>
      </c>
      <c r="L47" s="338" t="n">
        <v>112</v>
      </c>
      <c r="M47" s="335" t="n">
        <v>7</v>
      </c>
      <c r="N47" s="336" t="n">
        <v>1</v>
      </c>
      <c r="O47" s="335" t="n">
        <v>5</v>
      </c>
    </row>
    <row r="48" customFormat="false" ht="12" hidden="false" customHeight="false" outlineLevel="0" collapsed="false">
      <c r="B48" s="337" t="s">
        <v>123</v>
      </c>
      <c r="C48" s="335" t="n">
        <v>504</v>
      </c>
      <c r="D48" s="338" t="n">
        <v>2906</v>
      </c>
      <c r="E48" s="335" t="n">
        <v>36</v>
      </c>
      <c r="F48" s="338" t="n">
        <v>199</v>
      </c>
      <c r="G48" s="335" t="n">
        <v>0</v>
      </c>
      <c r="H48" s="338" t="n">
        <v>0</v>
      </c>
      <c r="I48" s="335" t="n">
        <v>504</v>
      </c>
      <c r="J48" s="338" t="n">
        <v>2706</v>
      </c>
      <c r="K48" s="335" t="n">
        <v>8</v>
      </c>
      <c r="L48" s="338" t="n">
        <v>11</v>
      </c>
      <c r="M48" s="335" t="n">
        <v>3</v>
      </c>
      <c r="N48" s="336" t="n">
        <v>2</v>
      </c>
      <c r="O48" s="335" t="n">
        <v>3</v>
      </c>
    </row>
    <row r="49" customFormat="false" ht="12" hidden="false" customHeight="false" outlineLevel="0" collapsed="false">
      <c r="B49" s="337" t="s">
        <v>124</v>
      </c>
      <c r="C49" s="335" t="n">
        <v>732</v>
      </c>
      <c r="D49" s="338" t="n">
        <v>2039</v>
      </c>
      <c r="E49" s="335" t="n">
        <v>3</v>
      </c>
      <c r="F49" s="338" t="n">
        <v>20</v>
      </c>
      <c r="G49" s="335" t="n">
        <v>182</v>
      </c>
      <c r="H49" s="338" t="n">
        <v>166</v>
      </c>
      <c r="I49" s="335" t="n">
        <v>792</v>
      </c>
      <c r="J49" s="338" t="n">
        <v>2185</v>
      </c>
      <c r="K49" s="335" t="n">
        <v>28</v>
      </c>
      <c r="L49" s="338" t="n">
        <v>71</v>
      </c>
      <c r="M49" s="335" t="n">
        <v>22</v>
      </c>
      <c r="N49" s="336" t="n">
        <v>4</v>
      </c>
      <c r="O49" s="335" t="n">
        <v>2</v>
      </c>
    </row>
    <row r="50" customFormat="false" ht="12" hidden="false" customHeight="false" outlineLevel="0" collapsed="false">
      <c r="B50" s="337" t="s">
        <v>126</v>
      </c>
      <c r="C50" s="335" t="n">
        <v>840</v>
      </c>
      <c r="D50" s="338" t="n">
        <v>2910</v>
      </c>
      <c r="E50" s="335" t="n">
        <v>2</v>
      </c>
      <c r="F50" s="338" t="n">
        <v>1</v>
      </c>
      <c r="G50" s="335" t="n">
        <v>165</v>
      </c>
      <c r="H50" s="338" t="n">
        <v>72</v>
      </c>
      <c r="I50" s="335" t="n">
        <v>949</v>
      </c>
      <c r="J50" s="338" t="n">
        <v>2981</v>
      </c>
      <c r="K50" s="335" t="n">
        <v>19</v>
      </c>
      <c r="L50" s="338" t="n">
        <v>369</v>
      </c>
      <c r="M50" s="335" t="n">
        <v>12</v>
      </c>
      <c r="N50" s="336" t="n">
        <v>2</v>
      </c>
      <c r="O50" s="335" t="n">
        <v>5</v>
      </c>
    </row>
    <row r="51" customFormat="false" ht="12" hidden="false" customHeight="false" outlineLevel="0" collapsed="false">
      <c r="B51" s="337" t="s">
        <v>128</v>
      </c>
      <c r="C51" s="335" t="n">
        <v>842</v>
      </c>
      <c r="D51" s="338" t="n">
        <v>2765</v>
      </c>
      <c r="E51" s="335" t="n">
        <v>20</v>
      </c>
      <c r="F51" s="338" t="n">
        <v>84</v>
      </c>
      <c r="G51" s="335" t="n">
        <v>85</v>
      </c>
      <c r="H51" s="338" t="n">
        <v>424</v>
      </c>
      <c r="I51" s="335" t="n">
        <v>858</v>
      </c>
      <c r="J51" s="338" t="n">
        <v>3105</v>
      </c>
      <c r="K51" s="335" t="n">
        <v>173</v>
      </c>
      <c r="L51" s="338" t="n">
        <v>257</v>
      </c>
      <c r="M51" s="335" t="n">
        <v>122</v>
      </c>
      <c r="N51" s="336" t="n">
        <v>50</v>
      </c>
      <c r="O51" s="335" t="n">
        <v>1</v>
      </c>
    </row>
    <row r="52" customFormat="false" ht="8.25" hidden="false" customHeight="true" outlineLevel="0" collapsed="false">
      <c r="B52" s="337"/>
      <c r="C52" s="335"/>
      <c r="D52" s="338"/>
      <c r="E52" s="335"/>
      <c r="F52" s="338"/>
      <c r="G52" s="335"/>
      <c r="H52" s="338"/>
      <c r="I52" s="335"/>
      <c r="J52" s="338"/>
      <c r="K52" s="335"/>
      <c r="L52" s="338"/>
      <c r="M52" s="335"/>
      <c r="N52" s="336"/>
      <c r="O52" s="335"/>
    </row>
    <row r="53" customFormat="false" ht="12" hidden="false" customHeight="false" outlineLevel="0" collapsed="false">
      <c r="B53" s="337" t="s">
        <v>131</v>
      </c>
      <c r="C53" s="335" t="n">
        <v>674</v>
      </c>
      <c r="D53" s="338" t="n">
        <v>1323</v>
      </c>
      <c r="E53" s="335" t="n">
        <v>2</v>
      </c>
      <c r="F53" s="338" t="n">
        <v>1</v>
      </c>
      <c r="G53" s="335" t="n">
        <v>209</v>
      </c>
      <c r="H53" s="338" t="n">
        <v>102</v>
      </c>
      <c r="I53" s="335" t="n">
        <v>731</v>
      </c>
      <c r="J53" s="338" t="n">
        <v>1424</v>
      </c>
      <c r="K53" s="335" t="n">
        <v>53</v>
      </c>
      <c r="L53" s="338" t="n">
        <v>96</v>
      </c>
      <c r="M53" s="335" t="n">
        <v>47</v>
      </c>
      <c r="N53" s="336" t="n">
        <v>0</v>
      </c>
      <c r="O53" s="335" t="n">
        <v>6</v>
      </c>
    </row>
    <row r="54" customFormat="false" ht="12" hidden="false" customHeight="false" outlineLevel="0" collapsed="false">
      <c r="B54" s="337" t="s">
        <v>132</v>
      </c>
      <c r="C54" s="335" t="n">
        <v>191</v>
      </c>
      <c r="D54" s="338" t="n">
        <v>137</v>
      </c>
      <c r="E54" s="335" t="n">
        <v>0</v>
      </c>
      <c r="F54" s="338" t="n">
        <v>0</v>
      </c>
      <c r="G54" s="335" t="n">
        <v>0</v>
      </c>
      <c r="H54" s="338" t="n">
        <v>0</v>
      </c>
      <c r="I54" s="335" t="n">
        <v>191</v>
      </c>
      <c r="J54" s="338" t="n">
        <v>137</v>
      </c>
      <c r="K54" s="335" t="n">
        <v>19</v>
      </c>
      <c r="L54" s="338" t="n">
        <v>12</v>
      </c>
      <c r="M54" s="335" t="n">
        <v>15</v>
      </c>
      <c r="N54" s="336" t="n">
        <v>0</v>
      </c>
      <c r="O54" s="335" t="n">
        <v>4</v>
      </c>
    </row>
    <row r="55" customFormat="false" ht="12" hidden="false" customHeight="false" outlineLevel="0" collapsed="false">
      <c r="B55" s="337" t="s">
        <v>134</v>
      </c>
      <c r="C55" s="335" t="n">
        <v>287</v>
      </c>
      <c r="D55" s="338" t="n">
        <v>350</v>
      </c>
      <c r="E55" s="335" t="n">
        <v>3</v>
      </c>
      <c r="F55" s="338" t="n">
        <v>2</v>
      </c>
      <c r="G55" s="335" t="n">
        <v>0</v>
      </c>
      <c r="H55" s="338" t="n">
        <v>0</v>
      </c>
      <c r="I55" s="335" t="n">
        <v>287</v>
      </c>
      <c r="J55" s="338" t="n">
        <v>349</v>
      </c>
      <c r="K55" s="335" t="n">
        <v>90</v>
      </c>
      <c r="L55" s="338" t="n">
        <v>56</v>
      </c>
      <c r="M55" s="335" t="n">
        <v>84</v>
      </c>
      <c r="N55" s="336" t="n">
        <v>4</v>
      </c>
      <c r="O55" s="335" t="n">
        <v>2</v>
      </c>
    </row>
    <row r="56" customFormat="false" ht="12" hidden="false" customHeight="false" outlineLevel="0" collapsed="false">
      <c r="B56" s="337" t="s">
        <v>136</v>
      </c>
      <c r="C56" s="335" t="n">
        <v>362</v>
      </c>
      <c r="D56" s="338" t="n">
        <v>373</v>
      </c>
      <c r="E56" s="335" t="n">
        <v>0</v>
      </c>
      <c r="F56" s="338" t="n">
        <v>0</v>
      </c>
      <c r="G56" s="335" t="n">
        <v>0</v>
      </c>
      <c r="H56" s="338" t="n">
        <v>0</v>
      </c>
      <c r="I56" s="335" t="n">
        <v>362</v>
      </c>
      <c r="J56" s="338" t="n">
        <v>373</v>
      </c>
      <c r="K56" s="335" t="n">
        <v>31</v>
      </c>
      <c r="L56" s="338" t="n">
        <v>21</v>
      </c>
      <c r="M56" s="335" t="n">
        <v>22</v>
      </c>
      <c r="N56" s="336" t="n">
        <v>2</v>
      </c>
      <c r="O56" s="335" t="n">
        <v>7</v>
      </c>
    </row>
    <row r="57" customFormat="false" ht="12" hidden="false" customHeight="false" outlineLevel="0" collapsed="false">
      <c r="B57" s="337" t="s">
        <v>138</v>
      </c>
      <c r="C57" s="335" t="n">
        <v>654</v>
      </c>
      <c r="D57" s="338" t="n">
        <v>1042</v>
      </c>
      <c r="E57" s="335" t="n">
        <v>6</v>
      </c>
      <c r="F57" s="338" t="n">
        <v>1</v>
      </c>
      <c r="G57" s="335" t="n">
        <v>0</v>
      </c>
      <c r="H57" s="338" t="n">
        <v>0</v>
      </c>
      <c r="I57" s="335" t="n">
        <v>654</v>
      </c>
      <c r="J57" s="338" t="n">
        <v>1040</v>
      </c>
      <c r="K57" s="335" t="n">
        <v>53</v>
      </c>
      <c r="L57" s="338" t="n">
        <v>58</v>
      </c>
      <c r="M57" s="335" t="n">
        <v>46</v>
      </c>
      <c r="N57" s="336" t="n">
        <v>7</v>
      </c>
      <c r="O57" s="335" t="n">
        <v>0</v>
      </c>
    </row>
    <row r="58" customFormat="false" ht="12" hidden="false" customHeight="false" outlineLevel="0" collapsed="false">
      <c r="B58" s="337" t="s">
        <v>140</v>
      </c>
      <c r="C58" s="335" t="n">
        <v>53</v>
      </c>
      <c r="D58" s="338" t="n">
        <v>36</v>
      </c>
      <c r="E58" s="335" t="n">
        <v>0</v>
      </c>
      <c r="F58" s="338" t="n">
        <v>0</v>
      </c>
      <c r="G58" s="335" t="n">
        <v>0</v>
      </c>
      <c r="H58" s="341" t="n">
        <v>0</v>
      </c>
      <c r="I58" s="335" t="n">
        <v>53</v>
      </c>
      <c r="J58" s="338" t="n">
        <v>36</v>
      </c>
      <c r="K58" s="335" t="n">
        <v>9</v>
      </c>
      <c r="L58" s="338" t="n">
        <v>4</v>
      </c>
      <c r="M58" s="335" t="n">
        <v>6</v>
      </c>
      <c r="N58" s="336" t="n">
        <v>0</v>
      </c>
      <c r="O58" s="335" t="n">
        <v>3</v>
      </c>
    </row>
    <row r="59" customFormat="false" ht="12" hidden="false" customHeight="false" outlineLevel="0" collapsed="false">
      <c r="B59" s="337" t="s">
        <v>142</v>
      </c>
      <c r="C59" s="335" t="n">
        <v>742</v>
      </c>
      <c r="D59" s="338" t="n">
        <v>4874</v>
      </c>
      <c r="E59" s="335" t="n">
        <v>15</v>
      </c>
      <c r="F59" s="338" t="n">
        <v>40</v>
      </c>
      <c r="G59" s="335" t="n">
        <v>6</v>
      </c>
      <c r="H59" s="338" t="n">
        <v>7</v>
      </c>
      <c r="I59" s="335" t="n">
        <v>742</v>
      </c>
      <c r="J59" s="338" t="n">
        <v>4841</v>
      </c>
      <c r="K59" s="335" t="n">
        <v>32</v>
      </c>
      <c r="L59" s="338" t="n">
        <v>64</v>
      </c>
      <c r="M59" s="335" t="n">
        <v>29</v>
      </c>
      <c r="N59" s="336" t="n">
        <v>1</v>
      </c>
      <c r="O59" s="335" t="n">
        <v>2</v>
      </c>
    </row>
    <row r="60" customFormat="false" ht="12" hidden="false" customHeight="false" outlineLevel="0" collapsed="false">
      <c r="B60" s="337" t="s">
        <v>143</v>
      </c>
      <c r="C60" s="335" t="n">
        <v>899</v>
      </c>
      <c r="D60" s="338" t="n">
        <v>5511</v>
      </c>
      <c r="E60" s="335" t="n">
        <v>46</v>
      </c>
      <c r="F60" s="338" t="n">
        <v>231</v>
      </c>
      <c r="G60" s="335" t="n">
        <v>6</v>
      </c>
      <c r="H60" s="338" t="n">
        <v>3</v>
      </c>
      <c r="I60" s="335" t="n">
        <v>899</v>
      </c>
      <c r="J60" s="338" t="n">
        <v>5284</v>
      </c>
      <c r="K60" s="335" t="n">
        <v>7</v>
      </c>
      <c r="L60" s="338" t="n">
        <v>13</v>
      </c>
      <c r="M60" s="335" t="n">
        <v>4</v>
      </c>
      <c r="N60" s="336" t="n">
        <v>2</v>
      </c>
      <c r="O60" s="335" t="n">
        <v>1</v>
      </c>
    </row>
    <row r="61" customFormat="false" ht="12" hidden="false" customHeight="false" outlineLevel="0" collapsed="false">
      <c r="B61" s="337" t="s">
        <v>145</v>
      </c>
      <c r="C61" s="335" t="n">
        <v>1224</v>
      </c>
      <c r="D61" s="338" t="n">
        <v>1794</v>
      </c>
      <c r="E61" s="335" t="n">
        <v>5</v>
      </c>
      <c r="F61" s="338" t="n">
        <v>1</v>
      </c>
      <c r="G61" s="335" t="n">
        <v>3</v>
      </c>
      <c r="H61" s="338" t="n">
        <v>1</v>
      </c>
      <c r="I61" s="335" t="n">
        <v>1224</v>
      </c>
      <c r="J61" s="338" t="n">
        <v>1793</v>
      </c>
      <c r="K61" s="335" t="n">
        <v>32</v>
      </c>
      <c r="L61" s="338" t="n">
        <v>35</v>
      </c>
      <c r="M61" s="335" t="n">
        <v>21</v>
      </c>
      <c r="N61" s="336" t="n">
        <v>2</v>
      </c>
      <c r="O61" s="335" t="n">
        <v>9</v>
      </c>
    </row>
    <row r="62" customFormat="false" ht="12" hidden="false" customHeight="false" outlineLevel="0" collapsed="false">
      <c r="B62" s="337" t="s">
        <v>147</v>
      </c>
      <c r="C62" s="335" t="n">
        <v>700</v>
      </c>
      <c r="D62" s="338" t="n">
        <v>1913</v>
      </c>
      <c r="E62" s="335" t="n">
        <v>0</v>
      </c>
      <c r="F62" s="338" t="n">
        <v>0</v>
      </c>
      <c r="G62" s="335" t="n">
        <v>1</v>
      </c>
      <c r="H62" s="338" t="n">
        <v>3</v>
      </c>
      <c r="I62" s="335" t="n">
        <v>700</v>
      </c>
      <c r="J62" s="338" t="n">
        <v>1916</v>
      </c>
      <c r="K62" s="335" t="n">
        <v>14</v>
      </c>
      <c r="L62" s="338" t="n">
        <v>20</v>
      </c>
      <c r="M62" s="335" t="n">
        <v>10</v>
      </c>
      <c r="N62" s="336" t="n">
        <v>0</v>
      </c>
      <c r="O62" s="335" t="n">
        <v>4</v>
      </c>
    </row>
    <row r="63" customFormat="false" ht="12" hidden="false" customHeight="false" outlineLevel="0" collapsed="false">
      <c r="B63" s="337" t="s">
        <v>148</v>
      </c>
      <c r="C63" s="335" t="n">
        <v>450</v>
      </c>
      <c r="D63" s="338" t="n">
        <v>755</v>
      </c>
      <c r="E63" s="335" t="n">
        <v>27</v>
      </c>
      <c r="F63" s="338" t="n">
        <v>7</v>
      </c>
      <c r="G63" s="335" t="n">
        <v>3</v>
      </c>
      <c r="H63" s="338" t="n">
        <v>2</v>
      </c>
      <c r="I63" s="335" t="n">
        <v>451</v>
      </c>
      <c r="J63" s="338" t="n">
        <v>750</v>
      </c>
      <c r="K63" s="335" t="n">
        <v>29</v>
      </c>
      <c r="L63" s="338" t="n">
        <v>25</v>
      </c>
      <c r="M63" s="335" t="n">
        <v>26</v>
      </c>
      <c r="N63" s="336" t="n">
        <v>0</v>
      </c>
      <c r="O63" s="335" t="n">
        <v>3</v>
      </c>
    </row>
    <row r="64" customFormat="false" ht="12" hidden="false" customHeight="false" outlineLevel="0" collapsed="false">
      <c r="B64" s="342" t="s">
        <v>149</v>
      </c>
      <c r="C64" s="343" t="n">
        <v>628</v>
      </c>
      <c r="D64" s="344" t="n">
        <v>1772</v>
      </c>
      <c r="E64" s="343" t="n">
        <v>10</v>
      </c>
      <c r="F64" s="344" t="n">
        <v>10</v>
      </c>
      <c r="G64" s="343" t="n">
        <v>5</v>
      </c>
      <c r="H64" s="344" t="n">
        <v>4</v>
      </c>
      <c r="I64" s="343" t="n">
        <v>628</v>
      </c>
      <c r="J64" s="344" t="n">
        <v>1765</v>
      </c>
      <c r="K64" s="343" t="n">
        <v>11</v>
      </c>
      <c r="L64" s="344" t="n">
        <v>35</v>
      </c>
      <c r="M64" s="343" t="n">
        <v>9</v>
      </c>
      <c r="N64" s="344" t="n">
        <v>0</v>
      </c>
      <c r="O64" s="343" t="n">
        <v>2</v>
      </c>
    </row>
    <row r="65" customFormat="false" ht="12" hidden="false" customHeight="false" outlineLevel="0" collapsed="false">
      <c r="B65" s="345" t="s">
        <v>271</v>
      </c>
      <c r="C65" s="345"/>
      <c r="D65" s="345"/>
      <c r="E65" s="345"/>
      <c r="F65" s="345"/>
      <c r="G65" s="345"/>
      <c r="H65" s="345"/>
      <c r="I65" s="345"/>
      <c r="K65" s="345"/>
      <c r="L65" s="345"/>
    </row>
    <row r="66" customFormat="false" ht="12" hidden="false" customHeight="false" outlineLevel="0" collapsed="false">
      <c r="B66" s="345"/>
      <c r="C66" s="345"/>
      <c r="D66" s="345"/>
      <c r="E66" s="345"/>
      <c r="F66" s="345"/>
      <c r="G66" s="345"/>
      <c r="H66" s="345"/>
      <c r="I66" s="345"/>
      <c r="K66" s="345"/>
      <c r="L66" s="345"/>
    </row>
    <row r="67" customFormat="false" ht="12" hidden="false" customHeight="false" outlineLevel="0" collapsed="false">
      <c r="B67" s="345"/>
      <c r="C67" s="345"/>
      <c r="D67" s="345"/>
      <c r="E67" s="345"/>
      <c r="F67" s="345"/>
      <c r="G67" s="345"/>
      <c r="H67" s="345"/>
      <c r="I67" s="345"/>
      <c r="K67" s="345"/>
      <c r="L67" s="345"/>
    </row>
    <row r="68" customFormat="false" ht="12" hidden="false" customHeight="false" outlineLevel="0" collapsed="false">
      <c r="B68" s="345"/>
      <c r="C68" s="345"/>
      <c r="D68" s="345"/>
      <c r="E68" s="345"/>
      <c r="F68" s="345"/>
      <c r="G68" s="345"/>
      <c r="H68" s="345"/>
      <c r="I68" s="345"/>
      <c r="K68" s="345"/>
      <c r="L68" s="345"/>
    </row>
    <row r="69" customFormat="false" ht="12" hidden="false" customHeight="false" outlineLevel="0" collapsed="false">
      <c r="B69" s="345"/>
      <c r="C69" s="345"/>
      <c r="D69" s="345"/>
      <c r="E69" s="345"/>
      <c r="F69" s="345"/>
      <c r="G69" s="345"/>
      <c r="H69" s="345"/>
      <c r="I69" s="345"/>
      <c r="K69" s="345"/>
      <c r="L69" s="345"/>
    </row>
    <row r="70" customFormat="false" ht="12" hidden="false" customHeight="false" outlineLevel="0" collapsed="false">
      <c r="B70" s="345"/>
      <c r="C70" s="345"/>
      <c r="D70" s="345"/>
      <c r="E70" s="345"/>
      <c r="F70" s="345"/>
      <c r="G70" s="345"/>
      <c r="H70" s="345"/>
      <c r="I70" s="345"/>
      <c r="K70" s="345"/>
      <c r="L70" s="345"/>
    </row>
    <row r="71" customFormat="false" ht="12" hidden="false" customHeight="false" outlineLevel="0" collapsed="false">
      <c r="B71" s="345"/>
      <c r="C71" s="345"/>
      <c r="D71" s="345"/>
      <c r="E71" s="345"/>
      <c r="F71" s="345"/>
      <c r="G71" s="345"/>
      <c r="H71" s="345"/>
      <c r="I71" s="345"/>
      <c r="K71" s="345"/>
      <c r="L71" s="345"/>
    </row>
    <row r="72" customFormat="false" ht="12" hidden="false" customHeight="false" outlineLevel="0" collapsed="false">
      <c r="B72" s="345"/>
      <c r="C72" s="345"/>
      <c r="D72" s="345"/>
      <c r="E72" s="345"/>
      <c r="F72" s="345"/>
      <c r="G72" s="345"/>
      <c r="H72" s="345"/>
      <c r="I72" s="345"/>
      <c r="K72" s="345"/>
      <c r="L72" s="345"/>
    </row>
    <row r="73" customFormat="false" ht="12" hidden="false" customHeight="false" outlineLevel="0" collapsed="false">
      <c r="B73" s="345"/>
      <c r="C73" s="345"/>
      <c r="D73" s="345"/>
      <c r="E73" s="345"/>
      <c r="F73" s="345"/>
      <c r="G73" s="345"/>
      <c r="H73" s="345"/>
      <c r="I73" s="345"/>
      <c r="K73" s="345"/>
      <c r="L73" s="345"/>
    </row>
    <row r="74" customFormat="false" ht="12" hidden="false" customHeight="false" outlineLevel="0" collapsed="false">
      <c r="B74" s="345"/>
      <c r="C74" s="345"/>
      <c r="D74" s="345"/>
      <c r="E74" s="345"/>
      <c r="F74" s="345"/>
      <c r="G74" s="345"/>
      <c r="H74" s="345"/>
      <c r="I74" s="345"/>
      <c r="K74" s="345"/>
      <c r="L74" s="345"/>
    </row>
    <row r="75" customFormat="false" ht="12" hidden="false" customHeight="false" outlineLevel="0" collapsed="false">
      <c r="B75" s="345"/>
      <c r="C75" s="345"/>
      <c r="D75" s="345"/>
      <c r="E75" s="345"/>
      <c r="F75" s="345"/>
      <c r="G75" s="345"/>
      <c r="H75" s="345"/>
      <c r="I75" s="345"/>
      <c r="K75" s="345"/>
      <c r="L75" s="345"/>
    </row>
    <row r="76" customFormat="false" ht="12" hidden="false" customHeight="false" outlineLevel="0" collapsed="false">
      <c r="B76" s="345"/>
      <c r="C76" s="345"/>
      <c r="D76" s="345"/>
      <c r="E76" s="345"/>
      <c r="F76" s="345"/>
      <c r="G76" s="345"/>
      <c r="H76" s="345"/>
      <c r="I76" s="345"/>
      <c r="K76" s="345"/>
      <c r="L76" s="345"/>
    </row>
    <row r="77" customFormat="false" ht="12" hidden="false" customHeight="false" outlineLevel="0" collapsed="false">
      <c r="B77" s="345"/>
      <c r="C77" s="345"/>
      <c r="D77" s="345"/>
      <c r="E77" s="345"/>
      <c r="F77" s="345"/>
      <c r="G77" s="345"/>
      <c r="H77" s="345"/>
      <c r="I77" s="345"/>
      <c r="K77" s="345"/>
      <c r="L77" s="345"/>
    </row>
    <row r="78" customFormat="false" ht="12" hidden="false" customHeight="false" outlineLevel="0" collapsed="false">
      <c r="B78" s="345"/>
      <c r="C78" s="345"/>
      <c r="D78" s="345"/>
      <c r="E78" s="345"/>
      <c r="F78" s="345"/>
      <c r="G78" s="345"/>
      <c r="H78" s="345"/>
      <c r="I78" s="345"/>
      <c r="L78" s="345"/>
    </row>
    <row r="79" customFormat="false" ht="12" hidden="false" customHeight="false" outlineLevel="0" collapsed="false">
      <c r="B79" s="345"/>
      <c r="C79" s="345"/>
      <c r="D79" s="345"/>
      <c r="E79" s="345"/>
      <c r="F79" s="345"/>
      <c r="G79" s="345"/>
      <c r="H79" s="345"/>
      <c r="I79" s="345"/>
      <c r="L79" s="345"/>
    </row>
    <row r="80" customFormat="false" ht="12" hidden="false" customHeight="false" outlineLevel="0" collapsed="false">
      <c r="B80" s="345"/>
      <c r="C80" s="345"/>
      <c r="D80" s="345"/>
      <c r="E80" s="345"/>
      <c r="F80" s="345"/>
      <c r="G80" s="345"/>
      <c r="H80" s="345"/>
      <c r="I80" s="345"/>
      <c r="L80" s="345"/>
    </row>
    <row r="81" customFormat="false" ht="12" hidden="false" customHeight="false" outlineLevel="0" collapsed="false">
      <c r="B81" s="345"/>
      <c r="C81" s="345"/>
      <c r="D81" s="345"/>
      <c r="E81" s="345"/>
      <c r="F81" s="345"/>
      <c r="G81" s="345"/>
      <c r="H81" s="345"/>
      <c r="I81" s="345"/>
      <c r="L81" s="345"/>
    </row>
    <row r="82" customFormat="false" ht="12" hidden="false" customHeight="false" outlineLevel="0" collapsed="false">
      <c r="B82" s="345"/>
      <c r="C82" s="345"/>
      <c r="D82" s="345"/>
      <c r="E82" s="345"/>
      <c r="F82" s="345"/>
      <c r="G82" s="345"/>
      <c r="H82" s="345"/>
      <c r="I82" s="345"/>
      <c r="L82" s="345"/>
    </row>
    <row r="83" customFormat="false" ht="12" hidden="false" customHeight="false" outlineLevel="0" collapsed="false">
      <c r="B83" s="345"/>
      <c r="C83" s="345"/>
      <c r="D83" s="345"/>
      <c r="E83" s="345"/>
      <c r="F83" s="345"/>
      <c r="G83" s="345"/>
      <c r="H83" s="345"/>
      <c r="I83" s="345"/>
      <c r="L83" s="345"/>
    </row>
    <row r="84" customFormat="false" ht="12" hidden="false" customHeight="false" outlineLevel="0" collapsed="false">
      <c r="B84" s="345"/>
      <c r="C84" s="345"/>
      <c r="D84" s="345"/>
      <c r="E84" s="345"/>
      <c r="F84" s="345"/>
      <c r="G84" s="345"/>
      <c r="H84" s="345"/>
      <c r="I84" s="345"/>
      <c r="L84" s="345"/>
    </row>
    <row r="85" customFormat="false" ht="12" hidden="false" customHeight="false" outlineLevel="0" collapsed="false">
      <c r="B85" s="345"/>
      <c r="C85" s="345"/>
      <c r="D85" s="345"/>
      <c r="E85" s="345"/>
      <c r="F85" s="345"/>
      <c r="G85" s="345"/>
      <c r="H85" s="345"/>
      <c r="I85" s="345"/>
      <c r="L85" s="345"/>
    </row>
    <row r="86" customFormat="false" ht="12" hidden="false" customHeight="false" outlineLevel="0" collapsed="false">
      <c r="B86" s="345"/>
      <c r="C86" s="345"/>
      <c r="D86" s="345"/>
      <c r="E86" s="345"/>
      <c r="F86" s="345"/>
      <c r="G86" s="345"/>
      <c r="H86" s="345"/>
      <c r="I86" s="345"/>
      <c r="L86" s="345"/>
    </row>
    <row r="87" customFormat="false" ht="12" hidden="false" customHeight="false" outlineLevel="0" collapsed="false">
      <c r="B87" s="345"/>
      <c r="C87" s="345"/>
      <c r="D87" s="345"/>
      <c r="E87" s="345"/>
      <c r="F87" s="345"/>
      <c r="G87" s="345"/>
      <c r="H87" s="345"/>
      <c r="I87" s="345"/>
      <c r="L87" s="345"/>
    </row>
    <row r="88" customFormat="false" ht="12" hidden="false" customHeight="false" outlineLevel="0" collapsed="false">
      <c r="B88" s="345"/>
      <c r="C88" s="345"/>
      <c r="D88" s="345"/>
      <c r="E88" s="345"/>
      <c r="F88" s="345"/>
      <c r="G88" s="345"/>
      <c r="H88" s="345"/>
      <c r="I88" s="345"/>
      <c r="L88" s="345"/>
    </row>
    <row r="89" customFormat="false" ht="12" hidden="false" customHeight="false" outlineLevel="0" collapsed="false">
      <c r="B89" s="345"/>
      <c r="C89" s="345"/>
      <c r="D89" s="345"/>
      <c r="E89" s="345"/>
      <c r="F89" s="345"/>
      <c r="G89" s="345"/>
      <c r="H89" s="345"/>
      <c r="I89" s="345"/>
      <c r="L89" s="345"/>
    </row>
    <row r="90" customFormat="false" ht="12" hidden="false" customHeight="false" outlineLevel="0" collapsed="false">
      <c r="B90" s="345"/>
      <c r="C90" s="345"/>
      <c r="D90" s="345"/>
      <c r="E90" s="345"/>
      <c r="F90" s="345"/>
      <c r="G90" s="345"/>
      <c r="H90" s="345"/>
      <c r="I90" s="345"/>
      <c r="L90" s="345"/>
    </row>
    <row r="91" customFormat="false" ht="12" hidden="false" customHeight="false" outlineLevel="0" collapsed="false">
      <c r="B91" s="345"/>
      <c r="C91" s="345"/>
      <c r="D91" s="345"/>
      <c r="E91" s="345"/>
      <c r="F91" s="345"/>
      <c r="G91" s="345"/>
      <c r="H91" s="345"/>
      <c r="I91" s="345"/>
      <c r="L91" s="345"/>
    </row>
    <row r="92" customFormat="false" ht="12" hidden="false" customHeight="false" outlineLevel="0" collapsed="false">
      <c r="B92" s="345"/>
      <c r="C92" s="345"/>
      <c r="D92" s="345"/>
      <c r="E92" s="345"/>
      <c r="F92" s="345"/>
      <c r="G92" s="345"/>
      <c r="H92" s="345"/>
      <c r="I92" s="345"/>
      <c r="L92" s="345"/>
    </row>
    <row r="93" customFormat="false" ht="12" hidden="false" customHeight="false" outlineLevel="0" collapsed="false">
      <c r="B93" s="345"/>
      <c r="C93" s="345"/>
      <c r="D93" s="345"/>
      <c r="E93" s="345"/>
      <c r="F93" s="345"/>
      <c r="G93" s="345"/>
      <c r="H93" s="345"/>
      <c r="I93" s="345"/>
      <c r="L93" s="345"/>
    </row>
    <row r="94" customFormat="false" ht="12" hidden="false" customHeight="false" outlineLevel="0" collapsed="false">
      <c r="B94" s="345"/>
      <c r="C94" s="345"/>
      <c r="D94" s="345"/>
      <c r="E94" s="345"/>
      <c r="F94" s="345"/>
      <c r="G94" s="345"/>
      <c r="H94" s="345"/>
      <c r="I94" s="345"/>
      <c r="L94" s="345"/>
    </row>
    <row r="95" customFormat="false" ht="12" hidden="false" customHeight="false" outlineLevel="0" collapsed="false">
      <c r="B95" s="345"/>
      <c r="C95" s="345"/>
      <c r="D95" s="345"/>
      <c r="E95" s="345"/>
      <c r="F95" s="345"/>
      <c r="G95" s="345"/>
      <c r="H95" s="345"/>
      <c r="I95" s="345"/>
      <c r="L95" s="345"/>
    </row>
    <row r="96" customFormat="false" ht="12" hidden="false" customHeight="false" outlineLevel="0" collapsed="false">
      <c r="B96" s="345"/>
      <c r="C96" s="345"/>
      <c r="D96" s="345"/>
      <c r="E96" s="345"/>
      <c r="F96" s="345"/>
      <c r="G96" s="345"/>
      <c r="H96" s="345"/>
      <c r="I96" s="345"/>
      <c r="L96" s="345"/>
    </row>
    <row r="97" customFormat="false" ht="12" hidden="false" customHeight="false" outlineLevel="0" collapsed="false">
      <c r="B97" s="345"/>
      <c r="C97" s="345"/>
      <c r="D97" s="345"/>
      <c r="E97" s="345"/>
      <c r="F97" s="345"/>
      <c r="G97" s="345"/>
      <c r="H97" s="345"/>
      <c r="I97" s="345"/>
      <c r="L97" s="345"/>
    </row>
    <row r="98" customFormat="false" ht="12" hidden="false" customHeight="false" outlineLevel="0" collapsed="false">
      <c r="B98" s="345"/>
      <c r="C98" s="345"/>
      <c r="D98" s="345"/>
      <c r="E98" s="345"/>
      <c r="F98" s="345"/>
      <c r="G98" s="345"/>
      <c r="H98" s="345"/>
      <c r="I98" s="345"/>
      <c r="L98" s="345"/>
    </row>
    <row r="99" customFormat="false" ht="12" hidden="false" customHeight="false" outlineLevel="0" collapsed="false">
      <c r="B99" s="345"/>
      <c r="C99" s="345"/>
      <c r="D99" s="345"/>
      <c r="E99" s="345"/>
      <c r="F99" s="345"/>
      <c r="G99" s="345"/>
      <c r="H99" s="345"/>
      <c r="I99" s="345"/>
      <c r="L99" s="345"/>
    </row>
    <row r="100" customFormat="false" ht="12" hidden="false" customHeight="false" outlineLevel="0" collapsed="false">
      <c r="B100" s="345"/>
      <c r="C100" s="345"/>
      <c r="D100" s="345"/>
      <c r="E100" s="345"/>
      <c r="F100" s="345"/>
      <c r="G100" s="345"/>
      <c r="H100" s="345"/>
      <c r="I100" s="345"/>
      <c r="L100" s="345"/>
    </row>
    <row r="101" customFormat="false" ht="12" hidden="false" customHeight="false" outlineLevel="0" collapsed="false">
      <c r="B101" s="345"/>
      <c r="C101" s="345"/>
      <c r="D101" s="345"/>
      <c r="E101" s="345"/>
      <c r="F101" s="345"/>
      <c r="G101" s="345"/>
      <c r="H101" s="345"/>
      <c r="I101" s="345"/>
      <c r="L101" s="345"/>
    </row>
    <row r="102" customFormat="false" ht="12" hidden="false" customHeight="false" outlineLevel="0" collapsed="false">
      <c r="B102" s="345"/>
      <c r="C102" s="345"/>
      <c r="D102" s="345"/>
      <c r="E102" s="345"/>
      <c r="F102" s="345"/>
      <c r="G102" s="345"/>
      <c r="H102" s="345"/>
      <c r="I102" s="345"/>
      <c r="L102" s="345"/>
    </row>
    <row r="103" customFormat="false" ht="12" hidden="false" customHeight="false" outlineLevel="0" collapsed="false">
      <c r="B103" s="345"/>
      <c r="C103" s="345"/>
      <c r="D103" s="345"/>
      <c r="E103" s="345"/>
      <c r="F103" s="345"/>
      <c r="G103" s="345"/>
      <c r="H103" s="345"/>
      <c r="I103" s="345"/>
      <c r="L103" s="345"/>
    </row>
    <row r="104" customFormat="false" ht="12" hidden="false" customHeight="false" outlineLevel="0" collapsed="false">
      <c r="B104" s="345"/>
      <c r="C104" s="345"/>
      <c r="D104" s="345"/>
      <c r="E104" s="345"/>
      <c r="F104" s="345"/>
      <c r="G104" s="345"/>
      <c r="H104" s="345"/>
      <c r="I104" s="345"/>
      <c r="L104" s="345"/>
    </row>
    <row r="105" customFormat="false" ht="12" hidden="false" customHeight="false" outlineLevel="0" collapsed="false">
      <c r="B105" s="345"/>
      <c r="C105" s="345"/>
      <c r="D105" s="345"/>
      <c r="E105" s="345"/>
      <c r="F105" s="345"/>
      <c r="G105" s="345"/>
      <c r="H105" s="345"/>
      <c r="I105" s="345"/>
      <c r="L105" s="345"/>
    </row>
    <row r="106" customFormat="false" ht="12" hidden="false" customHeight="false" outlineLevel="0" collapsed="false">
      <c r="B106" s="345"/>
      <c r="C106" s="345"/>
      <c r="D106" s="345"/>
      <c r="E106" s="345"/>
      <c r="F106" s="345"/>
      <c r="G106" s="345"/>
      <c r="H106" s="345"/>
      <c r="I106" s="345"/>
      <c r="L106" s="345"/>
    </row>
    <row r="107" customFormat="false" ht="12" hidden="false" customHeight="false" outlineLevel="0" collapsed="false">
      <c r="B107" s="345"/>
      <c r="C107" s="345"/>
      <c r="D107" s="345"/>
      <c r="E107" s="345"/>
      <c r="F107" s="345"/>
      <c r="G107" s="345"/>
      <c r="H107" s="345"/>
      <c r="I107" s="345"/>
      <c r="L107" s="345"/>
    </row>
    <row r="108" customFormat="false" ht="12" hidden="false" customHeight="false" outlineLevel="0" collapsed="false">
      <c r="B108" s="345"/>
      <c r="C108" s="345"/>
      <c r="D108" s="345"/>
      <c r="E108" s="345"/>
      <c r="F108" s="345"/>
      <c r="G108" s="345"/>
      <c r="H108" s="345"/>
      <c r="I108" s="345"/>
      <c r="L108" s="345"/>
    </row>
    <row r="109" customFormat="false" ht="12" hidden="false" customHeight="false" outlineLevel="0" collapsed="false">
      <c r="B109" s="345"/>
      <c r="C109" s="345"/>
      <c r="D109" s="345"/>
      <c r="E109" s="345"/>
      <c r="F109" s="345"/>
      <c r="G109" s="345"/>
      <c r="H109" s="345"/>
      <c r="I109" s="345"/>
      <c r="L109" s="345"/>
    </row>
    <row r="110" customFormat="false" ht="12" hidden="false" customHeight="false" outlineLevel="0" collapsed="false">
      <c r="B110" s="345"/>
      <c r="C110" s="345"/>
      <c r="D110" s="345"/>
      <c r="E110" s="345"/>
      <c r="F110" s="345"/>
      <c r="G110" s="345"/>
      <c r="H110" s="345"/>
      <c r="I110" s="345"/>
      <c r="L110" s="345"/>
    </row>
    <row r="111" customFormat="false" ht="12" hidden="false" customHeight="false" outlineLevel="0" collapsed="false">
      <c r="B111" s="345"/>
      <c r="C111" s="345"/>
      <c r="D111" s="345"/>
      <c r="E111" s="345"/>
      <c r="F111" s="345"/>
      <c r="G111" s="345"/>
      <c r="H111" s="345"/>
      <c r="I111" s="345"/>
      <c r="L111" s="345"/>
    </row>
    <row r="112" customFormat="false" ht="12" hidden="false" customHeight="false" outlineLevel="0" collapsed="false">
      <c r="B112" s="345"/>
      <c r="C112" s="345"/>
      <c r="D112" s="345"/>
      <c r="E112" s="345"/>
      <c r="F112" s="345"/>
      <c r="G112" s="345"/>
      <c r="H112" s="345"/>
      <c r="I112" s="345"/>
      <c r="L112" s="345"/>
    </row>
    <row r="113" customFormat="false" ht="12" hidden="false" customHeight="false" outlineLevel="0" collapsed="false">
      <c r="B113" s="345"/>
      <c r="C113" s="345"/>
      <c r="D113" s="345"/>
      <c r="E113" s="345"/>
      <c r="F113" s="345"/>
      <c r="G113" s="345"/>
      <c r="H113" s="345"/>
      <c r="I113" s="345"/>
      <c r="L113" s="345"/>
    </row>
    <row r="114" customFormat="false" ht="12" hidden="false" customHeight="false" outlineLevel="0" collapsed="false">
      <c r="B114" s="345"/>
      <c r="C114" s="345"/>
      <c r="D114" s="345"/>
      <c r="E114" s="345"/>
      <c r="F114" s="345"/>
      <c r="G114" s="345"/>
      <c r="H114" s="345"/>
      <c r="I114" s="345"/>
      <c r="L114" s="345"/>
    </row>
    <row r="115" customFormat="false" ht="12" hidden="false" customHeight="false" outlineLevel="0" collapsed="false">
      <c r="B115" s="345"/>
      <c r="C115" s="345"/>
      <c r="D115" s="345"/>
      <c r="E115" s="345"/>
      <c r="F115" s="345"/>
      <c r="G115" s="345"/>
      <c r="H115" s="345"/>
      <c r="I115" s="345"/>
      <c r="L115" s="345"/>
    </row>
    <row r="116" customFormat="false" ht="12" hidden="false" customHeight="false" outlineLevel="0" collapsed="false">
      <c r="B116" s="345"/>
      <c r="C116" s="345"/>
      <c r="D116" s="345"/>
      <c r="E116" s="345"/>
      <c r="F116" s="345"/>
      <c r="G116" s="345"/>
      <c r="H116" s="345"/>
      <c r="I116" s="345"/>
      <c r="L116" s="345"/>
    </row>
  </sheetData>
  <mergeCells count="15">
    <mergeCell ref="B4:B7"/>
    <mergeCell ref="C4:D4"/>
    <mergeCell ref="E4:F4"/>
    <mergeCell ref="G4:H4"/>
    <mergeCell ref="I4:O4"/>
    <mergeCell ref="C5:C7"/>
    <mergeCell ref="D5:D7"/>
    <mergeCell ref="E5:E7"/>
    <mergeCell ref="F5:F7"/>
    <mergeCell ref="G5:G7"/>
    <mergeCell ref="H5:H7"/>
    <mergeCell ref="I5:I7"/>
    <mergeCell ref="J5:J7"/>
    <mergeCell ref="K5:O5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user</cp:lastModifiedBy>
  <cp:lastPrinted>2013-01-21T05:46:26Z</cp:lastPrinted>
  <dcterms:modified xsi:type="dcterms:W3CDTF">2013-02-07T04:30:43Z</dcterms:modified>
  <cp:revision>0</cp:revision>
  <dc:subject/>
  <dc:title>平成４年　山形県統計年鑑</dc:title>
</cp:coreProperties>
</file>