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9.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参考）全目次" sheetId="44" state="visible" r:id="rId45"/>
  </sheets>
  <definedNames>
    <definedName function="false" hidden="false" localSheetId="38" name="_xlnm.Print_Area" vbProcedure="false">'38'!$B$2:$AH$64</definedName>
    <definedName function="false" hidden="false" name="_１０_７__庄内空港利用状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4" uniqueCount="2485">
  <si>
    <t xml:space="preserve">平成７年　山形県統計年鑑</t>
  </si>
  <si>
    <t xml:space="preserve">凡例</t>
  </si>
  <si>
    <t xml:space="preserve">１</t>
  </si>
  <si>
    <t xml:space="preserve">本書は、県内の各般にわたる統計資料を収録し、県勢の実態を明らかにするため編集したものです。</t>
  </si>
  <si>
    <t xml:space="preserve">２</t>
  </si>
  <si>
    <t xml:space="preserve">本書は、企画調整部統計調査課所管の各種統計資料を主とし、これに庁内各部課室及び他官公庁、団体、会社等から収集した資料もあわせて掲載しました。</t>
  </si>
  <si>
    <t xml:space="preserve">３</t>
  </si>
  <si>
    <r>
      <rPr>
        <sz val="10"/>
        <rFont val="Noto Sans"/>
        <family val="2"/>
      </rPr>
      <t xml:space="preserve">本書は、次の</t>
    </r>
    <r>
      <rPr>
        <sz val="10"/>
        <rFont val="ＭＳ 明朝"/>
        <family val="1"/>
        <charset val="128"/>
      </rPr>
      <t xml:space="preserve">20</t>
    </r>
    <r>
      <rPr>
        <sz val="10"/>
        <rFont val="Noto Sans"/>
        <family val="2"/>
      </rPr>
      <t xml:space="preserve">部門からなっています。</t>
    </r>
  </si>
  <si>
    <t xml:space="preserve">１．土地及び気象　　２．人口　　３．事業所　　４．農業　　５．林業</t>
  </si>
  <si>
    <r>
      <rPr>
        <sz val="10"/>
        <rFont val="Noto Sans"/>
        <family val="2"/>
      </rPr>
      <t xml:space="preserve">６．水産業　　７．鉱工業　　８．建設　　９．電気、ガス及び上下水道　　</t>
    </r>
    <r>
      <rPr>
        <sz val="10"/>
        <rFont val="ＭＳ 明朝"/>
        <family val="1"/>
        <charset val="128"/>
      </rPr>
      <t xml:space="preserve">10</t>
    </r>
    <r>
      <rPr>
        <sz val="10"/>
        <rFont val="Noto Sans"/>
        <family val="2"/>
      </rPr>
      <t xml:space="preserve">．運輸及び通信</t>
    </r>
  </si>
  <si>
    <r>
      <rPr>
        <sz val="10"/>
        <rFont val="ＭＳ 明朝"/>
        <family val="1"/>
        <charset val="128"/>
      </rPr>
      <t xml:space="preserve">11</t>
    </r>
    <r>
      <rPr>
        <sz val="10"/>
        <rFont val="Noto Sans"/>
        <family val="2"/>
      </rPr>
      <t xml:space="preserve">．商業及び貿易　　</t>
    </r>
    <r>
      <rPr>
        <sz val="10"/>
        <rFont val="ＭＳ 明朝"/>
        <family val="1"/>
        <charset val="128"/>
      </rPr>
      <t xml:space="preserve">12</t>
    </r>
    <r>
      <rPr>
        <sz val="10"/>
        <rFont val="Noto Sans"/>
        <family val="2"/>
      </rPr>
      <t xml:space="preserve">．金融　　</t>
    </r>
    <r>
      <rPr>
        <sz val="10"/>
        <rFont val="ＭＳ 明朝"/>
        <family val="1"/>
        <charset val="128"/>
      </rPr>
      <t xml:space="preserve">13</t>
    </r>
    <r>
      <rPr>
        <sz val="10"/>
        <rFont val="Noto Sans"/>
        <family val="2"/>
      </rPr>
      <t xml:space="preserve">．財政　　</t>
    </r>
    <r>
      <rPr>
        <sz val="10"/>
        <rFont val="ＭＳ 明朝"/>
        <family val="1"/>
        <charset val="128"/>
      </rPr>
      <t xml:space="preserve">14</t>
    </r>
    <r>
      <rPr>
        <sz val="10"/>
        <rFont val="Noto Sans"/>
        <family val="2"/>
      </rPr>
      <t xml:space="preserve">．所得、物価及び家計</t>
    </r>
  </si>
  <si>
    <r>
      <rPr>
        <sz val="10"/>
        <rFont val="ＭＳ 明朝"/>
        <family val="1"/>
        <charset val="128"/>
      </rPr>
      <t xml:space="preserve">15</t>
    </r>
    <r>
      <rPr>
        <sz val="10"/>
        <rFont val="Noto Sans"/>
        <family val="2"/>
      </rPr>
      <t xml:space="preserve">．公務員、選挙、司法及び公安　　</t>
    </r>
    <r>
      <rPr>
        <sz val="10"/>
        <rFont val="ＭＳ 明朝"/>
        <family val="1"/>
        <charset val="128"/>
      </rPr>
      <t xml:space="preserve">16</t>
    </r>
    <r>
      <rPr>
        <sz val="10"/>
        <rFont val="Noto Sans"/>
        <family val="2"/>
      </rPr>
      <t xml:space="preserve">．衛生　　</t>
    </r>
    <r>
      <rPr>
        <sz val="10"/>
        <rFont val="ＭＳ 明朝"/>
        <family val="1"/>
        <charset val="128"/>
      </rPr>
      <t xml:space="preserve">17</t>
    </r>
    <r>
      <rPr>
        <sz val="10"/>
        <rFont val="Noto Sans"/>
        <family val="2"/>
      </rPr>
      <t xml:space="preserve">．労働及び社会保障　</t>
    </r>
  </si>
  <si>
    <r>
      <rPr>
        <sz val="10"/>
        <rFont val="ＭＳ 明朝"/>
        <family val="1"/>
        <charset val="128"/>
      </rPr>
      <t xml:space="preserve">18</t>
    </r>
    <r>
      <rPr>
        <sz val="10"/>
        <rFont val="Noto Sans"/>
        <family val="2"/>
      </rPr>
      <t xml:space="preserve">．教育、文化及び宗教　　</t>
    </r>
    <r>
      <rPr>
        <sz val="10"/>
        <rFont val="ＭＳ 明朝"/>
        <family val="1"/>
        <charset val="128"/>
      </rPr>
      <t xml:space="preserve">19</t>
    </r>
    <r>
      <rPr>
        <sz val="10"/>
        <rFont val="Noto Sans"/>
        <family val="2"/>
      </rPr>
      <t xml:space="preserve">．観光　　</t>
    </r>
    <r>
      <rPr>
        <sz val="10"/>
        <rFont val="ＭＳ 明朝"/>
        <family val="1"/>
        <charset val="128"/>
      </rPr>
      <t xml:space="preserve">20.</t>
    </r>
    <r>
      <rPr>
        <sz val="10"/>
        <rFont val="Noto Sans"/>
        <family val="2"/>
      </rPr>
      <t xml:space="preserve">災害及び事故</t>
    </r>
  </si>
  <si>
    <t xml:space="preserve">４</t>
  </si>
  <si>
    <t xml:space="preserve">本書の内容は、原則として調査時点が平成６年（年度）に属するものについて掲載しています。</t>
  </si>
  <si>
    <t xml:space="preserve">５</t>
  </si>
  <si>
    <t xml:space="preserve">年は暦年、年度は会計年度を示し、符号の用法は、次のとおりです。</t>
  </si>
  <si>
    <r>
      <rPr>
        <sz val="10"/>
        <rFont val="Noto Sans"/>
        <family val="2"/>
      </rPr>
      <t xml:space="preserve">　０　表章単位に満たないもの　　　　　－　該当数字がないもの
 </t>
    </r>
    <r>
      <rPr>
        <sz val="10"/>
        <rFont val="ＭＳ 明朝"/>
        <family val="1"/>
        <charset val="128"/>
      </rPr>
      <t xml:space="preserve">0.0</t>
    </r>
  </si>
  <si>
    <t xml:space="preserve">　…　事実不詳及び調査を欠くもの　　　ｘ　数字が統計法により秘匿されているもの</t>
  </si>
  <si>
    <t xml:space="preserve">  ＃　うち数で掲げたもの</t>
  </si>
  <si>
    <t xml:space="preserve">６</t>
  </si>
  <si>
    <t xml:space="preserve">統計数字の単位未満は、四捨五入することを原則としました。したがって、総数（合計）と内訳の積算値は一致しない場合があります。</t>
  </si>
  <si>
    <t xml:space="preserve">７</t>
  </si>
  <si>
    <t xml:space="preserve">統計資料の出所は、当該統計表の脚注に記載しました。</t>
  </si>
  <si>
    <r>
      <rPr>
        <sz val="10"/>
        <rFont val="Noto Sans"/>
        <family val="2"/>
      </rPr>
      <t xml:space="preserve">平成８年</t>
    </r>
    <r>
      <rPr>
        <sz val="10"/>
        <rFont val="ＭＳ 明朝"/>
        <family val="1"/>
        <charset val="128"/>
      </rPr>
      <t xml:space="preserve">12</t>
    </r>
    <r>
      <rPr>
        <sz val="10"/>
        <rFont val="Noto Sans"/>
        <family val="2"/>
      </rPr>
      <t xml:space="preserve">月</t>
    </r>
  </si>
  <si>
    <t xml:space="preserve">山形県知事　高橋 和雄</t>
  </si>
  <si>
    <t xml:space="preserve">目次</t>
  </si>
  <si>
    <t xml:space="preserve">（統計年鑑より抜粋）</t>
  </si>
  <si>
    <t xml:space="preserve">第１章　土地及び気象</t>
  </si>
  <si>
    <t xml:space="preserve">1</t>
  </si>
  <si>
    <t xml:space="preserve">市町村別利用区分別面積（平成５、６年）</t>
  </si>
  <si>
    <t xml:space="preserve">第２章　人口</t>
  </si>
  <si>
    <t xml:space="preserve">2</t>
  </si>
  <si>
    <t xml:space="preserve">市町村別の人口推移（平成３～７年）</t>
  </si>
  <si>
    <t xml:space="preserve">3</t>
  </si>
  <si>
    <t xml:space="preserve">市町村別の年齢（５歳階級）別人口（平成７年）</t>
  </si>
  <si>
    <t xml:space="preserve">4</t>
  </si>
  <si>
    <t xml:space="preserve">市町村別の世帯数推移（平成３～７年）</t>
  </si>
  <si>
    <t xml:space="preserve">第３章　事業所</t>
  </si>
  <si>
    <t xml:space="preserve">5</t>
  </si>
  <si>
    <r>
      <rPr>
        <sz val="10"/>
        <rFont val="Noto Sans"/>
        <family val="2"/>
      </rPr>
      <t xml:space="preserve">市町村別の事業所数及び従業者数（昭和</t>
    </r>
    <r>
      <rPr>
        <sz val="10"/>
        <rFont val="ＭＳ 明朝"/>
        <family val="1"/>
        <charset val="128"/>
      </rPr>
      <t xml:space="preserve">61</t>
    </r>
    <r>
      <rPr>
        <sz val="10"/>
        <rFont val="Noto Sans"/>
        <family val="2"/>
      </rPr>
      <t xml:space="preserve">、平成３年）</t>
    </r>
  </si>
  <si>
    <t xml:space="preserve">第４章　農業</t>
  </si>
  <si>
    <t xml:space="preserve">6</t>
  </si>
  <si>
    <t xml:space="preserve">市町村別の専業、兼業、経営耕地規模別農家数（平成４、７年）</t>
  </si>
  <si>
    <t xml:space="preserve">7</t>
  </si>
  <si>
    <t xml:space="preserve">市町村別の地目別経営農家数及び経営耕地面積（平成４、７年）</t>
  </si>
  <si>
    <t xml:space="preserve">8</t>
  </si>
  <si>
    <t xml:space="preserve">市町村別の水稲、陸稲の作付面積及び収穫量（平成５～７年）</t>
  </si>
  <si>
    <t xml:space="preserve">9</t>
  </si>
  <si>
    <t xml:space="preserve">農業粗生産額と生産農業所得（平成５、６年）</t>
  </si>
  <si>
    <t xml:space="preserve">第５章　林業</t>
  </si>
  <si>
    <t xml:space="preserve">10</t>
  </si>
  <si>
    <t xml:space="preserve">市町村別の所有山林、保有山林がある林家数及び面積（農家林家）（平成２年）</t>
  </si>
  <si>
    <t xml:space="preserve">11</t>
  </si>
  <si>
    <t xml:space="preserve">市町村別の林野面積及び森林面積（平成２年）</t>
  </si>
  <si>
    <t xml:space="preserve">第６章　水産業</t>
  </si>
  <si>
    <t xml:space="preserve">12</t>
  </si>
  <si>
    <t xml:space="preserve">経営体階層、漁業地区別の経営組織、出漁日数別経営体数（海面漁業）（平成２～６年）</t>
  </si>
  <si>
    <t xml:space="preserve">13</t>
  </si>
  <si>
    <t xml:space="preserve">魚種別漁獲量－属地－（海面漁業）（平成２～７年）</t>
  </si>
  <si>
    <t xml:space="preserve">第７章　鉱工業</t>
  </si>
  <si>
    <t xml:space="preserve">14</t>
  </si>
  <si>
    <t xml:space="preserve">産業（中分類）別従業者規模別製造業の事業所数、従業者数、原材料使用額等、製造品出荷額等、生産額及び付加価値額（平成４～６年）</t>
  </si>
  <si>
    <t xml:space="preserve">15</t>
  </si>
  <si>
    <t xml:space="preserve">市町村別製造業の事業所数、従業者数、現金給与総額、原材料使用額等及び製造品出荷額等（平成６年）</t>
  </si>
  <si>
    <t xml:space="preserve">第８章　建設</t>
  </si>
  <si>
    <t xml:space="preserve">16</t>
  </si>
  <si>
    <t xml:space="preserve">道路現況</t>
  </si>
  <si>
    <t xml:space="preserve">第９章　電気、ガス及び上下水道</t>
  </si>
  <si>
    <t xml:space="preserve">17</t>
  </si>
  <si>
    <t xml:space="preserve">電灯及び電力需要実績（平成５～７年度）</t>
  </si>
  <si>
    <t xml:space="preserve">保健所、市町村別の水道普及状況（平成５、６年度）</t>
  </si>
  <si>
    <t xml:space="preserve">18</t>
  </si>
  <si>
    <r>
      <rPr>
        <sz val="10"/>
        <rFont val="ＭＳ 明朝"/>
        <family val="1"/>
        <charset val="128"/>
      </rPr>
      <t xml:space="preserve">(1)</t>
    </r>
    <r>
      <rPr>
        <sz val="10"/>
        <rFont val="Noto Sans"/>
        <family val="2"/>
      </rPr>
      <t xml:space="preserve">計画給水人口及び普及率</t>
    </r>
  </si>
  <si>
    <t xml:space="preserve">19</t>
  </si>
  <si>
    <t xml:space="preserve">下水道の現況（平成７年度）</t>
  </si>
  <si>
    <t xml:space="preserve">第１０章　運輸及び通信</t>
  </si>
  <si>
    <t xml:space="preserve">山形空港利用状況（平成２～７年）</t>
  </si>
  <si>
    <r>
      <rPr>
        <sz val="10"/>
        <rFont val="ＭＳ 明朝"/>
        <family val="1"/>
        <charset val="128"/>
      </rPr>
      <t xml:space="preserve">(1)</t>
    </r>
    <r>
      <rPr>
        <sz val="10"/>
        <rFont val="Noto Sans"/>
        <family val="2"/>
      </rPr>
      <t xml:space="preserve">総数</t>
    </r>
  </si>
  <si>
    <t xml:space="preserve">庄内空港利用状況（平成４～７年）</t>
  </si>
  <si>
    <t xml:space="preserve">車種別保有自動車数</t>
  </si>
  <si>
    <t xml:space="preserve">22</t>
  </si>
  <si>
    <r>
      <rPr>
        <sz val="10"/>
        <rFont val="ＭＳ 明朝"/>
        <family val="1"/>
        <charset val="128"/>
      </rPr>
      <t xml:space="preserve">(1)</t>
    </r>
    <r>
      <rPr>
        <sz val="10"/>
        <rFont val="Noto Sans"/>
        <family val="2"/>
      </rPr>
      <t xml:space="preserve">年度別保有自動車数</t>
    </r>
  </si>
  <si>
    <t xml:space="preserve">23</t>
  </si>
  <si>
    <t xml:space="preserve">鉄道駅別乗車人員（平成６～７年度）</t>
  </si>
  <si>
    <t xml:space="preserve">第１１章　商業及び貿易</t>
  </si>
  <si>
    <t xml:space="preserve">24</t>
  </si>
  <si>
    <t xml:space="preserve">市町村別の卸・小売業別商店数、従業者数及び年間商品販売額（平成３、６年）</t>
  </si>
  <si>
    <t xml:space="preserve">輸出出荷額（平成６、７年）</t>
  </si>
  <si>
    <r>
      <rPr>
        <sz val="10"/>
        <rFont val="ＭＳ 明朝"/>
        <family val="1"/>
        <charset val="128"/>
      </rPr>
      <t xml:space="preserve">(1)</t>
    </r>
    <r>
      <rPr>
        <sz val="10"/>
        <rFont val="Noto Sans"/>
        <family val="2"/>
      </rPr>
      <t xml:space="preserve">品目別</t>
    </r>
  </si>
  <si>
    <t xml:space="preserve">輸入額（平成７年）</t>
  </si>
  <si>
    <t xml:space="preserve">第１２章　金融</t>
  </si>
  <si>
    <t xml:space="preserve">27</t>
  </si>
  <si>
    <t xml:space="preserve">市、郡別の金融機関別店舗数</t>
  </si>
  <si>
    <t xml:space="preserve">28</t>
  </si>
  <si>
    <t xml:space="preserve">銀行業種別貸出状況（平成５～７年度）</t>
  </si>
  <si>
    <t xml:space="preserve">第１３章　財政</t>
  </si>
  <si>
    <t xml:space="preserve">山形県歳入歳出決算（平成５～７年度）</t>
  </si>
  <si>
    <r>
      <rPr>
        <sz val="10"/>
        <rFont val="ＭＳ 明朝"/>
        <family val="1"/>
        <charset val="128"/>
      </rPr>
      <t xml:space="preserve">(1)</t>
    </r>
    <r>
      <rPr>
        <sz val="10"/>
        <rFont val="Noto Sans"/>
        <family val="2"/>
      </rPr>
      <t xml:space="preserve">一般会計</t>
    </r>
  </si>
  <si>
    <t xml:space="preserve">30</t>
  </si>
  <si>
    <t xml:space="preserve">市町村別普通会計歳入歳出決算（平成５、６年度）</t>
  </si>
  <si>
    <t xml:space="preserve">第１４章　所得、物価及び家計</t>
  </si>
  <si>
    <t xml:space="preserve">31</t>
  </si>
  <si>
    <t xml:space="preserve">東北６県県庁所在都市別勤労者世帯１世帯当たり年平均１ヶ月間の収支（平成７年）</t>
  </si>
  <si>
    <t xml:space="preserve">第１５章　公務員、選挙、司法及び公安</t>
  </si>
  <si>
    <t xml:space="preserve">刑法犯の認知、検挙件数及び検挙人員（平成６、７年）</t>
  </si>
  <si>
    <r>
      <rPr>
        <sz val="10"/>
        <rFont val="ＭＳ 明朝"/>
        <family val="1"/>
        <charset val="128"/>
      </rPr>
      <t xml:space="preserve">(1)</t>
    </r>
    <r>
      <rPr>
        <sz val="10"/>
        <rFont val="Noto Sans"/>
        <family val="2"/>
      </rPr>
      <t xml:space="preserve">罪種別</t>
    </r>
  </si>
  <si>
    <t xml:space="preserve">第１６章　衛生</t>
  </si>
  <si>
    <t xml:space="preserve">医師、歯科医師及び薬剤師数（平成４、６年）</t>
  </si>
  <si>
    <r>
      <rPr>
        <sz val="10"/>
        <rFont val="ＭＳ 明朝"/>
        <family val="1"/>
        <charset val="128"/>
      </rPr>
      <t xml:space="preserve">(1)</t>
    </r>
    <r>
      <rPr>
        <sz val="10"/>
        <rFont val="Noto Sans"/>
        <family val="2"/>
      </rPr>
      <t xml:space="preserve">保健所別実数及び率</t>
    </r>
  </si>
  <si>
    <t xml:space="preserve">34</t>
  </si>
  <si>
    <t xml:space="preserve">保健所別、市町村別の病院、一般診療所及び歯科診療所数と病床数（平成４、５、６年）</t>
  </si>
  <si>
    <t xml:space="preserve">一般廃棄物処理状況（平成６年度）</t>
  </si>
  <si>
    <r>
      <rPr>
        <sz val="10"/>
        <rFont val="ＭＳ 明朝"/>
        <family val="1"/>
        <charset val="128"/>
      </rPr>
      <t xml:space="preserve">(1)</t>
    </r>
    <r>
      <rPr>
        <sz val="10"/>
        <rFont val="Noto Sans"/>
        <family val="2"/>
      </rPr>
      <t xml:space="preserve">市町村別ごみ処理状況</t>
    </r>
  </si>
  <si>
    <t xml:space="preserve">第１７章　労働及び社会保障</t>
  </si>
  <si>
    <t xml:space="preserve">産業別常用労働者の１人平均月間現金給与額（平成４～７年）</t>
  </si>
  <si>
    <r>
      <rPr>
        <sz val="10"/>
        <rFont val="ＭＳ 明朝"/>
        <family val="1"/>
        <charset val="128"/>
      </rPr>
      <t xml:space="preserve">(1)</t>
    </r>
    <r>
      <rPr>
        <sz val="10"/>
        <rFont val="Noto Sans"/>
        <family val="2"/>
      </rPr>
      <t xml:space="preserve">〈事業所規模５人以上〉</t>
    </r>
  </si>
  <si>
    <t xml:space="preserve">37</t>
  </si>
  <si>
    <t xml:space="preserve">社会福祉施設数、入所者数及び費用額（平成７年度）</t>
  </si>
  <si>
    <t xml:space="preserve">第１８章　教育、文化及び宗教</t>
  </si>
  <si>
    <t xml:space="preserve">38</t>
  </si>
  <si>
    <t xml:space="preserve">小学校の市町村別学校数、学級数、学年別児童数及び教職員数（平成５、６、７年度）</t>
  </si>
  <si>
    <t xml:space="preserve">39</t>
  </si>
  <si>
    <t xml:space="preserve">中学校の市町村別学校数、学級数、学年別生徒数及び教職員数（平成５、６、７年度）</t>
  </si>
  <si>
    <t xml:space="preserve">第１９章　観光</t>
  </si>
  <si>
    <t xml:space="preserve">観光者数</t>
  </si>
  <si>
    <r>
      <rPr>
        <sz val="10"/>
        <rFont val="ＭＳ 明朝"/>
        <family val="1"/>
        <charset val="128"/>
      </rPr>
      <t xml:space="preserve">(1)</t>
    </r>
    <r>
      <rPr>
        <sz val="10"/>
        <rFont val="Noto Sans"/>
        <family val="2"/>
      </rPr>
      <t xml:space="preserve">市町村別観光者数（延数）（平成６・７年度）</t>
    </r>
  </si>
  <si>
    <t xml:space="preserve">第２０章　災害及び事故</t>
  </si>
  <si>
    <t xml:space="preserve">火災</t>
  </si>
  <si>
    <r>
      <rPr>
        <sz val="10"/>
        <rFont val="ＭＳ 明朝"/>
        <family val="1"/>
        <charset val="128"/>
      </rPr>
      <t xml:space="preserve">(2)</t>
    </r>
    <r>
      <rPr>
        <sz val="10"/>
        <rFont val="Noto Sans"/>
        <family val="2"/>
      </rPr>
      <t xml:space="preserve">月別火災発生件数及び損害額（平成６、７年）</t>
    </r>
  </si>
  <si>
    <t xml:space="preserve">交通事故発生状況及び死傷者数（平成６、７年）</t>
  </si>
  <si>
    <r>
      <rPr>
        <sz val="10"/>
        <rFont val="ＭＳ 明朝"/>
        <family val="1"/>
        <charset val="128"/>
      </rPr>
      <t xml:space="preserve">(2)</t>
    </r>
    <r>
      <rPr>
        <sz val="10"/>
        <rFont val="Noto Sans"/>
        <family val="2"/>
      </rPr>
      <t xml:space="preserve">警察署別発生状況</t>
    </r>
  </si>
  <si>
    <r>
      <rPr>
        <sz val="12"/>
        <rFont val="Noto Sans"/>
        <family val="2"/>
      </rPr>
      <t xml:space="preserve">１．市町村別利用区分別面積（平成</t>
    </r>
    <r>
      <rPr>
        <sz val="12"/>
        <rFont val="ＭＳ 明朝"/>
        <family val="1"/>
        <charset val="128"/>
      </rPr>
      <t xml:space="preserve">5</t>
    </r>
    <r>
      <rPr>
        <sz val="12"/>
        <rFont val="Noto Sans"/>
        <family val="2"/>
      </rPr>
      <t xml:space="preserve">、</t>
    </r>
    <r>
      <rPr>
        <sz val="12"/>
        <rFont val="ＭＳ 明朝"/>
        <family val="1"/>
        <charset val="128"/>
      </rPr>
      <t xml:space="preserve">6</t>
    </r>
    <r>
      <rPr>
        <sz val="12"/>
        <rFont val="Noto Sans"/>
        <family val="2"/>
      </rPr>
      <t xml:space="preserve">年）</t>
    </r>
  </si>
  <si>
    <r>
      <rPr>
        <sz val="10"/>
        <rFont val="Noto Sans"/>
        <family val="2"/>
      </rPr>
      <t xml:space="preserve">単位：</t>
    </r>
    <r>
      <rPr>
        <sz val="10"/>
        <rFont val="ＭＳ 明朝"/>
        <family val="1"/>
        <charset val="128"/>
      </rPr>
      <t xml:space="preserve">ha</t>
    </r>
  </si>
  <si>
    <t xml:space="preserve">農用地</t>
  </si>
  <si>
    <t xml:space="preserve">水面・</t>
  </si>
  <si>
    <t xml:space="preserve">市町村別</t>
  </si>
  <si>
    <t xml:space="preserve">総数</t>
  </si>
  <si>
    <t xml:space="preserve">農地</t>
  </si>
  <si>
    <t xml:space="preserve">採　草</t>
  </si>
  <si>
    <t xml:space="preserve">森林</t>
  </si>
  <si>
    <t xml:space="preserve">国有林</t>
  </si>
  <si>
    <t xml:space="preserve">民有林</t>
  </si>
  <si>
    <t xml:space="preserve">原野</t>
  </si>
  <si>
    <t xml:space="preserve">河川・</t>
  </si>
  <si>
    <t xml:space="preserve">水面</t>
  </si>
  <si>
    <t xml:space="preserve">河川</t>
  </si>
  <si>
    <t xml:space="preserve">水路</t>
  </si>
  <si>
    <t xml:space="preserve">道路</t>
  </si>
  <si>
    <t xml:space="preserve">一般道路</t>
  </si>
  <si>
    <t xml:space="preserve">農道</t>
  </si>
  <si>
    <t xml:space="preserve">林道</t>
  </si>
  <si>
    <t xml:space="preserve">宅地</t>
  </si>
  <si>
    <t xml:space="preserve">住宅用</t>
  </si>
  <si>
    <t xml:space="preserve">工業用地</t>
  </si>
  <si>
    <t xml:space="preserve">その他の</t>
  </si>
  <si>
    <t xml:space="preserve">その他</t>
  </si>
  <si>
    <t xml:space="preserve">放牧地</t>
  </si>
  <si>
    <t xml:space="preserve">宅　　地</t>
  </si>
  <si>
    <r>
      <rPr>
        <sz val="10"/>
        <rFont val="Noto Sans"/>
        <family val="2"/>
      </rPr>
      <t xml:space="preserve">平成</t>
    </r>
    <r>
      <rPr>
        <sz val="10"/>
        <rFont val="ＭＳ 明朝"/>
        <family val="1"/>
        <charset val="128"/>
      </rPr>
      <t xml:space="preserve">5</t>
    </r>
    <r>
      <rPr>
        <sz val="10"/>
        <rFont val="Noto Sans"/>
        <family val="2"/>
      </rPr>
      <t xml:space="preserve">年</t>
    </r>
  </si>
  <si>
    <r>
      <rPr>
        <b val="true"/>
        <sz val="9"/>
        <rFont val="Noto Sans"/>
        <family val="2"/>
      </rPr>
      <t xml:space="preserve">平成</t>
    </r>
    <r>
      <rPr>
        <b val="true"/>
        <sz val="9"/>
        <rFont val="ＭＳ 明朝"/>
        <family val="1"/>
        <charset val="128"/>
      </rPr>
      <t xml:space="preserve">6</t>
    </r>
    <r>
      <rPr>
        <b val="true"/>
        <sz val="9"/>
        <rFont val="Noto Sans"/>
        <family val="2"/>
      </rPr>
      <t xml:space="preserve">年</t>
    </r>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立川町</t>
  </si>
  <si>
    <t xml:space="preserve">余目町</t>
  </si>
  <si>
    <t xml:space="preserve">藤島町</t>
  </si>
  <si>
    <t xml:space="preserve">羽黒町</t>
  </si>
  <si>
    <t xml:space="preserve">櫛引町</t>
  </si>
  <si>
    <t xml:space="preserve">三川町</t>
  </si>
  <si>
    <t xml:space="preserve">朝日村</t>
  </si>
  <si>
    <t xml:space="preserve">温海町</t>
  </si>
  <si>
    <t xml:space="preserve">遊佐町</t>
  </si>
  <si>
    <t xml:space="preserve">八幡町</t>
  </si>
  <si>
    <t xml:space="preserve">松山町</t>
  </si>
  <si>
    <t xml:space="preserve">平田町</t>
  </si>
  <si>
    <r>
      <rPr>
        <sz val="10"/>
        <rFont val="Noto Sans"/>
        <family val="2"/>
      </rPr>
      <t xml:space="preserve">注：総数は昭和</t>
    </r>
    <r>
      <rPr>
        <sz val="10"/>
        <rFont val="ＭＳ 明朝"/>
        <family val="1"/>
        <charset val="128"/>
      </rPr>
      <t xml:space="preserve">62</t>
    </r>
    <r>
      <rPr>
        <sz val="10"/>
        <rFont val="Noto Sans"/>
        <family val="2"/>
      </rPr>
      <t xml:space="preserve">年の建設省国土地理院「全国都道府県市区町村別面積調」によっている。</t>
    </r>
  </si>
  <si>
    <t xml:space="preserve">資料：県土地対策課</t>
  </si>
  <si>
    <r>
      <rPr>
        <sz val="12"/>
        <rFont val="Noto Sans"/>
        <family val="2"/>
      </rPr>
      <t xml:space="preserve">２．市町村別の人口推移（平成</t>
    </r>
    <r>
      <rPr>
        <sz val="12"/>
        <rFont val="ＭＳ 明朝"/>
        <family val="1"/>
        <charset val="128"/>
      </rPr>
      <t xml:space="preserve">3</t>
    </r>
    <r>
      <rPr>
        <sz val="12"/>
        <rFont val="Noto Sans"/>
        <family val="2"/>
      </rPr>
      <t xml:space="preserve">～</t>
    </r>
    <r>
      <rPr>
        <sz val="12"/>
        <rFont val="ＭＳ 明朝"/>
        <family val="1"/>
        <charset val="128"/>
      </rPr>
      <t xml:space="preserve">7</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　：　人</t>
    </r>
  </si>
  <si>
    <r>
      <rPr>
        <sz val="10"/>
        <rFont val="Noto Sans"/>
        <family val="2"/>
      </rPr>
      <t xml:space="preserve">平成</t>
    </r>
    <r>
      <rPr>
        <sz val="10"/>
        <rFont val="ＭＳ 明朝"/>
        <family val="1"/>
        <charset val="128"/>
      </rPr>
      <t xml:space="preserve">3</t>
    </r>
    <r>
      <rPr>
        <sz val="10"/>
        <rFont val="Noto Sans"/>
        <family val="2"/>
      </rPr>
      <t xml:space="preserve">年</t>
    </r>
  </si>
  <si>
    <r>
      <rPr>
        <sz val="10"/>
        <rFont val="ＭＳ 明朝"/>
        <family val="1"/>
        <charset val="128"/>
      </rPr>
      <t xml:space="preserve">4</t>
    </r>
    <r>
      <rPr>
        <sz val="10"/>
        <rFont val="Noto Sans"/>
        <family val="2"/>
      </rPr>
      <t xml:space="preserve">年</t>
    </r>
  </si>
  <si>
    <r>
      <rPr>
        <sz val="10"/>
        <rFont val="ＭＳ 明朝"/>
        <family val="1"/>
        <charset val="128"/>
      </rPr>
      <t xml:space="preserve">5</t>
    </r>
    <r>
      <rPr>
        <sz val="10"/>
        <rFont val="Noto Sans"/>
        <family val="2"/>
      </rPr>
      <t xml:space="preserve">年</t>
    </r>
  </si>
  <si>
    <r>
      <rPr>
        <sz val="10"/>
        <rFont val="ＭＳ 明朝"/>
        <family val="1"/>
        <charset val="128"/>
      </rPr>
      <t xml:space="preserve">6</t>
    </r>
    <r>
      <rPr>
        <sz val="10"/>
        <rFont val="Noto Sans"/>
        <family val="2"/>
      </rPr>
      <t xml:space="preserve">年</t>
    </r>
  </si>
  <si>
    <r>
      <rPr>
        <b val="true"/>
        <sz val="9"/>
        <rFont val="ＭＳ 明朝"/>
        <family val="1"/>
        <charset val="128"/>
      </rPr>
      <t xml:space="preserve">7</t>
    </r>
    <r>
      <rPr>
        <b val="true"/>
        <sz val="9"/>
        <rFont val="Noto Sans"/>
        <family val="2"/>
      </rPr>
      <t xml:space="preserve">年</t>
    </r>
  </si>
  <si>
    <t xml:space="preserve">資料：県統計調査課「山形県の人口と世帯数」</t>
  </si>
  <si>
    <t xml:space="preserve">資料：県統計調査課「山形県社会的移動人口調査結果報告書」</t>
  </si>
  <si>
    <r>
      <rPr>
        <sz val="12"/>
        <rFont val="Noto Sans"/>
        <family val="2"/>
      </rPr>
      <t xml:space="preserve">３．市町村別の年齢（</t>
    </r>
    <r>
      <rPr>
        <sz val="12"/>
        <rFont val="ＭＳ 明朝"/>
        <family val="1"/>
        <charset val="128"/>
      </rPr>
      <t xml:space="preserve">5</t>
    </r>
    <r>
      <rPr>
        <sz val="12"/>
        <rFont val="Noto Sans"/>
        <family val="2"/>
      </rPr>
      <t xml:space="preserve">歳階級）別人口（平成</t>
    </r>
    <r>
      <rPr>
        <sz val="12"/>
        <rFont val="ＭＳ 明朝"/>
        <family val="1"/>
        <charset val="128"/>
      </rPr>
      <t xml:space="preserve">7</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 ： 人</t>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年齢不詳</t>
  </si>
  <si>
    <t xml:space="preserve">-</t>
  </si>
  <si>
    <t xml:space="preserve">資料：県統計調査課｢山形県の人口と世帯数｣</t>
  </si>
  <si>
    <r>
      <rPr>
        <sz val="12"/>
        <rFont val="Noto Sans"/>
        <family val="2"/>
      </rPr>
      <t xml:space="preserve">４．市町村別の世帯数推移（平成</t>
    </r>
    <r>
      <rPr>
        <sz val="12"/>
        <rFont val="ＭＳ 明朝"/>
        <family val="1"/>
        <charset val="128"/>
      </rPr>
      <t xml:space="preserve">3</t>
    </r>
    <r>
      <rPr>
        <sz val="12"/>
        <rFont val="Noto Sans"/>
        <family val="2"/>
      </rPr>
      <t xml:space="preserve">～</t>
    </r>
    <r>
      <rPr>
        <sz val="12"/>
        <rFont val="ＭＳ 明朝"/>
        <family val="1"/>
        <charset val="128"/>
      </rPr>
      <t xml:space="preserve">7</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平成３年</t>
  </si>
  <si>
    <t xml:space="preserve">４年</t>
  </si>
  <si>
    <r>
      <rPr>
        <sz val="10"/>
        <rFont val="ＭＳ 明朝"/>
        <family val="1"/>
        <charset val="128"/>
      </rPr>
      <t xml:space="preserve">7</t>
    </r>
    <r>
      <rPr>
        <sz val="10"/>
        <rFont val="Noto Sans"/>
        <family val="2"/>
      </rPr>
      <t xml:space="preserve">年</t>
    </r>
  </si>
  <si>
    <t xml:space="preserve">平成６年１０月　～　平成７年９月　　増　減　の　内　訳</t>
  </si>
  <si>
    <t xml:space="preserve">転入</t>
  </si>
  <si>
    <t xml:space="preserve">転出</t>
  </si>
  <si>
    <t xml:space="preserve">自市町村での</t>
  </si>
  <si>
    <t xml:space="preserve">世帯数</t>
  </si>
  <si>
    <t xml:space="preserve">増減（△）</t>
  </si>
  <si>
    <t xml:space="preserve">県内</t>
  </si>
  <si>
    <t xml:space="preserve">県外</t>
  </si>
  <si>
    <t xml:space="preserve">分離</t>
  </si>
  <si>
    <t xml:space="preserve">合併消滅</t>
  </si>
  <si>
    <t xml:space="preserve">総         数</t>
  </si>
  <si>
    <t xml:space="preserve">市         部</t>
  </si>
  <si>
    <t xml:space="preserve">町   村   部</t>
  </si>
  <si>
    <t xml:space="preserve">村　山　地　域</t>
  </si>
  <si>
    <t xml:space="preserve">最　上　地　域</t>
  </si>
  <si>
    <t xml:space="preserve">置　賜　地　域</t>
  </si>
  <si>
    <t xml:space="preserve">庄　内　地　域</t>
  </si>
  <si>
    <r>
      <rPr>
        <sz val="12"/>
        <rFont val="Noto Sans"/>
        <family val="2"/>
      </rPr>
      <t xml:space="preserve">５．市町村別の事業所数及び従業者数 </t>
    </r>
    <r>
      <rPr>
        <sz val="12"/>
        <rFont val="ＭＳ 明朝"/>
        <family val="1"/>
        <charset val="128"/>
      </rPr>
      <t xml:space="preserve">(</t>
    </r>
    <r>
      <rPr>
        <sz val="12"/>
        <rFont val="Noto Sans"/>
        <family val="2"/>
      </rPr>
      <t xml:space="preserve">昭和</t>
    </r>
    <r>
      <rPr>
        <sz val="12"/>
        <rFont val="ＭＳ 明朝"/>
        <family val="1"/>
        <charset val="128"/>
      </rPr>
      <t xml:space="preserve">6</t>
    </r>
    <r>
      <rPr>
        <sz val="12"/>
        <rFont val="Noto Sans"/>
        <family val="2"/>
      </rPr>
      <t xml:space="preserve">１、平成</t>
    </r>
    <r>
      <rPr>
        <sz val="12"/>
        <rFont val="ＭＳ 明朝"/>
        <family val="1"/>
        <charset val="128"/>
      </rPr>
      <t xml:space="preserve">3</t>
    </r>
    <r>
      <rPr>
        <sz val="12"/>
        <rFont val="Noto Sans"/>
        <family val="2"/>
      </rPr>
      <t xml:space="preserve">年）</t>
    </r>
  </si>
  <si>
    <r>
      <rPr>
        <sz val="10"/>
        <rFont val="Noto Sans"/>
        <family val="2"/>
      </rPr>
      <t xml:space="preserve">７月１日現在　　単位</t>
    </r>
    <r>
      <rPr>
        <sz val="10"/>
        <rFont val="ＭＳ 明朝"/>
        <family val="1"/>
        <charset val="128"/>
      </rPr>
      <t xml:space="preserve">:</t>
    </r>
    <r>
      <rPr>
        <sz val="10"/>
        <rFont val="Noto Sans"/>
        <family val="2"/>
      </rPr>
      <t xml:space="preserve">比･率＝％</t>
    </r>
  </si>
  <si>
    <t xml:space="preserve">事　　　　　業　　　　　所　　　　　数</t>
  </si>
  <si>
    <t xml:space="preserve">従　　　　　業　　　　　者　　　　　数</t>
  </si>
  <si>
    <r>
      <rPr>
        <sz val="10"/>
        <rFont val="Noto Sans"/>
        <family val="2"/>
      </rPr>
      <t xml:space="preserve">昭和</t>
    </r>
    <r>
      <rPr>
        <sz val="10"/>
        <rFont val="ＭＳ 明朝"/>
        <family val="1"/>
        <charset val="128"/>
      </rPr>
      <t xml:space="preserve">61</t>
    </r>
    <r>
      <rPr>
        <sz val="10"/>
        <rFont val="Noto Sans"/>
        <family val="2"/>
      </rPr>
      <t xml:space="preserve">年</t>
    </r>
  </si>
  <si>
    <r>
      <rPr>
        <sz val="10"/>
        <rFont val="ＭＳ 明朝"/>
        <family val="1"/>
        <charset val="128"/>
      </rPr>
      <t xml:space="preserve">61</t>
    </r>
    <r>
      <rPr>
        <sz val="10"/>
        <rFont val="Noto Sans"/>
        <family val="2"/>
      </rPr>
      <t xml:space="preserve">～平成</t>
    </r>
    <r>
      <rPr>
        <sz val="10"/>
        <rFont val="ＭＳ 明朝"/>
        <family val="1"/>
        <charset val="128"/>
      </rPr>
      <t xml:space="preserve">3</t>
    </r>
    <r>
      <rPr>
        <sz val="10"/>
        <rFont val="Noto Sans"/>
        <family val="2"/>
      </rPr>
      <t xml:space="preserve">の増加率</t>
    </r>
  </si>
  <si>
    <r>
      <rPr>
        <sz val="9"/>
        <rFont val="ＭＳ 明朝"/>
        <family val="1"/>
        <charset val="128"/>
      </rPr>
      <t xml:space="preserve">61</t>
    </r>
    <r>
      <rPr>
        <sz val="9"/>
        <rFont val="Noto Sans"/>
        <family val="2"/>
      </rPr>
      <t xml:space="preserve">～平成</t>
    </r>
    <r>
      <rPr>
        <sz val="9"/>
        <rFont val="ＭＳ 明朝"/>
        <family val="1"/>
        <charset val="128"/>
      </rPr>
      <t xml:space="preserve">3</t>
    </r>
    <r>
      <rPr>
        <sz val="9"/>
        <rFont val="Noto Sans"/>
        <family val="2"/>
      </rPr>
      <t xml:space="preserve">の増加率</t>
    </r>
  </si>
  <si>
    <t xml:space="preserve">実数</t>
  </si>
  <si>
    <t xml:space="preserve">構成比</t>
  </si>
  <si>
    <t xml:space="preserve">（△減 ）</t>
  </si>
  <si>
    <t xml:space="preserve">（△減）</t>
  </si>
  <si>
    <t xml:space="preserve">上 山 市</t>
  </si>
  <si>
    <t xml:space="preserve">朝日町 </t>
  </si>
  <si>
    <r>
      <rPr>
        <sz val="10"/>
        <rFont val="Noto Sans"/>
        <family val="2"/>
      </rPr>
      <t xml:space="preserve">資料：総務庁統計局「昭和</t>
    </r>
    <r>
      <rPr>
        <sz val="10"/>
        <rFont val="ＭＳ 明朝"/>
        <family val="1"/>
        <charset val="128"/>
      </rPr>
      <t xml:space="preserve">61</t>
    </r>
    <r>
      <rPr>
        <sz val="10"/>
        <rFont val="Noto Sans"/>
        <family val="2"/>
      </rPr>
      <t xml:space="preserve">年及び平成</t>
    </r>
    <r>
      <rPr>
        <sz val="10"/>
        <rFont val="ＭＳ 明朝"/>
        <family val="1"/>
        <charset val="128"/>
      </rPr>
      <t xml:space="preserve">3</t>
    </r>
    <r>
      <rPr>
        <sz val="10"/>
        <rFont val="Noto Sans"/>
        <family val="2"/>
      </rPr>
      <t xml:space="preserve">年事業所統計調査報告」</t>
    </r>
  </si>
  <si>
    <r>
      <rPr>
        <sz val="12"/>
        <rFont val="Noto Sans"/>
        <family val="2"/>
      </rPr>
      <t xml:space="preserve">６．市町村別の専業、兼業、経営耕地規模別農家数（平成</t>
    </r>
    <r>
      <rPr>
        <sz val="12"/>
        <rFont val="ＭＳ 明朝"/>
        <family val="1"/>
        <charset val="128"/>
      </rPr>
      <t xml:space="preserve">4</t>
    </r>
    <r>
      <rPr>
        <sz val="12"/>
        <rFont val="Noto Sans"/>
        <family val="2"/>
      </rPr>
      <t xml:space="preserve">年、</t>
    </r>
    <r>
      <rPr>
        <sz val="12"/>
        <rFont val="ＭＳ 明朝"/>
        <family val="1"/>
        <charset val="128"/>
      </rPr>
      <t xml:space="preserve">7</t>
    </r>
    <r>
      <rPr>
        <sz val="12"/>
        <rFont val="Noto Sans"/>
        <family val="2"/>
      </rPr>
      <t xml:space="preserve">年）</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    単位 ： 戸</t>
    </r>
  </si>
  <si>
    <t xml:space="preserve">年別</t>
  </si>
  <si>
    <t xml:space="preserve">専業</t>
  </si>
  <si>
    <t xml:space="preserve">兼業農家</t>
  </si>
  <si>
    <t xml:space="preserve">自給的</t>
  </si>
  <si>
    <t xml:space="preserve">経営耕地規模別販売農家数</t>
  </si>
  <si>
    <t xml:space="preserve">農家数</t>
  </si>
  <si>
    <t xml:space="preserve">第１種　　兼業</t>
  </si>
  <si>
    <t xml:space="preserve">第２種　　兼業</t>
  </si>
  <si>
    <r>
      <rPr>
        <sz val="10"/>
        <rFont val="ＭＳ 明朝"/>
        <family val="1"/>
        <charset val="128"/>
      </rPr>
      <t xml:space="preserve">0.5</t>
    </r>
    <r>
      <rPr>
        <sz val="10"/>
        <rFont val="Noto Sans"/>
        <family val="2"/>
      </rPr>
      <t xml:space="preserve">ｈ</t>
    </r>
    <r>
      <rPr>
        <sz val="10"/>
        <rFont val="ＭＳ 明朝"/>
        <family val="1"/>
        <charset val="128"/>
      </rPr>
      <t xml:space="preserve">a</t>
    </r>
    <r>
      <rPr>
        <sz val="10"/>
        <rFont val="Noto Sans"/>
        <family val="2"/>
      </rPr>
      <t xml:space="preserve">　未満</t>
    </r>
  </si>
  <si>
    <r>
      <rPr>
        <sz val="10"/>
        <rFont val="ＭＳ 明朝"/>
        <family val="1"/>
        <charset val="128"/>
      </rPr>
      <t xml:space="preserve">0.5</t>
    </r>
    <r>
      <rPr>
        <sz val="10"/>
        <rFont val="Noto Sans"/>
        <family val="2"/>
      </rPr>
      <t xml:space="preserve">～　　　　</t>
    </r>
    <r>
      <rPr>
        <sz val="10"/>
        <rFont val="ＭＳ 明朝"/>
        <family val="1"/>
        <charset val="128"/>
      </rPr>
      <t xml:space="preserve">1.0</t>
    </r>
  </si>
  <si>
    <r>
      <rPr>
        <sz val="10"/>
        <rFont val="ＭＳ 明朝"/>
        <family val="1"/>
        <charset val="128"/>
      </rPr>
      <t xml:space="preserve">1.0</t>
    </r>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　　　</t>
    </r>
    <r>
      <rPr>
        <sz val="10"/>
        <rFont val="ＭＳ 明朝"/>
        <family val="1"/>
        <charset val="128"/>
      </rPr>
      <t xml:space="preserve">3.0</t>
    </r>
  </si>
  <si>
    <r>
      <rPr>
        <sz val="10"/>
        <rFont val="ＭＳ 明朝"/>
        <family val="1"/>
        <charset val="128"/>
      </rPr>
      <t xml:space="preserve">3.0</t>
    </r>
    <r>
      <rPr>
        <sz val="10"/>
        <rFont val="Noto Sans"/>
        <family val="2"/>
      </rPr>
      <t xml:space="preserve">～　　　</t>
    </r>
    <r>
      <rPr>
        <sz val="10"/>
        <rFont val="ＭＳ 明朝"/>
        <family val="1"/>
        <charset val="128"/>
      </rPr>
      <t xml:space="preserve">4.0</t>
    </r>
  </si>
  <si>
    <r>
      <rPr>
        <sz val="10"/>
        <rFont val="ＭＳ 明朝"/>
        <family val="1"/>
        <charset val="128"/>
      </rPr>
      <t xml:space="preserve">4.0</t>
    </r>
    <r>
      <rPr>
        <sz val="10"/>
        <rFont val="Noto Sans"/>
        <family val="2"/>
      </rPr>
      <t xml:space="preserve">～　　　</t>
    </r>
    <r>
      <rPr>
        <sz val="10"/>
        <rFont val="ＭＳ 明朝"/>
        <family val="1"/>
        <charset val="128"/>
      </rPr>
      <t xml:space="preserve">5.0</t>
    </r>
  </si>
  <si>
    <r>
      <rPr>
        <sz val="10"/>
        <rFont val="ＭＳ 明朝"/>
        <family val="1"/>
        <charset val="128"/>
      </rPr>
      <t xml:space="preserve">5.0ha</t>
    </r>
    <r>
      <rPr>
        <sz val="10"/>
        <rFont val="Noto Sans"/>
        <family val="2"/>
      </rPr>
      <t xml:space="preserve">　　以上</t>
    </r>
  </si>
  <si>
    <r>
      <rPr>
        <sz val="10"/>
        <rFont val="Noto Sans"/>
        <family val="2"/>
      </rPr>
      <t xml:space="preserve">平成</t>
    </r>
    <r>
      <rPr>
        <sz val="10"/>
        <rFont val="ＭＳ 明朝"/>
        <family val="1"/>
        <charset val="128"/>
      </rPr>
      <t xml:space="preserve">4</t>
    </r>
    <r>
      <rPr>
        <sz val="10"/>
        <rFont val="Noto Sans"/>
        <family val="2"/>
      </rPr>
      <t xml:space="preserve">年</t>
    </r>
  </si>
  <si>
    <t xml:space="preserve">　 　７年</t>
  </si>
  <si>
    <r>
      <rPr>
        <sz val="10"/>
        <rFont val="Noto Sans"/>
        <family val="2"/>
      </rPr>
      <t xml:space="preserve">注：自給的農家とは、経営耕地地面積が</t>
    </r>
    <r>
      <rPr>
        <sz val="10"/>
        <rFont val="ＭＳ 明朝"/>
        <family val="1"/>
        <charset val="128"/>
      </rPr>
      <t xml:space="preserve">30a</t>
    </r>
    <r>
      <rPr>
        <sz val="10"/>
        <rFont val="Noto Sans"/>
        <family val="2"/>
      </rPr>
      <t xml:space="preserve">未満かつ農産物総販売金額が</t>
    </r>
    <r>
      <rPr>
        <sz val="10"/>
        <rFont val="ＭＳ 明朝"/>
        <family val="1"/>
        <charset val="128"/>
      </rPr>
      <t xml:space="preserve">50</t>
    </r>
    <r>
      <rPr>
        <sz val="10"/>
        <rFont val="Noto Sans"/>
        <family val="2"/>
      </rPr>
      <t xml:space="preserve">万円未満の農家をいう。</t>
    </r>
  </si>
  <si>
    <r>
      <rPr>
        <sz val="10"/>
        <rFont val="Noto Sans"/>
        <family val="2"/>
      </rPr>
      <t xml:space="preserve">　　販売農家とは　　　〃　　　　　が</t>
    </r>
    <r>
      <rPr>
        <sz val="10"/>
        <rFont val="ＭＳ 明朝"/>
        <family val="1"/>
        <charset val="128"/>
      </rPr>
      <t xml:space="preserve">30a</t>
    </r>
    <r>
      <rPr>
        <sz val="10"/>
        <rFont val="Noto Sans"/>
        <family val="2"/>
      </rPr>
      <t xml:space="preserve">以上又は　　　〃　　　　が</t>
    </r>
    <r>
      <rPr>
        <sz val="10"/>
        <rFont val="ＭＳ 明朝"/>
        <family val="1"/>
        <charset val="128"/>
      </rPr>
      <t xml:space="preserve">50</t>
    </r>
    <r>
      <rPr>
        <sz val="10"/>
        <rFont val="Noto Sans"/>
        <family val="2"/>
      </rPr>
      <t xml:space="preserve">万円以上の農家をいう。</t>
    </r>
  </si>
  <si>
    <r>
      <rPr>
        <sz val="10"/>
        <rFont val="Noto Sans"/>
        <family val="2"/>
      </rPr>
      <t xml:space="preserve">資料：県統計調査課「平成</t>
    </r>
    <r>
      <rPr>
        <sz val="10"/>
        <rFont val="ＭＳ 明朝"/>
        <family val="1"/>
        <charset val="128"/>
      </rPr>
      <t xml:space="preserve">4</t>
    </r>
    <r>
      <rPr>
        <sz val="10"/>
        <rFont val="Noto Sans"/>
        <family val="2"/>
      </rPr>
      <t xml:space="preserve">年山形県農業基本調査」農林水産省｢</t>
    </r>
    <r>
      <rPr>
        <sz val="10"/>
        <rFont val="ＭＳ 明朝"/>
        <family val="1"/>
        <charset val="128"/>
      </rPr>
      <t xml:space="preserve">1995</t>
    </r>
    <r>
      <rPr>
        <sz val="10"/>
        <rFont val="Noto Sans"/>
        <family val="2"/>
      </rPr>
      <t xml:space="preserve">年農業センサス」</t>
    </r>
  </si>
  <si>
    <r>
      <rPr>
        <sz val="12"/>
        <rFont val="Noto Sans"/>
        <family val="2"/>
      </rPr>
      <t xml:space="preserve">７．市町村別の地目別経営農家数及び経営耕地面積（平成</t>
    </r>
    <r>
      <rPr>
        <sz val="12"/>
        <rFont val="ＭＳ 明朝"/>
        <family val="1"/>
        <charset val="128"/>
      </rPr>
      <t xml:space="preserve">4</t>
    </r>
    <r>
      <rPr>
        <sz val="12"/>
        <rFont val="Noto Sans"/>
        <family val="2"/>
      </rPr>
      <t xml:space="preserve">、</t>
    </r>
    <r>
      <rPr>
        <sz val="12"/>
        <rFont val="ＭＳ 明朝"/>
        <family val="1"/>
        <charset val="128"/>
      </rPr>
      <t xml:space="preserve">7</t>
    </r>
    <r>
      <rPr>
        <sz val="12"/>
        <rFont val="Noto Sans"/>
        <family val="2"/>
      </rPr>
      <t xml:space="preserve">年）</t>
    </r>
  </si>
  <si>
    <r>
      <rPr>
        <sz val="10"/>
        <rFont val="Noto Sans"/>
        <family val="2"/>
      </rPr>
      <t xml:space="preserve">２月１日現在    単位 ：農家数＝戸、面積＝</t>
    </r>
    <r>
      <rPr>
        <sz val="10"/>
        <rFont val="ＭＳ 明朝"/>
        <family val="1"/>
        <charset val="128"/>
      </rPr>
      <t xml:space="preserve">a</t>
    </r>
  </si>
  <si>
    <t xml:space="preserve">　　総　　　　数</t>
  </si>
  <si>
    <t xml:space="preserve">田　</t>
  </si>
  <si>
    <t xml:space="preserve">樹　　園　　地</t>
  </si>
  <si>
    <t xml:space="preserve">畑</t>
  </si>
  <si>
    <t xml:space="preserve">年　　別</t>
  </si>
  <si>
    <t xml:space="preserve">面 積</t>
  </si>
  <si>
    <t xml:space="preserve">田　の　あ　る</t>
  </si>
  <si>
    <t xml:space="preserve">稲を作った田</t>
  </si>
  <si>
    <t xml:space="preserve">果樹園</t>
  </si>
  <si>
    <t xml:space="preserve">桑畑</t>
  </si>
  <si>
    <t xml:space="preserve">その他の樹園地</t>
  </si>
  <si>
    <t xml:space="preserve">総　　数</t>
  </si>
  <si>
    <t xml:space="preserve">普　通　畑</t>
  </si>
  <si>
    <t xml:space="preserve">牧　草　専　用　地</t>
  </si>
  <si>
    <t xml:space="preserve">過去１年間に作付けしな</t>
  </si>
  <si>
    <t xml:space="preserve">面　積</t>
  </si>
  <si>
    <t xml:space="preserve">面積</t>
  </si>
  <si>
    <t xml:space="preserve">かった畑</t>
  </si>
  <si>
    <t xml:space="preserve">平成７年</t>
  </si>
  <si>
    <t xml:space="preserve">  販売農家</t>
  </si>
  <si>
    <t xml:space="preserve">  例外規定</t>
  </si>
  <si>
    <r>
      <rPr>
        <sz val="10"/>
        <rFont val="ＭＳ 明朝"/>
        <family val="1"/>
        <charset val="128"/>
      </rPr>
      <t xml:space="preserve">   0.3</t>
    </r>
    <r>
      <rPr>
        <sz val="10"/>
        <rFont val="Noto Sans"/>
        <family val="2"/>
      </rPr>
      <t xml:space="preserve">～</t>
    </r>
    <r>
      <rPr>
        <sz val="10"/>
        <rFont val="ＭＳ 明朝"/>
        <family val="1"/>
        <charset val="128"/>
      </rPr>
      <t xml:space="preserve">0.5ha</t>
    </r>
  </si>
  <si>
    <r>
      <rPr>
        <sz val="10"/>
        <rFont val="ＭＳ 明朝"/>
        <family val="1"/>
        <charset val="128"/>
      </rPr>
      <t xml:space="preserve">   0.5</t>
    </r>
    <r>
      <rPr>
        <sz val="10"/>
        <rFont val="Noto Sans"/>
        <family val="2"/>
      </rPr>
      <t xml:space="preserve">～</t>
    </r>
    <r>
      <rPr>
        <sz val="10"/>
        <rFont val="ＭＳ 明朝"/>
        <family val="1"/>
        <charset val="128"/>
      </rPr>
      <t xml:space="preserve">1.0</t>
    </r>
  </si>
  <si>
    <r>
      <rPr>
        <sz val="10"/>
        <rFont val="ＭＳ 明朝"/>
        <family val="1"/>
        <charset val="128"/>
      </rPr>
      <t xml:space="preserve">   1.0</t>
    </r>
    <r>
      <rPr>
        <sz val="10"/>
        <rFont val="Noto Sans"/>
        <family val="2"/>
      </rPr>
      <t xml:space="preserve">～</t>
    </r>
    <r>
      <rPr>
        <sz val="10"/>
        <rFont val="ＭＳ 明朝"/>
        <family val="1"/>
        <charset val="128"/>
      </rPr>
      <t xml:space="preserve">1.5</t>
    </r>
  </si>
  <si>
    <r>
      <rPr>
        <sz val="10"/>
        <rFont val="ＭＳ 明朝"/>
        <family val="1"/>
        <charset val="128"/>
      </rPr>
      <t xml:space="preserve">   1.5</t>
    </r>
    <r>
      <rPr>
        <sz val="10"/>
        <rFont val="Noto Sans"/>
        <family val="2"/>
      </rPr>
      <t xml:space="preserve">～</t>
    </r>
    <r>
      <rPr>
        <sz val="10"/>
        <rFont val="ＭＳ 明朝"/>
        <family val="1"/>
        <charset val="128"/>
      </rPr>
      <t xml:space="preserve">2.0</t>
    </r>
  </si>
  <si>
    <r>
      <rPr>
        <sz val="10"/>
        <rFont val="ＭＳ 明朝"/>
        <family val="1"/>
        <charset val="128"/>
      </rPr>
      <t xml:space="preserve">   2.0</t>
    </r>
    <r>
      <rPr>
        <sz val="10"/>
        <rFont val="Noto Sans"/>
        <family val="2"/>
      </rPr>
      <t xml:space="preserve">～</t>
    </r>
    <r>
      <rPr>
        <sz val="10"/>
        <rFont val="ＭＳ 明朝"/>
        <family val="1"/>
        <charset val="128"/>
      </rPr>
      <t xml:space="preserve">2.5</t>
    </r>
  </si>
  <si>
    <r>
      <rPr>
        <sz val="10"/>
        <rFont val="ＭＳ 明朝"/>
        <family val="1"/>
        <charset val="128"/>
      </rPr>
      <t xml:space="preserve">   2.5</t>
    </r>
    <r>
      <rPr>
        <sz val="10"/>
        <rFont val="Noto Sans"/>
        <family val="2"/>
      </rPr>
      <t xml:space="preserve">～</t>
    </r>
    <r>
      <rPr>
        <sz val="10"/>
        <rFont val="ＭＳ 明朝"/>
        <family val="1"/>
        <charset val="128"/>
      </rPr>
      <t xml:space="preserve">3.0</t>
    </r>
  </si>
  <si>
    <r>
      <rPr>
        <sz val="10"/>
        <rFont val="ＭＳ 明朝"/>
        <family val="1"/>
        <charset val="128"/>
      </rPr>
      <t xml:space="preserve">   3.0</t>
    </r>
    <r>
      <rPr>
        <sz val="10"/>
        <rFont val="Noto Sans"/>
        <family val="2"/>
      </rPr>
      <t xml:space="preserve">～</t>
    </r>
    <r>
      <rPr>
        <sz val="10"/>
        <rFont val="ＭＳ 明朝"/>
        <family val="1"/>
        <charset val="128"/>
      </rPr>
      <t xml:space="preserve">4.0</t>
    </r>
  </si>
  <si>
    <r>
      <rPr>
        <sz val="10"/>
        <rFont val="ＭＳ 明朝"/>
        <family val="1"/>
        <charset val="128"/>
      </rPr>
      <t xml:space="preserve">   4.0</t>
    </r>
    <r>
      <rPr>
        <sz val="10"/>
        <rFont val="Noto Sans"/>
        <family val="2"/>
      </rPr>
      <t xml:space="preserve">～</t>
    </r>
    <r>
      <rPr>
        <sz val="10"/>
        <rFont val="ＭＳ 明朝"/>
        <family val="1"/>
        <charset val="128"/>
      </rPr>
      <t xml:space="preserve">5.0</t>
    </r>
  </si>
  <si>
    <r>
      <rPr>
        <sz val="10"/>
        <rFont val="ＭＳ 明朝"/>
        <family val="1"/>
        <charset val="128"/>
      </rPr>
      <t xml:space="preserve">   5.0ha</t>
    </r>
    <r>
      <rPr>
        <sz val="10"/>
        <rFont val="Noto Sans"/>
        <family val="2"/>
      </rPr>
      <t xml:space="preserve">以上</t>
    </r>
  </si>
  <si>
    <t xml:space="preserve">  自給的農家</t>
  </si>
  <si>
    <r>
      <rPr>
        <sz val="10"/>
        <rFont val="Noto Sans"/>
        <family val="2"/>
      </rPr>
      <t xml:space="preserve">注：例外規定とは例外規定販売農家を略して記載した。経営耕地面積が</t>
    </r>
    <r>
      <rPr>
        <sz val="10"/>
        <rFont val="ＭＳ 明朝"/>
        <family val="1"/>
        <charset val="128"/>
      </rPr>
      <t xml:space="preserve">30a</t>
    </r>
    <r>
      <rPr>
        <sz val="10"/>
        <rFont val="Noto Sans"/>
        <family val="2"/>
      </rPr>
      <t xml:space="preserve">未満であっても、調査期日前１年間の農産物販売金額が</t>
    </r>
    <r>
      <rPr>
        <sz val="10"/>
        <rFont val="ＭＳ 明朝"/>
        <family val="1"/>
        <charset val="128"/>
      </rPr>
      <t xml:space="preserve">50</t>
    </r>
    <r>
      <rPr>
        <sz val="10"/>
        <rFont val="Noto Sans"/>
        <family val="2"/>
      </rPr>
      <t xml:space="preserve">万円以上ある世帯をいう。</t>
    </r>
  </si>
  <si>
    <r>
      <rPr>
        <sz val="10"/>
        <rFont val="Noto Sans"/>
        <family val="2"/>
      </rPr>
      <t xml:space="preserve">資料：県統計調査課「平成</t>
    </r>
    <r>
      <rPr>
        <sz val="10"/>
        <rFont val="ＭＳ 明朝"/>
        <family val="1"/>
        <charset val="128"/>
      </rPr>
      <t xml:space="preserve">4</t>
    </r>
    <r>
      <rPr>
        <sz val="10"/>
        <rFont val="Noto Sans"/>
        <family val="2"/>
      </rPr>
      <t xml:space="preserve">年山形県農業基本調査」農林水産省「</t>
    </r>
    <r>
      <rPr>
        <sz val="10"/>
        <rFont val="ＭＳ 明朝"/>
        <family val="1"/>
        <charset val="128"/>
      </rPr>
      <t xml:space="preserve">1995</t>
    </r>
    <r>
      <rPr>
        <sz val="10"/>
        <rFont val="Noto Sans"/>
        <family val="2"/>
      </rPr>
      <t xml:space="preserve">年農業センサス」</t>
    </r>
  </si>
  <si>
    <r>
      <rPr>
        <sz val="12"/>
        <rFont val="Noto Sans"/>
        <family val="2"/>
      </rPr>
      <t xml:space="preserve">８．市町村別の水稲、陸稲の作付面積及び収穫量（平成</t>
    </r>
    <r>
      <rPr>
        <sz val="12"/>
        <rFont val="ＭＳ 明朝"/>
        <family val="1"/>
        <charset val="128"/>
      </rPr>
      <t xml:space="preserve">5</t>
    </r>
    <r>
      <rPr>
        <sz val="12"/>
        <rFont val="Noto Sans"/>
        <family val="2"/>
      </rPr>
      <t xml:space="preserve">～</t>
    </r>
    <r>
      <rPr>
        <sz val="12"/>
        <rFont val="ＭＳ 明朝"/>
        <family val="1"/>
        <charset val="128"/>
      </rPr>
      <t xml:space="preserve">7</t>
    </r>
    <r>
      <rPr>
        <sz val="12"/>
        <rFont val="Noto Sans"/>
        <family val="2"/>
      </rPr>
      <t xml:space="preserve">年）</t>
    </r>
  </si>
  <si>
    <r>
      <rPr>
        <sz val="10"/>
        <rFont val="Noto Sans"/>
        <family val="2"/>
      </rPr>
      <t xml:space="preserve">単位 ： 面積＝</t>
    </r>
    <r>
      <rPr>
        <sz val="10"/>
        <rFont val="ＭＳ 明朝"/>
        <family val="1"/>
        <charset val="128"/>
      </rPr>
      <t xml:space="preserve">ha</t>
    </r>
    <r>
      <rPr>
        <sz val="10"/>
        <rFont val="Noto Sans"/>
        <family val="2"/>
      </rPr>
      <t xml:space="preserve">、</t>
    </r>
    <r>
      <rPr>
        <sz val="10"/>
        <rFont val="ＭＳ 明朝"/>
        <family val="1"/>
        <charset val="128"/>
      </rPr>
      <t xml:space="preserve">10</t>
    </r>
    <r>
      <rPr>
        <sz val="10"/>
        <rFont val="Noto Sans"/>
        <family val="2"/>
      </rPr>
      <t xml:space="preserve">ａ当たり収穫＝㎏、収穫量＝ｔ</t>
    </r>
  </si>
  <si>
    <t xml:space="preserve">水 ・ 陸　　稲</t>
  </si>
  <si>
    <t xml:space="preserve">水          稲</t>
  </si>
  <si>
    <t xml:space="preserve">陸          稲</t>
  </si>
  <si>
    <t xml:space="preserve">作付面積</t>
  </si>
  <si>
    <t xml:space="preserve">収　穫　量</t>
  </si>
  <si>
    <t xml:space="preserve">１０ａ当たり収穫</t>
  </si>
  <si>
    <t xml:space="preserve">平成５年</t>
  </si>
  <si>
    <t xml:space="preserve">     ６ 年</t>
  </si>
  <si>
    <t xml:space="preserve">７ 年</t>
  </si>
  <si>
    <t xml:space="preserve">注：市町村別作付面積・収穫量はラウンドしているため、この積算値は各合計とは必ずしも一致しないことがある。</t>
  </si>
  <si>
    <t xml:space="preserve">資料：東北農政局山形統計情報事務所</t>
  </si>
  <si>
    <r>
      <rPr>
        <sz val="12"/>
        <rFont val="Noto Sans"/>
        <family val="2"/>
      </rPr>
      <t xml:space="preserve">９．　農業粗生産額と生産農業所得（平成</t>
    </r>
    <r>
      <rPr>
        <sz val="12"/>
        <rFont val="ＭＳ 明朝"/>
        <family val="1"/>
        <charset val="128"/>
      </rPr>
      <t xml:space="preserve">5</t>
    </r>
    <r>
      <rPr>
        <sz val="12"/>
        <rFont val="Noto Sans"/>
        <family val="2"/>
      </rPr>
      <t xml:space="preserve">、</t>
    </r>
    <r>
      <rPr>
        <sz val="12"/>
        <rFont val="ＭＳ 明朝"/>
        <family val="1"/>
        <charset val="128"/>
      </rPr>
      <t xml:space="preserve">6</t>
    </r>
    <r>
      <rPr>
        <sz val="12"/>
        <rFont val="Noto Sans"/>
        <family val="2"/>
      </rPr>
      <t xml:space="preserve">年）</t>
    </r>
  </si>
  <si>
    <r>
      <rPr>
        <sz val="10"/>
        <rFont val="Noto Sans"/>
        <family val="2"/>
      </rPr>
      <t xml:space="preserve">単位：年度計＝</t>
    </r>
    <r>
      <rPr>
        <sz val="10"/>
        <rFont val="ＭＳ 明朝"/>
        <family val="1"/>
        <charset val="128"/>
      </rPr>
      <t xml:space="preserve">1</t>
    </r>
    <r>
      <rPr>
        <sz val="10"/>
        <rFont val="Noto Sans"/>
        <family val="2"/>
      </rPr>
      <t xml:space="preserve">億円、市町村単位＝</t>
    </r>
    <r>
      <rPr>
        <sz val="10"/>
        <rFont val="ＭＳ 明朝"/>
        <family val="1"/>
        <charset val="128"/>
      </rPr>
      <t xml:space="preserve">1,000</t>
    </r>
    <r>
      <rPr>
        <sz val="10"/>
        <rFont val="Noto Sans"/>
        <family val="2"/>
      </rPr>
      <t xml:space="preserve">万円</t>
    </r>
  </si>
  <si>
    <r>
      <rPr>
        <sz val="10"/>
        <rFont val="Noto Sans"/>
        <family val="2"/>
      </rPr>
      <t xml:space="preserve">単位：</t>
    </r>
    <r>
      <rPr>
        <sz val="10"/>
        <rFont val="ＭＳ 明朝"/>
        <family val="1"/>
        <charset val="128"/>
      </rPr>
      <t xml:space="preserve">1,000</t>
    </r>
    <r>
      <rPr>
        <sz val="10"/>
        <rFont val="Noto Sans"/>
        <family val="2"/>
      </rPr>
      <t xml:space="preserve">円</t>
    </r>
  </si>
  <si>
    <t xml:space="preserve">年          別</t>
  </si>
  <si>
    <t xml:space="preserve">農　　業</t>
  </si>
  <si>
    <t xml:space="preserve">耕種</t>
  </si>
  <si>
    <t xml:space="preserve">畜　　　　産</t>
  </si>
  <si>
    <t xml:space="preserve">加工農産物</t>
  </si>
  <si>
    <t xml:space="preserve">生産農業所得</t>
  </si>
  <si>
    <t xml:space="preserve">  農家１戸当たり</t>
  </si>
  <si>
    <r>
      <rPr>
        <sz val="10"/>
        <rFont val="Noto Sans"/>
        <family val="2"/>
      </rPr>
      <t xml:space="preserve">  耕地</t>
    </r>
    <r>
      <rPr>
        <sz val="10"/>
        <rFont val="ＭＳ 明朝"/>
        <family val="1"/>
        <charset val="128"/>
      </rPr>
      <t xml:space="preserve">10</t>
    </r>
    <r>
      <rPr>
        <sz val="10"/>
        <rFont val="Noto Sans"/>
        <family val="2"/>
      </rPr>
      <t xml:space="preserve">ａ当たり</t>
    </r>
  </si>
  <si>
    <r>
      <rPr>
        <sz val="10"/>
        <rFont val="Noto Sans"/>
        <family val="2"/>
      </rPr>
      <t xml:space="preserve">農業専従者</t>
    </r>
    <r>
      <rPr>
        <sz val="10"/>
        <rFont val="ＭＳ 明朝"/>
        <family val="1"/>
        <charset val="128"/>
      </rPr>
      <t xml:space="preserve">(</t>
    </r>
    <r>
      <rPr>
        <sz val="10"/>
        <rFont val="Noto Sans"/>
        <family val="2"/>
      </rPr>
      <t xml:space="preserve">換算</t>
    </r>
    <r>
      <rPr>
        <sz val="10"/>
        <rFont val="ＭＳ 明朝"/>
        <family val="1"/>
        <charset val="128"/>
      </rPr>
      <t xml:space="preserve">)</t>
    </r>
    <r>
      <rPr>
        <sz val="10"/>
        <rFont val="Noto Sans"/>
        <family val="2"/>
      </rPr>
      <t xml:space="preserve">１人当たり</t>
    </r>
  </si>
  <si>
    <t xml:space="preserve">粗生産額</t>
  </si>
  <si>
    <t xml:space="preserve">計</t>
  </si>
  <si>
    <t xml:space="preserve">米</t>
  </si>
  <si>
    <t xml:space="preserve">麦・雑穀豆類</t>
  </si>
  <si>
    <t xml:space="preserve">いも類</t>
  </si>
  <si>
    <t xml:space="preserve">野菜</t>
  </si>
  <si>
    <t xml:space="preserve">果　実</t>
  </si>
  <si>
    <t xml:space="preserve">花　き</t>
  </si>
  <si>
    <t xml:space="preserve">工芸農作物</t>
  </si>
  <si>
    <t xml:space="preserve">種苗・苗木</t>
  </si>
  <si>
    <t xml:space="preserve">養　蚕</t>
  </si>
  <si>
    <t xml:space="preserve">肉用牛</t>
  </si>
  <si>
    <t xml:space="preserve">乳用牛</t>
  </si>
  <si>
    <t xml:space="preserve">豚</t>
  </si>
  <si>
    <t xml:space="preserve">鶏</t>
  </si>
  <si>
    <t xml:space="preserve">④</t>
  </si>
  <si>
    <t xml:space="preserve">所得率</t>
  </si>
  <si>
    <t xml:space="preserve">金　　額</t>
  </si>
  <si>
    <t xml:space="preserve">生　　産</t>
  </si>
  <si>
    <t xml:space="preserve">農業粗生産額</t>
  </si>
  <si>
    <t xml:space="preserve">①+②+③+④</t>
  </si>
  <si>
    <t xml:space="preserve">①</t>
  </si>
  <si>
    <t xml:space="preserve">小計</t>
  </si>
  <si>
    <t xml:space="preserve">果菜類</t>
  </si>
  <si>
    <t xml:space="preserve">葉茎菜類</t>
  </si>
  <si>
    <t xml:space="preserve">根菜類</t>
  </si>
  <si>
    <t xml:space="preserve">・その他</t>
  </si>
  <si>
    <t xml:space="preserve">②</t>
  </si>
  <si>
    <t xml:space="preserve">③</t>
  </si>
  <si>
    <t xml:space="preserve">生　　乳</t>
  </si>
  <si>
    <t xml:space="preserve">肉　　豚</t>
  </si>
  <si>
    <t xml:space="preserve">鶏　　卵</t>
  </si>
  <si>
    <t xml:space="preserve">畜 産 物</t>
  </si>
  <si>
    <t xml:space="preserve">％</t>
  </si>
  <si>
    <t xml:space="preserve">農業所得</t>
  </si>
  <si>
    <r>
      <rPr>
        <sz val="10"/>
        <color rgb="FFFFFFFF"/>
        <rFont val="Noto Sans"/>
        <family val="2"/>
      </rPr>
      <t xml:space="preserve">平成</t>
    </r>
    <r>
      <rPr>
        <b val="true"/>
        <sz val="9"/>
        <rFont val="ＭＳ 明朝"/>
        <family val="1"/>
        <charset val="128"/>
      </rPr>
      <t xml:space="preserve">6</t>
    </r>
    <r>
      <rPr>
        <b val="true"/>
        <sz val="9"/>
        <rFont val="Noto Sans"/>
        <family val="2"/>
      </rPr>
      <t xml:space="preserve">年</t>
    </r>
  </si>
  <si>
    <t xml:space="preserve">山 形 市</t>
  </si>
  <si>
    <t xml:space="preserve">米 沢 市</t>
  </si>
  <si>
    <t xml:space="preserve">鶴 岡 市</t>
  </si>
  <si>
    <t xml:space="preserve">酒 田 市</t>
  </si>
  <si>
    <t xml:space="preserve">新 庄 市 </t>
  </si>
  <si>
    <t xml:space="preserve">村 山 市</t>
  </si>
  <si>
    <t xml:space="preserve">長 井 市</t>
  </si>
  <si>
    <t xml:space="preserve">天 童 市</t>
  </si>
  <si>
    <t xml:space="preserve">東 根 市</t>
  </si>
  <si>
    <t xml:space="preserve">南 陽 市</t>
  </si>
  <si>
    <t xml:space="preserve">山 辺 町</t>
  </si>
  <si>
    <t xml:space="preserve">Ｘ</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立 川 町</t>
  </si>
  <si>
    <t xml:space="preserve">余 目 町</t>
  </si>
  <si>
    <t xml:space="preserve">藤 島 町</t>
  </si>
  <si>
    <t xml:space="preserve">羽 黒 町</t>
  </si>
  <si>
    <t xml:space="preserve">櫛 引 町</t>
  </si>
  <si>
    <t xml:space="preserve">三 川 町</t>
  </si>
  <si>
    <t xml:space="preserve">朝 日 村</t>
  </si>
  <si>
    <t xml:space="preserve">温 海 町</t>
  </si>
  <si>
    <t xml:space="preserve">遊 佐 町</t>
  </si>
  <si>
    <t xml:space="preserve">八 幡 町</t>
  </si>
  <si>
    <t xml:space="preserve">松 山 町</t>
  </si>
  <si>
    <t xml:space="preserve">平 田 町</t>
  </si>
  <si>
    <r>
      <rPr>
        <sz val="10"/>
        <rFont val="Noto Sans"/>
        <family val="2"/>
      </rPr>
      <t xml:space="preserve">資料：東北農政局山形統計情報事務所「山形農林水産統計年報　</t>
    </r>
    <r>
      <rPr>
        <sz val="10"/>
        <rFont val="ＭＳ 明朝"/>
        <family val="1"/>
        <charset val="128"/>
      </rPr>
      <t xml:space="preserve">(</t>
    </r>
    <r>
      <rPr>
        <sz val="10"/>
        <rFont val="Noto Sans"/>
        <family val="2"/>
      </rPr>
      <t xml:space="preserve">平成</t>
    </r>
    <r>
      <rPr>
        <sz val="10"/>
        <rFont val="ＭＳ 明朝"/>
        <family val="1"/>
        <charset val="128"/>
      </rPr>
      <t xml:space="preserve">6</t>
    </r>
    <r>
      <rPr>
        <sz val="10"/>
        <rFont val="Noto Sans"/>
        <family val="2"/>
      </rPr>
      <t xml:space="preserve">～</t>
    </r>
    <r>
      <rPr>
        <sz val="10"/>
        <rFont val="ＭＳ 明朝"/>
        <family val="1"/>
        <charset val="128"/>
      </rPr>
      <t xml:space="preserve">7</t>
    </r>
    <r>
      <rPr>
        <sz val="10"/>
        <rFont val="Noto Sans"/>
        <family val="2"/>
      </rPr>
      <t xml:space="preserve">年</t>
    </r>
    <r>
      <rPr>
        <sz val="10"/>
        <rFont val="ＭＳ 明朝"/>
        <family val="1"/>
        <charset val="128"/>
      </rPr>
      <t xml:space="preserve">)</t>
    </r>
    <r>
      <rPr>
        <sz val="10"/>
        <rFont val="Noto Sans"/>
        <family val="2"/>
      </rPr>
      <t xml:space="preserve">」</t>
    </r>
  </si>
  <si>
    <r>
      <rPr>
        <sz val="12"/>
        <rFont val="Noto Sans"/>
        <family val="2"/>
      </rPr>
      <t xml:space="preserve">１０．市町村別の所有山林、保有山林がある林家数及び面積（農家林家）（平成</t>
    </r>
    <r>
      <rPr>
        <sz val="12"/>
        <rFont val="ＭＳ 明朝"/>
        <family val="1"/>
        <charset val="128"/>
      </rPr>
      <t xml:space="preserve">2</t>
    </r>
    <r>
      <rPr>
        <sz val="12"/>
        <rFont val="Noto Sans"/>
        <family val="2"/>
      </rPr>
      <t xml:space="preserve">年）</t>
    </r>
  </si>
  <si>
    <r>
      <rPr>
        <sz val="10"/>
        <rFont val="Noto Sans"/>
        <family val="2"/>
      </rPr>
      <t xml:space="preserve">２月１日現在    単位：林家数＝戸、面積＝</t>
    </r>
    <r>
      <rPr>
        <sz val="10"/>
        <rFont val="ＭＳ 明朝"/>
        <family val="1"/>
        <charset val="128"/>
      </rPr>
      <t xml:space="preserve">ha</t>
    </r>
  </si>
  <si>
    <t xml:space="preserve">所有山林がある</t>
  </si>
  <si>
    <t xml:space="preserve">貸付林等がある</t>
  </si>
  <si>
    <t xml:space="preserve">借入林等がある</t>
  </si>
  <si>
    <t xml:space="preserve">保有山林</t>
  </si>
  <si>
    <t xml:space="preserve">林家数</t>
  </si>
  <si>
    <t xml:space="preserve">保有山林のうち、他人に管理を任せている山林</t>
  </si>
  <si>
    <t xml:space="preserve">主なまかせ先</t>
  </si>
  <si>
    <t xml:space="preserve">森林組合</t>
  </si>
  <si>
    <t xml:space="preserve">団体</t>
  </si>
  <si>
    <r>
      <rPr>
        <sz val="10"/>
        <rFont val="ＭＳ 明朝"/>
        <family val="1"/>
        <charset val="128"/>
      </rPr>
      <t xml:space="preserve">0.1</t>
    </r>
    <r>
      <rPr>
        <sz val="10"/>
        <rFont val="Noto Sans"/>
        <family val="2"/>
      </rPr>
      <t xml:space="preserve">～</t>
    </r>
    <r>
      <rPr>
        <sz val="10"/>
        <rFont val="ＭＳ 明朝"/>
        <family val="1"/>
        <charset val="128"/>
      </rPr>
      <t xml:space="preserve">1ha</t>
    </r>
    <r>
      <rPr>
        <sz val="10"/>
        <rFont val="Noto Sans"/>
        <family val="2"/>
      </rPr>
      <t xml:space="preserve">未満</t>
    </r>
  </si>
  <si>
    <r>
      <rPr>
        <sz val="10"/>
        <rFont val="ＭＳ 明朝"/>
        <family val="1"/>
        <charset val="128"/>
      </rPr>
      <t xml:space="preserve">  1</t>
    </r>
    <r>
      <rPr>
        <sz val="10"/>
        <rFont val="Noto Sans"/>
        <family val="2"/>
      </rPr>
      <t xml:space="preserve">～</t>
    </r>
    <r>
      <rPr>
        <sz val="10"/>
        <rFont val="ＭＳ 明朝"/>
        <family val="1"/>
        <charset val="128"/>
      </rPr>
      <t xml:space="preserve">5</t>
    </r>
  </si>
  <si>
    <r>
      <rPr>
        <sz val="10"/>
        <rFont val="ＭＳ 明朝"/>
        <family val="1"/>
        <charset val="128"/>
      </rPr>
      <t xml:space="preserve">  5</t>
    </r>
    <r>
      <rPr>
        <sz val="10"/>
        <rFont val="Noto Sans"/>
        <family val="2"/>
      </rPr>
      <t xml:space="preserve">～</t>
    </r>
    <r>
      <rPr>
        <sz val="10"/>
        <rFont val="ＭＳ 明朝"/>
        <family val="1"/>
        <charset val="128"/>
      </rPr>
      <t xml:space="preserve">10</t>
    </r>
  </si>
  <si>
    <r>
      <rPr>
        <sz val="10"/>
        <rFont val="ＭＳ 明朝"/>
        <family val="1"/>
        <charset val="128"/>
      </rPr>
      <t xml:space="preserve"> 10</t>
    </r>
    <r>
      <rPr>
        <sz val="10"/>
        <rFont val="Noto Sans"/>
        <family val="2"/>
      </rPr>
      <t xml:space="preserve">～</t>
    </r>
    <r>
      <rPr>
        <sz val="10"/>
        <rFont val="ＭＳ 明朝"/>
        <family val="1"/>
        <charset val="128"/>
      </rPr>
      <t xml:space="preserve">20</t>
    </r>
  </si>
  <si>
    <r>
      <rPr>
        <sz val="10"/>
        <rFont val="ＭＳ 明朝"/>
        <family val="1"/>
        <charset val="128"/>
      </rPr>
      <t xml:space="preserve"> 20</t>
    </r>
    <r>
      <rPr>
        <sz val="10"/>
        <rFont val="Noto Sans"/>
        <family val="2"/>
      </rPr>
      <t xml:space="preserve">～</t>
    </r>
    <r>
      <rPr>
        <sz val="10"/>
        <rFont val="ＭＳ 明朝"/>
        <family val="1"/>
        <charset val="128"/>
      </rPr>
      <t xml:space="preserve">30</t>
    </r>
  </si>
  <si>
    <r>
      <rPr>
        <sz val="10"/>
        <rFont val="ＭＳ 明朝"/>
        <family val="1"/>
        <charset val="128"/>
      </rPr>
      <t xml:space="preserve"> 30</t>
    </r>
    <r>
      <rPr>
        <sz val="10"/>
        <rFont val="Noto Sans"/>
        <family val="2"/>
      </rPr>
      <t xml:space="preserve">～</t>
    </r>
    <r>
      <rPr>
        <sz val="10"/>
        <rFont val="ＭＳ 明朝"/>
        <family val="1"/>
        <charset val="128"/>
      </rPr>
      <t xml:space="preserve">50</t>
    </r>
  </si>
  <si>
    <r>
      <rPr>
        <sz val="10"/>
        <rFont val="ＭＳ 明朝"/>
        <family val="1"/>
        <charset val="128"/>
      </rPr>
      <t xml:space="preserve"> 50</t>
    </r>
    <r>
      <rPr>
        <sz val="10"/>
        <rFont val="Noto Sans"/>
        <family val="2"/>
      </rPr>
      <t xml:space="preserve">～</t>
    </r>
    <r>
      <rPr>
        <sz val="10"/>
        <rFont val="ＭＳ 明朝"/>
        <family val="1"/>
        <charset val="128"/>
      </rPr>
      <t xml:space="preserve">100</t>
    </r>
  </si>
  <si>
    <r>
      <rPr>
        <sz val="10"/>
        <rFont val="ＭＳ 明朝"/>
        <family val="1"/>
        <charset val="128"/>
      </rPr>
      <t xml:space="preserve">100ha</t>
    </r>
    <r>
      <rPr>
        <sz val="10"/>
        <rFont val="Noto Sans"/>
        <family val="2"/>
      </rPr>
      <t xml:space="preserve">以上</t>
    </r>
  </si>
  <si>
    <t xml:space="preserve">x</t>
  </si>
  <si>
    <r>
      <rPr>
        <sz val="10"/>
        <rFont val="Noto Sans"/>
        <family val="2"/>
      </rPr>
      <t xml:space="preserve">注：面積は、</t>
    </r>
    <r>
      <rPr>
        <sz val="10"/>
        <rFont val="ＭＳ 明朝"/>
        <family val="1"/>
        <charset val="128"/>
      </rPr>
      <t xml:space="preserve">1ha</t>
    </r>
    <r>
      <rPr>
        <sz val="10"/>
        <rFont val="Noto Sans"/>
        <family val="2"/>
      </rPr>
      <t xml:space="preserve">未満を四捨五入しているため合計と内訳が一致しない場合がある。</t>
    </r>
  </si>
  <si>
    <r>
      <rPr>
        <sz val="10"/>
        <rFont val="Noto Sans"/>
        <family val="2"/>
      </rPr>
      <t xml:space="preserve">資料：県統計調査課「平成</t>
    </r>
    <r>
      <rPr>
        <sz val="10"/>
        <rFont val="ＭＳ 明朝"/>
        <family val="1"/>
        <charset val="128"/>
      </rPr>
      <t xml:space="preserve">2</t>
    </r>
    <r>
      <rPr>
        <sz val="10"/>
        <rFont val="Noto Sans"/>
        <family val="2"/>
      </rPr>
      <t xml:space="preserve">年山形県の農業」（</t>
    </r>
    <r>
      <rPr>
        <sz val="10"/>
        <rFont val="ＭＳ 明朝"/>
        <family val="1"/>
        <charset val="128"/>
      </rPr>
      <t xml:space="preserve">1990</t>
    </r>
    <r>
      <rPr>
        <sz val="10"/>
        <rFont val="Noto Sans"/>
        <family val="2"/>
      </rPr>
      <t xml:space="preserve">年世界農林業センサス結果報告書）</t>
    </r>
  </si>
  <si>
    <r>
      <rPr>
        <sz val="12"/>
        <rFont val="Noto Sans"/>
        <family val="2"/>
      </rPr>
      <t xml:space="preserve">１１．市町村別の林野面積及び森林面積</t>
    </r>
    <r>
      <rPr>
        <sz val="12"/>
        <rFont val="ＭＳ 明朝"/>
        <family val="1"/>
        <charset val="128"/>
      </rPr>
      <t xml:space="preserve">(</t>
    </r>
    <r>
      <rPr>
        <sz val="12"/>
        <rFont val="Noto Sans"/>
        <family val="2"/>
      </rPr>
      <t xml:space="preserve">平成</t>
    </r>
    <r>
      <rPr>
        <sz val="12"/>
        <rFont val="ＭＳ 明朝"/>
        <family val="1"/>
        <charset val="128"/>
      </rPr>
      <t xml:space="preserve">2</t>
    </r>
    <r>
      <rPr>
        <sz val="12"/>
        <rFont val="Noto Sans"/>
        <family val="2"/>
      </rPr>
      <t xml:space="preserve">年）</t>
    </r>
  </si>
  <si>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ｈａ</t>
  </si>
  <si>
    <t xml:space="preserve">林　　　　　　　野　　　　　　　面　　　　　　　積</t>
  </si>
  <si>
    <t xml:space="preserve">森　　　　　　　　　　　　　　　林　　　　　　　　　　　　　　　面　　　　　　　　　　　　　　　積</t>
  </si>
  <si>
    <t xml:space="preserve">森林以外の
草　生　地</t>
  </si>
  <si>
    <t xml:space="preserve">総　　　数</t>
  </si>
  <si>
    <t xml:space="preserve">　う　ち　　　樹　　　 林　　　　地</t>
  </si>
  <si>
    <t xml:space="preserve">人　　　　　工　　　　　林</t>
  </si>
  <si>
    <t xml:space="preserve">天　　　　　然　　　　　林</t>
  </si>
  <si>
    <t xml:space="preserve">そ の 他</t>
  </si>
  <si>
    <t xml:space="preserve">国有</t>
  </si>
  <si>
    <t xml:space="preserve">森林開発公団</t>
  </si>
  <si>
    <t xml:space="preserve">公有</t>
  </si>
  <si>
    <t xml:space="preserve">私有</t>
  </si>
  <si>
    <t xml:space="preserve">総　数</t>
  </si>
  <si>
    <t xml:space="preserve">針 葉 樹</t>
  </si>
  <si>
    <t xml:space="preserve">広 葉 樹</t>
  </si>
  <si>
    <t xml:space="preserve">注：森林面積は、地域森林（施業）計画の面積で林野面積と一致しない。</t>
  </si>
  <si>
    <r>
      <rPr>
        <sz val="9"/>
        <rFont val="Noto Sans"/>
        <family val="2"/>
      </rPr>
      <t xml:space="preserve">資料：東北農政局山形統計情報事務所「山形農林水産統計年報（平成</t>
    </r>
    <r>
      <rPr>
        <sz val="9"/>
        <rFont val="ＭＳ 明朝"/>
        <family val="1"/>
        <charset val="128"/>
      </rPr>
      <t xml:space="preserve">6</t>
    </r>
    <r>
      <rPr>
        <sz val="9"/>
        <rFont val="Noto Sans"/>
        <family val="2"/>
      </rPr>
      <t xml:space="preserve">年～</t>
    </r>
    <r>
      <rPr>
        <sz val="9"/>
        <rFont val="ＭＳ 明朝"/>
        <family val="1"/>
        <charset val="128"/>
      </rPr>
      <t xml:space="preserve">7</t>
    </r>
    <r>
      <rPr>
        <sz val="9"/>
        <rFont val="Noto Sans"/>
        <family val="2"/>
      </rPr>
      <t xml:space="preserve">年）」</t>
    </r>
  </si>
  <si>
    <t xml:space="preserve">１２．経営体階層、漁業地区別の経営組織、出漁日数別</t>
  </si>
  <si>
    <r>
      <rPr>
        <sz val="12"/>
        <rFont val="Noto Sans"/>
        <family val="2"/>
      </rPr>
      <t xml:space="preserve">        経営体数（海面漁業）（平成</t>
    </r>
    <r>
      <rPr>
        <sz val="12"/>
        <rFont val="ＭＳ 明朝"/>
        <family val="1"/>
        <charset val="128"/>
      </rPr>
      <t xml:space="preserve">2</t>
    </r>
    <r>
      <rPr>
        <sz val="12"/>
        <rFont val="Noto Sans"/>
        <family val="2"/>
      </rPr>
      <t xml:space="preserve">～</t>
    </r>
    <r>
      <rPr>
        <sz val="12"/>
        <rFont val="ＭＳ 明朝"/>
        <family val="1"/>
        <charset val="128"/>
      </rPr>
      <t xml:space="preserve">6</t>
    </r>
    <r>
      <rPr>
        <sz val="12"/>
        <rFont val="Noto Sans"/>
        <family val="2"/>
      </rPr>
      <t xml:space="preserve">年）</t>
    </r>
  </si>
  <si>
    <t xml:space="preserve">経        営        組        織        別</t>
  </si>
  <si>
    <t xml:space="preserve">出      漁      日      数      別</t>
  </si>
  <si>
    <t xml:space="preserve">経営体</t>
  </si>
  <si>
    <t xml:space="preserve">個人</t>
  </si>
  <si>
    <t xml:space="preserve">会社</t>
  </si>
  <si>
    <t xml:space="preserve">漁業</t>
  </si>
  <si>
    <t xml:space="preserve">共同</t>
  </si>
  <si>
    <t xml:space="preserve">官公庁</t>
  </si>
  <si>
    <r>
      <rPr>
        <sz val="10"/>
        <rFont val="ＭＳ 明朝"/>
        <family val="1"/>
        <charset val="128"/>
      </rPr>
      <t xml:space="preserve">89</t>
    </r>
    <r>
      <rPr>
        <sz val="10"/>
        <rFont val="Noto Sans"/>
        <family val="2"/>
      </rPr>
      <t xml:space="preserve">日</t>
    </r>
  </si>
  <si>
    <r>
      <rPr>
        <sz val="10"/>
        <rFont val="ＭＳ 明朝"/>
        <family val="1"/>
        <charset val="128"/>
      </rPr>
      <t xml:space="preserve">90</t>
    </r>
    <r>
      <rPr>
        <sz val="10"/>
        <rFont val="Noto Sans"/>
        <family val="2"/>
      </rPr>
      <t xml:space="preserve">日</t>
    </r>
  </si>
  <si>
    <r>
      <rPr>
        <sz val="10"/>
        <rFont val="ＭＳ 明朝"/>
        <family val="1"/>
        <charset val="128"/>
      </rPr>
      <t xml:space="preserve">150</t>
    </r>
    <r>
      <rPr>
        <sz val="10"/>
        <rFont val="Noto Sans"/>
        <family val="2"/>
      </rPr>
      <t xml:space="preserve">日</t>
    </r>
  </si>
  <si>
    <r>
      <rPr>
        <sz val="10"/>
        <rFont val="ＭＳ 明朝"/>
        <family val="1"/>
        <charset val="128"/>
      </rPr>
      <t xml:space="preserve">200</t>
    </r>
    <r>
      <rPr>
        <sz val="10"/>
        <rFont val="Noto Sans"/>
        <family val="2"/>
      </rPr>
      <t xml:space="preserve">日</t>
    </r>
  </si>
  <si>
    <r>
      <rPr>
        <sz val="10"/>
        <rFont val="ＭＳ 明朝"/>
        <family val="1"/>
        <charset val="128"/>
      </rPr>
      <t xml:space="preserve">250</t>
    </r>
    <r>
      <rPr>
        <sz val="10"/>
        <rFont val="Noto Sans"/>
        <family val="2"/>
      </rPr>
      <t xml:space="preserve">日</t>
    </r>
  </si>
  <si>
    <t xml:space="preserve">経営体階層別</t>
  </si>
  <si>
    <t xml:space="preserve">協同</t>
  </si>
  <si>
    <t xml:space="preserve">生産</t>
  </si>
  <si>
    <t xml:space="preserve">学校</t>
  </si>
  <si>
    <t xml:space="preserve">～</t>
  </si>
  <si>
    <t xml:space="preserve">漁業地区別</t>
  </si>
  <si>
    <t xml:space="preserve">経営</t>
  </si>
  <si>
    <t xml:space="preserve">経営 </t>
  </si>
  <si>
    <t xml:space="preserve">組合</t>
  </si>
  <si>
    <t xml:space="preserve">試験場</t>
  </si>
  <si>
    <t xml:space="preserve">以下</t>
  </si>
  <si>
    <r>
      <rPr>
        <sz val="10"/>
        <rFont val="ＭＳ 明朝"/>
        <family val="1"/>
        <charset val="128"/>
      </rPr>
      <t xml:space="preserve">149</t>
    </r>
    <r>
      <rPr>
        <sz val="10"/>
        <rFont val="Noto Sans"/>
        <family val="2"/>
      </rPr>
      <t xml:space="preserve">日</t>
    </r>
  </si>
  <si>
    <r>
      <rPr>
        <sz val="10"/>
        <rFont val="ＭＳ 明朝"/>
        <family val="1"/>
        <charset val="128"/>
      </rPr>
      <t xml:space="preserve">199</t>
    </r>
    <r>
      <rPr>
        <sz val="10"/>
        <rFont val="Noto Sans"/>
        <family val="2"/>
      </rPr>
      <t xml:space="preserve">日</t>
    </r>
  </si>
  <si>
    <r>
      <rPr>
        <sz val="10"/>
        <rFont val="ＭＳ 明朝"/>
        <family val="1"/>
        <charset val="128"/>
      </rPr>
      <t xml:space="preserve">249</t>
    </r>
    <r>
      <rPr>
        <sz val="10"/>
        <rFont val="Noto Sans"/>
        <family val="2"/>
      </rPr>
      <t xml:space="preserve">日</t>
    </r>
  </si>
  <si>
    <t xml:space="preserve">以上</t>
  </si>
  <si>
    <r>
      <rPr>
        <sz val="10"/>
        <rFont val="Noto Sans"/>
        <family val="2"/>
      </rPr>
      <t xml:space="preserve"> 平　成　</t>
    </r>
    <r>
      <rPr>
        <sz val="10"/>
        <rFont val="ＭＳ 明朝"/>
        <family val="1"/>
        <charset val="128"/>
      </rPr>
      <t xml:space="preserve">2 </t>
    </r>
    <r>
      <rPr>
        <sz val="10"/>
        <rFont val="Noto Sans"/>
        <family val="2"/>
      </rPr>
      <t xml:space="preserve">年　</t>
    </r>
  </si>
  <si>
    <r>
      <rPr>
        <sz val="10"/>
        <rFont val="Noto Sans"/>
        <family val="2"/>
      </rPr>
      <t xml:space="preserve">　　　 </t>
    </r>
    <r>
      <rPr>
        <sz val="10"/>
        <rFont val="ＭＳ 明朝"/>
        <family val="1"/>
        <charset val="128"/>
      </rPr>
      <t xml:space="preserve">3 </t>
    </r>
    <r>
      <rPr>
        <sz val="10"/>
        <rFont val="Noto Sans"/>
        <family val="2"/>
      </rPr>
      <t xml:space="preserve">年　</t>
    </r>
  </si>
  <si>
    <r>
      <rPr>
        <sz val="10"/>
        <rFont val="Noto Sans"/>
        <family val="2"/>
      </rPr>
      <t xml:space="preserve">　　　 </t>
    </r>
    <r>
      <rPr>
        <sz val="10"/>
        <rFont val="ＭＳ 明朝"/>
        <family val="1"/>
        <charset val="128"/>
      </rPr>
      <t xml:space="preserve">4 </t>
    </r>
    <r>
      <rPr>
        <sz val="10"/>
        <rFont val="Noto Sans"/>
        <family val="2"/>
      </rPr>
      <t xml:space="preserve">年　</t>
    </r>
  </si>
  <si>
    <r>
      <rPr>
        <sz val="10"/>
        <rFont val="Noto Sans"/>
        <family val="2"/>
      </rPr>
      <t xml:space="preserve">　　 </t>
    </r>
    <r>
      <rPr>
        <sz val="10"/>
        <rFont val="ＭＳ 明朝"/>
        <family val="1"/>
        <charset val="128"/>
      </rPr>
      <t xml:space="preserve">5 </t>
    </r>
    <r>
      <rPr>
        <sz val="10"/>
        <rFont val="Noto Sans"/>
        <family val="2"/>
      </rPr>
      <t xml:space="preserve">年　</t>
    </r>
  </si>
  <si>
    <r>
      <rPr>
        <b val="true"/>
        <sz val="9"/>
        <rFont val="Noto Sans"/>
        <family val="2"/>
      </rPr>
      <t xml:space="preserve">　　　 </t>
    </r>
    <r>
      <rPr>
        <b val="true"/>
        <sz val="9"/>
        <rFont val="ＭＳ 明朝"/>
        <family val="1"/>
        <charset val="128"/>
      </rPr>
      <t xml:space="preserve">6 </t>
    </r>
    <r>
      <rPr>
        <b val="true"/>
        <sz val="9"/>
        <rFont val="Noto Sans"/>
        <family val="2"/>
      </rPr>
      <t xml:space="preserve">年　</t>
    </r>
  </si>
  <si>
    <t xml:space="preserve">経営体階層</t>
  </si>
  <si>
    <t xml:space="preserve">漁船非使用</t>
  </si>
  <si>
    <t xml:space="preserve">無動力船</t>
  </si>
  <si>
    <r>
      <rPr>
        <sz val="10"/>
        <rFont val="Noto Sans"/>
        <family val="2"/>
      </rPr>
      <t xml:space="preserve">動力 １</t>
    </r>
    <r>
      <rPr>
        <sz val="10"/>
        <rFont val="ＭＳ 明朝"/>
        <family val="1"/>
        <charset val="128"/>
      </rPr>
      <t xml:space="preserve">t </t>
    </r>
    <r>
      <rPr>
        <sz val="10"/>
        <rFont val="Noto Sans"/>
        <family val="2"/>
      </rPr>
      <t xml:space="preserve">未満</t>
    </r>
  </si>
  <si>
    <r>
      <rPr>
        <sz val="10"/>
        <rFont val="ＭＳ 明朝"/>
        <family val="1"/>
        <charset val="128"/>
      </rPr>
      <t xml:space="preserve">  1 </t>
    </r>
    <r>
      <rPr>
        <sz val="10"/>
        <rFont val="Noto Sans"/>
        <family val="2"/>
      </rPr>
      <t xml:space="preserve">～  </t>
    </r>
    <r>
      <rPr>
        <sz val="10"/>
        <rFont val="ＭＳ 明朝"/>
        <family val="1"/>
        <charset val="128"/>
      </rPr>
      <t xml:space="preserve">3</t>
    </r>
    <r>
      <rPr>
        <sz val="10"/>
        <rFont val="Noto Sans"/>
        <family val="2"/>
      </rPr>
      <t xml:space="preserve">　　</t>
    </r>
  </si>
  <si>
    <r>
      <rPr>
        <sz val="10"/>
        <rFont val="ＭＳ 明朝"/>
        <family val="1"/>
        <charset val="128"/>
      </rPr>
      <t xml:space="preserve">    3 </t>
    </r>
    <r>
      <rPr>
        <sz val="10"/>
        <rFont val="Noto Sans"/>
        <family val="2"/>
      </rPr>
      <t xml:space="preserve">～  </t>
    </r>
    <r>
      <rPr>
        <sz val="10"/>
        <rFont val="ＭＳ 明朝"/>
        <family val="1"/>
        <charset val="128"/>
      </rPr>
      <t xml:space="preserve">5</t>
    </r>
    <r>
      <rPr>
        <sz val="10"/>
        <rFont val="Noto Sans"/>
        <family val="2"/>
      </rPr>
      <t xml:space="preserve">　　</t>
    </r>
  </si>
  <si>
    <r>
      <rPr>
        <sz val="10"/>
        <rFont val="ＭＳ 明朝"/>
        <family val="1"/>
        <charset val="128"/>
      </rPr>
      <t xml:space="preserve">    5 </t>
    </r>
    <r>
      <rPr>
        <sz val="10"/>
        <rFont val="Noto Sans"/>
        <family val="2"/>
      </rPr>
      <t xml:space="preserve">～ </t>
    </r>
    <r>
      <rPr>
        <sz val="10"/>
        <rFont val="ＭＳ 明朝"/>
        <family val="1"/>
        <charset val="128"/>
      </rPr>
      <t xml:space="preserve">10</t>
    </r>
    <r>
      <rPr>
        <sz val="10"/>
        <rFont val="Noto Sans"/>
        <family val="2"/>
      </rPr>
      <t xml:space="preserve">　　</t>
    </r>
  </si>
  <si>
    <r>
      <rPr>
        <sz val="10"/>
        <rFont val="ＭＳ 明朝"/>
        <family val="1"/>
        <charset val="128"/>
      </rPr>
      <t xml:space="preserve">  10 </t>
    </r>
    <r>
      <rPr>
        <sz val="10"/>
        <rFont val="Noto Sans"/>
        <family val="2"/>
      </rPr>
      <t xml:space="preserve">～ </t>
    </r>
    <r>
      <rPr>
        <sz val="10"/>
        <rFont val="ＭＳ 明朝"/>
        <family val="1"/>
        <charset val="128"/>
      </rPr>
      <t xml:space="preserve">20</t>
    </r>
    <r>
      <rPr>
        <sz val="10"/>
        <rFont val="Noto Sans"/>
        <family val="2"/>
      </rPr>
      <t xml:space="preserve">　　</t>
    </r>
  </si>
  <si>
    <r>
      <rPr>
        <sz val="10"/>
        <rFont val="ＭＳ 明朝"/>
        <family val="1"/>
        <charset val="128"/>
      </rPr>
      <t xml:space="preserve">  20 </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  30 </t>
    </r>
    <r>
      <rPr>
        <sz val="10"/>
        <rFont val="Noto Sans"/>
        <family val="2"/>
      </rPr>
      <t xml:space="preserve">～ </t>
    </r>
    <r>
      <rPr>
        <sz val="10"/>
        <rFont val="ＭＳ 明朝"/>
        <family val="1"/>
        <charset val="128"/>
      </rPr>
      <t xml:space="preserve">50</t>
    </r>
    <r>
      <rPr>
        <sz val="10"/>
        <rFont val="Noto Sans"/>
        <family val="2"/>
      </rPr>
      <t xml:space="preserve">　　</t>
    </r>
  </si>
  <si>
    <r>
      <rPr>
        <sz val="10"/>
        <rFont val="ＭＳ 明朝"/>
        <family val="1"/>
        <charset val="128"/>
      </rPr>
      <t xml:space="preserve">  50 </t>
    </r>
    <r>
      <rPr>
        <sz val="10"/>
        <rFont val="Noto Sans"/>
        <family val="2"/>
      </rPr>
      <t xml:space="preserve">～</t>
    </r>
    <r>
      <rPr>
        <sz val="10"/>
        <rFont val="ＭＳ 明朝"/>
        <family val="1"/>
        <charset val="128"/>
      </rPr>
      <t xml:space="preserve">100</t>
    </r>
    <r>
      <rPr>
        <sz val="10"/>
        <rFont val="Noto Sans"/>
        <family val="2"/>
      </rPr>
      <t xml:space="preserve">　　</t>
    </r>
  </si>
  <si>
    <r>
      <rPr>
        <sz val="10"/>
        <rFont val="ＭＳ 明朝"/>
        <family val="1"/>
        <charset val="128"/>
      </rPr>
      <t xml:space="preserve">100 </t>
    </r>
    <r>
      <rPr>
        <sz val="10"/>
        <rFont val="Noto Sans"/>
        <family val="2"/>
      </rPr>
      <t xml:space="preserve">～</t>
    </r>
    <r>
      <rPr>
        <sz val="10"/>
        <rFont val="ＭＳ 明朝"/>
        <family val="1"/>
        <charset val="128"/>
      </rPr>
      <t xml:space="preserve">200</t>
    </r>
    <r>
      <rPr>
        <sz val="10"/>
        <rFont val="Noto Sans"/>
        <family val="2"/>
      </rPr>
      <t xml:space="preserve">　　</t>
    </r>
  </si>
  <si>
    <r>
      <rPr>
        <sz val="10"/>
        <rFont val="ＭＳ 明朝"/>
        <family val="1"/>
        <charset val="128"/>
      </rPr>
      <t xml:space="preserve">200t</t>
    </r>
    <r>
      <rPr>
        <sz val="10"/>
        <rFont val="Noto Sans"/>
        <family val="2"/>
      </rPr>
      <t xml:space="preserve">以 上　　</t>
    </r>
  </si>
  <si>
    <t xml:space="preserve">小型定置網</t>
  </si>
  <si>
    <t xml:space="preserve">海面養殖</t>
  </si>
  <si>
    <t xml:space="preserve">漁業地区</t>
  </si>
  <si>
    <t xml:space="preserve">遊     佐</t>
  </si>
  <si>
    <t xml:space="preserve">酒     田</t>
  </si>
  <si>
    <t xml:space="preserve">飛     島</t>
  </si>
  <si>
    <t xml:space="preserve">加     茂</t>
  </si>
  <si>
    <t xml:space="preserve">由     良</t>
  </si>
  <si>
    <t xml:space="preserve">豊     浦</t>
  </si>
  <si>
    <t xml:space="preserve">温     海</t>
  </si>
  <si>
    <t xml:space="preserve">念 珠 関</t>
  </si>
  <si>
    <r>
      <rPr>
        <sz val="10"/>
        <rFont val="Noto Sans"/>
        <family val="2"/>
      </rPr>
      <t xml:space="preserve">注：平成</t>
    </r>
    <r>
      <rPr>
        <sz val="10"/>
        <rFont val="ＭＳ 明朝"/>
        <family val="1"/>
        <charset val="128"/>
      </rPr>
      <t xml:space="preserve">5</t>
    </r>
    <r>
      <rPr>
        <sz val="10"/>
        <rFont val="Noto Sans"/>
        <family val="2"/>
      </rPr>
      <t xml:space="preserve">年の数値は、「第</t>
    </r>
    <r>
      <rPr>
        <sz val="10"/>
        <rFont val="ＭＳ 明朝"/>
        <family val="1"/>
        <charset val="128"/>
      </rPr>
      <t xml:space="preserve">9</t>
    </r>
    <r>
      <rPr>
        <sz val="10"/>
        <rFont val="Noto Sans"/>
        <family val="2"/>
      </rPr>
      <t xml:space="preserve">次漁業センサス」の結果である。</t>
    </r>
  </si>
  <si>
    <r>
      <rPr>
        <sz val="10"/>
        <rFont val="Noto Sans"/>
        <family val="2"/>
      </rPr>
      <t xml:space="preserve">資料：東北農政局山形統計情報事務所 「 山形農林水産統計年報 （平成</t>
    </r>
    <r>
      <rPr>
        <sz val="10"/>
        <rFont val="ＭＳ 明朝"/>
        <family val="1"/>
        <charset val="128"/>
      </rPr>
      <t xml:space="preserve">6</t>
    </r>
    <r>
      <rPr>
        <sz val="10"/>
        <rFont val="Noto Sans"/>
        <family val="2"/>
      </rPr>
      <t xml:space="preserve">年～</t>
    </r>
    <r>
      <rPr>
        <sz val="10"/>
        <rFont val="ＭＳ 明朝"/>
        <family val="1"/>
        <charset val="128"/>
      </rPr>
      <t xml:space="preserve">7</t>
    </r>
    <r>
      <rPr>
        <sz val="10"/>
        <rFont val="Noto Sans"/>
        <family val="2"/>
      </rPr>
      <t xml:space="preserve">年） 」</t>
    </r>
  </si>
  <si>
    <r>
      <rPr>
        <sz val="12"/>
        <rFont val="Noto Sans"/>
        <family val="2"/>
      </rPr>
      <t xml:space="preserve">１３．魚種別漁獲量 －属地－ （海面漁業）  </t>
    </r>
    <r>
      <rPr>
        <sz val="12"/>
        <rFont val="ＭＳ 明朝"/>
        <family val="1"/>
        <charset val="128"/>
      </rPr>
      <t xml:space="preserve">(</t>
    </r>
    <r>
      <rPr>
        <sz val="12"/>
        <rFont val="Noto Sans"/>
        <family val="2"/>
      </rPr>
      <t xml:space="preserve">平成</t>
    </r>
    <r>
      <rPr>
        <sz val="12"/>
        <rFont val="ＭＳ 明朝"/>
        <family val="1"/>
        <charset val="128"/>
      </rPr>
      <t xml:space="preserve">2</t>
    </r>
    <r>
      <rPr>
        <sz val="12"/>
        <rFont val="Noto Sans"/>
        <family val="2"/>
      </rPr>
      <t xml:space="preserve">～</t>
    </r>
    <r>
      <rPr>
        <sz val="12"/>
        <rFont val="ＭＳ 明朝"/>
        <family val="1"/>
        <charset val="128"/>
      </rPr>
      <t xml:space="preserve">7</t>
    </r>
    <r>
      <rPr>
        <sz val="12"/>
        <rFont val="Noto Sans"/>
        <family val="2"/>
      </rPr>
      <t xml:space="preserve">年）</t>
    </r>
  </si>
  <si>
    <r>
      <rPr>
        <sz val="10"/>
        <rFont val="Noto Sans"/>
        <family val="2"/>
      </rPr>
      <t xml:space="preserve">単位：</t>
    </r>
    <r>
      <rPr>
        <sz val="10"/>
        <rFont val="ＭＳ 明朝"/>
        <family val="1"/>
        <charset val="128"/>
      </rPr>
      <t xml:space="preserve">t</t>
    </r>
  </si>
  <si>
    <t xml:space="preserve">魚種別</t>
  </si>
  <si>
    <r>
      <rPr>
        <sz val="10"/>
        <rFont val="Noto Sans"/>
        <family val="2"/>
      </rPr>
      <t xml:space="preserve">平成</t>
    </r>
    <r>
      <rPr>
        <sz val="10"/>
        <rFont val="ＭＳ 明朝"/>
        <family val="1"/>
        <charset val="128"/>
      </rPr>
      <t xml:space="preserve">2</t>
    </r>
    <r>
      <rPr>
        <sz val="10"/>
        <rFont val="Noto Sans"/>
        <family val="2"/>
      </rPr>
      <t xml:space="preserve">年</t>
    </r>
  </si>
  <si>
    <r>
      <rPr>
        <sz val="10"/>
        <rFont val="ＭＳ 明朝"/>
        <family val="1"/>
        <charset val="128"/>
      </rPr>
      <t xml:space="preserve">3</t>
    </r>
    <r>
      <rPr>
        <sz val="10"/>
        <rFont val="Noto Sans"/>
        <family val="2"/>
      </rPr>
      <t xml:space="preserve">年</t>
    </r>
  </si>
  <si>
    <t xml:space="preserve">魚類</t>
  </si>
  <si>
    <t xml:space="preserve">さけ・ます</t>
  </si>
  <si>
    <t xml:space="preserve">たい類</t>
  </si>
  <si>
    <t xml:space="preserve">かれい・ひらめ</t>
  </si>
  <si>
    <t xml:space="preserve">たら</t>
  </si>
  <si>
    <t xml:space="preserve">すけとうだら</t>
  </si>
  <si>
    <t xml:space="preserve">さめ</t>
  </si>
  <si>
    <t xml:space="preserve">はたはた</t>
  </si>
  <si>
    <t xml:space="preserve">ぶり・いなだ</t>
  </si>
  <si>
    <t xml:space="preserve">めばる類</t>
  </si>
  <si>
    <t xml:space="preserve">貝類</t>
  </si>
  <si>
    <t xml:space="preserve">あわび</t>
  </si>
  <si>
    <t xml:space="preserve">さざえ</t>
  </si>
  <si>
    <t xml:space="preserve">いわがき</t>
  </si>
  <si>
    <t xml:space="preserve">その他の水産動物</t>
  </si>
  <si>
    <t xml:space="preserve">いか</t>
  </si>
  <si>
    <t xml:space="preserve">えび・かに</t>
  </si>
  <si>
    <t xml:space="preserve">藻類</t>
  </si>
  <si>
    <t xml:space="preserve">わかめ</t>
  </si>
  <si>
    <t xml:space="preserve">のり</t>
  </si>
  <si>
    <t xml:space="preserve">注：総数はラウンドのため内訳と一致しない場合がある。</t>
  </si>
  <si>
    <t xml:space="preserve">  「－」は不明。</t>
  </si>
  <si>
    <t xml:space="preserve">資料：県水産課</t>
  </si>
  <si>
    <r>
      <rPr>
        <sz val="12"/>
        <rFont val="Noto Sans"/>
        <family val="2"/>
      </rPr>
      <t xml:space="preserve">１４</t>
    </r>
    <r>
      <rPr>
        <sz val="12"/>
        <rFont val="ＭＳ 明朝"/>
        <family val="1"/>
        <charset val="128"/>
      </rPr>
      <t xml:space="preserve">.</t>
    </r>
    <r>
      <rPr>
        <sz val="12"/>
        <rFont val="Noto Sans"/>
        <family val="2"/>
      </rPr>
      <t xml:space="preserve">産業（中分類）別従業者規模別製造業の事業所数、従業者数、原材料</t>
    </r>
  </si>
  <si>
    <r>
      <rPr>
        <sz val="12"/>
        <rFont val="Noto Sans"/>
        <family val="2"/>
      </rPr>
      <t xml:space="preserve">　　　 使用額等、製造品出荷額等、生産額及び付加価値額（平成</t>
    </r>
    <r>
      <rPr>
        <sz val="12"/>
        <rFont val="ＭＳ 明朝"/>
        <family val="1"/>
        <charset val="128"/>
      </rPr>
      <t xml:space="preserve">4</t>
    </r>
    <r>
      <rPr>
        <sz val="12"/>
        <rFont val="Noto Sans"/>
        <family val="2"/>
      </rPr>
      <t xml:space="preserve">～平成</t>
    </r>
    <r>
      <rPr>
        <sz val="12"/>
        <rFont val="ＭＳ 明朝"/>
        <family val="1"/>
        <charset val="128"/>
      </rPr>
      <t xml:space="preserve">6</t>
    </r>
    <r>
      <rPr>
        <sz val="12"/>
        <rFont val="Noto Sans"/>
        <family val="2"/>
      </rPr>
      <t xml:space="preserve">年）</t>
    </r>
  </si>
  <si>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額＝百万円</t>
    </r>
  </si>
  <si>
    <t xml:space="preserve">年        別
産業中分類別
従業者規模別</t>
  </si>
  <si>
    <t xml:space="preserve">事業所数</t>
  </si>
  <si>
    <t xml:space="preserve">従業者数</t>
  </si>
  <si>
    <t xml:space="preserve">原 材 料
使用額等</t>
  </si>
  <si>
    <t xml:space="preserve">製 造 品
出荷額等</t>
  </si>
  <si>
    <r>
      <rPr>
        <sz val="10"/>
        <rFont val="Noto Sans"/>
        <family val="2"/>
      </rPr>
      <t xml:space="preserve">生　産　額　　　従業者</t>
    </r>
    <r>
      <rPr>
        <sz val="10"/>
        <rFont val="ＭＳ 明朝"/>
        <family val="1"/>
        <charset val="128"/>
      </rPr>
      <t xml:space="preserve">30</t>
    </r>
    <r>
      <rPr>
        <sz val="10"/>
        <rFont val="Noto Sans"/>
        <family val="2"/>
      </rPr>
      <t xml:space="preserve">人　　　以　上　の　　　事　業　所</t>
    </r>
  </si>
  <si>
    <r>
      <rPr>
        <sz val="10"/>
        <rFont val="Noto Sans"/>
        <family val="2"/>
      </rPr>
      <t xml:space="preserve">付加価値額　　従業者</t>
    </r>
    <r>
      <rPr>
        <sz val="10"/>
        <rFont val="ＭＳ 明朝"/>
        <family val="1"/>
        <charset val="128"/>
      </rPr>
      <t xml:space="preserve">30</t>
    </r>
    <r>
      <rPr>
        <sz val="10"/>
        <rFont val="Noto Sans"/>
        <family val="2"/>
      </rPr>
      <t xml:space="preserve">人　　以　上　の　　　事　業　所 </t>
    </r>
  </si>
  <si>
    <r>
      <rPr>
        <sz val="10"/>
        <rFont val="Noto Sans"/>
        <family val="2"/>
      </rPr>
      <t xml:space="preserve">    平     成     </t>
    </r>
    <r>
      <rPr>
        <sz val="10"/>
        <rFont val="ＭＳ 明朝"/>
        <family val="1"/>
        <charset val="128"/>
      </rPr>
      <t xml:space="preserve">4     </t>
    </r>
    <r>
      <rPr>
        <sz val="10"/>
        <rFont val="Noto Sans"/>
        <family val="2"/>
      </rPr>
      <t xml:space="preserve">年</t>
    </r>
  </si>
  <si>
    <r>
      <rPr>
        <sz val="10"/>
        <rFont val="Noto Sans"/>
        <family val="2"/>
      </rPr>
      <t xml:space="preserve">    </t>
    </r>
    <r>
      <rPr>
        <sz val="10"/>
        <color rgb="FFFFFFFF"/>
        <rFont val="Noto Sans"/>
        <family val="2"/>
      </rPr>
      <t xml:space="preserve">平     成 </t>
    </r>
    <r>
      <rPr>
        <sz val="10"/>
        <rFont val="Noto Sans"/>
        <family val="2"/>
      </rPr>
      <t xml:space="preserve">    </t>
    </r>
    <r>
      <rPr>
        <sz val="10"/>
        <rFont val="ＭＳ 明朝"/>
        <family val="1"/>
        <charset val="128"/>
      </rPr>
      <t xml:space="preserve">5     </t>
    </r>
    <r>
      <rPr>
        <sz val="10"/>
        <color rgb="FFFFFFFF"/>
        <rFont val="Noto Sans"/>
        <family val="2"/>
      </rPr>
      <t xml:space="preserve">年</t>
    </r>
  </si>
  <si>
    <r>
      <rPr>
        <sz val="10"/>
        <rFont val="Noto Sans"/>
        <family val="2"/>
      </rPr>
      <t xml:space="preserve">    </t>
    </r>
    <r>
      <rPr>
        <sz val="10"/>
        <color rgb="FFFFFFFF"/>
        <rFont val="Noto Sans"/>
        <family val="2"/>
      </rPr>
      <t xml:space="preserve">平     成 </t>
    </r>
    <r>
      <rPr>
        <sz val="10"/>
        <rFont val="Noto Sans"/>
        <family val="2"/>
      </rPr>
      <t xml:space="preserve">   </t>
    </r>
    <r>
      <rPr>
        <b val="true"/>
        <sz val="9"/>
        <rFont val="Noto Sans"/>
        <family val="2"/>
      </rPr>
      <t xml:space="preserve"> </t>
    </r>
    <r>
      <rPr>
        <b val="true"/>
        <sz val="9"/>
        <rFont val="ＭＳ 明朝"/>
        <family val="1"/>
        <charset val="128"/>
      </rPr>
      <t xml:space="preserve">6</t>
    </r>
    <r>
      <rPr>
        <sz val="10"/>
        <rFont val="ＭＳ 明朝"/>
        <family val="1"/>
        <charset val="128"/>
      </rPr>
      <t xml:space="preserve">     </t>
    </r>
    <r>
      <rPr>
        <sz val="10"/>
        <color rgb="FFFFFFFF"/>
        <rFont val="Noto Sans"/>
        <family val="2"/>
      </rPr>
      <t xml:space="preserve">年</t>
    </r>
  </si>
  <si>
    <t xml:space="preserve">食料品製造業</t>
  </si>
  <si>
    <t xml:space="preserve">飲料・飼料・たばこ製造業</t>
  </si>
  <si>
    <t xml:space="preserve">繊維工業</t>
  </si>
  <si>
    <t xml:space="preserve">衣服・その他の繊維製品製造業</t>
  </si>
  <si>
    <t xml:space="preserve">〇</t>
  </si>
  <si>
    <t xml:space="preserve">木材・木製品製造業</t>
  </si>
  <si>
    <t xml:space="preserve">家具・装備品製造業</t>
  </si>
  <si>
    <t xml:space="preserve">パルプ・紙・紙加工品製造業</t>
  </si>
  <si>
    <t xml:space="preserve">出版・印刷・同関連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t>
  </si>
  <si>
    <t xml:space="preserve">一般機械器具製造業</t>
  </si>
  <si>
    <t xml:space="preserve">電気機械器具製造業</t>
  </si>
  <si>
    <t xml:space="preserve">輸送用機械器具製造業</t>
  </si>
  <si>
    <t xml:space="preserve">精密機械器具製造業</t>
  </si>
  <si>
    <t xml:space="preserve">その他の製造業</t>
  </si>
  <si>
    <t xml:space="preserve">基 礎 素 材 型 産 業</t>
  </si>
  <si>
    <t xml:space="preserve">加 工 組 立 型 産 業</t>
  </si>
  <si>
    <t xml:space="preserve">生活関連・その他型産業</t>
  </si>
  <si>
    <r>
      <rPr>
        <b val="true"/>
        <sz val="9"/>
        <rFont val="ＭＳ 明朝"/>
        <family val="1"/>
        <charset val="128"/>
      </rPr>
      <t xml:space="preserve">29</t>
    </r>
    <r>
      <rPr>
        <b val="true"/>
        <sz val="9"/>
        <rFont val="Noto Sans"/>
        <family val="2"/>
      </rPr>
      <t xml:space="preserve">　　　人　　　以　　　下</t>
    </r>
  </si>
  <si>
    <t xml:space="preserve">　　　　　　４～  ９　　　　人</t>
  </si>
  <si>
    <t xml:space="preserve">　　　　　１０～１９</t>
  </si>
  <si>
    <t xml:space="preserve">　　　　　２０～２９</t>
  </si>
  <si>
    <r>
      <rPr>
        <b val="true"/>
        <sz val="9"/>
        <rFont val="ＭＳ 明朝"/>
        <family val="1"/>
        <charset val="128"/>
      </rPr>
      <t xml:space="preserve">30</t>
    </r>
    <r>
      <rPr>
        <b val="true"/>
        <sz val="9"/>
        <rFont val="Noto Sans"/>
        <family val="2"/>
      </rPr>
      <t xml:space="preserve">　　　人　　　以　　　上</t>
    </r>
  </si>
  <si>
    <t xml:space="preserve">　　　　　３０～　４９　　　人</t>
  </si>
  <si>
    <t xml:space="preserve">　　　　　５０～　９９</t>
  </si>
  <si>
    <t xml:space="preserve">　　　　１００～１９９</t>
  </si>
  <si>
    <t xml:space="preserve">　　　　２００～２９９</t>
  </si>
  <si>
    <t xml:space="preserve">　　　　３００～４９９</t>
  </si>
  <si>
    <t xml:space="preserve">　　　　５００～９９９</t>
  </si>
  <si>
    <t xml:space="preserve">　　　　１０００人以上</t>
  </si>
  <si>
    <r>
      <rPr>
        <sz val="9"/>
        <rFont val="Noto Sans"/>
        <family val="2"/>
      </rPr>
      <t xml:space="preserve">注  ： </t>
    </r>
    <r>
      <rPr>
        <sz val="9"/>
        <rFont val="ＭＳ 明朝"/>
        <family val="1"/>
        <charset val="128"/>
      </rPr>
      <t xml:space="preserve">1</t>
    </r>
    <r>
      <rPr>
        <sz val="9"/>
        <rFont val="Noto Sans"/>
        <family val="2"/>
      </rPr>
      <t xml:space="preserve">）従業者規模</t>
    </r>
    <r>
      <rPr>
        <sz val="9"/>
        <rFont val="ＭＳ 明朝"/>
        <family val="1"/>
        <charset val="128"/>
      </rPr>
      <t xml:space="preserve">4</t>
    </r>
    <r>
      <rPr>
        <sz val="9"/>
        <rFont val="Noto Sans"/>
        <family val="2"/>
      </rPr>
      <t xml:space="preserve">人以上 。</t>
    </r>
    <r>
      <rPr>
        <sz val="9"/>
        <rFont val="ＭＳ 明朝"/>
        <family val="1"/>
        <charset val="128"/>
      </rPr>
      <t xml:space="preserve">2</t>
    </r>
    <r>
      <rPr>
        <sz val="9"/>
        <rFont val="Noto Sans"/>
        <family val="2"/>
      </rPr>
      <t xml:space="preserve">）表側の産業名中○印のついたものは基礎素材型産業、☆印のついたものは加工組立型産業で</t>
    </r>
  </si>
  <si>
    <t xml:space="preserve"> 　　　　あり、無印は生活関連・その他の型産業である。</t>
  </si>
  <si>
    <r>
      <rPr>
        <sz val="9"/>
        <rFont val="Noto Sans"/>
        <family val="2"/>
      </rPr>
      <t xml:space="preserve">資料 ： 県統計調査課 「平成</t>
    </r>
    <r>
      <rPr>
        <sz val="9"/>
        <rFont val="ＭＳ 明朝"/>
        <family val="1"/>
        <charset val="128"/>
      </rPr>
      <t xml:space="preserve">6</t>
    </r>
    <r>
      <rPr>
        <sz val="9"/>
        <rFont val="Noto Sans"/>
        <family val="2"/>
      </rPr>
      <t xml:space="preserve">年山形県の工業」（工業統計調査結果報告書）</t>
    </r>
  </si>
  <si>
    <t xml:space="preserve">    </t>
  </si>
  <si>
    <r>
      <rPr>
        <sz val="12"/>
        <rFont val="Noto Sans"/>
        <family val="2"/>
      </rPr>
      <t xml:space="preserve">１５．市町村別製造業の事業所数、従業者数、現金給与総額、原材料使用額等及び製造品出荷額等（平成</t>
    </r>
    <r>
      <rPr>
        <sz val="12"/>
        <rFont val="ＭＳ 明朝"/>
        <family val="1"/>
        <charset val="128"/>
      </rPr>
      <t xml:space="preserve">6</t>
    </r>
    <r>
      <rPr>
        <sz val="12"/>
        <rFont val="Noto Sans"/>
        <family val="2"/>
      </rPr>
      <t xml:space="preserve">年）</t>
    </r>
  </si>
  <si>
    <r>
      <rPr>
        <sz val="10"/>
        <rFont val="Noto Sans"/>
        <family val="2"/>
      </rPr>
      <t xml:space="preserve">事業所数、従業者数は</t>
    </r>
    <r>
      <rPr>
        <sz val="10"/>
        <rFont val="ＭＳ 明朝"/>
        <family val="1"/>
        <charset val="128"/>
      </rPr>
      <t xml:space="preserve">6</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金額＝万円</t>
    </r>
  </si>
  <si>
    <t xml:space="preserve">事               業               所               数</t>
  </si>
  <si>
    <t xml:space="preserve">従     業     者     数</t>
  </si>
  <si>
    <t xml:space="preserve">製  造  品  出  荷  額  等</t>
  </si>
  <si>
    <t xml:space="preserve">地 域 別</t>
  </si>
  <si>
    <t xml:space="preserve">経  営  組  織  別</t>
  </si>
  <si>
    <t xml:space="preserve">従        業        者        規        模        別</t>
  </si>
  <si>
    <t xml:space="preserve">うち常用労働者数</t>
  </si>
  <si>
    <t xml:space="preserve">現    金</t>
  </si>
  <si>
    <t xml:space="preserve">原材料</t>
  </si>
  <si>
    <t xml:space="preserve">製造品</t>
  </si>
  <si>
    <t xml:space="preserve">加工賃</t>
  </si>
  <si>
    <t xml:space="preserve">修理料</t>
  </si>
  <si>
    <t xml:space="preserve">組  合
その他
の法人</t>
  </si>
  <si>
    <r>
      <rPr>
        <sz val="10"/>
        <rFont val="ＭＳ 明朝"/>
        <family val="1"/>
        <charset val="128"/>
      </rPr>
      <t xml:space="preserve">4</t>
    </r>
    <r>
      <rPr>
        <sz val="10"/>
        <rFont val="Noto Sans"/>
        <family val="2"/>
      </rPr>
      <t xml:space="preserve">～     </t>
    </r>
    <r>
      <rPr>
        <sz val="10"/>
        <rFont val="ＭＳ 明朝"/>
        <family val="1"/>
        <charset val="128"/>
      </rPr>
      <t xml:space="preserve">9</t>
    </r>
    <r>
      <rPr>
        <sz val="10"/>
        <rFont val="Noto Sans"/>
        <family val="2"/>
      </rPr>
      <t xml:space="preserve">人</t>
    </r>
  </si>
  <si>
    <r>
      <rPr>
        <sz val="10"/>
        <rFont val="ＭＳ 明朝"/>
        <family val="1"/>
        <charset val="128"/>
      </rPr>
      <t xml:space="preserve">10</t>
    </r>
    <r>
      <rPr>
        <sz val="10"/>
        <rFont val="Noto Sans"/>
        <family val="2"/>
      </rPr>
      <t xml:space="preserve">～  </t>
    </r>
    <r>
      <rPr>
        <sz val="10"/>
        <rFont val="ＭＳ 明朝"/>
        <family val="1"/>
        <charset val="128"/>
      </rPr>
      <t xml:space="preserve">19  </t>
    </r>
  </si>
  <si>
    <r>
      <rPr>
        <sz val="10"/>
        <rFont val="ＭＳ 明朝"/>
        <family val="1"/>
        <charset val="128"/>
      </rPr>
      <t xml:space="preserve">20</t>
    </r>
    <r>
      <rPr>
        <sz val="10"/>
        <rFont val="Noto Sans"/>
        <family val="2"/>
      </rPr>
      <t xml:space="preserve">～  </t>
    </r>
    <r>
      <rPr>
        <sz val="10"/>
        <rFont val="ＭＳ 明朝"/>
        <family val="1"/>
        <charset val="128"/>
      </rPr>
      <t xml:space="preserve">29  </t>
    </r>
  </si>
  <si>
    <r>
      <rPr>
        <sz val="10"/>
        <rFont val="ＭＳ 明朝"/>
        <family val="1"/>
        <charset val="128"/>
      </rPr>
      <t xml:space="preserve">30</t>
    </r>
    <r>
      <rPr>
        <sz val="10"/>
        <rFont val="Noto Sans"/>
        <family val="2"/>
      </rPr>
      <t xml:space="preserve">～  </t>
    </r>
    <r>
      <rPr>
        <sz val="10"/>
        <rFont val="ＭＳ 明朝"/>
        <family val="1"/>
        <charset val="128"/>
      </rPr>
      <t xml:space="preserve">49  </t>
    </r>
  </si>
  <si>
    <r>
      <rPr>
        <sz val="10"/>
        <rFont val="ＭＳ 明朝"/>
        <family val="1"/>
        <charset val="128"/>
      </rPr>
      <t xml:space="preserve">50</t>
    </r>
    <r>
      <rPr>
        <sz val="10"/>
        <rFont val="Noto Sans"/>
        <family val="2"/>
      </rPr>
      <t xml:space="preserve">～  </t>
    </r>
    <r>
      <rPr>
        <sz val="10"/>
        <rFont val="ＭＳ 明朝"/>
        <family val="1"/>
        <charset val="128"/>
      </rPr>
      <t xml:space="preserve">99  </t>
    </r>
  </si>
  <si>
    <r>
      <rPr>
        <sz val="10"/>
        <rFont val="ＭＳ 明朝"/>
        <family val="1"/>
        <charset val="128"/>
      </rPr>
      <t xml:space="preserve">100</t>
    </r>
    <r>
      <rPr>
        <sz val="10"/>
        <rFont val="Noto Sans"/>
        <family val="2"/>
      </rPr>
      <t xml:space="preserve">～</t>
    </r>
    <r>
      <rPr>
        <sz val="10"/>
        <rFont val="ＭＳ 明朝"/>
        <family val="1"/>
        <charset val="128"/>
      </rPr>
      <t xml:space="preserve">199</t>
    </r>
  </si>
  <si>
    <r>
      <rPr>
        <sz val="10"/>
        <rFont val="ＭＳ 明朝"/>
        <family val="1"/>
        <charset val="128"/>
      </rPr>
      <t xml:space="preserve">200</t>
    </r>
    <r>
      <rPr>
        <sz val="10"/>
        <rFont val="Noto Sans"/>
        <family val="2"/>
      </rPr>
      <t xml:space="preserve">～</t>
    </r>
    <r>
      <rPr>
        <sz val="10"/>
        <rFont val="ＭＳ 明朝"/>
        <family val="1"/>
        <charset val="128"/>
      </rPr>
      <t xml:space="preserve">299</t>
    </r>
  </si>
  <si>
    <r>
      <rPr>
        <sz val="10"/>
        <rFont val="ＭＳ 明朝"/>
        <family val="1"/>
        <charset val="128"/>
      </rPr>
      <t xml:space="preserve">300</t>
    </r>
    <r>
      <rPr>
        <sz val="10"/>
        <rFont val="Noto Sans"/>
        <family val="2"/>
      </rPr>
      <t xml:space="preserve">～</t>
    </r>
    <r>
      <rPr>
        <sz val="10"/>
        <rFont val="ＭＳ 明朝"/>
        <family val="1"/>
        <charset val="128"/>
      </rPr>
      <t xml:space="preserve">499</t>
    </r>
  </si>
  <si>
    <r>
      <rPr>
        <sz val="10"/>
        <rFont val="ＭＳ 明朝"/>
        <family val="1"/>
        <charset val="128"/>
      </rPr>
      <t xml:space="preserve">500</t>
    </r>
    <r>
      <rPr>
        <sz val="10"/>
        <rFont val="Noto Sans"/>
        <family val="2"/>
      </rPr>
      <t xml:space="preserve">～</t>
    </r>
    <r>
      <rPr>
        <sz val="10"/>
        <rFont val="ＭＳ 明朝"/>
        <family val="1"/>
        <charset val="128"/>
      </rPr>
      <t xml:space="preserve">999</t>
    </r>
  </si>
  <si>
    <r>
      <rPr>
        <sz val="10"/>
        <rFont val="ＭＳ 明朝"/>
        <family val="1"/>
        <charset val="128"/>
      </rPr>
      <t xml:space="preserve">1,000</t>
    </r>
    <r>
      <rPr>
        <sz val="10"/>
        <rFont val="Noto Sans"/>
        <family val="2"/>
      </rPr>
      <t xml:space="preserve">人以上</t>
    </r>
  </si>
  <si>
    <t xml:space="preserve">男</t>
  </si>
  <si>
    <t xml:space="preserve">女</t>
  </si>
  <si>
    <t xml:space="preserve">給    与        総    額</t>
  </si>
  <si>
    <t xml:space="preserve">使用額等</t>
  </si>
  <si>
    <t xml:space="preserve">出荷額</t>
  </si>
  <si>
    <t xml:space="preserve">収入額</t>
  </si>
  <si>
    <r>
      <rPr>
        <sz val="10"/>
        <rFont val="Noto Sans"/>
        <family val="2"/>
      </rPr>
      <t xml:space="preserve">注　：従業者数</t>
    </r>
    <r>
      <rPr>
        <sz val="10"/>
        <rFont val="ＭＳ 明朝"/>
        <family val="1"/>
        <charset val="128"/>
      </rPr>
      <t xml:space="preserve">4</t>
    </r>
    <r>
      <rPr>
        <sz val="10"/>
        <rFont val="Noto Sans"/>
        <family val="2"/>
      </rPr>
      <t xml:space="preserve">人以上の事業所</t>
    </r>
  </si>
  <si>
    <r>
      <rPr>
        <sz val="10"/>
        <rFont val="Noto Sans"/>
        <family val="2"/>
      </rPr>
      <t xml:space="preserve">資料：県統計調査課「平成</t>
    </r>
    <r>
      <rPr>
        <sz val="10"/>
        <rFont val="ＭＳ 明朝"/>
        <family val="1"/>
        <charset val="128"/>
      </rPr>
      <t xml:space="preserve">6</t>
    </r>
    <r>
      <rPr>
        <sz val="10"/>
        <rFont val="Noto Sans"/>
        <family val="2"/>
      </rPr>
      <t xml:space="preserve">年山形県の工業」（工業統計調査結果報告書）</t>
    </r>
  </si>
  <si>
    <t xml:space="preserve">１６．道路現況</t>
  </si>
  <si>
    <r>
      <rPr>
        <sz val="10"/>
        <rFont val="Noto Sans"/>
        <family val="2"/>
      </rPr>
      <t xml:space="preserve">平成</t>
    </r>
    <r>
      <rPr>
        <sz val="10"/>
        <rFont val="ＭＳ 明朝"/>
        <family val="1"/>
        <charset val="128"/>
      </rPr>
      <t xml:space="preserve">7</t>
    </r>
    <r>
      <rPr>
        <sz val="10"/>
        <rFont val="Noto Sans"/>
        <family val="2"/>
      </rPr>
      <t xml:space="preserve">年４月１日現在   単位：ｍ、％</t>
    </r>
  </si>
  <si>
    <t xml:space="preserve">高　速　自動車　国　道</t>
  </si>
  <si>
    <t xml:space="preserve">独立専用</t>
  </si>
  <si>
    <t xml:space="preserve">区　　　　　　分</t>
  </si>
  <si>
    <t xml:space="preserve">一　　般　　国　　道</t>
  </si>
  <si>
    <t xml:space="preserve">県　　　　　　　道</t>
  </si>
  <si>
    <t xml:space="preserve">市町村道</t>
  </si>
  <si>
    <t xml:space="preserve">自転車</t>
  </si>
  <si>
    <t xml:space="preserve">国管理</t>
  </si>
  <si>
    <t xml:space="preserve">県管理</t>
  </si>
  <si>
    <t xml:space="preserve">主要地方道</t>
  </si>
  <si>
    <t xml:space="preserve">一般県道</t>
  </si>
  <si>
    <t xml:space="preserve">歩 行 者 道</t>
  </si>
  <si>
    <t xml:space="preserve">路線数</t>
  </si>
  <si>
    <t xml:space="preserve">総延長</t>
  </si>
  <si>
    <t xml:space="preserve">　重　　　用　　　延　　　長</t>
  </si>
  <si>
    <t xml:space="preserve">　未　　供　　用　　延　　長</t>
  </si>
  <si>
    <r>
      <rPr>
        <sz val="10"/>
        <rFont val="Noto Sans"/>
        <family val="2"/>
      </rPr>
      <t xml:space="preserve">　実　　　延　　　長　　（</t>
    </r>
    <r>
      <rPr>
        <sz val="10"/>
        <rFont val="ＭＳ 明朝"/>
        <family val="1"/>
        <charset val="128"/>
      </rPr>
      <t xml:space="preserve">A</t>
    </r>
    <r>
      <rPr>
        <sz val="10"/>
        <rFont val="Noto Sans"/>
        <family val="2"/>
      </rPr>
      <t xml:space="preserve">）</t>
    </r>
  </si>
  <si>
    <t xml:space="preserve">規格改良・未改良</t>
  </si>
  <si>
    <t xml:space="preserve">内訳</t>
  </si>
  <si>
    <r>
      <rPr>
        <sz val="10"/>
        <rFont val="Noto Sans"/>
        <family val="2"/>
      </rPr>
      <t xml:space="preserve">改良済延長（</t>
    </r>
    <r>
      <rPr>
        <sz val="10"/>
        <rFont val="ＭＳ 明朝"/>
        <family val="1"/>
        <charset val="128"/>
      </rPr>
      <t xml:space="preserve">B</t>
    </r>
    <r>
      <rPr>
        <sz val="10"/>
        <rFont val="Noto Sans"/>
        <family val="2"/>
      </rPr>
      <t xml:space="preserve">）</t>
    </r>
  </si>
  <si>
    <t xml:space="preserve">未改良延長</t>
  </si>
  <si>
    <t xml:space="preserve">実</t>
  </si>
  <si>
    <t xml:space="preserve">うち自動車交通不能</t>
  </si>
  <si>
    <r>
      <rPr>
        <sz val="10"/>
        <rFont val="Noto Sans"/>
        <family val="2"/>
      </rPr>
      <t xml:space="preserve">改良率（</t>
    </r>
    <r>
      <rPr>
        <sz val="10"/>
        <rFont val="ＭＳ 明朝"/>
        <family val="1"/>
        <charset val="128"/>
      </rPr>
      <t xml:space="preserve">B</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A</t>
    </r>
    <r>
      <rPr>
        <sz val="10"/>
        <rFont val="Noto Sans"/>
        <family val="2"/>
      </rPr>
      <t xml:space="preserve">）</t>
    </r>
  </si>
  <si>
    <t xml:space="preserve">延</t>
  </si>
  <si>
    <t xml:space="preserve">路面内訳</t>
  </si>
  <si>
    <r>
      <rPr>
        <sz val="10"/>
        <rFont val="Noto Sans"/>
        <family val="2"/>
      </rPr>
      <t xml:space="preserve">舗装済延長（</t>
    </r>
    <r>
      <rPr>
        <sz val="10"/>
        <rFont val="ＭＳ 明朝"/>
        <family val="1"/>
        <charset val="128"/>
      </rPr>
      <t xml:space="preserve">C</t>
    </r>
    <r>
      <rPr>
        <sz val="10"/>
        <rFont val="Noto Sans"/>
        <family val="2"/>
      </rPr>
      <t xml:space="preserve">）</t>
    </r>
  </si>
  <si>
    <t xml:space="preserve">長</t>
  </si>
  <si>
    <t xml:space="preserve">未舗道延長</t>
  </si>
  <si>
    <r>
      <rPr>
        <sz val="10"/>
        <rFont val="Noto Sans"/>
        <family val="2"/>
      </rPr>
      <t xml:space="preserve">舗装率（</t>
    </r>
    <r>
      <rPr>
        <sz val="10"/>
        <rFont val="ＭＳ 明朝"/>
        <family val="1"/>
        <charset val="128"/>
      </rPr>
      <t xml:space="preserve">C</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A</t>
    </r>
    <r>
      <rPr>
        <sz val="10"/>
        <rFont val="Noto Sans"/>
        <family val="2"/>
      </rPr>
      <t xml:space="preserve">）</t>
    </r>
  </si>
  <si>
    <t xml:space="preserve">の</t>
  </si>
  <si>
    <t xml:space="preserve">橋梁の内訳</t>
  </si>
  <si>
    <t xml:space="preserve">橋数（個）</t>
  </si>
  <si>
    <t xml:space="preserve">橋梁延長</t>
  </si>
  <si>
    <t xml:space="preserve">内</t>
  </si>
  <si>
    <t xml:space="preserve">木橋と永久橋</t>
  </si>
  <si>
    <t xml:space="preserve">　木　　橋　　数</t>
  </si>
  <si>
    <t xml:space="preserve">　〃　　延　　長</t>
  </si>
  <si>
    <t xml:space="preserve">訳</t>
  </si>
  <si>
    <t xml:space="preserve">　永　久　橋　数</t>
  </si>
  <si>
    <t xml:space="preserve">トンネル</t>
  </si>
  <si>
    <t xml:space="preserve">個数</t>
  </si>
  <si>
    <t xml:space="preserve">延長</t>
  </si>
  <si>
    <t xml:space="preserve">渡船場</t>
  </si>
  <si>
    <t xml:space="preserve">鉄道との交差個所数</t>
  </si>
  <si>
    <t xml:space="preserve">立体</t>
  </si>
  <si>
    <t xml:space="preserve">平面</t>
  </si>
  <si>
    <t xml:space="preserve">立体横断施設数</t>
  </si>
  <si>
    <t xml:space="preserve">歩道橋</t>
  </si>
  <si>
    <t xml:space="preserve">地下道</t>
  </si>
  <si>
    <r>
      <rPr>
        <sz val="10"/>
        <rFont val="Noto Sans"/>
        <family val="2"/>
      </rPr>
      <t xml:space="preserve">注：路線数の（　）は内書で一部県管理のものである。（国道</t>
    </r>
    <r>
      <rPr>
        <sz val="10"/>
        <rFont val="ＭＳ 明朝"/>
        <family val="1"/>
        <charset val="128"/>
      </rPr>
      <t xml:space="preserve">112</t>
    </r>
    <r>
      <rPr>
        <sz val="10"/>
        <rFont val="Noto Sans"/>
        <family val="2"/>
      </rPr>
      <t xml:space="preserve">号、</t>
    </r>
    <r>
      <rPr>
        <sz val="10"/>
        <rFont val="ＭＳ 明朝"/>
        <family val="1"/>
        <charset val="128"/>
      </rPr>
      <t xml:space="preserve">113</t>
    </r>
    <r>
      <rPr>
        <sz val="10"/>
        <rFont val="Noto Sans"/>
        <family val="2"/>
      </rPr>
      <t xml:space="preserve">号）</t>
    </r>
  </si>
  <si>
    <t xml:space="preserve">資料：県道路維持課</t>
  </si>
  <si>
    <r>
      <rPr>
        <sz val="12"/>
        <rFont val="Noto Sans"/>
        <family val="2"/>
      </rPr>
      <t xml:space="preserve">１７．電灯及び電力需要実績</t>
    </r>
    <r>
      <rPr>
        <sz val="12"/>
        <rFont val="ＭＳ 明朝"/>
        <family val="1"/>
        <charset val="128"/>
      </rPr>
      <t xml:space="preserve">(</t>
    </r>
    <r>
      <rPr>
        <sz val="12"/>
        <rFont val="Noto Sans"/>
        <family val="2"/>
      </rPr>
      <t xml:space="preserve">平成</t>
    </r>
    <r>
      <rPr>
        <sz val="12"/>
        <rFont val="ＭＳ 明朝"/>
        <family val="1"/>
        <charset val="128"/>
      </rPr>
      <t xml:space="preserve">5</t>
    </r>
    <r>
      <rPr>
        <sz val="12"/>
        <rFont val="Noto Sans"/>
        <family val="2"/>
      </rPr>
      <t xml:space="preserve">～</t>
    </r>
    <r>
      <rPr>
        <sz val="12"/>
        <rFont val="ＭＳ 明朝"/>
        <family val="1"/>
        <charset val="128"/>
      </rPr>
      <t xml:space="preserve">7</t>
    </r>
    <r>
      <rPr>
        <sz val="12"/>
        <rFont val="Noto Sans"/>
        <family val="2"/>
      </rPr>
      <t xml:space="preserve">年度</t>
    </r>
    <r>
      <rPr>
        <sz val="12"/>
        <rFont val="ＭＳ 明朝"/>
        <family val="1"/>
        <charset val="128"/>
      </rPr>
      <t xml:space="preserve">)</t>
    </r>
  </si>
  <si>
    <r>
      <rPr>
        <sz val="10"/>
        <rFont val="Noto Sans"/>
        <family val="2"/>
      </rPr>
      <t xml:space="preserve">単位：千</t>
    </r>
    <r>
      <rPr>
        <sz val="10"/>
        <rFont val="ＭＳ 明朝"/>
        <family val="1"/>
        <charset val="128"/>
      </rPr>
      <t xml:space="preserve">kW</t>
    </r>
    <r>
      <rPr>
        <sz val="10"/>
        <rFont val="Noto Sans"/>
        <family val="2"/>
      </rPr>
      <t xml:space="preserve">ｈ</t>
    </r>
  </si>
  <si>
    <t xml:space="preserve">項目</t>
  </si>
  <si>
    <r>
      <rPr>
        <sz val="10"/>
        <rFont val="Noto Sans"/>
        <family val="2"/>
      </rPr>
      <t xml:space="preserve">平成</t>
    </r>
    <r>
      <rPr>
        <sz val="10"/>
        <rFont val="ＭＳ 明朝"/>
        <family val="1"/>
        <charset val="128"/>
      </rPr>
      <t xml:space="preserve">5</t>
    </r>
    <r>
      <rPr>
        <sz val="10"/>
        <rFont val="Noto Sans"/>
        <family val="2"/>
      </rPr>
      <t xml:space="preserve">年度</t>
    </r>
  </si>
  <si>
    <r>
      <rPr>
        <sz val="10"/>
        <rFont val="ＭＳ 明朝"/>
        <family val="1"/>
        <charset val="128"/>
      </rPr>
      <t xml:space="preserve">6</t>
    </r>
    <r>
      <rPr>
        <sz val="10"/>
        <rFont val="Noto Sans"/>
        <family val="2"/>
      </rPr>
      <t xml:space="preserve">年度</t>
    </r>
  </si>
  <si>
    <r>
      <rPr>
        <sz val="10"/>
        <rFont val="ＭＳ 明朝"/>
        <family val="1"/>
        <charset val="128"/>
      </rPr>
      <t xml:space="preserve">7</t>
    </r>
    <r>
      <rPr>
        <sz val="10"/>
        <rFont val="Noto Sans"/>
        <family val="2"/>
      </rPr>
      <t xml:space="preserve">年度</t>
    </r>
  </si>
  <si>
    <t xml:space="preserve">電灯需要</t>
  </si>
  <si>
    <t xml:space="preserve">電力需要</t>
  </si>
  <si>
    <t xml:space="preserve">業務用電力</t>
  </si>
  <si>
    <t xml:space="preserve">定額電灯</t>
  </si>
  <si>
    <t xml:space="preserve">小口電力</t>
  </si>
  <si>
    <t xml:space="preserve">低圧電力</t>
  </si>
  <si>
    <t xml:space="preserve">従量電灯甲・乙</t>
  </si>
  <si>
    <t xml:space="preserve">高圧甲</t>
  </si>
  <si>
    <t xml:space="preserve">大口電力</t>
  </si>
  <si>
    <t xml:space="preserve">従量電灯丙</t>
  </si>
  <si>
    <t xml:space="preserve">一般</t>
  </si>
  <si>
    <t xml:space="preserve">特約</t>
  </si>
  <si>
    <t xml:space="preserve">臨時電灯</t>
  </si>
  <si>
    <t xml:space="preserve">臨時電力</t>
  </si>
  <si>
    <t xml:space="preserve">深夜電力</t>
  </si>
  <si>
    <t xml:space="preserve">公衆街路灯</t>
  </si>
  <si>
    <t xml:space="preserve">農事用電力</t>
  </si>
  <si>
    <t xml:space="preserve">建設工事用電力</t>
  </si>
  <si>
    <t xml:space="preserve">時間帯電灯</t>
  </si>
  <si>
    <t xml:space="preserve">事業用電力</t>
  </si>
  <si>
    <t xml:space="preserve">融雪用電力</t>
  </si>
  <si>
    <t xml:space="preserve">資料：東北電力株式会社</t>
  </si>
  <si>
    <r>
      <rPr>
        <sz val="12"/>
        <rFont val="Noto Sans"/>
        <family val="2"/>
      </rPr>
      <t xml:space="preserve">１８．保健所、市町村別の水道普及状況（平成</t>
    </r>
    <r>
      <rPr>
        <sz val="12"/>
        <rFont val="ＭＳ 明朝"/>
        <family val="1"/>
        <charset val="128"/>
      </rPr>
      <t xml:space="preserve">5</t>
    </r>
    <r>
      <rPr>
        <sz val="12"/>
        <rFont val="Noto Sans"/>
        <family val="2"/>
      </rPr>
      <t xml:space="preserve">、</t>
    </r>
    <r>
      <rPr>
        <sz val="12"/>
        <rFont val="ＭＳ 明朝"/>
        <family val="1"/>
        <charset val="128"/>
      </rPr>
      <t xml:space="preserve">6</t>
    </r>
    <r>
      <rPr>
        <sz val="12"/>
        <rFont val="Noto Sans"/>
        <family val="2"/>
      </rPr>
      <t xml:space="preserve">年度）</t>
    </r>
  </si>
  <si>
    <r>
      <rPr>
        <sz val="10"/>
        <rFont val="Noto Sans"/>
        <family val="2"/>
      </rPr>
      <t xml:space="preserve">（</t>
    </r>
    <r>
      <rPr>
        <sz val="10"/>
        <rFont val="ＭＳ 明朝"/>
        <family val="1"/>
        <charset val="128"/>
      </rPr>
      <t xml:space="preserve">1</t>
    </r>
    <r>
      <rPr>
        <sz val="10"/>
        <rFont val="Noto Sans"/>
        <family val="2"/>
      </rPr>
      <t xml:space="preserve">）計画給水人口及び普及率</t>
    </r>
  </si>
  <si>
    <r>
      <rPr>
        <sz val="10"/>
        <rFont val="ＭＳ 明朝"/>
        <family val="1"/>
        <charset val="128"/>
      </rPr>
      <t xml:space="preserve">       3</t>
    </r>
    <r>
      <rPr>
        <sz val="10"/>
        <rFont val="Noto Sans"/>
        <family val="2"/>
      </rPr>
      <t xml:space="preserve">月</t>
    </r>
    <r>
      <rPr>
        <sz val="10"/>
        <rFont val="ＭＳ 明朝"/>
        <family val="1"/>
        <charset val="128"/>
      </rPr>
      <t xml:space="preserve">31</t>
    </r>
    <r>
      <rPr>
        <sz val="10"/>
        <rFont val="Noto Sans"/>
        <family val="2"/>
      </rPr>
      <t xml:space="preserve">日現在  単位：人口＝人、率＝％</t>
    </r>
  </si>
  <si>
    <t xml:space="preserve">保 健 所 別 
市 町 村 別 </t>
  </si>
  <si>
    <t xml:space="preserve">行政区域内      居住人口（Ａ）</t>
  </si>
  <si>
    <r>
      <rPr>
        <sz val="10"/>
        <rFont val="Noto Sans"/>
        <family val="2"/>
      </rPr>
      <t xml:space="preserve">給水区域内      現在人口　（</t>
    </r>
    <r>
      <rPr>
        <sz val="10"/>
        <rFont val="ＭＳ 明朝"/>
        <family val="1"/>
        <charset val="128"/>
      </rPr>
      <t xml:space="preserve">B</t>
    </r>
    <r>
      <rPr>
        <sz val="10"/>
        <rFont val="Noto Sans"/>
        <family val="2"/>
      </rPr>
      <t xml:space="preserve">）</t>
    </r>
  </si>
  <si>
    <t xml:space="preserve">B/A     </t>
  </si>
  <si>
    <r>
      <rPr>
        <sz val="10"/>
        <rFont val="Noto Sans"/>
        <family val="2"/>
      </rPr>
      <t xml:space="preserve">計　　画　　　　　給水人口　　（</t>
    </r>
    <r>
      <rPr>
        <sz val="10"/>
        <rFont val="ＭＳ 明朝"/>
        <family val="1"/>
        <charset val="128"/>
      </rPr>
      <t xml:space="preserve">C)</t>
    </r>
  </si>
  <si>
    <t xml:space="preserve">C/A     </t>
  </si>
  <si>
    <r>
      <rPr>
        <sz val="10"/>
        <rFont val="Noto Sans"/>
        <family val="2"/>
      </rPr>
      <t xml:space="preserve">現　　在　　　　　給水人口　　（</t>
    </r>
    <r>
      <rPr>
        <sz val="10"/>
        <rFont val="ＭＳ 明朝"/>
        <family val="1"/>
        <charset val="128"/>
      </rPr>
      <t xml:space="preserve">D)</t>
    </r>
  </si>
  <si>
    <r>
      <rPr>
        <sz val="10"/>
        <rFont val="Noto Sans"/>
        <family val="2"/>
      </rPr>
      <t xml:space="preserve">普及率　　</t>
    </r>
    <r>
      <rPr>
        <sz val="10"/>
        <rFont val="ＭＳ 明朝"/>
        <family val="1"/>
        <charset val="128"/>
      </rPr>
      <t xml:space="preserve">D/A    </t>
    </r>
  </si>
  <si>
    <r>
      <rPr>
        <sz val="10"/>
        <rFont val="Noto Sans"/>
        <family val="2"/>
      </rPr>
      <t xml:space="preserve">平 成 </t>
    </r>
    <r>
      <rPr>
        <sz val="10"/>
        <rFont val="ＭＳ 明朝"/>
        <family val="1"/>
        <charset val="128"/>
      </rPr>
      <t xml:space="preserve">5 </t>
    </r>
    <r>
      <rPr>
        <sz val="10"/>
        <rFont val="Noto Sans"/>
        <family val="2"/>
      </rPr>
      <t xml:space="preserve">年 度</t>
    </r>
  </si>
  <si>
    <r>
      <rPr>
        <b val="true"/>
        <sz val="9"/>
        <rFont val="Noto Sans"/>
        <family val="2"/>
      </rPr>
      <t xml:space="preserve">      　　</t>
    </r>
    <r>
      <rPr>
        <b val="true"/>
        <sz val="9"/>
        <rFont val="ＭＳ 明朝"/>
        <family val="1"/>
        <charset val="128"/>
      </rPr>
      <t xml:space="preserve">6 </t>
    </r>
    <r>
      <rPr>
        <b val="true"/>
        <sz val="9"/>
        <rFont val="Noto Sans"/>
        <family val="2"/>
      </rPr>
      <t xml:space="preserve">　年　 度</t>
    </r>
  </si>
  <si>
    <t xml:space="preserve">山形保健所</t>
  </si>
  <si>
    <t xml:space="preserve">寒河江保健所</t>
  </si>
  <si>
    <t xml:space="preserve">村山保健所</t>
  </si>
  <si>
    <t xml:space="preserve">新庄保健所</t>
  </si>
  <si>
    <t xml:space="preserve">米沢保健所</t>
  </si>
  <si>
    <t xml:space="preserve">長井保健所</t>
  </si>
  <si>
    <t xml:space="preserve">鶴岡保健所</t>
  </si>
  <si>
    <t xml:space="preserve">酒田保健所</t>
  </si>
  <si>
    <r>
      <rPr>
        <sz val="10"/>
        <rFont val="Noto Sans"/>
        <family val="2"/>
      </rPr>
      <t xml:space="preserve">資料：県環境衛生課「平成</t>
    </r>
    <r>
      <rPr>
        <sz val="10"/>
        <rFont val="ＭＳ 明朝"/>
        <family val="1"/>
        <charset val="128"/>
      </rPr>
      <t xml:space="preserve">6</t>
    </r>
    <r>
      <rPr>
        <sz val="10"/>
        <rFont val="Noto Sans"/>
        <family val="2"/>
      </rPr>
      <t xml:space="preserve">年度水道現況」</t>
    </r>
  </si>
  <si>
    <r>
      <rPr>
        <sz val="12"/>
        <rFont val="Noto Sans"/>
        <family val="2"/>
      </rPr>
      <t xml:space="preserve">１９</t>
    </r>
    <r>
      <rPr>
        <sz val="12"/>
        <rFont val="ＭＳ 明朝"/>
        <family val="1"/>
        <charset val="128"/>
      </rPr>
      <t xml:space="preserve">.</t>
    </r>
    <r>
      <rPr>
        <sz val="12"/>
        <rFont val="Noto Sans"/>
        <family val="2"/>
      </rPr>
      <t xml:space="preserve">　下水道の現況（平成</t>
    </r>
    <r>
      <rPr>
        <sz val="12"/>
        <rFont val="ＭＳ 明朝"/>
        <family val="1"/>
        <charset val="128"/>
      </rPr>
      <t xml:space="preserve">7</t>
    </r>
    <r>
      <rPr>
        <sz val="12"/>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年度別　　　　　　事業主体別</t>
  </si>
  <si>
    <t xml:space="preserve">供用年月</t>
  </si>
  <si>
    <t xml:space="preserve">行政人口</t>
  </si>
  <si>
    <t xml:space="preserve">処理区域</t>
  </si>
  <si>
    <t xml:space="preserve">水洗化</t>
  </si>
  <si>
    <t xml:space="preserve">普及率</t>
  </si>
  <si>
    <t xml:space="preserve">水洗化率</t>
  </si>
  <si>
    <t xml:space="preserve">整備面積</t>
  </si>
  <si>
    <t xml:space="preserve">認可面積</t>
  </si>
  <si>
    <t xml:space="preserve">整備率</t>
  </si>
  <si>
    <t xml:space="preserve">（参考）</t>
  </si>
  <si>
    <t xml:space="preserve">内人口</t>
  </si>
  <si>
    <t xml:space="preserve">人口</t>
  </si>
  <si>
    <t xml:space="preserve">着手</t>
  </si>
  <si>
    <t xml:space="preserve">（Ａ）</t>
  </si>
  <si>
    <t xml:space="preserve">（Ｂ）</t>
  </si>
  <si>
    <t xml:space="preserve">（Ｃ）</t>
  </si>
  <si>
    <t xml:space="preserve">Ｂ／Ａ</t>
  </si>
  <si>
    <t xml:space="preserve">Ｃ／Ｂ</t>
  </si>
  <si>
    <t xml:space="preserve">（Ｄ）</t>
  </si>
  <si>
    <t xml:space="preserve">（Ｅ）</t>
  </si>
  <si>
    <r>
      <rPr>
        <sz val="10"/>
        <rFont val="ＭＳ 明朝"/>
        <family val="1"/>
        <charset val="128"/>
      </rPr>
      <t xml:space="preserve">D</t>
    </r>
    <r>
      <rPr>
        <sz val="10"/>
        <rFont val="Noto Sans"/>
        <family val="2"/>
      </rPr>
      <t xml:space="preserve">／</t>
    </r>
    <r>
      <rPr>
        <sz val="10"/>
        <rFont val="ＭＳ 明朝"/>
        <family val="1"/>
        <charset val="128"/>
      </rPr>
      <t xml:space="preserve">E</t>
    </r>
  </si>
  <si>
    <t xml:space="preserve">市町村</t>
  </si>
  <si>
    <t xml:space="preserve">人</t>
  </si>
  <si>
    <t xml:space="preserve">ha</t>
  </si>
  <si>
    <t xml:space="preserve">県全体</t>
  </si>
  <si>
    <t xml:space="preserve">山　形　市</t>
  </si>
  <si>
    <r>
      <rPr>
        <sz val="10"/>
        <rFont val="Noto Sans"/>
        <family val="2"/>
      </rPr>
      <t xml:space="preserve">昭</t>
    </r>
    <r>
      <rPr>
        <sz val="10"/>
        <rFont val="ＭＳ 明朝"/>
        <family val="1"/>
        <charset val="128"/>
      </rPr>
      <t xml:space="preserve">40.11</t>
    </r>
  </si>
  <si>
    <t xml:space="preserve">米　沢　市</t>
  </si>
  <si>
    <r>
      <rPr>
        <sz val="10"/>
        <rFont val="Noto Sans"/>
        <family val="2"/>
      </rPr>
      <t xml:space="preserve">昭</t>
    </r>
    <r>
      <rPr>
        <sz val="10"/>
        <rFont val="ＭＳ 明朝"/>
        <family val="1"/>
        <charset val="128"/>
      </rPr>
      <t xml:space="preserve">63.10</t>
    </r>
  </si>
  <si>
    <t xml:space="preserve">鶴　岡　市</t>
  </si>
  <si>
    <r>
      <rPr>
        <sz val="10"/>
        <rFont val="Noto Sans"/>
        <family val="2"/>
      </rPr>
      <t xml:space="preserve">昭</t>
    </r>
    <r>
      <rPr>
        <sz val="10"/>
        <rFont val="ＭＳ 明朝"/>
        <family val="1"/>
        <charset val="128"/>
      </rPr>
      <t xml:space="preserve">55. 5</t>
    </r>
  </si>
  <si>
    <t xml:space="preserve">酒　田　市</t>
  </si>
  <si>
    <r>
      <rPr>
        <sz val="10"/>
        <rFont val="Noto Sans"/>
        <family val="2"/>
      </rPr>
      <t xml:space="preserve">昭</t>
    </r>
    <r>
      <rPr>
        <sz val="10"/>
        <rFont val="ＭＳ 明朝"/>
        <family val="1"/>
        <charset val="128"/>
      </rPr>
      <t xml:space="preserve">54.10</t>
    </r>
  </si>
  <si>
    <t xml:space="preserve">新　庄　市</t>
  </si>
  <si>
    <r>
      <rPr>
        <sz val="10"/>
        <rFont val="Noto Sans"/>
        <family val="2"/>
      </rPr>
      <t xml:space="preserve">平元 </t>
    </r>
    <r>
      <rPr>
        <sz val="10"/>
        <rFont val="ＭＳ 明朝"/>
        <family val="1"/>
        <charset val="128"/>
      </rPr>
      <t xml:space="preserve">1.10</t>
    </r>
  </si>
  <si>
    <t xml:space="preserve">寒 河 江 市</t>
  </si>
  <si>
    <r>
      <rPr>
        <sz val="10"/>
        <rFont val="Noto Sans"/>
        <family val="2"/>
      </rPr>
      <t xml:space="preserve">昭</t>
    </r>
    <r>
      <rPr>
        <sz val="10"/>
        <rFont val="ＭＳ 明朝"/>
        <family val="1"/>
        <charset val="128"/>
      </rPr>
      <t xml:space="preserve">58.10</t>
    </r>
  </si>
  <si>
    <t xml:space="preserve">上　山　市</t>
  </si>
  <si>
    <r>
      <rPr>
        <sz val="10"/>
        <rFont val="Noto Sans"/>
        <family val="2"/>
      </rPr>
      <t xml:space="preserve">昭</t>
    </r>
    <r>
      <rPr>
        <sz val="10"/>
        <rFont val="ＭＳ 明朝"/>
        <family val="1"/>
        <charset val="128"/>
      </rPr>
      <t xml:space="preserve">56.11</t>
    </r>
  </si>
  <si>
    <t xml:space="preserve">村　山　市</t>
  </si>
  <si>
    <r>
      <rPr>
        <sz val="10"/>
        <rFont val="Noto Sans"/>
        <family val="2"/>
      </rPr>
      <t xml:space="preserve">昭</t>
    </r>
    <r>
      <rPr>
        <sz val="10"/>
        <rFont val="ＭＳ 明朝"/>
        <family val="1"/>
        <charset val="128"/>
      </rPr>
      <t xml:space="preserve">62.10</t>
    </r>
  </si>
  <si>
    <t xml:space="preserve">長　井　市</t>
  </si>
  <si>
    <r>
      <rPr>
        <sz val="10"/>
        <rFont val="Noto Sans"/>
        <family val="2"/>
      </rPr>
      <t xml:space="preserve">昭</t>
    </r>
    <r>
      <rPr>
        <sz val="10"/>
        <rFont val="ＭＳ 明朝"/>
        <family val="1"/>
        <charset val="128"/>
      </rPr>
      <t xml:space="preserve">63. 4</t>
    </r>
  </si>
  <si>
    <t xml:space="preserve">天　童　市</t>
  </si>
  <si>
    <r>
      <rPr>
        <sz val="10"/>
        <rFont val="Noto Sans"/>
        <family val="2"/>
      </rPr>
      <t xml:space="preserve">昭</t>
    </r>
    <r>
      <rPr>
        <sz val="10"/>
        <rFont val="ＭＳ 明朝"/>
        <family val="1"/>
        <charset val="128"/>
      </rPr>
      <t xml:space="preserve">49. 4</t>
    </r>
  </si>
  <si>
    <t xml:space="preserve">東　根　市</t>
  </si>
  <si>
    <r>
      <rPr>
        <sz val="10"/>
        <rFont val="Noto Sans"/>
        <family val="2"/>
      </rPr>
      <t xml:space="preserve">昭</t>
    </r>
    <r>
      <rPr>
        <sz val="10"/>
        <rFont val="ＭＳ 明朝"/>
        <family val="1"/>
        <charset val="128"/>
      </rPr>
      <t xml:space="preserve">62. 7</t>
    </r>
  </si>
  <si>
    <t xml:space="preserve">（尾花沢市）</t>
  </si>
  <si>
    <t xml:space="preserve">（未供用）</t>
  </si>
  <si>
    <t xml:space="preserve">南　陽　市</t>
  </si>
  <si>
    <t xml:space="preserve">山　辺　町</t>
  </si>
  <si>
    <r>
      <rPr>
        <sz val="10"/>
        <rFont val="Noto Sans"/>
        <family val="2"/>
      </rPr>
      <t xml:space="preserve">平 </t>
    </r>
    <r>
      <rPr>
        <sz val="10"/>
        <rFont val="ＭＳ 明朝"/>
        <family val="1"/>
        <charset val="128"/>
      </rPr>
      <t xml:space="preserve">4. 3</t>
    </r>
  </si>
  <si>
    <t xml:space="preserve">中　山　町</t>
  </si>
  <si>
    <t xml:space="preserve">河　北　町</t>
  </si>
  <si>
    <r>
      <rPr>
        <sz val="10"/>
        <rFont val="Noto Sans"/>
        <family val="2"/>
      </rPr>
      <t xml:space="preserve">昭</t>
    </r>
    <r>
      <rPr>
        <sz val="10"/>
        <rFont val="ＭＳ 明朝"/>
        <family val="1"/>
        <charset val="128"/>
      </rPr>
      <t xml:space="preserve">63. 9</t>
    </r>
  </si>
  <si>
    <t xml:space="preserve">西　川　町</t>
  </si>
  <si>
    <t xml:space="preserve">未供用</t>
  </si>
  <si>
    <t xml:space="preserve">大　江　町</t>
  </si>
  <si>
    <t xml:space="preserve">（大石田町）</t>
  </si>
  <si>
    <t xml:space="preserve">金　山　町</t>
  </si>
  <si>
    <t xml:space="preserve">最　上　町</t>
  </si>
  <si>
    <r>
      <rPr>
        <sz val="10"/>
        <rFont val="Noto Sans"/>
        <family val="2"/>
      </rPr>
      <t xml:space="preserve">大 蔵 村</t>
    </r>
    <r>
      <rPr>
        <sz val="10"/>
        <rFont val="ＭＳ 明朝"/>
        <family val="1"/>
        <charset val="128"/>
      </rPr>
      <t xml:space="preserve">(</t>
    </r>
    <r>
      <rPr>
        <sz val="10"/>
        <rFont val="Noto Sans"/>
        <family val="2"/>
      </rPr>
      <t xml:space="preserve">特環）</t>
    </r>
  </si>
  <si>
    <r>
      <rPr>
        <sz val="10"/>
        <rFont val="Noto Sans"/>
        <family val="2"/>
      </rPr>
      <t xml:space="preserve">昭</t>
    </r>
    <r>
      <rPr>
        <sz val="10"/>
        <rFont val="ＭＳ 明朝"/>
        <family val="1"/>
        <charset val="128"/>
      </rPr>
      <t xml:space="preserve">59. 4</t>
    </r>
  </si>
  <si>
    <r>
      <rPr>
        <sz val="10"/>
        <rFont val="Noto Sans"/>
        <family val="2"/>
      </rPr>
      <t xml:space="preserve">戸 沢 村</t>
    </r>
    <r>
      <rPr>
        <sz val="10"/>
        <rFont val="ＭＳ 明朝"/>
        <family val="1"/>
        <charset val="128"/>
      </rPr>
      <t xml:space="preserve">(</t>
    </r>
    <r>
      <rPr>
        <sz val="10"/>
        <rFont val="Noto Sans"/>
        <family val="2"/>
      </rPr>
      <t xml:space="preserve">特環）</t>
    </r>
  </si>
  <si>
    <t xml:space="preserve">高　畠　町</t>
  </si>
  <si>
    <t xml:space="preserve">川　西　町</t>
  </si>
  <si>
    <r>
      <rPr>
        <sz val="10"/>
        <rFont val="Noto Sans"/>
        <family val="2"/>
      </rPr>
      <t xml:space="preserve">平元</t>
    </r>
    <r>
      <rPr>
        <sz val="10"/>
        <rFont val="ＭＳ 明朝"/>
        <family val="1"/>
        <charset val="128"/>
      </rPr>
      <t xml:space="preserve">.10</t>
    </r>
  </si>
  <si>
    <t xml:space="preserve">小　国　町</t>
  </si>
  <si>
    <t xml:space="preserve">白　鷹　町</t>
  </si>
  <si>
    <r>
      <rPr>
        <sz val="10"/>
        <rFont val="Noto Sans"/>
        <family val="2"/>
      </rPr>
      <t xml:space="preserve">昭</t>
    </r>
    <r>
      <rPr>
        <sz val="10"/>
        <rFont val="ＭＳ 明朝"/>
        <family val="1"/>
        <charset val="128"/>
      </rPr>
      <t xml:space="preserve">62. 3</t>
    </r>
  </si>
  <si>
    <r>
      <rPr>
        <sz val="10"/>
        <rFont val="Noto Sans"/>
        <family val="2"/>
      </rPr>
      <t xml:space="preserve">立 川 町</t>
    </r>
    <r>
      <rPr>
        <sz val="10"/>
        <rFont val="ＭＳ 明朝"/>
        <family val="1"/>
        <charset val="128"/>
      </rPr>
      <t xml:space="preserve">(</t>
    </r>
    <r>
      <rPr>
        <sz val="10"/>
        <rFont val="Noto Sans"/>
        <family val="2"/>
      </rPr>
      <t xml:space="preserve">特環）</t>
    </r>
  </si>
  <si>
    <t xml:space="preserve">余　目　町</t>
  </si>
  <si>
    <t xml:space="preserve">藤　島　町</t>
  </si>
  <si>
    <r>
      <rPr>
        <sz val="10"/>
        <rFont val="Noto Sans"/>
        <family val="2"/>
      </rPr>
      <t xml:space="preserve">羽 黒 町</t>
    </r>
    <r>
      <rPr>
        <sz val="10"/>
        <rFont val="ＭＳ 明朝"/>
        <family val="1"/>
        <charset val="128"/>
      </rPr>
      <t xml:space="preserve">(</t>
    </r>
    <r>
      <rPr>
        <sz val="10"/>
        <rFont val="Noto Sans"/>
        <family val="2"/>
      </rPr>
      <t xml:space="preserve">特環）</t>
    </r>
  </si>
  <si>
    <r>
      <rPr>
        <sz val="10"/>
        <rFont val="Noto Sans"/>
        <family val="2"/>
      </rPr>
      <t xml:space="preserve">昭</t>
    </r>
    <r>
      <rPr>
        <sz val="10"/>
        <rFont val="ＭＳ 明朝"/>
        <family val="1"/>
        <charset val="128"/>
      </rPr>
      <t xml:space="preserve">60. 6</t>
    </r>
  </si>
  <si>
    <t xml:space="preserve">櫛　引　町</t>
  </si>
  <si>
    <r>
      <rPr>
        <sz val="10"/>
        <rFont val="Noto Sans"/>
        <family val="2"/>
      </rPr>
      <t xml:space="preserve">平 </t>
    </r>
    <r>
      <rPr>
        <sz val="10"/>
        <rFont val="ＭＳ 明朝"/>
        <family val="1"/>
        <charset val="128"/>
      </rPr>
      <t xml:space="preserve">7.11</t>
    </r>
  </si>
  <si>
    <r>
      <rPr>
        <sz val="10"/>
        <rFont val="Noto Sans"/>
        <family val="2"/>
      </rPr>
      <t xml:space="preserve">三 川 町</t>
    </r>
    <r>
      <rPr>
        <sz val="10"/>
        <rFont val="ＭＳ 明朝"/>
        <family val="1"/>
        <charset val="128"/>
      </rPr>
      <t xml:space="preserve">(</t>
    </r>
    <r>
      <rPr>
        <sz val="10"/>
        <rFont val="Noto Sans"/>
        <family val="2"/>
      </rPr>
      <t xml:space="preserve">特環）</t>
    </r>
  </si>
  <si>
    <r>
      <rPr>
        <sz val="10"/>
        <rFont val="Noto Sans"/>
        <family val="2"/>
      </rPr>
      <t xml:space="preserve">朝 日 村</t>
    </r>
    <r>
      <rPr>
        <sz val="10"/>
        <rFont val="ＭＳ 明朝"/>
        <family val="1"/>
        <charset val="128"/>
      </rPr>
      <t xml:space="preserve">(</t>
    </r>
    <r>
      <rPr>
        <sz val="10"/>
        <rFont val="Noto Sans"/>
        <family val="2"/>
      </rPr>
      <t xml:space="preserve">特環）</t>
    </r>
  </si>
  <si>
    <t xml:space="preserve">温　海　町</t>
  </si>
  <si>
    <t xml:space="preserve">遊　佐　町</t>
  </si>
  <si>
    <r>
      <rPr>
        <sz val="10"/>
        <rFont val="Noto Sans"/>
        <family val="2"/>
      </rPr>
      <t xml:space="preserve">平 </t>
    </r>
    <r>
      <rPr>
        <sz val="10"/>
        <rFont val="ＭＳ 明朝"/>
        <family val="1"/>
        <charset val="128"/>
      </rPr>
      <t xml:space="preserve">7.10</t>
    </r>
  </si>
  <si>
    <t xml:space="preserve">八　幡　町</t>
  </si>
  <si>
    <r>
      <rPr>
        <sz val="10"/>
        <rFont val="Noto Sans"/>
        <family val="2"/>
      </rPr>
      <t xml:space="preserve">平 </t>
    </r>
    <r>
      <rPr>
        <sz val="10"/>
        <rFont val="ＭＳ 明朝"/>
        <family val="1"/>
        <charset val="128"/>
      </rPr>
      <t xml:space="preserve">6.10</t>
    </r>
  </si>
  <si>
    <r>
      <rPr>
        <sz val="10"/>
        <rFont val="Noto Sans"/>
        <family val="2"/>
      </rPr>
      <t xml:space="preserve">松 山 町</t>
    </r>
    <r>
      <rPr>
        <sz val="10"/>
        <rFont val="ＭＳ 明朝"/>
        <family val="1"/>
        <charset val="128"/>
      </rPr>
      <t xml:space="preserve">(</t>
    </r>
    <r>
      <rPr>
        <sz val="10"/>
        <rFont val="Noto Sans"/>
        <family val="2"/>
      </rPr>
      <t xml:space="preserve">特環）</t>
    </r>
  </si>
  <si>
    <t xml:space="preserve">尾花沢・大石田</t>
  </si>
  <si>
    <r>
      <rPr>
        <sz val="10"/>
        <rFont val="Noto Sans"/>
        <family val="2"/>
      </rPr>
      <t xml:space="preserve">注</t>
    </r>
    <r>
      <rPr>
        <sz val="10"/>
        <rFont val="ＭＳ 明朝"/>
        <family val="1"/>
        <charset val="128"/>
      </rPr>
      <t xml:space="preserve">:1)</t>
    </r>
    <r>
      <rPr>
        <sz val="10"/>
        <rFont val="Noto Sans"/>
        <family val="2"/>
      </rPr>
      <t xml:space="preserve">行政人口は住民基本台帳人口調べ平成</t>
    </r>
    <r>
      <rPr>
        <sz val="10"/>
        <rFont val="ＭＳ 明朝"/>
        <family val="1"/>
        <charset val="128"/>
      </rPr>
      <t xml:space="preserve">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r>
      <rPr>
        <sz val="10"/>
        <rFont val="Noto Sans"/>
        <family val="2"/>
      </rPr>
      <t xml:space="preserve">　　　　　　　　　　　</t>
    </r>
    <r>
      <rPr>
        <sz val="10"/>
        <rFont val="ＭＳ 明朝"/>
        <family val="1"/>
        <charset val="128"/>
      </rPr>
      <t xml:space="preserve">2)</t>
    </r>
    <r>
      <rPr>
        <sz val="10"/>
        <rFont val="Noto Sans"/>
        <family val="2"/>
      </rPr>
      <t xml:space="preserve">米沢市の整備面積には特定を含む</t>
    </r>
  </si>
  <si>
    <r>
      <rPr>
        <sz val="10"/>
        <rFont val="Noto Sans"/>
        <family val="2"/>
      </rPr>
      <t xml:space="preserve">資料</t>
    </r>
    <r>
      <rPr>
        <sz val="10"/>
        <rFont val="ＭＳ 明朝"/>
        <family val="1"/>
        <charset val="128"/>
      </rPr>
      <t xml:space="preserve">:</t>
    </r>
    <r>
      <rPr>
        <sz val="10"/>
        <rFont val="Noto Sans"/>
        <family val="2"/>
      </rPr>
      <t xml:space="preserve">県下水道課</t>
    </r>
  </si>
  <si>
    <r>
      <rPr>
        <sz val="12"/>
        <rFont val="Noto Sans"/>
        <family val="2"/>
      </rPr>
      <t xml:space="preserve">２０． 山形空港利用状況　（平成</t>
    </r>
    <r>
      <rPr>
        <sz val="12"/>
        <rFont val="ＭＳ 明朝"/>
        <family val="1"/>
        <charset val="128"/>
      </rPr>
      <t xml:space="preserve">2</t>
    </r>
    <r>
      <rPr>
        <sz val="12"/>
        <rFont val="Noto Sans"/>
        <family val="2"/>
      </rPr>
      <t xml:space="preserve">～</t>
    </r>
    <r>
      <rPr>
        <sz val="12"/>
        <rFont val="ＭＳ 明朝"/>
        <family val="1"/>
        <charset val="128"/>
      </rPr>
      <t xml:space="preserve">7</t>
    </r>
    <r>
      <rPr>
        <sz val="12"/>
        <rFont val="Noto Sans"/>
        <family val="2"/>
      </rPr>
      <t xml:space="preserve">年）</t>
    </r>
  </si>
  <si>
    <t xml:space="preserve">（１）総数</t>
  </si>
  <si>
    <t xml:space="preserve">単位：便数＝便、率＝％、客数＝人、貨物・郵便＝ｋｇ</t>
  </si>
  <si>
    <t xml:space="preserve">旅客輸送</t>
  </si>
  <si>
    <t xml:space="preserve">貨物</t>
  </si>
  <si>
    <t xml:space="preserve">郵便</t>
  </si>
  <si>
    <t xml:space="preserve">運航便数</t>
  </si>
  <si>
    <t xml:space="preserve">欠航便数</t>
  </si>
  <si>
    <t xml:space="preserve">就航率</t>
  </si>
  <si>
    <t xml:space="preserve">乗客数</t>
  </si>
  <si>
    <t xml:space="preserve">降客数</t>
  </si>
  <si>
    <t xml:space="preserve">利用率</t>
  </si>
  <si>
    <t xml:space="preserve">積</t>
  </si>
  <si>
    <t xml:space="preserve">降</t>
  </si>
  <si>
    <r>
      <rPr>
        <sz val="10"/>
        <rFont val="Noto Sans"/>
        <family val="2"/>
      </rPr>
      <t xml:space="preserve">平成</t>
    </r>
    <r>
      <rPr>
        <sz val="10"/>
        <rFont val="ＭＳ 明朝"/>
        <family val="1"/>
        <charset val="128"/>
      </rPr>
      <t xml:space="preserve">6</t>
    </r>
    <r>
      <rPr>
        <sz val="10"/>
        <rFont val="Noto Sans"/>
        <family val="2"/>
      </rPr>
      <t xml:space="preserve">年</t>
    </r>
  </si>
  <si>
    <r>
      <rPr>
        <b val="true"/>
        <sz val="9"/>
        <rFont val="Noto Sans"/>
        <family val="2"/>
      </rPr>
      <t xml:space="preserve">平成</t>
    </r>
    <r>
      <rPr>
        <b val="true"/>
        <sz val="9"/>
        <rFont val="ＭＳ 明朝"/>
        <family val="1"/>
        <charset val="128"/>
      </rPr>
      <t xml:space="preserve">7</t>
    </r>
    <r>
      <rPr>
        <b val="true"/>
        <sz val="9"/>
        <rFont val="Noto Sans"/>
        <family val="2"/>
      </rPr>
      <t xml:space="preserve">年</t>
    </r>
  </si>
  <si>
    <t xml:space="preserve">資料：県空港港湾課</t>
  </si>
  <si>
    <r>
      <rPr>
        <sz val="12"/>
        <rFont val="Noto Sans"/>
        <family val="2"/>
      </rPr>
      <t xml:space="preserve">２１． 庄内空港利用状況　（平成</t>
    </r>
    <r>
      <rPr>
        <sz val="12"/>
        <rFont val="ＭＳ 明朝"/>
        <family val="1"/>
        <charset val="128"/>
      </rPr>
      <t xml:space="preserve">4</t>
    </r>
    <r>
      <rPr>
        <sz val="12"/>
        <rFont val="Noto Sans"/>
        <family val="2"/>
      </rPr>
      <t xml:space="preserve">～</t>
    </r>
    <r>
      <rPr>
        <sz val="12"/>
        <rFont val="ＭＳ 明朝"/>
        <family val="1"/>
        <charset val="128"/>
      </rPr>
      <t xml:space="preserve">7</t>
    </r>
    <r>
      <rPr>
        <sz val="12"/>
        <rFont val="Noto Sans"/>
        <family val="2"/>
      </rPr>
      <t xml:space="preserve">年）</t>
    </r>
  </si>
  <si>
    <t xml:space="preserve">旅　　客　　輸　　送</t>
  </si>
  <si>
    <t xml:space="preserve">貨          物</t>
  </si>
  <si>
    <t xml:space="preserve">郵          便</t>
  </si>
  <si>
    <r>
      <rPr>
        <sz val="10"/>
        <rFont val="Noto Sans"/>
        <family val="2"/>
      </rPr>
      <t xml:space="preserve">平成 </t>
    </r>
    <r>
      <rPr>
        <sz val="10"/>
        <rFont val="ＭＳ 明朝"/>
        <family val="1"/>
        <charset val="128"/>
      </rPr>
      <t xml:space="preserve">4 </t>
    </r>
    <r>
      <rPr>
        <sz val="10"/>
        <rFont val="Noto Sans"/>
        <family val="2"/>
      </rPr>
      <t xml:space="preserve">年</t>
    </r>
  </si>
  <si>
    <t xml:space="preserve">資料：県空港港湾課  </t>
  </si>
  <si>
    <t xml:space="preserve">２２．車種別保有自動車数</t>
  </si>
  <si>
    <t xml:space="preserve">貨          物          用</t>
  </si>
  <si>
    <t xml:space="preserve">乗合用</t>
  </si>
  <si>
    <t xml:space="preserve">乗     用</t>
  </si>
  <si>
    <t xml:space="preserve">年   度   別</t>
  </si>
  <si>
    <t xml:space="preserve">普通車</t>
  </si>
  <si>
    <t xml:space="preserve">小型車</t>
  </si>
  <si>
    <t xml:space="preserve">被けん引車</t>
  </si>
  <si>
    <r>
      <rPr>
        <sz val="10"/>
        <rFont val="ＭＳ 明朝"/>
        <family val="1"/>
        <charset val="128"/>
      </rPr>
      <t xml:space="preserve">*</t>
    </r>
    <r>
      <rPr>
        <sz val="10"/>
        <rFont val="Noto Sans"/>
        <family val="2"/>
      </rPr>
      <t xml:space="preserve">軽自動車</t>
    </r>
  </si>
  <si>
    <t xml:space="preserve">普通車及</t>
  </si>
  <si>
    <t xml:space="preserve">び小型車</t>
  </si>
  <si>
    <r>
      <rPr>
        <sz val="10"/>
        <rFont val="Noto Sans"/>
        <family val="2"/>
      </rPr>
      <t xml:space="preserve">平 成 </t>
    </r>
    <r>
      <rPr>
        <sz val="10"/>
        <rFont val="ＭＳ 明朝"/>
        <family val="1"/>
        <charset val="128"/>
      </rPr>
      <t xml:space="preserve">3 </t>
    </r>
    <r>
      <rPr>
        <sz val="10"/>
        <rFont val="Noto Sans"/>
        <family val="2"/>
      </rPr>
      <t xml:space="preserve">年 度</t>
    </r>
  </si>
  <si>
    <t xml:space="preserve">自家用</t>
  </si>
  <si>
    <t xml:space="preserve">営業用</t>
  </si>
  <si>
    <r>
      <rPr>
        <sz val="10"/>
        <rFont val="Noto Sans"/>
        <family val="2"/>
      </rPr>
      <t xml:space="preserve"> 乗用</t>
    </r>
    <r>
      <rPr>
        <sz val="10"/>
        <rFont val="ＭＳ 明朝"/>
        <family val="1"/>
        <charset val="128"/>
      </rPr>
      <t xml:space="preserve">(</t>
    </r>
    <r>
      <rPr>
        <sz val="10"/>
        <rFont val="Noto Sans"/>
        <family val="2"/>
      </rPr>
      <t xml:space="preserve">つづき）</t>
    </r>
  </si>
  <si>
    <r>
      <rPr>
        <sz val="10"/>
        <rFont val="Noto Sans"/>
        <family val="2"/>
      </rPr>
      <t xml:space="preserve">特 種 </t>
    </r>
    <r>
      <rPr>
        <sz val="10"/>
        <rFont val="ＭＳ 明朝"/>
        <family val="1"/>
        <charset val="128"/>
      </rPr>
      <t xml:space="preserve">(</t>
    </r>
    <r>
      <rPr>
        <sz val="10"/>
        <rFont val="Noto Sans"/>
        <family val="2"/>
      </rPr>
      <t xml:space="preserve">殊） 用 途 車</t>
    </r>
  </si>
  <si>
    <t xml:space="preserve">二　　　輪　　　車</t>
  </si>
  <si>
    <t xml:space="preserve">年度別</t>
  </si>
  <si>
    <t xml:space="preserve">小 型 車</t>
  </si>
  <si>
    <r>
      <rPr>
        <sz val="10"/>
        <rFont val="ＭＳ 明朝"/>
        <family val="1"/>
        <charset val="128"/>
      </rPr>
      <t xml:space="preserve">*</t>
    </r>
    <r>
      <rPr>
        <sz val="10"/>
        <rFont val="Noto Sans"/>
        <family val="2"/>
      </rPr>
      <t xml:space="preserve">軽四輪車</t>
    </r>
  </si>
  <si>
    <t xml:space="preserve">総     数</t>
  </si>
  <si>
    <t xml:space="preserve">特種車</t>
  </si>
  <si>
    <t xml:space="preserve">大型特殊車</t>
  </si>
  <si>
    <r>
      <rPr>
        <sz val="9"/>
        <rFont val="ＭＳ 明朝"/>
        <family val="1"/>
        <charset val="128"/>
      </rPr>
      <t xml:space="preserve">*</t>
    </r>
    <r>
      <rPr>
        <sz val="9"/>
        <rFont val="Noto Sans"/>
        <family val="2"/>
      </rPr>
      <t xml:space="preserve">軽特殊車</t>
    </r>
  </si>
  <si>
    <t xml:space="preserve">小型二輪車</t>
  </si>
  <si>
    <t xml:space="preserve">軽二輪車</t>
  </si>
  <si>
    <r>
      <rPr>
        <sz val="10"/>
        <rFont val="Noto Sans"/>
        <family val="2"/>
      </rPr>
      <t xml:space="preserve">平成</t>
    </r>
    <r>
      <rPr>
        <sz val="10"/>
        <rFont val="ＭＳ 明朝"/>
        <family val="1"/>
        <charset val="128"/>
      </rPr>
      <t xml:space="preserve">3</t>
    </r>
    <r>
      <rPr>
        <sz val="10"/>
        <rFont val="Noto Sans"/>
        <family val="2"/>
      </rPr>
      <t xml:space="preserve">年度</t>
    </r>
  </si>
  <si>
    <r>
      <rPr>
        <sz val="10"/>
        <rFont val="Noto Sans"/>
        <family val="2"/>
      </rPr>
      <t xml:space="preserve">注：</t>
    </r>
    <r>
      <rPr>
        <sz val="10"/>
        <rFont val="ＭＳ 明朝"/>
        <family val="1"/>
        <charset val="128"/>
      </rPr>
      <t xml:space="preserve">1</t>
    </r>
    <r>
      <rPr>
        <sz val="10"/>
        <rFont val="Noto Sans"/>
        <family val="2"/>
      </rPr>
      <t xml:space="preserve">）小型二輪車及び軽自動車は、検査証又は届出済証を交付しているものである。</t>
    </r>
  </si>
  <si>
    <r>
      <rPr>
        <sz val="10"/>
        <rFont val="Noto Sans"/>
        <family val="2"/>
      </rPr>
      <t xml:space="preserve">　　</t>
    </r>
    <r>
      <rPr>
        <sz val="10"/>
        <rFont val="ＭＳ 明朝"/>
        <family val="1"/>
        <charset val="128"/>
      </rPr>
      <t xml:space="preserve">2</t>
    </r>
    <r>
      <rPr>
        <sz val="10"/>
        <rFont val="Noto Sans"/>
        <family val="2"/>
      </rPr>
      <t xml:space="preserve">）＊印には、農耕用を含まない。</t>
    </r>
  </si>
  <si>
    <t xml:space="preserve">資料：新潟運輸局山形陸運支局</t>
  </si>
  <si>
    <r>
      <rPr>
        <sz val="12"/>
        <rFont val="Noto Sans"/>
        <family val="2"/>
      </rPr>
      <t xml:space="preserve">２３．鉄道駅別年間乗車人員</t>
    </r>
    <r>
      <rPr>
        <sz val="12"/>
        <rFont val="ＭＳ 明朝"/>
        <family val="1"/>
        <charset val="128"/>
      </rPr>
      <t xml:space="preserve">(</t>
    </r>
    <r>
      <rPr>
        <sz val="12"/>
        <rFont val="Noto Sans"/>
        <family val="2"/>
      </rPr>
      <t xml:space="preserve">平成</t>
    </r>
    <r>
      <rPr>
        <sz val="12"/>
        <rFont val="ＭＳ 明朝"/>
        <family val="1"/>
        <charset val="128"/>
      </rPr>
      <t xml:space="preserve">6</t>
    </r>
    <r>
      <rPr>
        <sz val="12"/>
        <rFont val="Noto Sans"/>
        <family val="2"/>
      </rPr>
      <t xml:space="preserve">、</t>
    </r>
    <r>
      <rPr>
        <sz val="12"/>
        <rFont val="ＭＳ 明朝"/>
        <family val="1"/>
        <charset val="128"/>
      </rPr>
      <t xml:space="preserve">7</t>
    </r>
    <r>
      <rPr>
        <sz val="12"/>
        <rFont val="Noto Sans"/>
        <family val="2"/>
      </rPr>
      <t xml:space="preserve">年度</t>
    </r>
    <r>
      <rPr>
        <sz val="12"/>
        <rFont val="ＭＳ 明朝"/>
        <family val="1"/>
        <charset val="128"/>
      </rPr>
      <t xml:space="preserve">)</t>
    </r>
  </si>
  <si>
    <r>
      <rPr>
        <sz val="10"/>
        <rFont val="ＭＳ 明朝"/>
        <family val="1"/>
        <charset val="128"/>
      </rPr>
      <t xml:space="preserve">(</t>
    </r>
    <r>
      <rPr>
        <sz val="10"/>
        <rFont val="Noto Sans"/>
        <family val="2"/>
      </rPr>
      <t xml:space="preserve">単位：百人</t>
    </r>
    <r>
      <rPr>
        <sz val="10"/>
        <rFont val="ＭＳ 明朝"/>
        <family val="1"/>
        <charset val="128"/>
      </rPr>
      <t xml:space="preserve">)</t>
    </r>
  </si>
  <si>
    <t xml:space="preserve">奥羽本線</t>
  </si>
  <si>
    <t xml:space="preserve">陸羽西線</t>
  </si>
  <si>
    <t xml:space="preserve">左沢線</t>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ＭＳ 明朝"/>
        <family val="1"/>
        <charset val="128"/>
      </rPr>
      <t xml:space="preserve">  7</t>
    </r>
    <r>
      <rPr>
        <sz val="10"/>
        <rFont val="Noto Sans"/>
        <family val="2"/>
      </rPr>
      <t xml:space="preserve">年度</t>
    </r>
  </si>
  <si>
    <t xml:space="preserve">板谷</t>
  </si>
  <si>
    <t xml:space="preserve">（新庄）</t>
  </si>
  <si>
    <t xml:space="preserve">（北山形）</t>
  </si>
  <si>
    <t xml:space="preserve">峠</t>
  </si>
  <si>
    <t xml:space="preserve">升形</t>
  </si>
  <si>
    <t xml:space="preserve">東金井</t>
  </si>
  <si>
    <t xml:space="preserve">大沢</t>
  </si>
  <si>
    <t xml:space="preserve">羽前前波</t>
  </si>
  <si>
    <t xml:space="preserve">羽前山辺</t>
  </si>
  <si>
    <t xml:space="preserve">関根</t>
  </si>
  <si>
    <t xml:space="preserve">津谷</t>
  </si>
  <si>
    <t xml:space="preserve">羽前金沢</t>
  </si>
  <si>
    <t xml:space="preserve">米沢</t>
  </si>
  <si>
    <t xml:space="preserve">古口</t>
  </si>
  <si>
    <t xml:space="preserve">羽前長崎</t>
  </si>
  <si>
    <t xml:space="preserve">置賜</t>
  </si>
  <si>
    <t xml:space="preserve">高屋</t>
  </si>
  <si>
    <t xml:space="preserve">南寒河江</t>
  </si>
  <si>
    <t xml:space="preserve">高畠</t>
  </si>
  <si>
    <t xml:space="preserve">清川</t>
  </si>
  <si>
    <t xml:space="preserve">寒河江</t>
  </si>
  <si>
    <t xml:space="preserve">赤湯</t>
  </si>
  <si>
    <t xml:space="preserve">狩川</t>
  </si>
  <si>
    <t xml:space="preserve">西寒河江</t>
  </si>
  <si>
    <t xml:space="preserve">中川</t>
  </si>
  <si>
    <t xml:space="preserve">南野</t>
  </si>
  <si>
    <t xml:space="preserve">羽前高松</t>
  </si>
  <si>
    <t xml:space="preserve">羽前中山</t>
  </si>
  <si>
    <t xml:space="preserve">（余目）</t>
  </si>
  <si>
    <t xml:space="preserve">柴橋</t>
  </si>
  <si>
    <t xml:space="preserve">かみのやま温泉</t>
  </si>
  <si>
    <t xml:space="preserve">合計</t>
  </si>
  <si>
    <t xml:space="preserve">左沢</t>
  </si>
  <si>
    <t xml:space="preserve">茂吉記念館</t>
  </si>
  <si>
    <t xml:space="preserve">蔵王</t>
  </si>
  <si>
    <t xml:space="preserve">陸羽東線</t>
  </si>
  <si>
    <t xml:space="preserve">山形</t>
  </si>
  <si>
    <t xml:space="preserve">米坂線</t>
  </si>
  <si>
    <t xml:space="preserve">北山形</t>
  </si>
  <si>
    <t xml:space="preserve">堺田</t>
  </si>
  <si>
    <t xml:space="preserve">羽前千歳</t>
  </si>
  <si>
    <t xml:space="preserve">羽前赤倉</t>
  </si>
  <si>
    <t xml:space="preserve">（米沢）</t>
  </si>
  <si>
    <t xml:space="preserve">南出羽</t>
  </si>
  <si>
    <t xml:space="preserve">立小路</t>
  </si>
  <si>
    <t xml:space="preserve">南米沢</t>
  </si>
  <si>
    <t xml:space="preserve">漆山</t>
  </si>
  <si>
    <t xml:space="preserve">羽前向町</t>
  </si>
  <si>
    <t xml:space="preserve">西米沢</t>
  </si>
  <si>
    <t xml:space="preserve">高擶</t>
  </si>
  <si>
    <t xml:space="preserve">大堀</t>
  </si>
  <si>
    <t xml:space="preserve">成島</t>
  </si>
  <si>
    <t xml:space="preserve">天童</t>
  </si>
  <si>
    <t xml:space="preserve">鵜杉</t>
  </si>
  <si>
    <t xml:space="preserve">中郡</t>
  </si>
  <si>
    <t xml:space="preserve">乱川</t>
  </si>
  <si>
    <t xml:space="preserve">瀬見</t>
  </si>
  <si>
    <t xml:space="preserve">羽前小松</t>
  </si>
  <si>
    <t xml:space="preserve">神町</t>
  </si>
  <si>
    <t xml:space="preserve">東長沢</t>
  </si>
  <si>
    <t xml:space="preserve">犬川</t>
  </si>
  <si>
    <t xml:space="preserve">蟹沢</t>
  </si>
  <si>
    <t xml:space="preserve">長沢</t>
  </si>
  <si>
    <t xml:space="preserve">今泉</t>
  </si>
  <si>
    <t xml:space="preserve">東根</t>
  </si>
  <si>
    <t xml:space="preserve">南新庄</t>
  </si>
  <si>
    <t xml:space="preserve">萩生</t>
  </si>
  <si>
    <t xml:space="preserve">楯岡</t>
  </si>
  <si>
    <t xml:space="preserve">羽前椿</t>
  </si>
  <si>
    <t xml:space="preserve">袖崎</t>
  </si>
  <si>
    <t xml:space="preserve">手子</t>
  </si>
  <si>
    <t xml:space="preserve">大石田</t>
  </si>
  <si>
    <t xml:space="preserve">羽前沼沢</t>
  </si>
  <si>
    <t xml:space="preserve">北大石田</t>
  </si>
  <si>
    <t xml:space="preserve">羽越本線</t>
  </si>
  <si>
    <t xml:space="preserve">伊佐領</t>
  </si>
  <si>
    <t xml:space="preserve">芦沢</t>
  </si>
  <si>
    <t xml:space="preserve">羽前松岡</t>
  </si>
  <si>
    <t xml:space="preserve">舟形</t>
  </si>
  <si>
    <t xml:space="preserve">鼠ヶ関</t>
  </si>
  <si>
    <t xml:space="preserve">小国</t>
  </si>
  <si>
    <t xml:space="preserve">新庄</t>
  </si>
  <si>
    <t xml:space="preserve">小岩川</t>
  </si>
  <si>
    <t xml:space="preserve">玉川口</t>
  </si>
  <si>
    <t xml:space="preserve">泉田</t>
  </si>
  <si>
    <t xml:space="preserve">あつみ温泉</t>
  </si>
  <si>
    <t xml:space="preserve">羽前豊里</t>
  </si>
  <si>
    <t xml:space="preserve">五十川</t>
  </si>
  <si>
    <t xml:space="preserve">真室川</t>
  </si>
  <si>
    <t xml:space="preserve">小波渡</t>
  </si>
  <si>
    <t xml:space="preserve">フラワー長井線</t>
  </si>
  <si>
    <t xml:space="preserve">釜淵</t>
  </si>
  <si>
    <t xml:space="preserve">三瀬</t>
  </si>
  <si>
    <t xml:space="preserve">大滝</t>
  </si>
  <si>
    <t xml:space="preserve">羽前水沢</t>
  </si>
  <si>
    <t xml:space="preserve">及位</t>
  </si>
  <si>
    <t xml:space="preserve">羽前大山</t>
  </si>
  <si>
    <t xml:space="preserve">南陽市役所</t>
  </si>
  <si>
    <t xml:space="preserve">鶴岡</t>
  </si>
  <si>
    <t xml:space="preserve">宮内</t>
  </si>
  <si>
    <t xml:space="preserve">藤島</t>
  </si>
  <si>
    <t xml:space="preserve">おりはた</t>
  </si>
  <si>
    <t xml:space="preserve">西袋</t>
  </si>
  <si>
    <t xml:space="preserve">梨郷</t>
  </si>
  <si>
    <t xml:space="preserve">仙山線</t>
  </si>
  <si>
    <t xml:space="preserve">余目</t>
  </si>
  <si>
    <t xml:space="preserve">西大塚</t>
  </si>
  <si>
    <t xml:space="preserve">北余目</t>
  </si>
  <si>
    <t xml:space="preserve">面白山高原</t>
  </si>
  <si>
    <t xml:space="preserve">砂越</t>
  </si>
  <si>
    <t xml:space="preserve">時庭</t>
  </si>
  <si>
    <t xml:space="preserve">山寺</t>
  </si>
  <si>
    <t xml:space="preserve">東酒田</t>
  </si>
  <si>
    <t xml:space="preserve">南長井</t>
  </si>
  <si>
    <t xml:space="preserve">高瀬</t>
  </si>
  <si>
    <t xml:space="preserve">酒田</t>
  </si>
  <si>
    <t xml:space="preserve">長井</t>
  </si>
  <si>
    <t xml:space="preserve">楯山</t>
  </si>
  <si>
    <t xml:space="preserve">本楯</t>
  </si>
  <si>
    <t xml:space="preserve">羽前成田</t>
  </si>
  <si>
    <t xml:space="preserve">（羽前千歳）</t>
  </si>
  <si>
    <t xml:space="preserve">南鳥海</t>
  </si>
  <si>
    <t xml:space="preserve">白兎</t>
  </si>
  <si>
    <t xml:space="preserve">遊佐</t>
  </si>
  <si>
    <t xml:space="preserve">蚕桑</t>
  </si>
  <si>
    <t xml:space="preserve">吹浦</t>
  </si>
  <si>
    <t xml:space="preserve">鮎貝</t>
  </si>
  <si>
    <t xml:space="preserve">女鹿</t>
  </si>
  <si>
    <t xml:space="preserve">荒砥</t>
  </si>
  <si>
    <t xml:space="preserve">注：百人未満四捨五入のため各欄の合計と一致しない場合がある。</t>
  </si>
  <si>
    <t xml:space="preserve">資料：東日本旅客鉄道株式会社東北地域本社、山形鉄道株式会社</t>
  </si>
  <si>
    <r>
      <rPr>
        <sz val="12"/>
        <rFont val="Noto Sans"/>
        <family val="2"/>
      </rPr>
      <t xml:space="preserve">２４．市町村別の卸・小売業別商店数、従業者数及び年間商品販売額 </t>
    </r>
    <r>
      <rPr>
        <sz val="12"/>
        <rFont val="ＭＳ 明朝"/>
        <family val="1"/>
        <charset val="128"/>
      </rPr>
      <t xml:space="preserve">(</t>
    </r>
    <r>
      <rPr>
        <sz val="12"/>
        <rFont val="Noto Sans"/>
        <family val="2"/>
      </rPr>
      <t xml:space="preserve">平成</t>
    </r>
    <r>
      <rPr>
        <sz val="12"/>
        <rFont val="ＭＳ 明朝"/>
        <family val="1"/>
        <charset val="128"/>
      </rPr>
      <t xml:space="preserve">3</t>
    </r>
    <r>
      <rPr>
        <sz val="12"/>
        <rFont val="Noto Sans"/>
        <family val="2"/>
      </rPr>
      <t xml:space="preserve">、</t>
    </r>
    <r>
      <rPr>
        <sz val="12"/>
        <rFont val="ＭＳ 明朝"/>
        <family val="1"/>
        <charset val="128"/>
      </rPr>
      <t xml:space="preserve">6</t>
    </r>
    <r>
      <rPr>
        <sz val="12"/>
        <rFont val="Noto Sans"/>
        <family val="2"/>
      </rPr>
      <t xml:space="preserve">年）</t>
    </r>
  </si>
  <si>
    <r>
      <rPr>
        <sz val="10"/>
        <rFont val="Noto Sans"/>
        <family val="2"/>
      </rPr>
      <t xml:space="preserve">各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　単位：販売額＝万円</t>
    </r>
  </si>
  <si>
    <t xml:space="preserve">総　　　　　　　数</t>
  </si>
  <si>
    <t xml:space="preserve">卸　　　売　　　業</t>
  </si>
  <si>
    <t xml:space="preserve">小　　　売　　　業</t>
  </si>
  <si>
    <t xml:space="preserve">商店数</t>
  </si>
  <si>
    <t xml:space="preserve">年間商品</t>
  </si>
  <si>
    <t xml:space="preserve">販売額</t>
  </si>
  <si>
    <r>
      <rPr>
        <b val="true"/>
        <sz val="9"/>
        <color rgb="FFFFFFFF"/>
        <rFont val="Noto Sans"/>
        <family val="2"/>
      </rPr>
      <t xml:space="preserve">平成</t>
    </r>
    <r>
      <rPr>
        <b val="true"/>
        <sz val="9"/>
        <rFont val="ＭＳ 明朝"/>
        <family val="1"/>
        <charset val="128"/>
      </rPr>
      <t xml:space="preserve">6</t>
    </r>
    <r>
      <rPr>
        <b val="true"/>
        <sz val="9"/>
        <rFont val="Noto Sans"/>
        <family val="2"/>
      </rPr>
      <t xml:space="preserve">年</t>
    </r>
  </si>
  <si>
    <t xml:space="preserve"> </t>
  </si>
  <si>
    <t xml:space="preserve">注：飲食店を含まない。</t>
  </si>
  <si>
    <r>
      <rPr>
        <sz val="10"/>
        <rFont val="Noto Sans"/>
        <family val="2"/>
      </rPr>
      <t xml:space="preserve">資料：県統計調査課 「平成</t>
    </r>
    <r>
      <rPr>
        <sz val="10"/>
        <rFont val="ＭＳ 明朝"/>
        <family val="1"/>
        <charset val="128"/>
      </rPr>
      <t xml:space="preserve">6</t>
    </r>
    <r>
      <rPr>
        <sz val="10"/>
        <rFont val="Noto Sans"/>
        <family val="2"/>
      </rPr>
      <t xml:space="preserve">年山形県の商業」（商業統計調査結果報告書）</t>
    </r>
  </si>
  <si>
    <r>
      <rPr>
        <sz val="12"/>
        <rFont val="Noto Sans"/>
        <family val="2"/>
      </rPr>
      <t xml:space="preserve">２５． 輸出出荷額 （平成</t>
    </r>
    <r>
      <rPr>
        <sz val="12"/>
        <rFont val="ＭＳ 明朝"/>
        <family val="1"/>
        <charset val="128"/>
      </rPr>
      <t xml:space="preserve">6</t>
    </r>
    <r>
      <rPr>
        <sz val="12"/>
        <rFont val="Noto Sans"/>
        <family val="2"/>
      </rPr>
      <t xml:space="preserve">、</t>
    </r>
    <r>
      <rPr>
        <sz val="12"/>
        <rFont val="ＭＳ 明朝"/>
        <family val="1"/>
        <charset val="128"/>
      </rPr>
      <t xml:space="preserve">7</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 品目別</t>
    </r>
  </si>
  <si>
    <t xml:space="preserve">単位：金額＝千円、構成比＝％</t>
  </si>
  <si>
    <t xml:space="preserve">品       目       別</t>
  </si>
  <si>
    <r>
      <rPr>
        <sz val="10"/>
        <rFont val="Noto Sans"/>
        <family val="2"/>
      </rPr>
      <t xml:space="preserve">平成</t>
    </r>
    <r>
      <rPr>
        <sz val="10"/>
        <rFont val="ＭＳ 明朝"/>
        <family val="1"/>
        <charset val="128"/>
      </rPr>
      <t xml:space="preserve">7</t>
    </r>
    <r>
      <rPr>
        <sz val="10"/>
        <rFont val="Noto Sans"/>
        <family val="2"/>
      </rPr>
      <t xml:space="preserve">年</t>
    </r>
  </si>
  <si>
    <t xml:space="preserve">金     額</t>
  </si>
  <si>
    <t xml:space="preserve">総   　　　　           数</t>
  </si>
  <si>
    <t xml:space="preserve">繊　維　・　同　製　品</t>
  </si>
  <si>
    <t xml:space="preserve">絹・毛・綿・麻・合成繊維品</t>
  </si>
  <si>
    <t xml:space="preserve">機械金属製品</t>
  </si>
  <si>
    <t xml:space="preserve">ミシン・同部品</t>
  </si>
  <si>
    <t xml:space="preserve">メリヤス編機・同部品</t>
  </si>
  <si>
    <t xml:space="preserve">ステレオ</t>
  </si>
  <si>
    <t xml:space="preserve">電子工業部品</t>
  </si>
  <si>
    <t xml:space="preserve">工作機械</t>
  </si>
  <si>
    <t xml:space="preserve">農機具</t>
  </si>
  <si>
    <t xml:space="preserve">分電盤・配電盤</t>
  </si>
  <si>
    <t xml:space="preserve">工具</t>
  </si>
  <si>
    <t xml:space="preserve">コンベア</t>
  </si>
  <si>
    <t xml:space="preserve">計量計測機器・同部品</t>
  </si>
  <si>
    <t xml:space="preserve">電話機</t>
  </si>
  <si>
    <t xml:space="preserve">光学・精密機器</t>
  </si>
  <si>
    <t xml:space="preserve">電気機器生産設備・装置</t>
  </si>
  <si>
    <t xml:space="preserve">医療機器</t>
  </si>
  <si>
    <t xml:space="preserve">自動検査機</t>
  </si>
  <si>
    <t xml:space="preserve">フロッピーディスク用機械</t>
  </si>
  <si>
    <t xml:space="preserve">コンデンサー用機械</t>
  </si>
  <si>
    <t xml:space="preserve">産業用自動機械</t>
  </si>
  <si>
    <t xml:space="preserve">自動車・同部品</t>
  </si>
  <si>
    <t xml:space="preserve">コンピューター</t>
  </si>
  <si>
    <t xml:space="preserve">フロッピーディスク</t>
  </si>
  <si>
    <t xml:space="preserve">ＯＡ機器部品</t>
  </si>
  <si>
    <t xml:space="preserve">印刷製本機械</t>
  </si>
  <si>
    <t xml:space="preserve">ビデオ機器</t>
  </si>
  <si>
    <t xml:space="preserve">音響関係機器部品</t>
  </si>
  <si>
    <t xml:space="preserve">その他機械・金属製品</t>
  </si>
  <si>
    <t xml:space="preserve">卑金属・同製品</t>
  </si>
  <si>
    <t xml:space="preserve">接点</t>
  </si>
  <si>
    <t xml:space="preserve">鉄くず</t>
  </si>
  <si>
    <t xml:space="preserve">化学製品</t>
  </si>
  <si>
    <t xml:space="preserve">白土</t>
  </si>
  <si>
    <t xml:space="preserve">カーボン</t>
  </si>
  <si>
    <t xml:space="preserve">石英ガラス</t>
  </si>
  <si>
    <t xml:space="preserve">塩化ビニール安定剤</t>
  </si>
  <si>
    <t xml:space="preserve">薬品</t>
  </si>
  <si>
    <t xml:space="preserve">高度さらし粉</t>
  </si>
  <si>
    <t xml:space="preserve">その他の化学製品</t>
  </si>
  <si>
    <t xml:space="preserve">木製品</t>
  </si>
  <si>
    <t xml:space="preserve">オーディオラック</t>
  </si>
  <si>
    <t xml:space="preserve">食料品</t>
  </si>
  <si>
    <t xml:space="preserve">清酒</t>
  </si>
  <si>
    <t xml:space="preserve">菓子</t>
  </si>
  <si>
    <t xml:space="preserve">海苔</t>
  </si>
  <si>
    <t xml:space="preserve">その他の食料品</t>
  </si>
  <si>
    <t xml:space="preserve">農水産物</t>
  </si>
  <si>
    <t xml:space="preserve">ぶどう</t>
  </si>
  <si>
    <t xml:space="preserve">りんご</t>
  </si>
  <si>
    <t xml:space="preserve">すいか</t>
  </si>
  <si>
    <t xml:space="preserve">その他の農水産物</t>
  </si>
  <si>
    <t xml:space="preserve">雑貨</t>
  </si>
  <si>
    <t xml:space="preserve">はきもの</t>
  </si>
  <si>
    <t xml:space="preserve">ゴルフ用品</t>
  </si>
  <si>
    <r>
      <rPr>
        <sz val="10"/>
        <rFont val="Noto Sans"/>
        <family val="2"/>
      </rPr>
      <t xml:space="preserve">資料：県商業経営課「平成</t>
    </r>
    <r>
      <rPr>
        <sz val="10"/>
        <rFont val="ＭＳ 明朝"/>
        <family val="1"/>
        <charset val="128"/>
      </rPr>
      <t xml:space="preserve">7</t>
    </r>
    <r>
      <rPr>
        <sz val="10"/>
        <rFont val="Noto Sans"/>
        <family val="2"/>
      </rPr>
      <t xml:space="preserve">年山形県貿易実態調査報告書」</t>
    </r>
  </si>
  <si>
    <r>
      <rPr>
        <sz val="12"/>
        <rFont val="Noto Sans"/>
        <family val="2"/>
      </rPr>
      <t xml:space="preserve">２６．輸入額（平成</t>
    </r>
    <r>
      <rPr>
        <sz val="12"/>
        <rFont val="ＭＳ 明朝"/>
        <family val="1"/>
        <charset val="128"/>
      </rPr>
      <t xml:space="preserve">7</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品目別</t>
    </r>
  </si>
  <si>
    <t xml:space="preserve">品               目</t>
  </si>
  <si>
    <r>
      <rPr>
        <sz val="10"/>
        <rFont val="Noto Sans"/>
        <family val="2"/>
      </rPr>
      <t xml:space="preserve">平  成  </t>
    </r>
    <r>
      <rPr>
        <sz val="10"/>
        <rFont val="ＭＳ 明朝"/>
        <family val="1"/>
        <charset val="128"/>
      </rPr>
      <t xml:space="preserve">7  </t>
    </r>
    <r>
      <rPr>
        <sz val="10"/>
        <rFont val="Noto Sans"/>
        <family val="2"/>
      </rPr>
      <t xml:space="preserve">年</t>
    </r>
  </si>
  <si>
    <t xml:space="preserve">金   額</t>
  </si>
  <si>
    <t xml:space="preserve">総        　　　      数</t>
  </si>
  <si>
    <t xml:space="preserve">繊維糸</t>
  </si>
  <si>
    <t xml:space="preserve">繊維品</t>
  </si>
  <si>
    <t xml:space="preserve">衣類</t>
  </si>
  <si>
    <t xml:space="preserve">機械・金属製品</t>
  </si>
  <si>
    <t xml:space="preserve">ステレオ・同部品</t>
  </si>
  <si>
    <t xml:space="preserve">農機具・同部品</t>
  </si>
  <si>
    <t xml:space="preserve">磁気テープ装置</t>
  </si>
  <si>
    <t xml:space="preserve">その他の機械・金属製品</t>
  </si>
  <si>
    <t xml:space="preserve">その他卑金属・同製品</t>
  </si>
  <si>
    <t xml:space="preserve">鉱物性燃料・鉱物油</t>
  </si>
  <si>
    <t xml:space="preserve">石炭</t>
  </si>
  <si>
    <t xml:space="preserve">石油・同調製品</t>
  </si>
  <si>
    <t xml:space="preserve">化　 学 　製 　品</t>
  </si>
  <si>
    <t xml:space="preserve">原料塩</t>
  </si>
  <si>
    <t xml:space="preserve">シール</t>
  </si>
  <si>
    <t xml:space="preserve">石・ 同 製 品</t>
  </si>
  <si>
    <t xml:space="preserve">石材・同製品</t>
  </si>
  <si>
    <t xml:space="preserve">木　材　同　製　品</t>
  </si>
  <si>
    <t xml:space="preserve">木材</t>
  </si>
  <si>
    <t xml:space="preserve">ビール</t>
  </si>
  <si>
    <t xml:space="preserve">ぶどう酒</t>
  </si>
  <si>
    <t xml:space="preserve">ウイスキー・ブランデー</t>
  </si>
  <si>
    <t xml:space="preserve">はちみつ</t>
  </si>
  <si>
    <t xml:space="preserve">缶詰（野菜、果実）</t>
  </si>
  <si>
    <t xml:space="preserve">山菜類</t>
  </si>
  <si>
    <t xml:space="preserve">農　 水　 産　 物</t>
  </si>
  <si>
    <t xml:space="preserve">バナナ</t>
  </si>
  <si>
    <t xml:space="preserve">グレープ</t>
  </si>
  <si>
    <t xml:space="preserve">オレンジ</t>
  </si>
  <si>
    <t xml:space="preserve">さくらんぼ</t>
  </si>
  <si>
    <t xml:space="preserve">レモン</t>
  </si>
  <si>
    <t xml:space="preserve">桃（黄、白）</t>
  </si>
  <si>
    <t xml:space="preserve">アスパラガス</t>
  </si>
  <si>
    <t xml:space="preserve">魚介類</t>
  </si>
  <si>
    <t xml:space="preserve">雑 貨 等 </t>
  </si>
  <si>
    <t xml:space="preserve">かばん</t>
  </si>
  <si>
    <t xml:space="preserve">皮革製品</t>
  </si>
  <si>
    <t xml:space="preserve">その他の雑貨</t>
  </si>
  <si>
    <t xml:space="preserve">２７．市、郡別の金融機関別店舗数</t>
  </si>
  <si>
    <t xml:space="preserve">普    通    銀    行</t>
  </si>
  <si>
    <t xml:space="preserve">中    小    企    業    金    融    機    関</t>
  </si>
  <si>
    <t xml:space="preserve">農 林 水 産 金 融 機 関</t>
  </si>
  <si>
    <t xml:space="preserve">中小</t>
  </si>
  <si>
    <t xml:space="preserve">国民</t>
  </si>
  <si>
    <t xml:space="preserve">生命　保険　会社</t>
  </si>
  <si>
    <t xml:space="preserve">市 郡 別</t>
  </si>
  <si>
    <t xml:space="preserve">都市</t>
  </si>
  <si>
    <t xml:space="preserve">地  方  銀  行</t>
  </si>
  <si>
    <t xml:space="preserve">信 用 金 庫</t>
  </si>
  <si>
    <t xml:space="preserve">信 用 組 合</t>
  </si>
  <si>
    <t xml:space="preserve">商工中金支店</t>
  </si>
  <si>
    <t xml:space="preserve">労  働  金  庫</t>
  </si>
  <si>
    <t xml:space="preserve">農林
中金</t>
  </si>
  <si>
    <t xml:space="preserve">県信
連</t>
  </si>
  <si>
    <t xml:space="preserve">農 業</t>
  </si>
  <si>
    <t xml:space="preserve">漁 業</t>
  </si>
  <si>
    <t xml:space="preserve">郵便局</t>
  </si>
  <si>
    <t xml:space="preserve">企業</t>
  </si>
  <si>
    <t xml:space="preserve">金融</t>
  </si>
  <si>
    <t xml:space="preserve">銀行</t>
  </si>
  <si>
    <t xml:space="preserve">協 同</t>
  </si>
  <si>
    <t xml:space="preserve">公庫</t>
  </si>
  <si>
    <t xml:space="preserve">支  店</t>
  </si>
  <si>
    <t xml:space="preserve">本  店</t>
  </si>
  <si>
    <t xml:space="preserve">組 合</t>
  </si>
  <si>
    <t xml:space="preserve">支店</t>
  </si>
  <si>
    <t xml:space="preserve">支社等</t>
  </si>
  <si>
    <t xml:space="preserve">東村山郡</t>
  </si>
  <si>
    <t xml:space="preserve">西村山郡</t>
  </si>
  <si>
    <t xml:space="preserve">北村山郡</t>
  </si>
  <si>
    <t xml:space="preserve">最上郡</t>
  </si>
  <si>
    <t xml:space="preserve">東置賜郡</t>
  </si>
  <si>
    <t xml:space="preserve">西置賜郡</t>
  </si>
  <si>
    <t xml:space="preserve">東田川郡</t>
  </si>
  <si>
    <t xml:space="preserve">西田川郡</t>
  </si>
  <si>
    <t xml:space="preserve">飽海郡</t>
  </si>
  <si>
    <r>
      <rPr>
        <sz val="10"/>
        <rFont val="Noto Sans"/>
        <family val="2"/>
      </rPr>
      <t xml:space="preserve">注：</t>
    </r>
    <r>
      <rPr>
        <sz val="10"/>
        <rFont val="ＭＳ 明朝"/>
        <family val="1"/>
        <charset val="128"/>
      </rPr>
      <t xml:space="preserve">1</t>
    </r>
    <r>
      <rPr>
        <sz val="10"/>
        <rFont val="Noto Sans"/>
        <family val="2"/>
      </rPr>
      <t xml:space="preserve">）支店には、県外からの進出店舗（都市銀行</t>
    </r>
    <r>
      <rPr>
        <sz val="10"/>
        <rFont val="ＭＳ 明朝"/>
        <family val="1"/>
        <charset val="128"/>
      </rPr>
      <t xml:space="preserve">3</t>
    </r>
    <r>
      <rPr>
        <sz val="10"/>
        <rFont val="Noto Sans"/>
        <family val="2"/>
      </rPr>
      <t xml:space="preserve">、地方銀行</t>
    </r>
    <r>
      <rPr>
        <sz val="10"/>
        <rFont val="ＭＳ 明朝"/>
        <family val="1"/>
        <charset val="128"/>
      </rPr>
      <t xml:space="preserve">5</t>
    </r>
    <r>
      <rPr>
        <sz val="10"/>
        <rFont val="Noto Sans"/>
        <family val="2"/>
      </rPr>
      <t xml:space="preserve">）を含む。</t>
    </r>
    <r>
      <rPr>
        <sz val="10"/>
        <rFont val="ＭＳ 明朝"/>
        <family val="1"/>
        <charset val="128"/>
      </rPr>
      <t xml:space="preserve">2</t>
    </r>
    <r>
      <rPr>
        <sz val="10"/>
        <rFont val="Noto Sans"/>
        <family val="2"/>
      </rPr>
      <t xml:space="preserve">）都市銀行に信託銀行を含む。</t>
    </r>
  </si>
  <si>
    <r>
      <rPr>
        <sz val="10"/>
        <rFont val="Noto Sans"/>
        <family val="2"/>
      </rPr>
      <t xml:space="preserve">　　</t>
    </r>
    <r>
      <rPr>
        <sz val="10"/>
        <rFont val="ＭＳ 明朝"/>
        <family val="1"/>
        <charset val="128"/>
      </rPr>
      <t xml:space="preserve">3</t>
    </r>
    <r>
      <rPr>
        <sz val="10"/>
        <rFont val="Noto Sans"/>
        <family val="2"/>
      </rPr>
      <t xml:space="preserve">）生命保険会社は、支社のみを計上（うち１社は営業部）。　</t>
    </r>
    <r>
      <rPr>
        <sz val="10"/>
        <rFont val="ＭＳ 明朝"/>
        <family val="1"/>
        <charset val="128"/>
      </rPr>
      <t xml:space="preserve">4</t>
    </r>
    <r>
      <rPr>
        <sz val="10"/>
        <rFont val="Noto Sans"/>
        <family val="2"/>
      </rPr>
      <t xml:space="preserve">）支店には有人出張所を含む。</t>
    </r>
  </si>
  <si>
    <t xml:space="preserve">資料：東北財務局山形財務事務所、山形中央郵便局、県農業経済課、県水産課、県商工政策課</t>
  </si>
  <si>
    <t xml:space="preserve">　　　　</t>
  </si>
  <si>
    <r>
      <rPr>
        <sz val="12"/>
        <rFont val="Noto Sans"/>
        <family val="2"/>
      </rPr>
      <t xml:space="preserve">２８．銀行業種別貸出状況（平成</t>
    </r>
    <r>
      <rPr>
        <sz val="12"/>
        <rFont val="ＭＳ 明朝"/>
        <family val="1"/>
        <charset val="128"/>
      </rPr>
      <t xml:space="preserve">5</t>
    </r>
    <r>
      <rPr>
        <sz val="12"/>
        <rFont val="Noto Sans"/>
        <family val="2"/>
      </rPr>
      <t xml:space="preserve">～</t>
    </r>
    <r>
      <rPr>
        <sz val="12"/>
        <rFont val="ＭＳ 明朝"/>
        <family val="1"/>
        <charset val="128"/>
      </rPr>
      <t xml:space="preserve">7</t>
    </r>
    <r>
      <rPr>
        <sz val="12"/>
        <rFont val="Noto Sans"/>
        <family val="2"/>
      </rPr>
      <t xml:space="preserve">年度）</t>
    </r>
  </si>
  <si>
    <r>
      <rPr>
        <u val="single"/>
        <sz val="10"/>
        <rFont val="Noto Sans"/>
        <family val="2"/>
      </rPr>
      <t xml:space="preserve">公表時期：</t>
    </r>
    <r>
      <rPr>
        <u val="single"/>
        <sz val="10"/>
        <rFont val="ＭＳ 明朝"/>
        <family val="1"/>
        <charset val="128"/>
      </rPr>
      <t xml:space="preserve">8</t>
    </r>
    <r>
      <rPr>
        <u val="single"/>
        <sz val="10"/>
        <rFont val="Noto Sans"/>
        <family val="2"/>
      </rPr>
      <t xml:space="preserve">年</t>
    </r>
    <r>
      <rPr>
        <u val="single"/>
        <sz val="10"/>
        <rFont val="ＭＳ 明朝"/>
        <family val="1"/>
        <charset val="128"/>
      </rPr>
      <t xml:space="preserve">6</t>
    </r>
    <r>
      <rPr>
        <u val="single"/>
        <sz val="10"/>
        <rFont val="Noto Sans"/>
        <family val="2"/>
      </rPr>
      <t xml:space="preserve">月</t>
    </r>
  </si>
  <si>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百万円</t>
    </r>
  </si>
  <si>
    <t xml:space="preserve">業    種    別</t>
  </si>
  <si>
    <t xml:space="preserve">農業</t>
  </si>
  <si>
    <t xml:space="preserve">林業</t>
  </si>
  <si>
    <t xml:space="preserve">製造業</t>
  </si>
  <si>
    <t xml:space="preserve">鉱業</t>
  </si>
  <si>
    <t xml:space="preserve">建設業</t>
  </si>
  <si>
    <t xml:space="preserve">木材・木製品</t>
  </si>
  <si>
    <t xml:space="preserve">卸売・小売業、飲食店</t>
  </si>
  <si>
    <t xml:space="preserve">パルプ・紙・紙加工業</t>
  </si>
  <si>
    <t xml:space="preserve">卸売業</t>
  </si>
  <si>
    <t xml:space="preserve">小売業</t>
  </si>
  <si>
    <t xml:space="preserve">飲食店</t>
  </si>
  <si>
    <t xml:space="preserve">石油精製</t>
  </si>
  <si>
    <t xml:space="preserve">金融・保険業</t>
  </si>
  <si>
    <t xml:space="preserve">窯業・土石製品</t>
  </si>
  <si>
    <t xml:space="preserve">不動産業</t>
  </si>
  <si>
    <t xml:space="preserve">鉄鋼</t>
  </si>
  <si>
    <t xml:space="preserve">運輸・通信業</t>
  </si>
  <si>
    <t xml:space="preserve">非鉄金属</t>
  </si>
  <si>
    <t xml:space="preserve">電気・ガス・水道・熱供給業</t>
  </si>
  <si>
    <t xml:space="preserve">金属製品</t>
  </si>
  <si>
    <t xml:space="preserve">サービス業</t>
  </si>
  <si>
    <t xml:space="preserve">一般機械器具</t>
  </si>
  <si>
    <t xml:space="preserve">地方公共団体</t>
  </si>
  <si>
    <t xml:space="preserve">電気機械器具</t>
  </si>
  <si>
    <t xml:space="preserve">個　　人</t>
  </si>
  <si>
    <t xml:space="preserve">輸送用機械器具</t>
  </si>
  <si>
    <t xml:space="preserve">（住宅・消費・納税資金等）</t>
  </si>
  <si>
    <t xml:space="preserve">精密機械器具</t>
  </si>
  <si>
    <t xml:space="preserve">海外円借款、国内店名義現地貸</t>
  </si>
  <si>
    <r>
      <rPr>
        <sz val="10"/>
        <rFont val="Noto Sans"/>
        <family val="2"/>
      </rPr>
      <t xml:space="preserve">注：</t>
    </r>
    <r>
      <rPr>
        <sz val="10"/>
        <rFont val="ＭＳ 明朝"/>
        <family val="1"/>
        <charset val="128"/>
      </rPr>
      <t xml:space="preserve">1</t>
    </r>
    <r>
      <rPr>
        <sz val="10"/>
        <rFont val="Noto Sans"/>
        <family val="2"/>
      </rPr>
      <t xml:space="preserve">）本表の計数は、銀行（平成元年</t>
    </r>
    <r>
      <rPr>
        <sz val="10"/>
        <rFont val="ＭＳ 明朝"/>
        <family val="1"/>
        <charset val="128"/>
      </rPr>
      <t xml:space="preserve">9</t>
    </r>
    <r>
      <rPr>
        <sz val="10"/>
        <rFont val="Noto Sans"/>
        <family val="2"/>
      </rPr>
      <t xml:space="preserve">月末調査以降第二地方銀行協会加盟行</t>
    </r>
    <r>
      <rPr>
        <sz val="10"/>
        <rFont val="ＭＳ 明朝"/>
        <family val="1"/>
        <charset val="128"/>
      </rPr>
      <t xml:space="preserve">&lt;</t>
    </r>
    <r>
      <rPr>
        <sz val="10"/>
        <rFont val="Noto Sans"/>
        <family val="2"/>
      </rPr>
      <t xml:space="preserve">相互銀行を含む</t>
    </r>
    <r>
      <rPr>
        <sz val="10"/>
        <rFont val="ＭＳ 明朝"/>
        <family val="1"/>
        <charset val="128"/>
      </rPr>
      <t xml:space="preserve">&gt;</t>
    </r>
    <r>
      <rPr>
        <sz val="10"/>
        <rFont val="Noto Sans"/>
        <family val="2"/>
      </rPr>
      <t xml:space="preserve">を含む）各店舗の貸出</t>
    </r>
  </si>
  <si>
    <t xml:space="preserve">　　　　残高（銀行勘定貸出で当座貸越、特別国際金融取引勘定にかかる貸出金およびバンクカード、ワイドカードによるキャッシング</t>
  </si>
  <si>
    <t xml:space="preserve">　　　　残高を除く）を貸出先業種別に集計したものである。</t>
  </si>
  <si>
    <r>
      <rPr>
        <sz val="10"/>
        <rFont val="Noto Sans"/>
        <family val="2"/>
      </rPr>
      <t xml:space="preserve">　　</t>
    </r>
    <r>
      <rPr>
        <sz val="10"/>
        <rFont val="ＭＳ 明朝"/>
        <family val="1"/>
        <charset val="128"/>
      </rPr>
      <t xml:space="preserve">2</t>
    </r>
    <r>
      <rPr>
        <sz val="10"/>
        <rFont val="Noto Sans"/>
        <family val="2"/>
      </rPr>
      <t xml:space="preserve">）金額は原則として単位未満切捨て。</t>
    </r>
  </si>
  <si>
    <t xml:space="preserve">資料：日本銀行山形事務所「都道府県別業種別全国銀行貸出残高調査」</t>
  </si>
  <si>
    <r>
      <rPr>
        <sz val="12"/>
        <rFont val="Noto Sans"/>
        <family val="2"/>
      </rPr>
      <t xml:space="preserve">２９．山形県歳入歳出決算（平成</t>
    </r>
    <r>
      <rPr>
        <sz val="12"/>
        <rFont val="ＭＳ 明朝"/>
        <family val="1"/>
        <charset val="128"/>
      </rPr>
      <t xml:space="preserve">5</t>
    </r>
    <r>
      <rPr>
        <sz val="12"/>
        <rFont val="Noto Sans"/>
        <family val="2"/>
      </rPr>
      <t xml:space="preserve">～</t>
    </r>
    <r>
      <rPr>
        <sz val="12"/>
        <rFont val="ＭＳ 明朝"/>
        <family val="1"/>
        <charset val="128"/>
      </rPr>
      <t xml:space="preserve">7</t>
    </r>
    <r>
      <rPr>
        <sz val="12"/>
        <rFont val="Noto Sans"/>
        <family val="2"/>
      </rPr>
      <t xml:space="preserve">年度）</t>
    </r>
  </si>
  <si>
    <t xml:space="preserve">（１）一般会計</t>
  </si>
  <si>
    <t xml:space="preserve">単位 ： 決算額＝円、構成比＝％</t>
  </si>
  <si>
    <t xml:space="preserve">科           目</t>
  </si>
  <si>
    <t xml:space="preserve">決   算   額</t>
  </si>
  <si>
    <t xml:space="preserve">構 成 比</t>
  </si>
  <si>
    <t xml:space="preserve">歳　　入　　総　　額</t>
  </si>
  <si>
    <t xml:space="preserve">県税</t>
  </si>
  <si>
    <t xml:space="preserve">地方譲与税</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附金</t>
  </si>
  <si>
    <t xml:space="preserve">繰入金</t>
  </si>
  <si>
    <t xml:space="preserve">繰越金</t>
  </si>
  <si>
    <t xml:space="preserve">諸収入</t>
  </si>
  <si>
    <t xml:space="preserve">県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歳 入 歳 出 差 引 残 額</t>
  </si>
  <si>
    <t xml:space="preserve">資料：県出納局「山形県歳入歳出決算書」</t>
  </si>
  <si>
    <r>
      <rPr>
        <sz val="12"/>
        <rFont val="Noto Sans"/>
        <family val="2"/>
      </rPr>
      <t xml:space="preserve">３０．市町村別普通会計歳入歳出決算（平成</t>
    </r>
    <r>
      <rPr>
        <sz val="12"/>
        <rFont val="ＭＳ 明朝"/>
        <family val="1"/>
        <charset val="128"/>
      </rPr>
      <t xml:space="preserve">5</t>
    </r>
    <r>
      <rPr>
        <sz val="12"/>
        <rFont val="Noto Sans"/>
        <family val="2"/>
      </rPr>
      <t xml:space="preserve">、</t>
    </r>
    <r>
      <rPr>
        <sz val="12"/>
        <rFont val="ＭＳ 明朝"/>
        <family val="1"/>
        <charset val="128"/>
      </rPr>
      <t xml:space="preserve">6</t>
    </r>
    <r>
      <rPr>
        <sz val="12"/>
        <rFont val="Noto Sans"/>
        <family val="2"/>
      </rPr>
      <t xml:space="preserve">年度）</t>
    </r>
  </si>
  <si>
    <r>
      <rPr>
        <sz val="9"/>
        <rFont val="Noto Sans"/>
        <family val="2"/>
      </rPr>
      <t xml:space="preserve">単位</t>
    </r>
    <r>
      <rPr>
        <sz val="9"/>
        <rFont val="ＭＳ 明朝"/>
        <family val="1"/>
        <charset val="128"/>
      </rPr>
      <t xml:space="preserve">:</t>
    </r>
    <r>
      <rPr>
        <sz val="9"/>
        <rFont val="Noto Sans"/>
        <family val="2"/>
      </rPr>
      <t xml:space="preserve">千円</t>
    </r>
  </si>
  <si>
    <t xml:space="preserve">形式収支</t>
  </si>
  <si>
    <t xml:space="preserve">翌年度へ繰</t>
  </si>
  <si>
    <t xml:space="preserve">歳                                                                                                                                           入</t>
  </si>
  <si>
    <t xml:space="preserve">歳                                                                                                      出</t>
  </si>
  <si>
    <t xml:space="preserve">歳入総額</t>
  </si>
  <si>
    <t xml:space="preserve">歳出総額</t>
  </si>
  <si>
    <t xml:space="preserve">（ △減 ）</t>
  </si>
  <si>
    <t xml:space="preserve">り越すべき</t>
  </si>
  <si>
    <t xml:space="preserve">実質収支</t>
  </si>
  <si>
    <t xml:space="preserve">利子割</t>
  </si>
  <si>
    <t xml:space="preserve">ゴルフ場</t>
  </si>
  <si>
    <t xml:space="preserve">特別地方</t>
  </si>
  <si>
    <t xml:space="preserve">自動車取得</t>
  </si>
  <si>
    <t xml:space="preserve">交通安全</t>
  </si>
  <si>
    <t xml:space="preserve">分担金</t>
  </si>
  <si>
    <t xml:space="preserve">国有提供施設</t>
  </si>
  <si>
    <t xml:space="preserve">農林水産
業    費</t>
  </si>
  <si>
    <t xml:space="preserve">前年度
繰上充
用金</t>
  </si>
  <si>
    <t xml:space="preserve">(A)</t>
  </si>
  <si>
    <t xml:space="preserve">(B)</t>
  </si>
  <si>
    <t xml:space="preserve">(A)-(B)=(C)</t>
  </si>
  <si>
    <t xml:space="preserve"> 財源</t>
  </si>
  <si>
    <t xml:space="preserve">(C)-(D)=(E)</t>
  </si>
  <si>
    <t xml:space="preserve">地方税</t>
  </si>
  <si>
    <t xml:space="preserve">利 用 税</t>
  </si>
  <si>
    <t xml:space="preserve">消 費 税</t>
  </si>
  <si>
    <t xml:space="preserve">対策特別</t>
  </si>
  <si>
    <t xml:space="preserve">及び</t>
  </si>
  <si>
    <t xml:space="preserve">使用料</t>
  </si>
  <si>
    <t xml:space="preserve">手数料</t>
  </si>
  <si>
    <t xml:space="preserve">等所在市町村</t>
  </si>
  <si>
    <t xml:space="preserve">県支出金</t>
  </si>
  <si>
    <t xml:space="preserve">地方債</t>
  </si>
  <si>
    <t xml:space="preserve">衛生費 </t>
  </si>
  <si>
    <t xml:space="preserve">消防費</t>
  </si>
  <si>
    <t xml:space="preserve">(D)</t>
  </si>
  <si>
    <t xml:space="preserve">交付金</t>
  </si>
  <si>
    <t xml:space="preserve">交 付 金</t>
  </si>
  <si>
    <t xml:space="preserve">税交付金</t>
  </si>
  <si>
    <t xml:space="preserve">負担金</t>
  </si>
  <si>
    <t xml:space="preserve">助成交付金</t>
  </si>
  <si>
    <r>
      <rPr>
        <b val="true"/>
        <sz val="9"/>
        <rFont val="Noto Sans"/>
        <family val="2"/>
      </rPr>
      <t xml:space="preserve">平成</t>
    </r>
    <r>
      <rPr>
        <b val="true"/>
        <sz val="9"/>
        <rFont val="ＭＳ 明朝"/>
        <family val="1"/>
        <charset val="128"/>
      </rPr>
      <t xml:space="preserve">6</t>
    </r>
    <r>
      <rPr>
        <b val="true"/>
        <sz val="9"/>
        <rFont val="Noto Sans"/>
        <family val="2"/>
      </rPr>
      <t xml:space="preserve">年度</t>
    </r>
  </si>
  <si>
    <t xml:space="preserve">資料：県地方課</t>
  </si>
  <si>
    <r>
      <rPr>
        <sz val="12"/>
        <rFont val="Noto Sans"/>
        <family val="2"/>
      </rPr>
      <t xml:space="preserve">３１．東北</t>
    </r>
    <r>
      <rPr>
        <sz val="12"/>
        <rFont val="ＭＳ 明朝"/>
        <family val="1"/>
        <charset val="128"/>
      </rPr>
      <t xml:space="preserve">6</t>
    </r>
    <r>
      <rPr>
        <sz val="12"/>
        <rFont val="Noto Sans"/>
        <family val="2"/>
      </rPr>
      <t xml:space="preserve">県県庁所在都市別勤労者世帯１世帯当たり年平均１か月の収支（平成</t>
    </r>
    <r>
      <rPr>
        <sz val="12"/>
        <rFont val="ＭＳ 明朝"/>
        <family val="1"/>
        <charset val="128"/>
      </rPr>
      <t xml:space="preserve">7</t>
    </r>
    <r>
      <rPr>
        <sz val="12"/>
        <rFont val="Noto Sans"/>
        <family val="2"/>
      </rPr>
      <t xml:space="preserve">年）</t>
    </r>
  </si>
  <si>
    <t xml:space="preserve">単位：円</t>
  </si>
  <si>
    <t xml:space="preserve">項          目          別</t>
  </si>
  <si>
    <t xml:space="preserve">青森市</t>
  </si>
  <si>
    <t xml:space="preserve">盛岡市</t>
  </si>
  <si>
    <t xml:space="preserve">仙台市</t>
  </si>
  <si>
    <t xml:space="preserve">秋田市</t>
  </si>
  <si>
    <t xml:space="preserve">福島市</t>
  </si>
  <si>
    <t xml:space="preserve">東北</t>
  </si>
  <si>
    <t xml:space="preserve">全国</t>
  </si>
  <si>
    <t xml:space="preserve">集計世帯数</t>
  </si>
  <si>
    <r>
      <rPr>
        <sz val="10"/>
        <rFont val="ＭＳ 明朝"/>
        <family val="1"/>
        <charset val="128"/>
      </rPr>
      <t xml:space="preserve">(</t>
    </r>
    <r>
      <rPr>
        <sz val="10"/>
        <rFont val="Noto Sans"/>
        <family val="2"/>
      </rPr>
      <t xml:space="preserve">世帯</t>
    </r>
    <r>
      <rPr>
        <sz val="10"/>
        <rFont val="ＭＳ 明朝"/>
        <family val="1"/>
        <charset val="128"/>
      </rPr>
      <t xml:space="preserve">)</t>
    </r>
  </si>
  <si>
    <t xml:space="preserve">世帯人員</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有業人員</t>
  </si>
  <si>
    <t xml:space="preserve">世帯主の年齢</t>
  </si>
  <si>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収入総額</t>
  </si>
  <si>
    <t xml:space="preserve">実収入</t>
  </si>
  <si>
    <t xml:space="preserve">経常収入</t>
  </si>
  <si>
    <t xml:space="preserve">勤め先収入</t>
  </si>
  <si>
    <t xml:space="preserve">世帯主収入</t>
  </si>
  <si>
    <t xml:space="preserve">定期収入</t>
  </si>
  <si>
    <t xml:space="preserve">臨時収入</t>
  </si>
  <si>
    <t xml:space="preserve">賞与</t>
  </si>
  <si>
    <t xml:space="preserve">世　帯　員　収　入</t>
  </si>
  <si>
    <t xml:space="preserve">事業・内職収入</t>
  </si>
  <si>
    <t xml:space="preserve">他の経常収入</t>
  </si>
  <si>
    <t xml:space="preserve">社会保障給付</t>
  </si>
  <si>
    <t xml:space="preserve">仕送り金 </t>
  </si>
  <si>
    <t xml:space="preserve">特別収入（受贈金・その他）</t>
  </si>
  <si>
    <t xml:space="preserve">実収入以外の収入</t>
  </si>
  <si>
    <t xml:space="preserve">うち預貯金引出</t>
  </si>
  <si>
    <t xml:space="preserve">うち保険取金</t>
  </si>
  <si>
    <t xml:space="preserve">うち土地家屋借入金</t>
  </si>
  <si>
    <t xml:space="preserve">うち他の借入金</t>
  </si>
  <si>
    <t xml:space="preserve">うち月賦</t>
  </si>
  <si>
    <t xml:space="preserve">うち掛買</t>
  </si>
  <si>
    <t xml:space="preserve">支出総額</t>
  </si>
  <si>
    <t xml:space="preserve">実支出</t>
  </si>
  <si>
    <t xml:space="preserve">消費支出</t>
  </si>
  <si>
    <t xml:space="preserve">食料</t>
  </si>
  <si>
    <t xml:space="preserve">穀類</t>
  </si>
  <si>
    <t xml:space="preserve">うち米類</t>
  </si>
  <si>
    <t xml:space="preserve">肉類</t>
  </si>
  <si>
    <t xml:space="preserve">乳卵類</t>
  </si>
  <si>
    <t xml:space="preserve">野菜・海草</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うち家賃地代</t>
  </si>
  <si>
    <t xml:space="preserve">光熱・水道</t>
  </si>
  <si>
    <t xml:space="preserve">うち電気代</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うち諸雑費</t>
  </si>
  <si>
    <t xml:space="preserve">非消費支出</t>
  </si>
  <si>
    <t xml:space="preserve">所得税</t>
  </si>
  <si>
    <t xml:space="preserve">他の税</t>
  </si>
  <si>
    <t xml:space="preserve">社会保険料</t>
  </si>
  <si>
    <t xml:space="preserve">実支出以外の支出</t>
  </si>
  <si>
    <t xml:space="preserve">うち預貯金</t>
  </si>
  <si>
    <t xml:space="preserve">うち保険掛金</t>
  </si>
  <si>
    <t xml:space="preserve">現物総額</t>
  </si>
  <si>
    <r>
      <rPr>
        <sz val="10"/>
        <rFont val="Noto Sans"/>
        <family val="2"/>
      </rPr>
      <t xml:space="preserve">資料：総務庁統計局「家計調査年報（平成</t>
    </r>
    <r>
      <rPr>
        <sz val="10"/>
        <rFont val="ＭＳ 明朝"/>
        <family val="1"/>
        <charset val="128"/>
      </rPr>
      <t xml:space="preserve">7</t>
    </r>
    <r>
      <rPr>
        <sz val="10"/>
        <rFont val="Noto Sans"/>
        <family val="2"/>
      </rPr>
      <t xml:space="preserve">年）」</t>
    </r>
  </si>
  <si>
    <r>
      <rPr>
        <sz val="12"/>
        <rFont val="Noto Sans"/>
        <family val="2"/>
      </rPr>
      <t xml:space="preserve">３２．刑法犯の認知、検挙件数及び検挙人員（平成</t>
    </r>
    <r>
      <rPr>
        <sz val="12"/>
        <rFont val="ＭＳ 明朝"/>
        <family val="1"/>
        <charset val="128"/>
      </rPr>
      <t xml:space="preserve">6</t>
    </r>
    <r>
      <rPr>
        <sz val="12"/>
        <rFont val="Noto Sans"/>
        <family val="2"/>
      </rPr>
      <t xml:space="preserve">、</t>
    </r>
    <r>
      <rPr>
        <sz val="12"/>
        <rFont val="ＭＳ 明朝"/>
        <family val="1"/>
        <charset val="128"/>
      </rPr>
      <t xml:space="preserve">7</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罪種別</t>
    </r>
  </si>
  <si>
    <t xml:space="preserve">罪種別</t>
  </si>
  <si>
    <r>
      <rPr>
        <sz val="10"/>
        <rFont val="Noto Sans"/>
        <family val="2"/>
      </rPr>
      <t xml:space="preserve">平　成　</t>
    </r>
    <r>
      <rPr>
        <sz val="10"/>
        <rFont val="ＭＳ 明朝"/>
        <family val="1"/>
        <charset val="128"/>
      </rPr>
      <t xml:space="preserve">6</t>
    </r>
    <r>
      <rPr>
        <sz val="10"/>
        <rFont val="Noto Sans"/>
        <family val="2"/>
      </rPr>
      <t xml:space="preserve">　年</t>
    </r>
  </si>
  <si>
    <r>
      <rPr>
        <sz val="10"/>
        <rFont val="Noto Sans"/>
        <family val="2"/>
      </rPr>
      <t xml:space="preserve">平　成　</t>
    </r>
    <r>
      <rPr>
        <sz val="10"/>
        <rFont val="ＭＳ 明朝"/>
        <family val="1"/>
        <charset val="128"/>
      </rPr>
      <t xml:space="preserve">7</t>
    </r>
    <r>
      <rPr>
        <sz val="10"/>
        <rFont val="Noto Sans"/>
        <family val="2"/>
      </rPr>
      <t xml:space="preserve">　年</t>
    </r>
  </si>
  <si>
    <t xml:space="preserve">認知件数</t>
  </si>
  <si>
    <t xml:space="preserve">検挙件数</t>
  </si>
  <si>
    <t xml:space="preserve">検挙人員</t>
  </si>
  <si>
    <t xml:space="preserve">殺人</t>
  </si>
  <si>
    <t xml:space="preserve">強盗</t>
  </si>
  <si>
    <t xml:space="preserve">放火</t>
  </si>
  <si>
    <t xml:space="preserve">強姦</t>
  </si>
  <si>
    <t xml:space="preserve">凶器準備集合</t>
  </si>
  <si>
    <t xml:space="preserve">暴行</t>
  </si>
  <si>
    <t xml:space="preserve">傷害</t>
  </si>
  <si>
    <t xml:space="preserve">脅迫・恐喝</t>
  </si>
  <si>
    <t xml:space="preserve">窃盗</t>
  </si>
  <si>
    <t xml:space="preserve">詐欺</t>
  </si>
  <si>
    <t xml:space="preserve">横領</t>
  </si>
  <si>
    <t xml:space="preserve">偽造</t>
  </si>
  <si>
    <t xml:space="preserve">瀆職</t>
  </si>
  <si>
    <t xml:space="preserve">背任</t>
  </si>
  <si>
    <t xml:space="preserve">賭博</t>
  </si>
  <si>
    <t xml:space="preserve">わいせつ</t>
  </si>
  <si>
    <t xml:space="preserve">業務上等過失致死傷</t>
  </si>
  <si>
    <t xml:space="preserve">その他の刑法犯</t>
  </si>
  <si>
    <r>
      <rPr>
        <sz val="10"/>
        <rFont val="Noto Sans"/>
        <family val="2"/>
      </rPr>
      <t xml:space="preserve">注：</t>
    </r>
    <r>
      <rPr>
        <sz val="10"/>
        <rFont val="ＭＳ 明朝"/>
        <family val="1"/>
        <charset val="128"/>
      </rPr>
      <t xml:space="preserve">1</t>
    </r>
    <r>
      <rPr>
        <sz val="10"/>
        <rFont val="Noto Sans"/>
        <family val="2"/>
      </rPr>
      <t xml:space="preserve">）検挙件数については、検挙地計上方式による。</t>
    </r>
  </si>
  <si>
    <r>
      <rPr>
        <sz val="10"/>
        <rFont val="ＭＳ 明朝"/>
        <family val="1"/>
        <charset val="128"/>
      </rPr>
      <t xml:space="preserve">    2</t>
    </r>
    <r>
      <rPr>
        <sz val="10"/>
        <rFont val="Noto Sans"/>
        <family val="2"/>
      </rPr>
      <t xml:space="preserve">）道路上の交通事故に係る業務患等過失致死傷は含まない。</t>
    </r>
  </si>
  <si>
    <t xml:space="preserve">資料：県警察本部　</t>
  </si>
  <si>
    <r>
      <rPr>
        <sz val="12"/>
        <rFont val="Noto Sans"/>
        <family val="2"/>
      </rPr>
      <t xml:space="preserve">３３．医師、歯科医師及び薬剤師数（平成</t>
    </r>
    <r>
      <rPr>
        <sz val="12"/>
        <rFont val="ＭＳ 明朝"/>
        <family val="1"/>
        <charset val="128"/>
      </rPr>
      <t xml:space="preserve">4</t>
    </r>
    <r>
      <rPr>
        <sz val="12"/>
        <rFont val="Noto Sans"/>
        <family val="2"/>
      </rPr>
      <t xml:space="preserve">、</t>
    </r>
    <r>
      <rPr>
        <sz val="12"/>
        <rFont val="ＭＳ 明朝"/>
        <family val="1"/>
        <charset val="128"/>
      </rPr>
      <t xml:space="preserve">6</t>
    </r>
    <r>
      <rPr>
        <sz val="12"/>
        <rFont val="Noto Sans"/>
        <family val="2"/>
      </rPr>
      <t xml:space="preserve">年）</t>
    </r>
  </si>
  <si>
    <t xml:space="preserve">（１）保健所別実数及び率</t>
  </si>
  <si>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保健所別</t>
  </si>
  <si>
    <t xml:space="preserve">医　　　　　師</t>
  </si>
  <si>
    <t xml:space="preserve">歯　　　科　　　医　　　師</t>
  </si>
  <si>
    <t xml:space="preserve">薬　　　剤　　　師</t>
  </si>
  <si>
    <t xml:space="preserve">実　　　数</t>
  </si>
  <si>
    <t xml:space="preserve">人口１０万対</t>
  </si>
  <si>
    <t xml:space="preserve">実　　　　　数</t>
  </si>
  <si>
    <t xml:space="preserve">総    数</t>
  </si>
  <si>
    <t xml:space="preserve">村山</t>
  </si>
  <si>
    <r>
      <rPr>
        <sz val="10"/>
        <rFont val="Noto Sans"/>
        <family val="2"/>
      </rPr>
      <t xml:space="preserve">注：従業地による数値である。人口は該当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県統計調査課による推計人口である。</t>
    </r>
  </si>
  <si>
    <t xml:space="preserve">資料：県医務福祉課「保健統計年報（事業統計編）」</t>
  </si>
  <si>
    <r>
      <rPr>
        <sz val="12"/>
        <rFont val="Noto Sans"/>
        <family val="2"/>
      </rPr>
      <t xml:space="preserve">３４．保健所別、市町村別の病院、一般診療所及び歯科診療所数と病床数</t>
    </r>
    <r>
      <rPr>
        <sz val="12"/>
        <rFont val="ＭＳ 明朝"/>
        <family val="1"/>
        <charset val="128"/>
      </rPr>
      <t xml:space="preserve">(</t>
    </r>
    <r>
      <rPr>
        <sz val="12"/>
        <rFont val="Noto Sans"/>
        <family val="2"/>
      </rPr>
      <t xml:space="preserve">平成</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t>
    </r>
    <r>
      <rPr>
        <sz val="12"/>
        <rFont val="ＭＳ 明朝"/>
        <family val="1"/>
        <charset val="128"/>
      </rPr>
      <t xml:space="preserve">6</t>
    </r>
    <r>
      <rPr>
        <sz val="12"/>
        <rFont val="Noto Sans"/>
        <family val="2"/>
      </rPr>
      <t xml:space="preserve">年） </t>
    </r>
  </si>
  <si>
    <r>
      <rPr>
        <sz val="10"/>
        <rFont val="Noto Sans"/>
        <family val="2"/>
      </rPr>
      <t xml:space="preserve">各年</t>
    </r>
    <r>
      <rPr>
        <sz val="10"/>
        <rFont val="ＭＳ 明朝"/>
        <family val="1"/>
        <charset val="128"/>
      </rPr>
      <t xml:space="preserve">10</t>
    </r>
    <r>
      <rPr>
        <sz val="10"/>
        <rFont val="Noto Sans"/>
        <family val="2"/>
      </rPr>
      <t xml:space="preserve">月１日現在</t>
    </r>
  </si>
  <si>
    <t xml:space="preserve">保健所別
市町村別</t>
  </si>
  <si>
    <t xml:space="preserve">病院総数</t>
  </si>
  <si>
    <t xml:space="preserve">国　　立</t>
  </si>
  <si>
    <t xml:space="preserve">法 人 立</t>
  </si>
  <si>
    <t xml:space="preserve">個 人 立</t>
  </si>
  <si>
    <t xml:space="preserve">一般診療所</t>
  </si>
  <si>
    <t xml:space="preserve">歯科診療所</t>
  </si>
  <si>
    <t xml:space="preserve">病院数</t>
  </si>
  <si>
    <t xml:space="preserve">病床数</t>
  </si>
  <si>
    <t xml:space="preserve">診療所数</t>
  </si>
  <si>
    <r>
      <rPr>
        <sz val="10"/>
        <rFont val="Noto Sans"/>
        <family val="2"/>
      </rPr>
      <t xml:space="preserve">平  成  </t>
    </r>
    <r>
      <rPr>
        <sz val="10"/>
        <rFont val="ＭＳ 明朝"/>
        <family val="1"/>
        <charset val="128"/>
      </rPr>
      <t xml:space="preserve">4  </t>
    </r>
    <r>
      <rPr>
        <sz val="10"/>
        <rFont val="Noto Sans"/>
        <family val="2"/>
      </rPr>
      <t xml:space="preserve">年</t>
    </r>
  </si>
  <si>
    <r>
      <rPr>
        <sz val="12"/>
        <rFont val="Noto Sans"/>
        <family val="2"/>
      </rPr>
      <t xml:space="preserve">３５．一般廃棄物処理状況（平成</t>
    </r>
    <r>
      <rPr>
        <sz val="12"/>
        <rFont val="ＭＳ 明朝"/>
        <family val="1"/>
        <charset val="128"/>
      </rPr>
      <t xml:space="preserve">6</t>
    </r>
    <r>
      <rPr>
        <sz val="12"/>
        <rFont val="Noto Sans"/>
        <family val="2"/>
      </rPr>
      <t xml:space="preserve">年度）</t>
    </r>
  </si>
  <si>
    <t xml:space="preserve">（１）市町村別ごみ処理状況</t>
  </si>
  <si>
    <r>
      <rPr>
        <sz val="10"/>
        <rFont val="Noto Sans"/>
        <family val="2"/>
      </rPr>
      <t xml:space="preserve">単位：人口＝人、量＝</t>
    </r>
    <r>
      <rPr>
        <sz val="10"/>
        <rFont val="ＭＳ 明朝"/>
        <family val="1"/>
        <charset val="128"/>
      </rPr>
      <t xml:space="preserve">t</t>
    </r>
  </si>
  <si>
    <r>
      <rPr>
        <sz val="10"/>
        <rFont val="Noto Sans"/>
        <family val="2"/>
      </rPr>
      <t xml:space="preserve">計画処理   区域内人口（</t>
    </r>
    <r>
      <rPr>
        <sz val="10"/>
        <rFont val="ＭＳ 明朝"/>
        <family val="1"/>
        <charset val="128"/>
      </rPr>
      <t xml:space="preserve">H.6.10.1</t>
    </r>
    <r>
      <rPr>
        <sz val="10"/>
        <rFont val="Noto Sans"/>
        <family val="2"/>
      </rPr>
      <t xml:space="preserve">）</t>
    </r>
  </si>
  <si>
    <t xml:space="preserve">ごみ処理量（ごみ質別内訳 ）</t>
  </si>
  <si>
    <t xml:space="preserve">排出別内訳</t>
  </si>
  <si>
    <t xml:space="preserve">焼却施設計</t>
  </si>
  <si>
    <t xml:space="preserve">焼却施設　　以外の　　処理施設計</t>
  </si>
  <si>
    <t xml:space="preserve">資源化施設資源化量</t>
  </si>
  <si>
    <t xml:space="preserve">可燃ごみ</t>
  </si>
  <si>
    <t xml:space="preserve">不燃ごみ</t>
  </si>
  <si>
    <t xml:space="preserve">資源ごみ</t>
  </si>
  <si>
    <t xml:space="preserve">直搬ごみ</t>
  </si>
  <si>
    <t xml:space="preserve">粗大ごみ</t>
  </si>
  <si>
    <t xml:space="preserve">生活系</t>
  </si>
  <si>
    <t xml:space="preserve">一日一人</t>
  </si>
  <si>
    <t xml:space="preserve">事業系</t>
  </si>
  <si>
    <r>
      <rPr>
        <sz val="10"/>
        <rFont val="Noto Sans"/>
        <family val="2"/>
      </rPr>
      <t xml:space="preserve">（</t>
    </r>
    <r>
      <rPr>
        <sz val="10"/>
        <rFont val="ＭＳ 明朝"/>
        <family val="1"/>
        <charset val="128"/>
      </rPr>
      <t xml:space="preserve">t</t>
    </r>
    <r>
      <rPr>
        <sz val="10"/>
        <rFont val="Noto Sans"/>
        <family val="2"/>
      </rPr>
      <t xml:space="preserve">）</t>
    </r>
  </si>
  <si>
    <t xml:space="preserve">山形組合</t>
  </si>
  <si>
    <t xml:space="preserve"> 山形市</t>
  </si>
  <si>
    <t xml:space="preserve"> 上山市</t>
  </si>
  <si>
    <t xml:space="preserve"> 山辺町</t>
  </si>
  <si>
    <t xml:space="preserve"> 中山町</t>
  </si>
  <si>
    <t xml:space="preserve">寒河江組合</t>
  </si>
  <si>
    <t xml:space="preserve"> 寒河江市</t>
  </si>
  <si>
    <t xml:space="preserve"> 西川町</t>
  </si>
  <si>
    <t xml:space="preserve"> 朝日町</t>
  </si>
  <si>
    <t xml:space="preserve"> 大江町</t>
  </si>
  <si>
    <t xml:space="preserve">東根組合</t>
  </si>
  <si>
    <t xml:space="preserve"> 村山市</t>
  </si>
  <si>
    <t xml:space="preserve"> 天童市</t>
  </si>
  <si>
    <t xml:space="preserve"> 東根市</t>
  </si>
  <si>
    <t xml:space="preserve"> 河北町</t>
  </si>
  <si>
    <t xml:space="preserve">尾花沢組合</t>
  </si>
  <si>
    <t xml:space="preserve"> 尾花沢市</t>
  </si>
  <si>
    <t xml:space="preserve"> 大石田町</t>
  </si>
  <si>
    <t xml:space="preserve">最上組合</t>
  </si>
  <si>
    <t xml:space="preserve"> 新庄市</t>
  </si>
  <si>
    <t xml:space="preserve"> 金山町</t>
  </si>
  <si>
    <t xml:space="preserve"> 最上町</t>
  </si>
  <si>
    <t xml:space="preserve"> 舟形町</t>
  </si>
  <si>
    <t xml:space="preserve"> 真室川町</t>
  </si>
  <si>
    <t xml:space="preserve"> 大蔵村</t>
  </si>
  <si>
    <t xml:space="preserve"> 鮭川村</t>
  </si>
  <si>
    <t xml:space="preserve"> 戸沢村</t>
  </si>
  <si>
    <t xml:space="preserve">酒田組合</t>
  </si>
  <si>
    <t xml:space="preserve"> 酒田市</t>
  </si>
  <si>
    <t xml:space="preserve"> 立川町</t>
  </si>
  <si>
    <t xml:space="preserve"> 余目町</t>
  </si>
  <si>
    <t xml:space="preserve"> 遊佐町</t>
  </si>
  <si>
    <t xml:space="preserve"> 八幡町</t>
  </si>
  <si>
    <t xml:space="preserve"> 松山町</t>
  </si>
  <si>
    <t xml:space="preserve"> 平田町</t>
  </si>
  <si>
    <t xml:space="preserve">鶴岡組合</t>
  </si>
  <si>
    <t xml:space="preserve"> 鶴岡市</t>
  </si>
  <si>
    <t xml:space="preserve"> 藤島町</t>
  </si>
  <si>
    <t xml:space="preserve"> 羽黒町</t>
  </si>
  <si>
    <t xml:space="preserve"> 櫛引町</t>
  </si>
  <si>
    <t xml:space="preserve"> 三川町</t>
  </si>
  <si>
    <t xml:space="preserve"> 朝日村</t>
  </si>
  <si>
    <t xml:space="preserve"> 温海町</t>
  </si>
  <si>
    <t xml:space="preserve">置賜組合</t>
  </si>
  <si>
    <t xml:space="preserve"> 米沢市</t>
  </si>
  <si>
    <t xml:space="preserve"> 長井市</t>
  </si>
  <si>
    <t xml:space="preserve"> 南陽市</t>
  </si>
  <si>
    <t xml:space="preserve"> 高畠町</t>
  </si>
  <si>
    <t xml:space="preserve"> 川西町</t>
  </si>
  <si>
    <t xml:space="preserve"> 小国町</t>
  </si>
  <si>
    <t xml:space="preserve"> 白鷹町</t>
  </si>
  <si>
    <t xml:space="preserve"> 飯豊町</t>
  </si>
  <si>
    <t xml:space="preserve">資料：県環境衛生課</t>
  </si>
  <si>
    <r>
      <rPr>
        <sz val="12"/>
        <rFont val="Noto Sans"/>
        <family val="2"/>
      </rPr>
      <t xml:space="preserve">３６．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平成</t>
    </r>
    <r>
      <rPr>
        <sz val="12"/>
        <rFont val="ＭＳ 明朝"/>
        <family val="1"/>
        <charset val="128"/>
      </rPr>
      <t xml:space="preserve">4</t>
    </r>
    <r>
      <rPr>
        <sz val="12"/>
        <rFont val="Noto Sans"/>
        <family val="2"/>
      </rPr>
      <t xml:space="preserve">～</t>
    </r>
    <r>
      <rPr>
        <sz val="12"/>
        <rFont val="ＭＳ 明朝"/>
        <family val="1"/>
        <charset val="128"/>
      </rPr>
      <t xml:space="preserve">7</t>
    </r>
    <r>
      <rPr>
        <sz val="12"/>
        <rFont val="Noto Sans"/>
        <family val="2"/>
      </rPr>
      <t xml:space="preserve">年）</t>
    </r>
  </si>
  <si>
    <t xml:space="preserve">（１）〈事業所規模５人以上〉</t>
  </si>
  <si>
    <t xml:space="preserve">　年　　月　　別</t>
  </si>
  <si>
    <t xml:space="preserve">現　金　給　与　総　額</t>
  </si>
  <si>
    <t xml:space="preserve">きまって支給する給与</t>
  </si>
  <si>
    <t xml:space="preserve">特別に支払われた給与</t>
  </si>
  <si>
    <t xml:space="preserve">　産　　業　　別</t>
  </si>
  <si>
    <t xml:space="preserve">総　額</t>
  </si>
  <si>
    <t xml:space="preserve">平成４年</t>
  </si>
  <si>
    <t xml:space="preserve">５　 　年</t>
  </si>
  <si>
    <t xml:space="preserve">６     年</t>
  </si>
  <si>
    <t xml:space="preserve">７     年</t>
  </si>
  <si>
    <t xml:space="preserve">調　　　　　１　月　　</t>
  </si>
  <si>
    <t xml:space="preserve">２　月　　</t>
  </si>
  <si>
    <t xml:space="preserve">査　　　　　３　月　　</t>
  </si>
  <si>
    <t xml:space="preserve">４　月　　</t>
  </si>
  <si>
    <t xml:space="preserve">産　　　　　５　月　　</t>
  </si>
  <si>
    <t xml:space="preserve">６　月　　</t>
  </si>
  <si>
    <t xml:space="preserve">業　　　　　７　月　　</t>
  </si>
  <si>
    <t xml:space="preserve">８　月　　</t>
  </si>
  <si>
    <t xml:space="preserve">計　　　　　９　月　　</t>
  </si>
  <si>
    <t xml:space="preserve">１０　月　　</t>
  </si>
  <si>
    <t xml:space="preserve">１１　月　　</t>
  </si>
  <si>
    <t xml:space="preserve">１２　月　　</t>
  </si>
  <si>
    <t xml:space="preserve">食料品・たばこ製造業</t>
  </si>
  <si>
    <t xml:space="preserve">電気機器器具製造業</t>
  </si>
  <si>
    <t xml:space="preserve">電気・ガス・熱供給・水道業</t>
  </si>
  <si>
    <t xml:space="preserve">×</t>
  </si>
  <si>
    <t xml:space="preserve">旅館・その他の宿泊所</t>
  </si>
  <si>
    <t xml:space="preserve">医療</t>
  </si>
  <si>
    <t xml:space="preserve">教  育</t>
  </si>
  <si>
    <t xml:space="preserve">社会保険・社会福祉</t>
  </si>
  <si>
    <t xml:space="preserve">その他のサービス業</t>
  </si>
  <si>
    <t xml:space="preserve">注：抽出調査による。</t>
  </si>
  <si>
    <t xml:space="preserve">資料：県統計調査課「毎月勤労統計調査地方調査結果報告書」</t>
  </si>
  <si>
    <r>
      <rPr>
        <sz val="12"/>
        <rFont val="Noto Sans"/>
        <family val="2"/>
      </rPr>
      <t xml:space="preserve">３７．社会福祉施設数、入所者数及び費用額（平成</t>
    </r>
    <r>
      <rPr>
        <sz val="12"/>
        <rFont val="ＭＳ 明朝"/>
        <family val="1"/>
        <charset val="128"/>
      </rPr>
      <t xml:space="preserve">7</t>
    </r>
    <r>
      <rPr>
        <sz val="12"/>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t>
    </r>
    <r>
      <rPr>
        <sz val="10"/>
        <rFont val="ＭＳ 明朝"/>
        <family val="1"/>
        <charset val="128"/>
      </rPr>
      <t xml:space="preserve">3</t>
    </r>
    <r>
      <rPr>
        <sz val="10"/>
        <rFont val="Noto Sans"/>
        <family val="2"/>
      </rPr>
      <t xml:space="preserve">月末現在　　単位：円</t>
    </r>
  </si>
  <si>
    <t xml:space="preserve">社会福祉施設別</t>
  </si>
  <si>
    <t xml:space="preserve">地域別施設数</t>
  </si>
  <si>
    <t xml:space="preserve">入所者数</t>
  </si>
  <si>
    <t xml:space="preserve">措　置　費</t>
  </si>
  <si>
    <t xml:space="preserve">うち本人又は保護者負担額</t>
  </si>
  <si>
    <t xml:space="preserve">最上</t>
  </si>
  <si>
    <t xml:space="preserve">庄内</t>
  </si>
  <si>
    <t xml:space="preserve">定員</t>
  </si>
  <si>
    <t xml:space="preserve">年　間</t>
  </si>
  <si>
    <t xml:space="preserve">年　　額</t>
  </si>
  <si>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月当
たり金額</t>
    </r>
  </si>
  <si>
    <t xml:space="preserve">年　額</t>
  </si>
  <si>
    <t xml:space="preserve">延人数</t>
  </si>
  <si>
    <t xml:space="preserve">…</t>
  </si>
  <si>
    <t xml:space="preserve">生活保護施設</t>
  </si>
  <si>
    <t xml:space="preserve">教護施設</t>
  </si>
  <si>
    <t xml:space="preserve">宿所提供施設</t>
  </si>
  <si>
    <t xml:space="preserve">児童福祉施設</t>
  </si>
  <si>
    <t xml:space="preserve">(150)918</t>
  </si>
  <si>
    <t xml:space="preserve">助産施設</t>
  </si>
  <si>
    <t xml:space="preserve">乳児院</t>
  </si>
  <si>
    <t xml:space="preserve">母子寮</t>
  </si>
  <si>
    <t xml:space="preserve">養護施設</t>
  </si>
  <si>
    <t xml:space="preserve">精神薄弱児施設</t>
  </si>
  <si>
    <t xml:space="preserve">精神薄弱児通園施設</t>
  </si>
  <si>
    <t xml:space="preserve">(90)90</t>
  </si>
  <si>
    <t xml:space="preserve">盲児施設</t>
  </si>
  <si>
    <t xml:space="preserve">ろうあ児施設</t>
  </si>
  <si>
    <t xml:space="preserve">難聴幼児通園施設</t>
  </si>
  <si>
    <t xml:space="preserve">(30)30</t>
  </si>
  <si>
    <t xml:space="preserve">肢体不自由児施設</t>
  </si>
  <si>
    <t xml:space="preserve">(30)130</t>
  </si>
  <si>
    <t xml:space="preserve">重症心身障害児施設</t>
  </si>
  <si>
    <t xml:space="preserve">教護院</t>
  </si>
  <si>
    <t xml:space="preserve">老人福祉施設</t>
  </si>
  <si>
    <t xml:space="preserve">養護老人ホーム</t>
  </si>
  <si>
    <t xml:space="preserve">特別養護老人ホーム</t>
  </si>
  <si>
    <t xml:space="preserve">老人休養ホーム</t>
  </si>
  <si>
    <t xml:space="preserve">老人福祉センター</t>
  </si>
  <si>
    <t xml:space="preserve">軽費老人ホーム</t>
  </si>
  <si>
    <t xml:space="preserve">（補助金）</t>
  </si>
  <si>
    <t xml:space="preserve">老人デイサービスセンター</t>
  </si>
  <si>
    <t xml:space="preserve">身体障害者更生援護施設</t>
  </si>
  <si>
    <t xml:space="preserve">(86)585</t>
  </si>
  <si>
    <t xml:space="preserve">肢体不自由者更生施設</t>
  </si>
  <si>
    <t xml:space="preserve">(5)30</t>
  </si>
  <si>
    <t xml:space="preserve">(28)106</t>
  </si>
  <si>
    <t xml:space="preserve">内部障害者更正施設</t>
  </si>
  <si>
    <t xml:space="preserve">身体障害者授産施設</t>
  </si>
  <si>
    <t xml:space="preserve">(74)30</t>
  </si>
  <si>
    <t xml:space="preserve">(629)411</t>
  </si>
  <si>
    <t xml:space="preserve">重度身体障害者更生援護施設</t>
  </si>
  <si>
    <t xml:space="preserve">重度身体障害者授産施設</t>
  </si>
  <si>
    <t xml:space="preserve">(7)130</t>
  </si>
  <si>
    <t xml:space="preserve">(72)1,534</t>
  </si>
  <si>
    <t xml:space="preserve">身体障害者療護施設</t>
  </si>
  <si>
    <t xml:space="preserve">身体障害者福祉工場</t>
  </si>
  <si>
    <t xml:space="preserve">点字図書館</t>
  </si>
  <si>
    <t xml:space="preserve">身体障害者保養所</t>
  </si>
  <si>
    <t xml:space="preserve">視覚障害者更生施設</t>
  </si>
  <si>
    <t xml:space="preserve">精神薄弱者援護施設</t>
  </si>
  <si>
    <t xml:space="preserve">母子福祉施設</t>
  </si>
  <si>
    <t xml:space="preserve">母子福祉センター</t>
  </si>
  <si>
    <t xml:space="preserve">母子休養ホーム</t>
  </si>
  <si>
    <r>
      <rPr>
        <sz val="10"/>
        <rFont val="Noto Sans"/>
        <family val="2"/>
      </rPr>
      <t xml:space="preserve"> 注</t>
    </r>
    <r>
      <rPr>
        <sz val="10"/>
        <rFont val="ＭＳ 明朝"/>
        <family val="1"/>
        <charset val="128"/>
      </rPr>
      <t xml:space="preserve">:</t>
    </r>
    <r>
      <rPr>
        <sz val="10"/>
        <rFont val="Noto Sans"/>
        <family val="2"/>
      </rPr>
      <t xml:space="preserve">１）児童福祉施設の保育所及び児童館については、第</t>
    </r>
    <r>
      <rPr>
        <sz val="10"/>
        <rFont val="ＭＳ 明朝"/>
        <family val="1"/>
        <charset val="128"/>
      </rPr>
      <t xml:space="preserve">29</t>
    </r>
    <r>
      <rPr>
        <sz val="10"/>
        <rFont val="Noto Sans"/>
        <family val="2"/>
      </rPr>
      <t xml:space="preserve">表参照のこと。　</t>
    </r>
  </si>
  <si>
    <t xml:space="preserve">　　２）措置費には、県外施設委託分も含まれている。    ３）（ ）内数字は通所分。</t>
  </si>
  <si>
    <t xml:space="preserve">資料：県長寿社会課、県児童家庭課、県障害福祉課、県医務福祉課</t>
  </si>
  <si>
    <r>
      <rPr>
        <sz val="12"/>
        <rFont val="Noto Sans"/>
        <family val="2"/>
      </rPr>
      <t xml:space="preserve">３８．小学校の市町村別学校数、学級数、学年別児童数及び教職員数（平成</t>
    </r>
    <r>
      <rPr>
        <sz val="12"/>
        <rFont val="ＭＳ 明朝"/>
        <family val="1"/>
        <charset val="128"/>
      </rPr>
      <t xml:space="preserve">5</t>
    </r>
    <r>
      <rPr>
        <sz val="12"/>
        <rFont val="Noto Sans"/>
        <family val="2"/>
      </rPr>
      <t xml:space="preserve">、</t>
    </r>
    <r>
      <rPr>
        <sz val="12"/>
        <rFont val="ＭＳ 明朝"/>
        <family val="1"/>
        <charset val="128"/>
      </rPr>
      <t xml:space="preserve">6</t>
    </r>
    <r>
      <rPr>
        <sz val="12"/>
        <rFont val="Noto Sans"/>
        <family val="2"/>
      </rPr>
      <t xml:space="preserve">、</t>
    </r>
    <r>
      <rPr>
        <sz val="12"/>
        <rFont val="ＭＳ 明朝"/>
        <family val="1"/>
        <charset val="128"/>
      </rPr>
      <t xml:space="preserve">7</t>
    </r>
    <r>
      <rPr>
        <sz val="12"/>
        <rFont val="Noto Sans"/>
        <family val="2"/>
      </rPr>
      <t xml:space="preserve">年度）</t>
    </r>
  </si>
  <si>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学　　校　　数</t>
  </si>
  <si>
    <t xml:space="preserve">学級数</t>
  </si>
  <si>
    <t xml:space="preserve">児　　　　　　　童　　　　　　　数</t>
  </si>
  <si>
    <t xml:space="preserve">教　　員　　数</t>
  </si>
  <si>
    <t xml:space="preserve">職　　員　　数</t>
  </si>
  <si>
    <t xml:space="preserve">総　　　　　数</t>
  </si>
  <si>
    <r>
      <rPr>
        <sz val="10"/>
        <rFont val="Noto Sans"/>
        <family val="2"/>
      </rPr>
      <t xml:space="preserve">第</t>
    </r>
    <r>
      <rPr>
        <sz val="10"/>
        <rFont val="ＭＳ 明朝"/>
        <family val="1"/>
        <charset val="128"/>
      </rPr>
      <t xml:space="preserve">1</t>
    </r>
    <r>
      <rPr>
        <sz val="10"/>
        <rFont val="Noto Sans"/>
        <family val="2"/>
      </rPr>
      <t xml:space="preserve">学年</t>
    </r>
  </si>
  <si>
    <r>
      <rPr>
        <sz val="10"/>
        <rFont val="ＭＳ 明朝"/>
        <family val="1"/>
        <charset val="128"/>
      </rPr>
      <t xml:space="preserve">( </t>
    </r>
    <r>
      <rPr>
        <sz val="10"/>
        <rFont val="Noto Sans"/>
        <family val="2"/>
      </rPr>
      <t xml:space="preserve">本　務　者 </t>
    </r>
    <r>
      <rPr>
        <sz val="10"/>
        <rFont val="ＭＳ 明朝"/>
        <family val="1"/>
        <charset val="128"/>
      </rPr>
      <t xml:space="preserve">) </t>
    </r>
    <r>
      <rPr>
        <sz val="10"/>
        <rFont val="Noto Sans"/>
        <family val="2"/>
      </rPr>
      <t xml:space="preserve">（人）</t>
    </r>
  </si>
  <si>
    <r>
      <rPr>
        <sz val="10"/>
        <rFont val="ＭＳ 明朝"/>
        <family val="1"/>
        <charset val="128"/>
      </rPr>
      <t xml:space="preserve">( </t>
    </r>
    <r>
      <rPr>
        <sz val="10"/>
        <rFont val="Noto Sans"/>
        <family val="2"/>
      </rPr>
      <t xml:space="preserve">本  務  者 </t>
    </r>
    <r>
      <rPr>
        <sz val="10"/>
        <rFont val="ＭＳ 明朝"/>
        <family val="1"/>
        <charset val="128"/>
      </rPr>
      <t xml:space="preserve">)</t>
    </r>
    <r>
      <rPr>
        <sz val="10"/>
        <rFont val="Noto Sans"/>
        <family val="2"/>
      </rPr>
      <t xml:space="preserve">（人）</t>
    </r>
  </si>
  <si>
    <t xml:space="preserve">本校</t>
  </si>
  <si>
    <t xml:space="preserve">分校</t>
  </si>
  <si>
    <r>
      <rPr>
        <b val="true"/>
        <sz val="9"/>
        <rFont val="Noto Sans"/>
        <family val="2"/>
      </rPr>
      <t xml:space="preserve">平成</t>
    </r>
    <r>
      <rPr>
        <b val="true"/>
        <sz val="9"/>
        <rFont val="ＭＳ 明朝"/>
        <family val="1"/>
        <charset val="128"/>
      </rPr>
      <t xml:space="preserve">7</t>
    </r>
    <r>
      <rPr>
        <b val="true"/>
        <sz val="9"/>
        <rFont val="Noto Sans"/>
        <family val="2"/>
      </rPr>
      <t xml:space="preserve">年度</t>
    </r>
  </si>
  <si>
    <t xml:space="preserve">地域別</t>
  </si>
  <si>
    <t xml:space="preserve">設置者別</t>
  </si>
  <si>
    <t xml:space="preserve">国立計</t>
  </si>
  <si>
    <t xml:space="preserve">公立計</t>
  </si>
  <si>
    <t xml:space="preserve">注：国立校を含む。</t>
  </si>
  <si>
    <r>
      <rPr>
        <sz val="9"/>
        <rFont val="Noto Sans"/>
        <family val="2"/>
      </rPr>
      <t xml:space="preserve">資料：県統計調査課 ｢平成</t>
    </r>
    <r>
      <rPr>
        <sz val="9"/>
        <rFont val="ＭＳ 明朝"/>
        <family val="1"/>
        <charset val="128"/>
      </rPr>
      <t xml:space="preserve">7</t>
    </r>
    <r>
      <rPr>
        <sz val="9"/>
        <rFont val="Noto Sans"/>
        <family val="2"/>
      </rPr>
      <t xml:space="preserve">年度学校基本調査結果報告書」</t>
    </r>
  </si>
  <si>
    <r>
      <rPr>
        <sz val="12"/>
        <rFont val="Noto Sans"/>
        <family val="2"/>
      </rPr>
      <t xml:space="preserve">３９．中学校の市町村別学校数、学級数、学年別生徒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5</t>
    </r>
    <r>
      <rPr>
        <sz val="12"/>
        <rFont val="Noto Sans"/>
        <family val="2"/>
      </rPr>
      <t xml:space="preserve">、</t>
    </r>
    <r>
      <rPr>
        <sz val="12"/>
        <rFont val="ＭＳ 明朝"/>
        <family val="1"/>
        <charset val="128"/>
      </rPr>
      <t xml:space="preserve">6</t>
    </r>
    <r>
      <rPr>
        <sz val="12"/>
        <rFont val="Noto Sans"/>
        <family val="2"/>
      </rPr>
      <t xml:space="preserve">、</t>
    </r>
    <r>
      <rPr>
        <sz val="12"/>
        <rFont val="ＭＳ 明朝"/>
        <family val="1"/>
        <charset val="128"/>
      </rPr>
      <t xml:space="preserve">7</t>
    </r>
    <r>
      <rPr>
        <sz val="12"/>
        <rFont val="Noto Sans"/>
        <family val="2"/>
      </rPr>
      <t xml:space="preserve">年度）</t>
    </r>
  </si>
  <si>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t xml:space="preserve">学校数</t>
  </si>
  <si>
    <t xml:space="preserve">生　　　　　徒　　　　　数　　　　　（人）</t>
  </si>
  <si>
    <t xml:space="preserve">教員数</t>
  </si>
  <si>
    <t xml:space="preserve">職員数</t>
  </si>
  <si>
    <r>
      <rPr>
        <sz val="10"/>
        <rFont val="Noto Sans"/>
        <family val="2"/>
      </rPr>
      <t xml:space="preserve">第　</t>
    </r>
    <r>
      <rPr>
        <sz val="10"/>
        <rFont val="ＭＳ 明朝"/>
        <family val="1"/>
        <charset val="128"/>
      </rPr>
      <t xml:space="preserve">1</t>
    </r>
    <r>
      <rPr>
        <sz val="10"/>
        <rFont val="Noto Sans"/>
        <family val="2"/>
      </rPr>
      <t xml:space="preserve">　学　年</t>
    </r>
  </si>
  <si>
    <r>
      <rPr>
        <sz val="10"/>
        <rFont val="ＭＳ 明朝"/>
        <family val="1"/>
        <charset val="128"/>
      </rPr>
      <t xml:space="preserve">(</t>
    </r>
    <r>
      <rPr>
        <sz val="10"/>
        <rFont val="Noto Sans"/>
        <family val="2"/>
      </rPr>
      <t xml:space="preserve">本務者</t>
    </r>
    <r>
      <rPr>
        <sz val="10"/>
        <rFont val="ＭＳ 明朝"/>
        <family val="1"/>
        <charset val="128"/>
      </rPr>
      <t xml:space="preserve">)</t>
    </r>
  </si>
  <si>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人）</t>
  </si>
  <si>
    <t xml:space="preserve">私立計</t>
  </si>
  <si>
    <t xml:space="preserve">注：国立・私立校を含む。</t>
  </si>
  <si>
    <r>
      <rPr>
        <sz val="10"/>
        <rFont val="Noto Sans"/>
        <family val="2"/>
      </rPr>
      <t xml:space="preserve">資料：県統計調査課｢平成</t>
    </r>
    <r>
      <rPr>
        <sz val="10"/>
        <rFont val="ＭＳ 明朝"/>
        <family val="1"/>
        <charset val="128"/>
      </rPr>
      <t xml:space="preserve">7</t>
    </r>
    <r>
      <rPr>
        <sz val="10"/>
        <rFont val="Noto Sans"/>
        <family val="2"/>
      </rPr>
      <t xml:space="preserve">年度学校基本調査結果報告書」</t>
    </r>
  </si>
  <si>
    <t xml:space="preserve">４０．観光者数</t>
  </si>
  <si>
    <r>
      <rPr>
        <sz val="10"/>
        <rFont val="Noto Sans"/>
        <family val="2"/>
      </rPr>
      <t xml:space="preserve">（</t>
    </r>
    <r>
      <rPr>
        <sz val="10"/>
        <rFont val="ＭＳ 明朝"/>
        <family val="1"/>
        <charset val="128"/>
      </rPr>
      <t xml:space="preserve">1</t>
    </r>
    <r>
      <rPr>
        <sz val="10"/>
        <rFont val="Noto Sans"/>
        <family val="2"/>
      </rPr>
      <t xml:space="preserve">）市町村別観光者数</t>
    </r>
    <r>
      <rPr>
        <sz val="10"/>
        <rFont val="ＭＳ 明朝"/>
        <family val="1"/>
        <charset val="128"/>
      </rPr>
      <t xml:space="preserve">(</t>
    </r>
    <r>
      <rPr>
        <sz val="10"/>
        <rFont val="Noto Sans"/>
        <family val="2"/>
      </rPr>
      <t xml:space="preserve">延数）　（平成</t>
    </r>
    <r>
      <rPr>
        <sz val="10"/>
        <rFont val="ＭＳ 明朝"/>
        <family val="1"/>
        <charset val="128"/>
      </rPr>
      <t xml:space="preserve">6</t>
    </r>
    <r>
      <rPr>
        <sz val="10"/>
        <rFont val="Noto Sans"/>
        <family val="2"/>
      </rPr>
      <t xml:space="preserve">、</t>
    </r>
    <r>
      <rPr>
        <sz val="10"/>
        <rFont val="ＭＳ 明朝"/>
        <family val="1"/>
        <charset val="128"/>
      </rPr>
      <t xml:space="preserve">7</t>
    </r>
    <r>
      <rPr>
        <sz val="10"/>
        <rFont val="Noto Sans"/>
        <family val="2"/>
      </rPr>
      <t xml:space="preserve">年度）</t>
    </r>
  </si>
  <si>
    <t xml:space="preserve">単位：百人</t>
  </si>
  <si>
    <t xml:space="preserve">置　　賜　　地　　域</t>
  </si>
  <si>
    <t xml:space="preserve">村　　山　　地　　域</t>
  </si>
  <si>
    <t xml:space="preserve">最　　上　　地　　域</t>
  </si>
  <si>
    <t xml:space="preserve">庄　　内　　地　　域</t>
  </si>
  <si>
    <t xml:space="preserve">市町村名</t>
  </si>
  <si>
    <t xml:space="preserve">前年度比</t>
  </si>
  <si>
    <t xml:space="preserve">資料：県観光物産課</t>
  </si>
  <si>
    <t xml:space="preserve">４１．火災</t>
  </si>
  <si>
    <t xml:space="preserve">単位：</t>
  </si>
  <si>
    <t xml:space="preserve">建物面積＝㎡、林野面積＝ａ</t>
  </si>
  <si>
    <r>
      <rPr>
        <sz val="10"/>
        <rFont val="Noto Sans"/>
        <family val="2"/>
      </rPr>
      <t xml:space="preserve">（</t>
    </r>
    <r>
      <rPr>
        <sz val="10"/>
        <rFont val="ＭＳ 明朝"/>
        <family val="1"/>
        <charset val="128"/>
      </rPr>
      <t xml:space="preserve">2</t>
    </r>
    <r>
      <rPr>
        <sz val="10"/>
        <rFont val="Noto Sans"/>
        <family val="2"/>
      </rPr>
      <t xml:space="preserve">）月別火災発生件数及び損害額（平成</t>
    </r>
    <r>
      <rPr>
        <sz val="10"/>
        <rFont val="ＭＳ 明朝"/>
        <family val="1"/>
        <charset val="128"/>
      </rPr>
      <t xml:space="preserve">6</t>
    </r>
    <r>
      <rPr>
        <sz val="10"/>
        <rFont val="Noto Sans"/>
        <family val="2"/>
      </rPr>
      <t xml:space="preserve">、</t>
    </r>
    <r>
      <rPr>
        <sz val="10"/>
        <rFont val="ＭＳ 明朝"/>
        <family val="1"/>
        <charset val="128"/>
      </rPr>
      <t xml:space="preserve">7</t>
    </r>
    <r>
      <rPr>
        <sz val="10"/>
        <rFont val="Noto Sans"/>
        <family val="2"/>
      </rPr>
      <t xml:space="preserve">年）</t>
    </r>
  </si>
  <si>
    <t xml:space="preserve">損害額＝千円</t>
  </si>
  <si>
    <t xml:space="preserve">　　　項　目
年別
月別</t>
  </si>
  <si>
    <t xml:space="preserve">出火件数</t>
  </si>
  <si>
    <t xml:space="preserve">焼 損 面 積</t>
  </si>
  <si>
    <t xml:space="preserve">損　　　　　害　　　　　額</t>
  </si>
  <si>
    <t xml:space="preserve">建物</t>
  </si>
  <si>
    <t xml:space="preserve">船舶・</t>
  </si>
  <si>
    <t xml:space="preserve">林野</t>
  </si>
  <si>
    <t xml:space="preserve">車両</t>
  </si>
  <si>
    <t xml:space="preserve">船舶</t>
  </si>
  <si>
    <t xml:space="preserve">航空機</t>
  </si>
  <si>
    <t xml:space="preserve">床面積</t>
  </si>
  <si>
    <t xml:space="preserve">爆発</t>
  </si>
  <si>
    <r>
      <rPr>
        <b val="true"/>
        <sz val="9"/>
        <rFont val="Noto Sans"/>
        <family val="2"/>
      </rPr>
      <t xml:space="preserve">　　</t>
    </r>
    <r>
      <rPr>
        <b val="true"/>
        <sz val="9"/>
        <rFont val="ＭＳ 明朝"/>
        <family val="1"/>
        <charset val="128"/>
      </rPr>
      <t xml:space="preserve">7</t>
    </r>
    <r>
      <rPr>
        <b val="true"/>
        <sz val="9"/>
        <rFont val="Noto Sans"/>
        <family val="2"/>
      </rPr>
      <t xml:space="preserve">年</t>
    </r>
  </si>
  <si>
    <r>
      <rPr>
        <sz val="10"/>
        <rFont val="ＭＳ 明朝"/>
        <family val="1"/>
        <charset val="128"/>
      </rPr>
      <t xml:space="preserve">1</t>
    </r>
    <r>
      <rPr>
        <sz val="10"/>
        <rFont val="Noto Sans"/>
        <family val="2"/>
      </rPr>
      <t xml:space="preserve">月</t>
    </r>
  </si>
  <si>
    <t xml:space="preserve">－</t>
  </si>
  <si>
    <r>
      <rPr>
        <sz val="10"/>
        <rFont val="ＭＳ 明朝"/>
        <family val="1"/>
        <charset val="128"/>
      </rPr>
      <t xml:space="preserve">2</t>
    </r>
    <r>
      <rPr>
        <sz val="10"/>
        <color rgb="FFFFFFFF"/>
        <rFont val="Noto Sans"/>
        <family val="2"/>
      </rPr>
      <t xml:space="preserve">月</t>
    </r>
  </si>
  <si>
    <r>
      <rPr>
        <sz val="10"/>
        <rFont val="ＭＳ 明朝"/>
        <family val="1"/>
        <charset val="128"/>
      </rPr>
      <t xml:space="preserve">3</t>
    </r>
    <r>
      <rPr>
        <sz val="10"/>
        <color rgb="FFFFFFFF"/>
        <rFont val="Noto Sans"/>
        <family val="2"/>
      </rPr>
      <t xml:space="preserve">月</t>
    </r>
  </si>
  <si>
    <r>
      <rPr>
        <sz val="10"/>
        <rFont val="ＭＳ 明朝"/>
        <family val="1"/>
        <charset val="128"/>
      </rPr>
      <t xml:space="preserve">4</t>
    </r>
    <r>
      <rPr>
        <sz val="10"/>
        <color rgb="FFFFFFFF"/>
        <rFont val="Noto Sans"/>
        <family val="2"/>
      </rPr>
      <t xml:space="preserve">月</t>
    </r>
  </si>
  <si>
    <r>
      <rPr>
        <sz val="10"/>
        <rFont val="ＭＳ 明朝"/>
        <family val="1"/>
        <charset val="128"/>
      </rPr>
      <t xml:space="preserve">5</t>
    </r>
    <r>
      <rPr>
        <sz val="10"/>
        <color rgb="FFFFFFFF"/>
        <rFont val="Noto Sans"/>
        <family val="2"/>
      </rPr>
      <t xml:space="preserve">月</t>
    </r>
  </si>
  <si>
    <r>
      <rPr>
        <sz val="10"/>
        <rFont val="ＭＳ 明朝"/>
        <family val="1"/>
        <charset val="128"/>
      </rPr>
      <t xml:space="preserve">6</t>
    </r>
    <r>
      <rPr>
        <sz val="10"/>
        <color rgb="FFFFFFFF"/>
        <rFont val="Noto Sans"/>
        <family val="2"/>
      </rPr>
      <t xml:space="preserve">月</t>
    </r>
  </si>
  <si>
    <r>
      <rPr>
        <sz val="10"/>
        <rFont val="ＭＳ 明朝"/>
        <family val="1"/>
        <charset val="128"/>
      </rPr>
      <t xml:space="preserve">7</t>
    </r>
    <r>
      <rPr>
        <sz val="10"/>
        <color rgb="FFFFFFFF"/>
        <rFont val="Noto Sans"/>
        <family val="2"/>
      </rPr>
      <t xml:space="preserve">月</t>
    </r>
  </si>
  <si>
    <r>
      <rPr>
        <sz val="10"/>
        <rFont val="ＭＳ 明朝"/>
        <family val="1"/>
        <charset val="128"/>
      </rPr>
      <t xml:space="preserve">8</t>
    </r>
    <r>
      <rPr>
        <sz val="10"/>
        <color rgb="FFFFFFFF"/>
        <rFont val="Noto Sans"/>
        <family val="2"/>
      </rPr>
      <t xml:space="preserve">月</t>
    </r>
  </si>
  <si>
    <r>
      <rPr>
        <sz val="10"/>
        <rFont val="ＭＳ 明朝"/>
        <family val="1"/>
        <charset val="128"/>
      </rPr>
      <t xml:space="preserve">9</t>
    </r>
    <r>
      <rPr>
        <sz val="10"/>
        <color rgb="FFFFFFFF"/>
        <rFont val="Noto Sans"/>
        <family val="2"/>
      </rPr>
      <t xml:space="preserve">月</t>
    </r>
  </si>
  <si>
    <r>
      <rPr>
        <sz val="10"/>
        <rFont val="ＭＳ 明朝"/>
        <family val="1"/>
        <charset val="128"/>
      </rPr>
      <t xml:space="preserve">10</t>
    </r>
    <r>
      <rPr>
        <sz val="10"/>
        <color rgb="FFFFFFFF"/>
        <rFont val="Noto Sans"/>
        <family val="2"/>
      </rPr>
      <t xml:space="preserve">月</t>
    </r>
  </si>
  <si>
    <r>
      <rPr>
        <sz val="10"/>
        <rFont val="ＭＳ 明朝"/>
        <family val="1"/>
        <charset val="128"/>
      </rPr>
      <t xml:space="preserve">11</t>
    </r>
    <r>
      <rPr>
        <sz val="10"/>
        <color rgb="FFFFFFFF"/>
        <rFont val="Noto Sans"/>
        <family val="2"/>
      </rPr>
      <t xml:space="preserve">月</t>
    </r>
  </si>
  <si>
    <r>
      <rPr>
        <sz val="10"/>
        <rFont val="ＭＳ 明朝"/>
        <family val="1"/>
        <charset val="128"/>
      </rPr>
      <t xml:space="preserve">12</t>
    </r>
    <r>
      <rPr>
        <sz val="10"/>
        <color rgb="FFFFFFFF"/>
        <rFont val="Noto Sans"/>
        <family val="2"/>
      </rPr>
      <t xml:space="preserve">月</t>
    </r>
  </si>
  <si>
    <t xml:space="preserve">焼　損　数</t>
  </si>
  <si>
    <t xml:space="preserve">爆発の</t>
  </si>
  <si>
    <t xml:space="preserve">り　　災　　世　　帯　　数</t>
  </si>
  <si>
    <r>
      <rPr>
        <sz val="10"/>
        <rFont val="Noto Sans"/>
        <family val="2"/>
      </rPr>
      <t xml:space="preserve">建　物　</t>
    </r>
    <r>
      <rPr>
        <sz val="10"/>
        <rFont val="ＭＳ 明朝"/>
        <family val="1"/>
        <charset val="128"/>
      </rPr>
      <t xml:space="preserve">(</t>
    </r>
    <r>
      <rPr>
        <sz val="10"/>
        <rFont val="Noto Sans"/>
        <family val="2"/>
      </rPr>
      <t xml:space="preserve">棟）</t>
    </r>
  </si>
  <si>
    <t xml:space="preserve">り災</t>
  </si>
  <si>
    <t xml:space="preserve">負傷者</t>
  </si>
  <si>
    <t xml:space="preserve">全死者</t>
  </si>
  <si>
    <t xml:space="preserve">自殺</t>
  </si>
  <si>
    <t xml:space="preserve">全焼</t>
  </si>
  <si>
    <t xml:space="preserve">半焼</t>
  </si>
  <si>
    <t xml:space="preserve">部焼</t>
  </si>
  <si>
    <t xml:space="preserve">ぼや</t>
  </si>
  <si>
    <t xml:space="preserve">損害数</t>
  </si>
  <si>
    <t xml:space="preserve">全損</t>
  </si>
  <si>
    <t xml:space="preserve">半損</t>
  </si>
  <si>
    <t xml:space="preserve">小損</t>
  </si>
  <si>
    <t xml:space="preserve">人員</t>
  </si>
  <si>
    <t xml:space="preserve">心中</t>
  </si>
  <si>
    <t xml:space="preserve">(2</t>
  </si>
  <si>
    <t xml:space="preserve">80)</t>
  </si>
  <si>
    <t xml:space="preserve">  </t>
  </si>
  <si>
    <r>
      <rPr>
        <sz val="12"/>
        <rFont val="Noto Sans"/>
        <family val="2"/>
      </rPr>
      <t xml:space="preserve">４２．交通事故発生状況及び死傷者数</t>
    </r>
    <r>
      <rPr>
        <sz val="12"/>
        <rFont val="ＭＳ 明朝"/>
        <family val="1"/>
        <charset val="128"/>
      </rPr>
      <t xml:space="preserve">(</t>
    </r>
    <r>
      <rPr>
        <sz val="12"/>
        <rFont val="Noto Sans"/>
        <family val="2"/>
      </rPr>
      <t xml:space="preserve">平成</t>
    </r>
    <r>
      <rPr>
        <sz val="12"/>
        <rFont val="ＭＳ 明朝"/>
        <family val="1"/>
        <charset val="128"/>
      </rPr>
      <t xml:space="preserve">6</t>
    </r>
    <r>
      <rPr>
        <sz val="12"/>
        <rFont val="Noto Sans"/>
        <family val="2"/>
      </rPr>
      <t xml:space="preserve">、</t>
    </r>
    <r>
      <rPr>
        <sz val="12"/>
        <rFont val="ＭＳ 明朝"/>
        <family val="1"/>
        <charset val="128"/>
      </rPr>
      <t xml:space="preserve">7</t>
    </r>
    <r>
      <rPr>
        <sz val="12"/>
        <rFont val="Noto Sans"/>
        <family val="2"/>
      </rPr>
      <t xml:space="preserve">年</t>
    </r>
    <r>
      <rPr>
        <sz val="12"/>
        <rFont val="ＭＳ 明朝"/>
        <family val="1"/>
        <charset val="128"/>
      </rPr>
      <t xml:space="preserve">)</t>
    </r>
  </si>
  <si>
    <r>
      <rPr>
        <sz val="10"/>
        <rFont val="Noto Sans"/>
        <family val="2"/>
      </rPr>
      <t xml:space="preserve">（</t>
    </r>
    <r>
      <rPr>
        <sz val="10"/>
        <rFont val="ＭＳ 明朝"/>
        <family val="1"/>
        <charset val="128"/>
      </rPr>
      <t xml:space="preserve">2</t>
    </r>
    <r>
      <rPr>
        <sz val="10"/>
        <rFont val="Noto Sans"/>
        <family val="2"/>
      </rPr>
      <t xml:space="preserve">）警察署別発生状況</t>
    </r>
  </si>
  <si>
    <t xml:space="preserve">単位：率＝％</t>
  </si>
  <si>
    <t xml:space="preserve">　　　　　区分
警察署</t>
  </si>
  <si>
    <t xml:space="preserve">発　　生　　件　　数</t>
  </si>
  <si>
    <t xml:space="preserve">死　　　　　　　　者</t>
  </si>
  <si>
    <t xml:space="preserve">負　　　 傷 　　　者</t>
  </si>
  <si>
    <r>
      <rPr>
        <sz val="10"/>
        <rFont val="Noto Sans"/>
        <family val="2"/>
      </rPr>
      <t xml:space="preserve">増減数
</t>
    </r>
    <r>
      <rPr>
        <sz val="10"/>
        <rFont val="ＭＳ 明朝"/>
        <family val="1"/>
        <charset val="128"/>
      </rPr>
      <t xml:space="preserve">(△)</t>
    </r>
  </si>
  <si>
    <r>
      <rPr>
        <sz val="10"/>
        <rFont val="Noto Sans"/>
        <family val="2"/>
      </rPr>
      <t xml:space="preserve">増減率
</t>
    </r>
    <r>
      <rPr>
        <sz val="10"/>
        <rFont val="ＭＳ 明朝"/>
        <family val="1"/>
        <charset val="128"/>
      </rPr>
      <t xml:space="preserve">(△)</t>
    </r>
  </si>
  <si>
    <t xml:space="preserve">最北地域</t>
  </si>
  <si>
    <t xml:space="preserve">上山</t>
  </si>
  <si>
    <t xml:space="preserve">尾花沢</t>
  </si>
  <si>
    <t xml:space="preserve">温海</t>
  </si>
  <si>
    <t xml:space="preserve">南陽</t>
  </si>
  <si>
    <t xml:space="preserve">高速隊</t>
  </si>
  <si>
    <r>
      <rPr>
        <sz val="9"/>
        <rFont val="Noto Sans"/>
        <family val="2"/>
      </rPr>
      <t xml:space="preserve">注：</t>
    </r>
    <r>
      <rPr>
        <sz val="9"/>
        <rFont val="ＭＳ 明朝"/>
        <family val="1"/>
        <charset val="128"/>
      </rPr>
      <t xml:space="preserve">1</t>
    </r>
    <r>
      <rPr>
        <sz val="9"/>
        <rFont val="Noto Sans"/>
        <family val="2"/>
      </rPr>
      <t xml:space="preserve">）最北地域は、新庄、村山、尾花沢署の所管区域である。</t>
    </r>
  </si>
  <si>
    <t xml:space="preserve">１－１</t>
  </si>
  <si>
    <t xml:space="preserve">県の位置</t>
  </si>
  <si>
    <t xml:space="preserve">１－２</t>
  </si>
  <si>
    <r>
      <rPr>
        <sz val="10"/>
        <rFont val="Noto Sans"/>
        <family val="2"/>
      </rPr>
      <t xml:space="preserve">市町村別の面積（昭和</t>
    </r>
    <r>
      <rPr>
        <sz val="10"/>
        <rFont val="ＭＳ 明朝"/>
        <family val="1"/>
        <charset val="128"/>
      </rPr>
      <t xml:space="preserve">62</t>
    </r>
    <r>
      <rPr>
        <sz val="10"/>
        <rFont val="Noto Sans"/>
        <family val="2"/>
      </rPr>
      <t xml:space="preserve">、平成７年）</t>
    </r>
  </si>
  <si>
    <t xml:space="preserve">１－３</t>
  </si>
  <si>
    <t xml:space="preserve">地形別面積</t>
  </si>
  <si>
    <t xml:space="preserve">１－４</t>
  </si>
  <si>
    <t xml:space="preserve">高度別面積</t>
  </si>
  <si>
    <t xml:space="preserve">１－５</t>
  </si>
  <si>
    <t xml:space="preserve">傾斜度別面積</t>
  </si>
  <si>
    <t xml:space="preserve">１－６</t>
  </si>
  <si>
    <t xml:space="preserve">市町村の廃置分合及び境界変更（平成２～８年）</t>
  </si>
  <si>
    <t xml:space="preserve">１－７</t>
  </si>
  <si>
    <r>
      <rPr>
        <sz val="10"/>
        <rFont val="Noto Sans"/>
        <family val="2"/>
      </rPr>
      <t xml:space="preserve">市町村の合併状況（明治</t>
    </r>
    <r>
      <rPr>
        <sz val="10"/>
        <rFont val="ＭＳ 明朝"/>
        <family val="1"/>
        <charset val="128"/>
      </rPr>
      <t xml:space="preserve">22</t>
    </r>
    <r>
      <rPr>
        <sz val="10"/>
        <rFont val="Noto Sans"/>
        <family val="2"/>
      </rPr>
      <t xml:space="preserve">～平成７年）</t>
    </r>
  </si>
  <si>
    <t xml:space="preserve">１－８</t>
  </si>
  <si>
    <t xml:space="preserve">１－９</t>
  </si>
  <si>
    <t xml:space="preserve">市町村別民有地の面積、家屋の棟数及び床面積</t>
  </si>
  <si>
    <r>
      <rPr>
        <sz val="10"/>
        <rFont val="Noto Sans"/>
        <family val="2"/>
      </rPr>
      <t xml:space="preserve">１－</t>
    </r>
    <r>
      <rPr>
        <sz val="10"/>
        <rFont val="ＭＳ 明朝"/>
        <family val="1"/>
        <charset val="128"/>
      </rPr>
      <t xml:space="preserve">10</t>
    </r>
  </si>
  <si>
    <t xml:space="preserve">都市計画区域、市街化区域及び用途地域</t>
  </si>
  <si>
    <r>
      <rPr>
        <sz val="10"/>
        <rFont val="Noto Sans"/>
        <family val="2"/>
      </rPr>
      <t xml:space="preserve">１－</t>
    </r>
    <r>
      <rPr>
        <sz val="10"/>
        <rFont val="ＭＳ 明朝"/>
        <family val="1"/>
        <charset val="128"/>
      </rPr>
      <t xml:space="preserve">11</t>
    </r>
  </si>
  <si>
    <r>
      <rPr>
        <sz val="10"/>
        <rFont val="Noto Sans"/>
        <family val="2"/>
      </rPr>
      <t xml:space="preserve">主要山岳（海抜</t>
    </r>
    <r>
      <rPr>
        <sz val="10"/>
        <rFont val="ＭＳ 明朝"/>
        <family val="1"/>
        <charset val="128"/>
      </rPr>
      <t xml:space="preserve">1,500m</t>
    </r>
    <r>
      <rPr>
        <sz val="10"/>
        <rFont val="Noto Sans"/>
        <family val="2"/>
      </rPr>
      <t xml:space="preserve">以上）</t>
    </r>
  </si>
  <si>
    <r>
      <rPr>
        <sz val="10"/>
        <rFont val="Noto Sans"/>
        <family val="2"/>
      </rPr>
      <t xml:space="preserve">１－</t>
    </r>
    <r>
      <rPr>
        <sz val="10"/>
        <rFont val="ＭＳ 明朝"/>
        <family val="1"/>
        <charset val="128"/>
      </rPr>
      <t xml:space="preserve">12</t>
    </r>
  </si>
  <si>
    <t xml:space="preserve">主要河川</t>
  </si>
  <si>
    <r>
      <rPr>
        <sz val="10"/>
        <rFont val="Noto Sans"/>
        <family val="2"/>
      </rPr>
      <t xml:space="preserve">１－</t>
    </r>
    <r>
      <rPr>
        <sz val="10"/>
        <rFont val="ＭＳ 明朝"/>
        <family val="1"/>
        <charset val="128"/>
      </rPr>
      <t xml:space="preserve">13</t>
    </r>
  </si>
  <si>
    <t xml:space="preserve">湖沼及びダム</t>
  </si>
  <si>
    <r>
      <rPr>
        <sz val="10"/>
        <rFont val="Noto Sans"/>
        <family val="2"/>
      </rPr>
      <t xml:space="preserve">１－</t>
    </r>
    <r>
      <rPr>
        <sz val="10"/>
        <rFont val="ＭＳ 明朝"/>
        <family val="1"/>
        <charset val="128"/>
      </rPr>
      <t xml:space="preserve">14</t>
    </r>
  </si>
  <si>
    <t xml:space="preserve">気象観測所一覧表</t>
  </si>
  <si>
    <r>
      <rPr>
        <sz val="10"/>
        <rFont val="Noto Sans"/>
        <family val="2"/>
      </rPr>
      <t xml:space="preserve">１－</t>
    </r>
    <r>
      <rPr>
        <sz val="10"/>
        <rFont val="ＭＳ 明朝"/>
        <family val="1"/>
        <charset val="128"/>
      </rPr>
      <t xml:space="preserve">15</t>
    </r>
  </si>
  <si>
    <t xml:space="preserve">気象官暑気象表</t>
  </si>
  <si>
    <r>
      <rPr>
        <sz val="10"/>
        <rFont val="Noto Sans"/>
        <family val="2"/>
      </rPr>
      <t xml:space="preserve">１－</t>
    </r>
    <r>
      <rPr>
        <sz val="10"/>
        <rFont val="ＭＳ 明朝"/>
        <family val="1"/>
        <charset val="128"/>
      </rPr>
      <t xml:space="preserve">16</t>
    </r>
  </si>
  <si>
    <t xml:space="preserve">地域気象観測所気象表</t>
  </si>
  <si>
    <r>
      <rPr>
        <sz val="10"/>
        <rFont val="ＭＳ 明朝"/>
        <family val="1"/>
        <charset val="128"/>
      </rPr>
      <t xml:space="preserve">(1)</t>
    </r>
    <r>
      <rPr>
        <sz val="10"/>
        <rFont val="Noto Sans"/>
        <family val="2"/>
      </rPr>
      <t xml:space="preserve">気温</t>
    </r>
  </si>
  <si>
    <r>
      <rPr>
        <sz val="10"/>
        <rFont val="ＭＳ 明朝"/>
        <family val="1"/>
        <charset val="128"/>
      </rPr>
      <t xml:space="preserve">(2)</t>
    </r>
    <r>
      <rPr>
        <sz val="10"/>
        <rFont val="Noto Sans"/>
        <family val="2"/>
      </rPr>
      <t xml:space="preserve">降水量</t>
    </r>
  </si>
  <si>
    <r>
      <rPr>
        <sz val="10"/>
        <rFont val="ＭＳ 明朝"/>
        <family val="1"/>
        <charset val="128"/>
      </rPr>
      <t xml:space="preserve">(3)</t>
    </r>
    <r>
      <rPr>
        <sz val="10"/>
        <rFont val="Noto Sans"/>
        <family val="2"/>
      </rPr>
      <t xml:space="preserve">日照時間</t>
    </r>
  </si>
  <si>
    <r>
      <rPr>
        <sz val="10"/>
        <rFont val="ＭＳ 明朝"/>
        <family val="1"/>
        <charset val="128"/>
      </rPr>
      <t xml:space="preserve">(4)</t>
    </r>
    <r>
      <rPr>
        <sz val="10"/>
        <rFont val="Noto Sans"/>
        <family val="2"/>
      </rPr>
      <t xml:space="preserve">積雪の最深</t>
    </r>
  </si>
  <si>
    <r>
      <rPr>
        <sz val="10"/>
        <rFont val="Noto Sans"/>
        <family val="2"/>
      </rPr>
      <t xml:space="preserve">１－</t>
    </r>
    <r>
      <rPr>
        <sz val="10"/>
        <rFont val="ＭＳ 明朝"/>
        <family val="1"/>
        <charset val="128"/>
      </rPr>
      <t xml:space="preserve">17</t>
    </r>
  </si>
  <si>
    <t xml:space="preserve">季節現象</t>
  </si>
  <si>
    <t xml:space="preserve">２－１</t>
  </si>
  <si>
    <t xml:space="preserve">人口と世帯数の推移（大正９～平成７年）</t>
  </si>
  <si>
    <t xml:space="preserve">２－２</t>
  </si>
  <si>
    <t xml:space="preserve">２－３</t>
  </si>
  <si>
    <t xml:space="preserve">市町村別の人口動態（平成６、７年）</t>
  </si>
  <si>
    <t xml:space="preserve">２－４</t>
  </si>
  <si>
    <t xml:space="preserve">年齢、男女別人口（平成７年）</t>
  </si>
  <si>
    <t xml:space="preserve">２－５</t>
  </si>
  <si>
    <t xml:space="preserve">２－６</t>
  </si>
  <si>
    <t xml:space="preserve">人口の移動（平成５～７年）</t>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t xml:space="preserve">２－７</t>
  </si>
  <si>
    <t xml:space="preserve">市町村別の出生、死亡、死産、婚姻、離婚数及び合計特殊出生率（平成５、６年）</t>
  </si>
  <si>
    <t xml:space="preserve">２－８</t>
  </si>
  <si>
    <t xml:space="preserve">市町村別の従業地、通学地による人口（昼間人口）（平成２年）</t>
  </si>
  <si>
    <t xml:space="preserve">２－９</t>
  </si>
  <si>
    <r>
      <rPr>
        <sz val="10"/>
        <rFont val="Noto Sans"/>
        <family val="2"/>
      </rPr>
      <t xml:space="preserve">市町村別の産業大分類就業者（</t>
    </r>
    <r>
      <rPr>
        <sz val="10"/>
        <rFont val="ＭＳ 明朝"/>
        <family val="1"/>
        <charset val="128"/>
      </rPr>
      <t xml:space="preserve">15</t>
    </r>
    <r>
      <rPr>
        <sz val="10"/>
        <rFont val="Noto Sans"/>
        <family val="2"/>
      </rPr>
      <t xml:space="preserve">歳以上）（平成２年）</t>
    </r>
  </si>
  <si>
    <r>
      <rPr>
        <sz val="10"/>
        <rFont val="Noto Sans"/>
        <family val="2"/>
      </rPr>
      <t xml:space="preserve">２－</t>
    </r>
    <r>
      <rPr>
        <sz val="10"/>
        <rFont val="ＭＳ 明朝"/>
        <family val="1"/>
        <charset val="128"/>
      </rPr>
      <t xml:space="preserve">10</t>
    </r>
  </si>
  <si>
    <r>
      <rPr>
        <sz val="10"/>
        <rFont val="Noto Sans"/>
        <family val="2"/>
      </rPr>
      <t xml:space="preserve">労働力状態、産業（大分類）、年齢（５歳階級）、男女別</t>
    </r>
    <r>
      <rPr>
        <sz val="10"/>
        <rFont val="ＭＳ 明朝"/>
        <family val="1"/>
        <charset val="128"/>
      </rPr>
      <t xml:space="preserve">15</t>
    </r>
    <r>
      <rPr>
        <sz val="10"/>
        <rFont val="Noto Sans"/>
        <family val="2"/>
      </rPr>
      <t xml:space="preserve">歳以上人口（平成２年）</t>
    </r>
  </si>
  <si>
    <r>
      <rPr>
        <sz val="10"/>
        <rFont val="Noto Sans"/>
        <family val="2"/>
      </rPr>
      <t xml:space="preserve">２－</t>
    </r>
    <r>
      <rPr>
        <sz val="10"/>
        <rFont val="ＭＳ 明朝"/>
        <family val="1"/>
        <charset val="128"/>
      </rPr>
      <t xml:space="preserve">11</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平成２年）</t>
    </r>
  </si>
  <si>
    <r>
      <rPr>
        <sz val="10"/>
        <rFont val="Noto Sans"/>
        <family val="2"/>
      </rPr>
      <t xml:space="preserve">２－</t>
    </r>
    <r>
      <rPr>
        <sz val="10"/>
        <rFont val="ＭＳ 明朝"/>
        <family val="1"/>
        <charset val="128"/>
      </rPr>
      <t xml:space="preserve">12</t>
    </r>
  </si>
  <si>
    <r>
      <rPr>
        <sz val="10"/>
        <rFont val="Noto Sans"/>
        <family val="2"/>
      </rPr>
      <t xml:space="preserve">産業（大分類）、従業上の地位、男女別</t>
    </r>
    <r>
      <rPr>
        <sz val="10"/>
        <rFont val="ＭＳ 明朝"/>
        <family val="1"/>
        <charset val="128"/>
      </rPr>
      <t xml:space="preserve">15</t>
    </r>
    <r>
      <rPr>
        <sz val="10"/>
        <rFont val="Noto Sans"/>
        <family val="2"/>
      </rPr>
      <t xml:space="preserve">歳以上就業者数（平成２年）</t>
    </r>
  </si>
  <si>
    <r>
      <rPr>
        <sz val="10"/>
        <rFont val="Noto Sans"/>
        <family val="2"/>
      </rPr>
      <t xml:space="preserve">２－</t>
    </r>
    <r>
      <rPr>
        <sz val="10"/>
        <rFont val="ＭＳ 明朝"/>
        <family val="1"/>
        <charset val="128"/>
      </rPr>
      <t xml:space="preserve">13</t>
    </r>
  </si>
  <si>
    <r>
      <rPr>
        <sz val="10"/>
        <rFont val="Noto Sans"/>
        <family val="2"/>
      </rPr>
      <t xml:space="preserve">就業状態、年齢（５歳階級）、男女別</t>
    </r>
    <r>
      <rPr>
        <sz val="10"/>
        <rFont val="ＭＳ 明朝"/>
        <family val="1"/>
        <charset val="128"/>
      </rPr>
      <t xml:space="preserve">15</t>
    </r>
    <r>
      <rPr>
        <sz val="10"/>
        <rFont val="Noto Sans"/>
        <family val="2"/>
      </rPr>
      <t xml:space="preserve">歳以上人口（平成４年）</t>
    </r>
  </si>
  <si>
    <r>
      <rPr>
        <sz val="10"/>
        <rFont val="Noto Sans"/>
        <family val="2"/>
      </rPr>
      <t xml:space="preserve">２－</t>
    </r>
    <r>
      <rPr>
        <sz val="10"/>
        <rFont val="ＭＳ 明朝"/>
        <family val="1"/>
        <charset val="128"/>
      </rPr>
      <t xml:space="preserve">14</t>
    </r>
  </si>
  <si>
    <t xml:space="preserve">就業状態・従業上の地位、雇用形態、産業、男女別有業者数（平成４年）</t>
  </si>
  <si>
    <r>
      <rPr>
        <sz val="10"/>
        <rFont val="Noto Sans"/>
        <family val="2"/>
      </rPr>
      <t xml:space="preserve">２－</t>
    </r>
    <r>
      <rPr>
        <sz val="10"/>
        <rFont val="ＭＳ 明朝"/>
        <family val="1"/>
        <charset val="128"/>
      </rPr>
      <t xml:space="preserve">15</t>
    </r>
  </si>
  <si>
    <r>
      <rPr>
        <sz val="10"/>
        <rFont val="Noto Sans"/>
        <family val="2"/>
      </rPr>
      <t xml:space="preserve">就業状態、配偶関係、年齢、男女別</t>
    </r>
    <r>
      <rPr>
        <sz val="10"/>
        <rFont val="ＭＳ 明朝"/>
        <family val="1"/>
        <charset val="128"/>
      </rPr>
      <t xml:space="preserve">15</t>
    </r>
    <r>
      <rPr>
        <sz val="10"/>
        <rFont val="Noto Sans"/>
        <family val="2"/>
      </rPr>
      <t xml:space="preserve">歳以上人口（平成４年）</t>
    </r>
  </si>
  <si>
    <r>
      <rPr>
        <sz val="10"/>
        <rFont val="Noto Sans"/>
        <family val="2"/>
      </rPr>
      <t xml:space="preserve">２－</t>
    </r>
    <r>
      <rPr>
        <sz val="10"/>
        <rFont val="ＭＳ 明朝"/>
        <family val="1"/>
        <charset val="128"/>
      </rPr>
      <t xml:space="preserve">16</t>
    </r>
  </si>
  <si>
    <t xml:space="preserve">年間就業日数、就業の規則性・週間就業時間、産業、従業上の地位、雇用形態、配偶関係、男女別有業者数（平成４年）</t>
  </si>
  <si>
    <r>
      <rPr>
        <sz val="10"/>
        <rFont val="Noto Sans"/>
        <family val="2"/>
      </rPr>
      <t xml:space="preserve">２－</t>
    </r>
    <r>
      <rPr>
        <sz val="10"/>
        <rFont val="ＭＳ 明朝"/>
        <family val="1"/>
        <charset val="128"/>
      </rPr>
      <t xml:space="preserve">17</t>
    </r>
  </si>
  <si>
    <t xml:space="preserve">所得、産業（大分類）、男女別自営業主・雇用者数（平成４年）</t>
  </si>
  <si>
    <r>
      <rPr>
        <sz val="10"/>
        <rFont val="Noto Sans"/>
        <family val="2"/>
      </rPr>
      <t xml:space="preserve">２－</t>
    </r>
    <r>
      <rPr>
        <sz val="10"/>
        <rFont val="ＭＳ 明朝"/>
        <family val="1"/>
        <charset val="128"/>
      </rPr>
      <t xml:space="preserve">18</t>
    </r>
  </si>
  <si>
    <t xml:space="preserve">転職希望理由、求職活動の有無、年齢、男女別転職希望者数（平成４年）</t>
  </si>
  <si>
    <r>
      <rPr>
        <sz val="10"/>
        <rFont val="Noto Sans"/>
        <family val="2"/>
      </rPr>
      <t xml:space="preserve">２－</t>
    </r>
    <r>
      <rPr>
        <sz val="10"/>
        <rFont val="ＭＳ 明朝"/>
        <family val="1"/>
        <charset val="128"/>
      </rPr>
      <t xml:space="preserve">19</t>
    </r>
  </si>
  <si>
    <t xml:space="preserve">従業上の地位、就職希望意識、求職活動の有無、年間就業日数、就業の規則性・週間就業時間、男女別有業者数
（平成４年）</t>
  </si>
  <si>
    <r>
      <rPr>
        <sz val="10"/>
        <rFont val="Noto Sans"/>
        <family val="2"/>
      </rPr>
      <t xml:space="preserve">２－</t>
    </r>
    <r>
      <rPr>
        <sz val="10"/>
        <rFont val="ＭＳ 明朝"/>
        <family val="1"/>
        <charset val="128"/>
      </rPr>
      <t xml:space="preserve">20</t>
    </r>
  </si>
  <si>
    <t xml:space="preserve">市町村別の世帯の種類、世帯人員別世帯数及び世帯人員（平成２年）</t>
  </si>
  <si>
    <r>
      <rPr>
        <sz val="10"/>
        <rFont val="Noto Sans"/>
        <family val="2"/>
      </rPr>
      <t xml:space="preserve">２－</t>
    </r>
    <r>
      <rPr>
        <sz val="10"/>
        <rFont val="ＭＳ 明朝"/>
        <family val="1"/>
        <charset val="128"/>
      </rPr>
      <t xml:space="preserve">21</t>
    </r>
  </si>
  <si>
    <r>
      <rPr>
        <sz val="10"/>
        <rFont val="Noto Sans"/>
        <family val="2"/>
      </rPr>
      <t xml:space="preserve">世帯の家族類型（</t>
    </r>
    <r>
      <rPr>
        <sz val="10"/>
        <rFont val="ＭＳ 明朝"/>
        <family val="1"/>
        <charset val="128"/>
      </rPr>
      <t xml:space="preserve">16</t>
    </r>
    <r>
      <rPr>
        <sz val="10"/>
        <rFont val="Noto Sans"/>
        <family val="2"/>
      </rPr>
      <t xml:space="preserve">区分）別一般世帯数、一般世帯人員及び親族人員（平成２年）</t>
    </r>
  </si>
  <si>
    <r>
      <rPr>
        <sz val="10"/>
        <rFont val="Noto Sans"/>
        <family val="2"/>
      </rPr>
      <t xml:space="preserve">２－</t>
    </r>
    <r>
      <rPr>
        <sz val="10"/>
        <rFont val="ＭＳ 明朝"/>
        <family val="1"/>
        <charset val="128"/>
      </rPr>
      <t xml:space="preserve">22</t>
    </r>
  </si>
  <si>
    <t xml:space="preserve">住居の種類・住宅の所有の関係（７区分）別一般世帯数、一般世帯人員、１世帯当たり室数及び１世帯当たり延べ面積
（平成２年）</t>
  </si>
  <si>
    <r>
      <rPr>
        <sz val="10"/>
        <rFont val="Noto Sans"/>
        <family val="2"/>
      </rPr>
      <t xml:space="preserve">２－</t>
    </r>
    <r>
      <rPr>
        <sz val="10"/>
        <rFont val="ＭＳ 明朝"/>
        <family val="1"/>
        <charset val="128"/>
      </rPr>
      <t xml:space="preserve">23</t>
    </r>
  </si>
  <si>
    <r>
      <rPr>
        <sz val="10"/>
        <rFont val="Noto Sans"/>
        <family val="2"/>
      </rPr>
      <t xml:space="preserve">従業地・通学地別</t>
    </r>
    <r>
      <rPr>
        <sz val="10"/>
        <rFont val="ＭＳ 明朝"/>
        <family val="1"/>
        <charset val="128"/>
      </rPr>
      <t xml:space="preserve">15</t>
    </r>
    <r>
      <rPr>
        <sz val="10"/>
        <rFont val="Noto Sans"/>
        <family val="2"/>
      </rPr>
      <t xml:space="preserve">歳以上就業者・通学者の推移（昭和</t>
    </r>
    <r>
      <rPr>
        <sz val="10"/>
        <rFont val="ＭＳ 明朝"/>
        <family val="1"/>
        <charset val="128"/>
      </rPr>
      <t xml:space="preserve">60</t>
    </r>
    <r>
      <rPr>
        <sz val="10"/>
        <rFont val="Noto Sans"/>
        <family val="2"/>
      </rPr>
      <t xml:space="preserve">、平成２年）　</t>
    </r>
  </si>
  <si>
    <r>
      <rPr>
        <sz val="10"/>
        <rFont val="Noto Sans"/>
        <family val="2"/>
      </rPr>
      <t xml:space="preserve">２－</t>
    </r>
    <r>
      <rPr>
        <sz val="10"/>
        <rFont val="ＭＳ 明朝"/>
        <family val="1"/>
        <charset val="128"/>
      </rPr>
      <t xml:space="preserve">24</t>
    </r>
  </si>
  <si>
    <r>
      <rPr>
        <sz val="10"/>
        <rFont val="Noto Sans"/>
        <family val="2"/>
      </rPr>
      <t xml:space="preserve">２－</t>
    </r>
    <r>
      <rPr>
        <sz val="10"/>
        <rFont val="ＭＳ 明朝"/>
        <family val="1"/>
        <charset val="128"/>
      </rPr>
      <t xml:space="preserve">25</t>
    </r>
  </si>
  <si>
    <t xml:space="preserve">出稼ぎ者数（平成６、７年度）</t>
  </si>
  <si>
    <r>
      <rPr>
        <sz val="10"/>
        <rFont val="Noto Sans"/>
        <family val="2"/>
      </rPr>
      <t xml:space="preserve">２－</t>
    </r>
    <r>
      <rPr>
        <sz val="10"/>
        <rFont val="ＭＳ 明朝"/>
        <family val="1"/>
        <charset val="128"/>
      </rPr>
      <t xml:space="preserve">26</t>
    </r>
  </si>
  <si>
    <t xml:space="preserve">人口集中地区</t>
  </si>
  <si>
    <r>
      <rPr>
        <sz val="10"/>
        <rFont val="Noto Sans"/>
        <family val="2"/>
      </rPr>
      <t xml:space="preserve">２－</t>
    </r>
    <r>
      <rPr>
        <sz val="10"/>
        <rFont val="ＭＳ 明朝"/>
        <family val="1"/>
        <charset val="128"/>
      </rPr>
      <t xml:space="preserve">27</t>
    </r>
  </si>
  <si>
    <t xml:space="preserve">外国人登録人員</t>
  </si>
  <si>
    <r>
      <rPr>
        <sz val="10"/>
        <rFont val="Noto Sans"/>
        <family val="2"/>
      </rPr>
      <t xml:space="preserve">２－</t>
    </r>
    <r>
      <rPr>
        <sz val="10"/>
        <rFont val="ＭＳ 明朝"/>
        <family val="1"/>
        <charset val="128"/>
      </rPr>
      <t xml:space="preserve">28</t>
    </r>
  </si>
  <si>
    <t xml:space="preserve">平均寿命</t>
  </si>
  <si>
    <t xml:space="preserve">３－１</t>
  </si>
  <si>
    <t xml:space="preserve">３－２</t>
  </si>
  <si>
    <r>
      <rPr>
        <sz val="10"/>
        <rFont val="Noto Sans"/>
        <family val="2"/>
      </rPr>
      <t xml:space="preserve">産業（大分類）、従業者規模別事業所数及び従業者数（昭和</t>
    </r>
    <r>
      <rPr>
        <sz val="10"/>
        <rFont val="ＭＳ 明朝"/>
        <family val="1"/>
        <charset val="128"/>
      </rPr>
      <t xml:space="preserve">61</t>
    </r>
    <r>
      <rPr>
        <sz val="10"/>
        <rFont val="Noto Sans"/>
        <family val="2"/>
      </rPr>
      <t xml:space="preserve">、平成３年）</t>
    </r>
  </si>
  <si>
    <t xml:space="preserve">３－３</t>
  </si>
  <si>
    <r>
      <rPr>
        <sz val="10"/>
        <rFont val="Noto Sans"/>
        <family val="2"/>
      </rPr>
      <t xml:space="preserve">産業（中分類）別事業所数及び従業者数（昭和</t>
    </r>
    <r>
      <rPr>
        <sz val="10"/>
        <rFont val="ＭＳ 明朝"/>
        <family val="1"/>
        <charset val="128"/>
      </rPr>
      <t xml:space="preserve">61</t>
    </r>
    <r>
      <rPr>
        <sz val="10"/>
        <rFont val="Noto Sans"/>
        <family val="2"/>
      </rPr>
      <t xml:space="preserve">、平成３年）</t>
    </r>
  </si>
  <si>
    <t xml:space="preserve">３－４</t>
  </si>
  <si>
    <r>
      <rPr>
        <sz val="10"/>
        <rFont val="Noto Sans"/>
        <family val="2"/>
      </rPr>
      <t xml:space="preserve">産業（中分類）、経営組織別事業所数及び従業上の地位別従業者数（昭和</t>
    </r>
    <r>
      <rPr>
        <sz val="10"/>
        <rFont val="ＭＳ 明朝"/>
        <family val="1"/>
        <charset val="128"/>
      </rPr>
      <t xml:space="preserve">61</t>
    </r>
    <r>
      <rPr>
        <sz val="10"/>
        <rFont val="Noto Sans"/>
        <family val="2"/>
      </rPr>
      <t xml:space="preserve">、平成３年）</t>
    </r>
  </si>
  <si>
    <t xml:space="preserve">３－５</t>
  </si>
  <si>
    <t xml:space="preserve">市町村、産業（大分類）別事業所数及び従業者数（平成３年）</t>
  </si>
  <si>
    <t xml:space="preserve">３－６</t>
  </si>
  <si>
    <r>
      <rPr>
        <sz val="10"/>
        <rFont val="Noto Sans"/>
        <family val="2"/>
      </rPr>
      <t xml:space="preserve">産業別規模別民営事業所数（昭和</t>
    </r>
    <r>
      <rPr>
        <sz val="10"/>
        <rFont val="ＭＳ 明朝"/>
        <family val="1"/>
        <charset val="128"/>
      </rPr>
      <t xml:space="preserve">61</t>
    </r>
    <r>
      <rPr>
        <sz val="10"/>
        <rFont val="Noto Sans"/>
        <family val="2"/>
      </rPr>
      <t xml:space="preserve">、平成３年）</t>
    </r>
  </si>
  <si>
    <t xml:space="preserve">３－７</t>
  </si>
  <si>
    <r>
      <rPr>
        <sz val="10"/>
        <rFont val="Noto Sans"/>
        <family val="2"/>
      </rPr>
      <t xml:space="preserve">都道府県別の事業所数及び従業者数（農林漁業及び公務を除く）（昭和</t>
    </r>
    <r>
      <rPr>
        <sz val="10"/>
        <rFont val="ＭＳ 明朝"/>
        <family val="1"/>
        <charset val="128"/>
      </rPr>
      <t xml:space="preserve">61</t>
    </r>
    <r>
      <rPr>
        <sz val="10"/>
        <rFont val="Noto Sans"/>
        <family val="2"/>
      </rPr>
      <t xml:space="preserve">、平成３年）</t>
    </r>
  </si>
  <si>
    <t xml:space="preserve">４－１</t>
  </si>
  <si>
    <t xml:space="preserve">４－２</t>
  </si>
  <si>
    <t xml:space="preserve">４－３</t>
  </si>
  <si>
    <t xml:space="preserve">農産物販売金額規模別農家数（平成４、７年）</t>
  </si>
  <si>
    <t xml:space="preserve">４－４</t>
  </si>
  <si>
    <r>
      <rPr>
        <sz val="10"/>
        <rFont val="Noto Sans"/>
        <family val="2"/>
      </rPr>
      <t xml:space="preserve">市町村別農家の男女、年齢別世帯員数（昭和</t>
    </r>
    <r>
      <rPr>
        <sz val="10"/>
        <rFont val="ＭＳ 明朝"/>
        <family val="1"/>
        <charset val="128"/>
      </rPr>
      <t xml:space="preserve">62</t>
    </r>
    <r>
      <rPr>
        <sz val="10"/>
        <rFont val="Noto Sans"/>
        <family val="2"/>
      </rPr>
      <t xml:space="preserve">年～平成７年）</t>
    </r>
  </si>
  <si>
    <t xml:space="preserve">４－５</t>
  </si>
  <si>
    <r>
      <rPr>
        <sz val="10"/>
        <rFont val="Noto Sans"/>
        <family val="2"/>
      </rPr>
      <t xml:space="preserve">市町村別農家の就業状態別</t>
    </r>
    <r>
      <rPr>
        <sz val="10"/>
        <rFont val="ＭＳ 明朝"/>
        <family val="1"/>
        <charset val="128"/>
      </rPr>
      <t xml:space="preserve">15</t>
    </r>
    <r>
      <rPr>
        <sz val="10"/>
        <rFont val="Noto Sans"/>
        <family val="2"/>
      </rPr>
      <t xml:space="preserve">歳以上世帯員数（昭和</t>
    </r>
    <r>
      <rPr>
        <sz val="10"/>
        <rFont val="ＭＳ 明朝"/>
        <family val="1"/>
        <charset val="128"/>
      </rPr>
      <t xml:space="preserve">62</t>
    </r>
    <r>
      <rPr>
        <sz val="10"/>
        <rFont val="Noto Sans"/>
        <family val="2"/>
      </rPr>
      <t xml:space="preserve">年～平成７年）</t>
    </r>
  </si>
  <si>
    <t xml:space="preserve">４－６</t>
  </si>
  <si>
    <r>
      <rPr>
        <sz val="10"/>
        <rFont val="Noto Sans"/>
        <family val="2"/>
      </rPr>
      <t xml:space="preserve">市町村別の男女別従事日数別自営農業従事者数（昭和</t>
    </r>
    <r>
      <rPr>
        <sz val="10"/>
        <rFont val="ＭＳ 明朝"/>
        <family val="1"/>
        <charset val="128"/>
      </rPr>
      <t xml:space="preserve">62</t>
    </r>
    <r>
      <rPr>
        <sz val="10"/>
        <rFont val="Noto Sans"/>
        <family val="2"/>
      </rPr>
      <t xml:space="preserve">年～平成７年）</t>
    </r>
  </si>
  <si>
    <t xml:space="preserve">４－７</t>
  </si>
  <si>
    <r>
      <rPr>
        <sz val="10"/>
        <rFont val="Noto Sans"/>
        <family val="2"/>
      </rPr>
      <t xml:space="preserve">市町村別の農家の兼業種類別従事者数（昭和</t>
    </r>
    <r>
      <rPr>
        <sz val="10"/>
        <rFont val="ＭＳ 明朝"/>
        <family val="1"/>
        <charset val="128"/>
      </rPr>
      <t xml:space="preserve">62</t>
    </r>
    <r>
      <rPr>
        <sz val="10"/>
        <rFont val="Noto Sans"/>
        <family val="2"/>
      </rPr>
      <t xml:space="preserve">年～平成７年）</t>
    </r>
  </si>
  <si>
    <t xml:space="preserve">４－８</t>
  </si>
  <si>
    <t xml:space="preserve">販売農家の農業労働力保有状態別農家数（平成７年）</t>
  </si>
  <si>
    <t xml:space="preserve">４－９</t>
  </si>
  <si>
    <t xml:space="preserve">あとつぎの有無別・あとつぎ予定者の就業状態別農家数（平成４、７年）</t>
  </si>
  <si>
    <r>
      <rPr>
        <sz val="10"/>
        <rFont val="Noto Sans"/>
        <family val="2"/>
      </rPr>
      <t xml:space="preserve">４－</t>
    </r>
    <r>
      <rPr>
        <sz val="10"/>
        <rFont val="ＭＳ 明朝"/>
        <family val="1"/>
        <charset val="128"/>
      </rPr>
      <t xml:space="preserve">10</t>
    </r>
  </si>
  <si>
    <t xml:space="preserve">耕作放棄地のある農家数と耕作放棄地面積（平成４、７年）</t>
  </si>
  <si>
    <r>
      <rPr>
        <sz val="10"/>
        <rFont val="Noto Sans"/>
        <family val="2"/>
      </rPr>
      <t xml:space="preserve">４－</t>
    </r>
    <r>
      <rPr>
        <sz val="10"/>
        <rFont val="ＭＳ 明朝"/>
        <family val="1"/>
        <charset val="128"/>
      </rPr>
      <t xml:space="preserve">11</t>
    </r>
  </si>
  <si>
    <t xml:space="preserve">農用機械所有農家数及び台数（平成７年）</t>
  </si>
  <si>
    <r>
      <rPr>
        <sz val="10"/>
        <rFont val="ＭＳ 明朝"/>
        <family val="1"/>
        <charset val="128"/>
      </rPr>
      <t xml:space="preserve">(1)</t>
    </r>
    <r>
      <rPr>
        <sz val="10"/>
        <rFont val="Noto Sans"/>
        <family val="2"/>
      </rPr>
      <t xml:space="preserve">個人所有分</t>
    </r>
  </si>
  <si>
    <r>
      <rPr>
        <sz val="10"/>
        <rFont val="ＭＳ 明朝"/>
        <family val="1"/>
        <charset val="128"/>
      </rPr>
      <t xml:space="preserve">(2)</t>
    </r>
    <r>
      <rPr>
        <sz val="10"/>
        <rFont val="Noto Sans"/>
        <family val="2"/>
      </rPr>
      <t xml:space="preserve">共有分</t>
    </r>
  </si>
  <si>
    <r>
      <rPr>
        <sz val="10"/>
        <rFont val="Noto Sans"/>
        <family val="2"/>
      </rPr>
      <t xml:space="preserve">４－</t>
    </r>
    <r>
      <rPr>
        <sz val="10"/>
        <rFont val="ＭＳ 明朝"/>
        <family val="1"/>
        <charset val="128"/>
      </rPr>
      <t xml:space="preserve">12</t>
    </r>
  </si>
  <si>
    <r>
      <rPr>
        <sz val="10"/>
        <rFont val="Noto Sans"/>
        <family val="2"/>
      </rPr>
      <t xml:space="preserve">市町村別の農業雇用労働雇い入れ農家数・人数及び農作業（水稲作）をよそに請け負わせた農家数と面積
（昭和</t>
    </r>
    <r>
      <rPr>
        <sz val="10"/>
        <rFont val="ＭＳ 明朝"/>
        <family val="1"/>
        <charset val="128"/>
      </rPr>
      <t xml:space="preserve">62</t>
    </r>
    <r>
      <rPr>
        <sz val="10"/>
        <rFont val="Noto Sans"/>
        <family val="2"/>
      </rPr>
      <t xml:space="preserve">年～平成７年）</t>
    </r>
  </si>
  <si>
    <r>
      <rPr>
        <sz val="10"/>
        <rFont val="Noto Sans"/>
        <family val="2"/>
      </rPr>
      <t xml:space="preserve">４－</t>
    </r>
    <r>
      <rPr>
        <sz val="10"/>
        <rFont val="ＭＳ 明朝"/>
        <family val="1"/>
        <charset val="128"/>
      </rPr>
      <t xml:space="preserve">13</t>
    </r>
  </si>
  <si>
    <t xml:space="preserve">よその農作業を請け負った農家数と請負面積（販売農家）（平成４、７年）</t>
  </si>
  <si>
    <r>
      <rPr>
        <sz val="10"/>
        <rFont val="Noto Sans"/>
        <family val="2"/>
      </rPr>
      <t xml:space="preserve">４－</t>
    </r>
    <r>
      <rPr>
        <sz val="10"/>
        <rFont val="ＭＳ 明朝"/>
        <family val="1"/>
        <charset val="128"/>
      </rPr>
      <t xml:space="preserve">14</t>
    </r>
  </si>
  <si>
    <t xml:space="preserve">借入農地のある農家数と借入耕地面積及び貸付耕地のある農家数と貸付耕地面積（平成４、７年）</t>
  </si>
  <si>
    <r>
      <rPr>
        <sz val="10"/>
        <rFont val="Noto Sans"/>
        <family val="2"/>
      </rPr>
      <t xml:space="preserve">４－</t>
    </r>
    <r>
      <rPr>
        <sz val="10"/>
        <rFont val="ＭＳ 明朝"/>
        <family val="1"/>
        <charset val="128"/>
      </rPr>
      <t xml:space="preserve">15</t>
    </r>
  </si>
  <si>
    <t xml:space="preserve">市町村別施設園芸の施設のある農家数と施設面積（平成２～７年）</t>
  </si>
  <si>
    <r>
      <rPr>
        <sz val="10"/>
        <rFont val="Noto Sans"/>
        <family val="2"/>
      </rPr>
      <t xml:space="preserve">４－</t>
    </r>
    <r>
      <rPr>
        <sz val="10"/>
        <rFont val="ＭＳ 明朝"/>
        <family val="1"/>
        <charset val="128"/>
      </rPr>
      <t xml:space="preserve">16</t>
    </r>
  </si>
  <si>
    <r>
      <rPr>
        <sz val="10"/>
        <rFont val="Noto Sans"/>
        <family val="2"/>
      </rPr>
      <t xml:space="preserve">４－</t>
    </r>
    <r>
      <rPr>
        <sz val="10"/>
        <rFont val="ＭＳ 明朝"/>
        <family val="1"/>
        <charset val="128"/>
      </rPr>
      <t xml:space="preserve">17</t>
    </r>
  </si>
  <si>
    <t xml:space="preserve">作物別収穫（栽培）農家数・収穫（栽培）面積（平成４、７年）</t>
  </si>
  <si>
    <r>
      <rPr>
        <sz val="10"/>
        <rFont val="Noto Sans"/>
        <family val="2"/>
      </rPr>
      <t xml:space="preserve">４－</t>
    </r>
    <r>
      <rPr>
        <sz val="10"/>
        <rFont val="ＭＳ 明朝"/>
        <family val="1"/>
        <charset val="128"/>
      </rPr>
      <t xml:space="preserve">18</t>
    </r>
  </si>
  <si>
    <r>
      <rPr>
        <sz val="10"/>
        <rFont val="Noto Sans"/>
        <family val="2"/>
      </rPr>
      <t xml:space="preserve">市町村別の農作物の生産</t>
    </r>
    <r>
      <rPr>
        <sz val="10"/>
        <rFont val="ＭＳ 明朝"/>
        <family val="1"/>
        <charset val="128"/>
      </rPr>
      <t xml:space="preserve">(</t>
    </r>
    <r>
      <rPr>
        <sz val="10"/>
        <rFont val="Noto Sans"/>
        <family val="2"/>
      </rPr>
      <t xml:space="preserve">稲を除く）（平成５、６年）</t>
    </r>
  </si>
  <si>
    <r>
      <rPr>
        <sz val="10"/>
        <rFont val="ＭＳ 明朝"/>
        <family val="1"/>
        <charset val="128"/>
      </rPr>
      <t xml:space="preserve">(1)</t>
    </r>
    <r>
      <rPr>
        <sz val="10"/>
        <rFont val="Noto Sans"/>
        <family val="2"/>
      </rPr>
      <t xml:space="preserve">麦類</t>
    </r>
  </si>
  <si>
    <r>
      <rPr>
        <sz val="10"/>
        <rFont val="ＭＳ 明朝"/>
        <family val="1"/>
        <charset val="128"/>
      </rPr>
      <t xml:space="preserve">(2)</t>
    </r>
    <r>
      <rPr>
        <sz val="10"/>
        <rFont val="Noto Sans"/>
        <family val="2"/>
      </rPr>
      <t xml:space="preserve">いも類</t>
    </r>
  </si>
  <si>
    <r>
      <rPr>
        <sz val="10"/>
        <rFont val="ＭＳ 明朝"/>
        <family val="1"/>
        <charset val="128"/>
      </rPr>
      <t xml:space="preserve">(3)</t>
    </r>
    <r>
      <rPr>
        <sz val="10"/>
        <rFont val="Noto Sans"/>
        <family val="2"/>
      </rPr>
      <t xml:space="preserve">豆類・雑穀</t>
    </r>
  </si>
  <si>
    <r>
      <rPr>
        <sz val="10"/>
        <rFont val="ＭＳ 明朝"/>
        <family val="1"/>
        <charset val="128"/>
      </rPr>
      <t xml:space="preserve">(4)</t>
    </r>
    <r>
      <rPr>
        <sz val="10"/>
        <rFont val="Noto Sans"/>
        <family val="2"/>
      </rPr>
      <t xml:space="preserve">野菜</t>
    </r>
  </si>
  <si>
    <r>
      <rPr>
        <sz val="10"/>
        <rFont val="ＭＳ 明朝"/>
        <family val="1"/>
        <charset val="128"/>
      </rPr>
      <t xml:space="preserve">(5)</t>
    </r>
    <r>
      <rPr>
        <sz val="10"/>
        <rFont val="Noto Sans"/>
        <family val="2"/>
      </rPr>
      <t xml:space="preserve">果樹</t>
    </r>
  </si>
  <si>
    <r>
      <rPr>
        <sz val="10"/>
        <rFont val="Noto Sans"/>
        <family val="2"/>
      </rPr>
      <t xml:space="preserve">４－</t>
    </r>
    <r>
      <rPr>
        <sz val="10"/>
        <rFont val="ＭＳ 明朝"/>
        <family val="1"/>
        <charset val="128"/>
      </rPr>
      <t xml:space="preserve">19</t>
    </r>
  </si>
  <si>
    <t xml:space="preserve">市町村別の養蚕戸数、蚕種掃立数量、繭生産量及び桑園面積（平成５～７年度）</t>
  </si>
  <si>
    <r>
      <rPr>
        <sz val="10"/>
        <rFont val="Noto Sans"/>
        <family val="2"/>
      </rPr>
      <t xml:space="preserve">４－</t>
    </r>
    <r>
      <rPr>
        <sz val="10"/>
        <rFont val="ＭＳ 明朝"/>
        <family val="1"/>
        <charset val="128"/>
      </rPr>
      <t xml:space="preserve">20</t>
    </r>
  </si>
  <si>
    <t xml:space="preserve">市町村別の家畜等飼養農家数及び頭羽数（平成２～７年）</t>
  </si>
  <si>
    <r>
      <rPr>
        <sz val="10"/>
        <rFont val="Noto Sans"/>
        <family val="2"/>
      </rPr>
      <t xml:space="preserve">４－</t>
    </r>
    <r>
      <rPr>
        <sz val="10"/>
        <rFont val="ＭＳ 明朝"/>
        <family val="1"/>
        <charset val="128"/>
      </rPr>
      <t xml:space="preserve">21</t>
    </r>
  </si>
  <si>
    <t xml:space="preserve">と畜場別のと畜頭数（平成２～７年度）</t>
  </si>
  <si>
    <r>
      <rPr>
        <sz val="10"/>
        <rFont val="Noto Sans"/>
        <family val="2"/>
      </rPr>
      <t xml:space="preserve">４－</t>
    </r>
    <r>
      <rPr>
        <sz val="10"/>
        <rFont val="ＭＳ 明朝"/>
        <family val="1"/>
        <charset val="128"/>
      </rPr>
      <t xml:space="preserve">22</t>
    </r>
  </si>
  <si>
    <t xml:space="preserve">生乳及び牛乳生産量（平成元～６年）</t>
  </si>
  <si>
    <r>
      <rPr>
        <sz val="10"/>
        <rFont val="Noto Sans"/>
        <family val="2"/>
      </rPr>
      <t xml:space="preserve">４－</t>
    </r>
    <r>
      <rPr>
        <sz val="10"/>
        <rFont val="ＭＳ 明朝"/>
        <family val="1"/>
        <charset val="128"/>
      </rPr>
      <t xml:space="preserve">23</t>
    </r>
  </si>
  <si>
    <t xml:space="preserve">工芸農作物の生産（平成元～６年）</t>
  </si>
  <si>
    <r>
      <rPr>
        <sz val="10"/>
        <rFont val="Noto Sans"/>
        <family val="2"/>
      </rPr>
      <t xml:space="preserve">４－</t>
    </r>
    <r>
      <rPr>
        <sz val="10"/>
        <rFont val="ＭＳ 明朝"/>
        <family val="1"/>
        <charset val="128"/>
      </rPr>
      <t xml:space="preserve">24</t>
    </r>
  </si>
  <si>
    <t xml:space="preserve">農業生産指数（平成２～６年）</t>
  </si>
  <si>
    <r>
      <rPr>
        <sz val="10"/>
        <rFont val="Noto Sans"/>
        <family val="2"/>
      </rPr>
      <t xml:space="preserve">４－</t>
    </r>
    <r>
      <rPr>
        <sz val="10"/>
        <rFont val="ＭＳ 明朝"/>
        <family val="1"/>
        <charset val="128"/>
      </rPr>
      <t xml:space="preserve">25</t>
    </r>
  </si>
  <si>
    <t xml:space="preserve">農家経済（平成元～６年度）</t>
  </si>
  <si>
    <r>
      <rPr>
        <sz val="10"/>
        <rFont val="Noto Sans"/>
        <family val="2"/>
      </rPr>
      <t xml:space="preserve">４－</t>
    </r>
    <r>
      <rPr>
        <sz val="10"/>
        <rFont val="ＭＳ 明朝"/>
        <family val="1"/>
        <charset val="128"/>
      </rPr>
      <t xml:space="preserve">26</t>
    </r>
  </si>
  <si>
    <r>
      <rPr>
        <sz val="10"/>
        <rFont val="Noto Sans"/>
        <family val="2"/>
      </rPr>
      <t xml:space="preserve">４－</t>
    </r>
    <r>
      <rPr>
        <sz val="10"/>
        <rFont val="ＭＳ 明朝"/>
        <family val="1"/>
        <charset val="128"/>
      </rPr>
      <t xml:space="preserve">27</t>
    </r>
  </si>
  <si>
    <t xml:space="preserve">農家経済の分析指標（平成元～６年度）</t>
  </si>
  <si>
    <r>
      <rPr>
        <sz val="10"/>
        <rFont val="Noto Sans"/>
        <family val="2"/>
      </rPr>
      <t xml:space="preserve">４－</t>
    </r>
    <r>
      <rPr>
        <sz val="10"/>
        <rFont val="ＭＳ 明朝"/>
        <family val="1"/>
        <charset val="128"/>
      </rPr>
      <t xml:space="preserve">28</t>
    </r>
  </si>
  <si>
    <t xml:space="preserve">地域別の県産米売渡状況（平成５～７年）</t>
  </si>
  <si>
    <r>
      <rPr>
        <sz val="10"/>
        <rFont val="Noto Sans"/>
        <family val="2"/>
      </rPr>
      <t xml:space="preserve">４－</t>
    </r>
    <r>
      <rPr>
        <sz val="10"/>
        <rFont val="ＭＳ 明朝"/>
        <family val="1"/>
        <charset val="128"/>
      </rPr>
      <t xml:space="preserve">29</t>
    </r>
  </si>
  <si>
    <t xml:space="preserve">仕向先都道府県別の県産米搬出実績（平成５～７年）</t>
  </si>
  <si>
    <r>
      <rPr>
        <sz val="10"/>
        <rFont val="Noto Sans"/>
        <family val="2"/>
      </rPr>
      <t xml:space="preserve">４－</t>
    </r>
    <r>
      <rPr>
        <sz val="10"/>
        <rFont val="ＭＳ 明朝"/>
        <family val="1"/>
        <charset val="128"/>
      </rPr>
      <t xml:space="preserve">30</t>
    </r>
  </si>
  <si>
    <t xml:space="preserve">稲作被害（平成７年）</t>
  </si>
  <si>
    <r>
      <rPr>
        <sz val="10"/>
        <rFont val="Noto Sans"/>
        <family val="2"/>
      </rPr>
      <t xml:space="preserve">４－</t>
    </r>
    <r>
      <rPr>
        <sz val="10"/>
        <rFont val="ＭＳ 明朝"/>
        <family val="1"/>
        <charset val="128"/>
      </rPr>
      <t xml:space="preserve">31</t>
    </r>
  </si>
  <si>
    <t xml:space="preserve">蚕桑被害（平成６、７年度）</t>
  </si>
  <si>
    <t xml:space="preserve">５－１</t>
  </si>
  <si>
    <t xml:space="preserve">市町村別の林業従事世帯員数（農家林家世帯員）（平成２年）</t>
  </si>
  <si>
    <t xml:space="preserve">５－２</t>
  </si>
  <si>
    <t xml:space="preserve">市町村別の林家の主業（農家林家）（平成２年）</t>
  </si>
  <si>
    <t xml:space="preserve">５－３</t>
  </si>
  <si>
    <t xml:space="preserve">５－４</t>
  </si>
  <si>
    <t xml:space="preserve">市町村別の人工林率別林家数及び人工林面積（農家林家）（平成２年）</t>
  </si>
  <si>
    <t xml:space="preserve">５－５</t>
  </si>
  <si>
    <t xml:space="preserve">市町村別の林産物等種類別販売林家数（農家林家）（平成２年）</t>
  </si>
  <si>
    <t xml:space="preserve">５－６</t>
  </si>
  <si>
    <t xml:space="preserve">保有山林面積規模別事業体数と面積（平成２年）</t>
  </si>
  <si>
    <t xml:space="preserve">５－７</t>
  </si>
  <si>
    <t xml:space="preserve">保有山林のある林家数と面積（平成２年）</t>
  </si>
  <si>
    <t xml:space="preserve">５－８</t>
  </si>
  <si>
    <t xml:space="preserve">５－９</t>
  </si>
  <si>
    <t xml:space="preserve">林産物生産量（平成元～６年）</t>
  </si>
  <si>
    <r>
      <rPr>
        <sz val="10"/>
        <rFont val="ＭＳ 明朝"/>
        <family val="1"/>
        <charset val="128"/>
      </rPr>
      <t xml:space="preserve">(1)</t>
    </r>
    <r>
      <rPr>
        <sz val="10"/>
        <rFont val="Noto Sans"/>
        <family val="2"/>
      </rPr>
      <t xml:space="preserve">素材生産量</t>
    </r>
  </si>
  <si>
    <r>
      <rPr>
        <sz val="10"/>
        <rFont val="ＭＳ 明朝"/>
        <family val="1"/>
        <charset val="128"/>
      </rPr>
      <t xml:space="preserve">(2)</t>
    </r>
    <r>
      <rPr>
        <sz val="10"/>
        <rFont val="Noto Sans"/>
        <family val="2"/>
      </rPr>
      <t xml:space="preserve">木炭生産量</t>
    </r>
  </si>
  <si>
    <r>
      <rPr>
        <sz val="10"/>
        <rFont val="ＭＳ 明朝"/>
        <family val="1"/>
        <charset val="128"/>
      </rPr>
      <t xml:space="preserve">(3)</t>
    </r>
    <r>
      <rPr>
        <sz val="10"/>
        <rFont val="Noto Sans"/>
        <family val="2"/>
      </rPr>
      <t xml:space="preserve">林野副産物生産量</t>
    </r>
  </si>
  <si>
    <r>
      <rPr>
        <sz val="10"/>
        <rFont val="Noto Sans"/>
        <family val="2"/>
      </rPr>
      <t xml:space="preserve">５－</t>
    </r>
    <r>
      <rPr>
        <sz val="10"/>
        <rFont val="ＭＳ 明朝"/>
        <family val="1"/>
        <charset val="128"/>
      </rPr>
      <t xml:space="preserve">10</t>
    </r>
  </si>
  <si>
    <r>
      <rPr>
        <sz val="10"/>
        <rFont val="Noto Sans"/>
        <family val="2"/>
      </rPr>
      <t xml:space="preserve">製材工場、生産及び出荷量（昭和</t>
    </r>
    <r>
      <rPr>
        <sz val="10"/>
        <rFont val="ＭＳ 明朝"/>
        <family val="1"/>
        <charset val="128"/>
      </rPr>
      <t xml:space="preserve">63</t>
    </r>
    <r>
      <rPr>
        <sz val="10"/>
        <rFont val="Noto Sans"/>
        <family val="2"/>
      </rPr>
      <t xml:space="preserve">～平成５年）</t>
    </r>
  </si>
  <si>
    <r>
      <rPr>
        <sz val="10"/>
        <rFont val="ＭＳ 明朝"/>
        <family val="1"/>
        <charset val="128"/>
      </rPr>
      <t xml:space="preserve">(1)</t>
    </r>
    <r>
      <rPr>
        <sz val="10"/>
        <rFont val="Noto Sans"/>
        <family val="2"/>
      </rPr>
      <t xml:space="preserve">製材工場数</t>
    </r>
  </si>
  <si>
    <r>
      <rPr>
        <sz val="10"/>
        <rFont val="ＭＳ 明朝"/>
        <family val="1"/>
        <charset val="128"/>
      </rPr>
      <t xml:space="preserve">(2)</t>
    </r>
    <r>
      <rPr>
        <sz val="10"/>
        <rFont val="Noto Sans"/>
        <family val="2"/>
      </rPr>
      <t xml:space="preserve">製材用素材の入荷量</t>
    </r>
  </si>
  <si>
    <r>
      <rPr>
        <sz val="10"/>
        <rFont val="ＭＳ 明朝"/>
        <family val="1"/>
        <charset val="128"/>
      </rPr>
      <t xml:space="preserve">(3)</t>
    </r>
    <r>
      <rPr>
        <sz val="10"/>
        <rFont val="Noto Sans"/>
        <family val="2"/>
      </rPr>
      <t xml:space="preserve">製材量</t>
    </r>
  </si>
  <si>
    <r>
      <rPr>
        <sz val="10"/>
        <rFont val="ＭＳ 明朝"/>
        <family val="1"/>
        <charset val="128"/>
      </rPr>
      <t xml:space="preserve">(4)</t>
    </r>
    <r>
      <rPr>
        <sz val="10"/>
        <rFont val="Noto Sans"/>
        <family val="2"/>
      </rPr>
      <t xml:space="preserve">用途別製材品出荷量</t>
    </r>
  </si>
  <si>
    <r>
      <rPr>
        <sz val="10"/>
        <rFont val="Noto Sans"/>
        <family val="2"/>
      </rPr>
      <t xml:space="preserve">５－</t>
    </r>
    <r>
      <rPr>
        <sz val="10"/>
        <rFont val="ＭＳ 明朝"/>
        <family val="1"/>
        <charset val="128"/>
      </rPr>
      <t xml:space="preserve">11</t>
    </r>
  </si>
  <si>
    <t xml:space="preserve">市町村別の目的別保安林面積（平成６年度）</t>
  </si>
  <si>
    <r>
      <rPr>
        <sz val="10"/>
        <rFont val="Noto Sans"/>
        <family val="2"/>
      </rPr>
      <t xml:space="preserve">５－</t>
    </r>
    <r>
      <rPr>
        <sz val="10"/>
        <rFont val="ＭＳ 明朝"/>
        <family val="1"/>
        <charset val="128"/>
      </rPr>
      <t xml:space="preserve">12</t>
    </r>
  </si>
  <si>
    <t xml:space="preserve">支庁、地方事務所別林道（平成６、７年度）</t>
  </si>
  <si>
    <r>
      <rPr>
        <sz val="10"/>
        <rFont val="Noto Sans"/>
        <family val="2"/>
      </rPr>
      <t xml:space="preserve">５－</t>
    </r>
    <r>
      <rPr>
        <sz val="10"/>
        <rFont val="ＭＳ 明朝"/>
        <family val="1"/>
        <charset val="128"/>
      </rPr>
      <t xml:space="preserve">13</t>
    </r>
  </si>
  <si>
    <t xml:space="preserve">国有林の林種別蓄積（平成７年度）</t>
  </si>
  <si>
    <r>
      <rPr>
        <sz val="10"/>
        <rFont val="Noto Sans"/>
        <family val="2"/>
      </rPr>
      <t xml:space="preserve">５－</t>
    </r>
    <r>
      <rPr>
        <sz val="10"/>
        <rFont val="ＭＳ 明朝"/>
        <family val="1"/>
        <charset val="128"/>
      </rPr>
      <t xml:space="preserve">14</t>
    </r>
  </si>
  <si>
    <t xml:space="preserve">民有林の林種別蓄積（平成５、６年度）</t>
  </si>
  <si>
    <r>
      <rPr>
        <sz val="10"/>
        <rFont val="Noto Sans"/>
        <family val="2"/>
      </rPr>
      <t xml:space="preserve">５－</t>
    </r>
    <r>
      <rPr>
        <sz val="10"/>
        <rFont val="ＭＳ 明朝"/>
        <family val="1"/>
        <charset val="128"/>
      </rPr>
      <t xml:space="preserve">15</t>
    </r>
  </si>
  <si>
    <t xml:space="preserve">国有林の林種別面積（平成７年度）</t>
  </si>
  <si>
    <r>
      <rPr>
        <sz val="10"/>
        <rFont val="Noto Sans"/>
        <family val="2"/>
      </rPr>
      <t xml:space="preserve">５－</t>
    </r>
    <r>
      <rPr>
        <sz val="10"/>
        <rFont val="ＭＳ 明朝"/>
        <family val="1"/>
        <charset val="128"/>
      </rPr>
      <t xml:space="preserve">16</t>
    </r>
  </si>
  <si>
    <t xml:space="preserve">民有林の林種別面積（平成５、８年度）</t>
  </si>
  <si>
    <t xml:space="preserve">６－１</t>
  </si>
  <si>
    <t xml:space="preserve">６－２</t>
  </si>
  <si>
    <t xml:space="preserve">経営組織別海面漁業経営体（平成５年）</t>
  </si>
  <si>
    <t xml:space="preserve">６－３</t>
  </si>
  <si>
    <t xml:space="preserve">漁業地区別漁船隻数及びトン数（平成２～６年）</t>
  </si>
  <si>
    <t xml:space="preserve">６－４</t>
  </si>
  <si>
    <t xml:space="preserve">漁業地区別生産量－属人－（海面漁業）（平成２～６年）</t>
  </si>
  <si>
    <t xml:space="preserve">６－５</t>
  </si>
  <si>
    <t xml:space="preserve">漁業種類別漁獲量－属地－（海面漁業）（平成２～７年）</t>
  </si>
  <si>
    <t xml:space="preserve">６－６</t>
  </si>
  <si>
    <t xml:space="preserve">６－７</t>
  </si>
  <si>
    <t xml:space="preserve">魚種別漁獲量（内水面漁業）（平成２～６年）</t>
  </si>
  <si>
    <t xml:space="preserve">６－８</t>
  </si>
  <si>
    <t xml:space="preserve">養殖業収穫量（内水面漁業）（平成２～６年）</t>
  </si>
  <si>
    <t xml:space="preserve">６－９</t>
  </si>
  <si>
    <t xml:space="preserve">水産加工種類別生産量・実経営体数（陸上加工）（平成元～６年）</t>
  </si>
  <si>
    <r>
      <rPr>
        <sz val="10"/>
        <rFont val="Noto Sans"/>
        <family val="2"/>
      </rPr>
      <t xml:space="preserve">６－</t>
    </r>
    <r>
      <rPr>
        <sz val="10"/>
        <rFont val="ＭＳ 明朝"/>
        <family val="1"/>
        <charset val="128"/>
      </rPr>
      <t xml:space="preserve">10</t>
    </r>
  </si>
  <si>
    <t xml:space="preserve">漁業・養殖業種類・規模別生産額（平成２～６年）</t>
  </si>
  <si>
    <t xml:space="preserve">７－１</t>
  </si>
  <si>
    <t xml:space="preserve">産業分類別鉱工業生産指数〈原指数〉（平成４～７年）</t>
  </si>
  <si>
    <t xml:space="preserve">７－２</t>
  </si>
  <si>
    <t xml:space="preserve">産業分類別鉱工業生産指数〈季節調整済指数〉（平成６、７年）</t>
  </si>
  <si>
    <t xml:space="preserve">７－３</t>
  </si>
  <si>
    <t xml:space="preserve">産業分類別鉱工業生産者製品在庫指数〈原指数〉（平成４～７年）</t>
  </si>
  <si>
    <t xml:space="preserve">７－４</t>
  </si>
  <si>
    <t xml:space="preserve">７－５</t>
  </si>
  <si>
    <r>
      <rPr>
        <sz val="10"/>
        <rFont val="Noto Sans"/>
        <family val="2"/>
      </rPr>
      <t xml:space="preserve">産業（中分類）別従業者規模別製造業の工業用地面積及び用水量（従業者</t>
    </r>
    <r>
      <rPr>
        <sz val="10"/>
        <rFont val="ＭＳ 明朝"/>
        <family val="1"/>
        <charset val="128"/>
      </rPr>
      <t xml:space="preserve">30</t>
    </r>
    <r>
      <rPr>
        <sz val="10"/>
        <rFont val="Noto Sans"/>
        <family val="2"/>
      </rPr>
      <t xml:space="preserve">人以上の事業所）（平成６年）</t>
    </r>
  </si>
  <si>
    <t xml:space="preserve">７－６</t>
  </si>
  <si>
    <t xml:space="preserve">７－７</t>
  </si>
  <si>
    <t xml:space="preserve">産業（中分類）別製造業の従業者規模別事業所数、従業者数、現金給与総額、原材料使用額等在庫額、有形固定資産額、建設仮勘定額、製造品出荷額等、粗付加価値額、生産額及び付加価値額（平成６年）</t>
  </si>
  <si>
    <t xml:space="preserve">７－８</t>
  </si>
  <si>
    <t xml:space="preserve">市町村別製造業の産業（中分類）別事業所数、従業者数、現金給与総額、原材料使用額等、在庫額年間増減、有形固定資産年間投資総額、製造品出荷額等、粗付加価値額及び総額（平成６年）</t>
  </si>
  <si>
    <t xml:space="preserve">７－９</t>
  </si>
  <si>
    <t xml:space="preserve">商品分類別製造業の製造品出荷額及び加工賃収入額（平成６年）</t>
  </si>
  <si>
    <r>
      <rPr>
        <sz val="10"/>
        <rFont val="ＭＳ 明朝"/>
        <family val="1"/>
        <charset val="128"/>
      </rPr>
      <t xml:space="preserve">(1)</t>
    </r>
    <r>
      <rPr>
        <sz val="10"/>
        <rFont val="Noto Sans"/>
        <family val="2"/>
      </rPr>
      <t xml:space="preserve">製造品出荷額</t>
    </r>
  </si>
  <si>
    <r>
      <rPr>
        <sz val="10"/>
        <rFont val="ＭＳ 明朝"/>
        <family val="1"/>
        <charset val="128"/>
      </rPr>
      <t xml:space="preserve">(2)</t>
    </r>
    <r>
      <rPr>
        <sz val="10"/>
        <rFont val="Noto Sans"/>
        <family val="2"/>
      </rPr>
      <t xml:space="preserve">加工賃収入額</t>
    </r>
  </si>
  <si>
    <r>
      <rPr>
        <sz val="10"/>
        <rFont val="Noto Sans"/>
        <family val="2"/>
      </rPr>
      <t xml:space="preserve">７－</t>
    </r>
    <r>
      <rPr>
        <sz val="10"/>
        <rFont val="ＭＳ 明朝"/>
        <family val="1"/>
        <charset val="128"/>
      </rPr>
      <t xml:space="preserve">10</t>
    </r>
  </si>
  <si>
    <t xml:space="preserve">東北７県別製造業の推移（平成３～６年）</t>
  </si>
  <si>
    <r>
      <rPr>
        <sz val="10"/>
        <rFont val="Noto Sans"/>
        <family val="2"/>
      </rPr>
      <t xml:space="preserve">７－</t>
    </r>
    <r>
      <rPr>
        <sz val="10"/>
        <rFont val="ＭＳ 明朝"/>
        <family val="1"/>
        <charset val="128"/>
      </rPr>
      <t xml:space="preserve">11</t>
    </r>
  </si>
  <si>
    <t xml:space="preserve">鉱業の状況（平成６～７年）</t>
  </si>
  <si>
    <r>
      <rPr>
        <sz val="10"/>
        <rFont val="ＭＳ 明朝"/>
        <family val="1"/>
        <charset val="128"/>
      </rPr>
      <t xml:space="preserve">(1)</t>
    </r>
    <r>
      <rPr>
        <sz val="10"/>
        <rFont val="Noto Sans"/>
        <family val="2"/>
      </rPr>
      <t xml:space="preserve">鉱区数及び鉱区面積</t>
    </r>
  </si>
  <si>
    <r>
      <rPr>
        <sz val="10"/>
        <rFont val="ＭＳ 明朝"/>
        <family val="1"/>
        <charset val="128"/>
      </rPr>
      <t xml:space="preserve">(2)</t>
    </r>
    <r>
      <rPr>
        <sz val="10"/>
        <rFont val="Noto Sans"/>
        <family val="2"/>
      </rPr>
      <t xml:space="preserve">産出・投入・付加価値額</t>
    </r>
  </si>
  <si>
    <t xml:space="preserve">８－１</t>
  </si>
  <si>
    <t xml:space="preserve">投資的土木事業費（平成６、７年度）</t>
  </si>
  <si>
    <t xml:space="preserve">８－２</t>
  </si>
  <si>
    <t xml:space="preserve">８－３</t>
  </si>
  <si>
    <t xml:space="preserve">着工建築物の建築主、構造、用途別建築物数、床面積及び工事費予定額（平成６、７年）</t>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r>
      <rPr>
        <sz val="10"/>
        <rFont val="ＭＳ 明朝"/>
        <family val="1"/>
        <charset val="128"/>
      </rPr>
      <t xml:space="preserve">(3)</t>
    </r>
    <r>
      <rPr>
        <sz val="10"/>
        <rFont val="Noto Sans"/>
        <family val="2"/>
      </rPr>
      <t xml:space="preserve">用途別</t>
    </r>
  </si>
  <si>
    <t xml:space="preserve">８－４</t>
  </si>
  <si>
    <t xml:space="preserve">東北６県別着工建築物の建築主別建築物数、床面積及び工事費予定額（平成７年）</t>
  </si>
  <si>
    <t xml:space="preserve">８－５</t>
  </si>
  <si>
    <t xml:space="preserve">住宅の種類、所有関係、人が居住する住宅以外の建物の種類別建物数、世帯の種類別世帯数及び世帯人員（平成５年）</t>
  </si>
  <si>
    <t xml:space="preserve">８－６</t>
  </si>
  <si>
    <t xml:space="preserve">住宅の種類、所有関係、建て方、構造、建築の時期、設備状況別住宅数（平成５年）</t>
  </si>
  <si>
    <t xml:space="preserve">８－７</t>
  </si>
  <si>
    <t xml:space="preserve">居住世帯の有無別住宅数及び建物の種類別、人が居住する住宅以外の建物数（平成５年）</t>
  </si>
  <si>
    <t xml:space="preserve">８－８</t>
  </si>
  <si>
    <t xml:space="preserve">住宅の種類、所有の関係、建築の時期別住宅数（平成５年）</t>
  </si>
  <si>
    <t xml:space="preserve">８－９</t>
  </si>
  <si>
    <t xml:space="preserve">住宅の種類、構造、建築の時期別住宅数（平成５年）</t>
  </si>
  <si>
    <r>
      <rPr>
        <sz val="10"/>
        <rFont val="Noto Sans"/>
        <family val="2"/>
      </rPr>
      <t xml:space="preserve">８－</t>
    </r>
    <r>
      <rPr>
        <sz val="10"/>
        <rFont val="ＭＳ 明朝"/>
        <family val="1"/>
        <charset val="128"/>
      </rPr>
      <t xml:space="preserve">10</t>
    </r>
  </si>
  <si>
    <t xml:space="preserve">住宅の構造、建て方、建築の時期別住宅数（平成５年）</t>
  </si>
  <si>
    <r>
      <rPr>
        <sz val="10"/>
        <rFont val="Noto Sans"/>
        <family val="2"/>
      </rPr>
      <t xml:space="preserve">８－</t>
    </r>
    <r>
      <rPr>
        <sz val="10"/>
        <rFont val="ＭＳ 明朝"/>
        <family val="1"/>
        <charset val="128"/>
      </rPr>
      <t xml:space="preserve">11</t>
    </r>
  </si>
  <si>
    <t xml:space="preserve">住宅の種類、住宅の所有の関係別住宅数、世帯数、世帯人員、１住宅当たり居住室数、１住宅当たり畳数、１住宅当たり延べ面積、１人当たり畳数及び１室当たり人員（平成５年）</t>
  </si>
  <si>
    <r>
      <rPr>
        <sz val="10"/>
        <rFont val="Noto Sans"/>
        <family val="2"/>
      </rPr>
      <t xml:space="preserve">８－</t>
    </r>
    <r>
      <rPr>
        <sz val="10"/>
        <rFont val="ＭＳ 明朝"/>
        <family val="1"/>
        <charset val="128"/>
      </rPr>
      <t xml:space="preserve">12</t>
    </r>
  </si>
  <si>
    <t xml:space="preserve">東北６県別着工新設住宅の利用、種類別戸数及び床面積（平成７年）</t>
  </si>
  <si>
    <r>
      <rPr>
        <sz val="10"/>
        <rFont val="Noto Sans"/>
        <family val="2"/>
      </rPr>
      <t xml:space="preserve">８－</t>
    </r>
    <r>
      <rPr>
        <sz val="10"/>
        <rFont val="ＭＳ 明朝"/>
        <family val="1"/>
        <charset val="128"/>
      </rPr>
      <t xml:space="preserve">13</t>
    </r>
  </si>
  <si>
    <t xml:space="preserve">着工住宅の工事別戸数及び床面積（平成６、７年）</t>
  </si>
  <si>
    <r>
      <rPr>
        <sz val="10"/>
        <rFont val="Noto Sans"/>
        <family val="2"/>
      </rPr>
      <t xml:space="preserve">８－</t>
    </r>
    <r>
      <rPr>
        <sz val="10"/>
        <rFont val="ＭＳ 明朝"/>
        <family val="1"/>
        <charset val="128"/>
      </rPr>
      <t xml:space="preserve">14</t>
    </r>
  </si>
  <si>
    <t xml:space="preserve">除却建築物の床面積及び評価額（平成６、７年）</t>
  </si>
  <si>
    <r>
      <rPr>
        <sz val="10"/>
        <rFont val="ＭＳ 明朝"/>
        <family val="1"/>
        <charset val="128"/>
      </rPr>
      <t xml:space="preserve">(1)</t>
    </r>
    <r>
      <rPr>
        <sz val="10"/>
        <rFont val="Noto Sans"/>
        <family val="2"/>
      </rPr>
      <t xml:space="preserve">木造</t>
    </r>
  </si>
  <si>
    <r>
      <rPr>
        <sz val="10"/>
        <rFont val="ＭＳ 明朝"/>
        <family val="1"/>
        <charset val="128"/>
      </rPr>
      <t xml:space="preserve">(2)</t>
    </r>
    <r>
      <rPr>
        <sz val="10"/>
        <rFont val="Noto Sans"/>
        <family val="2"/>
      </rPr>
      <t xml:space="preserve">非木造</t>
    </r>
  </si>
  <si>
    <r>
      <rPr>
        <sz val="10"/>
        <rFont val="Noto Sans"/>
        <family val="2"/>
      </rPr>
      <t xml:space="preserve">８－</t>
    </r>
    <r>
      <rPr>
        <sz val="10"/>
        <rFont val="ＭＳ 明朝"/>
        <family val="1"/>
        <charset val="128"/>
      </rPr>
      <t xml:space="preserve">15</t>
    </r>
  </si>
  <si>
    <t xml:space="preserve">着工新設住宅の利用関係、種類別戸数及び床面積（平成６、７年）</t>
  </si>
  <si>
    <r>
      <rPr>
        <sz val="10"/>
        <rFont val="ＭＳ 明朝"/>
        <family val="1"/>
        <charset val="128"/>
      </rPr>
      <t xml:space="preserve">(1)</t>
    </r>
    <r>
      <rPr>
        <sz val="10"/>
        <rFont val="Noto Sans"/>
        <family val="2"/>
      </rPr>
      <t xml:space="preserve">利用関係別</t>
    </r>
  </si>
  <si>
    <r>
      <rPr>
        <sz val="10"/>
        <rFont val="ＭＳ 明朝"/>
        <family val="1"/>
        <charset val="128"/>
      </rPr>
      <t xml:space="preserve">(2)</t>
    </r>
    <r>
      <rPr>
        <sz val="10"/>
        <rFont val="Noto Sans"/>
        <family val="2"/>
      </rPr>
      <t xml:space="preserve">種類別</t>
    </r>
  </si>
  <si>
    <t xml:space="preserve">９－１</t>
  </si>
  <si>
    <t xml:space="preserve">発電所及び認可出力</t>
  </si>
  <si>
    <t xml:space="preserve">９－２</t>
  </si>
  <si>
    <t xml:space="preserve">電力需給実績（平成５～７年度）</t>
  </si>
  <si>
    <t xml:space="preserve">９－３</t>
  </si>
  <si>
    <t xml:space="preserve">９－４</t>
  </si>
  <si>
    <t xml:space="preserve">産業別電力（高圧電力甲＋大口電力）需要状況（平成６、７年度）</t>
  </si>
  <si>
    <t xml:space="preserve">９－５</t>
  </si>
  <si>
    <t xml:space="preserve">地域別の一般家庭１戸当たり月平均使用電力量（平成２～７年度）</t>
  </si>
  <si>
    <t xml:space="preserve">９－６</t>
  </si>
  <si>
    <t xml:space="preserve">東北７県別使用電力量（平成７年度）</t>
  </si>
  <si>
    <t xml:space="preserve">９－７</t>
  </si>
  <si>
    <t xml:space="preserve">電力需給状況の推移（平成２～７年度）</t>
  </si>
  <si>
    <t xml:space="preserve">９－８</t>
  </si>
  <si>
    <r>
      <rPr>
        <sz val="10"/>
        <rFont val="Noto Sans"/>
        <family val="2"/>
      </rPr>
      <t xml:space="preserve">都市ガスの事業所別需要家メーター数、生産量、購入量及び送出量（平成６、７年</t>
    </r>
    <r>
      <rPr>
        <sz val="10"/>
        <rFont val="ＭＳ 明朝"/>
        <family val="1"/>
        <charset val="128"/>
      </rPr>
      <t xml:space="preserve">(</t>
    </r>
    <r>
      <rPr>
        <sz val="10"/>
        <rFont val="Noto Sans"/>
        <family val="2"/>
      </rPr>
      <t xml:space="preserve">度</t>
    </r>
    <r>
      <rPr>
        <sz val="10"/>
        <rFont val="ＭＳ 明朝"/>
        <family val="1"/>
        <charset val="128"/>
      </rPr>
      <t xml:space="preserve">)</t>
    </r>
    <r>
      <rPr>
        <sz val="10"/>
        <rFont val="Noto Sans"/>
        <family val="2"/>
      </rPr>
      <t xml:space="preserve">）</t>
    </r>
  </si>
  <si>
    <t xml:space="preserve">９－９</t>
  </si>
  <si>
    <r>
      <rPr>
        <sz val="10"/>
        <rFont val="ＭＳ 明朝"/>
        <family val="1"/>
        <charset val="128"/>
      </rPr>
      <t xml:space="preserve">(2)</t>
    </r>
    <r>
      <rPr>
        <sz val="10"/>
        <rFont val="Noto Sans"/>
        <family val="2"/>
      </rPr>
      <t xml:space="preserve">給水施設数及び給水人口</t>
    </r>
  </si>
  <si>
    <r>
      <rPr>
        <sz val="10"/>
        <rFont val="Noto Sans"/>
        <family val="2"/>
      </rPr>
      <t xml:space="preserve">９－</t>
    </r>
    <r>
      <rPr>
        <sz val="10"/>
        <rFont val="ＭＳ 明朝"/>
        <family val="1"/>
        <charset val="128"/>
      </rPr>
      <t xml:space="preserve">10</t>
    </r>
  </si>
  <si>
    <t xml:space="preserve">保健所、市町村別の給水状況（計画）（平成５、６年度）</t>
  </si>
  <si>
    <r>
      <rPr>
        <sz val="10"/>
        <rFont val="Noto Sans"/>
        <family val="2"/>
      </rPr>
      <t xml:space="preserve">９－</t>
    </r>
    <r>
      <rPr>
        <sz val="10"/>
        <rFont val="ＭＳ 明朝"/>
        <family val="1"/>
        <charset val="128"/>
      </rPr>
      <t xml:space="preserve">11</t>
    </r>
  </si>
  <si>
    <t xml:space="preserve">地区別年間給水量（実績）（平成２～６年度）</t>
  </si>
  <si>
    <r>
      <rPr>
        <sz val="10"/>
        <rFont val="Noto Sans"/>
        <family val="2"/>
      </rPr>
      <t xml:space="preserve">９－</t>
    </r>
    <r>
      <rPr>
        <sz val="10"/>
        <rFont val="ＭＳ 明朝"/>
        <family val="1"/>
        <charset val="128"/>
      </rPr>
      <t xml:space="preserve">12</t>
    </r>
  </si>
  <si>
    <r>
      <rPr>
        <sz val="10"/>
        <rFont val="ＭＳ 明朝"/>
        <family val="1"/>
        <charset val="128"/>
      </rPr>
      <t xml:space="preserve">10</t>
    </r>
    <r>
      <rPr>
        <sz val="10"/>
        <rFont val="Noto Sans"/>
        <family val="2"/>
      </rPr>
      <t xml:space="preserve">－１</t>
    </r>
  </si>
  <si>
    <t xml:space="preserve">港湾</t>
  </si>
  <si>
    <r>
      <rPr>
        <sz val="10"/>
        <rFont val="ＭＳ 明朝"/>
        <family val="1"/>
        <charset val="128"/>
      </rPr>
      <t xml:space="preserve">10</t>
    </r>
    <r>
      <rPr>
        <sz val="10"/>
        <rFont val="Noto Sans"/>
        <family val="2"/>
      </rPr>
      <t xml:space="preserve">－２</t>
    </r>
  </si>
  <si>
    <t xml:space="preserve">酒田港主要施設</t>
  </si>
  <si>
    <r>
      <rPr>
        <sz val="10"/>
        <rFont val="ＭＳ 明朝"/>
        <family val="1"/>
        <charset val="128"/>
      </rPr>
      <t xml:space="preserve">(1)</t>
    </r>
    <r>
      <rPr>
        <sz val="10"/>
        <rFont val="Noto Sans"/>
        <family val="2"/>
      </rPr>
      <t xml:space="preserve">外かく施設</t>
    </r>
  </si>
  <si>
    <r>
      <rPr>
        <sz val="10"/>
        <rFont val="ＭＳ 明朝"/>
        <family val="1"/>
        <charset val="128"/>
      </rPr>
      <t xml:space="preserve">(2)</t>
    </r>
    <r>
      <rPr>
        <sz val="10"/>
        <rFont val="Noto Sans"/>
        <family val="2"/>
      </rPr>
      <t xml:space="preserve">係留施設</t>
    </r>
  </si>
  <si>
    <r>
      <rPr>
        <sz val="10"/>
        <rFont val="ＭＳ 明朝"/>
        <family val="1"/>
        <charset val="128"/>
      </rPr>
      <t xml:space="preserve">(3)</t>
    </r>
    <r>
      <rPr>
        <sz val="10"/>
        <rFont val="Noto Sans"/>
        <family val="2"/>
      </rPr>
      <t xml:space="preserve">臨港鉄道</t>
    </r>
  </si>
  <si>
    <r>
      <rPr>
        <sz val="10"/>
        <rFont val="ＭＳ 明朝"/>
        <family val="1"/>
        <charset val="128"/>
      </rPr>
      <t xml:space="preserve">10</t>
    </r>
    <r>
      <rPr>
        <sz val="10"/>
        <rFont val="Noto Sans"/>
        <family val="2"/>
      </rPr>
      <t xml:space="preserve">－３</t>
    </r>
  </si>
  <si>
    <t xml:space="preserve">入港船舶実績（平成７年）</t>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鼠ヶ関港及び加茂港</t>
    </r>
  </si>
  <si>
    <r>
      <rPr>
        <sz val="10"/>
        <rFont val="ＭＳ 明朝"/>
        <family val="1"/>
        <charset val="128"/>
      </rPr>
      <t xml:space="preserve">10</t>
    </r>
    <r>
      <rPr>
        <sz val="10"/>
        <rFont val="Noto Sans"/>
        <family val="2"/>
      </rPr>
      <t xml:space="preserve">－４</t>
    </r>
  </si>
  <si>
    <t xml:space="preserve">品種別輸移出入（平成５～７年）</t>
  </si>
  <si>
    <r>
      <rPr>
        <sz val="10"/>
        <rFont val="ＭＳ 明朝"/>
        <family val="1"/>
        <charset val="128"/>
      </rPr>
      <t xml:space="preserve">10</t>
    </r>
    <r>
      <rPr>
        <sz val="10"/>
        <rFont val="Noto Sans"/>
        <family val="2"/>
      </rPr>
      <t xml:space="preserve">－５</t>
    </r>
  </si>
  <si>
    <t xml:space="preserve">空港の概要</t>
  </si>
  <si>
    <r>
      <rPr>
        <sz val="10"/>
        <rFont val="ＭＳ 明朝"/>
        <family val="1"/>
        <charset val="128"/>
      </rPr>
      <t xml:space="preserve">10</t>
    </r>
    <r>
      <rPr>
        <sz val="10"/>
        <rFont val="Noto Sans"/>
        <family val="2"/>
      </rPr>
      <t xml:space="preserve">－６</t>
    </r>
  </si>
  <si>
    <r>
      <rPr>
        <sz val="10"/>
        <rFont val="ＭＳ 明朝"/>
        <family val="1"/>
        <charset val="128"/>
      </rPr>
      <t xml:space="preserve">(2)</t>
    </r>
    <r>
      <rPr>
        <sz val="10"/>
        <rFont val="Noto Sans"/>
        <family val="2"/>
      </rPr>
      <t xml:space="preserve">東京便</t>
    </r>
  </si>
  <si>
    <r>
      <rPr>
        <sz val="10"/>
        <rFont val="ＭＳ 明朝"/>
        <family val="1"/>
        <charset val="128"/>
      </rPr>
      <t xml:space="preserve">(3)</t>
    </r>
    <r>
      <rPr>
        <sz val="10"/>
        <rFont val="Noto Sans"/>
        <family val="2"/>
      </rPr>
      <t xml:space="preserve">大阪便</t>
    </r>
  </si>
  <si>
    <r>
      <rPr>
        <sz val="10"/>
        <rFont val="ＭＳ 明朝"/>
        <family val="1"/>
        <charset val="128"/>
      </rPr>
      <t xml:space="preserve">(4)</t>
    </r>
    <r>
      <rPr>
        <sz val="10"/>
        <rFont val="Noto Sans"/>
        <family val="2"/>
      </rPr>
      <t xml:space="preserve">札幌便</t>
    </r>
  </si>
  <si>
    <r>
      <rPr>
        <sz val="10"/>
        <rFont val="ＭＳ 明朝"/>
        <family val="1"/>
        <charset val="128"/>
      </rPr>
      <t xml:space="preserve">(5)</t>
    </r>
    <r>
      <rPr>
        <sz val="10"/>
        <rFont val="Noto Sans"/>
        <family val="2"/>
      </rPr>
      <t xml:space="preserve">名古屋便</t>
    </r>
  </si>
  <si>
    <r>
      <rPr>
        <sz val="10"/>
        <rFont val="ＭＳ 明朝"/>
        <family val="1"/>
        <charset val="128"/>
      </rPr>
      <t xml:space="preserve">10</t>
    </r>
    <r>
      <rPr>
        <sz val="10"/>
        <rFont val="Noto Sans"/>
        <family val="2"/>
      </rPr>
      <t xml:space="preserve">－７</t>
    </r>
  </si>
  <si>
    <r>
      <rPr>
        <sz val="10"/>
        <rFont val="ＭＳ 明朝"/>
        <family val="1"/>
        <charset val="128"/>
      </rPr>
      <t xml:space="preserve">10</t>
    </r>
    <r>
      <rPr>
        <sz val="10"/>
        <rFont val="Noto Sans"/>
        <family val="2"/>
      </rPr>
      <t xml:space="preserve">－８</t>
    </r>
  </si>
  <si>
    <t xml:space="preserve">高速道路の交通量（平成６、７年）</t>
  </si>
  <si>
    <r>
      <rPr>
        <sz val="10"/>
        <rFont val="ＭＳ 明朝"/>
        <family val="1"/>
        <charset val="128"/>
      </rPr>
      <t xml:space="preserve">10</t>
    </r>
    <r>
      <rPr>
        <sz val="10"/>
        <rFont val="Noto Sans"/>
        <family val="2"/>
      </rPr>
      <t xml:space="preserve">－９</t>
    </r>
  </si>
  <si>
    <t xml:space="preserve">有料道路の交通量（平成６、７年）</t>
  </si>
  <si>
    <r>
      <rPr>
        <sz val="10"/>
        <rFont val="ＭＳ 明朝"/>
        <family val="1"/>
        <charset val="128"/>
      </rPr>
      <t xml:space="preserve">(1)</t>
    </r>
    <r>
      <rPr>
        <sz val="10"/>
        <rFont val="Noto Sans"/>
        <family val="2"/>
      </rPr>
      <t xml:space="preserve">月別</t>
    </r>
  </si>
  <si>
    <r>
      <rPr>
        <sz val="10"/>
        <rFont val="ＭＳ 明朝"/>
        <family val="1"/>
        <charset val="128"/>
      </rPr>
      <t xml:space="preserve">(2)</t>
    </r>
    <r>
      <rPr>
        <sz val="10"/>
        <rFont val="Noto Sans"/>
        <family val="2"/>
      </rPr>
      <t xml:space="preserve">車種別</t>
    </r>
  </si>
  <si>
    <r>
      <rPr>
        <sz val="10"/>
        <rFont val="ＭＳ 明朝"/>
        <family val="1"/>
        <charset val="128"/>
      </rPr>
      <t xml:space="preserve">10</t>
    </r>
    <r>
      <rPr>
        <sz val="10"/>
        <rFont val="Noto Sans"/>
        <family val="2"/>
      </rPr>
      <t xml:space="preserve">－</t>
    </r>
    <r>
      <rPr>
        <sz val="10"/>
        <rFont val="ＭＳ 明朝"/>
        <family val="1"/>
        <charset val="128"/>
      </rPr>
      <t xml:space="preserve">10</t>
    </r>
  </si>
  <si>
    <t xml:space="preserve">主な国道の交通量（平成６年度）</t>
  </si>
  <si>
    <r>
      <rPr>
        <sz val="10"/>
        <rFont val="ＭＳ 明朝"/>
        <family val="1"/>
        <charset val="128"/>
      </rPr>
      <t xml:space="preserve">10</t>
    </r>
    <r>
      <rPr>
        <sz val="10"/>
        <rFont val="Noto Sans"/>
        <family val="2"/>
      </rPr>
      <t xml:space="preserve">－</t>
    </r>
    <r>
      <rPr>
        <sz val="10"/>
        <rFont val="ＭＳ 明朝"/>
        <family val="1"/>
        <charset val="128"/>
      </rPr>
      <t xml:space="preserve">11</t>
    </r>
  </si>
  <si>
    <t xml:space="preserve">自動車運送事業状況</t>
  </si>
  <si>
    <r>
      <rPr>
        <sz val="10"/>
        <rFont val="ＭＳ 明朝"/>
        <family val="1"/>
        <charset val="128"/>
      </rPr>
      <t xml:space="preserve">(1)</t>
    </r>
    <r>
      <rPr>
        <sz val="10"/>
        <rFont val="Noto Sans"/>
        <family val="2"/>
      </rPr>
      <t xml:space="preserve">事業者数</t>
    </r>
  </si>
  <si>
    <r>
      <rPr>
        <sz val="10"/>
        <rFont val="ＭＳ 明朝"/>
        <family val="1"/>
        <charset val="128"/>
      </rPr>
      <t xml:space="preserve">(2)</t>
    </r>
    <r>
      <rPr>
        <sz val="10"/>
        <rFont val="Noto Sans"/>
        <family val="2"/>
      </rPr>
      <t xml:space="preserve">旅客輸送</t>
    </r>
  </si>
  <si>
    <r>
      <rPr>
        <sz val="10"/>
        <rFont val="ＭＳ 明朝"/>
        <family val="1"/>
        <charset val="128"/>
      </rPr>
      <t xml:space="preserve">(3)</t>
    </r>
    <r>
      <rPr>
        <sz val="10"/>
        <rFont val="Noto Sans"/>
        <family val="2"/>
      </rPr>
      <t xml:space="preserve">自家用自動車有償貸渡（レンタカー）</t>
    </r>
  </si>
  <si>
    <r>
      <rPr>
        <sz val="10"/>
        <rFont val="ＭＳ 明朝"/>
        <family val="1"/>
        <charset val="128"/>
      </rPr>
      <t xml:space="preserve">10</t>
    </r>
    <r>
      <rPr>
        <sz val="10"/>
        <rFont val="Noto Sans"/>
        <family val="2"/>
      </rPr>
      <t xml:space="preserve">－</t>
    </r>
    <r>
      <rPr>
        <sz val="10"/>
        <rFont val="ＭＳ 明朝"/>
        <family val="1"/>
        <charset val="128"/>
      </rPr>
      <t xml:space="preserve">12</t>
    </r>
  </si>
  <si>
    <r>
      <rPr>
        <sz val="10"/>
        <rFont val="ＭＳ 明朝"/>
        <family val="1"/>
        <charset val="128"/>
      </rPr>
      <t xml:space="preserve">(2)</t>
    </r>
    <r>
      <rPr>
        <sz val="10"/>
        <rFont val="Noto Sans"/>
        <family val="2"/>
      </rPr>
      <t xml:space="preserve">車種別・市町村別保有自動車台数</t>
    </r>
  </si>
  <si>
    <r>
      <rPr>
        <sz val="10"/>
        <rFont val="ＭＳ 明朝"/>
        <family val="1"/>
        <charset val="128"/>
      </rPr>
      <t xml:space="preserve">10</t>
    </r>
    <r>
      <rPr>
        <sz val="10"/>
        <rFont val="Noto Sans"/>
        <family val="2"/>
      </rPr>
      <t xml:space="preserve">－</t>
    </r>
    <r>
      <rPr>
        <sz val="10"/>
        <rFont val="ＭＳ 明朝"/>
        <family val="1"/>
        <charset val="128"/>
      </rPr>
      <t xml:space="preserve">13</t>
    </r>
  </si>
  <si>
    <t xml:space="preserve">貨物発都道府県別流動量（平成６、７年）</t>
  </si>
  <si>
    <r>
      <rPr>
        <sz val="10"/>
        <rFont val="ＭＳ 明朝"/>
        <family val="1"/>
        <charset val="128"/>
      </rPr>
      <t xml:space="preserve">10</t>
    </r>
    <r>
      <rPr>
        <sz val="10"/>
        <rFont val="Noto Sans"/>
        <family val="2"/>
      </rPr>
      <t xml:space="preserve">－</t>
    </r>
    <r>
      <rPr>
        <sz val="10"/>
        <rFont val="ＭＳ 明朝"/>
        <family val="1"/>
        <charset val="128"/>
      </rPr>
      <t xml:space="preserve">14</t>
    </r>
  </si>
  <si>
    <t xml:space="preserve">宅配便以外貨物品目別輸送トン数（平成６、７年）</t>
  </si>
  <si>
    <r>
      <rPr>
        <sz val="10"/>
        <rFont val="ＭＳ 明朝"/>
        <family val="1"/>
        <charset val="128"/>
      </rPr>
      <t xml:space="preserve">10</t>
    </r>
    <r>
      <rPr>
        <sz val="10"/>
        <rFont val="Noto Sans"/>
        <family val="2"/>
      </rPr>
      <t xml:space="preserve">－</t>
    </r>
    <r>
      <rPr>
        <sz val="10"/>
        <rFont val="ＭＳ 明朝"/>
        <family val="1"/>
        <charset val="128"/>
      </rPr>
      <t xml:space="preserve">15</t>
    </r>
  </si>
  <si>
    <r>
      <rPr>
        <sz val="10"/>
        <rFont val="ＭＳ 明朝"/>
        <family val="1"/>
        <charset val="128"/>
      </rPr>
      <t xml:space="preserve">10</t>
    </r>
    <r>
      <rPr>
        <sz val="10"/>
        <rFont val="Noto Sans"/>
        <family val="2"/>
      </rPr>
      <t xml:space="preserve">－</t>
    </r>
    <r>
      <rPr>
        <sz val="10"/>
        <rFont val="ＭＳ 明朝"/>
        <family val="1"/>
        <charset val="128"/>
      </rPr>
      <t xml:space="preserve">16</t>
    </r>
  </si>
  <si>
    <t xml:space="preserve">郵便施設及び郵便物取扱数（平成２～７年度）</t>
  </si>
  <si>
    <r>
      <rPr>
        <sz val="10"/>
        <rFont val="ＭＳ 明朝"/>
        <family val="1"/>
        <charset val="128"/>
      </rPr>
      <t xml:space="preserve">10</t>
    </r>
    <r>
      <rPr>
        <sz val="10"/>
        <rFont val="Noto Sans"/>
        <family val="2"/>
      </rPr>
      <t xml:space="preserve">－</t>
    </r>
    <r>
      <rPr>
        <sz val="10"/>
        <rFont val="ＭＳ 明朝"/>
        <family val="1"/>
        <charset val="128"/>
      </rPr>
      <t xml:space="preserve">17</t>
    </r>
  </si>
  <si>
    <t xml:space="preserve">電話施設数状況（平成７年度末）</t>
  </si>
  <si>
    <r>
      <rPr>
        <sz val="10"/>
        <rFont val="ＭＳ 明朝"/>
        <family val="1"/>
        <charset val="128"/>
      </rPr>
      <t xml:space="preserve">10</t>
    </r>
    <r>
      <rPr>
        <sz val="10"/>
        <rFont val="Noto Sans"/>
        <family val="2"/>
      </rPr>
      <t xml:space="preserve">－</t>
    </r>
    <r>
      <rPr>
        <sz val="10"/>
        <rFont val="ＭＳ 明朝"/>
        <family val="1"/>
        <charset val="128"/>
      </rPr>
      <t xml:space="preserve">18</t>
    </r>
  </si>
  <si>
    <t xml:space="preserve">市町村別電話施設数状況（平成７年度末）</t>
  </si>
  <si>
    <r>
      <rPr>
        <sz val="10"/>
        <rFont val="ＭＳ 明朝"/>
        <family val="1"/>
        <charset val="128"/>
      </rPr>
      <t xml:space="preserve">10</t>
    </r>
    <r>
      <rPr>
        <sz val="10"/>
        <rFont val="Noto Sans"/>
        <family val="2"/>
      </rPr>
      <t xml:space="preserve">－</t>
    </r>
    <r>
      <rPr>
        <sz val="10"/>
        <rFont val="ＭＳ 明朝"/>
        <family val="1"/>
        <charset val="128"/>
      </rPr>
      <t xml:space="preserve">19</t>
    </r>
  </si>
  <si>
    <t xml:space="preserve">通信施設数</t>
  </si>
  <si>
    <r>
      <rPr>
        <sz val="10"/>
        <rFont val="ＭＳ 明朝"/>
        <family val="1"/>
        <charset val="128"/>
      </rPr>
      <t xml:space="preserve">11</t>
    </r>
    <r>
      <rPr>
        <sz val="10"/>
        <rFont val="Noto Sans"/>
        <family val="2"/>
      </rPr>
      <t xml:space="preserve">－１</t>
    </r>
  </si>
  <si>
    <r>
      <rPr>
        <sz val="10"/>
        <rFont val="ＭＳ 明朝"/>
        <family val="1"/>
        <charset val="128"/>
      </rPr>
      <t xml:space="preserve">11</t>
    </r>
    <r>
      <rPr>
        <sz val="10"/>
        <rFont val="Noto Sans"/>
        <family val="2"/>
      </rPr>
      <t xml:space="preserve">－２</t>
    </r>
  </si>
  <si>
    <t xml:space="preserve">市町村別の産業（中分類）別商店数、従業者数、売場面積、年間商品販売額、修理料等及び商品手持額
（平成３、６年）</t>
  </si>
  <si>
    <r>
      <rPr>
        <sz val="10"/>
        <rFont val="ＭＳ 明朝"/>
        <family val="1"/>
        <charset val="128"/>
      </rPr>
      <t xml:space="preserve">11</t>
    </r>
    <r>
      <rPr>
        <sz val="10"/>
        <rFont val="Noto Sans"/>
        <family val="2"/>
      </rPr>
      <t xml:space="preserve">－３</t>
    </r>
  </si>
  <si>
    <t xml:space="preserve">大型小売店売上高（平成５～７年）</t>
  </si>
  <si>
    <r>
      <rPr>
        <sz val="10"/>
        <rFont val="ＭＳ 明朝"/>
        <family val="1"/>
        <charset val="128"/>
      </rPr>
      <t xml:space="preserve">11</t>
    </r>
    <r>
      <rPr>
        <sz val="10"/>
        <rFont val="Noto Sans"/>
        <family val="2"/>
      </rPr>
      <t xml:space="preserve">－４</t>
    </r>
  </si>
  <si>
    <t xml:space="preserve">石油製品販売量（平成５～７年）</t>
  </si>
  <si>
    <r>
      <rPr>
        <sz val="10"/>
        <rFont val="ＭＳ 明朝"/>
        <family val="1"/>
        <charset val="128"/>
      </rPr>
      <t xml:space="preserve">11</t>
    </r>
    <r>
      <rPr>
        <sz val="10"/>
        <rFont val="Noto Sans"/>
        <family val="2"/>
      </rPr>
      <t xml:space="preserve">－５</t>
    </r>
  </si>
  <si>
    <t xml:space="preserve">市町村別の業種別飲食店数、従業者数及び年間販売額（平成元、４年）</t>
  </si>
  <si>
    <r>
      <rPr>
        <sz val="10"/>
        <rFont val="ＭＳ 明朝"/>
        <family val="1"/>
        <charset val="128"/>
      </rPr>
      <t xml:space="preserve">11</t>
    </r>
    <r>
      <rPr>
        <sz val="10"/>
        <rFont val="Noto Sans"/>
        <family val="2"/>
      </rPr>
      <t xml:space="preserve">－６</t>
    </r>
  </si>
  <si>
    <t xml:space="preserve">売場面積規模別商店数、従業者数及び年間商品販売額（平成３、６年）</t>
  </si>
  <si>
    <r>
      <rPr>
        <sz val="10"/>
        <rFont val="ＭＳ 明朝"/>
        <family val="1"/>
        <charset val="128"/>
      </rPr>
      <t xml:space="preserve">11</t>
    </r>
    <r>
      <rPr>
        <sz val="10"/>
        <rFont val="Noto Sans"/>
        <family val="2"/>
      </rPr>
      <t xml:space="preserve">－７</t>
    </r>
  </si>
  <si>
    <r>
      <rPr>
        <sz val="10"/>
        <rFont val="ＭＳ 明朝"/>
        <family val="1"/>
        <charset val="128"/>
      </rPr>
      <t xml:space="preserve">(2)</t>
    </r>
    <r>
      <rPr>
        <sz val="10"/>
        <rFont val="Noto Sans"/>
        <family val="2"/>
      </rPr>
      <t xml:space="preserve">仕向国別</t>
    </r>
  </si>
  <si>
    <r>
      <rPr>
        <sz val="10"/>
        <rFont val="ＭＳ 明朝"/>
        <family val="1"/>
        <charset val="128"/>
      </rPr>
      <t xml:space="preserve">11</t>
    </r>
    <r>
      <rPr>
        <sz val="10"/>
        <rFont val="Noto Sans"/>
        <family val="2"/>
      </rPr>
      <t xml:space="preserve">－８</t>
    </r>
  </si>
  <si>
    <r>
      <rPr>
        <sz val="10"/>
        <rFont val="ＭＳ 明朝"/>
        <family val="1"/>
        <charset val="128"/>
      </rPr>
      <t xml:space="preserve">(2)</t>
    </r>
    <r>
      <rPr>
        <sz val="10"/>
        <rFont val="Noto Sans"/>
        <family val="2"/>
      </rPr>
      <t xml:space="preserve">原産国別</t>
    </r>
  </si>
  <si>
    <r>
      <rPr>
        <sz val="10"/>
        <rFont val="ＭＳ 明朝"/>
        <family val="1"/>
        <charset val="128"/>
      </rPr>
      <t xml:space="preserve">12</t>
    </r>
    <r>
      <rPr>
        <sz val="10"/>
        <rFont val="Noto Sans"/>
        <family val="2"/>
      </rPr>
      <t xml:space="preserve">－１</t>
    </r>
  </si>
  <si>
    <r>
      <rPr>
        <sz val="10"/>
        <rFont val="ＭＳ 明朝"/>
        <family val="1"/>
        <charset val="128"/>
      </rPr>
      <t xml:space="preserve">12</t>
    </r>
    <r>
      <rPr>
        <sz val="10"/>
        <rFont val="Noto Sans"/>
        <family val="2"/>
      </rPr>
      <t xml:space="preserve">－２</t>
    </r>
  </si>
  <si>
    <t xml:space="preserve">銀行主要勘定（平成７年度、月別残高）</t>
  </si>
  <si>
    <r>
      <rPr>
        <sz val="10"/>
        <rFont val="ＭＳ 明朝"/>
        <family val="1"/>
        <charset val="128"/>
      </rPr>
      <t xml:space="preserve">12</t>
    </r>
    <r>
      <rPr>
        <sz val="10"/>
        <rFont val="Noto Sans"/>
        <family val="2"/>
      </rPr>
      <t xml:space="preserve">－３</t>
    </r>
  </si>
  <si>
    <t xml:space="preserve">信用金庫主要勘定（平成７年度、月別残高）</t>
  </si>
  <si>
    <r>
      <rPr>
        <sz val="10"/>
        <rFont val="ＭＳ 明朝"/>
        <family val="1"/>
        <charset val="128"/>
      </rPr>
      <t xml:space="preserve">12</t>
    </r>
    <r>
      <rPr>
        <sz val="10"/>
        <rFont val="Noto Sans"/>
        <family val="2"/>
      </rPr>
      <t xml:space="preserve">－４</t>
    </r>
  </si>
  <si>
    <t xml:space="preserve">信用組合主要勘定（平成７年度、月別残高）</t>
  </si>
  <si>
    <r>
      <rPr>
        <sz val="10"/>
        <rFont val="ＭＳ 明朝"/>
        <family val="1"/>
        <charset val="128"/>
      </rPr>
      <t xml:space="preserve">12</t>
    </r>
    <r>
      <rPr>
        <sz val="10"/>
        <rFont val="Noto Sans"/>
        <family val="2"/>
      </rPr>
      <t xml:space="preserve">－５</t>
    </r>
  </si>
  <si>
    <t xml:space="preserve">商工組合中央金庫主要勘定（平成７年度、月別残高）</t>
  </si>
  <si>
    <r>
      <rPr>
        <sz val="10"/>
        <rFont val="ＭＳ 明朝"/>
        <family val="1"/>
        <charset val="128"/>
      </rPr>
      <t xml:space="preserve">12</t>
    </r>
    <r>
      <rPr>
        <sz val="10"/>
        <rFont val="Noto Sans"/>
        <family val="2"/>
      </rPr>
      <t xml:space="preserve">－６</t>
    </r>
  </si>
  <si>
    <t xml:space="preserve">農林中央金庫主要勘定（平成７年度、月別残高）</t>
  </si>
  <si>
    <r>
      <rPr>
        <sz val="10"/>
        <rFont val="ＭＳ 明朝"/>
        <family val="1"/>
        <charset val="128"/>
      </rPr>
      <t xml:space="preserve">12</t>
    </r>
    <r>
      <rPr>
        <sz val="10"/>
        <rFont val="Noto Sans"/>
        <family val="2"/>
      </rPr>
      <t xml:space="preserve">－７</t>
    </r>
  </si>
  <si>
    <t xml:space="preserve">信用農業協同組合連合会主要勘定（平成７年度、月別残高）</t>
  </si>
  <si>
    <r>
      <rPr>
        <sz val="10"/>
        <rFont val="ＭＳ 明朝"/>
        <family val="1"/>
        <charset val="128"/>
      </rPr>
      <t xml:space="preserve">12</t>
    </r>
    <r>
      <rPr>
        <sz val="10"/>
        <rFont val="Noto Sans"/>
        <family val="2"/>
      </rPr>
      <t xml:space="preserve">－８</t>
    </r>
  </si>
  <si>
    <t xml:space="preserve">農業協同組合主要勘定（平成７年度、月別残高）</t>
  </si>
  <si>
    <r>
      <rPr>
        <sz val="10"/>
        <rFont val="ＭＳ 明朝"/>
        <family val="1"/>
        <charset val="128"/>
      </rPr>
      <t xml:space="preserve">12</t>
    </r>
    <r>
      <rPr>
        <sz val="10"/>
        <rFont val="Noto Sans"/>
        <family val="2"/>
      </rPr>
      <t xml:space="preserve">－９</t>
    </r>
  </si>
  <si>
    <t xml:space="preserve">労働金庫主要勘定（平成７年度、月別残高）</t>
  </si>
  <si>
    <r>
      <rPr>
        <sz val="10"/>
        <rFont val="ＭＳ 明朝"/>
        <family val="1"/>
        <charset val="128"/>
      </rPr>
      <t xml:space="preserve">12</t>
    </r>
    <r>
      <rPr>
        <sz val="10"/>
        <rFont val="Noto Sans"/>
        <family val="2"/>
      </rPr>
      <t xml:space="preserve">－</t>
    </r>
    <r>
      <rPr>
        <sz val="10"/>
        <rFont val="ＭＳ 明朝"/>
        <family val="1"/>
        <charset val="128"/>
      </rPr>
      <t xml:space="preserve">10</t>
    </r>
  </si>
  <si>
    <t xml:space="preserve">郵便貯金・郵便振替（平成２～７年度）</t>
  </si>
  <si>
    <r>
      <rPr>
        <sz val="10"/>
        <rFont val="ＭＳ 明朝"/>
        <family val="1"/>
        <charset val="128"/>
      </rPr>
      <t xml:space="preserve">12</t>
    </r>
    <r>
      <rPr>
        <sz val="10"/>
        <rFont val="Noto Sans"/>
        <family val="2"/>
      </rPr>
      <t xml:space="preserve">－</t>
    </r>
    <r>
      <rPr>
        <sz val="10"/>
        <rFont val="ＭＳ 明朝"/>
        <family val="1"/>
        <charset val="128"/>
      </rPr>
      <t xml:space="preserve">11</t>
    </r>
  </si>
  <si>
    <t xml:space="preserve">簡易生命保険（平成７年度）</t>
  </si>
  <si>
    <r>
      <rPr>
        <sz val="10"/>
        <rFont val="ＭＳ 明朝"/>
        <family val="1"/>
        <charset val="128"/>
      </rPr>
      <t xml:space="preserve">12</t>
    </r>
    <r>
      <rPr>
        <sz val="10"/>
        <rFont val="Noto Sans"/>
        <family val="2"/>
      </rPr>
      <t xml:space="preserve">－</t>
    </r>
    <r>
      <rPr>
        <sz val="10"/>
        <rFont val="ＭＳ 明朝"/>
        <family val="1"/>
        <charset val="128"/>
      </rPr>
      <t xml:space="preserve">12</t>
    </r>
  </si>
  <si>
    <r>
      <rPr>
        <sz val="10"/>
        <rFont val="ＭＳ 明朝"/>
        <family val="1"/>
        <charset val="128"/>
      </rPr>
      <t xml:space="preserve">12</t>
    </r>
    <r>
      <rPr>
        <sz val="10"/>
        <rFont val="Noto Sans"/>
        <family val="2"/>
      </rPr>
      <t xml:space="preserve">－</t>
    </r>
    <r>
      <rPr>
        <sz val="10"/>
        <rFont val="ＭＳ 明朝"/>
        <family val="1"/>
        <charset val="128"/>
      </rPr>
      <t xml:space="preserve">13</t>
    </r>
  </si>
  <si>
    <t xml:space="preserve">中小企業金融公庫貸出状況（平成７年度）</t>
  </si>
  <si>
    <r>
      <rPr>
        <sz val="10"/>
        <rFont val="ＭＳ 明朝"/>
        <family val="1"/>
        <charset val="128"/>
      </rPr>
      <t xml:space="preserve">12</t>
    </r>
    <r>
      <rPr>
        <sz val="10"/>
        <rFont val="Noto Sans"/>
        <family val="2"/>
      </rPr>
      <t xml:space="preserve">－</t>
    </r>
    <r>
      <rPr>
        <sz val="10"/>
        <rFont val="ＭＳ 明朝"/>
        <family val="1"/>
        <charset val="128"/>
      </rPr>
      <t xml:space="preserve">14</t>
    </r>
  </si>
  <si>
    <t xml:space="preserve">国民金融公庫貸付状況（平成７年度）</t>
  </si>
  <si>
    <r>
      <rPr>
        <sz val="10"/>
        <rFont val="ＭＳ 明朝"/>
        <family val="1"/>
        <charset val="128"/>
      </rPr>
      <t xml:space="preserve">12</t>
    </r>
    <r>
      <rPr>
        <sz val="10"/>
        <rFont val="Noto Sans"/>
        <family val="2"/>
      </rPr>
      <t xml:space="preserve">－</t>
    </r>
    <r>
      <rPr>
        <sz val="10"/>
        <rFont val="ＭＳ 明朝"/>
        <family val="1"/>
        <charset val="128"/>
      </rPr>
      <t xml:space="preserve">15</t>
    </r>
  </si>
  <si>
    <t xml:space="preserve">金融機関別個人預貯金状況（平成６年度）</t>
  </si>
  <si>
    <r>
      <rPr>
        <sz val="10"/>
        <rFont val="ＭＳ 明朝"/>
        <family val="1"/>
        <charset val="128"/>
      </rPr>
      <t xml:space="preserve">12</t>
    </r>
    <r>
      <rPr>
        <sz val="10"/>
        <rFont val="Noto Sans"/>
        <family val="2"/>
      </rPr>
      <t xml:space="preserve">－</t>
    </r>
    <r>
      <rPr>
        <sz val="10"/>
        <rFont val="ＭＳ 明朝"/>
        <family val="1"/>
        <charset val="128"/>
      </rPr>
      <t xml:space="preserve">16</t>
    </r>
  </si>
  <si>
    <t xml:space="preserve">信用保証状況</t>
  </si>
  <si>
    <r>
      <rPr>
        <sz val="10"/>
        <rFont val="ＭＳ 明朝"/>
        <family val="1"/>
        <charset val="128"/>
      </rPr>
      <t xml:space="preserve">(1)</t>
    </r>
    <r>
      <rPr>
        <sz val="10"/>
        <rFont val="Noto Sans"/>
        <family val="2"/>
      </rPr>
      <t xml:space="preserve">月別保証状況（平成６、７年度）</t>
    </r>
  </si>
  <si>
    <r>
      <rPr>
        <sz val="10"/>
        <rFont val="ＭＳ 明朝"/>
        <family val="1"/>
        <charset val="128"/>
      </rPr>
      <t xml:space="preserve">(2)</t>
    </r>
    <r>
      <rPr>
        <sz val="10"/>
        <rFont val="Noto Sans"/>
        <family val="2"/>
      </rPr>
      <t xml:space="preserve">業種別保証状況（平成７年度）</t>
    </r>
  </si>
  <si>
    <r>
      <rPr>
        <sz val="10"/>
        <rFont val="ＭＳ 明朝"/>
        <family val="1"/>
        <charset val="128"/>
      </rPr>
      <t xml:space="preserve">(3)</t>
    </r>
    <r>
      <rPr>
        <sz val="10"/>
        <rFont val="Noto Sans"/>
        <family val="2"/>
      </rPr>
      <t xml:space="preserve">金融機関別保証状況（平成７年度）</t>
    </r>
  </si>
  <si>
    <r>
      <rPr>
        <sz val="10"/>
        <rFont val="ＭＳ 明朝"/>
        <family val="1"/>
        <charset val="128"/>
      </rPr>
      <t xml:space="preserve">(4)</t>
    </r>
    <r>
      <rPr>
        <sz val="10"/>
        <rFont val="Noto Sans"/>
        <family val="2"/>
      </rPr>
      <t xml:space="preserve">特別保証制度別保証状況（平成７年度）</t>
    </r>
  </si>
  <si>
    <r>
      <rPr>
        <sz val="10"/>
        <rFont val="ＭＳ 明朝"/>
        <family val="1"/>
        <charset val="128"/>
      </rPr>
      <t xml:space="preserve">(5)</t>
    </r>
    <r>
      <rPr>
        <sz val="10"/>
        <rFont val="Noto Sans"/>
        <family val="2"/>
      </rPr>
      <t xml:space="preserve">金額別保証承諾状況（平成７年度）</t>
    </r>
  </si>
  <si>
    <r>
      <rPr>
        <sz val="10"/>
        <rFont val="ＭＳ 明朝"/>
        <family val="1"/>
        <charset val="128"/>
      </rPr>
      <t xml:space="preserve">(6)</t>
    </r>
    <r>
      <rPr>
        <sz val="10"/>
        <rFont val="Noto Sans"/>
        <family val="2"/>
      </rPr>
      <t xml:space="preserve">期間別保証承諾状況（平成７年度）</t>
    </r>
  </si>
  <si>
    <r>
      <rPr>
        <sz val="10"/>
        <rFont val="ＭＳ 明朝"/>
        <family val="1"/>
        <charset val="128"/>
      </rPr>
      <t xml:space="preserve">(7)</t>
    </r>
    <r>
      <rPr>
        <sz val="10"/>
        <rFont val="Noto Sans"/>
        <family val="2"/>
      </rPr>
      <t xml:space="preserve">業種別代位弁済状況（平成７年度）</t>
    </r>
  </si>
  <si>
    <r>
      <rPr>
        <sz val="10"/>
        <rFont val="ＭＳ 明朝"/>
        <family val="1"/>
        <charset val="128"/>
      </rPr>
      <t xml:space="preserve">12</t>
    </r>
    <r>
      <rPr>
        <sz val="10"/>
        <rFont val="Noto Sans"/>
        <family val="2"/>
      </rPr>
      <t xml:space="preserve">－</t>
    </r>
    <r>
      <rPr>
        <sz val="10"/>
        <rFont val="ＭＳ 明朝"/>
        <family val="1"/>
        <charset val="128"/>
      </rPr>
      <t xml:space="preserve">17</t>
    </r>
  </si>
  <si>
    <t xml:space="preserve">手形交換（平成２～７年）</t>
  </si>
  <si>
    <r>
      <rPr>
        <sz val="10"/>
        <rFont val="ＭＳ 明朝"/>
        <family val="1"/>
        <charset val="128"/>
      </rPr>
      <t xml:space="preserve">12</t>
    </r>
    <r>
      <rPr>
        <sz val="10"/>
        <rFont val="Noto Sans"/>
        <family val="2"/>
      </rPr>
      <t xml:space="preserve">－</t>
    </r>
    <r>
      <rPr>
        <sz val="10"/>
        <rFont val="ＭＳ 明朝"/>
        <family val="1"/>
        <charset val="128"/>
      </rPr>
      <t xml:space="preserve">18</t>
    </r>
  </si>
  <si>
    <t xml:space="preserve">企業倒産（平成３～７年）</t>
  </si>
  <si>
    <r>
      <rPr>
        <sz val="10"/>
        <rFont val="ＭＳ 明朝"/>
        <family val="1"/>
        <charset val="128"/>
      </rPr>
      <t xml:space="preserve">13</t>
    </r>
    <r>
      <rPr>
        <sz val="10"/>
        <rFont val="Noto Sans"/>
        <family val="2"/>
      </rPr>
      <t xml:space="preserve">－１</t>
    </r>
  </si>
  <si>
    <r>
      <rPr>
        <sz val="10"/>
        <rFont val="ＭＳ 明朝"/>
        <family val="1"/>
        <charset val="128"/>
      </rPr>
      <t xml:space="preserve">(2)</t>
    </r>
    <r>
      <rPr>
        <sz val="10"/>
        <rFont val="Noto Sans"/>
        <family val="2"/>
      </rPr>
      <t xml:space="preserve">特別会計</t>
    </r>
  </si>
  <si>
    <r>
      <rPr>
        <sz val="10"/>
        <rFont val="ＭＳ 明朝"/>
        <family val="1"/>
        <charset val="128"/>
      </rPr>
      <t xml:space="preserve">13</t>
    </r>
    <r>
      <rPr>
        <sz val="10"/>
        <rFont val="Noto Sans"/>
        <family val="2"/>
      </rPr>
      <t xml:space="preserve">－２</t>
    </r>
  </si>
  <si>
    <r>
      <rPr>
        <sz val="10"/>
        <rFont val="ＭＳ 明朝"/>
        <family val="1"/>
        <charset val="128"/>
      </rPr>
      <t xml:space="preserve">13</t>
    </r>
    <r>
      <rPr>
        <sz val="10"/>
        <rFont val="Noto Sans"/>
        <family val="2"/>
      </rPr>
      <t xml:space="preserve">－３</t>
    </r>
  </si>
  <si>
    <t xml:space="preserve">県税及び市町村税の税目別収入状況（平成４～６年度）</t>
  </si>
  <si>
    <r>
      <rPr>
        <sz val="10"/>
        <rFont val="ＭＳ 明朝"/>
        <family val="1"/>
        <charset val="128"/>
      </rPr>
      <t xml:space="preserve">13</t>
    </r>
    <r>
      <rPr>
        <sz val="10"/>
        <rFont val="Noto Sans"/>
        <family val="2"/>
      </rPr>
      <t xml:space="preserve">－４</t>
    </r>
  </si>
  <si>
    <t xml:space="preserve">租税総額及び県民１人当たり、１世帯当たり租税負担額の推移（平成元～５年度）</t>
  </si>
  <si>
    <r>
      <rPr>
        <sz val="10"/>
        <rFont val="ＭＳ 明朝"/>
        <family val="1"/>
        <charset val="128"/>
      </rPr>
      <t xml:space="preserve">13</t>
    </r>
    <r>
      <rPr>
        <sz val="10"/>
        <rFont val="Noto Sans"/>
        <family val="2"/>
      </rPr>
      <t xml:space="preserve">－５</t>
    </r>
  </si>
  <si>
    <t xml:space="preserve">地方債状況（平成５～７年度）</t>
  </si>
  <si>
    <r>
      <rPr>
        <sz val="10"/>
        <rFont val="ＭＳ 明朝"/>
        <family val="1"/>
        <charset val="128"/>
      </rPr>
      <t xml:space="preserve">13</t>
    </r>
    <r>
      <rPr>
        <sz val="10"/>
        <rFont val="Noto Sans"/>
        <family val="2"/>
      </rPr>
      <t xml:space="preserve">－６</t>
    </r>
  </si>
  <si>
    <t xml:space="preserve">税務署別申告所得税課税状況（平成６年度）</t>
  </si>
  <si>
    <r>
      <rPr>
        <sz val="10"/>
        <rFont val="ＭＳ 明朝"/>
        <family val="1"/>
        <charset val="128"/>
      </rPr>
      <t xml:space="preserve">13</t>
    </r>
    <r>
      <rPr>
        <sz val="10"/>
        <rFont val="Noto Sans"/>
        <family val="2"/>
      </rPr>
      <t xml:space="preserve">－７</t>
    </r>
  </si>
  <si>
    <t xml:space="preserve">業種別普通法人数、所得金額、欠損金額及び資本金階級別法人数（平成６年度）</t>
  </si>
  <si>
    <r>
      <rPr>
        <sz val="10"/>
        <rFont val="ＭＳ 明朝"/>
        <family val="1"/>
        <charset val="128"/>
      </rPr>
      <t xml:space="preserve">13</t>
    </r>
    <r>
      <rPr>
        <sz val="10"/>
        <rFont val="Noto Sans"/>
        <family val="2"/>
      </rPr>
      <t xml:space="preserve">－８</t>
    </r>
  </si>
  <si>
    <t xml:space="preserve">税務署別国税徴収状況（平成６年度）</t>
  </si>
  <si>
    <r>
      <rPr>
        <sz val="10"/>
        <rFont val="ＭＳ 明朝"/>
        <family val="1"/>
        <charset val="128"/>
      </rPr>
      <t xml:space="preserve">14</t>
    </r>
    <r>
      <rPr>
        <sz val="10"/>
        <rFont val="Noto Sans"/>
        <family val="2"/>
      </rPr>
      <t xml:space="preserve">－１</t>
    </r>
  </si>
  <si>
    <t xml:space="preserve">県民経済計算（県民所得）（平成４～６年度）</t>
  </si>
  <si>
    <r>
      <rPr>
        <sz val="10"/>
        <rFont val="ＭＳ 明朝"/>
        <family val="1"/>
        <charset val="128"/>
      </rPr>
      <t xml:space="preserve">(1)</t>
    </r>
    <r>
      <rPr>
        <sz val="10"/>
        <rFont val="Noto Sans"/>
        <family val="2"/>
      </rPr>
      <t xml:space="preserve">所得総額</t>
    </r>
  </si>
  <si>
    <r>
      <rPr>
        <sz val="10"/>
        <rFont val="ＭＳ 明朝"/>
        <family val="1"/>
        <charset val="128"/>
      </rPr>
      <t xml:space="preserve">(2)</t>
    </r>
    <r>
      <rPr>
        <sz val="10"/>
        <rFont val="Noto Sans"/>
        <family val="2"/>
      </rPr>
      <t xml:space="preserve">１人当たり所得</t>
    </r>
  </si>
  <si>
    <r>
      <rPr>
        <sz val="10"/>
        <rFont val="ＭＳ 明朝"/>
        <family val="1"/>
        <charset val="128"/>
      </rPr>
      <t xml:space="preserve">(3)</t>
    </r>
    <r>
      <rPr>
        <sz val="10"/>
        <rFont val="Noto Sans"/>
        <family val="2"/>
      </rPr>
      <t xml:space="preserve">県内総生産と総支出勘定</t>
    </r>
  </si>
  <si>
    <r>
      <rPr>
        <sz val="10"/>
        <rFont val="ＭＳ 明朝"/>
        <family val="1"/>
        <charset val="128"/>
      </rPr>
      <t xml:space="preserve">(4)</t>
    </r>
    <r>
      <rPr>
        <sz val="10"/>
        <rFont val="Noto Sans"/>
        <family val="2"/>
      </rPr>
      <t xml:space="preserve">経済活動別県内総生産</t>
    </r>
  </si>
  <si>
    <r>
      <rPr>
        <sz val="10"/>
        <rFont val="ＭＳ 明朝"/>
        <family val="1"/>
        <charset val="128"/>
      </rPr>
      <t xml:space="preserve">(5)</t>
    </r>
    <r>
      <rPr>
        <sz val="10"/>
        <rFont val="Noto Sans"/>
        <family val="2"/>
      </rPr>
      <t xml:space="preserve">県民所得および県民可処分所得の分配</t>
    </r>
  </si>
  <si>
    <r>
      <rPr>
        <sz val="10"/>
        <rFont val="ＭＳ 明朝"/>
        <family val="1"/>
        <charset val="128"/>
      </rPr>
      <t xml:space="preserve">(6)</t>
    </r>
    <r>
      <rPr>
        <sz val="10"/>
        <rFont val="Noto Sans"/>
        <family val="2"/>
      </rPr>
      <t xml:space="preserve">県民総支出</t>
    </r>
    <r>
      <rPr>
        <sz val="10"/>
        <rFont val="ＭＳ 明朝"/>
        <family val="1"/>
        <charset val="128"/>
      </rPr>
      <t xml:space="preserve">(</t>
    </r>
    <r>
      <rPr>
        <sz val="10"/>
        <rFont val="Noto Sans"/>
        <family val="2"/>
      </rPr>
      <t xml:space="preserve">名目）</t>
    </r>
  </si>
  <si>
    <r>
      <rPr>
        <sz val="10"/>
        <rFont val="ＭＳ 明朝"/>
        <family val="1"/>
        <charset val="128"/>
      </rPr>
      <t xml:space="preserve">(7)</t>
    </r>
    <r>
      <rPr>
        <sz val="10"/>
        <rFont val="Noto Sans"/>
        <family val="2"/>
      </rPr>
      <t xml:space="preserve">県民総支出</t>
    </r>
    <r>
      <rPr>
        <sz val="10"/>
        <rFont val="ＭＳ 明朝"/>
        <family val="1"/>
        <charset val="128"/>
      </rPr>
      <t xml:space="preserve">(</t>
    </r>
    <r>
      <rPr>
        <sz val="10"/>
        <rFont val="Noto Sans"/>
        <family val="2"/>
      </rPr>
      <t xml:space="preserve">実質</t>
    </r>
    <r>
      <rPr>
        <sz val="10"/>
        <rFont val="ＭＳ 明朝"/>
        <family val="1"/>
        <charset val="128"/>
      </rPr>
      <t xml:space="preserve">)</t>
    </r>
  </si>
  <si>
    <r>
      <rPr>
        <sz val="10"/>
        <rFont val="ＭＳ 明朝"/>
        <family val="1"/>
        <charset val="128"/>
      </rPr>
      <t xml:space="preserve">(8)</t>
    </r>
    <r>
      <rPr>
        <sz val="10"/>
        <rFont val="Noto Sans"/>
        <family val="2"/>
      </rPr>
      <t xml:space="preserve">県民総支出</t>
    </r>
    <r>
      <rPr>
        <sz val="10"/>
        <rFont val="ＭＳ 明朝"/>
        <family val="1"/>
        <charset val="128"/>
      </rPr>
      <t xml:space="preserve">(</t>
    </r>
    <r>
      <rPr>
        <sz val="10"/>
        <rFont val="Noto Sans"/>
        <family val="2"/>
      </rPr>
      <t xml:space="preserve">デフレーター）</t>
    </r>
  </si>
  <si>
    <r>
      <rPr>
        <sz val="10"/>
        <rFont val="ＭＳ 明朝"/>
        <family val="1"/>
        <charset val="128"/>
      </rPr>
      <t xml:space="preserve">14</t>
    </r>
    <r>
      <rPr>
        <sz val="10"/>
        <rFont val="Noto Sans"/>
        <family val="2"/>
      </rPr>
      <t xml:space="preserve">－２</t>
    </r>
  </si>
  <si>
    <t xml:space="preserve">国民経済計算（国民所得）（平成４～６年度）</t>
  </si>
  <si>
    <r>
      <rPr>
        <sz val="10"/>
        <rFont val="ＭＳ 明朝"/>
        <family val="1"/>
        <charset val="128"/>
      </rPr>
      <t xml:space="preserve">(1)</t>
    </r>
    <r>
      <rPr>
        <sz val="10"/>
        <rFont val="Noto Sans"/>
        <family val="2"/>
      </rPr>
      <t xml:space="preserve">国民総支出</t>
    </r>
    <r>
      <rPr>
        <sz val="10"/>
        <rFont val="ＭＳ 明朝"/>
        <family val="1"/>
        <charset val="128"/>
      </rPr>
      <t xml:space="preserve">(</t>
    </r>
    <r>
      <rPr>
        <sz val="10"/>
        <rFont val="Noto Sans"/>
        <family val="2"/>
      </rPr>
      <t xml:space="preserve">名目・実質</t>
    </r>
    <r>
      <rPr>
        <sz val="10"/>
        <rFont val="ＭＳ 明朝"/>
        <family val="1"/>
        <charset val="128"/>
      </rPr>
      <t xml:space="preserve">)</t>
    </r>
  </si>
  <si>
    <r>
      <rPr>
        <sz val="10"/>
        <rFont val="ＭＳ 明朝"/>
        <family val="1"/>
        <charset val="128"/>
      </rPr>
      <t xml:space="preserve">(2)</t>
    </r>
    <r>
      <rPr>
        <sz val="10"/>
        <rFont val="Noto Sans"/>
        <family val="2"/>
      </rPr>
      <t xml:space="preserve">国民所得および可処分所得の分配</t>
    </r>
  </si>
  <si>
    <r>
      <rPr>
        <sz val="10"/>
        <rFont val="ＭＳ 明朝"/>
        <family val="1"/>
        <charset val="128"/>
      </rPr>
      <t xml:space="preserve">14</t>
    </r>
    <r>
      <rPr>
        <sz val="10"/>
        <rFont val="Noto Sans"/>
        <family val="2"/>
      </rPr>
      <t xml:space="preserve">－３</t>
    </r>
  </si>
  <si>
    <t xml:space="preserve">市町村民所得</t>
  </si>
  <si>
    <r>
      <rPr>
        <sz val="10"/>
        <rFont val="ＭＳ 明朝"/>
        <family val="1"/>
        <charset val="128"/>
      </rPr>
      <t xml:space="preserve">(1)</t>
    </r>
    <r>
      <rPr>
        <sz val="10"/>
        <rFont val="Noto Sans"/>
        <family val="2"/>
      </rPr>
      <t xml:space="preserve">市町村内純生産</t>
    </r>
  </si>
  <si>
    <r>
      <rPr>
        <sz val="10"/>
        <rFont val="ＭＳ 明朝"/>
        <family val="1"/>
        <charset val="128"/>
      </rPr>
      <t xml:space="preserve">(2)</t>
    </r>
    <r>
      <rPr>
        <sz val="10"/>
        <rFont val="Noto Sans"/>
        <family val="2"/>
      </rPr>
      <t xml:space="preserve">市町村民所得（分配）</t>
    </r>
  </si>
  <si>
    <r>
      <rPr>
        <sz val="10"/>
        <rFont val="ＭＳ 明朝"/>
        <family val="1"/>
        <charset val="128"/>
      </rPr>
      <t xml:space="preserve">(3)</t>
    </r>
    <r>
      <rPr>
        <sz val="10"/>
        <rFont val="Noto Sans"/>
        <family val="2"/>
      </rPr>
      <t xml:space="preserve">市町村民個人所得</t>
    </r>
  </si>
  <si>
    <r>
      <rPr>
        <sz val="10"/>
        <rFont val="ＭＳ 明朝"/>
        <family val="1"/>
        <charset val="128"/>
      </rPr>
      <t xml:space="preserve">(4)</t>
    </r>
    <r>
      <rPr>
        <sz val="10"/>
        <rFont val="Noto Sans"/>
        <family val="2"/>
      </rPr>
      <t xml:space="preserve">１人当たり市町村民所得</t>
    </r>
  </si>
  <si>
    <r>
      <rPr>
        <sz val="10"/>
        <rFont val="ＭＳ 明朝"/>
        <family val="1"/>
        <charset val="128"/>
      </rPr>
      <t xml:space="preserve">(5)</t>
    </r>
    <r>
      <rPr>
        <sz val="10"/>
        <rFont val="Noto Sans"/>
        <family val="2"/>
      </rPr>
      <t xml:space="preserve">１人当たり市町村民個人所得</t>
    </r>
  </si>
  <si>
    <r>
      <rPr>
        <sz val="10"/>
        <rFont val="ＭＳ 明朝"/>
        <family val="1"/>
        <charset val="128"/>
      </rPr>
      <t xml:space="preserve">14</t>
    </r>
    <r>
      <rPr>
        <sz val="10"/>
        <rFont val="Noto Sans"/>
        <family val="2"/>
      </rPr>
      <t xml:space="preserve">－４</t>
    </r>
  </si>
  <si>
    <t xml:space="preserve">産業連関表（平成２年）</t>
  </si>
  <si>
    <r>
      <rPr>
        <sz val="10"/>
        <rFont val="ＭＳ 明朝"/>
        <family val="1"/>
        <charset val="128"/>
      </rPr>
      <t xml:space="preserve">14</t>
    </r>
    <r>
      <rPr>
        <sz val="10"/>
        <rFont val="Noto Sans"/>
        <family val="2"/>
      </rPr>
      <t xml:space="preserve">－５</t>
    </r>
  </si>
  <si>
    <t xml:space="preserve">青果物卸売市場別の品目別卸売数量・価額及び価格（平成６年）</t>
  </si>
  <si>
    <r>
      <rPr>
        <sz val="10"/>
        <rFont val="ＭＳ 明朝"/>
        <family val="1"/>
        <charset val="128"/>
      </rPr>
      <t xml:space="preserve">(1)</t>
    </r>
    <r>
      <rPr>
        <sz val="10"/>
        <rFont val="Noto Sans"/>
        <family val="2"/>
      </rPr>
      <t xml:space="preserve">野菜</t>
    </r>
  </si>
  <si>
    <r>
      <rPr>
        <sz val="10"/>
        <rFont val="ＭＳ 明朝"/>
        <family val="1"/>
        <charset val="128"/>
      </rPr>
      <t xml:space="preserve">(2)</t>
    </r>
    <r>
      <rPr>
        <sz val="10"/>
        <rFont val="Noto Sans"/>
        <family val="2"/>
      </rPr>
      <t xml:space="preserve">果実</t>
    </r>
  </si>
  <si>
    <r>
      <rPr>
        <sz val="10"/>
        <rFont val="ＭＳ 明朝"/>
        <family val="1"/>
        <charset val="128"/>
      </rPr>
      <t xml:space="preserve">14</t>
    </r>
    <r>
      <rPr>
        <sz val="10"/>
        <rFont val="Noto Sans"/>
        <family val="2"/>
      </rPr>
      <t xml:space="preserve">－６</t>
    </r>
  </si>
  <si>
    <t xml:space="preserve">主要品目別平均価格（平成７年）</t>
  </si>
  <si>
    <r>
      <rPr>
        <sz val="10"/>
        <rFont val="ＭＳ 明朝"/>
        <family val="1"/>
        <charset val="128"/>
      </rPr>
      <t xml:space="preserve">14</t>
    </r>
    <r>
      <rPr>
        <sz val="10"/>
        <rFont val="Noto Sans"/>
        <family val="2"/>
      </rPr>
      <t xml:space="preserve">－７</t>
    </r>
  </si>
  <si>
    <t xml:space="preserve">消費者物価指数（平成６、７年）</t>
  </si>
  <si>
    <r>
      <rPr>
        <sz val="10"/>
        <rFont val="ＭＳ 明朝"/>
        <family val="1"/>
        <charset val="128"/>
      </rPr>
      <t xml:space="preserve">14</t>
    </r>
    <r>
      <rPr>
        <sz val="10"/>
        <rFont val="Noto Sans"/>
        <family val="2"/>
      </rPr>
      <t xml:space="preserve">－８</t>
    </r>
  </si>
  <si>
    <r>
      <rPr>
        <sz val="10"/>
        <rFont val="ＭＳ 明朝"/>
        <family val="1"/>
        <charset val="128"/>
      </rPr>
      <t xml:space="preserve">1000</t>
    </r>
    <r>
      <rPr>
        <sz val="10"/>
        <rFont val="Noto Sans"/>
        <family val="2"/>
      </rPr>
      <t xml:space="preserve">世帯当たり主要耐久消費財の所有数量、増加率及び普及率（全世帯）（平成元、６年）</t>
    </r>
  </si>
  <si>
    <r>
      <rPr>
        <sz val="10"/>
        <rFont val="ＭＳ 明朝"/>
        <family val="1"/>
        <charset val="128"/>
      </rPr>
      <t xml:space="preserve">14</t>
    </r>
    <r>
      <rPr>
        <sz val="10"/>
        <rFont val="Noto Sans"/>
        <family val="2"/>
      </rPr>
      <t xml:space="preserve">－９</t>
    </r>
  </si>
  <si>
    <r>
      <rPr>
        <sz val="10"/>
        <rFont val="Noto Sans"/>
        <family val="2"/>
      </rPr>
      <t xml:space="preserve">貯蓄現在高の推移（昭和</t>
    </r>
    <r>
      <rPr>
        <sz val="10"/>
        <rFont val="ＭＳ 明朝"/>
        <family val="1"/>
        <charset val="128"/>
      </rPr>
      <t xml:space="preserve">59</t>
    </r>
    <r>
      <rPr>
        <sz val="10"/>
        <rFont val="Noto Sans"/>
        <family val="2"/>
      </rPr>
      <t xml:space="preserve">、平成元、６年）</t>
    </r>
  </si>
  <si>
    <r>
      <rPr>
        <sz val="10"/>
        <rFont val="ＭＳ 明朝"/>
        <family val="1"/>
        <charset val="128"/>
      </rPr>
      <t xml:space="preserve">14</t>
    </r>
    <r>
      <rPr>
        <sz val="10"/>
        <rFont val="Noto Sans"/>
        <family val="2"/>
      </rPr>
      <t xml:space="preserve">－</t>
    </r>
    <r>
      <rPr>
        <sz val="10"/>
        <rFont val="ＭＳ 明朝"/>
        <family val="1"/>
        <charset val="128"/>
      </rPr>
      <t xml:space="preserve">10</t>
    </r>
  </si>
  <si>
    <r>
      <rPr>
        <sz val="10"/>
        <rFont val="Noto Sans"/>
        <family val="2"/>
      </rPr>
      <t xml:space="preserve">貯蓄の種類別現在高の推移（昭和</t>
    </r>
    <r>
      <rPr>
        <sz val="10"/>
        <rFont val="ＭＳ 明朝"/>
        <family val="1"/>
        <charset val="128"/>
      </rPr>
      <t xml:space="preserve">59</t>
    </r>
    <r>
      <rPr>
        <sz val="10"/>
        <rFont val="Noto Sans"/>
        <family val="2"/>
      </rPr>
      <t xml:space="preserve">、平成元、６年）</t>
    </r>
  </si>
  <si>
    <r>
      <rPr>
        <sz val="10"/>
        <rFont val="ＭＳ 明朝"/>
        <family val="1"/>
        <charset val="128"/>
      </rPr>
      <t xml:space="preserve">14</t>
    </r>
    <r>
      <rPr>
        <sz val="10"/>
        <rFont val="Noto Sans"/>
        <family val="2"/>
      </rPr>
      <t xml:space="preserve">－</t>
    </r>
    <r>
      <rPr>
        <sz val="10"/>
        <rFont val="ＭＳ 明朝"/>
        <family val="1"/>
        <charset val="128"/>
      </rPr>
      <t xml:space="preserve">11</t>
    </r>
  </si>
  <si>
    <r>
      <rPr>
        <sz val="10"/>
        <rFont val="Noto Sans"/>
        <family val="2"/>
      </rPr>
      <t xml:space="preserve">負債現在高の推移（昭和</t>
    </r>
    <r>
      <rPr>
        <sz val="10"/>
        <rFont val="ＭＳ 明朝"/>
        <family val="1"/>
        <charset val="128"/>
      </rPr>
      <t xml:space="preserve">59</t>
    </r>
    <r>
      <rPr>
        <sz val="10"/>
        <rFont val="Noto Sans"/>
        <family val="2"/>
      </rPr>
      <t xml:space="preserve">、平成元、６年）</t>
    </r>
  </si>
  <si>
    <r>
      <rPr>
        <sz val="10"/>
        <rFont val="ＭＳ 明朝"/>
        <family val="1"/>
        <charset val="128"/>
      </rPr>
      <t xml:space="preserve">14</t>
    </r>
    <r>
      <rPr>
        <sz val="10"/>
        <rFont val="Noto Sans"/>
        <family val="2"/>
      </rPr>
      <t xml:space="preserve">－</t>
    </r>
    <r>
      <rPr>
        <sz val="10"/>
        <rFont val="ＭＳ 明朝"/>
        <family val="1"/>
        <charset val="128"/>
      </rPr>
      <t xml:space="preserve">12</t>
    </r>
  </si>
  <si>
    <t xml:space="preserve">全世帯１世帯当たり平均１ヶ月間の主要家計指標の推移（平成３～７年）</t>
  </si>
  <si>
    <r>
      <rPr>
        <sz val="10"/>
        <rFont val="ＭＳ 明朝"/>
        <family val="1"/>
        <charset val="128"/>
      </rPr>
      <t xml:space="preserve">14</t>
    </r>
    <r>
      <rPr>
        <sz val="10"/>
        <rFont val="Noto Sans"/>
        <family val="2"/>
      </rPr>
      <t xml:space="preserve">－</t>
    </r>
    <r>
      <rPr>
        <sz val="10"/>
        <rFont val="ＭＳ 明朝"/>
        <family val="1"/>
        <charset val="128"/>
      </rPr>
      <t xml:space="preserve">13</t>
    </r>
  </si>
  <si>
    <t xml:space="preserve">全世帯１世帯当たり平均１ヶ月間の消費支出（平成７年）</t>
  </si>
  <si>
    <r>
      <rPr>
        <sz val="10"/>
        <rFont val="ＭＳ 明朝"/>
        <family val="1"/>
        <charset val="128"/>
      </rPr>
      <t xml:space="preserve">14</t>
    </r>
    <r>
      <rPr>
        <sz val="10"/>
        <rFont val="Noto Sans"/>
        <family val="2"/>
      </rPr>
      <t xml:space="preserve">－</t>
    </r>
    <r>
      <rPr>
        <sz val="10"/>
        <rFont val="ＭＳ 明朝"/>
        <family val="1"/>
        <charset val="128"/>
      </rPr>
      <t xml:space="preserve">14</t>
    </r>
  </si>
  <si>
    <r>
      <rPr>
        <sz val="10"/>
        <rFont val="ＭＳ 明朝"/>
        <family val="1"/>
        <charset val="128"/>
      </rPr>
      <t xml:space="preserve">14</t>
    </r>
    <r>
      <rPr>
        <sz val="10"/>
        <rFont val="Noto Sans"/>
        <family val="2"/>
      </rPr>
      <t xml:space="preserve">－</t>
    </r>
    <r>
      <rPr>
        <sz val="10"/>
        <rFont val="ＭＳ 明朝"/>
        <family val="1"/>
        <charset val="128"/>
      </rPr>
      <t xml:space="preserve">15</t>
    </r>
  </si>
  <si>
    <t xml:space="preserve">勤労者世帯１世帯当たり平均１ヶ月間の主要家計指標の推移（平成３～７年）</t>
  </si>
  <si>
    <r>
      <rPr>
        <sz val="10"/>
        <rFont val="ＭＳ 明朝"/>
        <family val="1"/>
        <charset val="128"/>
      </rPr>
      <t xml:space="preserve">15</t>
    </r>
    <r>
      <rPr>
        <sz val="10"/>
        <rFont val="Noto Sans"/>
        <family val="2"/>
      </rPr>
      <t xml:space="preserve">－１</t>
    </r>
  </si>
  <si>
    <t xml:space="preserve">県職員数（平成６～８年）</t>
  </si>
  <si>
    <r>
      <rPr>
        <sz val="10"/>
        <rFont val="ＭＳ 明朝"/>
        <family val="1"/>
        <charset val="128"/>
      </rPr>
      <t xml:space="preserve">15</t>
    </r>
    <r>
      <rPr>
        <sz val="10"/>
        <rFont val="Noto Sans"/>
        <family val="2"/>
      </rPr>
      <t xml:space="preserve">－２</t>
    </r>
  </si>
  <si>
    <t xml:space="preserve">市町村職員数（平成６、７年）</t>
  </si>
  <si>
    <r>
      <rPr>
        <sz val="10"/>
        <rFont val="ＭＳ 明朝"/>
        <family val="1"/>
        <charset val="128"/>
      </rPr>
      <t xml:space="preserve">15</t>
    </r>
    <r>
      <rPr>
        <sz val="10"/>
        <rFont val="Noto Sans"/>
        <family val="2"/>
      </rPr>
      <t xml:space="preserve">－３</t>
    </r>
  </si>
  <si>
    <t xml:space="preserve">市町村別選挙人名簿登録者数（平成７年）</t>
  </si>
  <si>
    <r>
      <rPr>
        <sz val="10"/>
        <rFont val="ＭＳ 明朝"/>
        <family val="1"/>
        <charset val="128"/>
      </rPr>
      <t xml:space="preserve">15</t>
    </r>
    <r>
      <rPr>
        <sz val="10"/>
        <rFont val="Noto Sans"/>
        <family val="2"/>
      </rPr>
      <t xml:space="preserve">－４</t>
    </r>
  </si>
  <si>
    <t xml:space="preserve">警察職員数及び警察署管轄区域等（平成６、７年）</t>
  </si>
  <si>
    <r>
      <rPr>
        <sz val="10"/>
        <rFont val="ＭＳ 明朝"/>
        <family val="1"/>
        <charset val="128"/>
      </rPr>
      <t xml:space="preserve">(1)</t>
    </r>
    <r>
      <rPr>
        <sz val="10"/>
        <rFont val="Noto Sans"/>
        <family val="2"/>
      </rPr>
      <t xml:space="preserve">警察職員数</t>
    </r>
  </si>
  <si>
    <r>
      <rPr>
        <sz val="10"/>
        <rFont val="ＭＳ 明朝"/>
        <family val="1"/>
        <charset val="128"/>
      </rPr>
      <t xml:space="preserve">(2)</t>
    </r>
    <r>
      <rPr>
        <sz val="10"/>
        <rFont val="Noto Sans"/>
        <family val="2"/>
      </rPr>
      <t xml:space="preserve">警察署別管轄区域等</t>
    </r>
  </si>
  <si>
    <r>
      <rPr>
        <sz val="10"/>
        <rFont val="ＭＳ 明朝"/>
        <family val="1"/>
        <charset val="128"/>
      </rPr>
      <t xml:space="preserve">15</t>
    </r>
    <r>
      <rPr>
        <sz val="10"/>
        <rFont val="Noto Sans"/>
        <family val="2"/>
      </rPr>
      <t xml:space="preserve">－５</t>
    </r>
  </si>
  <si>
    <t xml:space="preserve">登記及び謄、抄本交付数等（平成５～７年）</t>
  </si>
  <si>
    <r>
      <rPr>
        <sz val="10"/>
        <rFont val="ＭＳ 明朝"/>
        <family val="1"/>
        <charset val="128"/>
      </rPr>
      <t xml:space="preserve">(1)</t>
    </r>
    <r>
      <rPr>
        <sz val="10"/>
        <rFont val="Noto Sans"/>
        <family val="2"/>
      </rPr>
      <t xml:space="preserve">登記</t>
    </r>
  </si>
  <si>
    <r>
      <rPr>
        <sz val="10"/>
        <rFont val="ＭＳ 明朝"/>
        <family val="1"/>
        <charset val="128"/>
      </rPr>
      <t xml:space="preserve">(2)</t>
    </r>
    <r>
      <rPr>
        <sz val="10"/>
        <rFont val="Noto Sans"/>
        <family val="2"/>
      </rPr>
      <t xml:space="preserve">謄、抄本交付数等</t>
    </r>
  </si>
  <si>
    <r>
      <rPr>
        <sz val="10"/>
        <rFont val="ＭＳ 明朝"/>
        <family val="1"/>
        <charset val="128"/>
      </rPr>
      <t xml:space="preserve">15</t>
    </r>
    <r>
      <rPr>
        <sz val="10"/>
        <rFont val="Noto Sans"/>
        <family val="2"/>
      </rPr>
      <t xml:space="preserve">－６</t>
    </r>
  </si>
  <si>
    <t xml:space="preserve">民事及び行政事件数（平成６、７年）</t>
  </si>
  <si>
    <r>
      <rPr>
        <sz val="10"/>
        <rFont val="ＭＳ 明朝"/>
        <family val="1"/>
        <charset val="128"/>
      </rPr>
      <t xml:space="preserve">(1)</t>
    </r>
    <r>
      <rPr>
        <sz val="10"/>
        <rFont val="Noto Sans"/>
        <family val="2"/>
      </rPr>
      <t xml:space="preserve">山形地方裁判所管内簡易裁判所</t>
    </r>
  </si>
  <si>
    <r>
      <rPr>
        <sz val="10"/>
        <rFont val="ＭＳ 明朝"/>
        <family val="1"/>
        <charset val="128"/>
      </rPr>
      <t xml:space="preserve">(2)</t>
    </r>
    <r>
      <rPr>
        <sz val="10"/>
        <rFont val="Noto Sans"/>
        <family val="2"/>
      </rPr>
      <t xml:space="preserve">山形地方裁判所、同管内支部</t>
    </r>
  </si>
  <si>
    <r>
      <rPr>
        <sz val="10"/>
        <rFont val="ＭＳ 明朝"/>
        <family val="1"/>
        <charset val="128"/>
      </rPr>
      <t xml:space="preserve">15</t>
    </r>
    <r>
      <rPr>
        <sz val="10"/>
        <rFont val="Noto Sans"/>
        <family val="2"/>
      </rPr>
      <t xml:space="preserve">－７</t>
    </r>
  </si>
  <si>
    <t xml:space="preserve">強制執行事件数（平成６、７年）</t>
  </si>
  <si>
    <r>
      <rPr>
        <sz val="10"/>
        <rFont val="ＭＳ 明朝"/>
        <family val="1"/>
        <charset val="128"/>
      </rPr>
      <t xml:space="preserve">15</t>
    </r>
    <r>
      <rPr>
        <sz val="10"/>
        <rFont val="Noto Sans"/>
        <family val="2"/>
      </rPr>
      <t xml:space="preserve">－８</t>
    </r>
  </si>
  <si>
    <t xml:space="preserve">民事調停事件数（平成６、７年）</t>
  </si>
  <si>
    <r>
      <rPr>
        <sz val="10"/>
        <rFont val="ＭＳ 明朝"/>
        <family val="1"/>
        <charset val="128"/>
      </rPr>
      <t xml:space="preserve">15</t>
    </r>
    <r>
      <rPr>
        <sz val="10"/>
        <rFont val="Noto Sans"/>
        <family val="2"/>
      </rPr>
      <t xml:space="preserve">－９</t>
    </r>
  </si>
  <si>
    <t xml:space="preserve">刑事事件数（平成６、７年）</t>
  </si>
  <si>
    <r>
      <rPr>
        <sz val="10"/>
        <rFont val="ＭＳ 明朝"/>
        <family val="1"/>
        <charset val="128"/>
      </rPr>
      <t xml:space="preserve">15</t>
    </r>
    <r>
      <rPr>
        <sz val="10"/>
        <rFont val="Noto Sans"/>
        <family val="2"/>
      </rPr>
      <t xml:space="preserve">－</t>
    </r>
    <r>
      <rPr>
        <sz val="10"/>
        <rFont val="ＭＳ 明朝"/>
        <family val="1"/>
        <charset val="128"/>
      </rPr>
      <t xml:space="preserve">10</t>
    </r>
  </si>
  <si>
    <t xml:space="preserve">家事事件数（平成６、７年）</t>
  </si>
  <si>
    <r>
      <rPr>
        <sz val="10"/>
        <rFont val="ＭＳ 明朝"/>
        <family val="1"/>
        <charset val="128"/>
      </rPr>
      <t xml:space="preserve">(1)</t>
    </r>
    <r>
      <rPr>
        <sz val="10"/>
        <rFont val="Noto Sans"/>
        <family val="2"/>
      </rPr>
      <t xml:space="preserve">総括</t>
    </r>
  </si>
  <si>
    <r>
      <rPr>
        <sz val="10"/>
        <rFont val="ＭＳ 明朝"/>
        <family val="1"/>
        <charset val="128"/>
      </rPr>
      <t xml:space="preserve">(2)</t>
    </r>
    <r>
      <rPr>
        <sz val="10"/>
        <rFont val="Noto Sans"/>
        <family val="2"/>
      </rPr>
      <t xml:space="preserve">家事審判事件数</t>
    </r>
  </si>
  <si>
    <r>
      <rPr>
        <sz val="10"/>
        <rFont val="ＭＳ 明朝"/>
        <family val="1"/>
        <charset val="128"/>
      </rPr>
      <t xml:space="preserve">(3)</t>
    </r>
    <r>
      <rPr>
        <sz val="10"/>
        <rFont val="Noto Sans"/>
        <family val="2"/>
      </rPr>
      <t xml:space="preserve">家事調停事件数</t>
    </r>
  </si>
  <si>
    <r>
      <rPr>
        <sz val="10"/>
        <rFont val="ＭＳ 明朝"/>
        <family val="1"/>
        <charset val="128"/>
      </rPr>
      <t xml:space="preserve">15</t>
    </r>
    <r>
      <rPr>
        <sz val="10"/>
        <rFont val="Noto Sans"/>
        <family val="2"/>
      </rPr>
      <t xml:space="preserve">－</t>
    </r>
    <r>
      <rPr>
        <sz val="10"/>
        <rFont val="ＭＳ 明朝"/>
        <family val="1"/>
        <charset val="128"/>
      </rPr>
      <t xml:space="preserve">11</t>
    </r>
  </si>
  <si>
    <t xml:space="preserve">少年関係事件数（平成６、７年）</t>
  </si>
  <si>
    <r>
      <rPr>
        <sz val="10"/>
        <rFont val="ＭＳ 明朝"/>
        <family val="1"/>
        <charset val="128"/>
      </rPr>
      <t xml:space="preserve">(2)</t>
    </r>
    <r>
      <rPr>
        <sz val="10"/>
        <rFont val="Noto Sans"/>
        <family val="2"/>
      </rPr>
      <t xml:space="preserve">少年保護事件数</t>
    </r>
  </si>
  <si>
    <r>
      <rPr>
        <sz val="10"/>
        <rFont val="ＭＳ 明朝"/>
        <family val="1"/>
        <charset val="128"/>
      </rPr>
      <t xml:space="preserve">(3)</t>
    </r>
    <r>
      <rPr>
        <sz val="10"/>
        <rFont val="Noto Sans"/>
        <family val="2"/>
      </rPr>
      <t xml:space="preserve">行為別新受件数</t>
    </r>
  </si>
  <si>
    <r>
      <rPr>
        <sz val="10"/>
        <rFont val="ＭＳ 明朝"/>
        <family val="1"/>
        <charset val="128"/>
      </rPr>
      <t xml:space="preserve">15</t>
    </r>
    <r>
      <rPr>
        <sz val="10"/>
        <rFont val="Noto Sans"/>
        <family val="2"/>
      </rPr>
      <t xml:space="preserve">－</t>
    </r>
    <r>
      <rPr>
        <sz val="10"/>
        <rFont val="ＭＳ 明朝"/>
        <family val="1"/>
        <charset val="128"/>
      </rPr>
      <t xml:space="preserve">12</t>
    </r>
  </si>
  <si>
    <t xml:space="preserve">罪種別受刑者数（平成６、７年）</t>
  </si>
  <si>
    <r>
      <rPr>
        <sz val="10"/>
        <rFont val="ＭＳ 明朝"/>
        <family val="1"/>
        <charset val="128"/>
      </rPr>
      <t xml:space="preserve">15</t>
    </r>
    <r>
      <rPr>
        <sz val="10"/>
        <rFont val="Noto Sans"/>
        <family val="2"/>
      </rPr>
      <t xml:space="preserve">－</t>
    </r>
    <r>
      <rPr>
        <sz val="10"/>
        <rFont val="ＭＳ 明朝"/>
        <family val="1"/>
        <charset val="128"/>
      </rPr>
      <t xml:space="preserve">13</t>
    </r>
  </si>
  <si>
    <t xml:space="preserve">刑法犯の認知件数、検挙件数及び人員（平成２～７年）</t>
  </si>
  <si>
    <r>
      <rPr>
        <sz val="10"/>
        <rFont val="ＭＳ 明朝"/>
        <family val="1"/>
        <charset val="128"/>
      </rPr>
      <t xml:space="preserve">15</t>
    </r>
    <r>
      <rPr>
        <sz val="10"/>
        <rFont val="Noto Sans"/>
        <family val="2"/>
      </rPr>
      <t xml:space="preserve">－</t>
    </r>
    <r>
      <rPr>
        <sz val="10"/>
        <rFont val="ＭＳ 明朝"/>
        <family val="1"/>
        <charset val="128"/>
      </rPr>
      <t xml:space="preserve">14</t>
    </r>
  </si>
  <si>
    <r>
      <rPr>
        <sz val="10"/>
        <rFont val="ＭＳ 明朝"/>
        <family val="1"/>
        <charset val="128"/>
      </rPr>
      <t xml:space="preserve">(2)</t>
    </r>
    <r>
      <rPr>
        <sz val="10"/>
        <rFont val="Noto Sans"/>
        <family val="2"/>
      </rPr>
      <t xml:space="preserve">重要犯罪罪種別</t>
    </r>
  </si>
  <si>
    <r>
      <rPr>
        <sz val="10"/>
        <rFont val="ＭＳ 明朝"/>
        <family val="1"/>
        <charset val="128"/>
      </rPr>
      <t xml:space="preserve">(3)</t>
    </r>
    <r>
      <rPr>
        <sz val="10"/>
        <rFont val="Noto Sans"/>
        <family val="2"/>
      </rPr>
      <t xml:space="preserve">重要窃盗犯罪罪種別</t>
    </r>
  </si>
  <si>
    <r>
      <rPr>
        <sz val="10"/>
        <rFont val="ＭＳ 明朝"/>
        <family val="1"/>
        <charset val="128"/>
      </rPr>
      <t xml:space="preserve">(4)</t>
    </r>
    <r>
      <rPr>
        <sz val="10"/>
        <rFont val="Noto Sans"/>
        <family val="2"/>
      </rPr>
      <t xml:space="preserve">警察署別</t>
    </r>
  </si>
  <si>
    <r>
      <rPr>
        <sz val="10"/>
        <rFont val="ＭＳ 明朝"/>
        <family val="1"/>
        <charset val="128"/>
      </rPr>
      <t xml:space="preserve">15</t>
    </r>
    <r>
      <rPr>
        <sz val="10"/>
        <rFont val="Noto Sans"/>
        <family val="2"/>
      </rPr>
      <t xml:space="preserve">－</t>
    </r>
    <r>
      <rPr>
        <sz val="10"/>
        <rFont val="ＭＳ 明朝"/>
        <family val="1"/>
        <charset val="128"/>
      </rPr>
      <t xml:space="preserve">15</t>
    </r>
  </si>
  <si>
    <t xml:space="preserve">法令別特別法犯送致件数及び人員（平成６、７年）</t>
  </si>
  <si>
    <r>
      <rPr>
        <sz val="10"/>
        <rFont val="ＭＳ 明朝"/>
        <family val="1"/>
        <charset val="128"/>
      </rPr>
      <t xml:space="preserve">15</t>
    </r>
    <r>
      <rPr>
        <sz val="10"/>
        <rFont val="Noto Sans"/>
        <family val="2"/>
      </rPr>
      <t xml:space="preserve">－</t>
    </r>
    <r>
      <rPr>
        <sz val="10"/>
        <rFont val="ＭＳ 明朝"/>
        <family val="1"/>
        <charset val="128"/>
      </rPr>
      <t xml:space="preserve">16</t>
    </r>
  </si>
  <si>
    <t xml:space="preserve">非行少年等の補導状況（平成２～７年）</t>
  </si>
  <si>
    <r>
      <rPr>
        <sz val="10"/>
        <rFont val="ＭＳ 明朝"/>
        <family val="1"/>
        <charset val="128"/>
      </rPr>
      <t xml:space="preserve">16</t>
    </r>
    <r>
      <rPr>
        <sz val="10"/>
        <rFont val="Noto Sans"/>
        <family val="2"/>
      </rPr>
      <t xml:space="preserve">－１</t>
    </r>
  </si>
  <si>
    <r>
      <rPr>
        <sz val="10"/>
        <rFont val="ＭＳ 明朝"/>
        <family val="1"/>
        <charset val="128"/>
      </rPr>
      <t xml:space="preserve">(2)</t>
    </r>
    <r>
      <rPr>
        <sz val="10"/>
        <rFont val="Noto Sans"/>
        <family val="2"/>
      </rPr>
      <t xml:space="preserve">業務の種類別医師及び歯科医師数</t>
    </r>
  </si>
  <si>
    <r>
      <rPr>
        <sz val="10"/>
        <rFont val="ＭＳ 明朝"/>
        <family val="1"/>
        <charset val="128"/>
      </rPr>
      <t xml:space="preserve">(3)</t>
    </r>
    <r>
      <rPr>
        <sz val="10"/>
        <rFont val="Noto Sans"/>
        <family val="2"/>
      </rPr>
      <t xml:space="preserve">診療担当別医師数</t>
    </r>
  </si>
  <si>
    <r>
      <rPr>
        <sz val="10"/>
        <rFont val="ＭＳ 明朝"/>
        <family val="1"/>
        <charset val="128"/>
      </rPr>
      <t xml:space="preserve">(4)</t>
    </r>
    <r>
      <rPr>
        <sz val="10"/>
        <rFont val="Noto Sans"/>
        <family val="2"/>
      </rPr>
      <t xml:space="preserve">業務の種類別薬剤師数</t>
    </r>
  </si>
  <si>
    <r>
      <rPr>
        <sz val="10"/>
        <rFont val="ＭＳ 明朝"/>
        <family val="1"/>
        <charset val="128"/>
      </rPr>
      <t xml:space="preserve">16</t>
    </r>
    <r>
      <rPr>
        <sz val="10"/>
        <rFont val="Noto Sans"/>
        <family val="2"/>
      </rPr>
      <t xml:space="preserve">－２</t>
    </r>
  </si>
  <si>
    <t xml:space="preserve">保健所、市町村別の業務種類別医師及び歯科医師数（平成４、６年）</t>
  </si>
  <si>
    <r>
      <rPr>
        <sz val="10"/>
        <rFont val="ＭＳ 明朝"/>
        <family val="1"/>
        <charset val="128"/>
      </rPr>
      <t xml:space="preserve">16</t>
    </r>
    <r>
      <rPr>
        <sz val="10"/>
        <rFont val="Noto Sans"/>
        <family val="2"/>
      </rPr>
      <t xml:space="preserve">－３</t>
    </r>
  </si>
  <si>
    <r>
      <rPr>
        <sz val="10"/>
        <rFont val="Noto Sans"/>
        <family val="2"/>
      </rPr>
      <t xml:space="preserve">医療関係者数（昭和</t>
    </r>
    <r>
      <rPr>
        <sz val="10"/>
        <rFont val="ＭＳ 明朝"/>
        <family val="1"/>
        <charset val="128"/>
      </rPr>
      <t xml:space="preserve">61</t>
    </r>
    <r>
      <rPr>
        <sz val="10"/>
        <rFont val="Noto Sans"/>
        <family val="2"/>
      </rPr>
      <t xml:space="preserve">～平成６年）</t>
    </r>
  </si>
  <si>
    <r>
      <rPr>
        <sz val="10"/>
        <rFont val="ＭＳ 明朝"/>
        <family val="1"/>
        <charset val="128"/>
      </rPr>
      <t xml:space="preserve">16</t>
    </r>
    <r>
      <rPr>
        <sz val="10"/>
        <rFont val="Noto Sans"/>
        <family val="2"/>
      </rPr>
      <t xml:space="preserve">－４</t>
    </r>
  </si>
  <si>
    <t xml:space="preserve">保健所別の麻薬取扱者数（平成６年度）</t>
  </si>
  <si>
    <r>
      <rPr>
        <sz val="10"/>
        <rFont val="ＭＳ 明朝"/>
        <family val="1"/>
        <charset val="128"/>
      </rPr>
      <t xml:space="preserve">16</t>
    </r>
    <r>
      <rPr>
        <sz val="10"/>
        <rFont val="Noto Sans"/>
        <family val="2"/>
      </rPr>
      <t xml:space="preserve">－５</t>
    </r>
  </si>
  <si>
    <t xml:space="preserve">保健所別の薬局及び医薬品等製造販売業者数（平成７年度）</t>
  </si>
  <si>
    <r>
      <rPr>
        <sz val="10"/>
        <rFont val="ＭＳ 明朝"/>
        <family val="1"/>
        <charset val="128"/>
      </rPr>
      <t xml:space="preserve">16</t>
    </r>
    <r>
      <rPr>
        <sz val="10"/>
        <rFont val="Noto Sans"/>
        <family val="2"/>
      </rPr>
      <t xml:space="preserve">－６</t>
    </r>
  </si>
  <si>
    <r>
      <rPr>
        <sz val="10"/>
        <rFont val="ＭＳ 明朝"/>
        <family val="1"/>
        <charset val="128"/>
      </rPr>
      <t xml:space="preserve">16</t>
    </r>
    <r>
      <rPr>
        <sz val="10"/>
        <rFont val="Noto Sans"/>
        <family val="2"/>
      </rPr>
      <t xml:space="preserve">－７</t>
    </r>
  </si>
  <si>
    <t xml:space="preserve">開設者別病院利用の状況（平成６年）</t>
  </si>
  <si>
    <r>
      <rPr>
        <sz val="10"/>
        <rFont val="ＭＳ 明朝"/>
        <family val="1"/>
        <charset val="128"/>
      </rPr>
      <t xml:space="preserve">16</t>
    </r>
    <r>
      <rPr>
        <sz val="10"/>
        <rFont val="Noto Sans"/>
        <family val="2"/>
      </rPr>
      <t xml:space="preserve">－８</t>
    </r>
  </si>
  <si>
    <t xml:space="preserve">特定死因別の月別死亡数及び年齢階級別死亡数（平成５、６年）</t>
  </si>
  <si>
    <r>
      <rPr>
        <sz val="10"/>
        <rFont val="ＭＳ 明朝"/>
        <family val="1"/>
        <charset val="128"/>
      </rPr>
      <t xml:space="preserve">16</t>
    </r>
    <r>
      <rPr>
        <sz val="10"/>
        <rFont val="Noto Sans"/>
        <family val="2"/>
      </rPr>
      <t xml:space="preserve">－９</t>
    </r>
  </si>
  <si>
    <t xml:space="preserve">伝染病及び食中毒患者数－病類・月別－（平成５、６年）</t>
  </si>
  <si>
    <r>
      <rPr>
        <sz val="10"/>
        <rFont val="ＭＳ 明朝"/>
        <family val="1"/>
        <charset val="128"/>
      </rPr>
      <t xml:space="preserve">16</t>
    </r>
    <r>
      <rPr>
        <sz val="10"/>
        <rFont val="Noto Sans"/>
        <family val="2"/>
      </rPr>
      <t xml:space="preserve">－</t>
    </r>
    <r>
      <rPr>
        <sz val="10"/>
        <rFont val="ＭＳ 明朝"/>
        <family val="1"/>
        <charset val="128"/>
      </rPr>
      <t xml:space="preserve">10</t>
    </r>
  </si>
  <si>
    <t xml:space="preserve">保健所別の伝染病及び食中毒患者数（平成５、６年）</t>
  </si>
  <si>
    <r>
      <rPr>
        <sz val="10"/>
        <rFont val="ＭＳ 明朝"/>
        <family val="1"/>
        <charset val="128"/>
      </rPr>
      <t xml:space="preserve">16</t>
    </r>
    <r>
      <rPr>
        <sz val="10"/>
        <rFont val="Noto Sans"/>
        <family val="2"/>
      </rPr>
      <t xml:space="preserve">－</t>
    </r>
    <r>
      <rPr>
        <sz val="10"/>
        <rFont val="ＭＳ 明朝"/>
        <family val="1"/>
        <charset val="128"/>
      </rPr>
      <t xml:space="preserve">11</t>
    </r>
  </si>
  <si>
    <t xml:space="preserve">伝染病、食中毒患者数、り患率（平成５、６年）</t>
  </si>
  <si>
    <r>
      <rPr>
        <sz val="10"/>
        <rFont val="ＭＳ 明朝"/>
        <family val="1"/>
        <charset val="128"/>
      </rPr>
      <t xml:space="preserve">16</t>
    </r>
    <r>
      <rPr>
        <sz val="10"/>
        <rFont val="Noto Sans"/>
        <family val="2"/>
      </rPr>
      <t xml:space="preserve">－</t>
    </r>
    <r>
      <rPr>
        <sz val="10"/>
        <rFont val="ＭＳ 明朝"/>
        <family val="1"/>
        <charset val="128"/>
      </rPr>
      <t xml:space="preserve">12</t>
    </r>
  </si>
  <si>
    <t xml:space="preserve">食品群別摂取栄養量（平成５年度）</t>
  </si>
  <si>
    <r>
      <rPr>
        <sz val="10"/>
        <rFont val="ＭＳ 明朝"/>
        <family val="1"/>
        <charset val="128"/>
      </rPr>
      <t xml:space="preserve">16</t>
    </r>
    <r>
      <rPr>
        <sz val="10"/>
        <rFont val="Noto Sans"/>
        <family val="2"/>
      </rPr>
      <t xml:space="preserve">－</t>
    </r>
    <r>
      <rPr>
        <sz val="10"/>
        <rFont val="ＭＳ 明朝"/>
        <family val="1"/>
        <charset val="128"/>
      </rPr>
      <t xml:space="preserve">13</t>
    </r>
  </si>
  <si>
    <t xml:space="preserve">地域・傷病分類別受療率（平成５年）</t>
  </si>
  <si>
    <r>
      <rPr>
        <sz val="10"/>
        <rFont val="ＭＳ 明朝"/>
        <family val="1"/>
        <charset val="128"/>
      </rPr>
      <t xml:space="preserve">16</t>
    </r>
    <r>
      <rPr>
        <sz val="10"/>
        <rFont val="Noto Sans"/>
        <family val="2"/>
      </rPr>
      <t xml:space="preserve">－</t>
    </r>
    <r>
      <rPr>
        <sz val="10"/>
        <rFont val="ＭＳ 明朝"/>
        <family val="1"/>
        <charset val="128"/>
      </rPr>
      <t xml:space="preserve">14</t>
    </r>
  </si>
  <si>
    <t xml:space="preserve">健康診査受診状況（平成７年度）</t>
  </si>
  <si>
    <r>
      <rPr>
        <sz val="10"/>
        <rFont val="ＭＳ 明朝"/>
        <family val="1"/>
        <charset val="128"/>
      </rPr>
      <t xml:space="preserve">16</t>
    </r>
    <r>
      <rPr>
        <sz val="10"/>
        <rFont val="Noto Sans"/>
        <family val="2"/>
      </rPr>
      <t xml:space="preserve">－</t>
    </r>
    <r>
      <rPr>
        <sz val="10"/>
        <rFont val="ＭＳ 明朝"/>
        <family val="1"/>
        <charset val="128"/>
      </rPr>
      <t xml:space="preserve">15</t>
    </r>
  </si>
  <si>
    <r>
      <rPr>
        <sz val="10"/>
        <rFont val="ＭＳ 明朝"/>
        <family val="1"/>
        <charset val="128"/>
      </rPr>
      <t xml:space="preserve">(2)</t>
    </r>
    <r>
      <rPr>
        <sz val="10"/>
        <rFont val="Noto Sans"/>
        <family val="2"/>
      </rPr>
      <t xml:space="preserve">市町村別し尿処理状況</t>
    </r>
  </si>
  <si>
    <r>
      <rPr>
        <sz val="10"/>
        <rFont val="ＭＳ 明朝"/>
        <family val="1"/>
        <charset val="128"/>
      </rPr>
      <t xml:space="preserve">16</t>
    </r>
    <r>
      <rPr>
        <sz val="10"/>
        <rFont val="Noto Sans"/>
        <family val="2"/>
      </rPr>
      <t xml:space="preserve">－</t>
    </r>
    <r>
      <rPr>
        <sz val="10"/>
        <rFont val="ＭＳ 明朝"/>
        <family val="1"/>
        <charset val="128"/>
      </rPr>
      <t xml:space="preserve">16</t>
    </r>
  </si>
  <si>
    <t xml:space="preserve">地域別業種別産業廃棄物発生量（平成６年）</t>
  </si>
  <si>
    <r>
      <rPr>
        <sz val="10"/>
        <rFont val="ＭＳ 明朝"/>
        <family val="1"/>
        <charset val="128"/>
      </rPr>
      <t xml:space="preserve">16</t>
    </r>
    <r>
      <rPr>
        <sz val="10"/>
        <rFont val="Noto Sans"/>
        <family val="2"/>
      </rPr>
      <t xml:space="preserve">－</t>
    </r>
    <r>
      <rPr>
        <sz val="10"/>
        <rFont val="ＭＳ 明朝"/>
        <family val="1"/>
        <charset val="128"/>
      </rPr>
      <t xml:space="preserve">17</t>
    </r>
  </si>
  <si>
    <t xml:space="preserve">公害苦情件数（平成５～７年度）</t>
  </si>
  <si>
    <r>
      <rPr>
        <sz val="10"/>
        <rFont val="ＭＳ 明朝"/>
        <family val="1"/>
        <charset val="128"/>
      </rPr>
      <t xml:space="preserve">(1)</t>
    </r>
    <r>
      <rPr>
        <sz val="10"/>
        <rFont val="Noto Sans"/>
        <family val="2"/>
      </rPr>
      <t xml:space="preserve">苦情の受理及び処理件数</t>
    </r>
  </si>
  <si>
    <r>
      <rPr>
        <sz val="10"/>
        <rFont val="ＭＳ 明朝"/>
        <family val="1"/>
        <charset val="128"/>
      </rPr>
      <t xml:space="preserve">(2)</t>
    </r>
    <r>
      <rPr>
        <sz val="10"/>
        <rFont val="Noto Sans"/>
        <family val="2"/>
      </rPr>
      <t xml:space="preserve">苦情の種類別新規直接受理件数</t>
    </r>
  </si>
  <si>
    <r>
      <rPr>
        <sz val="10"/>
        <rFont val="ＭＳ 明朝"/>
        <family val="1"/>
        <charset val="128"/>
      </rPr>
      <t xml:space="preserve">(3)</t>
    </r>
    <r>
      <rPr>
        <sz val="10"/>
        <rFont val="Noto Sans"/>
        <family val="2"/>
      </rPr>
      <t xml:space="preserve">被害の発生地域別新規直接受理件数（典型７公害）</t>
    </r>
  </si>
  <si>
    <r>
      <rPr>
        <sz val="10"/>
        <rFont val="ＭＳ 明朝"/>
        <family val="1"/>
        <charset val="128"/>
      </rPr>
      <t xml:space="preserve">(4)</t>
    </r>
    <r>
      <rPr>
        <sz val="10"/>
        <rFont val="Noto Sans"/>
        <family val="2"/>
      </rPr>
      <t xml:space="preserve">公害の発生源発生場所別新規直接受理件数（典型７公害）</t>
    </r>
  </si>
  <si>
    <r>
      <rPr>
        <sz val="10"/>
        <rFont val="ＭＳ 明朝"/>
        <family val="1"/>
        <charset val="128"/>
      </rPr>
      <t xml:space="preserve">(5)</t>
    </r>
    <r>
      <rPr>
        <sz val="10"/>
        <rFont val="Noto Sans"/>
        <family val="2"/>
      </rPr>
      <t xml:space="preserve">被害の種類別新規直接受理件数（典型７公害）</t>
    </r>
  </si>
  <si>
    <r>
      <rPr>
        <sz val="10"/>
        <rFont val="ＭＳ 明朝"/>
        <family val="1"/>
        <charset val="128"/>
      </rPr>
      <t xml:space="preserve">16</t>
    </r>
    <r>
      <rPr>
        <sz val="10"/>
        <rFont val="Noto Sans"/>
        <family val="2"/>
      </rPr>
      <t xml:space="preserve">－</t>
    </r>
    <r>
      <rPr>
        <sz val="10"/>
        <rFont val="ＭＳ 明朝"/>
        <family val="1"/>
        <charset val="128"/>
      </rPr>
      <t xml:space="preserve">18</t>
    </r>
  </si>
  <si>
    <r>
      <rPr>
        <sz val="10"/>
        <rFont val="Noto Sans"/>
        <family val="2"/>
      </rPr>
      <t xml:space="preserve">理容業・美容業・旅館・公衆浴場等施設数（昭和</t>
    </r>
    <r>
      <rPr>
        <sz val="10"/>
        <rFont val="ＭＳ 明朝"/>
        <family val="1"/>
        <charset val="128"/>
      </rPr>
      <t xml:space="preserve">63</t>
    </r>
    <r>
      <rPr>
        <sz val="10"/>
        <rFont val="Noto Sans"/>
        <family val="2"/>
      </rPr>
      <t xml:space="preserve">～平成７年）</t>
    </r>
  </si>
  <si>
    <r>
      <rPr>
        <sz val="10"/>
        <rFont val="ＭＳ 明朝"/>
        <family val="1"/>
        <charset val="128"/>
      </rPr>
      <t xml:space="preserve">16</t>
    </r>
    <r>
      <rPr>
        <sz val="10"/>
        <rFont val="Noto Sans"/>
        <family val="2"/>
      </rPr>
      <t xml:space="preserve">－</t>
    </r>
    <r>
      <rPr>
        <sz val="10"/>
        <rFont val="ＭＳ 明朝"/>
        <family val="1"/>
        <charset val="128"/>
      </rPr>
      <t xml:space="preserve">19</t>
    </r>
  </si>
  <si>
    <r>
      <rPr>
        <sz val="10"/>
        <rFont val="Noto Sans"/>
        <family val="2"/>
      </rPr>
      <t xml:space="preserve">理容師・美容師・クリーニング師（昭和</t>
    </r>
    <r>
      <rPr>
        <sz val="10"/>
        <rFont val="ＭＳ 明朝"/>
        <family val="1"/>
        <charset val="128"/>
      </rPr>
      <t xml:space="preserve">63</t>
    </r>
    <r>
      <rPr>
        <sz val="10"/>
        <rFont val="Noto Sans"/>
        <family val="2"/>
      </rPr>
      <t xml:space="preserve">～平成７年）</t>
    </r>
  </si>
  <si>
    <r>
      <rPr>
        <sz val="10"/>
        <rFont val="ＭＳ 明朝"/>
        <family val="1"/>
        <charset val="128"/>
      </rPr>
      <t xml:space="preserve">17</t>
    </r>
    <r>
      <rPr>
        <sz val="10"/>
        <rFont val="Noto Sans"/>
        <family val="2"/>
      </rPr>
      <t xml:space="preserve">－１</t>
    </r>
  </si>
  <si>
    <t xml:space="preserve">公共職業紹介状況（平成６、７年度）</t>
  </si>
  <si>
    <r>
      <rPr>
        <sz val="10"/>
        <rFont val="ＭＳ 明朝"/>
        <family val="1"/>
        <charset val="128"/>
      </rPr>
      <t xml:space="preserve">17</t>
    </r>
    <r>
      <rPr>
        <sz val="10"/>
        <rFont val="Noto Sans"/>
        <family val="2"/>
      </rPr>
      <t xml:space="preserve">－２</t>
    </r>
  </si>
  <si>
    <t xml:space="preserve">職業能力開発施設の状況</t>
  </si>
  <si>
    <r>
      <rPr>
        <sz val="10"/>
        <rFont val="ＭＳ 明朝"/>
        <family val="1"/>
        <charset val="128"/>
      </rPr>
      <t xml:space="preserve">17</t>
    </r>
    <r>
      <rPr>
        <sz val="10"/>
        <rFont val="Noto Sans"/>
        <family val="2"/>
      </rPr>
      <t xml:space="preserve">－３</t>
    </r>
  </si>
  <si>
    <t xml:space="preserve">賃金指数、雇用指数及び労働時間指数（平成５～７年）</t>
  </si>
  <si>
    <r>
      <rPr>
        <sz val="10"/>
        <rFont val="ＭＳ 明朝"/>
        <family val="1"/>
        <charset val="128"/>
      </rPr>
      <t xml:space="preserve">(2)</t>
    </r>
    <r>
      <rPr>
        <sz val="10"/>
        <rFont val="Noto Sans"/>
        <family val="2"/>
      </rPr>
      <t xml:space="preserve">〈事業所規模</t>
    </r>
    <r>
      <rPr>
        <sz val="10"/>
        <rFont val="ＭＳ 明朝"/>
        <family val="1"/>
        <charset val="128"/>
      </rPr>
      <t xml:space="preserve">30</t>
    </r>
    <r>
      <rPr>
        <sz val="10"/>
        <rFont val="Noto Sans"/>
        <family val="2"/>
      </rPr>
      <t xml:space="preserve">人以上〉</t>
    </r>
  </si>
  <si>
    <r>
      <rPr>
        <sz val="10"/>
        <rFont val="ＭＳ 明朝"/>
        <family val="1"/>
        <charset val="128"/>
      </rPr>
      <t xml:space="preserve">17</t>
    </r>
    <r>
      <rPr>
        <sz val="10"/>
        <rFont val="Noto Sans"/>
        <family val="2"/>
      </rPr>
      <t xml:space="preserve">－４</t>
    </r>
  </si>
  <si>
    <r>
      <rPr>
        <sz val="10"/>
        <rFont val="ＭＳ 明朝"/>
        <family val="1"/>
        <charset val="128"/>
      </rPr>
      <t xml:space="preserve">17</t>
    </r>
    <r>
      <rPr>
        <sz val="10"/>
        <rFont val="Noto Sans"/>
        <family val="2"/>
      </rPr>
      <t xml:space="preserve">－５</t>
    </r>
  </si>
  <si>
    <t xml:space="preserve">産業、企業規模別常用労働者の男女別年齢、勤続年数、実労働時間数、定期現金給与額及び労働者数（平成６、７年）</t>
  </si>
  <si>
    <r>
      <rPr>
        <sz val="10"/>
        <rFont val="ＭＳ 明朝"/>
        <family val="1"/>
        <charset val="128"/>
      </rPr>
      <t xml:space="preserve">17</t>
    </r>
    <r>
      <rPr>
        <sz val="10"/>
        <rFont val="Noto Sans"/>
        <family val="2"/>
      </rPr>
      <t xml:space="preserve">－６</t>
    </r>
  </si>
  <si>
    <t xml:space="preserve">年齢別常用労働者の勤続年数、実労働時間数、定期現金給与額（平成７年）</t>
  </si>
  <si>
    <r>
      <rPr>
        <sz val="10"/>
        <rFont val="ＭＳ 明朝"/>
        <family val="1"/>
        <charset val="128"/>
      </rPr>
      <t xml:space="preserve">17</t>
    </r>
    <r>
      <rPr>
        <sz val="10"/>
        <rFont val="Noto Sans"/>
        <family val="2"/>
      </rPr>
      <t xml:space="preserve">－７</t>
    </r>
  </si>
  <si>
    <t xml:space="preserve">学歴別常用労働者の企業規模別定期現金給与額及び労働者数（平成７年）</t>
  </si>
  <si>
    <r>
      <rPr>
        <sz val="10"/>
        <rFont val="ＭＳ 明朝"/>
        <family val="1"/>
        <charset val="128"/>
      </rPr>
      <t xml:space="preserve">17</t>
    </r>
    <r>
      <rPr>
        <sz val="10"/>
        <rFont val="Noto Sans"/>
        <family val="2"/>
      </rPr>
      <t xml:space="preserve">－８</t>
    </r>
  </si>
  <si>
    <t xml:space="preserve">産業別常用労働者の年齢階級、企業規模別定期現金給与額（平成７年）</t>
  </si>
  <si>
    <r>
      <rPr>
        <sz val="10"/>
        <rFont val="ＭＳ 明朝"/>
        <family val="1"/>
        <charset val="128"/>
      </rPr>
      <t xml:space="preserve">17</t>
    </r>
    <r>
      <rPr>
        <sz val="10"/>
        <rFont val="Noto Sans"/>
        <family val="2"/>
      </rPr>
      <t xml:space="preserve">－９</t>
    </r>
  </si>
  <si>
    <t xml:space="preserve">学歴別・年齢階級別賃金（平成７年）</t>
  </si>
  <si>
    <r>
      <rPr>
        <sz val="10"/>
        <rFont val="ＭＳ 明朝"/>
        <family val="1"/>
        <charset val="128"/>
      </rPr>
      <t xml:space="preserve">17</t>
    </r>
    <r>
      <rPr>
        <sz val="10"/>
        <rFont val="Noto Sans"/>
        <family val="2"/>
      </rPr>
      <t xml:space="preserve">－</t>
    </r>
    <r>
      <rPr>
        <sz val="10"/>
        <rFont val="ＭＳ 明朝"/>
        <family val="1"/>
        <charset val="128"/>
      </rPr>
      <t xml:space="preserve">10</t>
    </r>
  </si>
  <si>
    <t xml:space="preserve">産業別・年齢階級別勤続年数、労働時間及び賃金（平成７年）</t>
  </si>
  <si>
    <r>
      <rPr>
        <sz val="10"/>
        <rFont val="ＭＳ 明朝"/>
        <family val="1"/>
        <charset val="128"/>
      </rPr>
      <t xml:space="preserve">17</t>
    </r>
    <r>
      <rPr>
        <sz val="10"/>
        <rFont val="Noto Sans"/>
        <family val="2"/>
      </rPr>
      <t xml:space="preserve">－</t>
    </r>
    <r>
      <rPr>
        <sz val="10"/>
        <rFont val="ＭＳ 明朝"/>
        <family val="1"/>
        <charset val="128"/>
      </rPr>
      <t xml:space="preserve">11</t>
    </r>
  </si>
  <si>
    <t xml:space="preserve">産業別・学歴別賃金（平成７年）</t>
  </si>
  <si>
    <r>
      <rPr>
        <sz val="10"/>
        <rFont val="ＭＳ 明朝"/>
        <family val="1"/>
        <charset val="128"/>
      </rPr>
      <t xml:space="preserve">17</t>
    </r>
    <r>
      <rPr>
        <sz val="10"/>
        <rFont val="Noto Sans"/>
        <family val="2"/>
      </rPr>
      <t xml:space="preserve">－</t>
    </r>
    <r>
      <rPr>
        <sz val="10"/>
        <rFont val="ＭＳ 明朝"/>
        <family val="1"/>
        <charset val="128"/>
      </rPr>
      <t xml:space="preserve">12</t>
    </r>
  </si>
  <si>
    <t xml:space="preserve">労働組合</t>
  </si>
  <si>
    <r>
      <rPr>
        <sz val="10"/>
        <rFont val="ＭＳ 明朝"/>
        <family val="1"/>
        <charset val="128"/>
      </rPr>
      <t xml:space="preserve">(1)</t>
    </r>
    <r>
      <rPr>
        <sz val="10"/>
        <rFont val="Noto Sans"/>
        <family val="2"/>
      </rPr>
      <t xml:space="preserve">県内における労働組合員推定組織率（男女別）の推移</t>
    </r>
  </si>
  <si>
    <r>
      <rPr>
        <sz val="10"/>
        <rFont val="ＭＳ 明朝"/>
        <family val="1"/>
        <charset val="128"/>
      </rPr>
      <t xml:space="preserve">(2)</t>
    </r>
    <r>
      <rPr>
        <sz val="10"/>
        <rFont val="Noto Sans"/>
        <family val="2"/>
      </rPr>
      <t xml:space="preserve">労政事務所及び適用法規別労働組合・組合員数（平成７年）</t>
    </r>
  </si>
  <si>
    <r>
      <rPr>
        <sz val="10"/>
        <rFont val="ＭＳ 明朝"/>
        <family val="1"/>
        <charset val="128"/>
      </rPr>
      <t xml:space="preserve">(3)</t>
    </r>
    <r>
      <rPr>
        <sz val="10"/>
        <rFont val="Noto Sans"/>
        <family val="2"/>
      </rPr>
      <t xml:space="preserve">労働組合数及び組合員数（昭和</t>
    </r>
    <r>
      <rPr>
        <sz val="10"/>
        <rFont val="ＭＳ 明朝"/>
        <family val="1"/>
        <charset val="128"/>
      </rPr>
      <t xml:space="preserve">61</t>
    </r>
    <r>
      <rPr>
        <sz val="10"/>
        <rFont val="Noto Sans"/>
        <family val="2"/>
      </rPr>
      <t xml:space="preserve">～平成７年）</t>
    </r>
  </si>
  <si>
    <r>
      <rPr>
        <sz val="10"/>
        <rFont val="ＭＳ 明朝"/>
        <family val="1"/>
        <charset val="128"/>
      </rPr>
      <t xml:space="preserve">(4)</t>
    </r>
    <r>
      <rPr>
        <sz val="10"/>
        <rFont val="Noto Sans"/>
        <family val="2"/>
      </rPr>
      <t xml:space="preserve">産業別の労働組合数及び組合員数（平成６、７年）</t>
    </r>
  </si>
  <si>
    <r>
      <rPr>
        <sz val="10"/>
        <rFont val="ＭＳ 明朝"/>
        <family val="1"/>
        <charset val="128"/>
      </rPr>
      <t xml:space="preserve">(5)</t>
    </r>
    <r>
      <rPr>
        <sz val="10"/>
        <rFont val="Noto Sans"/>
        <family val="2"/>
      </rPr>
      <t xml:space="preserve">加盟上部団体別労働組合数及び組合員数（平成６、７年）</t>
    </r>
  </si>
  <si>
    <r>
      <rPr>
        <sz val="10"/>
        <rFont val="ＭＳ 明朝"/>
        <family val="1"/>
        <charset val="128"/>
      </rPr>
      <t xml:space="preserve">17</t>
    </r>
    <r>
      <rPr>
        <sz val="10"/>
        <rFont val="Noto Sans"/>
        <family val="2"/>
      </rPr>
      <t xml:space="preserve">－</t>
    </r>
    <r>
      <rPr>
        <sz val="10"/>
        <rFont val="ＭＳ 明朝"/>
        <family val="1"/>
        <charset val="128"/>
      </rPr>
      <t xml:space="preserve">13</t>
    </r>
  </si>
  <si>
    <t xml:space="preserve">労働争議（平成２～６年）</t>
  </si>
  <si>
    <r>
      <rPr>
        <sz val="10"/>
        <rFont val="ＭＳ 明朝"/>
        <family val="1"/>
        <charset val="128"/>
      </rPr>
      <t xml:space="preserve">(1)</t>
    </r>
    <r>
      <rPr>
        <sz val="10"/>
        <rFont val="Noto Sans"/>
        <family val="2"/>
      </rPr>
      <t xml:space="preserve">発生件数及び参加人員</t>
    </r>
  </si>
  <si>
    <r>
      <rPr>
        <sz val="10"/>
        <rFont val="ＭＳ 明朝"/>
        <family val="1"/>
        <charset val="128"/>
      </rPr>
      <t xml:space="preserve">(2)</t>
    </r>
    <r>
      <rPr>
        <sz val="10"/>
        <rFont val="Noto Sans"/>
        <family val="2"/>
      </rPr>
      <t xml:space="preserve">産業別発生件数及び行為参加人員（争議行為を伴うもの）</t>
    </r>
  </si>
  <si>
    <r>
      <rPr>
        <sz val="10"/>
        <rFont val="ＭＳ 明朝"/>
        <family val="1"/>
        <charset val="128"/>
      </rPr>
      <t xml:space="preserve">17</t>
    </r>
    <r>
      <rPr>
        <sz val="10"/>
        <rFont val="Noto Sans"/>
        <family val="2"/>
      </rPr>
      <t xml:space="preserve">－</t>
    </r>
    <r>
      <rPr>
        <sz val="10"/>
        <rFont val="ＭＳ 明朝"/>
        <family val="1"/>
        <charset val="128"/>
      </rPr>
      <t xml:space="preserve">14</t>
    </r>
  </si>
  <si>
    <t xml:space="preserve">業種別、事業規模別、労働災害被災者数（平成５～７年）</t>
  </si>
  <si>
    <r>
      <rPr>
        <sz val="10"/>
        <rFont val="ＭＳ 明朝"/>
        <family val="1"/>
        <charset val="128"/>
      </rPr>
      <t xml:space="preserve">17</t>
    </r>
    <r>
      <rPr>
        <sz val="10"/>
        <rFont val="Noto Sans"/>
        <family val="2"/>
      </rPr>
      <t xml:space="preserve">－</t>
    </r>
    <r>
      <rPr>
        <sz val="10"/>
        <rFont val="ＭＳ 明朝"/>
        <family val="1"/>
        <charset val="128"/>
      </rPr>
      <t xml:space="preserve">15</t>
    </r>
  </si>
  <si>
    <t xml:space="preserve">雇用保険（平成７年度）</t>
  </si>
  <si>
    <r>
      <rPr>
        <sz val="10"/>
        <rFont val="ＭＳ 明朝"/>
        <family val="1"/>
        <charset val="128"/>
      </rPr>
      <t xml:space="preserve">17</t>
    </r>
    <r>
      <rPr>
        <sz val="10"/>
        <rFont val="Noto Sans"/>
        <family val="2"/>
      </rPr>
      <t xml:space="preserve">－</t>
    </r>
    <r>
      <rPr>
        <sz val="10"/>
        <rFont val="ＭＳ 明朝"/>
        <family val="1"/>
        <charset val="128"/>
      </rPr>
      <t xml:space="preserve">16</t>
    </r>
  </si>
  <si>
    <t xml:space="preserve">健康保険（平成６、７年度）</t>
  </si>
  <si>
    <r>
      <rPr>
        <sz val="10"/>
        <rFont val="ＭＳ 明朝"/>
        <family val="1"/>
        <charset val="128"/>
      </rPr>
      <t xml:space="preserve">17</t>
    </r>
    <r>
      <rPr>
        <sz val="10"/>
        <rFont val="Noto Sans"/>
        <family val="2"/>
      </rPr>
      <t xml:space="preserve">－</t>
    </r>
    <r>
      <rPr>
        <sz val="10"/>
        <rFont val="ＭＳ 明朝"/>
        <family val="1"/>
        <charset val="128"/>
      </rPr>
      <t xml:space="preserve">17</t>
    </r>
  </si>
  <si>
    <t xml:space="preserve">日雇特例被保険者（平成６、７年度）</t>
  </si>
  <si>
    <r>
      <rPr>
        <sz val="10"/>
        <rFont val="ＭＳ 明朝"/>
        <family val="1"/>
        <charset val="128"/>
      </rPr>
      <t xml:space="preserve">17</t>
    </r>
    <r>
      <rPr>
        <sz val="10"/>
        <rFont val="Noto Sans"/>
        <family val="2"/>
      </rPr>
      <t xml:space="preserve">－</t>
    </r>
    <r>
      <rPr>
        <sz val="10"/>
        <rFont val="ＭＳ 明朝"/>
        <family val="1"/>
        <charset val="128"/>
      </rPr>
      <t xml:space="preserve">18</t>
    </r>
  </si>
  <si>
    <t xml:space="preserve">厚生年金保険（平成６、７年度）</t>
  </si>
  <si>
    <r>
      <rPr>
        <sz val="10"/>
        <rFont val="ＭＳ 明朝"/>
        <family val="1"/>
        <charset val="128"/>
      </rPr>
      <t xml:space="preserve">17</t>
    </r>
    <r>
      <rPr>
        <sz val="10"/>
        <rFont val="Noto Sans"/>
        <family val="2"/>
      </rPr>
      <t xml:space="preserve">－</t>
    </r>
    <r>
      <rPr>
        <sz val="10"/>
        <rFont val="ＭＳ 明朝"/>
        <family val="1"/>
        <charset val="128"/>
      </rPr>
      <t xml:space="preserve">19</t>
    </r>
  </si>
  <si>
    <t xml:space="preserve">労働者災害補償保険（平成６、７年度）</t>
  </si>
  <si>
    <r>
      <rPr>
        <sz val="10"/>
        <rFont val="ＭＳ 明朝"/>
        <family val="1"/>
        <charset val="128"/>
      </rPr>
      <t xml:space="preserve">(1)</t>
    </r>
    <r>
      <rPr>
        <sz val="10"/>
        <rFont val="Noto Sans"/>
        <family val="2"/>
      </rPr>
      <t xml:space="preserve">適用事業場数・適用労働者数</t>
    </r>
  </si>
  <si>
    <r>
      <rPr>
        <sz val="10"/>
        <rFont val="ＭＳ 明朝"/>
        <family val="1"/>
        <charset val="128"/>
      </rPr>
      <t xml:space="preserve">(2)</t>
    </r>
    <r>
      <rPr>
        <sz val="10"/>
        <rFont val="Noto Sans"/>
        <family val="2"/>
      </rPr>
      <t xml:space="preserve">業種別労災保険収支状況</t>
    </r>
  </si>
  <si>
    <r>
      <rPr>
        <sz val="10"/>
        <rFont val="ＭＳ 明朝"/>
        <family val="1"/>
        <charset val="128"/>
      </rPr>
      <t xml:space="preserve">(3)</t>
    </r>
    <r>
      <rPr>
        <sz val="10"/>
        <rFont val="Noto Sans"/>
        <family val="2"/>
      </rPr>
      <t xml:space="preserve">業種別給付種類別支払状況</t>
    </r>
  </si>
  <si>
    <r>
      <rPr>
        <sz val="10"/>
        <rFont val="ＭＳ 明朝"/>
        <family val="1"/>
        <charset val="128"/>
      </rPr>
      <t xml:space="preserve">(4)</t>
    </r>
    <r>
      <rPr>
        <sz val="10"/>
        <rFont val="Noto Sans"/>
        <family val="2"/>
      </rPr>
      <t xml:space="preserve">労働基準監督署別年金受給者状況</t>
    </r>
  </si>
  <si>
    <r>
      <rPr>
        <sz val="10"/>
        <rFont val="ＭＳ 明朝"/>
        <family val="1"/>
        <charset val="128"/>
      </rPr>
      <t xml:space="preserve">17</t>
    </r>
    <r>
      <rPr>
        <sz val="10"/>
        <rFont val="Noto Sans"/>
        <family val="2"/>
      </rPr>
      <t xml:space="preserve">－</t>
    </r>
    <r>
      <rPr>
        <sz val="10"/>
        <rFont val="ＭＳ 明朝"/>
        <family val="1"/>
        <charset val="128"/>
      </rPr>
      <t xml:space="preserve">20</t>
    </r>
  </si>
  <si>
    <t xml:space="preserve">国民年金（平成７年度）</t>
  </si>
  <si>
    <r>
      <rPr>
        <sz val="10"/>
        <rFont val="ＭＳ 明朝"/>
        <family val="1"/>
        <charset val="128"/>
      </rPr>
      <t xml:space="preserve">(1)</t>
    </r>
    <r>
      <rPr>
        <sz val="10"/>
        <rFont val="Noto Sans"/>
        <family val="2"/>
      </rPr>
      <t xml:space="preserve">社会保険事務所別の市町村別国民年金、基礎年金及び死亡一時金給付状況</t>
    </r>
  </si>
  <si>
    <r>
      <rPr>
        <sz val="10"/>
        <rFont val="ＭＳ 明朝"/>
        <family val="1"/>
        <charset val="128"/>
      </rPr>
      <t xml:space="preserve">(2)</t>
    </r>
    <r>
      <rPr>
        <sz val="10"/>
        <rFont val="Noto Sans"/>
        <family val="2"/>
      </rPr>
      <t xml:space="preserve">社会保険事務所別被保険者、保険料免除者、検認、国民年金収納状況及び福祉年金受給権者数</t>
    </r>
  </si>
  <si>
    <r>
      <rPr>
        <sz val="10"/>
        <rFont val="ＭＳ 明朝"/>
        <family val="1"/>
        <charset val="128"/>
      </rPr>
      <t xml:space="preserve">17</t>
    </r>
    <r>
      <rPr>
        <sz val="10"/>
        <rFont val="Noto Sans"/>
        <family val="2"/>
      </rPr>
      <t xml:space="preserve">－</t>
    </r>
    <r>
      <rPr>
        <sz val="10"/>
        <rFont val="ＭＳ 明朝"/>
        <family val="1"/>
        <charset val="128"/>
      </rPr>
      <t xml:space="preserve">21</t>
    </r>
  </si>
  <si>
    <t xml:space="preserve">国民健康保険（平成６、７年度）</t>
  </si>
  <si>
    <r>
      <rPr>
        <sz val="10"/>
        <rFont val="ＭＳ 明朝"/>
        <family val="1"/>
        <charset val="128"/>
      </rPr>
      <t xml:space="preserve">17</t>
    </r>
    <r>
      <rPr>
        <sz val="10"/>
        <rFont val="Noto Sans"/>
        <family val="2"/>
      </rPr>
      <t xml:space="preserve">－</t>
    </r>
    <r>
      <rPr>
        <sz val="10"/>
        <rFont val="ＭＳ 明朝"/>
        <family val="1"/>
        <charset val="128"/>
      </rPr>
      <t xml:space="preserve">22</t>
    </r>
  </si>
  <si>
    <t xml:space="preserve">船員保険（平成６、７年度）</t>
  </si>
  <si>
    <r>
      <rPr>
        <sz val="10"/>
        <rFont val="ＭＳ 明朝"/>
        <family val="1"/>
        <charset val="128"/>
      </rPr>
      <t xml:space="preserve">17</t>
    </r>
    <r>
      <rPr>
        <sz val="10"/>
        <rFont val="Noto Sans"/>
        <family val="2"/>
      </rPr>
      <t xml:space="preserve">－</t>
    </r>
    <r>
      <rPr>
        <sz val="10"/>
        <rFont val="ＭＳ 明朝"/>
        <family val="1"/>
        <charset val="128"/>
      </rPr>
      <t xml:space="preserve">23</t>
    </r>
  </si>
  <si>
    <t xml:space="preserve">生活保護（平成５～７年度）</t>
  </si>
  <si>
    <r>
      <rPr>
        <sz val="10"/>
        <rFont val="ＭＳ 明朝"/>
        <family val="1"/>
        <charset val="128"/>
      </rPr>
      <t xml:space="preserve">17</t>
    </r>
    <r>
      <rPr>
        <sz val="10"/>
        <rFont val="Noto Sans"/>
        <family val="2"/>
      </rPr>
      <t xml:space="preserve">－</t>
    </r>
    <r>
      <rPr>
        <sz val="10"/>
        <rFont val="ＭＳ 明朝"/>
        <family val="1"/>
        <charset val="128"/>
      </rPr>
      <t xml:space="preserve">24</t>
    </r>
  </si>
  <si>
    <t xml:space="preserve">全国、東北７県別生活保護世帯数、人員及び保護率（平成６、７年度）</t>
  </si>
  <si>
    <r>
      <rPr>
        <sz val="10"/>
        <rFont val="ＭＳ 明朝"/>
        <family val="1"/>
        <charset val="128"/>
      </rPr>
      <t xml:space="preserve">17</t>
    </r>
    <r>
      <rPr>
        <sz val="10"/>
        <rFont val="Noto Sans"/>
        <family val="2"/>
      </rPr>
      <t xml:space="preserve">－</t>
    </r>
    <r>
      <rPr>
        <sz val="10"/>
        <rFont val="ＭＳ 明朝"/>
        <family val="1"/>
        <charset val="128"/>
      </rPr>
      <t xml:space="preserve">25</t>
    </r>
  </si>
  <si>
    <t xml:space="preserve">生活保護費支出状況（平成６、７年度）</t>
  </si>
  <si>
    <r>
      <rPr>
        <sz val="10"/>
        <rFont val="ＭＳ 明朝"/>
        <family val="1"/>
        <charset val="128"/>
      </rPr>
      <t xml:space="preserve">17</t>
    </r>
    <r>
      <rPr>
        <sz val="10"/>
        <rFont val="Noto Sans"/>
        <family val="2"/>
      </rPr>
      <t xml:space="preserve">－</t>
    </r>
    <r>
      <rPr>
        <sz val="10"/>
        <rFont val="ＭＳ 明朝"/>
        <family val="1"/>
        <charset val="128"/>
      </rPr>
      <t xml:space="preserve">26</t>
    </r>
  </si>
  <si>
    <t xml:space="preserve">老人福祉の状況（平成７年度）</t>
  </si>
  <si>
    <r>
      <rPr>
        <sz val="10"/>
        <rFont val="ＭＳ 明朝"/>
        <family val="1"/>
        <charset val="128"/>
      </rPr>
      <t xml:space="preserve">17</t>
    </r>
    <r>
      <rPr>
        <sz val="10"/>
        <rFont val="Noto Sans"/>
        <family val="2"/>
      </rPr>
      <t xml:space="preserve">－</t>
    </r>
    <r>
      <rPr>
        <sz val="10"/>
        <rFont val="ＭＳ 明朝"/>
        <family val="1"/>
        <charset val="128"/>
      </rPr>
      <t xml:space="preserve">27</t>
    </r>
  </si>
  <si>
    <t xml:space="preserve">身体障害者数（平成６、７年度）</t>
  </si>
  <si>
    <r>
      <rPr>
        <sz val="10"/>
        <rFont val="ＭＳ 明朝"/>
        <family val="1"/>
        <charset val="128"/>
      </rPr>
      <t xml:space="preserve">(1)</t>
    </r>
    <r>
      <rPr>
        <sz val="10"/>
        <rFont val="Noto Sans"/>
        <family val="2"/>
      </rPr>
      <t xml:space="preserve">等級別</t>
    </r>
  </si>
  <si>
    <r>
      <rPr>
        <sz val="10"/>
        <rFont val="ＭＳ 明朝"/>
        <family val="1"/>
        <charset val="128"/>
      </rPr>
      <t xml:space="preserve">(2)</t>
    </r>
    <r>
      <rPr>
        <sz val="10"/>
        <rFont val="Noto Sans"/>
        <family val="2"/>
      </rPr>
      <t xml:space="preserve">障害別</t>
    </r>
  </si>
  <si>
    <r>
      <rPr>
        <sz val="10"/>
        <rFont val="ＭＳ 明朝"/>
        <family val="1"/>
        <charset val="128"/>
      </rPr>
      <t xml:space="preserve">17</t>
    </r>
    <r>
      <rPr>
        <sz val="10"/>
        <rFont val="Noto Sans"/>
        <family val="2"/>
      </rPr>
      <t xml:space="preserve">－</t>
    </r>
    <r>
      <rPr>
        <sz val="10"/>
        <rFont val="ＭＳ 明朝"/>
        <family val="1"/>
        <charset val="128"/>
      </rPr>
      <t xml:space="preserve">28</t>
    </r>
  </si>
  <si>
    <t xml:space="preserve">市町村別の保育所及び児童館等の状況（平成７年）</t>
  </si>
  <si>
    <r>
      <rPr>
        <sz val="10"/>
        <rFont val="ＭＳ 明朝"/>
        <family val="1"/>
        <charset val="128"/>
      </rPr>
      <t xml:space="preserve">17</t>
    </r>
    <r>
      <rPr>
        <sz val="10"/>
        <rFont val="Noto Sans"/>
        <family val="2"/>
      </rPr>
      <t xml:space="preserve">－</t>
    </r>
    <r>
      <rPr>
        <sz val="10"/>
        <rFont val="ＭＳ 明朝"/>
        <family val="1"/>
        <charset val="128"/>
      </rPr>
      <t xml:space="preserve">29</t>
    </r>
  </si>
  <si>
    <t xml:space="preserve">児童相談所における相談受付及び処理状況（平成６、７年度）</t>
  </si>
  <si>
    <r>
      <rPr>
        <sz val="10"/>
        <rFont val="ＭＳ 明朝"/>
        <family val="1"/>
        <charset val="128"/>
      </rPr>
      <t xml:space="preserve">17</t>
    </r>
    <r>
      <rPr>
        <sz val="10"/>
        <rFont val="Noto Sans"/>
        <family val="2"/>
      </rPr>
      <t xml:space="preserve">－</t>
    </r>
    <r>
      <rPr>
        <sz val="10"/>
        <rFont val="ＭＳ 明朝"/>
        <family val="1"/>
        <charset val="128"/>
      </rPr>
      <t xml:space="preserve">30</t>
    </r>
  </si>
  <si>
    <t xml:space="preserve">児童相談所における養護相談の年次別、理由別処理状況（平成６、７年度）</t>
  </si>
  <si>
    <r>
      <rPr>
        <sz val="10"/>
        <rFont val="ＭＳ 明朝"/>
        <family val="1"/>
        <charset val="128"/>
      </rPr>
      <t xml:space="preserve">17</t>
    </r>
    <r>
      <rPr>
        <sz val="10"/>
        <rFont val="Noto Sans"/>
        <family val="2"/>
      </rPr>
      <t xml:space="preserve">－</t>
    </r>
    <r>
      <rPr>
        <sz val="10"/>
        <rFont val="ＭＳ 明朝"/>
        <family val="1"/>
        <charset val="128"/>
      </rPr>
      <t xml:space="preserve">31</t>
    </r>
  </si>
  <si>
    <r>
      <rPr>
        <sz val="10"/>
        <rFont val="ＭＳ 明朝"/>
        <family val="1"/>
        <charset val="128"/>
      </rPr>
      <t xml:space="preserve">17</t>
    </r>
    <r>
      <rPr>
        <sz val="10"/>
        <rFont val="Noto Sans"/>
        <family val="2"/>
      </rPr>
      <t xml:space="preserve">－</t>
    </r>
    <r>
      <rPr>
        <sz val="10"/>
        <rFont val="ＭＳ 明朝"/>
        <family val="1"/>
        <charset val="128"/>
      </rPr>
      <t xml:space="preserve">32</t>
    </r>
  </si>
  <si>
    <t xml:space="preserve">母子世帯・寡婦・父子世帯数（平成３～７年度）</t>
  </si>
  <si>
    <r>
      <rPr>
        <sz val="10"/>
        <rFont val="ＭＳ 明朝"/>
        <family val="1"/>
        <charset val="128"/>
      </rPr>
      <t xml:space="preserve">17</t>
    </r>
    <r>
      <rPr>
        <sz val="10"/>
        <rFont val="Noto Sans"/>
        <family val="2"/>
      </rPr>
      <t xml:space="preserve">－</t>
    </r>
    <r>
      <rPr>
        <sz val="10"/>
        <rFont val="ＭＳ 明朝"/>
        <family val="1"/>
        <charset val="128"/>
      </rPr>
      <t xml:space="preserve">33</t>
    </r>
  </si>
  <si>
    <t xml:space="preserve">精神薄弱者相談件数（平成４～７年度）</t>
  </si>
  <si>
    <r>
      <rPr>
        <sz val="10"/>
        <rFont val="ＭＳ 明朝"/>
        <family val="1"/>
        <charset val="128"/>
      </rPr>
      <t xml:space="preserve">18</t>
    </r>
    <r>
      <rPr>
        <sz val="10"/>
        <rFont val="Noto Sans"/>
        <family val="2"/>
      </rPr>
      <t xml:space="preserve">－１</t>
    </r>
  </si>
  <si>
    <t xml:space="preserve">学校種別学校数、学級数、生徒数、教員数及び職員数（平成３～７年度）</t>
  </si>
  <si>
    <r>
      <rPr>
        <sz val="10"/>
        <rFont val="ＭＳ 明朝"/>
        <family val="1"/>
        <charset val="128"/>
      </rPr>
      <t xml:space="preserve">18</t>
    </r>
    <r>
      <rPr>
        <sz val="10"/>
        <rFont val="Noto Sans"/>
        <family val="2"/>
      </rPr>
      <t xml:space="preserve">－２</t>
    </r>
  </si>
  <si>
    <r>
      <rPr>
        <sz val="10"/>
        <rFont val="ＭＳ 明朝"/>
        <family val="1"/>
        <charset val="128"/>
      </rPr>
      <t xml:space="preserve">18</t>
    </r>
    <r>
      <rPr>
        <sz val="10"/>
        <rFont val="Noto Sans"/>
        <family val="2"/>
      </rPr>
      <t xml:space="preserve">－３</t>
    </r>
  </si>
  <si>
    <r>
      <rPr>
        <sz val="10"/>
        <rFont val="ＭＳ 明朝"/>
        <family val="1"/>
        <charset val="128"/>
      </rPr>
      <t xml:space="preserve">18</t>
    </r>
    <r>
      <rPr>
        <sz val="10"/>
        <rFont val="Noto Sans"/>
        <family val="2"/>
      </rPr>
      <t xml:space="preserve">－４</t>
    </r>
  </si>
  <si>
    <t xml:space="preserve">小・中学校、高等学校、盲・聾・養護学校職名別教員数（本務者）（平成７年度）</t>
  </si>
  <si>
    <r>
      <rPr>
        <sz val="10"/>
        <rFont val="ＭＳ 明朝"/>
        <family val="1"/>
        <charset val="128"/>
      </rPr>
      <t xml:space="preserve">18</t>
    </r>
    <r>
      <rPr>
        <sz val="10"/>
        <rFont val="Noto Sans"/>
        <family val="2"/>
      </rPr>
      <t xml:space="preserve">－５</t>
    </r>
  </si>
  <si>
    <t xml:space="preserve">高等学校の課程別学科別本科生徒数（平成６、７年度）</t>
  </si>
  <si>
    <r>
      <rPr>
        <sz val="10"/>
        <rFont val="ＭＳ 明朝"/>
        <family val="1"/>
        <charset val="128"/>
      </rPr>
      <t xml:space="preserve">18</t>
    </r>
    <r>
      <rPr>
        <sz val="10"/>
        <rFont val="Noto Sans"/>
        <family val="2"/>
      </rPr>
      <t xml:space="preserve">－６</t>
    </r>
  </si>
  <si>
    <t xml:space="preserve">盲学校、聾学校及び養護学校の学校数、学級数、部科別児童・生徒数及び教員数（平成６、７年度）</t>
  </si>
  <si>
    <r>
      <rPr>
        <sz val="10"/>
        <rFont val="ＭＳ 明朝"/>
        <family val="1"/>
        <charset val="128"/>
      </rPr>
      <t xml:space="preserve">18</t>
    </r>
    <r>
      <rPr>
        <sz val="10"/>
        <rFont val="Noto Sans"/>
        <family val="2"/>
      </rPr>
      <t xml:space="preserve">－７</t>
    </r>
  </si>
  <si>
    <t xml:space="preserve">専修学校</t>
  </si>
  <si>
    <r>
      <rPr>
        <sz val="10"/>
        <rFont val="ＭＳ 明朝"/>
        <family val="1"/>
        <charset val="128"/>
      </rPr>
      <t xml:space="preserve">(1)</t>
    </r>
    <r>
      <rPr>
        <sz val="10"/>
        <rFont val="Noto Sans"/>
        <family val="2"/>
      </rPr>
      <t xml:space="preserve">設置者別学校数・生徒数の推移</t>
    </r>
  </si>
  <si>
    <r>
      <rPr>
        <sz val="10"/>
        <rFont val="ＭＳ 明朝"/>
        <family val="1"/>
        <charset val="128"/>
      </rPr>
      <t xml:space="preserve">(2)</t>
    </r>
    <r>
      <rPr>
        <sz val="10"/>
        <rFont val="Noto Sans"/>
        <family val="2"/>
      </rPr>
      <t xml:space="preserve">課程別学科数・生徒数・卒業者数</t>
    </r>
  </si>
  <si>
    <r>
      <rPr>
        <sz val="10"/>
        <rFont val="ＭＳ 明朝"/>
        <family val="1"/>
        <charset val="128"/>
      </rPr>
      <t xml:space="preserve">18</t>
    </r>
    <r>
      <rPr>
        <sz val="10"/>
        <rFont val="Noto Sans"/>
        <family val="2"/>
      </rPr>
      <t xml:space="preserve">－８</t>
    </r>
  </si>
  <si>
    <t xml:space="preserve">各種学校</t>
  </si>
  <si>
    <r>
      <rPr>
        <sz val="10"/>
        <rFont val="ＭＳ 明朝"/>
        <family val="1"/>
        <charset val="128"/>
      </rPr>
      <t xml:space="preserve">(2)</t>
    </r>
    <r>
      <rPr>
        <sz val="10"/>
        <rFont val="Noto Sans"/>
        <family val="2"/>
      </rPr>
      <t xml:space="preserve">課程別課程数・生徒数・卒業者数</t>
    </r>
  </si>
  <si>
    <r>
      <rPr>
        <sz val="10"/>
        <rFont val="ＭＳ 明朝"/>
        <family val="1"/>
        <charset val="128"/>
      </rPr>
      <t xml:space="preserve">18</t>
    </r>
    <r>
      <rPr>
        <sz val="10"/>
        <rFont val="Noto Sans"/>
        <family val="2"/>
      </rPr>
      <t xml:space="preserve">－９</t>
    </r>
  </si>
  <si>
    <t xml:space="preserve">大学、短期大学、高等専門学校別の学校数、学生・生徒数、教員数及び職員数（平成７年度）</t>
  </si>
  <si>
    <r>
      <rPr>
        <sz val="10"/>
        <rFont val="ＭＳ 明朝"/>
        <family val="1"/>
        <charset val="128"/>
      </rPr>
      <t xml:space="preserve">18</t>
    </r>
    <r>
      <rPr>
        <sz val="10"/>
        <rFont val="Noto Sans"/>
        <family val="2"/>
      </rPr>
      <t xml:space="preserve">－</t>
    </r>
    <r>
      <rPr>
        <sz val="10"/>
        <rFont val="ＭＳ 明朝"/>
        <family val="1"/>
        <charset val="128"/>
      </rPr>
      <t xml:space="preserve">10</t>
    </r>
  </si>
  <si>
    <t xml:space="preserve">幼稚園就園率（平成６、７年度）</t>
  </si>
  <si>
    <r>
      <rPr>
        <sz val="10"/>
        <rFont val="ＭＳ 明朝"/>
        <family val="1"/>
        <charset val="128"/>
      </rPr>
      <t xml:space="preserve">18</t>
    </r>
    <r>
      <rPr>
        <sz val="10"/>
        <rFont val="Noto Sans"/>
        <family val="2"/>
      </rPr>
      <t xml:space="preserve">－</t>
    </r>
    <r>
      <rPr>
        <sz val="10"/>
        <rFont val="ＭＳ 明朝"/>
        <family val="1"/>
        <charset val="128"/>
      </rPr>
      <t xml:space="preserve">11</t>
    </r>
  </si>
  <si>
    <t xml:space="preserve">中学校卒業者の進路別状況（平成６、７年度）</t>
  </si>
  <si>
    <r>
      <rPr>
        <sz val="10"/>
        <rFont val="ＭＳ 明朝"/>
        <family val="1"/>
        <charset val="128"/>
      </rPr>
      <t xml:space="preserve">18</t>
    </r>
    <r>
      <rPr>
        <sz val="10"/>
        <rFont val="Noto Sans"/>
        <family val="2"/>
      </rPr>
      <t xml:space="preserve">－</t>
    </r>
    <r>
      <rPr>
        <sz val="10"/>
        <rFont val="ＭＳ 明朝"/>
        <family val="1"/>
        <charset val="128"/>
      </rPr>
      <t xml:space="preserve">12</t>
    </r>
  </si>
  <si>
    <t xml:space="preserve">中学校卒業者の進学先別進学者数（平成６、７年度）</t>
  </si>
  <si>
    <r>
      <rPr>
        <sz val="10"/>
        <rFont val="ＭＳ 明朝"/>
        <family val="1"/>
        <charset val="128"/>
      </rPr>
      <t xml:space="preserve">18</t>
    </r>
    <r>
      <rPr>
        <sz val="10"/>
        <rFont val="Noto Sans"/>
        <family val="2"/>
      </rPr>
      <t xml:space="preserve">－</t>
    </r>
    <r>
      <rPr>
        <sz val="10"/>
        <rFont val="ＭＳ 明朝"/>
        <family val="1"/>
        <charset val="128"/>
      </rPr>
      <t xml:space="preserve">13</t>
    </r>
  </si>
  <si>
    <t xml:space="preserve">高等学校卒業者の進路別状況（平成６、７年度）</t>
  </si>
  <si>
    <r>
      <rPr>
        <sz val="10"/>
        <rFont val="ＭＳ 明朝"/>
        <family val="1"/>
        <charset val="128"/>
      </rPr>
      <t xml:space="preserve">18</t>
    </r>
    <r>
      <rPr>
        <sz val="10"/>
        <rFont val="Noto Sans"/>
        <family val="2"/>
      </rPr>
      <t xml:space="preserve">－</t>
    </r>
    <r>
      <rPr>
        <sz val="10"/>
        <rFont val="ＭＳ 明朝"/>
        <family val="1"/>
        <charset val="128"/>
      </rPr>
      <t xml:space="preserve">14</t>
    </r>
  </si>
  <si>
    <t xml:space="preserve">学科別・進学先別進学者数（高等学校）</t>
  </si>
  <si>
    <r>
      <rPr>
        <sz val="10"/>
        <rFont val="ＭＳ 明朝"/>
        <family val="1"/>
        <charset val="128"/>
      </rPr>
      <t xml:space="preserve">18</t>
    </r>
    <r>
      <rPr>
        <sz val="10"/>
        <rFont val="Noto Sans"/>
        <family val="2"/>
      </rPr>
      <t xml:space="preserve">－</t>
    </r>
    <r>
      <rPr>
        <sz val="10"/>
        <rFont val="ＭＳ 明朝"/>
        <family val="1"/>
        <charset val="128"/>
      </rPr>
      <t xml:space="preserve">15</t>
    </r>
  </si>
  <si>
    <t xml:space="preserve">中学校・高等学校卒業者の就職者数（平成６、７年度）</t>
  </si>
  <si>
    <r>
      <rPr>
        <sz val="10"/>
        <rFont val="ＭＳ 明朝"/>
        <family val="1"/>
        <charset val="128"/>
      </rPr>
      <t xml:space="preserve">18</t>
    </r>
    <r>
      <rPr>
        <sz val="10"/>
        <rFont val="Noto Sans"/>
        <family val="2"/>
      </rPr>
      <t xml:space="preserve">－</t>
    </r>
    <r>
      <rPr>
        <sz val="10"/>
        <rFont val="ＭＳ 明朝"/>
        <family val="1"/>
        <charset val="128"/>
      </rPr>
      <t xml:space="preserve">16</t>
    </r>
  </si>
  <si>
    <t xml:space="preserve">大学、短期大学・高等教育機関の入学状況（平成５～７年）</t>
  </si>
  <si>
    <r>
      <rPr>
        <sz val="10"/>
        <rFont val="ＭＳ 明朝"/>
        <family val="1"/>
        <charset val="128"/>
      </rPr>
      <t xml:space="preserve">18</t>
    </r>
    <r>
      <rPr>
        <sz val="10"/>
        <rFont val="Noto Sans"/>
        <family val="2"/>
      </rPr>
      <t xml:space="preserve">－</t>
    </r>
    <r>
      <rPr>
        <sz val="10"/>
        <rFont val="ＭＳ 明朝"/>
        <family val="1"/>
        <charset val="128"/>
      </rPr>
      <t xml:space="preserve">17</t>
    </r>
  </si>
  <si>
    <t xml:space="preserve">学校所在地別、産業別就職者数（高等学校）</t>
  </si>
  <si>
    <r>
      <rPr>
        <sz val="10"/>
        <rFont val="ＭＳ 明朝"/>
        <family val="1"/>
        <charset val="128"/>
      </rPr>
      <t xml:space="preserve">18</t>
    </r>
    <r>
      <rPr>
        <sz val="10"/>
        <rFont val="Noto Sans"/>
        <family val="2"/>
      </rPr>
      <t xml:space="preserve">－</t>
    </r>
    <r>
      <rPr>
        <sz val="10"/>
        <rFont val="ＭＳ 明朝"/>
        <family val="1"/>
        <charset val="128"/>
      </rPr>
      <t xml:space="preserve">18</t>
    </r>
  </si>
  <si>
    <r>
      <rPr>
        <sz val="10"/>
        <rFont val="Noto Sans"/>
        <family val="2"/>
      </rPr>
      <t xml:space="preserve">就職先都道府県別就職者数</t>
    </r>
    <r>
      <rPr>
        <sz val="10"/>
        <rFont val="ＭＳ 明朝"/>
        <family val="1"/>
        <charset val="128"/>
      </rPr>
      <t xml:space="preserve">(</t>
    </r>
    <r>
      <rPr>
        <sz val="10"/>
        <rFont val="Noto Sans"/>
        <family val="2"/>
      </rPr>
      <t xml:space="preserve">高等学校）</t>
    </r>
  </si>
  <si>
    <r>
      <rPr>
        <sz val="10"/>
        <rFont val="ＭＳ 明朝"/>
        <family val="1"/>
        <charset val="128"/>
      </rPr>
      <t xml:space="preserve">18</t>
    </r>
    <r>
      <rPr>
        <sz val="10"/>
        <rFont val="Noto Sans"/>
        <family val="2"/>
      </rPr>
      <t xml:space="preserve">－</t>
    </r>
    <r>
      <rPr>
        <sz val="10"/>
        <rFont val="ＭＳ 明朝"/>
        <family val="1"/>
        <charset val="128"/>
      </rPr>
      <t xml:space="preserve">19</t>
    </r>
  </si>
  <si>
    <t xml:space="preserve">高等学校卒業者の職業別就職者数</t>
  </si>
  <si>
    <r>
      <rPr>
        <sz val="10"/>
        <rFont val="ＭＳ 明朝"/>
        <family val="1"/>
        <charset val="128"/>
      </rPr>
      <t xml:space="preserve">18</t>
    </r>
    <r>
      <rPr>
        <sz val="10"/>
        <rFont val="Noto Sans"/>
        <family val="2"/>
      </rPr>
      <t xml:space="preserve">－</t>
    </r>
    <r>
      <rPr>
        <sz val="10"/>
        <rFont val="ＭＳ 明朝"/>
        <family val="1"/>
        <charset val="128"/>
      </rPr>
      <t xml:space="preserve">20</t>
    </r>
  </si>
  <si>
    <t xml:space="preserve">学校教育費（平成２～６年度）</t>
  </si>
  <si>
    <r>
      <rPr>
        <sz val="10"/>
        <rFont val="ＭＳ 明朝"/>
        <family val="1"/>
        <charset val="128"/>
      </rPr>
      <t xml:space="preserve">(1)</t>
    </r>
    <r>
      <rPr>
        <sz val="10"/>
        <rFont val="Noto Sans"/>
        <family val="2"/>
      </rPr>
      <t xml:space="preserve">公立学校</t>
    </r>
  </si>
  <si>
    <r>
      <rPr>
        <sz val="10"/>
        <rFont val="ＭＳ 明朝"/>
        <family val="1"/>
        <charset val="128"/>
      </rPr>
      <t xml:space="preserve">(2)</t>
    </r>
    <r>
      <rPr>
        <sz val="10"/>
        <rFont val="Noto Sans"/>
        <family val="2"/>
      </rPr>
      <t xml:space="preserve">私立学校</t>
    </r>
  </si>
  <si>
    <r>
      <rPr>
        <sz val="10"/>
        <rFont val="ＭＳ 明朝"/>
        <family val="1"/>
        <charset val="128"/>
      </rPr>
      <t xml:space="preserve">18</t>
    </r>
    <r>
      <rPr>
        <sz val="10"/>
        <rFont val="Noto Sans"/>
        <family val="2"/>
      </rPr>
      <t xml:space="preserve">－</t>
    </r>
    <r>
      <rPr>
        <sz val="10"/>
        <rFont val="ＭＳ 明朝"/>
        <family val="1"/>
        <charset val="128"/>
      </rPr>
      <t xml:space="preserve">21</t>
    </r>
  </si>
  <si>
    <t xml:space="preserve">幼稚園、小学校、中学校、高等学校別の身長、体重、及び座高の推移</t>
  </si>
  <si>
    <r>
      <rPr>
        <sz val="10"/>
        <rFont val="ＭＳ 明朝"/>
        <family val="1"/>
        <charset val="128"/>
      </rPr>
      <t xml:space="preserve">(1)</t>
    </r>
    <r>
      <rPr>
        <sz val="10"/>
        <rFont val="Noto Sans"/>
        <family val="2"/>
      </rPr>
      <t xml:space="preserve">年齢別身長・体重・座高の平均値の前年度（平成６年度）との比較</t>
    </r>
  </si>
  <si>
    <r>
      <rPr>
        <sz val="10"/>
        <rFont val="ＭＳ 明朝"/>
        <family val="1"/>
        <charset val="128"/>
      </rPr>
      <t xml:space="preserve">(2)</t>
    </r>
    <r>
      <rPr>
        <sz val="10"/>
        <rFont val="Noto Sans"/>
        <family val="2"/>
      </rPr>
      <t xml:space="preserve">年齢別身長・体重・座高の平均の全国平均値との比較</t>
    </r>
  </si>
  <si>
    <r>
      <rPr>
        <sz val="10"/>
        <rFont val="ＭＳ 明朝"/>
        <family val="1"/>
        <charset val="128"/>
      </rPr>
      <t xml:space="preserve">18</t>
    </r>
    <r>
      <rPr>
        <sz val="10"/>
        <rFont val="Noto Sans"/>
        <family val="2"/>
      </rPr>
      <t xml:space="preserve">－</t>
    </r>
    <r>
      <rPr>
        <sz val="10"/>
        <rFont val="ＭＳ 明朝"/>
        <family val="1"/>
        <charset val="128"/>
      </rPr>
      <t xml:space="preserve">22</t>
    </r>
  </si>
  <si>
    <t xml:space="preserve">幼稚園、小学校、中学校、高等学校別の疾病・異常被患率（平成５～７年度）</t>
  </si>
  <si>
    <r>
      <rPr>
        <sz val="10"/>
        <rFont val="ＭＳ 明朝"/>
        <family val="1"/>
        <charset val="128"/>
      </rPr>
      <t xml:space="preserve">18</t>
    </r>
    <r>
      <rPr>
        <sz val="10"/>
        <rFont val="Noto Sans"/>
        <family val="2"/>
      </rPr>
      <t xml:space="preserve">－</t>
    </r>
    <r>
      <rPr>
        <sz val="10"/>
        <rFont val="ＭＳ 明朝"/>
        <family val="1"/>
        <charset val="128"/>
      </rPr>
      <t xml:space="preserve">23</t>
    </r>
  </si>
  <si>
    <t xml:space="preserve">教宗派別宗教法人数</t>
  </si>
  <si>
    <r>
      <rPr>
        <sz val="10"/>
        <rFont val="ＭＳ 明朝"/>
        <family val="1"/>
        <charset val="128"/>
      </rPr>
      <t xml:space="preserve">18</t>
    </r>
    <r>
      <rPr>
        <sz val="10"/>
        <rFont val="Noto Sans"/>
        <family val="2"/>
      </rPr>
      <t xml:space="preserve">－</t>
    </r>
    <r>
      <rPr>
        <sz val="10"/>
        <rFont val="ＭＳ 明朝"/>
        <family val="1"/>
        <charset val="128"/>
      </rPr>
      <t xml:space="preserve">24</t>
    </r>
  </si>
  <si>
    <t xml:space="preserve">公立図書館の蔵書、受入及び貸出状況（平成７年度）</t>
  </si>
  <si>
    <r>
      <rPr>
        <sz val="10"/>
        <rFont val="ＭＳ 明朝"/>
        <family val="1"/>
        <charset val="128"/>
      </rPr>
      <t xml:space="preserve">18</t>
    </r>
    <r>
      <rPr>
        <sz val="10"/>
        <rFont val="Noto Sans"/>
        <family val="2"/>
      </rPr>
      <t xml:space="preserve">－</t>
    </r>
    <r>
      <rPr>
        <sz val="10"/>
        <rFont val="ＭＳ 明朝"/>
        <family val="1"/>
        <charset val="128"/>
      </rPr>
      <t xml:space="preserve">25</t>
    </r>
  </si>
  <si>
    <t xml:space="preserve">種目別文化財件数</t>
  </si>
  <si>
    <r>
      <rPr>
        <sz val="10"/>
        <rFont val="ＭＳ 明朝"/>
        <family val="1"/>
        <charset val="128"/>
      </rPr>
      <t xml:space="preserve">18</t>
    </r>
    <r>
      <rPr>
        <sz val="10"/>
        <rFont val="Noto Sans"/>
        <family val="2"/>
      </rPr>
      <t xml:space="preserve">－</t>
    </r>
    <r>
      <rPr>
        <sz val="10"/>
        <rFont val="ＭＳ 明朝"/>
        <family val="1"/>
        <charset val="128"/>
      </rPr>
      <t xml:space="preserve">26</t>
    </r>
  </si>
  <si>
    <t xml:space="preserve">博物館</t>
  </si>
  <si>
    <r>
      <rPr>
        <sz val="10"/>
        <rFont val="ＭＳ 明朝"/>
        <family val="1"/>
        <charset val="128"/>
      </rPr>
      <t xml:space="preserve">18</t>
    </r>
    <r>
      <rPr>
        <sz val="10"/>
        <rFont val="Noto Sans"/>
        <family val="2"/>
      </rPr>
      <t xml:space="preserve">－</t>
    </r>
    <r>
      <rPr>
        <sz val="10"/>
        <rFont val="ＭＳ 明朝"/>
        <family val="1"/>
        <charset val="128"/>
      </rPr>
      <t xml:space="preserve">27</t>
    </r>
  </si>
  <si>
    <t xml:space="preserve">公民館数</t>
  </si>
  <si>
    <r>
      <rPr>
        <sz val="10"/>
        <rFont val="ＭＳ 明朝"/>
        <family val="1"/>
        <charset val="128"/>
      </rPr>
      <t xml:space="preserve">18</t>
    </r>
    <r>
      <rPr>
        <sz val="10"/>
        <rFont val="Noto Sans"/>
        <family val="2"/>
      </rPr>
      <t xml:space="preserve">－</t>
    </r>
    <r>
      <rPr>
        <sz val="10"/>
        <rFont val="ＭＳ 明朝"/>
        <family val="1"/>
        <charset val="128"/>
      </rPr>
      <t xml:space="preserve">28</t>
    </r>
  </si>
  <si>
    <t xml:space="preserve">青少年教育施設等数</t>
  </si>
  <si>
    <r>
      <rPr>
        <sz val="10"/>
        <rFont val="ＭＳ 明朝"/>
        <family val="1"/>
        <charset val="128"/>
      </rPr>
      <t xml:space="preserve">18</t>
    </r>
    <r>
      <rPr>
        <sz val="10"/>
        <rFont val="Noto Sans"/>
        <family val="2"/>
      </rPr>
      <t xml:space="preserve">－</t>
    </r>
    <r>
      <rPr>
        <sz val="10"/>
        <rFont val="ＭＳ 明朝"/>
        <family val="1"/>
        <charset val="128"/>
      </rPr>
      <t xml:space="preserve">29</t>
    </r>
  </si>
  <si>
    <t xml:space="preserve">テレビ受信契約数及び普及率（平成７年度）</t>
  </si>
  <si>
    <r>
      <rPr>
        <sz val="10"/>
        <rFont val="ＭＳ 明朝"/>
        <family val="1"/>
        <charset val="128"/>
      </rPr>
      <t xml:space="preserve">(1)</t>
    </r>
    <r>
      <rPr>
        <sz val="10"/>
        <rFont val="Noto Sans"/>
        <family val="2"/>
      </rPr>
      <t xml:space="preserve">市町村別状況</t>
    </r>
  </si>
  <si>
    <r>
      <rPr>
        <sz val="10"/>
        <rFont val="ＭＳ 明朝"/>
        <family val="1"/>
        <charset val="128"/>
      </rPr>
      <t xml:space="preserve">(2)</t>
    </r>
    <r>
      <rPr>
        <sz val="10"/>
        <rFont val="Noto Sans"/>
        <family val="2"/>
      </rPr>
      <t xml:space="preserve">都道府県別状況</t>
    </r>
  </si>
  <si>
    <r>
      <rPr>
        <sz val="10"/>
        <rFont val="ＭＳ 明朝"/>
        <family val="1"/>
        <charset val="128"/>
      </rPr>
      <t xml:space="preserve">19</t>
    </r>
    <r>
      <rPr>
        <sz val="10"/>
        <rFont val="Noto Sans"/>
        <family val="2"/>
      </rPr>
      <t xml:space="preserve">－１</t>
    </r>
  </si>
  <si>
    <t xml:space="preserve">自然公園</t>
  </si>
  <si>
    <r>
      <rPr>
        <sz val="10"/>
        <rFont val="ＭＳ 明朝"/>
        <family val="1"/>
        <charset val="128"/>
      </rPr>
      <t xml:space="preserve">19</t>
    </r>
    <r>
      <rPr>
        <sz val="10"/>
        <rFont val="Noto Sans"/>
        <family val="2"/>
      </rPr>
      <t xml:space="preserve">－２</t>
    </r>
  </si>
  <si>
    <r>
      <rPr>
        <sz val="10"/>
        <rFont val="ＭＳ 明朝"/>
        <family val="1"/>
        <charset val="128"/>
      </rPr>
      <t xml:space="preserve">(2)</t>
    </r>
    <r>
      <rPr>
        <sz val="10"/>
        <rFont val="Noto Sans"/>
        <family val="2"/>
      </rPr>
      <t xml:space="preserve">観光地別の県内外別観光者数（延数）（平成５～７年度）</t>
    </r>
  </si>
  <si>
    <r>
      <rPr>
        <sz val="10"/>
        <rFont val="ＭＳ 明朝"/>
        <family val="1"/>
        <charset val="128"/>
      </rPr>
      <t xml:space="preserve">(3)</t>
    </r>
    <r>
      <rPr>
        <sz val="10"/>
        <rFont val="Noto Sans"/>
        <family val="2"/>
      </rPr>
      <t xml:space="preserve">海水浴場観光地別観光者数（延数）（平成５～７年度）</t>
    </r>
  </si>
  <si>
    <r>
      <rPr>
        <sz val="10"/>
        <rFont val="ＭＳ 明朝"/>
        <family val="1"/>
        <charset val="128"/>
      </rPr>
      <t xml:space="preserve">(4)</t>
    </r>
    <r>
      <rPr>
        <sz val="10"/>
        <rFont val="Noto Sans"/>
        <family val="2"/>
      </rPr>
      <t xml:space="preserve">山岳観光地別観光者数（延数）（平成６、７年度）</t>
    </r>
  </si>
  <si>
    <r>
      <rPr>
        <sz val="10"/>
        <rFont val="ＭＳ 明朝"/>
        <family val="1"/>
        <charset val="128"/>
      </rPr>
      <t xml:space="preserve">(5)</t>
    </r>
    <r>
      <rPr>
        <sz val="10"/>
        <rFont val="Noto Sans"/>
        <family val="2"/>
      </rPr>
      <t xml:space="preserve">スキー場観光地別観光者数（延数）（平成６、７年度）</t>
    </r>
  </si>
  <si>
    <r>
      <rPr>
        <sz val="10"/>
        <rFont val="ＭＳ 明朝"/>
        <family val="1"/>
        <charset val="128"/>
      </rPr>
      <t xml:space="preserve">(6)</t>
    </r>
    <r>
      <rPr>
        <sz val="10"/>
        <rFont val="Noto Sans"/>
        <family val="2"/>
      </rPr>
      <t xml:space="preserve">名所旧跡観光地別観光者数（延数）（平成６、７年度）</t>
    </r>
  </si>
  <si>
    <r>
      <rPr>
        <sz val="10"/>
        <rFont val="ＭＳ 明朝"/>
        <family val="1"/>
        <charset val="128"/>
      </rPr>
      <t xml:space="preserve">(7)</t>
    </r>
    <r>
      <rPr>
        <sz val="10"/>
        <rFont val="Noto Sans"/>
        <family val="2"/>
      </rPr>
      <t xml:space="preserve">温泉観光地別観光者数（延数）（平成６、７年度）</t>
    </r>
  </si>
  <si>
    <r>
      <rPr>
        <sz val="10"/>
        <rFont val="ＭＳ 明朝"/>
        <family val="1"/>
        <charset val="128"/>
      </rPr>
      <t xml:space="preserve">19</t>
    </r>
    <r>
      <rPr>
        <sz val="10"/>
        <rFont val="Noto Sans"/>
        <family val="2"/>
      </rPr>
      <t xml:space="preserve">－３</t>
    </r>
  </si>
  <si>
    <t xml:space="preserve">旅券申請件数（市町村別）（平成６、７年）</t>
  </si>
  <si>
    <r>
      <rPr>
        <sz val="10"/>
        <rFont val="ＭＳ 明朝"/>
        <family val="1"/>
        <charset val="128"/>
      </rPr>
      <t xml:space="preserve">20</t>
    </r>
    <r>
      <rPr>
        <sz val="10"/>
        <rFont val="Noto Sans"/>
        <family val="2"/>
      </rPr>
      <t xml:space="preserve">－１</t>
    </r>
  </si>
  <si>
    <t xml:space="preserve">災害（平成７年）</t>
  </si>
  <si>
    <r>
      <rPr>
        <sz val="10"/>
        <rFont val="ＭＳ 明朝"/>
        <family val="1"/>
        <charset val="128"/>
      </rPr>
      <t xml:space="preserve">20</t>
    </r>
    <r>
      <rPr>
        <sz val="10"/>
        <rFont val="Noto Sans"/>
        <family val="2"/>
      </rPr>
      <t xml:space="preserve">－２</t>
    </r>
  </si>
  <si>
    <r>
      <rPr>
        <sz val="10"/>
        <rFont val="ＭＳ 明朝"/>
        <family val="1"/>
        <charset val="128"/>
      </rPr>
      <t xml:space="preserve">(1)</t>
    </r>
    <r>
      <rPr>
        <sz val="10"/>
        <rFont val="Noto Sans"/>
        <family val="2"/>
      </rPr>
      <t xml:space="preserve">消防力の現況（平成６、７年）</t>
    </r>
  </si>
  <si>
    <r>
      <rPr>
        <sz val="10"/>
        <rFont val="ＭＳ 明朝"/>
        <family val="1"/>
        <charset val="128"/>
      </rPr>
      <t xml:space="preserve">(3)</t>
    </r>
    <r>
      <rPr>
        <sz val="10"/>
        <rFont val="Noto Sans"/>
        <family val="2"/>
      </rPr>
      <t xml:space="preserve">出火原因別出火件数（平成７年）</t>
    </r>
  </si>
  <si>
    <r>
      <rPr>
        <sz val="10"/>
        <rFont val="ＭＳ 明朝"/>
        <family val="1"/>
        <charset val="128"/>
      </rPr>
      <t xml:space="preserve">(4)</t>
    </r>
    <r>
      <rPr>
        <sz val="10"/>
        <rFont val="Noto Sans"/>
        <family val="2"/>
      </rPr>
      <t xml:space="preserve">覚知方法別建物火災件数及び焼損面積（平成７年）</t>
    </r>
  </si>
  <si>
    <r>
      <rPr>
        <sz val="10"/>
        <rFont val="ＭＳ 明朝"/>
        <family val="1"/>
        <charset val="128"/>
      </rPr>
      <t xml:space="preserve">20</t>
    </r>
    <r>
      <rPr>
        <sz val="10"/>
        <rFont val="Noto Sans"/>
        <family val="2"/>
      </rPr>
      <t xml:space="preserve">－３</t>
    </r>
  </si>
  <si>
    <t xml:space="preserve">救急事故種別出場件数及び搬送人員（平成７年）</t>
  </si>
  <si>
    <r>
      <rPr>
        <sz val="10"/>
        <rFont val="ＭＳ 明朝"/>
        <family val="1"/>
        <charset val="128"/>
      </rPr>
      <t xml:space="preserve">20</t>
    </r>
    <r>
      <rPr>
        <sz val="10"/>
        <rFont val="Noto Sans"/>
        <family val="2"/>
      </rPr>
      <t xml:space="preserve">－４</t>
    </r>
  </si>
  <si>
    <t xml:space="preserve">災害建築物の床面積及び損害見積額（平成７年）</t>
  </si>
  <si>
    <r>
      <rPr>
        <sz val="10"/>
        <rFont val="ＭＳ 明朝"/>
        <family val="1"/>
        <charset val="128"/>
      </rPr>
      <t xml:space="preserve">20</t>
    </r>
    <r>
      <rPr>
        <sz val="10"/>
        <rFont val="Noto Sans"/>
        <family val="2"/>
      </rPr>
      <t xml:space="preserve">－５</t>
    </r>
  </si>
  <si>
    <r>
      <rPr>
        <sz val="10"/>
        <rFont val="ＭＳ 明朝"/>
        <family val="1"/>
        <charset val="128"/>
      </rPr>
      <t xml:space="preserve">(1)</t>
    </r>
    <r>
      <rPr>
        <sz val="10"/>
        <rFont val="Noto Sans"/>
        <family val="2"/>
      </rPr>
      <t xml:space="preserve">月別発生状況</t>
    </r>
  </si>
  <si>
    <r>
      <rPr>
        <sz val="10"/>
        <rFont val="ＭＳ 明朝"/>
        <family val="1"/>
        <charset val="128"/>
      </rPr>
      <t xml:space="preserve">(3)</t>
    </r>
    <r>
      <rPr>
        <sz val="10"/>
        <rFont val="Noto Sans"/>
        <family val="2"/>
      </rPr>
      <t xml:space="preserve">当事者別発生状況</t>
    </r>
  </si>
  <si>
    <r>
      <rPr>
        <sz val="10"/>
        <rFont val="ＭＳ 明朝"/>
        <family val="1"/>
        <charset val="128"/>
      </rPr>
      <t xml:space="preserve">(4)</t>
    </r>
    <r>
      <rPr>
        <sz val="10"/>
        <rFont val="Noto Sans"/>
        <family val="2"/>
      </rPr>
      <t xml:space="preserve">第１当事者の原因（違反）別発生状況</t>
    </r>
  </si>
  <si>
    <r>
      <rPr>
        <sz val="10"/>
        <rFont val="ＭＳ 明朝"/>
        <family val="1"/>
        <charset val="128"/>
      </rPr>
      <t xml:space="preserve">(5)</t>
    </r>
    <r>
      <rPr>
        <sz val="10"/>
        <rFont val="Noto Sans"/>
        <family val="2"/>
      </rPr>
      <t xml:space="preserve">路線別発生状況</t>
    </r>
  </si>
  <si>
    <r>
      <rPr>
        <sz val="10"/>
        <rFont val="ＭＳ 明朝"/>
        <family val="1"/>
        <charset val="128"/>
      </rPr>
      <t xml:space="preserve">(6)</t>
    </r>
    <r>
      <rPr>
        <sz val="10"/>
        <rFont val="Noto Sans"/>
        <family val="2"/>
      </rPr>
      <t xml:space="preserve">第</t>
    </r>
    <r>
      <rPr>
        <sz val="10"/>
        <rFont val="ＭＳ 明朝"/>
        <family val="1"/>
        <charset val="128"/>
      </rPr>
      <t xml:space="preserve">1</t>
    </r>
    <r>
      <rPr>
        <sz val="10"/>
        <rFont val="Noto Sans"/>
        <family val="2"/>
      </rPr>
      <t xml:space="preserve">当事者年齢層別・運転経験年数別発生件数</t>
    </r>
  </si>
  <si>
    <r>
      <rPr>
        <sz val="10"/>
        <rFont val="ＭＳ 明朝"/>
        <family val="1"/>
        <charset val="128"/>
      </rPr>
      <t xml:space="preserve">(7)</t>
    </r>
    <r>
      <rPr>
        <sz val="10"/>
        <rFont val="Noto Sans"/>
        <family val="2"/>
      </rPr>
      <t xml:space="preserve">年齢別男女別死傷者数</t>
    </r>
  </si>
  <si>
    <r>
      <rPr>
        <sz val="10"/>
        <rFont val="ＭＳ 明朝"/>
        <family val="1"/>
        <charset val="128"/>
      </rPr>
      <t xml:space="preserve">(8)</t>
    </r>
    <r>
      <rPr>
        <sz val="10"/>
        <rFont val="Noto Sans"/>
        <family val="2"/>
      </rPr>
      <t xml:space="preserve">都道府県別発生状況（平成７年）</t>
    </r>
  </si>
  <si>
    <t xml:space="preserve">附録</t>
  </si>
  <si>
    <t xml:space="preserve">度量衡換算表</t>
  </si>
</sst>
</file>

<file path=xl/styles.xml><?xml version="1.0" encoding="utf-8"?>
<styleSheet xmlns="http://schemas.openxmlformats.org/spreadsheetml/2006/main">
  <numFmts count="35">
    <numFmt numFmtId="164" formatCode="General"/>
    <numFmt numFmtId="165" formatCode="@"/>
    <numFmt numFmtId="166" formatCode="#,##0"/>
    <numFmt numFmtId="167" formatCode="_ * #,##0_ ;_ * \-#,##0_ ;_ * \-_ ;_ @_ "/>
    <numFmt numFmtId="168" formatCode="[$-409]#,##0_);[RED]\(#,##0\)"/>
    <numFmt numFmtId="169" formatCode="#,##0;&quot;△ &quot;#,##0"/>
    <numFmt numFmtId="170" formatCode="#,##0_);[RED]\(#,##0\)"/>
    <numFmt numFmtId="171" formatCode="0;&quot;△ &quot;0"/>
    <numFmt numFmtId="172" formatCode="#,##0.0;[RED]\-#,##0.0"/>
    <numFmt numFmtId="173" formatCode="#,##0.0;&quot;△ &quot;#,##0.0"/>
    <numFmt numFmtId="174" formatCode="#,##0_ "/>
    <numFmt numFmtId="175" formatCode="#,##0.0_ "/>
    <numFmt numFmtId="176" formatCode="#\ ##0"/>
    <numFmt numFmtId="177" formatCode="#\ ###\ ###"/>
    <numFmt numFmtId="178" formatCode="[$-409]General"/>
    <numFmt numFmtId="179" formatCode="#,##0.0_);[RED]\(#,##0.0\)"/>
    <numFmt numFmtId="180" formatCode="#,##0.0"/>
    <numFmt numFmtId="181" formatCode="0_);\(0\)"/>
    <numFmt numFmtId="182" formatCode="\-"/>
    <numFmt numFmtId="183" formatCode="0.0_ "/>
    <numFmt numFmtId="184" formatCode="_ * #,##0_ ;_ * \-#,##0_ ;_ * \x_ ;_ @_ "/>
    <numFmt numFmtId="185" formatCode="0.0"/>
    <numFmt numFmtId="186" formatCode="\(###,###.0\)"/>
    <numFmt numFmtId="187" formatCode="[$-409]m/d/yyyy"/>
    <numFmt numFmtId="188" formatCode="#,##0_ ;[RED]\-#,##0\ "/>
    <numFmt numFmtId="189" formatCode="\(#,##0\)"/>
    <numFmt numFmtId="190" formatCode="0.0_);[RED]\(0.0\)"/>
    <numFmt numFmtId="191" formatCode="General"/>
    <numFmt numFmtId="192" formatCode="0.00000"/>
    <numFmt numFmtId="193" formatCode="0_ "/>
    <numFmt numFmtId="194" formatCode="#,##0_);\(#,##0\)"/>
    <numFmt numFmtId="195" formatCode="0.00"/>
    <numFmt numFmtId="196" formatCode="#,##0.00;&quot;△ &quot;#,##0.00"/>
    <numFmt numFmtId="197" formatCode="_ * #,##0_ ;_ * \-#,##0_ ;_ * \-??_ ;_ @_ "/>
    <numFmt numFmtId="198" formatCode="_ * #,##0.00_ ;_ * \-#,##0.00_ ;_ * \-??_ ;_ @_ "/>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ＭＳ 明朝"/>
      <family val="1"/>
      <charset val="128"/>
    </font>
    <font>
      <sz val="12"/>
      <name val="Noto Sans"/>
      <family val="2"/>
    </font>
    <font>
      <sz val="12"/>
      <name val="ＭＳ 明朝"/>
      <family val="1"/>
      <charset val="128"/>
    </font>
    <font>
      <sz val="11"/>
      <name val="Noto Sans"/>
      <family val="2"/>
    </font>
    <font>
      <b val="true"/>
      <sz val="9"/>
      <name val="ＭＳ 明朝"/>
      <family val="1"/>
      <charset val="128"/>
    </font>
    <font>
      <b val="true"/>
      <sz val="9"/>
      <name val="Noto Sans"/>
      <family val="2"/>
    </font>
    <font>
      <sz val="9"/>
      <name val="ＭＳ 明朝"/>
      <family val="1"/>
      <charset val="128"/>
    </font>
    <font>
      <b val="true"/>
      <sz val="10"/>
      <name val="ＭＳ 明朝"/>
      <family val="1"/>
      <charset val="128"/>
    </font>
    <font>
      <sz val="9"/>
      <name val="Noto Sans"/>
      <family val="2"/>
    </font>
    <font>
      <sz val="8"/>
      <name val="ＭＳ 明朝"/>
      <family val="1"/>
      <charset val="128"/>
    </font>
    <font>
      <sz val="6"/>
      <name val="ＭＳ 明朝"/>
      <family val="1"/>
      <charset val="128"/>
    </font>
    <font>
      <sz val="10"/>
      <color rgb="FFFFFFFF"/>
      <name val="Noto Sans"/>
      <family val="2"/>
    </font>
    <font>
      <b val="true"/>
      <sz val="11"/>
      <name val="ＭＳ 明朝"/>
      <family val="1"/>
      <charset val="128"/>
    </font>
    <font>
      <b val="true"/>
      <sz val="9"/>
      <color rgb="FFFFFFFF"/>
      <name val="Noto Sans"/>
      <family val="2"/>
    </font>
    <font>
      <u val="single"/>
      <sz val="10"/>
      <name val="Noto Sans"/>
      <family val="2"/>
    </font>
    <font>
      <u val="single"/>
      <sz val="10"/>
      <name val="ＭＳ 明朝"/>
      <family val="1"/>
      <charset val="128"/>
    </font>
  </fonts>
  <fills count="3">
    <fill>
      <patternFill patternType="none"/>
    </fill>
    <fill>
      <patternFill patternType="gray125"/>
    </fill>
    <fill>
      <patternFill patternType="solid">
        <fgColor rgb="FFC0C0C0"/>
        <bgColor rgb="FFCCCCFF"/>
      </patternFill>
    </fill>
  </fills>
  <borders count="52">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hair"/>
      <top/>
      <bottom/>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bottom style="double"/>
      <diagonal/>
    </border>
    <border diagonalUp="false" diagonalDown="false">
      <left style="thin"/>
      <right style="double"/>
      <top style="double"/>
      <bottom style="thin"/>
      <diagonal/>
    </border>
    <border diagonalUp="false" diagonalDown="false">
      <left/>
      <right/>
      <top style="double"/>
      <bottom/>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double"/>
      <top/>
      <bottom/>
      <diagonal/>
    </border>
    <border diagonalUp="false" diagonalDown="false">
      <left/>
      <right style="thin"/>
      <top style="double"/>
      <bottom/>
      <diagonal/>
    </border>
    <border diagonalUp="false" diagonalDown="false">
      <left/>
      <right/>
      <top/>
      <bottom style="medium"/>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double"/>
      <right/>
      <top/>
      <bottom/>
      <diagonal/>
    </border>
    <border diagonalUp="false" diagonalDown="false">
      <left style="double"/>
      <right style="thin"/>
      <top/>
      <bottom/>
      <diagonal/>
    </border>
    <border diagonalUp="false" diagonalDown="false">
      <left style="double"/>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hair"/>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hair"/>
      <right style="hair"/>
      <top/>
      <bottom/>
      <diagonal/>
    </border>
    <border diagonalUp="false" diagonalDown="false">
      <left style="thin"/>
      <right style="hair"/>
      <top style="double"/>
      <bottom style="thin"/>
      <diagonal/>
    </border>
    <border diagonalUp="false" diagonalDown="true">
      <left style="thin"/>
      <right style="thin"/>
      <top style="double"/>
      <bottom style="thin"/>
      <diagonal style="thin"/>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56" applyFont="true" applyBorder="false" applyAlignment="true" applyProtection="false">
      <alignment horizontal="general" vertical="center" textRotation="0" wrapText="false" indent="0" shrinkToFit="false"/>
      <protection locked="true" hidden="false"/>
    </xf>
    <xf numFmtId="165" fontId="5" fillId="0" borderId="0" xfId="56"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56" applyFont="true" applyBorder="false" applyAlignment="true" applyProtection="false">
      <alignment horizontal="general" vertical="center" textRotation="0" wrapText="tru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distributed"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distributed"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6" xfId="20" applyFont="true" applyBorder="true" applyAlignment="true" applyProtection="false">
      <alignment horizontal="distributed" vertical="center" textRotation="0" wrapText="false" indent="0" shrinkToFit="false"/>
      <protection locked="true" hidden="false"/>
    </xf>
    <xf numFmtId="164" fontId="5" fillId="0" borderId="4" xfId="20" applyFont="true" applyBorder="true" applyAlignment="true" applyProtection="false">
      <alignment horizontal="distributed" vertical="center" textRotation="0" wrapText="false" indent="0" shrinkToFit="false"/>
      <protection locked="true" hidden="false"/>
    </xf>
    <xf numFmtId="164" fontId="5" fillId="0" borderId="7"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distributed"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distributed"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distributed" vertical="center" textRotation="0" wrapText="false" indent="0" shrinkToFit="false"/>
      <protection locked="true" hidden="false"/>
    </xf>
    <xf numFmtId="164" fontId="5" fillId="0" borderId="1" xfId="20" applyFont="true" applyBorder="true" applyAlignment="true" applyProtection="false">
      <alignment horizontal="distributed" vertical="center" textRotation="0" wrapText="false" indent="0" shrinkToFit="false"/>
      <protection locked="true" hidden="false"/>
    </xf>
    <xf numFmtId="166" fontId="4" fillId="0" borderId="7" xfId="20" applyFont="true" applyBorder="true" applyAlignment="true" applyProtection="false">
      <alignment horizontal="general" vertical="center" textRotation="0" wrapText="false" indent="0" shrinkToFit="false"/>
      <protection locked="true" hidden="false"/>
    </xf>
    <xf numFmtId="166" fontId="4" fillId="0" borderId="7" xfId="20" applyFont="true" applyBorder="true" applyAlignment="true" applyProtection="false">
      <alignment horizontal="right" vertical="center" textRotation="0" wrapText="false" indent="0" shrinkToFit="false"/>
      <protection locked="true" hidden="false"/>
    </xf>
    <xf numFmtId="166" fontId="4" fillId="0" borderId="1" xfId="20" applyFont="true" applyBorder="true" applyAlignment="true" applyProtection="false">
      <alignment horizontal="right" vertical="center" textRotation="0" wrapText="false" indent="0" shrinkToFit="false"/>
      <protection locked="true" hidden="false"/>
    </xf>
    <xf numFmtId="166" fontId="4" fillId="0" borderId="11"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distributed" vertical="center" textRotation="0" wrapText="false" indent="0" shrinkToFit="false"/>
      <protection locked="true" hidden="false"/>
    </xf>
    <xf numFmtId="166" fontId="10" fillId="0" borderId="7" xfId="20" applyFont="true" applyBorder="true" applyAlignment="true" applyProtection="false">
      <alignment horizontal="general" vertical="center" textRotation="0" wrapText="false" indent="0" shrinkToFit="false"/>
      <protection locked="true" hidden="false"/>
    </xf>
    <xf numFmtId="166" fontId="10" fillId="0" borderId="7" xfId="20" applyFont="true" applyBorder="true" applyAlignment="true" applyProtection="false">
      <alignment horizontal="right" vertical="center" textRotation="0" wrapText="false" indent="0" shrinkToFit="false"/>
      <protection locked="true" hidden="false"/>
    </xf>
    <xf numFmtId="166" fontId="10" fillId="0" borderId="5" xfId="20" applyFont="true" applyBorder="true" applyAlignment="true" applyProtection="false">
      <alignment horizontal="right" vertical="center" textRotation="0" wrapText="false" indent="0" shrinkToFit="false"/>
      <protection locked="true" hidden="false"/>
    </xf>
    <xf numFmtId="166" fontId="10" fillId="0" borderId="11" xfId="20" applyFont="true" applyBorder="true" applyAlignment="true" applyProtection="false">
      <alignment horizontal="right" vertical="center" textRotation="0" wrapText="false" indent="0" shrinkToFit="false"/>
      <protection locked="true" hidden="false"/>
    </xf>
    <xf numFmtId="166" fontId="10"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12" fillId="0" borderId="7"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6" fontId="12" fillId="0" borderId="11" xfId="20" applyFont="true" applyBorder="true" applyAlignment="true" applyProtection="false">
      <alignment horizontal="right" vertical="center" textRotation="0" wrapText="false" indent="0" shrinkToFit="false"/>
      <protection locked="true" hidden="false"/>
    </xf>
    <xf numFmtId="166" fontId="12" fillId="0" borderId="0" xfId="20" applyFont="true" applyBorder="true" applyAlignment="true" applyProtection="false">
      <alignment horizontal="right" vertical="center" textRotation="0" wrapText="false" indent="0" shrinkToFit="false"/>
      <protection locked="true" hidden="false"/>
    </xf>
    <xf numFmtId="166" fontId="10" fillId="0" borderId="12" xfId="20" applyFont="true" applyBorder="true" applyAlignment="true" applyProtection="false">
      <alignment horizontal="right" vertical="center" textRotation="0" wrapText="false" indent="0" shrinkToFit="false"/>
      <protection locked="true" hidden="false"/>
    </xf>
    <xf numFmtId="166" fontId="10" fillId="0" borderId="5" xfId="20" applyFont="true" applyBorder="true" applyAlignment="true" applyProtection="false">
      <alignment horizontal="right" vertical="center" textRotation="0" wrapText="false" indent="0" shrinkToFit="false"/>
      <protection locked="true" hidden="false"/>
    </xf>
    <xf numFmtId="166" fontId="10" fillId="0" borderId="0" xfId="20" applyFont="true" applyBorder="true" applyAlignment="true" applyProtection="false">
      <alignment horizontal="right" vertical="center" textRotation="0" wrapText="false" indent="0" shrinkToFit="false"/>
      <protection locked="true" hidden="false"/>
    </xf>
    <xf numFmtId="166" fontId="10" fillId="0" borderId="7" xfId="20" applyFont="true" applyBorder="true" applyAlignment="true" applyProtection="false">
      <alignment horizontal="right" vertical="center" textRotation="0" wrapText="false" indent="0" shrinkToFit="false"/>
      <protection locked="true" hidden="false"/>
    </xf>
    <xf numFmtId="166" fontId="12" fillId="0" borderId="12" xfId="20" applyFont="true" applyBorder="true" applyAlignment="true" applyProtection="false">
      <alignment horizontal="right" vertical="center" textRotation="0" wrapText="false" indent="0" shrinkToFit="false"/>
      <protection locked="true" hidden="false"/>
    </xf>
    <xf numFmtId="166" fontId="12" fillId="0" borderId="0" xfId="20" applyFont="true" applyBorder="true" applyAlignment="true" applyProtection="false">
      <alignment horizontal="right" vertical="center" textRotation="0" wrapText="false" indent="0" shrinkToFit="false"/>
      <protection locked="true" hidden="false"/>
    </xf>
    <xf numFmtId="166" fontId="12" fillId="0" borderId="7"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7" xfId="20" applyFont="true" applyBorder="true" applyAlignment="true" applyProtection="false">
      <alignment horizontal="right" vertical="center" textRotation="0" wrapText="false" indent="0" shrinkToFit="false"/>
      <protection locked="true" hidden="false"/>
    </xf>
    <xf numFmtId="167" fontId="4" fillId="0" borderId="7" xfId="20" applyFont="true" applyBorder="true" applyAlignment="true" applyProtection="true">
      <alignment horizontal="general" vertical="center" textRotation="0" wrapText="false" indent="0" shrinkToFit="false"/>
      <protection locked="true" hidden="false"/>
    </xf>
    <xf numFmtId="167" fontId="4" fillId="0" borderId="5" xfId="20" applyFont="true" applyBorder="true" applyAlignment="true" applyProtection="true">
      <alignment horizontal="general" vertical="center" textRotation="0" wrapText="false" indent="0" shrinkToFit="false"/>
      <protection locked="true" hidden="false"/>
    </xf>
    <xf numFmtId="167" fontId="4" fillId="0" borderId="11" xfId="20" applyFont="true" applyBorder="true" applyAlignment="true" applyProtection="true">
      <alignment horizontal="general"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7" fontId="4" fillId="0" borderId="11" xfId="20" applyFont="true" applyBorder="true" applyAlignment="true" applyProtection="false">
      <alignment horizontal="right" vertical="center"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7" fontId="4" fillId="0" borderId="5"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distributed" vertical="center" textRotation="0" wrapText="false" indent="0" shrinkToFit="false"/>
      <protection locked="true" hidden="false"/>
    </xf>
    <xf numFmtId="166" fontId="4" fillId="0" borderId="7" xfId="20" applyFont="true" applyBorder="true" applyAlignment="true" applyProtection="false">
      <alignment horizontal="right" vertical="center" textRotation="0" wrapText="false" indent="0" shrinkToFit="false"/>
      <protection locked="true" hidden="false"/>
    </xf>
    <xf numFmtId="167" fontId="4" fillId="0" borderId="7" xfId="20" applyFont="true" applyBorder="true" applyAlignment="true" applyProtection="false">
      <alignment horizontal="right"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7" fontId="4" fillId="0" borderId="11" xfId="20" applyFont="true" applyBorder="true" applyAlignment="true" applyProtection="false">
      <alignment horizontal="right" vertical="center" textRotation="0" wrapText="false" indent="0" shrinkToFit="false"/>
      <protection locked="true" hidden="false"/>
    </xf>
    <xf numFmtId="167" fontId="4" fillId="0" borderId="5" xfId="20" applyFont="true" applyBorder="true" applyAlignment="true" applyProtection="false">
      <alignment horizontal="right" vertical="center" textRotation="0" wrapText="false" indent="0" shrinkToFit="false"/>
      <protection locked="true" hidden="false"/>
    </xf>
    <xf numFmtId="167" fontId="4" fillId="0" borderId="11" xfId="20" applyFont="true" applyBorder="true" applyAlignment="true" applyProtection="true">
      <alignment horizontal="right" vertical="center" textRotation="0" wrapText="false" indent="0" shrinkToFit="false"/>
      <protection locked="true" hidden="false"/>
    </xf>
    <xf numFmtId="164" fontId="5" fillId="0" borderId="8" xfId="20" applyFont="true" applyBorder="true" applyAlignment="true" applyProtection="false">
      <alignment horizontal="distributed" vertical="center" textRotation="0" wrapText="false" indent="0" shrinkToFit="false"/>
      <protection locked="true" hidden="false"/>
    </xf>
    <xf numFmtId="166" fontId="4" fillId="0" borderId="10" xfId="20" applyFont="true" applyBorder="true" applyAlignment="true" applyProtection="false">
      <alignment horizontal="right" vertical="center" textRotation="0" wrapText="false" indent="0" shrinkToFit="false"/>
      <protection locked="true" hidden="false"/>
    </xf>
    <xf numFmtId="167" fontId="4" fillId="0" borderId="10" xfId="20" applyFont="true" applyBorder="true" applyAlignment="true" applyProtection="false">
      <alignment horizontal="right" vertical="center" textRotation="0" wrapText="false" indent="0" shrinkToFit="false"/>
      <protection locked="true" hidden="false"/>
    </xf>
    <xf numFmtId="167" fontId="4" fillId="0" borderId="10" xfId="20" applyFont="true" applyBorder="true" applyAlignment="true" applyProtection="true">
      <alignment horizontal="general" vertical="center" textRotation="0" wrapText="false" indent="0" shrinkToFit="false"/>
      <protection locked="true" hidden="false"/>
    </xf>
    <xf numFmtId="167" fontId="4" fillId="0" borderId="8" xfId="20" applyFont="true" applyBorder="true" applyAlignment="true" applyProtection="true">
      <alignment horizontal="general" vertical="center" textRotation="0" wrapText="false" indent="0" shrinkToFit="false"/>
      <protection locked="true" hidden="false"/>
    </xf>
    <xf numFmtId="167" fontId="4" fillId="0" borderId="13" xfId="20" applyFont="true" applyBorder="true" applyAlignment="true" applyProtection="true">
      <alignment horizontal="general" vertical="center" textRotation="0" wrapText="false" indent="0" shrinkToFit="false"/>
      <protection locked="true" hidden="false"/>
    </xf>
    <xf numFmtId="167" fontId="4" fillId="0" borderId="9" xfId="20" applyFont="true" applyBorder="true" applyAlignment="true" applyProtection="false">
      <alignment horizontal="right" vertical="center" textRotation="0" wrapText="false" indent="0" shrinkToFit="false"/>
      <protection locked="true" hidden="false"/>
    </xf>
    <xf numFmtId="167" fontId="4" fillId="0" borderId="13" xfId="20" applyFont="true" applyBorder="true" applyAlignment="true" applyProtection="false">
      <alignment horizontal="right" vertical="center" textRotation="0" wrapText="false" indent="0" shrinkToFit="false"/>
      <protection locked="true" hidden="false"/>
    </xf>
    <xf numFmtId="167" fontId="4" fillId="0" borderId="9" xfId="20" applyFont="true" applyBorder="true" applyAlignment="true" applyProtection="true">
      <alignment horizontal="general" vertical="center" textRotation="0" wrapText="false" indent="0" shrinkToFit="false"/>
      <protection locked="true" hidden="false"/>
    </xf>
    <xf numFmtId="167" fontId="4" fillId="0" borderId="8"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5" fillId="0" borderId="14" xfId="16" applyFont="true" applyBorder="true" applyAlignment="true" applyProtection="true">
      <alignment horizontal="distributed" vertical="center" textRotation="0" wrapText="false" indent="0" shrinkToFit="false"/>
      <protection locked="true" hidden="false"/>
    </xf>
    <xf numFmtId="168" fontId="5" fillId="0" borderId="14" xfId="16" applyFont="true" applyBorder="true" applyAlignment="true" applyProtection="true">
      <alignment horizontal="center" vertical="center" textRotation="0" wrapText="fals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8" fontId="10" fillId="0" borderId="14" xfId="16" applyFont="true" applyBorder="true" applyAlignment="true" applyProtection="true">
      <alignment horizontal="center" vertical="center" textRotation="0" wrapText="false" indent="0" shrinkToFit="false"/>
      <protection locked="true" hidden="false"/>
    </xf>
    <xf numFmtId="168" fontId="5" fillId="0" borderId="15" xfId="16" applyFont="true" applyBorder="true" applyAlignment="true" applyProtection="true">
      <alignment horizontal="distributed" vertical="center" textRotation="0" wrapText="false" indent="0" shrinkToFit="false"/>
      <protection locked="true" hidden="false"/>
    </xf>
    <xf numFmtId="168" fontId="11" fillId="0" borderId="5" xfId="16" applyFont="true" applyBorder="true" applyAlignment="true" applyProtection="true">
      <alignment horizontal="distributed" vertical="center" textRotation="0" wrapText="false" indent="0" shrinkToFit="false"/>
      <protection locked="true" hidden="false"/>
    </xf>
    <xf numFmtId="168" fontId="10" fillId="0" borderId="5" xfId="16" applyFont="true" applyBorder="true" applyAlignment="true" applyProtection="true">
      <alignment horizontal="right" vertical="center" textRotation="0" wrapText="false" indent="0" shrinkToFit="false"/>
      <protection locked="true" hidden="false"/>
    </xf>
    <xf numFmtId="168" fontId="5" fillId="0" borderId="5" xfId="16" applyFont="true" applyBorder="true" applyAlignment="true" applyProtection="true">
      <alignment horizontal="distributed" vertical="center" textRotation="0" wrapText="false" indent="0" shrinkToFit="false"/>
      <protection locked="true" hidden="false"/>
    </xf>
    <xf numFmtId="168" fontId="4" fillId="0" borderId="5" xfId="16" applyFont="true" applyBorder="true" applyAlignment="true" applyProtection="true">
      <alignment horizontal="general" vertical="center" textRotation="0" wrapText="false" indent="0" shrinkToFit="false"/>
      <protection locked="true" hidden="false"/>
    </xf>
    <xf numFmtId="168" fontId="12" fillId="0" borderId="5" xfId="16" applyFont="true" applyBorder="true" applyAlignment="true" applyProtection="true">
      <alignment horizontal="distributed" vertical="center" textRotation="0" wrapText="false" indent="0" shrinkToFit="false"/>
      <protection locked="true" hidden="false"/>
    </xf>
    <xf numFmtId="168" fontId="12" fillId="0" borderId="5" xfId="16" applyFont="true" applyBorder="true" applyAlignment="true" applyProtection="true">
      <alignment horizontal="center" vertical="center" textRotation="0" wrapText="false" indent="0" shrinkToFit="false"/>
      <protection locked="true" hidden="false"/>
    </xf>
    <xf numFmtId="168" fontId="12" fillId="0" borderId="5" xfId="16" applyFont="true" applyBorder="true" applyAlignment="true" applyProtection="true">
      <alignment horizontal="general" vertical="center" textRotation="0" wrapText="false" indent="0" shrinkToFit="false"/>
      <protection locked="true" hidden="false"/>
    </xf>
    <xf numFmtId="168" fontId="5" fillId="0" borderId="11" xfId="16" applyFont="true" applyBorder="true" applyAlignment="true" applyProtection="true">
      <alignment horizontal="distributed" vertical="center" textRotation="0" wrapText="false" indent="0" shrinkToFit="false"/>
      <protection locked="true" hidden="false"/>
    </xf>
    <xf numFmtId="168" fontId="4" fillId="0" borderId="11" xfId="16" applyFont="true" applyBorder="true" applyAlignment="true" applyProtection="true">
      <alignment horizontal="general" vertical="center" textRotation="0" wrapText="false" indent="0" shrinkToFit="false"/>
      <protection locked="true" hidden="false"/>
    </xf>
    <xf numFmtId="168" fontId="10" fillId="0" borderId="5" xfId="16" applyFont="true" applyBorder="true" applyAlignment="true" applyProtection="true">
      <alignment horizontal="general" vertical="center" textRotation="0" wrapText="false" indent="0" shrinkToFit="fals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12" fillId="0" borderId="8" xfId="16" applyFont="true" applyBorder="true" applyAlignment="true" applyProtection="true">
      <alignment horizontal="general" vertical="center" textRotation="0" wrapText="false" indent="0" shrinkToFit="false"/>
      <protection locked="true" hidden="false"/>
    </xf>
    <xf numFmtId="168" fontId="5" fillId="0" borderId="13" xfId="16" applyFont="true" applyBorder="true" applyAlignment="true" applyProtection="true">
      <alignment horizontal="distributed" vertical="center" textRotation="0" wrapText="false" indent="0" shrinkToFit="false"/>
      <protection locked="true" hidden="false"/>
    </xf>
    <xf numFmtId="168" fontId="10" fillId="0" borderId="8"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left" vertical="center" textRotation="0" wrapText="false" indent="0" shrinkToFit="false"/>
      <protection locked="true" hidden="false"/>
    </xf>
    <xf numFmtId="169" fontId="12" fillId="0" borderId="0" xfId="21"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9" fontId="10" fillId="0" borderId="4" xfId="22" applyFont="true" applyBorder="true" applyAlignment="true" applyProtection="false">
      <alignment horizontal="general" vertical="center" textRotation="0" wrapText="false" indent="0" shrinkToFit="false"/>
      <protection locked="true" hidden="false"/>
    </xf>
    <xf numFmtId="167" fontId="10" fillId="0" borderId="1" xfId="22" applyFont="true" applyBorder="true" applyAlignment="true" applyProtection="false">
      <alignment horizontal="right" vertical="center" textRotation="0" wrapText="false" indent="0" shrinkToFit="false"/>
      <protection locked="true" hidden="false"/>
    </xf>
    <xf numFmtId="167" fontId="10" fillId="0" borderId="17" xfId="22"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12" fillId="0" borderId="11" xfId="22" applyFont="true" applyBorder="true" applyAlignment="true" applyProtection="false">
      <alignment horizontal="distributed" vertical="center" textRotation="0" wrapText="false" indent="0" shrinkToFit="false"/>
      <protection locked="true" hidden="false"/>
    </xf>
    <xf numFmtId="169" fontId="12" fillId="0" borderId="7" xfId="22" applyFont="true" applyBorder="true" applyAlignment="true" applyProtection="false">
      <alignment horizontal="general" vertical="center" textRotation="0" wrapText="false" indent="0" shrinkToFit="false"/>
      <protection locked="true" hidden="false"/>
    </xf>
    <xf numFmtId="167" fontId="12" fillId="0" borderId="5" xfId="22" applyFont="true" applyBorder="true" applyAlignment="true" applyProtection="false">
      <alignment horizontal="right" vertical="center" textRotation="0" wrapText="false" indent="0" shrinkToFit="false"/>
      <protection locked="true" hidden="false"/>
    </xf>
    <xf numFmtId="167" fontId="12" fillId="0" borderId="11"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9" fontId="10" fillId="0" borderId="7" xfId="22" applyFont="true" applyBorder="true" applyAlignment="true" applyProtection="false">
      <alignment horizontal="general" vertical="center"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7" fontId="10" fillId="0" borderId="11" xfId="16" applyFont="true" applyBorder="true" applyAlignment="true" applyProtection="true">
      <alignment horizontal="right" vertical="center" textRotation="0" wrapText="false" indent="0" shrinkToFit="false"/>
      <protection locked="true" hidden="false"/>
    </xf>
    <xf numFmtId="168" fontId="10" fillId="0" borderId="7" xfId="16" applyFont="true" applyBorder="true" applyAlignment="true" applyProtection="true">
      <alignment horizontal="distributed" vertical="center" textRotation="0" wrapText="false" indent="0" shrinkToFit="false"/>
      <protection locked="true" hidden="false"/>
    </xf>
    <xf numFmtId="168" fontId="10" fillId="0" borderId="11" xfId="16" applyFont="true" applyBorder="true" applyAlignment="true" applyProtection="true">
      <alignment horizontal="distributed" vertical="center" textRotation="0" wrapText="fals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8" fontId="12" fillId="0" borderId="11" xfId="16" applyFont="true" applyBorder="true" applyAlignment="true" applyProtection="true">
      <alignment horizontal="general" vertical="center" textRotation="0" wrapText="false" indent="0" shrinkToFit="false"/>
      <protection locked="true" hidden="false"/>
    </xf>
    <xf numFmtId="168" fontId="10" fillId="0" borderId="7" xfId="16" applyFont="true" applyBorder="true" applyAlignment="true" applyProtection="true">
      <alignment horizontal="right"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7" fontId="12" fillId="0" borderId="11" xfId="16" applyFont="true" applyBorder="true" applyAlignment="true" applyProtection="true">
      <alignment horizontal="right"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4" fontId="4" fillId="0" borderId="18" xfId="22" applyFont="true" applyBorder="true" applyAlignment="true" applyProtection="false">
      <alignment horizontal="general" vertical="center" textRotation="0" wrapText="false" indent="0" shrinkToFit="false"/>
      <protection locked="true" hidden="false"/>
    </xf>
    <xf numFmtId="168" fontId="5" fillId="0" borderId="19" xfId="16" applyFont="true" applyBorder="true" applyAlignment="true" applyProtection="true">
      <alignment horizontal="distributed" vertical="center" textRotation="0" wrapText="false" indent="0" shrinkToFit="false"/>
      <protection locked="true" hidden="false"/>
    </xf>
    <xf numFmtId="167" fontId="4" fillId="0" borderId="20"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70"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70" fontId="4" fillId="0" borderId="14" xfId="23" applyFont="true" applyBorder="true" applyAlignment="true" applyProtection="false">
      <alignment horizontal="distributed" vertical="center" textRotation="0" wrapText="false" indent="0" shrinkToFit="false"/>
      <protection locked="true" hidden="false"/>
    </xf>
    <xf numFmtId="168" fontId="4" fillId="0" borderId="14" xfId="16" applyFont="true" applyBorder="true" applyAlignment="true" applyProtection="true">
      <alignment horizontal="distributed" vertical="center" textRotation="0" wrapText="false" indent="0" shrinkToFit="false"/>
      <protection locked="true" hidden="false"/>
    </xf>
    <xf numFmtId="164" fontId="5" fillId="0" borderId="14"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true" applyProtection="false">
      <alignment horizontal="distributed" vertical="bottom" textRotation="0" wrapText="false" indent="0" shrinkToFit="false"/>
      <protection locked="true" hidden="false"/>
    </xf>
    <xf numFmtId="168" fontId="5" fillId="0" borderId="6" xfId="16" applyFont="true" applyBorder="true" applyAlignment="true" applyProtection="true">
      <alignment horizontal="center" vertical="center"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70" fontId="5" fillId="0" borderId="6"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8" fontId="10" fillId="0" borderId="4" xfId="16" applyFont="true" applyBorder="true" applyAlignment="true" applyProtection="true">
      <alignment horizontal="general" vertical="center" textRotation="0" wrapText="false" indent="0" shrinkToFit="false"/>
      <protection locked="true" hidden="false"/>
    </xf>
    <xf numFmtId="169" fontId="10" fillId="0" borderId="4" xfId="23" applyFont="true" applyBorder="true" applyAlignment="true" applyProtection="false">
      <alignment horizontal="general" vertical="center" textRotation="0" wrapText="false" indent="0" shrinkToFit="false"/>
      <protection locked="true" hidden="false"/>
    </xf>
    <xf numFmtId="170" fontId="10" fillId="0" borderId="4" xfId="23" applyFont="true" applyBorder="true" applyAlignment="true" applyProtection="false">
      <alignment horizontal="general" vertical="center" textRotation="0" wrapText="false" indent="0" shrinkToFit="false"/>
      <protection locked="true" hidden="false"/>
    </xf>
    <xf numFmtId="169" fontId="10" fillId="0" borderId="4" xfId="16" applyFont="true" applyBorder="true" applyAlignment="true" applyProtection="true">
      <alignment horizontal="general" vertical="center" textRotation="0" wrapText="false" indent="0" shrinkToFit="false"/>
      <protection locked="true" hidden="false"/>
    </xf>
    <xf numFmtId="169" fontId="10" fillId="0" borderId="1" xfId="23" applyFont="true" applyBorder="true" applyAlignment="tru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distributed" vertical="bottom" textRotation="0" wrapText="false" indent="0" shrinkToFit="false"/>
      <protection locked="true" hidden="false"/>
    </xf>
    <xf numFmtId="164" fontId="10" fillId="0" borderId="11" xfId="23" applyFont="true" applyBorder="true" applyAlignment="true" applyProtection="false">
      <alignment horizontal="distributed" vertical="bottom" textRotation="0" wrapText="false" indent="0" shrinkToFit="false"/>
      <protection locked="true" hidden="false"/>
    </xf>
    <xf numFmtId="168" fontId="10" fillId="0" borderId="7" xfId="16" applyFont="true" applyBorder="true" applyAlignment="true" applyProtection="true">
      <alignment horizontal="general" vertical="center" textRotation="0" wrapText="false" indent="0" shrinkToFit="false"/>
      <protection locked="true" hidden="false"/>
    </xf>
    <xf numFmtId="169" fontId="10" fillId="0" borderId="7" xfId="23" applyFont="true" applyBorder="true" applyAlignment="true" applyProtection="false">
      <alignment horizontal="general" vertical="center" textRotation="0" wrapText="false" indent="0" shrinkToFit="false"/>
      <protection locked="true" hidden="false"/>
    </xf>
    <xf numFmtId="170" fontId="10" fillId="0" borderId="7" xfId="23" applyFont="true" applyBorder="true" applyAlignment="true" applyProtection="false">
      <alignment horizontal="general" vertical="center" textRotation="0" wrapText="false" indent="0" shrinkToFit="false"/>
      <protection locked="true" hidden="false"/>
    </xf>
    <xf numFmtId="169" fontId="10" fillId="0" borderId="7" xfId="16" applyFont="true" applyBorder="true" applyAlignment="true" applyProtection="true">
      <alignment horizontal="general" vertical="center" textRotation="0" wrapText="false" indent="0" shrinkToFit="false"/>
      <protection locked="true" hidden="false"/>
    </xf>
    <xf numFmtId="169" fontId="10" fillId="0" borderId="5" xfId="23" applyFont="true" applyBorder="true" applyAlignment="true" applyProtection="false">
      <alignment horizontal="general" vertical="center" textRotation="0" wrapText="false" indent="0" shrinkToFit="false"/>
      <protection locked="true" hidden="false"/>
    </xf>
    <xf numFmtId="168" fontId="11" fillId="0" borderId="5" xfId="16" applyFont="true" applyBorder="true" applyAlignment="true" applyProtection="true">
      <alignment horizontal="center" vertical="center" textRotation="0" wrapText="false" indent="0" shrinkToFit="false"/>
      <protection locked="true" hidden="false"/>
    </xf>
    <xf numFmtId="168" fontId="10" fillId="0" borderId="7" xfId="16" applyFont="true" applyBorder="true" applyAlignment="true" applyProtection="true">
      <alignment horizontal="center" vertical="center" textRotation="0" wrapText="false" indent="0" shrinkToFit="false"/>
      <protection locked="true" hidden="false"/>
    </xf>
    <xf numFmtId="168" fontId="10" fillId="0" borderId="11" xfId="16" applyFont="true" applyBorder="true" applyAlignment="true" applyProtection="true">
      <alignment horizontal="center" vertical="center" textRotation="0" wrapText="false" indent="0" shrinkToFit="false"/>
      <protection locked="true" hidden="false"/>
    </xf>
    <xf numFmtId="169" fontId="10" fillId="0" borderId="7"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8" fontId="13" fillId="0" borderId="11" xfId="16" applyFont="true" applyBorder="true" applyAlignment="true" applyProtection="true">
      <alignment horizontal="general" vertical="center" textRotation="0" wrapText="false" indent="0" shrinkToFit="false"/>
      <protection locked="true" hidden="false"/>
    </xf>
    <xf numFmtId="169" fontId="4" fillId="0" borderId="11" xfId="23" applyFont="true" applyBorder="true" applyAlignment="true" applyProtection="false">
      <alignment horizontal="general" vertical="center" textRotation="0" wrapText="false" indent="0" shrinkToFit="false"/>
      <protection locked="true" hidden="false"/>
    </xf>
    <xf numFmtId="170" fontId="4" fillId="0" borderId="11" xfId="23" applyFont="true" applyBorder="true" applyAlignment="true" applyProtection="false">
      <alignment horizontal="general" vertical="center" textRotation="0" wrapText="false" indent="0" shrinkToFit="false"/>
      <protection locked="true" hidden="false"/>
    </xf>
    <xf numFmtId="169" fontId="4" fillId="0" borderId="11" xfId="16" applyFont="true" applyBorder="true" applyAlignment="true" applyProtection="true">
      <alignment horizontal="general" vertical="center" textRotation="0" wrapText="false" indent="0" shrinkToFit="false"/>
      <protection locked="true" hidden="false"/>
    </xf>
    <xf numFmtId="171" fontId="13" fillId="0" borderId="11"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true" applyProtection="false">
      <alignment horizontal="distributed" vertical="center" textRotation="0" wrapText="false" indent="0" shrinkToFit="false"/>
      <protection locked="true" hidden="false"/>
    </xf>
    <xf numFmtId="169" fontId="4" fillId="0" borderId="21" xfId="23" applyFont="true" applyBorder="true" applyAlignment="false" applyProtection="false">
      <alignment horizontal="general" vertical="bottom" textRotation="0" wrapText="false" indent="0" shrinkToFit="false"/>
      <protection locked="true" hidden="false"/>
    </xf>
    <xf numFmtId="170" fontId="4" fillId="0" borderId="11" xfId="23" applyFont="true" applyBorder="true" applyAlignment="false" applyProtection="false">
      <alignment horizontal="general" vertical="bottom" textRotation="0" wrapText="false" indent="0" shrinkToFit="false"/>
      <protection locked="true" hidden="false"/>
    </xf>
    <xf numFmtId="169" fontId="4" fillId="0" borderId="11" xfId="16" applyFont="true" applyBorder="true" applyAlignment="true" applyProtection="true">
      <alignment horizontal="general" vertical="bottom" textRotation="0" wrapText="false" indent="0" shrinkToFit="false"/>
      <protection locked="true" hidden="false"/>
    </xf>
    <xf numFmtId="168" fontId="4" fillId="0" borderId="21" xfId="16" applyFont="true" applyBorder="true" applyAlignment="true" applyProtection="true">
      <alignment horizontal="general" vertical="bottom" textRotation="0" wrapText="false" indent="0" shrinkToFit="false"/>
      <protection locked="true" hidden="false"/>
    </xf>
    <xf numFmtId="169" fontId="4" fillId="0" borderId="11" xfId="23" applyFont="true" applyBorder="true" applyAlignment="fals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general" vertical="bottom" textRotation="0" wrapText="false" indent="0" shrinkToFit="false"/>
      <protection locked="true" hidden="false"/>
    </xf>
    <xf numFmtId="171" fontId="4" fillId="0" borderId="11" xfId="23"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5" fillId="0" borderId="13" xfId="23" applyFont="true" applyBorder="true" applyAlignment="true" applyProtection="false">
      <alignment horizontal="distributed" vertical="center" textRotation="0" wrapText="false" indent="0" shrinkToFit="false"/>
      <protection locked="true" hidden="false"/>
    </xf>
    <xf numFmtId="168" fontId="4" fillId="0" borderId="13" xfId="16" applyFont="true" applyBorder="true" applyAlignment="true" applyProtection="true">
      <alignment horizontal="general" vertical="center" textRotation="0" wrapText="false" indent="0" shrinkToFit="false"/>
      <protection locked="true" hidden="false"/>
    </xf>
    <xf numFmtId="169" fontId="4" fillId="0" borderId="22" xfId="23" applyFont="true" applyBorder="true" applyAlignment="false" applyProtection="false">
      <alignment horizontal="general" vertical="bottom" textRotation="0" wrapText="false" indent="0" shrinkToFit="false"/>
      <protection locked="true" hidden="false"/>
    </xf>
    <xf numFmtId="170" fontId="4" fillId="0" borderId="13" xfId="23" applyFont="true" applyBorder="true" applyAlignment="false" applyProtection="false">
      <alignment horizontal="general" vertical="bottom" textRotation="0" wrapText="false" indent="0" shrinkToFit="false"/>
      <protection locked="true" hidden="false"/>
    </xf>
    <xf numFmtId="169" fontId="4" fillId="0" borderId="13" xfId="16" applyFont="true" applyBorder="true" applyAlignment="true" applyProtection="true">
      <alignment horizontal="general" vertical="bottom" textRotation="0" wrapText="false" indent="0" shrinkToFit="false"/>
      <protection locked="true" hidden="false"/>
    </xf>
    <xf numFmtId="168" fontId="4" fillId="0" borderId="22" xfId="16" applyFont="true" applyBorder="true" applyAlignment="true" applyProtection="true">
      <alignment horizontal="general" vertical="bottom" textRotation="0" wrapText="false" indent="0" shrinkToFit="false"/>
      <protection locked="true" hidden="false"/>
    </xf>
    <xf numFmtId="171" fontId="4" fillId="0" borderId="13"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false" applyProtection="false">
      <alignment horizontal="general" vertical="bottom" textRotation="0" wrapText="false" indent="0" shrinkToFit="false"/>
      <protection locked="true" hidden="false"/>
    </xf>
    <xf numFmtId="168" fontId="4" fillId="0" borderId="13" xfId="16" applyFont="true" applyBorder="true" applyAlignment="true" applyProtection="true">
      <alignment horizontal="general" vertical="bottom" textRotation="0" wrapText="false" indent="0" shrinkToFit="fals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true" applyBorder="true" applyAlignment="false" applyProtection="false">
      <alignment horizontal="general" vertical="bottom" textRotation="0" wrapText="false" indent="0" shrinkToFit="false"/>
      <protection locked="true" hidden="false"/>
    </xf>
    <xf numFmtId="168" fontId="5" fillId="0" borderId="6" xfId="16" applyFont="true" applyBorder="true" applyAlignment="true" applyProtection="true">
      <alignment horizontal="distributed" vertical="center" textRotation="0" wrapText="false" indent="0" shrinkToFit="false"/>
      <protection locked="true" hidden="false"/>
    </xf>
    <xf numFmtId="168" fontId="4" fillId="0" borderId="1" xfId="16" applyFont="true" applyBorder="true" applyAlignment="true" applyProtection="true">
      <alignment horizontal="distributed" vertical="center" textRotation="0" wrapText="true" indent="0" shrinkToFit="false"/>
      <protection locked="true" hidden="false"/>
    </xf>
    <xf numFmtId="168" fontId="12" fillId="0" borderId="1" xfId="16" applyFont="true" applyBorder="true" applyAlignment="true" applyProtection="true">
      <alignment horizontal="distributed" vertical="center" textRotation="0" wrapText="true" indent="0" shrinkToFit="false"/>
      <protection locked="true" hidden="false"/>
    </xf>
    <xf numFmtId="168" fontId="5" fillId="0" borderId="8" xfId="16" applyFont="true" applyBorder="true" applyAlignment="true" applyProtection="true">
      <alignment horizontal="distributed"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10" fillId="0" borderId="1" xfId="16" applyFont="true" applyBorder="true" applyAlignment="true" applyProtection="true">
      <alignment horizontal="general" vertical="center" textRotation="0" wrapText="false" indent="0" shrinkToFit="false"/>
      <protection locked="true" hidden="false"/>
    </xf>
    <xf numFmtId="172" fontId="10" fillId="0" borderId="1" xfId="16" applyFont="true" applyBorder="true" applyAlignment="true" applyProtection="true">
      <alignment horizontal="general" vertical="center" textRotation="0" wrapText="false" indent="0" shrinkToFit="false"/>
      <protection locked="true" hidden="false"/>
    </xf>
    <xf numFmtId="173" fontId="10" fillId="0" borderId="1" xfId="16" applyFont="true" applyBorder="true" applyAlignment="true" applyProtection="true">
      <alignment horizontal="general" vertical="center" textRotation="0" wrapText="false" indent="0" shrinkToFit="false"/>
      <protection locked="true" hidden="false"/>
    </xf>
    <xf numFmtId="172" fontId="10" fillId="0" borderId="5" xfId="16" applyFont="true" applyBorder="true" applyAlignment="true" applyProtection="true">
      <alignment horizontal="general" vertical="center" textRotation="0" wrapText="false" indent="0" shrinkToFit="false"/>
      <protection locked="true" hidden="false"/>
    </xf>
    <xf numFmtId="173" fontId="10" fillId="0" borderId="5"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8" fontId="13" fillId="0" borderId="5" xfId="16" applyFont="true" applyBorder="true" applyAlignment="true" applyProtection="true">
      <alignment horizontal="distributed" vertical="center" textRotation="0" wrapText="false" indent="0" shrinkToFit="false"/>
      <protection locked="true" hidden="false"/>
    </xf>
    <xf numFmtId="172" fontId="4" fillId="0" borderId="5" xfId="16" applyFont="true" applyBorder="true" applyAlignment="true" applyProtection="true">
      <alignment horizontal="general" vertical="center" textRotation="0" wrapText="false" indent="0" shrinkToFit="false"/>
      <protection locked="true" hidden="false"/>
    </xf>
    <xf numFmtId="173" fontId="4" fillId="0" borderId="5" xfId="16" applyFont="true" applyBorder="true" applyAlignment="true" applyProtection="true">
      <alignment horizontal="general" vertical="center" textRotation="0" wrapText="false" indent="0" shrinkToFit="false"/>
      <protection locked="true" hidden="false"/>
    </xf>
    <xf numFmtId="168" fontId="5" fillId="0" borderId="20" xfId="16" applyFont="true" applyBorder="true" applyAlignment="true" applyProtection="true">
      <alignment horizontal="distributed"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72" fontId="4" fillId="0" borderId="20" xfId="16" applyFont="true" applyBorder="true" applyAlignment="true" applyProtection="true">
      <alignment horizontal="general" vertical="center" textRotation="0" wrapText="false" indent="0" shrinkToFit="false"/>
      <protection locked="true" hidden="false"/>
    </xf>
    <xf numFmtId="173" fontId="4" fillId="0" borderId="20" xfId="16"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5" fillId="0" borderId="23" xfId="25" applyFont="true" applyBorder="true" applyAlignment="true" applyProtection="false">
      <alignment horizontal="distributed" vertical="bottom" textRotation="0" wrapText="false" indent="0" shrinkToFit="false"/>
      <protection locked="true" hidden="false"/>
    </xf>
    <xf numFmtId="164" fontId="4" fillId="0" borderId="24" xfId="25" applyFont="true" applyBorder="true" applyAlignment="false" applyProtection="false">
      <alignment horizontal="general" vertical="bottom" textRotation="0" wrapText="false" indent="0" shrinkToFit="false"/>
      <protection locked="true" hidden="false"/>
    </xf>
    <xf numFmtId="164" fontId="5" fillId="0" borderId="24" xfId="25" applyFont="true" applyBorder="true" applyAlignment="true" applyProtection="false">
      <alignment horizontal="center" vertical="bottom" textRotation="0" wrapText="false" indent="0" shrinkToFit="false"/>
      <protection locked="true" hidden="false"/>
    </xf>
    <xf numFmtId="164" fontId="5" fillId="0" borderId="14" xfId="25" applyFont="true" applyBorder="true" applyAlignment="true" applyProtection="false">
      <alignment horizontal="center" vertical="bottom" textRotation="0" wrapText="false" indent="0" shrinkToFit="false"/>
      <protection locked="true" hidden="false"/>
    </xf>
    <xf numFmtId="164" fontId="5" fillId="0" borderId="10" xfId="25" applyFont="true" applyBorder="true" applyAlignment="true" applyProtection="false">
      <alignment horizontal="distributed" vertical="center" textRotation="0" wrapText="false" indent="0" shrinkToFit="false"/>
      <protection locked="true" hidden="false"/>
    </xf>
    <xf numFmtId="164" fontId="5" fillId="0" borderId="8" xfId="25" applyFont="true" applyBorder="true" applyAlignment="true" applyProtection="false">
      <alignment horizontal="center" vertical="top"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true" indent="0" shrinkToFit="false"/>
      <protection locked="true" hidden="false"/>
    </xf>
    <xf numFmtId="164" fontId="4" fillId="0" borderId="13" xfId="25" applyFont="true" applyBorder="true" applyAlignment="true" applyProtection="false">
      <alignment horizontal="center" vertical="center" textRotation="0" wrapText="true" indent="0" shrinkToFit="false"/>
      <protection locked="true" hidden="false"/>
    </xf>
    <xf numFmtId="164" fontId="4" fillId="0" borderId="8" xfId="25" applyFont="true" applyBorder="true" applyAlignment="true" applyProtection="false">
      <alignment horizontal="center" vertical="center" textRotation="0" wrapText="true" indent="0" shrinkToFit="false"/>
      <protection locked="true" hidden="false"/>
    </xf>
    <xf numFmtId="164" fontId="4" fillId="0" borderId="7" xfId="25" applyFont="true" applyBorder="true" applyAlignment="true" applyProtection="false">
      <alignment horizontal="distributed" vertical="center" textRotation="0" wrapText="false" indent="0" shrinkToFit="false"/>
      <protection locked="true" hidden="false"/>
    </xf>
    <xf numFmtId="164" fontId="4" fillId="0" borderId="5" xfId="25" applyFont="true" applyBorder="true" applyAlignment="true" applyProtection="false">
      <alignment horizontal="center" vertical="top" textRotation="0" wrapText="false" indent="0" shrinkToFit="false"/>
      <protection locked="true" hidden="false"/>
    </xf>
    <xf numFmtId="164" fontId="4" fillId="0" borderId="5"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distributed" vertical="center" textRotation="0" wrapText="false" indent="0" shrinkToFit="false"/>
      <protection locked="true" hidden="false"/>
    </xf>
    <xf numFmtId="169" fontId="4" fillId="0" borderId="5"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1" fillId="0" borderId="7" xfId="25" applyFont="true" applyBorder="true" applyAlignment="true" applyProtection="false">
      <alignment horizontal="distributed" vertical="center" textRotation="0" wrapText="false" indent="0" shrinkToFit="false"/>
      <protection locked="true" hidden="false"/>
    </xf>
    <xf numFmtId="169" fontId="10" fillId="0" borderId="5"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9" fontId="10" fillId="0" borderId="5" xfId="25" applyFont="true" applyBorder="true" applyAlignment="true" applyProtection="false">
      <alignment horizontal="general" vertical="bottom" textRotation="0" wrapText="false" indent="0" shrinkToFit="false"/>
      <protection locked="true" hidden="false"/>
    </xf>
    <xf numFmtId="169" fontId="4" fillId="0" borderId="5"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9" fontId="4" fillId="0" borderId="8" xfId="25" applyFont="true" applyBorder="true" applyAlignment="true" applyProtection="false">
      <alignment horizontal="general" vertical="bottom" textRotation="0" wrapText="false" indent="0" shrinkToFit="false"/>
      <protection locked="true" hidden="false"/>
    </xf>
    <xf numFmtId="169" fontId="4" fillId="0" borderId="8"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4" fillId="0" borderId="24" xfId="26" applyFont="true" applyBorder="true" applyAlignment="false" applyProtection="false">
      <alignment horizontal="general" vertical="bottom" textRotation="0" wrapText="false" indent="0" shrinkToFit="false"/>
      <protection locked="true" hidden="false"/>
    </xf>
    <xf numFmtId="164" fontId="5" fillId="0" borderId="14" xfId="26" applyFont="true" applyBorder="true" applyAlignment="true" applyProtection="false">
      <alignment horizontal="general" vertical="bottom" textRotation="0" wrapText="false" indent="0" shrinkToFit="false"/>
      <protection locked="true" hidden="false"/>
    </xf>
    <xf numFmtId="164" fontId="5" fillId="0" borderId="14" xfId="26" applyFont="true" applyBorder="true" applyAlignment="true" applyProtection="false">
      <alignment horizontal="center" vertical="distributed" textRotation="0" wrapText="true" indent="0" shrinkToFit="false"/>
      <protection locked="true" hidden="false"/>
    </xf>
    <xf numFmtId="164" fontId="5" fillId="0" borderId="14"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true" applyProtection="false">
      <alignment horizontal="center" vertical="center" textRotation="0" wrapText="false" indent="0" shrinkToFit="false"/>
      <protection locked="true" hidden="false"/>
    </xf>
    <xf numFmtId="164" fontId="5" fillId="0" borderId="6" xfId="26" applyFont="true" applyBorder="true" applyAlignment="true" applyProtection="false">
      <alignment horizontal="center" vertical="bottom"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64" fontId="4" fillId="0" borderId="8"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distributed" vertical="center" textRotation="0" wrapText="false" indent="0" shrinkToFit="false"/>
      <protection locked="true" hidden="false"/>
    </xf>
    <xf numFmtId="167" fontId="4" fillId="0" borderId="1"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1" fillId="0" borderId="5" xfId="26" applyFont="true" applyBorder="true" applyAlignment="true" applyProtection="false">
      <alignment horizontal="distributed" vertical="center" textRotation="0" wrapText="false" indent="0" shrinkToFit="false"/>
      <protection locked="true" hidden="false"/>
    </xf>
    <xf numFmtId="167" fontId="10" fillId="0" borderId="5"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5"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5" xfId="26" applyFont="true" applyBorder="true" applyAlignment="true" applyProtection="false">
      <alignment horizontal="distributed" vertical="bottom" textRotation="0" wrapText="false" indent="0" shrinkToFit="false"/>
      <protection locked="true" hidden="false"/>
    </xf>
    <xf numFmtId="167" fontId="10" fillId="0" borderId="5" xfId="26" applyFont="true" applyBorder="true" applyAlignment="tru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distributed" vertical="bottom" textRotation="0" wrapText="false" indent="0" shrinkToFit="false"/>
      <protection locked="true" hidden="false"/>
    </xf>
    <xf numFmtId="167" fontId="4" fillId="0" borderId="5" xfId="26" applyFont="true" applyBorder="true" applyAlignment="true" applyProtection="false">
      <alignment horizontal="general" vertical="bottom" textRotation="0" wrapText="false" indent="0" shrinkToFit="false"/>
      <protection locked="true" hidden="false"/>
    </xf>
    <xf numFmtId="174" fontId="4" fillId="0" borderId="5" xfId="26" applyFont="true" applyBorder="true" applyAlignment="true" applyProtection="false">
      <alignment horizontal="general"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67" fontId="4" fillId="0" borderId="5" xfId="26" applyFont="true" applyBorder="true" applyAlignment="true" applyProtection="false">
      <alignment horizontal="general" vertical="bottom" textRotation="0" wrapText="false" indent="0" shrinkToFit="false"/>
      <protection locked="true" hidden="false"/>
    </xf>
    <xf numFmtId="164" fontId="11" fillId="0" borderId="5" xfId="26" applyFont="true" applyBorder="true" applyAlignment="true" applyProtection="false">
      <alignment horizontal="distributed" vertical="bottom"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4" fontId="5" fillId="0" borderId="8" xfId="26" applyFont="true" applyBorder="true" applyAlignment="true" applyProtection="fals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6" fontId="7"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5" fillId="0" borderId="24" xfId="27" applyFont="true" applyBorder="true" applyAlignment="true" applyProtection="false">
      <alignment horizontal="distributed" vertical="center" textRotation="0" wrapText="false" indent="0" shrinkToFit="false"/>
      <protection locked="true" hidden="false"/>
    </xf>
    <xf numFmtId="164" fontId="5" fillId="0" borderId="14" xfId="27" applyFont="true" applyBorder="true" applyAlignment="true" applyProtection="false">
      <alignment horizontal="center" vertical="center" textRotation="0" wrapText="false" indent="0" shrinkToFit="false"/>
      <protection locked="true" hidden="false"/>
    </xf>
    <xf numFmtId="164" fontId="5" fillId="0" borderId="14" xfId="27" applyFont="true" applyBorder="true" applyAlignment="true" applyProtection="false">
      <alignment horizontal="center" vertical="center" textRotation="0" wrapText="false" indent="0" shrinkToFit="false"/>
      <protection locked="true" hidden="false"/>
    </xf>
    <xf numFmtId="164" fontId="5" fillId="0" borderId="8" xfId="27" applyFont="true" applyBorder="true" applyAlignment="true" applyProtection="false">
      <alignment horizontal="distributed"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true" indent="0" shrinkToFit="false"/>
      <protection locked="true" hidden="false"/>
    </xf>
    <xf numFmtId="164" fontId="5" fillId="0" borderId="8" xfId="27" applyFont="true" applyBorder="true" applyAlignment="true" applyProtection="false">
      <alignment horizontal="distributed"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true" indent="0" shrinkToFit="false"/>
      <protection locked="true" hidden="false"/>
    </xf>
    <xf numFmtId="164" fontId="5" fillId="0" borderId="5" xfId="27" applyFont="true" applyBorder="true" applyAlignment="true" applyProtection="false">
      <alignment horizontal="distributed" vertical="center" textRotation="0" wrapText="false" indent="0" shrinkToFit="false"/>
      <protection locked="true" hidden="false"/>
    </xf>
    <xf numFmtId="164" fontId="5" fillId="0" borderId="5"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right" vertical="center" textRotation="0" wrapText="false" indent="0" shrinkToFit="false"/>
      <protection locked="true" hidden="false"/>
    </xf>
    <xf numFmtId="167" fontId="10" fillId="0" borderId="5" xfId="16" applyFont="true" applyBorder="true" applyAlignment="true" applyProtection="true">
      <alignment horizontal="general" vertical="center" textRotation="0" wrapText="false" indent="0" shrinkToFit="false"/>
      <protection locked="true" hidden="false"/>
    </xf>
    <xf numFmtId="166" fontId="10"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tru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2" fillId="0" borderId="5" xfId="27" applyFont="true" applyBorder="true" applyAlignment="true" applyProtection="false">
      <alignment horizontal="distributed" vertical="center" textRotation="0" wrapText="false" indent="0" shrinkToFit="false"/>
      <protection locked="true" hidden="false"/>
    </xf>
    <xf numFmtId="167" fontId="12" fillId="0" borderId="5" xfId="16" applyFont="true" applyBorder="true" applyAlignment="true" applyProtection="true">
      <alignment horizontal="general" vertical="center" textRotation="0" wrapText="false" indent="0" shrinkToFit="false"/>
      <protection locked="true" hidden="false"/>
    </xf>
    <xf numFmtId="166" fontId="12" fillId="0" borderId="0" xfId="27" applyFont="true" applyBorder="true" applyAlignment="true" applyProtection="false">
      <alignment horizontal="general" vertical="center" textRotation="0" wrapText="false" indent="0" shrinkToFit="false"/>
      <protection locked="true" hidden="false"/>
    </xf>
    <xf numFmtId="169" fontId="12" fillId="0" borderId="0" xfId="27" applyFont="true" applyBorder="true" applyAlignment="tru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distributed" vertical="center" textRotation="0" wrapText="false" indent="0" shrinkToFit="false"/>
      <protection locked="true" hidden="false"/>
    </xf>
    <xf numFmtId="167" fontId="10" fillId="0" borderId="5" xfId="27" applyFont="true" applyBorder="true" applyAlignment="false" applyProtection="false">
      <alignment horizontal="general" vertical="bottom" textRotation="0" wrapText="false" indent="0" shrinkToFit="false"/>
      <protection locked="true" hidden="false"/>
    </xf>
    <xf numFmtId="169" fontId="10" fillId="0" borderId="0" xfId="27" applyFont="true" applyBorder="true" applyAlignment="true" applyProtection="false">
      <alignment horizontal="general" vertical="center" textRotation="0" wrapText="false" indent="0" shrinkToFit="false"/>
      <protection locked="true" hidden="false"/>
    </xf>
    <xf numFmtId="174" fontId="10" fillId="0" borderId="5" xfId="16" applyFont="true" applyBorder="true" applyAlignment="true" applyProtection="true">
      <alignment horizontal="general"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false" hidden="false"/>
    </xf>
    <xf numFmtId="167" fontId="4" fillId="0" borderId="5" xfId="16" applyFont="true" applyBorder="true" applyAlignment="true" applyProtection="true">
      <alignment horizontal="right" vertical="center" textRotation="0" wrapText="false" indent="0" shrinkToFit="false"/>
      <protection locked="true" hidden="false"/>
    </xf>
    <xf numFmtId="166" fontId="4" fillId="0" borderId="0" xfId="27" applyFont="true" applyBorder="true" applyAlignment="true" applyProtection="false">
      <alignment horizontal="general" vertical="center" textRotation="0" wrapText="false" indent="0" shrinkToFit="false"/>
      <protection locked="true" hidden="false"/>
    </xf>
    <xf numFmtId="169" fontId="4" fillId="0" borderId="0" xfId="27" applyFont="true" applyBorder="true" applyAlignment="true" applyProtection="false">
      <alignment horizontal="general" vertical="center" textRotation="0" wrapText="false" indent="0" shrinkToFit="false"/>
      <protection locked="true" hidden="false"/>
    </xf>
    <xf numFmtId="174" fontId="4" fillId="0" borderId="5" xfId="16" applyFont="true" applyBorder="true" applyAlignment="true" applyProtection="true">
      <alignment horizontal="right" vertical="center" textRotation="0" wrapText="false" indent="0" shrinkToFit="false"/>
      <protection locked="false" hidden="false"/>
    </xf>
    <xf numFmtId="167" fontId="4" fillId="0" borderId="8" xfId="16" applyFont="true" applyBorder="true" applyAlignment="true" applyProtection="true">
      <alignment horizontal="right" vertical="center" textRotation="0" wrapText="false" indent="0" shrinkToFit="false"/>
      <protection locked="fals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64" fontId="7" fillId="0" borderId="0" xfId="28" applyFont="true" applyBorder="false" applyAlignment="true" applyProtection="true">
      <alignment horizontal="general" vertical="center" textRotation="0" wrapText="false" indent="0" shrinkToFit="false"/>
      <protection locked="false" hidden="false"/>
    </xf>
    <xf numFmtId="164" fontId="4" fillId="0" borderId="0" xfId="28" applyFont="true" applyBorder="false" applyAlignment="true" applyProtection="true">
      <alignment horizontal="general" vertical="center" textRotation="0" wrapText="false" indent="0" shrinkToFit="false"/>
      <protection locked="false" hidden="false"/>
    </xf>
    <xf numFmtId="164" fontId="4" fillId="0" borderId="0" xfId="28" applyFont="true" applyBorder="false" applyAlignment="true" applyProtection="true">
      <alignment horizontal="distributed" vertical="center" textRotation="0" wrapText="false" indent="0" shrinkToFit="false"/>
      <protection locked="false" hidden="false"/>
    </xf>
    <xf numFmtId="164" fontId="4" fillId="0" borderId="25" xfId="28" applyFont="true" applyBorder="true" applyAlignment="true" applyProtection="true">
      <alignment horizontal="general" vertical="center" textRotation="0" wrapText="false" indent="0" shrinkToFit="false"/>
      <protection locked="fals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5" fillId="0" borderId="23" xfId="28" applyFont="true" applyBorder="true" applyAlignment="true" applyProtection="true">
      <alignment horizontal="distributed" vertical="center" textRotation="0" wrapText="false" indent="0" shrinkToFit="false"/>
      <protection locked="false" hidden="false"/>
    </xf>
    <xf numFmtId="164" fontId="5" fillId="0" borderId="24" xfId="28" applyFont="true" applyBorder="true" applyAlignment="true" applyProtection="true">
      <alignment horizontal="distributed" vertical="center" textRotation="0" wrapText="false" indent="0" shrinkToFit="false"/>
      <protection locked="false" hidden="false"/>
    </xf>
    <xf numFmtId="164" fontId="5" fillId="0" borderId="16" xfId="28" applyFont="true" applyBorder="true" applyAlignment="true" applyProtection="true">
      <alignment horizontal="distributed" vertical="center" textRotation="0" wrapText="false" indent="0" shrinkToFit="false"/>
      <protection locked="false" hidden="false"/>
    </xf>
    <xf numFmtId="164" fontId="4" fillId="0" borderId="24" xfId="28" applyFont="true" applyBorder="true" applyAlignment="true" applyProtection="false">
      <alignment horizontal="distributed" vertical="center" textRotation="0" wrapText="false" indent="0" shrinkToFit="false"/>
      <protection locked="true" hidden="false"/>
    </xf>
    <xf numFmtId="164" fontId="5" fillId="0" borderId="14" xfId="28" applyFont="true" applyBorder="true" applyAlignment="true" applyProtection="true">
      <alignment horizontal="center" vertical="center" textRotation="0" wrapText="false" indent="0" shrinkToFit="false"/>
      <protection locked="false" hidden="false"/>
    </xf>
    <xf numFmtId="164" fontId="5" fillId="0" borderId="24" xfId="28" applyFont="true" applyBorder="true" applyAlignment="true" applyProtection="true">
      <alignment horizontal="center" vertical="center" textRotation="0" wrapText="false" indent="0" shrinkToFit="false"/>
      <protection locked="fals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64" fontId="5" fillId="0" borderId="27" xfId="28" applyFont="true" applyBorder="true" applyAlignment="true" applyProtection="true">
      <alignment horizontal="general" vertical="center" textRotation="0" wrapText="false" indent="0" shrinkToFit="false"/>
      <protection locked="false" hidden="false"/>
    </xf>
    <xf numFmtId="164" fontId="5" fillId="0" borderId="16" xfId="28" applyFont="true" applyBorder="true" applyAlignment="true" applyProtection="true">
      <alignment horizontal="left" vertical="center" textRotation="0" wrapText="false" indent="0" shrinkToFit="false"/>
      <protection locked="false" hidden="false"/>
    </xf>
    <xf numFmtId="164" fontId="4" fillId="0" borderId="27" xfId="28" applyFont="true" applyBorder="true" applyAlignment="true" applyProtection="true">
      <alignment horizontal="center" vertical="center" textRotation="0" wrapText="false" indent="0" shrinkToFit="false"/>
      <protection locked="false" hidden="false"/>
    </xf>
    <xf numFmtId="164" fontId="4" fillId="0" borderId="15" xfId="28" applyFont="true" applyBorder="true" applyAlignment="true" applyProtection="true">
      <alignment horizontal="center" vertical="center" textRotation="0" wrapText="false" indent="0" shrinkToFit="false"/>
      <protection locked="false" hidden="false"/>
    </xf>
    <xf numFmtId="164" fontId="4" fillId="0" borderId="7" xfId="28" applyFont="true" applyBorder="true" applyAlignment="true" applyProtection="true">
      <alignment horizontal="distributed" vertical="center" textRotation="0" wrapText="false" indent="0" shrinkToFit="false"/>
      <protection locked="false" hidden="false"/>
    </xf>
    <xf numFmtId="164" fontId="5" fillId="0" borderId="5" xfId="28" applyFont="true" applyBorder="true" applyAlignment="true" applyProtection="true">
      <alignment horizontal="distributed" vertical="center" textRotation="0" wrapText="false" indent="0" shrinkToFit="false"/>
      <protection locked="false" hidden="false"/>
    </xf>
    <xf numFmtId="164" fontId="5" fillId="0" borderId="1" xfId="28" applyFont="true" applyBorder="true" applyAlignment="true" applyProtection="true">
      <alignment horizontal="center" vertical="center" textRotation="0" wrapText="false" indent="0" shrinkToFit="false"/>
      <protection locked="false" hidden="false"/>
    </xf>
    <xf numFmtId="164" fontId="5" fillId="0" borderId="4" xfId="28" applyFont="true" applyBorder="true" applyAlignment="true" applyProtection="true">
      <alignment horizontal="distributed" vertical="center" textRotation="0" wrapText="false" indent="0" shrinkToFit="false"/>
      <protection locked="false" hidden="false"/>
    </xf>
    <xf numFmtId="164" fontId="5" fillId="0" borderId="1" xfId="28" applyFont="true" applyBorder="true" applyAlignment="true" applyProtection="true">
      <alignment horizontal="distributed" vertical="center" textRotation="0" wrapText="false" indent="0" shrinkToFit="false"/>
      <protection locked="false" hidden="false"/>
    </xf>
    <xf numFmtId="164" fontId="5" fillId="0" borderId="6" xfId="28" applyFont="true" applyBorder="true" applyAlignment="true" applyProtection="true">
      <alignment horizontal="distributed" vertical="center" textRotation="0" wrapText="false" indent="0" shrinkToFit="false"/>
      <protection locked="false" hidden="false"/>
    </xf>
    <xf numFmtId="164" fontId="5" fillId="0" borderId="5" xfId="28" applyFont="true" applyBorder="true" applyAlignment="true" applyProtection="true">
      <alignment horizontal="center" vertical="center" textRotation="0" wrapText="false" indent="0" shrinkToFit="false"/>
      <protection locked="false" hidden="false"/>
    </xf>
    <xf numFmtId="164" fontId="5" fillId="0" borderId="7" xfId="28" applyFont="true" applyBorder="true" applyAlignment="true" applyProtection="true">
      <alignment horizontal="center" vertical="center" textRotation="0" wrapText="false" indent="0" shrinkToFit="false"/>
      <protection locked="false" hidden="false"/>
    </xf>
    <xf numFmtId="164" fontId="4" fillId="0" borderId="28" xfId="28" applyFont="true" applyBorder="true" applyAlignment="true" applyProtection="true">
      <alignment horizontal="center" vertical="center" textRotation="0" wrapText="false" indent="0" shrinkToFit="false"/>
      <protection locked="false" hidden="false"/>
    </xf>
    <xf numFmtId="164" fontId="5" fillId="0" borderId="0" xfId="28" applyFont="true" applyBorder="true" applyAlignment="true" applyProtection="true">
      <alignment horizontal="center" vertical="center" textRotation="0" wrapText="false" indent="0" shrinkToFit="false"/>
      <protection locked="false" hidden="false"/>
    </xf>
    <xf numFmtId="164" fontId="4" fillId="0" borderId="8" xfId="28" applyFont="true" applyBorder="true" applyAlignment="true" applyProtection="true">
      <alignment horizontal="center" vertical="center" textRotation="0" wrapText="false" indent="0" shrinkToFit="false"/>
      <protection locked="false" hidden="false"/>
    </xf>
    <xf numFmtId="164" fontId="5" fillId="0" borderId="29" xfId="28" applyFont="true" applyBorder="true" applyAlignment="true" applyProtection="true">
      <alignment horizontal="center" vertical="center" textRotation="0" wrapText="false" indent="0" shrinkToFit="false"/>
      <protection locked="false" hidden="false"/>
    </xf>
    <xf numFmtId="164" fontId="5" fillId="0" borderId="17" xfId="28" applyFont="true" applyBorder="true" applyAlignment="true" applyProtection="true">
      <alignment horizontal="center" vertical="center" textRotation="0" wrapText="false" indent="0" shrinkToFit="false"/>
      <protection locked="false" hidden="false"/>
    </xf>
    <xf numFmtId="164" fontId="5" fillId="0" borderId="8" xfId="28" applyFont="true" applyBorder="true" applyAlignment="true" applyProtection="true">
      <alignment horizontal="center" vertical="center" textRotation="0" wrapText="false" indent="0" shrinkToFit="false"/>
      <protection locked="false" hidden="false"/>
    </xf>
    <xf numFmtId="164" fontId="5" fillId="0" borderId="10" xfId="28" applyFont="true" applyBorder="true" applyAlignment="true" applyProtection="true">
      <alignment horizontal="distributed" vertical="center" textRotation="0" wrapText="false" indent="0" shrinkToFit="false"/>
      <protection locked="false" hidden="false"/>
    </xf>
    <xf numFmtId="164" fontId="4" fillId="0" borderId="10" xfId="28" applyFont="true" applyBorder="true" applyAlignment="true" applyProtection="false">
      <alignment horizontal="distributed" vertical="center" textRotation="0" wrapText="false" indent="0" shrinkToFit="false"/>
      <protection locked="true" hidden="false"/>
    </xf>
    <xf numFmtId="164" fontId="4" fillId="0" borderId="8" xfId="28" applyFont="true" applyBorder="true" applyAlignment="true" applyProtection="false">
      <alignment horizontal="distributed" vertical="center" textRotation="0" wrapText="false" indent="0" shrinkToFit="false"/>
      <protection locked="true" hidden="false"/>
    </xf>
    <xf numFmtId="164" fontId="5" fillId="0" borderId="28" xfId="28" applyFont="true" applyBorder="true" applyAlignment="true" applyProtection="true">
      <alignment horizontal="distributed" vertical="center" textRotation="0" wrapText="false" indent="0" shrinkToFit="false"/>
      <protection locked="false" hidden="false"/>
    </xf>
    <xf numFmtId="164" fontId="4" fillId="0" borderId="8" xfId="28" applyFont="true" applyBorder="true" applyAlignment="true" applyProtection="true">
      <alignment horizontal="distributed" vertical="center" textRotation="0" wrapText="false" indent="0" shrinkToFit="false"/>
      <protection locked="false" hidden="false"/>
    </xf>
    <xf numFmtId="164" fontId="4" fillId="0" borderId="10" xfId="28" applyFont="true" applyBorder="true" applyAlignment="true" applyProtection="true">
      <alignment horizontal="center" vertical="center" textRotation="0" wrapText="false" indent="0" shrinkToFit="false"/>
      <protection locked="false" hidden="false"/>
    </xf>
    <xf numFmtId="164" fontId="5" fillId="0" borderId="6" xfId="28" applyFont="true" applyBorder="true" applyAlignment="true" applyProtection="true">
      <alignment horizontal="center" vertical="center" textRotation="0" wrapText="false" indent="0" shrinkToFit="false"/>
      <protection locked="false" hidden="false"/>
    </xf>
    <xf numFmtId="164" fontId="4" fillId="0" borderId="9" xfId="28" applyFont="true" applyBorder="true" applyAlignment="true" applyProtection="true">
      <alignment horizontal="center" vertical="center" textRotation="0" wrapText="false" indent="0" shrinkToFit="false"/>
      <protection locked="false" hidden="false"/>
    </xf>
    <xf numFmtId="164" fontId="5" fillId="0" borderId="3" xfId="28" applyFont="true" applyBorder="true" applyAlignment="true" applyProtection="true">
      <alignment horizontal="center" vertical="center" textRotation="0" wrapText="false" indent="0" shrinkToFit="false"/>
      <protection locked="false" hidden="false"/>
    </xf>
    <xf numFmtId="164" fontId="4" fillId="0" borderId="30" xfId="28" applyFont="true" applyBorder="true" applyAlignment="true" applyProtection="true">
      <alignment horizontal="center" vertical="center" textRotation="0" wrapText="false" indent="0" shrinkToFit="false"/>
      <protection locked="false" hidden="false"/>
    </xf>
    <xf numFmtId="164" fontId="5" fillId="0" borderId="13" xfId="28" applyFont="true" applyBorder="true" applyAlignment="true" applyProtection="true">
      <alignment horizontal="center" vertical="center" textRotation="0" wrapText="false" indent="0" shrinkToFit="false"/>
      <protection locked="false" hidden="false"/>
    </xf>
    <xf numFmtId="168" fontId="5" fillId="0" borderId="1" xfId="16" applyFont="true" applyBorder="true" applyAlignment="true" applyProtection="true">
      <alignment horizontal="distributed"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7" fontId="4" fillId="0" borderId="1" xfId="28" applyFont="true" applyBorder="true" applyAlignment="true" applyProtection="true">
      <alignment horizontal="right" vertical="center" textRotation="0" wrapText="false" indent="0" shrinkToFit="false"/>
      <protection locked="false" hidden="false"/>
    </xf>
    <xf numFmtId="174" fontId="4" fillId="0" borderId="1" xfId="16" applyFont="true" applyBorder="true" applyAlignment="true" applyProtection="true">
      <alignment horizontal="right" vertical="center" textRotation="0" wrapText="false" indent="0" shrinkToFit="false"/>
      <protection locked="true" hidden="false"/>
    </xf>
    <xf numFmtId="174" fontId="4" fillId="0" borderId="1" xfId="28" applyFont="true" applyBorder="true" applyAlignment="true" applyProtection="true">
      <alignment horizontal="right" vertical="center" textRotation="0" wrapText="false" indent="0" shrinkToFit="false"/>
      <protection locked="false" hidden="false"/>
    </xf>
    <xf numFmtId="174" fontId="4" fillId="0" borderId="5" xfId="28" applyFont="true" applyBorder="true" applyAlignment="true" applyProtection="true">
      <alignment horizontal="right" vertical="center" textRotation="0" wrapText="false" indent="0" shrinkToFit="false"/>
      <protection locked="false" hidden="false"/>
    </xf>
    <xf numFmtId="167" fontId="4" fillId="0" borderId="5" xfId="28" applyFont="true" applyBorder="true" applyAlignment="true" applyProtection="true">
      <alignment horizontal="right" vertical="center" textRotation="0" wrapText="false" indent="0" shrinkToFit="false"/>
      <protection locked="false" hidden="false"/>
    </xf>
    <xf numFmtId="175" fontId="4" fillId="0" borderId="1" xfId="16" applyFont="true" applyBorder="true" applyAlignment="true" applyProtection="true">
      <alignment horizontal="right" vertical="center" textRotation="0" wrapText="false" indent="0" shrinkToFit="false"/>
      <protection locked="true" hidden="false"/>
    </xf>
    <xf numFmtId="174" fontId="4" fillId="0" borderId="29" xfId="28" applyFont="true" applyBorder="true" applyAlignment="true" applyProtection="true">
      <alignment horizontal="right" vertical="center" textRotation="0" wrapText="false" indent="0" shrinkToFit="false"/>
      <protection locked="false" hidden="false"/>
    </xf>
    <xf numFmtId="174" fontId="4" fillId="0" borderId="17" xfId="28" applyFont="true" applyBorder="true" applyAlignment="true" applyProtection="true">
      <alignment horizontal="right" vertical="center" textRotation="0" wrapText="false" indent="0" shrinkToFit="false"/>
      <protection locked="false" hidden="false"/>
    </xf>
    <xf numFmtId="168" fontId="17" fillId="0" borderId="5" xfId="16" applyFont="true" applyBorder="true" applyAlignment="true" applyProtection="true">
      <alignment horizontal="distributed" vertical="center" textRotation="0" wrapText="false" indent="0" shrinkToFit="false"/>
      <protection locked="true" hidden="false"/>
    </xf>
    <xf numFmtId="167" fontId="10" fillId="0" borderId="5" xfId="28" applyFont="true" applyBorder="true" applyAlignment="true" applyProtection="true">
      <alignment horizontal="right" vertical="center" textRotation="0" wrapText="false" indent="0" shrinkToFit="false"/>
      <protection locked="false" hidden="false"/>
    </xf>
    <xf numFmtId="174" fontId="10" fillId="0" borderId="5" xfId="28" applyFont="true" applyBorder="true" applyAlignment="true" applyProtection="true">
      <alignment horizontal="right" vertical="center" textRotation="0" wrapText="false" indent="0" shrinkToFit="false"/>
      <protection locked="false" hidden="false"/>
    </xf>
    <xf numFmtId="174" fontId="10" fillId="0" borderId="5" xfId="16" applyFont="true" applyBorder="true" applyAlignment="true" applyProtection="true">
      <alignment horizontal="right" vertical="center" textRotation="0" wrapText="false" indent="0" shrinkToFit="false"/>
      <protection locked="true" hidden="false"/>
    </xf>
    <xf numFmtId="175" fontId="10" fillId="0" borderId="5" xfId="16" applyFont="true" applyBorder="true" applyAlignment="true" applyProtection="true">
      <alignment horizontal="right" vertical="center" textRotation="0" wrapText="false" indent="0" shrinkToFit="false"/>
      <protection locked="true" hidden="false"/>
    </xf>
    <xf numFmtId="174" fontId="10" fillId="0" borderId="31" xfId="28" applyFont="true" applyBorder="true" applyAlignment="true" applyProtection="true">
      <alignment horizontal="right" vertical="center" textRotation="0" wrapText="false" indent="0" shrinkToFit="false"/>
      <protection locked="false" hidden="false"/>
    </xf>
    <xf numFmtId="174" fontId="10" fillId="0" borderId="11" xfId="16" applyFont="true" applyBorder="true" applyAlignment="true" applyProtection="true">
      <alignment horizontal="right" vertical="center" textRotation="0" wrapText="false" indent="0" shrinkToFit="false"/>
      <protection locked="true" hidden="false"/>
    </xf>
    <xf numFmtId="174" fontId="10" fillId="0" borderId="5" xfId="28" applyFont="true" applyBorder="true" applyAlignment="true" applyProtection="true">
      <alignment horizontal="center" vertical="center" textRotation="0" wrapText="false" indent="0" shrinkToFit="false"/>
      <protection locked="false" hidden="false"/>
    </xf>
    <xf numFmtId="174" fontId="12" fillId="0" borderId="5" xfId="16" applyFont="true" applyBorder="true" applyAlignment="true" applyProtection="true">
      <alignment horizontal="right" vertical="center" textRotation="0" wrapText="false" indent="0" shrinkToFit="false"/>
      <protection locked="true" hidden="false"/>
    </xf>
    <xf numFmtId="167" fontId="12" fillId="0" borderId="5" xfId="28" applyFont="true" applyBorder="true" applyAlignment="true" applyProtection="true">
      <alignment horizontal="right" vertical="center" textRotation="0" wrapText="false" indent="0" shrinkToFit="false"/>
      <protection locked="false" hidden="false"/>
    </xf>
    <xf numFmtId="175" fontId="10" fillId="0" borderId="5" xfId="16" applyFont="true" applyBorder="true" applyAlignment="true" applyProtection="true">
      <alignment horizontal="general" vertical="center" textRotation="0" wrapText="false" indent="0" shrinkToFit="false"/>
      <protection locked="true" hidden="false"/>
    </xf>
    <xf numFmtId="174" fontId="10" fillId="0" borderId="31" xfId="16" applyFont="true" applyBorder="true" applyAlignment="true" applyProtection="true">
      <alignment horizontal="general" vertical="center" textRotation="0" wrapText="false" indent="0" shrinkToFit="false"/>
      <protection locked="true" hidden="false"/>
    </xf>
    <xf numFmtId="174" fontId="10" fillId="0" borderId="11" xfId="16" applyFont="true" applyBorder="true" applyAlignment="true" applyProtection="true">
      <alignment horizontal="general" vertical="center" textRotation="0" wrapText="false" indent="0" shrinkToFit="false"/>
      <protection locked="true" hidden="false"/>
    </xf>
    <xf numFmtId="176" fontId="11" fillId="0" borderId="5" xfId="28" applyFont="true" applyBorder="true" applyAlignment="true" applyProtection="true">
      <alignment horizontal="distributed" vertical="center" textRotation="0" wrapText="false" indent="0" shrinkToFit="false"/>
      <protection locked="false" hidden="false"/>
    </xf>
    <xf numFmtId="174" fontId="10" fillId="0" borderId="5" xfId="28" applyFont="true" applyBorder="true" applyAlignment="true" applyProtection="true">
      <alignment horizontal="general" vertical="center" textRotation="0" wrapText="false" indent="0" shrinkToFit="false"/>
      <protection locked="false" hidden="false"/>
    </xf>
    <xf numFmtId="175" fontId="10" fillId="0" borderId="5" xfId="28" applyFont="true" applyBorder="true" applyAlignment="true" applyProtection="true">
      <alignment horizontal="right" vertical="center" textRotation="0" wrapText="false" indent="0" shrinkToFit="false"/>
      <protection locked="false" hidden="false"/>
    </xf>
    <xf numFmtId="174" fontId="10" fillId="0" borderId="11" xfId="28" applyFont="true" applyBorder="true" applyAlignment="true" applyProtection="true">
      <alignment horizontal="right" vertical="center" textRotation="0" wrapText="false" indent="0" shrinkToFit="false"/>
      <protection locked="false" hidden="false"/>
    </xf>
    <xf numFmtId="164" fontId="4" fillId="0" borderId="5" xfId="28" applyFont="true" applyBorder="true" applyAlignment="true" applyProtection="false">
      <alignment horizontal="distributed" vertical="center" textRotation="0" wrapText="false" indent="0" shrinkToFit="false"/>
      <protection locked="true" hidden="false"/>
    </xf>
    <xf numFmtId="174" fontId="4" fillId="0" borderId="5" xfId="28" applyFont="true" applyBorder="true" applyAlignment="true" applyProtection="false">
      <alignment horizontal="right" vertical="center" textRotation="0" wrapText="false" indent="0" shrinkToFit="false"/>
      <protection locked="true" hidden="false"/>
    </xf>
    <xf numFmtId="174" fontId="4" fillId="0" borderId="5" xfId="16" applyFont="true" applyBorder="true" applyAlignment="true" applyProtection="true">
      <alignment horizontal="right" vertical="center" textRotation="0" wrapText="false" indent="0" shrinkToFit="false"/>
      <protection locked="true" hidden="false"/>
    </xf>
    <xf numFmtId="174" fontId="4" fillId="0" borderId="5" xfId="28" applyFont="true" applyBorder="true" applyAlignment="true" applyProtection="false">
      <alignment horizontal="general" vertical="center" textRotation="0" wrapText="false" indent="0" shrinkToFit="false"/>
      <protection locked="true" hidden="false"/>
    </xf>
    <xf numFmtId="174" fontId="4" fillId="0" borderId="5" xfId="28" applyFont="true" applyBorder="true" applyAlignment="true" applyProtection="true">
      <alignment horizontal="general" vertical="center" textRotation="0" wrapText="false" indent="0" shrinkToFit="false"/>
      <protection locked="false" hidden="false"/>
    </xf>
    <xf numFmtId="175" fontId="4" fillId="0" borderId="5" xfId="28" applyFont="true" applyBorder="true" applyAlignment="true" applyProtection="false">
      <alignment horizontal="right" vertical="center" textRotation="0" wrapText="false" indent="0" shrinkToFit="false"/>
      <protection locked="true" hidden="false"/>
    </xf>
    <xf numFmtId="174" fontId="4" fillId="0" borderId="31" xfId="28" applyFont="true" applyBorder="true" applyAlignment="true" applyProtection="true">
      <alignment horizontal="right" vertical="center" textRotation="0" wrapText="false" indent="0" shrinkToFit="false"/>
      <protection locked="false" hidden="false"/>
    </xf>
    <xf numFmtId="174" fontId="4" fillId="0" borderId="11" xfId="28" applyFont="true" applyBorder="true" applyAlignment="true" applyProtection="false">
      <alignment horizontal="general" vertical="center" textRotation="0" wrapText="false" indent="0" shrinkToFit="false"/>
      <protection locked="true" hidden="false"/>
    </xf>
    <xf numFmtId="174" fontId="4" fillId="0" borderId="5" xfId="16" applyFont="true" applyBorder="true" applyAlignment="true" applyProtection="true">
      <alignment horizontal="general" vertical="center" textRotation="0" wrapText="false" indent="0" shrinkToFit="false"/>
      <protection locked="true" hidden="false"/>
    </xf>
    <xf numFmtId="176" fontId="5" fillId="0" borderId="5" xfId="28" applyFont="true" applyBorder="true" applyAlignment="true" applyProtection="true">
      <alignment horizontal="distributed" vertical="center" textRotation="0" wrapText="false" indent="0" shrinkToFit="false"/>
      <protection locked="false" hidden="false"/>
    </xf>
    <xf numFmtId="175" fontId="4" fillId="0" borderId="5" xfId="28" applyFont="true" applyBorder="true" applyAlignment="true" applyProtection="true">
      <alignment horizontal="right" vertical="center" textRotation="0" wrapText="false" indent="0" shrinkToFit="false"/>
      <protection locked="false" hidden="false"/>
    </xf>
    <xf numFmtId="167" fontId="5" fillId="0" borderId="5" xfId="28" applyFont="true" applyBorder="true" applyAlignment="true" applyProtection="true">
      <alignment horizontal="right" vertical="center" textRotation="0" wrapText="false" indent="0" shrinkToFit="false"/>
      <protection locked="false" hidden="false"/>
    </xf>
    <xf numFmtId="174" fontId="4" fillId="0" borderId="11" xfId="28" applyFont="true" applyBorder="true" applyAlignment="true" applyProtection="true">
      <alignment horizontal="right" vertical="center" textRotation="0" wrapText="false" indent="0" shrinkToFit="false"/>
      <protection locked="false" hidden="false"/>
    </xf>
    <xf numFmtId="167" fontId="4" fillId="0" borderId="5" xfId="28" applyFont="true" applyBorder="true" applyAlignment="true" applyProtection="false">
      <alignment horizontal="right" vertical="center" textRotation="0" wrapText="false" indent="0" shrinkToFit="false"/>
      <protection locked="true" hidden="false"/>
    </xf>
    <xf numFmtId="176" fontId="5" fillId="0" borderId="8" xfId="28" applyFont="true" applyBorder="true" applyAlignment="true" applyProtection="true">
      <alignment horizontal="distributed" vertical="center" textRotation="0" wrapText="false" indent="0" shrinkToFit="false"/>
      <protection locked="false" hidden="false"/>
    </xf>
    <xf numFmtId="174" fontId="4" fillId="0" borderId="8" xfId="28" applyFont="true" applyBorder="true" applyAlignment="true" applyProtection="true">
      <alignment horizontal="right" vertical="center" textRotation="0" wrapText="false" indent="0" shrinkToFit="false"/>
      <protection locked="false" hidden="false"/>
    </xf>
    <xf numFmtId="174" fontId="4" fillId="0" borderId="8" xfId="16" applyFont="true" applyBorder="true" applyAlignment="true" applyProtection="true">
      <alignment horizontal="right" vertical="center" textRotation="0" wrapText="false" indent="0" shrinkToFit="false"/>
      <protection locked="true" hidden="false"/>
    </xf>
    <xf numFmtId="174" fontId="4" fillId="0" borderId="8" xfId="28" applyFont="true" applyBorder="true" applyAlignment="true" applyProtection="false">
      <alignment horizontal="general" vertical="center" textRotation="0" wrapText="false" indent="0" shrinkToFit="false"/>
      <protection locked="true" hidden="false"/>
    </xf>
    <xf numFmtId="167" fontId="4" fillId="0" borderId="8" xfId="28" applyFont="true" applyBorder="true" applyAlignment="true" applyProtection="true">
      <alignment horizontal="right" vertical="center" textRotation="0" wrapText="false" indent="0" shrinkToFit="false"/>
      <protection locked="false" hidden="false"/>
    </xf>
    <xf numFmtId="174" fontId="4" fillId="0" borderId="8" xfId="28" applyFont="true" applyBorder="true" applyAlignment="true" applyProtection="false">
      <alignment horizontal="right" vertical="center" textRotation="0" wrapText="false" indent="0" shrinkToFit="false"/>
      <protection locked="true" hidden="false"/>
    </xf>
    <xf numFmtId="175" fontId="4" fillId="0" borderId="8" xfId="28" applyFont="true" applyBorder="true" applyAlignment="true" applyProtection="true">
      <alignment horizontal="right" vertical="center" textRotation="0" wrapText="false" indent="0" shrinkToFit="false"/>
      <protection locked="false" hidden="false"/>
    </xf>
    <xf numFmtId="174" fontId="4" fillId="0" borderId="30" xfId="28" applyFont="true" applyBorder="true" applyAlignment="true" applyProtection="true">
      <alignment horizontal="right" vertical="center" textRotation="0" wrapText="false" indent="0" shrinkToFit="false"/>
      <protection locked="false" hidden="false"/>
    </xf>
    <xf numFmtId="174" fontId="4" fillId="0" borderId="13" xfId="28" applyFont="true" applyBorder="true" applyAlignment="true" applyProtection="false">
      <alignment horizontal="general" vertical="center" textRotation="0" wrapText="false" indent="0" shrinkToFit="false"/>
      <protection locked="true" hidden="false"/>
    </xf>
    <xf numFmtId="174" fontId="4" fillId="0" borderId="8" xfId="16" applyFont="true" applyBorder="true" applyAlignment="true" applyProtection="true">
      <alignment horizontal="general" vertical="center" textRotation="0" wrapText="false" indent="0" shrinkToFit="false"/>
      <protection locked="true" hidden="false"/>
    </xf>
    <xf numFmtId="177" fontId="5" fillId="0" borderId="0" xfId="28" applyFont="true" applyBorder="true" applyAlignment="true" applyProtection="true">
      <alignment horizontal="general" vertical="center" textRotation="0" wrapText="false" indent="0" shrinkToFit="false"/>
      <protection locked="false" hidden="false"/>
    </xf>
    <xf numFmtId="164" fontId="4" fillId="0" borderId="0" xfId="28" applyFont="true" applyBorder="true" applyAlignment="true" applyProtection="true">
      <alignment horizontal="general" vertical="center" textRotation="0" wrapText="false" indent="0" shrinkToFit="false"/>
      <protection locked="false" hidden="false"/>
    </xf>
    <xf numFmtId="178"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28" applyFont="true" applyBorder="true" applyAlignment="true" applyProtection="true">
      <alignment horizontal="right" vertical="center" textRotation="0" wrapText="false" indent="0" shrinkToFit="false"/>
      <protection locked="fals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64" fontId="5" fillId="0" borderId="6" xfId="29" applyFont="true" applyBorder="true" applyAlignment="true" applyProtection="false">
      <alignment horizontal="distributed" vertical="center" textRotation="0" wrapText="false" indent="0" shrinkToFit="false"/>
      <protection locked="true" hidden="false"/>
    </xf>
    <xf numFmtId="164" fontId="5" fillId="0" borderId="6" xfId="29" applyFont="true" applyBorder="true" applyAlignment="true" applyProtection="false">
      <alignment horizontal="distributed" vertical="bottom" textRotation="0" wrapText="false" indent="0" shrinkToFit="false"/>
      <protection locked="true" hidden="false"/>
    </xf>
    <xf numFmtId="164" fontId="5" fillId="0" borderId="1" xfId="29" applyFont="true" applyBorder="true" applyAlignment="true" applyProtection="false">
      <alignment horizontal="distributed" vertical="bottom" textRotation="0" wrapText="false" indent="0" shrinkToFit="false"/>
      <protection locked="true" hidden="false"/>
    </xf>
    <xf numFmtId="164" fontId="5" fillId="0" borderId="6" xfId="29" applyFont="true" applyBorder="true" applyAlignment="true" applyProtection="false">
      <alignment horizontal="center" vertical="bottom" textRotation="0" wrapText="false" indent="0" shrinkToFit="false"/>
      <protection locked="true" hidden="false"/>
    </xf>
    <xf numFmtId="164" fontId="4" fillId="0" borderId="8" xfId="29"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distributed" vertical="bottom" textRotation="0" wrapText="false" indent="0" shrinkToFit="false"/>
      <protection locked="true" hidden="false"/>
    </xf>
    <xf numFmtId="167" fontId="10" fillId="0" borderId="1" xfId="29" applyFont="true" applyBorder="true" applyAlignment="true" applyProtection="false">
      <alignment horizontal="right" vertical="bottom" textRotation="0" wrapText="false" indent="0" shrinkToFit="false"/>
      <protection locked="true" hidden="false"/>
    </xf>
    <xf numFmtId="167" fontId="10" fillId="0" borderId="0" xfId="29" applyFont="true" applyBorder="false" applyAlignment="true" applyProtection="false">
      <alignment horizontal="right" vertical="bottom" textRotation="0" wrapText="false" indent="0" shrinkToFit="false"/>
      <protection locked="true" hidden="false"/>
    </xf>
    <xf numFmtId="164" fontId="4" fillId="0" borderId="5" xfId="29" applyFont="true" applyBorder="true" applyAlignment="true" applyProtection="false">
      <alignment horizontal="left" vertical="bottom" textRotation="0" wrapText="false" indent="0" shrinkToFit="false"/>
      <protection locked="true" hidden="false"/>
    </xf>
    <xf numFmtId="167" fontId="4" fillId="0" borderId="5" xfId="29" applyFont="true" applyBorder="true" applyAlignment="true" applyProtection="false">
      <alignment horizontal="right" vertical="bottom" textRotation="0" wrapText="false" indent="0" shrinkToFit="false"/>
      <protection locked="true" hidden="false"/>
    </xf>
    <xf numFmtId="167" fontId="4" fillId="0" borderId="0" xfId="29" applyFont="true" applyBorder="false" applyAlignment="true" applyProtection="false">
      <alignment horizontal="right" vertical="bottom" textRotation="0" wrapText="false" indent="0" shrinkToFit="false"/>
      <protection locked="true" hidden="false"/>
    </xf>
    <xf numFmtId="164" fontId="4" fillId="0" borderId="5" xfId="29" applyFont="true" applyBorder="true" applyAlignment="fals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distributed" vertical="bottom" textRotation="0" wrapText="false" indent="0" shrinkToFit="false"/>
      <protection locked="true" hidden="false"/>
    </xf>
    <xf numFmtId="167" fontId="10" fillId="0" borderId="5" xfId="29" applyFont="true" applyBorder="true" applyAlignment="true" applyProtection="false">
      <alignment horizontal="right" vertical="bottom" textRotation="0" wrapText="false" indent="0" shrinkToFit="false"/>
      <protection locked="true" hidden="false"/>
    </xf>
    <xf numFmtId="164" fontId="5" fillId="0" borderId="5" xfId="29" applyFont="true" applyBorder="true" applyAlignment="true" applyProtection="false">
      <alignment horizontal="distributed" vertical="center" textRotation="0" wrapText="false" indent="0" shrinkToFit="false"/>
      <protection locked="true" hidden="false"/>
    </xf>
    <xf numFmtId="167" fontId="4" fillId="0" borderId="0" xfId="29" applyFont="true" applyBorder="true" applyAlignment="true" applyProtection="false">
      <alignment horizontal="right" vertical="bottom" textRotation="0" wrapText="false" indent="0" shrinkToFit="false"/>
      <protection locked="true" hidden="false"/>
    </xf>
    <xf numFmtId="174" fontId="4" fillId="0" borderId="0" xfId="29" applyFont="true" applyBorder="true" applyAlignment="true" applyProtection="false">
      <alignment horizontal="right" vertical="bottom" textRotation="0" wrapText="false" indent="0" shrinkToFit="false"/>
      <protection locked="true" hidden="false"/>
    </xf>
    <xf numFmtId="167" fontId="4" fillId="0" borderId="0" xfId="29" applyFont="true" applyBorder="true" applyAlignment="true" applyProtection="false">
      <alignment horizontal="right" vertical="bottom" textRotation="0" wrapText="false" indent="0" shrinkToFit="false"/>
      <protection locked="true" hidden="false"/>
    </xf>
    <xf numFmtId="164" fontId="5" fillId="0" borderId="8" xfId="29" applyFont="true" applyBorder="true" applyAlignment="true" applyProtection="false">
      <alignment horizontal="distributed" vertical="center" textRotation="0" wrapText="false" indent="0" shrinkToFit="false"/>
      <protection locked="true" hidden="false"/>
    </xf>
    <xf numFmtId="167" fontId="4" fillId="0" borderId="8" xfId="29" applyFont="true" applyBorder="true" applyAlignment="true" applyProtection="false">
      <alignment horizontal="right" vertical="bottom" textRotation="0" wrapText="false" indent="0" shrinkToFit="false"/>
      <protection locked="true" hidden="false"/>
    </xf>
    <xf numFmtId="167" fontId="4" fillId="0" borderId="9"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8" fontId="5" fillId="0" borderId="3" xfId="16" applyFont="true" applyBorder="true" applyAlignment="true" applyProtection="true">
      <alignment horizontal="center" vertical="center" textRotation="0" wrapText="false" indent="0" shrinkToFit="false"/>
      <protection locked="true" hidden="false"/>
    </xf>
    <xf numFmtId="168" fontId="5" fillId="0" borderId="6" xfId="16" applyFont="true" applyBorder="true" applyAlignment="true" applyProtection="true">
      <alignment horizontal="center" vertical="center" textRotation="0" wrapText="true" indent="0" shrinkToFit="false"/>
      <protection locked="true" hidden="false"/>
    </xf>
    <xf numFmtId="168" fontId="4" fillId="0" borderId="7" xfId="16" applyFont="true" applyBorder="true" applyAlignment="true" applyProtection="true">
      <alignment horizontal="center" vertical="center" textRotation="0" wrapText="false" indent="0" shrinkToFit="false"/>
      <protection locked="true" hidden="false"/>
    </xf>
    <xf numFmtId="168" fontId="4" fillId="0" borderId="1" xfId="16" applyFont="true" applyBorder="true" applyAlignment="true" applyProtection="true">
      <alignment horizontal="center" vertical="center" textRotation="0" wrapText="false" indent="0" shrinkToFit="false"/>
      <protection locked="true" hidden="false"/>
    </xf>
    <xf numFmtId="168" fontId="4" fillId="0" borderId="1" xfId="16" applyFont="true" applyBorder="true" applyAlignment="true" applyProtection="true">
      <alignment horizontal="center" vertical="center" textRotation="0" wrapText="true" indent="0" shrinkToFit="false"/>
      <protection locked="true" hidden="false"/>
    </xf>
    <xf numFmtId="168" fontId="4" fillId="0" borderId="11"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distributed" vertical="center" textRotation="0" wrapText="false" indent="0" shrinkToFit="false"/>
      <protection locked="true" hidden="false"/>
    </xf>
    <xf numFmtId="168" fontId="5" fillId="0" borderId="5" xfId="16" applyFont="true" applyBorder="true" applyAlignment="true" applyProtection="true">
      <alignment horizontal="center" vertical="center" textRotation="0" wrapText="false" indent="0" shrinkToFit="false"/>
      <protection locked="true" hidden="false"/>
    </xf>
    <xf numFmtId="168" fontId="5" fillId="0" borderId="28" xfId="16" applyFont="true" applyBorder="true" applyAlignment="true" applyProtection="true">
      <alignment horizontal="center" vertical="center" textRotation="0" wrapText="false" indent="0" shrinkToFit="false"/>
      <protection locked="true" hidden="false"/>
    </xf>
    <xf numFmtId="168" fontId="4" fillId="0" borderId="9" xfId="16" applyFont="true" applyBorder="true" applyAlignment="true" applyProtection="true">
      <alignment horizontal="center" vertical="top" textRotation="0" wrapText="false" indent="0" shrinkToFit="false"/>
      <protection locked="true" hidden="false"/>
    </xf>
    <xf numFmtId="168" fontId="4" fillId="0" borderId="8" xfId="16" applyFont="true" applyBorder="true" applyAlignment="true" applyProtection="true">
      <alignment horizontal="center" vertical="top" textRotation="0" wrapText="false" indent="0" shrinkToFit="false"/>
      <protection locked="true" hidden="false"/>
    </xf>
    <xf numFmtId="168" fontId="4" fillId="0" borderId="13" xfId="16" applyFont="true" applyBorder="true" applyAlignment="true" applyProtection="true">
      <alignment horizontal="center" vertical="top"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10" fillId="0" borderId="17" xfId="16" applyFont="true" applyBorder="true" applyAlignment="true" applyProtection="true">
      <alignment horizontal="right"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7" fontId="4" fillId="0" borderId="13" xfId="16" applyFont="true" applyBorder="true" applyAlignment="true" applyProtection="true">
      <alignment horizontal="right"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4" fillId="0" borderId="24" xfId="30" applyFont="true" applyBorder="true" applyAlignment="true" applyProtection="false">
      <alignment horizontal="distributed" vertical="bottom" textRotation="0" wrapText="false" indent="0" shrinkToFit="false"/>
      <protection locked="true" hidden="false"/>
    </xf>
    <xf numFmtId="164" fontId="4" fillId="0" borderId="24" xfId="30" applyFont="true" applyBorder="true" applyAlignment="false" applyProtection="false">
      <alignment horizontal="general" vertical="bottom" textRotation="0" wrapText="false" indent="0" shrinkToFit="false"/>
      <protection locked="true" hidden="false"/>
    </xf>
    <xf numFmtId="164" fontId="5" fillId="0" borderId="32"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true" applyProtection="false">
      <alignment horizontal="distributed" vertical="top" textRotation="0" wrapText="false" indent="0" shrinkToFit="false"/>
      <protection locked="true" hidden="false"/>
    </xf>
    <xf numFmtId="164" fontId="5" fillId="0" borderId="5" xfId="30" applyFont="true" applyBorder="true" applyAlignment="true" applyProtection="false">
      <alignment horizontal="distributed" vertical="center" textRotation="0" wrapText="false" indent="0" shrinkToFit="false"/>
      <protection locked="true" hidden="false"/>
    </xf>
    <xf numFmtId="164" fontId="5" fillId="0" borderId="1" xfId="30" applyFont="true" applyBorder="true" applyAlignment="true" applyProtection="false">
      <alignment horizontal="distributed" vertical="center" textRotation="0" wrapText="false" indent="0" shrinkToFit="false"/>
      <protection locked="true" hidden="false"/>
    </xf>
    <xf numFmtId="164" fontId="4" fillId="0" borderId="1" xfId="30" applyFont="true" applyBorder="true" applyAlignment="true" applyProtection="false">
      <alignment horizontal="left" vertical="center" textRotation="0" wrapText="false" indent="0" shrinkToFit="false"/>
      <protection locked="true" hidden="false"/>
    </xf>
    <xf numFmtId="164" fontId="5" fillId="0" borderId="5" xfId="30" applyFont="true" applyBorder="true" applyAlignment="true" applyProtection="false">
      <alignment horizontal="center" vertical="center" textRotation="0" wrapText="false" indent="0" shrinkToFit="false"/>
      <protection locked="true" hidden="false"/>
    </xf>
    <xf numFmtId="164" fontId="5" fillId="0" borderId="8" xfId="30" applyFont="true" applyBorder="true" applyAlignment="true" applyProtection="false">
      <alignment horizontal="distributed" vertical="top" textRotation="0" wrapText="false" indent="0" shrinkToFit="false"/>
      <protection locked="true" hidden="false"/>
    </xf>
    <xf numFmtId="164" fontId="4" fillId="0" borderId="8" xfId="30" applyFont="true" applyBorder="true" applyAlignment="false" applyProtection="false">
      <alignment horizontal="general" vertical="bottom" textRotation="0" wrapText="false" indent="0" shrinkToFit="false"/>
      <protection locked="true" hidden="false"/>
    </xf>
    <xf numFmtId="164" fontId="5" fillId="0" borderId="8" xfId="30" applyFont="true" applyBorder="true" applyAlignment="true" applyProtection="false">
      <alignment horizontal="distributed" vertical="center" textRotation="0" wrapText="false" indent="0" shrinkToFit="false"/>
      <protection locked="true" hidden="false"/>
    </xf>
    <xf numFmtId="164" fontId="4" fillId="0" borderId="8" xfId="30" applyFont="true" applyBorder="true" applyAlignment="true" applyProtection="false">
      <alignment horizontal="right" vertical="center" textRotation="0" wrapText="false" indent="0" shrinkToFit="false"/>
      <protection locked="true" hidden="false"/>
    </xf>
    <xf numFmtId="164" fontId="5" fillId="0" borderId="5" xfId="30" applyFont="true" applyBorder="true" applyAlignment="true" applyProtection="false">
      <alignment horizontal="right" vertical="center" textRotation="0" wrapText="false" indent="0" shrinkToFit="false"/>
      <protection locked="true" hidden="false"/>
    </xf>
    <xf numFmtId="167" fontId="4" fillId="0" borderId="5" xfId="30" applyFont="true" applyBorder="true" applyAlignment="true" applyProtection="false">
      <alignment horizontal="right" vertical="center" textRotation="0" wrapText="false" indent="0" shrinkToFit="false"/>
      <protection locked="true" hidden="false"/>
    </xf>
    <xf numFmtId="167" fontId="4" fillId="0" borderId="1" xfId="30" applyFont="true" applyBorder="true" applyAlignment="true" applyProtection="false">
      <alignment horizontal="right" vertical="center" textRotation="0" wrapText="false" indent="0" shrinkToFit="false"/>
      <protection locked="true" hidden="false"/>
    </xf>
    <xf numFmtId="164" fontId="10" fillId="0" borderId="11" xfId="30" applyFont="true" applyBorder="true" applyAlignment="false" applyProtection="false">
      <alignment horizontal="general" vertical="bottom" textRotation="0" wrapText="false" indent="0" shrinkToFit="false"/>
      <protection locked="true" hidden="false"/>
    </xf>
    <xf numFmtId="164" fontId="11" fillId="0" borderId="5" xfId="30" applyFont="true" applyBorder="true" applyAlignment="true" applyProtection="false">
      <alignment horizontal="right" vertical="center" textRotation="0" wrapText="false" indent="0" shrinkToFit="false"/>
      <protection locked="true" hidden="false"/>
    </xf>
    <xf numFmtId="167" fontId="10" fillId="0" borderId="5" xfId="30" applyFont="true" applyBorder="true" applyAlignment="true" applyProtection="false">
      <alignment horizontal="right" vertical="center" textRotation="0" wrapText="false" indent="0" shrinkToFit="false"/>
      <protection locked="true" hidden="false"/>
    </xf>
    <xf numFmtId="167" fontId="10" fillId="0" borderId="5" xfId="30" applyFont="true" applyBorder="true" applyAlignment="true" applyProtection="false">
      <alignment horizontal="right"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right" vertical="center" textRotation="0" wrapText="false" indent="0" shrinkToFit="false"/>
      <protection locked="true" hidden="false"/>
    </xf>
    <xf numFmtId="167" fontId="13" fillId="0" borderId="5" xfId="30" applyFont="true" applyBorder="true" applyAlignment="true" applyProtection="false">
      <alignment horizontal="right" vertical="center" textRotation="0" wrapText="false" indent="0" shrinkToFit="false"/>
      <protection locked="true" hidden="false"/>
    </xf>
    <xf numFmtId="164" fontId="11" fillId="0" borderId="5" xfId="30" applyFont="true" applyBorder="true" applyAlignment="true" applyProtection="false">
      <alignment horizontal="distributed" vertical="center" textRotation="0" wrapText="false" indent="0" shrinkToFit="false"/>
      <protection locked="true" hidden="false"/>
    </xf>
    <xf numFmtId="174" fontId="4" fillId="0" borderId="5" xfId="30" applyFont="true" applyBorder="true" applyAlignment="true" applyProtection="false">
      <alignment horizontal="right" vertical="center" textRotation="0" wrapText="false" indent="0" shrinkToFit="false"/>
      <protection locked="true" hidden="false"/>
    </xf>
    <xf numFmtId="164" fontId="4" fillId="0" borderId="5" xfId="30" applyFont="true" applyBorder="true" applyAlignment="true" applyProtection="false">
      <alignment horizontal="right" vertical="center" textRotation="0" wrapText="false" indent="0" shrinkToFit="false"/>
      <protection locked="true" hidden="false"/>
    </xf>
    <xf numFmtId="167" fontId="4" fillId="0" borderId="8"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right" vertical="center" textRotation="0" wrapText="false" indent="0" shrinkToFit="false"/>
      <protection locked="true" hidden="false"/>
    </xf>
    <xf numFmtId="164" fontId="5" fillId="0" borderId="14" xfId="31" applyFont="true" applyBorder="true" applyAlignment="true" applyProtection="false">
      <alignment horizontal="distributed" vertical="center" textRotation="0" wrapText="false" indent="0" shrinkToFit="false"/>
      <protection locked="true" hidden="false"/>
    </xf>
    <xf numFmtId="164" fontId="4" fillId="0" borderId="14"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4" fontId="11" fillId="0" borderId="1" xfId="31" applyFont="true" applyBorder="true" applyAlignment="true" applyProtection="false">
      <alignment horizontal="distributed" vertical="center" textRotation="0" wrapText="false" indent="0" shrinkToFit="false"/>
      <protection locked="true" hidden="false"/>
    </xf>
    <xf numFmtId="179" fontId="10" fillId="0" borderId="1" xfId="31" applyFont="true" applyBorder="true" applyAlignment="true" applyProtection="false">
      <alignment horizontal="general" vertical="center" textRotation="0" wrapText="false" indent="0" shrinkToFit="false"/>
      <protection locked="true" hidden="false"/>
    </xf>
    <xf numFmtId="164" fontId="5" fillId="0" borderId="5" xfId="31" applyFont="true" applyBorder="true" applyAlignment="true" applyProtection="false">
      <alignment horizontal="distributed" vertical="center" textRotation="0" wrapText="false" indent="0" shrinkToFit="false"/>
      <protection locked="true" hidden="false"/>
    </xf>
    <xf numFmtId="179" fontId="4" fillId="0" borderId="5" xfId="31" applyFont="true" applyBorder="true" applyAlignment="true" applyProtection="false">
      <alignment horizontal="general" vertical="center" textRotation="0" wrapText="false" indent="0" shrinkToFit="false"/>
      <protection locked="true" hidden="false"/>
    </xf>
    <xf numFmtId="164" fontId="4" fillId="0" borderId="7" xfId="31" applyFont="true" applyBorder="true" applyAlignment="true" applyProtection="false">
      <alignment horizontal="general" vertical="center" textRotation="0" wrapText="false" indent="0" shrinkToFit="false"/>
      <protection locked="true" hidden="false"/>
    </xf>
    <xf numFmtId="164" fontId="5" fillId="0" borderId="11" xfId="31" applyFont="true" applyBorder="true" applyAlignment="true" applyProtection="false">
      <alignment horizontal="distributed" vertical="center" textRotation="0" wrapText="false" indent="0" shrinkToFit="false"/>
      <protection locked="true" hidden="false"/>
    </xf>
    <xf numFmtId="180" fontId="4" fillId="0" borderId="7" xfId="31" applyFont="true" applyBorder="true" applyAlignment="true" applyProtection="false">
      <alignment horizontal="general" vertical="center" textRotation="0" wrapText="false" indent="0" shrinkToFit="false"/>
      <protection locked="true" hidden="false"/>
    </xf>
    <xf numFmtId="180" fontId="5" fillId="0" borderId="11" xfId="31" applyFont="true" applyBorder="true" applyAlignment="true" applyProtection="false">
      <alignment horizontal="distributed" vertical="center" textRotation="0" wrapText="false" indent="0" shrinkToFit="false"/>
      <protection locked="true" hidden="false"/>
    </xf>
    <xf numFmtId="180" fontId="5" fillId="0" borderId="5" xfId="31" applyFont="true" applyBorder="true" applyAlignment="true" applyProtection="false">
      <alignment horizontal="distributed" vertical="center" textRotation="0" wrapText="false" indent="0" shrinkToFit="false"/>
      <protection locked="true" hidden="false"/>
    </xf>
    <xf numFmtId="167" fontId="4" fillId="0" borderId="5" xfId="31" applyFont="true" applyBorder="true" applyAlignment="true" applyProtection="false">
      <alignment horizontal="general" vertical="center" textRotation="0" wrapText="false" indent="0" shrinkToFit="false"/>
      <protection locked="true" hidden="false"/>
    </xf>
    <xf numFmtId="164" fontId="4" fillId="0" borderId="10" xfId="31" applyFont="true" applyBorder="true" applyAlignment="true" applyProtection="false">
      <alignment horizontal="general" vertical="center" textRotation="0" wrapText="false" indent="0" shrinkToFit="false"/>
      <protection locked="true" hidden="false"/>
    </xf>
    <xf numFmtId="164" fontId="5" fillId="0" borderId="13" xfId="31" applyFont="true" applyBorder="true" applyAlignment="true" applyProtection="false">
      <alignment horizontal="distributed" vertical="center" textRotation="0" wrapText="false" indent="0" shrinkToFit="false"/>
      <protection locked="true" hidden="false"/>
    </xf>
    <xf numFmtId="179" fontId="4" fillId="0" borderId="8"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distributed" vertical="center"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right"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5" fillId="0" borderId="14" xfId="32" applyFont="true" applyBorder="true" applyAlignment="true" applyProtection="false">
      <alignment horizontal="center" vertical="center" textRotation="0" wrapText="true" indent="0" shrinkToFit="false"/>
      <protection locked="true" hidden="false"/>
    </xf>
    <xf numFmtId="164" fontId="5" fillId="0" borderId="14" xfId="32" applyFont="true" applyBorder="true" applyAlignment="true" applyProtection="false">
      <alignment horizontal="center" vertical="center" textRotation="0" wrapText="false" indent="0" shrinkToFit="false"/>
      <protection locked="true" hidden="false"/>
    </xf>
    <xf numFmtId="164" fontId="5" fillId="0" borderId="14" xfId="32" applyFont="true" applyBorder="true" applyAlignment="true" applyProtection="false">
      <alignment horizontal="distributed" vertical="center" textRotation="0" wrapText="true" indent="0" shrinkToFit="false"/>
      <protection locked="true" hidden="false"/>
    </xf>
    <xf numFmtId="164" fontId="4" fillId="0" borderId="4" xfId="32" applyFont="true" applyBorder="true" applyAlignment="true" applyProtection="false">
      <alignment horizontal="center" vertical="bottom" textRotation="0" wrapText="false" indent="0" shrinkToFit="false"/>
      <protection locked="true" hidden="false"/>
    </xf>
    <xf numFmtId="164" fontId="4" fillId="0" borderId="17" xfId="32" applyFont="true" applyBorder="true" applyAlignment="false" applyProtection="false">
      <alignment horizontal="general" vertical="bottom" textRotation="0" wrapText="false" indent="0" shrinkToFit="false"/>
      <protection locked="true" hidden="false"/>
    </xf>
    <xf numFmtId="167" fontId="4" fillId="0" borderId="1" xfId="32" applyFont="true" applyBorder="true" applyAlignment="false" applyProtection="false">
      <alignment horizontal="general" vertical="bottom" textRotation="0" wrapText="false" indent="0" shrinkToFit="false"/>
      <protection locked="true" hidden="false"/>
    </xf>
    <xf numFmtId="164" fontId="5" fillId="0" borderId="5" xfId="32" applyFont="true" applyBorder="true" applyAlignment="true" applyProtection="false">
      <alignment horizontal="general" vertical="center" textRotation="0" wrapText="false" indent="0" shrinkToFit="false"/>
      <protection locked="true" hidden="false"/>
    </xf>
    <xf numFmtId="167" fontId="4" fillId="0" borderId="5"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4" fillId="0" borderId="7" xfId="32" applyFont="true" applyBorder="true" applyAlignment="true" applyProtection="false">
      <alignment horizontal="center" vertical="bottom" textRotation="0" wrapText="false" indent="0" shrinkToFit="false"/>
      <protection locked="true" hidden="false"/>
    </xf>
    <xf numFmtId="164" fontId="4" fillId="0" borderId="11" xfId="32" applyFont="true" applyBorder="true" applyAlignment="false" applyProtection="false">
      <alignment horizontal="general" vertical="bottom" textRotation="0" wrapText="false" indent="0" shrinkToFit="false"/>
      <protection locked="true" hidden="false"/>
    </xf>
    <xf numFmtId="167" fontId="4" fillId="0" borderId="5" xfId="32" applyFont="true" applyBorder="true" applyAlignment="false" applyProtection="false">
      <alignment horizontal="general" vertical="bottom" textRotation="0" wrapText="false" indent="0" shrinkToFit="false"/>
      <protection locked="true" hidden="false"/>
    </xf>
    <xf numFmtId="164" fontId="5" fillId="0" borderId="11" xfId="32" applyFont="true" applyBorder="true" applyAlignment="true" applyProtection="false">
      <alignment horizontal="distributed" vertical="bottom" textRotation="0" wrapText="false" indent="0" shrinkToFit="false"/>
      <protection locked="true" hidden="false"/>
    </xf>
    <xf numFmtId="164" fontId="5" fillId="0" borderId="7" xfId="32" applyFont="true" applyBorder="true" applyAlignment="true" applyProtection="false">
      <alignment horizontal="center" vertical="bottom" textRotation="0" wrapText="false" indent="0" shrinkToFit="false"/>
      <protection locked="true" hidden="false"/>
    </xf>
    <xf numFmtId="164" fontId="5" fillId="0" borderId="11" xfId="32" applyFont="true" applyBorder="true" applyAlignment="true" applyProtection="false">
      <alignment horizontal="general" vertical="bottom" textRotation="0" wrapText="false" indent="0" shrinkToFit="false"/>
      <protection locked="true" hidden="false"/>
    </xf>
    <xf numFmtId="164" fontId="10" fillId="0" borderId="7" xfId="32" applyFont="true" applyBorder="true" applyAlignment="true" applyProtection="false">
      <alignment horizontal="center" vertical="bottom" textRotation="0" wrapText="false" indent="0" shrinkToFit="false"/>
      <protection locked="true" hidden="false"/>
    </xf>
    <xf numFmtId="164" fontId="10" fillId="0" borderId="11" xfId="32" applyFont="true" applyBorder="true" applyAlignment="tru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4" fillId="0" borderId="10" xfId="32" applyFont="true" applyBorder="true" applyAlignment="true" applyProtection="false">
      <alignment horizontal="center" vertical="bottom" textRotation="0" wrapText="false" indent="0" shrinkToFit="false"/>
      <protection locked="true" hidden="false"/>
    </xf>
    <xf numFmtId="164" fontId="5" fillId="0" borderId="13" xfId="32" applyFont="true" applyBorder="true" applyAlignment="tru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right" vertical="bottom" textRotation="0" wrapText="false" indent="0" shrinkToFit="false"/>
      <protection locked="true" hidden="false"/>
    </xf>
    <xf numFmtId="164" fontId="5" fillId="0" borderId="0" xfId="33" applyFont="true" applyBorder="false" applyAlignment="true" applyProtection="false">
      <alignment horizontal="right" vertical="bottom" textRotation="0" wrapText="false" indent="0" shrinkToFit="false"/>
      <protection locked="true" hidden="false"/>
    </xf>
    <xf numFmtId="164" fontId="4" fillId="0" borderId="23" xfId="33" applyFont="true" applyBorder="true" applyAlignment="true" applyProtection="false">
      <alignment horizontal="general" vertical="bottom" textRotation="0" wrapText="false" indent="0" shrinkToFit="false"/>
      <protection locked="true" hidden="false"/>
    </xf>
    <xf numFmtId="164" fontId="5" fillId="0" borderId="14" xfId="33" applyFont="true" applyBorder="true" applyAlignment="true" applyProtection="false">
      <alignment horizontal="center" vertical="center" textRotation="0" wrapText="false" indent="0" shrinkToFit="false"/>
      <protection locked="true" hidden="false"/>
    </xf>
    <xf numFmtId="164" fontId="4" fillId="0" borderId="24" xfId="33" applyFont="true" applyBorder="true" applyAlignment="false" applyProtection="false">
      <alignment horizontal="general" vertical="bottom" textRotation="0" wrapText="false" indent="0" shrinkToFit="false"/>
      <protection locked="true" hidden="false"/>
    </xf>
    <xf numFmtId="164" fontId="5" fillId="0" borderId="7" xfId="33" applyFont="true" applyBorder="true" applyAlignment="true" applyProtection="false">
      <alignment horizontal="distributed" vertical="center" textRotation="0" wrapText="false" indent="0" shrinkToFit="false"/>
      <protection locked="true" hidden="false"/>
    </xf>
    <xf numFmtId="164" fontId="5" fillId="0" borderId="6" xfId="33" applyFont="true" applyBorder="true" applyAlignment="true" applyProtection="false">
      <alignment horizontal="distributed" vertical="center" textRotation="0" wrapText="false" indent="0" shrinkToFit="false"/>
      <protection locked="true" hidden="false"/>
    </xf>
    <xf numFmtId="164" fontId="5" fillId="0" borderId="8" xfId="33" applyFont="true" applyBorder="true" applyAlignment="true" applyProtection="false">
      <alignment horizontal="center" vertical="center" textRotation="0" wrapText="false" indent="0" shrinkToFit="false"/>
      <protection locked="true" hidden="false"/>
    </xf>
    <xf numFmtId="164" fontId="14" fillId="0" borderId="6" xfId="33" applyFont="true" applyBorder="true" applyAlignment="true" applyProtection="false">
      <alignment horizontal="center" vertical="center" textRotation="0" wrapText="true" indent="0" shrinkToFit="false"/>
      <protection locked="true" hidden="false"/>
    </xf>
    <xf numFmtId="164" fontId="5" fillId="0" borderId="5" xfId="33" applyFont="true" applyBorder="true" applyAlignment="true" applyProtection="false">
      <alignment horizontal="center" vertical="distributed" textRotation="0" wrapText="true" indent="0" shrinkToFit="false"/>
      <protection locked="true" hidden="false"/>
    </xf>
    <xf numFmtId="164" fontId="5" fillId="0" borderId="5" xfId="33" applyFont="true" applyBorder="true" applyAlignment="true" applyProtection="false">
      <alignment horizontal="distributed" vertical="center" textRotation="0" wrapText="false" indent="0" shrinkToFit="false"/>
      <protection locked="true" hidden="false"/>
    </xf>
    <xf numFmtId="164" fontId="4" fillId="0" borderId="5"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distributed" vertical="bottom" textRotation="0" wrapText="false" indent="0" shrinkToFit="false"/>
      <protection locked="true" hidden="false"/>
    </xf>
    <xf numFmtId="164" fontId="5" fillId="0" borderId="10" xfId="33" applyFont="true" applyBorder="true" applyAlignment="true" applyProtection="false">
      <alignment horizontal="center" vertical="center" textRotation="0" wrapText="false" indent="0" shrinkToFit="false"/>
      <protection locked="true" hidden="false"/>
    </xf>
    <xf numFmtId="164" fontId="5" fillId="0" borderId="8" xfId="33" applyFont="true" applyBorder="true" applyAlignment="true" applyProtection="false">
      <alignment horizontal="distributed" vertical="center" textRotation="0" wrapText="false" indent="0" shrinkToFit="false"/>
      <protection locked="true" hidden="false"/>
    </xf>
    <xf numFmtId="164" fontId="5" fillId="0" borderId="8" xfId="33" applyFont="true" applyBorder="true" applyAlignment="true" applyProtection="false">
      <alignment horizontal="center" vertical="center" textRotation="0" wrapText="true" indent="0" shrinkToFit="false"/>
      <protection locked="true" hidden="false"/>
    </xf>
    <xf numFmtId="164" fontId="4" fillId="0" borderId="8" xfId="33" applyFont="true" applyBorder="true" applyAlignment="true" applyProtection="false">
      <alignment horizontal="center" vertical="center" textRotation="0" wrapText="true" indent="0" shrinkToFit="false"/>
      <protection locked="true" hidden="false"/>
    </xf>
    <xf numFmtId="168" fontId="4" fillId="0" borderId="8" xfId="16" applyFont="true" applyBorder="true" applyAlignment="true" applyProtection="true">
      <alignment horizontal="distributed" vertical="center" textRotation="0" wrapText="true" indent="0" shrinkToFit="false"/>
      <protection locked="true" hidden="false"/>
    </xf>
    <xf numFmtId="164" fontId="5" fillId="0" borderId="5" xfId="33" applyFont="true" applyBorder="true" applyAlignment="true" applyProtection="false">
      <alignment horizontal="center" vertical="center" textRotation="0" wrapText="false" indent="0" shrinkToFit="false"/>
      <protection locked="true" hidden="false"/>
    </xf>
    <xf numFmtId="164" fontId="5" fillId="0" borderId="8" xfId="33" applyFont="true" applyBorder="true" applyAlignment="true" applyProtection="false">
      <alignment horizontal="center" vertical="top" textRotation="0" wrapText="true" indent="0" shrinkToFit="false"/>
      <protection locked="true" hidden="false"/>
    </xf>
    <xf numFmtId="164" fontId="5" fillId="0" borderId="8" xfId="33" applyFont="true" applyBorder="true" applyAlignment="true" applyProtection="false">
      <alignment horizontal="distributed" vertical="top"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1" fillId="0" borderId="1" xfId="33" applyFont="true" applyBorder="true" applyAlignment="true" applyProtection="false">
      <alignment horizontal="distributed" vertical="center" textRotation="0" wrapText="false" indent="0" shrinkToFit="false"/>
      <protection locked="true" hidden="false"/>
    </xf>
    <xf numFmtId="167" fontId="10" fillId="0" borderId="1" xfId="16" applyFont="true" applyBorder="true" applyAlignment="true" applyProtection="true">
      <alignment horizontal="general" vertical="center"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5" xfId="33" applyFont="true" applyBorder="true" applyAlignment="true" applyProtection="false">
      <alignment horizontal="distributed" vertical="center" textRotation="0" wrapText="fals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64" fontId="12" fillId="0" borderId="5" xfId="33" applyFont="true" applyBorder="true" applyAlignment="true" applyProtection="false">
      <alignment horizontal="center" vertical="bottom" textRotation="0" wrapText="false" indent="0" shrinkToFit="false"/>
      <protection locked="true" hidden="false"/>
    </xf>
    <xf numFmtId="167" fontId="10" fillId="0" borderId="5"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74" fontId="10" fillId="0" borderId="5" xfId="33" applyFont="true" applyBorder="true" applyAlignment="true" applyProtection="false">
      <alignment horizontal="general" vertical="center" textRotation="0" wrapText="false" indent="0" shrinkToFit="false"/>
      <protection locked="true" hidden="false"/>
    </xf>
    <xf numFmtId="164" fontId="4" fillId="0" borderId="5" xfId="33" applyFont="true" applyBorder="true" applyAlignment="true" applyProtection="false">
      <alignment horizontal="center" vertical="bottom" textRotation="0" wrapText="false" indent="0" shrinkToFit="false"/>
      <protection locked="true" hidden="false"/>
    </xf>
    <xf numFmtId="167" fontId="13" fillId="0" borderId="5" xfId="33" applyFont="true" applyBorder="true" applyAlignment="true" applyProtection="false">
      <alignment horizontal="general" vertical="center" textRotation="0" wrapText="false" indent="0" shrinkToFit="false"/>
      <protection locked="true" hidden="false"/>
    </xf>
    <xf numFmtId="168" fontId="14" fillId="0" borderId="5" xfId="16" applyFont="true" applyBorder="true" applyAlignment="true" applyProtection="true">
      <alignment horizontal="distributed" vertical="center" textRotation="0" wrapText="false" indent="0" shrinkToFit="false"/>
      <protection locked="true" hidden="false"/>
    </xf>
    <xf numFmtId="167" fontId="4" fillId="0" borderId="5" xfId="33" applyFont="true" applyBorder="tru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center"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8" fontId="14" fillId="0" borderId="8" xfId="16" applyFont="true" applyBorder="true" applyAlignment="true" applyProtection="true">
      <alignment horizontal="distributed" vertical="center" textRotation="0" wrapText="false" indent="0" shrinkToFit="false"/>
      <protection locked="true" hidden="false"/>
    </xf>
    <xf numFmtId="167" fontId="4" fillId="0" borderId="8" xfId="33" applyFont="true" applyBorder="true" applyAlignment="true" applyProtection="false">
      <alignment horizontal="general"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71" fontId="4" fillId="0" borderId="0" xfId="33" applyFont="true" applyBorder="false" applyAlignment="true" applyProtection="false">
      <alignment horizontal="center" vertical="bottom" textRotation="0" wrapText="false" indent="0" shrinkToFit="false"/>
      <protection locked="true" hidden="false"/>
    </xf>
    <xf numFmtId="167" fontId="4" fillId="0" borderId="0" xfId="33" applyFont="tru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4"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right" vertical="center" textRotation="0" wrapText="false" indent="0" shrinkToFit="false"/>
      <protection locked="true" hidden="false"/>
    </xf>
    <xf numFmtId="164" fontId="4" fillId="0" borderId="23" xfId="34" applyFont="true" applyBorder="true" applyAlignment="true" applyProtection="false">
      <alignment horizontal="general" vertical="center" textRotation="0" wrapText="false" indent="0" shrinkToFit="false"/>
      <protection locked="true" hidden="false"/>
    </xf>
    <xf numFmtId="164" fontId="4" fillId="0" borderId="27" xfId="34" applyFont="true" applyBorder="true" applyAlignment="true" applyProtection="false">
      <alignment horizontal="general" vertical="center" textRotation="0" wrapText="false" indent="0" shrinkToFit="false"/>
      <protection locked="true" hidden="false"/>
    </xf>
    <xf numFmtId="164" fontId="4" fillId="0" borderId="32" xfId="34" applyFont="true" applyBorder="true" applyAlignment="true" applyProtection="false">
      <alignment horizontal="distributed" vertical="center" textRotation="0" wrapText="false" indent="0" shrinkToFit="false"/>
      <protection locked="true" hidden="false"/>
    </xf>
    <xf numFmtId="164" fontId="4" fillId="0" borderId="23" xfId="34" applyFont="true" applyBorder="true" applyAlignment="true" applyProtection="false">
      <alignment horizontal="center" vertical="center" textRotation="0" wrapText="false" indent="0" shrinkToFit="false"/>
      <protection locked="true" hidden="false"/>
    </xf>
    <xf numFmtId="164" fontId="5" fillId="0" borderId="14" xfId="34" applyFont="true" applyBorder="true" applyAlignment="true" applyProtection="false">
      <alignment horizontal="center" vertical="center" textRotation="0" wrapText="true" indent="0" shrinkToFit="false"/>
      <protection locked="true" hidden="false"/>
    </xf>
    <xf numFmtId="164" fontId="4" fillId="0" borderId="27" xfId="34" applyFont="true" applyBorder="true" applyAlignment="true" applyProtection="false">
      <alignment horizontal="center" vertical="center" textRotation="0" wrapText="false" indent="0" shrinkToFit="false"/>
      <protection locked="true" hidden="false"/>
    </xf>
    <xf numFmtId="164" fontId="4" fillId="0" borderId="32" xfId="34" applyFont="true" applyBorder="true" applyAlignment="true" applyProtection="false">
      <alignment horizontal="center" vertical="center" textRotation="0" wrapText="false" indent="0" shrinkToFit="false"/>
      <protection locked="true" hidden="false"/>
    </xf>
    <xf numFmtId="164" fontId="5" fillId="0" borderId="24" xfId="34" applyFont="true" applyBorder="true" applyAlignment="true" applyProtection="false">
      <alignment horizontal="distributed" vertical="center" textRotation="0" wrapText="true" indent="0" shrinkToFit="false"/>
      <protection locked="true" hidden="false"/>
    </xf>
    <xf numFmtId="164" fontId="5" fillId="0" borderId="5" xfId="34" applyFont="true" applyBorder="true" applyAlignment="true" applyProtection="false">
      <alignment horizontal="center" vertical="center" textRotation="0" wrapText="false" indent="0" shrinkToFit="false"/>
      <protection locked="true" hidden="false"/>
    </xf>
    <xf numFmtId="164" fontId="5"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true" applyProtection="false">
      <alignment horizontal="distributed" vertical="center" textRotation="0" wrapText="true" indent="0" shrinkToFit="false"/>
      <protection locked="true" hidden="false"/>
    </xf>
    <xf numFmtId="164" fontId="4" fillId="0" borderId="10" xfId="34" applyFont="true" applyBorder="true" applyAlignment="true" applyProtection="false">
      <alignment horizontal="general" vertical="center" textRotation="0" wrapText="false" indent="0" shrinkToFit="false"/>
      <protection locked="true" hidden="false"/>
    </xf>
    <xf numFmtId="164" fontId="4" fillId="0" borderId="9" xfId="34" applyFont="true" applyBorder="true" applyAlignment="true" applyProtection="false">
      <alignment horizontal="general" vertical="center" textRotation="0" wrapText="false" indent="0" shrinkToFit="false"/>
      <protection locked="true" hidden="false"/>
    </xf>
    <xf numFmtId="164" fontId="4" fillId="0" borderId="13" xfId="34" applyFont="true" applyBorder="true" applyAlignment="true" applyProtection="false">
      <alignment horizontal="distributed" vertical="center" textRotation="0" wrapText="false" indent="0" shrinkToFit="false"/>
      <protection locked="true" hidden="false"/>
    </xf>
    <xf numFmtId="164" fontId="5" fillId="0" borderId="10" xfId="34" applyFont="true" applyBorder="true" applyAlignment="true" applyProtection="false">
      <alignment horizontal="center" vertical="center" textRotation="0" wrapText="false" indent="0" shrinkToFit="false"/>
      <protection locked="true" hidden="false"/>
    </xf>
    <xf numFmtId="164" fontId="5" fillId="0" borderId="6" xfId="34" applyFont="true" applyBorder="true" applyAlignment="true" applyProtection="false">
      <alignment horizontal="center" vertical="center" textRotation="0" wrapText="false" indent="0" shrinkToFit="false"/>
      <protection locked="true" hidden="false"/>
    </xf>
    <xf numFmtId="164" fontId="4" fillId="0" borderId="8" xfId="34" applyFont="true" applyBorder="true" applyAlignment="true" applyProtection="false">
      <alignment horizontal="center" vertical="center" textRotation="0" wrapText="false" indent="0" shrinkToFit="false"/>
      <protection locked="true" hidden="false"/>
    </xf>
    <xf numFmtId="164" fontId="5" fillId="0" borderId="8" xfId="34" applyFont="true" applyBorder="true" applyAlignment="true" applyProtection="false">
      <alignment horizontal="center"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4" fillId="0" borderId="7" xfId="34" applyFont="true" applyBorder="true" applyAlignment="true" applyProtection="false">
      <alignment horizontal="general" vertical="center" textRotation="0" wrapText="false" indent="0" shrinkToFit="false"/>
      <protection locked="true" hidden="false"/>
    </xf>
    <xf numFmtId="166" fontId="4" fillId="0" borderId="4" xfId="34" applyFont="true" applyBorder="true" applyAlignment="true" applyProtection="false">
      <alignment horizontal="general" vertical="center" textRotation="0" wrapText="false" indent="0" shrinkToFit="false"/>
      <protection locked="true" hidden="false"/>
    </xf>
    <xf numFmtId="166" fontId="4" fillId="0" borderId="1" xfId="34" applyFont="true" applyBorder="true" applyAlignment="true" applyProtection="false">
      <alignment horizontal="general" vertical="center" textRotation="0" wrapText="false" indent="0" shrinkToFit="false"/>
      <protection locked="true" hidden="false"/>
    </xf>
    <xf numFmtId="181" fontId="4" fillId="0" borderId="1" xfId="34" applyFont="true" applyBorder="true" applyAlignment="true" applyProtection="false">
      <alignment horizontal="general" vertical="center" textRotation="0" wrapText="false" indent="0" shrinkToFit="false"/>
      <protection locked="true" hidden="false"/>
    </xf>
    <xf numFmtId="166" fontId="4" fillId="0" borderId="1" xfId="34" applyFont="true" applyBorder="true" applyAlignment="true" applyProtection="false">
      <alignment horizontal="general" vertical="center" textRotation="0" wrapText="false" indent="0" shrinkToFit="false"/>
      <protection locked="true" hidden="false"/>
    </xf>
    <xf numFmtId="166" fontId="4" fillId="0" borderId="17"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1" fillId="0" borderId="5" xfId="34" applyFont="true" applyBorder="true" applyAlignment="true" applyProtection="false">
      <alignment horizontal="distributed" vertical="center" textRotation="0" wrapText="false" indent="0" shrinkToFit="false"/>
      <protection locked="true" hidden="false"/>
    </xf>
    <xf numFmtId="168" fontId="10" fillId="0" borderId="11" xfId="16" applyFont="true" applyBorder="true" applyAlignment="true" applyProtection="true">
      <alignment horizontal="general"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5" fillId="0" borderId="5" xfId="34" applyFont="true" applyBorder="true" applyAlignment="true" applyProtection="false">
      <alignment horizontal="left" vertical="center" textRotation="0" wrapText="false" indent="0" shrinkToFit="false"/>
      <protection locked="true" hidden="false"/>
    </xf>
    <xf numFmtId="182" fontId="4" fillId="0" borderId="11" xfId="16" applyFont="true" applyBorder="true" applyAlignment="true" applyProtection="true">
      <alignment horizontal="general"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false"/>
      <protection locked="true" hidden="false"/>
    </xf>
    <xf numFmtId="166" fontId="4" fillId="0" borderId="5" xfId="34" applyFont="true" applyBorder="true" applyAlignment="true" applyProtection="false">
      <alignment horizontal="general" vertical="center" textRotation="0" wrapText="false" indent="0" shrinkToFit="false"/>
      <protection locked="true" hidden="false"/>
    </xf>
    <xf numFmtId="166" fontId="4" fillId="0" borderId="5" xfId="34" applyFont="true" applyBorder="true" applyAlignment="true" applyProtection="false">
      <alignment horizontal="general" vertical="center" textRotation="0" wrapText="false" indent="0" shrinkToFit="false"/>
      <protection locked="true" hidden="false"/>
    </xf>
    <xf numFmtId="166" fontId="4" fillId="0" borderId="11" xfId="34" applyFont="true" applyBorder="true" applyAlignment="true" applyProtection="false">
      <alignment horizontal="general" vertical="center" textRotation="0" wrapText="false" indent="0" shrinkToFit="false"/>
      <protection locked="true" hidden="false"/>
    </xf>
    <xf numFmtId="182" fontId="4" fillId="0" borderId="7" xfId="16" applyFont="true" applyBorder="true" applyAlignment="true" applyProtection="true">
      <alignment horizontal="general" vertical="center" textRotation="0" wrapText="false" indent="0" shrinkToFit="false"/>
      <protection locked="true" hidden="false"/>
    </xf>
    <xf numFmtId="182" fontId="4" fillId="0" borderId="5" xfId="16" applyFont="true" applyBorder="true" applyAlignment="true" applyProtection="true">
      <alignment horizontal="general"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12" fillId="0" borderId="7" xfId="34" applyFont="true" applyBorder="true" applyAlignment="true" applyProtection="false">
      <alignment horizontal="general" vertical="center" textRotation="0" wrapText="false" indent="0" shrinkToFit="false"/>
      <protection locked="true" hidden="false"/>
    </xf>
    <xf numFmtId="164" fontId="11" fillId="0" borderId="11" xfId="34" applyFont="true" applyBorder="true" applyAlignment="true" applyProtection="false">
      <alignment horizontal="distributed" vertical="center" textRotation="0" wrapText="false" indent="0" shrinkToFit="false"/>
      <protection locked="true" hidden="false"/>
    </xf>
    <xf numFmtId="166" fontId="12" fillId="0" borderId="7" xfId="34" applyFont="true" applyBorder="true" applyAlignment="true" applyProtection="false">
      <alignment horizontal="general" vertical="center" textRotation="0" wrapText="false" indent="0" shrinkToFit="false"/>
      <protection locked="true" hidden="false"/>
    </xf>
    <xf numFmtId="166" fontId="12" fillId="0" borderId="5" xfId="34" applyFont="true" applyBorder="true" applyAlignment="true" applyProtection="false">
      <alignment horizontal="general" vertical="center" textRotation="0" wrapText="false" indent="0" shrinkToFit="false"/>
      <protection locked="true" hidden="false"/>
    </xf>
    <xf numFmtId="166" fontId="12" fillId="0" borderId="5" xfId="34" applyFont="true" applyBorder="true" applyAlignment="true" applyProtection="false">
      <alignment horizontal="general" vertical="center" textRotation="0" wrapText="false" indent="0" shrinkToFit="false"/>
      <protection locked="true" hidden="false"/>
    </xf>
    <xf numFmtId="166" fontId="12" fillId="0" borderId="11"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8" fontId="12" fillId="0" borderId="7" xfId="16" applyFont="true" applyBorder="true" applyAlignment="true" applyProtection="true">
      <alignment horizontal="general" vertical="center" textRotation="0" wrapText="false" indent="0" shrinkToFit="false"/>
      <protection locked="true" hidden="false"/>
    </xf>
    <xf numFmtId="164" fontId="5" fillId="0" borderId="11" xfId="34" applyFont="true" applyBorder="true" applyAlignment="true" applyProtection="false">
      <alignment horizontal="distributed" vertical="center" textRotation="0" wrapText="false" indent="0" shrinkToFit="false"/>
      <protection locked="true" hidden="false"/>
    </xf>
    <xf numFmtId="164" fontId="5" fillId="0" borderId="7" xfId="34" applyFont="true" applyBorder="true" applyAlignment="true" applyProtection="false">
      <alignment horizontal="center" vertical="center" textRotation="0" wrapText="false" indent="0" shrinkToFit="false"/>
      <protection locked="true" hidden="false"/>
    </xf>
    <xf numFmtId="183" fontId="4" fillId="0" borderId="0" xfId="34" applyFont="true" applyBorder="false" applyAlignment="true" applyProtection="false">
      <alignment horizontal="general" vertical="center" textRotation="0" wrapText="false" indent="0" shrinkToFit="false"/>
      <protection locked="true" hidden="false"/>
    </xf>
    <xf numFmtId="183" fontId="4" fillId="0" borderId="7" xfId="34" applyFont="true" applyBorder="true" applyAlignment="true" applyProtection="false">
      <alignment horizontal="general" vertical="center" textRotation="0" wrapText="false" indent="0" shrinkToFit="false"/>
      <protection locked="true" hidden="false"/>
    </xf>
    <xf numFmtId="183" fontId="4" fillId="0" borderId="0" xfId="34" applyFont="true" applyBorder="true" applyAlignment="true" applyProtection="false">
      <alignment horizontal="general" vertical="center" textRotation="0" wrapText="false" indent="0" shrinkToFit="false"/>
      <protection locked="true" hidden="false"/>
    </xf>
    <xf numFmtId="172" fontId="4" fillId="0" borderId="7" xfId="16" applyFont="true" applyBorder="true" applyAlignment="true" applyProtection="true">
      <alignment horizontal="general" vertical="center" textRotation="0" wrapText="false" indent="0" shrinkToFit="false"/>
      <protection locked="true" hidden="false"/>
    </xf>
    <xf numFmtId="183" fontId="4" fillId="0" borderId="0" xfId="34" applyFont="true" applyBorder="false" applyAlignment="true" applyProtection="false">
      <alignment horizontal="general" vertical="center" textRotation="0" wrapText="false" indent="0" shrinkToFit="false"/>
      <protection locked="true" hidden="false"/>
    </xf>
    <xf numFmtId="183" fontId="4" fillId="0" borderId="7"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true" applyAlignment="true" applyProtection="false">
      <alignment horizontal="general" vertical="center" textRotation="0" wrapText="false" indent="0" shrinkToFit="false"/>
      <protection locked="true" hidden="false"/>
    </xf>
    <xf numFmtId="183" fontId="4" fillId="0" borderId="0" xfId="34" applyFont="true" applyBorder="true" applyAlignment="true" applyProtection="false">
      <alignment horizontal="general" vertical="center" textRotation="0" wrapText="false" indent="0" shrinkToFit="false"/>
      <protection locked="true" hidden="false"/>
    </xf>
    <xf numFmtId="183" fontId="4" fillId="0" borderId="11" xfId="34" applyFont="true" applyBorder="true" applyAlignment="true" applyProtection="false">
      <alignment horizontal="general" vertical="center" textRotation="0" wrapText="false" indent="0" shrinkToFit="false"/>
      <protection locked="true" hidden="false"/>
    </xf>
    <xf numFmtId="164" fontId="14" fillId="0" borderId="7"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general" vertical="center" textRotation="0" wrapText="false" indent="0" shrinkToFit="false"/>
      <protection locked="true" hidden="false"/>
    </xf>
    <xf numFmtId="164" fontId="4" fillId="0" borderId="7" xfId="34" applyFont="true" applyBorder="true" applyAlignment="true" applyProtection="false">
      <alignment horizontal="general" vertical="center" textRotation="0" wrapText="false" indent="0" shrinkToFit="false"/>
      <protection locked="true" hidden="false"/>
    </xf>
    <xf numFmtId="164" fontId="4" fillId="0" borderId="11" xfId="34" applyFont="true" applyBorder="true" applyAlignment="true" applyProtection="false">
      <alignment horizontal="general" vertical="center" textRotation="0" wrapText="false" indent="0" shrinkToFit="false"/>
      <protection locked="true" hidden="false"/>
    </xf>
    <xf numFmtId="164" fontId="4" fillId="0" borderId="5" xfId="34" applyFont="true" applyBorder="true" applyAlignment="true" applyProtection="false">
      <alignment horizontal="general" vertical="center" textRotation="0" wrapText="false" indent="0" shrinkToFit="false"/>
      <protection locked="true" hidden="false"/>
    </xf>
    <xf numFmtId="164" fontId="4" fillId="0" borderId="11" xfId="34" applyFont="true" applyBorder="true" applyAlignment="true" applyProtection="false">
      <alignment horizontal="general" vertical="center" textRotation="0" wrapText="false" indent="0" shrinkToFit="false"/>
      <protection locked="true" hidden="false"/>
    </xf>
    <xf numFmtId="164" fontId="4" fillId="0" borderId="5" xfId="34" applyFont="true" applyBorder="true" applyAlignment="true" applyProtection="false">
      <alignment horizontal="general" vertical="center" textRotation="0" wrapText="false" indent="0" shrinkToFit="false"/>
      <protection locked="true" hidden="false"/>
    </xf>
    <xf numFmtId="164" fontId="12" fillId="0" borderId="5"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center" vertical="center" textRotation="255" wrapText="false" indent="0" shrinkToFit="false"/>
      <protection locked="true" hidden="false"/>
    </xf>
    <xf numFmtId="164" fontId="5" fillId="0" borderId="11" xfId="34" applyFont="true" applyBorder="true" applyAlignment="true" applyProtection="false">
      <alignment horizontal="left" vertical="center" textRotation="0" wrapText="false" indent="0" shrinkToFit="false"/>
      <protection locked="true" hidden="false"/>
    </xf>
    <xf numFmtId="164" fontId="4" fillId="0" borderId="18" xfId="34" applyFont="true" applyBorder="true" applyAlignment="true" applyProtection="false">
      <alignment horizontal="general" vertical="center" textRotation="0" wrapText="false" indent="0" shrinkToFit="false"/>
      <protection locked="true" hidden="false"/>
    </xf>
    <xf numFmtId="164" fontId="4" fillId="0" borderId="33" xfId="34" applyFont="true" applyBorder="true" applyAlignment="true" applyProtection="false">
      <alignment horizontal="general" vertical="center" textRotation="0" wrapText="false" indent="0" shrinkToFit="false"/>
      <protection locked="true" hidden="false"/>
    </xf>
    <xf numFmtId="164" fontId="4" fillId="0" borderId="20" xfId="34" applyFont="true" applyBorder="true" applyAlignment="true" applyProtection="false">
      <alignment horizontal="general" vertical="center" textRotation="0" wrapText="false" indent="0" shrinkToFit="false"/>
      <protection locked="true" hidden="false"/>
    </xf>
    <xf numFmtId="164" fontId="4" fillId="0" borderId="19"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84" fontId="4" fillId="0" borderId="0" xfId="34" applyFont="true" applyBorder="false" applyAlignment="true" applyProtection="fals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8" fontId="5" fillId="0" borderId="0" xfId="16" applyFont="true" applyBorder="true" applyAlignment="true" applyProtection="true">
      <alignment horizontal="right" vertical="bottom" textRotation="0" wrapText="false" indent="0" shrinkToFit="false"/>
      <protection locked="true" hidden="false"/>
    </xf>
    <xf numFmtId="168" fontId="5" fillId="0" borderId="34" xfId="16" applyFont="true" applyBorder="true" applyAlignment="true" applyProtection="true">
      <alignment horizontal="distributed" vertical="center" textRotation="0" wrapText="false" indent="0" shrinkToFit="false"/>
      <protection locked="true" hidden="false"/>
    </xf>
    <xf numFmtId="168" fontId="4" fillId="0" borderId="16" xfId="16" applyFont="true" applyBorder="true" applyAlignment="true" applyProtection="true">
      <alignment horizontal="distributed" vertical="center" textRotation="0" wrapText="false" indent="0" shrinkToFit="false"/>
      <protection locked="true" hidden="false"/>
    </xf>
    <xf numFmtId="168" fontId="5" fillId="0" borderId="35" xfId="16" applyFont="true" applyBorder="true" applyAlignment="true" applyProtection="true">
      <alignment horizontal="distributed" vertical="center" textRotation="0" wrapText="false" indent="0" shrinkToFit="false"/>
      <protection locked="true" hidden="false"/>
    </xf>
    <xf numFmtId="168" fontId="4" fillId="0" borderId="7" xfId="16" applyFont="true" applyBorder="true" applyAlignment="true" applyProtection="true">
      <alignment horizontal="general" vertical="bottom" textRotation="0" wrapText="false" indent="0" shrinkToFit="false"/>
      <protection locked="true" hidden="false"/>
    </xf>
    <xf numFmtId="168" fontId="4" fillId="0" borderId="7" xfId="16" applyFont="true" applyBorder="true" applyAlignment="true" applyProtection="true">
      <alignment horizontal="distributed" vertical="center" textRotation="0" wrapText="false" indent="0" shrinkToFit="false"/>
      <protection locked="true" hidden="false"/>
    </xf>
    <xf numFmtId="168" fontId="4" fillId="0" borderId="36" xfId="16" applyFont="true" applyBorder="true" applyAlignment="true" applyProtection="true">
      <alignment horizontal="distributed" vertical="center" textRotation="0" wrapText="false" indent="0" shrinkToFit="false"/>
      <protection locked="true" hidden="false"/>
    </xf>
    <xf numFmtId="168" fontId="11" fillId="0" borderId="37" xfId="16" applyFont="true" applyBorder="true" applyAlignment="true" applyProtection="true">
      <alignment horizontal="distributed" vertical="center" textRotation="0" wrapText="false" indent="0" shrinkToFit="false"/>
      <protection locked="true" hidden="false"/>
    </xf>
    <xf numFmtId="168" fontId="10" fillId="0" borderId="11" xfId="16" applyFont="true" applyBorder="true" applyAlignment="true" applyProtection="true">
      <alignment horizontal="left" vertical="center" textRotation="0" wrapText="false" indent="0" shrinkToFit="false"/>
      <protection locked="true" hidden="false"/>
    </xf>
    <xf numFmtId="168" fontId="10" fillId="0" borderId="36"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8" fontId="14" fillId="0" borderId="11" xfId="16" applyFont="true" applyBorder="true" applyAlignment="true" applyProtection="true">
      <alignment horizontal="distributed"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8" fontId="4" fillId="0" borderId="19" xfId="16" applyFont="true" applyBorder="true" applyAlignment="true" applyProtection="true">
      <alignment horizontal="general" vertical="center" textRotation="0" wrapText="false" indent="0" shrinkToFit="false"/>
      <protection locked="true" hidden="false"/>
    </xf>
    <xf numFmtId="168" fontId="4" fillId="0" borderId="38"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8" fontId="5" fillId="0" borderId="14" xfId="16" applyFont="true" applyBorder="true" applyAlignment="true" applyProtection="true">
      <alignment horizontal="distributed" vertical="center" textRotation="0" wrapText="true" indent="0" shrinkToFit="false"/>
      <protection locked="true" hidden="false"/>
    </xf>
    <xf numFmtId="168" fontId="5" fillId="0" borderId="14" xfId="16" applyFont="true" applyBorder="true" applyAlignment="true" applyProtection="true">
      <alignment horizontal="center" vertical="center" textRotation="0" wrapText="true" indent="0" shrinkToFit="false"/>
      <protection locked="true" hidden="false"/>
    </xf>
    <xf numFmtId="168" fontId="4" fillId="0" borderId="14" xfId="16" applyFont="true" applyBorder="true" applyAlignment="true" applyProtection="true">
      <alignment horizontal="center" vertical="center" textRotation="0" wrapText="true" indent="0" shrinkToFit="false"/>
      <protection locked="true" hidden="false"/>
    </xf>
    <xf numFmtId="168" fontId="5" fillId="0" borderId="16" xfId="16" applyFont="true" applyBorder="true" applyAlignment="true" applyProtection="true">
      <alignment horizontal="center" vertical="center" textRotation="0" wrapText="tru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72" fontId="4" fillId="0" borderId="1" xfId="16" applyFont="true" applyBorder="true" applyAlignment="true" applyProtection="true">
      <alignment horizontal="right" vertical="center" textRotation="0" wrapText="false" indent="0" shrinkToFit="false"/>
      <protection locked="true" hidden="false"/>
    </xf>
    <xf numFmtId="185" fontId="4" fillId="0" borderId="1" xfId="16" applyFont="true" applyBorder="true" applyAlignment="true" applyProtection="true">
      <alignment horizontal="right" vertical="center"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0" fillId="0" borderId="11" xfId="36" applyFont="false" applyBorder="true" applyAlignment="true" applyProtection="false">
      <alignment horizontal="distributed" vertical="center" textRotation="0" wrapText="false" indent="0" shrinkToFit="false"/>
      <protection locked="true" hidden="false"/>
    </xf>
    <xf numFmtId="172" fontId="4" fillId="0" borderId="5" xfId="16" applyFont="true" applyBorder="true" applyAlignment="true" applyProtection="true">
      <alignment horizontal="right" vertical="center" textRotation="0" wrapText="false" indent="0" shrinkToFit="false"/>
      <protection locked="true" hidden="false"/>
    </xf>
    <xf numFmtId="185" fontId="4" fillId="0" borderId="5" xfId="16" applyFont="true" applyBorder="true" applyAlignment="true" applyProtection="true">
      <alignment horizontal="right" vertical="center"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10" fillId="0" borderId="7" xfId="36" applyFont="true" applyBorder="true" applyAlignment="false" applyProtection="false">
      <alignment horizontal="general" vertical="bottom" textRotation="0" wrapText="false" indent="0" shrinkToFit="false"/>
      <protection locked="true" hidden="false"/>
    </xf>
    <xf numFmtId="168" fontId="11" fillId="0" borderId="11" xfId="16" applyFont="true" applyBorder="true" applyAlignment="true" applyProtection="true">
      <alignment horizontal="right" vertical="center" textRotation="0" wrapText="false" indent="0" shrinkToFit="false"/>
      <protection locked="true" hidden="false"/>
    </xf>
    <xf numFmtId="172" fontId="10" fillId="0" borderId="5" xfId="16" applyFont="true" applyBorder="true" applyAlignment="true" applyProtection="true">
      <alignment horizontal="right" vertical="center" textRotation="0" wrapText="false" indent="0" shrinkToFit="false"/>
      <protection locked="true" hidden="false"/>
    </xf>
    <xf numFmtId="185" fontId="10" fillId="0" borderId="5" xfId="16" applyFont="true" applyBorder="true" applyAlignment="true" applyProtection="true">
      <alignment horizontal="right" vertical="center" textRotation="0" wrapText="false" indent="0" shrinkToFit="false"/>
      <protection locked="true" hidden="false"/>
    </xf>
    <xf numFmtId="164" fontId="10" fillId="0" borderId="0" xfId="36" applyFont="true" applyBorder="true" applyAlignment="false" applyProtection="false">
      <alignment horizontal="general" vertical="bottom" textRotation="0" wrapText="false" indent="0" shrinkToFit="false"/>
      <protection locked="true" hidden="false"/>
    </xf>
    <xf numFmtId="164" fontId="4" fillId="0" borderId="7" xfId="36" applyFont="true" applyBorder="true" applyAlignment="false" applyProtection="false">
      <alignment horizontal="general" vertical="bottom" textRotation="0" wrapText="false" indent="0" shrinkToFit="false"/>
      <protection locked="true" hidden="false"/>
    </xf>
    <xf numFmtId="168" fontId="10" fillId="0" borderId="5" xfId="36" applyFont="true" applyBorder="true" applyAlignment="false" applyProtection="false">
      <alignment horizontal="general" vertical="bottom" textRotation="0" wrapText="false" indent="0" shrinkToFit="false"/>
      <protection locked="true" hidden="false"/>
    </xf>
    <xf numFmtId="172" fontId="10" fillId="0" borderId="5" xfId="36" applyFont="true" applyBorder="true" applyAlignment="false" applyProtection="false">
      <alignment horizontal="general" vertical="bottom" textRotation="0" wrapText="false" indent="0" shrinkToFit="false"/>
      <protection locked="true" hidden="false"/>
    </xf>
    <xf numFmtId="172" fontId="4" fillId="0" borderId="5" xfId="36" applyFont="true" applyBorder="true" applyAlignment="false" applyProtection="false">
      <alignment horizontal="general" vertical="bottom" textRotation="0" wrapText="false" indent="0" shrinkToFit="false"/>
      <protection locked="true" hidden="false"/>
    </xf>
    <xf numFmtId="168" fontId="4" fillId="0" borderId="5" xfId="36" applyFont="true" applyBorder="true" applyAlignment="false" applyProtection="false">
      <alignment horizontal="general" vertical="bottom" textRotation="0" wrapText="false" indent="0" shrinkToFit="false"/>
      <protection locked="true" hidden="false"/>
    </xf>
    <xf numFmtId="164" fontId="4" fillId="0" borderId="11" xfId="36" applyFont="true" applyBorder="true" applyAlignment="false" applyProtection="false">
      <alignment horizontal="general" vertical="bottom" textRotation="0" wrapText="false" indent="0" shrinkToFit="false"/>
      <protection locked="true" hidden="false"/>
    </xf>
    <xf numFmtId="164" fontId="4" fillId="0" borderId="5" xfId="36" applyFont="true" applyBorder="true" applyAlignment="false" applyProtection="false">
      <alignment horizontal="general" vertical="bottom" textRotation="0" wrapText="false" indent="0" shrinkToFit="false"/>
      <protection locked="true" hidden="false"/>
    </xf>
    <xf numFmtId="164" fontId="11" fillId="0" borderId="5" xfId="36" applyFont="true" applyBorder="true" applyAlignment="true" applyProtection="false">
      <alignment horizontal="distributed" vertical="center" textRotation="0" wrapText="false" indent="0" shrinkToFit="false"/>
      <protection locked="true" hidden="false"/>
    </xf>
    <xf numFmtId="168" fontId="10" fillId="0" borderId="5" xfId="16" applyFont="true" applyBorder="true" applyAlignment="true" applyProtection="true">
      <alignment horizontal="general" vertical="bottom" textRotation="0" wrapText="false" indent="0" shrinkToFit="false"/>
      <protection locked="true" hidden="false"/>
    </xf>
    <xf numFmtId="172" fontId="10" fillId="0" borderId="5" xfId="16" applyFont="true" applyBorder="true" applyAlignment="true" applyProtection="true">
      <alignment horizontal="general" vertical="bottom" textRotation="0" wrapText="false" indent="0" shrinkToFit="false"/>
      <protection locked="true" hidden="false"/>
    </xf>
    <xf numFmtId="164" fontId="5" fillId="0" borderId="11" xfId="36" applyFont="true" applyBorder="true" applyAlignment="true" applyProtection="false">
      <alignment horizontal="distributed" vertical="center" textRotation="0" wrapText="false" indent="0" shrinkToFit="false"/>
      <protection locked="true" hidden="false"/>
    </xf>
    <xf numFmtId="168" fontId="4" fillId="0" borderId="5" xfId="16" applyFont="true" applyBorder="true" applyAlignment="true" applyProtection="true">
      <alignment horizontal="general" vertical="bottom" textRotation="0" wrapText="false" indent="0" shrinkToFit="false"/>
      <protection locked="true" hidden="false"/>
    </xf>
    <xf numFmtId="172" fontId="4" fillId="0" borderId="5" xfId="16" applyFont="true" applyBorder="true" applyAlignment="true" applyProtection="true">
      <alignment horizontal="general" vertical="bottom" textRotation="0" wrapText="false" indent="0" shrinkToFit="false"/>
      <protection locked="true" hidden="false"/>
    </xf>
    <xf numFmtId="172" fontId="13" fillId="0" borderId="5"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distributed" vertical="center" textRotation="0" wrapText="false" indent="0" shrinkToFit="false"/>
      <protection locked="true" hidden="false"/>
    </xf>
    <xf numFmtId="164" fontId="13" fillId="0" borderId="5" xfId="36" applyFont="true" applyBorder="true" applyAlignment="false" applyProtection="false">
      <alignment horizontal="general" vertical="bottom" textRotation="0" wrapText="false" indent="0" shrinkToFit="false"/>
      <protection locked="true" hidden="false"/>
    </xf>
    <xf numFmtId="164" fontId="4" fillId="0" borderId="18" xfId="36" applyFont="true" applyBorder="true" applyAlignment="false" applyProtection="false">
      <alignment horizontal="general" vertical="bottom"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72" fontId="4" fillId="0" borderId="20" xfId="16" applyFont="true" applyBorder="true" applyAlignment="true" applyProtection="true">
      <alignment horizontal="right" vertical="center" textRotation="0" wrapText="false" indent="0" shrinkToFit="false"/>
      <protection locked="true" hidden="false"/>
    </xf>
    <xf numFmtId="172" fontId="4" fillId="0" borderId="20" xfId="16" applyFont="true" applyBorder="true" applyAlignment="true" applyProtection="true">
      <alignment horizontal="general" vertical="bottom" textRotation="0" wrapText="false" indent="0" shrinkToFit="false"/>
      <protection locked="true" hidden="false"/>
    </xf>
    <xf numFmtId="168" fontId="4" fillId="0" borderId="20" xfId="36" applyFont="true" applyBorder="true" applyAlignment="false" applyProtection="false">
      <alignment horizontal="general" vertical="bottom" textRotation="0" wrapText="false" indent="0" shrinkToFit="false"/>
      <protection locked="true" hidden="false"/>
    </xf>
    <xf numFmtId="170" fontId="6" fillId="0" borderId="0" xfId="37" applyFont="true" applyBorder="false" applyAlignment="true" applyProtection="true">
      <alignment horizontal="general" vertical="center" textRotation="0" wrapText="false" indent="0" shrinkToFit="false"/>
      <protection locked="true" hidden="false"/>
    </xf>
    <xf numFmtId="170" fontId="6" fillId="0" borderId="0" xfId="37" applyFont="true" applyBorder="false" applyAlignment="true" applyProtection="true">
      <alignment horizontal="center" vertical="center" textRotation="0" wrapText="false" indent="0" shrinkToFit="false"/>
      <protection locked="true" hidden="false"/>
    </xf>
    <xf numFmtId="170" fontId="6" fillId="0" borderId="0" xfId="37" applyFont="true" applyBorder="false" applyAlignment="true" applyProtection="true">
      <alignment horizontal="center" vertical="center" textRotation="0" wrapText="false" indent="0" shrinkToFit="false"/>
      <protection locked="true" hidden="false"/>
    </xf>
    <xf numFmtId="170" fontId="7" fillId="0" borderId="0" xfId="37" applyFont="true" applyBorder="false" applyAlignment="true" applyProtection="true">
      <alignment horizontal="general" vertical="center" textRotation="0" wrapText="false" indent="0" shrinkToFit="false"/>
      <protection locked="true" hidden="false"/>
    </xf>
    <xf numFmtId="170" fontId="18" fillId="0" borderId="0" xfId="37" applyFont="true" applyBorder="false" applyAlignment="true" applyProtection="true">
      <alignment horizontal="center" vertical="center" textRotation="0" wrapText="false" indent="0" shrinkToFit="false"/>
      <protection locked="true" hidden="false"/>
    </xf>
    <xf numFmtId="170" fontId="6" fillId="0" borderId="25" xfId="37" applyFont="true" applyBorder="true" applyAlignment="true" applyProtection="true">
      <alignment horizontal="center" vertical="center" textRotation="0" wrapText="false" indent="0" shrinkToFit="false"/>
      <protection locked="true" hidden="false"/>
    </xf>
    <xf numFmtId="170" fontId="4" fillId="0" borderId="25" xfId="37" applyFont="true" applyBorder="true" applyAlignment="true" applyProtection="true">
      <alignment horizontal="center" vertical="center" textRotation="0" wrapText="false" indent="0" shrinkToFit="false"/>
      <protection locked="true" hidden="false"/>
    </xf>
    <xf numFmtId="170" fontId="5" fillId="0" borderId="0" xfId="37" applyFont="true" applyBorder="false" applyAlignment="true" applyProtection="true">
      <alignment horizontal="right" vertical="center" textRotation="0" wrapText="false" indent="0" shrinkToFit="false"/>
      <protection locked="true" hidden="false"/>
    </xf>
    <xf numFmtId="170" fontId="4" fillId="0" borderId="0" xfId="37" applyFont="true" applyBorder="false" applyAlignment="true" applyProtection="true">
      <alignment horizontal="center" vertical="center" textRotation="0" wrapText="false" indent="0" shrinkToFit="false"/>
      <protection locked="true" hidden="false"/>
    </xf>
    <xf numFmtId="170" fontId="5" fillId="0" borderId="14" xfId="37" applyFont="true" applyBorder="true" applyAlignment="true" applyProtection="true">
      <alignment horizontal="distributed" vertical="center" textRotation="0" wrapText="true" indent="0" shrinkToFit="false"/>
      <protection locked="true" hidden="false"/>
    </xf>
    <xf numFmtId="170" fontId="5" fillId="0" borderId="14" xfId="37" applyFont="true" applyBorder="true" applyAlignment="true" applyProtection="true">
      <alignment horizontal="center" vertical="center" textRotation="0" wrapText="false" indent="0" shrinkToFit="false"/>
      <protection locked="true" hidden="false"/>
    </xf>
    <xf numFmtId="170" fontId="5" fillId="0" borderId="24" xfId="37" applyFont="true" applyBorder="true" applyAlignment="true" applyProtection="true">
      <alignment horizontal="center" vertical="center" textRotation="0" wrapText="false" indent="0" shrinkToFit="false"/>
      <protection locked="true" hidden="false"/>
    </xf>
    <xf numFmtId="170" fontId="5" fillId="0" borderId="24" xfId="37" applyFont="true" applyBorder="true" applyAlignment="true" applyProtection="true">
      <alignment horizontal="center" vertical="center" textRotation="0" wrapText="false" indent="0" shrinkToFit="false"/>
      <protection locked="true" hidden="false"/>
    </xf>
    <xf numFmtId="179" fontId="5" fillId="0" borderId="24" xfId="37" applyFont="true" applyBorder="true" applyAlignment="true" applyProtection="true">
      <alignment horizontal="center" vertical="center" textRotation="0" wrapText="false" indent="0" shrinkToFit="false"/>
      <protection locked="true" hidden="false"/>
    </xf>
    <xf numFmtId="170" fontId="5" fillId="0" borderId="24" xfId="37" applyFont="true" applyBorder="true" applyAlignment="true" applyProtection="true">
      <alignment horizontal="center" vertical="center" textRotation="0" wrapText="false" indent="0" shrinkToFit="false"/>
      <protection locked="false" hidden="false"/>
    </xf>
    <xf numFmtId="170" fontId="4" fillId="0" borderId="39" xfId="37" applyFont="true" applyBorder="true" applyAlignment="true" applyProtection="true">
      <alignment horizontal="center" vertical="center" textRotation="0" wrapText="false" indent="0" shrinkToFit="false"/>
      <protection locked="true" hidden="false"/>
    </xf>
    <xf numFmtId="170" fontId="4" fillId="0" borderId="5" xfId="37" applyFont="true" applyBorder="true" applyAlignment="true" applyProtection="true">
      <alignment horizontal="center" vertical="center" textRotation="0" wrapText="false" indent="0" shrinkToFit="false"/>
      <protection locked="true" hidden="false"/>
    </xf>
    <xf numFmtId="170" fontId="5" fillId="0" borderId="5" xfId="37" applyFont="true" applyBorder="true" applyAlignment="true" applyProtection="true">
      <alignment horizontal="center" vertical="center" textRotation="0" wrapText="false" indent="0" shrinkToFit="false"/>
      <protection locked="true" hidden="false"/>
    </xf>
    <xf numFmtId="170" fontId="5" fillId="0" borderId="5" xfId="37" applyFont="true" applyBorder="true" applyAlignment="true" applyProtection="true">
      <alignment horizontal="center" vertical="center" textRotation="0" wrapText="false" indent="0" shrinkToFit="false"/>
      <protection locked="true" hidden="false"/>
    </xf>
    <xf numFmtId="170" fontId="4" fillId="0" borderId="5" xfId="37" applyFont="true" applyBorder="true" applyAlignment="true" applyProtection="true">
      <alignment horizontal="center" vertical="center" textRotation="0" wrapText="false" indent="0" shrinkToFit="false"/>
      <protection locked="false" hidden="false"/>
    </xf>
    <xf numFmtId="170" fontId="5" fillId="0" borderId="11" xfId="37" applyFont="true" applyBorder="true" applyAlignment="true" applyProtection="true">
      <alignment horizontal="center" vertical="center" textRotation="0" wrapText="false" indent="0" shrinkToFit="false"/>
      <protection locked="true" hidden="false"/>
    </xf>
    <xf numFmtId="170" fontId="5" fillId="0" borderId="8" xfId="37" applyFont="true" applyBorder="true" applyAlignment="true" applyProtection="true">
      <alignment horizontal="center" vertical="center" textRotation="0" wrapText="false" indent="0" shrinkToFit="false"/>
      <protection locked="true" hidden="false"/>
    </xf>
    <xf numFmtId="170" fontId="5" fillId="0" borderId="8" xfId="37" applyFont="true" applyBorder="true" applyAlignment="true" applyProtection="true">
      <alignment horizontal="center" vertical="center" textRotation="0" wrapText="false" indent="0" shrinkToFit="false"/>
      <protection locked="true" hidden="false"/>
    </xf>
    <xf numFmtId="179" fontId="4" fillId="0" borderId="8" xfId="37" applyFont="true" applyBorder="true" applyAlignment="true" applyProtection="true">
      <alignment horizontal="center" vertical="center" textRotation="0" wrapText="false" indent="0" shrinkToFit="false"/>
      <protection locked="true" hidden="false"/>
    </xf>
    <xf numFmtId="170" fontId="5" fillId="0" borderId="8" xfId="37" applyFont="true" applyBorder="true" applyAlignment="true" applyProtection="true">
      <alignment horizontal="center" vertical="center" textRotation="0" wrapText="false" indent="0" shrinkToFit="false"/>
      <protection locked="false" hidden="false"/>
    </xf>
    <xf numFmtId="170" fontId="4" fillId="0" borderId="1" xfId="37" applyFont="true" applyBorder="true" applyAlignment="true" applyProtection="true">
      <alignment horizontal="center" vertical="center" textRotation="0" wrapText="false" indent="0" shrinkToFit="false"/>
      <protection locked="true" hidden="false"/>
    </xf>
    <xf numFmtId="170" fontId="4" fillId="0" borderId="1" xfId="37" applyFont="true" applyBorder="true" applyAlignment="true" applyProtection="true">
      <alignment horizontal="right" vertical="center" textRotation="0" wrapText="false" indent="0" shrinkToFit="false"/>
      <protection locked="true" hidden="false"/>
    </xf>
    <xf numFmtId="170" fontId="5" fillId="0" borderId="1" xfId="37" applyFont="true" applyBorder="true" applyAlignment="true" applyProtection="true">
      <alignment horizontal="right" vertical="center" textRotation="0" wrapText="false" indent="0" shrinkToFit="false"/>
      <protection locked="true" hidden="false"/>
    </xf>
    <xf numFmtId="170" fontId="5" fillId="0" borderId="1" xfId="37" applyFont="true" applyBorder="true" applyAlignment="true" applyProtection="true">
      <alignment horizontal="right" vertical="center" textRotation="0" wrapText="false" indent="0" shrinkToFit="false"/>
      <protection locked="true" hidden="false"/>
    </xf>
    <xf numFmtId="170" fontId="5" fillId="0" borderId="4" xfId="37" applyFont="true" applyBorder="true" applyAlignment="true" applyProtection="true">
      <alignment horizontal="right" vertical="center" textRotation="0" wrapText="false" indent="0" shrinkToFit="false"/>
      <protection locked="true" hidden="false"/>
    </xf>
    <xf numFmtId="170" fontId="10" fillId="0" borderId="0" xfId="37" applyFont="true" applyBorder="false" applyAlignment="true" applyProtection="true">
      <alignment horizontal="center" vertical="center" textRotation="0" wrapText="false" indent="0" shrinkToFit="false"/>
      <protection locked="true" hidden="false"/>
    </xf>
    <xf numFmtId="170" fontId="11" fillId="0" borderId="5" xfId="37" applyFont="true" applyBorder="true" applyAlignment="true" applyProtection="true">
      <alignment horizontal="distributed" vertical="center" textRotation="0" wrapText="false" indent="0" shrinkToFit="false"/>
      <protection locked="true" hidden="false"/>
    </xf>
    <xf numFmtId="170" fontId="12" fillId="0" borderId="5" xfId="37" applyFont="true" applyBorder="true" applyAlignment="true" applyProtection="true">
      <alignment horizontal="right" vertical="center" textRotation="0" wrapText="false" indent="0" shrinkToFit="false"/>
      <protection locked="true" hidden="false"/>
    </xf>
    <xf numFmtId="170" fontId="10" fillId="0" borderId="5" xfId="37" applyFont="true" applyBorder="true" applyAlignment="true" applyProtection="true">
      <alignment horizontal="right" vertical="center" textRotation="0" wrapText="false" indent="0" shrinkToFit="false"/>
      <protection locked="true" hidden="false"/>
    </xf>
    <xf numFmtId="179" fontId="10" fillId="0" borderId="5" xfId="37" applyFont="true" applyBorder="true" applyAlignment="true" applyProtection="true">
      <alignment horizontal="right" vertical="center" textRotation="0" wrapText="false" indent="0" shrinkToFit="false"/>
      <protection locked="true" hidden="false"/>
    </xf>
    <xf numFmtId="179" fontId="10" fillId="0" borderId="5" xfId="37" applyFont="true" applyBorder="true" applyAlignment="true" applyProtection="true">
      <alignment horizontal="right" vertical="center" textRotation="0" wrapText="false" indent="0" shrinkToFit="false"/>
      <protection locked="true" hidden="false"/>
    </xf>
    <xf numFmtId="179" fontId="10" fillId="0" borderId="7" xfId="37" applyFont="true" applyBorder="true" applyAlignment="true" applyProtection="true">
      <alignment horizontal="right" vertical="center" textRotation="0" wrapText="false" indent="0" shrinkToFit="false"/>
      <protection locked="true" hidden="false"/>
    </xf>
    <xf numFmtId="170" fontId="10" fillId="0" borderId="11" xfId="37" applyFont="true" applyBorder="true" applyAlignment="true" applyProtection="true">
      <alignment horizontal="center" vertical="center" textRotation="0" wrapText="false" indent="0" shrinkToFit="false"/>
      <protection locked="true" hidden="false"/>
    </xf>
    <xf numFmtId="170" fontId="13" fillId="0" borderId="0" xfId="37" applyFont="true" applyBorder="false" applyAlignment="true" applyProtection="true">
      <alignment horizontal="center" vertical="center" textRotation="0" wrapText="false" indent="0" shrinkToFit="false"/>
      <protection locked="true" hidden="false"/>
    </xf>
    <xf numFmtId="170" fontId="13" fillId="0" borderId="5" xfId="37" applyFont="true" applyBorder="true" applyAlignment="true" applyProtection="true">
      <alignment horizontal="distributed" vertical="center" textRotation="0" wrapText="false" indent="0" shrinkToFit="false"/>
      <protection locked="true" hidden="false"/>
    </xf>
    <xf numFmtId="170" fontId="13" fillId="0" borderId="5" xfId="37" applyFont="true" applyBorder="true" applyAlignment="true" applyProtection="true">
      <alignment horizontal="center" vertical="center" textRotation="0" wrapText="false" indent="0" shrinkToFit="false"/>
      <protection locked="true" hidden="false"/>
    </xf>
    <xf numFmtId="170" fontId="13" fillId="0" borderId="5" xfId="37" applyFont="true" applyBorder="true" applyAlignment="true" applyProtection="true">
      <alignment horizontal="center" vertical="center" textRotation="0" wrapText="false" indent="0" shrinkToFit="false"/>
      <protection locked="true" hidden="false"/>
    </xf>
    <xf numFmtId="179" fontId="13" fillId="0" borderId="5" xfId="37" applyFont="true" applyBorder="true" applyAlignment="true" applyProtection="true">
      <alignment horizontal="right" vertical="center" textRotation="0" wrapText="false" indent="0" shrinkToFit="false"/>
      <protection locked="true" hidden="false"/>
    </xf>
    <xf numFmtId="179" fontId="13" fillId="0" borderId="7" xfId="37" applyFont="true" applyBorder="true" applyAlignment="true" applyProtection="true">
      <alignment horizontal="center" vertical="center" textRotation="0" wrapText="false" indent="0" shrinkToFit="false"/>
      <protection locked="true" hidden="false"/>
    </xf>
    <xf numFmtId="179" fontId="13" fillId="0" borderId="5" xfId="37" applyFont="true" applyBorder="true" applyAlignment="true" applyProtection="true">
      <alignment horizontal="center" vertical="center" textRotation="0" wrapText="false" indent="0" shrinkToFit="false"/>
      <protection locked="false" hidden="false"/>
    </xf>
    <xf numFmtId="170" fontId="13" fillId="0" borderId="11" xfId="37" applyFont="true" applyBorder="true" applyAlignment="true" applyProtection="true">
      <alignment horizontal="center" vertical="center" textRotation="0" wrapText="false" indent="0" shrinkToFit="false"/>
      <protection locked="true" hidden="false"/>
    </xf>
    <xf numFmtId="170" fontId="5" fillId="0" borderId="5" xfId="37" applyFont="true" applyBorder="true" applyAlignment="true" applyProtection="true">
      <alignment horizontal="distributed" vertical="center" textRotation="0" wrapText="false" indent="0" shrinkToFit="false"/>
      <protection locked="true" hidden="false"/>
    </xf>
    <xf numFmtId="170" fontId="4" fillId="0" borderId="5" xfId="37" applyFont="true" applyBorder="true" applyAlignment="true" applyProtection="true">
      <alignment horizontal="right" vertical="center" textRotation="0" wrapText="false" indent="0" shrinkToFit="false"/>
      <protection locked="true" hidden="false"/>
    </xf>
    <xf numFmtId="179" fontId="4" fillId="0" borderId="5" xfId="37" applyFont="true" applyBorder="true" applyAlignment="true" applyProtection="true">
      <alignment horizontal="right" vertical="center" textRotation="0" wrapText="false" indent="0" shrinkToFit="false"/>
      <protection locked="true" hidden="false"/>
    </xf>
    <xf numFmtId="179" fontId="4" fillId="0" borderId="5" xfId="37" applyFont="true" applyBorder="true" applyAlignment="true" applyProtection="true">
      <alignment horizontal="right" vertical="center" textRotation="0" wrapText="false" indent="0" shrinkToFit="false"/>
      <protection locked="true" hidden="false"/>
    </xf>
    <xf numFmtId="179" fontId="4" fillId="0" borderId="7" xfId="37" applyFont="true" applyBorder="true" applyAlignment="true" applyProtection="true">
      <alignment horizontal="right" vertical="center" textRotation="0" wrapText="false" indent="0" shrinkToFit="false"/>
      <protection locked="true" hidden="false"/>
    </xf>
    <xf numFmtId="179" fontId="4" fillId="0" borderId="5" xfId="37" applyFont="true" applyBorder="true" applyAlignment="true" applyProtection="true">
      <alignment horizontal="right" vertical="center" textRotation="0" wrapText="false" indent="0" shrinkToFit="false"/>
      <protection locked="false" hidden="false"/>
    </xf>
    <xf numFmtId="179" fontId="4" fillId="0" borderId="7" xfId="37" applyFont="true" applyBorder="true" applyAlignment="true" applyProtection="true">
      <alignment horizontal="center" vertical="center" textRotation="0" wrapText="false" indent="0" shrinkToFit="false"/>
      <protection locked="true" hidden="false"/>
    </xf>
    <xf numFmtId="179" fontId="4" fillId="0" borderId="5" xfId="37" applyFont="true" applyBorder="true" applyAlignment="true" applyProtection="true">
      <alignment horizontal="center" vertical="center" textRotation="0" wrapText="false" indent="0" shrinkToFit="false"/>
      <protection locked="false" hidden="false"/>
    </xf>
    <xf numFmtId="170" fontId="4" fillId="0" borderId="0" xfId="37" applyFont="true" applyBorder="false" applyAlignment="true" applyProtection="true">
      <alignment horizontal="general" vertical="center" textRotation="0" wrapText="false" indent="0" shrinkToFit="false"/>
      <protection locked="true" hidden="false"/>
    </xf>
    <xf numFmtId="170" fontId="4" fillId="0" borderId="5" xfId="37" applyFont="true" applyBorder="true" applyAlignment="true" applyProtection="true">
      <alignment horizontal="right" vertical="center" textRotation="0" wrapText="false" indent="0" shrinkToFit="false"/>
      <protection locked="true" hidden="false"/>
    </xf>
    <xf numFmtId="179" fontId="4" fillId="0" borderId="5" xfId="37" applyFont="true" applyBorder="true" applyAlignment="true" applyProtection="true">
      <alignment horizontal="right" vertical="center" textRotation="0" wrapText="false" indent="0" shrinkToFit="false"/>
      <protection locked="false" hidden="false"/>
    </xf>
    <xf numFmtId="170" fontId="4" fillId="0" borderId="40" xfId="37" applyFont="true" applyBorder="true" applyAlignment="true" applyProtection="true">
      <alignment horizontal="center" vertical="center" textRotation="0" wrapText="false" indent="0" shrinkToFit="false"/>
      <protection locked="true" hidden="false"/>
    </xf>
    <xf numFmtId="170" fontId="4" fillId="0" borderId="28" xfId="37" applyFont="true" applyBorder="true" applyAlignment="true" applyProtection="true">
      <alignment horizontal="center" vertical="center" textRotation="0" wrapText="false" indent="0" shrinkToFit="false"/>
      <protection locked="true" hidden="false"/>
    </xf>
    <xf numFmtId="170" fontId="4" fillId="0" borderId="0" xfId="37" applyFont="true" applyBorder="true" applyAlignment="true" applyProtection="true">
      <alignment horizontal="general" vertical="center" textRotation="0" wrapText="false" indent="0" shrinkToFit="false"/>
      <protection locked="true" hidden="false"/>
    </xf>
    <xf numFmtId="170" fontId="4" fillId="0" borderId="17" xfId="37" applyFont="true" applyBorder="true" applyAlignment="true" applyProtection="true">
      <alignment horizontal="center" vertical="center" textRotation="0" wrapText="false" indent="0" shrinkToFit="false"/>
      <protection locked="true" hidden="false"/>
    </xf>
    <xf numFmtId="170" fontId="4" fillId="0" borderId="13" xfId="37" applyFont="true" applyBorder="true" applyAlignment="true" applyProtection="true">
      <alignment horizontal="center" vertical="center" textRotation="0" wrapText="false" indent="0" shrinkToFit="false"/>
      <protection locked="true" hidden="false"/>
    </xf>
    <xf numFmtId="186" fontId="4" fillId="0" borderId="5" xfId="37" applyFont="true" applyBorder="true" applyAlignment="true" applyProtection="true">
      <alignment horizontal="right" vertical="center" textRotation="0" wrapText="false" indent="0" shrinkToFit="false"/>
      <protection locked="true" hidden="false"/>
    </xf>
    <xf numFmtId="170" fontId="4" fillId="0" borderId="20" xfId="37" applyFont="true" applyBorder="true" applyAlignment="true" applyProtection="true">
      <alignment horizontal="general" vertical="center" textRotation="0" wrapText="false" indent="0" shrinkToFit="false"/>
      <protection locked="true" hidden="false"/>
    </xf>
    <xf numFmtId="170" fontId="4" fillId="0" borderId="18" xfId="37" applyFont="true" applyBorder="true" applyAlignment="true" applyProtection="true">
      <alignment horizontal="general" vertical="center" textRotation="0" wrapText="false" indent="0" shrinkToFit="false"/>
      <protection locked="true" hidden="false"/>
    </xf>
    <xf numFmtId="170" fontId="5" fillId="0" borderId="0" xfId="37" applyFont="true" applyBorder="true" applyAlignment="true" applyProtection="true">
      <alignment horizontal="left" vertical="center" textRotation="0" wrapText="false" indent="0" shrinkToFit="false"/>
      <protection locked="true" hidden="false"/>
    </xf>
    <xf numFmtId="170" fontId="4" fillId="0" borderId="0" xfId="37" applyFont="true" applyBorder="true" applyAlignment="true" applyProtection="true">
      <alignment horizontal="center" vertical="center" textRotation="0" wrapText="false" indent="0" shrinkToFit="false"/>
      <protection locked="true" hidden="false"/>
    </xf>
    <xf numFmtId="170" fontId="4" fillId="0" borderId="41" xfId="37" applyFont="true" applyBorder="true" applyAlignment="true" applyProtection="true">
      <alignment horizontal="center" vertical="center" textRotation="0" wrapText="false" indent="0" shrinkToFit="false"/>
      <protection locked="true" hidden="false"/>
    </xf>
    <xf numFmtId="170" fontId="6" fillId="0" borderId="0" xfId="37" applyFont="true" applyBorder="true" applyAlignment="true" applyProtection="true">
      <alignment horizontal="center" vertical="center" textRotation="0" wrapText="false" indent="0" shrinkToFit="false"/>
      <protection locked="true" hidden="false"/>
    </xf>
    <xf numFmtId="170" fontId="6" fillId="0" borderId="42" xfId="37" applyFont="true" applyBorder="true" applyAlignment="true" applyProtection="true">
      <alignment horizontal="center" vertical="center" textRotation="0" wrapText="false" indent="0" shrinkToFit="false"/>
      <protection locked="true" hidden="false"/>
    </xf>
    <xf numFmtId="170" fontId="5" fillId="0" borderId="0" xfId="37" applyFont="true" applyBorder="false" applyAlignment="true" applyProtection="true">
      <alignment horizontal="center" vertical="center" textRotation="0" wrapText="false" indent="0" shrinkToFit="false"/>
      <protection locked="true" hidden="false"/>
    </xf>
    <xf numFmtId="170" fontId="4" fillId="0" borderId="0" xfId="37" applyFont="true" applyBorder="false" applyAlignment="true" applyProtection="true">
      <alignment horizontal="center" vertical="center" textRotation="0" wrapText="false" indent="0" shrinkToFit="false"/>
      <protection locked="true" hidden="false"/>
    </xf>
    <xf numFmtId="170" fontId="6" fillId="0" borderId="0" xfId="37" applyFont="true" applyBorder="true" applyAlignment="true" applyProtection="true">
      <alignment horizontal="general" vertical="center" textRotation="0" wrapText="false" indent="0" shrinkToFit="false"/>
      <protection locked="true" hidden="false"/>
    </xf>
    <xf numFmtId="168" fontId="5" fillId="0" borderId="16" xfId="16" applyFont="true" applyBorder="true" applyAlignment="true" applyProtection="true">
      <alignment horizontal="distributed" vertical="center" textRotation="0" wrapText="false" indent="0" shrinkToFit="false"/>
      <protection locked="true" hidden="false"/>
    </xf>
    <xf numFmtId="164" fontId="5" fillId="0" borderId="14" xfId="38" applyFont="true" applyBorder="true" applyAlignment="true" applyProtection="false">
      <alignment horizontal="distributed" vertical="center" textRotation="0" wrapText="false" indent="0" shrinkToFit="false"/>
      <protection locked="true" hidden="false"/>
    </xf>
    <xf numFmtId="168" fontId="14" fillId="0" borderId="6" xfId="16" applyFont="true" applyBorder="true" applyAlignment="true" applyProtection="true">
      <alignment horizontal="distributed" vertical="center" textRotation="0" wrapText="false" indent="0" shrinkToFit="false"/>
      <protection locked="true" hidden="false"/>
    </xf>
    <xf numFmtId="168" fontId="11" fillId="0" borderId="20" xfId="16" applyFont="true" applyBorder="true" applyAlignment="true" applyProtection="true">
      <alignment horizontal="distributed" vertical="center" textRotation="0" wrapText="false" indent="0" shrinkToFit="false"/>
      <protection locked="true" hidden="false"/>
    </xf>
    <xf numFmtId="168" fontId="10" fillId="0" borderId="20" xfId="16" applyFont="true" applyBorder="true" applyAlignment="true" applyProtection="true">
      <alignment horizontal="right" vertical="center" textRotation="0" wrapText="false" indent="0" shrinkToFit="false"/>
      <protection locked="true" hidden="false"/>
    </xf>
    <xf numFmtId="172" fontId="10" fillId="0" borderId="20" xfId="16" applyFont="true" applyBorder="true" applyAlignment="true" applyProtection="true">
      <alignment horizontal="right" vertical="center"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87" fontId="7"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right" vertical="bottom" textRotation="0" wrapText="false" indent="0" shrinkToFit="false"/>
      <protection locked="true" hidden="false"/>
    </xf>
    <xf numFmtId="164" fontId="5" fillId="0" borderId="14" xfId="39" applyFont="true" applyBorder="true" applyAlignment="true" applyProtection="false">
      <alignment horizontal="distributed" vertical="center" textRotation="0" wrapText="false" indent="0" shrinkToFit="false"/>
      <protection locked="true" hidden="false"/>
    </xf>
    <xf numFmtId="164" fontId="5" fillId="0" borderId="27" xfId="39" applyFont="true" applyBorder="true" applyAlignment="true" applyProtection="false">
      <alignment horizontal="center" vertical="center" textRotation="0" wrapText="false" indent="0" shrinkToFit="false"/>
      <protection locked="true" hidden="false"/>
    </xf>
    <xf numFmtId="164" fontId="5" fillId="0" borderId="14" xfId="39" applyFont="true" applyBorder="true" applyAlignment="true" applyProtection="false">
      <alignment horizontal="center" vertical="center" textRotation="0" wrapText="false" indent="0" shrinkToFit="false"/>
      <protection locked="true" hidden="false"/>
    </xf>
    <xf numFmtId="164" fontId="5" fillId="0" borderId="32" xfId="39" applyFont="true" applyBorder="true" applyAlignment="true" applyProtection="false">
      <alignment horizontal="center" vertical="center" textRotation="0" wrapText="false" indent="0" shrinkToFit="false"/>
      <protection locked="true" hidden="false"/>
    </xf>
    <xf numFmtId="164" fontId="5" fillId="0" borderId="6" xfId="39" applyFont="true" applyBorder="true" applyAlignment="true" applyProtection="false">
      <alignment horizontal="distributed" vertical="center" textRotation="0" wrapText="false" indent="0" shrinkToFit="false"/>
      <protection locked="true" hidden="false"/>
    </xf>
    <xf numFmtId="164" fontId="5" fillId="0" borderId="7" xfId="39" applyFont="true" applyBorder="true" applyAlignment="true" applyProtection="false">
      <alignment horizontal="left"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4" fontId="4" fillId="0" borderId="7" xfId="39" applyFont="true" applyBorder="true" applyAlignment="true" applyProtection="false">
      <alignment horizontal="distributed" vertical="center"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4" fontId="10" fillId="0" borderId="18" xfId="39" applyFont="true" applyBorder="true" applyAlignment="true" applyProtection="false">
      <alignment horizontal="distributed" vertical="center" textRotation="0" wrapText="false" indent="0" shrinkToFit="false"/>
      <protection locked="true" hidden="false"/>
    </xf>
    <xf numFmtId="168" fontId="10" fillId="0" borderId="33" xfId="16" applyFont="true" applyBorder="true" applyAlignment="true" applyProtection="true">
      <alignment horizontal="right" vertical="center" textRotation="0" wrapText="false" indent="0" shrinkToFit="false"/>
      <protection locked="true" hidden="false"/>
    </xf>
    <xf numFmtId="172" fontId="10" fillId="0" borderId="33" xfId="16" applyFont="true" applyBorder="true" applyAlignment="true" applyProtection="true">
      <alignment horizontal="right" vertical="center" textRotation="0" wrapText="false" indent="0" shrinkToFit="false"/>
      <protection locked="true" hidden="false"/>
    </xf>
    <xf numFmtId="168" fontId="10" fillId="0" borderId="19" xfId="16" applyFont="true" applyBorder="true" applyAlignment="true" applyProtection="true">
      <alignment horizontal="right" vertical="center"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center" vertical="bottom" textRotation="0" wrapText="false" indent="0" shrinkToFit="false"/>
      <protection locked="true" hidden="false"/>
    </xf>
    <xf numFmtId="168" fontId="4" fillId="0" borderId="23" xfId="16" applyFont="true" applyBorder="true" applyAlignment="true" applyProtection="true">
      <alignment horizontal="general" vertical="bottom" textRotation="0" wrapText="false" indent="0" shrinkToFit="false"/>
      <protection locked="true" hidden="false"/>
    </xf>
    <xf numFmtId="168" fontId="4" fillId="0" borderId="27" xfId="16" applyFont="true" applyBorder="true" applyAlignment="true" applyProtection="true">
      <alignment horizontal="general" vertical="bottom" textRotation="0" wrapText="false" indent="0" shrinkToFit="false"/>
      <protection locked="true" hidden="false"/>
    </xf>
    <xf numFmtId="168" fontId="4" fillId="0" borderId="24" xfId="16" applyFont="true" applyBorder="true" applyAlignment="true" applyProtection="true">
      <alignment horizontal="general" vertical="bottom" textRotation="0" wrapText="false" indent="0" shrinkToFit="false"/>
      <protection locked="true" hidden="false"/>
    </xf>
    <xf numFmtId="168" fontId="5" fillId="0" borderId="14" xfId="16" applyFont="true" applyBorder="true" applyAlignment="true" applyProtection="true">
      <alignment horizontal="center" vertical="bottom" textRotation="0" wrapText="false" indent="0" shrinkToFit="false"/>
      <protection locked="true" hidden="false"/>
    </xf>
    <xf numFmtId="168" fontId="5" fillId="0" borderId="24" xfId="16" applyFont="true" applyBorder="true" applyAlignment="true" applyProtection="true">
      <alignment horizontal="center" vertical="bottom" textRotation="0" wrapText="false" indent="0" shrinkToFit="false"/>
      <protection locked="true" hidden="false"/>
    </xf>
    <xf numFmtId="168" fontId="5" fillId="0" borderId="7" xfId="16" applyFont="true" applyBorder="true" applyAlignment="true" applyProtection="true">
      <alignment horizontal="center" vertical="bottom" textRotation="0" wrapText="false" indent="0" shrinkToFit="false"/>
      <protection locked="true" hidden="false"/>
    </xf>
    <xf numFmtId="168" fontId="5" fillId="0" borderId="5" xfId="16" applyFont="true" applyBorder="true" applyAlignment="true" applyProtection="true">
      <alignment horizontal="center" vertical="bottom" textRotation="0" wrapText="false" indent="0" shrinkToFit="false"/>
      <protection locked="true" hidden="false"/>
    </xf>
    <xf numFmtId="168" fontId="14" fillId="0" borderId="6" xfId="16" applyFont="true" applyBorder="true" applyAlignment="true" applyProtection="true">
      <alignment horizontal="center" vertical="center" textRotation="0" wrapText="false" indent="0" shrinkToFit="false"/>
      <protection locked="true" hidden="false"/>
    </xf>
    <xf numFmtId="168" fontId="4" fillId="0" borderId="6"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general" vertical="bottom" textRotation="0" wrapText="false" indent="0" shrinkToFit="false"/>
      <protection locked="true" hidden="false"/>
    </xf>
    <xf numFmtId="168" fontId="4" fillId="0" borderId="9" xfId="16" applyFont="true" applyBorder="true" applyAlignment="true" applyProtection="true">
      <alignment horizontal="general" vertical="bottom" textRotation="0" wrapText="false" indent="0" shrinkToFit="false"/>
      <protection locked="true" hidden="false"/>
    </xf>
    <xf numFmtId="168" fontId="5" fillId="0" borderId="8" xfId="16" applyFont="true" applyBorder="true" applyAlignment="true" applyProtection="true">
      <alignment horizontal="center" vertical="bottom" textRotation="0" wrapText="false" indent="0" shrinkToFit="false"/>
      <protection locked="true" hidden="false"/>
    </xf>
    <xf numFmtId="168" fontId="4" fillId="0" borderId="5" xfId="16" applyFont="true" applyBorder="true" applyAlignment="true" applyProtection="true">
      <alignment horizontal="right" vertical="bottom" textRotation="0" wrapText="false" indent="0" shrinkToFit="false"/>
      <protection locked="true" hidden="false"/>
    </xf>
    <xf numFmtId="168" fontId="4" fillId="0" borderId="1" xfId="16" applyFont="true" applyBorder="true" applyAlignment="true" applyProtection="true">
      <alignment horizontal="right" vertical="bottom" textRotation="0" wrapText="false" indent="0" shrinkToFit="false"/>
      <protection locked="true" hidden="false"/>
    </xf>
    <xf numFmtId="168" fontId="10" fillId="0" borderId="11" xfId="16" applyFont="true" applyBorder="true" applyAlignment="true" applyProtection="true">
      <alignment horizontal="general" vertical="bottom" textRotation="0" wrapText="false" indent="0" shrinkToFit="false"/>
      <protection locked="true" hidden="false"/>
    </xf>
    <xf numFmtId="168" fontId="10" fillId="0" borderId="5" xfId="16" applyFont="true" applyBorder="true" applyAlignment="true" applyProtection="true">
      <alignment horizontal="center" vertical="bottom" textRotation="0" wrapText="false" indent="0" shrinkToFit="false"/>
      <protection locked="true" hidden="false"/>
    </xf>
    <xf numFmtId="168" fontId="10" fillId="0" borderId="5" xfId="16" applyFont="true" applyBorder="true" applyAlignment="true" applyProtection="true">
      <alignment horizontal="right" vertical="bottom" textRotation="0" wrapText="false" indent="0" shrinkToFit="false"/>
      <protection locked="true" hidden="false"/>
    </xf>
    <xf numFmtId="168" fontId="4" fillId="0" borderId="7" xfId="16" applyFont="true" applyBorder="true" applyAlignment="true" applyProtection="true">
      <alignment horizontal="center" vertical="bottom" textRotation="0" wrapText="false" indent="0" shrinkToFit="false"/>
      <protection locked="true" hidden="false"/>
    </xf>
    <xf numFmtId="164" fontId="6" fillId="0" borderId="11" xfId="40" applyFont="true" applyBorder="true" applyAlignment="false" applyProtection="false">
      <alignment horizontal="general" vertical="bottom" textRotation="0" wrapText="false" indent="0" shrinkToFit="false"/>
      <protection locked="true" hidden="false"/>
    </xf>
    <xf numFmtId="168" fontId="5" fillId="0" borderId="43" xfId="16" applyFont="true" applyBorder="true" applyAlignment="true" applyProtection="true">
      <alignment horizontal="distributed" vertical="center" textRotation="0" wrapText="false" indent="0" shrinkToFit="false"/>
      <protection locked="true" hidden="false"/>
    </xf>
    <xf numFmtId="168" fontId="4" fillId="0" borderId="43" xfId="16" applyFont="true" applyBorder="true" applyAlignment="true" applyProtection="true">
      <alignment horizontal="right" vertical="bottom" textRotation="0" wrapText="false" indent="0" shrinkToFit="false"/>
      <protection locked="true" hidden="false"/>
    </xf>
    <xf numFmtId="168" fontId="4" fillId="0" borderId="44" xfId="16" applyFont="true" applyBorder="true" applyAlignment="true" applyProtection="true">
      <alignment horizontal="general" vertical="bottom" textRotation="0" wrapText="false" indent="0" shrinkToFit="false"/>
      <protection locked="true" hidden="false"/>
    </xf>
    <xf numFmtId="168" fontId="5" fillId="0" borderId="14" xfId="16" applyFont="true" applyBorder="true" applyAlignment="true" applyProtection="true">
      <alignment horizontal="distributed" vertical="bottom" textRotation="0" wrapText="false" indent="0" shrinkToFit="false"/>
      <protection locked="true" hidden="false"/>
    </xf>
    <xf numFmtId="168" fontId="5" fillId="0" borderId="32" xfId="16" applyFont="true" applyBorder="true" applyAlignment="true" applyProtection="true">
      <alignment horizontal="center" vertical="bottom" textRotation="0" wrapText="false" indent="0" shrinkToFit="false"/>
      <protection locked="true" hidden="false"/>
    </xf>
    <xf numFmtId="168" fontId="12" fillId="0" borderId="6" xfId="16" applyFont="true" applyBorder="true" applyAlignment="true" applyProtection="true">
      <alignment horizontal="center" vertical="center" textRotation="0" wrapText="false" indent="0" shrinkToFit="false"/>
      <protection locked="true" hidden="false"/>
    </xf>
    <xf numFmtId="168" fontId="4" fillId="0" borderId="17" xfId="16" applyFont="true" applyBorder="true" applyAlignment="true" applyProtection="true">
      <alignment horizontal="right" vertical="bottom" textRotation="0" wrapText="false" indent="0" shrinkToFit="false"/>
      <protection locked="true" hidden="false"/>
    </xf>
    <xf numFmtId="168" fontId="5" fillId="0" borderId="5" xfId="16" applyFont="true" applyBorder="true" applyAlignment="true" applyProtection="true">
      <alignment horizontal="general" vertical="bottom" textRotation="0" wrapText="false" indent="0" shrinkToFit="false"/>
      <protection locked="true" hidden="false"/>
    </xf>
    <xf numFmtId="168" fontId="4" fillId="0" borderId="11" xfId="16" applyFont="true" applyBorder="true" applyAlignment="true" applyProtection="true">
      <alignment horizontal="right" vertical="bottom" textRotation="0" wrapText="false" indent="0" shrinkToFit="false"/>
      <protection locked="true" hidden="false"/>
    </xf>
    <xf numFmtId="168" fontId="4" fillId="0" borderId="20" xfId="16" applyFont="true" applyBorder="true" applyAlignment="true" applyProtection="true">
      <alignment horizontal="right" vertical="bottom" textRotation="0" wrapText="false" indent="0" shrinkToFit="false"/>
      <protection locked="true" hidden="false"/>
    </xf>
    <xf numFmtId="168" fontId="4" fillId="0" borderId="19" xfId="16" applyFont="true" applyBorder="true" applyAlignment="true" applyProtection="true">
      <alignment horizontal="right" vertical="bottom" textRotation="0" wrapText="false" indent="0" shrinkToFit="false"/>
      <protection locked="true" hidden="false"/>
    </xf>
    <xf numFmtId="168" fontId="5" fillId="0" borderId="20" xfId="16" applyFont="true" applyBorder="true" applyAlignment="true" applyProtection="true">
      <alignment horizontal="center" vertical="bottom"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center" vertical="center" textRotation="0" wrapText="false" indent="0" shrinkToFit="false"/>
      <protection locked="true" hidden="false"/>
    </xf>
    <xf numFmtId="188" fontId="4" fillId="0" borderId="1" xfId="16" applyFont="true" applyBorder="true" applyAlignment="true" applyProtection="true">
      <alignment horizontal="right" vertical="center" textRotation="0" wrapText="false" indent="0" shrinkToFit="false"/>
      <protection locked="true" hidden="false"/>
    </xf>
    <xf numFmtId="189" fontId="4" fillId="0" borderId="5" xfId="16" applyFont="true" applyBorder="true" applyAlignment="true" applyProtection="true">
      <alignment horizontal="right" vertical="center" textRotation="0" wrapText="false" indent="0" shrinkToFit="false"/>
      <protection locked="true" hidden="false"/>
    </xf>
    <xf numFmtId="188" fontId="4" fillId="0" borderId="5" xfId="16" applyFont="true" applyBorder="true" applyAlignment="true" applyProtection="true">
      <alignment horizontal="right" vertical="center" textRotation="0" wrapText="false" indent="0" shrinkToFit="false"/>
      <protection locked="true" hidden="false"/>
    </xf>
    <xf numFmtId="188" fontId="10" fillId="0" borderId="20" xfId="16" applyFont="true" applyBorder="true" applyAlignment="true" applyProtection="true">
      <alignment horizontal="right" vertical="center" textRotation="0" wrapText="false" indent="0" shrinkToFit="false"/>
      <protection locked="true" hidden="false"/>
    </xf>
    <xf numFmtId="188" fontId="4" fillId="0" borderId="0" xfId="16" applyFont="true" applyBorder="true" applyAlignment="true" applyProtection="true">
      <alignment horizontal="right" vertical="center" textRotation="0" wrapText="false" indent="0" shrinkToFit="false"/>
      <protection locked="true" hidden="false"/>
    </xf>
    <xf numFmtId="188" fontId="10" fillId="0" borderId="45" xfId="16" applyFont="true" applyBorder="true" applyAlignment="true" applyProtection="true">
      <alignment horizontal="right" vertical="center" textRotation="0" wrapText="false" indent="0" shrinkToFit="false"/>
      <protection locked="true" hidden="false"/>
    </xf>
    <xf numFmtId="168" fontId="13" fillId="0" borderId="9" xfId="16" applyFont="true" applyBorder="true" applyAlignment="true" applyProtection="true">
      <alignment horizontal="general" vertical="center"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true" applyProtection="false">
      <alignment horizontal="general" vertical="bottom" textRotation="0" wrapText="false" indent="0" shrinkToFit="false"/>
      <protection locked="true" hidden="false"/>
    </xf>
    <xf numFmtId="164" fontId="4" fillId="0" borderId="0" xfId="41" applyFont="true" applyBorder="false" applyAlignment="true" applyProtection="false">
      <alignment horizontal="center" vertical="bottom" textRotation="0" wrapText="false" indent="0" shrinkToFit="false"/>
      <protection locked="true" hidden="false"/>
    </xf>
    <xf numFmtId="164" fontId="4" fillId="0" borderId="0" xfId="41" applyFont="true" applyBorder="false" applyAlignment="true" applyProtection="false">
      <alignment horizontal="general" vertical="bottom" textRotation="0" wrapText="false" indent="0" shrinkToFit="false"/>
      <protection locked="true" hidden="false"/>
    </xf>
    <xf numFmtId="164" fontId="4" fillId="0" borderId="0" xfId="41" applyFont="true" applyBorder="true" applyAlignment="false" applyProtection="false">
      <alignment horizontal="general" vertical="bottom" textRotation="0" wrapText="false" indent="0" shrinkToFit="false"/>
      <protection locked="true" hidden="false"/>
    </xf>
    <xf numFmtId="164" fontId="4" fillId="0" borderId="0" xfId="41" applyFont="true" applyBorder="true" applyAlignment="true" applyProtection="false">
      <alignment horizontal="center" vertical="bottom" textRotation="0" wrapText="false" indent="0" shrinkToFit="false"/>
      <protection locked="true" hidden="false"/>
    </xf>
    <xf numFmtId="164" fontId="5" fillId="0" borderId="0" xfId="41" applyFont="true" applyBorder="true" applyAlignment="true" applyProtection="false">
      <alignment horizontal="right" vertical="bottom"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5" fillId="0" borderId="24" xfId="41" applyFont="true" applyBorder="true" applyAlignment="true" applyProtection="false">
      <alignment horizontal="center" vertical="center" textRotation="0" wrapText="false" indent="0" shrinkToFit="false"/>
      <protection locked="true" hidden="false"/>
    </xf>
    <xf numFmtId="164" fontId="5" fillId="0" borderId="14" xfId="41" applyFont="true" applyBorder="true" applyAlignment="true" applyProtection="false">
      <alignment horizontal="distributed" vertical="center" textRotation="0" wrapText="false" indent="0" shrinkToFit="false"/>
      <protection locked="true" hidden="false"/>
    </xf>
    <xf numFmtId="164" fontId="4" fillId="0" borderId="7" xfId="41" applyFont="true" applyBorder="true" applyAlignment="true" applyProtection="false">
      <alignment horizontal="general" vertical="center" textRotation="0" wrapText="false" indent="0" shrinkToFit="false"/>
      <protection locked="true" hidden="false"/>
    </xf>
    <xf numFmtId="164" fontId="4" fillId="0" borderId="11" xfId="41" applyFont="true" applyBorder="true" applyAlignment="true" applyProtection="false">
      <alignment horizontal="center" vertical="center" textRotation="0" wrapText="false" indent="0" shrinkToFit="false"/>
      <protection locked="true" hidden="false"/>
    </xf>
    <xf numFmtId="164" fontId="5" fillId="0" borderId="6" xfId="41" applyFont="true" applyBorder="true" applyAlignment="true" applyProtection="false">
      <alignment horizontal="distributed" vertical="center" textRotation="0" wrapText="false" indent="0" shrinkToFit="false"/>
      <protection locked="true" hidden="false"/>
    </xf>
    <xf numFmtId="164" fontId="5" fillId="0" borderId="1" xfId="41" applyFont="true" applyBorder="true" applyAlignment="true" applyProtection="false">
      <alignment horizontal="distributed" vertical="center" textRotation="0" wrapText="false" indent="0" shrinkToFit="false"/>
      <protection locked="true" hidden="false"/>
    </xf>
    <xf numFmtId="164" fontId="5" fillId="0" borderId="8" xfId="41" applyFont="true" applyBorder="true" applyAlignment="true" applyProtection="false">
      <alignment horizontal="center" vertical="center" textRotation="0" wrapText="false" indent="0" shrinkToFit="false"/>
      <protection locked="true" hidden="false"/>
    </xf>
    <xf numFmtId="164" fontId="5" fillId="0" borderId="8" xfId="41" applyFont="true" applyBorder="true" applyAlignment="true" applyProtection="false">
      <alignment horizontal="distributed" vertical="center" textRotation="0" wrapText="false" indent="0" shrinkToFit="false"/>
      <protection locked="true" hidden="false"/>
    </xf>
    <xf numFmtId="164" fontId="5" fillId="0" borderId="5" xfId="41" applyFont="true" applyBorder="true" applyAlignment="true" applyProtection="false">
      <alignment horizontal="distributed" vertical="center" textRotation="0" wrapText="false" indent="0" shrinkToFit="false"/>
      <protection locked="true" hidden="false"/>
    </xf>
    <xf numFmtId="184" fontId="4" fillId="0" borderId="5" xfId="16" applyFont="true" applyBorder="true" applyAlignment="true" applyProtection="true">
      <alignment horizontal="right" vertical="center" textRotation="0" wrapText="false" indent="0" shrinkToFit="false"/>
      <protection locked="true" hidden="false"/>
    </xf>
    <xf numFmtId="184" fontId="4" fillId="0" borderId="1" xfId="16" applyFont="true" applyBorder="true" applyAlignment="true" applyProtection="true">
      <alignment horizontal="general" vertical="center" textRotation="0" wrapText="false" indent="0" shrinkToFit="false"/>
      <protection locked="true" hidden="false"/>
    </xf>
    <xf numFmtId="184" fontId="4" fillId="0" borderId="4" xfId="16" applyFont="true" applyBorder="true" applyAlignment="true" applyProtection="true">
      <alignment horizontal="center" vertical="center" textRotation="0" wrapText="false" indent="0" shrinkToFit="false"/>
      <protection locked="true" hidden="false"/>
    </xf>
    <xf numFmtId="184" fontId="4" fillId="0" borderId="17" xfId="16" applyFont="true" applyBorder="true" applyAlignment="true" applyProtection="true">
      <alignment horizontal="general" vertical="center" textRotation="0" wrapText="false" indent="0" shrinkToFit="false"/>
      <protection locked="true" hidden="false"/>
    </xf>
    <xf numFmtId="164" fontId="4" fillId="0" borderId="7" xfId="41" applyFont="true" applyBorder="true" applyAlignment="true" applyProtection="false">
      <alignment horizontal="distributed" vertical="center" textRotation="0" wrapText="false" indent="0" shrinkToFit="false"/>
      <protection locked="true" hidden="false"/>
    </xf>
    <xf numFmtId="164" fontId="4" fillId="0" borderId="11" xfId="41" applyFont="true" applyBorder="true" applyAlignment="true" applyProtection="false">
      <alignment horizontal="distributed" vertical="center" textRotation="0" wrapText="false" indent="0" shrinkToFit="false"/>
      <protection locked="true" hidden="false"/>
    </xf>
    <xf numFmtId="184" fontId="4" fillId="0" borderId="5" xfId="16" applyFont="true" applyBorder="true" applyAlignment="true" applyProtection="true">
      <alignment horizontal="general" vertical="center" textRotation="0" wrapText="false" indent="0" shrinkToFit="false"/>
      <protection locked="true" hidden="false"/>
    </xf>
    <xf numFmtId="184" fontId="4" fillId="0" borderId="7" xfId="16" applyFont="true" applyBorder="true" applyAlignment="true" applyProtection="true">
      <alignment horizontal="center" vertical="center" textRotation="0" wrapText="false" indent="0" shrinkToFit="false"/>
      <protection locked="true" hidden="false"/>
    </xf>
    <xf numFmtId="184" fontId="4" fillId="0" borderId="11" xfId="16" applyFont="true" applyBorder="true" applyAlignment="true" applyProtection="true">
      <alignment horizontal="general"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9" fillId="0" borderId="5" xfId="41" applyFont="true" applyBorder="true" applyAlignment="true" applyProtection="false">
      <alignment horizontal="distributed" vertical="center" textRotation="0" wrapText="false" indent="0" shrinkToFit="false"/>
      <protection locked="true" hidden="false"/>
    </xf>
    <xf numFmtId="184" fontId="10" fillId="0" borderId="5" xfId="16" applyFont="true" applyBorder="true" applyAlignment="true" applyProtection="true">
      <alignment horizontal="general" vertical="center" textRotation="0" wrapText="false" indent="0" shrinkToFit="false"/>
      <protection locked="true" hidden="false"/>
    </xf>
    <xf numFmtId="184" fontId="10" fillId="0" borderId="7" xfId="16" applyFont="true" applyBorder="true" applyAlignment="true" applyProtection="true">
      <alignment horizontal="center" vertical="center" textRotation="0" wrapText="false" indent="0" shrinkToFit="false"/>
      <protection locked="true" hidden="false"/>
    </xf>
    <xf numFmtId="184" fontId="10" fillId="0" borderId="11" xfId="16" applyFont="true" applyBorder="true" applyAlignment="true" applyProtection="true">
      <alignment horizontal="general" vertical="center" textRotation="0" wrapText="false" indent="0" shrinkToFit="false"/>
      <protection locked="true" hidden="false"/>
    </xf>
    <xf numFmtId="164" fontId="12" fillId="0" borderId="7" xfId="41" applyFont="true" applyBorder="true" applyAlignment="true" applyProtection="false">
      <alignment horizontal="distributed" vertical="center" textRotation="0" wrapText="false" indent="0" shrinkToFit="false"/>
      <protection locked="true" hidden="false"/>
    </xf>
    <xf numFmtId="164" fontId="10" fillId="0" borderId="11" xfId="41" applyFont="true" applyBorder="true" applyAlignment="true" applyProtection="false">
      <alignment horizontal="distributed" vertical="center" textRotation="0" wrapText="false" indent="0" shrinkToFit="false"/>
      <protection locked="true" hidden="false"/>
    </xf>
    <xf numFmtId="184" fontId="12" fillId="0" borderId="5" xfId="16" applyFont="true" applyBorder="true" applyAlignment="true" applyProtection="true">
      <alignment horizontal="general" vertical="center" textRotation="0" wrapText="false" indent="0" shrinkToFit="false"/>
      <protection locked="true" hidden="false"/>
    </xf>
    <xf numFmtId="184" fontId="12" fillId="0" borderId="7" xfId="16" applyFont="true" applyBorder="true" applyAlignment="true" applyProtection="true">
      <alignment horizontal="center" vertical="center" textRotation="0" wrapText="false" indent="0" shrinkToFit="false"/>
      <protection locked="true" hidden="false"/>
    </xf>
    <xf numFmtId="184" fontId="12" fillId="0" borderId="11" xfId="16" applyFont="true" applyBorder="true" applyAlignment="true" applyProtection="true">
      <alignment horizontal="general" vertical="center" textRotation="0" wrapText="false" indent="0" shrinkToFit="false"/>
      <protection locked="true" hidden="false"/>
    </xf>
    <xf numFmtId="164" fontId="11" fillId="0" borderId="5" xfId="41" applyFont="true" applyBorder="true" applyAlignment="true" applyProtection="false">
      <alignment horizontal="distributed" vertical="center" textRotation="0" wrapText="false" indent="0" shrinkToFit="false"/>
      <protection locked="true" hidden="false"/>
    </xf>
    <xf numFmtId="184" fontId="13" fillId="0" borderId="5" xfId="16" applyFont="true" applyBorder="true" applyAlignment="true" applyProtection="true">
      <alignment horizontal="general" vertical="center" textRotation="0" wrapText="false" indent="0" shrinkToFit="false"/>
      <protection locked="true" hidden="false"/>
    </xf>
    <xf numFmtId="164" fontId="5" fillId="0" borderId="11" xfId="41" applyFont="true" applyBorder="true" applyAlignment="true" applyProtection="false">
      <alignment horizontal="distributed" vertical="center" textRotation="0" wrapText="false" indent="0" shrinkToFit="false"/>
      <protection locked="true" hidden="false"/>
    </xf>
    <xf numFmtId="184" fontId="4" fillId="0" borderId="11" xfId="16" applyFont="true" applyBorder="true" applyAlignment="true" applyProtection="true">
      <alignment horizontal="right" vertical="center" textRotation="0" wrapText="false" indent="0" shrinkToFit="false"/>
      <protection locked="true" hidden="false"/>
    </xf>
    <xf numFmtId="184" fontId="4" fillId="0" borderId="5" xfId="41" applyFont="true" applyBorder="true" applyAlignment="true" applyProtection="false">
      <alignment horizontal="right" vertical="center" textRotation="0" wrapText="false" indent="0" shrinkToFit="false"/>
      <protection locked="true" hidden="false"/>
    </xf>
    <xf numFmtId="184" fontId="4" fillId="0" borderId="7" xfId="41" applyFont="true" applyBorder="true" applyAlignment="true" applyProtection="false">
      <alignment horizontal="center" vertical="center" textRotation="0" wrapText="false" indent="0" shrinkToFit="false"/>
      <protection locked="true" hidden="false"/>
    </xf>
    <xf numFmtId="184" fontId="4" fillId="0" borderId="11" xfId="41" applyFont="true" applyBorder="true" applyAlignment="true" applyProtection="false">
      <alignment horizontal="right" vertical="center" textRotation="0" wrapText="false" indent="0" shrinkToFit="false"/>
      <protection locked="true" hidden="false"/>
    </xf>
    <xf numFmtId="184" fontId="4" fillId="0" borderId="11" xfId="16" applyFont="true" applyBorder="true" applyAlignment="true" applyProtection="true">
      <alignment horizontal="center" vertical="center" textRotation="0" wrapText="false" indent="0" shrinkToFit="false"/>
      <protection locked="true" hidden="false"/>
    </xf>
    <xf numFmtId="164" fontId="4" fillId="0" borderId="18" xfId="41" applyFont="true" applyBorder="true" applyAlignment="true" applyProtection="false">
      <alignment horizontal="general" vertical="center" textRotation="0" wrapText="false" indent="0" shrinkToFit="false"/>
      <protection locked="true" hidden="false"/>
    </xf>
    <xf numFmtId="164" fontId="5" fillId="0" borderId="19" xfId="41" applyFont="true" applyBorder="true" applyAlignment="true" applyProtection="false">
      <alignment horizontal="distributed" vertical="center" textRotation="0" wrapText="false" indent="0" shrinkToFit="false"/>
      <protection locked="true" hidden="false"/>
    </xf>
    <xf numFmtId="184" fontId="4" fillId="0" borderId="20" xfId="16" applyFont="true" applyBorder="true" applyAlignment="true" applyProtection="true">
      <alignment horizontal="right" vertical="center" textRotation="0" wrapText="false" indent="0" shrinkToFit="false"/>
      <protection locked="true" hidden="false"/>
    </xf>
    <xf numFmtId="184" fontId="4" fillId="0" borderId="18" xfId="16" applyFont="true" applyBorder="true" applyAlignment="true" applyProtection="true">
      <alignment horizontal="center" vertical="center" textRotation="0" wrapText="false" indent="0" shrinkToFit="false"/>
      <protection locked="true" hidden="false"/>
    </xf>
    <xf numFmtId="184" fontId="4" fillId="0" borderId="19" xfId="16" applyFont="true" applyBorder="true" applyAlignment="true" applyProtection="true">
      <alignment horizontal="right" vertical="center"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true" applyProtection="false">
      <alignment horizontal="general" vertical="center" textRotation="0" wrapText="false" indent="0" shrinkToFit="false"/>
      <protection locked="true" hidden="false"/>
    </xf>
    <xf numFmtId="164" fontId="4" fillId="0" borderId="0" xfId="42" applyFont="true" applyBorder="fals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4" fontId="5" fillId="0" borderId="0" xfId="42" applyFont="true" applyBorder="false" applyAlignment="true" applyProtection="false">
      <alignment horizontal="right" vertical="center" textRotation="0" wrapText="false" indent="0" shrinkToFit="false"/>
      <protection locked="true" hidden="false"/>
    </xf>
    <xf numFmtId="164" fontId="5" fillId="0" borderId="14" xfId="42" applyFont="true" applyBorder="true" applyAlignment="true" applyProtection="false">
      <alignment horizontal="center" vertical="center" textRotation="0" wrapText="false" indent="0" shrinkToFit="false"/>
      <protection locked="true" hidden="false"/>
    </xf>
    <xf numFmtId="164" fontId="5" fillId="0" borderId="14" xfId="42" applyFont="true" applyBorder="true" applyAlignment="true" applyProtection="false">
      <alignment horizontal="distributed" vertical="center" textRotation="0" wrapText="false" indent="0" shrinkToFit="false"/>
      <protection locked="true" hidden="false"/>
    </xf>
    <xf numFmtId="164" fontId="5" fillId="0" borderId="14" xfId="42" applyFont="true" applyBorder="true" applyAlignment="true" applyProtection="false">
      <alignment horizontal="distributed" vertical="center" textRotation="0" wrapText="false" indent="0" shrinkToFit="false"/>
      <protection locked="true" hidden="false"/>
    </xf>
    <xf numFmtId="164" fontId="4" fillId="0" borderId="0" xfId="42" applyFont="true" applyBorder="true" applyAlignment="true" applyProtection="false">
      <alignment horizontal="general" vertical="center" textRotation="0" wrapText="false" indent="0" shrinkToFit="false"/>
      <protection locked="true" hidden="false"/>
    </xf>
    <xf numFmtId="164" fontId="5" fillId="0" borderId="8" xfId="42" applyFont="true" applyBorder="true" applyAlignment="true" applyProtection="false">
      <alignment horizontal="center" vertical="center" textRotation="0" wrapText="false" indent="0" shrinkToFit="false"/>
      <protection locked="true" hidden="false"/>
    </xf>
    <xf numFmtId="164" fontId="5" fillId="0" borderId="13" xfId="42" applyFont="true" applyBorder="true" applyAlignment="true" applyProtection="false">
      <alignment horizontal="center" vertical="center" textRotation="0" wrapText="false" indent="0" shrinkToFit="false"/>
      <protection locked="true" hidden="false"/>
    </xf>
    <xf numFmtId="164" fontId="5" fillId="0" borderId="8" xfId="42" applyFont="true" applyBorder="true" applyAlignment="true" applyProtection="false">
      <alignment horizontal="center" vertical="center" textRotation="0" wrapText="false" indent="0" shrinkToFit="false"/>
      <protection locked="true" hidden="false"/>
    </xf>
    <xf numFmtId="164" fontId="10" fillId="0" borderId="0" xfId="42" applyFont="true" applyBorder="false" applyAlignment="true" applyProtection="false">
      <alignment horizontal="general" vertical="center" textRotation="0" wrapText="false" indent="0" shrinkToFit="false"/>
      <protection locked="true" hidden="false"/>
    </xf>
    <xf numFmtId="164" fontId="11" fillId="0" borderId="1" xfId="42" applyFont="true" applyBorder="true" applyAlignment="true" applyProtection="false">
      <alignment horizontal="general" vertical="center" textRotation="0" wrapText="false" indent="0" shrinkToFit="false"/>
      <protection locked="true" hidden="false"/>
    </xf>
    <xf numFmtId="166" fontId="10" fillId="0" borderId="1" xfId="42" applyFont="true" applyBorder="true" applyAlignment="true" applyProtection="false">
      <alignment horizontal="general" vertical="center" textRotation="0" wrapText="false" indent="0" shrinkToFit="false"/>
      <protection locked="true" hidden="false"/>
    </xf>
    <xf numFmtId="190" fontId="10" fillId="0" borderId="1" xfId="42" applyFont="true" applyBorder="true" applyAlignment="true" applyProtection="false">
      <alignment horizontal="general" vertical="center" textRotation="0" wrapText="false" indent="0" shrinkToFit="false"/>
      <protection locked="true" hidden="false"/>
    </xf>
    <xf numFmtId="164" fontId="4" fillId="0" borderId="7" xfId="42" applyFont="true" applyBorder="true" applyAlignment="true" applyProtection="false">
      <alignment horizontal="general" vertical="center" textRotation="0" wrapText="false" indent="0" shrinkToFit="false"/>
      <protection locked="true" hidden="false"/>
    </xf>
    <xf numFmtId="164" fontId="4" fillId="0" borderId="11" xfId="42" applyFont="true" applyBorder="true" applyAlignment="true" applyProtection="false">
      <alignment horizontal="general" vertical="center" textRotation="0" wrapText="false" indent="0" shrinkToFit="false"/>
      <protection locked="true" hidden="false"/>
    </xf>
    <xf numFmtId="166" fontId="4" fillId="0" borderId="5" xfId="42" applyFont="true" applyBorder="true" applyAlignment="true" applyProtection="false">
      <alignment horizontal="general" vertical="center" textRotation="0" wrapText="false" indent="0" shrinkToFit="false"/>
      <protection locked="true" hidden="false"/>
    </xf>
    <xf numFmtId="190" fontId="4" fillId="0" borderId="5" xfId="42" applyFont="true" applyBorder="true" applyAlignment="true" applyProtection="false">
      <alignment horizontal="general" vertical="center" textRotation="0" wrapText="false" indent="0" shrinkToFit="false"/>
      <protection locked="true" hidden="false"/>
    </xf>
    <xf numFmtId="164" fontId="5" fillId="0" borderId="11" xfId="42" applyFont="true" applyBorder="true" applyAlignment="true" applyProtection="false">
      <alignment horizontal="distributed" vertical="center" textRotation="0" wrapText="false" indent="0" shrinkToFit="false"/>
      <protection locked="true" hidden="false"/>
    </xf>
    <xf numFmtId="164" fontId="4" fillId="0" borderId="0" xfId="42" applyFont="true" applyBorder="true" applyAlignment="true" applyProtection="false">
      <alignment horizontal="distributed" vertical="center" textRotation="0" wrapText="false" indent="0" shrinkToFit="false"/>
      <protection locked="true" hidden="false"/>
    </xf>
    <xf numFmtId="164" fontId="4" fillId="0" borderId="18" xfId="42" applyFont="true" applyBorder="true" applyAlignment="true" applyProtection="false">
      <alignment horizontal="general" vertical="center" textRotation="0" wrapText="false" indent="0" shrinkToFit="false"/>
      <protection locked="true" hidden="false"/>
    </xf>
    <xf numFmtId="164" fontId="4" fillId="0" borderId="33" xfId="42" applyFont="true" applyBorder="true" applyAlignment="true" applyProtection="false">
      <alignment horizontal="general" vertical="center" textRotation="0" wrapText="false" indent="0" shrinkToFit="false"/>
      <protection locked="true" hidden="false"/>
    </xf>
    <xf numFmtId="164" fontId="5" fillId="0" borderId="19" xfId="42" applyFont="true" applyBorder="true" applyAlignment="true" applyProtection="false">
      <alignment horizontal="distributed" vertical="center" textRotation="0" wrapText="false" indent="0" shrinkToFit="false"/>
      <protection locked="true" hidden="false"/>
    </xf>
    <xf numFmtId="190" fontId="4" fillId="0" borderId="20" xfId="42" applyFont="true" applyBorder="true" applyAlignment="true" applyProtection="false">
      <alignment horizontal="general" vertical="center" textRotation="0" wrapText="false" indent="0" shrinkToFit="false"/>
      <protection locked="true" hidden="false"/>
    </xf>
    <xf numFmtId="164" fontId="4" fillId="0" borderId="0" xfId="42" applyFont="true" applyBorder="true" applyAlignment="true" applyProtection="false">
      <alignment horizontal="general" vertical="center" textRotation="0" wrapText="false" indent="0" shrinkToFit="false"/>
      <protection locked="true" hidden="false"/>
    </xf>
    <xf numFmtId="164" fontId="4" fillId="0" borderId="0" xfId="4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right" vertical="center" textRotation="0" wrapText="false" indent="0" shrinkToFit="false"/>
      <protection locked="true" hidden="false"/>
    </xf>
    <xf numFmtId="164" fontId="5" fillId="0" borderId="14" xfId="43" applyFont="true" applyBorder="true" applyAlignment="true" applyProtection="false">
      <alignment horizontal="center" vertical="center" textRotation="0" wrapText="false" indent="0" shrinkToFit="false"/>
      <protection locked="true" hidden="false"/>
    </xf>
    <xf numFmtId="164" fontId="5" fillId="0" borderId="6" xfId="43" applyFont="true" applyBorder="true" applyAlignment="true" applyProtection="false">
      <alignment horizontal="center"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false" indent="0" shrinkToFit="false"/>
      <protection locked="true" hidden="false"/>
    </xf>
    <xf numFmtId="164" fontId="11" fillId="0" borderId="1" xfId="43" applyFont="true" applyBorder="true" applyAlignment="true" applyProtection="false">
      <alignment horizontal="general" vertical="center" textRotation="0" wrapText="false" indent="0" shrinkToFit="false"/>
      <protection locked="true" hidden="false"/>
    </xf>
    <xf numFmtId="166" fontId="10" fillId="0" borderId="1" xfId="43" applyFont="true" applyBorder="true" applyAlignment="true" applyProtection="false">
      <alignment horizontal="general" vertical="center" textRotation="0" wrapText="false" indent="0" shrinkToFit="false"/>
      <protection locked="true" hidden="false"/>
    </xf>
    <xf numFmtId="175" fontId="10" fillId="0" borderId="1" xfId="43" applyFont="true" applyBorder="true" applyAlignment="true" applyProtection="false">
      <alignment horizontal="general" vertical="center" textRotation="0" wrapText="false" indent="0" shrinkToFit="false"/>
      <protection locked="true" hidden="false"/>
    </xf>
    <xf numFmtId="164" fontId="4" fillId="0" borderId="7" xfId="43" applyFont="true" applyBorder="true" applyAlignment="true" applyProtection="false">
      <alignment horizontal="general" vertical="center" textRotation="0" wrapText="false" indent="0" shrinkToFit="false"/>
      <protection locked="true" hidden="false"/>
    </xf>
    <xf numFmtId="164" fontId="4" fillId="0" borderId="0" xfId="43" applyFont="true" applyBorder="true" applyAlignment="true" applyProtection="false">
      <alignment horizontal="general" vertical="center" textRotation="0" wrapText="false" indent="0" shrinkToFit="false"/>
      <protection locked="true" hidden="false"/>
    </xf>
    <xf numFmtId="164" fontId="4" fillId="0" borderId="11" xfId="43" applyFont="true" applyBorder="true" applyAlignment="true" applyProtection="false">
      <alignment horizontal="right" vertical="center" textRotation="0" wrapText="false" indent="0" shrinkToFit="false"/>
      <protection locked="true" hidden="false"/>
    </xf>
    <xf numFmtId="166" fontId="4" fillId="0" borderId="5" xfId="43" applyFont="true" applyBorder="true" applyAlignment="true" applyProtection="false">
      <alignment horizontal="general" vertical="center" textRotation="0" wrapText="false" indent="0" shrinkToFit="false"/>
      <protection locked="true" hidden="false"/>
    </xf>
    <xf numFmtId="183" fontId="4" fillId="0" borderId="5" xfId="43" applyFont="true" applyBorder="true" applyAlignment="true" applyProtection="false">
      <alignment horizontal="general" vertical="center" textRotation="0" wrapText="false" indent="0" shrinkToFit="false"/>
      <protection locked="true" hidden="false"/>
    </xf>
    <xf numFmtId="164" fontId="5" fillId="0" borderId="11" xfId="43" applyFont="true" applyBorder="true" applyAlignment="true" applyProtection="false">
      <alignment horizontal="distributed" vertical="center" textRotation="0" wrapText="false" indent="0" shrinkToFit="false"/>
      <protection locked="true" hidden="false"/>
    </xf>
    <xf numFmtId="164" fontId="4" fillId="0" borderId="0" xfId="43" applyFont="true" applyBorder="true" applyAlignment="true" applyProtection="false">
      <alignment horizontal="distributed" vertical="center" textRotation="0" wrapText="false" indent="0" shrinkToFit="false"/>
      <protection locked="true" hidden="false"/>
    </xf>
    <xf numFmtId="164" fontId="4" fillId="0" borderId="18" xfId="43" applyFont="true" applyBorder="true" applyAlignment="true" applyProtection="false">
      <alignment horizontal="general" vertical="center" textRotation="0" wrapText="false" indent="0" shrinkToFit="false"/>
      <protection locked="true" hidden="false"/>
    </xf>
    <xf numFmtId="164" fontId="4" fillId="0" borderId="33" xfId="43" applyFont="true" applyBorder="true" applyAlignment="true" applyProtection="false">
      <alignment horizontal="general" vertical="center" textRotation="0" wrapText="false" indent="0" shrinkToFit="false"/>
      <protection locked="true" hidden="false"/>
    </xf>
    <xf numFmtId="164" fontId="5" fillId="0" borderId="19" xfId="43" applyFont="true" applyBorder="true" applyAlignment="true" applyProtection="false">
      <alignment horizontal="distributed" vertical="center" textRotation="0" wrapText="false" indent="0" shrinkToFit="false"/>
      <protection locked="true" hidden="false"/>
    </xf>
    <xf numFmtId="166" fontId="4" fillId="0" borderId="20" xfId="43" applyFont="true" applyBorder="true" applyAlignment="true" applyProtection="false">
      <alignment horizontal="general" vertical="center" textRotation="0" wrapText="false" indent="0" shrinkToFit="false"/>
      <protection locked="true" hidden="false"/>
    </xf>
    <xf numFmtId="183" fontId="4" fillId="0" borderId="20" xfId="43" applyFont="true" applyBorder="true" applyAlignment="true" applyProtection="false">
      <alignment horizontal="general" vertical="center"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7" fillId="0" borderId="0" xfId="44" applyFont="true" applyBorder="false" applyAlignment="true" applyProtection="false">
      <alignment horizontal="left" vertical="bottom" textRotation="0" wrapText="false" indent="0" shrinkToFit="false"/>
      <protection locked="true" hidden="false"/>
    </xf>
    <xf numFmtId="164" fontId="4" fillId="0" borderId="0" xfId="44" applyFont="true" applyBorder="false" applyAlignment="true" applyProtection="false">
      <alignment horizontal="center" vertical="bottom" textRotation="0" wrapText="false" indent="0" shrinkToFit="false"/>
      <protection locked="true" hidden="false"/>
    </xf>
    <xf numFmtId="164" fontId="5" fillId="0" borderId="0" xfId="44" applyFont="true" applyBorder="true" applyAlignment="true" applyProtection="false">
      <alignment horizontal="right" vertical="bottom" textRotation="0" wrapText="false" indent="0" shrinkToFit="false"/>
      <protection locked="true" hidden="false"/>
    </xf>
    <xf numFmtId="164" fontId="4" fillId="0" borderId="0" xfId="44" applyFont="true" applyBorder="true" applyAlignment="false" applyProtection="false">
      <alignment horizontal="general" vertical="bottom" textRotation="0" wrapText="false" indent="0" shrinkToFit="false"/>
      <protection locked="true" hidden="false"/>
    </xf>
    <xf numFmtId="164" fontId="4" fillId="0" borderId="24" xfId="44" applyFont="true" applyBorder="true" applyAlignment="true" applyProtection="false">
      <alignment horizontal="center" vertical="bottom" textRotation="0" wrapText="false" indent="0" shrinkToFit="false"/>
      <protection locked="true" hidden="false"/>
    </xf>
    <xf numFmtId="164" fontId="5" fillId="0" borderId="14" xfId="44" applyFont="true" applyBorder="true" applyAlignment="true" applyProtection="false">
      <alignment horizontal="center" vertical="center" textRotation="0" wrapText="false" indent="0" shrinkToFit="false"/>
      <protection locked="true" hidden="false"/>
    </xf>
    <xf numFmtId="164" fontId="5" fillId="0" borderId="15" xfId="44" applyFont="true" applyBorder="true" applyAlignment="true" applyProtection="false">
      <alignment horizontal="center" vertical="center" textRotation="0" wrapText="false" indent="0" shrinkToFit="false"/>
      <protection locked="true" hidden="false"/>
    </xf>
    <xf numFmtId="164" fontId="4" fillId="0" borderId="24" xfId="44" applyFont="true" applyBorder="true" applyAlignment="true" applyProtection="false">
      <alignment horizontal="general" vertical="center" textRotation="0" wrapText="false" indent="0" shrinkToFit="false"/>
      <protection locked="true" hidden="false"/>
    </xf>
    <xf numFmtId="164" fontId="5" fillId="0" borderId="24" xfId="44" applyFont="true" applyBorder="true" applyAlignment="true" applyProtection="false">
      <alignment horizontal="center" vertical="center" textRotation="0" wrapText="false" indent="0" shrinkToFit="false"/>
      <protection locked="true" hidden="false"/>
    </xf>
    <xf numFmtId="164" fontId="5" fillId="0" borderId="14" xfId="44" applyFont="true" applyBorder="true" applyAlignment="true" applyProtection="false">
      <alignment horizontal="center" vertical="center" textRotation="0" wrapText="true" indent="0" shrinkToFit="false"/>
      <protection locked="true" hidden="false"/>
    </xf>
    <xf numFmtId="164" fontId="5" fillId="0" borderId="5" xfId="44" applyFont="true" applyBorder="true" applyAlignment="true" applyProtection="false">
      <alignment horizontal="center" vertical="center" textRotation="0" wrapText="false" indent="0" shrinkToFit="false"/>
      <protection locked="true" hidden="false"/>
    </xf>
    <xf numFmtId="164" fontId="5" fillId="0" borderId="1" xfId="44" applyFont="true" applyBorder="true" applyAlignment="true" applyProtection="false">
      <alignment horizontal="center" vertical="center" textRotation="0" wrapText="false" indent="0" shrinkToFit="false"/>
      <protection locked="true" hidden="false"/>
    </xf>
    <xf numFmtId="164" fontId="5" fillId="0" borderId="28" xfId="44" applyFont="true" applyBorder="true" applyAlignment="true" applyProtection="false">
      <alignment horizontal="center" vertical="center" textRotation="0" wrapText="false" indent="0" shrinkToFit="false"/>
      <protection locked="true" hidden="false"/>
    </xf>
    <xf numFmtId="164" fontId="5" fillId="0" borderId="6" xfId="44" applyFont="true" applyBorder="true" applyAlignment="true" applyProtection="false">
      <alignment horizontal="center" vertical="center" textRotation="0" wrapText="false" indent="0" shrinkToFit="false"/>
      <protection locked="true" hidden="false"/>
    </xf>
    <xf numFmtId="164" fontId="5" fillId="0" borderId="6" xfId="44" applyFont="true" applyBorder="true" applyAlignment="true" applyProtection="false">
      <alignment horizontal="center" vertical="center" textRotation="0" wrapText="true" indent="0" shrinkToFit="false"/>
      <protection locked="true" hidden="false"/>
    </xf>
    <xf numFmtId="164" fontId="5" fillId="0" borderId="6" xfId="44" applyFont="true" applyBorder="true" applyAlignment="true" applyProtection="false">
      <alignment horizontal="general" vertical="center" textRotation="0" wrapText="true" indent="0" shrinkToFit="false"/>
      <protection locked="true" hidden="false"/>
    </xf>
    <xf numFmtId="164" fontId="5" fillId="0" borderId="11" xfId="44" applyFont="true" applyBorder="true" applyAlignment="true" applyProtection="false">
      <alignment horizontal="center" vertical="center" textRotation="0" wrapText="false" indent="0" shrinkToFit="false"/>
      <protection locked="true" hidden="false"/>
    </xf>
    <xf numFmtId="164" fontId="5" fillId="0" borderId="8" xfId="44" applyFont="true" applyBorder="true" applyAlignment="true" applyProtection="false">
      <alignment horizontal="center" vertical="center" textRotation="0" wrapText="false" indent="0" shrinkToFit="false"/>
      <protection locked="true" hidden="false"/>
    </xf>
    <xf numFmtId="164" fontId="4" fillId="0" borderId="8" xfId="44" applyFont="true" applyBorder="true" applyAlignment="true" applyProtection="false">
      <alignment horizontal="center" vertical="bottom" textRotation="0" wrapText="false" indent="0" shrinkToFit="false"/>
      <protection locked="true" hidden="false"/>
    </xf>
    <xf numFmtId="164" fontId="5" fillId="0" borderId="13" xfId="44" applyFont="true" applyBorder="true" applyAlignment="true" applyProtection="false">
      <alignment horizontal="center" vertical="center" textRotation="0" wrapText="false" indent="0" shrinkToFit="false"/>
      <protection locked="true" hidden="false"/>
    </xf>
    <xf numFmtId="164" fontId="4" fillId="0" borderId="8" xfId="44" applyFont="true" applyBorder="true" applyAlignment="true" applyProtection="false">
      <alignment horizontal="general" vertical="center" textRotation="0" wrapText="false" indent="0" shrinkToFit="false"/>
      <protection locked="true" hidden="false"/>
    </xf>
    <xf numFmtId="164" fontId="5" fillId="0" borderId="6" xfId="44" applyFont="true" applyBorder="true" applyAlignment="true" applyProtection="false">
      <alignment horizontal="center" vertical="bottom" textRotation="0" wrapText="false" indent="0" shrinkToFit="false"/>
      <protection locked="true" hidden="false"/>
    </xf>
    <xf numFmtId="164" fontId="10" fillId="0" borderId="0" xfId="44" applyFont="true" applyBorder="true" applyAlignment="false" applyProtection="false">
      <alignment horizontal="general" vertical="bottom" textRotation="0" wrapText="false" indent="0" shrinkToFit="false"/>
      <protection locked="true" hidden="false"/>
    </xf>
    <xf numFmtId="164" fontId="11" fillId="0" borderId="5" xfId="44" applyFont="true" applyBorder="true" applyAlignment="true" applyProtection="false">
      <alignment horizontal="distributed" vertical="bottom" textRotation="0" wrapText="false" indent="0" shrinkToFit="false"/>
      <protection locked="true" hidden="false"/>
    </xf>
    <xf numFmtId="191" fontId="10" fillId="0" borderId="0" xfId="44" applyFont="true" applyBorder="true" applyAlignment="false" applyProtection="false">
      <alignment horizontal="general" vertical="bottom" textRotation="0" wrapText="false" indent="0" shrinkToFit="false"/>
      <protection locked="true" hidden="false"/>
    </xf>
    <xf numFmtId="191" fontId="10" fillId="0" borderId="1" xfId="44" applyFont="true" applyBorder="true" applyAlignment="false" applyProtection="false">
      <alignment horizontal="general" vertical="bottom" textRotation="0" wrapText="false" indent="0" shrinkToFit="false"/>
      <protection locked="true" hidden="false"/>
    </xf>
    <xf numFmtId="191" fontId="10" fillId="0" borderId="11" xfId="44" applyFont="true" applyBorder="true" applyAlignment="false" applyProtection="false">
      <alignment horizontal="general"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4" fillId="0" borderId="5" xfId="44" applyFont="true" applyBorder="true" applyAlignment="true" applyProtection="false">
      <alignment horizontal="center" vertical="bottom" textRotation="0" wrapText="false" indent="0" shrinkToFit="false"/>
      <protection locked="true" hidden="false"/>
    </xf>
    <xf numFmtId="164" fontId="4" fillId="0" borderId="0" xfId="44" applyFont="true" applyBorder="true" applyAlignment="false" applyProtection="false">
      <alignment horizontal="general" vertical="bottom" textRotation="0" wrapText="false" indent="0" shrinkToFit="false"/>
      <protection locked="true" hidden="false"/>
    </xf>
    <xf numFmtId="164" fontId="4" fillId="0" borderId="5" xfId="44" applyFont="true" applyBorder="true" applyAlignment="false" applyProtection="false">
      <alignment horizontal="general" vertical="bottom" textRotation="0" wrapText="false" indent="0" shrinkToFit="false"/>
      <protection locked="true" hidden="false"/>
    </xf>
    <xf numFmtId="164" fontId="4" fillId="0" borderId="11" xfId="44" applyFont="true" applyBorder="true" applyAlignment="false" applyProtection="false">
      <alignment horizontal="general" vertical="bottom" textRotation="0" wrapText="false" indent="0" shrinkToFit="false"/>
      <protection locked="true" hidden="false"/>
    </xf>
    <xf numFmtId="164" fontId="5" fillId="0" borderId="5" xfId="44" applyFont="true" applyBorder="true" applyAlignment="true" applyProtection="false">
      <alignment horizontal="distributed" vertical="bottom" textRotation="0" wrapText="false" indent="0" shrinkToFit="false"/>
      <protection locked="true" hidden="false"/>
    </xf>
    <xf numFmtId="164" fontId="4" fillId="0" borderId="5" xfId="44" applyFont="true" applyBorder="true" applyAlignment="true" applyProtection="false">
      <alignment horizontal="right" vertical="bottom" textRotation="0" wrapText="false" indent="0" shrinkToFit="false"/>
      <protection locked="true" hidden="false"/>
    </xf>
    <xf numFmtId="164" fontId="4" fillId="0" borderId="0" xfId="44" applyFont="true" applyBorder="true" applyAlignment="true" applyProtection="false">
      <alignment horizontal="right" vertical="bottom" textRotation="0" wrapText="false" indent="0" shrinkToFit="false"/>
      <protection locked="true" hidden="false"/>
    </xf>
    <xf numFmtId="164" fontId="4" fillId="0" borderId="11" xfId="44" applyFont="true" applyBorder="true" applyAlignment="true" applyProtection="false">
      <alignment horizontal="right" vertical="bottom" textRotation="0" wrapText="false" indent="0" shrinkToFit="false"/>
      <protection locked="true" hidden="false"/>
    </xf>
    <xf numFmtId="164" fontId="5" fillId="0" borderId="20" xfId="44" applyFont="true" applyBorder="true" applyAlignment="true" applyProtection="false">
      <alignment horizontal="distributed" vertical="bottom" textRotation="0" wrapText="false" indent="0" shrinkToFit="false"/>
      <protection locked="true" hidden="false"/>
    </xf>
    <xf numFmtId="164" fontId="4" fillId="0" borderId="33" xfId="44" applyFont="true" applyBorder="true" applyAlignment="true" applyProtection="false">
      <alignment horizontal="right" vertical="bottom" textRotation="0" wrapText="false" indent="0" shrinkToFit="false"/>
      <protection locked="true" hidden="false"/>
    </xf>
    <xf numFmtId="164" fontId="4" fillId="0" borderId="20" xfId="44" applyFont="true" applyBorder="true" applyAlignment="true" applyProtection="false">
      <alignment horizontal="right" vertical="bottom" textRotation="0" wrapText="false" indent="0" shrinkToFit="false"/>
      <protection locked="true" hidden="false"/>
    </xf>
    <xf numFmtId="164" fontId="4" fillId="0" borderId="20" xfId="44" applyFont="true" applyBorder="true" applyAlignment="false" applyProtection="false">
      <alignment horizontal="general" vertical="bottom" textRotation="0" wrapText="false" indent="0" shrinkToFit="false"/>
      <protection locked="true" hidden="false"/>
    </xf>
    <xf numFmtId="164" fontId="4" fillId="0" borderId="19" xfId="44" applyFont="true" applyBorder="true" applyAlignment="true" applyProtection="false">
      <alignment horizontal="righ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center" vertical="center" textRotation="0" wrapText="false" indent="0" shrinkToFit="false"/>
      <protection locked="true" hidden="false"/>
    </xf>
    <xf numFmtId="168" fontId="11" fillId="0" borderId="1" xfId="16" applyFont="true" applyBorder="true" applyAlignment="true" applyProtection="true">
      <alignment horizontal="distributed" vertical="center" textRotation="0" wrapText="false" indent="0" shrinkToFit="false"/>
      <protection locked="true" hidden="false"/>
    </xf>
    <xf numFmtId="170" fontId="4" fillId="0" borderId="7" xfId="16" applyFont="true" applyBorder="true" applyAlignment="true" applyProtection="true">
      <alignment horizontal="general" vertical="center" textRotation="0" wrapText="false" indent="0" shrinkToFit="false"/>
      <protection locked="true" hidden="false"/>
    </xf>
    <xf numFmtId="170" fontId="4" fillId="0" borderId="5" xfId="16" applyFont="true" applyBorder="true" applyAlignment="true" applyProtection="true">
      <alignment horizontal="general" vertical="center" textRotation="0" wrapText="false" indent="0" shrinkToFit="false"/>
      <protection locked="true" hidden="false"/>
    </xf>
    <xf numFmtId="168" fontId="4" fillId="0" borderId="7" xfId="16" applyFont="true" applyBorder="true" applyAlignment="true" applyProtection="true">
      <alignment horizontal="left" vertical="center" textRotation="0" wrapText="false" indent="0" shrinkToFit="false"/>
      <protection locked="true" hidden="false"/>
    </xf>
    <xf numFmtId="164" fontId="5" fillId="0" borderId="11" xfId="45" applyFont="true" applyBorder="true" applyAlignment="true" applyProtection="false">
      <alignment horizontal="distributed" vertical="center" textRotation="0" wrapText="false" indent="0" shrinkToFit="false"/>
      <protection locked="true" hidden="false"/>
    </xf>
    <xf numFmtId="164" fontId="4" fillId="0" borderId="7" xfId="45" applyFont="true" applyBorder="true" applyAlignment="true" applyProtection="false">
      <alignment horizontal="left" vertical="center" textRotation="0" wrapText="false" indent="0" shrinkToFit="false"/>
      <protection locked="true" hidden="false"/>
    </xf>
    <xf numFmtId="164" fontId="4" fillId="0" borderId="0" xfId="45" applyFont="true" applyBorder="true" applyAlignment="true" applyProtection="false">
      <alignment horizontal="left" vertical="center" textRotation="0" wrapText="false" indent="0" shrinkToFit="false"/>
      <protection locked="true" hidden="false"/>
    </xf>
    <xf numFmtId="164" fontId="4" fillId="0" borderId="7" xfId="45" applyFont="true" applyBorder="true" applyAlignment="true" applyProtection="false">
      <alignment horizontal="general" vertical="center" textRotation="0" wrapText="false" indent="0" shrinkToFit="false"/>
      <protection locked="true" hidden="false"/>
    </xf>
    <xf numFmtId="164" fontId="4" fillId="0" borderId="0" xfId="45" applyFont="true" applyBorder="true" applyAlignment="true" applyProtection="false">
      <alignment horizontal="general" vertical="center" textRotation="0" wrapText="false" indent="0" shrinkToFit="false"/>
      <protection locked="true" hidden="false"/>
    </xf>
    <xf numFmtId="168" fontId="5" fillId="0" borderId="11" xfId="16" applyFont="true" applyBorder="true" applyAlignment="true" applyProtection="true">
      <alignment horizontal="left" vertical="center" textRotation="0" wrapText="false" indent="0" shrinkToFit="false"/>
      <protection locked="true" hidden="false"/>
    </xf>
    <xf numFmtId="164" fontId="5" fillId="0" borderId="0" xfId="45" applyFont="true" applyBorder="true" applyAlignment="true" applyProtection="false">
      <alignment horizontal="general" vertical="center" textRotation="0" wrapText="false" indent="0" shrinkToFit="false"/>
      <protection locked="true" hidden="false"/>
    </xf>
    <xf numFmtId="164" fontId="5" fillId="0" borderId="7" xfId="45" applyFont="true" applyBorder="true" applyAlignment="true" applyProtection="false">
      <alignment horizontal="general" vertical="center" textRotation="0" wrapText="false" indent="0" shrinkToFit="false"/>
      <protection locked="true" hidden="false"/>
    </xf>
    <xf numFmtId="164" fontId="4" fillId="0" borderId="18" xfId="45" applyFont="true" applyBorder="true" applyAlignment="true" applyProtection="false">
      <alignment horizontal="general" vertical="center" textRotation="0" wrapText="false" indent="0" shrinkToFit="false"/>
      <protection locked="true" hidden="false"/>
    </xf>
    <xf numFmtId="164" fontId="4" fillId="0" borderId="33" xfId="45" applyFont="true" applyBorder="true" applyAlignment="true" applyProtection="false">
      <alignment horizontal="general" vertical="center" textRotation="0" wrapText="false" indent="0" shrinkToFit="false"/>
      <protection locked="true" hidden="false"/>
    </xf>
    <xf numFmtId="164" fontId="5" fillId="0" borderId="19" xfId="45" applyFont="true" applyBorder="true" applyAlignment="true" applyProtection="false">
      <alignment horizontal="distributed"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right" vertical="bottom" textRotation="0" wrapText="false" indent="0" shrinkToFit="false"/>
      <protection locked="true" hidden="false"/>
    </xf>
    <xf numFmtId="164" fontId="4" fillId="0" borderId="0" xfId="46" applyFont="true" applyBorder="false" applyAlignment="true" applyProtection="false">
      <alignment horizontal="general" vertical="center" textRotation="0" wrapText="false" indent="0" shrinkToFit="false"/>
      <protection locked="true" hidden="false"/>
    </xf>
    <xf numFmtId="164" fontId="5" fillId="0" borderId="14" xfId="46" applyFont="true" applyBorder="true" applyAlignment="true" applyProtection="false">
      <alignment horizontal="center" vertical="center" textRotation="0" wrapText="false" indent="0" shrinkToFit="false"/>
      <protection locked="true" hidden="false"/>
    </xf>
    <xf numFmtId="164" fontId="5" fillId="0" borderId="15" xfId="46" applyFont="true" applyBorder="true" applyAlignment="true" applyProtection="false">
      <alignment horizontal="center" vertical="center" textRotation="0" wrapText="false" indent="0" shrinkToFit="false"/>
      <protection locked="true" hidden="false"/>
    </xf>
    <xf numFmtId="164" fontId="4" fillId="0" borderId="15" xfId="46" applyFont="true" applyBorder="true" applyAlignment="true" applyProtection="false">
      <alignment horizontal="center" vertical="center" textRotation="0" wrapText="false" indent="0" shrinkToFit="false"/>
      <protection locked="true" hidden="false"/>
    </xf>
    <xf numFmtId="164" fontId="5" fillId="0" borderId="13" xfId="46" applyFont="true" applyBorder="true" applyAlignment="true" applyProtection="false">
      <alignment horizontal="center" vertical="center" textRotation="0" wrapText="false" indent="0" shrinkToFit="false"/>
      <protection locked="true" hidden="false"/>
    </xf>
    <xf numFmtId="164" fontId="5" fillId="0" borderId="8" xfId="46" applyFont="true" applyBorder="true" applyAlignment="true" applyProtection="false">
      <alignment horizontal="center" vertical="center" textRotation="0" wrapText="false" indent="0" shrinkToFit="false"/>
      <protection locked="true" hidden="false"/>
    </xf>
    <xf numFmtId="164" fontId="10" fillId="0" borderId="0" xfId="46" applyFont="true" applyBorder="false" applyAlignment="true" applyProtection="false">
      <alignment horizontal="general" vertical="center" textRotation="0" wrapText="false" indent="0" shrinkToFit="false"/>
      <protection locked="true" hidden="false"/>
    </xf>
    <xf numFmtId="164" fontId="11" fillId="0" borderId="5" xfId="46" applyFont="true" applyBorder="true" applyAlignment="true" applyProtection="false">
      <alignment horizontal="distributed" vertical="center" textRotation="0" wrapText="false" indent="0" shrinkToFit="false"/>
      <protection locked="true" hidden="false"/>
    </xf>
    <xf numFmtId="166" fontId="10" fillId="0" borderId="11" xfId="46" applyFont="true" applyBorder="true" applyAlignment="true" applyProtection="false">
      <alignment horizontal="general" vertical="center" textRotation="0" wrapText="false" indent="0" shrinkToFit="false"/>
      <protection locked="true" hidden="false"/>
    </xf>
    <xf numFmtId="175" fontId="10" fillId="0" borderId="5" xfId="46" applyFont="true" applyBorder="true" applyAlignment="true" applyProtection="false">
      <alignment horizontal="general" vertical="center" textRotation="0" wrapText="false" indent="0" shrinkToFit="false"/>
      <protection locked="true" hidden="false"/>
    </xf>
    <xf numFmtId="166" fontId="10" fillId="0" borderId="5" xfId="46" applyFont="true" applyBorder="true" applyAlignment="true" applyProtection="false">
      <alignment horizontal="general" vertical="center" textRotation="0" wrapText="false" indent="0" shrinkToFit="false"/>
      <protection locked="true" hidden="false"/>
    </xf>
    <xf numFmtId="164" fontId="4" fillId="0" borderId="7" xfId="46" applyFont="true" applyBorder="true" applyAlignment="false" applyProtection="false">
      <alignment horizontal="general" vertical="bottom" textRotation="0" wrapText="false" indent="0" shrinkToFit="false"/>
      <protection locked="true" hidden="false"/>
    </xf>
    <xf numFmtId="164" fontId="4" fillId="0" borderId="11" xfId="46" applyFont="true" applyBorder="true" applyAlignment="false" applyProtection="false">
      <alignment horizontal="general" vertical="bottom" textRotation="0" wrapText="false" indent="0" shrinkToFit="false"/>
      <protection locked="true" hidden="false"/>
    </xf>
    <xf numFmtId="166" fontId="4" fillId="0" borderId="11" xfId="46" applyFont="true" applyBorder="true" applyAlignment="false" applyProtection="false">
      <alignment horizontal="general" vertical="bottom" textRotation="0" wrapText="false" indent="0" shrinkToFit="false"/>
      <protection locked="true" hidden="false"/>
    </xf>
    <xf numFmtId="190" fontId="4" fillId="0" borderId="11" xfId="46" applyFont="true" applyBorder="true" applyAlignment="false" applyProtection="false">
      <alignment horizontal="general" vertical="bottom" textRotation="0" wrapText="false" indent="0" shrinkToFit="false"/>
      <protection locked="true" hidden="false"/>
    </xf>
    <xf numFmtId="166" fontId="4" fillId="0" borderId="5" xfId="46" applyFont="true" applyBorder="true" applyAlignment="false" applyProtection="false">
      <alignment horizontal="general" vertical="bottom" textRotation="0" wrapText="false" indent="0" shrinkToFit="false"/>
      <protection locked="true" hidden="false"/>
    </xf>
    <xf numFmtId="164" fontId="4" fillId="0" borderId="7" xfId="46" applyFont="true" applyBorder="true" applyAlignment="true" applyProtection="false">
      <alignment horizontal="general" vertical="center" textRotation="0" wrapText="false" indent="0" shrinkToFit="false"/>
      <protection locked="true" hidden="false"/>
    </xf>
    <xf numFmtId="164" fontId="5" fillId="0" borderId="11" xfId="46" applyFont="true" applyBorder="true" applyAlignment="true" applyProtection="false">
      <alignment horizontal="distributed" vertical="center" textRotation="0" wrapText="false" indent="0" shrinkToFit="false"/>
      <protection locked="true" hidden="false"/>
    </xf>
    <xf numFmtId="166" fontId="4" fillId="0" borderId="11" xfId="46" applyFont="true" applyBorder="true" applyAlignment="true" applyProtection="false">
      <alignment horizontal="general" vertical="center" textRotation="0" wrapText="false" indent="0" shrinkToFit="false"/>
      <protection locked="true" hidden="false"/>
    </xf>
    <xf numFmtId="190" fontId="4" fillId="0" borderId="11" xfId="46" applyFont="true" applyBorder="true" applyAlignment="true" applyProtection="false">
      <alignment horizontal="general" vertical="center" textRotation="0" wrapText="false" indent="0" shrinkToFit="false"/>
      <protection locked="true" hidden="false"/>
    </xf>
    <xf numFmtId="166" fontId="4" fillId="0" borderId="5" xfId="46" applyFont="true" applyBorder="true" applyAlignment="true" applyProtection="false">
      <alignment horizontal="general" vertical="center" textRotation="0" wrapText="false" indent="0" shrinkToFit="false"/>
      <protection locked="true" hidden="false"/>
    </xf>
    <xf numFmtId="185" fontId="4" fillId="0" borderId="0" xfId="46" applyFont="true" applyBorder="false" applyAlignment="true" applyProtection="false">
      <alignment horizontal="general" vertical="center" textRotation="0" wrapText="false" indent="0" shrinkToFit="false"/>
      <protection locked="true" hidden="false"/>
    </xf>
    <xf numFmtId="192" fontId="4" fillId="0" borderId="0" xfId="46" applyFont="true" applyBorder="false" applyAlignment="true" applyProtection="false">
      <alignment horizontal="general" vertical="center" textRotation="0" wrapText="false" indent="0" shrinkToFit="false"/>
      <protection locked="true" hidden="false"/>
    </xf>
    <xf numFmtId="166" fontId="4" fillId="0" borderId="11" xfId="46" applyFont="true" applyBorder="true" applyAlignment="true" applyProtection="false">
      <alignment horizontal="right" vertical="center" textRotation="0" wrapText="false" indent="0" shrinkToFit="false"/>
      <protection locked="true" hidden="false"/>
    </xf>
    <xf numFmtId="166" fontId="4" fillId="0" borderId="5" xfId="46" applyFont="true" applyBorder="true" applyAlignment="true" applyProtection="false">
      <alignment horizontal="right" vertical="center" textRotation="0" wrapText="false" indent="0" shrinkToFit="false"/>
      <protection locked="true" hidden="false"/>
    </xf>
    <xf numFmtId="190" fontId="4" fillId="0" borderId="5" xfId="46" applyFont="true" applyBorder="true" applyAlignment="true" applyProtection="false">
      <alignment horizontal="right" vertical="center" textRotation="0" wrapText="false" indent="0" shrinkToFit="false"/>
      <protection locked="true" hidden="false"/>
    </xf>
    <xf numFmtId="164" fontId="11" fillId="0" borderId="20" xfId="46" applyFont="true" applyBorder="true" applyAlignment="true" applyProtection="false">
      <alignment horizontal="distributed" vertical="center" textRotation="0" wrapText="false" indent="0" shrinkToFit="false"/>
      <protection locked="true" hidden="false"/>
    </xf>
    <xf numFmtId="166" fontId="10" fillId="0" borderId="19" xfId="46" applyFont="true" applyBorder="true" applyAlignment="true" applyProtection="false">
      <alignment horizontal="general" vertical="center" textRotation="0" wrapText="false" indent="0" shrinkToFit="false"/>
      <protection locked="true" hidden="false"/>
    </xf>
    <xf numFmtId="190" fontId="10" fillId="0" borderId="19" xfId="46" applyFont="true" applyBorder="true" applyAlignment="true" applyProtection="false">
      <alignment horizontal="general" vertical="center" textRotation="0" wrapText="false" indent="0" shrinkToFit="false"/>
      <protection locked="true" hidden="false"/>
    </xf>
    <xf numFmtId="166" fontId="10" fillId="0" borderId="20" xfId="46" applyFont="true" applyBorder="true" applyAlignment="true" applyProtection="false">
      <alignment horizontal="general" vertical="center"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93" fontId="7" fillId="0" borderId="0" xfId="16" applyFont="true" applyBorder="true" applyAlignment="true" applyProtection="true">
      <alignment horizontal="left" vertical="bottom" textRotation="0" wrapText="false" indent="0" shrinkToFit="false"/>
      <protection locked="true" hidden="false"/>
    </xf>
    <xf numFmtId="168" fontId="12" fillId="0" borderId="0" xfId="16" applyFont="true" applyBorder="true" applyAlignment="true" applyProtection="true">
      <alignment horizontal="right" vertical="bottom" textRotation="0" wrapText="false" indent="0" shrinkToFit="false"/>
      <protection locked="true" hidden="false"/>
    </xf>
    <xf numFmtId="164" fontId="5" fillId="0" borderId="24" xfId="47" applyFont="true" applyBorder="true" applyAlignment="true" applyProtection="false">
      <alignment horizontal="center" vertical="bottom" textRotation="0" wrapText="false" indent="0" shrinkToFit="false"/>
      <protection locked="true" hidden="false"/>
    </xf>
    <xf numFmtId="164" fontId="4" fillId="0" borderId="24" xfId="47" applyFont="true" applyBorder="true" applyAlignment="false" applyProtection="false">
      <alignment horizontal="general" vertical="bottom" textRotation="0" wrapText="false" indent="0" shrinkToFit="false"/>
      <protection locked="true" hidden="false"/>
    </xf>
    <xf numFmtId="168" fontId="5" fillId="0" borderId="0" xfId="16" applyFont="true" applyBorder="true" applyAlignment="true" applyProtection="true">
      <alignment horizontal="center" vertical="bottom" textRotation="0" wrapText="false" indent="0" shrinkToFit="false"/>
      <protection locked="true" hidden="false"/>
    </xf>
    <xf numFmtId="168" fontId="4" fillId="0" borderId="11" xfId="16" applyFont="true" applyBorder="true" applyAlignment="true" applyProtection="true">
      <alignment horizontal="center" vertical="bottom" textRotation="0" wrapText="false" indent="0" shrinkToFit="false"/>
      <protection locked="true" hidden="false"/>
    </xf>
    <xf numFmtId="168" fontId="5" fillId="0" borderId="8" xfId="16" applyFont="true" applyBorder="true" applyAlignment="true" applyProtection="true">
      <alignment horizontal="center" vertical="center" textRotation="0" wrapText="true" indent="0" shrinkToFit="false"/>
      <protection locked="true" hidden="false"/>
    </xf>
    <xf numFmtId="168" fontId="5" fillId="0" borderId="6" xfId="16" applyFont="true" applyBorder="true" applyAlignment="true" applyProtection="true">
      <alignment horizontal="general" vertical="center" textRotation="0" wrapText="true" indent="0" shrinkToFit="false"/>
      <protection locked="true" hidden="false"/>
    </xf>
    <xf numFmtId="168" fontId="4" fillId="0" borderId="5" xfId="16" applyFont="true" applyBorder="true" applyAlignment="true" applyProtection="true">
      <alignment horizontal="center" vertical="bottom" textRotation="0" wrapText="false" indent="0" shrinkToFit="false"/>
      <protection locked="true" hidden="false"/>
    </xf>
    <xf numFmtId="168" fontId="5" fillId="0" borderId="11" xfId="16" applyFont="true" applyBorder="true" applyAlignment="true" applyProtection="true">
      <alignment horizontal="center" vertical="bottom" textRotation="0" wrapText="false" indent="0" shrinkToFit="false"/>
      <protection locked="true" hidden="false"/>
    </xf>
    <xf numFmtId="168" fontId="5" fillId="0" borderId="7" xfId="16" applyFont="true" applyBorder="true" applyAlignment="true" applyProtection="true">
      <alignment horizontal="center" vertical="center" textRotation="0" wrapText="false" indent="0" shrinkToFit="false"/>
      <protection locked="true" hidden="false"/>
    </xf>
    <xf numFmtId="194" fontId="4" fillId="0" borderId="8" xfId="16" applyFont="true" applyBorder="true" applyAlignment="true" applyProtection="true">
      <alignment horizontal="center" vertical="bottom" textRotation="0" wrapText="false" indent="0" shrinkToFit="false"/>
      <protection locked="true" hidden="false"/>
    </xf>
    <xf numFmtId="168" fontId="4" fillId="0" borderId="8" xfId="16" applyFont="true" applyBorder="true" applyAlignment="true" applyProtection="true">
      <alignment horizontal="center" vertical="bottom" textRotation="0" wrapText="false" indent="0" shrinkToFit="false"/>
      <protection locked="true" hidden="false"/>
    </xf>
    <xf numFmtId="168" fontId="4" fillId="0" borderId="13" xfId="16" applyFont="true" applyBorder="true" applyAlignment="true" applyProtection="true">
      <alignment horizontal="center" vertical="bottom" textRotation="0" wrapText="false" indent="0" shrinkToFit="false"/>
      <protection locked="true" hidden="false"/>
    </xf>
    <xf numFmtId="168" fontId="4" fillId="0" borderId="7" xfId="16" applyFont="true" applyBorder="true" applyAlignment="true" applyProtection="true">
      <alignment horizontal="right" vertical="bottom" textRotation="0" wrapText="false" indent="0" shrinkToFit="true"/>
      <protection locked="true" hidden="false"/>
    </xf>
    <xf numFmtId="168" fontId="4" fillId="0" borderId="5" xfId="16" applyFont="true" applyBorder="true" applyAlignment="true" applyProtection="true">
      <alignment horizontal="right" vertical="bottom" textRotation="0" wrapText="false" indent="0" shrinkToFit="true"/>
      <protection locked="true" hidden="false"/>
    </xf>
    <xf numFmtId="168" fontId="4" fillId="0" borderId="1" xfId="16" applyFont="true" applyBorder="true" applyAlignment="true" applyProtection="true">
      <alignment horizontal="right" vertical="bottom" textRotation="0" wrapText="false" indent="0" shrinkToFit="true"/>
      <protection locked="true" hidden="false"/>
    </xf>
    <xf numFmtId="168" fontId="4" fillId="0" borderId="2" xfId="16" applyFont="true" applyBorder="true" applyAlignment="true" applyProtection="true">
      <alignment horizontal="right" vertical="bottom" textRotation="0" wrapText="false" indent="0" shrinkToFit="true"/>
      <protection locked="true" hidden="false"/>
    </xf>
    <xf numFmtId="168" fontId="4" fillId="0" borderId="1" xfId="16" applyFont="true" applyBorder="true" applyAlignment="true" applyProtection="true">
      <alignment horizontal="general" vertical="bottom" textRotation="0" wrapText="false" indent="0" shrinkToFit="false"/>
      <protection locked="true" hidden="false"/>
    </xf>
    <xf numFmtId="168" fontId="4" fillId="0" borderId="17" xfId="16" applyFont="true" applyBorder="true" applyAlignment="true" applyProtection="true">
      <alignment horizontal="right" vertical="bottom" textRotation="0" wrapText="false" indent="0" shrinkToFit="tru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true"/>
      <protection locked="true" hidden="false"/>
    </xf>
    <xf numFmtId="168" fontId="4" fillId="0" borderId="11" xfId="16" applyFont="true" applyBorder="true" applyAlignment="true" applyProtection="true">
      <alignment horizontal="right" vertical="bottom" textRotation="0" wrapText="false" indent="0" shrinkToFit="true"/>
      <protection locked="true" hidden="false"/>
    </xf>
    <xf numFmtId="168" fontId="10" fillId="0" borderId="7" xfId="16" applyFont="true" applyBorder="true" applyAlignment="true" applyProtection="true">
      <alignment horizontal="right" vertical="bottom" textRotation="0" wrapText="false" indent="0" shrinkToFit="true"/>
      <protection locked="true" hidden="false"/>
    </xf>
    <xf numFmtId="168" fontId="10" fillId="0" borderId="5" xfId="16" applyFont="true" applyBorder="true" applyAlignment="true" applyProtection="true">
      <alignment horizontal="right" vertical="bottom" textRotation="0" wrapText="false" indent="0" shrinkToFit="true"/>
      <protection locked="true" hidden="false"/>
    </xf>
    <xf numFmtId="168" fontId="10" fillId="0" borderId="0" xfId="16" applyFont="true" applyBorder="true" applyAlignment="true" applyProtection="true">
      <alignment horizontal="right" vertical="bottom" textRotation="0" wrapText="false" indent="0" shrinkToFit="true"/>
      <protection locked="true" hidden="false"/>
    </xf>
    <xf numFmtId="168" fontId="10" fillId="0" borderId="11" xfId="16" applyFont="true" applyBorder="true" applyAlignment="true" applyProtection="true">
      <alignment horizontal="right" vertical="bottom" textRotation="0" wrapText="false" indent="0" shrinkToFit="true"/>
      <protection locked="true" hidden="false"/>
    </xf>
    <xf numFmtId="167" fontId="10" fillId="0" borderId="11" xfId="16" applyFont="true" applyBorder="true" applyAlignment="true" applyProtection="true">
      <alignment horizontal="right" vertical="bottom" textRotation="0" wrapText="false" indent="0" shrinkToFit="true"/>
      <protection locked="true" hidden="false"/>
    </xf>
    <xf numFmtId="167" fontId="10" fillId="0" borderId="5" xfId="16" applyFont="true" applyBorder="true" applyAlignment="true" applyProtection="true">
      <alignment horizontal="right" vertical="bottom" textRotation="0" wrapText="false" indent="0" shrinkToFit="true"/>
      <protection locked="true" hidden="false"/>
    </xf>
    <xf numFmtId="168" fontId="4" fillId="0" borderId="10" xfId="16" applyFont="true" applyBorder="true" applyAlignment="true" applyProtection="true">
      <alignment horizontal="right" vertical="bottom" textRotation="0" wrapText="false" indent="0" shrinkToFit="true"/>
      <protection locked="true" hidden="false"/>
    </xf>
    <xf numFmtId="168" fontId="4" fillId="0" borderId="8" xfId="16" applyFont="true" applyBorder="true" applyAlignment="true" applyProtection="true">
      <alignment horizontal="right" vertical="bottom" textRotation="0" wrapText="false" indent="0" shrinkToFit="true"/>
      <protection locked="true" hidden="false"/>
    </xf>
    <xf numFmtId="168" fontId="4" fillId="0" borderId="9" xfId="16" applyFont="true" applyBorder="true" applyAlignment="true" applyProtection="true">
      <alignment horizontal="right" vertical="bottom" textRotation="0" wrapText="false" indent="0" shrinkToFit="true"/>
      <protection locked="true" hidden="false"/>
    </xf>
    <xf numFmtId="168" fontId="4" fillId="0" borderId="13" xfId="16" applyFont="true" applyBorder="true" applyAlignment="true" applyProtection="true">
      <alignment horizontal="right" vertical="bottom" textRotation="0" wrapText="false" indent="0" shrinkToFit="true"/>
      <protection locked="true" hidden="false"/>
    </xf>
    <xf numFmtId="164" fontId="4" fillId="0" borderId="0" xfId="48" applyFont="true" applyBorder="false" applyAlignment="true" applyProtection="false">
      <alignment horizontal="general" vertical="center" textRotation="0" wrapText="false" indent="0" shrinkToFit="false"/>
      <protection locked="true" hidden="false"/>
    </xf>
    <xf numFmtId="164" fontId="7" fillId="0" borderId="0" xfId="48" applyFont="true" applyBorder="false" applyAlignment="true" applyProtection="false">
      <alignment horizontal="general" vertical="center" textRotation="0" wrapText="false" indent="0" shrinkToFit="false"/>
      <protection locked="true" hidden="false"/>
    </xf>
    <xf numFmtId="164" fontId="4" fillId="0" borderId="25" xfId="48" applyFont="true" applyBorder="true" applyAlignment="true" applyProtection="false">
      <alignment horizontal="general" vertical="center" textRotation="0" wrapText="false" indent="0" shrinkToFit="false"/>
      <protection locked="true" hidden="false"/>
    </xf>
    <xf numFmtId="164" fontId="4" fillId="0" borderId="0" xfId="48" applyFont="true" applyBorder="tru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right" vertical="center" textRotation="0" wrapText="false" indent="0" shrinkToFit="false"/>
      <protection locked="true" hidden="false"/>
    </xf>
    <xf numFmtId="164" fontId="5" fillId="0" borderId="7" xfId="48" applyFont="true" applyBorder="true" applyAlignment="true" applyProtection="false">
      <alignment horizontal="center" vertical="center" textRotation="0" wrapText="false" indent="0" shrinkToFit="false"/>
      <protection locked="true" hidden="false"/>
    </xf>
    <xf numFmtId="164" fontId="5" fillId="0" borderId="24" xfId="48" applyFont="true" applyBorder="true" applyAlignment="true" applyProtection="false">
      <alignment horizontal="center" vertical="center" textRotation="0" wrapText="false" indent="0" shrinkToFit="false"/>
      <protection locked="true" hidden="false"/>
    </xf>
    <xf numFmtId="164" fontId="5" fillId="0" borderId="4" xfId="48" applyFont="true" applyBorder="true" applyAlignment="true" applyProtection="false">
      <alignment horizontal="distributed" vertical="center" textRotation="0" wrapText="false" indent="0" shrinkToFit="false"/>
      <protection locked="true" hidden="false"/>
    </xf>
    <xf numFmtId="164" fontId="4" fillId="0" borderId="2" xfId="48" applyFont="true" applyBorder="true" applyAlignment="true" applyProtection="false">
      <alignment horizontal="distributed" vertical="center" textRotation="0" wrapText="false" indent="0" shrinkToFit="false"/>
      <protection locked="true" hidden="false"/>
    </xf>
    <xf numFmtId="164" fontId="4" fillId="0" borderId="1" xfId="48" applyFont="true" applyBorder="true" applyAlignment="true" applyProtection="false">
      <alignment horizontal="general"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4" fontId="5" fillId="0" borderId="7" xfId="48" applyFont="true" applyBorder="true" applyAlignment="true" applyProtection="false">
      <alignment horizontal="distributed" vertical="center" textRotation="0" wrapText="false" indent="0" shrinkToFit="false"/>
      <protection locked="true" hidden="false"/>
    </xf>
    <xf numFmtId="195" fontId="4" fillId="0" borderId="5" xfId="48" applyFont="true" applyBorder="true" applyAlignment="true" applyProtection="false">
      <alignment horizontal="general" vertical="center" textRotation="0" wrapText="false" indent="0" shrinkToFit="false"/>
      <protection locked="true" hidden="false"/>
    </xf>
    <xf numFmtId="164" fontId="4" fillId="0" borderId="5" xfId="48" applyFont="true" applyBorder="true" applyAlignment="true" applyProtection="false">
      <alignment horizontal="general" vertical="center" textRotation="0" wrapText="false" indent="0" shrinkToFit="false"/>
      <protection locked="true" hidden="false"/>
    </xf>
    <xf numFmtId="196" fontId="4" fillId="0" borderId="5" xfId="48" applyFont="true" applyBorder="true" applyAlignment="true" applyProtection="false">
      <alignment horizontal="general" vertical="center" textRotation="0" wrapText="false" indent="0" shrinkToFit="false"/>
      <protection locked="true" hidden="false"/>
    </xf>
    <xf numFmtId="164" fontId="5" fillId="0" borderId="10" xfId="48" applyFont="true" applyBorder="true" applyAlignment="true" applyProtection="false">
      <alignment horizontal="distributed" vertical="center" textRotation="0" wrapText="false" indent="0" shrinkToFit="false"/>
      <protection locked="true" hidden="false"/>
    </xf>
    <xf numFmtId="164" fontId="4" fillId="0" borderId="9" xfId="48" applyFont="true" applyBorder="true" applyAlignment="true" applyProtection="false">
      <alignment horizontal="general" vertical="center" textRotation="0" wrapText="false" indent="0" shrinkToFit="false"/>
      <protection locked="true" hidden="false"/>
    </xf>
    <xf numFmtId="164" fontId="4" fillId="0" borderId="8" xfId="48" applyFont="true" applyBorder="true" applyAlignment="true" applyProtection="false">
      <alignment horizontal="general" vertical="center" textRotation="0" wrapText="false" indent="0" shrinkToFit="false"/>
      <protection locked="true" hidden="false"/>
    </xf>
    <xf numFmtId="185" fontId="4" fillId="0" borderId="8" xfId="48" applyFont="true" applyBorder="true" applyAlignment="true" applyProtection="false">
      <alignment horizontal="general" vertical="center" textRotation="0" wrapText="false" indent="0" shrinkToFit="false"/>
      <protection locked="true" hidden="false"/>
    </xf>
    <xf numFmtId="164" fontId="4" fillId="0" borderId="8" xfId="48" applyFont="true" applyBorder="true" applyAlignment="true" applyProtection="false">
      <alignment horizontal="general" vertical="center" textRotation="0" wrapText="false" indent="0" shrinkToFit="false"/>
      <protection locked="true" hidden="false"/>
    </xf>
    <xf numFmtId="164" fontId="11" fillId="0" borderId="4" xfId="48" applyFont="true" applyBorder="true" applyAlignment="true" applyProtection="false">
      <alignment horizontal="distributed" vertical="center" textRotation="0" wrapText="false" indent="0" shrinkToFit="false"/>
      <protection locked="true" hidden="false"/>
    </xf>
    <xf numFmtId="164" fontId="10" fillId="0" borderId="2" xfId="48" applyFont="true" applyBorder="true" applyAlignment="true" applyProtection="false">
      <alignment horizontal="distributed" vertical="center" textRotation="0" wrapText="false" indent="0" shrinkToFit="false"/>
      <protection locked="true" hidden="false"/>
    </xf>
    <xf numFmtId="166" fontId="10" fillId="0" borderId="5" xfId="48" applyFont="true" applyBorder="true" applyAlignment="true" applyProtection="false">
      <alignment horizontal="general" vertical="center" textRotation="0" wrapText="false" indent="0" shrinkToFit="false"/>
      <protection locked="true" hidden="false"/>
    </xf>
    <xf numFmtId="164" fontId="10" fillId="0" borderId="0" xfId="48" applyFont="true" applyBorder="false" applyAlignment="true" applyProtection="false">
      <alignment horizontal="general" vertical="center" textRotation="0" wrapText="false" indent="0" shrinkToFit="false"/>
      <protection locked="true" hidden="false"/>
    </xf>
    <xf numFmtId="164" fontId="10" fillId="0" borderId="7" xfId="48" applyFont="true" applyBorder="true" applyAlignment="true" applyProtection="false">
      <alignment horizontal="left" vertical="center" textRotation="0" wrapText="false" indent="0" shrinkToFit="false"/>
      <protection locked="true" hidden="false"/>
    </xf>
    <xf numFmtId="164" fontId="11" fillId="0" borderId="0" xfId="48" applyFont="true" applyBorder="true" applyAlignment="true" applyProtection="false">
      <alignment horizontal="distributed" vertical="center" textRotation="0" wrapText="false" indent="0" shrinkToFit="false"/>
      <protection locked="true" hidden="false"/>
    </xf>
    <xf numFmtId="164" fontId="10" fillId="0" borderId="0" xfId="48" applyFont="true" applyBorder="true" applyAlignment="true" applyProtection="false">
      <alignment horizontal="distributed" vertical="center" textRotation="0" wrapText="false" indent="0" shrinkToFit="false"/>
      <protection locked="true" hidden="false"/>
    </xf>
    <xf numFmtId="166" fontId="10" fillId="0" borderId="5" xfId="48" applyFont="true" applyBorder="true" applyAlignment="true" applyProtection="false">
      <alignment horizontal="general" vertical="center" textRotation="0" wrapText="false" indent="0" shrinkToFit="false"/>
      <protection locked="true" hidden="false"/>
    </xf>
    <xf numFmtId="164" fontId="10" fillId="0" borderId="0" xfId="48" applyFont="true" applyBorder="true" applyAlignment="true" applyProtection="false">
      <alignment horizontal="left" vertical="center" textRotation="0" wrapText="false" indent="0" shrinkToFit="false"/>
      <protection locked="true" hidden="false"/>
    </xf>
    <xf numFmtId="164" fontId="4" fillId="0" borderId="7" xfId="48" applyFont="true" applyBorder="true" applyAlignment="true" applyProtection="false">
      <alignment horizontal="left" vertical="center" textRotation="0" wrapText="false" indent="0" shrinkToFit="false"/>
      <protection locked="true" hidden="false"/>
    </xf>
    <xf numFmtId="164" fontId="4" fillId="0" borderId="0" xfId="48" applyFont="true" applyBorder="true" applyAlignment="true" applyProtection="false">
      <alignment horizontal="left" vertical="center" textRotation="0" wrapText="false" indent="0" shrinkToFit="false"/>
      <protection locked="true" hidden="false"/>
    </xf>
    <xf numFmtId="164" fontId="5" fillId="0" borderId="0" xfId="48" applyFont="true" applyBorder="true" applyAlignment="true" applyProtection="false">
      <alignment horizontal="distributed" vertical="center" textRotation="0" wrapText="false" indent="0" shrinkToFit="false"/>
      <protection locked="true" hidden="false"/>
    </xf>
    <xf numFmtId="164" fontId="6" fillId="0" borderId="0" xfId="48" applyFont="true" applyBorder="true" applyAlignment="true" applyProtection="false">
      <alignment horizontal="distributed" vertical="center" textRotation="0" wrapText="false" indent="0" shrinkToFit="false"/>
      <protection locked="true" hidden="false"/>
    </xf>
    <xf numFmtId="166" fontId="4" fillId="0" borderId="5" xfId="48" applyFont="true" applyBorder="true" applyAlignment="true" applyProtection="false">
      <alignment horizontal="general" vertical="center" textRotation="0" wrapText="false" indent="0" shrinkToFit="false"/>
      <protection locked="true" hidden="false"/>
    </xf>
    <xf numFmtId="166" fontId="4" fillId="0" borderId="5" xfId="48" applyFont="true" applyBorder="true" applyAlignment="true" applyProtection="false">
      <alignment horizontal="general" vertical="center" textRotation="0" wrapText="false" indent="0" shrinkToFit="false"/>
      <protection locked="true" hidden="false"/>
    </xf>
    <xf numFmtId="164" fontId="4" fillId="0" borderId="7" xfId="48" applyFont="true" applyBorder="true" applyAlignment="true" applyProtection="false">
      <alignment horizontal="general" vertical="center" textRotation="0" wrapText="false" indent="0" shrinkToFit="false"/>
      <protection locked="true" hidden="false"/>
    </xf>
    <xf numFmtId="164" fontId="10" fillId="0" borderId="7" xfId="48" applyFont="true" applyBorder="true" applyAlignment="true" applyProtection="false">
      <alignment horizontal="general" vertical="center" textRotation="0" wrapText="false" indent="0" shrinkToFit="false"/>
      <protection locked="true" hidden="false"/>
    </xf>
    <xf numFmtId="164" fontId="10" fillId="0" borderId="0" xfId="48" applyFont="true" applyBorder="true" applyAlignment="true" applyProtection="false">
      <alignment horizontal="general" vertical="center" textRotation="0" wrapText="false" indent="0" shrinkToFit="false"/>
      <protection locked="true" hidden="false"/>
    </xf>
    <xf numFmtId="164" fontId="10" fillId="0" borderId="10" xfId="48" applyFont="true" applyBorder="true" applyAlignment="true" applyProtection="false">
      <alignment horizontal="general" vertical="center" textRotation="0" wrapText="false" indent="0" shrinkToFit="false"/>
      <protection locked="true" hidden="false"/>
    </xf>
    <xf numFmtId="164" fontId="11" fillId="0" borderId="9" xfId="48" applyFont="true" applyBorder="true" applyAlignment="true" applyProtection="false">
      <alignment horizontal="distributed" vertical="center" textRotation="0" wrapText="false" indent="0" shrinkToFit="false"/>
      <protection locked="true" hidden="false"/>
    </xf>
    <xf numFmtId="164" fontId="10" fillId="0" borderId="9" xfId="48" applyFont="true" applyBorder="true" applyAlignment="true" applyProtection="false">
      <alignment horizontal="distributed" vertical="center" textRotation="0" wrapText="false" indent="0" shrinkToFit="false"/>
      <protection locked="true" hidden="false"/>
    </xf>
    <xf numFmtId="166" fontId="10" fillId="0" borderId="8" xfId="48" applyFont="true" applyBorder="true" applyAlignment="true" applyProtection="false">
      <alignment horizontal="general" vertical="center" textRotation="0" wrapText="false" indent="0" shrinkToFit="false"/>
      <protection locked="true" hidden="false"/>
    </xf>
    <xf numFmtId="166" fontId="10" fillId="0" borderId="1" xfId="48" applyFont="true" applyBorder="true" applyAlignment="true" applyProtection="false">
      <alignment horizontal="general" vertical="center" textRotation="0" wrapText="false" indent="0" shrinkToFit="false"/>
      <protection locked="true" hidden="false"/>
    </xf>
    <xf numFmtId="164" fontId="5" fillId="0" borderId="46" xfId="48" applyFont="true" applyBorder="true" applyAlignment="true" applyProtection="false">
      <alignment horizontal="distributed" vertical="center" textRotation="0" wrapText="false" indent="0" shrinkToFit="false"/>
      <protection locked="true" hidden="false"/>
    </xf>
    <xf numFmtId="164" fontId="6" fillId="0" borderId="47" xfId="48" applyFont="true" applyBorder="true" applyAlignment="true" applyProtection="false">
      <alignment horizontal="distributed" vertical="center" textRotation="0" wrapText="false" indent="0" shrinkToFit="false"/>
      <protection locked="true" hidden="false"/>
    </xf>
    <xf numFmtId="166" fontId="4" fillId="0" borderId="48" xfId="48" applyFont="true" applyBorder="tru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6" fontId="4" fillId="0" borderId="49" xfId="48"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78" fontId="5" fillId="0" borderId="14" xfId="16" applyFont="true" applyBorder="true" applyAlignment="true" applyProtection="true">
      <alignment horizontal="distributed" vertical="center" textRotation="0" wrapText="false" indent="0" shrinkToFit="false"/>
      <protection locked="true" hidden="false"/>
    </xf>
    <xf numFmtId="178" fontId="5" fillId="0" borderId="50" xfId="16" applyFont="true" applyBorder="true" applyAlignment="true" applyProtection="true">
      <alignment horizontal="distributed" vertical="center" textRotation="0" wrapText="false" indent="0" shrinkToFit="false"/>
      <protection locked="true" hidden="false"/>
    </xf>
    <xf numFmtId="167" fontId="10" fillId="0" borderId="11" xfId="16" applyFont="true" applyBorder="true" applyAlignment="true" applyProtection="true">
      <alignment horizontal="general" vertical="center" textRotation="0" wrapText="false" indent="0" shrinkToFit="false"/>
      <protection locked="true" hidden="false"/>
    </xf>
    <xf numFmtId="178" fontId="11" fillId="0" borderId="1" xfId="16" applyFont="true" applyBorder="true" applyAlignment="true" applyProtection="true">
      <alignment horizontal="distributed"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78" fontId="4" fillId="0" borderId="11" xfId="16" applyFont="true" applyBorder="true" applyAlignment="true" applyProtection="true">
      <alignment horizontal="distributed" vertical="center" textRotation="0" wrapText="false" indent="0" shrinkToFit="false"/>
      <protection locked="true" hidden="false"/>
    </xf>
    <xf numFmtId="178" fontId="5" fillId="0" borderId="11"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distributed" vertical="center" textRotation="0" wrapText="false" indent="0" shrinkToFit="false"/>
      <protection locked="true" hidden="false"/>
    </xf>
    <xf numFmtId="178" fontId="5" fillId="0" borderId="13" xfId="16" applyFont="true" applyBorder="true" applyAlignment="true" applyProtection="true">
      <alignment horizontal="distributed" vertical="center" textRotation="0" wrapText="false" indent="0" shrinkToFit="false"/>
      <protection locked="true" hidden="false"/>
    </xf>
    <xf numFmtId="168" fontId="5" fillId="0" borderId="27"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8" fontId="4" fillId="0" borderId="9"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center" vertical="center" textRotation="0" wrapText="false" indent="0" shrinkToFit="false"/>
      <protection locked="true" hidden="false"/>
    </xf>
    <xf numFmtId="168" fontId="4" fillId="0" borderId="13" xfId="16" applyFont="true" applyBorder="true" applyAlignment="true" applyProtection="true">
      <alignment horizontal="center" vertical="center" textRotation="0" wrapText="false" indent="0" shrinkToFit="false"/>
      <protection locked="true" hidden="false"/>
    </xf>
    <xf numFmtId="168" fontId="5" fillId="0" borderId="25" xfId="16" applyFont="true" applyBorder="true" applyAlignment="true" applyProtection="true">
      <alignment horizontal="right" vertical="center" textRotation="0" wrapText="false" indent="0" shrinkToFit="false"/>
      <protection locked="true" hidden="false"/>
    </xf>
    <xf numFmtId="168" fontId="5" fillId="0" borderId="8" xfId="16" applyFont="true" applyBorder="true" applyAlignment="true" applyProtection="true">
      <alignment horizontal="center" vertical="center" textRotation="0" wrapText="false" indent="0" shrinkToFit="false"/>
      <protection locked="true" hidden="false"/>
    </xf>
    <xf numFmtId="168" fontId="5" fillId="0" borderId="9" xfId="16" applyFont="true" applyBorder="true" applyAlignment="true" applyProtection="true">
      <alignment horizontal="center" vertical="center" textRotation="0" wrapText="false" indent="0" shrinkToFit="false"/>
      <protection locked="true" hidden="false"/>
    </xf>
    <xf numFmtId="168" fontId="5" fillId="0" borderId="1" xfId="16" applyFont="true" applyBorder="true" applyAlignment="true" applyProtection="true">
      <alignment horizontal="left" vertical="center" textRotation="0" wrapText="false" indent="0" shrinkToFit="false"/>
      <protection locked="true" hidden="false"/>
    </xf>
    <xf numFmtId="178" fontId="4" fillId="0" borderId="5" xfId="16" applyFont="true" applyBorder="true" applyAlignment="true" applyProtection="true">
      <alignment horizontal="distributed" vertical="center" textRotation="0" wrapText="false" indent="0" shrinkToFit="false"/>
      <protection locked="true" hidden="false"/>
    </xf>
    <xf numFmtId="168" fontId="4" fillId="0" borderId="18" xfId="16" applyFont="true" applyBorder="true" applyAlignment="true" applyProtection="true">
      <alignment horizontal="center"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68" fontId="5" fillId="0" borderId="14" xfId="16" applyFont="true" applyBorder="true" applyAlignment="true" applyProtection="true">
      <alignment horizontal="general" vertical="center" textRotation="0" wrapText="true" indent="0" shrinkToFit="false"/>
      <protection locked="true" hidden="false"/>
    </xf>
    <xf numFmtId="168" fontId="5" fillId="0" borderId="1" xfId="16" applyFont="true" applyBorder="true" applyAlignment="true" applyProtection="true">
      <alignment horizontal="center" vertical="center" textRotation="0" wrapText="false" indent="0" shrinkToFit="false"/>
      <protection locked="true" hidden="false"/>
    </xf>
    <xf numFmtId="197" fontId="10" fillId="0" borderId="5" xfId="16" applyFont="true" applyBorder="true" applyAlignment="true" applyProtection="true">
      <alignment horizontal="right"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true"/>
      <protection locked="true" hidden="false"/>
    </xf>
    <xf numFmtId="168" fontId="5" fillId="0" borderId="5" xfId="16" applyFont="true" applyBorder="true" applyAlignment="true" applyProtection="true">
      <alignment horizontal="general" vertical="center" textRotation="0" wrapText="false" indent="0" shrinkToFit="false"/>
      <protection locked="true" hidden="false"/>
    </xf>
    <xf numFmtId="193" fontId="4" fillId="0" borderId="5" xfId="16" applyFont="true" applyBorder="true" applyAlignment="true" applyProtection="true">
      <alignment horizontal="right" vertical="center" textRotation="0" wrapText="false" indent="0" shrinkToFit="true"/>
      <protection locked="true" hidden="false"/>
    </xf>
    <xf numFmtId="168" fontId="5" fillId="0" borderId="20" xfId="16" applyFont="true" applyBorder="true" applyAlignment="true" applyProtection="true">
      <alignment horizontal="general"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tru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8" fontId="4" fillId="0" borderId="23" xfId="16" applyFont="true" applyBorder="true" applyAlignment="true" applyProtection="true">
      <alignment horizontal="center" vertical="center" textRotation="0" wrapText="false" indent="0" shrinkToFit="false"/>
      <protection locked="true" hidden="false"/>
    </xf>
    <xf numFmtId="168" fontId="5" fillId="0" borderId="32" xfId="16" applyFont="true" applyBorder="true" applyAlignment="true" applyProtection="true">
      <alignment horizontal="general" vertical="center" textRotation="0" wrapText="false" indent="0" shrinkToFit="false"/>
      <protection locked="true" hidden="false"/>
    </xf>
    <xf numFmtId="168" fontId="5" fillId="0" borderId="15" xfId="16" applyFont="true" applyBorder="true" applyAlignment="true" applyProtection="true">
      <alignment horizontal="center" vertical="center" textRotation="0" wrapText="false" indent="0" shrinkToFit="false"/>
      <protection locked="true" hidden="false"/>
    </xf>
    <xf numFmtId="168" fontId="5" fillId="0" borderId="13" xfId="16" applyFont="true" applyBorder="true" applyAlignment="true" applyProtection="true">
      <alignment horizontal="general" vertical="center" textRotation="0" wrapText="false" indent="0" shrinkToFit="false"/>
      <protection locked="true" hidden="false"/>
    </xf>
    <xf numFmtId="168" fontId="5" fillId="0" borderId="13" xfId="16" applyFont="true" applyBorder="true" applyAlignment="true" applyProtection="true">
      <alignment horizontal="center" vertical="center" textRotation="0" wrapText="false" indent="0" shrinkToFit="false"/>
      <protection locked="true" hidden="false"/>
    </xf>
    <xf numFmtId="168" fontId="5" fillId="0" borderId="11"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8" fontId="4" fillId="0" borderId="11" xfId="16" applyFont="true" applyBorder="true" applyAlignment="true" applyProtection="true">
      <alignment horizontal="left" vertical="center" textRotation="0" wrapText="false" indent="0" shrinkToFit="false"/>
      <protection locked="true" hidden="false"/>
    </xf>
    <xf numFmtId="168" fontId="12" fillId="0" borderId="0" xfId="16" applyFont="true" applyBorder="true" applyAlignment="true" applyProtection="true">
      <alignment horizontal="distributed" vertical="center" textRotation="0" wrapText="false" indent="0" shrinkToFit="false"/>
      <protection locked="true" hidden="false"/>
    </xf>
    <xf numFmtId="168" fontId="12" fillId="0" borderId="18" xfId="16" applyFont="true" applyBorder="true" applyAlignment="true" applyProtection="true">
      <alignment horizontal="distributed" vertical="center" textRotation="0" wrapText="false" indent="0" shrinkToFit="false"/>
      <protection locked="true" hidden="false"/>
    </xf>
    <xf numFmtId="168" fontId="14" fillId="0" borderId="19" xfId="16" applyFont="true" applyBorder="true" applyAlignment="true" applyProtection="true">
      <alignment horizontal="distributed" vertical="center" textRotation="0" wrapText="false" indent="0" shrinkToFit="false"/>
      <protection locked="true" hidden="false"/>
    </xf>
    <xf numFmtId="168" fontId="4" fillId="0" borderId="6" xfId="16" applyFont="true" applyBorder="true" applyAlignment="true" applyProtection="true">
      <alignment horizontal="center" vertical="bottom" textRotation="0" wrapText="true" indent="0" shrinkToFit="false"/>
      <protection locked="true" hidden="false"/>
    </xf>
    <xf numFmtId="168" fontId="10" fillId="0" borderId="7" xfId="16" applyFont="true" applyBorder="true" applyAlignment="true" applyProtection="true">
      <alignment horizontal="general" vertical="bottom" textRotation="0" wrapText="false" indent="0" shrinkToFit="false"/>
      <protection locked="true" hidden="false"/>
    </xf>
    <xf numFmtId="194" fontId="10" fillId="0" borderId="11"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82" fontId="10" fillId="0" borderId="11" xfId="16" applyFont="true" applyBorder="true" applyAlignment="true" applyProtection="true">
      <alignment horizontal="right" vertical="center" textRotation="0" wrapText="false" indent="0" shrinkToFit="false"/>
      <protection locked="true" hidden="false"/>
    </xf>
    <xf numFmtId="194" fontId="10" fillId="0" borderId="0" xfId="16" applyFont="true" applyBorder="true" applyAlignment="true" applyProtection="true">
      <alignment horizontal="right" vertical="center" textRotation="0" wrapText="false" indent="0" shrinkToFit="false"/>
      <protection locked="true" hidden="false"/>
    </xf>
    <xf numFmtId="194" fontId="4" fillId="0" borderId="5" xfId="16" applyFont="true" applyBorder="true" applyAlignment="true" applyProtection="true">
      <alignment horizontal="right" vertical="center" textRotation="0" wrapText="false" indent="0" shrinkToFit="false"/>
      <protection locked="true" hidden="false"/>
    </xf>
    <xf numFmtId="168" fontId="11" fillId="0" borderId="11" xfId="16" applyFont="true" applyBorder="true" applyAlignment="true" applyProtection="true">
      <alignment horizontal="distributed" vertical="center" textRotation="0" wrapText="false" indent="0" shrinkToFit="false"/>
      <protection locked="true" hidden="false"/>
    </xf>
    <xf numFmtId="182" fontId="4" fillId="0" borderId="11" xfId="16" applyFont="true" applyBorder="true" applyAlignment="true" applyProtection="true">
      <alignment horizontal="right" vertical="center" textRotation="0" wrapText="false" indent="0" shrinkToFit="false"/>
      <protection locked="true" hidden="false"/>
    </xf>
    <xf numFmtId="182" fontId="4" fillId="0" borderId="0" xfId="16" applyFont="true" applyBorder="true" applyAlignment="true" applyProtection="true">
      <alignment horizontal="right" vertical="center" textRotation="0" wrapText="false" indent="0" shrinkToFit="false"/>
      <protection locked="true" hidden="false"/>
    </xf>
    <xf numFmtId="194" fontId="4" fillId="0" borderId="7" xfId="16" applyFont="true" applyBorder="true" applyAlignment="true" applyProtection="true">
      <alignment horizontal="distributed" vertical="center" textRotation="0" wrapText="false" indent="0" shrinkToFit="false"/>
      <protection locked="true" hidden="false"/>
    </xf>
    <xf numFmtId="194" fontId="4" fillId="0" borderId="0" xfId="16" applyFont="true" applyBorder="true" applyAlignment="true" applyProtection="true">
      <alignment horizontal="distributed" vertical="center" textRotation="0" wrapText="false" indent="0" shrinkToFit="false"/>
      <protection locked="true" hidden="false"/>
    </xf>
    <xf numFmtId="168" fontId="10" fillId="0" borderId="11" xfId="16" applyFont="true" applyBorder="true" applyAlignment="true" applyProtection="true">
      <alignment horizontal="right" vertical="center" textRotation="0" wrapText="false" indent="0" shrinkToFit="false"/>
      <protection locked="true" hidden="false"/>
    </xf>
    <xf numFmtId="168" fontId="5" fillId="0" borderId="5" xfId="16" applyFont="true" applyBorder="true" applyAlignment="true" applyProtection="true">
      <alignment horizontal="right" vertical="center" textRotation="0" wrapText="false" indent="0" shrinkToFit="false"/>
      <protection locked="true" hidden="false"/>
    </xf>
    <xf numFmtId="182" fontId="4" fillId="0" borderId="5" xfId="16" applyFont="true" applyBorder="true" applyAlignment="true" applyProtection="true">
      <alignment horizontal="right" vertical="center" textRotation="0" wrapText="false" indent="0" shrinkToFit="false"/>
      <protection locked="true" hidden="false"/>
    </xf>
    <xf numFmtId="194" fontId="4" fillId="0" borderId="11" xfId="16" applyFont="true" applyBorder="true" applyAlignment="true" applyProtection="true">
      <alignment horizontal="right" vertical="center" textRotation="0" wrapText="false" indent="0" shrinkToFit="false"/>
      <protection locked="true" hidden="false"/>
    </xf>
    <xf numFmtId="194" fontId="4" fillId="0" borderId="0" xfId="16" applyFont="true" applyBorder="true" applyAlignment="true" applyProtection="true">
      <alignment horizontal="right" vertical="center" textRotation="0" wrapText="false" indent="0" shrinkToFit="false"/>
      <protection locked="true" hidden="false"/>
    </xf>
    <xf numFmtId="194" fontId="10" fillId="0" borderId="5" xfId="16" applyFont="true" applyBorder="true" applyAlignment="true" applyProtection="true">
      <alignment horizontal="right" vertical="center" textRotation="0" wrapText="false" indent="0" shrinkToFit="false"/>
      <protection locked="true" hidden="false"/>
    </xf>
    <xf numFmtId="194" fontId="13" fillId="0" borderId="7" xfId="16" applyFont="true" applyBorder="true" applyAlignment="true" applyProtection="true">
      <alignment horizontal="distributed" vertical="center" textRotation="0" wrapText="false" indent="0" shrinkToFit="false"/>
      <protection locked="true" hidden="false"/>
    </xf>
    <xf numFmtId="194" fontId="13" fillId="0" borderId="0" xfId="16" applyFont="true" applyBorder="true" applyAlignment="true" applyProtection="true">
      <alignment horizontal="distributed" vertical="center" textRotation="0" wrapText="false" indent="0" shrinkToFit="false"/>
      <protection locked="true" hidden="false"/>
    </xf>
    <xf numFmtId="168" fontId="4" fillId="0" borderId="18" xfId="16" applyFont="true" applyBorder="true" applyAlignment="true" applyProtection="true">
      <alignment horizontal="general" vertical="bottom" textRotation="0" wrapText="false" indent="0" shrinkToFit="false"/>
      <protection locked="true" hidden="false"/>
    </xf>
    <xf numFmtId="168" fontId="4" fillId="0" borderId="18" xfId="16" applyFont="true" applyBorder="true" applyAlignment="true" applyProtection="true">
      <alignment horizontal="distributed"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33" xfId="16" applyFont="true" applyBorder="true" applyAlignment="true" applyProtection="true">
      <alignment horizontal="right" vertical="center" textRotation="0" wrapText="false" indent="0" shrinkToFit="false"/>
      <protection locked="true" hidden="false"/>
    </xf>
    <xf numFmtId="182" fontId="4" fillId="0" borderId="19" xfId="16" applyFont="true" applyBorder="true" applyAlignment="true" applyProtection="true">
      <alignment horizontal="right" vertical="center" textRotation="0" wrapText="false" indent="0" shrinkToFit="false"/>
      <protection locked="true" hidden="false"/>
    </xf>
    <xf numFmtId="182" fontId="4" fillId="0" borderId="20" xfId="16" applyFont="true" applyBorder="true" applyAlignment="true" applyProtection="true">
      <alignment horizontal="right" vertical="center" textRotation="0" wrapText="false" indent="0" shrinkToFit="false"/>
      <protection locked="true" hidden="false"/>
    </xf>
    <xf numFmtId="182" fontId="4" fillId="0" borderId="33" xfId="16" applyFont="true" applyBorder="true" applyAlignment="true" applyProtection="true">
      <alignment horizontal="right" vertical="center" textRotation="0" wrapText="false" indent="0" shrinkToFit="false"/>
      <protection locked="true" hidden="false"/>
    </xf>
    <xf numFmtId="164" fontId="4" fillId="0" borderId="0" xfId="52" applyFont="true" applyBorder="false" applyAlignment="true" applyProtection="false">
      <alignment horizontal="general" vertical="center"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false"/>
      <protection locked="true" hidden="false"/>
    </xf>
    <xf numFmtId="168" fontId="5" fillId="0" borderId="24" xfId="16" applyFont="true" applyBorder="true" applyAlignment="true" applyProtection="true">
      <alignment horizontal="center" vertical="center" textRotation="0" wrapText="false" indent="0" shrinkToFit="false"/>
      <protection locked="true" hidden="false"/>
    </xf>
    <xf numFmtId="168" fontId="5" fillId="0" borderId="32" xfId="16" applyFont="true" applyBorder="true" applyAlignment="true" applyProtection="true">
      <alignment horizontal="center" vertical="center" textRotation="0" wrapText="false" indent="0" shrinkToFit="false"/>
      <protection locked="true" hidden="false"/>
    </xf>
    <xf numFmtId="168" fontId="4" fillId="0" borderId="8" xfId="16" applyFont="true" applyBorder="true" applyAlignment="true" applyProtection="true">
      <alignment horizontal="center" vertical="center" textRotation="0" wrapText="false" indent="0" shrinkToFit="false"/>
      <protection locked="true" hidden="false"/>
    </xf>
    <xf numFmtId="168" fontId="12" fillId="0" borderId="7" xfId="16" applyFont="true" applyBorder="true" applyAlignment="true" applyProtection="true">
      <alignment horizontal="distributed" vertical="center" textRotation="0" wrapText="false" indent="0" shrinkToFit="false"/>
      <protection locked="true" hidden="false"/>
    </xf>
    <xf numFmtId="168" fontId="5" fillId="0" borderId="7" xfId="16" applyFont="true" applyBorder="true" applyAlignment="true" applyProtection="true">
      <alignment horizontal="center" vertical="distributed" textRotation="255" wrapText="true" indent="0" shrinkToFit="false"/>
      <protection locked="true" hidden="false"/>
    </xf>
    <xf numFmtId="168" fontId="14" fillId="0" borderId="7" xfId="16" applyFont="true" applyBorder="true" applyAlignment="true" applyProtection="true">
      <alignment horizontal="general" vertical="center" textRotation="0" wrapText="true" indent="0" shrinkToFit="false"/>
      <protection locked="true" hidden="false"/>
    </xf>
    <xf numFmtId="167" fontId="13" fillId="0" borderId="5" xfId="16" applyFont="true" applyBorder="true" applyAlignment="true" applyProtection="true">
      <alignment horizontal="general" vertical="center" textRotation="0" wrapText="false" indent="0" shrinkToFit="false"/>
      <protection locked="true" hidden="false"/>
    </xf>
    <xf numFmtId="168" fontId="12" fillId="0" borderId="7" xfId="16" applyFont="true" applyBorder="true" applyAlignment="true" applyProtection="true">
      <alignment horizontal="left"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true"/>
      <protection locked="true" hidden="false"/>
    </xf>
    <xf numFmtId="168" fontId="4" fillId="0" borderId="5" xfId="16" applyFont="true" applyBorder="true" applyAlignment="true" applyProtection="true">
      <alignment horizontal="center" vertical="center" textRotation="0" wrapText="false" indent="0" shrinkToFit="true"/>
      <protection locked="true" hidden="false"/>
    </xf>
    <xf numFmtId="168" fontId="12" fillId="0" borderId="5" xfId="16" applyFont="true" applyBorder="true" applyAlignment="true" applyProtection="true">
      <alignment horizontal="center" vertical="center" textRotation="0" wrapText="false" indent="0" shrinkToFit="true"/>
      <protection locked="true" hidden="false"/>
    </xf>
    <xf numFmtId="168" fontId="5" fillId="0" borderId="6" xfId="16" applyFont="true" applyBorder="true" applyAlignment="true" applyProtection="true">
      <alignment horizontal="center" vertical="center" textRotation="0" wrapText="false" indent="0" shrinkToFit="true"/>
      <protection locked="true" hidden="false"/>
    </xf>
    <xf numFmtId="168" fontId="14" fillId="0" borderId="8" xfId="16" applyFont="true" applyBorder="true" applyAlignment="true" applyProtection="true">
      <alignment horizontal="center" vertical="center" textRotation="0" wrapText="false" indent="0" shrinkToFit="true"/>
      <protection locked="true" hidden="false"/>
    </xf>
    <xf numFmtId="168" fontId="4" fillId="0" borderId="0" xfId="16" applyFont="true" applyBorder="true" applyAlignment="true" applyProtection="true">
      <alignment horizontal="general" vertical="center" textRotation="0" wrapText="false" indent="0" shrinkToFit="true"/>
      <protection locked="true" hidden="false"/>
    </xf>
    <xf numFmtId="168" fontId="5" fillId="0" borderId="5" xfId="16" applyFont="true" applyBorder="true" applyAlignment="true" applyProtection="true">
      <alignment horizontal="distributed" vertical="center" textRotation="0" wrapText="false" indent="0" shrinkToFit="tru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8" fontId="11" fillId="0" borderId="5" xfId="16" applyFont="true" applyBorder="true" applyAlignment="true" applyProtection="true">
      <alignment horizontal="distributed" vertical="center" textRotation="0" wrapText="false" indent="0" shrinkToFit="true"/>
      <protection locked="true" hidden="false"/>
    </xf>
    <xf numFmtId="168" fontId="12" fillId="0" borderId="5" xfId="16" applyFont="true" applyBorder="true" applyAlignment="true" applyProtection="true">
      <alignment horizontal="distributed" vertical="center" textRotation="0" wrapText="false" indent="0" shrinkToFit="true"/>
      <protection locked="true" hidden="false"/>
    </xf>
    <xf numFmtId="168" fontId="13" fillId="0" borderId="5" xfId="16" applyFont="true" applyBorder="true" applyAlignment="true" applyProtection="true">
      <alignment horizontal="distributed" vertical="center" textRotation="0" wrapText="false" indent="0" shrinkToFit="true"/>
      <protection locked="true" hidden="false"/>
    </xf>
    <xf numFmtId="168" fontId="5" fillId="0" borderId="20" xfId="16" applyFont="true" applyBorder="true" applyAlignment="true" applyProtection="true">
      <alignment horizontal="distributed" vertical="center" textRotation="0" wrapText="false" indent="0" shrinkToFit="true"/>
      <protection locked="true" hidden="false"/>
    </xf>
    <xf numFmtId="168" fontId="5" fillId="0" borderId="25" xfId="16" applyFont="true" applyBorder="true" applyAlignment="true" applyProtection="true">
      <alignment horizontal="general" vertical="center" textRotation="0" wrapText="false" indent="0" shrinkToFit="false"/>
      <protection locked="true" hidden="false"/>
    </xf>
    <xf numFmtId="168" fontId="5" fillId="0" borderId="10" xfId="16" applyFont="true" applyBorder="true" applyAlignment="true" applyProtection="true">
      <alignment horizontal="center" vertical="center" textRotation="0" wrapText="false" indent="0" shrinkToFit="false"/>
      <protection locked="true" hidden="false"/>
    </xf>
    <xf numFmtId="168" fontId="11" fillId="0" borderId="7" xfId="16" applyFont="true" applyBorder="true" applyAlignment="true" applyProtection="true">
      <alignment horizontal="distributed" vertical="center" textRotation="0" wrapText="fals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8" fontId="10" fillId="0" borderId="7" xfId="16" applyFont="true" applyBorder="true" applyAlignment="true" applyProtection="true">
      <alignment horizontal="general" vertical="center" textRotation="0" wrapText="false" indent="0" shrinkToFit="false"/>
      <protection locked="true" hidden="false"/>
    </xf>
    <xf numFmtId="168" fontId="5" fillId="0" borderId="7" xfId="16" applyFont="true" applyBorder="true" applyAlignment="true" applyProtection="true">
      <alignment horizontal="distributed"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false"/>
      <protection locked="true" hidden="false"/>
    </xf>
    <xf numFmtId="172" fontId="4" fillId="0" borderId="11" xfId="16" applyFont="true" applyBorder="true" applyAlignment="true" applyProtection="true">
      <alignment horizontal="general" vertical="center" textRotation="0" wrapText="false" indent="0" shrinkToFit="false"/>
      <protection locked="true" hidden="false"/>
    </xf>
    <xf numFmtId="172" fontId="4" fillId="0" borderId="11" xfId="16" applyFont="true" applyBorder="true" applyAlignment="true" applyProtection="true">
      <alignment horizontal="right"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72" fontId="4" fillId="0" borderId="8" xfId="16" applyFont="true" applyBorder="true" applyAlignment="true" applyProtection="true">
      <alignment horizontal="general" vertical="center" textRotation="0" wrapText="false" indent="0" shrinkToFit="false"/>
      <protection locked="true" hidden="false"/>
    </xf>
    <xf numFmtId="172" fontId="4" fillId="0" borderId="13" xfId="16" applyFont="true" applyBorder="true" applyAlignment="true" applyProtection="true">
      <alignment horizontal="general" vertical="center" textRotation="0" wrapText="false" indent="0" shrinkToFit="false"/>
      <protection locked="true" hidden="false"/>
    </xf>
    <xf numFmtId="164" fontId="12" fillId="0" borderId="0" xfId="54" applyFont="true" applyBorder="false" applyAlignment="false" applyProtection="false">
      <alignment horizontal="general" vertical="bottom" textRotation="0" wrapText="false" indent="0" shrinkToFit="false"/>
      <protection locked="true" hidden="false"/>
    </xf>
    <xf numFmtId="168" fontId="14" fillId="0" borderId="25" xfId="16" applyFont="true" applyBorder="true" applyAlignment="true" applyProtection="true">
      <alignment horizontal="right" vertical="center"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8" fontId="5" fillId="0" borderId="51" xfId="16" applyFont="true" applyBorder="true" applyAlignment="true" applyProtection="true">
      <alignment horizontal="general" vertical="center" textRotation="0" wrapText="true" indent="0" shrinkToFit="false"/>
      <protection locked="true" hidden="false"/>
    </xf>
    <xf numFmtId="164" fontId="5" fillId="0" borderId="14" xfId="54" applyFont="true" applyBorder="true" applyAlignment="true" applyProtection="false">
      <alignment horizontal="center" vertical="bottom" textRotation="0" wrapText="false" indent="0" shrinkToFit="false"/>
      <protection locked="true" hidden="false"/>
    </xf>
    <xf numFmtId="168" fontId="5" fillId="0" borderId="9" xfId="16" applyFont="true" applyBorder="true" applyAlignment="true" applyProtection="true">
      <alignment horizontal="distributed" vertical="center" textRotation="0" wrapText="false" indent="0" shrinkToFit="false"/>
      <protection locked="true" hidden="false"/>
    </xf>
    <xf numFmtId="168" fontId="5" fillId="0" borderId="24" xfId="16" applyFont="true" applyBorder="true" applyAlignment="true" applyProtection="true">
      <alignment horizontal="distributed"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4" fontId="5" fillId="0" borderId="6" xfId="54" applyFont="true" applyBorder="true" applyAlignment="true" applyProtection="false">
      <alignment horizontal="center" vertical="bottom" textRotation="0" wrapText="false" indent="0" shrinkToFit="false"/>
      <protection locked="true" hidden="false"/>
    </xf>
    <xf numFmtId="168" fontId="5" fillId="0" borderId="4" xfId="16" applyFont="true" applyBorder="true" applyAlignment="true" applyProtection="true">
      <alignment horizontal="distributed" vertical="center" textRotation="0" wrapText="false" indent="0" shrinkToFit="false"/>
      <protection locked="true" hidden="false"/>
    </xf>
    <xf numFmtId="164" fontId="5" fillId="0" borderId="5" xfId="54" applyFont="true" applyBorder="true" applyAlignment="true" applyProtection="false">
      <alignment horizontal="center" vertical="bottom" textRotation="0" wrapText="false" indent="0" shrinkToFit="false"/>
      <protection locked="true" hidden="false"/>
    </xf>
    <xf numFmtId="168" fontId="5" fillId="0" borderId="10" xfId="16" applyFont="true" applyBorder="true" applyAlignment="true" applyProtection="true">
      <alignment horizontal="distributed" vertical="center" textRotation="0" wrapText="false" indent="0" shrinkToFit="false"/>
      <protection locked="true" hidden="false"/>
    </xf>
    <xf numFmtId="168" fontId="4" fillId="0" borderId="9" xfId="16" applyFont="true" applyBorder="true" applyAlignment="true" applyProtection="true">
      <alignment horizontal="general" vertical="center" textRotation="0" wrapText="false" indent="0" shrinkToFit="false"/>
      <protection locked="true" hidden="false"/>
    </xf>
    <xf numFmtId="168" fontId="4" fillId="0" borderId="5" xfId="16" applyFont="true" applyBorder="true" applyAlignment="true" applyProtection="true">
      <alignment horizontal="left" vertical="center" textRotation="0" wrapText="false" indent="0" shrinkToFit="false"/>
      <protection locked="true" hidden="false"/>
    </xf>
    <xf numFmtId="168" fontId="12" fillId="0" borderId="5"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distributed" vertical="center" textRotation="0" wrapText="tru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9" fontId="10" fillId="0" borderId="5" xfId="16" applyFont="true" applyBorder="true" applyAlignment="true" applyProtection="true">
      <alignment horizontal="general" vertical="center" textRotation="0" wrapText="false" indent="0" shrinkToFit="false"/>
      <protection locked="true" hidden="false"/>
    </xf>
    <xf numFmtId="173" fontId="10" fillId="0" borderId="11"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9" fontId="12" fillId="0" borderId="5" xfId="16" applyFont="true" applyBorder="true" applyAlignment="true" applyProtection="true">
      <alignment horizontal="general" vertical="center" textRotation="0" wrapText="false" indent="0" shrinkToFit="false"/>
      <protection locked="true" hidden="false"/>
    </xf>
    <xf numFmtId="173" fontId="12" fillId="0" borderId="5" xfId="16" applyFont="true" applyBorder="true" applyAlignment="true" applyProtection="true">
      <alignment horizontal="general" vertical="center" textRotation="0" wrapText="false" indent="0" shrinkToFit="false"/>
      <protection locked="true" hidden="false"/>
    </xf>
    <xf numFmtId="173" fontId="12" fillId="0" borderId="11" xfId="16" applyFont="true" applyBorder="true" applyAlignment="true" applyProtection="true">
      <alignment horizontal="general" vertical="center" textRotation="0" wrapText="false" indent="0" shrinkToFit="false"/>
      <protection locked="true" hidden="false"/>
    </xf>
    <xf numFmtId="168" fontId="13" fillId="0" borderId="11" xfId="16" applyFont="true" applyBorder="true" applyAlignment="true" applyProtection="true">
      <alignment horizontal="distributed"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9" fontId="13" fillId="0" borderId="5" xfId="16" applyFont="true" applyBorder="true" applyAlignment="true" applyProtection="true">
      <alignment horizontal="general" vertical="center" textRotation="0" wrapText="false" indent="0" shrinkToFit="false"/>
      <protection locked="true" hidden="false"/>
    </xf>
    <xf numFmtId="173" fontId="13" fillId="0" borderId="5" xfId="16" applyFont="true" applyBorder="true" applyAlignment="true" applyProtection="true">
      <alignment horizontal="general" vertical="center" textRotation="0" wrapText="false" indent="0" shrinkToFit="false"/>
      <protection locked="true" hidden="false"/>
    </xf>
    <xf numFmtId="173" fontId="13" fillId="0" borderId="11"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4" fillId="0" borderId="5" xfId="16" applyFont="true" applyBorder="true" applyAlignment="true" applyProtection="true">
      <alignment horizontal="general" vertical="center" textRotation="0" wrapText="false" indent="0" shrinkToFit="false"/>
      <protection locked="true" hidden="false"/>
    </xf>
    <xf numFmtId="173" fontId="4" fillId="0" borderId="11" xfId="16" applyFont="true" applyBorder="true" applyAlignment="true" applyProtection="true">
      <alignment horizontal="general" vertical="center" textRotation="0" wrapText="false" indent="0" shrinkToFit="false"/>
      <protection locked="true" hidden="false"/>
    </xf>
    <xf numFmtId="169" fontId="4" fillId="0" borderId="18" xfId="16" applyFont="true" applyBorder="true" applyAlignment="true" applyProtection="true">
      <alignment horizontal="general" vertical="center" textRotation="0" wrapText="false" indent="0" shrinkToFit="false"/>
      <protection locked="true" hidden="false"/>
    </xf>
    <xf numFmtId="169" fontId="4" fillId="0" borderId="20" xfId="16" applyFont="true" applyBorder="true" applyAlignment="true" applyProtection="true">
      <alignment horizontal="general" vertical="center" textRotation="0" wrapText="false" indent="0" shrinkToFit="false"/>
      <protection locked="true" hidden="false"/>
    </xf>
    <xf numFmtId="198" fontId="4" fillId="0" borderId="20" xfId="16" applyFont="true" applyBorder="true" applyAlignment="true" applyProtection="true">
      <alignment horizontal="general" vertical="center" textRotation="0" wrapText="false" indent="0" shrinkToFit="false"/>
      <protection locked="true" hidden="false"/>
    </xf>
    <xf numFmtId="173" fontId="4" fillId="0" borderId="19"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55"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5" fillId="2" borderId="0" xfId="55" applyFont="true" applyBorder="false" applyAlignment="true" applyProtection="false">
      <alignment horizontal="general" vertical="center" textRotation="0" wrapText="false" indent="0" shrinkToFit="false"/>
      <protection locked="true" hidden="false"/>
    </xf>
    <xf numFmtId="165" fontId="4" fillId="0" borderId="0" xfId="55"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55" applyFont="true" applyBorder="false" applyAlignment="true" applyProtection="false">
      <alignment horizontal="general" vertical="bottom" textRotation="0" wrapText="false" indent="0" shrinkToFit="false"/>
      <protection locked="true" hidden="false"/>
    </xf>
    <xf numFmtId="165" fontId="5" fillId="0" borderId="0" xfId="55"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right" vertical="top" textRotation="0" wrapText="false" indent="0" shrinkToFit="false"/>
      <protection locked="true" hidden="false"/>
    </xf>
    <xf numFmtId="164" fontId="5" fillId="2" borderId="0" xfId="55" applyFont="true" applyBorder="false" applyAlignment="true" applyProtection="false">
      <alignment horizontal="general" vertical="center" textRotation="0" wrapText="true" indent="0" shrinkToFit="false"/>
      <protection locked="true" hidden="false"/>
    </xf>
    <xf numFmtId="164" fontId="5" fillId="0" borderId="0" xfId="55"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2" borderId="0" xfId="55" applyFont="true" applyBorder="false" applyAlignment="true" applyProtection="false">
      <alignment horizontal="general"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標準_01-08-h07" xfId="20"/>
    <cellStyle name="標準_02-02-h07" xfId="21"/>
    <cellStyle name="標準_02-05-h07" xfId="22"/>
    <cellStyle name="標準_02-24-h07" xfId="23"/>
    <cellStyle name="標準_03-01-h07" xfId="24"/>
    <cellStyle name="標準_04-01-h07" xfId="25"/>
    <cellStyle name="標準_04-02-h07" xfId="26"/>
    <cellStyle name="標準_04-16-h07" xfId="27"/>
    <cellStyle name="標準_04-26-h07" xfId="28"/>
    <cellStyle name="標準_05-03-h07" xfId="29"/>
    <cellStyle name="標準_06-01-h07" xfId="30"/>
    <cellStyle name="標準_06-06-h07" xfId="31"/>
    <cellStyle name="標準_07-04-h07" xfId="32"/>
    <cellStyle name="標準_07-06-h07" xfId="33"/>
    <cellStyle name="標準_08-02-h07" xfId="34"/>
    <cellStyle name="標準_09-03-h07" xfId="35"/>
    <cellStyle name="標準_09-09-h07" xfId="36"/>
    <cellStyle name="標準_09-12-h07" xfId="37"/>
    <cellStyle name="標準_10-06-h07" xfId="38"/>
    <cellStyle name="標準_10-07-h07" xfId="39"/>
    <cellStyle name="標準_10-12-h07" xfId="40"/>
    <cellStyle name="標準_11-01-h07" xfId="41"/>
    <cellStyle name="標準_11-07-h07" xfId="42"/>
    <cellStyle name="標準_11-08-h07" xfId="43"/>
    <cellStyle name="標準_12-01-h07" xfId="44"/>
    <cellStyle name="標準_12-12-h07" xfId="45"/>
    <cellStyle name="標準_13-01-h07" xfId="46"/>
    <cellStyle name="標準_13-02-h07" xfId="47"/>
    <cellStyle name="標準_14-14-h07" xfId="48"/>
    <cellStyle name="標準_15-14-h07" xfId="49"/>
    <cellStyle name="標準_16-06-h07" xfId="50"/>
    <cellStyle name="標準_16-15-h07" xfId="51"/>
    <cellStyle name="標準_18-02-h07" xfId="52"/>
    <cellStyle name="標準_18-03-h07" xfId="53"/>
    <cellStyle name="標準_20-02-h07" xfId="54"/>
    <cellStyle name="標準_nenkan-S23-000" xfId="55"/>
    <cellStyle name="標準_nenkan-S23-000_h7"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640</xdr:colOff>
      <xdr:row>13</xdr:row>
      <xdr:rowOff>38160</xdr:rowOff>
    </xdr:from>
    <xdr:to>
      <xdr:col>2</xdr:col>
      <xdr:colOff>421560</xdr:colOff>
      <xdr:row>13</xdr:row>
      <xdr:rowOff>295200</xdr:rowOff>
    </xdr:to>
    <xdr:sp>
      <xdr:nvSpPr>
        <xdr:cNvPr id="0" name="AutoShape 1"/>
        <xdr:cNvSpPr/>
      </xdr:nvSpPr>
      <xdr:spPr>
        <a:xfrm>
          <a:off x="1421640" y="2200320"/>
          <a:ext cx="88920" cy="257040"/>
        </a:xfrm>
        <a:custGeom>
          <a:avLst/>
          <a:gdLst>
            <a:gd name="textAreaLeft" fmla="*/ 0 w 88920"/>
            <a:gd name="textAreaRight" fmla="*/ 32040 w 8892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6200"/>
              </a:lnTo>
              <a:cubicBezTo>
                <a:pt x="10800" y="7100"/>
                <a:pt x="16200" y="8000"/>
                <a:pt x="21600" y="8000"/>
              </a:cubicBezTo>
              <a:cubicBezTo>
                <a:pt x="16200" y="8000"/>
                <a:pt x="10800" y="8900"/>
                <a:pt x="10800" y="98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xdr:row>
      <xdr:rowOff>208800</xdr:rowOff>
    </xdr:from>
    <xdr:to>
      <xdr:col>7</xdr:col>
      <xdr:colOff>140400</xdr:colOff>
      <xdr:row>5</xdr:row>
      <xdr:rowOff>675000</xdr:rowOff>
    </xdr:to>
    <xdr:sp>
      <xdr:nvSpPr>
        <xdr:cNvPr id="1" name="AutoShape 1"/>
        <xdr:cNvSpPr/>
      </xdr:nvSpPr>
      <xdr:spPr>
        <a:xfrm>
          <a:off x="6706800" y="1037520"/>
          <a:ext cx="80640" cy="466200"/>
        </a:xfrm>
        <a:custGeom>
          <a:avLst/>
          <a:gdLst>
            <a:gd name="textAreaLeft" fmla="*/ 23760 w 80640"/>
            <a:gd name="textAreaRight" fmla="*/ 81000 w 80640"/>
            <a:gd name="textAreaTop" fmla="*/ 19440 h 466200"/>
            <a:gd name="textAreaBottom" fmla="*/ 447120 h 466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29800</xdr:colOff>
      <xdr:row>5</xdr:row>
      <xdr:rowOff>219600</xdr:rowOff>
    </xdr:from>
    <xdr:to>
      <xdr:col>7</xdr:col>
      <xdr:colOff>910080</xdr:colOff>
      <xdr:row>5</xdr:row>
      <xdr:rowOff>677880</xdr:rowOff>
    </xdr:to>
    <xdr:sp>
      <xdr:nvSpPr>
        <xdr:cNvPr id="2" name="AutoShape 2"/>
        <xdr:cNvSpPr/>
      </xdr:nvSpPr>
      <xdr:spPr>
        <a:xfrm>
          <a:off x="7476840" y="1048320"/>
          <a:ext cx="80280" cy="458280"/>
        </a:xfrm>
        <a:custGeom>
          <a:avLst/>
          <a:gdLst>
            <a:gd name="textAreaLeft" fmla="*/ 0 w 80280"/>
            <a:gd name="textAreaRight" fmla="*/ 56520 w 80280"/>
            <a:gd name="textAreaTop" fmla="*/ 19080 h 458280"/>
            <a:gd name="textAreaBottom" fmla="*/ 439200 h 458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29440</xdr:colOff>
      <xdr:row>5</xdr:row>
      <xdr:rowOff>219600</xdr:rowOff>
    </xdr:from>
    <xdr:to>
      <xdr:col>8</xdr:col>
      <xdr:colOff>910080</xdr:colOff>
      <xdr:row>5</xdr:row>
      <xdr:rowOff>677880</xdr:rowOff>
    </xdr:to>
    <xdr:sp>
      <xdr:nvSpPr>
        <xdr:cNvPr id="3" name="AutoShape 3"/>
        <xdr:cNvSpPr/>
      </xdr:nvSpPr>
      <xdr:spPr>
        <a:xfrm>
          <a:off x="8446320" y="1048320"/>
          <a:ext cx="80640" cy="458280"/>
        </a:xfrm>
        <a:custGeom>
          <a:avLst/>
          <a:gdLst>
            <a:gd name="textAreaLeft" fmla="*/ 0 w 80640"/>
            <a:gd name="textAreaRight" fmla="*/ 56520 w 80640"/>
            <a:gd name="textAreaTop" fmla="*/ 19080 h 458280"/>
            <a:gd name="textAreaBottom" fmla="*/ 439200 h 458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760</xdr:colOff>
      <xdr:row>5</xdr:row>
      <xdr:rowOff>208800</xdr:rowOff>
    </xdr:from>
    <xdr:to>
      <xdr:col>8</xdr:col>
      <xdr:colOff>140040</xdr:colOff>
      <xdr:row>5</xdr:row>
      <xdr:rowOff>675000</xdr:rowOff>
    </xdr:to>
    <xdr:sp>
      <xdr:nvSpPr>
        <xdr:cNvPr id="4" name="AutoShape 4"/>
        <xdr:cNvSpPr/>
      </xdr:nvSpPr>
      <xdr:spPr>
        <a:xfrm>
          <a:off x="7676640" y="1037520"/>
          <a:ext cx="80280" cy="466200"/>
        </a:xfrm>
        <a:custGeom>
          <a:avLst/>
          <a:gdLst>
            <a:gd name="textAreaLeft" fmla="*/ 23400 w 80280"/>
            <a:gd name="textAreaRight" fmla="*/ 80640 w 80280"/>
            <a:gd name="textAreaTop" fmla="*/ 19440 h 466200"/>
            <a:gd name="textAreaBottom" fmla="*/ 447120 h 466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13</xdr:row>
      <xdr:rowOff>28440</xdr:rowOff>
    </xdr:from>
    <xdr:to>
      <xdr:col>2</xdr:col>
      <xdr:colOff>20160</xdr:colOff>
      <xdr:row>38</xdr:row>
      <xdr:rowOff>123840</xdr:rowOff>
    </xdr:to>
    <xdr:sp>
      <xdr:nvSpPr>
        <xdr:cNvPr id="5" name="AutoShape 1"/>
        <xdr:cNvSpPr/>
      </xdr:nvSpPr>
      <xdr:spPr>
        <a:xfrm>
          <a:off x="619200" y="2323800"/>
          <a:ext cx="169920" cy="4259880"/>
        </a:xfrm>
        <a:custGeom>
          <a:avLst/>
          <a:gdLst>
            <a:gd name="textAreaLeft" fmla="*/ 108720 w 169920"/>
            <a:gd name="textAreaRight" fmla="*/ 170280 w 169920"/>
            <a:gd name="textAreaTop" fmla="*/ 110880 h 4259880"/>
            <a:gd name="textAreaBottom" fmla="*/ 4149000 h 4259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69200</xdr:colOff>
      <xdr:row>31</xdr:row>
      <xdr:rowOff>28800</xdr:rowOff>
    </xdr:from>
    <xdr:to>
      <xdr:col>4</xdr:col>
      <xdr:colOff>151560</xdr:colOff>
      <xdr:row>34</xdr:row>
      <xdr:rowOff>229320</xdr:rowOff>
    </xdr:to>
    <xdr:sp>
      <xdr:nvSpPr>
        <xdr:cNvPr id="6" name="AutoShape 2"/>
        <xdr:cNvSpPr/>
      </xdr:nvSpPr>
      <xdr:spPr>
        <a:xfrm>
          <a:off x="1127520" y="5077080"/>
          <a:ext cx="171360" cy="966240"/>
        </a:xfrm>
        <a:custGeom>
          <a:avLst/>
          <a:gdLst>
            <a:gd name="textAreaLeft" fmla="*/ 109440 w 171360"/>
            <a:gd name="textAreaRight" fmla="*/ 171720 w 171360"/>
            <a:gd name="textAreaTop" fmla="*/ 25200 h 966240"/>
            <a:gd name="textAreaBottom" fmla="*/ 941040 h 966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47</xdr:row>
      <xdr:rowOff>57240</xdr:rowOff>
    </xdr:from>
    <xdr:to>
      <xdr:col>7</xdr:col>
      <xdr:colOff>159840</xdr:colOff>
      <xdr:row>48</xdr:row>
      <xdr:rowOff>114480</xdr:rowOff>
    </xdr:to>
    <xdr:sp>
      <xdr:nvSpPr>
        <xdr:cNvPr id="7" name="AutoShape 1"/>
        <xdr:cNvSpPr/>
      </xdr:nvSpPr>
      <xdr:spPr>
        <a:xfrm>
          <a:off x="4507200" y="7278480"/>
          <a:ext cx="79920" cy="209520"/>
        </a:xfrm>
        <a:custGeom>
          <a:avLst/>
          <a:gdLst>
            <a:gd name="textAreaLeft" fmla="*/ 0 w 79920"/>
            <a:gd name="textAreaRight" fmla="*/ 28800 w 79920"/>
            <a:gd name="textAreaTop" fmla="*/ 5400 h 209520"/>
            <a:gd name="textAreaBottom" fmla="*/ 204120 h 209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79560</xdr:colOff>
      <xdr:row>47</xdr:row>
      <xdr:rowOff>57240</xdr:rowOff>
    </xdr:from>
    <xdr:to>
      <xdr:col>12</xdr:col>
      <xdr:colOff>159840</xdr:colOff>
      <xdr:row>48</xdr:row>
      <xdr:rowOff>114480</xdr:rowOff>
    </xdr:to>
    <xdr:sp>
      <xdr:nvSpPr>
        <xdr:cNvPr id="8" name="AutoShape 2"/>
        <xdr:cNvSpPr/>
      </xdr:nvSpPr>
      <xdr:spPr>
        <a:xfrm>
          <a:off x="7314840" y="7278480"/>
          <a:ext cx="80280" cy="209520"/>
        </a:xfrm>
        <a:custGeom>
          <a:avLst/>
          <a:gdLst>
            <a:gd name="textAreaLeft" fmla="*/ 0 w 80280"/>
            <a:gd name="textAreaRight" fmla="*/ 28800 w 80280"/>
            <a:gd name="textAreaTop" fmla="*/ 5400 h 209520"/>
            <a:gd name="textAreaBottom" fmla="*/ 204120 h 209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680</xdr:colOff>
      <xdr:row>11</xdr:row>
      <xdr:rowOff>0</xdr:rowOff>
    </xdr:from>
    <xdr:to>
      <xdr:col>2</xdr:col>
      <xdr:colOff>30240</xdr:colOff>
      <xdr:row>15</xdr:row>
      <xdr:rowOff>9360</xdr:rowOff>
    </xdr:to>
    <xdr:sp>
      <xdr:nvSpPr>
        <xdr:cNvPr id="9" name="AutoShape 1"/>
        <xdr:cNvSpPr/>
      </xdr:nvSpPr>
      <xdr:spPr>
        <a:xfrm>
          <a:off x="529200" y="1847880"/>
          <a:ext cx="80280" cy="590400"/>
        </a:xfrm>
        <a:custGeom>
          <a:avLst/>
          <a:gdLst>
            <a:gd name="textAreaLeft" fmla="*/ 51480 w 80280"/>
            <a:gd name="textAreaRight" fmla="*/ 80640 w 80280"/>
            <a:gd name="textAreaTop" fmla="*/ 15120 h 590400"/>
            <a:gd name="textAreaBottom" fmla="*/ 575280 h 590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16</xdr:row>
      <xdr:rowOff>0</xdr:rowOff>
    </xdr:from>
    <xdr:to>
      <xdr:col>2</xdr:col>
      <xdr:colOff>10440</xdr:colOff>
      <xdr:row>18</xdr:row>
      <xdr:rowOff>9360</xdr:rowOff>
    </xdr:to>
    <xdr:sp>
      <xdr:nvSpPr>
        <xdr:cNvPr id="10" name="AutoShape 2"/>
        <xdr:cNvSpPr/>
      </xdr:nvSpPr>
      <xdr:spPr>
        <a:xfrm>
          <a:off x="529200" y="2555280"/>
          <a:ext cx="60480" cy="314280"/>
        </a:xfrm>
        <a:custGeom>
          <a:avLst/>
          <a:gdLst>
            <a:gd name="textAreaLeft" fmla="*/ 38520 w 60480"/>
            <a:gd name="textAreaRight" fmla="*/ 60840 w 60480"/>
            <a:gd name="textAreaTop" fmla="*/ 7920 h 314280"/>
            <a:gd name="textAreaBottom" fmla="*/ 306360 h 314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640</xdr:colOff>
      <xdr:row>13</xdr:row>
      <xdr:rowOff>38160</xdr:rowOff>
    </xdr:from>
    <xdr:to>
      <xdr:col>2</xdr:col>
      <xdr:colOff>421560</xdr:colOff>
      <xdr:row>13</xdr:row>
      <xdr:rowOff>295200</xdr:rowOff>
    </xdr:to>
    <xdr:sp>
      <xdr:nvSpPr>
        <xdr:cNvPr id="11" name="AutoShape 1"/>
        <xdr:cNvSpPr/>
      </xdr:nvSpPr>
      <xdr:spPr>
        <a:xfrm>
          <a:off x="1421640" y="2200320"/>
          <a:ext cx="88920" cy="257040"/>
        </a:xfrm>
        <a:custGeom>
          <a:avLst/>
          <a:gdLst>
            <a:gd name="textAreaLeft" fmla="*/ 0 w 88920"/>
            <a:gd name="textAreaRight" fmla="*/ 32040 w 8892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6200"/>
              </a:lnTo>
              <a:cubicBezTo>
                <a:pt x="10800" y="7100"/>
                <a:pt x="16200" y="8000"/>
                <a:pt x="21600" y="8000"/>
              </a:cubicBezTo>
              <a:cubicBezTo>
                <a:pt x="16200" y="8000"/>
                <a:pt x="10800" y="8900"/>
                <a:pt x="10800" y="98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_rels/sheet39.xml.rels><?xml version="1.0" encoding="UTF-8"?>
<Relationships xmlns="http://schemas.openxmlformats.org/package/2006/relationships"><Relationship Id="rId1" Type="http://schemas.openxmlformats.org/officeDocument/2006/relationships/drawing" Target="../drawings/drawing5.xml"/>
</Relationships>
</file>

<file path=xl/worksheets/_rels/sheet4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94.62"/>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24" hidden="false" customHeight="false" outlineLevel="0" collapsed="false">
      <c r="B14" s="3"/>
      <c r="C14" s="4" t="s">
        <v>17</v>
      </c>
    </row>
    <row r="15" customFormat="false" ht="12" hidden="false" customHeight="true" outlineLevel="0" collapsed="false">
      <c r="B15" s="3"/>
      <c r="C15" s="4" t="s">
        <v>18</v>
      </c>
    </row>
    <row r="16" customFormat="false" ht="12" hidden="false" customHeight="true" outlineLevel="0" collapsed="false">
      <c r="B16" s="3"/>
      <c r="C16" s="4" t="s">
        <v>19</v>
      </c>
    </row>
    <row r="17" customFormat="false" ht="24.75" hidden="false" customHeight="true" outlineLevel="0" collapsed="false">
      <c r="B17" s="3" t="s">
        <v>20</v>
      </c>
      <c r="C17" s="4" t="s">
        <v>21</v>
      </c>
    </row>
    <row r="18" customFormat="false" ht="12" hidden="false" customHeight="false" outlineLevel="0" collapsed="false">
      <c r="B18" s="3" t="s">
        <v>22</v>
      </c>
      <c r="C18" s="4" t="s">
        <v>23</v>
      </c>
    </row>
    <row r="19" customFormat="false" ht="12" hidden="false" customHeight="false" outlineLevel="0" collapsed="false">
      <c r="B19" s="2"/>
      <c r="C19" s="5"/>
    </row>
    <row r="20" customFormat="false" ht="12" hidden="false" customHeight="true" outlineLevel="0" collapsed="false">
      <c r="B20" s="2"/>
      <c r="C20" s="2" t="s">
        <v>24</v>
      </c>
      <c r="F20" s="2"/>
    </row>
    <row r="21" customFormat="false" ht="12" hidden="false" customHeight="false" outlineLevel="0" collapsed="false">
      <c r="B21" s="2"/>
      <c r="C21" s="2" t="s">
        <v>25</v>
      </c>
      <c r="E21" s="2"/>
      <c r="F21" s="2"/>
    </row>
    <row r="22" customFormat="false" ht="12" hidden="false" customHeight="false" outlineLevel="0" collapsed="false">
      <c r="A22" s="2"/>
      <c r="B22" s="2"/>
      <c r="C22" s="2"/>
      <c r="D22" s="2"/>
      <c r="E22" s="2"/>
      <c r="F22" s="2"/>
    </row>
    <row r="23" customFormat="false" ht="12" hidden="false" customHeight="false" outlineLevel="0" collapsed="false">
      <c r="A23" s="2"/>
      <c r="B23" s="2"/>
      <c r="C23" s="2"/>
      <c r="D23" s="2"/>
    </row>
    <row r="24" customFormat="false" ht="12" hidden="false" customHeight="false" outlineLevel="0" collapsed="false">
      <c r="B24" s="2" t="s">
        <v>26</v>
      </c>
      <c r="C24" s="2" t="s">
        <v>27</v>
      </c>
      <c r="D24" s="2"/>
    </row>
    <row r="25" customFormat="false" ht="12" hidden="false" customHeight="false" outlineLevel="0" collapsed="false">
      <c r="B25" s="7" t="s">
        <v>28</v>
      </c>
    </row>
    <row r="26" customFormat="false" ht="12" hidden="false" customHeight="false" outlineLevel="0" collapsed="false">
      <c r="B26" s="8" t="s">
        <v>29</v>
      </c>
      <c r="C26" s="9" t="s">
        <v>30</v>
      </c>
    </row>
    <row r="27" customFormat="false" ht="12" hidden="false" customHeight="false" outlineLevel="0" collapsed="false">
      <c r="C27" s="9"/>
    </row>
    <row r="28" customFormat="false" ht="12" hidden="false" customHeight="false" outlineLevel="0" collapsed="false">
      <c r="B28" s="7" t="s">
        <v>31</v>
      </c>
    </row>
    <row r="29" customFormat="false" ht="12" hidden="false" customHeight="false" outlineLevel="0" collapsed="false">
      <c r="B29" s="8" t="s">
        <v>32</v>
      </c>
      <c r="C29" s="9" t="s">
        <v>33</v>
      </c>
    </row>
    <row r="30" customFormat="false" ht="12" hidden="false" customHeight="false" outlineLevel="0" collapsed="false">
      <c r="B30" s="8" t="s">
        <v>34</v>
      </c>
      <c r="C30" s="7" t="s">
        <v>35</v>
      </c>
    </row>
    <row r="31" customFormat="false" ht="12" hidden="false" customHeight="false" outlineLevel="0" collapsed="false">
      <c r="B31" s="8" t="s">
        <v>36</v>
      </c>
      <c r="C31" s="7" t="s">
        <v>37</v>
      </c>
    </row>
    <row r="33" customFormat="false" ht="12" hidden="false" customHeight="false" outlineLevel="0" collapsed="false">
      <c r="B33" s="7" t="s">
        <v>38</v>
      </c>
    </row>
    <row r="34" customFormat="false" ht="12" hidden="false" customHeight="false" outlineLevel="0" collapsed="false">
      <c r="B34" s="8" t="s">
        <v>39</v>
      </c>
      <c r="C34" s="7" t="s">
        <v>40</v>
      </c>
    </row>
    <row r="36" customFormat="false" ht="12" hidden="false" customHeight="false" outlineLevel="0" collapsed="false">
      <c r="B36" s="7" t="s">
        <v>41</v>
      </c>
    </row>
    <row r="37" customFormat="false" ht="12" hidden="false" customHeight="false" outlineLevel="0" collapsed="false">
      <c r="B37" s="8" t="s">
        <v>42</v>
      </c>
      <c r="C37" s="7" t="s">
        <v>43</v>
      </c>
    </row>
    <row r="38" customFormat="false" ht="12" hidden="false" customHeight="false" outlineLevel="0" collapsed="false">
      <c r="B38" s="8" t="s">
        <v>44</v>
      </c>
      <c r="C38" s="10" t="s">
        <v>45</v>
      </c>
    </row>
    <row r="39" customFormat="false" ht="12" hidden="false" customHeight="false" outlineLevel="0" collapsed="false">
      <c r="B39" s="8" t="s">
        <v>46</v>
      </c>
      <c r="C39" s="7" t="s">
        <v>47</v>
      </c>
    </row>
    <row r="40" customFormat="false" ht="12" hidden="false" customHeight="false" outlineLevel="0" collapsed="false">
      <c r="B40" s="8" t="s">
        <v>48</v>
      </c>
      <c r="C40" s="7" t="s">
        <v>49</v>
      </c>
    </row>
    <row r="41" customFormat="false" ht="12" hidden="false" customHeight="false" outlineLevel="0" collapsed="false">
      <c r="B41" s="8"/>
    </row>
    <row r="42" customFormat="false" ht="12" hidden="false" customHeight="false" outlineLevel="0" collapsed="false">
      <c r="B42" s="7" t="s">
        <v>50</v>
      </c>
    </row>
    <row r="43" customFormat="false" ht="12" hidden="false" customHeight="false" outlineLevel="0" collapsed="false">
      <c r="B43" s="8" t="s">
        <v>51</v>
      </c>
      <c r="C43" s="9" t="s">
        <v>52</v>
      </c>
    </row>
    <row r="44" customFormat="false" ht="12" hidden="false" customHeight="false" outlineLevel="0" collapsed="false">
      <c r="B44" s="8" t="s">
        <v>53</v>
      </c>
      <c r="C44" s="9" t="s">
        <v>54</v>
      </c>
    </row>
    <row r="45" customFormat="false" ht="12" hidden="false" customHeight="false" outlineLevel="0" collapsed="false">
      <c r="C45" s="9"/>
    </row>
    <row r="46" customFormat="false" ht="12" hidden="false" customHeight="false" outlineLevel="0" collapsed="false">
      <c r="B46" s="7" t="s">
        <v>55</v>
      </c>
    </row>
    <row r="47" customFormat="false" ht="12" hidden="false" customHeight="false" outlineLevel="0" collapsed="false">
      <c r="B47" s="8" t="s">
        <v>56</v>
      </c>
      <c r="C47" s="11" t="s">
        <v>57</v>
      </c>
    </row>
    <row r="48" customFormat="false" ht="12" hidden="false" customHeight="false" outlineLevel="0" collapsed="false">
      <c r="B48" s="8" t="s">
        <v>58</v>
      </c>
      <c r="C48" s="7" t="s">
        <v>59</v>
      </c>
    </row>
    <row r="49" customFormat="false" ht="12" hidden="false" customHeight="false" outlineLevel="0" collapsed="false">
      <c r="C49" s="9"/>
    </row>
    <row r="50" customFormat="false" ht="12" hidden="false" customHeight="false" outlineLevel="0" collapsed="false">
      <c r="B50" s="7" t="s">
        <v>60</v>
      </c>
    </row>
    <row r="51" customFormat="false" ht="24" hidden="false" customHeight="true" outlineLevel="0" collapsed="false">
      <c r="B51" s="12" t="s">
        <v>61</v>
      </c>
      <c r="C51" s="11" t="s">
        <v>62</v>
      </c>
    </row>
    <row r="52" customFormat="false" ht="12" hidden="false" customHeight="false" outlineLevel="0" collapsed="false">
      <c r="B52" s="8" t="s">
        <v>63</v>
      </c>
      <c r="C52" s="13" t="s">
        <v>64</v>
      </c>
    </row>
    <row r="54" customFormat="false" ht="12" hidden="false" customHeight="false" outlineLevel="0" collapsed="false">
      <c r="B54" s="7" t="s">
        <v>65</v>
      </c>
    </row>
    <row r="55" customFormat="false" ht="12" hidden="false" customHeight="false" outlineLevel="0" collapsed="false">
      <c r="B55" s="8" t="s">
        <v>66</v>
      </c>
      <c r="C55" s="7" t="s">
        <v>67</v>
      </c>
    </row>
    <row r="57" customFormat="false" ht="12" hidden="false" customHeight="false" outlineLevel="0" collapsed="false">
      <c r="B57" s="7" t="s">
        <v>68</v>
      </c>
    </row>
    <row r="58" customFormat="false" ht="12" hidden="false" customHeight="false" outlineLevel="0" collapsed="false">
      <c r="B58" s="8" t="s">
        <v>69</v>
      </c>
      <c r="C58" s="7" t="s">
        <v>70</v>
      </c>
    </row>
    <row r="59" customFormat="false" ht="12" hidden="false" customHeight="false" outlineLevel="0" collapsed="false">
      <c r="B59" s="8"/>
      <c r="C59" s="7" t="s">
        <v>71</v>
      </c>
    </row>
    <row r="60" customFormat="false" ht="12" hidden="false" customHeight="false" outlineLevel="0" collapsed="false">
      <c r="B60" s="8" t="s">
        <v>72</v>
      </c>
      <c r="C60" s="1" t="s">
        <v>73</v>
      </c>
    </row>
    <row r="61" customFormat="false" ht="12" hidden="false" customHeight="false" outlineLevel="0" collapsed="false">
      <c r="B61" s="8" t="s">
        <v>74</v>
      </c>
      <c r="C61" s="7" t="s">
        <v>75</v>
      </c>
    </row>
    <row r="63" customFormat="false" ht="12" hidden="false" customHeight="false" outlineLevel="0" collapsed="false">
      <c r="B63" s="7" t="s">
        <v>76</v>
      </c>
    </row>
    <row r="64" customFormat="false" ht="12" hidden="false" customHeight="false" outlineLevel="0" collapsed="false">
      <c r="B64" s="8"/>
      <c r="C64" s="7" t="s">
        <v>77</v>
      </c>
    </row>
    <row r="65" customFormat="false" ht="12" hidden="false" customHeight="false" outlineLevel="0" collapsed="false">
      <c r="B65" s="1" t="n">
        <v>20</v>
      </c>
      <c r="C65" s="1" t="s">
        <v>78</v>
      </c>
    </row>
    <row r="66" customFormat="false" ht="12" hidden="false" customHeight="false" outlineLevel="0" collapsed="false">
      <c r="B66" s="8"/>
      <c r="C66" s="7" t="s">
        <v>79</v>
      </c>
    </row>
    <row r="67" customFormat="false" ht="12" hidden="false" customHeight="false" outlineLevel="0" collapsed="false">
      <c r="B67" s="1" t="n">
        <v>21</v>
      </c>
      <c r="C67" s="1" t="s">
        <v>78</v>
      </c>
    </row>
    <row r="68" customFormat="false" ht="12" hidden="false" customHeight="false" outlineLevel="0" collapsed="false">
      <c r="B68" s="8"/>
      <c r="C68" s="7" t="s">
        <v>80</v>
      </c>
    </row>
    <row r="69" customFormat="false" ht="12" hidden="false" customHeight="false" outlineLevel="0" collapsed="false">
      <c r="B69" s="8" t="s">
        <v>81</v>
      </c>
      <c r="C69" s="1" t="s">
        <v>82</v>
      </c>
    </row>
    <row r="70" customFormat="false" ht="12" hidden="false" customHeight="false" outlineLevel="0" collapsed="false">
      <c r="B70" s="8" t="s">
        <v>83</v>
      </c>
      <c r="C70" s="7" t="s">
        <v>84</v>
      </c>
    </row>
    <row r="72" customFormat="false" ht="12" hidden="false" customHeight="false" outlineLevel="0" collapsed="false">
      <c r="B72" s="7" t="s">
        <v>85</v>
      </c>
    </row>
    <row r="73" customFormat="false" ht="12" hidden="false" customHeight="false" outlineLevel="0" collapsed="false">
      <c r="B73" s="8" t="s">
        <v>86</v>
      </c>
      <c r="C73" s="7" t="s">
        <v>87</v>
      </c>
    </row>
    <row r="74" customFormat="false" ht="12" hidden="false" customHeight="false" outlineLevel="0" collapsed="false">
      <c r="B74" s="8"/>
      <c r="C74" s="7" t="s">
        <v>88</v>
      </c>
    </row>
    <row r="75" customFormat="false" ht="12" hidden="false" customHeight="false" outlineLevel="0" collapsed="false">
      <c r="B75" s="1" t="n">
        <v>25</v>
      </c>
      <c r="C75" s="1" t="s">
        <v>89</v>
      </c>
    </row>
    <row r="76" customFormat="false" ht="12" hidden="false" customHeight="false" outlineLevel="0" collapsed="false">
      <c r="B76" s="8"/>
      <c r="C76" s="7" t="s">
        <v>90</v>
      </c>
    </row>
    <row r="77" customFormat="false" ht="12" hidden="false" customHeight="false" outlineLevel="0" collapsed="false">
      <c r="B77" s="1" t="n">
        <v>26</v>
      </c>
      <c r="C77" s="1" t="s">
        <v>89</v>
      </c>
    </row>
    <row r="79" customFormat="false" ht="12" hidden="false" customHeight="false" outlineLevel="0" collapsed="false">
      <c r="B79" s="7" t="s">
        <v>91</v>
      </c>
    </row>
    <row r="80" customFormat="false" ht="12" hidden="false" customHeight="false" outlineLevel="0" collapsed="false">
      <c r="B80" s="8" t="s">
        <v>92</v>
      </c>
      <c r="C80" s="7" t="s">
        <v>93</v>
      </c>
    </row>
    <row r="81" customFormat="false" ht="12" hidden="false" customHeight="false" outlineLevel="0" collapsed="false">
      <c r="B81" s="8" t="s">
        <v>94</v>
      </c>
      <c r="C81" s="7" t="s">
        <v>95</v>
      </c>
    </row>
    <row r="83" customFormat="false" ht="12" hidden="false" customHeight="false" outlineLevel="0" collapsed="false">
      <c r="B83" s="7" t="s">
        <v>96</v>
      </c>
    </row>
    <row r="84" customFormat="false" ht="12" hidden="false" customHeight="false" outlineLevel="0" collapsed="false">
      <c r="B84" s="8"/>
      <c r="C84" s="7" t="s">
        <v>97</v>
      </c>
    </row>
    <row r="85" customFormat="false" ht="12" hidden="false" customHeight="false" outlineLevel="0" collapsed="false">
      <c r="B85" s="1" t="n">
        <v>29</v>
      </c>
      <c r="C85" s="1" t="s">
        <v>98</v>
      </c>
    </row>
    <row r="86" customFormat="false" ht="12" hidden="false" customHeight="false" outlineLevel="0" collapsed="false">
      <c r="B86" s="8" t="s">
        <v>99</v>
      </c>
      <c r="C86" s="7" t="s">
        <v>100</v>
      </c>
    </row>
    <row r="88" customFormat="false" ht="12" hidden="false" customHeight="false" outlineLevel="0" collapsed="false">
      <c r="B88" s="7" t="s">
        <v>101</v>
      </c>
    </row>
    <row r="89" customFormat="false" ht="11.25" hidden="false" customHeight="true" outlineLevel="0" collapsed="false">
      <c r="B89" s="8" t="s">
        <v>102</v>
      </c>
      <c r="C89" s="7" t="s">
        <v>103</v>
      </c>
    </row>
    <row r="91" customFormat="false" ht="12" hidden="false" customHeight="false" outlineLevel="0" collapsed="false">
      <c r="B91" s="7" t="s">
        <v>104</v>
      </c>
    </row>
    <row r="92" customFormat="false" ht="12" hidden="false" customHeight="false" outlineLevel="0" collapsed="false">
      <c r="B92" s="8"/>
      <c r="C92" s="7" t="s">
        <v>105</v>
      </c>
    </row>
    <row r="93" customFormat="false" ht="12" hidden="false" customHeight="false" outlineLevel="0" collapsed="false">
      <c r="B93" s="1" t="n">
        <v>32</v>
      </c>
      <c r="C93" s="1" t="s">
        <v>106</v>
      </c>
    </row>
    <row r="95" customFormat="false" ht="12" hidden="false" customHeight="false" outlineLevel="0" collapsed="false">
      <c r="B95" s="7" t="s">
        <v>107</v>
      </c>
    </row>
    <row r="96" customFormat="false" ht="12" hidden="false" customHeight="false" outlineLevel="0" collapsed="false">
      <c r="B96" s="8"/>
      <c r="C96" s="7" t="s">
        <v>108</v>
      </c>
    </row>
    <row r="97" customFormat="false" ht="12" hidden="false" customHeight="false" outlineLevel="0" collapsed="false">
      <c r="B97" s="1" t="n">
        <v>33</v>
      </c>
      <c r="C97" s="1" t="s">
        <v>109</v>
      </c>
    </row>
    <row r="98" customFormat="false" ht="12" hidden="false" customHeight="false" outlineLevel="0" collapsed="false">
      <c r="B98" s="8" t="s">
        <v>110</v>
      </c>
      <c r="C98" s="14" t="s">
        <v>111</v>
      </c>
    </row>
    <row r="99" customFormat="false" ht="12" hidden="false" customHeight="false" outlineLevel="0" collapsed="false">
      <c r="B99" s="8"/>
      <c r="C99" s="7" t="s">
        <v>112</v>
      </c>
    </row>
    <row r="100" customFormat="false" ht="12" hidden="false" customHeight="false" outlineLevel="0" collapsed="false">
      <c r="B100" s="1" t="n">
        <v>35</v>
      </c>
      <c r="C100" s="1" t="s">
        <v>113</v>
      </c>
    </row>
    <row r="102" customFormat="false" ht="12" hidden="false" customHeight="false" outlineLevel="0" collapsed="false">
      <c r="B102" s="7" t="s">
        <v>114</v>
      </c>
    </row>
    <row r="103" customFormat="false" ht="12" hidden="false" customHeight="false" outlineLevel="0" collapsed="false">
      <c r="B103" s="8"/>
      <c r="C103" s="7" t="s">
        <v>115</v>
      </c>
    </row>
    <row r="104" customFormat="false" ht="12" hidden="false" customHeight="false" outlineLevel="0" collapsed="false">
      <c r="B104" s="1" t="n">
        <v>36</v>
      </c>
      <c r="C104" s="1" t="s">
        <v>116</v>
      </c>
    </row>
    <row r="105" customFormat="false" ht="12" hidden="false" customHeight="false" outlineLevel="0" collapsed="false">
      <c r="B105" s="8" t="s">
        <v>117</v>
      </c>
      <c r="C105" s="7" t="s">
        <v>118</v>
      </c>
    </row>
    <row r="107" customFormat="false" ht="12" hidden="false" customHeight="false" outlineLevel="0" collapsed="false">
      <c r="B107" s="7" t="s">
        <v>119</v>
      </c>
    </row>
    <row r="108" customFormat="false" ht="12" hidden="false" customHeight="false" outlineLevel="0" collapsed="false">
      <c r="B108" s="8" t="s">
        <v>120</v>
      </c>
      <c r="C108" s="7" t="s">
        <v>121</v>
      </c>
    </row>
    <row r="109" customFormat="false" ht="12" hidden="false" customHeight="false" outlineLevel="0" collapsed="false">
      <c r="B109" s="8" t="s">
        <v>122</v>
      </c>
      <c r="C109" s="7" t="s">
        <v>123</v>
      </c>
    </row>
    <row r="111" customFormat="false" ht="12" hidden="false" customHeight="false" outlineLevel="0" collapsed="false">
      <c r="B111" s="7" t="s">
        <v>124</v>
      </c>
    </row>
    <row r="112" customFormat="false" ht="12" hidden="false" customHeight="false" outlineLevel="0" collapsed="false">
      <c r="B112" s="8"/>
      <c r="C112" s="7" t="s">
        <v>125</v>
      </c>
    </row>
    <row r="113" customFormat="false" ht="12" hidden="false" customHeight="false" outlineLevel="0" collapsed="false">
      <c r="B113" s="1" t="n">
        <v>40</v>
      </c>
      <c r="C113" s="1" t="s">
        <v>126</v>
      </c>
    </row>
    <row r="115" customFormat="false" ht="12" hidden="false" customHeight="false" outlineLevel="0" collapsed="false">
      <c r="B115" s="7" t="s">
        <v>127</v>
      </c>
    </row>
    <row r="116" customFormat="false" ht="12" hidden="false" customHeight="false" outlineLevel="0" collapsed="false">
      <c r="B116" s="8"/>
      <c r="C116" s="7" t="s">
        <v>128</v>
      </c>
    </row>
    <row r="117" customFormat="false" ht="12" hidden="false" customHeight="false" outlineLevel="0" collapsed="false">
      <c r="B117" s="1" t="n">
        <v>41</v>
      </c>
      <c r="C117" s="1" t="s">
        <v>129</v>
      </c>
    </row>
    <row r="118" customFormat="false" ht="12" hidden="false" customHeight="false" outlineLevel="0" collapsed="false">
      <c r="B118" s="8"/>
      <c r="C118" s="7" t="s">
        <v>130</v>
      </c>
    </row>
    <row r="119" customFormat="false" ht="12" hidden="false" customHeight="false" outlineLevel="0" collapsed="false">
      <c r="B119" s="1" t="n">
        <v>42</v>
      </c>
      <c r="C119" s="1" t="s">
        <v>131</v>
      </c>
    </row>
  </sheetData>
  <printOptions headings="false" gridLines="false" gridLinesSet="true" horizontalCentered="false" verticalCentered="false"/>
  <pageMargins left="0.459722222222222" right="0.170138888888889" top="0.709722222222222" bottom="0.77986111111111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2" zeroHeight="false" outlineLevelRow="0" outlineLevelCol="0"/>
  <cols>
    <col collapsed="false" customWidth="true" hidden="false" outlineLevel="0" max="1" min="1" style="98" width="1.99"/>
    <col collapsed="false" customWidth="true" hidden="false" outlineLevel="0" max="2" min="2" style="361" width="14.49"/>
    <col collapsed="false" customWidth="true" hidden="false" outlineLevel="0" max="5" min="3" style="98" width="10.25"/>
    <col collapsed="false" customWidth="true" hidden="false" outlineLevel="0" max="6" min="6" style="98" width="11.75"/>
    <col collapsed="false" customWidth="true" hidden="false" outlineLevel="0" max="7" min="7" style="98" width="10.25"/>
    <col collapsed="false" customWidth="false" hidden="false" outlineLevel="0" max="9" min="8" style="98" width="6.74"/>
    <col collapsed="false" customWidth="true" hidden="false" outlineLevel="0" max="10" min="10" style="98" width="8.36"/>
    <col collapsed="false" customWidth="false" hidden="false" outlineLevel="0" max="13" min="11" style="98" width="6.74"/>
    <col collapsed="false" customWidth="true" hidden="false" outlineLevel="0" max="14" min="14" style="98" width="10.37"/>
    <col collapsed="false" customWidth="true" hidden="false" outlineLevel="0" max="15" min="15" style="98" width="9.25"/>
    <col collapsed="false" customWidth="false" hidden="false" outlineLevel="0" max="19" min="16" style="98" width="6.74"/>
    <col collapsed="false" customWidth="true" hidden="false" outlineLevel="0" max="20" min="20" style="98" width="8.49"/>
    <col collapsed="false" customWidth="false" hidden="false" outlineLevel="0" max="21" min="21" style="98" width="6.74"/>
    <col collapsed="false" customWidth="true" hidden="false" outlineLevel="0" max="22" min="22" style="98" width="8.25"/>
    <col collapsed="false" customWidth="false" hidden="false" outlineLevel="0" max="23" min="23" style="98" width="6.74"/>
    <col collapsed="false" customWidth="true" hidden="false" outlineLevel="0" max="24" min="24" style="98" width="8.36"/>
    <col collapsed="false" customWidth="true" hidden="false" outlineLevel="0" max="25" min="25" style="98" width="7.75"/>
    <col collapsed="false" customWidth="true" hidden="false" outlineLevel="0" max="26" min="26" style="98" width="10.25"/>
    <col collapsed="false" customWidth="true" hidden="false" outlineLevel="0" max="27" min="27" style="98" width="8.49"/>
    <col collapsed="false" customWidth="true" hidden="false" outlineLevel="0" max="28" min="28" style="98" width="7.62"/>
    <col collapsed="false" customWidth="true" hidden="false" outlineLevel="0" max="32" min="29" style="98" width="9.87"/>
    <col collapsed="false" customWidth="true" hidden="false" outlineLevel="0" max="33" min="33" style="98" width="10.87"/>
    <col collapsed="false" customWidth="true" hidden="false" outlineLevel="0" max="34" min="34" style="98" width="13.36"/>
    <col collapsed="false" customWidth="false" hidden="false" outlineLevel="0" max="257" min="35" style="98" width="6.74"/>
  </cols>
  <sheetData>
    <row r="2" customFormat="false" ht="14.25" hidden="false" customHeight="false" outlineLevel="0" collapsed="false">
      <c r="B2" s="362" t="s">
        <v>353</v>
      </c>
      <c r="C2" s="363"/>
      <c r="E2" s="363"/>
      <c r="G2" s="363"/>
      <c r="H2" s="363"/>
      <c r="I2" s="363"/>
    </row>
    <row r="3" customFormat="false" ht="12.75" hidden="false" customHeight="false" outlineLevel="0" collapsed="false">
      <c r="B3" s="364"/>
      <c r="C3" s="363"/>
      <c r="D3" s="365"/>
      <c r="E3" s="365"/>
      <c r="F3" s="365"/>
      <c r="G3" s="365"/>
      <c r="H3" s="365"/>
      <c r="I3" s="365"/>
      <c r="J3" s="366"/>
      <c r="K3" s="366"/>
      <c r="L3" s="366"/>
      <c r="M3" s="366"/>
      <c r="N3" s="366"/>
      <c r="O3" s="366"/>
      <c r="P3" s="366"/>
      <c r="AB3" s="102" t="s">
        <v>354</v>
      </c>
      <c r="AH3" s="102" t="s">
        <v>355</v>
      </c>
    </row>
    <row r="4" customFormat="false" ht="21" hidden="false" customHeight="true" outlineLevel="0" collapsed="false">
      <c r="B4" s="367" t="s">
        <v>356</v>
      </c>
      <c r="C4" s="368" t="s">
        <v>357</v>
      </c>
      <c r="D4" s="369" t="s">
        <v>358</v>
      </c>
      <c r="E4" s="369"/>
      <c r="F4" s="369"/>
      <c r="G4" s="369"/>
      <c r="H4" s="369"/>
      <c r="I4" s="369"/>
      <c r="J4" s="369"/>
      <c r="K4" s="369"/>
      <c r="L4" s="369"/>
      <c r="M4" s="369"/>
      <c r="N4" s="369"/>
      <c r="O4" s="369"/>
      <c r="P4" s="370"/>
      <c r="Q4" s="371" t="s">
        <v>359</v>
      </c>
      <c r="R4" s="371"/>
      <c r="S4" s="371"/>
      <c r="T4" s="371"/>
      <c r="U4" s="371"/>
      <c r="V4" s="371"/>
      <c r="W4" s="371"/>
      <c r="X4" s="371"/>
      <c r="Y4" s="371"/>
      <c r="Z4" s="372" t="s">
        <v>360</v>
      </c>
      <c r="AA4" s="373" t="s">
        <v>361</v>
      </c>
      <c r="AB4" s="373"/>
      <c r="AC4" s="374" t="s">
        <v>362</v>
      </c>
      <c r="AD4" s="374"/>
      <c r="AE4" s="375" t="s">
        <v>363</v>
      </c>
      <c r="AF4" s="376"/>
      <c r="AG4" s="375" t="s">
        <v>364</v>
      </c>
      <c r="AH4" s="377"/>
    </row>
    <row r="5" customFormat="false" ht="21" hidden="false" customHeight="true" outlineLevel="0" collapsed="false">
      <c r="B5" s="378"/>
      <c r="C5" s="379" t="s">
        <v>365</v>
      </c>
      <c r="D5" s="380" t="s">
        <v>366</v>
      </c>
      <c r="E5" s="381" t="s">
        <v>367</v>
      </c>
      <c r="F5" s="380" t="s">
        <v>368</v>
      </c>
      <c r="G5" s="382" t="s">
        <v>369</v>
      </c>
      <c r="H5" s="383" t="s">
        <v>370</v>
      </c>
      <c r="I5" s="383"/>
      <c r="J5" s="383"/>
      <c r="K5" s="383"/>
      <c r="L5" s="382" t="s">
        <v>371</v>
      </c>
      <c r="M5" s="382" t="s">
        <v>372</v>
      </c>
      <c r="N5" s="382" t="s">
        <v>373</v>
      </c>
      <c r="O5" s="380" t="s">
        <v>374</v>
      </c>
      <c r="P5" s="384" t="s">
        <v>375</v>
      </c>
      <c r="Q5" s="380" t="s">
        <v>366</v>
      </c>
      <c r="R5" s="383" t="s">
        <v>376</v>
      </c>
      <c r="S5" s="385" t="s">
        <v>377</v>
      </c>
      <c r="T5" s="386"/>
      <c r="U5" s="387" t="s">
        <v>378</v>
      </c>
      <c r="V5" s="386"/>
      <c r="W5" s="387" t="s">
        <v>379</v>
      </c>
      <c r="X5" s="387"/>
      <c r="Y5" s="380" t="s">
        <v>155</v>
      </c>
      <c r="Z5" s="388" t="s">
        <v>380</v>
      </c>
      <c r="AA5" s="380" t="s">
        <v>381</v>
      </c>
      <c r="AB5" s="389" t="s">
        <v>382</v>
      </c>
      <c r="AC5" s="390" t="s">
        <v>357</v>
      </c>
      <c r="AD5" s="380" t="s">
        <v>383</v>
      </c>
      <c r="AE5" s="380" t="s">
        <v>357</v>
      </c>
      <c r="AF5" s="380" t="s">
        <v>383</v>
      </c>
      <c r="AG5" s="391" t="s">
        <v>384</v>
      </c>
      <c r="AH5" s="391" t="s">
        <v>361</v>
      </c>
    </row>
    <row r="6" customFormat="false" ht="21" hidden="false" customHeight="true" outlineLevel="0" collapsed="false">
      <c r="B6" s="392" t="s">
        <v>136</v>
      </c>
      <c r="C6" s="388" t="s">
        <v>385</v>
      </c>
      <c r="D6" s="388" t="s">
        <v>386</v>
      </c>
      <c r="E6" s="393"/>
      <c r="F6" s="388"/>
      <c r="G6" s="394"/>
      <c r="H6" s="395" t="s">
        <v>387</v>
      </c>
      <c r="I6" s="383" t="s">
        <v>388</v>
      </c>
      <c r="J6" s="383" t="s">
        <v>389</v>
      </c>
      <c r="K6" s="383" t="s">
        <v>390</v>
      </c>
      <c r="L6" s="396"/>
      <c r="M6" s="396"/>
      <c r="N6" s="394"/>
      <c r="O6" s="391" t="s">
        <v>391</v>
      </c>
      <c r="P6" s="388" t="s">
        <v>392</v>
      </c>
      <c r="Q6" s="388" t="s">
        <v>393</v>
      </c>
      <c r="R6" s="383"/>
      <c r="S6" s="397"/>
      <c r="T6" s="398" t="s">
        <v>394</v>
      </c>
      <c r="U6" s="399"/>
      <c r="V6" s="398" t="s">
        <v>395</v>
      </c>
      <c r="W6" s="399"/>
      <c r="X6" s="400" t="s">
        <v>396</v>
      </c>
      <c r="Y6" s="391" t="s">
        <v>397</v>
      </c>
      <c r="Z6" s="388"/>
      <c r="AA6" s="391" t="s">
        <v>398</v>
      </c>
      <c r="AB6" s="401"/>
      <c r="AC6" s="402" t="s">
        <v>365</v>
      </c>
      <c r="AD6" s="391" t="s">
        <v>399</v>
      </c>
      <c r="AE6" s="391" t="s">
        <v>365</v>
      </c>
      <c r="AF6" s="391" t="s">
        <v>399</v>
      </c>
      <c r="AG6" s="391"/>
      <c r="AH6" s="391"/>
    </row>
    <row r="7" customFormat="false" ht="12" hidden="false" customHeight="false" outlineLevel="0" collapsed="false">
      <c r="B7" s="403" t="s">
        <v>159</v>
      </c>
      <c r="C7" s="404" t="n">
        <v>2749</v>
      </c>
      <c r="D7" s="405" t="n">
        <v>2378</v>
      </c>
      <c r="E7" s="405" t="n">
        <v>1387</v>
      </c>
      <c r="F7" s="405" t="n">
        <v>10</v>
      </c>
      <c r="G7" s="405" t="n">
        <v>10</v>
      </c>
      <c r="H7" s="405" t="n">
        <v>381</v>
      </c>
      <c r="I7" s="405" t="n">
        <v>239</v>
      </c>
      <c r="J7" s="405" t="n">
        <v>105</v>
      </c>
      <c r="K7" s="405" t="n">
        <v>37</v>
      </c>
      <c r="L7" s="405" t="n">
        <v>499</v>
      </c>
      <c r="M7" s="405" t="n">
        <v>34</v>
      </c>
      <c r="N7" s="406" t="n">
        <v>28</v>
      </c>
      <c r="O7" s="407" t="n">
        <v>28</v>
      </c>
      <c r="P7" s="407" t="n">
        <v>3</v>
      </c>
      <c r="Q7" s="407" t="n">
        <v>367</v>
      </c>
      <c r="R7" s="407" t="n">
        <v>105</v>
      </c>
      <c r="S7" s="408" t="n">
        <v>113</v>
      </c>
      <c r="T7" s="408" t="n">
        <v>103</v>
      </c>
      <c r="U7" s="408" t="n">
        <v>116</v>
      </c>
      <c r="V7" s="408" t="n">
        <v>113</v>
      </c>
      <c r="W7" s="409" t="n">
        <v>32</v>
      </c>
      <c r="X7" s="410" t="n">
        <v>21</v>
      </c>
      <c r="Y7" s="410" t="n">
        <v>1</v>
      </c>
      <c r="Z7" s="407" t="n">
        <v>2</v>
      </c>
      <c r="AA7" s="411" t="n">
        <v>53.9</v>
      </c>
      <c r="AB7" s="412" t="n">
        <v>14830</v>
      </c>
      <c r="AC7" s="413" t="n">
        <v>3273</v>
      </c>
      <c r="AD7" s="408" t="n">
        <v>1872</v>
      </c>
      <c r="AE7" s="408" t="n">
        <v>204</v>
      </c>
      <c r="AF7" s="408" t="n">
        <v>110</v>
      </c>
      <c r="AG7" s="408" t="n">
        <v>4364</v>
      </c>
      <c r="AH7" s="408" t="n">
        <v>2354</v>
      </c>
    </row>
    <row r="8" s="237" customFormat="true" ht="12" hidden="false" customHeight="false" outlineLevel="0" collapsed="false">
      <c r="B8" s="414" t="s">
        <v>400</v>
      </c>
      <c r="C8" s="340" t="n">
        <v>3015</v>
      </c>
      <c r="D8" s="148" t="n">
        <v>2661</v>
      </c>
      <c r="E8" s="415" t="n">
        <v>1620</v>
      </c>
      <c r="F8" s="415" t="n">
        <v>8</v>
      </c>
      <c r="G8" s="415" t="n">
        <v>9</v>
      </c>
      <c r="H8" s="148" t="n">
        <v>416</v>
      </c>
      <c r="I8" s="415" t="n">
        <v>277</v>
      </c>
      <c r="J8" s="415" t="n">
        <v>100</v>
      </c>
      <c r="K8" s="415" t="n">
        <v>40</v>
      </c>
      <c r="L8" s="415" t="n">
        <v>517</v>
      </c>
      <c r="M8" s="415" t="n">
        <v>38</v>
      </c>
      <c r="N8" s="415" t="n">
        <v>26</v>
      </c>
      <c r="O8" s="416" t="n">
        <v>27</v>
      </c>
      <c r="P8" s="417" t="n">
        <v>2</v>
      </c>
      <c r="Q8" s="417" t="n">
        <v>351</v>
      </c>
      <c r="R8" s="416" t="n">
        <v>105</v>
      </c>
      <c r="S8" s="417" t="n">
        <v>107</v>
      </c>
      <c r="T8" s="417" t="n">
        <v>98</v>
      </c>
      <c r="U8" s="417" t="n">
        <v>107</v>
      </c>
      <c r="V8" s="417" t="n">
        <v>105</v>
      </c>
      <c r="W8" s="415" t="n">
        <v>31</v>
      </c>
      <c r="X8" s="415" t="n">
        <v>21</v>
      </c>
      <c r="Y8" s="415" t="n">
        <v>1</v>
      </c>
      <c r="Z8" s="417" t="n">
        <v>2</v>
      </c>
      <c r="AA8" s="418" t="n">
        <v>48.6</v>
      </c>
      <c r="AB8" s="419" t="n">
        <v>14642</v>
      </c>
      <c r="AC8" s="420" t="n">
        <v>3880</v>
      </c>
      <c r="AD8" s="417" t="n">
        <v>1884</v>
      </c>
      <c r="AE8" s="417" t="n">
        <v>225</v>
      </c>
      <c r="AF8" s="417" t="n">
        <v>109</v>
      </c>
      <c r="AG8" s="417" t="n">
        <v>4500</v>
      </c>
      <c r="AH8" s="417" t="n">
        <v>2185</v>
      </c>
    </row>
    <row r="9" s="237" customFormat="true" ht="11.25" hidden="false" customHeight="false" outlineLevel="0" collapsed="false">
      <c r="B9" s="108"/>
      <c r="C9" s="117"/>
      <c r="D9" s="352"/>
      <c r="E9" s="421"/>
      <c r="F9" s="421"/>
      <c r="G9" s="421"/>
      <c r="H9" s="422"/>
      <c r="I9" s="421"/>
      <c r="J9" s="421"/>
      <c r="K9" s="421"/>
      <c r="L9" s="421"/>
      <c r="M9" s="421"/>
      <c r="N9" s="421"/>
      <c r="O9" s="421"/>
      <c r="P9" s="352"/>
      <c r="Q9" s="352"/>
      <c r="R9" s="421"/>
      <c r="S9" s="352"/>
      <c r="T9" s="352"/>
      <c r="U9" s="352"/>
      <c r="V9" s="352"/>
      <c r="W9" s="423"/>
      <c r="X9" s="423"/>
      <c r="Y9" s="423"/>
      <c r="Z9" s="352"/>
      <c r="AA9" s="424"/>
      <c r="AB9" s="425"/>
      <c r="AC9" s="426"/>
      <c r="AD9" s="352"/>
      <c r="AE9" s="352"/>
      <c r="AF9" s="352"/>
      <c r="AG9" s="352"/>
      <c r="AH9" s="352"/>
    </row>
    <row r="10" s="237" customFormat="true" ht="11.25" hidden="false" customHeight="false" outlineLevel="0" collapsed="false">
      <c r="B10" s="427" t="s">
        <v>163</v>
      </c>
      <c r="C10" s="416" t="n">
        <v>11980</v>
      </c>
      <c r="D10" s="416" t="n">
        <v>10866</v>
      </c>
      <c r="E10" s="416" t="n">
        <v>3970</v>
      </c>
      <c r="F10" s="416" t="n">
        <v>24</v>
      </c>
      <c r="G10" s="416" t="n">
        <v>24</v>
      </c>
      <c r="H10" s="417" t="n">
        <v>2210</v>
      </c>
      <c r="I10" s="416" t="n">
        <v>1515</v>
      </c>
      <c r="J10" s="416" t="n">
        <v>539</v>
      </c>
      <c r="K10" s="416" t="n">
        <v>156</v>
      </c>
      <c r="L10" s="416" t="n">
        <v>4094</v>
      </c>
      <c r="M10" s="416" t="n">
        <v>226</v>
      </c>
      <c r="N10" s="416" t="n">
        <v>151</v>
      </c>
      <c r="O10" s="416" t="n">
        <v>168</v>
      </c>
      <c r="P10" s="428" t="n">
        <v>6</v>
      </c>
      <c r="Q10" s="416" t="n">
        <v>1089</v>
      </c>
      <c r="R10" s="416" t="n">
        <v>361</v>
      </c>
      <c r="S10" s="416" t="n">
        <v>440</v>
      </c>
      <c r="T10" s="416" t="n">
        <v>403</v>
      </c>
      <c r="U10" s="416" t="n">
        <v>176</v>
      </c>
      <c r="V10" s="416" t="n">
        <v>169</v>
      </c>
      <c r="W10" s="415" t="n">
        <v>108</v>
      </c>
      <c r="X10" s="415" t="n">
        <v>89</v>
      </c>
      <c r="Y10" s="415" t="n">
        <v>4</v>
      </c>
      <c r="Z10" s="416" t="n">
        <v>20</v>
      </c>
      <c r="AA10" s="429" t="n">
        <v>51.8</v>
      </c>
      <c r="AB10" s="419" t="n">
        <v>6205</v>
      </c>
      <c r="AC10" s="430" t="n">
        <v>3333</v>
      </c>
      <c r="AD10" s="416" t="n">
        <v>1727</v>
      </c>
      <c r="AE10" s="416" t="n">
        <v>291</v>
      </c>
      <c r="AF10" s="416" t="n">
        <v>151</v>
      </c>
      <c r="AG10" s="416" t="n">
        <v>2748</v>
      </c>
      <c r="AH10" s="416" t="n">
        <v>1424</v>
      </c>
    </row>
    <row r="11" s="237" customFormat="true" ht="11.25" hidden="false" customHeight="false" outlineLevel="0" collapsed="false">
      <c r="B11" s="427" t="s">
        <v>164</v>
      </c>
      <c r="C11" s="416" t="n">
        <v>3243</v>
      </c>
      <c r="D11" s="416" t="n">
        <v>2819</v>
      </c>
      <c r="E11" s="416" t="n">
        <v>2446</v>
      </c>
      <c r="F11" s="416" t="n">
        <v>8</v>
      </c>
      <c r="G11" s="416" t="n">
        <v>11</v>
      </c>
      <c r="H11" s="417" t="n">
        <v>271</v>
      </c>
      <c r="I11" s="416" t="n">
        <v>132</v>
      </c>
      <c r="J11" s="416" t="n">
        <v>96</v>
      </c>
      <c r="K11" s="416" t="n">
        <v>43</v>
      </c>
      <c r="L11" s="416" t="n">
        <v>7</v>
      </c>
      <c r="M11" s="416" t="n">
        <v>26</v>
      </c>
      <c r="N11" s="416" t="n">
        <v>24</v>
      </c>
      <c r="O11" s="416" t="n">
        <v>27</v>
      </c>
      <c r="P11" s="428" t="n">
        <v>2</v>
      </c>
      <c r="Q11" s="416" t="n">
        <v>423</v>
      </c>
      <c r="R11" s="416" t="n">
        <v>238</v>
      </c>
      <c r="S11" s="416" t="n">
        <v>128</v>
      </c>
      <c r="T11" s="416" t="n">
        <v>116</v>
      </c>
      <c r="U11" s="416" t="n">
        <v>45</v>
      </c>
      <c r="V11" s="416" t="n">
        <v>44</v>
      </c>
      <c r="W11" s="415" t="n">
        <v>13</v>
      </c>
      <c r="X11" s="415" t="n">
        <v>3</v>
      </c>
      <c r="Y11" s="416" t="n">
        <v>0</v>
      </c>
      <c r="Z11" s="423" t="s">
        <v>245</v>
      </c>
      <c r="AA11" s="429" t="n">
        <v>46.5</v>
      </c>
      <c r="AB11" s="419" t="n">
        <v>1510</v>
      </c>
      <c r="AC11" s="430" t="n">
        <v>3406</v>
      </c>
      <c r="AD11" s="416" t="n">
        <v>1585</v>
      </c>
      <c r="AE11" s="416" t="n">
        <v>167</v>
      </c>
      <c r="AF11" s="416" t="n">
        <v>78</v>
      </c>
      <c r="AG11" s="416" t="n">
        <v>3796</v>
      </c>
      <c r="AH11" s="416" t="n">
        <v>1767</v>
      </c>
    </row>
    <row r="12" s="237" customFormat="true" ht="11.25" hidden="false" customHeight="false" outlineLevel="0" collapsed="false">
      <c r="B12" s="427" t="s">
        <v>165</v>
      </c>
      <c r="C12" s="416" t="n">
        <v>5781</v>
      </c>
      <c r="D12" s="416" t="n">
        <v>4914</v>
      </c>
      <c r="E12" s="416" t="n">
        <v>3453</v>
      </c>
      <c r="F12" s="416" t="n">
        <v>17</v>
      </c>
      <c r="G12" s="416" t="n">
        <v>20</v>
      </c>
      <c r="H12" s="417" t="n">
        <v>487</v>
      </c>
      <c r="I12" s="416" t="n">
        <v>280</v>
      </c>
      <c r="J12" s="416" t="n">
        <v>148</v>
      </c>
      <c r="K12" s="416" t="n">
        <v>58</v>
      </c>
      <c r="L12" s="416" t="n">
        <v>796</v>
      </c>
      <c r="M12" s="416" t="n">
        <v>39</v>
      </c>
      <c r="N12" s="416" t="n">
        <v>65</v>
      </c>
      <c r="O12" s="416" t="n">
        <v>37</v>
      </c>
      <c r="P12" s="416" t="n">
        <v>6</v>
      </c>
      <c r="Q12" s="416" t="n">
        <v>862</v>
      </c>
      <c r="R12" s="416" t="n">
        <v>254</v>
      </c>
      <c r="S12" s="416" t="n">
        <v>391</v>
      </c>
      <c r="T12" s="416" t="n">
        <v>365</v>
      </c>
      <c r="U12" s="416" t="n">
        <v>207</v>
      </c>
      <c r="V12" s="416" t="n">
        <v>195</v>
      </c>
      <c r="W12" s="415" t="n">
        <v>10</v>
      </c>
      <c r="X12" s="415" t="n">
        <v>4</v>
      </c>
      <c r="Y12" s="415" t="s">
        <v>245</v>
      </c>
      <c r="Z12" s="423" t="s">
        <v>245</v>
      </c>
      <c r="AA12" s="429" t="n">
        <v>47.2</v>
      </c>
      <c r="AB12" s="419" t="n">
        <v>2729</v>
      </c>
      <c r="AC12" s="430" t="n">
        <v>3283</v>
      </c>
      <c r="AD12" s="416" t="n">
        <v>1550</v>
      </c>
      <c r="AE12" s="416" t="n">
        <v>204</v>
      </c>
      <c r="AF12" s="416" t="n">
        <v>96</v>
      </c>
      <c r="AG12" s="416" t="n">
        <v>3083</v>
      </c>
      <c r="AH12" s="416" t="n">
        <v>1455</v>
      </c>
    </row>
    <row r="13" s="237" customFormat="true" ht="11.25" hidden="false" customHeight="false" outlineLevel="0" collapsed="false">
      <c r="B13" s="427" t="s">
        <v>166</v>
      </c>
      <c r="C13" s="416" t="n">
        <v>9146</v>
      </c>
      <c r="D13" s="416" t="n">
        <v>8008</v>
      </c>
      <c r="E13" s="416" t="n">
        <v>6335</v>
      </c>
      <c r="F13" s="416" t="n">
        <v>29</v>
      </c>
      <c r="G13" s="416" t="n">
        <v>33</v>
      </c>
      <c r="H13" s="417" t="n">
        <v>1193</v>
      </c>
      <c r="I13" s="416" t="n">
        <v>838</v>
      </c>
      <c r="J13" s="416" t="n">
        <v>215</v>
      </c>
      <c r="K13" s="416" t="n">
        <v>141</v>
      </c>
      <c r="L13" s="416" t="n">
        <v>270</v>
      </c>
      <c r="M13" s="416" t="n">
        <v>91</v>
      </c>
      <c r="N13" s="416" t="n">
        <v>21</v>
      </c>
      <c r="O13" s="416" t="n">
        <v>37</v>
      </c>
      <c r="P13" s="416" t="n">
        <v>3</v>
      </c>
      <c r="Q13" s="416" t="n">
        <v>1135</v>
      </c>
      <c r="R13" s="416" t="n">
        <v>201</v>
      </c>
      <c r="S13" s="416" t="n">
        <v>107</v>
      </c>
      <c r="T13" s="416" t="n">
        <v>95</v>
      </c>
      <c r="U13" s="416" t="n">
        <v>647</v>
      </c>
      <c r="V13" s="416" t="n">
        <v>637</v>
      </c>
      <c r="W13" s="415" t="n">
        <v>178</v>
      </c>
      <c r="X13" s="415" t="n">
        <v>116</v>
      </c>
      <c r="Y13" s="415" t="n">
        <v>1</v>
      </c>
      <c r="Z13" s="423" t="s">
        <v>245</v>
      </c>
      <c r="AA13" s="429" t="n">
        <v>45.9</v>
      </c>
      <c r="AB13" s="419" t="n">
        <v>4198</v>
      </c>
      <c r="AC13" s="430" t="n">
        <v>4370</v>
      </c>
      <c r="AD13" s="416" t="n">
        <v>2006</v>
      </c>
      <c r="AE13" s="416" t="n">
        <v>203</v>
      </c>
      <c r="AF13" s="416" t="n">
        <v>93</v>
      </c>
      <c r="AG13" s="416" t="n">
        <v>3807</v>
      </c>
      <c r="AH13" s="416" t="n">
        <v>1748</v>
      </c>
    </row>
    <row r="14" customFormat="false" ht="12" hidden="false" customHeight="false" outlineLevel="0" collapsed="false">
      <c r="B14" s="431"/>
      <c r="C14" s="409"/>
      <c r="D14" s="432"/>
      <c r="E14" s="432"/>
      <c r="F14" s="432"/>
      <c r="G14" s="432"/>
      <c r="H14" s="433"/>
      <c r="I14" s="434"/>
      <c r="J14" s="434"/>
      <c r="K14" s="434"/>
      <c r="L14" s="432"/>
      <c r="M14" s="432"/>
      <c r="N14" s="432"/>
      <c r="O14" s="432"/>
      <c r="P14" s="432"/>
      <c r="Q14" s="409"/>
      <c r="R14" s="409"/>
      <c r="S14" s="435"/>
      <c r="T14" s="434"/>
      <c r="U14" s="432"/>
      <c r="V14" s="434"/>
      <c r="W14" s="410"/>
      <c r="X14" s="410"/>
      <c r="Y14" s="410"/>
      <c r="Z14" s="432"/>
      <c r="AA14" s="436"/>
      <c r="AB14" s="437"/>
      <c r="AC14" s="438"/>
      <c r="AD14" s="432"/>
      <c r="AE14" s="434"/>
      <c r="AF14" s="409"/>
      <c r="AG14" s="439"/>
      <c r="AH14" s="432"/>
    </row>
    <row r="15" customFormat="false" ht="12" hidden="false" customHeight="false" outlineLevel="0" collapsed="false">
      <c r="B15" s="440" t="s">
        <v>401</v>
      </c>
      <c r="C15" s="409" t="n">
        <v>2213</v>
      </c>
      <c r="D15" s="409" t="n">
        <v>2058</v>
      </c>
      <c r="E15" s="409" t="n">
        <v>719</v>
      </c>
      <c r="F15" s="409" t="n">
        <v>3</v>
      </c>
      <c r="G15" s="409" t="n">
        <v>4</v>
      </c>
      <c r="H15" s="433" t="n">
        <v>735</v>
      </c>
      <c r="I15" s="434" t="n">
        <v>400</v>
      </c>
      <c r="J15" s="434" t="n">
        <v>292</v>
      </c>
      <c r="K15" s="434" t="n">
        <v>43</v>
      </c>
      <c r="L15" s="409" t="n">
        <v>503</v>
      </c>
      <c r="M15" s="409" t="n">
        <v>63</v>
      </c>
      <c r="N15" s="409" t="n">
        <v>9</v>
      </c>
      <c r="O15" s="409" t="n">
        <v>22</v>
      </c>
      <c r="P15" s="409" t="n">
        <v>1</v>
      </c>
      <c r="Q15" s="409" t="n">
        <v>154</v>
      </c>
      <c r="R15" s="409" t="n">
        <v>49</v>
      </c>
      <c r="S15" s="435" t="n">
        <v>81</v>
      </c>
      <c r="T15" s="434" t="n">
        <v>74</v>
      </c>
      <c r="U15" s="432" t="n">
        <v>16</v>
      </c>
      <c r="V15" s="434" t="n">
        <v>16</v>
      </c>
      <c r="W15" s="410" t="n">
        <v>7</v>
      </c>
      <c r="X15" s="410" t="n">
        <v>3</v>
      </c>
      <c r="Y15" s="409" t="n">
        <v>1</v>
      </c>
      <c r="Z15" s="409" t="n">
        <v>0</v>
      </c>
      <c r="AA15" s="441" t="n">
        <v>54.3</v>
      </c>
      <c r="AB15" s="437" t="n">
        <v>1201</v>
      </c>
      <c r="AC15" s="438" t="n">
        <v>3079</v>
      </c>
      <c r="AD15" s="432" t="n">
        <v>1671</v>
      </c>
      <c r="AE15" s="434" t="n">
        <v>340</v>
      </c>
      <c r="AF15" s="409" t="n">
        <v>185</v>
      </c>
      <c r="AG15" s="439" t="n">
        <v>2519</v>
      </c>
      <c r="AH15" s="432" t="n">
        <v>1367</v>
      </c>
    </row>
    <row r="16" customFormat="false" ht="12" hidden="false" customHeight="false" outlineLevel="0" collapsed="false">
      <c r="B16" s="440" t="s">
        <v>402</v>
      </c>
      <c r="C16" s="409" t="n">
        <v>997</v>
      </c>
      <c r="D16" s="409" t="n">
        <v>880</v>
      </c>
      <c r="E16" s="409" t="n">
        <v>643</v>
      </c>
      <c r="F16" s="409" t="n">
        <v>6</v>
      </c>
      <c r="G16" s="409" t="n">
        <v>5</v>
      </c>
      <c r="H16" s="433" t="n">
        <v>127</v>
      </c>
      <c r="I16" s="434" t="n">
        <v>75</v>
      </c>
      <c r="J16" s="434" t="n">
        <v>37</v>
      </c>
      <c r="K16" s="434" t="n">
        <v>15</v>
      </c>
      <c r="L16" s="409" t="n">
        <v>76</v>
      </c>
      <c r="M16" s="409" t="n">
        <v>6</v>
      </c>
      <c r="N16" s="409" t="n">
        <v>13</v>
      </c>
      <c r="O16" s="409" t="n">
        <v>5</v>
      </c>
      <c r="P16" s="410" t="s">
        <v>245</v>
      </c>
      <c r="Q16" s="409" t="n">
        <v>117</v>
      </c>
      <c r="R16" s="409" t="n">
        <v>38</v>
      </c>
      <c r="S16" s="435" t="n">
        <v>30</v>
      </c>
      <c r="T16" s="434" t="n">
        <v>29</v>
      </c>
      <c r="U16" s="432" t="n">
        <v>45</v>
      </c>
      <c r="V16" s="434" t="n">
        <v>43</v>
      </c>
      <c r="W16" s="434" t="n">
        <v>4</v>
      </c>
      <c r="X16" s="409" t="n">
        <v>0</v>
      </c>
      <c r="Y16" s="410" t="s">
        <v>245</v>
      </c>
      <c r="Z16" s="410" t="s">
        <v>245</v>
      </c>
      <c r="AA16" s="441" t="n">
        <v>47.6</v>
      </c>
      <c r="AB16" s="437" t="n">
        <v>474</v>
      </c>
      <c r="AC16" s="438" t="n">
        <v>3229</v>
      </c>
      <c r="AD16" s="432" t="n">
        <v>1536</v>
      </c>
      <c r="AE16" s="434" t="n">
        <v>192</v>
      </c>
      <c r="AF16" s="409" t="n">
        <v>91</v>
      </c>
      <c r="AG16" s="439" t="n">
        <v>2981</v>
      </c>
      <c r="AH16" s="432" t="n">
        <v>1419</v>
      </c>
    </row>
    <row r="17" customFormat="false" ht="12" hidden="false" customHeight="false" outlineLevel="0" collapsed="false">
      <c r="B17" s="440" t="s">
        <v>403</v>
      </c>
      <c r="C17" s="409" t="n">
        <v>1559</v>
      </c>
      <c r="D17" s="409" t="n">
        <v>1420</v>
      </c>
      <c r="E17" s="409" t="n">
        <v>1058</v>
      </c>
      <c r="F17" s="409" t="n">
        <v>5</v>
      </c>
      <c r="G17" s="409" t="n">
        <v>6</v>
      </c>
      <c r="H17" s="433" t="n">
        <v>306</v>
      </c>
      <c r="I17" s="434" t="n">
        <v>256</v>
      </c>
      <c r="J17" s="434" t="n">
        <v>31</v>
      </c>
      <c r="K17" s="434" t="n">
        <v>18</v>
      </c>
      <c r="L17" s="409" t="n">
        <v>26</v>
      </c>
      <c r="M17" s="409" t="n">
        <v>16</v>
      </c>
      <c r="N17" s="409" t="n">
        <v>0</v>
      </c>
      <c r="O17" s="409" t="n">
        <v>4</v>
      </c>
      <c r="P17" s="410" t="s">
        <v>245</v>
      </c>
      <c r="Q17" s="409" t="n">
        <v>139</v>
      </c>
      <c r="R17" s="409" t="n">
        <v>23</v>
      </c>
      <c r="S17" s="435" t="n">
        <v>4</v>
      </c>
      <c r="T17" s="409" t="n">
        <v>4</v>
      </c>
      <c r="U17" s="432" t="n">
        <v>77</v>
      </c>
      <c r="V17" s="434" t="n">
        <v>73</v>
      </c>
      <c r="W17" s="410" t="n">
        <v>35</v>
      </c>
      <c r="X17" s="410" t="n">
        <v>9</v>
      </c>
      <c r="Y17" s="409" t="n">
        <v>0</v>
      </c>
      <c r="Z17" s="410" t="s">
        <v>245</v>
      </c>
      <c r="AA17" s="441" t="n">
        <v>47.9</v>
      </c>
      <c r="AB17" s="437" t="n">
        <v>747</v>
      </c>
      <c r="AC17" s="438" t="n">
        <v>5111</v>
      </c>
      <c r="AD17" s="432" t="n">
        <v>2449</v>
      </c>
      <c r="AE17" s="434" t="n">
        <v>225</v>
      </c>
      <c r="AF17" s="409" t="n">
        <v>108</v>
      </c>
      <c r="AG17" s="439" t="n">
        <v>3867</v>
      </c>
      <c r="AH17" s="432" t="n">
        <v>1853</v>
      </c>
    </row>
    <row r="18" customFormat="false" ht="12" hidden="false" customHeight="false" outlineLevel="0" collapsed="false">
      <c r="B18" s="440" t="s">
        <v>404</v>
      </c>
      <c r="C18" s="409" t="n">
        <v>1917</v>
      </c>
      <c r="D18" s="409" t="n">
        <v>1685</v>
      </c>
      <c r="E18" s="409" t="n">
        <v>1165</v>
      </c>
      <c r="F18" s="409" t="n">
        <v>5</v>
      </c>
      <c r="G18" s="409" t="n">
        <v>9</v>
      </c>
      <c r="H18" s="433" t="n">
        <v>420</v>
      </c>
      <c r="I18" s="434" t="n">
        <v>329</v>
      </c>
      <c r="J18" s="434" t="n">
        <v>57</v>
      </c>
      <c r="K18" s="434" t="n">
        <v>34</v>
      </c>
      <c r="L18" s="409" t="n">
        <v>50</v>
      </c>
      <c r="M18" s="409" t="n">
        <v>28</v>
      </c>
      <c r="N18" s="409" t="n">
        <v>3</v>
      </c>
      <c r="O18" s="409" t="n">
        <v>6</v>
      </c>
      <c r="P18" s="410" t="s">
        <v>245</v>
      </c>
      <c r="Q18" s="409" t="n">
        <v>231</v>
      </c>
      <c r="R18" s="409" t="n">
        <v>26</v>
      </c>
      <c r="S18" s="435" t="n">
        <v>14</v>
      </c>
      <c r="T18" s="434" t="n">
        <v>13</v>
      </c>
      <c r="U18" s="432" t="n">
        <v>125</v>
      </c>
      <c r="V18" s="434" t="n">
        <v>125</v>
      </c>
      <c r="W18" s="410" t="n">
        <v>66</v>
      </c>
      <c r="X18" s="410" t="n">
        <v>63</v>
      </c>
      <c r="Y18" s="410" t="s">
        <v>245</v>
      </c>
      <c r="Z18" s="410" t="s">
        <v>245</v>
      </c>
      <c r="AA18" s="441" t="n">
        <v>47.1</v>
      </c>
      <c r="AB18" s="437" t="n">
        <v>904</v>
      </c>
      <c r="AC18" s="438" t="n">
        <v>4657</v>
      </c>
      <c r="AD18" s="432" t="n">
        <v>2196</v>
      </c>
      <c r="AE18" s="434" t="n">
        <v>225</v>
      </c>
      <c r="AF18" s="409" t="n">
        <v>106</v>
      </c>
      <c r="AG18" s="439" t="n">
        <v>3367</v>
      </c>
      <c r="AH18" s="432" t="n">
        <v>1587</v>
      </c>
    </row>
    <row r="19" customFormat="false" ht="12" hidden="false" customHeight="false" outlineLevel="0" collapsed="false">
      <c r="B19" s="440" t="s">
        <v>405</v>
      </c>
      <c r="C19" s="409" t="n">
        <v>945</v>
      </c>
      <c r="D19" s="409" t="n">
        <v>808</v>
      </c>
      <c r="E19" s="409" t="n">
        <v>719</v>
      </c>
      <c r="F19" s="409" t="n">
        <v>3</v>
      </c>
      <c r="G19" s="409" t="n">
        <v>3</v>
      </c>
      <c r="H19" s="433" t="n">
        <v>73</v>
      </c>
      <c r="I19" s="434" t="n">
        <v>32</v>
      </c>
      <c r="J19" s="434" t="n">
        <v>29</v>
      </c>
      <c r="K19" s="434" t="n">
        <v>12</v>
      </c>
      <c r="L19" s="409" t="n">
        <v>3</v>
      </c>
      <c r="M19" s="409" t="n">
        <v>2</v>
      </c>
      <c r="N19" s="409" t="n">
        <v>3</v>
      </c>
      <c r="O19" s="409" t="n">
        <v>3</v>
      </c>
      <c r="P19" s="409" t="n">
        <v>1</v>
      </c>
      <c r="Q19" s="409" t="n">
        <v>136</v>
      </c>
      <c r="R19" s="409" t="n">
        <v>65</v>
      </c>
      <c r="S19" s="435" t="n">
        <v>65</v>
      </c>
      <c r="T19" s="434" t="n">
        <v>60</v>
      </c>
      <c r="U19" s="432" t="n">
        <v>4</v>
      </c>
      <c r="V19" s="434" t="n">
        <v>4</v>
      </c>
      <c r="W19" s="410" t="n">
        <v>2</v>
      </c>
      <c r="X19" s="410" t="n">
        <v>2</v>
      </c>
      <c r="Y19" s="410" t="s">
        <v>245</v>
      </c>
      <c r="Z19" s="410" t="s">
        <v>245</v>
      </c>
      <c r="AA19" s="441" t="n">
        <v>46.9</v>
      </c>
      <c r="AB19" s="437" t="n">
        <v>443</v>
      </c>
      <c r="AC19" s="438" t="n">
        <v>3995</v>
      </c>
      <c r="AD19" s="432" t="n">
        <v>1874</v>
      </c>
      <c r="AE19" s="434" t="n">
        <v>167</v>
      </c>
      <c r="AF19" s="409" t="n">
        <v>78</v>
      </c>
      <c r="AG19" s="439" t="n">
        <v>3627</v>
      </c>
      <c r="AH19" s="432" t="n">
        <v>1701</v>
      </c>
    </row>
    <row r="20" customFormat="false" ht="12" hidden="false" customHeight="false" outlineLevel="0" collapsed="false">
      <c r="B20" s="440" t="s">
        <v>172</v>
      </c>
      <c r="C20" s="409" t="n">
        <v>986</v>
      </c>
      <c r="D20" s="409" t="n">
        <v>913</v>
      </c>
      <c r="E20" s="409" t="n">
        <v>311</v>
      </c>
      <c r="F20" s="409" t="n">
        <v>1</v>
      </c>
      <c r="G20" s="409" t="n">
        <v>2</v>
      </c>
      <c r="H20" s="433" t="n">
        <v>82</v>
      </c>
      <c r="I20" s="434" t="n">
        <v>28</v>
      </c>
      <c r="J20" s="434" t="n">
        <v>40</v>
      </c>
      <c r="K20" s="434" t="n">
        <v>13</v>
      </c>
      <c r="L20" s="409" t="n">
        <v>407</v>
      </c>
      <c r="M20" s="409" t="n">
        <v>87</v>
      </c>
      <c r="N20" s="409" t="n">
        <v>4</v>
      </c>
      <c r="O20" s="409" t="n">
        <v>19</v>
      </c>
      <c r="P20" s="410" t="s">
        <v>245</v>
      </c>
      <c r="Q20" s="409" t="n">
        <v>73</v>
      </c>
      <c r="R20" s="409" t="n">
        <v>13</v>
      </c>
      <c r="S20" s="435" t="n">
        <v>53</v>
      </c>
      <c r="T20" s="434" t="n">
        <v>49</v>
      </c>
      <c r="U20" s="435" t="n">
        <v>4</v>
      </c>
      <c r="V20" s="435" t="n">
        <v>4</v>
      </c>
      <c r="W20" s="410" t="n">
        <v>3</v>
      </c>
      <c r="X20" s="410" t="n">
        <v>3</v>
      </c>
      <c r="Y20" s="409" t="n">
        <v>0</v>
      </c>
      <c r="Z20" s="409" t="n">
        <v>0</v>
      </c>
      <c r="AA20" s="441" t="n">
        <v>51.8</v>
      </c>
      <c r="AB20" s="437" t="n">
        <v>510</v>
      </c>
      <c r="AC20" s="438" t="n">
        <v>3234</v>
      </c>
      <c r="AD20" s="432" t="n">
        <v>1675</v>
      </c>
      <c r="AE20" s="434" t="n">
        <v>307</v>
      </c>
      <c r="AF20" s="409" t="n">
        <v>159</v>
      </c>
      <c r="AG20" s="439" t="n">
        <v>2641</v>
      </c>
      <c r="AH20" s="432" t="n">
        <v>1368</v>
      </c>
    </row>
    <row r="21" customFormat="false" ht="12" hidden="false" customHeight="false" outlineLevel="0" collapsed="false">
      <c r="B21" s="440" t="s">
        <v>280</v>
      </c>
      <c r="C21" s="409" t="n">
        <v>811</v>
      </c>
      <c r="D21" s="409" t="n">
        <v>708</v>
      </c>
      <c r="E21" s="409" t="n">
        <v>230</v>
      </c>
      <c r="F21" s="409" t="n">
        <v>1</v>
      </c>
      <c r="G21" s="409" t="n">
        <v>2</v>
      </c>
      <c r="H21" s="433" t="n">
        <v>83</v>
      </c>
      <c r="I21" s="434" t="n">
        <v>41</v>
      </c>
      <c r="J21" s="434" t="n">
        <v>31</v>
      </c>
      <c r="K21" s="434" t="n">
        <v>10</v>
      </c>
      <c r="L21" s="409" t="n">
        <v>354</v>
      </c>
      <c r="M21" s="409" t="n">
        <v>20</v>
      </c>
      <c r="N21" s="409" t="n">
        <v>8</v>
      </c>
      <c r="O21" s="409" t="n">
        <v>12</v>
      </c>
      <c r="P21" s="409" t="n">
        <v>2</v>
      </c>
      <c r="Q21" s="409" t="n">
        <v>83</v>
      </c>
      <c r="R21" s="409" t="n">
        <v>11</v>
      </c>
      <c r="S21" s="435" t="n">
        <v>70</v>
      </c>
      <c r="T21" s="434" t="n">
        <v>64</v>
      </c>
      <c r="U21" s="410" t="n">
        <v>1</v>
      </c>
      <c r="V21" s="410" t="n">
        <v>1</v>
      </c>
      <c r="W21" s="410" t="n">
        <v>1</v>
      </c>
      <c r="X21" s="410" t="n">
        <v>1</v>
      </c>
      <c r="Y21" s="410" t="n">
        <v>1</v>
      </c>
      <c r="Z21" s="409" t="n">
        <v>18</v>
      </c>
      <c r="AA21" s="441" t="n">
        <v>52</v>
      </c>
      <c r="AB21" s="437" t="n">
        <v>422</v>
      </c>
      <c r="AC21" s="438" t="n">
        <v>3097</v>
      </c>
      <c r="AD21" s="432" t="n">
        <v>1611</v>
      </c>
      <c r="AE21" s="434" t="n">
        <v>293</v>
      </c>
      <c r="AF21" s="409" t="n">
        <v>152</v>
      </c>
      <c r="AG21" s="439" t="n">
        <v>2204</v>
      </c>
      <c r="AH21" s="432" t="n">
        <v>1147</v>
      </c>
    </row>
    <row r="22" customFormat="false" ht="12" hidden="false" customHeight="false" outlineLevel="0" collapsed="false">
      <c r="B22" s="440" t="s">
        <v>406</v>
      </c>
      <c r="C22" s="409" t="n">
        <v>1103</v>
      </c>
      <c r="D22" s="409" t="n">
        <v>999</v>
      </c>
      <c r="E22" s="409" t="n">
        <v>481</v>
      </c>
      <c r="F22" s="409" t="n">
        <v>3</v>
      </c>
      <c r="G22" s="409" t="n">
        <v>3</v>
      </c>
      <c r="H22" s="433" t="n">
        <v>305</v>
      </c>
      <c r="I22" s="434" t="n">
        <v>258</v>
      </c>
      <c r="J22" s="434" t="n">
        <v>28</v>
      </c>
      <c r="K22" s="434" t="n">
        <v>19</v>
      </c>
      <c r="L22" s="409" t="n">
        <v>181</v>
      </c>
      <c r="M22" s="409" t="n">
        <v>3</v>
      </c>
      <c r="N22" s="409" t="n">
        <v>6</v>
      </c>
      <c r="O22" s="409" t="n">
        <v>16</v>
      </c>
      <c r="P22" s="409" t="n">
        <v>1</v>
      </c>
      <c r="Q22" s="409" t="n">
        <v>103</v>
      </c>
      <c r="R22" s="409" t="n">
        <v>50</v>
      </c>
      <c r="S22" s="435" t="n">
        <v>43</v>
      </c>
      <c r="T22" s="434" t="n">
        <v>40</v>
      </c>
      <c r="U22" s="409" t="n">
        <v>5</v>
      </c>
      <c r="V22" s="409" t="n">
        <v>5</v>
      </c>
      <c r="W22" s="410" t="n">
        <v>5</v>
      </c>
      <c r="X22" s="410" t="n">
        <v>1</v>
      </c>
      <c r="Y22" s="409" t="n">
        <v>0</v>
      </c>
      <c r="Z22" s="409" t="n">
        <v>1</v>
      </c>
      <c r="AA22" s="441" t="n">
        <v>52</v>
      </c>
      <c r="AB22" s="437" t="n">
        <v>573</v>
      </c>
      <c r="AC22" s="438" t="n">
        <v>2813</v>
      </c>
      <c r="AD22" s="432" t="n">
        <v>1461</v>
      </c>
      <c r="AE22" s="434" t="n">
        <v>236</v>
      </c>
      <c r="AF22" s="409" t="n">
        <v>123</v>
      </c>
      <c r="AG22" s="439" t="n">
        <v>2818</v>
      </c>
      <c r="AH22" s="432" t="n">
        <v>1464</v>
      </c>
    </row>
    <row r="23" customFormat="false" ht="12" hidden="false" customHeight="false" outlineLevel="0" collapsed="false">
      <c r="B23" s="440" t="s">
        <v>407</v>
      </c>
      <c r="C23" s="409" t="n">
        <v>657</v>
      </c>
      <c r="D23" s="409" t="n">
        <v>592</v>
      </c>
      <c r="E23" s="409" t="n">
        <v>484</v>
      </c>
      <c r="F23" s="409" t="n">
        <v>2</v>
      </c>
      <c r="G23" s="409" t="n">
        <v>2</v>
      </c>
      <c r="H23" s="433" t="n">
        <v>56</v>
      </c>
      <c r="I23" s="434" t="n">
        <v>34</v>
      </c>
      <c r="J23" s="434" t="n">
        <v>17</v>
      </c>
      <c r="K23" s="434" t="n">
        <v>6</v>
      </c>
      <c r="L23" s="409" t="n">
        <v>25</v>
      </c>
      <c r="M23" s="409" t="n">
        <v>10</v>
      </c>
      <c r="N23" s="409" t="n">
        <v>9</v>
      </c>
      <c r="O23" s="409" t="n">
        <v>3</v>
      </c>
      <c r="P23" s="409" t="n">
        <v>1</v>
      </c>
      <c r="Q23" s="409" t="n">
        <v>63</v>
      </c>
      <c r="R23" s="409" t="n">
        <v>30</v>
      </c>
      <c r="S23" s="435" t="n">
        <v>27</v>
      </c>
      <c r="T23" s="434" t="n">
        <v>25</v>
      </c>
      <c r="U23" s="432" t="n">
        <v>4</v>
      </c>
      <c r="V23" s="434" t="n">
        <v>4</v>
      </c>
      <c r="W23" s="410" t="n">
        <v>2</v>
      </c>
      <c r="X23" s="410" t="n">
        <v>2</v>
      </c>
      <c r="Y23" s="410" t="s">
        <v>245</v>
      </c>
      <c r="Z23" s="410" t="s">
        <v>245</v>
      </c>
      <c r="AA23" s="441" t="n">
        <v>48</v>
      </c>
      <c r="AB23" s="437" t="n">
        <v>315</v>
      </c>
      <c r="AC23" s="438" t="n">
        <v>2727</v>
      </c>
      <c r="AD23" s="432" t="n">
        <v>1309</v>
      </c>
      <c r="AE23" s="434" t="n">
        <v>188</v>
      </c>
      <c r="AF23" s="409" t="n">
        <v>90</v>
      </c>
      <c r="AG23" s="439" t="n">
        <v>3034</v>
      </c>
      <c r="AH23" s="432" t="n">
        <v>1457</v>
      </c>
    </row>
    <row r="24" customFormat="false" ht="12" hidden="false" customHeight="false" outlineLevel="0" collapsed="false">
      <c r="B24" s="440" t="s">
        <v>408</v>
      </c>
      <c r="C24" s="409" t="n">
        <v>1357</v>
      </c>
      <c r="D24" s="409" t="n">
        <v>1238</v>
      </c>
      <c r="E24" s="409" t="n">
        <v>336</v>
      </c>
      <c r="F24" s="409" t="n">
        <v>4</v>
      </c>
      <c r="G24" s="409" t="n">
        <v>2</v>
      </c>
      <c r="H24" s="433" t="n">
        <v>106</v>
      </c>
      <c r="I24" s="434" t="n">
        <v>49</v>
      </c>
      <c r="J24" s="434" t="n">
        <v>45</v>
      </c>
      <c r="K24" s="434" t="n">
        <v>12</v>
      </c>
      <c r="L24" s="409" t="n">
        <v>765</v>
      </c>
      <c r="M24" s="409" t="n">
        <v>3</v>
      </c>
      <c r="N24" s="409" t="n">
        <v>0</v>
      </c>
      <c r="O24" s="409" t="n">
        <v>23</v>
      </c>
      <c r="P24" s="410" t="s">
        <v>245</v>
      </c>
      <c r="Q24" s="409" t="n">
        <v>119</v>
      </c>
      <c r="R24" s="409" t="n">
        <v>23</v>
      </c>
      <c r="S24" s="435" t="n">
        <v>57</v>
      </c>
      <c r="T24" s="434" t="n">
        <v>52</v>
      </c>
      <c r="U24" s="432" t="n">
        <v>25</v>
      </c>
      <c r="V24" s="434" t="n">
        <v>20</v>
      </c>
      <c r="W24" s="410" t="n">
        <v>14</v>
      </c>
      <c r="X24" s="410" t="n">
        <v>13</v>
      </c>
      <c r="Y24" s="410" t="n">
        <v>1</v>
      </c>
      <c r="Z24" s="410" t="s">
        <v>245</v>
      </c>
      <c r="AA24" s="441" t="n">
        <v>51.7</v>
      </c>
      <c r="AB24" s="437" t="n">
        <v>702</v>
      </c>
      <c r="AC24" s="438" t="n">
        <v>3826</v>
      </c>
      <c r="AD24" s="432" t="n">
        <v>1979</v>
      </c>
      <c r="AE24" s="434" t="n">
        <v>344</v>
      </c>
      <c r="AF24" s="409" t="n">
        <v>178</v>
      </c>
      <c r="AG24" s="439" t="n">
        <v>2770</v>
      </c>
      <c r="AH24" s="432" t="n">
        <v>1433</v>
      </c>
    </row>
    <row r="25" customFormat="false" ht="12" hidden="false" customHeight="false" outlineLevel="0" collapsed="false">
      <c r="B25" s="440" t="s">
        <v>409</v>
      </c>
      <c r="C25" s="409" t="n">
        <v>1423</v>
      </c>
      <c r="D25" s="409" t="n">
        <v>1310</v>
      </c>
      <c r="E25" s="409" t="n">
        <v>265</v>
      </c>
      <c r="F25" s="409" t="n">
        <v>2</v>
      </c>
      <c r="G25" s="409" t="n">
        <v>3</v>
      </c>
      <c r="H25" s="433" t="n">
        <v>60</v>
      </c>
      <c r="I25" s="434" t="n">
        <v>31</v>
      </c>
      <c r="J25" s="434" t="n">
        <v>20</v>
      </c>
      <c r="K25" s="434" t="n">
        <v>9</v>
      </c>
      <c r="L25" s="409" t="n">
        <v>915</v>
      </c>
      <c r="M25" s="409" t="n">
        <v>4</v>
      </c>
      <c r="N25" s="409" t="n">
        <v>31</v>
      </c>
      <c r="O25" s="409" t="n">
        <v>29</v>
      </c>
      <c r="P25" s="410" t="s">
        <v>245</v>
      </c>
      <c r="Q25" s="409" t="n">
        <v>114</v>
      </c>
      <c r="R25" s="409" t="n">
        <v>39</v>
      </c>
      <c r="S25" s="435" t="n">
        <v>32</v>
      </c>
      <c r="T25" s="434" t="n">
        <v>29</v>
      </c>
      <c r="U25" s="432" t="n">
        <v>25</v>
      </c>
      <c r="V25" s="434" t="n">
        <v>23</v>
      </c>
      <c r="W25" s="410" t="n">
        <v>19</v>
      </c>
      <c r="X25" s="410" t="n">
        <v>18</v>
      </c>
      <c r="Y25" s="410" t="s">
        <v>245</v>
      </c>
      <c r="Z25" s="410" t="s">
        <v>245</v>
      </c>
      <c r="AA25" s="441" t="n">
        <v>51.6</v>
      </c>
      <c r="AB25" s="437" t="n">
        <v>735</v>
      </c>
      <c r="AC25" s="438" t="n">
        <v>4138</v>
      </c>
      <c r="AD25" s="432" t="n">
        <v>2136</v>
      </c>
      <c r="AE25" s="434" t="n">
        <v>370</v>
      </c>
      <c r="AF25" s="409" t="n">
        <v>191</v>
      </c>
      <c r="AG25" s="439" t="n">
        <v>2976</v>
      </c>
      <c r="AH25" s="432" t="n">
        <v>1536</v>
      </c>
    </row>
    <row r="26" customFormat="false" ht="12" hidden="false" customHeight="false" outlineLevel="0" collapsed="false">
      <c r="B26" s="440" t="s">
        <v>178</v>
      </c>
      <c r="C26" s="409" t="n">
        <v>1345</v>
      </c>
      <c r="D26" s="409" t="n">
        <v>1231</v>
      </c>
      <c r="E26" s="409" t="n">
        <v>668</v>
      </c>
      <c r="F26" s="409" t="n">
        <v>3</v>
      </c>
      <c r="G26" s="409" t="n">
        <v>2</v>
      </c>
      <c r="H26" s="433" t="n">
        <v>489</v>
      </c>
      <c r="I26" s="434" t="n">
        <v>457</v>
      </c>
      <c r="J26" s="434" t="n">
        <v>23</v>
      </c>
      <c r="K26" s="434" t="n">
        <v>9</v>
      </c>
      <c r="L26" s="409" t="n">
        <v>2</v>
      </c>
      <c r="M26" s="409" t="n">
        <v>5</v>
      </c>
      <c r="N26" s="409" t="n">
        <v>56</v>
      </c>
      <c r="O26" s="409" t="n">
        <v>6</v>
      </c>
      <c r="P26" s="409" t="n">
        <v>2</v>
      </c>
      <c r="Q26" s="409" t="n">
        <v>112</v>
      </c>
      <c r="R26" s="409" t="n">
        <v>90</v>
      </c>
      <c r="S26" s="409" t="n">
        <v>11</v>
      </c>
      <c r="T26" s="409" t="n">
        <v>10</v>
      </c>
      <c r="U26" s="409" t="n">
        <v>7</v>
      </c>
      <c r="V26" s="432" t="n">
        <v>7</v>
      </c>
      <c r="W26" s="410" t="n">
        <v>4</v>
      </c>
      <c r="X26" s="410" t="s">
        <v>245</v>
      </c>
      <c r="Y26" s="409" t="n">
        <v>0</v>
      </c>
      <c r="Z26" s="410" t="s">
        <v>245</v>
      </c>
      <c r="AA26" s="441" t="n">
        <v>52.3</v>
      </c>
      <c r="AB26" s="437" t="n">
        <v>703</v>
      </c>
      <c r="AC26" s="438" t="n">
        <v>4190</v>
      </c>
      <c r="AD26" s="432" t="n">
        <v>2191</v>
      </c>
      <c r="AE26" s="434" t="n">
        <v>227</v>
      </c>
      <c r="AF26" s="409" t="n">
        <v>119</v>
      </c>
      <c r="AG26" s="439" t="n">
        <v>3220</v>
      </c>
      <c r="AH26" s="432" t="n">
        <v>1683</v>
      </c>
    </row>
    <row r="27" customFormat="false" ht="12" hidden="false" customHeight="false" outlineLevel="0" collapsed="false">
      <c r="B27" s="440" t="s">
        <v>410</v>
      </c>
      <c r="C27" s="409" t="n">
        <v>922</v>
      </c>
      <c r="D27" s="409" t="n">
        <v>781</v>
      </c>
      <c r="E27" s="409" t="n">
        <v>345</v>
      </c>
      <c r="F27" s="409" t="n">
        <v>1</v>
      </c>
      <c r="G27" s="409" t="n">
        <v>2</v>
      </c>
      <c r="H27" s="433" t="n">
        <v>97</v>
      </c>
      <c r="I27" s="434" t="n">
        <v>52</v>
      </c>
      <c r="J27" s="434" t="n">
        <v>35</v>
      </c>
      <c r="K27" s="434" t="n">
        <v>9</v>
      </c>
      <c r="L27" s="409" t="n">
        <v>316</v>
      </c>
      <c r="M27" s="409" t="n">
        <v>3</v>
      </c>
      <c r="N27" s="409" t="n">
        <v>10</v>
      </c>
      <c r="O27" s="409" t="n">
        <v>7</v>
      </c>
      <c r="P27" s="409" t="n">
        <v>1</v>
      </c>
      <c r="Q27" s="409" t="n">
        <v>141</v>
      </c>
      <c r="R27" s="409" t="n">
        <v>15</v>
      </c>
      <c r="S27" s="435" t="n">
        <v>76</v>
      </c>
      <c r="T27" s="434" t="n">
        <v>71</v>
      </c>
      <c r="U27" s="432" t="n">
        <v>49</v>
      </c>
      <c r="V27" s="434" t="n">
        <v>46</v>
      </c>
      <c r="W27" s="410" t="n">
        <v>1</v>
      </c>
      <c r="X27" s="410" t="n">
        <v>1</v>
      </c>
      <c r="Y27" s="410" t="s">
        <v>245</v>
      </c>
      <c r="Z27" s="410" t="s">
        <v>245</v>
      </c>
      <c r="AA27" s="441" t="n">
        <v>48.8</v>
      </c>
      <c r="AB27" s="437" t="n">
        <v>450</v>
      </c>
      <c r="AC27" s="438" t="n">
        <v>3715</v>
      </c>
      <c r="AD27" s="432" t="n">
        <v>1813</v>
      </c>
      <c r="AE27" s="434" t="n">
        <v>268</v>
      </c>
      <c r="AF27" s="409" t="n">
        <v>131</v>
      </c>
      <c r="AG27" s="439" t="n">
        <v>2688</v>
      </c>
      <c r="AH27" s="432" t="n">
        <v>1312</v>
      </c>
    </row>
    <row r="28" customFormat="false" ht="12" hidden="false" customHeight="false" outlineLevel="0" collapsed="false">
      <c r="B28" s="440" t="s">
        <v>411</v>
      </c>
      <c r="C28" s="409" t="n">
        <v>315</v>
      </c>
      <c r="D28" s="409" t="n">
        <v>238</v>
      </c>
      <c r="E28" s="409" t="n">
        <v>97</v>
      </c>
      <c r="F28" s="409" t="n">
        <v>1</v>
      </c>
      <c r="G28" s="409" t="n">
        <v>1</v>
      </c>
      <c r="H28" s="433" t="n">
        <v>18</v>
      </c>
      <c r="I28" s="434" t="n">
        <v>6</v>
      </c>
      <c r="J28" s="434" t="n">
        <v>10</v>
      </c>
      <c r="K28" s="434" t="n">
        <v>2</v>
      </c>
      <c r="L28" s="409" t="n">
        <v>101</v>
      </c>
      <c r="M28" s="409" t="n">
        <v>14</v>
      </c>
      <c r="N28" s="409" t="n">
        <v>3</v>
      </c>
      <c r="O28" s="409" t="n">
        <v>4</v>
      </c>
      <c r="P28" s="409" t="n">
        <v>0</v>
      </c>
      <c r="Q28" s="409" t="n">
        <v>77</v>
      </c>
      <c r="R28" s="409" t="n">
        <v>1</v>
      </c>
      <c r="S28" s="435" t="n">
        <v>11</v>
      </c>
      <c r="T28" s="434" t="n">
        <v>10</v>
      </c>
      <c r="U28" s="442" t="s">
        <v>412</v>
      </c>
      <c r="V28" s="442" t="s">
        <v>412</v>
      </c>
      <c r="W28" s="410" t="n">
        <v>1</v>
      </c>
      <c r="X28" s="410" t="s">
        <v>245</v>
      </c>
      <c r="Y28" s="410" t="n">
        <v>1</v>
      </c>
      <c r="Z28" s="410" t="s">
        <v>245</v>
      </c>
      <c r="AA28" s="441" t="n">
        <v>42.8</v>
      </c>
      <c r="AB28" s="437" t="n">
        <v>135</v>
      </c>
      <c r="AC28" s="438" t="n">
        <v>2969</v>
      </c>
      <c r="AD28" s="432" t="n">
        <v>1271</v>
      </c>
      <c r="AE28" s="434" t="n">
        <v>284</v>
      </c>
      <c r="AF28" s="409" t="n">
        <v>122</v>
      </c>
      <c r="AG28" s="439" t="n">
        <v>2737</v>
      </c>
      <c r="AH28" s="432" t="n">
        <v>1172</v>
      </c>
    </row>
    <row r="29" customFormat="false" ht="12" hidden="false" customHeight="false" outlineLevel="0" collapsed="false">
      <c r="B29" s="440" t="s">
        <v>413</v>
      </c>
      <c r="C29" s="409" t="n">
        <v>335</v>
      </c>
      <c r="D29" s="409" t="n">
        <v>306</v>
      </c>
      <c r="E29" s="409" t="n">
        <v>129</v>
      </c>
      <c r="F29" s="409" t="n">
        <v>1</v>
      </c>
      <c r="G29" s="409" t="n">
        <v>1</v>
      </c>
      <c r="H29" s="433" t="n">
        <v>18</v>
      </c>
      <c r="I29" s="434" t="n">
        <v>8</v>
      </c>
      <c r="J29" s="434" t="n">
        <v>7</v>
      </c>
      <c r="K29" s="434" t="n">
        <v>3</v>
      </c>
      <c r="L29" s="409" t="n">
        <v>149</v>
      </c>
      <c r="M29" s="409" t="n">
        <v>3</v>
      </c>
      <c r="N29" s="409" t="n">
        <v>1</v>
      </c>
      <c r="O29" s="409" t="n">
        <v>6</v>
      </c>
      <c r="P29" s="410" t="s">
        <v>245</v>
      </c>
      <c r="Q29" s="409" t="n">
        <v>29</v>
      </c>
      <c r="R29" s="409" t="n">
        <v>3</v>
      </c>
      <c r="S29" s="435" t="n">
        <v>16</v>
      </c>
      <c r="T29" s="434" t="n">
        <v>14</v>
      </c>
      <c r="U29" s="432" t="n">
        <v>8</v>
      </c>
      <c r="V29" s="432" t="n">
        <v>8</v>
      </c>
      <c r="W29" s="410" t="n">
        <v>2</v>
      </c>
      <c r="X29" s="410" t="n">
        <v>2</v>
      </c>
      <c r="Y29" s="410" t="s">
        <v>245</v>
      </c>
      <c r="Z29" s="410" t="s">
        <v>245</v>
      </c>
      <c r="AA29" s="441" t="n">
        <v>50.4</v>
      </c>
      <c r="AB29" s="437" t="n">
        <v>169</v>
      </c>
      <c r="AC29" s="438" t="n">
        <v>3218</v>
      </c>
      <c r="AD29" s="432" t="n">
        <v>1622</v>
      </c>
      <c r="AE29" s="434" t="n">
        <v>296</v>
      </c>
      <c r="AF29" s="433" t="n">
        <v>149</v>
      </c>
      <c r="AG29" s="439" t="n">
        <v>2900</v>
      </c>
      <c r="AH29" s="432" t="n">
        <v>1461</v>
      </c>
    </row>
    <row r="30" customFormat="false" ht="12" hidden="false" customHeight="false" outlineLevel="0" collapsed="false">
      <c r="B30" s="440" t="s">
        <v>414</v>
      </c>
      <c r="C30" s="409" t="n">
        <v>566</v>
      </c>
      <c r="D30" s="409" t="n">
        <v>508</v>
      </c>
      <c r="E30" s="409" t="n">
        <v>258</v>
      </c>
      <c r="F30" s="409" t="n">
        <v>2</v>
      </c>
      <c r="G30" s="409" t="n">
        <v>2</v>
      </c>
      <c r="H30" s="433" t="n">
        <v>54</v>
      </c>
      <c r="I30" s="434" t="n">
        <v>27</v>
      </c>
      <c r="J30" s="434" t="n">
        <v>14</v>
      </c>
      <c r="K30" s="434" t="n">
        <v>13</v>
      </c>
      <c r="L30" s="409" t="n">
        <v>158</v>
      </c>
      <c r="M30" s="409" t="n">
        <v>21</v>
      </c>
      <c r="N30" s="409" t="n">
        <v>6</v>
      </c>
      <c r="O30" s="409" t="n">
        <v>8</v>
      </c>
      <c r="P30" s="410" t="s">
        <v>245</v>
      </c>
      <c r="Q30" s="409" t="n">
        <v>58</v>
      </c>
      <c r="R30" s="409" t="n">
        <v>31</v>
      </c>
      <c r="S30" s="435" t="n">
        <v>14</v>
      </c>
      <c r="T30" s="434" t="n">
        <v>13</v>
      </c>
      <c r="U30" s="432" t="n">
        <v>5</v>
      </c>
      <c r="V30" s="432" t="n">
        <v>5</v>
      </c>
      <c r="W30" s="410" t="n">
        <v>9</v>
      </c>
      <c r="X30" s="410" t="n">
        <v>9</v>
      </c>
      <c r="Y30" s="410" t="s">
        <v>245</v>
      </c>
      <c r="Z30" s="410" t="s">
        <v>245</v>
      </c>
      <c r="AA30" s="441" t="n">
        <v>49.5</v>
      </c>
      <c r="AB30" s="437" t="n">
        <v>280</v>
      </c>
      <c r="AC30" s="438" t="n">
        <v>2779</v>
      </c>
      <c r="AD30" s="432" t="n">
        <v>1375</v>
      </c>
      <c r="AE30" s="434" t="n">
        <v>266</v>
      </c>
      <c r="AF30" s="409" t="n">
        <v>131</v>
      </c>
      <c r="AG30" s="439" t="n">
        <v>2747</v>
      </c>
      <c r="AH30" s="432" t="n">
        <v>1359</v>
      </c>
    </row>
    <row r="31" customFormat="false" ht="12" hidden="false" customHeight="false" outlineLevel="0" collapsed="false">
      <c r="B31" s="440" t="s">
        <v>415</v>
      </c>
      <c r="C31" s="409" t="n">
        <v>115</v>
      </c>
      <c r="D31" s="409" t="n">
        <v>104</v>
      </c>
      <c r="E31" s="409" t="n">
        <v>64</v>
      </c>
      <c r="F31" s="409" t="n">
        <v>1</v>
      </c>
      <c r="G31" s="409" t="n">
        <v>1</v>
      </c>
      <c r="H31" s="433" t="n">
        <v>16</v>
      </c>
      <c r="I31" s="434" t="n">
        <v>7</v>
      </c>
      <c r="J31" s="434" t="n">
        <v>5</v>
      </c>
      <c r="K31" s="434" t="n">
        <v>5</v>
      </c>
      <c r="L31" s="409" t="n">
        <v>16</v>
      </c>
      <c r="M31" s="409" t="n">
        <v>1</v>
      </c>
      <c r="N31" s="409" t="n">
        <v>4</v>
      </c>
      <c r="O31" s="409" t="n">
        <v>1</v>
      </c>
      <c r="P31" s="410" t="s">
        <v>245</v>
      </c>
      <c r="Q31" s="409" t="n">
        <v>11</v>
      </c>
      <c r="R31" s="409" t="n">
        <v>9</v>
      </c>
      <c r="S31" s="442" t="s">
        <v>412</v>
      </c>
      <c r="T31" s="442" t="s">
        <v>412</v>
      </c>
      <c r="U31" s="432" t="n">
        <v>0</v>
      </c>
      <c r="V31" s="432" t="n">
        <v>0</v>
      </c>
      <c r="W31" s="410" t="s">
        <v>245</v>
      </c>
      <c r="X31" s="410" t="s">
        <v>245</v>
      </c>
      <c r="Y31" s="409" t="n">
        <v>0</v>
      </c>
      <c r="Z31" s="410" t="s">
        <v>245</v>
      </c>
      <c r="AA31" s="441" t="n">
        <v>49.8</v>
      </c>
      <c r="AB31" s="437" t="n">
        <v>58</v>
      </c>
      <c r="AC31" s="438" t="n">
        <v>1145</v>
      </c>
      <c r="AD31" s="432" t="n">
        <v>570</v>
      </c>
      <c r="AE31" s="434" t="n">
        <v>155</v>
      </c>
      <c r="AF31" s="409" t="n">
        <v>77</v>
      </c>
      <c r="AG31" s="439" t="n">
        <v>2068</v>
      </c>
      <c r="AH31" s="432" t="n">
        <v>1030</v>
      </c>
    </row>
    <row r="32" customFormat="false" ht="12" hidden="false" customHeight="false" outlineLevel="0" collapsed="false">
      <c r="B32" s="440" t="s">
        <v>416</v>
      </c>
      <c r="C32" s="409" t="n">
        <v>547</v>
      </c>
      <c r="D32" s="409" t="n">
        <v>504</v>
      </c>
      <c r="E32" s="409" t="n">
        <v>97</v>
      </c>
      <c r="F32" s="409" t="n">
        <v>1</v>
      </c>
      <c r="G32" s="409" t="n">
        <v>1</v>
      </c>
      <c r="H32" s="433" t="n">
        <v>22</v>
      </c>
      <c r="I32" s="434" t="n">
        <v>10</v>
      </c>
      <c r="J32" s="434" t="n">
        <v>7</v>
      </c>
      <c r="K32" s="434" t="n">
        <v>5</v>
      </c>
      <c r="L32" s="409" t="n">
        <v>358</v>
      </c>
      <c r="M32" s="409" t="n">
        <v>2</v>
      </c>
      <c r="N32" s="409" t="n">
        <v>11</v>
      </c>
      <c r="O32" s="409" t="n">
        <v>11</v>
      </c>
      <c r="P32" s="409" t="n">
        <v>0</v>
      </c>
      <c r="Q32" s="409" t="n">
        <v>43</v>
      </c>
      <c r="R32" s="409" t="n">
        <v>22</v>
      </c>
      <c r="S32" s="435" t="n">
        <v>9</v>
      </c>
      <c r="T32" s="435" t="n">
        <v>9</v>
      </c>
      <c r="U32" s="432" t="n">
        <v>11</v>
      </c>
      <c r="V32" s="434" t="n">
        <v>11</v>
      </c>
      <c r="W32" s="410" t="n">
        <v>1</v>
      </c>
      <c r="X32" s="410" t="n">
        <v>1</v>
      </c>
      <c r="Y32" s="409" t="n">
        <v>0</v>
      </c>
      <c r="Z32" s="443" t="n">
        <v>0</v>
      </c>
      <c r="AA32" s="441" t="n">
        <v>51.6</v>
      </c>
      <c r="AB32" s="437" t="n">
        <v>282</v>
      </c>
      <c r="AC32" s="438" t="n">
        <v>3595</v>
      </c>
      <c r="AD32" s="432" t="n">
        <v>1855</v>
      </c>
      <c r="AE32" s="434" t="n">
        <v>311</v>
      </c>
      <c r="AF32" s="409" t="n">
        <v>160</v>
      </c>
      <c r="AG32" s="439" t="n">
        <v>2716</v>
      </c>
      <c r="AH32" s="432" t="n">
        <v>1401</v>
      </c>
    </row>
    <row r="33" customFormat="false" ht="12" hidden="false" customHeight="false" outlineLevel="0" collapsed="false">
      <c r="B33" s="440" t="s">
        <v>417</v>
      </c>
      <c r="C33" s="409" t="n">
        <v>369</v>
      </c>
      <c r="D33" s="409" t="n">
        <v>312</v>
      </c>
      <c r="E33" s="409" t="n">
        <v>89</v>
      </c>
      <c r="F33" s="409" t="n">
        <v>1</v>
      </c>
      <c r="G33" s="409" t="n">
        <v>1</v>
      </c>
      <c r="H33" s="433" t="n">
        <v>25</v>
      </c>
      <c r="I33" s="434" t="n">
        <v>13</v>
      </c>
      <c r="J33" s="434" t="n">
        <v>7</v>
      </c>
      <c r="K33" s="434" t="n">
        <v>5</v>
      </c>
      <c r="L33" s="409" t="n">
        <v>180</v>
      </c>
      <c r="M33" s="409" t="n">
        <v>0</v>
      </c>
      <c r="N33" s="409" t="n">
        <v>7</v>
      </c>
      <c r="O33" s="409" t="n">
        <v>10</v>
      </c>
      <c r="P33" s="410" t="s">
        <v>245</v>
      </c>
      <c r="Q33" s="409" t="n">
        <v>57</v>
      </c>
      <c r="R33" s="409" t="n">
        <v>8</v>
      </c>
      <c r="S33" s="435" t="n">
        <v>9</v>
      </c>
      <c r="T33" s="434" t="n">
        <v>8</v>
      </c>
      <c r="U33" s="432" t="n">
        <v>0</v>
      </c>
      <c r="V33" s="432" t="n">
        <v>0</v>
      </c>
      <c r="W33" s="410" t="n">
        <v>39</v>
      </c>
      <c r="X33" s="410" t="n">
        <v>39</v>
      </c>
      <c r="Y33" s="409" t="n">
        <v>0</v>
      </c>
      <c r="Z33" s="410" t="s">
        <v>245</v>
      </c>
      <c r="AA33" s="441" t="n">
        <v>47.3</v>
      </c>
      <c r="AB33" s="437" t="n">
        <v>174</v>
      </c>
      <c r="AC33" s="438" t="n">
        <v>3578</v>
      </c>
      <c r="AD33" s="432" t="n">
        <v>1692</v>
      </c>
      <c r="AE33" s="434" t="n">
        <v>284</v>
      </c>
      <c r="AF33" s="409" t="n">
        <v>134</v>
      </c>
      <c r="AG33" s="439" t="n">
        <v>2827</v>
      </c>
      <c r="AH33" s="432" t="n">
        <v>1336</v>
      </c>
    </row>
    <row r="34" customFormat="false" ht="12" hidden="false" customHeight="false" outlineLevel="0" collapsed="false">
      <c r="B34" s="440" t="s">
        <v>186</v>
      </c>
      <c r="C34" s="409" t="n">
        <v>494</v>
      </c>
      <c r="D34" s="409" t="n">
        <v>438</v>
      </c>
      <c r="E34" s="409" t="n">
        <v>227</v>
      </c>
      <c r="F34" s="409" t="n">
        <v>1</v>
      </c>
      <c r="G34" s="409" t="n">
        <v>1</v>
      </c>
      <c r="H34" s="433" t="n">
        <v>197</v>
      </c>
      <c r="I34" s="434" t="n">
        <v>180</v>
      </c>
      <c r="J34" s="434" t="n">
        <v>10</v>
      </c>
      <c r="K34" s="434" t="n">
        <v>7</v>
      </c>
      <c r="L34" s="409" t="n">
        <v>5</v>
      </c>
      <c r="M34" s="409" t="n">
        <v>0</v>
      </c>
      <c r="N34" s="409" t="n">
        <v>5</v>
      </c>
      <c r="O34" s="409" t="n">
        <v>1</v>
      </c>
      <c r="P34" s="409" t="n">
        <v>0</v>
      </c>
      <c r="Q34" s="409" t="n">
        <v>56</v>
      </c>
      <c r="R34" s="409" t="n">
        <v>13</v>
      </c>
      <c r="S34" s="435" t="n">
        <v>34</v>
      </c>
      <c r="T34" s="434" t="n">
        <v>31</v>
      </c>
      <c r="U34" s="442" t="s">
        <v>412</v>
      </c>
      <c r="V34" s="442" t="s">
        <v>412</v>
      </c>
      <c r="W34" s="410" t="n">
        <v>4</v>
      </c>
      <c r="X34" s="410" t="n">
        <v>0</v>
      </c>
      <c r="Y34" s="410" t="s">
        <v>245</v>
      </c>
      <c r="Z34" s="410" t="s">
        <v>245</v>
      </c>
      <c r="AA34" s="441" t="n">
        <v>52.8</v>
      </c>
      <c r="AB34" s="437" t="n">
        <v>261</v>
      </c>
      <c r="AC34" s="438" t="n">
        <v>3897</v>
      </c>
      <c r="AD34" s="432" t="n">
        <v>2056</v>
      </c>
      <c r="AE34" s="434" t="n">
        <v>238</v>
      </c>
      <c r="AF34" s="409" t="n">
        <v>125</v>
      </c>
      <c r="AG34" s="439" t="n">
        <v>3591</v>
      </c>
      <c r="AH34" s="432" t="n">
        <v>1895</v>
      </c>
    </row>
    <row r="35" customFormat="false" ht="12" hidden="false" customHeight="false" outlineLevel="0" collapsed="false">
      <c r="B35" s="440" t="s">
        <v>418</v>
      </c>
      <c r="C35" s="409" t="n">
        <v>308</v>
      </c>
      <c r="D35" s="409" t="n">
        <v>286</v>
      </c>
      <c r="E35" s="409" t="n">
        <v>239</v>
      </c>
      <c r="F35" s="409" t="n">
        <v>0</v>
      </c>
      <c r="G35" s="409" t="n">
        <v>1</v>
      </c>
      <c r="H35" s="433" t="n">
        <v>36</v>
      </c>
      <c r="I35" s="434" t="n">
        <v>14</v>
      </c>
      <c r="J35" s="434" t="n">
        <v>18</v>
      </c>
      <c r="K35" s="434" t="n">
        <v>4</v>
      </c>
      <c r="L35" s="409" t="n">
        <v>0</v>
      </c>
      <c r="M35" s="409" t="n">
        <v>3</v>
      </c>
      <c r="N35" s="409" t="n">
        <v>4</v>
      </c>
      <c r="O35" s="409" t="n">
        <v>2</v>
      </c>
      <c r="P35" s="410" t="s">
        <v>245</v>
      </c>
      <c r="Q35" s="409" t="n">
        <v>22</v>
      </c>
      <c r="R35" s="409" t="n">
        <v>16</v>
      </c>
      <c r="S35" s="435" t="n">
        <v>5</v>
      </c>
      <c r="T35" s="434" t="n">
        <v>5</v>
      </c>
      <c r="U35" s="432" t="n">
        <v>0</v>
      </c>
      <c r="V35" s="432" t="n">
        <v>0</v>
      </c>
      <c r="W35" s="409" t="n">
        <v>0</v>
      </c>
      <c r="X35" s="409" t="n">
        <v>0</v>
      </c>
      <c r="Y35" s="410" t="s">
        <v>245</v>
      </c>
      <c r="Z35" s="410" t="s">
        <v>245</v>
      </c>
      <c r="AA35" s="441" t="n">
        <v>48.3</v>
      </c>
      <c r="AB35" s="437" t="n">
        <v>149</v>
      </c>
      <c r="AC35" s="438" t="n">
        <v>3257</v>
      </c>
      <c r="AD35" s="432" t="n">
        <v>1573</v>
      </c>
      <c r="AE35" s="434" t="n">
        <v>175</v>
      </c>
      <c r="AF35" s="409" t="n">
        <v>84</v>
      </c>
      <c r="AG35" s="439" t="n">
        <v>4207</v>
      </c>
      <c r="AH35" s="432" t="n">
        <v>2031</v>
      </c>
    </row>
    <row r="36" customFormat="false" ht="12" hidden="false" customHeight="false" outlineLevel="0" collapsed="false">
      <c r="B36" s="440" t="s">
        <v>419</v>
      </c>
      <c r="C36" s="409" t="n">
        <v>447</v>
      </c>
      <c r="D36" s="409" t="n">
        <v>348</v>
      </c>
      <c r="E36" s="409" t="n">
        <v>316</v>
      </c>
      <c r="F36" s="409" t="n">
        <v>1</v>
      </c>
      <c r="G36" s="409" t="n">
        <v>2</v>
      </c>
      <c r="H36" s="433" t="n">
        <v>20</v>
      </c>
      <c r="I36" s="434" t="n">
        <v>9</v>
      </c>
      <c r="J36" s="434" t="n">
        <v>7</v>
      </c>
      <c r="K36" s="434" t="n">
        <v>5</v>
      </c>
      <c r="L36" s="409" t="n">
        <v>1</v>
      </c>
      <c r="M36" s="409" t="n">
        <v>3</v>
      </c>
      <c r="N36" s="409" t="n">
        <v>2</v>
      </c>
      <c r="O36" s="409" t="n">
        <v>2</v>
      </c>
      <c r="P36" s="409" t="n">
        <v>1</v>
      </c>
      <c r="Q36" s="409" t="n">
        <v>99</v>
      </c>
      <c r="R36" s="409" t="n">
        <v>88</v>
      </c>
      <c r="S36" s="435" t="n">
        <v>11</v>
      </c>
      <c r="T36" s="434" t="n">
        <v>10</v>
      </c>
      <c r="U36" s="444" t="s">
        <v>245</v>
      </c>
      <c r="V36" s="444" t="s">
        <v>245</v>
      </c>
      <c r="W36" s="409" t="n">
        <v>0</v>
      </c>
      <c r="X36" s="409" t="n">
        <v>0</v>
      </c>
      <c r="Y36" s="410" t="s">
        <v>245</v>
      </c>
      <c r="Z36" s="410" t="s">
        <v>245</v>
      </c>
      <c r="AA36" s="441" t="n">
        <v>43.4</v>
      </c>
      <c r="AB36" s="437" t="n">
        <v>194</v>
      </c>
      <c r="AC36" s="438" t="n">
        <v>3148</v>
      </c>
      <c r="AD36" s="432" t="n">
        <v>1367</v>
      </c>
      <c r="AE36" s="434" t="n">
        <v>164</v>
      </c>
      <c r="AF36" s="409" t="n">
        <v>71</v>
      </c>
      <c r="AG36" s="439" t="n">
        <v>3691</v>
      </c>
      <c r="AH36" s="432" t="n">
        <v>1603</v>
      </c>
    </row>
    <row r="37" customFormat="false" ht="12" hidden="false" customHeight="false" outlineLevel="0" collapsed="false">
      <c r="B37" s="440" t="s">
        <v>420</v>
      </c>
      <c r="C37" s="409" t="n">
        <v>292</v>
      </c>
      <c r="D37" s="409" t="n">
        <v>276</v>
      </c>
      <c r="E37" s="409" t="n">
        <v>239</v>
      </c>
      <c r="F37" s="409" t="n">
        <v>1</v>
      </c>
      <c r="G37" s="409" t="n">
        <v>1</v>
      </c>
      <c r="H37" s="433" t="n">
        <v>30</v>
      </c>
      <c r="I37" s="434" t="n">
        <v>14</v>
      </c>
      <c r="J37" s="434" t="n">
        <v>11</v>
      </c>
      <c r="K37" s="434" t="n">
        <v>5</v>
      </c>
      <c r="L37" s="409" t="n">
        <v>1</v>
      </c>
      <c r="M37" s="409" t="n">
        <v>2</v>
      </c>
      <c r="N37" s="409" t="n">
        <v>1</v>
      </c>
      <c r="O37" s="409" t="n">
        <v>2</v>
      </c>
      <c r="P37" s="410" t="s">
        <v>245</v>
      </c>
      <c r="Q37" s="409" t="n">
        <v>16</v>
      </c>
      <c r="R37" s="409" t="n">
        <v>7</v>
      </c>
      <c r="S37" s="435" t="n">
        <v>9</v>
      </c>
      <c r="T37" s="434" t="n">
        <v>8</v>
      </c>
      <c r="U37" s="444" t="s">
        <v>245</v>
      </c>
      <c r="V37" s="444" t="s">
        <v>245</v>
      </c>
      <c r="W37" s="409" t="n">
        <v>0</v>
      </c>
      <c r="X37" s="409" t="n">
        <v>0</v>
      </c>
      <c r="Y37" s="409" t="n">
        <v>0</v>
      </c>
      <c r="Z37" s="410" t="s">
        <v>245</v>
      </c>
      <c r="AA37" s="441" t="n">
        <v>48.9</v>
      </c>
      <c r="AB37" s="437" t="n">
        <v>143</v>
      </c>
      <c r="AC37" s="438" t="n">
        <v>3082</v>
      </c>
      <c r="AD37" s="432" t="n">
        <v>1506</v>
      </c>
      <c r="AE37" s="434" t="n">
        <v>174</v>
      </c>
      <c r="AF37" s="409" t="n">
        <v>85</v>
      </c>
      <c r="AG37" s="439" t="n">
        <v>3590</v>
      </c>
      <c r="AH37" s="432" t="n">
        <v>1754</v>
      </c>
    </row>
    <row r="38" customFormat="false" ht="12" hidden="false" customHeight="false" outlineLevel="0" collapsed="false">
      <c r="B38" s="440" t="s">
        <v>190</v>
      </c>
      <c r="C38" s="409" t="n">
        <v>378</v>
      </c>
      <c r="D38" s="409" t="n">
        <v>330</v>
      </c>
      <c r="E38" s="409" t="n">
        <v>292</v>
      </c>
      <c r="F38" s="409" t="n">
        <v>1</v>
      </c>
      <c r="G38" s="409" t="n">
        <v>1</v>
      </c>
      <c r="H38" s="433" t="n">
        <v>29</v>
      </c>
      <c r="I38" s="434" t="n">
        <v>13</v>
      </c>
      <c r="J38" s="434" t="n">
        <v>11</v>
      </c>
      <c r="K38" s="434" t="n">
        <v>4</v>
      </c>
      <c r="L38" s="409" t="n">
        <v>1</v>
      </c>
      <c r="M38" s="409" t="n">
        <v>0</v>
      </c>
      <c r="N38" s="409" t="n">
        <v>1</v>
      </c>
      <c r="O38" s="409" t="n">
        <v>5</v>
      </c>
      <c r="P38" s="410" t="s">
        <v>245</v>
      </c>
      <c r="Q38" s="409" t="n">
        <v>48</v>
      </c>
      <c r="R38" s="409" t="n">
        <v>21</v>
      </c>
      <c r="S38" s="435" t="n">
        <v>10</v>
      </c>
      <c r="T38" s="434" t="n">
        <v>9</v>
      </c>
      <c r="U38" s="432" t="n">
        <v>17</v>
      </c>
      <c r="V38" s="434" t="n">
        <v>17</v>
      </c>
      <c r="W38" s="409" t="n">
        <v>0</v>
      </c>
      <c r="X38" s="409" t="n">
        <v>0</v>
      </c>
      <c r="Y38" s="410" t="n">
        <v>0</v>
      </c>
      <c r="Z38" s="410" t="s">
        <v>245</v>
      </c>
      <c r="AA38" s="441" t="n">
        <v>45.8</v>
      </c>
      <c r="AB38" s="437" t="n">
        <v>173</v>
      </c>
      <c r="AC38" s="438" t="n">
        <v>3023</v>
      </c>
      <c r="AD38" s="432" t="n">
        <v>1386</v>
      </c>
      <c r="AE38" s="434" t="n">
        <v>170</v>
      </c>
      <c r="AF38" s="409" t="n">
        <v>78</v>
      </c>
      <c r="AG38" s="439" t="n">
        <v>4309</v>
      </c>
      <c r="AH38" s="432" t="n">
        <v>1975</v>
      </c>
    </row>
    <row r="39" customFormat="false" ht="12" hidden="false" customHeight="false" outlineLevel="0" collapsed="false">
      <c r="B39" s="440" t="s">
        <v>421</v>
      </c>
      <c r="C39" s="409" t="n">
        <v>224</v>
      </c>
      <c r="D39" s="409" t="n">
        <v>174</v>
      </c>
      <c r="E39" s="409" t="n">
        <v>137</v>
      </c>
      <c r="F39" s="409" t="n">
        <v>1</v>
      </c>
      <c r="G39" s="409" t="n">
        <v>1</v>
      </c>
      <c r="H39" s="433" t="n">
        <v>33</v>
      </c>
      <c r="I39" s="434" t="n">
        <v>20</v>
      </c>
      <c r="J39" s="434" t="n">
        <v>10</v>
      </c>
      <c r="K39" s="434" t="n">
        <v>4</v>
      </c>
      <c r="L39" s="409" t="n">
        <v>0</v>
      </c>
      <c r="M39" s="410" t="s">
        <v>245</v>
      </c>
      <c r="N39" s="409" t="n">
        <v>1</v>
      </c>
      <c r="O39" s="409" t="n">
        <v>1</v>
      </c>
      <c r="P39" s="409" t="n">
        <v>0</v>
      </c>
      <c r="Q39" s="409" t="n">
        <v>51</v>
      </c>
      <c r="R39" s="409" t="n">
        <v>20</v>
      </c>
      <c r="S39" s="435" t="n">
        <v>28</v>
      </c>
      <c r="T39" s="434" t="n">
        <v>25</v>
      </c>
      <c r="U39" s="442" t="s">
        <v>412</v>
      </c>
      <c r="V39" s="442" t="s">
        <v>412</v>
      </c>
      <c r="W39" s="409" t="n">
        <v>0</v>
      </c>
      <c r="X39" s="409" t="n">
        <v>0</v>
      </c>
      <c r="Y39" s="410" t="s">
        <v>245</v>
      </c>
      <c r="Z39" s="410" t="s">
        <v>245</v>
      </c>
      <c r="AA39" s="441" t="n">
        <v>45.4</v>
      </c>
      <c r="AB39" s="437" t="n">
        <v>102</v>
      </c>
      <c r="AC39" s="438" t="n">
        <v>3223</v>
      </c>
      <c r="AD39" s="432" t="n">
        <v>1463</v>
      </c>
      <c r="AE39" s="434" t="n">
        <v>157</v>
      </c>
      <c r="AF39" s="409" t="n">
        <v>71</v>
      </c>
      <c r="AG39" s="439" t="n">
        <v>3714</v>
      </c>
      <c r="AH39" s="432" t="n">
        <v>1685</v>
      </c>
    </row>
    <row r="40" customFormat="false" ht="12" hidden="false" customHeight="false" outlineLevel="0" collapsed="false">
      <c r="B40" s="440" t="s">
        <v>422</v>
      </c>
      <c r="C40" s="409" t="n">
        <v>393</v>
      </c>
      <c r="D40" s="409" t="n">
        <v>348</v>
      </c>
      <c r="E40" s="409" t="n">
        <v>285</v>
      </c>
      <c r="F40" s="409" t="n">
        <v>1</v>
      </c>
      <c r="G40" s="409" t="n">
        <v>1</v>
      </c>
      <c r="H40" s="433" t="n">
        <v>31</v>
      </c>
      <c r="I40" s="434" t="n">
        <v>20</v>
      </c>
      <c r="J40" s="434" t="n">
        <v>6</v>
      </c>
      <c r="K40" s="434" t="n">
        <v>4</v>
      </c>
      <c r="L40" s="409" t="n">
        <v>1</v>
      </c>
      <c r="M40" s="409" t="n">
        <v>17</v>
      </c>
      <c r="N40" s="409" t="n">
        <v>5</v>
      </c>
      <c r="O40" s="409" t="n">
        <v>8</v>
      </c>
      <c r="P40" s="409" t="n">
        <v>0</v>
      </c>
      <c r="Q40" s="409" t="n">
        <v>45</v>
      </c>
      <c r="R40" s="409" t="n">
        <v>16</v>
      </c>
      <c r="S40" s="442" t="s">
        <v>412</v>
      </c>
      <c r="T40" s="442" t="s">
        <v>412</v>
      </c>
      <c r="U40" s="432" t="n">
        <v>18</v>
      </c>
      <c r="V40" s="434" t="n">
        <v>18</v>
      </c>
      <c r="W40" s="410" t="n">
        <v>11</v>
      </c>
      <c r="X40" s="410" t="n">
        <v>1</v>
      </c>
      <c r="Y40" s="410" t="s">
        <v>245</v>
      </c>
      <c r="Z40" s="410" t="s">
        <v>245</v>
      </c>
      <c r="AA40" s="441" t="n">
        <v>45.6</v>
      </c>
      <c r="AB40" s="437" t="n">
        <v>179</v>
      </c>
      <c r="AC40" s="438" t="n">
        <v>4368</v>
      </c>
      <c r="AD40" s="432" t="n">
        <v>1991</v>
      </c>
      <c r="AE40" s="434" t="n">
        <v>176</v>
      </c>
      <c r="AF40" s="409" t="n">
        <v>80</v>
      </c>
      <c r="AG40" s="439" t="n">
        <v>3694</v>
      </c>
      <c r="AH40" s="432" t="n">
        <v>1684</v>
      </c>
    </row>
    <row r="41" customFormat="false" ht="12" hidden="false" customHeight="false" outlineLevel="0" collapsed="false">
      <c r="B41" s="440" t="s">
        <v>423</v>
      </c>
      <c r="C41" s="409" t="n">
        <v>257</v>
      </c>
      <c r="D41" s="409" t="n">
        <v>251</v>
      </c>
      <c r="E41" s="409" t="n">
        <v>218</v>
      </c>
      <c r="F41" s="409" t="n">
        <v>1</v>
      </c>
      <c r="G41" s="409" t="n">
        <v>1</v>
      </c>
      <c r="H41" s="433" t="n">
        <v>20</v>
      </c>
      <c r="I41" s="434" t="n">
        <v>11</v>
      </c>
      <c r="J41" s="434" t="n">
        <v>5</v>
      </c>
      <c r="K41" s="434" t="n">
        <v>4</v>
      </c>
      <c r="L41" s="409" t="n">
        <v>0</v>
      </c>
      <c r="M41" s="409" t="n">
        <v>0</v>
      </c>
      <c r="N41" s="409" t="n">
        <v>7</v>
      </c>
      <c r="O41" s="409" t="n">
        <v>4</v>
      </c>
      <c r="P41" s="410" t="s">
        <v>245</v>
      </c>
      <c r="Q41" s="409" t="n">
        <v>7</v>
      </c>
      <c r="R41" s="409" t="n">
        <v>5</v>
      </c>
      <c r="S41" s="410" t="s">
        <v>245</v>
      </c>
      <c r="T41" s="410" t="s">
        <v>245</v>
      </c>
      <c r="U41" s="442" t="s">
        <v>412</v>
      </c>
      <c r="V41" s="442" t="s">
        <v>412</v>
      </c>
      <c r="W41" s="409" t="n">
        <v>0</v>
      </c>
      <c r="X41" s="409" t="n">
        <v>0</v>
      </c>
      <c r="Y41" s="410" t="s">
        <v>245</v>
      </c>
      <c r="Z41" s="410" t="s">
        <v>245</v>
      </c>
      <c r="AA41" s="441" t="n">
        <v>49.5</v>
      </c>
      <c r="AB41" s="437" t="n">
        <v>127</v>
      </c>
      <c r="AC41" s="438" t="n">
        <v>2567</v>
      </c>
      <c r="AD41" s="432" t="n">
        <v>1269</v>
      </c>
      <c r="AE41" s="434" t="n">
        <v>151</v>
      </c>
      <c r="AF41" s="409" t="n">
        <v>75</v>
      </c>
      <c r="AG41" s="439" t="n">
        <v>4012</v>
      </c>
      <c r="AH41" s="432" t="n">
        <v>1984</v>
      </c>
    </row>
    <row r="42" customFormat="false" ht="12" hidden="false" customHeight="false" outlineLevel="0" collapsed="false">
      <c r="B42" s="440" t="s">
        <v>424</v>
      </c>
      <c r="C42" s="409" t="n">
        <v>1062</v>
      </c>
      <c r="D42" s="409" t="n">
        <v>910</v>
      </c>
      <c r="E42" s="409" t="n">
        <v>516</v>
      </c>
      <c r="F42" s="409" t="n">
        <v>3</v>
      </c>
      <c r="G42" s="409" t="n">
        <v>4</v>
      </c>
      <c r="H42" s="433" t="n">
        <v>63</v>
      </c>
      <c r="I42" s="434" t="n">
        <v>33</v>
      </c>
      <c r="J42" s="434" t="n">
        <v>22</v>
      </c>
      <c r="K42" s="434" t="n">
        <v>9</v>
      </c>
      <c r="L42" s="409" t="n">
        <v>304</v>
      </c>
      <c r="M42" s="409" t="n">
        <v>2</v>
      </c>
      <c r="N42" s="409" t="n">
        <v>10</v>
      </c>
      <c r="O42" s="409" t="n">
        <v>9</v>
      </c>
      <c r="P42" s="410" t="s">
        <v>245</v>
      </c>
      <c r="Q42" s="409" t="n">
        <v>153</v>
      </c>
      <c r="R42" s="409" t="n">
        <v>18</v>
      </c>
      <c r="S42" s="435" t="n">
        <v>104</v>
      </c>
      <c r="T42" s="434" t="n">
        <v>97</v>
      </c>
      <c r="U42" s="432" t="n">
        <v>30</v>
      </c>
      <c r="V42" s="434" t="n">
        <v>28</v>
      </c>
      <c r="W42" s="409" t="n">
        <v>0</v>
      </c>
      <c r="X42" s="409" t="n">
        <v>0</v>
      </c>
      <c r="Y42" s="410" t="s">
        <v>245</v>
      </c>
      <c r="Z42" s="410" t="s">
        <v>245</v>
      </c>
      <c r="AA42" s="441" t="n">
        <v>48.6</v>
      </c>
      <c r="AB42" s="437" t="n">
        <v>516</v>
      </c>
      <c r="AC42" s="438" t="n">
        <v>4073</v>
      </c>
      <c r="AD42" s="432" t="n">
        <v>1979</v>
      </c>
      <c r="AE42" s="434" t="n">
        <v>241</v>
      </c>
      <c r="AF42" s="409" t="n">
        <v>117</v>
      </c>
      <c r="AG42" s="439" t="n">
        <v>3046</v>
      </c>
      <c r="AH42" s="432" t="n">
        <v>1480</v>
      </c>
    </row>
    <row r="43" customFormat="false" ht="12" hidden="false" customHeight="false" outlineLevel="0" collapsed="false">
      <c r="B43" s="440" t="s">
        <v>425</v>
      </c>
      <c r="C43" s="409" t="n">
        <v>1016</v>
      </c>
      <c r="D43" s="409" t="n">
        <v>873</v>
      </c>
      <c r="E43" s="409" t="n">
        <v>790</v>
      </c>
      <c r="F43" s="409" t="n">
        <v>2</v>
      </c>
      <c r="G43" s="409" t="n">
        <v>3</v>
      </c>
      <c r="H43" s="433" t="n">
        <v>50</v>
      </c>
      <c r="I43" s="434" t="n">
        <v>30</v>
      </c>
      <c r="J43" s="434" t="n">
        <v>13</v>
      </c>
      <c r="K43" s="434" t="n">
        <v>7</v>
      </c>
      <c r="L43" s="409" t="n">
        <v>22</v>
      </c>
      <c r="M43" s="409" t="n">
        <v>2</v>
      </c>
      <c r="N43" s="409" t="n">
        <v>3</v>
      </c>
      <c r="O43" s="409" t="n">
        <v>2</v>
      </c>
      <c r="P43" s="410" t="s">
        <v>245</v>
      </c>
      <c r="Q43" s="409" t="n">
        <v>143</v>
      </c>
      <c r="R43" s="409" t="n">
        <v>61</v>
      </c>
      <c r="S43" s="435" t="n">
        <v>22</v>
      </c>
      <c r="T43" s="434" t="n">
        <v>21</v>
      </c>
      <c r="U43" s="432" t="n">
        <v>60</v>
      </c>
      <c r="V43" s="434" t="n">
        <v>56</v>
      </c>
      <c r="W43" s="409" t="n">
        <v>0</v>
      </c>
      <c r="X43" s="409" t="n">
        <v>0</v>
      </c>
      <c r="Y43" s="410" t="s">
        <v>245</v>
      </c>
      <c r="Z43" s="410" t="s">
        <v>245</v>
      </c>
      <c r="AA43" s="441" t="n">
        <v>44.4</v>
      </c>
      <c r="AB43" s="437" t="n">
        <v>451</v>
      </c>
      <c r="AC43" s="438" t="n">
        <v>4206</v>
      </c>
      <c r="AD43" s="432" t="n">
        <v>1868</v>
      </c>
      <c r="AE43" s="434" t="n">
        <v>183</v>
      </c>
      <c r="AF43" s="409" t="n">
        <v>81</v>
      </c>
      <c r="AG43" s="439" t="n">
        <v>3797</v>
      </c>
      <c r="AH43" s="432" t="n">
        <v>1687</v>
      </c>
    </row>
    <row r="44" customFormat="false" ht="12" hidden="false" customHeight="false" outlineLevel="0" collapsed="false">
      <c r="B44" s="440" t="s">
        <v>426</v>
      </c>
      <c r="C44" s="409" t="n">
        <v>167</v>
      </c>
      <c r="D44" s="409" t="n">
        <v>146</v>
      </c>
      <c r="E44" s="409" t="n">
        <v>128</v>
      </c>
      <c r="F44" s="409" t="n">
        <v>1</v>
      </c>
      <c r="G44" s="409" t="n">
        <v>2</v>
      </c>
      <c r="H44" s="433" t="n">
        <v>13</v>
      </c>
      <c r="I44" s="434" t="n">
        <v>7</v>
      </c>
      <c r="J44" s="434" t="n">
        <v>3</v>
      </c>
      <c r="K44" s="434" t="n">
        <v>3</v>
      </c>
      <c r="L44" s="409" t="n">
        <v>1</v>
      </c>
      <c r="M44" s="409" t="n">
        <v>0</v>
      </c>
      <c r="N44" s="410" t="s">
        <v>245</v>
      </c>
      <c r="O44" s="409" t="n">
        <v>1</v>
      </c>
      <c r="P44" s="410" t="s">
        <v>245</v>
      </c>
      <c r="Q44" s="409" t="n">
        <v>21</v>
      </c>
      <c r="R44" s="409" t="n">
        <v>21</v>
      </c>
      <c r="S44" s="409" t="n">
        <v>0</v>
      </c>
      <c r="T44" s="409" t="n">
        <v>0</v>
      </c>
      <c r="U44" s="409" t="n">
        <v>0</v>
      </c>
      <c r="V44" s="409" t="n">
        <v>0</v>
      </c>
      <c r="W44" s="410" t="s">
        <v>245</v>
      </c>
      <c r="X44" s="410" t="s">
        <v>245</v>
      </c>
      <c r="Y44" s="410" t="s">
        <v>245</v>
      </c>
      <c r="Z44" s="410" t="s">
        <v>245</v>
      </c>
      <c r="AA44" s="441" t="n">
        <v>47</v>
      </c>
      <c r="AB44" s="437" t="n">
        <v>79</v>
      </c>
      <c r="AC44" s="438" t="n">
        <v>1761</v>
      </c>
      <c r="AD44" s="432" t="n">
        <v>827</v>
      </c>
      <c r="AE44" s="434" t="n">
        <v>121</v>
      </c>
      <c r="AF44" s="409" t="n">
        <v>57</v>
      </c>
      <c r="AG44" s="439" t="n">
        <v>3349</v>
      </c>
      <c r="AH44" s="432" t="n">
        <v>1573</v>
      </c>
    </row>
    <row r="45" customFormat="false" ht="12" hidden="false" customHeight="false" outlineLevel="0" collapsed="false">
      <c r="B45" s="440" t="s">
        <v>427</v>
      </c>
      <c r="C45" s="409" t="n">
        <v>513</v>
      </c>
      <c r="D45" s="409" t="n">
        <v>359</v>
      </c>
      <c r="E45" s="409" t="n">
        <v>216</v>
      </c>
      <c r="F45" s="409" t="n">
        <v>2</v>
      </c>
      <c r="G45" s="409" t="n">
        <v>2</v>
      </c>
      <c r="H45" s="433" t="n">
        <v>61</v>
      </c>
      <c r="I45" s="434" t="n">
        <v>38</v>
      </c>
      <c r="J45" s="434" t="n">
        <v>16</v>
      </c>
      <c r="K45" s="434" t="n">
        <v>7</v>
      </c>
      <c r="L45" s="409" t="n">
        <v>50</v>
      </c>
      <c r="M45" s="409" t="n">
        <v>2</v>
      </c>
      <c r="N45" s="409" t="n">
        <v>18</v>
      </c>
      <c r="O45" s="409" t="n">
        <v>9</v>
      </c>
      <c r="P45" s="409" t="n">
        <v>4</v>
      </c>
      <c r="Q45" s="409" t="n">
        <v>150</v>
      </c>
      <c r="R45" s="409" t="n">
        <v>24</v>
      </c>
      <c r="S45" s="435" t="n">
        <v>108</v>
      </c>
      <c r="T45" s="434" t="n">
        <v>100</v>
      </c>
      <c r="U45" s="442" t="s">
        <v>412</v>
      </c>
      <c r="V45" s="409" t="n">
        <v>15</v>
      </c>
      <c r="W45" s="410" t="n">
        <v>2</v>
      </c>
      <c r="X45" s="409" t="n">
        <v>0</v>
      </c>
      <c r="Y45" s="410" t="s">
        <v>245</v>
      </c>
      <c r="Z45" s="410" t="s">
        <v>245</v>
      </c>
      <c r="AA45" s="441" t="n">
        <v>46.4</v>
      </c>
      <c r="AB45" s="437" t="n">
        <v>238</v>
      </c>
      <c r="AC45" s="438" t="n">
        <v>2254</v>
      </c>
      <c r="AD45" s="432" t="n">
        <v>1045</v>
      </c>
      <c r="AE45" s="434" t="n">
        <v>215</v>
      </c>
      <c r="AF45" s="409" t="n">
        <v>100</v>
      </c>
      <c r="AG45" s="439" t="n">
        <v>2504</v>
      </c>
      <c r="AH45" s="432" t="n">
        <v>1161</v>
      </c>
    </row>
    <row r="46" customFormat="false" ht="12" hidden="false" customHeight="false" outlineLevel="0" collapsed="false">
      <c r="B46" s="440" t="s">
        <v>428</v>
      </c>
      <c r="C46" s="409" t="n">
        <v>447</v>
      </c>
      <c r="D46" s="409" t="n">
        <v>373</v>
      </c>
      <c r="E46" s="409" t="n">
        <v>331</v>
      </c>
      <c r="F46" s="409" t="n">
        <v>1</v>
      </c>
      <c r="G46" s="409" t="n">
        <v>1</v>
      </c>
      <c r="H46" s="433" t="n">
        <v>20</v>
      </c>
      <c r="I46" s="434" t="n">
        <v>11</v>
      </c>
      <c r="J46" s="434" t="n">
        <v>6</v>
      </c>
      <c r="K46" s="434" t="n">
        <v>3</v>
      </c>
      <c r="L46" s="409" t="n">
        <v>2</v>
      </c>
      <c r="M46" s="409" t="n">
        <v>14</v>
      </c>
      <c r="N46" s="409" t="n">
        <v>3</v>
      </c>
      <c r="O46" s="409" t="n">
        <v>1</v>
      </c>
      <c r="P46" s="410" t="s">
        <v>245</v>
      </c>
      <c r="Q46" s="409" t="n">
        <v>74</v>
      </c>
      <c r="R46" s="409" t="n">
        <v>47</v>
      </c>
      <c r="S46" s="435" t="n">
        <v>24</v>
      </c>
      <c r="T46" s="434" t="n">
        <v>23</v>
      </c>
      <c r="U46" s="409" t="n">
        <v>3</v>
      </c>
      <c r="V46" s="409" t="n">
        <v>3</v>
      </c>
      <c r="W46" s="410" t="s">
        <v>245</v>
      </c>
      <c r="X46" s="410" t="s">
        <v>245</v>
      </c>
      <c r="Y46" s="410" t="s">
        <v>245</v>
      </c>
      <c r="Z46" s="410" t="s">
        <v>245</v>
      </c>
      <c r="AA46" s="441" t="n">
        <v>46</v>
      </c>
      <c r="AB46" s="437" t="n">
        <v>206</v>
      </c>
      <c r="AC46" s="438" t="n">
        <v>3125</v>
      </c>
      <c r="AD46" s="432" t="n">
        <v>1488</v>
      </c>
      <c r="AE46" s="434" t="n">
        <v>171</v>
      </c>
      <c r="AF46" s="409" t="n">
        <v>79</v>
      </c>
      <c r="AG46" s="439" t="n">
        <v>4061</v>
      </c>
      <c r="AH46" s="432" t="n">
        <v>1867</v>
      </c>
    </row>
    <row r="47" customFormat="false" ht="12" hidden="false" customHeight="false" outlineLevel="0" collapsed="false">
      <c r="B47" s="440" t="s">
        <v>429</v>
      </c>
      <c r="C47" s="409" t="n">
        <v>324</v>
      </c>
      <c r="D47" s="409" t="n">
        <v>289</v>
      </c>
      <c r="E47" s="409" t="n">
        <v>269</v>
      </c>
      <c r="F47" s="409" t="n">
        <v>1</v>
      </c>
      <c r="G47" s="409" t="n">
        <v>0</v>
      </c>
      <c r="H47" s="433" t="n">
        <v>13</v>
      </c>
      <c r="I47" s="434" t="n">
        <v>6</v>
      </c>
      <c r="J47" s="434" t="n">
        <v>5</v>
      </c>
      <c r="K47" s="434" t="n">
        <v>3</v>
      </c>
      <c r="L47" s="409" t="n">
        <v>2</v>
      </c>
      <c r="M47" s="409" t="n">
        <v>2</v>
      </c>
      <c r="N47" s="410" t="s">
        <v>245</v>
      </c>
      <c r="O47" s="409" t="n">
        <v>1</v>
      </c>
      <c r="P47" s="409" t="n">
        <v>0</v>
      </c>
      <c r="Q47" s="409" t="n">
        <v>35</v>
      </c>
      <c r="R47" s="409" t="n">
        <v>12</v>
      </c>
      <c r="S47" s="435" t="n">
        <v>6</v>
      </c>
      <c r="T47" s="434" t="n">
        <v>5</v>
      </c>
      <c r="U47" s="432" t="n">
        <v>17</v>
      </c>
      <c r="V47" s="434" t="n">
        <v>17</v>
      </c>
      <c r="W47" s="410" t="s">
        <v>245</v>
      </c>
      <c r="X47" s="410" t="s">
        <v>245</v>
      </c>
      <c r="Y47" s="410" t="s">
        <v>245</v>
      </c>
      <c r="Z47" s="410" t="s">
        <v>245</v>
      </c>
      <c r="AA47" s="441" t="n">
        <v>44.8</v>
      </c>
      <c r="AB47" s="437" t="n">
        <v>145</v>
      </c>
      <c r="AC47" s="438" t="n">
        <v>3635</v>
      </c>
      <c r="AD47" s="432" t="n">
        <v>1629</v>
      </c>
      <c r="AE47" s="434" t="n">
        <v>178</v>
      </c>
      <c r="AF47" s="409" t="n">
        <v>80</v>
      </c>
      <c r="AG47" s="439" t="n">
        <v>4740</v>
      </c>
      <c r="AH47" s="432" t="n">
        <v>2124</v>
      </c>
    </row>
    <row r="48" customFormat="false" ht="12" hidden="false" customHeight="false" outlineLevel="0" collapsed="false">
      <c r="B48" s="440" t="s">
        <v>430</v>
      </c>
      <c r="C48" s="409" t="n">
        <v>862</v>
      </c>
      <c r="D48" s="409" t="n">
        <v>743</v>
      </c>
      <c r="E48" s="409" t="n">
        <v>697</v>
      </c>
      <c r="F48" s="409" t="n">
        <v>1</v>
      </c>
      <c r="G48" s="409" t="n">
        <v>1</v>
      </c>
      <c r="H48" s="433" t="n">
        <v>28</v>
      </c>
      <c r="I48" s="434" t="n">
        <v>11</v>
      </c>
      <c r="J48" s="434" t="n">
        <v>10</v>
      </c>
      <c r="K48" s="434" t="n">
        <v>7</v>
      </c>
      <c r="L48" s="409" t="n">
        <v>1</v>
      </c>
      <c r="M48" s="409" t="n">
        <v>14</v>
      </c>
      <c r="N48" s="410" t="s">
        <v>245</v>
      </c>
      <c r="O48" s="409" t="n">
        <v>0</v>
      </c>
      <c r="P48" s="410" t="s">
        <v>245</v>
      </c>
      <c r="Q48" s="409" t="n">
        <v>119</v>
      </c>
      <c r="R48" s="409" t="n">
        <v>4</v>
      </c>
      <c r="S48" s="435" t="n">
        <v>24</v>
      </c>
      <c r="T48" s="434" t="n">
        <v>21</v>
      </c>
      <c r="U48" s="432" t="n">
        <v>76</v>
      </c>
      <c r="V48" s="434" t="n">
        <v>74</v>
      </c>
      <c r="W48" s="410" t="n">
        <v>15</v>
      </c>
      <c r="X48" s="410" t="n">
        <v>15</v>
      </c>
      <c r="Y48" s="410" t="s">
        <v>245</v>
      </c>
      <c r="Z48" s="410" t="s">
        <v>245</v>
      </c>
      <c r="AA48" s="441" t="n">
        <v>43.3</v>
      </c>
      <c r="AB48" s="437" t="n">
        <v>373</v>
      </c>
      <c r="AC48" s="438" t="n">
        <v>5026</v>
      </c>
      <c r="AD48" s="432" t="n">
        <v>2176</v>
      </c>
      <c r="AE48" s="434" t="n">
        <v>207</v>
      </c>
      <c r="AF48" s="409" t="n">
        <v>89</v>
      </c>
      <c r="AG48" s="439" t="n">
        <v>4503</v>
      </c>
      <c r="AH48" s="432" t="n">
        <v>1950</v>
      </c>
    </row>
    <row r="49" customFormat="false" ht="12" hidden="false" customHeight="false" outlineLevel="0" collapsed="false">
      <c r="B49" s="440" t="s">
        <v>431</v>
      </c>
      <c r="C49" s="409" t="n">
        <v>802</v>
      </c>
      <c r="D49" s="409" t="n">
        <v>738</v>
      </c>
      <c r="E49" s="409" t="n">
        <v>669</v>
      </c>
      <c r="F49" s="409" t="n">
        <v>2</v>
      </c>
      <c r="G49" s="409" t="n">
        <v>2</v>
      </c>
      <c r="H49" s="433" t="n">
        <v>41</v>
      </c>
      <c r="I49" s="434" t="n">
        <v>23</v>
      </c>
      <c r="J49" s="434" t="n">
        <v>11</v>
      </c>
      <c r="K49" s="434" t="n">
        <v>7</v>
      </c>
      <c r="L49" s="409" t="n">
        <v>15</v>
      </c>
      <c r="M49" s="409" t="n">
        <v>6</v>
      </c>
      <c r="N49" s="409" t="n">
        <v>1</v>
      </c>
      <c r="O49" s="409" t="n">
        <v>2</v>
      </c>
      <c r="P49" s="442" t="s">
        <v>412</v>
      </c>
      <c r="Q49" s="409" t="n">
        <v>63</v>
      </c>
      <c r="R49" s="409" t="n">
        <v>19</v>
      </c>
      <c r="S49" s="435" t="n">
        <v>12</v>
      </c>
      <c r="T49" s="434" t="n">
        <v>10</v>
      </c>
      <c r="U49" s="432" t="n">
        <v>11</v>
      </c>
      <c r="V49" s="434" t="n">
        <v>11</v>
      </c>
      <c r="W49" s="410" t="n">
        <v>21</v>
      </c>
      <c r="X49" s="410" t="n">
        <v>15</v>
      </c>
      <c r="Y49" s="410" t="s">
        <v>245</v>
      </c>
      <c r="Z49" s="410" t="s">
        <v>245</v>
      </c>
      <c r="AA49" s="441" t="n">
        <v>45.9</v>
      </c>
      <c r="AB49" s="437" t="n">
        <v>368</v>
      </c>
      <c r="AC49" s="438" t="n">
        <v>5746</v>
      </c>
      <c r="AD49" s="432" t="n">
        <v>2640</v>
      </c>
      <c r="AE49" s="434" t="n">
        <v>201</v>
      </c>
      <c r="AF49" s="409" t="n">
        <v>92</v>
      </c>
      <c r="AG49" s="439" t="n">
        <v>4404</v>
      </c>
      <c r="AH49" s="432" t="n">
        <v>2024</v>
      </c>
    </row>
    <row r="50" customFormat="false" ht="12" hidden="false" customHeight="false" outlineLevel="0" collapsed="false">
      <c r="B50" s="440" t="s">
        <v>432</v>
      </c>
      <c r="C50" s="409" t="n">
        <v>714</v>
      </c>
      <c r="D50" s="409" t="n">
        <v>614</v>
      </c>
      <c r="E50" s="409" t="n">
        <v>459</v>
      </c>
      <c r="F50" s="409" t="n">
        <v>2</v>
      </c>
      <c r="G50" s="409" t="n">
        <v>5</v>
      </c>
      <c r="H50" s="433" t="n">
        <v>69</v>
      </c>
      <c r="I50" s="434" t="n">
        <v>31</v>
      </c>
      <c r="J50" s="434" t="n">
        <v>24</v>
      </c>
      <c r="K50" s="434" t="n">
        <v>15</v>
      </c>
      <c r="L50" s="409" t="n">
        <v>60</v>
      </c>
      <c r="M50" s="409" t="n">
        <v>2</v>
      </c>
      <c r="N50" s="409" t="n">
        <v>9</v>
      </c>
      <c r="O50" s="409" t="n">
        <v>8</v>
      </c>
      <c r="P50" s="409" t="n">
        <v>1</v>
      </c>
      <c r="Q50" s="409" t="n">
        <v>99</v>
      </c>
      <c r="R50" s="409" t="n">
        <v>28</v>
      </c>
      <c r="S50" s="442" t="s">
        <v>412</v>
      </c>
      <c r="T50" s="442" t="s">
        <v>412</v>
      </c>
      <c r="U50" s="409" t="n">
        <v>61</v>
      </c>
      <c r="V50" s="434" t="n">
        <v>61</v>
      </c>
      <c r="W50" s="410" t="n">
        <v>9</v>
      </c>
      <c r="X50" s="410" t="n">
        <v>8</v>
      </c>
      <c r="Y50" s="409" t="n">
        <v>1</v>
      </c>
      <c r="Z50" s="410" t="s">
        <v>245</v>
      </c>
      <c r="AA50" s="441" t="n">
        <v>45.1</v>
      </c>
      <c r="AB50" s="437" t="n">
        <v>322</v>
      </c>
      <c r="AC50" s="438" t="n">
        <v>5411</v>
      </c>
      <c r="AD50" s="432" t="n">
        <v>2442</v>
      </c>
      <c r="AE50" s="434" t="n">
        <v>183</v>
      </c>
      <c r="AF50" s="409" t="n">
        <v>83</v>
      </c>
      <c r="AG50" s="439" t="n">
        <v>4354</v>
      </c>
      <c r="AH50" s="432" t="n">
        <v>1965</v>
      </c>
    </row>
    <row r="51" customFormat="false" ht="12" hidden="false" customHeight="false" outlineLevel="0" collapsed="false">
      <c r="B51" s="440" t="s">
        <v>433</v>
      </c>
      <c r="C51" s="409" t="n">
        <v>477</v>
      </c>
      <c r="D51" s="409" t="n">
        <v>448</v>
      </c>
      <c r="E51" s="409" t="n">
        <v>309</v>
      </c>
      <c r="F51" s="409" t="n">
        <v>2</v>
      </c>
      <c r="G51" s="409" t="n">
        <v>1</v>
      </c>
      <c r="H51" s="433" t="n">
        <v>56</v>
      </c>
      <c r="I51" s="434" t="n">
        <v>40</v>
      </c>
      <c r="J51" s="434" t="n">
        <v>11</v>
      </c>
      <c r="K51" s="434" t="n">
        <v>5</v>
      </c>
      <c r="L51" s="409" t="n">
        <v>64</v>
      </c>
      <c r="M51" s="409" t="n">
        <v>3</v>
      </c>
      <c r="N51" s="409" t="n">
        <v>7</v>
      </c>
      <c r="O51" s="409" t="n">
        <v>6</v>
      </c>
      <c r="P51" s="410" t="s">
        <v>245</v>
      </c>
      <c r="Q51" s="409" t="n">
        <v>30</v>
      </c>
      <c r="R51" s="409" t="n">
        <v>8</v>
      </c>
      <c r="S51" s="410" t="s">
        <v>245</v>
      </c>
      <c r="T51" s="410" t="s">
        <v>245</v>
      </c>
      <c r="U51" s="409" t="n">
        <v>20</v>
      </c>
      <c r="V51" s="434" t="n">
        <v>20</v>
      </c>
      <c r="W51" s="410" t="n">
        <v>1</v>
      </c>
      <c r="X51" s="410" t="s">
        <v>245</v>
      </c>
      <c r="Y51" s="410" t="s">
        <v>245</v>
      </c>
      <c r="Z51" s="410" t="s">
        <v>245</v>
      </c>
      <c r="AA51" s="441" t="n">
        <v>48.8</v>
      </c>
      <c r="AB51" s="437" t="n">
        <v>233</v>
      </c>
      <c r="AC51" s="438" t="n">
        <v>4523</v>
      </c>
      <c r="AD51" s="432" t="n">
        <v>2209</v>
      </c>
      <c r="AE51" s="434" t="n">
        <v>206</v>
      </c>
      <c r="AF51" s="409" t="n">
        <v>100</v>
      </c>
      <c r="AG51" s="439" t="n">
        <v>3404</v>
      </c>
      <c r="AH51" s="432" t="n">
        <v>1663</v>
      </c>
    </row>
    <row r="52" customFormat="false" ht="12" hidden="false" customHeight="false" outlineLevel="0" collapsed="false">
      <c r="B52" s="440" t="s">
        <v>434</v>
      </c>
      <c r="C52" s="409" t="n">
        <v>482</v>
      </c>
      <c r="D52" s="409" t="n">
        <v>446</v>
      </c>
      <c r="E52" s="409" t="n">
        <v>408</v>
      </c>
      <c r="F52" s="409" t="n">
        <v>4</v>
      </c>
      <c r="G52" s="409" t="n">
        <v>1</v>
      </c>
      <c r="H52" s="433" t="n">
        <v>24</v>
      </c>
      <c r="I52" s="434" t="n">
        <v>15</v>
      </c>
      <c r="J52" s="434" t="n">
        <v>7</v>
      </c>
      <c r="K52" s="434" t="n">
        <v>2</v>
      </c>
      <c r="L52" s="409" t="n">
        <v>5</v>
      </c>
      <c r="M52" s="409" t="n">
        <v>4</v>
      </c>
      <c r="N52" s="409" t="n">
        <v>0</v>
      </c>
      <c r="O52" s="409" t="n">
        <v>0</v>
      </c>
      <c r="P52" s="410" t="s">
        <v>245</v>
      </c>
      <c r="Q52" s="409" t="n">
        <v>36</v>
      </c>
      <c r="R52" s="409" t="n">
        <v>13</v>
      </c>
      <c r="S52" s="435" t="n">
        <v>1</v>
      </c>
      <c r="T52" s="435" t="n">
        <v>1</v>
      </c>
      <c r="U52" s="409" t="n">
        <v>6</v>
      </c>
      <c r="V52" s="409" t="n">
        <v>6</v>
      </c>
      <c r="W52" s="410" t="n">
        <v>16</v>
      </c>
      <c r="X52" s="410" t="s">
        <v>245</v>
      </c>
      <c r="Y52" s="410" t="s">
        <v>245</v>
      </c>
      <c r="Z52" s="410" t="s">
        <v>245</v>
      </c>
      <c r="AA52" s="441" t="n">
        <v>46.3</v>
      </c>
      <c r="AB52" s="437" t="n">
        <v>223</v>
      </c>
      <c r="AC52" s="438" t="n">
        <v>5709</v>
      </c>
      <c r="AD52" s="432" t="n">
        <v>2641</v>
      </c>
      <c r="AE52" s="434" t="n">
        <v>197</v>
      </c>
      <c r="AF52" s="409" t="n">
        <v>91</v>
      </c>
      <c r="AG52" s="439" t="n">
        <v>4337</v>
      </c>
      <c r="AH52" s="432" t="n">
        <v>2006</v>
      </c>
    </row>
    <row r="53" customFormat="false" ht="12" hidden="false" customHeight="false" outlineLevel="0" collapsed="false">
      <c r="B53" s="440" t="s">
        <v>435</v>
      </c>
      <c r="C53" s="409" t="n">
        <v>195</v>
      </c>
      <c r="D53" s="409" t="n">
        <v>182</v>
      </c>
      <c r="E53" s="409" t="n">
        <v>129</v>
      </c>
      <c r="F53" s="409" t="n">
        <v>1</v>
      </c>
      <c r="G53" s="409" t="n">
        <v>1</v>
      </c>
      <c r="H53" s="433" t="n">
        <v>29</v>
      </c>
      <c r="I53" s="434" t="n">
        <v>14</v>
      </c>
      <c r="J53" s="434" t="n">
        <v>11</v>
      </c>
      <c r="K53" s="434" t="n">
        <v>3</v>
      </c>
      <c r="L53" s="409" t="n">
        <v>19</v>
      </c>
      <c r="M53" s="409" t="n">
        <v>0</v>
      </c>
      <c r="N53" s="409" t="n">
        <v>0</v>
      </c>
      <c r="O53" s="409" t="n">
        <v>4</v>
      </c>
      <c r="P53" s="410" t="s">
        <v>245</v>
      </c>
      <c r="Q53" s="409" t="n">
        <v>13</v>
      </c>
      <c r="R53" s="409" t="n">
        <v>4</v>
      </c>
      <c r="S53" s="435" t="n">
        <v>4</v>
      </c>
      <c r="T53" s="435" t="n">
        <v>3</v>
      </c>
      <c r="U53" s="409" t="n">
        <v>0</v>
      </c>
      <c r="V53" s="410" t="s">
        <v>245</v>
      </c>
      <c r="W53" s="410" t="n">
        <v>5</v>
      </c>
      <c r="X53" s="409" t="n">
        <v>0</v>
      </c>
      <c r="Y53" s="409" t="n">
        <v>0</v>
      </c>
      <c r="Z53" s="410" t="s">
        <v>245</v>
      </c>
      <c r="AA53" s="441" t="n">
        <v>49.8</v>
      </c>
      <c r="AB53" s="437" t="n">
        <v>97</v>
      </c>
      <c r="AC53" s="438" t="n">
        <v>2422</v>
      </c>
      <c r="AD53" s="432" t="n">
        <v>1205</v>
      </c>
      <c r="AE53" s="434" t="n">
        <v>154</v>
      </c>
      <c r="AF53" s="409" t="n">
        <v>77</v>
      </c>
      <c r="AG53" s="439" t="n">
        <v>3406</v>
      </c>
      <c r="AH53" s="432" t="n">
        <v>1695</v>
      </c>
    </row>
    <row r="54" customFormat="false" ht="12" hidden="false" customHeight="false" outlineLevel="0" collapsed="false">
      <c r="B54" s="440" t="s">
        <v>436</v>
      </c>
      <c r="C54" s="409" t="n">
        <v>166</v>
      </c>
      <c r="D54" s="409" t="n">
        <v>105</v>
      </c>
      <c r="E54" s="409" t="n">
        <v>86</v>
      </c>
      <c r="F54" s="409" t="n">
        <v>1</v>
      </c>
      <c r="G54" s="409" t="n">
        <v>1</v>
      </c>
      <c r="H54" s="433" t="n">
        <v>14</v>
      </c>
      <c r="I54" s="434" t="n">
        <v>6</v>
      </c>
      <c r="J54" s="434" t="n">
        <v>4</v>
      </c>
      <c r="K54" s="434" t="n">
        <v>5</v>
      </c>
      <c r="L54" s="409" t="n">
        <v>1</v>
      </c>
      <c r="M54" s="409" t="n">
        <v>0</v>
      </c>
      <c r="N54" s="410" t="s">
        <v>245</v>
      </c>
      <c r="O54" s="409" t="n">
        <v>1</v>
      </c>
      <c r="P54" s="410" t="s">
        <v>245</v>
      </c>
      <c r="Q54" s="409" t="n">
        <v>61</v>
      </c>
      <c r="R54" s="409" t="n">
        <v>19</v>
      </c>
      <c r="S54" s="409" t="n">
        <v>4</v>
      </c>
      <c r="T54" s="409" t="n">
        <v>4</v>
      </c>
      <c r="U54" s="432" t="n">
        <v>36</v>
      </c>
      <c r="V54" s="434" t="n">
        <v>33</v>
      </c>
      <c r="W54" s="410" t="n">
        <v>2</v>
      </c>
      <c r="X54" s="410" t="n">
        <v>2</v>
      </c>
      <c r="Y54" s="410" t="s">
        <v>245</v>
      </c>
      <c r="Z54" s="410" t="s">
        <v>245</v>
      </c>
      <c r="AA54" s="441" t="n">
        <v>36.4</v>
      </c>
      <c r="AB54" s="437" t="n">
        <v>61</v>
      </c>
      <c r="AC54" s="438" t="n">
        <v>1684</v>
      </c>
      <c r="AD54" s="432" t="n">
        <v>613</v>
      </c>
      <c r="AE54" s="434" t="n">
        <v>169</v>
      </c>
      <c r="AF54" s="409" t="n">
        <v>61</v>
      </c>
      <c r="AG54" s="439" t="n">
        <v>2473</v>
      </c>
      <c r="AH54" s="432" t="n">
        <v>900</v>
      </c>
    </row>
    <row r="55" customFormat="false" ht="12" hidden="false" customHeight="false" outlineLevel="0" collapsed="false">
      <c r="B55" s="440" t="s">
        <v>437</v>
      </c>
      <c r="C55" s="409" t="n">
        <v>844</v>
      </c>
      <c r="D55" s="409" t="n">
        <v>667</v>
      </c>
      <c r="E55" s="409" t="n">
        <v>488</v>
      </c>
      <c r="F55" s="409" t="n">
        <v>2</v>
      </c>
      <c r="G55" s="409" t="n">
        <v>3</v>
      </c>
      <c r="H55" s="433" t="n">
        <v>154</v>
      </c>
      <c r="I55" s="434" t="n">
        <v>88</v>
      </c>
      <c r="J55" s="434" t="n">
        <v>31</v>
      </c>
      <c r="K55" s="434" t="n">
        <v>35</v>
      </c>
      <c r="L55" s="409" t="n">
        <v>12</v>
      </c>
      <c r="M55" s="409" t="n">
        <v>8</v>
      </c>
      <c r="N55" s="409" t="n">
        <v>0</v>
      </c>
      <c r="O55" s="409" t="n">
        <v>1</v>
      </c>
      <c r="P55" s="409" t="n">
        <v>1</v>
      </c>
      <c r="Q55" s="409" t="n">
        <v>176</v>
      </c>
      <c r="R55" s="409" t="n">
        <v>24</v>
      </c>
      <c r="S55" s="435" t="n">
        <v>6</v>
      </c>
      <c r="T55" s="434" t="n">
        <v>6</v>
      </c>
      <c r="U55" s="432" t="n">
        <v>141</v>
      </c>
      <c r="V55" s="434" t="n">
        <v>141</v>
      </c>
      <c r="W55" s="410" t="n">
        <v>4</v>
      </c>
      <c r="X55" s="410" t="n">
        <v>4</v>
      </c>
      <c r="Y55" s="410" t="s">
        <v>245</v>
      </c>
      <c r="Z55" s="410" t="s">
        <v>245</v>
      </c>
      <c r="AA55" s="441" t="n">
        <v>44.1</v>
      </c>
      <c r="AB55" s="437" t="n">
        <v>372</v>
      </c>
      <c r="AC55" s="438" t="n">
        <v>3741</v>
      </c>
      <c r="AD55" s="432" t="n">
        <v>1649</v>
      </c>
      <c r="AE55" s="434" t="n">
        <v>217</v>
      </c>
      <c r="AF55" s="409" t="n">
        <v>96</v>
      </c>
      <c r="AG55" s="439" t="n">
        <v>3442</v>
      </c>
      <c r="AH55" s="432" t="n">
        <v>1517</v>
      </c>
    </row>
    <row r="56" customFormat="false" ht="12" hidden="false" customHeight="false" outlineLevel="0" collapsed="false">
      <c r="B56" s="440" t="s">
        <v>438</v>
      </c>
      <c r="C56" s="409" t="n">
        <v>267</v>
      </c>
      <c r="D56" s="409" t="n">
        <v>231</v>
      </c>
      <c r="E56" s="409" t="n">
        <v>202</v>
      </c>
      <c r="F56" s="409" t="n">
        <v>1</v>
      </c>
      <c r="G56" s="409" t="n">
        <v>1</v>
      </c>
      <c r="H56" s="433" t="n">
        <v>17</v>
      </c>
      <c r="I56" s="434" t="n">
        <v>8</v>
      </c>
      <c r="J56" s="434" t="n">
        <v>6</v>
      </c>
      <c r="K56" s="434" t="n">
        <v>3</v>
      </c>
      <c r="L56" s="409" t="n">
        <v>6</v>
      </c>
      <c r="M56" s="409" t="n">
        <v>4</v>
      </c>
      <c r="N56" s="410" t="s">
        <v>245</v>
      </c>
      <c r="O56" s="409" t="n">
        <v>1</v>
      </c>
      <c r="P56" s="410" t="s">
        <v>245</v>
      </c>
      <c r="Q56" s="409" t="n">
        <v>36</v>
      </c>
      <c r="R56" s="409" t="n">
        <v>8</v>
      </c>
      <c r="S56" s="435" t="n">
        <v>17</v>
      </c>
      <c r="T56" s="434" t="n">
        <v>15</v>
      </c>
      <c r="U56" s="432" t="n">
        <v>11</v>
      </c>
      <c r="V56" s="434" t="n">
        <v>11</v>
      </c>
      <c r="W56" s="409" t="n">
        <v>0</v>
      </c>
      <c r="X56" s="409" t="n">
        <v>0</v>
      </c>
      <c r="Y56" s="410" t="s">
        <v>245</v>
      </c>
      <c r="Z56" s="410" t="s">
        <v>245</v>
      </c>
      <c r="AA56" s="441" t="n">
        <v>46.3</v>
      </c>
      <c r="AB56" s="437" t="n">
        <v>124</v>
      </c>
      <c r="AC56" s="438" t="n">
        <v>3208</v>
      </c>
      <c r="AD56" s="432" t="n">
        <v>1487</v>
      </c>
      <c r="AE56" s="434" t="n">
        <v>155</v>
      </c>
      <c r="AF56" s="409" t="n">
        <v>72</v>
      </c>
      <c r="AG56" s="439" t="n">
        <v>3857</v>
      </c>
      <c r="AH56" s="432" t="n">
        <v>1788</v>
      </c>
    </row>
    <row r="57" customFormat="false" ht="12" hidden="false" customHeight="false" outlineLevel="0" collapsed="false">
      <c r="B57" s="440" t="s">
        <v>439</v>
      </c>
      <c r="C57" s="409" t="n">
        <v>201</v>
      </c>
      <c r="D57" s="409" t="n">
        <v>185</v>
      </c>
      <c r="E57" s="409" t="n">
        <v>164</v>
      </c>
      <c r="F57" s="409" t="n">
        <v>1</v>
      </c>
      <c r="G57" s="409" t="n">
        <v>1</v>
      </c>
      <c r="H57" s="433" t="n">
        <v>11</v>
      </c>
      <c r="I57" s="434" t="n">
        <v>6</v>
      </c>
      <c r="J57" s="434" t="n">
        <v>3</v>
      </c>
      <c r="K57" s="434" t="n">
        <v>2</v>
      </c>
      <c r="L57" s="409" t="n">
        <v>5</v>
      </c>
      <c r="M57" s="409" t="n">
        <v>2</v>
      </c>
      <c r="N57" s="410" t="s">
        <v>245</v>
      </c>
      <c r="O57" s="409" t="n">
        <v>2</v>
      </c>
      <c r="P57" s="409" t="n">
        <v>0</v>
      </c>
      <c r="Q57" s="409" t="n">
        <v>15</v>
      </c>
      <c r="R57" s="409" t="n">
        <v>6</v>
      </c>
      <c r="S57" s="435" t="n">
        <v>8</v>
      </c>
      <c r="T57" s="434" t="n">
        <v>7</v>
      </c>
      <c r="U57" s="409" t="n">
        <v>1</v>
      </c>
      <c r="V57" s="432" t="n">
        <v>1</v>
      </c>
      <c r="W57" s="409" t="n">
        <v>0</v>
      </c>
      <c r="X57" s="409" t="n">
        <v>0</v>
      </c>
      <c r="Y57" s="410" t="s">
        <v>245</v>
      </c>
      <c r="Z57" s="410" t="s">
        <v>245</v>
      </c>
      <c r="AA57" s="441" t="n">
        <v>47.4</v>
      </c>
      <c r="AB57" s="437" t="n">
        <v>95</v>
      </c>
      <c r="AC57" s="438" t="n">
        <v>3020</v>
      </c>
      <c r="AD57" s="432" t="n">
        <v>1432</v>
      </c>
      <c r="AE57" s="434" t="n">
        <v>166</v>
      </c>
      <c r="AF57" s="409" t="n">
        <v>79</v>
      </c>
      <c r="AG57" s="439" t="n">
        <v>3908</v>
      </c>
      <c r="AH57" s="432" t="n">
        <v>1854</v>
      </c>
    </row>
    <row r="58" customFormat="false" ht="12" hidden="false" customHeight="false" outlineLevel="0" collapsed="false">
      <c r="B58" s="445" t="s">
        <v>440</v>
      </c>
      <c r="C58" s="446" t="n">
        <v>338</v>
      </c>
      <c r="D58" s="446" t="n">
        <v>255</v>
      </c>
      <c r="E58" s="446" t="n">
        <v>233</v>
      </c>
      <c r="F58" s="446" t="n">
        <v>2</v>
      </c>
      <c r="G58" s="446" t="n">
        <v>1</v>
      </c>
      <c r="H58" s="447" t="n">
        <v>14</v>
      </c>
      <c r="I58" s="448" t="n">
        <v>7</v>
      </c>
      <c r="J58" s="448" t="n">
        <v>5</v>
      </c>
      <c r="K58" s="448" t="n">
        <v>2</v>
      </c>
      <c r="L58" s="446" t="n">
        <v>4</v>
      </c>
      <c r="M58" s="446" t="n">
        <v>1</v>
      </c>
      <c r="N58" s="449" t="s">
        <v>245</v>
      </c>
      <c r="O58" s="446" t="n">
        <v>1</v>
      </c>
      <c r="P58" s="449" t="s">
        <v>245</v>
      </c>
      <c r="Q58" s="446" t="n">
        <v>82</v>
      </c>
      <c r="R58" s="446" t="n">
        <v>7</v>
      </c>
      <c r="S58" s="446" t="n">
        <v>6</v>
      </c>
      <c r="T58" s="446" t="n">
        <v>7</v>
      </c>
      <c r="U58" s="450" t="n">
        <v>65</v>
      </c>
      <c r="V58" s="448" t="n">
        <v>64</v>
      </c>
      <c r="W58" s="449" t="n">
        <v>4</v>
      </c>
      <c r="X58" s="449" t="s">
        <v>245</v>
      </c>
      <c r="Y58" s="449" t="n">
        <f aca="false">X64</f>
        <v>0</v>
      </c>
      <c r="Z58" s="449" t="s">
        <v>245</v>
      </c>
      <c r="AA58" s="451" t="n">
        <v>39.8</v>
      </c>
      <c r="AB58" s="452" t="n">
        <v>135</v>
      </c>
      <c r="AC58" s="453" t="n">
        <v>3379</v>
      </c>
      <c r="AD58" s="450" t="n">
        <v>1346</v>
      </c>
      <c r="AE58" s="448" t="n">
        <v>180</v>
      </c>
      <c r="AF58" s="446" t="n">
        <v>72</v>
      </c>
      <c r="AG58" s="454" t="n">
        <v>4077</v>
      </c>
      <c r="AH58" s="450" t="n">
        <v>1624</v>
      </c>
    </row>
    <row r="59" customFormat="false" ht="12" hidden="false" customHeight="false" outlineLevel="0" collapsed="false">
      <c r="B59" s="455" t="s">
        <v>441</v>
      </c>
      <c r="D59" s="456"/>
      <c r="E59" s="456"/>
      <c r="F59" s="456"/>
      <c r="G59" s="456"/>
      <c r="H59" s="456"/>
      <c r="I59" s="363"/>
      <c r="X59" s="457"/>
      <c r="Y59" s="458"/>
      <c r="Z59" s="457"/>
      <c r="AA59" s="457"/>
      <c r="AB59" s="457"/>
      <c r="AC59" s="457"/>
      <c r="AD59" s="457"/>
      <c r="AE59" s="457"/>
      <c r="AF59" s="457"/>
      <c r="AG59" s="457"/>
      <c r="AH59" s="457"/>
    </row>
    <row r="60" customFormat="false" ht="12" hidden="false" customHeight="false" outlineLevel="0" collapsed="false">
      <c r="X60" s="457"/>
      <c r="Y60" s="458"/>
      <c r="Z60" s="457"/>
      <c r="AA60" s="457"/>
      <c r="AB60" s="457"/>
      <c r="AC60" s="457"/>
      <c r="AD60" s="457"/>
      <c r="AE60" s="457"/>
      <c r="AF60" s="457"/>
      <c r="AG60" s="457"/>
      <c r="AH60" s="457"/>
    </row>
    <row r="61" customFormat="false" ht="12" hidden="false" customHeight="false" outlineLevel="0" collapsed="false">
      <c r="Y61" s="458"/>
      <c r="Z61" s="457"/>
      <c r="AA61" s="457"/>
      <c r="AB61" s="457"/>
      <c r="AC61" s="457"/>
      <c r="AD61" s="457"/>
      <c r="AE61" s="457"/>
      <c r="AF61" s="457"/>
      <c r="AG61" s="457"/>
      <c r="AH61" s="457"/>
    </row>
    <row r="62" customFormat="false" ht="12" hidden="false" customHeight="false" outlineLevel="0" collapsed="false">
      <c r="Y62" s="458"/>
      <c r="Z62" s="457"/>
      <c r="AA62" s="457"/>
      <c r="AB62" s="457"/>
      <c r="AC62" s="457"/>
      <c r="AD62" s="457"/>
      <c r="AE62" s="457"/>
      <c r="AF62" s="457"/>
      <c r="AG62" s="457"/>
      <c r="AH62" s="457"/>
    </row>
    <row r="63" customFormat="false" ht="12" hidden="false" customHeight="false" outlineLevel="0" collapsed="false">
      <c r="Y63" s="457"/>
      <c r="Z63" s="457"/>
      <c r="AA63" s="457"/>
      <c r="AB63" s="457"/>
      <c r="AC63" s="457"/>
      <c r="AD63" s="457"/>
      <c r="AE63" s="457"/>
      <c r="AF63" s="457"/>
      <c r="AG63" s="457"/>
      <c r="AH63" s="457"/>
    </row>
    <row r="64" customFormat="false" ht="12" hidden="false" customHeight="false" outlineLevel="0" collapsed="false">
      <c r="Y64" s="457"/>
      <c r="Z64" s="457"/>
      <c r="AA64" s="457"/>
      <c r="AB64" s="457"/>
      <c r="AC64" s="457"/>
      <c r="AD64" s="457"/>
      <c r="AE64" s="457"/>
      <c r="AF64" s="457"/>
      <c r="AG64" s="457"/>
      <c r="AH64" s="457"/>
    </row>
    <row r="65" customFormat="false" ht="12" hidden="false" customHeight="false" outlineLevel="0" collapsed="false">
      <c r="Y65" s="457"/>
      <c r="Z65" s="457"/>
      <c r="AA65" s="457"/>
      <c r="AB65" s="457"/>
      <c r="AC65" s="457"/>
      <c r="AD65" s="457"/>
      <c r="AE65" s="457"/>
      <c r="AF65" s="457"/>
      <c r="AG65" s="457"/>
      <c r="AH65" s="457"/>
    </row>
    <row r="66" customFormat="false" ht="12" hidden="false" customHeight="false" outlineLevel="0" collapsed="false">
      <c r="Y66" s="457"/>
      <c r="Z66" s="457"/>
      <c r="AA66" s="457"/>
      <c r="AB66" s="457"/>
      <c r="AC66" s="457"/>
      <c r="AD66" s="457"/>
      <c r="AE66" s="457"/>
      <c r="AF66" s="457"/>
      <c r="AG66" s="457"/>
      <c r="AH66" s="457"/>
    </row>
    <row r="67" customFormat="false" ht="12" hidden="false" customHeight="false" outlineLevel="0" collapsed="false">
      <c r="Y67" s="457"/>
      <c r="Z67" s="457"/>
      <c r="AA67" s="457"/>
      <c r="AB67" s="457"/>
      <c r="AC67" s="457"/>
      <c r="AD67" s="457"/>
      <c r="AE67" s="457"/>
      <c r="AF67" s="457"/>
      <c r="AG67" s="457"/>
      <c r="AH67" s="457"/>
    </row>
    <row r="68" customFormat="false" ht="12" hidden="false" customHeight="false" outlineLevel="0" collapsed="false">
      <c r="Y68" s="457"/>
      <c r="Z68" s="457"/>
      <c r="AA68" s="457"/>
      <c r="AB68" s="457"/>
      <c r="AC68" s="457"/>
      <c r="AD68" s="457"/>
      <c r="AE68" s="457"/>
      <c r="AF68" s="457"/>
      <c r="AG68" s="457"/>
      <c r="AH68" s="457"/>
    </row>
    <row r="69" customFormat="false" ht="12" hidden="false" customHeight="false" outlineLevel="0" collapsed="false">
      <c r="Y69" s="457"/>
      <c r="Z69" s="457"/>
      <c r="AA69" s="457"/>
      <c r="AB69" s="457"/>
      <c r="AC69" s="457"/>
      <c r="AD69" s="457"/>
      <c r="AE69" s="457"/>
      <c r="AF69" s="457"/>
      <c r="AG69" s="457"/>
      <c r="AH69" s="457"/>
    </row>
    <row r="70" customFormat="false" ht="12" hidden="false" customHeight="false" outlineLevel="0" collapsed="false">
      <c r="Y70" s="457"/>
      <c r="Z70" s="457"/>
      <c r="AA70" s="457"/>
      <c r="AB70" s="457"/>
      <c r="AC70" s="457"/>
      <c r="AD70" s="457"/>
      <c r="AE70" s="457"/>
      <c r="AF70" s="457"/>
      <c r="AG70" s="457"/>
      <c r="AH70" s="457"/>
    </row>
    <row r="71" customFormat="false" ht="12" hidden="false" customHeight="false" outlineLevel="0" collapsed="false">
      <c r="Y71" s="457"/>
      <c r="Z71" s="457"/>
      <c r="AA71" s="457"/>
      <c r="AB71" s="457"/>
      <c r="AC71" s="457"/>
      <c r="AD71" s="457"/>
      <c r="AE71" s="457"/>
      <c r="AF71" s="457"/>
      <c r="AG71" s="457"/>
      <c r="AH71" s="457"/>
    </row>
    <row r="72" customFormat="false" ht="12" hidden="false" customHeight="false" outlineLevel="0" collapsed="false">
      <c r="Y72" s="457"/>
      <c r="Z72" s="457"/>
      <c r="AA72" s="457"/>
      <c r="AB72" s="457"/>
      <c r="AC72" s="457"/>
      <c r="AD72" s="457"/>
      <c r="AE72" s="457"/>
      <c r="AF72" s="457"/>
      <c r="AG72" s="457"/>
      <c r="AH72" s="457"/>
    </row>
    <row r="73" customFormat="false" ht="12" hidden="false" customHeight="false" outlineLevel="0" collapsed="false">
      <c r="Y73" s="457"/>
      <c r="Z73" s="457"/>
      <c r="AA73" s="457"/>
      <c r="AB73" s="457"/>
      <c r="AC73" s="457"/>
      <c r="AD73" s="457"/>
      <c r="AE73" s="457"/>
      <c r="AF73" s="457"/>
      <c r="AG73" s="457"/>
      <c r="AH73" s="457"/>
    </row>
    <row r="74" customFormat="false" ht="12" hidden="false" customHeight="false" outlineLevel="0" collapsed="false">
      <c r="Y74" s="457"/>
      <c r="Z74" s="457"/>
      <c r="AA74" s="457"/>
      <c r="AB74" s="457"/>
      <c r="AC74" s="457"/>
      <c r="AD74" s="457"/>
      <c r="AE74" s="457"/>
      <c r="AF74" s="457"/>
      <c r="AG74" s="457"/>
      <c r="AH74" s="457"/>
    </row>
    <row r="75" customFormat="false" ht="12" hidden="false" customHeight="false" outlineLevel="0" collapsed="false">
      <c r="Y75" s="457"/>
      <c r="Z75" s="457"/>
      <c r="AA75" s="457"/>
      <c r="AB75" s="457"/>
      <c r="AC75" s="457"/>
      <c r="AD75" s="457"/>
      <c r="AE75" s="457"/>
      <c r="AF75" s="457"/>
      <c r="AG75" s="457"/>
      <c r="AH75" s="457"/>
    </row>
    <row r="76" customFormat="false" ht="12" hidden="false" customHeight="false" outlineLevel="0" collapsed="false">
      <c r="Y76" s="457"/>
      <c r="Z76" s="457"/>
      <c r="AA76" s="457"/>
      <c r="AB76" s="457"/>
      <c r="AC76" s="457"/>
      <c r="AD76" s="457"/>
      <c r="AE76" s="457"/>
      <c r="AF76" s="457"/>
      <c r="AG76" s="457"/>
      <c r="AH76" s="457"/>
    </row>
    <row r="77" customFormat="false" ht="12" hidden="false" customHeight="false" outlineLevel="0" collapsed="false">
      <c r="Y77" s="457"/>
      <c r="Z77" s="457"/>
      <c r="AA77" s="457"/>
      <c r="AB77" s="457"/>
      <c r="AC77" s="457"/>
      <c r="AD77" s="457"/>
      <c r="AE77" s="457"/>
      <c r="AF77" s="457"/>
      <c r="AG77" s="457"/>
      <c r="AH77" s="457"/>
    </row>
    <row r="78" customFormat="false" ht="12" hidden="false" customHeight="false" outlineLevel="0" collapsed="false">
      <c r="Y78" s="457"/>
      <c r="Z78" s="457"/>
      <c r="AA78" s="457"/>
      <c r="AB78" s="457"/>
      <c r="AC78" s="457"/>
      <c r="AD78" s="457"/>
      <c r="AE78" s="457"/>
      <c r="AF78" s="457"/>
      <c r="AG78" s="457"/>
      <c r="AH78" s="457"/>
    </row>
    <row r="79" customFormat="false" ht="12" hidden="false" customHeight="false" outlineLevel="0" collapsed="false">
      <c r="Y79" s="457"/>
      <c r="Z79" s="457"/>
      <c r="AA79" s="457"/>
      <c r="AB79" s="457"/>
      <c r="AC79" s="457"/>
      <c r="AD79" s="457"/>
      <c r="AE79" s="457"/>
      <c r="AF79" s="457"/>
      <c r="AG79" s="457"/>
      <c r="AH79" s="457"/>
    </row>
    <row r="80" customFormat="false" ht="12" hidden="false" customHeight="false" outlineLevel="0" collapsed="false">
      <c r="Y80" s="457"/>
      <c r="Z80" s="457"/>
      <c r="AA80" s="457"/>
      <c r="AB80" s="457"/>
      <c r="AC80" s="457"/>
      <c r="AD80" s="457"/>
      <c r="AE80" s="457"/>
      <c r="AF80" s="457"/>
      <c r="AG80" s="457"/>
      <c r="AH80" s="457"/>
    </row>
    <row r="81" customFormat="false" ht="12" hidden="false" customHeight="false" outlineLevel="0" collapsed="false">
      <c r="Y81" s="457"/>
      <c r="Z81" s="457"/>
      <c r="AA81" s="457"/>
      <c r="AB81" s="457"/>
      <c r="AC81" s="457"/>
      <c r="AD81" s="457"/>
      <c r="AE81" s="457"/>
      <c r="AF81" s="457"/>
      <c r="AG81" s="457"/>
      <c r="AH81" s="457"/>
    </row>
    <row r="82" customFormat="false" ht="12" hidden="false" customHeight="false" outlineLevel="0" collapsed="false">
      <c r="Y82" s="457"/>
      <c r="Z82" s="457"/>
      <c r="AA82" s="457"/>
      <c r="AB82" s="457"/>
      <c r="AC82" s="457"/>
      <c r="AD82" s="457"/>
      <c r="AE82" s="457"/>
      <c r="AF82" s="457"/>
      <c r="AG82" s="457"/>
      <c r="AH82" s="457"/>
    </row>
    <row r="83" customFormat="false" ht="12" hidden="false" customHeight="false" outlineLevel="0" collapsed="false">
      <c r="Y83" s="457"/>
      <c r="Z83" s="457"/>
      <c r="AA83" s="457"/>
      <c r="AB83" s="457"/>
      <c r="AC83" s="457"/>
      <c r="AD83" s="457"/>
      <c r="AE83" s="457"/>
      <c r="AF83" s="457"/>
      <c r="AG83" s="457"/>
      <c r="AH83" s="457"/>
    </row>
    <row r="84" customFormat="false" ht="12" hidden="false" customHeight="false" outlineLevel="0" collapsed="false">
      <c r="Y84" s="457"/>
      <c r="Z84" s="457"/>
      <c r="AA84" s="457"/>
      <c r="AB84" s="457"/>
      <c r="AC84" s="457"/>
      <c r="AD84" s="457"/>
      <c r="AE84" s="457"/>
      <c r="AF84" s="457"/>
      <c r="AG84" s="457"/>
      <c r="AH84" s="457"/>
    </row>
    <row r="85" customFormat="false" ht="12" hidden="false" customHeight="false" outlineLevel="0" collapsed="false">
      <c r="Y85" s="457"/>
      <c r="Z85" s="457"/>
      <c r="AA85" s="457"/>
      <c r="AB85" s="457"/>
      <c r="AC85" s="457"/>
      <c r="AD85" s="457"/>
      <c r="AE85" s="457"/>
      <c r="AF85" s="457"/>
      <c r="AG85" s="457"/>
      <c r="AH85" s="457"/>
    </row>
    <row r="86" customFormat="false" ht="12" hidden="false" customHeight="false" outlineLevel="0" collapsed="false">
      <c r="Y86" s="457"/>
      <c r="Z86" s="457"/>
      <c r="AA86" s="457"/>
      <c r="AB86" s="457"/>
      <c r="AC86" s="457"/>
      <c r="AD86" s="457"/>
      <c r="AE86" s="457"/>
      <c r="AF86" s="457"/>
      <c r="AG86" s="457"/>
      <c r="AH86" s="457"/>
    </row>
    <row r="87" customFormat="false" ht="12" hidden="false" customHeight="false" outlineLevel="0" collapsed="false">
      <c r="Y87" s="457"/>
      <c r="Z87" s="457"/>
      <c r="AA87" s="457"/>
      <c r="AB87" s="457"/>
      <c r="AC87" s="457"/>
      <c r="AD87" s="457"/>
      <c r="AE87" s="457"/>
      <c r="AF87" s="457"/>
      <c r="AG87" s="457"/>
      <c r="AH87" s="457"/>
    </row>
    <row r="88" customFormat="false" ht="12" hidden="false" customHeight="false" outlineLevel="0" collapsed="false">
      <c r="Y88" s="457"/>
      <c r="Z88" s="457"/>
      <c r="AA88" s="457"/>
      <c r="AB88" s="457"/>
      <c r="AC88" s="457"/>
      <c r="AD88" s="457"/>
      <c r="AE88" s="457"/>
      <c r="AF88" s="457"/>
      <c r="AG88" s="457"/>
      <c r="AH88" s="457"/>
    </row>
    <row r="89" customFormat="false" ht="12" hidden="false" customHeight="false" outlineLevel="0" collapsed="false">
      <c r="Y89" s="457"/>
      <c r="Z89" s="457"/>
      <c r="AA89" s="457"/>
      <c r="AB89" s="457"/>
      <c r="AC89" s="457"/>
      <c r="AD89" s="457"/>
      <c r="AE89" s="457"/>
      <c r="AF89" s="457"/>
      <c r="AG89" s="457"/>
      <c r="AH89" s="457"/>
    </row>
    <row r="90" customFormat="false" ht="12" hidden="false" customHeight="false" outlineLevel="0" collapsed="false">
      <c r="Y90" s="457"/>
      <c r="Z90" s="457"/>
      <c r="AA90" s="457"/>
      <c r="AB90" s="457"/>
      <c r="AC90" s="457"/>
      <c r="AD90" s="457"/>
      <c r="AE90" s="457"/>
      <c r="AF90" s="457"/>
      <c r="AG90" s="457"/>
      <c r="AH90" s="457"/>
    </row>
    <row r="91" customFormat="false" ht="12" hidden="false" customHeight="false" outlineLevel="0" collapsed="false">
      <c r="Y91" s="457"/>
      <c r="Z91" s="457"/>
      <c r="AA91" s="457"/>
      <c r="AB91" s="457"/>
      <c r="AC91" s="457"/>
      <c r="AD91" s="457"/>
      <c r="AE91" s="457"/>
      <c r="AF91" s="457"/>
      <c r="AG91" s="457"/>
      <c r="AH91" s="457"/>
    </row>
    <row r="92" customFormat="false" ht="12" hidden="false" customHeight="false" outlineLevel="0" collapsed="false">
      <c r="Y92" s="457"/>
      <c r="Z92" s="457"/>
      <c r="AA92" s="457"/>
      <c r="AB92" s="457"/>
      <c r="AC92" s="457"/>
      <c r="AD92" s="457"/>
      <c r="AE92" s="457"/>
      <c r="AF92" s="457"/>
      <c r="AG92" s="457"/>
      <c r="AH92" s="457"/>
    </row>
    <row r="93" customFormat="false" ht="12" hidden="false" customHeight="false" outlineLevel="0" collapsed="false">
      <c r="Y93" s="457"/>
      <c r="Z93" s="457"/>
      <c r="AA93" s="457"/>
      <c r="AB93" s="457"/>
      <c r="AC93" s="457"/>
      <c r="AD93" s="457"/>
      <c r="AE93" s="457"/>
      <c r="AF93" s="457"/>
      <c r="AG93" s="457"/>
      <c r="AH93" s="457"/>
    </row>
    <row r="94" customFormat="false" ht="12" hidden="false" customHeight="false" outlineLevel="0" collapsed="false">
      <c r="Y94" s="457"/>
      <c r="Z94" s="457"/>
      <c r="AA94" s="457"/>
      <c r="AB94" s="457"/>
      <c r="AC94" s="457"/>
      <c r="AD94" s="457"/>
      <c r="AE94" s="457"/>
      <c r="AF94" s="457"/>
      <c r="AG94" s="457"/>
      <c r="AH94" s="457"/>
    </row>
    <row r="95" customFormat="false" ht="12" hidden="false" customHeight="false" outlineLevel="0" collapsed="false">
      <c r="Y95" s="457"/>
      <c r="Z95" s="457"/>
      <c r="AA95" s="457"/>
      <c r="AB95" s="457"/>
      <c r="AC95" s="457"/>
      <c r="AD95" s="457"/>
      <c r="AE95" s="457"/>
      <c r="AF95" s="457"/>
      <c r="AG95" s="457"/>
      <c r="AH95" s="457"/>
    </row>
    <row r="96" customFormat="false" ht="12" hidden="false" customHeight="false" outlineLevel="0" collapsed="false">
      <c r="Y96" s="457"/>
      <c r="Z96" s="457"/>
      <c r="AA96" s="457"/>
      <c r="AB96" s="457"/>
      <c r="AC96" s="457"/>
      <c r="AD96" s="457"/>
      <c r="AE96" s="457"/>
      <c r="AF96" s="457"/>
      <c r="AG96" s="457"/>
      <c r="AH96" s="457"/>
    </row>
    <row r="97" customFormat="false" ht="12" hidden="false" customHeight="false" outlineLevel="0" collapsed="false">
      <c r="Y97" s="457"/>
      <c r="Z97" s="457"/>
      <c r="AA97" s="457"/>
      <c r="AB97" s="457"/>
      <c r="AC97" s="457"/>
      <c r="AD97" s="457"/>
      <c r="AE97" s="457"/>
      <c r="AF97" s="457"/>
      <c r="AG97" s="457"/>
      <c r="AH97" s="457"/>
    </row>
    <row r="98" customFormat="false" ht="12" hidden="false" customHeight="false" outlineLevel="0" collapsed="false">
      <c r="Y98" s="457"/>
      <c r="Z98" s="457"/>
      <c r="AA98" s="457"/>
      <c r="AB98" s="457"/>
      <c r="AC98" s="457"/>
      <c r="AD98" s="457"/>
      <c r="AE98" s="457"/>
      <c r="AF98" s="457"/>
      <c r="AG98" s="457"/>
      <c r="AH98" s="457"/>
    </row>
    <row r="99" customFormat="false" ht="12" hidden="false" customHeight="false" outlineLevel="0" collapsed="false">
      <c r="Y99" s="457"/>
      <c r="Z99" s="457"/>
      <c r="AA99" s="457"/>
      <c r="AB99" s="457"/>
      <c r="AC99" s="457"/>
      <c r="AD99" s="457"/>
      <c r="AE99" s="457"/>
      <c r="AF99" s="457"/>
      <c r="AG99" s="457"/>
      <c r="AH99" s="457"/>
    </row>
    <row r="100" customFormat="false" ht="12" hidden="false" customHeight="false" outlineLevel="0" collapsed="false">
      <c r="Y100" s="457"/>
      <c r="Z100" s="457"/>
      <c r="AA100" s="457"/>
      <c r="AB100" s="457"/>
      <c r="AC100" s="457"/>
      <c r="AD100" s="457"/>
      <c r="AE100" s="457"/>
      <c r="AF100" s="457"/>
      <c r="AG100" s="457"/>
      <c r="AH100" s="457"/>
    </row>
    <row r="101" customFormat="false" ht="12" hidden="false" customHeight="false" outlineLevel="0" collapsed="false">
      <c r="Y101" s="457"/>
      <c r="Z101" s="457"/>
      <c r="AA101" s="457"/>
      <c r="AB101" s="457"/>
      <c r="AC101" s="457"/>
      <c r="AD101" s="457"/>
      <c r="AE101" s="457"/>
      <c r="AF101" s="457"/>
      <c r="AG101" s="457"/>
      <c r="AH101" s="457"/>
    </row>
    <row r="102" customFormat="false" ht="12" hidden="false" customHeight="false" outlineLevel="0" collapsed="false">
      <c r="Y102" s="457"/>
      <c r="Z102" s="457"/>
      <c r="AA102" s="457"/>
      <c r="AB102" s="457"/>
      <c r="AC102" s="457"/>
      <c r="AD102" s="457"/>
      <c r="AE102" s="457"/>
      <c r="AF102" s="457"/>
      <c r="AG102" s="457"/>
      <c r="AH102" s="457"/>
    </row>
    <row r="103" customFormat="false" ht="12" hidden="false" customHeight="false" outlineLevel="0" collapsed="false">
      <c r="Y103" s="457"/>
      <c r="Z103" s="457"/>
      <c r="AA103" s="457"/>
      <c r="AB103" s="457"/>
      <c r="AC103" s="457"/>
      <c r="AD103" s="457"/>
      <c r="AE103" s="457"/>
      <c r="AF103" s="457"/>
      <c r="AG103" s="457"/>
      <c r="AH103" s="457"/>
    </row>
    <row r="104" customFormat="false" ht="12" hidden="false" customHeight="false" outlineLevel="0" collapsed="false">
      <c r="Y104" s="457"/>
      <c r="Z104" s="457"/>
      <c r="AA104" s="457"/>
      <c r="AB104" s="457"/>
      <c r="AC104" s="457"/>
      <c r="AD104" s="457"/>
      <c r="AE104" s="457"/>
      <c r="AF104" s="457"/>
      <c r="AG104" s="457"/>
      <c r="AH104" s="457"/>
    </row>
    <row r="105" customFormat="false" ht="12" hidden="false" customHeight="false" outlineLevel="0" collapsed="false">
      <c r="Y105" s="457"/>
      <c r="Z105" s="457"/>
      <c r="AA105" s="457"/>
      <c r="AB105" s="457"/>
      <c r="AC105" s="457"/>
      <c r="AD105" s="457"/>
      <c r="AE105" s="457"/>
      <c r="AF105" s="457"/>
      <c r="AG105" s="457"/>
      <c r="AH105" s="457"/>
    </row>
    <row r="106" customFormat="false" ht="12" hidden="false" customHeight="false" outlineLevel="0" collapsed="false">
      <c r="Y106" s="457"/>
      <c r="Z106" s="457"/>
      <c r="AA106" s="457"/>
      <c r="AB106" s="457"/>
      <c r="AC106" s="457"/>
      <c r="AD106" s="457"/>
      <c r="AE106" s="457"/>
      <c r="AF106" s="457"/>
      <c r="AG106" s="457"/>
      <c r="AH106" s="457"/>
    </row>
    <row r="107" customFormat="false" ht="12" hidden="false" customHeight="false" outlineLevel="0" collapsed="false">
      <c r="Y107" s="457"/>
      <c r="Z107" s="457"/>
      <c r="AA107" s="457"/>
      <c r="AB107" s="457"/>
      <c r="AC107" s="457"/>
      <c r="AD107" s="457"/>
      <c r="AE107" s="457"/>
      <c r="AF107" s="457"/>
      <c r="AG107" s="457"/>
      <c r="AH107" s="457"/>
    </row>
    <row r="108" customFormat="false" ht="12" hidden="false" customHeight="false" outlineLevel="0" collapsed="false">
      <c r="Y108" s="457"/>
      <c r="Z108" s="457"/>
      <c r="AA108" s="457"/>
      <c r="AB108" s="457"/>
      <c r="AC108" s="457"/>
      <c r="AD108" s="457"/>
      <c r="AE108" s="457"/>
      <c r="AF108" s="457"/>
      <c r="AG108" s="457"/>
      <c r="AH108" s="457"/>
    </row>
    <row r="109" customFormat="false" ht="12" hidden="false" customHeight="false" outlineLevel="0" collapsed="false">
      <c r="Y109" s="457"/>
      <c r="Z109" s="457"/>
      <c r="AA109" s="457"/>
      <c r="AB109" s="457"/>
      <c r="AC109" s="457"/>
      <c r="AD109" s="457"/>
      <c r="AE109" s="457"/>
      <c r="AF109" s="457"/>
      <c r="AG109" s="457"/>
      <c r="AH109" s="457"/>
    </row>
    <row r="110" customFormat="false" ht="12" hidden="false" customHeight="false" outlineLevel="0" collapsed="false">
      <c r="Y110" s="457"/>
      <c r="Z110" s="457"/>
      <c r="AA110" s="457"/>
      <c r="AB110" s="457"/>
      <c r="AC110" s="457"/>
      <c r="AD110" s="457"/>
      <c r="AE110" s="457"/>
      <c r="AF110" s="457"/>
      <c r="AG110" s="457"/>
      <c r="AH110" s="457"/>
    </row>
    <row r="111" customFormat="false" ht="12" hidden="false" customHeight="false" outlineLevel="0" collapsed="false">
      <c r="Y111" s="457"/>
      <c r="Z111" s="457"/>
      <c r="AA111" s="457"/>
      <c r="AB111" s="457"/>
      <c r="AC111" s="457"/>
      <c r="AD111" s="457"/>
      <c r="AE111" s="457"/>
      <c r="AF111" s="457"/>
      <c r="AG111" s="457"/>
      <c r="AH111" s="457"/>
    </row>
    <row r="112" customFormat="false" ht="12" hidden="false" customHeight="false" outlineLevel="0" collapsed="false">
      <c r="Y112" s="457"/>
      <c r="Z112" s="457"/>
      <c r="AA112" s="457"/>
      <c r="AB112" s="457"/>
      <c r="AC112" s="457"/>
      <c r="AD112" s="457"/>
      <c r="AE112" s="457"/>
      <c r="AF112" s="457"/>
      <c r="AG112" s="457"/>
      <c r="AH112" s="457"/>
    </row>
    <row r="113" customFormat="false" ht="12" hidden="false" customHeight="false" outlineLevel="0" collapsed="false">
      <c r="Y113" s="457"/>
      <c r="Z113" s="457"/>
      <c r="AA113" s="457"/>
      <c r="AB113" s="457"/>
      <c r="AC113" s="457"/>
      <c r="AD113" s="457"/>
      <c r="AE113" s="457"/>
      <c r="AF113" s="457"/>
      <c r="AG113" s="457"/>
      <c r="AH113" s="457"/>
    </row>
    <row r="114" customFormat="false" ht="12" hidden="false" customHeight="false" outlineLevel="0" collapsed="false">
      <c r="Y114" s="457"/>
      <c r="Z114" s="457"/>
      <c r="AA114" s="457"/>
      <c r="AB114" s="457"/>
      <c r="AC114" s="457"/>
      <c r="AD114" s="457"/>
      <c r="AE114" s="457"/>
      <c r="AF114" s="457"/>
      <c r="AG114" s="457"/>
      <c r="AH114" s="457"/>
    </row>
    <row r="115" customFormat="false" ht="12" hidden="false" customHeight="false" outlineLevel="0" collapsed="false">
      <c r="Y115" s="457"/>
      <c r="Z115" s="457"/>
      <c r="AA115" s="457"/>
      <c r="AB115" s="457"/>
      <c r="AC115" s="457"/>
      <c r="AD115" s="457"/>
      <c r="AE115" s="457"/>
      <c r="AF115" s="457"/>
      <c r="AG115" s="457"/>
      <c r="AH115" s="457"/>
    </row>
    <row r="116" customFormat="false" ht="12" hidden="false" customHeight="false" outlineLevel="0" collapsed="false">
      <c r="Y116" s="457"/>
      <c r="Z116" s="457"/>
      <c r="AA116" s="457"/>
      <c r="AB116" s="457"/>
      <c r="AC116" s="457"/>
      <c r="AD116" s="457"/>
      <c r="AE116" s="457"/>
      <c r="AF116" s="457"/>
      <c r="AG116" s="457"/>
      <c r="AH116" s="457"/>
    </row>
    <row r="117" customFormat="false" ht="12" hidden="false" customHeight="false" outlineLevel="0" collapsed="false">
      <c r="Y117" s="457"/>
      <c r="Z117" s="457"/>
      <c r="AA117" s="457"/>
      <c r="AB117" s="457"/>
      <c r="AC117" s="457"/>
      <c r="AD117" s="457"/>
      <c r="AE117" s="457"/>
      <c r="AF117" s="457"/>
      <c r="AG117" s="457"/>
      <c r="AH117" s="457"/>
    </row>
    <row r="118" customFormat="false" ht="12" hidden="false" customHeight="false" outlineLevel="0" collapsed="false">
      <c r="Y118" s="457"/>
      <c r="Z118" s="457"/>
      <c r="AA118" s="457"/>
      <c r="AB118" s="457"/>
      <c r="AC118" s="457"/>
      <c r="AD118" s="457"/>
      <c r="AE118" s="457"/>
      <c r="AF118" s="457"/>
      <c r="AG118" s="457"/>
      <c r="AH118" s="457"/>
    </row>
    <row r="119" customFormat="false" ht="12" hidden="false" customHeight="false" outlineLevel="0" collapsed="false">
      <c r="Y119" s="457"/>
      <c r="Z119" s="457"/>
      <c r="AA119" s="457"/>
      <c r="AB119" s="457"/>
      <c r="AC119" s="457"/>
      <c r="AD119" s="457"/>
      <c r="AE119" s="457"/>
      <c r="AF119" s="457"/>
      <c r="AG119" s="457"/>
      <c r="AH119" s="457"/>
    </row>
    <row r="120" customFormat="false" ht="12" hidden="false" customHeight="false" outlineLevel="0" collapsed="false">
      <c r="Y120" s="457"/>
      <c r="Z120" s="457"/>
      <c r="AA120" s="457"/>
      <c r="AB120" s="457"/>
      <c r="AC120" s="457"/>
      <c r="AD120" s="457"/>
      <c r="AE120" s="457"/>
      <c r="AF120" s="457"/>
      <c r="AG120" s="457"/>
      <c r="AH120" s="457"/>
    </row>
    <row r="121" customFormat="false" ht="12" hidden="false" customHeight="false" outlineLevel="0" collapsed="false">
      <c r="Y121" s="457"/>
      <c r="Z121" s="457"/>
      <c r="AA121" s="457"/>
      <c r="AB121" s="457"/>
      <c r="AC121" s="457"/>
      <c r="AD121" s="457"/>
      <c r="AE121" s="457"/>
      <c r="AF121" s="457"/>
      <c r="AG121" s="457"/>
      <c r="AH121" s="457"/>
    </row>
    <row r="122" customFormat="false" ht="12" hidden="false" customHeight="false" outlineLevel="0" collapsed="false">
      <c r="Y122" s="457"/>
      <c r="Z122" s="457"/>
      <c r="AA122" s="457"/>
      <c r="AB122" s="457"/>
      <c r="AC122" s="457"/>
      <c r="AD122" s="457"/>
      <c r="AE122" s="457"/>
      <c r="AF122" s="457"/>
      <c r="AG122" s="457"/>
      <c r="AH122" s="457"/>
    </row>
    <row r="123" customFormat="false" ht="12" hidden="false" customHeight="false" outlineLevel="0" collapsed="false">
      <c r="Y123" s="457"/>
      <c r="Z123" s="457"/>
      <c r="AA123" s="457"/>
      <c r="AB123" s="457"/>
      <c r="AC123" s="457"/>
      <c r="AD123" s="457"/>
      <c r="AE123" s="457"/>
      <c r="AF123" s="457"/>
      <c r="AG123" s="457"/>
      <c r="AH123" s="457"/>
    </row>
    <row r="124" customFormat="false" ht="12" hidden="false" customHeight="false" outlineLevel="0" collapsed="false">
      <c r="Y124" s="457"/>
      <c r="Z124" s="457"/>
      <c r="AA124" s="457"/>
      <c r="AB124" s="457"/>
      <c r="AC124" s="457"/>
      <c r="AD124" s="457"/>
      <c r="AE124" s="457"/>
      <c r="AF124" s="457"/>
      <c r="AG124" s="457"/>
      <c r="AH124" s="457"/>
    </row>
    <row r="125" customFormat="false" ht="12" hidden="false" customHeight="false" outlineLevel="0" collapsed="false">
      <c r="Y125" s="457"/>
      <c r="Z125" s="457"/>
      <c r="AA125" s="457"/>
      <c r="AB125" s="457"/>
      <c r="AC125" s="457"/>
      <c r="AD125" s="457"/>
      <c r="AE125" s="457"/>
      <c r="AF125" s="457"/>
      <c r="AG125" s="457"/>
      <c r="AH125" s="457"/>
    </row>
    <row r="126" customFormat="false" ht="12" hidden="false" customHeight="false" outlineLevel="0" collapsed="false">
      <c r="Y126" s="457"/>
      <c r="Z126" s="457"/>
      <c r="AA126" s="457"/>
      <c r="AB126" s="457"/>
      <c r="AC126" s="457"/>
      <c r="AD126" s="457"/>
      <c r="AE126" s="457"/>
      <c r="AF126" s="457"/>
      <c r="AG126" s="457"/>
      <c r="AH126" s="457"/>
    </row>
    <row r="127" customFormat="false" ht="12" hidden="false" customHeight="false" outlineLevel="0" collapsed="false">
      <c r="Y127" s="457"/>
      <c r="Z127" s="457"/>
      <c r="AA127" s="457"/>
      <c r="AB127" s="457"/>
      <c r="AC127" s="457"/>
      <c r="AD127" s="457"/>
      <c r="AE127" s="457"/>
      <c r="AF127" s="457"/>
      <c r="AG127" s="457"/>
      <c r="AH127" s="457"/>
    </row>
    <row r="128" customFormat="false" ht="12" hidden="false" customHeight="false" outlineLevel="0" collapsed="false">
      <c r="Y128" s="457"/>
      <c r="Z128" s="457"/>
      <c r="AA128" s="457"/>
      <c r="AB128" s="457"/>
      <c r="AC128" s="457"/>
      <c r="AD128" s="457"/>
      <c r="AE128" s="457"/>
      <c r="AF128" s="457"/>
      <c r="AG128" s="457"/>
      <c r="AH128" s="457"/>
    </row>
    <row r="129" customFormat="false" ht="12" hidden="false" customHeight="false" outlineLevel="0" collapsed="false">
      <c r="Y129" s="457"/>
      <c r="Z129" s="457"/>
      <c r="AA129" s="457"/>
      <c r="AB129" s="457"/>
      <c r="AC129" s="457"/>
      <c r="AD129" s="457"/>
      <c r="AE129" s="457"/>
      <c r="AF129" s="457"/>
      <c r="AG129" s="457"/>
      <c r="AH129" s="457"/>
    </row>
    <row r="130" customFormat="false" ht="12" hidden="false" customHeight="false" outlineLevel="0" collapsed="false">
      <c r="Y130" s="457"/>
      <c r="Z130" s="457"/>
      <c r="AA130" s="457"/>
      <c r="AB130" s="457"/>
      <c r="AC130" s="457"/>
      <c r="AD130" s="457"/>
      <c r="AE130" s="457"/>
      <c r="AF130" s="457"/>
      <c r="AG130" s="457"/>
      <c r="AH130" s="457"/>
    </row>
    <row r="131" customFormat="false" ht="12" hidden="false" customHeight="false" outlineLevel="0" collapsed="false">
      <c r="Y131" s="457"/>
      <c r="Z131" s="457"/>
      <c r="AA131" s="457"/>
      <c r="AB131" s="457"/>
      <c r="AC131" s="457"/>
      <c r="AD131" s="457"/>
      <c r="AE131" s="457"/>
      <c r="AF131" s="457"/>
      <c r="AG131" s="457"/>
      <c r="AH131" s="457"/>
    </row>
    <row r="132" customFormat="false" ht="12" hidden="false" customHeight="false" outlineLevel="0" collapsed="false">
      <c r="Y132" s="457"/>
      <c r="Z132" s="457"/>
      <c r="AA132" s="457"/>
      <c r="AB132" s="457"/>
      <c r="AC132" s="457"/>
      <c r="AD132" s="457"/>
      <c r="AE132" s="457"/>
      <c r="AF132" s="457"/>
      <c r="AG132" s="457"/>
      <c r="AH132" s="457"/>
    </row>
    <row r="133" customFormat="false" ht="12" hidden="false" customHeight="false" outlineLevel="0" collapsed="false">
      <c r="Y133" s="457"/>
      <c r="Z133" s="457"/>
      <c r="AA133" s="457"/>
      <c r="AB133" s="457"/>
      <c r="AC133" s="457"/>
      <c r="AD133" s="457"/>
      <c r="AE133" s="457"/>
      <c r="AF133" s="457"/>
      <c r="AG133" s="457"/>
      <c r="AH133" s="457"/>
    </row>
    <row r="134" customFormat="false" ht="12" hidden="false" customHeight="false" outlineLevel="0" collapsed="false">
      <c r="Y134" s="457"/>
      <c r="Z134" s="457"/>
      <c r="AA134" s="457"/>
      <c r="AB134" s="457"/>
      <c r="AC134" s="457"/>
      <c r="AD134" s="457"/>
      <c r="AE134" s="457"/>
      <c r="AF134" s="457"/>
      <c r="AG134" s="457"/>
      <c r="AH134" s="457"/>
    </row>
    <row r="135" customFormat="false" ht="12" hidden="false" customHeight="false" outlineLevel="0" collapsed="false">
      <c r="Y135" s="457"/>
      <c r="Z135" s="457"/>
      <c r="AA135" s="457"/>
      <c r="AB135" s="457"/>
      <c r="AC135" s="457"/>
      <c r="AD135" s="457"/>
      <c r="AE135" s="457"/>
      <c r="AF135" s="457"/>
      <c r="AG135" s="457"/>
      <c r="AH135" s="457"/>
    </row>
    <row r="136" customFormat="false" ht="12" hidden="false" customHeight="false" outlineLevel="0" collapsed="false">
      <c r="Y136" s="457"/>
      <c r="Z136" s="457"/>
      <c r="AA136" s="457"/>
      <c r="AB136" s="457"/>
      <c r="AC136" s="457"/>
      <c r="AD136" s="457"/>
      <c r="AE136" s="457"/>
      <c r="AF136" s="457"/>
      <c r="AG136" s="457"/>
      <c r="AH136" s="457"/>
    </row>
    <row r="137" customFormat="false" ht="12" hidden="false" customHeight="false" outlineLevel="0" collapsed="false">
      <c r="Y137" s="457"/>
      <c r="Z137" s="457"/>
      <c r="AA137" s="457"/>
      <c r="AB137" s="457"/>
      <c r="AC137" s="457"/>
      <c r="AD137" s="457"/>
      <c r="AE137" s="457"/>
      <c r="AF137" s="457"/>
      <c r="AG137" s="457"/>
      <c r="AH137" s="457"/>
    </row>
    <row r="138" customFormat="false" ht="12" hidden="false" customHeight="false" outlineLevel="0" collapsed="false">
      <c r="Y138" s="457"/>
      <c r="Z138" s="457"/>
      <c r="AA138" s="457"/>
      <c r="AB138" s="457"/>
      <c r="AC138" s="457"/>
      <c r="AD138" s="457"/>
      <c r="AE138" s="457"/>
      <c r="AF138" s="457"/>
      <c r="AG138" s="457"/>
      <c r="AH138" s="457"/>
    </row>
    <row r="139" customFormat="false" ht="12" hidden="false" customHeight="false" outlineLevel="0" collapsed="false">
      <c r="Y139" s="457"/>
      <c r="Z139" s="457"/>
      <c r="AA139" s="457"/>
      <c r="AB139" s="457"/>
      <c r="AC139" s="457"/>
      <c r="AD139" s="457"/>
      <c r="AE139" s="457"/>
      <c r="AF139" s="457"/>
      <c r="AG139" s="457"/>
      <c r="AH139" s="457"/>
    </row>
    <row r="140" customFormat="false" ht="12" hidden="false" customHeight="false" outlineLevel="0" collapsed="false">
      <c r="Y140" s="457"/>
      <c r="Z140" s="457"/>
      <c r="AA140" s="457"/>
      <c r="AB140" s="457"/>
      <c r="AC140" s="457"/>
      <c r="AD140" s="457"/>
      <c r="AE140" s="457"/>
      <c r="AF140" s="457"/>
      <c r="AG140" s="457"/>
      <c r="AH140" s="457"/>
    </row>
    <row r="141" customFormat="false" ht="12" hidden="false" customHeight="false" outlineLevel="0" collapsed="false">
      <c r="Y141" s="457"/>
      <c r="Z141" s="457"/>
      <c r="AA141" s="457"/>
      <c r="AB141" s="457"/>
      <c r="AC141" s="457"/>
      <c r="AD141" s="457"/>
      <c r="AE141" s="457"/>
      <c r="AF141" s="457"/>
      <c r="AG141" s="457"/>
      <c r="AH141" s="457"/>
    </row>
    <row r="142" customFormat="false" ht="12" hidden="false" customHeight="false" outlineLevel="0" collapsed="false">
      <c r="Y142" s="457"/>
      <c r="Z142" s="457"/>
      <c r="AA142" s="457"/>
      <c r="AB142" s="457"/>
      <c r="AC142" s="457"/>
      <c r="AD142" s="457"/>
      <c r="AE142" s="457"/>
      <c r="AF142" s="457"/>
      <c r="AG142" s="457"/>
      <c r="AH142" s="457"/>
    </row>
    <row r="143" customFormat="false" ht="12" hidden="false" customHeight="false" outlineLevel="0" collapsed="false">
      <c r="Y143" s="457"/>
      <c r="Z143" s="457"/>
      <c r="AA143" s="457"/>
      <c r="AB143" s="457"/>
      <c r="AC143" s="457"/>
      <c r="AD143" s="457"/>
      <c r="AE143" s="457"/>
      <c r="AF143" s="457"/>
      <c r="AG143" s="457"/>
      <c r="AH143" s="457"/>
    </row>
    <row r="144" customFormat="false" ht="12" hidden="false" customHeight="false" outlineLevel="0" collapsed="false">
      <c r="Y144" s="457"/>
      <c r="Z144" s="457"/>
      <c r="AA144" s="457"/>
      <c r="AB144" s="457"/>
      <c r="AC144" s="457"/>
      <c r="AD144" s="457"/>
      <c r="AE144" s="457"/>
      <c r="AF144" s="457"/>
      <c r="AG144" s="457"/>
      <c r="AH144" s="457"/>
    </row>
    <row r="145" customFormat="false" ht="12" hidden="false" customHeight="false" outlineLevel="0" collapsed="false">
      <c r="Y145" s="457"/>
      <c r="Z145" s="457"/>
      <c r="AA145" s="457"/>
      <c r="AB145" s="457"/>
      <c r="AC145" s="457"/>
      <c r="AD145" s="457"/>
      <c r="AE145" s="457"/>
      <c r="AF145" s="457"/>
      <c r="AG145" s="457"/>
      <c r="AH145" s="457"/>
    </row>
    <row r="146" customFormat="false" ht="12" hidden="false" customHeight="false" outlineLevel="0" collapsed="false">
      <c r="Y146" s="457"/>
      <c r="Z146" s="457"/>
      <c r="AA146" s="457"/>
      <c r="AB146" s="457"/>
      <c r="AC146" s="457"/>
      <c r="AD146" s="457"/>
      <c r="AE146" s="457"/>
      <c r="AF146" s="457"/>
      <c r="AG146" s="457"/>
      <c r="AH146" s="457"/>
    </row>
    <row r="147" customFormat="false" ht="12" hidden="false" customHeight="false" outlineLevel="0" collapsed="false">
      <c r="Y147" s="457"/>
      <c r="Z147" s="457"/>
      <c r="AA147" s="457"/>
      <c r="AB147" s="457"/>
      <c r="AC147" s="457"/>
      <c r="AD147" s="457"/>
      <c r="AE147" s="457"/>
      <c r="AF147" s="457"/>
      <c r="AG147" s="457"/>
      <c r="AH147" s="457"/>
    </row>
    <row r="148" customFormat="false" ht="12" hidden="false" customHeight="false" outlineLevel="0" collapsed="false">
      <c r="Y148" s="457"/>
      <c r="Z148" s="457"/>
      <c r="AA148" s="457"/>
      <c r="AB148" s="457"/>
      <c r="AC148" s="457"/>
      <c r="AD148" s="457"/>
      <c r="AE148" s="457"/>
      <c r="AF148" s="457"/>
      <c r="AG148" s="457"/>
      <c r="AH148" s="457"/>
    </row>
    <row r="149" customFormat="false" ht="12" hidden="false" customHeight="false" outlineLevel="0" collapsed="false">
      <c r="Y149" s="457"/>
      <c r="Z149" s="457"/>
      <c r="AA149" s="457"/>
      <c r="AB149" s="457"/>
      <c r="AC149" s="457"/>
      <c r="AD149" s="457"/>
      <c r="AE149" s="457"/>
      <c r="AF149" s="457"/>
      <c r="AG149" s="457"/>
      <c r="AH149" s="457"/>
    </row>
    <row r="150" customFormat="false" ht="12" hidden="false" customHeight="false" outlineLevel="0" collapsed="false">
      <c r="Y150" s="457"/>
      <c r="Z150" s="457"/>
      <c r="AA150" s="457"/>
      <c r="AB150" s="457"/>
      <c r="AC150" s="457"/>
      <c r="AD150" s="457"/>
      <c r="AE150" s="457"/>
      <c r="AF150" s="457"/>
      <c r="AG150" s="457"/>
      <c r="AH150" s="457"/>
    </row>
    <row r="151" customFormat="false" ht="12" hidden="false" customHeight="false" outlineLevel="0" collapsed="false">
      <c r="Y151" s="457"/>
      <c r="Z151" s="457"/>
      <c r="AA151" s="457"/>
      <c r="AB151" s="457"/>
      <c r="AC151" s="457"/>
      <c r="AD151" s="457"/>
      <c r="AE151" s="457"/>
      <c r="AF151" s="457"/>
      <c r="AG151" s="457"/>
      <c r="AH151" s="457"/>
    </row>
    <row r="152" customFormat="false" ht="12" hidden="false" customHeight="false" outlineLevel="0" collapsed="false">
      <c r="Y152" s="457"/>
      <c r="Z152" s="457"/>
      <c r="AA152" s="457"/>
      <c r="AB152" s="457"/>
      <c r="AC152" s="457"/>
      <c r="AD152" s="457"/>
      <c r="AE152" s="457"/>
      <c r="AF152" s="457"/>
      <c r="AG152" s="457"/>
      <c r="AH152" s="457"/>
    </row>
    <row r="153" customFormat="false" ht="12" hidden="false" customHeight="false" outlineLevel="0" collapsed="false">
      <c r="Y153" s="457"/>
      <c r="Z153" s="457"/>
      <c r="AA153" s="457"/>
      <c r="AB153" s="457"/>
      <c r="AC153" s="457"/>
      <c r="AD153" s="457"/>
      <c r="AE153" s="457"/>
      <c r="AF153" s="457"/>
      <c r="AG153" s="457"/>
      <c r="AH153" s="457"/>
    </row>
    <row r="154" customFormat="false" ht="12" hidden="false" customHeight="false" outlineLevel="0" collapsed="false">
      <c r="Y154" s="457"/>
      <c r="Z154" s="457"/>
      <c r="AA154" s="457"/>
      <c r="AB154" s="457"/>
      <c r="AC154" s="457"/>
      <c r="AD154" s="457"/>
      <c r="AE154" s="457"/>
      <c r="AF154" s="457"/>
      <c r="AG154" s="457"/>
      <c r="AH154" s="457"/>
    </row>
    <row r="155" customFormat="false" ht="12" hidden="false" customHeight="false" outlineLevel="0" collapsed="false">
      <c r="Y155" s="457"/>
      <c r="Z155" s="457"/>
      <c r="AA155" s="457"/>
      <c r="AB155" s="457"/>
      <c r="AC155" s="457"/>
      <c r="AD155" s="457"/>
      <c r="AE155" s="457"/>
      <c r="AF155" s="457"/>
      <c r="AG155" s="457"/>
      <c r="AH155" s="457"/>
    </row>
    <row r="156" customFormat="false" ht="12" hidden="false" customHeight="false" outlineLevel="0" collapsed="false">
      <c r="Y156" s="457"/>
      <c r="Z156" s="457"/>
      <c r="AA156" s="457"/>
      <c r="AB156" s="457"/>
      <c r="AC156" s="457"/>
      <c r="AD156" s="457"/>
      <c r="AE156" s="457"/>
      <c r="AF156" s="457"/>
      <c r="AG156" s="457"/>
      <c r="AH156" s="457"/>
    </row>
    <row r="157" customFormat="false" ht="12" hidden="false" customHeight="false" outlineLevel="0" collapsed="false">
      <c r="Y157" s="457"/>
      <c r="Z157" s="457"/>
      <c r="AA157" s="457"/>
      <c r="AB157" s="457"/>
      <c r="AC157" s="457"/>
      <c r="AD157" s="457"/>
      <c r="AE157" s="457"/>
      <c r="AF157" s="457"/>
      <c r="AG157" s="457"/>
      <c r="AH157" s="457"/>
    </row>
    <row r="158" customFormat="false" ht="12" hidden="false" customHeight="false" outlineLevel="0" collapsed="false">
      <c r="Y158" s="457"/>
      <c r="Z158" s="457"/>
      <c r="AA158" s="457"/>
      <c r="AB158" s="457"/>
      <c r="AC158" s="457"/>
      <c r="AD158" s="457"/>
      <c r="AE158" s="457"/>
      <c r="AF158" s="457"/>
      <c r="AG158" s="457"/>
      <c r="AH158" s="457"/>
    </row>
    <row r="159" customFormat="false" ht="12" hidden="false" customHeight="false" outlineLevel="0" collapsed="false">
      <c r="Y159" s="457"/>
      <c r="Z159" s="457"/>
      <c r="AA159" s="457"/>
      <c r="AB159" s="457"/>
      <c r="AC159" s="457"/>
      <c r="AD159" s="457"/>
      <c r="AE159" s="457"/>
      <c r="AF159" s="457"/>
      <c r="AG159" s="457"/>
      <c r="AH159" s="457"/>
    </row>
    <row r="160" customFormat="false" ht="12" hidden="false" customHeight="false" outlineLevel="0" collapsed="false">
      <c r="Y160" s="457"/>
      <c r="Z160" s="457"/>
      <c r="AA160" s="457"/>
      <c r="AB160" s="457"/>
      <c r="AC160" s="457"/>
      <c r="AD160" s="457"/>
      <c r="AE160" s="457"/>
      <c r="AF160" s="457"/>
      <c r="AG160" s="457"/>
      <c r="AH160" s="457"/>
    </row>
    <row r="161" customFormat="false" ht="12" hidden="false" customHeight="false" outlineLevel="0" collapsed="false">
      <c r="Y161" s="457"/>
      <c r="Z161" s="457"/>
      <c r="AA161" s="457"/>
      <c r="AB161" s="457"/>
      <c r="AC161" s="457"/>
      <c r="AD161" s="457"/>
      <c r="AE161" s="457"/>
      <c r="AF161" s="457"/>
      <c r="AG161" s="457"/>
      <c r="AH161" s="457"/>
    </row>
    <row r="162" customFormat="false" ht="12" hidden="false" customHeight="false" outlineLevel="0" collapsed="false">
      <c r="Y162" s="457"/>
      <c r="Z162" s="457"/>
      <c r="AA162" s="457"/>
      <c r="AB162" s="457"/>
      <c r="AC162" s="457"/>
      <c r="AD162" s="457"/>
      <c r="AE162" s="457"/>
      <c r="AF162" s="457"/>
      <c r="AG162" s="457"/>
      <c r="AH162" s="457"/>
    </row>
    <row r="163" customFormat="false" ht="12" hidden="false" customHeight="false" outlineLevel="0" collapsed="false">
      <c r="Y163" s="457"/>
      <c r="Z163" s="457"/>
      <c r="AA163" s="457"/>
      <c r="AB163" s="457"/>
      <c r="AC163" s="457"/>
      <c r="AD163" s="457"/>
      <c r="AE163" s="457"/>
      <c r="AF163" s="457"/>
      <c r="AG163" s="457"/>
      <c r="AH163" s="457"/>
    </row>
    <row r="164" customFormat="false" ht="12" hidden="false" customHeight="false" outlineLevel="0" collapsed="false">
      <c r="Y164" s="457"/>
      <c r="Z164" s="457"/>
      <c r="AA164" s="457"/>
      <c r="AB164" s="457"/>
      <c r="AC164" s="457"/>
      <c r="AD164" s="457"/>
      <c r="AE164" s="457"/>
      <c r="AF164" s="457"/>
      <c r="AG164" s="457"/>
      <c r="AH164" s="457"/>
    </row>
    <row r="165" customFormat="false" ht="12" hidden="false" customHeight="false" outlineLevel="0" collapsed="false">
      <c r="Y165" s="457"/>
      <c r="Z165" s="457"/>
      <c r="AA165" s="457"/>
      <c r="AB165" s="457"/>
      <c r="AC165" s="457"/>
      <c r="AD165" s="457"/>
      <c r="AE165" s="457"/>
      <c r="AF165" s="457"/>
      <c r="AG165" s="457"/>
      <c r="AH165" s="457"/>
    </row>
    <row r="166" customFormat="false" ht="12" hidden="false" customHeight="false" outlineLevel="0" collapsed="false">
      <c r="Y166" s="457"/>
      <c r="Z166" s="457"/>
      <c r="AA166" s="457"/>
      <c r="AB166" s="457"/>
      <c r="AC166" s="457"/>
      <c r="AD166" s="457"/>
      <c r="AE166" s="457"/>
      <c r="AF166" s="457"/>
      <c r="AG166" s="457"/>
      <c r="AH166" s="457"/>
    </row>
    <row r="167" customFormat="false" ht="12" hidden="false" customHeight="false" outlineLevel="0" collapsed="false">
      <c r="Y167" s="457"/>
      <c r="Z167" s="457"/>
      <c r="AA167" s="457"/>
      <c r="AB167" s="457"/>
      <c r="AC167" s="457"/>
      <c r="AD167" s="457"/>
      <c r="AE167" s="457"/>
      <c r="AF167" s="457"/>
      <c r="AG167" s="457"/>
      <c r="AH167" s="457"/>
    </row>
    <row r="168" customFormat="false" ht="12" hidden="false" customHeight="false" outlineLevel="0" collapsed="false">
      <c r="Y168" s="457"/>
      <c r="Z168" s="457"/>
      <c r="AA168" s="457"/>
      <c r="AB168" s="457"/>
      <c r="AC168" s="457"/>
      <c r="AD168" s="457"/>
      <c r="AE168" s="457"/>
      <c r="AF168" s="457"/>
      <c r="AG168" s="457"/>
      <c r="AH168" s="457"/>
    </row>
    <row r="169" customFormat="false" ht="12" hidden="false" customHeight="false" outlineLevel="0" collapsed="false">
      <c r="Y169" s="457"/>
      <c r="Z169" s="457"/>
      <c r="AA169" s="457"/>
      <c r="AB169" s="457"/>
      <c r="AC169" s="457"/>
      <c r="AD169" s="457"/>
      <c r="AE169" s="457"/>
      <c r="AF169" s="457"/>
      <c r="AG169" s="457"/>
      <c r="AH169" s="457"/>
    </row>
    <row r="170" customFormat="false" ht="12" hidden="false" customHeight="false" outlineLevel="0" collapsed="false">
      <c r="Y170" s="457"/>
      <c r="Z170" s="457"/>
      <c r="AA170" s="457"/>
      <c r="AB170" s="457"/>
      <c r="AC170" s="457"/>
      <c r="AD170" s="457"/>
      <c r="AE170" s="457"/>
      <c r="AF170" s="457"/>
      <c r="AG170" s="457"/>
      <c r="AH170" s="457"/>
    </row>
    <row r="171" customFormat="false" ht="12" hidden="false" customHeight="false" outlineLevel="0" collapsed="false">
      <c r="Y171" s="457"/>
      <c r="Z171" s="457"/>
      <c r="AA171" s="457"/>
      <c r="AB171" s="457"/>
      <c r="AC171" s="457"/>
      <c r="AD171" s="457"/>
      <c r="AE171" s="457"/>
      <c r="AF171" s="457"/>
      <c r="AG171" s="457"/>
      <c r="AH171" s="457"/>
    </row>
    <row r="172" customFormat="false" ht="12" hidden="false" customHeight="false" outlineLevel="0" collapsed="false">
      <c r="Y172" s="457"/>
      <c r="Z172" s="457"/>
      <c r="AA172" s="457"/>
      <c r="AB172" s="457"/>
      <c r="AC172" s="457"/>
      <c r="AD172" s="457"/>
      <c r="AE172" s="457"/>
      <c r="AF172" s="457"/>
      <c r="AG172" s="457"/>
      <c r="AH172" s="457"/>
    </row>
    <row r="173" customFormat="false" ht="12" hidden="false" customHeight="false" outlineLevel="0" collapsed="false">
      <c r="Y173" s="457"/>
      <c r="Z173" s="457"/>
      <c r="AA173" s="457"/>
      <c r="AB173" s="457"/>
      <c r="AC173" s="457"/>
      <c r="AD173" s="457"/>
      <c r="AE173" s="457"/>
      <c r="AF173" s="457"/>
      <c r="AG173" s="457"/>
      <c r="AH173" s="457"/>
    </row>
    <row r="174" customFormat="false" ht="12" hidden="false" customHeight="false" outlineLevel="0" collapsed="false">
      <c r="Y174" s="457"/>
      <c r="Z174" s="457"/>
      <c r="AA174" s="457"/>
      <c r="AB174" s="457"/>
      <c r="AC174" s="457"/>
      <c r="AD174" s="457"/>
      <c r="AE174" s="457"/>
      <c r="AF174" s="457"/>
      <c r="AG174" s="457"/>
      <c r="AH174" s="457"/>
    </row>
    <row r="175" customFormat="false" ht="12" hidden="false" customHeight="false" outlineLevel="0" collapsed="false">
      <c r="Y175" s="457"/>
      <c r="Z175" s="457"/>
      <c r="AA175" s="457"/>
      <c r="AB175" s="457"/>
      <c r="AC175" s="457"/>
      <c r="AD175" s="457"/>
      <c r="AE175" s="457"/>
      <c r="AF175" s="457"/>
      <c r="AG175" s="457"/>
      <c r="AH175" s="457"/>
    </row>
    <row r="176" customFormat="false" ht="12" hidden="false" customHeight="false" outlineLevel="0" collapsed="false">
      <c r="Y176" s="457"/>
      <c r="Z176" s="457"/>
      <c r="AA176" s="457"/>
      <c r="AB176" s="457"/>
      <c r="AC176" s="457"/>
      <c r="AD176" s="457"/>
      <c r="AE176" s="457"/>
      <c r="AF176" s="457"/>
      <c r="AG176" s="457"/>
      <c r="AH176" s="457"/>
    </row>
    <row r="177" customFormat="false" ht="12" hidden="false" customHeight="false" outlineLevel="0" collapsed="false">
      <c r="Y177" s="457"/>
      <c r="Z177" s="457"/>
      <c r="AA177" s="457"/>
      <c r="AB177" s="457"/>
      <c r="AC177" s="457"/>
      <c r="AD177" s="457"/>
      <c r="AE177" s="457"/>
      <c r="AF177" s="457"/>
      <c r="AG177" s="457"/>
      <c r="AH177" s="457"/>
    </row>
    <row r="178" customFormat="false" ht="12" hidden="false" customHeight="false" outlineLevel="0" collapsed="false">
      <c r="Y178" s="457"/>
      <c r="Z178" s="457"/>
      <c r="AA178" s="457"/>
      <c r="AB178" s="457"/>
      <c r="AC178" s="457"/>
      <c r="AD178" s="457"/>
      <c r="AE178" s="457"/>
      <c r="AF178" s="457"/>
      <c r="AG178" s="457"/>
      <c r="AH178" s="457"/>
    </row>
    <row r="179" customFormat="false" ht="12" hidden="false" customHeight="false" outlineLevel="0" collapsed="false">
      <c r="Y179" s="457"/>
      <c r="Z179" s="457"/>
      <c r="AA179" s="457"/>
      <c r="AB179" s="457"/>
      <c r="AC179" s="457"/>
      <c r="AD179" s="457"/>
      <c r="AE179" s="457"/>
      <c r="AF179" s="457"/>
      <c r="AG179" s="457"/>
      <c r="AH179" s="457"/>
    </row>
    <row r="180" customFormat="false" ht="12" hidden="false" customHeight="false" outlineLevel="0" collapsed="false">
      <c r="Y180" s="457"/>
      <c r="Z180" s="457"/>
      <c r="AA180" s="457"/>
      <c r="AB180" s="457"/>
      <c r="AC180" s="457"/>
      <c r="AD180" s="457"/>
      <c r="AE180" s="457"/>
      <c r="AF180" s="457"/>
      <c r="AG180" s="457"/>
      <c r="AH180" s="457"/>
    </row>
    <row r="181" customFormat="false" ht="12" hidden="false" customHeight="false" outlineLevel="0" collapsed="false">
      <c r="Y181" s="457"/>
      <c r="Z181" s="457"/>
      <c r="AA181" s="457"/>
      <c r="AB181" s="457"/>
      <c r="AC181" s="457"/>
      <c r="AD181" s="457"/>
      <c r="AE181" s="457"/>
      <c r="AF181" s="457"/>
      <c r="AG181" s="457"/>
      <c r="AH181" s="457"/>
    </row>
    <row r="182" customFormat="false" ht="12" hidden="false" customHeight="false" outlineLevel="0" collapsed="false">
      <c r="Y182" s="457"/>
      <c r="Z182" s="457"/>
      <c r="AA182" s="457"/>
      <c r="AB182" s="457"/>
      <c r="AC182" s="457"/>
      <c r="AD182" s="457"/>
      <c r="AE182" s="457"/>
      <c r="AF182" s="457"/>
      <c r="AG182" s="457"/>
      <c r="AH182" s="457"/>
    </row>
    <row r="183" customFormat="false" ht="12" hidden="false" customHeight="false" outlineLevel="0" collapsed="false">
      <c r="Y183" s="457"/>
      <c r="Z183" s="457"/>
      <c r="AA183" s="457"/>
      <c r="AB183" s="457"/>
      <c r="AC183" s="457"/>
      <c r="AD183" s="457"/>
      <c r="AE183" s="457"/>
      <c r="AF183" s="457"/>
      <c r="AG183" s="457"/>
      <c r="AH183" s="457"/>
    </row>
    <row r="184" customFormat="false" ht="12" hidden="false" customHeight="false" outlineLevel="0" collapsed="false">
      <c r="Y184" s="457"/>
      <c r="Z184" s="457"/>
      <c r="AA184" s="457"/>
      <c r="AB184" s="457"/>
      <c r="AC184" s="457"/>
      <c r="AD184" s="457"/>
      <c r="AE184" s="457"/>
      <c r="AF184" s="457"/>
      <c r="AG184" s="457"/>
      <c r="AH184" s="457"/>
    </row>
    <row r="185" customFormat="false" ht="12" hidden="false" customHeight="false" outlineLevel="0" collapsed="false">
      <c r="Y185" s="457"/>
      <c r="Z185" s="457"/>
      <c r="AA185" s="457"/>
      <c r="AB185" s="457"/>
      <c r="AC185" s="457"/>
      <c r="AD185" s="457"/>
      <c r="AE185" s="457"/>
      <c r="AF185" s="457"/>
      <c r="AG185" s="457"/>
      <c r="AH185" s="457"/>
    </row>
    <row r="186" customFormat="false" ht="12" hidden="false" customHeight="false" outlineLevel="0" collapsed="false">
      <c r="Y186" s="457"/>
      <c r="Z186" s="457"/>
      <c r="AA186" s="457"/>
      <c r="AB186" s="457"/>
      <c r="AC186" s="457"/>
      <c r="AD186" s="457"/>
      <c r="AE186" s="457"/>
      <c r="AF186" s="457"/>
      <c r="AG186" s="457"/>
      <c r="AH186" s="457"/>
    </row>
    <row r="187" customFormat="false" ht="12" hidden="false" customHeight="false" outlineLevel="0" collapsed="false">
      <c r="Y187" s="457"/>
      <c r="Z187" s="457"/>
      <c r="AA187" s="457"/>
      <c r="AB187" s="457"/>
      <c r="AC187" s="457"/>
      <c r="AD187" s="457"/>
      <c r="AE187" s="457"/>
      <c r="AF187" s="457"/>
      <c r="AG187" s="457"/>
      <c r="AH187" s="457"/>
    </row>
    <row r="188" customFormat="false" ht="12" hidden="false" customHeight="false" outlineLevel="0" collapsed="false">
      <c r="Y188" s="457"/>
      <c r="Z188" s="457"/>
      <c r="AA188" s="457"/>
      <c r="AB188" s="457"/>
      <c r="AC188" s="457"/>
      <c r="AD188" s="457"/>
      <c r="AE188" s="457"/>
      <c r="AF188" s="457"/>
      <c r="AG188" s="457"/>
      <c r="AH188" s="457"/>
    </row>
    <row r="189" customFormat="false" ht="12" hidden="false" customHeight="false" outlineLevel="0" collapsed="false">
      <c r="Y189" s="457"/>
      <c r="Z189" s="457"/>
      <c r="AA189" s="457"/>
      <c r="AB189" s="457"/>
      <c r="AC189" s="457"/>
      <c r="AD189" s="457"/>
      <c r="AE189" s="457"/>
      <c r="AF189" s="457"/>
      <c r="AG189" s="457"/>
      <c r="AH189" s="457"/>
    </row>
    <row r="190" customFormat="false" ht="12" hidden="false" customHeight="false" outlineLevel="0" collapsed="false">
      <c r="Y190" s="457"/>
      <c r="Z190" s="457"/>
      <c r="AA190" s="457"/>
      <c r="AB190" s="457"/>
      <c r="AC190" s="457"/>
      <c r="AD190" s="457"/>
      <c r="AE190" s="457"/>
      <c r="AF190" s="457"/>
      <c r="AG190" s="457"/>
      <c r="AH190" s="457"/>
    </row>
    <row r="191" customFormat="false" ht="12" hidden="false" customHeight="false" outlineLevel="0" collapsed="false">
      <c r="Y191" s="457"/>
      <c r="Z191" s="457"/>
      <c r="AA191" s="457"/>
      <c r="AB191" s="457"/>
      <c r="AC191" s="457"/>
      <c r="AD191" s="457"/>
      <c r="AE191" s="457"/>
      <c r="AF191" s="457"/>
      <c r="AG191" s="457"/>
      <c r="AH191" s="457"/>
    </row>
    <row r="192" customFormat="false" ht="12" hidden="false" customHeight="false" outlineLevel="0" collapsed="false">
      <c r="Y192" s="457"/>
      <c r="Z192" s="457"/>
      <c r="AA192" s="457"/>
      <c r="AB192" s="457"/>
      <c r="AC192" s="457"/>
      <c r="AD192" s="457"/>
      <c r="AE192" s="457"/>
      <c r="AF192" s="457"/>
      <c r="AG192" s="457"/>
      <c r="AH192" s="457"/>
    </row>
    <row r="193" customFormat="false" ht="12" hidden="false" customHeight="false" outlineLevel="0" collapsed="false">
      <c r="Y193" s="457"/>
      <c r="Z193" s="457"/>
      <c r="AA193" s="457"/>
      <c r="AB193" s="457"/>
      <c r="AC193" s="457"/>
      <c r="AD193" s="457"/>
      <c r="AE193" s="457"/>
      <c r="AF193" s="457"/>
      <c r="AG193" s="457"/>
      <c r="AH193" s="457"/>
    </row>
    <row r="194" customFormat="false" ht="12" hidden="false" customHeight="false" outlineLevel="0" collapsed="false">
      <c r="Y194" s="457"/>
      <c r="Z194" s="457"/>
      <c r="AA194" s="457"/>
      <c r="AB194" s="457"/>
      <c r="AC194" s="457"/>
      <c r="AD194" s="457"/>
      <c r="AE194" s="457"/>
      <c r="AF194" s="457"/>
      <c r="AG194" s="457"/>
      <c r="AH194" s="457"/>
    </row>
    <row r="195" customFormat="false" ht="12" hidden="false" customHeight="false" outlineLevel="0" collapsed="false">
      <c r="Y195" s="457"/>
      <c r="Z195" s="457"/>
      <c r="AA195" s="457"/>
      <c r="AB195" s="457"/>
      <c r="AC195" s="457"/>
      <c r="AD195" s="457"/>
      <c r="AE195" s="457"/>
      <c r="AF195" s="457"/>
      <c r="AG195" s="457"/>
      <c r="AH195" s="457"/>
    </row>
    <row r="196" customFormat="false" ht="12" hidden="false" customHeight="false" outlineLevel="0" collapsed="false">
      <c r="Y196" s="457"/>
      <c r="Z196" s="457"/>
      <c r="AA196" s="457"/>
      <c r="AB196" s="457"/>
      <c r="AC196" s="457"/>
      <c r="AD196" s="457"/>
      <c r="AE196" s="457"/>
      <c r="AF196" s="457"/>
      <c r="AG196" s="457"/>
      <c r="AH196" s="457"/>
    </row>
    <row r="197" customFormat="false" ht="12" hidden="false" customHeight="false" outlineLevel="0" collapsed="false">
      <c r="Y197" s="457"/>
      <c r="Z197" s="457"/>
      <c r="AA197" s="457"/>
      <c r="AB197" s="457"/>
      <c r="AC197" s="457"/>
      <c r="AD197" s="457"/>
      <c r="AE197" s="457"/>
      <c r="AF197" s="457"/>
      <c r="AG197" s="457"/>
      <c r="AH197" s="457"/>
    </row>
    <row r="198" customFormat="false" ht="12" hidden="false" customHeight="false" outlineLevel="0" collapsed="false">
      <c r="Y198" s="457"/>
      <c r="Z198" s="457"/>
      <c r="AA198" s="457"/>
      <c r="AB198" s="457"/>
      <c r="AC198" s="457"/>
      <c r="AD198" s="457"/>
      <c r="AE198" s="457"/>
      <c r="AF198" s="457"/>
      <c r="AG198" s="457"/>
      <c r="AH198" s="457"/>
    </row>
    <row r="199" customFormat="false" ht="12" hidden="false" customHeight="false" outlineLevel="0" collapsed="false">
      <c r="Y199" s="457"/>
      <c r="Z199" s="457"/>
      <c r="AA199" s="457"/>
      <c r="AB199" s="457"/>
      <c r="AC199" s="457"/>
      <c r="AD199" s="457"/>
      <c r="AE199" s="457"/>
      <c r="AF199" s="457"/>
      <c r="AG199" s="457"/>
      <c r="AH199" s="457"/>
    </row>
    <row r="200" customFormat="false" ht="12" hidden="false" customHeight="false" outlineLevel="0" collapsed="false">
      <c r="Y200" s="457"/>
      <c r="Z200" s="457"/>
      <c r="AA200" s="457"/>
      <c r="AB200" s="457"/>
      <c r="AC200" s="457"/>
      <c r="AD200" s="457"/>
      <c r="AE200" s="457"/>
      <c r="AF200" s="457"/>
      <c r="AG200" s="457"/>
      <c r="AH200" s="457"/>
    </row>
    <row r="201" customFormat="false" ht="12" hidden="false" customHeight="false" outlineLevel="0" collapsed="false">
      <c r="Y201" s="457"/>
      <c r="Z201" s="457"/>
      <c r="AA201" s="457"/>
      <c r="AB201" s="457"/>
      <c r="AC201" s="457"/>
      <c r="AD201" s="457"/>
      <c r="AE201" s="457"/>
      <c r="AF201" s="457"/>
      <c r="AG201" s="457"/>
      <c r="AH201" s="457"/>
    </row>
    <row r="202" customFormat="false" ht="12" hidden="false" customHeight="false" outlineLevel="0" collapsed="false">
      <c r="Y202" s="457"/>
      <c r="Z202" s="457"/>
      <c r="AA202" s="457"/>
      <c r="AB202" s="457"/>
      <c r="AC202" s="457"/>
      <c r="AD202" s="457"/>
      <c r="AE202" s="457"/>
      <c r="AF202" s="457"/>
      <c r="AG202" s="457"/>
      <c r="AH202" s="457"/>
    </row>
    <row r="203" customFormat="false" ht="12" hidden="false" customHeight="false" outlineLevel="0" collapsed="false">
      <c r="Y203" s="457"/>
      <c r="Z203" s="457"/>
      <c r="AA203" s="457"/>
      <c r="AB203" s="457"/>
      <c r="AC203" s="457"/>
      <c r="AD203" s="457"/>
      <c r="AE203" s="457"/>
      <c r="AF203" s="457"/>
      <c r="AG203" s="457"/>
      <c r="AH203" s="457"/>
    </row>
    <row r="204" customFormat="false" ht="12" hidden="false" customHeight="false" outlineLevel="0" collapsed="false">
      <c r="Y204" s="457"/>
      <c r="Z204" s="457"/>
      <c r="AA204" s="457"/>
      <c r="AB204" s="457"/>
      <c r="AC204" s="457"/>
      <c r="AD204" s="457"/>
      <c r="AE204" s="457"/>
      <c r="AF204" s="457"/>
      <c r="AG204" s="457"/>
      <c r="AH204" s="457"/>
    </row>
    <row r="205" customFormat="false" ht="12" hidden="false" customHeight="false" outlineLevel="0" collapsed="false">
      <c r="Y205" s="457"/>
      <c r="Z205" s="457"/>
      <c r="AA205" s="457"/>
      <c r="AB205" s="457"/>
      <c r="AC205" s="457"/>
      <c r="AD205" s="457"/>
      <c r="AE205" s="457"/>
      <c r="AF205" s="457"/>
      <c r="AG205" s="457"/>
      <c r="AH205" s="457"/>
    </row>
    <row r="206" customFormat="false" ht="12" hidden="false" customHeight="false" outlineLevel="0" collapsed="false">
      <c r="Y206" s="457"/>
      <c r="Z206" s="457"/>
      <c r="AA206" s="457"/>
      <c r="AB206" s="457"/>
      <c r="AC206" s="457"/>
      <c r="AD206" s="457"/>
      <c r="AE206" s="457"/>
      <c r="AF206" s="457"/>
      <c r="AG206" s="457"/>
      <c r="AH206" s="457"/>
    </row>
    <row r="207" customFormat="false" ht="12" hidden="false" customHeight="false" outlineLevel="0" collapsed="false">
      <c r="Y207" s="457"/>
      <c r="Z207" s="457"/>
      <c r="AA207" s="457"/>
      <c r="AB207" s="457"/>
      <c r="AC207" s="457"/>
      <c r="AD207" s="457"/>
      <c r="AE207" s="457"/>
      <c r="AF207" s="457"/>
      <c r="AG207" s="457"/>
      <c r="AH207" s="457"/>
    </row>
    <row r="208" customFormat="false" ht="12" hidden="false" customHeight="false" outlineLevel="0" collapsed="false">
      <c r="Y208" s="457"/>
      <c r="Z208" s="457"/>
      <c r="AA208" s="457"/>
      <c r="AB208" s="457"/>
      <c r="AC208" s="457"/>
      <c r="AD208" s="457"/>
      <c r="AE208" s="457"/>
      <c r="AF208" s="457"/>
      <c r="AG208" s="457"/>
      <c r="AH208" s="457"/>
    </row>
    <row r="209" customFormat="false" ht="12" hidden="false" customHeight="false" outlineLevel="0" collapsed="false">
      <c r="Y209" s="457"/>
      <c r="Z209" s="457"/>
      <c r="AA209" s="457"/>
      <c r="AB209" s="457"/>
      <c r="AC209" s="457"/>
      <c r="AD209" s="457"/>
      <c r="AE209" s="457"/>
      <c r="AF209" s="457"/>
      <c r="AG209" s="457"/>
      <c r="AH209" s="457"/>
    </row>
    <row r="210" customFormat="false" ht="12" hidden="false" customHeight="false" outlineLevel="0" collapsed="false">
      <c r="Y210" s="457"/>
      <c r="Z210" s="457"/>
      <c r="AA210" s="457"/>
      <c r="AB210" s="457"/>
      <c r="AC210" s="457"/>
      <c r="AD210" s="457"/>
      <c r="AE210" s="457"/>
      <c r="AF210" s="457"/>
      <c r="AG210" s="457"/>
      <c r="AH210" s="457"/>
    </row>
    <row r="211" customFormat="false" ht="12" hidden="false" customHeight="false" outlineLevel="0" collapsed="false">
      <c r="Y211" s="457"/>
      <c r="Z211" s="457"/>
      <c r="AA211" s="457"/>
      <c r="AB211" s="457"/>
      <c r="AC211" s="457"/>
      <c r="AD211" s="457"/>
      <c r="AE211" s="457"/>
      <c r="AF211" s="457"/>
      <c r="AG211" s="457"/>
      <c r="AH211" s="457"/>
    </row>
    <row r="212" customFormat="false" ht="12" hidden="false" customHeight="false" outlineLevel="0" collapsed="false">
      <c r="Y212" s="457"/>
      <c r="Z212" s="457"/>
      <c r="AA212" s="457"/>
      <c r="AB212" s="457"/>
      <c r="AC212" s="457"/>
      <c r="AD212" s="457"/>
      <c r="AE212" s="457"/>
      <c r="AF212" s="457"/>
      <c r="AG212" s="457"/>
      <c r="AH212" s="457"/>
    </row>
    <row r="213" customFormat="false" ht="12" hidden="false" customHeight="false" outlineLevel="0" collapsed="false">
      <c r="Y213" s="457"/>
      <c r="Z213" s="457"/>
      <c r="AA213" s="457"/>
      <c r="AB213" s="457"/>
      <c r="AC213" s="457"/>
      <c r="AD213" s="457"/>
      <c r="AE213" s="457"/>
      <c r="AF213" s="457"/>
      <c r="AG213" s="457"/>
      <c r="AH213" s="457"/>
    </row>
    <row r="214" customFormat="false" ht="12" hidden="false" customHeight="false" outlineLevel="0" collapsed="false">
      <c r="Y214" s="457"/>
      <c r="Z214" s="457"/>
      <c r="AA214" s="457"/>
      <c r="AB214" s="457"/>
      <c r="AC214" s="457"/>
      <c r="AD214" s="457"/>
      <c r="AE214" s="457"/>
      <c r="AF214" s="457"/>
      <c r="AG214" s="457"/>
      <c r="AH214" s="457"/>
    </row>
    <row r="215" customFormat="false" ht="12" hidden="false" customHeight="false" outlineLevel="0" collapsed="false">
      <c r="Y215" s="457"/>
      <c r="Z215" s="457"/>
      <c r="AA215" s="457"/>
      <c r="AB215" s="457"/>
      <c r="AC215" s="457"/>
      <c r="AD215" s="457"/>
      <c r="AE215" s="457"/>
      <c r="AF215" s="457"/>
      <c r="AG215" s="457"/>
      <c r="AH215" s="457"/>
    </row>
    <row r="216" customFormat="false" ht="12" hidden="false" customHeight="false" outlineLevel="0" collapsed="false">
      <c r="Y216" s="457"/>
      <c r="Z216" s="457"/>
      <c r="AA216" s="457"/>
      <c r="AB216" s="457"/>
      <c r="AC216" s="457"/>
      <c r="AD216" s="457"/>
      <c r="AE216" s="457"/>
      <c r="AF216" s="457"/>
      <c r="AG216" s="457"/>
      <c r="AH216" s="457"/>
    </row>
    <row r="217" customFormat="false" ht="12" hidden="false" customHeight="false" outlineLevel="0" collapsed="false">
      <c r="Y217" s="457"/>
      <c r="Z217" s="457"/>
      <c r="AA217" s="457"/>
      <c r="AB217" s="457"/>
      <c r="AC217" s="457"/>
      <c r="AD217" s="457"/>
      <c r="AE217" s="457"/>
      <c r="AF217" s="457"/>
      <c r="AG217" s="457"/>
      <c r="AH217" s="457"/>
    </row>
    <row r="218" customFormat="false" ht="12" hidden="false" customHeight="false" outlineLevel="0" collapsed="false">
      <c r="Y218" s="457"/>
      <c r="Z218" s="457"/>
      <c r="AA218" s="457"/>
      <c r="AB218" s="457"/>
      <c r="AC218" s="457"/>
      <c r="AD218" s="457"/>
      <c r="AE218" s="457"/>
      <c r="AF218" s="457"/>
      <c r="AG218" s="457"/>
      <c r="AH218" s="457"/>
    </row>
    <row r="219" customFormat="false" ht="12" hidden="false" customHeight="false" outlineLevel="0" collapsed="false">
      <c r="Y219" s="457"/>
      <c r="Z219" s="457"/>
      <c r="AA219" s="457"/>
      <c r="AB219" s="457"/>
      <c r="AC219" s="457"/>
      <c r="AD219" s="457"/>
      <c r="AE219" s="457"/>
      <c r="AF219" s="457"/>
      <c r="AG219" s="457"/>
      <c r="AH219" s="457"/>
    </row>
    <row r="220" customFormat="false" ht="12" hidden="false" customHeight="false" outlineLevel="0" collapsed="false">
      <c r="Y220" s="457"/>
      <c r="Z220" s="457"/>
      <c r="AA220" s="457"/>
      <c r="AB220" s="457"/>
      <c r="AC220" s="457"/>
      <c r="AD220" s="457"/>
      <c r="AE220" s="457"/>
      <c r="AF220" s="457"/>
      <c r="AG220" s="457"/>
      <c r="AH220" s="457"/>
    </row>
    <row r="221" customFormat="false" ht="12" hidden="false" customHeight="false" outlineLevel="0" collapsed="false">
      <c r="Y221" s="457"/>
      <c r="Z221" s="457"/>
      <c r="AA221" s="457"/>
      <c r="AB221" s="457"/>
      <c r="AC221" s="457"/>
      <c r="AD221" s="457"/>
      <c r="AE221" s="457"/>
      <c r="AF221" s="457"/>
      <c r="AG221" s="457"/>
      <c r="AH221" s="457"/>
    </row>
    <row r="222" customFormat="false" ht="12" hidden="false" customHeight="false" outlineLevel="0" collapsed="false">
      <c r="Y222" s="457"/>
      <c r="Z222" s="457"/>
      <c r="AA222" s="457"/>
      <c r="AB222" s="457"/>
      <c r="AC222" s="457"/>
      <c r="AD222" s="457"/>
      <c r="AE222" s="457"/>
      <c r="AF222" s="457"/>
      <c r="AG222" s="457"/>
      <c r="AH222" s="457"/>
    </row>
    <row r="223" customFormat="false" ht="12" hidden="false" customHeight="false" outlineLevel="0" collapsed="false">
      <c r="Y223" s="457"/>
      <c r="Z223" s="457"/>
      <c r="AA223" s="457"/>
      <c r="AB223" s="457"/>
      <c r="AC223" s="457"/>
      <c r="AD223" s="457"/>
      <c r="AE223" s="457"/>
      <c r="AF223" s="457"/>
      <c r="AG223" s="457"/>
      <c r="AH223" s="457"/>
    </row>
    <row r="224" customFormat="false" ht="12" hidden="false" customHeight="false" outlineLevel="0" collapsed="false">
      <c r="Y224" s="457"/>
      <c r="Z224" s="457"/>
      <c r="AA224" s="457"/>
      <c r="AB224" s="457"/>
      <c r="AC224" s="457"/>
      <c r="AD224" s="457"/>
      <c r="AE224" s="457"/>
      <c r="AF224" s="457"/>
      <c r="AG224" s="457"/>
      <c r="AH224" s="457"/>
    </row>
    <row r="225" customFormat="false" ht="12" hidden="false" customHeight="false" outlineLevel="0" collapsed="false">
      <c r="Y225" s="457"/>
      <c r="Z225" s="457"/>
      <c r="AA225" s="457"/>
      <c r="AB225" s="457"/>
      <c r="AC225" s="457"/>
      <c r="AD225" s="457"/>
      <c r="AE225" s="457"/>
      <c r="AF225" s="457"/>
      <c r="AG225" s="457"/>
      <c r="AH225" s="457"/>
    </row>
    <row r="226" customFormat="false" ht="12" hidden="false" customHeight="false" outlineLevel="0" collapsed="false">
      <c r="Y226" s="457"/>
      <c r="Z226" s="457"/>
      <c r="AA226" s="457"/>
      <c r="AB226" s="457"/>
      <c r="AC226" s="457"/>
      <c r="AD226" s="457"/>
      <c r="AE226" s="457"/>
      <c r="AF226" s="457"/>
      <c r="AG226" s="457"/>
      <c r="AH226" s="457"/>
    </row>
    <row r="227" customFormat="false" ht="12" hidden="false" customHeight="false" outlineLevel="0" collapsed="false">
      <c r="Y227" s="457"/>
      <c r="Z227" s="457"/>
      <c r="AA227" s="457"/>
      <c r="AB227" s="457"/>
      <c r="AC227" s="457"/>
      <c r="AD227" s="457"/>
      <c r="AE227" s="457"/>
      <c r="AF227" s="457"/>
      <c r="AG227" s="457"/>
      <c r="AH227" s="457"/>
    </row>
    <row r="228" customFormat="false" ht="12" hidden="false" customHeight="false" outlineLevel="0" collapsed="false">
      <c r="Y228" s="457"/>
      <c r="Z228" s="457"/>
      <c r="AA228" s="457"/>
      <c r="AB228" s="457"/>
      <c r="AC228" s="457"/>
      <c r="AD228" s="457"/>
      <c r="AE228" s="457"/>
      <c r="AF228" s="457"/>
      <c r="AG228" s="457"/>
      <c r="AH228" s="457"/>
    </row>
    <row r="229" customFormat="false" ht="12" hidden="false" customHeight="false" outlineLevel="0" collapsed="false">
      <c r="Y229" s="457"/>
      <c r="Z229" s="457"/>
      <c r="AA229" s="457"/>
      <c r="AB229" s="457"/>
      <c r="AC229" s="457"/>
      <c r="AD229" s="457"/>
      <c r="AE229" s="457"/>
      <c r="AF229" s="457"/>
      <c r="AG229" s="457"/>
      <c r="AH229" s="457"/>
    </row>
    <row r="230" customFormat="false" ht="12" hidden="false" customHeight="false" outlineLevel="0" collapsed="false">
      <c r="Y230" s="457"/>
      <c r="Z230" s="457"/>
      <c r="AA230" s="457"/>
      <c r="AB230" s="457"/>
      <c r="AC230" s="457"/>
      <c r="AD230" s="457"/>
      <c r="AE230" s="457"/>
      <c r="AF230" s="457"/>
      <c r="AG230" s="457"/>
      <c r="AH230" s="457"/>
    </row>
    <row r="231" customFormat="false" ht="12" hidden="false" customHeight="false" outlineLevel="0" collapsed="false">
      <c r="Y231" s="457"/>
      <c r="Z231" s="457"/>
      <c r="AA231" s="457"/>
      <c r="AB231" s="457"/>
      <c r="AC231" s="457"/>
      <c r="AD231" s="457"/>
      <c r="AE231" s="457"/>
      <c r="AF231" s="457"/>
      <c r="AG231" s="457"/>
      <c r="AH231" s="457"/>
    </row>
    <row r="232" customFormat="false" ht="12" hidden="false" customHeight="false" outlineLevel="0" collapsed="false">
      <c r="Y232" s="457"/>
      <c r="Z232" s="457"/>
      <c r="AA232" s="457"/>
      <c r="AB232" s="457"/>
      <c r="AC232" s="457"/>
      <c r="AD232" s="457"/>
      <c r="AE232" s="457"/>
      <c r="AF232" s="457"/>
      <c r="AG232" s="457"/>
      <c r="AH232" s="457"/>
    </row>
    <row r="233" customFormat="false" ht="12" hidden="false" customHeight="false" outlineLevel="0" collapsed="false">
      <c r="Y233" s="457"/>
      <c r="Z233" s="457"/>
      <c r="AA233" s="457"/>
      <c r="AB233" s="457"/>
      <c r="AC233" s="457"/>
      <c r="AD233" s="457"/>
      <c r="AE233" s="457"/>
      <c r="AF233" s="457"/>
      <c r="AG233" s="457"/>
      <c r="AH233" s="457"/>
    </row>
    <row r="234" customFormat="false" ht="12" hidden="false" customHeight="false" outlineLevel="0" collapsed="false">
      <c r="Y234" s="457"/>
      <c r="Z234" s="457"/>
      <c r="AA234" s="457"/>
      <c r="AB234" s="457"/>
      <c r="AC234" s="457"/>
      <c r="AD234" s="457"/>
      <c r="AE234" s="457"/>
      <c r="AF234" s="457"/>
      <c r="AG234" s="457"/>
      <c r="AH234" s="457"/>
    </row>
    <row r="235" customFormat="false" ht="12" hidden="false" customHeight="false" outlineLevel="0" collapsed="false">
      <c r="Y235" s="457"/>
      <c r="Z235" s="457"/>
      <c r="AA235" s="457"/>
      <c r="AB235" s="457"/>
      <c r="AC235" s="457"/>
      <c r="AD235" s="457"/>
      <c r="AE235" s="457"/>
      <c r="AF235" s="457"/>
      <c r="AG235" s="457"/>
      <c r="AH235" s="457"/>
    </row>
    <row r="236" customFormat="false" ht="12" hidden="false" customHeight="false" outlineLevel="0" collapsed="false">
      <c r="Y236" s="457"/>
      <c r="Z236" s="457"/>
      <c r="AA236" s="457"/>
      <c r="AB236" s="457"/>
      <c r="AC236" s="457"/>
      <c r="AD236" s="457"/>
      <c r="AE236" s="457"/>
      <c r="AF236" s="457"/>
      <c r="AG236" s="457"/>
      <c r="AH236" s="457"/>
    </row>
    <row r="237" customFormat="false" ht="12" hidden="false" customHeight="false" outlineLevel="0" collapsed="false">
      <c r="Y237" s="457"/>
      <c r="Z237" s="457"/>
      <c r="AA237" s="457"/>
      <c r="AB237" s="457"/>
      <c r="AC237" s="457"/>
      <c r="AD237" s="457"/>
      <c r="AE237" s="457"/>
      <c r="AF237" s="457"/>
      <c r="AG237" s="457"/>
      <c r="AH237" s="457"/>
    </row>
    <row r="238" customFormat="false" ht="12" hidden="false" customHeight="false" outlineLevel="0" collapsed="false">
      <c r="Y238" s="457"/>
      <c r="Z238" s="457"/>
      <c r="AA238" s="457"/>
      <c r="AB238" s="457"/>
      <c r="AC238" s="457"/>
      <c r="AD238" s="457"/>
      <c r="AE238" s="457"/>
      <c r="AF238" s="457"/>
      <c r="AG238" s="457"/>
      <c r="AH238" s="457"/>
    </row>
    <row r="239" customFormat="false" ht="12" hidden="false" customHeight="false" outlineLevel="0" collapsed="false">
      <c r="Y239" s="457"/>
      <c r="Z239" s="457"/>
      <c r="AA239" s="457"/>
      <c r="AB239" s="457"/>
      <c r="AC239" s="457"/>
      <c r="AD239" s="457"/>
      <c r="AE239" s="457"/>
      <c r="AF239" s="457"/>
      <c r="AG239" s="457"/>
      <c r="AH239" s="457"/>
    </row>
    <row r="240" customFormat="false" ht="12" hidden="false" customHeight="false" outlineLevel="0" collapsed="false">
      <c r="Y240" s="457"/>
      <c r="Z240" s="457"/>
      <c r="AA240" s="457"/>
      <c r="AB240" s="457"/>
      <c r="AC240" s="457"/>
      <c r="AD240" s="457"/>
      <c r="AE240" s="457"/>
      <c r="AF240" s="457"/>
      <c r="AG240" s="457"/>
      <c r="AH240" s="457"/>
    </row>
    <row r="241" customFormat="false" ht="12" hidden="false" customHeight="false" outlineLevel="0" collapsed="false">
      <c r="Y241" s="457"/>
      <c r="Z241" s="457"/>
      <c r="AA241" s="457"/>
      <c r="AB241" s="457"/>
      <c r="AC241" s="457"/>
      <c r="AD241" s="457"/>
      <c r="AE241" s="457"/>
      <c r="AF241" s="457"/>
      <c r="AG241" s="457"/>
      <c r="AH241" s="457"/>
    </row>
    <row r="242" customFormat="false" ht="12" hidden="false" customHeight="false" outlineLevel="0" collapsed="false">
      <c r="Y242" s="457"/>
      <c r="Z242" s="457"/>
      <c r="AA242" s="457"/>
      <c r="AB242" s="457"/>
      <c r="AC242" s="457"/>
      <c r="AD242" s="457"/>
      <c r="AE242" s="457"/>
      <c r="AF242" s="457"/>
      <c r="AG242" s="457"/>
      <c r="AH242" s="457"/>
    </row>
    <row r="243" customFormat="false" ht="12" hidden="false" customHeight="false" outlineLevel="0" collapsed="false">
      <c r="Y243" s="457"/>
      <c r="Z243" s="457"/>
      <c r="AA243" s="457"/>
      <c r="AB243" s="457"/>
      <c r="AC243" s="457"/>
      <c r="AD243" s="457"/>
      <c r="AE243" s="457"/>
      <c r="AF243" s="457"/>
      <c r="AG243" s="457"/>
      <c r="AH243" s="457"/>
    </row>
    <row r="244" customFormat="false" ht="12" hidden="false" customHeight="false" outlineLevel="0" collapsed="false">
      <c r="Y244" s="457"/>
      <c r="Z244" s="457"/>
      <c r="AA244" s="457"/>
      <c r="AB244" s="457"/>
      <c r="AC244" s="457"/>
      <c r="AD244" s="457"/>
      <c r="AE244" s="457"/>
      <c r="AF244" s="457"/>
      <c r="AG244" s="457"/>
      <c r="AH244" s="457"/>
    </row>
    <row r="245" customFormat="false" ht="12" hidden="false" customHeight="false" outlineLevel="0" collapsed="false">
      <c r="Y245" s="457"/>
      <c r="Z245" s="457"/>
      <c r="AA245" s="457"/>
      <c r="AB245" s="457"/>
      <c r="AC245" s="457"/>
      <c r="AD245" s="457"/>
      <c r="AE245" s="457"/>
      <c r="AF245" s="457"/>
      <c r="AG245" s="457"/>
      <c r="AH245" s="457"/>
    </row>
    <row r="246" customFormat="false" ht="12" hidden="false" customHeight="false" outlineLevel="0" collapsed="false">
      <c r="Y246" s="457"/>
      <c r="Z246" s="457"/>
      <c r="AA246" s="457"/>
      <c r="AB246" s="457"/>
      <c r="AC246" s="457"/>
      <c r="AD246" s="457"/>
      <c r="AE246" s="457"/>
      <c r="AF246" s="457"/>
      <c r="AG246" s="457"/>
      <c r="AH246" s="457"/>
    </row>
    <row r="247" customFormat="false" ht="12" hidden="false" customHeight="false" outlineLevel="0" collapsed="false">
      <c r="Y247" s="457"/>
      <c r="Z247" s="457"/>
      <c r="AA247" s="457"/>
      <c r="AB247" s="457"/>
      <c r="AC247" s="457"/>
      <c r="AD247" s="457"/>
      <c r="AE247" s="457"/>
      <c r="AF247" s="457"/>
      <c r="AG247" s="457"/>
      <c r="AH247" s="457"/>
    </row>
    <row r="248" customFormat="false" ht="12" hidden="false" customHeight="false" outlineLevel="0" collapsed="false">
      <c r="Y248" s="457"/>
      <c r="Z248" s="457"/>
      <c r="AA248" s="457"/>
      <c r="AB248" s="457"/>
      <c r="AC248" s="457"/>
      <c r="AD248" s="457"/>
      <c r="AE248" s="457"/>
      <c r="AF248" s="457"/>
      <c r="AG248" s="457"/>
      <c r="AH248" s="457"/>
    </row>
    <row r="249" customFormat="false" ht="12" hidden="false" customHeight="false" outlineLevel="0" collapsed="false">
      <c r="Y249" s="457"/>
      <c r="Z249" s="457"/>
      <c r="AA249" s="457"/>
      <c r="AB249" s="457"/>
      <c r="AC249" s="457"/>
      <c r="AD249" s="457"/>
      <c r="AE249" s="457"/>
      <c r="AF249" s="457"/>
      <c r="AG249" s="457"/>
      <c r="AH249" s="457"/>
    </row>
    <row r="250" customFormat="false" ht="12" hidden="false" customHeight="false" outlineLevel="0" collapsed="false">
      <c r="Y250" s="457"/>
      <c r="Z250" s="457"/>
      <c r="AA250" s="457"/>
      <c r="AB250" s="457"/>
      <c r="AC250" s="457"/>
      <c r="AD250" s="457"/>
      <c r="AE250" s="457"/>
      <c r="AF250" s="457"/>
      <c r="AG250" s="457"/>
      <c r="AH250" s="457"/>
    </row>
    <row r="251" customFormat="false" ht="12" hidden="false" customHeight="false" outlineLevel="0" collapsed="false">
      <c r="Y251" s="457"/>
      <c r="Z251" s="457"/>
      <c r="AA251" s="457"/>
      <c r="AB251" s="457"/>
      <c r="AC251" s="457"/>
      <c r="AD251" s="457"/>
      <c r="AE251" s="457"/>
      <c r="AF251" s="457"/>
      <c r="AG251" s="457"/>
      <c r="AH251" s="457"/>
    </row>
    <row r="252" customFormat="false" ht="12" hidden="false" customHeight="false" outlineLevel="0" collapsed="false">
      <c r="Y252" s="457"/>
      <c r="Z252" s="457"/>
      <c r="AA252" s="457"/>
      <c r="AB252" s="457"/>
      <c r="AC252" s="457"/>
      <c r="AD252" s="457"/>
      <c r="AE252" s="457"/>
      <c r="AF252" s="457"/>
      <c r="AG252" s="457"/>
      <c r="AH252" s="457"/>
    </row>
    <row r="253" customFormat="false" ht="12" hidden="false" customHeight="false" outlineLevel="0" collapsed="false">
      <c r="Y253" s="457"/>
      <c r="Z253" s="457"/>
      <c r="AA253" s="457"/>
      <c r="AB253" s="457"/>
      <c r="AC253" s="457"/>
      <c r="AD253" s="457"/>
      <c r="AE253" s="457"/>
      <c r="AF253" s="457"/>
      <c r="AG253" s="457"/>
      <c r="AH253" s="457"/>
    </row>
    <row r="254" customFormat="false" ht="12" hidden="false" customHeight="false" outlineLevel="0" collapsed="false">
      <c r="Y254" s="457"/>
      <c r="Z254" s="457"/>
      <c r="AA254" s="457"/>
      <c r="AB254" s="457"/>
      <c r="AC254" s="457"/>
      <c r="AD254" s="457"/>
      <c r="AE254" s="457"/>
      <c r="AF254" s="457"/>
      <c r="AG254" s="457"/>
      <c r="AH254" s="457"/>
    </row>
    <row r="255" customFormat="false" ht="12" hidden="false" customHeight="false" outlineLevel="0" collapsed="false">
      <c r="Y255" s="457"/>
      <c r="Z255" s="457"/>
      <c r="AA255" s="457"/>
      <c r="AB255" s="457"/>
      <c r="AC255" s="457"/>
      <c r="AD255" s="457"/>
      <c r="AE255" s="457"/>
      <c r="AF255" s="457"/>
      <c r="AG255" s="457"/>
      <c r="AH255" s="457"/>
    </row>
    <row r="256" customFormat="false" ht="12" hidden="false" customHeight="false" outlineLevel="0" collapsed="false">
      <c r="Y256" s="457"/>
      <c r="Z256" s="457"/>
      <c r="AA256" s="457"/>
      <c r="AB256" s="457"/>
      <c r="AC256" s="457"/>
      <c r="AD256" s="457"/>
      <c r="AE256" s="457"/>
      <c r="AF256" s="457"/>
      <c r="AG256" s="457"/>
      <c r="AH256" s="457"/>
    </row>
    <row r="257" customFormat="false" ht="12" hidden="false" customHeight="false" outlineLevel="0" collapsed="false">
      <c r="Y257" s="457"/>
      <c r="Z257" s="457"/>
      <c r="AA257" s="457"/>
      <c r="AB257" s="457"/>
      <c r="AC257" s="457"/>
      <c r="AD257" s="457"/>
      <c r="AE257" s="457"/>
      <c r="AF257" s="457"/>
      <c r="AG257" s="457"/>
      <c r="AH257" s="457"/>
    </row>
    <row r="258" customFormat="false" ht="12" hidden="false" customHeight="false" outlineLevel="0" collapsed="false">
      <c r="Y258" s="457"/>
      <c r="Z258" s="457"/>
      <c r="AA258" s="457"/>
      <c r="AB258" s="457"/>
      <c r="AC258" s="457"/>
      <c r="AD258" s="457"/>
      <c r="AE258" s="457"/>
      <c r="AF258" s="457"/>
      <c r="AG258" s="457"/>
      <c r="AH258" s="457"/>
    </row>
    <row r="259" customFormat="false" ht="12" hidden="false" customHeight="false" outlineLevel="0" collapsed="false">
      <c r="Y259" s="457"/>
      <c r="Z259" s="457"/>
      <c r="AA259" s="457"/>
      <c r="AB259" s="457"/>
      <c r="AC259" s="457"/>
      <c r="AD259" s="457"/>
      <c r="AE259" s="457"/>
      <c r="AF259" s="457"/>
      <c r="AG259" s="457"/>
      <c r="AH259" s="457"/>
    </row>
    <row r="260" customFormat="false" ht="12" hidden="false" customHeight="false" outlineLevel="0" collapsed="false">
      <c r="Y260" s="457"/>
      <c r="Z260" s="457"/>
      <c r="AA260" s="457"/>
      <c r="AB260" s="457"/>
      <c r="AC260" s="457"/>
      <c r="AD260" s="457"/>
      <c r="AE260" s="457"/>
      <c r="AF260" s="457"/>
      <c r="AG260" s="457"/>
      <c r="AH260" s="457"/>
    </row>
    <row r="261" customFormat="false" ht="12" hidden="false" customHeight="false" outlineLevel="0" collapsed="false">
      <c r="Y261" s="457"/>
      <c r="Z261" s="457"/>
      <c r="AA261" s="457"/>
      <c r="AB261" s="457"/>
      <c r="AC261" s="457"/>
      <c r="AD261" s="457"/>
      <c r="AE261" s="457"/>
      <c r="AF261" s="457"/>
      <c r="AG261" s="457"/>
      <c r="AH261" s="457"/>
    </row>
    <row r="262" customFormat="false" ht="12" hidden="false" customHeight="false" outlineLevel="0" collapsed="false">
      <c r="Y262" s="457"/>
      <c r="Z262" s="457"/>
      <c r="AA262" s="457"/>
      <c r="AB262" s="457"/>
      <c r="AC262" s="457"/>
      <c r="AD262" s="457"/>
      <c r="AE262" s="457"/>
      <c r="AF262" s="457"/>
      <c r="AG262" s="457"/>
      <c r="AH262" s="457"/>
    </row>
    <row r="263" customFormat="false" ht="12" hidden="false" customHeight="false" outlineLevel="0" collapsed="false">
      <c r="Y263" s="457"/>
      <c r="Z263" s="457"/>
      <c r="AA263" s="457"/>
      <c r="AB263" s="457"/>
      <c r="AC263" s="457"/>
      <c r="AD263" s="457"/>
      <c r="AE263" s="457"/>
      <c r="AF263" s="457"/>
      <c r="AG263" s="457"/>
      <c r="AH263" s="457"/>
    </row>
    <row r="264" customFormat="false" ht="12" hidden="false" customHeight="false" outlineLevel="0" collapsed="false">
      <c r="Y264" s="457"/>
      <c r="Z264" s="457"/>
      <c r="AA264" s="457"/>
      <c r="AB264" s="457"/>
      <c r="AC264" s="457"/>
      <c r="AD264" s="457"/>
      <c r="AE264" s="457"/>
      <c r="AF264" s="457"/>
      <c r="AG264" s="457"/>
      <c r="AH264" s="457"/>
    </row>
    <row r="265" customFormat="false" ht="12" hidden="false" customHeight="false" outlineLevel="0" collapsed="false">
      <c r="Y265" s="457"/>
      <c r="Z265" s="457"/>
      <c r="AA265" s="457"/>
      <c r="AB265" s="457"/>
      <c r="AC265" s="457"/>
      <c r="AD265" s="457"/>
      <c r="AE265" s="457"/>
      <c r="AF265" s="457"/>
      <c r="AG265" s="457"/>
      <c r="AH265" s="457"/>
    </row>
    <row r="266" customFormat="false" ht="12" hidden="false" customHeight="false" outlineLevel="0" collapsed="false">
      <c r="Y266" s="457"/>
      <c r="Z266" s="457"/>
      <c r="AA266" s="457"/>
      <c r="AB266" s="457"/>
      <c r="AC266" s="457"/>
      <c r="AD266" s="457"/>
      <c r="AE266" s="457"/>
      <c r="AF266" s="457"/>
      <c r="AG266" s="457"/>
      <c r="AH266" s="457"/>
    </row>
    <row r="267" customFormat="false" ht="12" hidden="false" customHeight="false" outlineLevel="0" collapsed="false">
      <c r="Y267" s="457"/>
      <c r="Z267" s="457"/>
      <c r="AA267" s="457"/>
      <c r="AB267" s="457"/>
      <c r="AC267" s="457"/>
      <c r="AD267" s="457"/>
      <c r="AE267" s="457"/>
      <c r="AF267" s="457"/>
      <c r="AG267" s="457"/>
      <c r="AH267" s="457"/>
    </row>
    <row r="268" customFormat="false" ht="12" hidden="false" customHeight="false" outlineLevel="0" collapsed="false">
      <c r="Y268" s="457"/>
      <c r="Z268" s="457"/>
      <c r="AA268" s="457"/>
      <c r="AB268" s="457"/>
      <c r="AC268" s="457"/>
      <c r="AD268" s="457"/>
      <c r="AE268" s="457"/>
      <c r="AF268" s="457"/>
      <c r="AG268" s="457"/>
      <c r="AH268" s="457"/>
    </row>
    <row r="269" customFormat="false" ht="12" hidden="false" customHeight="false" outlineLevel="0" collapsed="false">
      <c r="Y269" s="457"/>
      <c r="Z269" s="457"/>
      <c r="AA269" s="457"/>
      <c r="AB269" s="457"/>
      <c r="AC269" s="457"/>
      <c r="AD269" s="457"/>
      <c r="AE269" s="457"/>
      <c r="AF269" s="457"/>
      <c r="AG269" s="457"/>
      <c r="AH269" s="457"/>
    </row>
    <row r="270" customFormat="false" ht="12" hidden="false" customHeight="false" outlineLevel="0" collapsed="false">
      <c r="Y270" s="457"/>
      <c r="Z270" s="457"/>
      <c r="AA270" s="457"/>
      <c r="AB270" s="457"/>
      <c r="AC270" s="457"/>
      <c r="AD270" s="457"/>
      <c r="AE270" s="457"/>
      <c r="AF270" s="457"/>
      <c r="AG270" s="457"/>
      <c r="AH270" s="457"/>
    </row>
    <row r="271" customFormat="false" ht="12" hidden="false" customHeight="false" outlineLevel="0" collapsed="false">
      <c r="Y271" s="457"/>
      <c r="Z271" s="457"/>
      <c r="AA271" s="457"/>
      <c r="AB271" s="457"/>
      <c r="AC271" s="457"/>
      <c r="AD271" s="457"/>
      <c r="AE271" s="457"/>
      <c r="AF271" s="457"/>
      <c r="AG271" s="457"/>
      <c r="AH271" s="457"/>
    </row>
    <row r="272" customFormat="false" ht="12" hidden="false" customHeight="false" outlineLevel="0" collapsed="false">
      <c r="Y272" s="457"/>
      <c r="Z272" s="457"/>
      <c r="AA272" s="457"/>
      <c r="AB272" s="457"/>
      <c r="AC272" s="457"/>
      <c r="AD272" s="457"/>
      <c r="AE272" s="457"/>
      <c r="AF272" s="457"/>
      <c r="AG272" s="457"/>
      <c r="AH272" s="457"/>
    </row>
    <row r="273" customFormat="false" ht="12" hidden="false" customHeight="false" outlineLevel="0" collapsed="false">
      <c r="Y273" s="457"/>
      <c r="Z273" s="457"/>
      <c r="AA273" s="457"/>
      <c r="AB273" s="457"/>
      <c r="AC273" s="457"/>
      <c r="AD273" s="457"/>
      <c r="AE273" s="457"/>
      <c r="AF273" s="457"/>
      <c r="AG273" s="457"/>
      <c r="AH273" s="457"/>
    </row>
    <row r="274" customFormat="false" ht="12" hidden="false" customHeight="false" outlineLevel="0" collapsed="false">
      <c r="Y274" s="457"/>
      <c r="Z274" s="457"/>
      <c r="AA274" s="457"/>
      <c r="AB274" s="457"/>
      <c r="AC274" s="457"/>
      <c r="AD274" s="457"/>
      <c r="AE274" s="457"/>
      <c r="AF274" s="457"/>
      <c r="AG274" s="457"/>
      <c r="AH274" s="457"/>
    </row>
    <row r="275" customFormat="false" ht="12" hidden="false" customHeight="false" outlineLevel="0" collapsed="false">
      <c r="Y275" s="457"/>
      <c r="Z275" s="457"/>
      <c r="AA275" s="457"/>
      <c r="AB275" s="457"/>
      <c r="AC275" s="457"/>
      <c r="AD275" s="457"/>
      <c r="AE275" s="457"/>
      <c r="AF275" s="457"/>
      <c r="AG275" s="457"/>
      <c r="AH275" s="457"/>
    </row>
    <row r="276" customFormat="false" ht="12" hidden="false" customHeight="false" outlineLevel="0" collapsed="false">
      <c r="Y276" s="457"/>
      <c r="Z276" s="457"/>
      <c r="AA276" s="457"/>
      <c r="AB276" s="457"/>
      <c r="AC276" s="457"/>
      <c r="AD276" s="457"/>
      <c r="AE276" s="457"/>
      <c r="AF276" s="457"/>
      <c r="AG276" s="457"/>
      <c r="AH276" s="457"/>
    </row>
    <row r="277" customFormat="false" ht="12" hidden="false" customHeight="false" outlineLevel="0" collapsed="false">
      <c r="Y277" s="457"/>
      <c r="Z277" s="457"/>
      <c r="AA277" s="457"/>
      <c r="AB277" s="457"/>
      <c r="AC277" s="457"/>
      <c r="AD277" s="457"/>
      <c r="AE277" s="457"/>
      <c r="AF277" s="457"/>
      <c r="AG277" s="457"/>
      <c r="AH277" s="457"/>
    </row>
    <row r="278" customFormat="false" ht="12" hidden="false" customHeight="false" outlineLevel="0" collapsed="false">
      <c r="Y278" s="457"/>
      <c r="Z278" s="457"/>
      <c r="AA278" s="457"/>
      <c r="AB278" s="457"/>
      <c r="AC278" s="457"/>
      <c r="AD278" s="457"/>
      <c r="AE278" s="457"/>
      <c r="AF278" s="457"/>
      <c r="AG278" s="457"/>
      <c r="AH278" s="457"/>
    </row>
    <row r="279" customFormat="false" ht="12" hidden="false" customHeight="false" outlineLevel="0" collapsed="false">
      <c r="Y279" s="457"/>
      <c r="Z279" s="457"/>
      <c r="AA279" s="457"/>
      <c r="AB279" s="457"/>
      <c r="AC279" s="457"/>
      <c r="AD279" s="457"/>
      <c r="AE279" s="457"/>
      <c r="AF279" s="457"/>
      <c r="AG279" s="457"/>
      <c r="AH279" s="457"/>
    </row>
    <row r="280" customFormat="false" ht="12" hidden="false" customHeight="false" outlineLevel="0" collapsed="false">
      <c r="Y280" s="457"/>
      <c r="Z280" s="457"/>
      <c r="AA280" s="457"/>
      <c r="AB280" s="457"/>
      <c r="AC280" s="457"/>
      <c r="AD280" s="457"/>
      <c r="AE280" s="457"/>
      <c r="AF280" s="457"/>
      <c r="AG280" s="457"/>
      <c r="AH280" s="457"/>
    </row>
    <row r="281" customFormat="false" ht="12" hidden="false" customHeight="false" outlineLevel="0" collapsed="false">
      <c r="Y281" s="457"/>
      <c r="Z281" s="457"/>
      <c r="AA281" s="457"/>
      <c r="AB281" s="457"/>
      <c r="AC281" s="457"/>
      <c r="AD281" s="457"/>
      <c r="AE281" s="457"/>
      <c r="AF281" s="457"/>
      <c r="AG281" s="457"/>
      <c r="AH281" s="457"/>
    </row>
    <row r="282" customFormat="false" ht="12" hidden="false" customHeight="false" outlineLevel="0" collapsed="false">
      <c r="Y282" s="457"/>
      <c r="Z282" s="457"/>
      <c r="AA282" s="457"/>
      <c r="AB282" s="457"/>
      <c r="AC282" s="457"/>
      <c r="AD282" s="457"/>
      <c r="AE282" s="457"/>
      <c r="AF282" s="457"/>
      <c r="AG282" s="457"/>
      <c r="AH282" s="457"/>
    </row>
    <row r="283" customFormat="false" ht="12" hidden="false" customHeight="false" outlineLevel="0" collapsed="false">
      <c r="Y283" s="457"/>
      <c r="Z283" s="457"/>
      <c r="AA283" s="457"/>
      <c r="AB283" s="457"/>
      <c r="AC283" s="457"/>
      <c r="AD283" s="457"/>
      <c r="AE283" s="457"/>
      <c r="AF283" s="457"/>
      <c r="AG283" s="457"/>
      <c r="AH283" s="457"/>
    </row>
    <row r="284" customFormat="false" ht="12" hidden="false" customHeight="false" outlineLevel="0" collapsed="false">
      <c r="Y284" s="457"/>
      <c r="Z284" s="457"/>
      <c r="AA284" s="457"/>
      <c r="AB284" s="457"/>
      <c r="AC284" s="457"/>
      <c r="AD284" s="457"/>
      <c r="AE284" s="457"/>
      <c r="AF284" s="457"/>
      <c r="AG284" s="457"/>
      <c r="AH284" s="457"/>
    </row>
    <row r="285" customFormat="false" ht="12" hidden="false" customHeight="false" outlineLevel="0" collapsed="false">
      <c r="Y285" s="457"/>
      <c r="Z285" s="457"/>
      <c r="AA285" s="457"/>
      <c r="AB285" s="457"/>
      <c r="AC285" s="457"/>
      <c r="AD285" s="457"/>
      <c r="AE285" s="457"/>
      <c r="AF285" s="457"/>
      <c r="AG285" s="457"/>
      <c r="AH285" s="457"/>
    </row>
    <row r="286" customFormat="false" ht="12" hidden="false" customHeight="false" outlineLevel="0" collapsed="false">
      <c r="Y286" s="457"/>
      <c r="Z286" s="457"/>
      <c r="AA286" s="457"/>
      <c r="AB286" s="457"/>
      <c r="AC286" s="457"/>
      <c r="AD286" s="457"/>
      <c r="AE286" s="457"/>
      <c r="AF286" s="457"/>
      <c r="AG286" s="457"/>
      <c r="AH286" s="457"/>
    </row>
    <row r="287" customFormat="false" ht="12" hidden="false" customHeight="false" outlineLevel="0" collapsed="false">
      <c r="Y287" s="457"/>
      <c r="Z287" s="457"/>
      <c r="AA287" s="457"/>
      <c r="AB287" s="457"/>
      <c r="AC287" s="457"/>
      <c r="AD287" s="457"/>
      <c r="AE287" s="457"/>
      <c r="AF287" s="457"/>
      <c r="AG287" s="457"/>
      <c r="AH287" s="457"/>
    </row>
    <row r="288" customFormat="false" ht="12" hidden="false" customHeight="false" outlineLevel="0" collapsed="false">
      <c r="Y288" s="457"/>
      <c r="Z288" s="457"/>
      <c r="AA288" s="457"/>
      <c r="AB288" s="457"/>
      <c r="AC288" s="457"/>
      <c r="AD288" s="457"/>
      <c r="AE288" s="457"/>
      <c r="AF288" s="457"/>
      <c r="AG288" s="457"/>
      <c r="AH288" s="457"/>
    </row>
    <row r="289" customFormat="false" ht="12" hidden="false" customHeight="false" outlineLevel="0" collapsed="false">
      <c r="Y289" s="457"/>
      <c r="Z289" s="457"/>
      <c r="AA289" s="457"/>
      <c r="AB289" s="457"/>
      <c r="AC289" s="457"/>
      <c r="AD289" s="457"/>
      <c r="AE289" s="457"/>
      <c r="AF289" s="457"/>
      <c r="AG289" s="457"/>
      <c r="AH289" s="457"/>
    </row>
    <row r="290" customFormat="false" ht="12" hidden="false" customHeight="false" outlineLevel="0" collapsed="false">
      <c r="Y290" s="457"/>
      <c r="Z290" s="457"/>
      <c r="AA290" s="457"/>
      <c r="AB290" s="457"/>
      <c r="AC290" s="457"/>
      <c r="AD290" s="457"/>
      <c r="AE290" s="457"/>
      <c r="AF290" s="457"/>
      <c r="AG290" s="457"/>
      <c r="AH290" s="457"/>
    </row>
    <row r="291" customFormat="false" ht="12" hidden="false" customHeight="false" outlineLevel="0" collapsed="false">
      <c r="Y291" s="457"/>
      <c r="Z291" s="457"/>
      <c r="AA291" s="457"/>
      <c r="AB291" s="457"/>
      <c r="AC291" s="457"/>
      <c r="AD291" s="457"/>
      <c r="AE291" s="457"/>
      <c r="AF291" s="457"/>
      <c r="AG291" s="457"/>
      <c r="AH291" s="457"/>
    </row>
    <row r="292" customFormat="false" ht="12" hidden="false" customHeight="false" outlineLevel="0" collapsed="false">
      <c r="Y292" s="457"/>
      <c r="Z292" s="457"/>
      <c r="AA292" s="457"/>
      <c r="AB292" s="457"/>
      <c r="AC292" s="457"/>
      <c r="AD292" s="457"/>
      <c r="AE292" s="457"/>
      <c r="AF292" s="457"/>
      <c r="AG292" s="457"/>
      <c r="AH292" s="457"/>
    </row>
    <row r="293" customFormat="false" ht="12" hidden="false" customHeight="false" outlineLevel="0" collapsed="false">
      <c r="Y293" s="457"/>
      <c r="Z293" s="457"/>
      <c r="AA293" s="457"/>
      <c r="AB293" s="457"/>
      <c r="AC293" s="457"/>
      <c r="AD293" s="457"/>
      <c r="AE293" s="457"/>
      <c r="AF293" s="457"/>
      <c r="AG293" s="457"/>
      <c r="AH293" s="457"/>
    </row>
    <row r="294" customFormat="false" ht="12" hidden="false" customHeight="false" outlineLevel="0" collapsed="false">
      <c r="Y294" s="457"/>
      <c r="Z294" s="457"/>
      <c r="AA294" s="457"/>
      <c r="AB294" s="457"/>
      <c r="AC294" s="457"/>
      <c r="AD294" s="457"/>
      <c r="AE294" s="457"/>
      <c r="AF294" s="457"/>
      <c r="AG294" s="457"/>
      <c r="AH294" s="457"/>
    </row>
    <row r="295" customFormat="false" ht="12" hidden="false" customHeight="false" outlineLevel="0" collapsed="false">
      <c r="Y295" s="457"/>
      <c r="Z295" s="457"/>
      <c r="AA295" s="457"/>
      <c r="AB295" s="457"/>
      <c r="AC295" s="457"/>
      <c r="AD295" s="457"/>
      <c r="AE295" s="457"/>
      <c r="AF295" s="457"/>
      <c r="AG295" s="457"/>
      <c r="AH295" s="457"/>
    </row>
    <row r="296" customFormat="false" ht="12" hidden="false" customHeight="false" outlineLevel="0" collapsed="false">
      <c r="Y296" s="457"/>
      <c r="Z296" s="457"/>
      <c r="AA296" s="457"/>
      <c r="AB296" s="457"/>
      <c r="AC296" s="457"/>
      <c r="AD296" s="457"/>
      <c r="AE296" s="457"/>
      <c r="AF296" s="457"/>
      <c r="AG296" s="457"/>
      <c r="AH296" s="457"/>
    </row>
    <row r="297" customFormat="false" ht="12" hidden="false" customHeight="false" outlineLevel="0" collapsed="false">
      <c r="Y297" s="457"/>
      <c r="Z297" s="457"/>
      <c r="AA297" s="457"/>
      <c r="AB297" s="457"/>
      <c r="AC297" s="457"/>
      <c r="AD297" s="457"/>
      <c r="AE297" s="457"/>
      <c r="AF297" s="457"/>
      <c r="AG297" s="457"/>
      <c r="AH297" s="457"/>
    </row>
    <row r="298" customFormat="false" ht="12" hidden="false" customHeight="false" outlineLevel="0" collapsed="false">
      <c r="Y298" s="457"/>
      <c r="Z298" s="457"/>
      <c r="AA298" s="457"/>
      <c r="AB298" s="457"/>
      <c r="AC298" s="457"/>
      <c r="AD298" s="457"/>
      <c r="AE298" s="457"/>
      <c r="AF298" s="457"/>
      <c r="AG298" s="457"/>
      <c r="AH298" s="457"/>
    </row>
    <row r="299" customFormat="false" ht="12" hidden="false" customHeight="false" outlineLevel="0" collapsed="false">
      <c r="Y299" s="457"/>
      <c r="Z299" s="457"/>
      <c r="AA299" s="457"/>
      <c r="AB299" s="457"/>
      <c r="AC299" s="457"/>
      <c r="AD299" s="457"/>
      <c r="AE299" s="457"/>
      <c r="AF299" s="457"/>
      <c r="AG299" s="457"/>
      <c r="AH299" s="457"/>
    </row>
    <row r="300" customFormat="false" ht="12" hidden="false" customHeight="false" outlineLevel="0" collapsed="false">
      <c r="Y300" s="457"/>
      <c r="Z300" s="457"/>
      <c r="AA300" s="457"/>
      <c r="AB300" s="457"/>
      <c r="AC300" s="457"/>
      <c r="AD300" s="457"/>
      <c r="AE300" s="457"/>
      <c r="AF300" s="457"/>
      <c r="AG300" s="457"/>
      <c r="AH300" s="457"/>
    </row>
    <row r="301" customFormat="false" ht="12" hidden="false" customHeight="false" outlineLevel="0" collapsed="false">
      <c r="Y301" s="457"/>
      <c r="Z301" s="457"/>
      <c r="AA301" s="457"/>
      <c r="AB301" s="457"/>
      <c r="AC301" s="457"/>
      <c r="AD301" s="457"/>
      <c r="AE301" s="457"/>
      <c r="AF301" s="457"/>
      <c r="AG301" s="457"/>
      <c r="AH301" s="457"/>
    </row>
    <row r="302" customFormat="false" ht="12" hidden="false" customHeight="false" outlineLevel="0" collapsed="false">
      <c r="Y302" s="457"/>
      <c r="Z302" s="457"/>
      <c r="AA302" s="457"/>
      <c r="AB302" s="457"/>
      <c r="AC302" s="457"/>
      <c r="AD302" s="457"/>
      <c r="AE302" s="457"/>
      <c r="AF302" s="457"/>
      <c r="AG302" s="457"/>
      <c r="AH302" s="457"/>
    </row>
    <row r="303" customFormat="false" ht="12" hidden="false" customHeight="false" outlineLevel="0" collapsed="false">
      <c r="Y303" s="457"/>
      <c r="Z303" s="457"/>
      <c r="AA303" s="457"/>
      <c r="AB303" s="457"/>
      <c r="AC303" s="457"/>
      <c r="AD303" s="457"/>
      <c r="AE303" s="457"/>
      <c r="AF303" s="457"/>
      <c r="AG303" s="457"/>
      <c r="AH303" s="457"/>
    </row>
    <row r="304" customFormat="false" ht="12" hidden="false" customHeight="false" outlineLevel="0" collapsed="false">
      <c r="Y304" s="457"/>
      <c r="Z304" s="457"/>
      <c r="AA304" s="457"/>
      <c r="AB304" s="457"/>
      <c r="AC304" s="457"/>
      <c r="AD304" s="457"/>
      <c r="AE304" s="457"/>
      <c r="AF304" s="457"/>
      <c r="AG304" s="457"/>
      <c r="AH304" s="457"/>
    </row>
    <row r="305" customFormat="false" ht="12" hidden="false" customHeight="false" outlineLevel="0" collapsed="false">
      <c r="Y305" s="457"/>
      <c r="Z305" s="457"/>
      <c r="AA305" s="457"/>
      <c r="AB305" s="457"/>
      <c r="AC305" s="457"/>
      <c r="AD305" s="457"/>
      <c r="AE305" s="457"/>
      <c r="AF305" s="457"/>
      <c r="AG305" s="457"/>
      <c r="AH305" s="457"/>
    </row>
    <row r="306" customFormat="false" ht="12" hidden="false" customHeight="false" outlineLevel="0" collapsed="false">
      <c r="Y306" s="457"/>
      <c r="Z306" s="457"/>
      <c r="AA306" s="457"/>
      <c r="AB306" s="457"/>
      <c r="AC306" s="457"/>
      <c r="AD306" s="457"/>
      <c r="AE306" s="457"/>
      <c r="AF306" s="457"/>
      <c r="AG306" s="457"/>
      <c r="AH306" s="457"/>
    </row>
    <row r="307" customFormat="false" ht="12" hidden="false" customHeight="false" outlineLevel="0" collapsed="false">
      <c r="Y307" s="457"/>
      <c r="Z307" s="457"/>
      <c r="AA307" s="457"/>
      <c r="AB307" s="457"/>
      <c r="AC307" s="457"/>
      <c r="AD307" s="457"/>
      <c r="AE307" s="457"/>
      <c r="AF307" s="457"/>
      <c r="AG307" s="457"/>
      <c r="AH307" s="457"/>
    </row>
    <row r="308" customFormat="false" ht="12" hidden="false" customHeight="false" outlineLevel="0" collapsed="false">
      <c r="Y308" s="457"/>
      <c r="Z308" s="457"/>
      <c r="AA308" s="457"/>
      <c r="AB308" s="457"/>
      <c r="AC308" s="457"/>
      <c r="AD308" s="457"/>
      <c r="AE308" s="457"/>
      <c r="AF308" s="457"/>
      <c r="AG308" s="457"/>
      <c r="AH308" s="457"/>
    </row>
    <row r="309" customFormat="false" ht="12" hidden="false" customHeight="false" outlineLevel="0" collapsed="false">
      <c r="Y309" s="457"/>
      <c r="Z309" s="457"/>
      <c r="AA309" s="457"/>
      <c r="AB309" s="457"/>
      <c r="AC309" s="457"/>
      <c r="AD309" s="457"/>
      <c r="AE309" s="457"/>
      <c r="AF309" s="457"/>
      <c r="AG309" s="457"/>
      <c r="AH309" s="457"/>
    </row>
    <row r="310" customFormat="false" ht="12" hidden="false" customHeight="false" outlineLevel="0" collapsed="false">
      <c r="Y310" s="457"/>
      <c r="Z310" s="457"/>
      <c r="AA310" s="457"/>
      <c r="AB310" s="457"/>
      <c r="AC310" s="457"/>
      <c r="AD310" s="457"/>
      <c r="AE310" s="457"/>
      <c r="AF310" s="457"/>
      <c r="AG310" s="457"/>
      <c r="AH310" s="457"/>
    </row>
    <row r="311" customFormat="false" ht="12" hidden="false" customHeight="false" outlineLevel="0" collapsed="false">
      <c r="Y311" s="457"/>
      <c r="Z311" s="457"/>
      <c r="AA311" s="457"/>
      <c r="AB311" s="457"/>
      <c r="AC311" s="457"/>
      <c r="AD311" s="457"/>
      <c r="AE311" s="457"/>
      <c r="AF311" s="457"/>
      <c r="AG311" s="457"/>
      <c r="AH311" s="457"/>
    </row>
    <row r="312" customFormat="false" ht="12" hidden="false" customHeight="false" outlineLevel="0" collapsed="false">
      <c r="Y312" s="457"/>
      <c r="Z312" s="457"/>
      <c r="AA312" s="457"/>
      <c r="AB312" s="457"/>
      <c r="AC312" s="457"/>
      <c r="AD312" s="457"/>
      <c r="AE312" s="457"/>
      <c r="AF312" s="457"/>
      <c r="AG312" s="457"/>
      <c r="AH312" s="457"/>
    </row>
    <row r="313" customFormat="false" ht="12" hidden="false" customHeight="false" outlineLevel="0" collapsed="false">
      <c r="Y313" s="457"/>
      <c r="Z313" s="457"/>
      <c r="AA313" s="457"/>
      <c r="AB313" s="457"/>
      <c r="AC313" s="457"/>
      <c r="AD313" s="457"/>
      <c r="AE313" s="457"/>
      <c r="AF313" s="457"/>
      <c r="AG313" s="457"/>
      <c r="AH313" s="457"/>
    </row>
    <row r="314" customFormat="false" ht="12" hidden="false" customHeight="false" outlineLevel="0" collapsed="false">
      <c r="Y314" s="457"/>
      <c r="Z314" s="457"/>
      <c r="AA314" s="457"/>
      <c r="AB314" s="457"/>
      <c r="AC314" s="457"/>
      <c r="AD314" s="457"/>
      <c r="AE314" s="457"/>
      <c r="AF314" s="457"/>
      <c r="AG314" s="457"/>
      <c r="AH314" s="457"/>
    </row>
    <row r="315" customFormat="false" ht="12" hidden="false" customHeight="false" outlineLevel="0" collapsed="false">
      <c r="Y315" s="457"/>
      <c r="Z315" s="457"/>
      <c r="AA315" s="457"/>
      <c r="AB315" s="457"/>
      <c r="AC315" s="457"/>
      <c r="AD315" s="457"/>
      <c r="AE315" s="457"/>
      <c r="AF315" s="457"/>
      <c r="AG315" s="457"/>
      <c r="AH315" s="457"/>
    </row>
    <row r="316" customFormat="false" ht="12" hidden="false" customHeight="false" outlineLevel="0" collapsed="false">
      <c r="Y316" s="457"/>
      <c r="Z316" s="457"/>
      <c r="AA316" s="457"/>
      <c r="AB316" s="457"/>
      <c r="AC316" s="457"/>
      <c r="AD316" s="457"/>
      <c r="AE316" s="457"/>
      <c r="AF316" s="457"/>
      <c r="AG316" s="457"/>
      <c r="AH316" s="457"/>
    </row>
    <row r="317" customFormat="false" ht="12" hidden="false" customHeight="false" outlineLevel="0" collapsed="false">
      <c r="Y317" s="457"/>
      <c r="Z317" s="457"/>
      <c r="AA317" s="457"/>
      <c r="AB317" s="457"/>
      <c r="AC317" s="457"/>
      <c r="AD317" s="457"/>
      <c r="AE317" s="457"/>
      <c r="AF317" s="457"/>
      <c r="AG317" s="457"/>
      <c r="AH317" s="457"/>
    </row>
    <row r="318" customFormat="false" ht="12" hidden="false" customHeight="false" outlineLevel="0" collapsed="false">
      <c r="Y318" s="457"/>
      <c r="Z318" s="457"/>
      <c r="AA318" s="457"/>
      <c r="AB318" s="457"/>
      <c r="AC318" s="457"/>
      <c r="AD318" s="457"/>
      <c r="AE318" s="457"/>
      <c r="AF318" s="457"/>
      <c r="AG318" s="457"/>
      <c r="AH318" s="457"/>
    </row>
    <row r="319" customFormat="false" ht="12" hidden="false" customHeight="false" outlineLevel="0" collapsed="false">
      <c r="Y319" s="457"/>
      <c r="Z319" s="457"/>
      <c r="AA319" s="457"/>
      <c r="AB319" s="457"/>
      <c r="AC319" s="457"/>
      <c r="AD319" s="457"/>
      <c r="AE319" s="457"/>
      <c r="AF319" s="457"/>
      <c r="AG319" s="457"/>
      <c r="AH319" s="457"/>
    </row>
    <row r="320" customFormat="false" ht="12" hidden="false" customHeight="false" outlineLevel="0" collapsed="false">
      <c r="Y320" s="457"/>
      <c r="Z320" s="457"/>
      <c r="AA320" s="457"/>
      <c r="AB320" s="457"/>
      <c r="AC320" s="457"/>
      <c r="AD320" s="457"/>
      <c r="AE320" s="457"/>
      <c r="AF320" s="457"/>
      <c r="AG320" s="457"/>
      <c r="AH320" s="457"/>
    </row>
    <row r="321" customFormat="false" ht="12" hidden="false" customHeight="false" outlineLevel="0" collapsed="false">
      <c r="Y321" s="457"/>
      <c r="Z321" s="457"/>
      <c r="AA321" s="457"/>
      <c r="AB321" s="457"/>
      <c r="AC321" s="457"/>
      <c r="AD321" s="457"/>
      <c r="AE321" s="457"/>
      <c r="AF321" s="457"/>
      <c r="AG321" s="457"/>
      <c r="AH321" s="457"/>
    </row>
    <row r="322" customFormat="false" ht="12" hidden="false" customHeight="false" outlineLevel="0" collapsed="false">
      <c r="Y322" s="457"/>
      <c r="Z322" s="457"/>
      <c r="AA322" s="457"/>
      <c r="AB322" s="457"/>
      <c r="AC322" s="457"/>
      <c r="AD322" s="457"/>
      <c r="AE322" s="457"/>
      <c r="AF322" s="457"/>
      <c r="AG322" s="457"/>
      <c r="AH322" s="457"/>
    </row>
    <row r="323" customFormat="false" ht="12" hidden="false" customHeight="false" outlineLevel="0" collapsed="false">
      <c r="Y323" s="457"/>
      <c r="Z323" s="457"/>
      <c r="AA323" s="457"/>
      <c r="AB323" s="457"/>
      <c r="AC323" s="457"/>
      <c r="AD323" s="457"/>
      <c r="AE323" s="457"/>
      <c r="AF323" s="457"/>
      <c r="AG323" s="457"/>
      <c r="AH323" s="457"/>
    </row>
    <row r="324" customFormat="false" ht="12" hidden="false" customHeight="false" outlineLevel="0" collapsed="false">
      <c r="Y324" s="457"/>
      <c r="Z324" s="457"/>
      <c r="AA324" s="457"/>
      <c r="AB324" s="457"/>
      <c r="AC324" s="457"/>
      <c r="AD324" s="457"/>
      <c r="AE324" s="457"/>
      <c r="AF324" s="457"/>
      <c r="AG324" s="457"/>
      <c r="AH324" s="457"/>
    </row>
    <row r="325" customFormat="false" ht="12" hidden="false" customHeight="false" outlineLevel="0" collapsed="false">
      <c r="Y325" s="457"/>
      <c r="Z325" s="457"/>
      <c r="AA325" s="457"/>
      <c r="AB325" s="457"/>
      <c r="AC325" s="457"/>
      <c r="AD325" s="457"/>
      <c r="AE325" s="457"/>
      <c r="AF325" s="457"/>
      <c r="AG325" s="457"/>
      <c r="AH325" s="457"/>
    </row>
    <row r="326" customFormat="false" ht="12" hidden="false" customHeight="false" outlineLevel="0" collapsed="false">
      <c r="Y326" s="457"/>
      <c r="Z326" s="457"/>
      <c r="AA326" s="457"/>
      <c r="AB326" s="457"/>
      <c r="AC326" s="457"/>
      <c r="AD326" s="457"/>
      <c r="AE326" s="457"/>
      <c r="AF326" s="457"/>
      <c r="AG326" s="457"/>
      <c r="AH326" s="457"/>
    </row>
    <row r="327" customFormat="false" ht="12" hidden="false" customHeight="false" outlineLevel="0" collapsed="false">
      <c r="Y327" s="457"/>
      <c r="Z327" s="457"/>
      <c r="AA327" s="457"/>
      <c r="AB327" s="457"/>
      <c r="AC327" s="457"/>
      <c r="AD327" s="457"/>
      <c r="AE327" s="457"/>
      <c r="AF327" s="457"/>
      <c r="AG327" s="457"/>
      <c r="AH327" s="457"/>
    </row>
    <row r="328" customFormat="false" ht="12" hidden="false" customHeight="false" outlineLevel="0" collapsed="false">
      <c r="Y328" s="457"/>
      <c r="Z328" s="457"/>
      <c r="AA328" s="457"/>
      <c r="AB328" s="457"/>
      <c r="AC328" s="457"/>
      <c r="AD328" s="457"/>
      <c r="AE328" s="457"/>
      <c r="AF328" s="457"/>
      <c r="AG328" s="457"/>
      <c r="AH328" s="457"/>
    </row>
    <row r="329" customFormat="false" ht="12" hidden="false" customHeight="false" outlineLevel="0" collapsed="false">
      <c r="Y329" s="457"/>
      <c r="Z329" s="457"/>
      <c r="AA329" s="457"/>
      <c r="AB329" s="457"/>
      <c r="AC329" s="457"/>
      <c r="AD329" s="457"/>
      <c r="AE329" s="457"/>
      <c r="AF329" s="457"/>
      <c r="AG329" s="457"/>
      <c r="AH329" s="457"/>
    </row>
    <row r="330" customFormat="false" ht="12" hidden="false" customHeight="false" outlineLevel="0" collapsed="false">
      <c r="Y330" s="457"/>
      <c r="Z330" s="457"/>
      <c r="AA330" s="457"/>
      <c r="AB330" s="457"/>
      <c r="AC330" s="457"/>
      <c r="AD330" s="457"/>
      <c r="AE330" s="457"/>
      <c r="AF330" s="457"/>
      <c r="AG330" s="457"/>
      <c r="AH330" s="457"/>
    </row>
    <row r="331" customFormat="false" ht="12" hidden="false" customHeight="false" outlineLevel="0" collapsed="false">
      <c r="Y331" s="457"/>
      <c r="Z331" s="457"/>
      <c r="AA331" s="457"/>
      <c r="AB331" s="457"/>
      <c r="AC331" s="457"/>
      <c r="AD331" s="457"/>
      <c r="AE331" s="457"/>
      <c r="AF331" s="457"/>
      <c r="AG331" s="457"/>
      <c r="AH331" s="457"/>
    </row>
    <row r="332" customFormat="false" ht="12" hidden="false" customHeight="false" outlineLevel="0" collapsed="false">
      <c r="Y332" s="457"/>
      <c r="Z332" s="457"/>
      <c r="AA332" s="457"/>
      <c r="AB332" s="457"/>
      <c r="AC332" s="457"/>
      <c r="AD332" s="457"/>
      <c r="AE332" s="457"/>
      <c r="AF332" s="457"/>
      <c r="AG332" s="457"/>
      <c r="AH332" s="457"/>
    </row>
    <row r="333" customFormat="false" ht="12" hidden="false" customHeight="false" outlineLevel="0" collapsed="false">
      <c r="Y333" s="457"/>
      <c r="Z333" s="457"/>
      <c r="AA333" s="457"/>
      <c r="AB333" s="457"/>
      <c r="AC333" s="457"/>
      <c r="AD333" s="457"/>
      <c r="AE333" s="457"/>
      <c r="AF333" s="457"/>
      <c r="AG333" s="457"/>
      <c r="AH333" s="457"/>
    </row>
    <row r="334" customFormat="false" ht="12" hidden="false" customHeight="false" outlineLevel="0" collapsed="false">
      <c r="Y334" s="457"/>
      <c r="Z334" s="457"/>
      <c r="AA334" s="457"/>
      <c r="AB334" s="457"/>
      <c r="AC334" s="457"/>
      <c r="AD334" s="457"/>
      <c r="AE334" s="457"/>
      <c r="AF334" s="457"/>
      <c r="AG334" s="457"/>
      <c r="AH334" s="457"/>
    </row>
    <row r="335" customFormat="false" ht="12" hidden="false" customHeight="false" outlineLevel="0" collapsed="false">
      <c r="Y335" s="457"/>
      <c r="Z335" s="457"/>
      <c r="AA335" s="457"/>
      <c r="AB335" s="457"/>
      <c r="AC335" s="457"/>
      <c r="AD335" s="457"/>
      <c r="AE335" s="457"/>
      <c r="AF335" s="457"/>
      <c r="AG335" s="457"/>
      <c r="AH335" s="457"/>
    </row>
    <row r="336" customFormat="false" ht="12" hidden="false" customHeight="false" outlineLevel="0" collapsed="false">
      <c r="Y336" s="457"/>
      <c r="Z336" s="457"/>
      <c r="AA336" s="457"/>
      <c r="AB336" s="457"/>
      <c r="AC336" s="457"/>
      <c r="AD336" s="457"/>
      <c r="AE336" s="457"/>
      <c r="AF336" s="457"/>
      <c r="AG336" s="457"/>
      <c r="AH336" s="457"/>
    </row>
    <row r="337" customFormat="false" ht="12" hidden="false" customHeight="false" outlineLevel="0" collapsed="false">
      <c r="Y337" s="457"/>
      <c r="Z337" s="457"/>
      <c r="AA337" s="457"/>
      <c r="AB337" s="457"/>
      <c r="AC337" s="457"/>
      <c r="AD337" s="457"/>
      <c r="AE337" s="457"/>
      <c r="AF337" s="457"/>
      <c r="AG337" s="457"/>
      <c r="AH337" s="457"/>
    </row>
    <row r="338" customFormat="false" ht="12" hidden="false" customHeight="false" outlineLevel="0" collapsed="false">
      <c r="Y338" s="457"/>
      <c r="Z338" s="457"/>
      <c r="AA338" s="457"/>
      <c r="AB338" s="457"/>
      <c r="AC338" s="457"/>
      <c r="AD338" s="457"/>
      <c r="AE338" s="457"/>
      <c r="AF338" s="457"/>
      <c r="AG338" s="457"/>
      <c r="AH338" s="457"/>
    </row>
    <row r="339" customFormat="false" ht="12" hidden="false" customHeight="false" outlineLevel="0" collapsed="false">
      <c r="Y339" s="457"/>
      <c r="Z339" s="457"/>
      <c r="AA339" s="457"/>
      <c r="AB339" s="457"/>
      <c r="AC339" s="457"/>
      <c r="AD339" s="457"/>
      <c r="AE339" s="457"/>
      <c r="AF339" s="457"/>
      <c r="AG339" s="457"/>
      <c r="AH339" s="457"/>
    </row>
    <row r="340" customFormat="false" ht="12" hidden="false" customHeight="false" outlineLevel="0" collapsed="false">
      <c r="Y340" s="457"/>
      <c r="Z340" s="457"/>
      <c r="AA340" s="457"/>
      <c r="AB340" s="457"/>
      <c r="AC340" s="457"/>
      <c r="AD340" s="457"/>
      <c r="AE340" s="457"/>
      <c r="AF340" s="457"/>
      <c r="AG340" s="457"/>
      <c r="AH340" s="457"/>
    </row>
    <row r="341" customFormat="false" ht="12" hidden="false" customHeight="false" outlineLevel="0" collapsed="false">
      <c r="Y341" s="457"/>
      <c r="Z341" s="457"/>
      <c r="AA341" s="457"/>
      <c r="AB341" s="457"/>
      <c r="AC341" s="457"/>
      <c r="AD341" s="457"/>
      <c r="AE341" s="457"/>
      <c r="AF341" s="457"/>
      <c r="AG341" s="457"/>
      <c r="AH341" s="457"/>
    </row>
    <row r="342" customFormat="false" ht="12" hidden="false" customHeight="false" outlineLevel="0" collapsed="false">
      <c r="Y342" s="457"/>
      <c r="Z342" s="457"/>
      <c r="AA342" s="457"/>
      <c r="AB342" s="457"/>
      <c r="AC342" s="457"/>
      <c r="AD342" s="457"/>
      <c r="AE342" s="457"/>
      <c r="AF342" s="457"/>
      <c r="AG342" s="457"/>
      <c r="AH342" s="457"/>
    </row>
    <row r="343" customFormat="false" ht="12" hidden="false" customHeight="false" outlineLevel="0" collapsed="false">
      <c r="Y343" s="457"/>
      <c r="Z343" s="457"/>
      <c r="AA343" s="457"/>
      <c r="AB343" s="457"/>
      <c r="AC343" s="457"/>
      <c r="AD343" s="457"/>
      <c r="AE343" s="457"/>
      <c r="AF343" s="457"/>
      <c r="AG343" s="457"/>
      <c r="AH343" s="457"/>
    </row>
    <row r="344" customFormat="false" ht="12" hidden="false" customHeight="false" outlineLevel="0" collapsed="false">
      <c r="Y344" s="457"/>
      <c r="Z344" s="457"/>
      <c r="AA344" s="457"/>
      <c r="AB344" s="457"/>
      <c r="AC344" s="457"/>
      <c r="AD344" s="457"/>
      <c r="AE344" s="457"/>
      <c r="AF344" s="457"/>
      <c r="AG344" s="457"/>
      <c r="AH344" s="457"/>
    </row>
    <row r="345" customFormat="false" ht="12" hidden="false" customHeight="false" outlineLevel="0" collapsed="false">
      <c r="Y345" s="457"/>
      <c r="Z345" s="457"/>
      <c r="AA345" s="457"/>
      <c r="AB345" s="457"/>
      <c r="AC345" s="457"/>
      <c r="AD345" s="457"/>
      <c r="AE345" s="457"/>
      <c r="AF345" s="457"/>
      <c r="AG345" s="457"/>
      <c r="AH345" s="457"/>
    </row>
    <row r="346" customFormat="false" ht="12" hidden="false" customHeight="false" outlineLevel="0" collapsed="false">
      <c r="Y346" s="457"/>
      <c r="Z346" s="457"/>
      <c r="AA346" s="457"/>
      <c r="AB346" s="457"/>
      <c r="AC346" s="457"/>
      <c r="AD346" s="457"/>
      <c r="AE346" s="457"/>
      <c r="AF346" s="457"/>
      <c r="AG346" s="457"/>
      <c r="AH346" s="457"/>
    </row>
    <row r="347" customFormat="false" ht="12" hidden="false" customHeight="false" outlineLevel="0" collapsed="false">
      <c r="Y347" s="457"/>
      <c r="Z347" s="457"/>
      <c r="AA347" s="457"/>
      <c r="AB347" s="457"/>
      <c r="AC347" s="457"/>
      <c r="AD347" s="457"/>
      <c r="AE347" s="457"/>
      <c r="AF347" s="457"/>
      <c r="AG347" s="457"/>
      <c r="AH347" s="457"/>
    </row>
    <row r="348" customFormat="false" ht="12" hidden="false" customHeight="false" outlineLevel="0" collapsed="false">
      <c r="Y348" s="457"/>
      <c r="Z348" s="457"/>
      <c r="AA348" s="457"/>
      <c r="AB348" s="457"/>
      <c r="AC348" s="457"/>
      <c r="AD348" s="457"/>
      <c r="AE348" s="457"/>
      <c r="AF348" s="457"/>
      <c r="AG348" s="457"/>
      <c r="AH348" s="457"/>
    </row>
    <row r="349" customFormat="false" ht="12" hidden="false" customHeight="false" outlineLevel="0" collapsed="false">
      <c r="Y349" s="457"/>
      <c r="Z349" s="457"/>
      <c r="AA349" s="457"/>
      <c r="AB349" s="457"/>
      <c r="AC349" s="457"/>
      <c r="AD349" s="457"/>
      <c r="AE349" s="457"/>
      <c r="AF349" s="457"/>
      <c r="AG349" s="457"/>
      <c r="AH349" s="457"/>
    </row>
    <row r="350" customFormat="false" ht="12" hidden="false" customHeight="false" outlineLevel="0" collapsed="false">
      <c r="Y350" s="457"/>
      <c r="Z350" s="457"/>
      <c r="AA350" s="457"/>
      <c r="AB350" s="457"/>
      <c r="AC350" s="457"/>
      <c r="AD350" s="457"/>
      <c r="AE350" s="457"/>
      <c r="AF350" s="457"/>
      <c r="AG350" s="457"/>
      <c r="AH350" s="457"/>
    </row>
    <row r="351" customFormat="false" ht="12" hidden="false" customHeight="false" outlineLevel="0" collapsed="false">
      <c r="Y351" s="457"/>
      <c r="Z351" s="457"/>
      <c r="AA351" s="457"/>
      <c r="AB351" s="457"/>
      <c r="AC351" s="457"/>
      <c r="AD351" s="457"/>
      <c r="AE351" s="457"/>
      <c r="AF351" s="457"/>
      <c r="AG351" s="457"/>
      <c r="AH351" s="457"/>
    </row>
    <row r="352" customFormat="false" ht="12" hidden="false" customHeight="false" outlineLevel="0" collapsed="false">
      <c r="Y352" s="457"/>
      <c r="Z352" s="457"/>
      <c r="AA352" s="457"/>
      <c r="AB352" s="457"/>
      <c r="AC352" s="457"/>
      <c r="AD352" s="457"/>
      <c r="AE352" s="457"/>
      <c r="AF352" s="457"/>
      <c r="AG352" s="457"/>
      <c r="AH352" s="457"/>
    </row>
    <row r="353" customFormat="false" ht="12" hidden="false" customHeight="false" outlineLevel="0" collapsed="false">
      <c r="Y353" s="457"/>
      <c r="Z353" s="457"/>
      <c r="AA353" s="457"/>
      <c r="AB353" s="457"/>
      <c r="AC353" s="457"/>
      <c r="AD353" s="457"/>
      <c r="AE353" s="457"/>
      <c r="AF353" s="457"/>
      <c r="AG353" s="457"/>
      <c r="AH353" s="457"/>
    </row>
    <row r="354" customFormat="false" ht="12" hidden="false" customHeight="false" outlineLevel="0" collapsed="false">
      <c r="Y354" s="457"/>
      <c r="Z354" s="457"/>
      <c r="AA354" s="457"/>
      <c r="AB354" s="457"/>
      <c r="AC354" s="457"/>
      <c r="AD354" s="457"/>
      <c r="AE354" s="457"/>
      <c r="AF354" s="457"/>
      <c r="AG354" s="457"/>
      <c r="AH354" s="457"/>
    </row>
    <row r="355" customFormat="false" ht="12" hidden="false" customHeight="false" outlineLevel="0" collapsed="false">
      <c r="Y355" s="457"/>
      <c r="Z355" s="457"/>
      <c r="AA355" s="457"/>
      <c r="AB355" s="457"/>
      <c r="AC355" s="457"/>
      <c r="AD355" s="457"/>
      <c r="AE355" s="457"/>
      <c r="AF355" s="457"/>
      <c r="AG355" s="457"/>
      <c r="AH355" s="457"/>
    </row>
    <row r="356" customFormat="false" ht="12" hidden="false" customHeight="false" outlineLevel="0" collapsed="false">
      <c r="Y356" s="457"/>
      <c r="Z356" s="457"/>
      <c r="AA356" s="457"/>
      <c r="AB356" s="457"/>
      <c r="AC356" s="457"/>
      <c r="AD356" s="457"/>
      <c r="AE356" s="457"/>
      <c r="AF356" s="457"/>
      <c r="AG356" s="457"/>
      <c r="AH356" s="457"/>
    </row>
    <row r="357" customFormat="false" ht="12" hidden="false" customHeight="false" outlineLevel="0" collapsed="false">
      <c r="Y357" s="457"/>
      <c r="Z357" s="457"/>
      <c r="AA357" s="457"/>
      <c r="AB357" s="457"/>
      <c r="AC357" s="457"/>
      <c r="AD357" s="457"/>
      <c r="AE357" s="457"/>
      <c r="AF357" s="457"/>
      <c r="AG357" s="457"/>
      <c r="AH357" s="457"/>
    </row>
    <row r="358" customFormat="false" ht="12" hidden="false" customHeight="false" outlineLevel="0" collapsed="false">
      <c r="Y358" s="457"/>
      <c r="Z358" s="457"/>
      <c r="AA358" s="457"/>
      <c r="AB358" s="457"/>
      <c r="AC358" s="457"/>
      <c r="AD358" s="457"/>
      <c r="AE358" s="457"/>
      <c r="AF358" s="457"/>
      <c r="AG358" s="457"/>
      <c r="AH358" s="457"/>
    </row>
    <row r="359" customFormat="false" ht="12" hidden="false" customHeight="false" outlineLevel="0" collapsed="false">
      <c r="Y359" s="457"/>
      <c r="Z359" s="457"/>
      <c r="AA359" s="457"/>
      <c r="AB359" s="457"/>
      <c r="AC359" s="457"/>
      <c r="AD359" s="457"/>
      <c r="AE359" s="457"/>
      <c r="AF359" s="457"/>
      <c r="AG359" s="457"/>
      <c r="AH359" s="457"/>
    </row>
    <row r="360" customFormat="false" ht="12" hidden="false" customHeight="false" outlineLevel="0" collapsed="false">
      <c r="Y360" s="457"/>
      <c r="Z360" s="457"/>
      <c r="AA360" s="457"/>
      <c r="AB360" s="457"/>
      <c r="AC360" s="457"/>
      <c r="AD360" s="457"/>
      <c r="AE360" s="457"/>
      <c r="AF360" s="457"/>
      <c r="AG360" s="457"/>
      <c r="AH360" s="457"/>
    </row>
    <row r="361" customFormat="false" ht="12" hidden="false" customHeight="false" outlineLevel="0" collapsed="false">
      <c r="Y361" s="457"/>
      <c r="Z361" s="457"/>
      <c r="AA361" s="457"/>
      <c r="AB361" s="457"/>
      <c r="AC361" s="457"/>
      <c r="AD361" s="457"/>
      <c r="AE361" s="457"/>
      <c r="AF361" s="457"/>
      <c r="AG361" s="457"/>
      <c r="AH361" s="457"/>
    </row>
    <row r="362" customFormat="false" ht="12" hidden="false" customHeight="false" outlineLevel="0" collapsed="false">
      <c r="Y362" s="457"/>
      <c r="Z362" s="457"/>
      <c r="AA362" s="457"/>
      <c r="AB362" s="457"/>
      <c r="AC362" s="457"/>
      <c r="AD362" s="457"/>
      <c r="AE362" s="457"/>
      <c r="AF362" s="457"/>
      <c r="AG362" s="457"/>
      <c r="AH362" s="457"/>
    </row>
    <row r="363" customFormat="false" ht="12" hidden="false" customHeight="false" outlineLevel="0" collapsed="false">
      <c r="Y363" s="457"/>
      <c r="Z363" s="457"/>
      <c r="AA363" s="457"/>
      <c r="AB363" s="457"/>
      <c r="AC363" s="457"/>
      <c r="AD363" s="457"/>
      <c r="AE363" s="457"/>
      <c r="AF363" s="457"/>
      <c r="AG363" s="457"/>
      <c r="AH363" s="457"/>
    </row>
    <row r="364" customFormat="false" ht="12" hidden="false" customHeight="false" outlineLevel="0" collapsed="false">
      <c r="Y364" s="457"/>
      <c r="Z364" s="457"/>
      <c r="AA364" s="457"/>
      <c r="AB364" s="457"/>
      <c r="AC364" s="457"/>
      <c r="AD364" s="457"/>
      <c r="AE364" s="457"/>
      <c r="AF364" s="457"/>
      <c r="AG364" s="457"/>
      <c r="AH364" s="457"/>
    </row>
    <row r="365" customFormat="false" ht="12" hidden="false" customHeight="false" outlineLevel="0" collapsed="false">
      <c r="Y365" s="457"/>
      <c r="Z365" s="457"/>
      <c r="AA365" s="457"/>
      <c r="AB365" s="457"/>
      <c r="AC365" s="457"/>
      <c r="AD365" s="457"/>
      <c r="AE365" s="457"/>
      <c r="AF365" s="457"/>
      <c r="AG365" s="457"/>
      <c r="AH365" s="457"/>
    </row>
    <row r="366" customFormat="false" ht="12" hidden="false" customHeight="false" outlineLevel="0" collapsed="false">
      <c r="Y366" s="457"/>
      <c r="Z366" s="457"/>
      <c r="AA366" s="457"/>
      <c r="AB366" s="457"/>
      <c r="AC366" s="457"/>
      <c r="AD366" s="457"/>
      <c r="AE366" s="457"/>
      <c r="AF366" s="457"/>
      <c r="AG366" s="457"/>
      <c r="AH366" s="457"/>
    </row>
    <row r="367" customFormat="false" ht="12" hidden="false" customHeight="false" outlineLevel="0" collapsed="false">
      <c r="Y367" s="457"/>
      <c r="Z367" s="457"/>
      <c r="AA367" s="457"/>
      <c r="AB367" s="457"/>
      <c r="AC367" s="457"/>
      <c r="AD367" s="457"/>
      <c r="AE367" s="457"/>
      <c r="AF367" s="457"/>
      <c r="AG367" s="457"/>
      <c r="AH367" s="457"/>
    </row>
    <row r="368" customFormat="false" ht="12" hidden="false" customHeight="false" outlineLevel="0" collapsed="false">
      <c r="Y368" s="457"/>
      <c r="Z368" s="457"/>
      <c r="AA368" s="457"/>
      <c r="AB368" s="457"/>
      <c r="AC368" s="457"/>
      <c r="AD368" s="457"/>
      <c r="AE368" s="457"/>
      <c r="AF368" s="457"/>
      <c r="AG368" s="457"/>
      <c r="AH368" s="457"/>
    </row>
    <row r="369" customFormat="false" ht="12" hidden="false" customHeight="false" outlineLevel="0" collapsed="false">
      <c r="Y369" s="457"/>
      <c r="Z369" s="457"/>
      <c r="AA369" s="457"/>
      <c r="AB369" s="457"/>
      <c r="AC369" s="457"/>
      <c r="AD369" s="457"/>
      <c r="AE369" s="457"/>
      <c r="AF369" s="457"/>
      <c r="AG369" s="457"/>
      <c r="AH369" s="457"/>
    </row>
    <row r="370" customFormat="false" ht="12" hidden="false" customHeight="false" outlineLevel="0" collapsed="false">
      <c r="Y370" s="457"/>
      <c r="Z370" s="457"/>
      <c r="AA370" s="457"/>
      <c r="AB370" s="457"/>
      <c r="AC370" s="457"/>
      <c r="AD370" s="457"/>
      <c r="AE370" s="457"/>
      <c r="AF370" s="457"/>
      <c r="AG370" s="457"/>
      <c r="AH370" s="457"/>
    </row>
    <row r="371" customFormat="false" ht="12" hidden="false" customHeight="false" outlineLevel="0" collapsed="false">
      <c r="Y371" s="457"/>
      <c r="Z371" s="457"/>
      <c r="AA371" s="457"/>
      <c r="AB371" s="457"/>
      <c r="AC371" s="457"/>
      <c r="AD371" s="457"/>
      <c r="AE371" s="457"/>
      <c r="AF371" s="457"/>
      <c r="AG371" s="457"/>
      <c r="AH371" s="457"/>
    </row>
    <row r="372" customFormat="false" ht="12" hidden="false" customHeight="false" outlineLevel="0" collapsed="false">
      <c r="Y372" s="457"/>
      <c r="Z372" s="457"/>
      <c r="AA372" s="457"/>
      <c r="AB372" s="457"/>
      <c r="AC372" s="457"/>
      <c r="AD372" s="457"/>
      <c r="AE372" s="457"/>
      <c r="AF372" s="457"/>
      <c r="AG372" s="457"/>
      <c r="AH372" s="457"/>
    </row>
    <row r="373" customFormat="false" ht="12" hidden="false" customHeight="false" outlineLevel="0" collapsed="false">
      <c r="Y373" s="457"/>
      <c r="Z373" s="457"/>
      <c r="AA373" s="457"/>
      <c r="AB373" s="457"/>
      <c r="AC373" s="457"/>
      <c r="AD373" s="457"/>
      <c r="AE373" s="457"/>
      <c r="AF373" s="457"/>
      <c r="AG373" s="457"/>
      <c r="AH373" s="457"/>
    </row>
    <row r="374" customFormat="false" ht="12" hidden="false" customHeight="false" outlineLevel="0" collapsed="false">
      <c r="Y374" s="457"/>
      <c r="Z374" s="457"/>
      <c r="AA374" s="457"/>
      <c r="AB374" s="457"/>
      <c r="AC374" s="457"/>
      <c r="AD374" s="457"/>
      <c r="AE374" s="457"/>
      <c r="AF374" s="457"/>
      <c r="AG374" s="457"/>
      <c r="AH374" s="457"/>
    </row>
    <row r="375" customFormat="false" ht="12" hidden="false" customHeight="false" outlineLevel="0" collapsed="false">
      <c r="Y375" s="457"/>
      <c r="Z375" s="457"/>
      <c r="AA375" s="457"/>
      <c r="AB375" s="457"/>
      <c r="AC375" s="457"/>
      <c r="AD375" s="457"/>
      <c r="AE375" s="457"/>
      <c r="AF375" s="457"/>
      <c r="AG375" s="457"/>
      <c r="AH375" s="457"/>
    </row>
    <row r="376" customFormat="false" ht="12" hidden="false" customHeight="false" outlineLevel="0" collapsed="false">
      <c r="Y376" s="457"/>
      <c r="Z376" s="457"/>
      <c r="AA376" s="457"/>
      <c r="AB376" s="457"/>
      <c r="AC376" s="457"/>
      <c r="AD376" s="457"/>
      <c r="AE376" s="457"/>
      <c r="AF376" s="457"/>
      <c r="AG376" s="457"/>
      <c r="AH376" s="457"/>
    </row>
    <row r="377" customFormat="false" ht="12" hidden="false" customHeight="false" outlineLevel="0" collapsed="false">
      <c r="Y377" s="457"/>
      <c r="Z377" s="457"/>
      <c r="AA377" s="457"/>
      <c r="AB377" s="457"/>
      <c r="AC377" s="457"/>
      <c r="AD377" s="457"/>
      <c r="AE377" s="457"/>
      <c r="AF377" s="457"/>
      <c r="AG377" s="457"/>
      <c r="AH377" s="457"/>
    </row>
    <row r="378" customFormat="false" ht="12" hidden="false" customHeight="false" outlineLevel="0" collapsed="false">
      <c r="Y378" s="457"/>
      <c r="Z378" s="457"/>
      <c r="AA378" s="457"/>
      <c r="AB378" s="457"/>
      <c r="AC378" s="457"/>
      <c r="AD378" s="457"/>
      <c r="AE378" s="457"/>
      <c r="AF378" s="457"/>
      <c r="AG378" s="457"/>
      <c r="AH378" s="457"/>
    </row>
    <row r="379" customFormat="false" ht="12" hidden="false" customHeight="false" outlineLevel="0" collapsed="false">
      <c r="Y379" s="457"/>
      <c r="Z379" s="457"/>
      <c r="AA379" s="457"/>
      <c r="AB379" s="457"/>
      <c r="AC379" s="457"/>
      <c r="AD379" s="457"/>
      <c r="AE379" s="457"/>
      <c r="AF379" s="457"/>
      <c r="AG379" s="457"/>
      <c r="AH379" s="457"/>
    </row>
    <row r="380" customFormat="false" ht="12" hidden="false" customHeight="false" outlineLevel="0" collapsed="false">
      <c r="Y380" s="457"/>
      <c r="Z380" s="457"/>
      <c r="AA380" s="457"/>
      <c r="AB380" s="457"/>
      <c r="AC380" s="457"/>
      <c r="AD380" s="457"/>
      <c r="AE380" s="457"/>
      <c r="AF380" s="457"/>
      <c r="AG380" s="457"/>
      <c r="AH380" s="457"/>
    </row>
    <row r="381" customFormat="false" ht="12" hidden="false" customHeight="false" outlineLevel="0" collapsed="false">
      <c r="Y381" s="457"/>
      <c r="Z381" s="457"/>
      <c r="AA381" s="457"/>
      <c r="AB381" s="457"/>
      <c r="AC381" s="457"/>
      <c r="AD381" s="457"/>
      <c r="AE381" s="457"/>
      <c r="AF381" s="457"/>
      <c r="AG381" s="457"/>
      <c r="AH381" s="457"/>
    </row>
    <row r="382" customFormat="false" ht="12" hidden="false" customHeight="false" outlineLevel="0" collapsed="false">
      <c r="Y382" s="457"/>
      <c r="Z382" s="457"/>
      <c r="AA382" s="457"/>
      <c r="AB382" s="457"/>
      <c r="AC382" s="457"/>
      <c r="AD382" s="457"/>
      <c r="AE382" s="457"/>
      <c r="AF382" s="457"/>
      <c r="AG382" s="457"/>
      <c r="AH382" s="457"/>
    </row>
    <row r="383" customFormat="false" ht="12" hidden="false" customHeight="false" outlineLevel="0" collapsed="false">
      <c r="Y383" s="457"/>
      <c r="Z383" s="457"/>
      <c r="AA383" s="457"/>
      <c r="AB383" s="457"/>
      <c r="AC383" s="457"/>
      <c r="AD383" s="457"/>
      <c r="AE383" s="457"/>
      <c r="AF383" s="457"/>
      <c r="AG383" s="457"/>
      <c r="AH383" s="457"/>
    </row>
    <row r="384" customFormat="false" ht="12" hidden="false" customHeight="false" outlineLevel="0" collapsed="false">
      <c r="Y384" s="457"/>
      <c r="Z384" s="457"/>
      <c r="AA384" s="457"/>
      <c r="AB384" s="457"/>
      <c r="AC384" s="457"/>
      <c r="AD384" s="457"/>
      <c r="AE384" s="457"/>
      <c r="AF384" s="457"/>
      <c r="AG384" s="457"/>
      <c r="AH384" s="457"/>
    </row>
    <row r="385" customFormat="false" ht="12" hidden="false" customHeight="false" outlineLevel="0" collapsed="false">
      <c r="Y385" s="457"/>
      <c r="Z385" s="457"/>
      <c r="AA385" s="457"/>
      <c r="AB385" s="457"/>
      <c r="AC385" s="457"/>
      <c r="AD385" s="457"/>
      <c r="AE385" s="457"/>
      <c r="AF385" s="457"/>
      <c r="AG385" s="457"/>
      <c r="AH385" s="457"/>
    </row>
    <row r="386" customFormat="false" ht="12" hidden="false" customHeight="false" outlineLevel="0" collapsed="false">
      <c r="Y386" s="457"/>
      <c r="Z386" s="457"/>
      <c r="AA386" s="457"/>
      <c r="AB386" s="457"/>
      <c r="AC386" s="457"/>
      <c r="AD386" s="457"/>
      <c r="AE386" s="457"/>
      <c r="AF386" s="457"/>
      <c r="AG386" s="457"/>
      <c r="AH386" s="457"/>
    </row>
    <row r="387" customFormat="false" ht="12" hidden="false" customHeight="false" outlineLevel="0" collapsed="false">
      <c r="Y387" s="457"/>
      <c r="Z387" s="457"/>
      <c r="AA387" s="457"/>
      <c r="AB387" s="457"/>
      <c r="AC387" s="457"/>
      <c r="AD387" s="457"/>
      <c r="AE387" s="457"/>
      <c r="AF387" s="457"/>
      <c r="AG387" s="457"/>
      <c r="AH387" s="457"/>
    </row>
    <row r="388" customFormat="false" ht="12" hidden="false" customHeight="false" outlineLevel="0" collapsed="false">
      <c r="Y388" s="457"/>
      <c r="Z388" s="457"/>
      <c r="AA388" s="457"/>
      <c r="AB388" s="457"/>
      <c r="AC388" s="457"/>
      <c r="AD388" s="457"/>
      <c r="AE388" s="457"/>
      <c r="AF388" s="457"/>
      <c r="AG388" s="457"/>
      <c r="AH388" s="457"/>
    </row>
    <row r="389" customFormat="false" ht="12" hidden="false" customHeight="false" outlineLevel="0" collapsed="false">
      <c r="Y389" s="457"/>
      <c r="Z389" s="457"/>
      <c r="AA389" s="457"/>
      <c r="AB389" s="457"/>
      <c r="AC389" s="457"/>
      <c r="AD389" s="457"/>
      <c r="AE389" s="457"/>
      <c r="AF389" s="457"/>
      <c r="AG389" s="457"/>
      <c r="AH389" s="457"/>
    </row>
    <row r="390" customFormat="false" ht="12" hidden="false" customHeight="false" outlineLevel="0" collapsed="false">
      <c r="Y390" s="457"/>
      <c r="Z390" s="457"/>
      <c r="AA390" s="457"/>
      <c r="AB390" s="457"/>
      <c r="AC390" s="457"/>
      <c r="AD390" s="457"/>
      <c r="AE390" s="457"/>
      <c r="AF390" s="457"/>
      <c r="AG390" s="457"/>
      <c r="AH390" s="457"/>
    </row>
    <row r="391" customFormat="false" ht="12" hidden="false" customHeight="false" outlineLevel="0" collapsed="false">
      <c r="Y391" s="457"/>
      <c r="Z391" s="457"/>
      <c r="AA391" s="457"/>
      <c r="AB391" s="457"/>
      <c r="AC391" s="457"/>
      <c r="AD391" s="457"/>
      <c r="AE391" s="457"/>
      <c r="AF391" s="457"/>
      <c r="AG391" s="457"/>
      <c r="AH391" s="457"/>
    </row>
    <row r="392" customFormat="false" ht="12" hidden="false" customHeight="false" outlineLevel="0" collapsed="false">
      <c r="Y392" s="457"/>
      <c r="Z392" s="457"/>
      <c r="AA392" s="457"/>
      <c r="AB392" s="457"/>
      <c r="AC392" s="457"/>
      <c r="AD392" s="457"/>
      <c r="AE392" s="457"/>
      <c r="AF392" s="457"/>
      <c r="AG392" s="457"/>
      <c r="AH392" s="457"/>
    </row>
    <row r="393" customFormat="false" ht="12" hidden="false" customHeight="false" outlineLevel="0" collapsed="false">
      <c r="Y393" s="457"/>
      <c r="Z393" s="457"/>
      <c r="AA393" s="457"/>
      <c r="AB393" s="457"/>
      <c r="AC393" s="457"/>
      <c r="AD393" s="457"/>
      <c r="AE393" s="457"/>
      <c r="AF393" s="457"/>
      <c r="AG393" s="457"/>
      <c r="AH393" s="457"/>
    </row>
    <row r="394" customFormat="false" ht="12" hidden="false" customHeight="false" outlineLevel="0" collapsed="false">
      <c r="Y394" s="457"/>
      <c r="Z394" s="457"/>
      <c r="AA394" s="457"/>
      <c r="AB394" s="457"/>
      <c r="AC394" s="457"/>
      <c r="AD394" s="457"/>
      <c r="AE394" s="457"/>
      <c r="AF394" s="457"/>
      <c r="AG394" s="457"/>
      <c r="AH394" s="457"/>
    </row>
    <row r="395" customFormat="false" ht="12" hidden="false" customHeight="false" outlineLevel="0" collapsed="false">
      <c r="Y395" s="457"/>
      <c r="Z395" s="457"/>
      <c r="AA395" s="457"/>
      <c r="AB395" s="457"/>
      <c r="AC395" s="457"/>
      <c r="AD395" s="457"/>
      <c r="AE395" s="457"/>
      <c r="AF395" s="457"/>
      <c r="AG395" s="457"/>
      <c r="AH395" s="457"/>
    </row>
    <row r="396" customFormat="false" ht="12" hidden="false" customHeight="false" outlineLevel="0" collapsed="false">
      <c r="Y396" s="457"/>
      <c r="Z396" s="457"/>
      <c r="AA396" s="457"/>
      <c r="AB396" s="457"/>
      <c r="AC396" s="457"/>
      <c r="AD396" s="457"/>
      <c r="AE396" s="457"/>
      <c r="AF396" s="457"/>
      <c r="AG396" s="457"/>
      <c r="AH396" s="457"/>
    </row>
    <row r="397" customFormat="false" ht="12" hidden="false" customHeight="false" outlineLevel="0" collapsed="false">
      <c r="Y397" s="457"/>
      <c r="Z397" s="457"/>
      <c r="AA397" s="457"/>
      <c r="AB397" s="457"/>
      <c r="AC397" s="457"/>
      <c r="AD397" s="457"/>
      <c r="AE397" s="457"/>
      <c r="AF397" s="457"/>
      <c r="AG397" s="457"/>
      <c r="AH397" s="457"/>
    </row>
    <row r="398" customFormat="false" ht="12" hidden="false" customHeight="false" outlineLevel="0" collapsed="false">
      <c r="Y398" s="457"/>
      <c r="Z398" s="457"/>
      <c r="AA398" s="457"/>
      <c r="AB398" s="457"/>
      <c r="AC398" s="457"/>
      <c r="AD398" s="457"/>
      <c r="AE398" s="457"/>
      <c r="AF398" s="457"/>
      <c r="AG398" s="457"/>
      <c r="AH398" s="457"/>
    </row>
    <row r="399" customFormat="false" ht="12" hidden="false" customHeight="false" outlineLevel="0" collapsed="false">
      <c r="Y399" s="457"/>
      <c r="Z399" s="457"/>
      <c r="AA399" s="457"/>
      <c r="AB399" s="457"/>
      <c r="AC399" s="457"/>
      <c r="AD399" s="457"/>
      <c r="AE399" s="457"/>
      <c r="AF399" s="457"/>
      <c r="AG399" s="457"/>
      <c r="AH399" s="457"/>
    </row>
    <row r="400" customFormat="false" ht="12" hidden="false" customHeight="false" outlineLevel="0" collapsed="false">
      <c r="Y400" s="457"/>
      <c r="Z400" s="457"/>
      <c r="AA400" s="457"/>
      <c r="AB400" s="457"/>
      <c r="AC400" s="457"/>
      <c r="AD400" s="457"/>
      <c r="AE400" s="457"/>
      <c r="AF400" s="457"/>
      <c r="AG400" s="457"/>
      <c r="AH400" s="457"/>
    </row>
    <row r="401" customFormat="false" ht="12" hidden="false" customHeight="false" outlineLevel="0" collapsed="false">
      <c r="Y401" s="457"/>
      <c r="Z401" s="457"/>
      <c r="AA401" s="457"/>
      <c r="AB401" s="457"/>
      <c r="AC401" s="457"/>
      <c r="AD401" s="457"/>
      <c r="AE401" s="457"/>
      <c r="AF401" s="457"/>
      <c r="AG401" s="457"/>
      <c r="AH401" s="457"/>
    </row>
    <row r="402" customFormat="false" ht="12" hidden="false" customHeight="false" outlineLevel="0" collapsed="false">
      <c r="Y402" s="457"/>
      <c r="Z402" s="457"/>
      <c r="AA402" s="457"/>
      <c r="AB402" s="457"/>
      <c r="AC402" s="457"/>
      <c r="AD402" s="457"/>
      <c r="AE402" s="457"/>
      <c r="AF402" s="457"/>
      <c r="AG402" s="457"/>
      <c r="AH402" s="457"/>
    </row>
    <row r="403" customFormat="false" ht="12" hidden="false" customHeight="false" outlineLevel="0" collapsed="false">
      <c r="Y403" s="457"/>
      <c r="Z403" s="457"/>
      <c r="AA403" s="457"/>
      <c r="AB403" s="457"/>
      <c r="AC403" s="457"/>
      <c r="AD403" s="457"/>
      <c r="AE403" s="457"/>
      <c r="AF403" s="457"/>
      <c r="AG403" s="457"/>
      <c r="AH403" s="457"/>
    </row>
    <row r="404" customFormat="false" ht="12" hidden="false" customHeight="false" outlineLevel="0" collapsed="false">
      <c r="Y404" s="457"/>
      <c r="Z404" s="457"/>
      <c r="AA404" s="457"/>
      <c r="AB404" s="457"/>
      <c r="AC404" s="457"/>
      <c r="AD404" s="457"/>
      <c r="AE404" s="457"/>
      <c r="AF404" s="457"/>
      <c r="AG404" s="457"/>
      <c r="AH404" s="457"/>
    </row>
    <row r="405" customFormat="false" ht="12" hidden="false" customHeight="false" outlineLevel="0" collapsed="false">
      <c r="Y405" s="457"/>
      <c r="Z405" s="457"/>
      <c r="AA405" s="457"/>
      <c r="AB405" s="457"/>
      <c r="AC405" s="457"/>
      <c r="AD405" s="457"/>
      <c r="AE405" s="457"/>
      <c r="AF405" s="457"/>
      <c r="AG405" s="457"/>
      <c r="AH405" s="457"/>
    </row>
    <row r="406" customFormat="false" ht="12" hidden="false" customHeight="false" outlineLevel="0" collapsed="false">
      <c r="Y406" s="457"/>
      <c r="Z406" s="457"/>
      <c r="AA406" s="457"/>
      <c r="AB406" s="457"/>
      <c r="AC406" s="457"/>
      <c r="AD406" s="457"/>
      <c r="AE406" s="457"/>
      <c r="AF406" s="457"/>
      <c r="AG406" s="457"/>
      <c r="AH406" s="457"/>
    </row>
    <row r="407" customFormat="false" ht="12" hidden="false" customHeight="false" outlineLevel="0" collapsed="false">
      <c r="Y407" s="457"/>
      <c r="Z407" s="457"/>
      <c r="AA407" s="457"/>
      <c r="AB407" s="457"/>
      <c r="AC407" s="457"/>
      <c r="AD407" s="457"/>
      <c r="AE407" s="457"/>
      <c r="AF407" s="457"/>
      <c r="AG407" s="457"/>
      <c r="AH407" s="457"/>
    </row>
  </sheetData>
  <mergeCells count="8">
    <mergeCell ref="D4:O4"/>
    <mergeCell ref="Q4:Y4"/>
    <mergeCell ref="AA4:AB4"/>
    <mergeCell ref="H5:K5"/>
    <mergeCell ref="R5:R6"/>
    <mergeCell ref="Z5:Z6"/>
    <mergeCell ref="AG5:AG6"/>
    <mergeCell ref="AH5:A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9" width="2.62"/>
    <col collapsed="false" customWidth="true" hidden="false" outlineLevel="0" max="2" min="2" style="459" width="11.12"/>
    <col collapsed="false" customWidth="true" hidden="false" outlineLevel="0" max="12" min="3" style="459" width="8.12"/>
    <col collapsed="false" customWidth="true" hidden="false" outlineLevel="0" max="13" min="13" style="459" width="8.75"/>
    <col collapsed="false" customWidth="true" hidden="false" outlineLevel="0" max="14" min="14" style="459" width="8.49"/>
    <col collapsed="false" customWidth="true" hidden="false" outlineLevel="0" max="15" min="15" style="459" width="7.87"/>
    <col collapsed="false" customWidth="false" hidden="false" outlineLevel="0" max="257" min="16" style="459" width="8.99"/>
  </cols>
  <sheetData>
    <row r="2" customFormat="false" ht="14.25" hidden="false" customHeight="false" outlineLevel="0" collapsed="false">
      <c r="B2" s="460" t="s">
        <v>442</v>
      </c>
    </row>
    <row r="3" customFormat="false" ht="12" hidden="false" customHeight="false" outlineLevel="0" collapsed="false">
      <c r="K3" s="461"/>
      <c r="O3" s="462" t="s">
        <v>443</v>
      </c>
    </row>
    <row r="4" customFormat="false" ht="13.5" hidden="false" customHeight="false" outlineLevel="0" collapsed="false">
      <c r="B4" s="463" t="s">
        <v>136</v>
      </c>
      <c r="C4" s="463" t="s">
        <v>444</v>
      </c>
      <c r="D4" s="463"/>
      <c r="E4" s="463" t="s">
        <v>445</v>
      </c>
      <c r="F4" s="463"/>
      <c r="G4" s="463" t="s">
        <v>446</v>
      </c>
      <c r="H4" s="463"/>
      <c r="I4" s="463" t="s">
        <v>447</v>
      </c>
      <c r="J4" s="463"/>
      <c r="K4" s="463"/>
      <c r="L4" s="463"/>
      <c r="M4" s="463"/>
      <c r="N4" s="463"/>
      <c r="O4" s="463"/>
    </row>
    <row r="5" customFormat="false" ht="13.5" hidden="false" customHeight="false" outlineLevel="0" collapsed="false">
      <c r="B5" s="463"/>
      <c r="C5" s="463" t="s">
        <v>448</v>
      </c>
      <c r="D5" s="463" t="s">
        <v>323</v>
      </c>
      <c r="E5" s="463" t="s">
        <v>448</v>
      </c>
      <c r="F5" s="463" t="s">
        <v>323</v>
      </c>
      <c r="G5" s="463" t="s">
        <v>448</v>
      </c>
      <c r="H5" s="463" t="s">
        <v>323</v>
      </c>
      <c r="I5" s="463" t="s">
        <v>448</v>
      </c>
      <c r="J5" s="463" t="s">
        <v>323</v>
      </c>
      <c r="K5" s="464" t="s">
        <v>449</v>
      </c>
      <c r="L5" s="464"/>
      <c r="M5" s="464"/>
      <c r="N5" s="464"/>
      <c r="O5" s="464"/>
    </row>
    <row r="6" customFormat="false" ht="12" hidden="false" customHeight="false" outlineLevel="0" collapsed="false">
      <c r="B6" s="463"/>
      <c r="C6" s="463"/>
      <c r="D6" s="463"/>
      <c r="E6" s="463"/>
      <c r="F6" s="463"/>
      <c r="G6" s="463"/>
      <c r="H6" s="463"/>
      <c r="I6" s="463"/>
      <c r="J6" s="463"/>
      <c r="K6" s="465" t="s">
        <v>448</v>
      </c>
      <c r="L6" s="465" t="s">
        <v>323</v>
      </c>
      <c r="M6" s="466" t="s">
        <v>450</v>
      </c>
      <c r="N6" s="466"/>
      <c r="O6" s="466"/>
    </row>
    <row r="7" customFormat="false" ht="12" hidden="false" customHeight="false" outlineLevel="0" collapsed="false">
      <c r="B7" s="463"/>
      <c r="C7" s="463"/>
      <c r="D7" s="463"/>
      <c r="E7" s="463"/>
      <c r="F7" s="463"/>
      <c r="G7" s="463"/>
      <c r="H7" s="463"/>
      <c r="I7" s="463"/>
      <c r="J7" s="463"/>
      <c r="K7" s="467"/>
      <c r="L7" s="467"/>
      <c r="M7" s="464" t="s">
        <v>451</v>
      </c>
      <c r="N7" s="464" t="s">
        <v>452</v>
      </c>
      <c r="O7" s="464" t="s">
        <v>156</v>
      </c>
    </row>
    <row r="8" s="468" customFormat="true" ht="11.25" hidden="false" customHeight="false" outlineLevel="0" collapsed="false">
      <c r="B8" s="469" t="s">
        <v>137</v>
      </c>
      <c r="C8" s="470" t="n">
        <f aca="false">SUM(C9:C16)</f>
        <v>33391</v>
      </c>
      <c r="D8" s="471" t="n">
        <v>84157</v>
      </c>
      <c r="E8" s="470" t="n">
        <f aca="false">SUM(E9:E16)</f>
        <v>379</v>
      </c>
      <c r="F8" s="471" t="n">
        <v>1601</v>
      </c>
      <c r="G8" s="470" t="n">
        <f aca="false">SUM(G9:G16)</f>
        <v>1592</v>
      </c>
      <c r="H8" s="471" t="n">
        <v>1826</v>
      </c>
      <c r="I8" s="470" t="n">
        <f aca="false">SUM(I9:I16)</f>
        <v>34008</v>
      </c>
      <c r="J8" s="471" t="n">
        <v>84382</v>
      </c>
      <c r="K8" s="470" t="n">
        <f aca="false">SUM(K9:K16)</f>
        <v>1137</v>
      </c>
      <c r="L8" s="471" t="n">
        <f aca="false">SUM(L9:L16)</f>
        <v>2548</v>
      </c>
      <c r="M8" s="470" t="n">
        <f aca="false">SUM(M9:M16)</f>
        <v>858</v>
      </c>
      <c r="N8" s="471" t="n">
        <f aca="false">SUM(N9:N16)</f>
        <v>153</v>
      </c>
      <c r="O8" s="470" t="n">
        <f aca="false">SUM(O9:O16)</f>
        <v>126</v>
      </c>
    </row>
    <row r="9" customFormat="false" ht="12" hidden="false" customHeight="false" outlineLevel="0" collapsed="false">
      <c r="B9" s="472" t="s">
        <v>453</v>
      </c>
      <c r="C9" s="473" t="n">
        <v>16165</v>
      </c>
      <c r="D9" s="474" t="n">
        <v>6628</v>
      </c>
      <c r="E9" s="473" t="n">
        <v>65</v>
      </c>
      <c r="F9" s="474" t="n">
        <v>72</v>
      </c>
      <c r="G9" s="473" t="n">
        <v>698</v>
      </c>
      <c r="H9" s="474" t="n">
        <v>290</v>
      </c>
      <c r="I9" s="473" t="n">
        <v>16606</v>
      </c>
      <c r="J9" s="474" t="n">
        <v>6847</v>
      </c>
      <c r="K9" s="473" t="n">
        <v>414</v>
      </c>
      <c r="L9" s="474" t="n">
        <v>164</v>
      </c>
      <c r="M9" s="473" t="n">
        <v>332</v>
      </c>
      <c r="N9" s="474" t="n">
        <v>38</v>
      </c>
      <c r="O9" s="473" t="n">
        <v>44</v>
      </c>
    </row>
    <row r="10" customFormat="false" ht="12" hidden="false" customHeight="false" outlineLevel="0" collapsed="false">
      <c r="B10" s="472" t="s">
        <v>454</v>
      </c>
      <c r="C10" s="473" t="n">
        <v>13294</v>
      </c>
      <c r="D10" s="474" t="n">
        <v>27316</v>
      </c>
      <c r="E10" s="473" t="n">
        <v>147</v>
      </c>
      <c r="F10" s="474" t="n">
        <v>226</v>
      </c>
      <c r="G10" s="473" t="n">
        <v>676</v>
      </c>
      <c r="H10" s="474" t="n">
        <v>737</v>
      </c>
      <c r="I10" s="473" t="n">
        <v>13455</v>
      </c>
      <c r="J10" s="474" t="n">
        <v>27827</v>
      </c>
      <c r="K10" s="473" t="n">
        <v>423</v>
      </c>
      <c r="L10" s="474" t="n">
        <v>512</v>
      </c>
      <c r="M10" s="473" t="n">
        <v>307</v>
      </c>
      <c r="N10" s="474" t="n">
        <v>64</v>
      </c>
      <c r="O10" s="473" t="n">
        <v>52</v>
      </c>
    </row>
    <row r="11" customFormat="false" ht="12" hidden="false" customHeight="false" outlineLevel="0" collapsed="false">
      <c r="B11" s="472" t="s">
        <v>455</v>
      </c>
      <c r="C11" s="473" t="n">
        <v>2256</v>
      </c>
      <c r="D11" s="474" t="n">
        <v>14386</v>
      </c>
      <c r="E11" s="473" t="n">
        <v>75</v>
      </c>
      <c r="F11" s="474" t="n">
        <v>281</v>
      </c>
      <c r="G11" s="473" t="n">
        <v>140</v>
      </c>
      <c r="H11" s="474" t="n">
        <v>475</v>
      </c>
      <c r="I11" s="473" t="n">
        <v>2271</v>
      </c>
      <c r="J11" s="474" t="n">
        <v>14581</v>
      </c>
      <c r="K11" s="473" t="n">
        <v>142</v>
      </c>
      <c r="L11" s="474" t="n">
        <v>369</v>
      </c>
      <c r="M11" s="473" t="n">
        <v>103</v>
      </c>
      <c r="N11" s="474" t="n">
        <v>28</v>
      </c>
      <c r="O11" s="473" t="n">
        <v>11</v>
      </c>
    </row>
    <row r="12" customFormat="false" ht="12" hidden="false" customHeight="false" outlineLevel="0" collapsed="false">
      <c r="B12" s="472" t="s">
        <v>456</v>
      </c>
      <c r="C12" s="473" t="n">
        <v>1099</v>
      </c>
      <c r="D12" s="474" t="n">
        <v>14031</v>
      </c>
      <c r="E12" s="473" t="n">
        <v>48</v>
      </c>
      <c r="F12" s="474" t="n">
        <v>320</v>
      </c>
      <c r="G12" s="473" t="n">
        <v>53</v>
      </c>
      <c r="H12" s="474" t="n">
        <v>195</v>
      </c>
      <c r="I12" s="473" t="n">
        <v>1099</v>
      </c>
      <c r="J12" s="474" t="n">
        <v>13906</v>
      </c>
      <c r="K12" s="473" t="n">
        <v>102</v>
      </c>
      <c r="L12" s="474" t="n">
        <v>524</v>
      </c>
      <c r="M12" s="473" t="n">
        <v>75</v>
      </c>
      <c r="N12" s="474" t="n">
        <v>14</v>
      </c>
      <c r="O12" s="473" t="n">
        <v>13</v>
      </c>
    </row>
    <row r="13" customFormat="false" ht="12" hidden="false" customHeight="false" outlineLevel="0" collapsed="false">
      <c r="B13" s="472" t="s">
        <v>457</v>
      </c>
      <c r="C13" s="473" t="n">
        <v>305</v>
      </c>
      <c r="D13" s="474" t="n">
        <v>7023</v>
      </c>
      <c r="E13" s="473" t="n">
        <v>19</v>
      </c>
      <c r="F13" s="474" t="n">
        <v>175</v>
      </c>
      <c r="G13" s="473" t="n">
        <v>12</v>
      </c>
      <c r="H13" s="474" t="n">
        <v>64</v>
      </c>
      <c r="I13" s="473" t="n">
        <v>305</v>
      </c>
      <c r="J13" s="474" t="n">
        <v>6911</v>
      </c>
      <c r="K13" s="473" t="n">
        <v>19</v>
      </c>
      <c r="L13" s="474" t="n">
        <v>127</v>
      </c>
      <c r="M13" s="473" t="n">
        <v>15</v>
      </c>
      <c r="N13" s="474" t="n">
        <v>2</v>
      </c>
      <c r="O13" s="473" t="n">
        <v>2</v>
      </c>
    </row>
    <row r="14" customFormat="false" ht="12" hidden="false" customHeight="false" outlineLevel="0" collapsed="false">
      <c r="B14" s="472" t="s">
        <v>458</v>
      </c>
      <c r="C14" s="473" t="n">
        <v>173</v>
      </c>
      <c r="D14" s="474" t="n">
        <v>6146</v>
      </c>
      <c r="E14" s="473" t="n">
        <v>9</v>
      </c>
      <c r="F14" s="474" t="n">
        <v>93</v>
      </c>
      <c r="G14" s="473" t="n">
        <v>8</v>
      </c>
      <c r="H14" s="474" t="n">
        <v>38</v>
      </c>
      <c r="I14" s="473" t="n">
        <v>173</v>
      </c>
      <c r="J14" s="474" t="n">
        <v>6901</v>
      </c>
      <c r="K14" s="473" t="n">
        <v>21</v>
      </c>
      <c r="L14" s="474" t="n">
        <v>268</v>
      </c>
      <c r="M14" s="473" t="n">
        <v>13</v>
      </c>
      <c r="N14" s="474" t="n">
        <v>5</v>
      </c>
      <c r="O14" s="473" t="n">
        <v>3</v>
      </c>
    </row>
    <row r="15" customFormat="false" ht="12" hidden="false" customHeight="false" outlineLevel="0" collapsed="false">
      <c r="B15" s="472" t="s">
        <v>459</v>
      </c>
      <c r="C15" s="473" t="n">
        <v>88</v>
      </c>
      <c r="D15" s="474" t="n">
        <v>5601</v>
      </c>
      <c r="E15" s="473" t="n">
        <v>13</v>
      </c>
      <c r="F15" s="474" t="n">
        <v>343</v>
      </c>
      <c r="G15" s="473" t="n">
        <v>5</v>
      </c>
      <c r="H15" s="474" t="n">
        <v>28</v>
      </c>
      <c r="I15" s="473" t="n">
        <v>88</v>
      </c>
      <c r="J15" s="474" t="n">
        <v>5286</v>
      </c>
      <c r="K15" s="473" t="n">
        <v>12</v>
      </c>
      <c r="L15" s="474" t="n">
        <v>272</v>
      </c>
      <c r="M15" s="473" t="n">
        <v>10</v>
      </c>
      <c r="N15" s="474" t="n">
        <v>2</v>
      </c>
      <c r="O15" s="473" t="n">
        <v>0</v>
      </c>
    </row>
    <row r="16" customFormat="false" ht="12" hidden="false" customHeight="false" outlineLevel="0" collapsed="false">
      <c r="B16" s="472" t="s">
        <v>460</v>
      </c>
      <c r="C16" s="473" t="n">
        <v>11</v>
      </c>
      <c r="D16" s="474" t="n">
        <v>3025</v>
      </c>
      <c r="E16" s="473" t="n">
        <v>3</v>
      </c>
      <c r="F16" s="474" t="n">
        <v>93</v>
      </c>
      <c r="G16" s="473" t="n">
        <v>0</v>
      </c>
      <c r="H16" s="474" t="n">
        <v>0</v>
      </c>
      <c r="I16" s="473" t="n">
        <v>11</v>
      </c>
      <c r="J16" s="474" t="n">
        <v>2933</v>
      </c>
      <c r="K16" s="473" t="n">
        <v>4</v>
      </c>
      <c r="L16" s="474" t="n">
        <v>312</v>
      </c>
      <c r="M16" s="473" t="n">
        <v>3</v>
      </c>
      <c r="N16" s="474" t="n">
        <v>0</v>
      </c>
      <c r="O16" s="473" t="n">
        <v>1</v>
      </c>
    </row>
    <row r="17" customFormat="false" ht="7.5" hidden="false" customHeight="true" outlineLevel="0" collapsed="false">
      <c r="B17" s="475"/>
      <c r="C17" s="473"/>
      <c r="D17" s="474"/>
      <c r="E17" s="473"/>
      <c r="F17" s="474"/>
      <c r="G17" s="473"/>
      <c r="H17" s="474"/>
      <c r="I17" s="473"/>
      <c r="J17" s="474"/>
      <c r="K17" s="473"/>
      <c r="L17" s="474"/>
      <c r="M17" s="473"/>
      <c r="N17" s="474"/>
      <c r="O17" s="473"/>
    </row>
    <row r="18" s="468" customFormat="true" ht="11.25" hidden="false" customHeight="false" outlineLevel="0" collapsed="false">
      <c r="B18" s="476" t="s">
        <v>163</v>
      </c>
      <c r="C18" s="477" t="n">
        <f aca="false">C23+C29+C30+C31+C34+C35+C36+C39+C40+C41+C42+C43+C44+C45</f>
        <v>12760</v>
      </c>
      <c r="D18" s="471" t="n">
        <v>24859</v>
      </c>
      <c r="E18" s="477" t="n">
        <f aca="false">E23+E29+E30+E31+E34+E35+E36+E39+E40+E41+E42+E43+E44+E45</f>
        <v>101</v>
      </c>
      <c r="F18" s="471" t="n">
        <v>371</v>
      </c>
      <c r="G18" s="477" t="n">
        <f aca="false">G23+G29+G30+G31+G34+G35+G36+G39+G40+G41+G42+G43+G44+G45</f>
        <v>528</v>
      </c>
      <c r="H18" s="471" t="n">
        <v>643</v>
      </c>
      <c r="I18" s="477" t="n">
        <f aca="false">I23+I29+I30+I31+I34+I35+I36+I39+I40+I41+I42+I43+I44+I45</f>
        <v>12962</v>
      </c>
      <c r="J18" s="471" t="n">
        <v>25131</v>
      </c>
      <c r="K18" s="477" t="n">
        <f aca="false">K23+K29+K30+K31+K34+K35+K36+K39+K40+K41+K42+K43+K44+K45</f>
        <v>227</v>
      </c>
      <c r="L18" s="471" t="n">
        <v>588</v>
      </c>
      <c r="M18" s="477" t="n">
        <f aca="false">M23+M29+M30+M31+M34+M35+M36+M39+M40+M41+M42+M43+M44+M45</f>
        <v>158</v>
      </c>
      <c r="N18" s="471" t="n">
        <f aca="false">N23+N29+N30+N31+N34+N35+N36+N39+N40+N41+N42+N43+N44+N45</f>
        <v>42</v>
      </c>
      <c r="O18" s="477" t="n">
        <f aca="false">O23+O29+O30+O31+O34+O35+O36+O39+O40+O41+O42+O43+O44+O45</f>
        <v>27</v>
      </c>
    </row>
    <row r="19" s="468" customFormat="true" ht="11.25" hidden="false" customHeight="false" outlineLevel="0" collapsed="false">
      <c r="B19" s="476" t="s">
        <v>164</v>
      </c>
      <c r="C19" s="477" t="n">
        <f aca="false">C28+C47+C48+C49+C50+C51+C52+C53</f>
        <v>5721</v>
      </c>
      <c r="D19" s="471" t="n">
        <v>12238</v>
      </c>
      <c r="E19" s="477" t="n">
        <f aca="false">E28+E47+E48+E49+E50+E51+E52+E53</f>
        <v>50</v>
      </c>
      <c r="F19" s="471" t="n">
        <v>101</v>
      </c>
      <c r="G19" s="477" t="n">
        <f aca="false">G28+G47+G48+G49+G50+G51+G52+G53</f>
        <v>80</v>
      </c>
      <c r="H19" s="471" t="n">
        <v>58</v>
      </c>
      <c r="I19" s="477" t="n">
        <f aca="false">I28+I47+I48+I49+I50+I51+I52+I53</f>
        <v>5740</v>
      </c>
      <c r="J19" s="471" t="n">
        <v>12195</v>
      </c>
      <c r="K19" s="477" t="n">
        <f aca="false">K28+K47+K48+K49+K50+K51+K52+K53</f>
        <v>81</v>
      </c>
      <c r="L19" s="471" t="n">
        <v>183</v>
      </c>
      <c r="M19" s="477" t="n">
        <f aca="false">M28+M47+M48+M49+M50+M51+M52+M53</f>
        <v>67</v>
      </c>
      <c r="N19" s="471" t="n">
        <f aca="false">N28+N47+N48+N49+N50+N51+N52+N53</f>
        <v>4</v>
      </c>
      <c r="O19" s="477" t="n">
        <f aca="false">O28+O47+O48+O49+O50+O51+O52+O53</f>
        <v>10</v>
      </c>
    </row>
    <row r="20" s="468" customFormat="true" ht="11.25" hidden="false" customHeight="false" outlineLevel="0" collapsed="false">
      <c r="B20" s="476" t="s">
        <v>165</v>
      </c>
      <c r="C20" s="477" t="n">
        <f aca="false">C24+C33+C37+C55+C56+C57+C58+C59</f>
        <v>5790</v>
      </c>
      <c r="D20" s="471" t="n">
        <v>22530</v>
      </c>
      <c r="E20" s="477" t="n">
        <f aca="false">E24+E33+E37+E55+E56+E57+E58+E59</f>
        <v>105</v>
      </c>
      <c r="F20" s="471" t="n">
        <v>757</v>
      </c>
      <c r="G20" s="477" t="n">
        <f aca="false">G24+G33+G37+G55+G56+G57+G58+G59</f>
        <v>748</v>
      </c>
      <c r="H20" s="471" t="n">
        <v>1002</v>
      </c>
      <c r="I20" s="477" t="n">
        <f aca="false">I24+I33+I37+I55+I56+I57+I58+I59</f>
        <v>6128</v>
      </c>
      <c r="J20" s="471" t="n">
        <v>22775</v>
      </c>
      <c r="K20" s="477" t="n">
        <v>323</v>
      </c>
      <c r="L20" s="471" t="n">
        <v>1088</v>
      </c>
      <c r="M20" s="477" t="n">
        <f aca="false">M24+M33+M37+M55+M56+M57+M58+M59</f>
        <v>211</v>
      </c>
      <c r="N20" s="471" t="n">
        <f aca="false">N24+N33+N37+N55+N56+N57+N58+N59</f>
        <v>76</v>
      </c>
      <c r="O20" s="477" t="n">
        <f aca="false">O24+O33+O37+O55+O56+O57+O58+O59</f>
        <v>36</v>
      </c>
    </row>
    <row r="21" s="468" customFormat="true" ht="11.25" hidden="false" customHeight="false" outlineLevel="0" collapsed="false">
      <c r="B21" s="476" t="s">
        <v>166</v>
      </c>
      <c r="C21" s="477" t="n">
        <f aca="false">C25+C26+C61+C62+C63+C64+C65+C66+C67+C68+C69+C70+C71+C72</f>
        <v>9120</v>
      </c>
      <c r="D21" s="471" t="n">
        <v>24530</v>
      </c>
      <c r="E21" s="477" t="n">
        <f aca="false">E25+E26+E61+E62+E63+E64+E65+E66+E67+E68+E69+E70+E71+E72</f>
        <v>123</v>
      </c>
      <c r="F21" s="471" t="n">
        <v>372</v>
      </c>
      <c r="G21" s="477" t="n">
        <f aca="false">G25+G26+G61+G62+G63+G64+G65+G66+G67+G68+G69+G70+G71+G72</f>
        <v>236</v>
      </c>
      <c r="H21" s="471" t="n">
        <v>123</v>
      </c>
      <c r="I21" s="477" t="n">
        <f aca="false">I25+I26+I61+I62+I63+I64+I65+I66+I67+I68+I69+I70+I71+I72</f>
        <v>9178</v>
      </c>
      <c r="J21" s="471" t="n">
        <v>24281</v>
      </c>
      <c r="K21" s="477" t="n">
        <f aca="false">K25+K26+K61+K62+K63+K64+K65+K66+K67+K68+K69+K70+K71+K72</f>
        <v>506</v>
      </c>
      <c r="L21" s="471" t="n">
        <v>689</v>
      </c>
      <c r="M21" s="477" t="n">
        <f aca="false">M25+M26+M61+M62+M63+M64+M65+M66+M67+M68+M69+M70+M71+M72</f>
        <v>422</v>
      </c>
      <c r="N21" s="471" t="n">
        <f aca="false">N25+N26+N61+N62+N63+N64+N65+N66+N67+N68+N69+N70+N71+N72</f>
        <v>31</v>
      </c>
      <c r="O21" s="477" t="n">
        <f aca="false">O25+O26+O61+O62+O63+O64+O65+O66+O67+O68+O69+O70+O71+O72</f>
        <v>53</v>
      </c>
    </row>
    <row r="22" customFormat="false" ht="6.75" hidden="false" customHeight="true" outlineLevel="0" collapsed="false">
      <c r="B22" s="475"/>
      <c r="C22" s="473"/>
      <c r="D22" s="474"/>
      <c r="E22" s="473"/>
      <c r="F22" s="474"/>
      <c r="G22" s="473"/>
      <c r="H22" s="474"/>
      <c r="I22" s="473"/>
      <c r="J22" s="474"/>
      <c r="K22" s="473"/>
      <c r="L22" s="474"/>
      <c r="M22" s="473"/>
      <c r="N22" s="474"/>
      <c r="O22" s="473"/>
    </row>
    <row r="23" customFormat="false" ht="12" hidden="false" customHeight="false" outlineLevel="0" collapsed="false">
      <c r="B23" s="478" t="s">
        <v>167</v>
      </c>
      <c r="C23" s="473" t="n">
        <v>2177</v>
      </c>
      <c r="D23" s="479" t="n">
        <v>3558</v>
      </c>
      <c r="E23" s="473" t="n">
        <v>9</v>
      </c>
      <c r="F23" s="479" t="n">
        <v>23</v>
      </c>
      <c r="G23" s="473" t="n">
        <v>4</v>
      </c>
      <c r="H23" s="479" t="n">
        <v>3</v>
      </c>
      <c r="I23" s="473" t="n">
        <v>2179</v>
      </c>
      <c r="J23" s="479" t="n">
        <v>3538</v>
      </c>
      <c r="K23" s="473" t="n">
        <v>35</v>
      </c>
      <c r="L23" s="479" t="n">
        <v>52</v>
      </c>
      <c r="M23" s="473" t="n">
        <v>27</v>
      </c>
      <c r="N23" s="474" t="n">
        <v>1</v>
      </c>
      <c r="O23" s="473" t="n">
        <v>7</v>
      </c>
    </row>
    <row r="24" customFormat="false" ht="12" hidden="false" customHeight="false" outlineLevel="0" collapsed="false">
      <c r="B24" s="478" t="s">
        <v>168</v>
      </c>
      <c r="C24" s="473" t="n">
        <v>1055</v>
      </c>
      <c r="D24" s="479" t="n">
        <v>5404</v>
      </c>
      <c r="E24" s="473" t="n">
        <v>27</v>
      </c>
      <c r="F24" s="479" t="n">
        <v>318</v>
      </c>
      <c r="G24" s="473" t="n">
        <v>3</v>
      </c>
      <c r="H24" s="479" t="n">
        <v>6</v>
      </c>
      <c r="I24" s="473" t="n">
        <v>1055</v>
      </c>
      <c r="J24" s="479" t="n">
        <v>5092</v>
      </c>
      <c r="K24" s="473" t="n">
        <v>52</v>
      </c>
      <c r="L24" s="479" t="n">
        <v>152</v>
      </c>
      <c r="M24" s="473" t="n">
        <v>29</v>
      </c>
      <c r="N24" s="474" t="n">
        <v>16</v>
      </c>
      <c r="O24" s="473" t="n">
        <v>8</v>
      </c>
    </row>
    <row r="25" customFormat="false" ht="12" hidden="false" customHeight="false" outlineLevel="0" collapsed="false">
      <c r="B25" s="478" t="s">
        <v>169</v>
      </c>
      <c r="C25" s="473" t="n">
        <v>1324</v>
      </c>
      <c r="D25" s="479" t="n">
        <v>3564</v>
      </c>
      <c r="E25" s="473" t="n">
        <v>7</v>
      </c>
      <c r="F25" s="479" t="n">
        <v>79</v>
      </c>
      <c r="G25" s="473" t="n">
        <v>1</v>
      </c>
      <c r="H25" s="479" t="s">
        <v>461</v>
      </c>
      <c r="I25" s="473" t="n">
        <v>1324</v>
      </c>
      <c r="J25" s="479" t="n">
        <v>3486</v>
      </c>
      <c r="K25" s="473" t="n">
        <v>19</v>
      </c>
      <c r="L25" s="479" t="n">
        <v>69</v>
      </c>
      <c r="M25" s="473" t="n">
        <v>12</v>
      </c>
      <c r="N25" s="474" t="n">
        <v>2</v>
      </c>
      <c r="O25" s="473" t="n">
        <v>5</v>
      </c>
    </row>
    <row r="26" customFormat="false" ht="12" hidden="false" customHeight="false" outlineLevel="0" collapsed="false">
      <c r="B26" s="478" t="s">
        <v>170</v>
      </c>
      <c r="C26" s="473" t="n">
        <v>932</v>
      </c>
      <c r="D26" s="479" t="n">
        <v>1085</v>
      </c>
      <c r="E26" s="473" t="n">
        <v>2</v>
      </c>
      <c r="F26" s="479" t="s">
        <v>461</v>
      </c>
      <c r="G26" s="473" t="n">
        <v>2</v>
      </c>
      <c r="H26" s="479" t="s">
        <v>461</v>
      </c>
      <c r="I26" s="473" t="n">
        <v>932</v>
      </c>
      <c r="J26" s="479" t="n">
        <v>1086</v>
      </c>
      <c r="K26" s="473" t="n">
        <v>107</v>
      </c>
      <c r="L26" s="479" t="n">
        <v>183</v>
      </c>
      <c r="M26" s="473" t="n">
        <v>91</v>
      </c>
      <c r="N26" s="474" t="n">
        <v>11</v>
      </c>
      <c r="O26" s="473" t="n">
        <v>5</v>
      </c>
    </row>
    <row r="27" customFormat="false" ht="8.25" hidden="false" customHeight="true" outlineLevel="0" collapsed="false">
      <c r="B27" s="478"/>
      <c r="C27" s="473"/>
      <c r="D27" s="479"/>
      <c r="E27" s="473"/>
      <c r="F27" s="479"/>
      <c r="G27" s="473"/>
      <c r="H27" s="479"/>
      <c r="I27" s="473"/>
      <c r="J27" s="479"/>
      <c r="K27" s="473"/>
      <c r="L27" s="479"/>
      <c r="M27" s="473"/>
      <c r="N27" s="474"/>
      <c r="O27" s="473"/>
    </row>
    <row r="28" customFormat="false" ht="12" hidden="false" customHeight="false" outlineLevel="0" collapsed="false">
      <c r="B28" s="478" t="s">
        <v>171</v>
      </c>
      <c r="C28" s="473" t="n">
        <v>863</v>
      </c>
      <c r="D28" s="479" t="n">
        <v>1547</v>
      </c>
      <c r="E28" s="473" t="n">
        <v>0</v>
      </c>
      <c r="F28" s="479" t="n">
        <v>0</v>
      </c>
      <c r="G28" s="473" t="n">
        <v>3</v>
      </c>
      <c r="H28" s="479" t="n">
        <v>3</v>
      </c>
      <c r="I28" s="473" t="n">
        <v>863</v>
      </c>
      <c r="J28" s="479" t="n">
        <v>1550</v>
      </c>
      <c r="K28" s="473" t="n">
        <v>3</v>
      </c>
      <c r="L28" s="479" t="n">
        <v>4</v>
      </c>
      <c r="M28" s="473" t="n">
        <v>2</v>
      </c>
      <c r="N28" s="474" t="n">
        <v>1</v>
      </c>
      <c r="O28" s="473" t="n">
        <v>0</v>
      </c>
    </row>
    <row r="29" customFormat="false" ht="12" hidden="false" customHeight="false" outlineLevel="0" collapsed="false">
      <c r="B29" s="478" t="s">
        <v>172</v>
      </c>
      <c r="C29" s="473" t="n">
        <v>546</v>
      </c>
      <c r="D29" s="479" t="n">
        <v>664</v>
      </c>
      <c r="E29" s="473" t="n">
        <v>0</v>
      </c>
      <c r="F29" s="479" t="n">
        <v>0</v>
      </c>
      <c r="G29" s="473" t="n">
        <v>50</v>
      </c>
      <c r="H29" s="479" t="n">
        <v>79</v>
      </c>
      <c r="I29" s="473" t="n">
        <v>567</v>
      </c>
      <c r="J29" s="479" t="n">
        <v>743</v>
      </c>
      <c r="K29" s="473" t="n">
        <v>12</v>
      </c>
      <c r="L29" s="479" t="n">
        <v>18</v>
      </c>
      <c r="M29" s="473" t="n">
        <v>1</v>
      </c>
      <c r="N29" s="474" t="n">
        <v>8</v>
      </c>
      <c r="O29" s="473" t="n">
        <v>3</v>
      </c>
    </row>
    <row r="30" customFormat="false" ht="12" hidden="false" customHeight="false" outlineLevel="0" collapsed="false">
      <c r="B30" s="478" t="s">
        <v>173</v>
      </c>
      <c r="C30" s="473" t="n">
        <v>1308</v>
      </c>
      <c r="D30" s="479" t="n">
        <v>2899</v>
      </c>
      <c r="E30" s="473" t="n">
        <v>27</v>
      </c>
      <c r="F30" s="479" t="n">
        <v>68</v>
      </c>
      <c r="G30" s="473" t="n">
        <v>0</v>
      </c>
      <c r="H30" s="479" t="n">
        <v>0</v>
      </c>
      <c r="I30" s="473" t="n">
        <v>1308</v>
      </c>
      <c r="J30" s="479" t="n">
        <v>2832</v>
      </c>
      <c r="K30" s="473" t="n">
        <v>23</v>
      </c>
      <c r="L30" s="479" t="n">
        <v>55</v>
      </c>
      <c r="M30" s="473" t="n">
        <v>12</v>
      </c>
      <c r="N30" s="474" t="n">
        <v>9</v>
      </c>
      <c r="O30" s="473" t="n">
        <v>2</v>
      </c>
    </row>
    <row r="31" customFormat="false" ht="12" hidden="false" customHeight="false" outlineLevel="0" collapsed="false">
      <c r="B31" s="478" t="s">
        <v>174</v>
      </c>
      <c r="C31" s="473" t="n">
        <v>1565</v>
      </c>
      <c r="D31" s="479" t="n">
        <v>2351</v>
      </c>
      <c r="E31" s="473" t="n">
        <v>12</v>
      </c>
      <c r="F31" s="479" t="n">
        <v>36</v>
      </c>
      <c r="G31" s="473" t="n">
        <v>3</v>
      </c>
      <c r="H31" s="480" t="n">
        <v>0</v>
      </c>
      <c r="I31" s="473" t="n">
        <v>1565</v>
      </c>
      <c r="J31" s="479" t="n">
        <v>2315</v>
      </c>
      <c r="K31" s="473" t="n">
        <v>29</v>
      </c>
      <c r="L31" s="479" t="n">
        <v>51</v>
      </c>
      <c r="M31" s="473" t="n">
        <v>22</v>
      </c>
      <c r="N31" s="474" t="n">
        <v>5</v>
      </c>
      <c r="O31" s="473" t="n">
        <v>2</v>
      </c>
    </row>
    <row r="32" customFormat="false" ht="8.25" hidden="false" customHeight="true" outlineLevel="0" collapsed="false">
      <c r="B32" s="478"/>
      <c r="C32" s="473"/>
      <c r="D32" s="479"/>
      <c r="E32" s="473"/>
      <c r="F32" s="479"/>
      <c r="G32" s="473"/>
      <c r="H32" s="479"/>
      <c r="I32" s="473"/>
      <c r="J32" s="479"/>
      <c r="K32" s="473"/>
      <c r="L32" s="479"/>
      <c r="M32" s="473"/>
      <c r="N32" s="474"/>
      <c r="O32" s="473"/>
    </row>
    <row r="33" customFormat="false" ht="12" hidden="false" customHeight="false" outlineLevel="0" collapsed="false">
      <c r="B33" s="478" t="s">
        <v>175</v>
      </c>
      <c r="C33" s="473" t="n">
        <v>632</v>
      </c>
      <c r="D33" s="479" t="n">
        <v>1431</v>
      </c>
      <c r="E33" s="473" t="n">
        <v>4</v>
      </c>
      <c r="F33" s="479" t="n">
        <v>37</v>
      </c>
      <c r="G33" s="473" t="n">
        <v>192</v>
      </c>
      <c r="H33" s="479" t="n">
        <v>149</v>
      </c>
      <c r="I33" s="473" t="n">
        <v>751</v>
      </c>
      <c r="J33" s="479" t="n">
        <v>1543</v>
      </c>
      <c r="K33" s="473" t="n">
        <v>12</v>
      </c>
      <c r="L33" s="479" t="n">
        <v>29</v>
      </c>
      <c r="M33" s="473" t="n">
        <v>9</v>
      </c>
      <c r="N33" s="474" t="n">
        <v>1</v>
      </c>
      <c r="O33" s="473" t="n">
        <v>2</v>
      </c>
    </row>
    <row r="34" customFormat="false" ht="12" hidden="false" customHeight="false" outlineLevel="0" collapsed="false">
      <c r="B34" s="478" t="s">
        <v>176</v>
      </c>
      <c r="C34" s="473" t="n">
        <v>767</v>
      </c>
      <c r="D34" s="479" t="n">
        <v>1297</v>
      </c>
      <c r="E34" s="473" t="n">
        <v>0</v>
      </c>
      <c r="F34" s="479" t="n">
        <v>0</v>
      </c>
      <c r="G34" s="473" t="n">
        <v>93</v>
      </c>
      <c r="H34" s="479" t="n">
        <v>82</v>
      </c>
      <c r="I34" s="473" t="n">
        <v>805</v>
      </c>
      <c r="J34" s="479" t="n">
        <v>1379</v>
      </c>
      <c r="K34" s="473" t="n">
        <v>4</v>
      </c>
      <c r="L34" s="479" t="n">
        <v>27</v>
      </c>
      <c r="M34" s="473" t="n">
        <v>0</v>
      </c>
      <c r="N34" s="474" t="n">
        <v>4</v>
      </c>
      <c r="O34" s="473" t="n">
        <v>0</v>
      </c>
    </row>
    <row r="35" customFormat="false" ht="12" hidden="false" customHeight="false" outlineLevel="0" collapsed="false">
      <c r="B35" s="478" t="s">
        <v>177</v>
      </c>
      <c r="C35" s="473" t="n">
        <v>810</v>
      </c>
      <c r="D35" s="479" t="n">
        <v>1350</v>
      </c>
      <c r="E35" s="473" t="n">
        <v>0</v>
      </c>
      <c r="F35" s="479" t="n">
        <v>0</v>
      </c>
      <c r="G35" s="473" t="n">
        <v>1</v>
      </c>
      <c r="H35" s="479" t="s">
        <v>461</v>
      </c>
      <c r="I35" s="473" t="n">
        <v>810</v>
      </c>
      <c r="J35" s="479" t="n">
        <v>1351</v>
      </c>
      <c r="K35" s="473" t="n">
        <v>25</v>
      </c>
      <c r="L35" s="479" t="n">
        <v>62</v>
      </c>
      <c r="M35" s="473" t="n">
        <v>15</v>
      </c>
      <c r="N35" s="474" t="n">
        <v>5</v>
      </c>
      <c r="O35" s="473" t="n">
        <v>5</v>
      </c>
    </row>
    <row r="36" customFormat="false" ht="12" hidden="false" customHeight="false" outlineLevel="0" collapsed="false">
      <c r="B36" s="478" t="s">
        <v>178</v>
      </c>
      <c r="C36" s="473" t="n">
        <v>1694</v>
      </c>
      <c r="D36" s="479" t="n">
        <v>3893</v>
      </c>
      <c r="E36" s="473" t="n">
        <v>13</v>
      </c>
      <c r="F36" s="479" t="n">
        <v>27</v>
      </c>
      <c r="G36" s="473" t="n">
        <v>3</v>
      </c>
      <c r="H36" s="479" t="n">
        <v>7</v>
      </c>
      <c r="I36" s="473" t="n">
        <v>1695</v>
      </c>
      <c r="J36" s="479" t="n">
        <v>3872</v>
      </c>
      <c r="K36" s="473" t="n">
        <v>46</v>
      </c>
      <c r="L36" s="479" t="n">
        <v>173</v>
      </c>
      <c r="M36" s="473" t="n">
        <v>37</v>
      </c>
      <c r="N36" s="474" t="n">
        <v>5</v>
      </c>
      <c r="O36" s="473" t="n">
        <v>4</v>
      </c>
    </row>
    <row r="37" customFormat="false" ht="12" hidden="false" customHeight="false" outlineLevel="0" collapsed="false">
      <c r="B37" s="478" t="s">
        <v>179</v>
      </c>
      <c r="C37" s="473" t="n">
        <v>703</v>
      </c>
      <c r="D37" s="479" t="n">
        <v>3174</v>
      </c>
      <c r="E37" s="473" t="n">
        <v>6</v>
      </c>
      <c r="F37" s="479" t="n">
        <v>14</v>
      </c>
      <c r="G37" s="473" t="n">
        <v>68</v>
      </c>
      <c r="H37" s="479" t="n">
        <v>116</v>
      </c>
      <c r="I37" s="473" t="n">
        <v>715</v>
      </c>
      <c r="J37" s="479" t="n">
        <v>3277</v>
      </c>
      <c r="K37" s="473" t="n">
        <v>17</v>
      </c>
      <c r="L37" s="479" t="n">
        <v>87</v>
      </c>
      <c r="M37" s="473" t="n">
        <v>7</v>
      </c>
      <c r="N37" s="474" t="n">
        <v>0</v>
      </c>
      <c r="O37" s="473" t="n">
        <v>10</v>
      </c>
    </row>
    <row r="38" customFormat="false" ht="7.5" hidden="false" customHeight="true" outlineLevel="0" collapsed="false">
      <c r="B38" s="478"/>
      <c r="C38" s="473"/>
      <c r="D38" s="479"/>
      <c r="E38" s="473"/>
      <c r="F38" s="479"/>
      <c r="G38" s="473"/>
      <c r="H38" s="479"/>
      <c r="I38" s="473"/>
      <c r="J38" s="479"/>
      <c r="K38" s="473"/>
      <c r="L38" s="479"/>
      <c r="M38" s="473"/>
      <c r="N38" s="474"/>
      <c r="O38" s="473"/>
    </row>
    <row r="39" customFormat="false" ht="12" hidden="false" customHeight="false" outlineLevel="0" collapsed="false">
      <c r="B39" s="478" t="s">
        <v>180</v>
      </c>
      <c r="C39" s="473" t="n">
        <v>569</v>
      </c>
      <c r="D39" s="479" t="n">
        <v>1055</v>
      </c>
      <c r="E39" s="473" t="n">
        <v>1</v>
      </c>
      <c r="F39" s="479" t="s">
        <v>461</v>
      </c>
      <c r="G39" s="473" t="n">
        <v>1</v>
      </c>
      <c r="H39" s="479" t="s">
        <v>461</v>
      </c>
      <c r="I39" s="473" t="n">
        <v>569</v>
      </c>
      <c r="J39" s="479" t="n">
        <v>1053</v>
      </c>
      <c r="K39" s="473" t="n">
        <v>4</v>
      </c>
      <c r="L39" s="479" t="n">
        <v>12</v>
      </c>
      <c r="M39" s="473" t="n">
        <v>1</v>
      </c>
      <c r="N39" s="474" t="n">
        <v>2</v>
      </c>
      <c r="O39" s="473" t="n">
        <v>1</v>
      </c>
    </row>
    <row r="40" customFormat="false" ht="12" hidden="false" customHeight="false" outlineLevel="0" collapsed="false">
      <c r="B40" s="478" t="s">
        <v>181</v>
      </c>
      <c r="C40" s="473" t="n">
        <v>371</v>
      </c>
      <c r="D40" s="479" t="n">
        <v>460</v>
      </c>
      <c r="E40" s="473" t="n">
        <v>0</v>
      </c>
      <c r="F40" s="479" t="n">
        <v>0</v>
      </c>
      <c r="G40" s="473" t="n">
        <v>0</v>
      </c>
      <c r="H40" s="479" t="n">
        <v>0</v>
      </c>
      <c r="I40" s="473" t="n">
        <v>371</v>
      </c>
      <c r="J40" s="479" t="n">
        <v>460</v>
      </c>
      <c r="K40" s="473" t="n">
        <v>3</v>
      </c>
      <c r="L40" s="479" t="n">
        <v>4</v>
      </c>
      <c r="M40" s="473" t="n">
        <v>1</v>
      </c>
      <c r="N40" s="474" t="n">
        <v>2</v>
      </c>
      <c r="O40" s="473" t="n">
        <v>0</v>
      </c>
    </row>
    <row r="41" customFormat="false" ht="12" hidden="false" customHeight="false" outlineLevel="0" collapsed="false">
      <c r="B41" s="478" t="s">
        <v>182</v>
      </c>
      <c r="C41" s="473" t="n">
        <v>460</v>
      </c>
      <c r="D41" s="479" t="n">
        <v>777</v>
      </c>
      <c r="E41" s="473" t="n">
        <v>1</v>
      </c>
      <c r="F41" s="479" t="s">
        <v>461</v>
      </c>
      <c r="G41" s="473" t="n">
        <v>5</v>
      </c>
      <c r="H41" s="479" t="n">
        <v>2</v>
      </c>
      <c r="I41" s="473" t="n">
        <v>462</v>
      </c>
      <c r="J41" s="479" t="n">
        <v>779</v>
      </c>
      <c r="K41" s="473" t="n">
        <v>4</v>
      </c>
      <c r="L41" s="479" t="n">
        <v>20</v>
      </c>
      <c r="M41" s="473" t="n">
        <v>4</v>
      </c>
      <c r="N41" s="474" t="n">
        <v>0</v>
      </c>
      <c r="O41" s="473" t="n">
        <v>0</v>
      </c>
    </row>
    <row r="42" customFormat="false" ht="12" hidden="false" customHeight="false" outlineLevel="0" collapsed="false">
      <c r="B42" s="478" t="s">
        <v>183</v>
      </c>
      <c r="C42" s="473" t="n">
        <v>624</v>
      </c>
      <c r="D42" s="479" t="n">
        <v>1634</v>
      </c>
      <c r="E42" s="473" t="n">
        <v>29</v>
      </c>
      <c r="F42" s="479" t="n">
        <v>103</v>
      </c>
      <c r="G42" s="473" t="n">
        <v>365</v>
      </c>
      <c r="H42" s="479" t="n">
        <v>460</v>
      </c>
      <c r="I42" s="473" t="n">
        <v>760</v>
      </c>
      <c r="J42" s="479" t="n">
        <v>1991</v>
      </c>
      <c r="K42" s="473" t="n">
        <v>8</v>
      </c>
      <c r="L42" s="479" t="n">
        <v>48</v>
      </c>
      <c r="M42" s="473" t="n">
        <v>7</v>
      </c>
      <c r="N42" s="474" t="n">
        <v>0</v>
      </c>
      <c r="O42" s="473" t="n">
        <v>1</v>
      </c>
    </row>
    <row r="43" customFormat="false" ht="12" hidden="false" customHeight="false" outlineLevel="0" collapsed="false">
      <c r="B43" s="478" t="s">
        <v>184</v>
      </c>
      <c r="C43" s="473" t="n">
        <v>835</v>
      </c>
      <c r="D43" s="479" t="n">
        <v>1690</v>
      </c>
      <c r="E43" s="473" t="n">
        <v>4</v>
      </c>
      <c r="F43" s="479" t="n">
        <v>23</v>
      </c>
      <c r="G43" s="473" t="n">
        <v>0</v>
      </c>
      <c r="H43" s="479" t="n">
        <v>0</v>
      </c>
      <c r="I43" s="473" t="n">
        <v>835</v>
      </c>
      <c r="J43" s="479" t="n">
        <v>1667</v>
      </c>
      <c r="K43" s="473" t="n">
        <v>19</v>
      </c>
      <c r="L43" s="479" t="n">
        <v>30</v>
      </c>
      <c r="M43" s="473" t="n">
        <v>17</v>
      </c>
      <c r="N43" s="474" t="n">
        <v>0</v>
      </c>
      <c r="O43" s="473" t="n">
        <v>2</v>
      </c>
    </row>
    <row r="44" customFormat="false" ht="12" hidden="false" customHeight="false" outlineLevel="0" collapsed="false">
      <c r="B44" s="478" t="s">
        <v>185</v>
      </c>
      <c r="C44" s="473" t="n">
        <v>585</v>
      </c>
      <c r="D44" s="479" t="n">
        <v>2386</v>
      </c>
      <c r="E44" s="473" t="n">
        <v>5</v>
      </c>
      <c r="F44" s="479" t="n">
        <v>89</v>
      </c>
      <c r="G44" s="473" t="n">
        <v>0</v>
      </c>
      <c r="H44" s="479" t="n">
        <v>0</v>
      </c>
      <c r="I44" s="473" t="n">
        <v>585</v>
      </c>
      <c r="J44" s="479" t="n">
        <v>2298</v>
      </c>
      <c r="K44" s="473" t="n">
        <v>7</v>
      </c>
      <c r="L44" s="479" t="n">
        <v>13</v>
      </c>
      <c r="M44" s="473" t="n">
        <v>6</v>
      </c>
      <c r="N44" s="474" t="n">
        <v>1</v>
      </c>
      <c r="O44" s="473" t="n">
        <v>0</v>
      </c>
    </row>
    <row r="45" customFormat="false" ht="12" hidden="false" customHeight="false" outlineLevel="0" collapsed="false">
      <c r="B45" s="478" t="s">
        <v>186</v>
      </c>
      <c r="C45" s="473" t="n">
        <v>449</v>
      </c>
      <c r="D45" s="479" t="n">
        <v>847</v>
      </c>
      <c r="E45" s="473" t="n">
        <v>0</v>
      </c>
      <c r="F45" s="479" t="n">
        <v>0</v>
      </c>
      <c r="G45" s="473" t="n">
        <v>3</v>
      </c>
      <c r="H45" s="479" t="n">
        <v>8</v>
      </c>
      <c r="I45" s="473" t="n">
        <v>451</v>
      </c>
      <c r="J45" s="479" t="n">
        <v>854</v>
      </c>
      <c r="K45" s="473" t="n">
        <v>8</v>
      </c>
      <c r="L45" s="479" t="n">
        <v>24</v>
      </c>
      <c r="M45" s="473" t="n">
        <v>8</v>
      </c>
      <c r="N45" s="474" t="n">
        <v>0</v>
      </c>
      <c r="O45" s="473" t="n">
        <v>0</v>
      </c>
    </row>
    <row r="46" customFormat="false" ht="8.25" hidden="false" customHeight="true" outlineLevel="0" collapsed="false">
      <c r="B46" s="478"/>
      <c r="C46" s="473"/>
      <c r="D46" s="479"/>
      <c r="E46" s="473"/>
      <c r="F46" s="479"/>
      <c r="G46" s="473"/>
      <c r="H46" s="479"/>
      <c r="I46" s="473"/>
      <c r="J46" s="479"/>
      <c r="K46" s="473"/>
      <c r="L46" s="479"/>
      <c r="M46" s="473"/>
      <c r="N46" s="474"/>
      <c r="O46" s="473"/>
    </row>
    <row r="47" customFormat="false" ht="12" hidden="false" customHeight="false" outlineLevel="0" collapsed="false">
      <c r="B47" s="478" t="s">
        <v>187</v>
      </c>
      <c r="C47" s="473" t="n">
        <v>625</v>
      </c>
      <c r="D47" s="479" t="n">
        <v>1760</v>
      </c>
      <c r="E47" s="473" t="n">
        <v>1</v>
      </c>
      <c r="F47" s="479" t="s">
        <v>461</v>
      </c>
      <c r="G47" s="473" t="n">
        <v>24</v>
      </c>
      <c r="H47" s="479" t="n">
        <v>16</v>
      </c>
      <c r="I47" s="473" t="n">
        <v>642</v>
      </c>
      <c r="J47" s="479" t="n">
        <v>1775</v>
      </c>
      <c r="K47" s="473" t="n">
        <v>4</v>
      </c>
      <c r="L47" s="479" t="n">
        <v>5</v>
      </c>
      <c r="M47" s="473" t="n">
        <v>3</v>
      </c>
      <c r="N47" s="474" t="n">
        <v>0</v>
      </c>
      <c r="O47" s="473" t="n">
        <v>1</v>
      </c>
    </row>
    <row r="48" customFormat="false" ht="12" hidden="false" customHeight="false" outlineLevel="0" collapsed="false">
      <c r="B48" s="478" t="s">
        <v>188</v>
      </c>
      <c r="C48" s="473" t="n">
        <v>1152</v>
      </c>
      <c r="D48" s="479" t="n">
        <v>2405</v>
      </c>
      <c r="E48" s="473" t="n">
        <v>0</v>
      </c>
      <c r="F48" s="479" t="n">
        <v>0</v>
      </c>
      <c r="G48" s="473" t="n">
        <v>39</v>
      </c>
      <c r="H48" s="479" t="n">
        <v>23</v>
      </c>
      <c r="I48" s="473" t="n">
        <v>1154</v>
      </c>
      <c r="J48" s="479" t="n">
        <v>2428</v>
      </c>
      <c r="K48" s="473" t="n">
        <v>11</v>
      </c>
      <c r="L48" s="479" t="n">
        <v>18</v>
      </c>
      <c r="M48" s="473" t="n">
        <v>8</v>
      </c>
      <c r="N48" s="474" t="n">
        <v>0</v>
      </c>
      <c r="O48" s="473" t="n">
        <v>3</v>
      </c>
    </row>
    <row r="49" customFormat="false" ht="12" hidden="false" customHeight="false" outlineLevel="0" collapsed="false">
      <c r="B49" s="478" t="s">
        <v>189</v>
      </c>
      <c r="C49" s="473" t="n">
        <v>711</v>
      </c>
      <c r="D49" s="479" t="n">
        <v>1112</v>
      </c>
      <c r="E49" s="473" t="n">
        <v>17</v>
      </c>
      <c r="F49" s="479" t="n">
        <v>13</v>
      </c>
      <c r="G49" s="473" t="n">
        <v>7</v>
      </c>
      <c r="H49" s="479" t="n">
        <v>11</v>
      </c>
      <c r="I49" s="473" t="n">
        <v>711</v>
      </c>
      <c r="J49" s="479" t="n">
        <v>1110</v>
      </c>
      <c r="K49" s="473" t="n">
        <v>17</v>
      </c>
      <c r="L49" s="479" t="n">
        <v>54</v>
      </c>
      <c r="M49" s="473" t="n">
        <v>16</v>
      </c>
      <c r="N49" s="474" t="n">
        <v>0</v>
      </c>
      <c r="O49" s="473" t="n">
        <v>1</v>
      </c>
    </row>
    <row r="50" customFormat="false" ht="12" hidden="false" customHeight="false" outlineLevel="0" collapsed="false">
      <c r="B50" s="478" t="s">
        <v>190</v>
      </c>
      <c r="C50" s="473" t="n">
        <v>748</v>
      </c>
      <c r="D50" s="479" t="n">
        <v>2470</v>
      </c>
      <c r="E50" s="473" t="n">
        <v>1</v>
      </c>
      <c r="F50" s="479" t="s">
        <v>461</v>
      </c>
      <c r="G50" s="473" t="n">
        <v>1</v>
      </c>
      <c r="H50" s="479" t="s">
        <v>461</v>
      </c>
      <c r="I50" s="473" t="n">
        <v>748</v>
      </c>
      <c r="J50" s="479" t="n">
        <v>2445</v>
      </c>
      <c r="K50" s="473" t="n">
        <v>21</v>
      </c>
      <c r="L50" s="479" t="n">
        <v>62</v>
      </c>
      <c r="M50" s="473" t="n">
        <v>19</v>
      </c>
      <c r="N50" s="474" t="n">
        <v>2</v>
      </c>
      <c r="O50" s="473" t="n">
        <v>0</v>
      </c>
    </row>
    <row r="51" customFormat="false" ht="12" hidden="false" customHeight="false" outlineLevel="0" collapsed="false">
      <c r="B51" s="478" t="s">
        <v>191</v>
      </c>
      <c r="C51" s="473" t="n">
        <v>445</v>
      </c>
      <c r="D51" s="479" t="n">
        <v>654</v>
      </c>
      <c r="E51" s="473" t="n">
        <v>27</v>
      </c>
      <c r="F51" s="479" t="n">
        <v>49</v>
      </c>
      <c r="G51" s="473" t="n">
        <v>1</v>
      </c>
      <c r="H51" s="479" t="s">
        <v>461</v>
      </c>
      <c r="I51" s="473" t="n">
        <v>445</v>
      </c>
      <c r="J51" s="479" t="n">
        <v>606</v>
      </c>
      <c r="K51" s="473" t="n">
        <v>6</v>
      </c>
      <c r="L51" s="479" t="n">
        <v>15</v>
      </c>
      <c r="M51" s="473" t="n">
        <v>2</v>
      </c>
      <c r="N51" s="474" t="n">
        <v>1</v>
      </c>
      <c r="O51" s="473" t="n">
        <v>3</v>
      </c>
    </row>
    <row r="52" customFormat="false" ht="12" hidden="false" customHeight="false" outlineLevel="0" collapsed="false">
      <c r="B52" s="478" t="s">
        <v>192</v>
      </c>
      <c r="C52" s="473" t="n">
        <v>541</v>
      </c>
      <c r="D52" s="479" t="n">
        <v>1276</v>
      </c>
      <c r="E52" s="473" t="n">
        <v>3</v>
      </c>
      <c r="F52" s="479" t="n">
        <v>1</v>
      </c>
      <c r="G52" s="473" t="n">
        <v>4</v>
      </c>
      <c r="H52" s="479" t="n">
        <v>1</v>
      </c>
      <c r="I52" s="473" t="n">
        <v>541</v>
      </c>
      <c r="J52" s="479" t="n">
        <v>1276</v>
      </c>
      <c r="K52" s="473" t="n">
        <v>5</v>
      </c>
      <c r="L52" s="479" t="n">
        <v>16</v>
      </c>
      <c r="M52" s="473" t="n">
        <v>3</v>
      </c>
      <c r="N52" s="474" t="n">
        <v>0</v>
      </c>
      <c r="O52" s="473" t="n">
        <v>2</v>
      </c>
    </row>
    <row r="53" customFormat="false" ht="12" hidden="false" customHeight="false" outlineLevel="0" collapsed="false">
      <c r="B53" s="478" t="s">
        <v>193</v>
      </c>
      <c r="C53" s="473" t="n">
        <v>636</v>
      </c>
      <c r="D53" s="479" t="n">
        <v>1013</v>
      </c>
      <c r="E53" s="473" t="n">
        <v>1</v>
      </c>
      <c r="F53" s="479" t="s">
        <v>461</v>
      </c>
      <c r="G53" s="473" t="n">
        <v>1</v>
      </c>
      <c r="H53" s="479" t="s">
        <v>461</v>
      </c>
      <c r="I53" s="473" t="n">
        <v>636</v>
      </c>
      <c r="J53" s="479" t="n">
        <v>1006</v>
      </c>
      <c r="K53" s="473" t="n">
        <v>14</v>
      </c>
      <c r="L53" s="479" t="n">
        <v>10</v>
      </c>
      <c r="M53" s="473" t="n">
        <v>14</v>
      </c>
      <c r="N53" s="474" t="n">
        <v>0</v>
      </c>
      <c r="O53" s="473" t="n">
        <v>0</v>
      </c>
    </row>
    <row r="54" customFormat="false" ht="8.25" hidden="false" customHeight="true" outlineLevel="0" collapsed="false">
      <c r="B54" s="478"/>
      <c r="C54" s="473"/>
      <c r="D54" s="479"/>
      <c r="E54" s="473"/>
      <c r="F54" s="479"/>
      <c r="G54" s="473"/>
      <c r="H54" s="479"/>
      <c r="I54" s="473"/>
      <c r="J54" s="479"/>
      <c r="K54" s="473"/>
      <c r="L54" s="479"/>
      <c r="M54" s="473"/>
      <c r="N54" s="474"/>
      <c r="O54" s="473"/>
    </row>
    <row r="55" customFormat="false" ht="12" hidden="false" customHeight="false" outlineLevel="0" collapsed="false">
      <c r="B55" s="478" t="s">
        <v>194</v>
      </c>
      <c r="C55" s="473" t="n">
        <v>482</v>
      </c>
      <c r="D55" s="479" t="n">
        <v>1902</v>
      </c>
      <c r="E55" s="473" t="n">
        <v>7</v>
      </c>
      <c r="F55" s="479" t="n">
        <v>84</v>
      </c>
      <c r="G55" s="473" t="n">
        <v>53</v>
      </c>
      <c r="H55" s="479" t="n">
        <v>69</v>
      </c>
      <c r="I55" s="473" t="n">
        <v>504</v>
      </c>
      <c r="J55" s="479" t="n">
        <v>1886</v>
      </c>
      <c r="K55" s="473" t="n">
        <v>13</v>
      </c>
      <c r="L55" s="479" t="n">
        <v>112</v>
      </c>
      <c r="M55" s="473" t="n">
        <v>7</v>
      </c>
      <c r="N55" s="474" t="n">
        <v>1</v>
      </c>
      <c r="O55" s="473" t="n">
        <v>5</v>
      </c>
    </row>
    <row r="56" customFormat="false" ht="12" hidden="false" customHeight="false" outlineLevel="0" collapsed="false">
      <c r="B56" s="478" t="s">
        <v>195</v>
      </c>
      <c r="C56" s="473" t="n">
        <v>504</v>
      </c>
      <c r="D56" s="479" t="n">
        <v>2906</v>
      </c>
      <c r="E56" s="473" t="n">
        <v>36</v>
      </c>
      <c r="F56" s="479" t="n">
        <v>199</v>
      </c>
      <c r="G56" s="473" t="n">
        <v>0</v>
      </c>
      <c r="H56" s="479" t="n">
        <v>0</v>
      </c>
      <c r="I56" s="473" t="n">
        <v>504</v>
      </c>
      <c r="J56" s="479" t="n">
        <v>2706</v>
      </c>
      <c r="K56" s="473" t="n">
        <v>8</v>
      </c>
      <c r="L56" s="479" t="n">
        <v>11</v>
      </c>
      <c r="M56" s="473" t="n">
        <v>3</v>
      </c>
      <c r="N56" s="474" t="n">
        <v>2</v>
      </c>
      <c r="O56" s="473" t="n">
        <v>3</v>
      </c>
    </row>
    <row r="57" customFormat="false" ht="12" hidden="false" customHeight="false" outlineLevel="0" collapsed="false">
      <c r="B57" s="478" t="s">
        <v>196</v>
      </c>
      <c r="C57" s="473" t="n">
        <v>732</v>
      </c>
      <c r="D57" s="479" t="n">
        <v>2039</v>
      </c>
      <c r="E57" s="473" t="n">
        <v>3</v>
      </c>
      <c r="F57" s="479" t="n">
        <v>20</v>
      </c>
      <c r="G57" s="473" t="n">
        <v>182</v>
      </c>
      <c r="H57" s="479" t="n">
        <v>166</v>
      </c>
      <c r="I57" s="473" t="n">
        <v>792</v>
      </c>
      <c r="J57" s="479" t="n">
        <v>2185</v>
      </c>
      <c r="K57" s="473" t="n">
        <v>28</v>
      </c>
      <c r="L57" s="479" t="n">
        <v>71</v>
      </c>
      <c r="M57" s="473" t="n">
        <v>22</v>
      </c>
      <c r="N57" s="474" t="n">
        <v>4</v>
      </c>
      <c r="O57" s="473" t="n">
        <v>2</v>
      </c>
    </row>
    <row r="58" customFormat="false" ht="12" hidden="false" customHeight="false" outlineLevel="0" collapsed="false">
      <c r="B58" s="478" t="s">
        <v>197</v>
      </c>
      <c r="C58" s="473" t="n">
        <v>840</v>
      </c>
      <c r="D58" s="479" t="n">
        <v>2910</v>
      </c>
      <c r="E58" s="473" t="n">
        <v>2</v>
      </c>
      <c r="F58" s="479" t="s">
        <v>461</v>
      </c>
      <c r="G58" s="473" t="n">
        <v>165</v>
      </c>
      <c r="H58" s="479" t="n">
        <v>72</v>
      </c>
      <c r="I58" s="473" t="n">
        <v>949</v>
      </c>
      <c r="J58" s="479" t="n">
        <v>2981</v>
      </c>
      <c r="K58" s="473" t="n">
        <v>19</v>
      </c>
      <c r="L58" s="479" t="n">
        <v>369</v>
      </c>
      <c r="M58" s="473" t="n">
        <v>12</v>
      </c>
      <c r="N58" s="474" t="n">
        <v>2</v>
      </c>
      <c r="O58" s="473" t="n">
        <v>5</v>
      </c>
    </row>
    <row r="59" customFormat="false" ht="12" hidden="false" customHeight="false" outlineLevel="0" collapsed="false">
      <c r="B59" s="478" t="s">
        <v>198</v>
      </c>
      <c r="C59" s="473" t="n">
        <v>842</v>
      </c>
      <c r="D59" s="479" t="n">
        <v>2765</v>
      </c>
      <c r="E59" s="473" t="n">
        <v>20</v>
      </c>
      <c r="F59" s="479" t="n">
        <v>84</v>
      </c>
      <c r="G59" s="473" t="n">
        <v>85</v>
      </c>
      <c r="H59" s="479" t="n">
        <v>424</v>
      </c>
      <c r="I59" s="473" t="n">
        <v>858</v>
      </c>
      <c r="J59" s="479" t="n">
        <v>3105</v>
      </c>
      <c r="K59" s="473" t="n">
        <v>173</v>
      </c>
      <c r="L59" s="479" t="n">
        <v>257</v>
      </c>
      <c r="M59" s="473" t="n">
        <v>122</v>
      </c>
      <c r="N59" s="474" t="n">
        <v>50</v>
      </c>
      <c r="O59" s="473" t="n">
        <v>1</v>
      </c>
    </row>
    <row r="60" customFormat="false" ht="8.25" hidden="false" customHeight="true" outlineLevel="0" collapsed="false">
      <c r="B60" s="478"/>
      <c r="C60" s="473"/>
      <c r="D60" s="479"/>
      <c r="E60" s="473"/>
      <c r="F60" s="479"/>
      <c r="G60" s="473"/>
      <c r="H60" s="479"/>
      <c r="I60" s="473"/>
      <c r="J60" s="479"/>
      <c r="K60" s="473"/>
      <c r="L60" s="479"/>
      <c r="M60" s="473"/>
      <c r="N60" s="474"/>
      <c r="O60" s="473"/>
    </row>
    <row r="61" customFormat="false" ht="12" hidden="false" customHeight="false" outlineLevel="0" collapsed="false">
      <c r="B61" s="478" t="s">
        <v>199</v>
      </c>
      <c r="C61" s="473" t="n">
        <v>674</v>
      </c>
      <c r="D61" s="479" t="n">
        <v>1323</v>
      </c>
      <c r="E61" s="473" t="n">
        <v>2</v>
      </c>
      <c r="F61" s="479" t="s">
        <v>461</v>
      </c>
      <c r="G61" s="473" t="n">
        <v>209</v>
      </c>
      <c r="H61" s="479" t="n">
        <v>102</v>
      </c>
      <c r="I61" s="473" t="n">
        <v>731</v>
      </c>
      <c r="J61" s="479" t="n">
        <v>1424</v>
      </c>
      <c r="K61" s="473" t="n">
        <v>53</v>
      </c>
      <c r="L61" s="479" t="n">
        <v>96</v>
      </c>
      <c r="M61" s="473" t="n">
        <v>47</v>
      </c>
      <c r="N61" s="474" t="n">
        <v>0</v>
      </c>
      <c r="O61" s="473" t="n">
        <v>6</v>
      </c>
    </row>
    <row r="62" customFormat="false" ht="12" hidden="false" customHeight="false" outlineLevel="0" collapsed="false">
      <c r="B62" s="478" t="s">
        <v>200</v>
      </c>
      <c r="C62" s="473" t="n">
        <v>191</v>
      </c>
      <c r="D62" s="479" t="n">
        <v>137</v>
      </c>
      <c r="E62" s="473" t="n">
        <v>0</v>
      </c>
      <c r="F62" s="479" t="n">
        <v>0</v>
      </c>
      <c r="G62" s="473" t="n">
        <v>0</v>
      </c>
      <c r="H62" s="479" t="n">
        <v>0</v>
      </c>
      <c r="I62" s="473" t="n">
        <v>191</v>
      </c>
      <c r="J62" s="479" t="n">
        <v>137</v>
      </c>
      <c r="K62" s="473" t="n">
        <v>19</v>
      </c>
      <c r="L62" s="479" t="n">
        <v>12</v>
      </c>
      <c r="M62" s="473" t="n">
        <v>15</v>
      </c>
      <c r="N62" s="474" t="n">
        <v>0</v>
      </c>
      <c r="O62" s="473" t="n">
        <v>4</v>
      </c>
    </row>
    <row r="63" customFormat="false" ht="12" hidden="false" customHeight="false" outlineLevel="0" collapsed="false">
      <c r="B63" s="478" t="s">
        <v>201</v>
      </c>
      <c r="C63" s="473" t="n">
        <v>287</v>
      </c>
      <c r="D63" s="479" t="n">
        <v>350</v>
      </c>
      <c r="E63" s="473" t="n">
        <v>3</v>
      </c>
      <c r="F63" s="479" t="n">
        <v>2</v>
      </c>
      <c r="G63" s="473" t="n">
        <v>0</v>
      </c>
      <c r="H63" s="479" t="n">
        <v>0</v>
      </c>
      <c r="I63" s="473" t="n">
        <v>287</v>
      </c>
      <c r="J63" s="479" t="n">
        <v>349</v>
      </c>
      <c r="K63" s="473" t="n">
        <v>90</v>
      </c>
      <c r="L63" s="479" t="n">
        <v>56</v>
      </c>
      <c r="M63" s="473" t="n">
        <v>84</v>
      </c>
      <c r="N63" s="474" t="n">
        <v>4</v>
      </c>
      <c r="O63" s="473" t="n">
        <v>2</v>
      </c>
    </row>
    <row r="64" customFormat="false" ht="12" hidden="false" customHeight="false" outlineLevel="0" collapsed="false">
      <c r="B64" s="478" t="s">
        <v>202</v>
      </c>
      <c r="C64" s="473" t="n">
        <v>362</v>
      </c>
      <c r="D64" s="479" t="n">
        <v>373</v>
      </c>
      <c r="E64" s="473" t="n">
        <v>0</v>
      </c>
      <c r="F64" s="479" t="n">
        <v>0</v>
      </c>
      <c r="G64" s="473" t="n">
        <v>0</v>
      </c>
      <c r="H64" s="479" t="n">
        <v>0</v>
      </c>
      <c r="I64" s="473" t="n">
        <v>362</v>
      </c>
      <c r="J64" s="479" t="n">
        <v>373</v>
      </c>
      <c r="K64" s="473" t="n">
        <v>31</v>
      </c>
      <c r="L64" s="479" t="n">
        <v>21</v>
      </c>
      <c r="M64" s="473" t="n">
        <v>22</v>
      </c>
      <c r="N64" s="474" t="n">
        <v>2</v>
      </c>
      <c r="O64" s="473" t="n">
        <v>7</v>
      </c>
    </row>
    <row r="65" customFormat="false" ht="12" hidden="false" customHeight="false" outlineLevel="0" collapsed="false">
      <c r="B65" s="478" t="s">
        <v>203</v>
      </c>
      <c r="C65" s="473" t="n">
        <v>654</v>
      </c>
      <c r="D65" s="479" t="n">
        <v>1042</v>
      </c>
      <c r="E65" s="473" t="n">
        <v>6</v>
      </c>
      <c r="F65" s="479" t="n">
        <v>1</v>
      </c>
      <c r="G65" s="473" t="n">
        <v>0</v>
      </c>
      <c r="H65" s="479" t="n">
        <v>0</v>
      </c>
      <c r="I65" s="473" t="n">
        <v>654</v>
      </c>
      <c r="J65" s="479" t="n">
        <v>1040</v>
      </c>
      <c r="K65" s="473" t="n">
        <v>53</v>
      </c>
      <c r="L65" s="479" t="n">
        <v>58</v>
      </c>
      <c r="M65" s="473" t="n">
        <v>46</v>
      </c>
      <c r="N65" s="474" t="n">
        <v>7</v>
      </c>
      <c r="O65" s="473" t="n">
        <v>0</v>
      </c>
    </row>
    <row r="66" customFormat="false" ht="12" hidden="false" customHeight="false" outlineLevel="0" collapsed="false">
      <c r="B66" s="478" t="s">
        <v>204</v>
      </c>
      <c r="C66" s="473" t="n">
        <v>53</v>
      </c>
      <c r="D66" s="479" t="n">
        <v>36</v>
      </c>
      <c r="E66" s="473" t="n">
        <v>0</v>
      </c>
      <c r="F66" s="479" t="n">
        <v>0</v>
      </c>
      <c r="G66" s="473" t="n">
        <v>0</v>
      </c>
      <c r="H66" s="481" t="n">
        <v>0</v>
      </c>
      <c r="I66" s="473" t="n">
        <v>53</v>
      </c>
      <c r="J66" s="479" t="n">
        <v>36</v>
      </c>
      <c r="K66" s="473" t="n">
        <v>9</v>
      </c>
      <c r="L66" s="479" t="n">
        <v>4</v>
      </c>
      <c r="M66" s="473" t="n">
        <v>6</v>
      </c>
      <c r="N66" s="474" t="n">
        <v>0</v>
      </c>
      <c r="O66" s="473" t="n">
        <v>3</v>
      </c>
    </row>
    <row r="67" customFormat="false" ht="12" hidden="false" customHeight="false" outlineLevel="0" collapsed="false">
      <c r="B67" s="478" t="s">
        <v>205</v>
      </c>
      <c r="C67" s="473" t="n">
        <v>742</v>
      </c>
      <c r="D67" s="479" t="n">
        <v>4874</v>
      </c>
      <c r="E67" s="473" t="n">
        <v>15</v>
      </c>
      <c r="F67" s="479" t="n">
        <v>40</v>
      </c>
      <c r="G67" s="473" t="n">
        <v>6</v>
      </c>
      <c r="H67" s="479" t="n">
        <v>7</v>
      </c>
      <c r="I67" s="473" t="n">
        <v>742</v>
      </c>
      <c r="J67" s="479" t="n">
        <v>4841</v>
      </c>
      <c r="K67" s="473" t="n">
        <v>32</v>
      </c>
      <c r="L67" s="479" t="n">
        <v>64</v>
      </c>
      <c r="M67" s="473" t="n">
        <v>29</v>
      </c>
      <c r="N67" s="474" t="n">
        <v>1</v>
      </c>
      <c r="O67" s="473" t="n">
        <v>2</v>
      </c>
    </row>
    <row r="68" customFormat="false" ht="12" hidden="false" customHeight="false" outlineLevel="0" collapsed="false">
      <c r="B68" s="478" t="s">
        <v>206</v>
      </c>
      <c r="C68" s="473" t="n">
        <v>899</v>
      </c>
      <c r="D68" s="479" t="n">
        <v>5511</v>
      </c>
      <c r="E68" s="473" t="n">
        <v>46</v>
      </c>
      <c r="F68" s="479" t="n">
        <v>231</v>
      </c>
      <c r="G68" s="473" t="n">
        <v>6</v>
      </c>
      <c r="H68" s="479" t="n">
        <v>3</v>
      </c>
      <c r="I68" s="473" t="n">
        <v>899</v>
      </c>
      <c r="J68" s="479" t="n">
        <v>5284</v>
      </c>
      <c r="K68" s="473" t="n">
        <v>7</v>
      </c>
      <c r="L68" s="479" t="n">
        <v>13</v>
      </c>
      <c r="M68" s="473" t="n">
        <v>4</v>
      </c>
      <c r="N68" s="474" t="n">
        <v>2</v>
      </c>
      <c r="O68" s="473" t="n">
        <v>1</v>
      </c>
    </row>
    <row r="69" customFormat="false" ht="12" hidden="false" customHeight="false" outlineLevel="0" collapsed="false">
      <c r="B69" s="478" t="s">
        <v>207</v>
      </c>
      <c r="C69" s="473" t="n">
        <v>1224</v>
      </c>
      <c r="D69" s="479" t="n">
        <v>1794</v>
      </c>
      <c r="E69" s="473" t="n">
        <v>5</v>
      </c>
      <c r="F69" s="479" t="n">
        <v>1</v>
      </c>
      <c r="G69" s="473" t="n">
        <v>3</v>
      </c>
      <c r="H69" s="479" t="n">
        <v>1</v>
      </c>
      <c r="I69" s="473" t="n">
        <v>1224</v>
      </c>
      <c r="J69" s="479" t="n">
        <v>1793</v>
      </c>
      <c r="K69" s="473" t="n">
        <v>32</v>
      </c>
      <c r="L69" s="479" t="n">
        <v>35</v>
      </c>
      <c r="M69" s="473" t="n">
        <v>21</v>
      </c>
      <c r="N69" s="474" t="n">
        <v>2</v>
      </c>
      <c r="O69" s="473" t="n">
        <v>9</v>
      </c>
    </row>
    <row r="70" customFormat="false" ht="12" hidden="false" customHeight="false" outlineLevel="0" collapsed="false">
      <c r="B70" s="478" t="s">
        <v>208</v>
      </c>
      <c r="C70" s="473" t="n">
        <v>700</v>
      </c>
      <c r="D70" s="479" t="n">
        <v>1913</v>
      </c>
      <c r="E70" s="473" t="n">
        <v>0</v>
      </c>
      <c r="F70" s="479" t="n">
        <v>0</v>
      </c>
      <c r="G70" s="473" t="n">
        <v>1</v>
      </c>
      <c r="H70" s="479" t="s">
        <v>461</v>
      </c>
      <c r="I70" s="473" t="n">
        <v>700</v>
      </c>
      <c r="J70" s="479" t="n">
        <v>1916</v>
      </c>
      <c r="K70" s="473" t="n">
        <v>14</v>
      </c>
      <c r="L70" s="479" t="n">
        <v>20</v>
      </c>
      <c r="M70" s="473" t="n">
        <v>10</v>
      </c>
      <c r="N70" s="474" t="n">
        <v>0</v>
      </c>
      <c r="O70" s="473" t="n">
        <v>4</v>
      </c>
    </row>
    <row r="71" customFormat="false" ht="12" hidden="false" customHeight="false" outlineLevel="0" collapsed="false">
      <c r="B71" s="478" t="s">
        <v>209</v>
      </c>
      <c r="C71" s="473" t="n">
        <v>450</v>
      </c>
      <c r="D71" s="479" t="n">
        <v>755</v>
      </c>
      <c r="E71" s="473" t="n">
        <v>27</v>
      </c>
      <c r="F71" s="479" t="n">
        <v>7</v>
      </c>
      <c r="G71" s="473" t="n">
        <v>3</v>
      </c>
      <c r="H71" s="479" t="n">
        <v>2</v>
      </c>
      <c r="I71" s="473" t="n">
        <v>451</v>
      </c>
      <c r="J71" s="479" t="n">
        <v>750</v>
      </c>
      <c r="K71" s="473" t="n">
        <v>29</v>
      </c>
      <c r="L71" s="479" t="n">
        <v>25</v>
      </c>
      <c r="M71" s="473" t="n">
        <v>26</v>
      </c>
      <c r="N71" s="474" t="n">
        <v>0</v>
      </c>
      <c r="O71" s="473" t="n">
        <v>3</v>
      </c>
    </row>
    <row r="72" customFormat="false" ht="12" hidden="false" customHeight="false" outlineLevel="0" collapsed="false">
      <c r="B72" s="482" t="s">
        <v>210</v>
      </c>
      <c r="C72" s="483" t="n">
        <v>628</v>
      </c>
      <c r="D72" s="484" t="n">
        <v>1772</v>
      </c>
      <c r="E72" s="483" t="n">
        <v>10</v>
      </c>
      <c r="F72" s="484" t="n">
        <v>10</v>
      </c>
      <c r="G72" s="483" t="n">
        <v>5</v>
      </c>
      <c r="H72" s="484" t="n">
        <v>4</v>
      </c>
      <c r="I72" s="483" t="n">
        <v>628</v>
      </c>
      <c r="J72" s="484" t="n">
        <v>1765</v>
      </c>
      <c r="K72" s="483" t="n">
        <v>11</v>
      </c>
      <c r="L72" s="484" t="n">
        <v>35</v>
      </c>
      <c r="M72" s="483" t="n">
        <v>9</v>
      </c>
      <c r="N72" s="484" t="n">
        <v>0</v>
      </c>
      <c r="O72" s="483" t="n">
        <v>2</v>
      </c>
    </row>
    <row r="73" customFormat="false" ht="12" hidden="false" customHeight="false" outlineLevel="0" collapsed="false">
      <c r="B73" s="485" t="s">
        <v>462</v>
      </c>
      <c r="C73" s="485"/>
      <c r="D73" s="485"/>
      <c r="E73" s="485"/>
      <c r="F73" s="485"/>
      <c r="G73" s="485"/>
      <c r="H73" s="485"/>
      <c r="I73" s="485"/>
      <c r="K73" s="485"/>
      <c r="L73" s="485"/>
    </row>
    <row r="74" customFormat="false" ht="12" hidden="false" customHeight="false" outlineLevel="0" collapsed="false">
      <c r="B74" s="485" t="s">
        <v>463</v>
      </c>
      <c r="C74" s="485"/>
      <c r="D74" s="485"/>
      <c r="E74" s="485"/>
      <c r="F74" s="485"/>
      <c r="G74" s="485"/>
      <c r="H74" s="485"/>
      <c r="I74" s="485"/>
      <c r="K74" s="485"/>
      <c r="L74" s="485"/>
    </row>
    <row r="75" customFormat="false" ht="12" hidden="false" customHeight="false" outlineLevel="0" collapsed="false">
      <c r="B75" s="485"/>
      <c r="C75" s="485"/>
      <c r="D75" s="485"/>
      <c r="E75" s="485"/>
      <c r="F75" s="485"/>
      <c r="G75" s="485"/>
      <c r="H75" s="485"/>
      <c r="I75" s="485"/>
      <c r="K75" s="485"/>
      <c r="L75" s="485"/>
    </row>
    <row r="76" customFormat="false" ht="12" hidden="false" customHeight="false" outlineLevel="0" collapsed="false">
      <c r="B76" s="485"/>
      <c r="C76" s="485"/>
      <c r="D76" s="485"/>
      <c r="E76" s="485"/>
      <c r="F76" s="485"/>
      <c r="G76" s="485"/>
      <c r="H76" s="485"/>
      <c r="I76" s="485"/>
      <c r="K76" s="485"/>
      <c r="L76" s="485"/>
    </row>
    <row r="77" customFormat="false" ht="12" hidden="false" customHeight="false" outlineLevel="0" collapsed="false">
      <c r="B77" s="485"/>
      <c r="C77" s="485"/>
      <c r="D77" s="485"/>
      <c r="E77" s="485"/>
      <c r="F77" s="485"/>
      <c r="G77" s="485"/>
      <c r="H77" s="485"/>
      <c r="I77" s="485"/>
      <c r="K77" s="485"/>
      <c r="L77" s="485"/>
    </row>
    <row r="78" customFormat="false" ht="12" hidden="false" customHeight="false" outlineLevel="0" collapsed="false">
      <c r="B78" s="485"/>
      <c r="C78" s="485"/>
      <c r="D78" s="485"/>
      <c r="E78" s="485"/>
      <c r="F78" s="485"/>
      <c r="G78" s="485"/>
      <c r="H78" s="485"/>
      <c r="I78" s="485"/>
      <c r="K78" s="485"/>
      <c r="L78" s="485"/>
    </row>
    <row r="79" customFormat="false" ht="12" hidden="false" customHeight="false" outlineLevel="0" collapsed="false">
      <c r="B79" s="485"/>
      <c r="C79" s="485"/>
      <c r="D79" s="485"/>
      <c r="E79" s="485"/>
      <c r="F79" s="485"/>
      <c r="G79" s="485"/>
      <c r="H79" s="485"/>
      <c r="I79" s="485"/>
      <c r="K79" s="485"/>
      <c r="L79" s="485"/>
    </row>
    <row r="80" customFormat="false" ht="12" hidden="false" customHeight="false" outlineLevel="0" collapsed="false">
      <c r="B80" s="485"/>
      <c r="C80" s="485"/>
      <c r="D80" s="485"/>
      <c r="E80" s="485"/>
      <c r="F80" s="485"/>
      <c r="G80" s="485"/>
      <c r="H80" s="485"/>
      <c r="I80" s="485"/>
      <c r="K80" s="485"/>
      <c r="L80" s="485"/>
    </row>
    <row r="81" customFormat="false" ht="12" hidden="false" customHeight="false" outlineLevel="0" collapsed="false">
      <c r="B81" s="485"/>
      <c r="C81" s="485"/>
      <c r="D81" s="485"/>
      <c r="E81" s="485"/>
      <c r="F81" s="485"/>
      <c r="G81" s="485"/>
      <c r="H81" s="485"/>
      <c r="I81" s="485"/>
      <c r="K81" s="485"/>
      <c r="L81" s="485"/>
    </row>
    <row r="82" customFormat="false" ht="12" hidden="false" customHeight="false" outlineLevel="0" collapsed="false">
      <c r="B82" s="485"/>
      <c r="C82" s="485"/>
      <c r="D82" s="485"/>
      <c r="E82" s="485"/>
      <c r="F82" s="485"/>
      <c r="G82" s="485"/>
      <c r="H82" s="485"/>
      <c r="I82" s="485"/>
      <c r="K82" s="485"/>
      <c r="L82" s="485"/>
    </row>
    <row r="83" customFormat="false" ht="12" hidden="false" customHeight="false" outlineLevel="0" collapsed="false">
      <c r="B83" s="485"/>
      <c r="C83" s="485"/>
      <c r="D83" s="485"/>
      <c r="E83" s="485"/>
      <c r="F83" s="485"/>
      <c r="G83" s="485"/>
      <c r="H83" s="485"/>
      <c r="I83" s="485"/>
      <c r="K83" s="485"/>
      <c r="L83" s="485"/>
    </row>
    <row r="84" customFormat="false" ht="12" hidden="false" customHeight="false" outlineLevel="0" collapsed="false">
      <c r="B84" s="485"/>
      <c r="C84" s="485"/>
      <c r="D84" s="485"/>
      <c r="E84" s="485"/>
      <c r="F84" s="485"/>
      <c r="G84" s="485"/>
      <c r="H84" s="485"/>
      <c r="I84" s="485"/>
      <c r="K84" s="485"/>
      <c r="L84" s="485"/>
    </row>
    <row r="85" customFormat="false" ht="12" hidden="false" customHeight="false" outlineLevel="0" collapsed="false">
      <c r="B85" s="485"/>
      <c r="C85" s="485"/>
      <c r="D85" s="485"/>
      <c r="E85" s="485"/>
      <c r="F85" s="485"/>
      <c r="G85" s="485"/>
      <c r="H85" s="485"/>
      <c r="I85" s="485"/>
      <c r="K85" s="485"/>
      <c r="L85" s="485"/>
    </row>
    <row r="86" customFormat="false" ht="12" hidden="false" customHeight="false" outlineLevel="0" collapsed="false">
      <c r="B86" s="485"/>
      <c r="C86" s="485"/>
      <c r="D86" s="485"/>
      <c r="E86" s="485"/>
      <c r="F86" s="485"/>
      <c r="G86" s="485"/>
      <c r="H86" s="485"/>
      <c r="I86" s="485"/>
      <c r="L86" s="485"/>
    </row>
    <row r="87" customFormat="false" ht="12" hidden="false" customHeight="false" outlineLevel="0" collapsed="false">
      <c r="B87" s="485"/>
      <c r="C87" s="485"/>
      <c r="D87" s="485"/>
      <c r="E87" s="485"/>
      <c r="F87" s="485"/>
      <c r="G87" s="485"/>
      <c r="H87" s="485"/>
      <c r="I87" s="485"/>
      <c r="L87" s="485"/>
    </row>
    <row r="88" customFormat="false" ht="12" hidden="false" customHeight="false" outlineLevel="0" collapsed="false">
      <c r="B88" s="485"/>
      <c r="C88" s="485"/>
      <c r="D88" s="485"/>
      <c r="E88" s="485"/>
      <c r="F88" s="485"/>
      <c r="G88" s="485"/>
      <c r="H88" s="485"/>
      <c r="I88" s="485"/>
      <c r="L88" s="485"/>
    </row>
    <row r="89" customFormat="false" ht="12" hidden="false" customHeight="false" outlineLevel="0" collapsed="false">
      <c r="B89" s="485"/>
      <c r="C89" s="485"/>
      <c r="D89" s="485"/>
      <c r="E89" s="485"/>
      <c r="F89" s="485"/>
      <c r="G89" s="485"/>
      <c r="H89" s="485"/>
      <c r="I89" s="485"/>
      <c r="L89" s="485"/>
    </row>
    <row r="90" customFormat="false" ht="12" hidden="false" customHeight="false" outlineLevel="0" collapsed="false">
      <c r="B90" s="485"/>
      <c r="C90" s="485"/>
      <c r="D90" s="485"/>
      <c r="E90" s="485"/>
      <c r="F90" s="485"/>
      <c r="G90" s="485"/>
      <c r="H90" s="485"/>
      <c r="I90" s="485"/>
      <c r="L90" s="485"/>
    </row>
    <row r="91" customFormat="false" ht="12" hidden="false" customHeight="false" outlineLevel="0" collapsed="false">
      <c r="B91" s="485"/>
      <c r="C91" s="485"/>
      <c r="D91" s="485"/>
      <c r="E91" s="485"/>
      <c r="F91" s="485"/>
      <c r="G91" s="485"/>
      <c r="H91" s="485"/>
      <c r="I91" s="485"/>
      <c r="L91" s="485"/>
    </row>
    <row r="92" customFormat="false" ht="12" hidden="false" customHeight="false" outlineLevel="0" collapsed="false">
      <c r="B92" s="485"/>
      <c r="C92" s="485"/>
      <c r="D92" s="485"/>
      <c r="E92" s="485"/>
      <c r="F92" s="485"/>
      <c r="G92" s="485"/>
      <c r="H92" s="485"/>
      <c r="I92" s="485"/>
      <c r="L92" s="485"/>
    </row>
    <row r="93" customFormat="false" ht="12" hidden="false" customHeight="false" outlineLevel="0" collapsed="false">
      <c r="B93" s="485"/>
      <c r="C93" s="485"/>
      <c r="D93" s="485"/>
      <c r="E93" s="485"/>
      <c r="F93" s="485"/>
      <c r="G93" s="485"/>
      <c r="H93" s="485"/>
      <c r="I93" s="485"/>
      <c r="L93" s="485"/>
    </row>
    <row r="94" customFormat="false" ht="12" hidden="false" customHeight="false" outlineLevel="0" collapsed="false">
      <c r="B94" s="485"/>
      <c r="C94" s="485"/>
      <c r="D94" s="485"/>
      <c r="E94" s="485"/>
      <c r="F94" s="485"/>
      <c r="G94" s="485"/>
      <c r="H94" s="485"/>
      <c r="I94" s="485"/>
      <c r="L94" s="485"/>
    </row>
    <row r="95" customFormat="false" ht="12" hidden="false" customHeight="false" outlineLevel="0" collapsed="false">
      <c r="B95" s="485"/>
      <c r="C95" s="485"/>
      <c r="D95" s="485"/>
      <c r="E95" s="485"/>
      <c r="F95" s="485"/>
      <c r="G95" s="485"/>
      <c r="H95" s="485"/>
      <c r="I95" s="485"/>
      <c r="L95" s="485"/>
    </row>
    <row r="96" customFormat="false" ht="12" hidden="false" customHeight="false" outlineLevel="0" collapsed="false">
      <c r="B96" s="485"/>
      <c r="C96" s="485"/>
      <c r="D96" s="485"/>
      <c r="E96" s="485"/>
      <c r="F96" s="485"/>
      <c r="G96" s="485"/>
      <c r="H96" s="485"/>
      <c r="I96" s="485"/>
      <c r="L96" s="485"/>
    </row>
    <row r="97" customFormat="false" ht="12" hidden="false" customHeight="false" outlineLevel="0" collapsed="false">
      <c r="B97" s="485"/>
      <c r="C97" s="485"/>
      <c r="D97" s="485"/>
      <c r="E97" s="485"/>
      <c r="F97" s="485"/>
      <c r="G97" s="485"/>
      <c r="H97" s="485"/>
      <c r="I97" s="485"/>
      <c r="L97" s="485"/>
    </row>
    <row r="98" customFormat="false" ht="12" hidden="false" customHeight="false" outlineLevel="0" collapsed="false">
      <c r="B98" s="485"/>
      <c r="C98" s="485"/>
      <c r="D98" s="485"/>
      <c r="E98" s="485"/>
      <c r="F98" s="485"/>
      <c r="G98" s="485"/>
      <c r="H98" s="485"/>
      <c r="I98" s="485"/>
      <c r="L98" s="485"/>
    </row>
    <row r="99" customFormat="false" ht="12" hidden="false" customHeight="false" outlineLevel="0" collapsed="false">
      <c r="B99" s="485"/>
      <c r="C99" s="485"/>
      <c r="D99" s="485"/>
      <c r="E99" s="485"/>
      <c r="F99" s="485"/>
      <c r="G99" s="485"/>
      <c r="H99" s="485"/>
      <c r="I99" s="485"/>
      <c r="L99" s="485"/>
    </row>
    <row r="100" customFormat="false" ht="12" hidden="false" customHeight="false" outlineLevel="0" collapsed="false">
      <c r="B100" s="485"/>
      <c r="C100" s="485"/>
      <c r="D100" s="485"/>
      <c r="E100" s="485"/>
      <c r="F100" s="485"/>
      <c r="G100" s="485"/>
      <c r="H100" s="485"/>
      <c r="I100" s="485"/>
      <c r="L100" s="485"/>
    </row>
    <row r="101" customFormat="false" ht="12" hidden="false" customHeight="false" outlineLevel="0" collapsed="false">
      <c r="B101" s="485"/>
      <c r="C101" s="485"/>
      <c r="D101" s="485"/>
      <c r="E101" s="485"/>
      <c r="F101" s="485"/>
      <c r="G101" s="485"/>
      <c r="H101" s="485"/>
      <c r="I101" s="485"/>
      <c r="L101" s="485"/>
    </row>
    <row r="102" customFormat="false" ht="12" hidden="false" customHeight="false" outlineLevel="0" collapsed="false">
      <c r="B102" s="485"/>
      <c r="C102" s="485"/>
      <c r="D102" s="485"/>
      <c r="E102" s="485"/>
      <c r="F102" s="485"/>
      <c r="G102" s="485"/>
      <c r="H102" s="485"/>
      <c r="I102" s="485"/>
      <c r="L102" s="485"/>
    </row>
    <row r="103" customFormat="false" ht="12" hidden="false" customHeight="false" outlineLevel="0" collapsed="false">
      <c r="B103" s="485"/>
      <c r="C103" s="485"/>
      <c r="D103" s="485"/>
      <c r="E103" s="485"/>
      <c r="F103" s="485"/>
      <c r="G103" s="485"/>
      <c r="H103" s="485"/>
      <c r="I103" s="485"/>
      <c r="L103" s="485"/>
    </row>
    <row r="104" customFormat="false" ht="12" hidden="false" customHeight="false" outlineLevel="0" collapsed="false">
      <c r="B104" s="485"/>
      <c r="C104" s="485"/>
      <c r="D104" s="485"/>
      <c r="E104" s="485"/>
      <c r="F104" s="485"/>
      <c r="G104" s="485"/>
      <c r="H104" s="485"/>
      <c r="I104" s="485"/>
      <c r="L104" s="485"/>
    </row>
    <row r="105" customFormat="false" ht="12" hidden="false" customHeight="false" outlineLevel="0" collapsed="false">
      <c r="B105" s="485"/>
      <c r="C105" s="485"/>
      <c r="D105" s="485"/>
      <c r="E105" s="485"/>
      <c r="F105" s="485"/>
      <c r="G105" s="485"/>
      <c r="H105" s="485"/>
      <c r="I105" s="485"/>
      <c r="L105" s="485"/>
    </row>
    <row r="106" customFormat="false" ht="12" hidden="false" customHeight="false" outlineLevel="0" collapsed="false">
      <c r="B106" s="485"/>
      <c r="C106" s="485"/>
      <c r="D106" s="485"/>
      <c r="E106" s="485"/>
      <c r="F106" s="485"/>
      <c r="G106" s="485"/>
      <c r="H106" s="485"/>
      <c r="I106" s="485"/>
      <c r="L106" s="485"/>
    </row>
    <row r="107" customFormat="false" ht="12" hidden="false" customHeight="false" outlineLevel="0" collapsed="false">
      <c r="B107" s="485"/>
      <c r="C107" s="485"/>
      <c r="D107" s="485"/>
      <c r="E107" s="485"/>
      <c r="F107" s="485"/>
      <c r="G107" s="485"/>
      <c r="H107" s="485"/>
      <c r="I107" s="485"/>
      <c r="L107" s="485"/>
    </row>
    <row r="108" customFormat="false" ht="12" hidden="false" customHeight="false" outlineLevel="0" collapsed="false">
      <c r="B108" s="485"/>
      <c r="C108" s="485"/>
      <c r="D108" s="485"/>
      <c r="E108" s="485"/>
      <c r="F108" s="485"/>
      <c r="G108" s="485"/>
      <c r="H108" s="485"/>
      <c r="I108" s="485"/>
      <c r="L108" s="485"/>
    </row>
    <row r="109" customFormat="false" ht="12" hidden="false" customHeight="false" outlineLevel="0" collapsed="false">
      <c r="B109" s="485"/>
      <c r="C109" s="485"/>
      <c r="D109" s="485"/>
      <c r="E109" s="485"/>
      <c r="F109" s="485"/>
      <c r="G109" s="485"/>
      <c r="H109" s="485"/>
      <c r="I109" s="485"/>
      <c r="L109" s="485"/>
    </row>
    <row r="110" customFormat="false" ht="12" hidden="false" customHeight="false" outlineLevel="0" collapsed="false">
      <c r="B110" s="485"/>
      <c r="C110" s="485"/>
      <c r="D110" s="485"/>
      <c r="E110" s="485"/>
      <c r="F110" s="485"/>
      <c r="G110" s="485"/>
      <c r="H110" s="485"/>
      <c r="I110" s="485"/>
      <c r="L110" s="485"/>
    </row>
    <row r="111" customFormat="false" ht="12" hidden="false" customHeight="false" outlineLevel="0" collapsed="false">
      <c r="B111" s="485"/>
      <c r="C111" s="485"/>
      <c r="D111" s="485"/>
      <c r="E111" s="485"/>
      <c r="F111" s="485"/>
      <c r="G111" s="485"/>
      <c r="H111" s="485"/>
      <c r="I111" s="485"/>
      <c r="L111" s="485"/>
    </row>
    <row r="112" customFormat="false" ht="12" hidden="false" customHeight="false" outlineLevel="0" collapsed="false">
      <c r="B112" s="485"/>
      <c r="C112" s="485"/>
      <c r="D112" s="485"/>
      <c r="E112" s="485"/>
      <c r="F112" s="485"/>
      <c r="G112" s="485"/>
      <c r="H112" s="485"/>
      <c r="I112" s="485"/>
      <c r="L112" s="485"/>
    </row>
    <row r="113" customFormat="false" ht="12" hidden="false" customHeight="false" outlineLevel="0" collapsed="false">
      <c r="B113" s="485"/>
      <c r="C113" s="485"/>
      <c r="D113" s="485"/>
      <c r="E113" s="485"/>
      <c r="F113" s="485"/>
      <c r="G113" s="485"/>
      <c r="H113" s="485"/>
      <c r="I113" s="485"/>
      <c r="L113" s="485"/>
    </row>
    <row r="114" customFormat="false" ht="12" hidden="false" customHeight="false" outlineLevel="0" collapsed="false">
      <c r="B114" s="485"/>
      <c r="C114" s="485"/>
      <c r="D114" s="485"/>
      <c r="E114" s="485"/>
      <c r="F114" s="485"/>
      <c r="G114" s="485"/>
      <c r="H114" s="485"/>
      <c r="I114" s="485"/>
      <c r="L114" s="485"/>
    </row>
    <row r="115" customFormat="false" ht="12" hidden="false" customHeight="false" outlineLevel="0" collapsed="false">
      <c r="B115" s="485"/>
      <c r="C115" s="485"/>
      <c r="D115" s="485"/>
      <c r="E115" s="485"/>
      <c r="F115" s="485"/>
      <c r="G115" s="485"/>
      <c r="H115" s="485"/>
      <c r="I115" s="485"/>
      <c r="L115" s="485"/>
    </row>
    <row r="116" customFormat="false" ht="12" hidden="false" customHeight="false" outlineLevel="0" collapsed="false">
      <c r="B116" s="485"/>
      <c r="C116" s="485"/>
      <c r="D116" s="485"/>
      <c r="E116" s="485"/>
      <c r="F116" s="485"/>
      <c r="G116" s="485"/>
      <c r="H116" s="485"/>
      <c r="I116" s="485"/>
      <c r="L116" s="485"/>
    </row>
    <row r="117" customFormat="false" ht="12" hidden="false" customHeight="false" outlineLevel="0" collapsed="false">
      <c r="B117" s="485"/>
      <c r="C117" s="485"/>
      <c r="D117" s="485"/>
      <c r="E117" s="485"/>
      <c r="F117" s="485"/>
      <c r="G117" s="485"/>
      <c r="H117" s="485"/>
      <c r="I117" s="485"/>
      <c r="L117" s="485"/>
    </row>
    <row r="118" customFormat="false" ht="12" hidden="false" customHeight="false" outlineLevel="0" collapsed="false">
      <c r="B118" s="485"/>
      <c r="C118" s="485"/>
      <c r="D118" s="485"/>
      <c r="E118" s="485"/>
      <c r="F118" s="485"/>
      <c r="G118" s="485"/>
      <c r="H118" s="485"/>
      <c r="I118" s="485"/>
      <c r="L118" s="485"/>
    </row>
    <row r="119" customFormat="false" ht="12" hidden="false" customHeight="false" outlineLevel="0" collapsed="false">
      <c r="B119" s="485"/>
      <c r="C119" s="485"/>
      <c r="D119" s="485"/>
      <c r="E119" s="485"/>
      <c r="F119" s="485"/>
      <c r="G119" s="485"/>
      <c r="H119" s="485"/>
      <c r="I119" s="485"/>
      <c r="L119" s="485"/>
    </row>
    <row r="120" customFormat="false" ht="12" hidden="false" customHeight="false" outlineLevel="0" collapsed="false">
      <c r="B120" s="485"/>
      <c r="C120" s="485"/>
      <c r="D120" s="485"/>
      <c r="E120" s="485"/>
      <c r="F120" s="485"/>
      <c r="G120" s="485"/>
      <c r="H120" s="485"/>
      <c r="I120" s="485"/>
      <c r="L120" s="485"/>
    </row>
    <row r="121" customFormat="false" ht="12" hidden="false" customHeight="false" outlineLevel="0" collapsed="false">
      <c r="B121" s="485"/>
      <c r="C121" s="485"/>
      <c r="D121" s="485"/>
      <c r="E121" s="485"/>
      <c r="F121" s="485"/>
      <c r="G121" s="485"/>
      <c r="H121" s="485"/>
      <c r="I121" s="485"/>
      <c r="L121" s="485"/>
    </row>
    <row r="122" customFormat="false" ht="12" hidden="false" customHeight="false" outlineLevel="0" collapsed="false">
      <c r="B122" s="485"/>
      <c r="C122" s="485"/>
      <c r="D122" s="485"/>
      <c r="E122" s="485"/>
      <c r="F122" s="485"/>
      <c r="G122" s="485"/>
      <c r="H122" s="485"/>
      <c r="I122" s="485"/>
      <c r="L122" s="485"/>
    </row>
    <row r="123" customFormat="false" ht="12" hidden="false" customHeight="false" outlineLevel="0" collapsed="false">
      <c r="B123" s="485"/>
      <c r="C123" s="485"/>
      <c r="D123" s="485"/>
      <c r="E123" s="485"/>
      <c r="F123" s="485"/>
      <c r="G123" s="485"/>
      <c r="H123" s="485"/>
      <c r="I123" s="485"/>
      <c r="L123" s="485"/>
    </row>
    <row r="124" customFormat="false" ht="12" hidden="false" customHeight="false" outlineLevel="0" collapsed="false">
      <c r="B124" s="485"/>
      <c r="C124" s="485"/>
      <c r="D124" s="485"/>
      <c r="E124" s="485"/>
      <c r="F124" s="485"/>
      <c r="G124" s="485"/>
      <c r="H124" s="485"/>
      <c r="I124" s="485"/>
      <c r="L124" s="485"/>
    </row>
  </sheetData>
  <mergeCells count="15">
    <mergeCell ref="B4:B7"/>
    <mergeCell ref="C4:D4"/>
    <mergeCell ref="E4:F4"/>
    <mergeCell ref="G4:H4"/>
    <mergeCell ref="I4:O4"/>
    <mergeCell ref="C5:C7"/>
    <mergeCell ref="D5:D7"/>
    <mergeCell ref="E5:E7"/>
    <mergeCell ref="F5:F7"/>
    <mergeCell ref="G5:G7"/>
    <mergeCell ref="H5:H7"/>
    <mergeCell ref="I5:I7"/>
    <mergeCell ref="J5:J7"/>
    <mergeCell ref="K5:O5"/>
    <mergeCell ref="M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2" zeroHeight="false" outlineLevelRow="0" outlineLevelCol="0"/>
  <cols>
    <col collapsed="false" customWidth="true" hidden="false" outlineLevel="0" max="1" min="1" style="98" width="2.62"/>
    <col collapsed="false" customWidth="true" hidden="false" outlineLevel="0" max="2" min="2" style="98" width="12.12"/>
    <col collapsed="false" customWidth="true" hidden="false" outlineLevel="0" max="11" min="3" style="98" width="10.12"/>
    <col collapsed="false" customWidth="true" hidden="false" outlineLevel="0" max="19" min="12" style="98" width="12.12"/>
    <col collapsed="false" customWidth="false" hidden="false" outlineLevel="0" max="257" min="20" style="98" width="8.99"/>
  </cols>
  <sheetData>
    <row r="2" customFormat="false" ht="14.25" hidden="false" customHeight="false" outlineLevel="0" collapsed="false">
      <c r="B2" s="100" t="s">
        <v>464</v>
      </c>
    </row>
    <row r="3" customFormat="false" ht="12" hidden="false" customHeight="false" outlineLevel="0" collapsed="false">
      <c r="Q3" s="99"/>
      <c r="R3" s="98" t="s">
        <v>465</v>
      </c>
      <c r="S3" s="486" t="s">
        <v>466</v>
      </c>
    </row>
    <row r="4" customFormat="false" ht="12" hidden="false" customHeight="true" outlineLevel="0" collapsed="false">
      <c r="B4" s="403"/>
      <c r="C4" s="181" t="s">
        <v>467</v>
      </c>
      <c r="D4" s="181"/>
      <c r="E4" s="181"/>
      <c r="F4" s="181"/>
      <c r="G4" s="181"/>
      <c r="H4" s="487" t="s">
        <v>468</v>
      </c>
      <c r="I4" s="487"/>
      <c r="J4" s="487"/>
      <c r="K4" s="487"/>
      <c r="L4" s="487"/>
      <c r="M4" s="487"/>
      <c r="N4" s="487"/>
      <c r="O4" s="487"/>
      <c r="P4" s="487"/>
      <c r="Q4" s="487"/>
      <c r="R4" s="487"/>
      <c r="S4" s="488" t="s">
        <v>469</v>
      </c>
    </row>
    <row r="5" customFormat="false" ht="12" hidden="false" customHeight="false" outlineLevel="0" collapsed="false">
      <c r="B5" s="110"/>
      <c r="C5" s="489"/>
      <c r="D5" s="490"/>
      <c r="E5" s="491"/>
      <c r="F5" s="490"/>
      <c r="G5" s="492"/>
      <c r="H5" s="181" t="s">
        <v>470</v>
      </c>
      <c r="I5" s="181" t="s">
        <v>471</v>
      </c>
      <c r="J5" s="181"/>
      <c r="K5" s="181"/>
      <c r="L5" s="181" t="s">
        <v>472</v>
      </c>
      <c r="M5" s="181"/>
      <c r="N5" s="181"/>
      <c r="O5" s="181" t="s">
        <v>473</v>
      </c>
      <c r="P5" s="181"/>
      <c r="Q5" s="181"/>
      <c r="R5" s="487" t="s">
        <v>474</v>
      </c>
      <c r="S5" s="488"/>
    </row>
    <row r="6" customFormat="false" ht="12" hidden="false" customHeight="false" outlineLevel="0" collapsed="false">
      <c r="B6" s="110" t="s">
        <v>136</v>
      </c>
      <c r="C6" s="493" t="s">
        <v>137</v>
      </c>
      <c r="D6" s="110" t="s">
        <v>475</v>
      </c>
      <c r="E6" s="494" t="s">
        <v>476</v>
      </c>
      <c r="F6" s="110" t="s">
        <v>477</v>
      </c>
      <c r="G6" s="115" t="s">
        <v>478</v>
      </c>
      <c r="H6" s="181"/>
      <c r="I6" s="181"/>
      <c r="J6" s="181"/>
      <c r="K6" s="181"/>
      <c r="L6" s="181"/>
      <c r="M6" s="181"/>
      <c r="N6" s="181"/>
      <c r="O6" s="181"/>
      <c r="P6" s="181"/>
      <c r="Q6" s="181"/>
      <c r="R6" s="487"/>
      <c r="S6" s="488"/>
    </row>
    <row r="7" customFormat="false" ht="13.5" hidden="false" customHeight="true" outlineLevel="0" collapsed="false">
      <c r="B7" s="111"/>
      <c r="C7" s="361"/>
      <c r="D7" s="110"/>
      <c r="E7" s="494"/>
      <c r="F7" s="110"/>
      <c r="G7" s="115"/>
      <c r="H7" s="181"/>
      <c r="I7" s="495" t="s">
        <v>479</v>
      </c>
      <c r="J7" s="181" t="s">
        <v>480</v>
      </c>
      <c r="K7" s="181" t="s">
        <v>481</v>
      </c>
      <c r="L7" s="495" t="s">
        <v>479</v>
      </c>
      <c r="M7" s="181" t="s">
        <v>480</v>
      </c>
      <c r="N7" s="181" t="s">
        <v>481</v>
      </c>
      <c r="O7" s="495" t="s">
        <v>479</v>
      </c>
      <c r="P7" s="181" t="s">
        <v>480</v>
      </c>
      <c r="Q7" s="181" t="s">
        <v>481</v>
      </c>
      <c r="R7" s="487"/>
      <c r="S7" s="488"/>
    </row>
    <row r="8" customFormat="false" ht="12" hidden="false" customHeight="false" outlineLevel="0" collapsed="false">
      <c r="B8" s="119"/>
      <c r="C8" s="496"/>
      <c r="D8" s="497"/>
      <c r="E8" s="497"/>
      <c r="F8" s="497"/>
      <c r="G8" s="498"/>
      <c r="H8" s="181"/>
      <c r="I8" s="495"/>
      <c r="J8" s="181"/>
      <c r="K8" s="181"/>
      <c r="L8" s="495"/>
      <c r="M8" s="181"/>
      <c r="N8" s="181"/>
      <c r="O8" s="495"/>
      <c r="P8" s="181"/>
      <c r="Q8" s="181"/>
      <c r="R8" s="487"/>
      <c r="S8" s="488"/>
    </row>
    <row r="9" s="99" customFormat="true" ht="20.1" hidden="false" customHeight="true" outlineLevel="0" collapsed="false">
      <c r="B9" s="108" t="s">
        <v>137</v>
      </c>
      <c r="C9" s="499" t="n">
        <f aca="false">SUM(C15:C64)</f>
        <v>646565</v>
      </c>
      <c r="D9" s="148" t="n">
        <f aca="false">SUM(D15:D64)</f>
        <v>334456</v>
      </c>
      <c r="E9" s="148" t="n">
        <f aca="false">SUM(E15:E64)</f>
        <v>6157</v>
      </c>
      <c r="F9" s="148" t="n">
        <f aca="false">SUM(F15:F64)</f>
        <v>46835</v>
      </c>
      <c r="G9" s="500" t="n">
        <f aca="false">SUM(G15:G64)</f>
        <v>259117</v>
      </c>
      <c r="H9" s="499" t="n">
        <f aca="false">SUM(H15:H64)</f>
        <v>643699</v>
      </c>
      <c r="I9" s="501" t="n">
        <f aca="false">SUM(I15:I64)</f>
        <v>624521</v>
      </c>
      <c r="J9" s="501" t="n">
        <f aca="false">SUM(J15:J64)</f>
        <v>198477</v>
      </c>
      <c r="K9" s="501" t="n">
        <f aca="false">SUM(K15:K64)</f>
        <v>426044</v>
      </c>
      <c r="L9" s="501" t="n">
        <f aca="false">SUM(L15:L64)</f>
        <v>180949</v>
      </c>
      <c r="M9" s="501" t="n">
        <f aca="false">SUM(M15:M64)</f>
        <v>179874</v>
      </c>
      <c r="N9" s="501" t="n">
        <f aca="false">SUM(N15:N64)</f>
        <v>1075</v>
      </c>
      <c r="O9" s="501" t="n">
        <f aca="false">SUM(O15:O64)</f>
        <v>443572</v>
      </c>
      <c r="P9" s="501" t="n">
        <f aca="false">SUM(P15:P64)</f>
        <v>18603</v>
      </c>
      <c r="Q9" s="501" t="n">
        <f aca="false">SUM(Q15:Q64)</f>
        <v>424969</v>
      </c>
      <c r="R9" s="501" t="n">
        <v>19178</v>
      </c>
      <c r="S9" s="500" t="n">
        <f aca="false">SUM(S15:S64)</f>
        <v>2263</v>
      </c>
    </row>
    <row r="10" s="99" customFormat="true" ht="14.1" hidden="false" customHeight="true" outlineLevel="0" collapsed="false">
      <c r="B10" s="108" t="s">
        <v>163</v>
      </c>
      <c r="C10" s="499" t="n">
        <f aca="false">C15+C21+C22+C23+C26+C27+C28+C31+C32+C33+C34+C35+C36+C37</f>
        <v>166768</v>
      </c>
      <c r="D10" s="148" t="n">
        <f aca="false">D15+D21+D22+D23+D26+D27+D28+D31+D32+D33+D34+D35+D36+D37</f>
        <v>71740</v>
      </c>
      <c r="E10" s="148" t="n">
        <f aca="false">E15+E21+E22+E23+E26+E27+E28+E31+E32+E33+E34+E35+E36+E37</f>
        <v>1223</v>
      </c>
      <c r="F10" s="148" t="n">
        <f aca="false">F15+F21+F22+F23+F26+F27+F28+F31+F32+F33+F34+F35+F36+F37</f>
        <v>10754</v>
      </c>
      <c r="G10" s="149" t="n">
        <f aca="false">G15+G21+G22+G23+G26+G27+G28+G31+G32+G33+G34+G35+G36+G37</f>
        <v>83051</v>
      </c>
      <c r="H10" s="499" t="n">
        <f aca="false">H15+H21+H22+H23+H26+H27+H28+H31+H32+H33+H34+H35+H36+H37</f>
        <v>166612</v>
      </c>
      <c r="I10" s="148" t="n">
        <f aca="false">I15+I21+I22+I23+I26+I27+I28+I31+I32+I33+I34+I35+I36+I37</f>
        <v>163086</v>
      </c>
      <c r="J10" s="148" t="n">
        <f aca="false">J15+J21+J22+J23+J26+J27+J28+J31+J32+J33+J34+J35+J36+J37</f>
        <v>51932</v>
      </c>
      <c r="K10" s="148" t="n">
        <f aca="false">K15+K21+K22+K23+K26+K27+K28+K31+K32+K33+K34+K35+K36+K37</f>
        <v>111154</v>
      </c>
      <c r="L10" s="148" t="n">
        <f aca="false">L15+L21+L22+L23+L26+L27+L28+L31+L32+L33+L34+L35+L36+L37</f>
        <v>46743</v>
      </c>
      <c r="M10" s="148" t="n">
        <f aca="false">M15+M21+M22+M23+M26+M27+M28+M31+M32+M33+M34+M35+M36+M37</f>
        <v>46397</v>
      </c>
      <c r="N10" s="148" t="n">
        <f aca="false">N15+N21+N22+N23+N26+N27+N28+N31+N32+N33+N34+N35+N36+N37</f>
        <v>346</v>
      </c>
      <c r="O10" s="148" t="n">
        <f aca="false">O15+O21+O22+O23+O26+O27+O28+O31+O32+O33+O34+O35+O36+O37</f>
        <v>116343</v>
      </c>
      <c r="P10" s="148" t="n">
        <f aca="false">P15+P21+P22+P23+P26+P27+P28+P31+P32+P33+P34+P35+P36+P37</f>
        <v>5535</v>
      </c>
      <c r="Q10" s="148" t="n">
        <f aca="false">Q15+Q21+Q22+Q23+Q26+Q27+Q28+Q31+Q32+Q33+Q34+Q35+Q36+Q37</f>
        <v>110808</v>
      </c>
      <c r="R10" s="148" t="n">
        <v>3526</v>
      </c>
      <c r="S10" s="149" t="n">
        <f aca="false">S15+S21+S22+S23+S26+S27+S28+S31+S32+S33+S34+S35+S36+S37</f>
        <v>143</v>
      </c>
    </row>
    <row r="11" s="99" customFormat="true" ht="14.1" hidden="false" customHeight="true" outlineLevel="0" collapsed="false">
      <c r="B11" s="108" t="s">
        <v>164</v>
      </c>
      <c r="C11" s="499" t="n">
        <f aca="false">C20+C39+C40+C41+C42+C43+C44+C45</f>
        <v>139286</v>
      </c>
      <c r="D11" s="148" t="n">
        <f aca="false">D20+D39+D40+D41+D42+D43+D44+D45</f>
        <v>103807</v>
      </c>
      <c r="E11" s="148" t="n">
        <f aca="false">E20+E39+E40+E41+E42+E43+E44+E45</f>
        <v>6</v>
      </c>
      <c r="F11" s="148" t="n">
        <f aca="false">F20+F39+F40+F41+F42+F43+F44+F45</f>
        <v>2972</v>
      </c>
      <c r="G11" s="149" t="n">
        <f aca="false">G20+G39+G40+G41+G42+G43+G44+G45</f>
        <v>32501</v>
      </c>
      <c r="H11" s="499" t="n">
        <f aca="false">H20+H39+H40+H41+H42+H43+H44+H45</f>
        <v>138639</v>
      </c>
      <c r="I11" s="148" t="n">
        <f aca="false">I20+I39+I40+I41+I42+I43+I44+I45</f>
        <v>135866</v>
      </c>
      <c r="J11" s="148" t="n">
        <f aca="false">J20+J39+J40+J41+J42+J43+J44+J45</f>
        <v>49011</v>
      </c>
      <c r="K11" s="148" t="n">
        <f aca="false">K20+K39+K40+K41+K42+K43+K44+K45</f>
        <v>86855</v>
      </c>
      <c r="L11" s="148" t="n">
        <f aca="false">L20+L39+L40+L41+L42+L43+L44+L45</f>
        <v>46634</v>
      </c>
      <c r="M11" s="148" t="n">
        <f aca="false">M20+M39+M40+M41+M42+M43+M44+M45</f>
        <v>46461</v>
      </c>
      <c r="N11" s="148" t="n">
        <f aca="false">N20+N39+N40+N41+N42+N43+N44+N45</f>
        <v>173</v>
      </c>
      <c r="O11" s="148" t="n">
        <f aca="false">O20+O39+O40+O41+O42+O43+O44+O45</f>
        <v>89232</v>
      </c>
      <c r="P11" s="148" t="n">
        <f aca="false">P20+P39+P40+P41+P42+P43+P44+P45</f>
        <v>2550</v>
      </c>
      <c r="Q11" s="148" t="n">
        <f aca="false">Q20+Q39+Q40+Q41+Q42+Q43+Q44+Q45</f>
        <v>86682</v>
      </c>
      <c r="R11" s="148" t="n">
        <f aca="false">R20+R39+R40+R41+R42+R43+R44+R45</f>
        <v>2773</v>
      </c>
      <c r="S11" s="149" t="n">
        <f aca="false">S20+S39+S40+S41+S42+S43+S44+S45</f>
        <v>697</v>
      </c>
    </row>
    <row r="12" s="99" customFormat="true" ht="14.1" hidden="false" customHeight="true" outlineLevel="0" collapsed="false">
      <c r="B12" s="108" t="s">
        <v>165</v>
      </c>
      <c r="C12" s="499" t="n">
        <f aca="false">C16+C25+C29+C47+C48+C49+C50+C51</f>
        <v>187833</v>
      </c>
      <c r="D12" s="148" t="n">
        <f aca="false">D16+D25+D29+D47+D48+D49+D50+D51</f>
        <v>74859</v>
      </c>
      <c r="E12" s="148" t="n">
        <f aca="false">E16+E25+E29+E47+E48+E49+E50+E51</f>
        <v>4394</v>
      </c>
      <c r="F12" s="148" t="n">
        <f aca="false">F16+F25+F29+F47+F48+F49+F50+F51</f>
        <v>26115</v>
      </c>
      <c r="G12" s="149" t="n">
        <f aca="false">G16+G25+G29+G47+G48+G49+G50+G51</f>
        <v>82465</v>
      </c>
      <c r="H12" s="499" t="n">
        <f aca="false">H16+H25+H29+H47+H48+H49+H50+H51</f>
        <v>186084</v>
      </c>
      <c r="I12" s="148" t="n">
        <f aca="false">I16+I25+I29+I47+I48+I49+I50+I51</f>
        <v>180310</v>
      </c>
      <c r="J12" s="148" t="n">
        <f aca="false">J16+J25+J29+J47+J48+J49+J50+J51</f>
        <v>47245</v>
      </c>
      <c r="K12" s="148" t="n">
        <f aca="false">K16+K25+K29+K47+K48+K49+K50+K51</f>
        <v>133065</v>
      </c>
      <c r="L12" s="148" t="n">
        <f aca="false">L16+L25+L29+L47+L48+L49+L50+L51</f>
        <v>38274</v>
      </c>
      <c r="M12" s="148" t="n">
        <f aca="false">M16+M25+M29+M47+M48+M49+M50+M51</f>
        <v>37951</v>
      </c>
      <c r="N12" s="148" t="n">
        <f aca="false">N16+N25+N29+N47+N48+N49+N50+N51</f>
        <v>323</v>
      </c>
      <c r="O12" s="148" t="n">
        <f aca="false">O16+O25+O29+O47+O48+O49+O50+O51</f>
        <v>142036</v>
      </c>
      <c r="P12" s="148" t="n">
        <f aca="false">P16+P25+P29+P47+P48+P49+P50+P51</f>
        <v>9294</v>
      </c>
      <c r="Q12" s="148" t="n">
        <f aca="false">Q16+Q25+Q29+Q47+Q48+Q49+Q50+Q51</f>
        <v>132742</v>
      </c>
      <c r="R12" s="148" t="n">
        <f aca="false">R16+R25+R29+R47+R48+R49+R50+R51</f>
        <v>5774</v>
      </c>
      <c r="S12" s="149" t="n">
        <f aca="false">S16+S25+S29+S47+S48+S49+S50+S51</f>
        <v>1202</v>
      </c>
    </row>
    <row r="13" s="99" customFormat="true" ht="14.1" hidden="false" customHeight="true" outlineLevel="0" collapsed="false">
      <c r="B13" s="108" t="s">
        <v>166</v>
      </c>
      <c r="C13" s="499" t="n">
        <f aca="false">C17+C18+C53+C54+C55+C56+C57+C58+C59+C60+C61+C62+C63+C64</f>
        <v>152678</v>
      </c>
      <c r="D13" s="148" t="n">
        <f aca="false">D17+D18+D53+D54+D55+D56+D57+D58+D59+D60+D61+D62+D63+D64</f>
        <v>84050</v>
      </c>
      <c r="E13" s="148" t="n">
        <f aca="false">E17+E18+E53+E54+E55+E56+E57+E58+E59+E60+E61+E62+E63+E64</f>
        <v>534</v>
      </c>
      <c r="F13" s="148" t="n">
        <f aca="false">F17+F18+F53+F54+F55+F56+F57+F58+F59+F60+F61+F62+F63+F64</f>
        <v>6994</v>
      </c>
      <c r="G13" s="149" t="n">
        <f aca="false">G17+G18+G53+G54+G55+G56+G57+G58+G59+G60+G61+G62+G63+G64</f>
        <v>61100</v>
      </c>
      <c r="H13" s="499" t="n">
        <f aca="false">H17+H18+H53+H54+H55+H56+H57+H58+H59+H60+H61+H62+H63+H64</f>
        <v>152364</v>
      </c>
      <c r="I13" s="148" t="n">
        <f aca="false">I17+I18+I53+I54+I55+I56+I57+I58+I59+I60+I61+I62+I63+I64</f>
        <v>145259</v>
      </c>
      <c r="J13" s="148" t="n">
        <f aca="false">J17+J18+J53+J54+J55+J56+J57+J58+J59+J60+J61+J62+J63+J64</f>
        <v>50289</v>
      </c>
      <c r="K13" s="148" t="n">
        <f aca="false">K17+K18+K53+K54+K55+K56+K57+K58+K59+K60+K61+K62+K63+K64</f>
        <v>94970</v>
      </c>
      <c r="L13" s="148" t="n">
        <f aca="false">L17+L18+L53+L54+L55+L56+L57+L58+L59+L60+L61+L62+L63+L64</f>
        <v>49298</v>
      </c>
      <c r="M13" s="148" t="n">
        <f aca="false">M17+M18+M53+M54+M55+M56+M57+M58+M59+M60+M61+M62+M63+M64</f>
        <v>49065</v>
      </c>
      <c r="N13" s="148" t="n">
        <f aca="false">N17+N18+N53+N54+N55+N56+N57+N58+N59+N60+N61+N62+N63+N64</f>
        <v>233</v>
      </c>
      <c r="O13" s="148" t="n">
        <f aca="false">O17+O18+O53+O54+O55+O56+O57+O58+O59+O60+O61+O62+O63+O64</f>
        <v>95961</v>
      </c>
      <c r="P13" s="148" t="n">
        <f aca="false">P17+P18+P53+P54+P55+P56+P57+P58+P59+P60+P61+P62+P63+P64</f>
        <v>1224</v>
      </c>
      <c r="Q13" s="148" t="n">
        <f aca="false">Q17+Q18+Q53+Q54+Q55+Q56+Q57+Q58+Q59+Q60+Q61+Q62+Q63+Q64</f>
        <v>94737</v>
      </c>
      <c r="R13" s="148" t="n">
        <f aca="false">R17+R18+R53+R54+R55+R56+R57+R58+R59+R60+R61+R62+R63+R64</f>
        <v>7105</v>
      </c>
      <c r="S13" s="149" t="n">
        <f aca="false">S17+S18+S53+S54+S55+S56+S57+S58+S59+S60+S61+S62+S63+S64</f>
        <v>221</v>
      </c>
    </row>
    <row r="14" customFormat="false" ht="6" hidden="false" customHeight="true" outlineLevel="0" collapsed="false">
      <c r="B14" s="110"/>
      <c r="C14" s="502"/>
      <c r="D14" s="354"/>
      <c r="E14" s="354"/>
      <c r="F14" s="354"/>
      <c r="G14" s="161"/>
      <c r="H14" s="502"/>
      <c r="I14" s="354"/>
      <c r="J14" s="354"/>
      <c r="K14" s="354"/>
      <c r="L14" s="354"/>
      <c r="M14" s="354"/>
      <c r="N14" s="354"/>
      <c r="O14" s="354"/>
      <c r="P14" s="354"/>
      <c r="Q14" s="354"/>
      <c r="R14" s="354"/>
      <c r="S14" s="161"/>
    </row>
    <row r="15" customFormat="false" ht="14.1" hidden="false" customHeight="true" outlineLevel="0" collapsed="false">
      <c r="B15" s="110" t="s">
        <v>167</v>
      </c>
      <c r="C15" s="502" t="n">
        <v>20845</v>
      </c>
      <c r="D15" s="354" t="n">
        <v>8077</v>
      </c>
      <c r="E15" s="354" t="n">
        <v>147</v>
      </c>
      <c r="F15" s="354" t="n">
        <v>1622</v>
      </c>
      <c r="G15" s="161" t="n">
        <v>10999</v>
      </c>
      <c r="H15" s="502" t="n">
        <v>20843</v>
      </c>
      <c r="I15" s="354" t="n">
        <v>20563</v>
      </c>
      <c r="J15" s="354" t="n">
        <v>6529</v>
      </c>
      <c r="K15" s="354" t="n">
        <v>14034</v>
      </c>
      <c r="L15" s="354" t="n">
        <v>5507</v>
      </c>
      <c r="M15" s="354" t="n">
        <v>5463</v>
      </c>
      <c r="N15" s="354" t="n">
        <v>44</v>
      </c>
      <c r="O15" s="354" t="n">
        <v>15056</v>
      </c>
      <c r="P15" s="354" t="n">
        <v>1066</v>
      </c>
      <c r="Q15" s="354" t="n">
        <v>13990</v>
      </c>
      <c r="R15" s="354" t="n">
        <v>280</v>
      </c>
      <c r="S15" s="161" t="n">
        <v>2</v>
      </c>
    </row>
    <row r="16" customFormat="false" ht="14.1" hidden="false" customHeight="true" outlineLevel="0" collapsed="false">
      <c r="B16" s="110" t="s">
        <v>168</v>
      </c>
      <c r="C16" s="502" t="n">
        <v>42128</v>
      </c>
      <c r="D16" s="354" t="n">
        <v>9869</v>
      </c>
      <c r="E16" s="354" t="n">
        <v>325</v>
      </c>
      <c r="F16" s="354" t="n">
        <v>2363</v>
      </c>
      <c r="G16" s="161" t="n">
        <v>29571</v>
      </c>
      <c r="H16" s="502" t="n">
        <v>41639</v>
      </c>
      <c r="I16" s="354" t="n">
        <v>40653</v>
      </c>
      <c r="J16" s="354" t="n">
        <v>12061</v>
      </c>
      <c r="K16" s="354" t="n">
        <v>28592</v>
      </c>
      <c r="L16" s="354" t="n">
        <v>8638</v>
      </c>
      <c r="M16" s="354" t="n">
        <v>8384</v>
      </c>
      <c r="N16" s="354" t="n">
        <v>254</v>
      </c>
      <c r="O16" s="354" t="n">
        <v>32015</v>
      </c>
      <c r="P16" s="354" t="n">
        <v>3677</v>
      </c>
      <c r="Q16" s="354" t="n">
        <v>28338</v>
      </c>
      <c r="R16" s="354" t="n">
        <v>986</v>
      </c>
      <c r="S16" s="161" t="n">
        <v>205</v>
      </c>
    </row>
    <row r="17" customFormat="false" ht="14.1" hidden="false" customHeight="true" outlineLevel="0" collapsed="false">
      <c r="B17" s="110" t="s">
        <v>169</v>
      </c>
      <c r="C17" s="502" t="n">
        <v>10252</v>
      </c>
      <c r="D17" s="354" t="n">
        <v>517</v>
      </c>
      <c r="E17" s="354" t="n">
        <v>259</v>
      </c>
      <c r="F17" s="354" t="n">
        <v>973</v>
      </c>
      <c r="G17" s="161" t="n">
        <v>8503</v>
      </c>
      <c r="H17" s="502" t="n">
        <v>10248</v>
      </c>
      <c r="I17" s="354" t="n">
        <v>9582</v>
      </c>
      <c r="J17" s="354" t="n">
        <v>6011</v>
      </c>
      <c r="K17" s="354" t="n">
        <v>3571</v>
      </c>
      <c r="L17" s="354" t="n">
        <v>6008</v>
      </c>
      <c r="M17" s="354" t="n">
        <v>5966</v>
      </c>
      <c r="N17" s="354" t="n">
        <v>42</v>
      </c>
      <c r="O17" s="354" t="n">
        <v>3574</v>
      </c>
      <c r="P17" s="354" t="n">
        <v>45</v>
      </c>
      <c r="Q17" s="354" t="n">
        <v>3529</v>
      </c>
      <c r="R17" s="354" t="n">
        <v>666</v>
      </c>
      <c r="S17" s="161" t="n">
        <v>1</v>
      </c>
    </row>
    <row r="18" customFormat="false" ht="14.1" hidden="false" customHeight="true" outlineLevel="0" collapsed="false">
      <c r="B18" s="110" t="s">
        <v>170</v>
      </c>
      <c r="C18" s="502" t="n">
        <v>2469</v>
      </c>
      <c r="D18" s="354" t="n">
        <v>505</v>
      </c>
      <c r="E18" s="354" t="n">
        <v>0</v>
      </c>
      <c r="F18" s="354" t="n">
        <v>265</v>
      </c>
      <c r="G18" s="161" t="n">
        <v>1699</v>
      </c>
      <c r="H18" s="502" t="n">
        <v>2453</v>
      </c>
      <c r="I18" s="354" t="n">
        <v>2194</v>
      </c>
      <c r="J18" s="354" t="n">
        <v>1967</v>
      </c>
      <c r="K18" s="354" t="n">
        <v>227</v>
      </c>
      <c r="L18" s="354" t="n">
        <v>1733</v>
      </c>
      <c r="M18" s="354" t="n">
        <v>1732</v>
      </c>
      <c r="N18" s="354" t="n">
        <v>1</v>
      </c>
      <c r="O18" s="354" t="n">
        <v>461</v>
      </c>
      <c r="P18" s="354" t="n">
        <v>235</v>
      </c>
      <c r="Q18" s="354" t="n">
        <v>226</v>
      </c>
      <c r="R18" s="354" t="n">
        <v>259</v>
      </c>
      <c r="S18" s="161" t="n">
        <v>3</v>
      </c>
    </row>
    <row r="19" customFormat="false" ht="6" hidden="false" customHeight="true" outlineLevel="0" collapsed="false">
      <c r="B19" s="110"/>
      <c r="C19" s="502"/>
      <c r="D19" s="354"/>
      <c r="E19" s="354"/>
      <c r="F19" s="354"/>
      <c r="G19" s="161"/>
      <c r="H19" s="502"/>
      <c r="I19" s="354"/>
      <c r="J19" s="354"/>
      <c r="K19" s="354"/>
      <c r="L19" s="354"/>
      <c r="M19" s="354"/>
      <c r="N19" s="354"/>
      <c r="O19" s="354"/>
      <c r="P19" s="354"/>
      <c r="Q19" s="354"/>
      <c r="R19" s="354"/>
      <c r="S19" s="161"/>
    </row>
    <row r="20" customFormat="false" ht="14.1" hidden="false" customHeight="true" outlineLevel="0" collapsed="false">
      <c r="B20" s="110" t="s">
        <v>171</v>
      </c>
      <c r="C20" s="502" t="n">
        <v>12559</v>
      </c>
      <c r="D20" s="354" t="n">
        <v>8002</v>
      </c>
      <c r="E20" s="354" t="n">
        <v>0</v>
      </c>
      <c r="F20" s="354" t="n">
        <v>267</v>
      </c>
      <c r="G20" s="161" t="n">
        <v>4290</v>
      </c>
      <c r="H20" s="502" t="n">
        <v>12475</v>
      </c>
      <c r="I20" s="354" t="n">
        <v>12234</v>
      </c>
      <c r="J20" s="354" t="n">
        <v>3617</v>
      </c>
      <c r="K20" s="354" t="n">
        <v>8617</v>
      </c>
      <c r="L20" s="354" t="n">
        <v>3425</v>
      </c>
      <c r="M20" s="354" t="n">
        <v>3420</v>
      </c>
      <c r="N20" s="354" t="n">
        <v>5</v>
      </c>
      <c r="O20" s="354" t="n">
        <v>8809</v>
      </c>
      <c r="P20" s="354" t="n">
        <v>197</v>
      </c>
      <c r="Q20" s="354" t="n">
        <v>8612</v>
      </c>
      <c r="R20" s="354" t="n">
        <v>241</v>
      </c>
      <c r="S20" s="161" t="n">
        <v>133</v>
      </c>
    </row>
    <row r="21" customFormat="false" ht="14.1" hidden="false" customHeight="true" outlineLevel="0" collapsed="false">
      <c r="B21" s="110" t="s">
        <v>172</v>
      </c>
      <c r="C21" s="502" t="n">
        <v>6948</v>
      </c>
      <c r="D21" s="354" t="n">
        <v>2238</v>
      </c>
      <c r="E21" s="354" t="n">
        <v>0</v>
      </c>
      <c r="F21" s="354" t="n">
        <v>1811</v>
      </c>
      <c r="G21" s="161" t="n">
        <v>2899</v>
      </c>
      <c r="H21" s="502" t="n">
        <v>6918</v>
      </c>
      <c r="I21" s="354" t="n">
        <v>6756</v>
      </c>
      <c r="J21" s="354" t="n">
        <v>2206</v>
      </c>
      <c r="K21" s="354" t="n">
        <v>4550</v>
      </c>
      <c r="L21" s="354" t="n">
        <v>1838</v>
      </c>
      <c r="M21" s="354" t="n">
        <v>1814</v>
      </c>
      <c r="N21" s="354" t="n">
        <v>24</v>
      </c>
      <c r="O21" s="354" t="n">
        <v>4918</v>
      </c>
      <c r="P21" s="354" t="n">
        <v>392</v>
      </c>
      <c r="Q21" s="354" t="n">
        <v>4526</v>
      </c>
      <c r="R21" s="354" t="n">
        <v>162</v>
      </c>
      <c r="S21" s="161" t="n">
        <v>30</v>
      </c>
    </row>
    <row r="22" customFormat="false" ht="14.1" hidden="false" customHeight="true" outlineLevel="0" collapsed="false">
      <c r="B22" s="110" t="s">
        <v>173</v>
      </c>
      <c r="C22" s="502" t="n">
        <v>16239</v>
      </c>
      <c r="D22" s="354" t="n">
        <v>4549</v>
      </c>
      <c r="E22" s="354" t="n">
        <v>383</v>
      </c>
      <c r="F22" s="354" t="n">
        <v>713</v>
      </c>
      <c r="G22" s="161" t="n">
        <v>10594</v>
      </c>
      <c r="H22" s="502" t="n">
        <v>16233</v>
      </c>
      <c r="I22" s="354" t="n">
        <v>15937</v>
      </c>
      <c r="J22" s="354" t="n">
        <v>6428</v>
      </c>
      <c r="K22" s="354" t="n">
        <v>9509</v>
      </c>
      <c r="L22" s="354" t="n">
        <v>5586</v>
      </c>
      <c r="M22" s="354" t="n">
        <v>5567</v>
      </c>
      <c r="N22" s="354" t="n">
        <v>19</v>
      </c>
      <c r="O22" s="354" t="n">
        <v>10351</v>
      </c>
      <c r="P22" s="354" t="n">
        <v>861</v>
      </c>
      <c r="Q22" s="354" t="n">
        <v>9490</v>
      </c>
      <c r="R22" s="354" t="n">
        <v>296</v>
      </c>
      <c r="S22" s="161" t="n">
        <v>6</v>
      </c>
    </row>
    <row r="23" customFormat="false" ht="14.1" hidden="false" customHeight="true" outlineLevel="0" collapsed="false">
      <c r="B23" s="110" t="s">
        <v>174</v>
      </c>
      <c r="C23" s="502" t="n">
        <v>10812</v>
      </c>
      <c r="D23" s="354" t="n">
        <v>4265</v>
      </c>
      <c r="E23" s="354" t="n">
        <v>73</v>
      </c>
      <c r="F23" s="354" t="n">
        <v>873</v>
      </c>
      <c r="G23" s="161" t="n">
        <v>5601</v>
      </c>
      <c r="H23" s="502" t="n">
        <v>10768</v>
      </c>
      <c r="I23" s="354" t="n">
        <v>10486</v>
      </c>
      <c r="J23" s="354" t="n">
        <v>3760</v>
      </c>
      <c r="K23" s="354" t="n">
        <v>6726</v>
      </c>
      <c r="L23" s="354" t="n">
        <v>3517</v>
      </c>
      <c r="M23" s="354" t="n">
        <v>3464</v>
      </c>
      <c r="N23" s="354" t="n">
        <v>53</v>
      </c>
      <c r="O23" s="354" t="n">
        <v>6969</v>
      </c>
      <c r="P23" s="354" t="n">
        <v>296</v>
      </c>
      <c r="Q23" s="354" t="n">
        <v>6673</v>
      </c>
      <c r="R23" s="354" t="n">
        <v>282</v>
      </c>
      <c r="S23" s="161" t="n">
        <v>31</v>
      </c>
    </row>
    <row r="24" customFormat="false" ht="6" hidden="false" customHeight="true" outlineLevel="0" collapsed="false">
      <c r="B24" s="110"/>
      <c r="C24" s="502"/>
      <c r="D24" s="354"/>
      <c r="E24" s="354"/>
      <c r="F24" s="354"/>
      <c r="G24" s="161"/>
      <c r="H24" s="502"/>
      <c r="I24" s="354"/>
      <c r="J24" s="354"/>
      <c r="K24" s="354"/>
      <c r="L24" s="354"/>
      <c r="M24" s="354"/>
      <c r="N24" s="354"/>
      <c r="O24" s="354"/>
      <c r="P24" s="354"/>
      <c r="Q24" s="354"/>
      <c r="R24" s="354"/>
      <c r="S24" s="161"/>
    </row>
    <row r="25" customFormat="false" ht="14.1" hidden="false" customHeight="true" outlineLevel="0" collapsed="false">
      <c r="B25" s="110" t="s">
        <v>175</v>
      </c>
      <c r="C25" s="502" t="n">
        <v>14003</v>
      </c>
      <c r="D25" s="354" t="n">
        <v>8305</v>
      </c>
      <c r="E25" s="354" t="n">
        <v>98</v>
      </c>
      <c r="F25" s="354" t="n">
        <v>280</v>
      </c>
      <c r="G25" s="161" t="n">
        <v>5320</v>
      </c>
      <c r="H25" s="502" t="n">
        <v>13743</v>
      </c>
      <c r="I25" s="354" t="n">
        <v>13502</v>
      </c>
      <c r="J25" s="354" t="n">
        <v>2233</v>
      </c>
      <c r="K25" s="354" t="n">
        <v>11269</v>
      </c>
      <c r="L25" s="354" t="n">
        <v>1791</v>
      </c>
      <c r="M25" s="354" t="n">
        <v>1780</v>
      </c>
      <c r="N25" s="354" t="n">
        <v>11</v>
      </c>
      <c r="O25" s="354" t="n">
        <v>11711</v>
      </c>
      <c r="P25" s="354" t="n">
        <v>453</v>
      </c>
      <c r="Q25" s="354" t="n">
        <v>11258</v>
      </c>
      <c r="R25" s="354" t="n">
        <v>241</v>
      </c>
      <c r="S25" s="161" t="n">
        <v>253</v>
      </c>
    </row>
    <row r="26" customFormat="false" ht="14.1" hidden="false" customHeight="true" outlineLevel="0" collapsed="false">
      <c r="B26" s="110" t="s">
        <v>176</v>
      </c>
      <c r="C26" s="502" t="n">
        <v>3771</v>
      </c>
      <c r="D26" s="354" t="n">
        <v>223</v>
      </c>
      <c r="E26" s="354" t="n">
        <v>111</v>
      </c>
      <c r="F26" s="354" t="n">
        <v>567</v>
      </c>
      <c r="G26" s="161" t="n">
        <v>2870</v>
      </c>
      <c r="H26" s="502" t="n">
        <v>3771</v>
      </c>
      <c r="I26" s="354" t="n">
        <v>3671</v>
      </c>
      <c r="J26" s="354" t="n">
        <v>1431</v>
      </c>
      <c r="K26" s="354" t="n">
        <v>2240</v>
      </c>
      <c r="L26" s="354" t="n">
        <v>1306</v>
      </c>
      <c r="M26" s="354" t="n">
        <v>1265</v>
      </c>
      <c r="N26" s="354" t="n">
        <v>41</v>
      </c>
      <c r="O26" s="354" t="n">
        <v>2365</v>
      </c>
      <c r="P26" s="354" t="n">
        <v>166</v>
      </c>
      <c r="Q26" s="354" t="n">
        <v>2199</v>
      </c>
      <c r="R26" s="354" t="n">
        <v>100</v>
      </c>
      <c r="S26" s="161" t="n">
        <v>0</v>
      </c>
    </row>
    <row r="27" customFormat="false" ht="14.1" hidden="false" customHeight="true" outlineLevel="0" collapsed="false">
      <c r="B27" s="110" t="s">
        <v>177</v>
      </c>
      <c r="C27" s="502" t="n">
        <v>13261</v>
      </c>
      <c r="D27" s="354" t="n">
        <v>2988</v>
      </c>
      <c r="E27" s="354" t="n">
        <v>291</v>
      </c>
      <c r="F27" s="354" t="n">
        <v>1335</v>
      </c>
      <c r="G27" s="161" t="n">
        <v>8647</v>
      </c>
      <c r="H27" s="502" t="n">
        <v>13261</v>
      </c>
      <c r="I27" s="354" t="n">
        <v>13015</v>
      </c>
      <c r="J27" s="354" t="n">
        <v>3339</v>
      </c>
      <c r="K27" s="354" t="n">
        <v>9676</v>
      </c>
      <c r="L27" s="354" t="n">
        <v>2838</v>
      </c>
      <c r="M27" s="354" t="n">
        <v>2814</v>
      </c>
      <c r="N27" s="354" t="n">
        <v>24</v>
      </c>
      <c r="O27" s="354" t="n">
        <v>10177</v>
      </c>
      <c r="P27" s="354" t="n">
        <v>525</v>
      </c>
      <c r="Q27" s="354" t="n">
        <v>9652</v>
      </c>
      <c r="R27" s="354" t="n">
        <v>246</v>
      </c>
      <c r="S27" s="161" t="n">
        <v>0</v>
      </c>
    </row>
    <row r="28" customFormat="false" ht="14.1" hidden="false" customHeight="true" outlineLevel="0" collapsed="false">
      <c r="B28" s="110" t="s">
        <v>178</v>
      </c>
      <c r="C28" s="502" t="n">
        <v>25961</v>
      </c>
      <c r="D28" s="354" t="n">
        <v>15747</v>
      </c>
      <c r="E28" s="354" t="n">
        <v>132</v>
      </c>
      <c r="F28" s="354" t="n">
        <v>1039</v>
      </c>
      <c r="G28" s="161" t="n">
        <v>9043</v>
      </c>
      <c r="H28" s="502" t="n">
        <v>25945</v>
      </c>
      <c r="I28" s="354" t="n">
        <v>25721</v>
      </c>
      <c r="J28" s="354" t="n">
        <v>8145</v>
      </c>
      <c r="K28" s="354" t="n">
        <v>17576</v>
      </c>
      <c r="L28" s="354" t="n">
        <v>7899</v>
      </c>
      <c r="M28" s="354" t="n">
        <v>7872</v>
      </c>
      <c r="N28" s="354" t="n">
        <v>27</v>
      </c>
      <c r="O28" s="354" t="n">
        <v>17822</v>
      </c>
      <c r="P28" s="354" t="n">
        <v>273</v>
      </c>
      <c r="Q28" s="354" t="n">
        <v>17549</v>
      </c>
      <c r="R28" s="354" t="n">
        <v>224</v>
      </c>
      <c r="S28" s="161" t="n">
        <v>16</v>
      </c>
    </row>
    <row r="29" customFormat="false" ht="14.1" hidden="false" customHeight="true" outlineLevel="0" collapsed="false">
      <c r="B29" s="110" t="s">
        <v>179</v>
      </c>
      <c r="C29" s="502" t="n">
        <v>9477</v>
      </c>
      <c r="D29" s="354" t="n">
        <v>409</v>
      </c>
      <c r="E29" s="354" t="n">
        <v>238</v>
      </c>
      <c r="F29" s="354" t="n">
        <v>1657</v>
      </c>
      <c r="G29" s="161" t="n">
        <v>7173</v>
      </c>
      <c r="H29" s="502" t="n">
        <v>9475</v>
      </c>
      <c r="I29" s="354" t="n">
        <v>9208</v>
      </c>
      <c r="J29" s="354" t="n">
        <v>4555</v>
      </c>
      <c r="K29" s="354" t="n">
        <v>4653</v>
      </c>
      <c r="L29" s="354" t="n">
        <v>3934</v>
      </c>
      <c r="M29" s="354" t="n">
        <v>3920</v>
      </c>
      <c r="N29" s="354" t="n">
        <v>14</v>
      </c>
      <c r="O29" s="354" t="n">
        <v>5274</v>
      </c>
      <c r="P29" s="354" t="n">
        <v>635</v>
      </c>
      <c r="Q29" s="354" t="n">
        <v>4639</v>
      </c>
      <c r="R29" s="354" t="n">
        <v>267</v>
      </c>
      <c r="S29" s="161" t="n">
        <v>0</v>
      </c>
    </row>
    <row r="30" customFormat="false" ht="6" hidden="false" customHeight="true" outlineLevel="0" collapsed="false">
      <c r="B30" s="110"/>
      <c r="C30" s="502"/>
      <c r="D30" s="354"/>
      <c r="E30" s="354"/>
      <c r="F30" s="354"/>
      <c r="G30" s="161"/>
      <c r="H30" s="502"/>
      <c r="I30" s="354"/>
      <c r="J30" s="354"/>
      <c r="K30" s="354"/>
      <c r="L30" s="354"/>
      <c r="M30" s="354"/>
      <c r="N30" s="354"/>
      <c r="O30" s="354"/>
      <c r="P30" s="354"/>
      <c r="Q30" s="354"/>
      <c r="R30" s="354"/>
      <c r="S30" s="161"/>
    </row>
    <row r="31" customFormat="false" ht="14.1" hidden="false" customHeight="true" outlineLevel="0" collapsed="false">
      <c r="B31" s="110" t="s">
        <v>180</v>
      </c>
      <c r="C31" s="502" t="n">
        <v>3379</v>
      </c>
      <c r="D31" s="354" t="n">
        <v>289</v>
      </c>
      <c r="E31" s="354" t="n">
        <v>0</v>
      </c>
      <c r="F31" s="354" t="n">
        <v>303</v>
      </c>
      <c r="G31" s="161" t="n">
        <v>2787</v>
      </c>
      <c r="H31" s="502" t="n">
        <v>3328</v>
      </c>
      <c r="I31" s="354" t="n">
        <v>3202</v>
      </c>
      <c r="J31" s="354" t="n">
        <v>1620</v>
      </c>
      <c r="K31" s="354" t="n">
        <v>1582</v>
      </c>
      <c r="L31" s="354" t="n">
        <v>1542</v>
      </c>
      <c r="M31" s="354" t="n">
        <v>1515</v>
      </c>
      <c r="N31" s="354" t="n">
        <v>27</v>
      </c>
      <c r="O31" s="354" t="n">
        <v>1660</v>
      </c>
      <c r="P31" s="354" t="n">
        <v>105</v>
      </c>
      <c r="Q31" s="354" t="n">
        <v>1555</v>
      </c>
      <c r="R31" s="354" t="n">
        <v>126</v>
      </c>
      <c r="S31" s="161" t="n">
        <v>51</v>
      </c>
    </row>
    <row r="32" customFormat="false" ht="14.1" hidden="false" customHeight="true" outlineLevel="0" collapsed="false">
      <c r="B32" s="110" t="s">
        <v>181</v>
      </c>
      <c r="C32" s="502" t="n">
        <v>1002</v>
      </c>
      <c r="D32" s="354" t="n">
        <v>0</v>
      </c>
      <c r="E32" s="354" t="n">
        <v>0</v>
      </c>
      <c r="F32" s="354" t="n">
        <v>26</v>
      </c>
      <c r="G32" s="161" t="n">
        <v>976</v>
      </c>
      <c r="H32" s="502" t="n">
        <v>1002</v>
      </c>
      <c r="I32" s="354" t="n">
        <v>953</v>
      </c>
      <c r="J32" s="354" t="n">
        <v>412</v>
      </c>
      <c r="K32" s="354" t="n">
        <v>541</v>
      </c>
      <c r="L32" s="354" t="n">
        <v>307</v>
      </c>
      <c r="M32" s="354" t="n">
        <v>304</v>
      </c>
      <c r="N32" s="354" t="n">
        <v>3</v>
      </c>
      <c r="O32" s="354" t="n">
        <v>646</v>
      </c>
      <c r="P32" s="354" t="n">
        <v>108</v>
      </c>
      <c r="Q32" s="354" t="n">
        <v>538</v>
      </c>
      <c r="R32" s="354" t="n">
        <v>49</v>
      </c>
      <c r="S32" s="161" t="n">
        <v>0</v>
      </c>
    </row>
    <row r="33" customFormat="false" ht="14.1" hidden="false" customHeight="true" outlineLevel="0" collapsed="false">
      <c r="B33" s="110" t="s">
        <v>182</v>
      </c>
      <c r="C33" s="502" t="n">
        <v>1405</v>
      </c>
      <c r="D33" s="354" t="n">
        <v>0</v>
      </c>
      <c r="E33" s="354" t="n">
        <v>0</v>
      </c>
      <c r="F33" s="354" t="n">
        <v>118</v>
      </c>
      <c r="G33" s="161" t="n">
        <v>1287</v>
      </c>
      <c r="H33" s="502" t="n">
        <v>1405</v>
      </c>
      <c r="I33" s="354" t="n">
        <v>1364</v>
      </c>
      <c r="J33" s="354" t="n">
        <v>787</v>
      </c>
      <c r="K33" s="354" t="n">
        <v>577</v>
      </c>
      <c r="L33" s="354" t="n">
        <v>338</v>
      </c>
      <c r="M33" s="354" t="n">
        <v>334</v>
      </c>
      <c r="N33" s="354" t="n">
        <v>4</v>
      </c>
      <c r="O33" s="354" t="n">
        <v>1026</v>
      </c>
      <c r="P33" s="354" t="n">
        <v>453</v>
      </c>
      <c r="Q33" s="354" t="n">
        <v>573</v>
      </c>
      <c r="R33" s="354" t="n">
        <v>41</v>
      </c>
      <c r="S33" s="161" t="n">
        <v>0</v>
      </c>
    </row>
    <row r="34" customFormat="false" ht="14.1" hidden="false" customHeight="true" outlineLevel="0" collapsed="false">
      <c r="B34" s="110" t="s">
        <v>183</v>
      </c>
      <c r="C34" s="502" t="n">
        <v>32511</v>
      </c>
      <c r="D34" s="354" t="n">
        <v>19294</v>
      </c>
      <c r="E34" s="354" t="n">
        <v>27</v>
      </c>
      <c r="F34" s="354" t="n">
        <v>1362</v>
      </c>
      <c r="G34" s="161" t="n">
        <v>11828</v>
      </c>
      <c r="H34" s="502" t="n">
        <v>32505</v>
      </c>
      <c r="I34" s="354" t="n">
        <v>31498</v>
      </c>
      <c r="J34" s="354" t="n">
        <v>7883</v>
      </c>
      <c r="K34" s="354" t="n">
        <v>23615</v>
      </c>
      <c r="L34" s="354" t="n">
        <v>7536</v>
      </c>
      <c r="M34" s="354" t="n">
        <v>7513</v>
      </c>
      <c r="N34" s="354" t="n">
        <v>23</v>
      </c>
      <c r="O34" s="354" t="n">
        <v>23962</v>
      </c>
      <c r="P34" s="354" t="n">
        <v>370</v>
      </c>
      <c r="Q34" s="354" t="n">
        <v>23592</v>
      </c>
      <c r="R34" s="354" t="n">
        <v>1133</v>
      </c>
      <c r="S34" s="161" t="n">
        <v>6</v>
      </c>
    </row>
    <row r="35" customFormat="false" ht="14.1" hidden="false" customHeight="true" outlineLevel="0" collapsed="false">
      <c r="B35" s="110" t="s">
        <v>184</v>
      </c>
      <c r="C35" s="502" t="n">
        <v>14350</v>
      </c>
      <c r="D35" s="354" t="n">
        <v>8464</v>
      </c>
      <c r="E35" s="354" t="n">
        <v>38</v>
      </c>
      <c r="F35" s="354" t="n">
        <v>453</v>
      </c>
      <c r="G35" s="161" t="n">
        <v>5395</v>
      </c>
      <c r="H35" s="502" t="n">
        <v>14350</v>
      </c>
      <c r="I35" s="354" t="n">
        <v>14161</v>
      </c>
      <c r="J35" s="354" t="n">
        <v>3667</v>
      </c>
      <c r="K35" s="354" t="n">
        <v>10494</v>
      </c>
      <c r="L35" s="354" t="n">
        <v>3072</v>
      </c>
      <c r="M35" s="354" t="n">
        <v>3043</v>
      </c>
      <c r="N35" s="354" t="n">
        <v>29</v>
      </c>
      <c r="O35" s="354" t="n">
        <v>11089</v>
      </c>
      <c r="P35" s="354" t="n">
        <v>624</v>
      </c>
      <c r="Q35" s="354" t="n">
        <v>10465</v>
      </c>
      <c r="R35" s="354" t="n">
        <v>189</v>
      </c>
      <c r="S35" s="161" t="n">
        <v>0</v>
      </c>
    </row>
    <row r="36" customFormat="false" ht="14.1" hidden="false" customHeight="true" outlineLevel="0" collapsed="false">
      <c r="B36" s="110" t="s">
        <v>185</v>
      </c>
      <c r="C36" s="502" t="n">
        <v>12125</v>
      </c>
      <c r="D36" s="354" t="n">
        <v>4292</v>
      </c>
      <c r="E36" s="354" t="n">
        <v>4</v>
      </c>
      <c r="F36" s="354" t="n">
        <v>305</v>
      </c>
      <c r="G36" s="161" t="n">
        <v>7524</v>
      </c>
      <c r="H36" s="502" t="n">
        <v>12125</v>
      </c>
      <c r="I36" s="354" t="n">
        <v>11771</v>
      </c>
      <c r="J36" s="354" t="n">
        <v>4440</v>
      </c>
      <c r="K36" s="354" t="n">
        <v>7331</v>
      </c>
      <c r="L36" s="354" t="n">
        <v>4197</v>
      </c>
      <c r="M36" s="354" t="n">
        <v>4173</v>
      </c>
      <c r="N36" s="354" t="n">
        <v>24</v>
      </c>
      <c r="O36" s="354" t="n">
        <v>7574</v>
      </c>
      <c r="P36" s="354" t="n">
        <v>267</v>
      </c>
      <c r="Q36" s="354" t="n">
        <v>7307</v>
      </c>
      <c r="R36" s="354" t="n">
        <v>354</v>
      </c>
      <c r="S36" s="161" t="n">
        <v>0</v>
      </c>
    </row>
    <row r="37" customFormat="false" ht="14.1" hidden="false" customHeight="true" outlineLevel="0" collapsed="false">
      <c r="B37" s="110" t="s">
        <v>186</v>
      </c>
      <c r="C37" s="502" t="n">
        <v>4159</v>
      </c>
      <c r="D37" s="354" t="n">
        <v>1314</v>
      </c>
      <c r="E37" s="354" t="n">
        <v>17</v>
      </c>
      <c r="F37" s="354" t="n">
        <v>227</v>
      </c>
      <c r="G37" s="161" t="n">
        <v>2601</v>
      </c>
      <c r="H37" s="502" t="n">
        <v>4158</v>
      </c>
      <c r="I37" s="354" t="n">
        <v>3988</v>
      </c>
      <c r="J37" s="354" t="n">
        <v>1285</v>
      </c>
      <c r="K37" s="354" t="n">
        <v>2703</v>
      </c>
      <c r="L37" s="354" t="n">
        <v>1260</v>
      </c>
      <c r="M37" s="354" t="n">
        <v>1256</v>
      </c>
      <c r="N37" s="354" t="n">
        <v>4</v>
      </c>
      <c r="O37" s="354" t="n">
        <v>2728</v>
      </c>
      <c r="P37" s="354" t="n">
        <v>29</v>
      </c>
      <c r="Q37" s="354" t="n">
        <v>2699</v>
      </c>
      <c r="R37" s="354" t="n">
        <v>170</v>
      </c>
      <c r="S37" s="161" t="n">
        <v>1</v>
      </c>
    </row>
    <row r="38" customFormat="false" ht="6" hidden="false" customHeight="true" outlineLevel="0" collapsed="false">
      <c r="B38" s="110"/>
      <c r="C38" s="502"/>
      <c r="D38" s="354"/>
      <c r="E38" s="354"/>
      <c r="F38" s="354"/>
      <c r="G38" s="161"/>
      <c r="H38" s="502"/>
      <c r="I38" s="354"/>
      <c r="J38" s="354"/>
      <c r="K38" s="354"/>
      <c r="L38" s="354"/>
      <c r="M38" s="354"/>
      <c r="N38" s="354"/>
      <c r="O38" s="354"/>
      <c r="P38" s="354"/>
      <c r="Q38" s="354"/>
      <c r="R38" s="354"/>
      <c r="S38" s="161"/>
    </row>
    <row r="39" customFormat="false" ht="14.1" hidden="false" customHeight="true" outlineLevel="0" collapsed="false">
      <c r="B39" s="110" t="s">
        <v>187</v>
      </c>
      <c r="C39" s="502" t="n">
        <v>12581</v>
      </c>
      <c r="D39" s="354" t="n">
        <v>6827</v>
      </c>
      <c r="E39" s="354" t="n">
        <v>0</v>
      </c>
      <c r="F39" s="354" t="n">
        <v>49</v>
      </c>
      <c r="G39" s="161" t="n">
        <v>5705</v>
      </c>
      <c r="H39" s="502" t="n">
        <v>12569</v>
      </c>
      <c r="I39" s="354" t="n">
        <v>12295</v>
      </c>
      <c r="J39" s="354" t="n">
        <v>5199</v>
      </c>
      <c r="K39" s="354" t="n">
        <v>7096</v>
      </c>
      <c r="L39" s="354" t="n">
        <v>4952</v>
      </c>
      <c r="M39" s="354" t="n">
        <v>4942</v>
      </c>
      <c r="N39" s="354" t="n">
        <v>10</v>
      </c>
      <c r="O39" s="354" t="n">
        <v>7343</v>
      </c>
      <c r="P39" s="354" t="n">
        <v>257</v>
      </c>
      <c r="Q39" s="354" t="n">
        <v>7086</v>
      </c>
      <c r="R39" s="354" t="n">
        <v>274</v>
      </c>
      <c r="S39" s="161" t="n">
        <v>12</v>
      </c>
    </row>
    <row r="40" customFormat="false" ht="14.1" hidden="false" customHeight="true" outlineLevel="0" collapsed="false">
      <c r="B40" s="110" t="s">
        <v>188</v>
      </c>
      <c r="C40" s="502" t="n">
        <v>26243</v>
      </c>
      <c r="D40" s="354" t="n">
        <v>20807</v>
      </c>
      <c r="E40" s="354" t="n">
        <v>0</v>
      </c>
      <c r="F40" s="354" t="n">
        <v>122</v>
      </c>
      <c r="G40" s="161" t="n">
        <v>5314</v>
      </c>
      <c r="H40" s="502" t="n">
        <v>26212</v>
      </c>
      <c r="I40" s="354" t="n">
        <v>25862</v>
      </c>
      <c r="J40" s="354" t="n">
        <v>9999</v>
      </c>
      <c r="K40" s="354" t="n">
        <v>15863</v>
      </c>
      <c r="L40" s="354" t="n">
        <v>9831</v>
      </c>
      <c r="M40" s="354" t="n">
        <v>9782</v>
      </c>
      <c r="N40" s="354" t="n">
        <v>49</v>
      </c>
      <c r="O40" s="354" t="n">
        <v>16031</v>
      </c>
      <c r="P40" s="354" t="n">
        <v>217</v>
      </c>
      <c r="Q40" s="354" t="n">
        <v>15814</v>
      </c>
      <c r="R40" s="354" t="n">
        <v>350</v>
      </c>
      <c r="S40" s="161" t="n">
        <v>32</v>
      </c>
    </row>
    <row r="41" customFormat="false" ht="14.1" hidden="false" customHeight="true" outlineLevel="0" collapsed="false">
      <c r="B41" s="110" t="s">
        <v>189</v>
      </c>
      <c r="C41" s="502" t="n">
        <v>8399</v>
      </c>
      <c r="D41" s="354" t="n">
        <v>5013</v>
      </c>
      <c r="E41" s="354" t="n">
        <v>0</v>
      </c>
      <c r="F41" s="354" t="n">
        <v>386</v>
      </c>
      <c r="G41" s="161" t="n">
        <v>3000</v>
      </c>
      <c r="H41" s="502" t="n">
        <v>8374</v>
      </c>
      <c r="I41" s="354" t="n">
        <v>8102</v>
      </c>
      <c r="J41" s="354" t="n">
        <v>2989</v>
      </c>
      <c r="K41" s="354" t="n">
        <v>5113</v>
      </c>
      <c r="L41" s="354" t="n">
        <v>2829</v>
      </c>
      <c r="M41" s="354" t="n">
        <v>2806</v>
      </c>
      <c r="N41" s="354" t="n">
        <v>23</v>
      </c>
      <c r="O41" s="354" t="n">
        <v>5273</v>
      </c>
      <c r="P41" s="354" t="n">
        <v>183</v>
      </c>
      <c r="Q41" s="354" t="n">
        <v>5090</v>
      </c>
      <c r="R41" s="354" t="n">
        <v>272</v>
      </c>
      <c r="S41" s="161" t="n">
        <v>25</v>
      </c>
    </row>
    <row r="42" customFormat="false" ht="14.1" hidden="false" customHeight="true" outlineLevel="0" collapsed="false">
      <c r="B42" s="110" t="s">
        <v>190</v>
      </c>
      <c r="C42" s="502" t="n">
        <v>32482</v>
      </c>
      <c r="D42" s="354" t="n">
        <v>25884</v>
      </c>
      <c r="E42" s="354" t="n">
        <v>0</v>
      </c>
      <c r="F42" s="354" t="n">
        <v>737</v>
      </c>
      <c r="G42" s="161" t="n">
        <v>5861</v>
      </c>
      <c r="H42" s="502" t="n">
        <v>32440</v>
      </c>
      <c r="I42" s="354" t="n">
        <v>31904</v>
      </c>
      <c r="J42" s="354" t="n">
        <v>13202</v>
      </c>
      <c r="K42" s="354" t="n">
        <v>18702</v>
      </c>
      <c r="L42" s="354" t="n">
        <v>12078</v>
      </c>
      <c r="M42" s="354" t="n">
        <v>12036</v>
      </c>
      <c r="N42" s="354" t="n">
        <v>42</v>
      </c>
      <c r="O42" s="354" t="n">
        <v>19826</v>
      </c>
      <c r="P42" s="354" t="n">
        <v>1166</v>
      </c>
      <c r="Q42" s="354" t="n">
        <v>18660</v>
      </c>
      <c r="R42" s="354" t="n">
        <v>536</v>
      </c>
      <c r="S42" s="161" t="n">
        <v>42</v>
      </c>
    </row>
    <row r="43" customFormat="false" ht="14.1" hidden="false" customHeight="true" outlineLevel="0" collapsed="false">
      <c r="B43" s="110" t="s">
        <v>191</v>
      </c>
      <c r="C43" s="502" t="n">
        <v>17499</v>
      </c>
      <c r="D43" s="354" t="n">
        <v>14776</v>
      </c>
      <c r="E43" s="354" t="n">
        <v>0</v>
      </c>
      <c r="F43" s="354" t="n">
        <v>796</v>
      </c>
      <c r="G43" s="161" t="n">
        <v>1927</v>
      </c>
      <c r="H43" s="502" t="n">
        <v>17464</v>
      </c>
      <c r="I43" s="354" t="n">
        <v>16901</v>
      </c>
      <c r="J43" s="354" t="n">
        <v>2720</v>
      </c>
      <c r="K43" s="354" t="n">
        <v>14181</v>
      </c>
      <c r="L43" s="354" t="n">
        <v>2629</v>
      </c>
      <c r="M43" s="354" t="n">
        <v>2627</v>
      </c>
      <c r="N43" s="354" t="n">
        <v>2</v>
      </c>
      <c r="O43" s="354" t="n">
        <v>14272</v>
      </c>
      <c r="P43" s="354" t="n">
        <v>93</v>
      </c>
      <c r="Q43" s="354" t="n">
        <v>14179</v>
      </c>
      <c r="R43" s="354" t="n">
        <v>563</v>
      </c>
      <c r="S43" s="161" t="n">
        <v>35</v>
      </c>
    </row>
    <row r="44" customFormat="false" ht="14.1" hidden="false" customHeight="true" outlineLevel="0" collapsed="false">
      <c r="B44" s="110" t="s">
        <v>192</v>
      </c>
      <c r="C44" s="502" t="n">
        <v>8158</v>
      </c>
      <c r="D44" s="354" t="n">
        <v>5048</v>
      </c>
      <c r="E44" s="354" t="n">
        <v>0</v>
      </c>
      <c r="F44" s="354" t="n">
        <v>132</v>
      </c>
      <c r="G44" s="161" t="n">
        <v>2978</v>
      </c>
      <c r="H44" s="502" t="n">
        <v>7983</v>
      </c>
      <c r="I44" s="354" t="n">
        <v>7846</v>
      </c>
      <c r="J44" s="354" t="n">
        <v>3988</v>
      </c>
      <c r="K44" s="354" t="n">
        <v>3858</v>
      </c>
      <c r="L44" s="354" t="n">
        <v>3920</v>
      </c>
      <c r="M44" s="354" t="n">
        <v>3912</v>
      </c>
      <c r="N44" s="354" t="n">
        <v>8</v>
      </c>
      <c r="O44" s="354" t="n">
        <v>3926</v>
      </c>
      <c r="P44" s="354" t="n">
        <v>76</v>
      </c>
      <c r="Q44" s="354" t="n">
        <v>3850</v>
      </c>
      <c r="R44" s="354" t="n">
        <v>137</v>
      </c>
      <c r="S44" s="161" t="n">
        <v>175</v>
      </c>
    </row>
    <row r="45" customFormat="false" ht="14.1" hidden="false" customHeight="true" outlineLevel="0" collapsed="false">
      <c r="B45" s="110" t="s">
        <v>193</v>
      </c>
      <c r="C45" s="502" t="n">
        <v>21365</v>
      </c>
      <c r="D45" s="354" t="n">
        <v>17450</v>
      </c>
      <c r="E45" s="354" t="n">
        <v>6</v>
      </c>
      <c r="F45" s="354" t="n">
        <v>483</v>
      </c>
      <c r="G45" s="161" t="n">
        <v>3426</v>
      </c>
      <c r="H45" s="502" t="n">
        <v>21122</v>
      </c>
      <c r="I45" s="354" t="n">
        <v>20722</v>
      </c>
      <c r="J45" s="354" t="n">
        <v>7297</v>
      </c>
      <c r="K45" s="354" t="n">
        <v>13425</v>
      </c>
      <c r="L45" s="354" t="n">
        <v>6970</v>
      </c>
      <c r="M45" s="354" t="n">
        <v>6936</v>
      </c>
      <c r="N45" s="354" t="n">
        <v>34</v>
      </c>
      <c r="O45" s="354" t="n">
        <v>13752</v>
      </c>
      <c r="P45" s="354" t="n">
        <v>361</v>
      </c>
      <c r="Q45" s="354" t="n">
        <v>13391</v>
      </c>
      <c r="R45" s="354" t="n">
        <v>400</v>
      </c>
      <c r="S45" s="161" t="n">
        <v>243</v>
      </c>
    </row>
    <row r="46" customFormat="false" ht="6" hidden="false" customHeight="true" outlineLevel="0" collapsed="false">
      <c r="B46" s="110"/>
      <c r="C46" s="502"/>
      <c r="D46" s="354"/>
      <c r="E46" s="354"/>
      <c r="F46" s="354"/>
      <c r="G46" s="161"/>
      <c r="H46" s="502"/>
      <c r="I46" s="354"/>
      <c r="J46" s="354"/>
      <c r="K46" s="354"/>
      <c r="L46" s="354"/>
      <c r="M46" s="354"/>
      <c r="N46" s="354"/>
      <c r="O46" s="354"/>
      <c r="P46" s="354"/>
      <c r="Q46" s="354"/>
      <c r="R46" s="354"/>
      <c r="S46" s="161"/>
    </row>
    <row r="47" customFormat="false" ht="14.1" hidden="false" customHeight="true" outlineLevel="0" collapsed="false">
      <c r="B47" s="110" t="s">
        <v>194</v>
      </c>
      <c r="C47" s="502" t="n">
        <v>10299</v>
      </c>
      <c r="D47" s="354" t="n">
        <v>1712</v>
      </c>
      <c r="E47" s="354" t="n">
        <v>328</v>
      </c>
      <c r="F47" s="354" t="n">
        <v>2356</v>
      </c>
      <c r="G47" s="161" t="n">
        <v>5903</v>
      </c>
      <c r="H47" s="502" t="n">
        <v>10154</v>
      </c>
      <c r="I47" s="354" t="n">
        <v>9997</v>
      </c>
      <c r="J47" s="354" t="n">
        <v>3960</v>
      </c>
      <c r="K47" s="354" t="n">
        <v>6037</v>
      </c>
      <c r="L47" s="354" t="n">
        <v>2970</v>
      </c>
      <c r="M47" s="354" t="n">
        <v>2966</v>
      </c>
      <c r="N47" s="354" t="n">
        <v>4</v>
      </c>
      <c r="O47" s="354" t="n">
        <v>7027</v>
      </c>
      <c r="P47" s="354" t="n">
        <v>994</v>
      </c>
      <c r="Q47" s="354" t="n">
        <v>6033</v>
      </c>
      <c r="R47" s="354" t="n">
        <v>157</v>
      </c>
      <c r="S47" s="161" t="n">
        <v>0</v>
      </c>
    </row>
    <row r="48" customFormat="false" ht="14.1" hidden="false" customHeight="true" outlineLevel="0" collapsed="false">
      <c r="B48" s="110" t="s">
        <v>195</v>
      </c>
      <c r="C48" s="502" t="n">
        <v>7936</v>
      </c>
      <c r="D48" s="354" t="n">
        <v>267</v>
      </c>
      <c r="E48" s="354" t="n">
        <v>410</v>
      </c>
      <c r="F48" s="354" t="n">
        <v>680</v>
      </c>
      <c r="G48" s="161" t="n">
        <v>6579</v>
      </c>
      <c r="H48" s="502" t="n">
        <v>7857</v>
      </c>
      <c r="I48" s="354" t="n">
        <v>7683</v>
      </c>
      <c r="J48" s="354" t="n">
        <v>2619</v>
      </c>
      <c r="K48" s="354" t="n">
        <v>5064</v>
      </c>
      <c r="L48" s="354" t="n">
        <v>1408</v>
      </c>
      <c r="M48" s="354" t="n">
        <v>1408</v>
      </c>
      <c r="N48" s="354" t="n">
        <v>0</v>
      </c>
      <c r="O48" s="354" t="n">
        <v>6275</v>
      </c>
      <c r="P48" s="354" t="n">
        <v>1211</v>
      </c>
      <c r="Q48" s="354" t="n">
        <v>5064</v>
      </c>
      <c r="R48" s="354" t="n">
        <v>174</v>
      </c>
      <c r="S48" s="161" t="n">
        <v>52</v>
      </c>
    </row>
    <row r="49" customFormat="false" ht="14.1" hidden="false" customHeight="true" outlineLevel="0" collapsed="false">
      <c r="B49" s="110" t="s">
        <v>196</v>
      </c>
      <c r="C49" s="502" t="n">
        <v>66293</v>
      </c>
      <c r="D49" s="354" t="n">
        <v>47254</v>
      </c>
      <c r="E49" s="354" t="n">
        <v>225</v>
      </c>
      <c r="F49" s="354" t="n">
        <v>7716</v>
      </c>
      <c r="G49" s="161" t="n">
        <v>11098</v>
      </c>
      <c r="H49" s="502" t="n">
        <v>65676</v>
      </c>
      <c r="I49" s="354" t="n">
        <v>63117</v>
      </c>
      <c r="J49" s="354" t="n">
        <v>11410</v>
      </c>
      <c r="K49" s="354" t="n">
        <v>51707</v>
      </c>
      <c r="L49" s="354" t="n">
        <v>9741</v>
      </c>
      <c r="M49" s="354" t="n">
        <v>9716</v>
      </c>
      <c r="N49" s="354" t="n">
        <v>25</v>
      </c>
      <c r="O49" s="354" t="n">
        <v>53376</v>
      </c>
      <c r="P49" s="354" t="n">
        <v>1694</v>
      </c>
      <c r="Q49" s="354" t="n">
        <v>51682</v>
      </c>
      <c r="R49" s="354" t="n">
        <v>2559</v>
      </c>
      <c r="S49" s="161" t="n">
        <v>512</v>
      </c>
    </row>
    <row r="50" customFormat="false" ht="14.1" hidden="false" customHeight="true" outlineLevel="0" collapsed="false">
      <c r="B50" s="110" t="s">
        <v>197</v>
      </c>
      <c r="C50" s="502" t="n">
        <v>10315</v>
      </c>
      <c r="D50" s="354" t="n">
        <v>884</v>
      </c>
      <c r="E50" s="354" t="n">
        <v>944</v>
      </c>
      <c r="F50" s="354" t="n">
        <v>1717</v>
      </c>
      <c r="G50" s="161" t="n">
        <v>6770</v>
      </c>
      <c r="H50" s="502" t="n">
        <v>10247</v>
      </c>
      <c r="I50" s="354" t="n">
        <v>10002</v>
      </c>
      <c r="J50" s="354" t="n">
        <v>5445</v>
      </c>
      <c r="K50" s="354" t="n">
        <v>4557</v>
      </c>
      <c r="L50" s="354" t="n">
        <v>5264</v>
      </c>
      <c r="M50" s="354" t="n">
        <v>5258</v>
      </c>
      <c r="N50" s="354" t="n">
        <v>6</v>
      </c>
      <c r="O50" s="354" t="n">
        <v>4738</v>
      </c>
      <c r="P50" s="354" t="n">
        <v>187</v>
      </c>
      <c r="Q50" s="354" t="n">
        <v>4551</v>
      </c>
      <c r="R50" s="354" t="n">
        <v>245</v>
      </c>
      <c r="S50" s="161" t="n">
        <v>155</v>
      </c>
    </row>
    <row r="51" customFormat="false" ht="14.1" hidden="false" customHeight="true" outlineLevel="0" collapsed="false">
      <c r="B51" s="110" t="s">
        <v>198</v>
      </c>
      <c r="C51" s="502" t="n">
        <v>27382</v>
      </c>
      <c r="D51" s="354" t="n">
        <v>6159</v>
      </c>
      <c r="E51" s="354" t="n">
        <v>1826</v>
      </c>
      <c r="F51" s="354" t="n">
        <v>9346</v>
      </c>
      <c r="G51" s="161" t="n">
        <v>10051</v>
      </c>
      <c r="H51" s="502" t="n">
        <v>27293</v>
      </c>
      <c r="I51" s="354" t="n">
        <v>26148</v>
      </c>
      <c r="J51" s="354" t="n">
        <v>4962</v>
      </c>
      <c r="K51" s="354" t="n">
        <v>21186</v>
      </c>
      <c r="L51" s="354" t="n">
        <v>4528</v>
      </c>
      <c r="M51" s="354" t="n">
        <v>4519</v>
      </c>
      <c r="N51" s="354" t="n">
        <v>9</v>
      </c>
      <c r="O51" s="354" t="n">
        <v>21620</v>
      </c>
      <c r="P51" s="354" t="n">
        <v>443</v>
      </c>
      <c r="Q51" s="354" t="n">
        <v>21177</v>
      </c>
      <c r="R51" s="354" t="n">
        <v>1145</v>
      </c>
      <c r="S51" s="161" t="n">
        <v>25</v>
      </c>
    </row>
    <row r="52" customFormat="false" ht="6" hidden="false" customHeight="true" outlineLevel="0" collapsed="false">
      <c r="B52" s="110"/>
      <c r="C52" s="502"/>
      <c r="D52" s="354"/>
      <c r="E52" s="354"/>
      <c r="F52" s="354"/>
      <c r="G52" s="161"/>
      <c r="H52" s="502"/>
      <c r="I52" s="354"/>
      <c r="J52" s="354"/>
      <c r="K52" s="354"/>
      <c r="L52" s="354"/>
      <c r="M52" s="354"/>
      <c r="N52" s="354"/>
      <c r="O52" s="354"/>
      <c r="P52" s="354"/>
      <c r="Q52" s="354"/>
      <c r="R52" s="354"/>
      <c r="S52" s="161"/>
    </row>
    <row r="53" customFormat="false" ht="14.1" hidden="false" customHeight="true" outlineLevel="0" collapsed="false">
      <c r="B53" s="110" t="s">
        <v>199</v>
      </c>
      <c r="C53" s="502" t="n">
        <v>14227</v>
      </c>
      <c r="D53" s="354" t="n">
        <v>9837</v>
      </c>
      <c r="E53" s="354" t="n">
        <v>0</v>
      </c>
      <c r="F53" s="354" t="n">
        <v>431</v>
      </c>
      <c r="G53" s="161" t="n">
        <v>3959</v>
      </c>
      <c r="H53" s="502" t="n">
        <v>14228</v>
      </c>
      <c r="I53" s="354" t="n">
        <v>13576</v>
      </c>
      <c r="J53" s="354" t="n">
        <v>3789</v>
      </c>
      <c r="K53" s="354" t="n">
        <v>9787</v>
      </c>
      <c r="L53" s="354" t="n">
        <v>3724</v>
      </c>
      <c r="M53" s="354" t="n">
        <v>3721</v>
      </c>
      <c r="N53" s="354" t="n">
        <v>3</v>
      </c>
      <c r="O53" s="354" t="n">
        <v>9852</v>
      </c>
      <c r="P53" s="354" t="n">
        <v>68</v>
      </c>
      <c r="Q53" s="354" t="n">
        <v>9784</v>
      </c>
      <c r="R53" s="354" t="n">
        <v>652</v>
      </c>
      <c r="S53" s="161" t="n">
        <v>0</v>
      </c>
    </row>
    <row r="54" customFormat="false" ht="14.1" hidden="false" customHeight="true" outlineLevel="0" collapsed="false">
      <c r="B54" s="110" t="s">
        <v>200</v>
      </c>
      <c r="C54" s="502" t="n">
        <v>0</v>
      </c>
      <c r="D54" s="354" t="n">
        <v>0</v>
      </c>
      <c r="E54" s="354" t="n">
        <v>0</v>
      </c>
      <c r="F54" s="354" t="n">
        <v>0</v>
      </c>
      <c r="G54" s="161" t="n">
        <v>0</v>
      </c>
      <c r="H54" s="502" t="n">
        <v>0</v>
      </c>
      <c r="I54" s="433" t="n">
        <v>0</v>
      </c>
      <c r="J54" s="433" t="n">
        <v>0</v>
      </c>
      <c r="K54" s="433" t="n">
        <v>0</v>
      </c>
      <c r="L54" s="354" t="n">
        <v>0</v>
      </c>
      <c r="M54" s="354" t="n">
        <v>0</v>
      </c>
      <c r="N54" s="354" t="n">
        <v>0</v>
      </c>
      <c r="O54" s="354" t="n">
        <v>0</v>
      </c>
      <c r="P54" s="354" t="n">
        <v>0</v>
      </c>
      <c r="Q54" s="354" t="n">
        <v>0</v>
      </c>
      <c r="R54" s="354" t="n">
        <v>0</v>
      </c>
      <c r="S54" s="161" t="n">
        <v>0</v>
      </c>
    </row>
    <row r="55" customFormat="false" ht="14.1" hidden="false" customHeight="true" outlineLevel="0" collapsed="false">
      <c r="B55" s="110" t="s">
        <v>201</v>
      </c>
      <c r="C55" s="502" t="n">
        <v>1076</v>
      </c>
      <c r="D55" s="354" t="n">
        <v>379</v>
      </c>
      <c r="E55" s="354" t="n">
        <v>0</v>
      </c>
      <c r="F55" s="354" t="n">
        <v>138</v>
      </c>
      <c r="G55" s="161" t="n">
        <v>559</v>
      </c>
      <c r="H55" s="502" t="n">
        <v>1076</v>
      </c>
      <c r="I55" s="354" t="n">
        <v>1053</v>
      </c>
      <c r="J55" s="354" t="n">
        <v>674</v>
      </c>
      <c r="K55" s="354" t="n">
        <v>379</v>
      </c>
      <c r="L55" s="354" t="n">
        <v>667</v>
      </c>
      <c r="M55" s="354" t="n">
        <v>666</v>
      </c>
      <c r="N55" s="354" t="n">
        <v>1</v>
      </c>
      <c r="O55" s="354" t="n">
        <v>386</v>
      </c>
      <c r="P55" s="354" t="n">
        <v>8</v>
      </c>
      <c r="Q55" s="354" t="n">
        <v>378</v>
      </c>
      <c r="R55" s="354" t="n">
        <v>23</v>
      </c>
      <c r="S55" s="161" t="n">
        <v>0</v>
      </c>
    </row>
    <row r="56" customFormat="false" ht="14.1" hidden="false" customHeight="true" outlineLevel="0" collapsed="false">
      <c r="B56" s="110" t="s">
        <v>202</v>
      </c>
      <c r="C56" s="502" t="n">
        <v>4301</v>
      </c>
      <c r="D56" s="354" t="n">
        <v>1834</v>
      </c>
      <c r="E56" s="354" t="n">
        <v>0</v>
      </c>
      <c r="F56" s="354" t="n">
        <v>241</v>
      </c>
      <c r="G56" s="161" t="n">
        <v>2226</v>
      </c>
      <c r="H56" s="502" t="n">
        <v>4300</v>
      </c>
      <c r="I56" s="354" t="n">
        <v>3652</v>
      </c>
      <c r="J56" s="354" t="n">
        <v>1803</v>
      </c>
      <c r="K56" s="354" t="n">
        <v>1849</v>
      </c>
      <c r="L56" s="354" t="n">
        <v>1784</v>
      </c>
      <c r="M56" s="354" t="n">
        <v>1776</v>
      </c>
      <c r="N56" s="354" t="n">
        <v>8</v>
      </c>
      <c r="O56" s="354" t="n">
        <v>1868</v>
      </c>
      <c r="P56" s="354" t="n">
        <v>27</v>
      </c>
      <c r="Q56" s="354" t="n">
        <v>1841</v>
      </c>
      <c r="R56" s="354" t="n">
        <v>648</v>
      </c>
      <c r="S56" s="161" t="n">
        <v>1</v>
      </c>
    </row>
    <row r="57" customFormat="false" ht="14.1" hidden="false" customHeight="true" outlineLevel="0" collapsed="false">
      <c r="B57" s="110" t="s">
        <v>203</v>
      </c>
      <c r="C57" s="502" t="n">
        <v>3840</v>
      </c>
      <c r="D57" s="354" t="n">
        <v>1627</v>
      </c>
      <c r="E57" s="354" t="n">
        <v>0</v>
      </c>
      <c r="F57" s="354" t="n">
        <v>252</v>
      </c>
      <c r="G57" s="161" t="n">
        <v>1961</v>
      </c>
      <c r="H57" s="502" t="n">
        <v>3810</v>
      </c>
      <c r="I57" s="354" t="n">
        <v>3725</v>
      </c>
      <c r="J57" s="354" t="n">
        <v>1782</v>
      </c>
      <c r="K57" s="354" t="n">
        <v>1943</v>
      </c>
      <c r="L57" s="354" t="n">
        <v>1769</v>
      </c>
      <c r="M57" s="354" t="n">
        <v>1765</v>
      </c>
      <c r="N57" s="354" t="n">
        <v>4</v>
      </c>
      <c r="O57" s="354" t="n">
        <v>1956</v>
      </c>
      <c r="P57" s="354" t="n">
        <v>17</v>
      </c>
      <c r="Q57" s="354" t="n">
        <v>1939</v>
      </c>
      <c r="R57" s="354" t="n">
        <v>85</v>
      </c>
      <c r="S57" s="161" t="n">
        <v>0</v>
      </c>
    </row>
    <row r="58" customFormat="false" ht="14.1" hidden="false" customHeight="true" outlineLevel="0" collapsed="false">
      <c r="B58" s="110" t="s">
        <v>204</v>
      </c>
      <c r="C58" s="502" t="n">
        <v>0</v>
      </c>
      <c r="D58" s="354" t="n">
        <v>0</v>
      </c>
      <c r="E58" s="354" t="n">
        <v>0</v>
      </c>
      <c r="F58" s="354" t="n">
        <v>0</v>
      </c>
      <c r="G58" s="161" t="n">
        <v>0</v>
      </c>
      <c r="H58" s="502" t="n">
        <v>0</v>
      </c>
      <c r="I58" s="433" t="n">
        <v>0</v>
      </c>
      <c r="J58" s="433" t="n">
        <v>0</v>
      </c>
      <c r="K58" s="433" t="n">
        <v>0</v>
      </c>
      <c r="L58" s="354" t="n">
        <v>0</v>
      </c>
      <c r="M58" s="354" t="n">
        <v>0</v>
      </c>
      <c r="N58" s="354" t="n">
        <v>0</v>
      </c>
      <c r="O58" s="354" t="n">
        <v>0</v>
      </c>
      <c r="P58" s="354" t="n">
        <v>0</v>
      </c>
      <c r="Q58" s="354" t="n">
        <v>0</v>
      </c>
      <c r="R58" s="354" t="n">
        <v>0</v>
      </c>
      <c r="S58" s="161" t="n">
        <v>0</v>
      </c>
    </row>
    <row r="59" customFormat="false" ht="14.1" hidden="false" customHeight="true" outlineLevel="0" collapsed="false">
      <c r="B59" s="110" t="s">
        <v>205</v>
      </c>
      <c r="C59" s="502" t="n">
        <v>49085</v>
      </c>
      <c r="D59" s="354" t="n">
        <v>35164</v>
      </c>
      <c r="E59" s="354" t="n">
        <v>128</v>
      </c>
      <c r="F59" s="354" t="n">
        <v>2799</v>
      </c>
      <c r="G59" s="161" t="n">
        <v>10994</v>
      </c>
      <c r="H59" s="502" t="n">
        <v>49072</v>
      </c>
      <c r="I59" s="354" t="n">
        <v>47432</v>
      </c>
      <c r="J59" s="354" t="n">
        <v>6080</v>
      </c>
      <c r="K59" s="354" t="n">
        <v>41352</v>
      </c>
      <c r="L59" s="354" t="n">
        <v>5551</v>
      </c>
      <c r="M59" s="354" t="n">
        <v>5485</v>
      </c>
      <c r="N59" s="354" t="n">
        <v>66</v>
      </c>
      <c r="O59" s="354" t="n">
        <v>41881</v>
      </c>
      <c r="P59" s="354" t="n">
        <v>595</v>
      </c>
      <c r="Q59" s="354" t="n">
        <v>41286</v>
      </c>
      <c r="R59" s="354" t="n">
        <v>1640</v>
      </c>
      <c r="S59" s="161" t="n">
        <v>27</v>
      </c>
    </row>
    <row r="60" customFormat="false" ht="14.1" hidden="false" customHeight="true" outlineLevel="0" collapsed="false">
      <c r="B60" s="110" t="s">
        <v>206</v>
      </c>
      <c r="C60" s="502" t="n">
        <v>22726</v>
      </c>
      <c r="D60" s="354" t="n">
        <v>6640</v>
      </c>
      <c r="E60" s="354" t="n">
        <v>147</v>
      </c>
      <c r="F60" s="354" t="n">
        <v>697</v>
      </c>
      <c r="G60" s="161" t="n">
        <v>15242</v>
      </c>
      <c r="H60" s="502" t="n">
        <v>22705</v>
      </c>
      <c r="I60" s="354" t="n">
        <v>21848</v>
      </c>
      <c r="J60" s="354" t="n">
        <v>9377</v>
      </c>
      <c r="K60" s="354" t="n">
        <v>12471</v>
      </c>
      <c r="L60" s="354" t="n">
        <v>9386</v>
      </c>
      <c r="M60" s="354" t="n">
        <v>9320</v>
      </c>
      <c r="N60" s="354" t="n">
        <v>66</v>
      </c>
      <c r="O60" s="354" t="n">
        <v>12462</v>
      </c>
      <c r="P60" s="354" t="n">
        <v>57</v>
      </c>
      <c r="Q60" s="354" t="n">
        <v>12405</v>
      </c>
      <c r="R60" s="354" t="n">
        <v>857</v>
      </c>
      <c r="S60" s="161" t="n">
        <v>0</v>
      </c>
    </row>
    <row r="61" customFormat="false" ht="14.1" hidden="false" customHeight="true" outlineLevel="0" collapsed="false">
      <c r="B61" s="110" t="s">
        <v>207</v>
      </c>
      <c r="C61" s="502" t="n">
        <v>10975</v>
      </c>
      <c r="D61" s="354" t="n">
        <v>5605</v>
      </c>
      <c r="E61" s="354" t="n">
        <v>0</v>
      </c>
      <c r="F61" s="354" t="n">
        <v>432</v>
      </c>
      <c r="G61" s="161" t="n">
        <v>4938</v>
      </c>
      <c r="H61" s="502" t="n">
        <v>10911</v>
      </c>
      <c r="I61" s="354" t="n">
        <v>9818</v>
      </c>
      <c r="J61" s="354" t="n">
        <v>5112</v>
      </c>
      <c r="K61" s="354" t="n">
        <v>4706</v>
      </c>
      <c r="L61" s="354" t="n">
        <v>5099</v>
      </c>
      <c r="M61" s="354" t="n">
        <v>5079</v>
      </c>
      <c r="N61" s="354" t="n">
        <v>20</v>
      </c>
      <c r="O61" s="354" t="n">
        <v>4719</v>
      </c>
      <c r="P61" s="354" t="n">
        <v>33</v>
      </c>
      <c r="Q61" s="354" t="n">
        <v>4686</v>
      </c>
      <c r="R61" s="354" t="n">
        <v>1093</v>
      </c>
      <c r="S61" s="161" t="n">
        <v>54</v>
      </c>
    </row>
    <row r="62" customFormat="false" ht="14.1" hidden="false" customHeight="true" outlineLevel="0" collapsed="false">
      <c r="B62" s="110" t="s">
        <v>208</v>
      </c>
      <c r="C62" s="502" t="n">
        <v>17022</v>
      </c>
      <c r="D62" s="354" t="n">
        <v>11916</v>
      </c>
      <c r="E62" s="354" t="n">
        <v>0</v>
      </c>
      <c r="F62" s="354" t="n">
        <v>334</v>
      </c>
      <c r="G62" s="161" t="n">
        <v>4772</v>
      </c>
      <c r="H62" s="502" t="n">
        <v>16864</v>
      </c>
      <c r="I62" s="354" t="n">
        <v>16253</v>
      </c>
      <c r="J62" s="354" t="n">
        <v>6642</v>
      </c>
      <c r="K62" s="354" t="n">
        <v>9611</v>
      </c>
      <c r="L62" s="354" t="n">
        <v>6629</v>
      </c>
      <c r="M62" s="354" t="n">
        <v>6610</v>
      </c>
      <c r="N62" s="354" t="n">
        <v>19</v>
      </c>
      <c r="O62" s="354" t="n">
        <v>9624</v>
      </c>
      <c r="P62" s="354" t="n">
        <v>32</v>
      </c>
      <c r="Q62" s="354" t="n">
        <v>9592</v>
      </c>
      <c r="R62" s="354" t="n">
        <v>611</v>
      </c>
      <c r="S62" s="161" t="n">
        <v>128</v>
      </c>
    </row>
    <row r="63" customFormat="false" ht="14.1" hidden="false" customHeight="true" outlineLevel="0" collapsed="false">
      <c r="B63" s="110" t="s">
        <v>209</v>
      </c>
      <c r="C63" s="502" t="n">
        <v>2154</v>
      </c>
      <c r="D63" s="354" t="n">
        <v>230</v>
      </c>
      <c r="E63" s="354" t="n">
        <v>0</v>
      </c>
      <c r="F63" s="354" t="n">
        <v>233</v>
      </c>
      <c r="G63" s="161" t="n">
        <v>1691</v>
      </c>
      <c r="H63" s="502" t="n">
        <v>2153</v>
      </c>
      <c r="I63" s="354" t="n">
        <v>2012</v>
      </c>
      <c r="J63" s="354" t="n">
        <v>1567</v>
      </c>
      <c r="K63" s="354" t="n">
        <v>445</v>
      </c>
      <c r="L63" s="354" t="n">
        <v>1523</v>
      </c>
      <c r="M63" s="354" t="n">
        <v>1523</v>
      </c>
      <c r="N63" s="354" t="n">
        <v>0</v>
      </c>
      <c r="O63" s="354" t="n">
        <v>489</v>
      </c>
      <c r="P63" s="354" t="n">
        <v>44</v>
      </c>
      <c r="Q63" s="354" t="n">
        <v>445</v>
      </c>
      <c r="R63" s="354" t="n">
        <v>141</v>
      </c>
      <c r="S63" s="161" t="n">
        <v>0</v>
      </c>
    </row>
    <row r="64" customFormat="false" ht="14.1" hidden="false" customHeight="true" outlineLevel="0" collapsed="false">
      <c r="B64" s="236" t="s">
        <v>210</v>
      </c>
      <c r="C64" s="503" t="n">
        <v>14551</v>
      </c>
      <c r="D64" s="504" t="n">
        <v>9796</v>
      </c>
      <c r="E64" s="504" t="n">
        <v>0</v>
      </c>
      <c r="F64" s="504" t="n">
        <v>199</v>
      </c>
      <c r="G64" s="505" t="n">
        <v>4556</v>
      </c>
      <c r="H64" s="503" t="n">
        <v>14544</v>
      </c>
      <c r="I64" s="504" t="n">
        <v>14114</v>
      </c>
      <c r="J64" s="504" t="n">
        <v>5485</v>
      </c>
      <c r="K64" s="504" t="n">
        <v>8629</v>
      </c>
      <c r="L64" s="504" t="n">
        <v>5425</v>
      </c>
      <c r="M64" s="504" t="n">
        <v>5422</v>
      </c>
      <c r="N64" s="504" t="n">
        <v>3</v>
      </c>
      <c r="O64" s="504" t="n">
        <v>8689</v>
      </c>
      <c r="P64" s="504" t="n">
        <v>63</v>
      </c>
      <c r="Q64" s="504" t="n">
        <v>8626</v>
      </c>
      <c r="R64" s="504" t="n">
        <v>430</v>
      </c>
      <c r="S64" s="505" t="n">
        <v>7</v>
      </c>
    </row>
    <row r="65" customFormat="false" ht="12" hidden="false" customHeight="false" outlineLevel="0" collapsed="false">
      <c r="B65" s="506" t="s">
        <v>482</v>
      </c>
    </row>
    <row r="66" customFormat="false" ht="12" hidden="false" customHeight="false" outlineLevel="0" collapsed="false">
      <c r="B66" s="506" t="s">
        <v>483</v>
      </c>
    </row>
  </sheetData>
  <mergeCells count="17">
    <mergeCell ref="C4:G4"/>
    <mergeCell ref="H4:R4"/>
    <mergeCell ref="S4:S8"/>
    <mergeCell ref="H5:H8"/>
    <mergeCell ref="I5:K6"/>
    <mergeCell ref="L5:N6"/>
    <mergeCell ref="O5:Q6"/>
    <mergeCell ref="R5:R8"/>
    <mergeCell ref="I7:I8"/>
    <mergeCell ref="J7:J8"/>
    <mergeCell ref="K7:K8"/>
    <mergeCell ref="L7:L8"/>
    <mergeCell ref="M7:M8"/>
    <mergeCell ref="N7:N8"/>
    <mergeCell ref="O7:O8"/>
    <mergeCell ref="P7:P8"/>
    <mergeCell ref="Q7:Q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07" width="2.62"/>
    <col collapsed="false" customWidth="true" hidden="false" outlineLevel="0" max="2" min="2" style="507" width="14.25"/>
    <col collapsed="false" customWidth="true" hidden="false" outlineLevel="0" max="14" min="3" style="507" width="8.12"/>
    <col collapsed="false" customWidth="false" hidden="false" outlineLevel="0" max="257" min="15" style="507" width="8.99"/>
  </cols>
  <sheetData>
    <row r="2" customFormat="false" ht="18" hidden="false" customHeight="true" outlineLevel="0" collapsed="false">
      <c r="B2" s="508" t="s">
        <v>484</v>
      </c>
    </row>
    <row r="3" customFormat="false" ht="18" hidden="false" customHeight="true" outlineLevel="0" collapsed="false">
      <c r="B3" s="508" t="s">
        <v>485</v>
      </c>
    </row>
    <row r="4" customFormat="false" ht="12.75" hidden="false" customHeight="false" outlineLevel="0" collapsed="false"/>
    <row r="5" customFormat="false" ht="18" hidden="false" customHeight="true" outlineLevel="0" collapsed="false">
      <c r="B5" s="509"/>
      <c r="C5" s="510"/>
      <c r="D5" s="511" t="s">
        <v>486</v>
      </c>
      <c r="E5" s="511"/>
      <c r="F5" s="511"/>
      <c r="G5" s="511"/>
      <c r="H5" s="511"/>
      <c r="I5" s="511"/>
      <c r="J5" s="511" t="s">
        <v>487</v>
      </c>
      <c r="K5" s="511"/>
      <c r="L5" s="511"/>
      <c r="M5" s="511"/>
      <c r="N5" s="511"/>
    </row>
    <row r="6" customFormat="false" ht="18" hidden="false" customHeight="true" outlineLevel="0" collapsed="false">
      <c r="B6" s="512" t="s">
        <v>285</v>
      </c>
      <c r="C6" s="513" t="s">
        <v>488</v>
      </c>
      <c r="D6" s="514" t="s">
        <v>489</v>
      </c>
      <c r="E6" s="514" t="s">
        <v>490</v>
      </c>
      <c r="F6" s="514" t="s">
        <v>491</v>
      </c>
      <c r="G6" s="514" t="s">
        <v>491</v>
      </c>
      <c r="H6" s="514" t="s">
        <v>492</v>
      </c>
      <c r="I6" s="514" t="s">
        <v>493</v>
      </c>
      <c r="J6" s="515" t="s">
        <v>494</v>
      </c>
      <c r="K6" s="515" t="s">
        <v>495</v>
      </c>
      <c r="L6" s="515" t="s">
        <v>496</v>
      </c>
      <c r="M6" s="515" t="s">
        <v>497</v>
      </c>
      <c r="N6" s="515" t="s">
        <v>498</v>
      </c>
    </row>
    <row r="7" customFormat="false" ht="18" hidden="false" customHeight="true" outlineLevel="0" collapsed="false">
      <c r="B7" s="512" t="s">
        <v>499</v>
      </c>
      <c r="C7" s="513" t="s">
        <v>137</v>
      </c>
      <c r="D7" s="513"/>
      <c r="E7" s="513"/>
      <c r="F7" s="513" t="s">
        <v>500</v>
      </c>
      <c r="G7" s="513" t="s">
        <v>501</v>
      </c>
      <c r="H7" s="513"/>
      <c r="I7" s="513" t="s">
        <v>502</v>
      </c>
      <c r="J7" s="513"/>
      <c r="K7" s="516" t="s">
        <v>503</v>
      </c>
      <c r="L7" s="516" t="s">
        <v>503</v>
      </c>
      <c r="M7" s="516" t="s">
        <v>503</v>
      </c>
      <c r="N7" s="513"/>
    </row>
    <row r="8" customFormat="false" ht="18" hidden="false" customHeight="true" outlineLevel="0" collapsed="false">
      <c r="B8" s="517" t="s">
        <v>504</v>
      </c>
      <c r="C8" s="518"/>
      <c r="D8" s="519" t="s">
        <v>505</v>
      </c>
      <c r="E8" s="519" t="s">
        <v>506</v>
      </c>
      <c r="F8" s="519" t="s">
        <v>507</v>
      </c>
      <c r="G8" s="519" t="s">
        <v>507</v>
      </c>
      <c r="H8" s="519" t="s">
        <v>505</v>
      </c>
      <c r="I8" s="519" t="s">
        <v>508</v>
      </c>
      <c r="J8" s="519" t="s">
        <v>509</v>
      </c>
      <c r="K8" s="520" t="s">
        <v>510</v>
      </c>
      <c r="L8" s="520" t="s">
        <v>511</v>
      </c>
      <c r="M8" s="520" t="s">
        <v>512</v>
      </c>
      <c r="N8" s="519" t="s">
        <v>513</v>
      </c>
    </row>
    <row r="9" customFormat="false" ht="15" hidden="false" customHeight="true" outlineLevel="0" collapsed="false">
      <c r="B9" s="521" t="s">
        <v>514</v>
      </c>
      <c r="C9" s="522" t="n">
        <v>615</v>
      </c>
      <c r="D9" s="523" t="n">
        <v>585</v>
      </c>
      <c r="E9" s="523" t="n">
        <v>8</v>
      </c>
      <c r="F9" s="523" t="n">
        <v>0</v>
      </c>
      <c r="G9" s="523" t="n">
        <v>6</v>
      </c>
      <c r="H9" s="523" t="n">
        <v>13</v>
      </c>
      <c r="I9" s="523" t="n">
        <v>3</v>
      </c>
      <c r="J9" s="523" t="n">
        <v>249</v>
      </c>
      <c r="K9" s="523" t="n">
        <v>214</v>
      </c>
      <c r="L9" s="523" t="n">
        <v>101</v>
      </c>
      <c r="M9" s="523" t="n">
        <v>37</v>
      </c>
      <c r="N9" s="523" t="n">
        <v>14</v>
      </c>
    </row>
    <row r="10" customFormat="false" ht="15" hidden="false" customHeight="true" outlineLevel="0" collapsed="false">
      <c r="B10" s="521" t="s">
        <v>515</v>
      </c>
      <c r="C10" s="522" t="n">
        <v>566</v>
      </c>
      <c r="D10" s="522" t="n">
        <v>535</v>
      </c>
      <c r="E10" s="522" t="n">
        <v>7</v>
      </c>
      <c r="F10" s="522" t="n">
        <v>0</v>
      </c>
      <c r="G10" s="522" t="n">
        <v>5</v>
      </c>
      <c r="H10" s="522" t="n">
        <v>16</v>
      </c>
      <c r="I10" s="522" t="n">
        <v>3</v>
      </c>
      <c r="J10" s="522" t="n">
        <v>250</v>
      </c>
      <c r="K10" s="522" t="n">
        <v>213</v>
      </c>
      <c r="L10" s="522" t="n">
        <v>68</v>
      </c>
      <c r="M10" s="522" t="n">
        <v>22</v>
      </c>
      <c r="N10" s="522" t="n">
        <v>13</v>
      </c>
    </row>
    <row r="11" customFormat="false" ht="15" hidden="false" customHeight="true" outlineLevel="0" collapsed="false">
      <c r="B11" s="521" t="s">
        <v>516</v>
      </c>
      <c r="C11" s="522" t="n">
        <f aca="false">SUM(D11:I11)</f>
        <v>569</v>
      </c>
      <c r="D11" s="522" t="n">
        <v>542</v>
      </c>
      <c r="E11" s="522" t="n">
        <v>6</v>
      </c>
      <c r="F11" s="522" t="n">
        <v>0</v>
      </c>
      <c r="G11" s="522" t="n">
        <v>5</v>
      </c>
      <c r="H11" s="522" t="n">
        <v>13</v>
      </c>
      <c r="I11" s="522" t="n">
        <v>3</v>
      </c>
      <c r="J11" s="522" t="n">
        <v>268</v>
      </c>
      <c r="K11" s="522" t="n">
        <v>207</v>
      </c>
      <c r="L11" s="522" t="n">
        <v>61</v>
      </c>
      <c r="M11" s="522" t="n">
        <v>22</v>
      </c>
      <c r="N11" s="522" t="n">
        <v>11</v>
      </c>
    </row>
    <row r="12" customFormat="false" ht="15" hidden="false" customHeight="true" outlineLevel="0" collapsed="false">
      <c r="B12" s="521" t="s">
        <v>517</v>
      </c>
      <c r="C12" s="522" t="n">
        <f aca="false">SUM(D12:I12)</f>
        <v>628</v>
      </c>
      <c r="D12" s="522" t="n">
        <v>610</v>
      </c>
      <c r="E12" s="522" t="n">
        <v>5</v>
      </c>
      <c r="F12" s="522" t="n">
        <v>0</v>
      </c>
      <c r="G12" s="522" t="n">
        <v>2</v>
      </c>
      <c r="H12" s="522" t="n">
        <v>9</v>
      </c>
      <c r="I12" s="522" t="n">
        <v>2</v>
      </c>
      <c r="J12" s="522" t="n">
        <v>152</v>
      </c>
      <c r="K12" s="522" t="n">
        <v>214</v>
      </c>
      <c r="L12" s="522" t="n">
        <v>129</v>
      </c>
      <c r="M12" s="522" t="n">
        <v>66</v>
      </c>
      <c r="N12" s="522" t="n">
        <v>67</v>
      </c>
    </row>
    <row r="13" s="528" customFormat="true" ht="15" hidden="false" customHeight="true" outlineLevel="0" collapsed="false">
      <c r="A13" s="524"/>
      <c r="B13" s="525" t="s">
        <v>518</v>
      </c>
      <c r="C13" s="526" t="n">
        <f aca="false">SUM(D13:I13)</f>
        <v>607</v>
      </c>
      <c r="D13" s="527" t="n">
        <f aca="false">SUM(D16:D29)</f>
        <v>587</v>
      </c>
      <c r="E13" s="526" t="n">
        <v>6</v>
      </c>
      <c r="F13" s="527" t="n">
        <f aca="false">SUM(F16:F29)</f>
        <v>0</v>
      </c>
      <c r="G13" s="527" t="n">
        <f aca="false">SUM(G16:G29)</f>
        <v>2</v>
      </c>
      <c r="H13" s="527" t="n">
        <f aca="false">SUM(H16:H29)</f>
        <v>10</v>
      </c>
      <c r="I13" s="527" t="n">
        <f aca="false">SUM(I16:I29)</f>
        <v>2</v>
      </c>
      <c r="J13" s="526" t="n">
        <f aca="false">SUM(J16:J29)</f>
        <v>190</v>
      </c>
      <c r="K13" s="527" t="n">
        <f aca="false">SUM(K16:K29)</f>
        <v>220</v>
      </c>
      <c r="L13" s="527" t="n">
        <f aca="false">SUM(L16:L29)</f>
        <v>129</v>
      </c>
      <c r="M13" s="527" t="n">
        <f aca="false">SUM(M16:M29)</f>
        <v>40</v>
      </c>
      <c r="N13" s="527" t="n">
        <f aca="false">SUM(N16:N29)</f>
        <v>28</v>
      </c>
    </row>
    <row r="14" customFormat="false" ht="9.95" hidden="false" customHeight="true" outlineLevel="0" collapsed="false">
      <c r="A14" s="529"/>
      <c r="B14" s="530"/>
      <c r="C14" s="531"/>
      <c r="D14" s="531"/>
      <c r="E14" s="531"/>
      <c r="F14" s="531"/>
      <c r="G14" s="531"/>
      <c r="H14" s="531"/>
      <c r="I14" s="531"/>
      <c r="J14" s="531"/>
      <c r="K14" s="531"/>
      <c r="L14" s="531"/>
      <c r="M14" s="531"/>
      <c r="N14" s="531"/>
    </row>
    <row r="15" customFormat="false" ht="24" hidden="false" customHeight="true" outlineLevel="0" collapsed="false">
      <c r="B15" s="532" t="s">
        <v>519</v>
      </c>
      <c r="C15" s="522"/>
      <c r="D15" s="522"/>
      <c r="E15" s="522"/>
      <c r="F15" s="522"/>
      <c r="G15" s="522"/>
      <c r="H15" s="522"/>
      <c r="I15" s="522"/>
      <c r="J15" s="522"/>
      <c r="K15" s="522"/>
      <c r="L15" s="522"/>
      <c r="M15" s="522"/>
      <c r="N15" s="522"/>
    </row>
    <row r="16" customFormat="false" ht="14.1" hidden="false" customHeight="true" outlineLevel="0" collapsed="false">
      <c r="B16" s="513" t="s">
        <v>520</v>
      </c>
      <c r="C16" s="522" t="n">
        <f aca="false">SUM(D16:I16)</f>
        <v>30</v>
      </c>
      <c r="D16" s="522" t="n">
        <v>30</v>
      </c>
      <c r="E16" s="522" t="n">
        <v>0</v>
      </c>
      <c r="F16" s="522" t="n">
        <v>0</v>
      </c>
      <c r="G16" s="522" t="n">
        <v>0</v>
      </c>
      <c r="H16" s="522" t="n">
        <v>0</v>
      </c>
      <c r="I16" s="522" t="n">
        <v>0</v>
      </c>
      <c r="J16" s="533" t="n">
        <v>18</v>
      </c>
      <c r="K16" s="522" t="n">
        <v>10</v>
      </c>
      <c r="L16" s="522" t="n">
        <v>2</v>
      </c>
      <c r="M16" s="522" t="n">
        <v>0</v>
      </c>
      <c r="N16" s="522" t="n">
        <v>0</v>
      </c>
    </row>
    <row r="17" customFormat="false" ht="14.1" hidden="false" customHeight="true" outlineLevel="0" collapsed="false">
      <c r="B17" s="513" t="s">
        <v>521</v>
      </c>
      <c r="C17" s="522" t="n">
        <f aca="false">SUM(D17:I17)</f>
        <v>5</v>
      </c>
      <c r="D17" s="522" t="n">
        <v>5</v>
      </c>
      <c r="E17" s="522" t="n">
        <v>0</v>
      </c>
      <c r="F17" s="522" t="n">
        <v>0</v>
      </c>
      <c r="G17" s="522" t="n">
        <v>0</v>
      </c>
      <c r="H17" s="522" t="n">
        <v>0</v>
      </c>
      <c r="I17" s="522" t="n">
        <v>0</v>
      </c>
      <c r="J17" s="522" t="n">
        <v>5</v>
      </c>
      <c r="K17" s="522" t="n">
        <v>0</v>
      </c>
      <c r="L17" s="522" t="n">
        <v>0</v>
      </c>
      <c r="M17" s="522" t="n">
        <v>0</v>
      </c>
      <c r="N17" s="522" t="n">
        <v>0</v>
      </c>
    </row>
    <row r="18" customFormat="false" ht="14.1" hidden="false" customHeight="true" outlineLevel="0" collapsed="false">
      <c r="B18" s="513" t="s">
        <v>522</v>
      </c>
      <c r="C18" s="522" t="n">
        <v>174</v>
      </c>
      <c r="D18" s="522" t="n">
        <v>170</v>
      </c>
      <c r="E18" s="522" t="n">
        <v>0</v>
      </c>
      <c r="F18" s="522" t="n">
        <v>0</v>
      </c>
      <c r="G18" s="522" t="n">
        <v>0</v>
      </c>
      <c r="H18" s="522" t="n">
        <v>3</v>
      </c>
      <c r="I18" s="522" t="n">
        <v>0</v>
      </c>
      <c r="J18" s="522" t="n">
        <v>84</v>
      </c>
      <c r="K18" s="522" t="n">
        <v>63</v>
      </c>
      <c r="L18" s="522" t="n">
        <v>24</v>
      </c>
      <c r="M18" s="522" t="n">
        <v>3</v>
      </c>
      <c r="N18" s="522" t="n">
        <v>0</v>
      </c>
    </row>
    <row r="19" customFormat="false" ht="14.1" hidden="false" customHeight="true" outlineLevel="0" collapsed="false">
      <c r="B19" s="534" t="s">
        <v>523</v>
      </c>
      <c r="C19" s="522" t="n">
        <f aca="false">SUM(D19:I19)</f>
        <v>227</v>
      </c>
      <c r="D19" s="522" t="n">
        <v>226</v>
      </c>
      <c r="E19" s="522" t="n">
        <v>0</v>
      </c>
      <c r="F19" s="522" t="n">
        <v>0</v>
      </c>
      <c r="G19" s="522" t="n">
        <v>0</v>
      </c>
      <c r="H19" s="522" t="n">
        <v>1</v>
      </c>
      <c r="I19" s="522" t="n">
        <v>0</v>
      </c>
      <c r="J19" s="522" t="n">
        <v>67</v>
      </c>
      <c r="K19" s="522" t="n">
        <v>101</v>
      </c>
      <c r="L19" s="522" t="n">
        <v>49</v>
      </c>
      <c r="M19" s="522" t="n">
        <v>7</v>
      </c>
      <c r="N19" s="522" t="n">
        <v>3</v>
      </c>
    </row>
    <row r="20" customFormat="false" ht="14.1" hidden="false" customHeight="true" outlineLevel="0" collapsed="false">
      <c r="B20" s="534" t="s">
        <v>524</v>
      </c>
      <c r="C20" s="522" t="n">
        <f aca="false">SUM(D20:I20)</f>
        <v>85</v>
      </c>
      <c r="D20" s="522" t="n">
        <v>85</v>
      </c>
      <c r="E20" s="522" t="n">
        <v>0</v>
      </c>
      <c r="F20" s="522" t="n">
        <v>0</v>
      </c>
      <c r="G20" s="522" t="n">
        <v>0</v>
      </c>
      <c r="H20" s="522" t="n">
        <v>0</v>
      </c>
      <c r="I20" s="522" t="n">
        <v>0</v>
      </c>
      <c r="J20" s="522" t="n">
        <v>8</v>
      </c>
      <c r="K20" s="522" t="n">
        <v>28</v>
      </c>
      <c r="L20" s="522" t="n">
        <v>28</v>
      </c>
      <c r="M20" s="522" t="n">
        <v>12</v>
      </c>
      <c r="N20" s="522" t="n">
        <v>9</v>
      </c>
    </row>
    <row r="21" customFormat="false" ht="14.1" hidden="false" customHeight="true" outlineLevel="0" collapsed="false">
      <c r="B21" s="534" t="s">
        <v>525</v>
      </c>
      <c r="C21" s="522" t="n">
        <f aca="false">SUM(D21:I21)</f>
        <v>40</v>
      </c>
      <c r="D21" s="522" t="n">
        <v>40</v>
      </c>
      <c r="E21" s="522" t="n">
        <v>0</v>
      </c>
      <c r="F21" s="522" t="n">
        <v>0</v>
      </c>
      <c r="G21" s="522" t="n">
        <v>0</v>
      </c>
      <c r="H21" s="522" t="n">
        <v>0</v>
      </c>
      <c r="I21" s="522" t="n">
        <v>0</v>
      </c>
      <c r="J21" s="522" t="n">
        <v>0</v>
      </c>
      <c r="K21" s="522" t="n">
        <v>12</v>
      </c>
      <c r="L21" s="522" t="n">
        <v>10</v>
      </c>
      <c r="M21" s="522" t="n">
        <v>12</v>
      </c>
      <c r="N21" s="522" t="n">
        <v>6</v>
      </c>
    </row>
    <row r="22" customFormat="false" ht="14.1" hidden="false" customHeight="true" outlineLevel="0" collapsed="false">
      <c r="B22" s="534" t="s">
        <v>526</v>
      </c>
      <c r="C22" s="522" t="n">
        <f aca="false">SUM(D22:I22)</f>
        <v>26</v>
      </c>
      <c r="D22" s="522" t="n">
        <v>24</v>
      </c>
      <c r="E22" s="522" t="n">
        <v>1</v>
      </c>
      <c r="F22" s="522" t="n">
        <v>0</v>
      </c>
      <c r="G22" s="522" t="n">
        <v>0</v>
      </c>
      <c r="H22" s="522" t="n">
        <v>1</v>
      </c>
      <c r="I22" s="522" t="n">
        <v>0</v>
      </c>
      <c r="J22" s="522" t="n">
        <v>1</v>
      </c>
      <c r="K22" s="522" t="n">
        <v>4</v>
      </c>
      <c r="L22" s="522" t="n">
        <v>14</v>
      </c>
      <c r="M22" s="522" t="n">
        <v>2</v>
      </c>
      <c r="N22" s="522" t="n">
        <v>5</v>
      </c>
    </row>
    <row r="23" customFormat="false" ht="14.1" hidden="false" customHeight="true" outlineLevel="0" collapsed="false">
      <c r="B23" s="534" t="s">
        <v>527</v>
      </c>
      <c r="C23" s="522" t="n">
        <f aca="false">SUM(D23:I23)</f>
        <v>1</v>
      </c>
      <c r="D23" s="522" t="n">
        <v>1</v>
      </c>
      <c r="E23" s="522" t="n">
        <v>0</v>
      </c>
      <c r="F23" s="522" t="n">
        <v>0</v>
      </c>
      <c r="G23" s="522" t="n">
        <v>0</v>
      </c>
      <c r="H23" s="522" t="n">
        <v>0</v>
      </c>
      <c r="I23" s="522" t="n">
        <v>0</v>
      </c>
      <c r="J23" s="522" t="n">
        <v>0</v>
      </c>
      <c r="K23" s="522" t="n">
        <v>1</v>
      </c>
      <c r="L23" s="522" t="n">
        <v>0</v>
      </c>
      <c r="M23" s="522" t="n">
        <v>0</v>
      </c>
      <c r="N23" s="522" t="n">
        <v>0</v>
      </c>
    </row>
    <row r="24" customFormat="false" ht="14.1" hidden="false" customHeight="true" outlineLevel="0" collapsed="false">
      <c r="B24" s="534" t="s">
        <v>528</v>
      </c>
      <c r="C24" s="522" t="n">
        <f aca="false">SUM(D24:I24)</f>
        <v>2</v>
      </c>
      <c r="D24" s="522" t="n">
        <v>2</v>
      </c>
      <c r="E24" s="522" t="n">
        <v>0</v>
      </c>
      <c r="F24" s="522" t="n">
        <v>0</v>
      </c>
      <c r="G24" s="522" t="n">
        <v>0</v>
      </c>
      <c r="H24" s="522" t="n">
        <v>0</v>
      </c>
      <c r="I24" s="522" t="n">
        <v>0</v>
      </c>
      <c r="J24" s="522" t="n">
        <v>0</v>
      </c>
      <c r="K24" s="522" t="n">
        <v>0</v>
      </c>
      <c r="L24" s="522" t="n">
        <v>0</v>
      </c>
      <c r="M24" s="522" t="n">
        <v>1</v>
      </c>
      <c r="N24" s="522" t="n">
        <v>1</v>
      </c>
    </row>
    <row r="25" customFormat="false" ht="14.1" hidden="false" customHeight="true" outlineLevel="0" collapsed="false">
      <c r="B25" s="534" t="s">
        <v>529</v>
      </c>
      <c r="C25" s="522" t="n">
        <f aca="false">SUM(D25:I25)</f>
        <v>2</v>
      </c>
      <c r="D25" s="522" t="n">
        <v>0</v>
      </c>
      <c r="E25" s="522" t="n">
        <v>1</v>
      </c>
      <c r="F25" s="522" t="n">
        <v>0</v>
      </c>
      <c r="G25" s="522" t="n">
        <v>0</v>
      </c>
      <c r="H25" s="522" t="n">
        <v>0</v>
      </c>
      <c r="I25" s="522" t="n">
        <v>1</v>
      </c>
      <c r="J25" s="522" t="n">
        <v>0</v>
      </c>
      <c r="K25" s="522" t="n">
        <v>1</v>
      </c>
      <c r="L25" s="522" t="n">
        <v>0</v>
      </c>
      <c r="M25" s="522" t="n">
        <v>0</v>
      </c>
      <c r="N25" s="522" t="n">
        <v>1</v>
      </c>
    </row>
    <row r="26" customFormat="false" ht="14.1" hidden="false" customHeight="true" outlineLevel="0" collapsed="false">
      <c r="B26" s="534" t="s">
        <v>530</v>
      </c>
      <c r="C26" s="522" t="n">
        <f aca="false">SUM(D26:I26)</f>
        <v>0</v>
      </c>
      <c r="D26" s="522" t="n">
        <v>0</v>
      </c>
      <c r="E26" s="522" t="n">
        <v>0</v>
      </c>
      <c r="F26" s="522" t="n">
        <v>0</v>
      </c>
      <c r="G26" s="522" t="n">
        <v>0</v>
      </c>
      <c r="H26" s="522" t="n">
        <v>0</v>
      </c>
      <c r="I26" s="522" t="n">
        <v>0</v>
      </c>
      <c r="J26" s="522" t="n">
        <v>0</v>
      </c>
      <c r="K26" s="522" t="n">
        <v>0</v>
      </c>
      <c r="L26" s="522" t="n">
        <v>0</v>
      </c>
      <c r="M26" s="522" t="n">
        <v>0</v>
      </c>
      <c r="N26" s="522" t="n">
        <v>0</v>
      </c>
    </row>
    <row r="27" customFormat="false" ht="14.1" hidden="false" customHeight="true" outlineLevel="0" collapsed="false">
      <c r="B27" s="534" t="s">
        <v>531</v>
      </c>
      <c r="C27" s="522" t="n">
        <f aca="false">SUM(D27:I27)</f>
        <v>3</v>
      </c>
      <c r="D27" s="522" t="n">
        <v>0</v>
      </c>
      <c r="E27" s="522" t="n">
        <v>2</v>
      </c>
      <c r="F27" s="522" t="n">
        <v>0</v>
      </c>
      <c r="G27" s="522" t="n">
        <v>0</v>
      </c>
      <c r="H27" s="522" t="n">
        <v>0</v>
      </c>
      <c r="I27" s="522" t="n">
        <v>1</v>
      </c>
      <c r="J27" s="522" t="n">
        <v>0</v>
      </c>
      <c r="K27" s="522" t="n">
        <v>0</v>
      </c>
      <c r="L27" s="522" t="n">
        <v>1</v>
      </c>
      <c r="M27" s="522" t="n">
        <v>0</v>
      </c>
      <c r="N27" s="522" t="n">
        <v>2</v>
      </c>
    </row>
    <row r="28" customFormat="false" ht="14.1" hidden="false" customHeight="true" outlineLevel="0" collapsed="false">
      <c r="B28" s="513" t="s">
        <v>532</v>
      </c>
      <c r="C28" s="522" t="n">
        <f aca="false">SUM(D28:I28)</f>
        <v>11</v>
      </c>
      <c r="D28" s="522" t="n">
        <v>4</v>
      </c>
      <c r="E28" s="522" t="n">
        <v>1</v>
      </c>
      <c r="F28" s="522" t="n">
        <v>0</v>
      </c>
      <c r="G28" s="522" t="n">
        <v>1</v>
      </c>
      <c r="H28" s="522" t="n">
        <v>5</v>
      </c>
      <c r="I28" s="522" t="n">
        <v>0</v>
      </c>
      <c r="J28" s="522" t="n">
        <v>6</v>
      </c>
      <c r="K28" s="522" t="n">
        <v>0</v>
      </c>
      <c r="L28" s="522" t="n">
        <v>1</v>
      </c>
      <c r="M28" s="522" t="n">
        <v>3</v>
      </c>
      <c r="N28" s="522" t="n">
        <v>1</v>
      </c>
    </row>
    <row r="29" customFormat="false" ht="14.1" hidden="false" customHeight="true" outlineLevel="0" collapsed="false">
      <c r="B29" s="513" t="s">
        <v>533</v>
      </c>
      <c r="C29" s="522" t="n">
        <f aca="false">SUM(D29:I29)</f>
        <v>1</v>
      </c>
      <c r="D29" s="522" t="n">
        <v>0</v>
      </c>
      <c r="E29" s="522" t="n">
        <v>0</v>
      </c>
      <c r="F29" s="522" t="n">
        <v>0</v>
      </c>
      <c r="G29" s="522" t="n">
        <v>1</v>
      </c>
      <c r="H29" s="522" t="n">
        <v>0</v>
      </c>
      <c r="I29" s="522" t="n">
        <v>0</v>
      </c>
      <c r="J29" s="522" t="n">
        <v>1</v>
      </c>
      <c r="K29" s="522" t="n">
        <v>0</v>
      </c>
      <c r="L29" s="522" t="n">
        <v>0</v>
      </c>
      <c r="M29" s="522" t="n">
        <v>0</v>
      </c>
      <c r="N29" s="522" t="n">
        <v>0</v>
      </c>
    </row>
    <row r="30" customFormat="false" ht="9.95" hidden="false" customHeight="true" outlineLevel="0" collapsed="false">
      <c r="B30" s="513"/>
      <c r="C30" s="522"/>
      <c r="D30" s="522"/>
      <c r="E30" s="522"/>
      <c r="F30" s="522"/>
      <c r="G30" s="522"/>
      <c r="H30" s="522"/>
      <c r="I30" s="522"/>
      <c r="J30" s="522"/>
      <c r="K30" s="522"/>
      <c r="L30" s="522"/>
      <c r="M30" s="522"/>
      <c r="N30" s="522"/>
    </row>
    <row r="31" customFormat="false" ht="20.1" hidden="false" customHeight="true" outlineLevel="0" collapsed="false">
      <c r="B31" s="532" t="s">
        <v>534</v>
      </c>
      <c r="C31" s="522"/>
      <c r="D31" s="522"/>
      <c r="E31" s="522"/>
      <c r="F31" s="522"/>
      <c r="G31" s="522"/>
      <c r="H31" s="522"/>
      <c r="I31" s="522"/>
      <c r="J31" s="522"/>
      <c r="K31" s="522"/>
      <c r="L31" s="522"/>
      <c r="M31" s="522"/>
      <c r="N31" s="522"/>
    </row>
    <row r="32" customFormat="false" ht="14.1" hidden="false" customHeight="true" outlineLevel="0" collapsed="false">
      <c r="B32" s="513" t="s">
        <v>535</v>
      </c>
      <c r="C32" s="522" t="n">
        <f aca="false">SUM(D32:I32)</f>
        <v>72</v>
      </c>
      <c r="D32" s="522" t="n">
        <v>69</v>
      </c>
      <c r="E32" s="522" t="n">
        <v>1</v>
      </c>
      <c r="F32" s="522" t="n">
        <v>0</v>
      </c>
      <c r="G32" s="522" t="n">
        <v>0</v>
      </c>
      <c r="H32" s="522" t="n">
        <v>2</v>
      </c>
      <c r="I32" s="522" t="n">
        <v>0</v>
      </c>
      <c r="J32" s="522" t="n">
        <v>31</v>
      </c>
      <c r="K32" s="522" t="n">
        <v>17</v>
      </c>
      <c r="L32" s="522" t="n">
        <v>18</v>
      </c>
      <c r="M32" s="522" t="n">
        <v>6</v>
      </c>
      <c r="N32" s="522" t="n">
        <v>0</v>
      </c>
    </row>
    <row r="33" customFormat="false" ht="14.1" hidden="false" customHeight="true" outlineLevel="0" collapsed="false">
      <c r="B33" s="513" t="s">
        <v>536</v>
      </c>
      <c r="C33" s="522" t="n">
        <f aca="false">SUM(D33:I33)</f>
        <v>109</v>
      </c>
      <c r="D33" s="522" t="n">
        <v>107</v>
      </c>
      <c r="E33" s="522" t="n">
        <v>2</v>
      </c>
      <c r="F33" s="522" t="n">
        <v>0</v>
      </c>
      <c r="G33" s="522" t="n">
        <v>0</v>
      </c>
      <c r="H33" s="522" t="n">
        <v>0</v>
      </c>
      <c r="I33" s="522" t="n">
        <v>0</v>
      </c>
      <c r="J33" s="522" t="n">
        <v>30</v>
      </c>
      <c r="K33" s="522" t="n">
        <v>33</v>
      </c>
      <c r="L33" s="522" t="n">
        <v>36</v>
      </c>
      <c r="M33" s="522" t="n">
        <v>9</v>
      </c>
      <c r="N33" s="522" t="n">
        <v>1</v>
      </c>
    </row>
    <row r="34" customFormat="false" ht="14.1" hidden="false" customHeight="true" outlineLevel="0" collapsed="false">
      <c r="B34" s="513" t="s">
        <v>537</v>
      </c>
      <c r="C34" s="522" t="n">
        <f aca="false">SUM(D34:I34)</f>
        <v>108</v>
      </c>
      <c r="D34" s="522" t="n">
        <v>105</v>
      </c>
      <c r="E34" s="522" t="n">
        <v>0</v>
      </c>
      <c r="F34" s="522" t="n">
        <v>0</v>
      </c>
      <c r="G34" s="522" t="n">
        <v>1</v>
      </c>
      <c r="H34" s="522" t="n">
        <v>2</v>
      </c>
      <c r="I34" s="522" t="n">
        <v>0</v>
      </c>
      <c r="J34" s="522" t="n">
        <v>27</v>
      </c>
      <c r="K34" s="522" t="n">
        <v>32</v>
      </c>
      <c r="L34" s="522" t="n">
        <v>18</v>
      </c>
      <c r="M34" s="522" t="n">
        <v>13</v>
      </c>
      <c r="N34" s="522" t="n">
        <v>18</v>
      </c>
    </row>
    <row r="35" customFormat="false" ht="14.1" hidden="false" customHeight="true" outlineLevel="0" collapsed="false">
      <c r="B35" s="513" t="s">
        <v>538</v>
      </c>
      <c r="C35" s="522" t="n">
        <f aca="false">SUM(D35:I35)</f>
        <v>63</v>
      </c>
      <c r="D35" s="522" t="n">
        <v>59</v>
      </c>
      <c r="E35" s="522" t="n">
        <v>2</v>
      </c>
      <c r="F35" s="522" t="n">
        <v>0</v>
      </c>
      <c r="G35" s="522" t="n">
        <v>0</v>
      </c>
      <c r="H35" s="522" t="n">
        <v>0</v>
      </c>
      <c r="I35" s="522" t="n">
        <v>2</v>
      </c>
      <c r="J35" s="522" t="n">
        <v>22</v>
      </c>
      <c r="K35" s="522" t="n">
        <v>33</v>
      </c>
      <c r="L35" s="522" t="n">
        <v>5</v>
      </c>
      <c r="M35" s="522" t="n">
        <v>0</v>
      </c>
      <c r="N35" s="522" t="n">
        <v>3</v>
      </c>
    </row>
    <row r="36" customFormat="false" ht="14.1" hidden="false" customHeight="true" outlineLevel="0" collapsed="false">
      <c r="B36" s="513" t="s">
        <v>539</v>
      </c>
      <c r="C36" s="522" t="n">
        <f aca="false">SUM(D36:I36)</f>
        <v>42</v>
      </c>
      <c r="D36" s="522" t="n">
        <v>41</v>
      </c>
      <c r="E36" s="522" t="n">
        <v>0</v>
      </c>
      <c r="F36" s="522" t="n">
        <v>0</v>
      </c>
      <c r="G36" s="522" t="n">
        <v>0</v>
      </c>
      <c r="H36" s="522" t="n">
        <v>1</v>
      </c>
      <c r="I36" s="522" t="n">
        <v>0</v>
      </c>
      <c r="J36" s="522" t="n">
        <v>12</v>
      </c>
      <c r="K36" s="522" t="n">
        <v>22</v>
      </c>
      <c r="L36" s="522" t="n">
        <v>6</v>
      </c>
      <c r="M36" s="522" t="n">
        <v>0</v>
      </c>
      <c r="N36" s="522" t="n">
        <v>2</v>
      </c>
    </row>
    <row r="37" customFormat="false" ht="14.1" hidden="false" customHeight="true" outlineLevel="0" collapsed="false">
      <c r="B37" s="513" t="s">
        <v>540</v>
      </c>
      <c r="C37" s="522" t="n">
        <f aca="false">SUM(D37:I37)</f>
        <v>62</v>
      </c>
      <c r="D37" s="522" t="n">
        <v>61</v>
      </c>
      <c r="E37" s="522" t="n">
        <v>1</v>
      </c>
      <c r="F37" s="522" t="n">
        <v>0</v>
      </c>
      <c r="G37" s="522" t="n">
        <v>0</v>
      </c>
      <c r="H37" s="522" t="n">
        <v>0</v>
      </c>
      <c r="I37" s="522" t="n">
        <v>0</v>
      </c>
      <c r="J37" s="522" t="n">
        <v>18</v>
      </c>
      <c r="K37" s="522" t="n">
        <v>20</v>
      </c>
      <c r="L37" s="522" t="n">
        <v>16</v>
      </c>
      <c r="M37" s="522" t="n">
        <v>5</v>
      </c>
      <c r="N37" s="522" t="n">
        <v>3</v>
      </c>
    </row>
    <row r="38" customFormat="false" ht="14.1" hidden="false" customHeight="true" outlineLevel="0" collapsed="false">
      <c r="B38" s="513" t="s">
        <v>541</v>
      </c>
      <c r="C38" s="522" t="n">
        <f aca="false">SUM(D38:I38)</f>
        <v>53</v>
      </c>
      <c r="D38" s="522" t="n">
        <v>52</v>
      </c>
      <c r="E38" s="522" t="n">
        <v>0</v>
      </c>
      <c r="F38" s="522" t="n">
        <v>0</v>
      </c>
      <c r="G38" s="522" t="n">
        <v>0</v>
      </c>
      <c r="H38" s="522" t="n">
        <v>1</v>
      </c>
      <c r="I38" s="522" t="n">
        <v>0</v>
      </c>
      <c r="J38" s="522" t="n">
        <v>27</v>
      </c>
      <c r="K38" s="522" t="n">
        <v>17</v>
      </c>
      <c r="L38" s="522" t="n">
        <v>7</v>
      </c>
      <c r="M38" s="522" t="n">
        <v>2</v>
      </c>
      <c r="N38" s="522" t="n">
        <v>0</v>
      </c>
    </row>
    <row r="39" customFormat="false" ht="13.5" hidden="false" customHeight="true" outlineLevel="0" collapsed="false">
      <c r="B39" s="519" t="s">
        <v>542</v>
      </c>
      <c r="C39" s="535" t="n">
        <f aca="false">SUM(D39:I39)</f>
        <v>98</v>
      </c>
      <c r="D39" s="535" t="n">
        <v>93</v>
      </c>
      <c r="E39" s="535" t="n">
        <v>0</v>
      </c>
      <c r="F39" s="535" t="n">
        <v>0</v>
      </c>
      <c r="G39" s="535" t="n">
        <v>1</v>
      </c>
      <c r="H39" s="535" t="n">
        <v>4</v>
      </c>
      <c r="I39" s="535" t="n">
        <v>0</v>
      </c>
      <c r="J39" s="535" t="n">
        <v>23</v>
      </c>
      <c r="K39" s="535" t="n">
        <v>46</v>
      </c>
      <c r="L39" s="535" t="n">
        <v>23</v>
      </c>
      <c r="M39" s="535" t="n">
        <v>5</v>
      </c>
      <c r="N39" s="535" t="n">
        <v>1</v>
      </c>
    </row>
    <row r="40" customFormat="false" ht="13.5" hidden="false" customHeight="true" outlineLevel="0" collapsed="false">
      <c r="B40" s="536" t="s">
        <v>543</v>
      </c>
      <c r="C40" s="536"/>
      <c r="D40" s="536"/>
      <c r="E40" s="536"/>
      <c r="F40" s="536"/>
      <c r="G40" s="536"/>
      <c r="H40" s="536"/>
      <c r="I40" s="536"/>
      <c r="J40" s="537"/>
      <c r="K40" s="537"/>
      <c r="L40" s="537"/>
      <c r="M40" s="537"/>
      <c r="N40" s="537"/>
    </row>
    <row r="41" customFormat="false" ht="12" hidden="false" customHeight="false" outlineLevel="0" collapsed="false">
      <c r="B41" s="538" t="s">
        <v>544</v>
      </c>
    </row>
  </sheetData>
  <mergeCells count="2">
    <mergeCell ref="D5:I5"/>
    <mergeCell ref="J5:N5"/>
  </mergeCells>
  <printOptions headings="false" gridLines="false" gridLinesSet="true" horizontalCentered="fals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39" width="2.62"/>
    <col collapsed="false" customWidth="true" hidden="false" outlineLevel="0" max="2" min="2" style="539" width="3.12"/>
    <col collapsed="false" customWidth="true" hidden="false" outlineLevel="0" max="3" min="3" style="539" width="14.62"/>
    <col collapsed="false" customWidth="true" hidden="false" outlineLevel="0" max="9" min="4" style="539" width="9.62"/>
    <col collapsed="false" customWidth="false" hidden="false" outlineLevel="0" max="257" min="10" style="539" width="8.99"/>
  </cols>
  <sheetData>
    <row r="1" customFormat="false" ht="12" hidden="false" customHeight="true" outlineLevel="0" collapsed="false"/>
    <row r="2" customFormat="false" ht="16.5" hidden="false" customHeight="true" outlineLevel="0" collapsed="false">
      <c r="B2" s="540" t="s">
        <v>545</v>
      </c>
    </row>
    <row r="3" customFormat="false" ht="15" hidden="false" customHeight="true" outlineLevel="0" collapsed="false">
      <c r="A3" s="540"/>
      <c r="I3" s="541" t="s">
        <v>546</v>
      </c>
    </row>
    <row r="4" customFormat="false" ht="21" hidden="false" customHeight="true" outlineLevel="0" collapsed="false">
      <c r="A4" s="540"/>
      <c r="B4" s="542" t="s">
        <v>547</v>
      </c>
      <c r="C4" s="542"/>
      <c r="D4" s="542" t="s">
        <v>548</v>
      </c>
      <c r="E4" s="543" t="s">
        <v>549</v>
      </c>
      <c r="F4" s="543" t="s">
        <v>216</v>
      </c>
      <c r="G4" s="543" t="s">
        <v>217</v>
      </c>
      <c r="H4" s="543" t="s">
        <v>218</v>
      </c>
      <c r="I4" s="543" t="s">
        <v>251</v>
      </c>
    </row>
    <row r="5" s="544" customFormat="true" ht="15" hidden="false" customHeight="true" outlineLevel="0" collapsed="false">
      <c r="B5" s="545" t="s">
        <v>137</v>
      </c>
      <c r="C5" s="545"/>
      <c r="D5" s="546" t="n">
        <f aca="false">D6+D17+D22+D26</f>
        <v>8676.9</v>
      </c>
      <c r="E5" s="546" t="n">
        <f aca="false">E6+E17+E22+E26</f>
        <v>10826.6</v>
      </c>
      <c r="F5" s="546" t="n">
        <f aca="false">F6+F17+F22+F26</f>
        <v>9955</v>
      </c>
      <c r="G5" s="546" t="n">
        <f aca="false">G6+G17+G22+G26</f>
        <v>10494.6</v>
      </c>
      <c r="H5" s="546" t="n">
        <f aca="false">H6+H17+H22+H26</f>
        <v>9098</v>
      </c>
      <c r="I5" s="546" t="n">
        <f aca="false">I6+I17+I22+I26</f>
        <v>8905.9</v>
      </c>
    </row>
    <row r="6" customFormat="false" ht="15" hidden="false" customHeight="true" outlineLevel="0" collapsed="false">
      <c r="B6" s="547" t="s">
        <v>550</v>
      </c>
      <c r="C6" s="547"/>
      <c r="D6" s="548" t="n">
        <f aca="false">SUM(D7:D16)</f>
        <v>4122.2</v>
      </c>
      <c r="E6" s="548" t="n">
        <v>6124.7</v>
      </c>
      <c r="F6" s="548" t="n">
        <f aca="false">SUM(F7:F16)</f>
        <v>3557</v>
      </c>
      <c r="G6" s="548" t="n">
        <f aca="false">SUM(G7:G16)</f>
        <v>3281.4</v>
      </c>
      <c r="H6" s="548" t="n">
        <f aca="false">SUM(H7:H16)</f>
        <v>2829.8</v>
      </c>
      <c r="I6" s="548" t="n">
        <f aca="false">SUM(I7:I16)</f>
        <v>2933.5</v>
      </c>
    </row>
    <row r="7" customFormat="false" ht="15" hidden="false" customHeight="true" outlineLevel="0" collapsed="false">
      <c r="B7" s="549"/>
      <c r="C7" s="550" t="s">
        <v>551</v>
      </c>
      <c r="D7" s="548" t="n">
        <v>306.5</v>
      </c>
      <c r="E7" s="548" t="n">
        <v>393</v>
      </c>
      <c r="F7" s="548" t="n">
        <v>371.9</v>
      </c>
      <c r="G7" s="548" t="n">
        <v>391.3</v>
      </c>
      <c r="H7" s="548" t="n">
        <v>383.9</v>
      </c>
      <c r="I7" s="548" t="n">
        <v>380.3</v>
      </c>
    </row>
    <row r="8" customFormat="false" ht="15" hidden="false" customHeight="true" outlineLevel="0" collapsed="false">
      <c r="B8" s="551"/>
      <c r="C8" s="552" t="s">
        <v>552</v>
      </c>
      <c r="D8" s="548" t="n">
        <v>129.1</v>
      </c>
      <c r="E8" s="548" t="n">
        <v>136.1</v>
      </c>
      <c r="F8" s="548" t="n">
        <v>195.8</v>
      </c>
      <c r="G8" s="548" t="n">
        <v>254.9</v>
      </c>
      <c r="H8" s="548" t="n">
        <v>229.7</v>
      </c>
      <c r="I8" s="548" t="n">
        <v>225.7</v>
      </c>
    </row>
    <row r="9" customFormat="false" ht="15" hidden="false" customHeight="true" outlineLevel="0" collapsed="false">
      <c r="B9" s="551"/>
      <c r="C9" s="552" t="s">
        <v>553</v>
      </c>
      <c r="D9" s="548" t="n">
        <v>258</v>
      </c>
      <c r="E9" s="548" t="n">
        <v>248.8</v>
      </c>
      <c r="F9" s="548" t="n">
        <v>289.4</v>
      </c>
      <c r="G9" s="548" t="n">
        <v>346.5</v>
      </c>
      <c r="H9" s="548" t="n">
        <v>338.1</v>
      </c>
      <c r="I9" s="548" t="n">
        <v>327.6</v>
      </c>
    </row>
    <row r="10" customFormat="false" ht="15" hidden="false" customHeight="true" outlineLevel="0" collapsed="false">
      <c r="B10" s="551"/>
      <c r="C10" s="552" t="s">
        <v>554</v>
      </c>
      <c r="D10" s="548" t="n">
        <v>492.3</v>
      </c>
      <c r="E10" s="548" t="n">
        <v>202.7</v>
      </c>
      <c r="F10" s="548" t="n">
        <v>123.8</v>
      </c>
      <c r="G10" s="548" t="n">
        <v>85.2</v>
      </c>
      <c r="H10" s="548" t="n">
        <v>98.4</v>
      </c>
      <c r="I10" s="548" t="n">
        <v>146.5</v>
      </c>
    </row>
    <row r="11" customFormat="false" ht="15" hidden="false" customHeight="true" outlineLevel="0" collapsed="false">
      <c r="B11" s="551"/>
      <c r="C11" s="552" t="s">
        <v>555</v>
      </c>
      <c r="D11" s="548" t="n">
        <v>730.6</v>
      </c>
      <c r="E11" s="548" t="n">
        <v>1446</v>
      </c>
      <c r="F11" s="548" t="n">
        <v>1028.3</v>
      </c>
      <c r="G11" s="548" t="n">
        <v>788.4</v>
      </c>
      <c r="H11" s="548" t="n">
        <v>730</v>
      </c>
      <c r="I11" s="548" t="n">
        <v>719.6</v>
      </c>
    </row>
    <row r="12" customFormat="false" ht="15" hidden="false" customHeight="true" outlineLevel="0" collapsed="false">
      <c r="B12" s="551"/>
      <c r="C12" s="552" t="s">
        <v>556</v>
      </c>
      <c r="D12" s="548" t="n">
        <v>141.2</v>
      </c>
      <c r="E12" s="548" t="n">
        <v>107.7</v>
      </c>
      <c r="F12" s="548" t="n">
        <v>104.4</v>
      </c>
      <c r="G12" s="548" t="n">
        <v>112.3</v>
      </c>
      <c r="H12" s="548" t="n">
        <v>85.8</v>
      </c>
      <c r="I12" s="548" t="n">
        <v>78.9</v>
      </c>
    </row>
    <row r="13" customFormat="false" ht="15" hidden="false" customHeight="true" outlineLevel="0" collapsed="false">
      <c r="B13" s="551"/>
      <c r="C13" s="552" t="s">
        <v>557</v>
      </c>
      <c r="D13" s="548" t="n">
        <v>23.9</v>
      </c>
      <c r="E13" s="548" t="n">
        <v>26.8</v>
      </c>
      <c r="F13" s="548" t="n">
        <v>31.1</v>
      </c>
      <c r="G13" s="548" t="n">
        <v>41.5</v>
      </c>
      <c r="H13" s="548" t="n">
        <v>43.6</v>
      </c>
      <c r="I13" s="548" t="n">
        <v>57</v>
      </c>
    </row>
    <row r="14" customFormat="false" ht="15" hidden="false" customHeight="true" outlineLevel="0" collapsed="false">
      <c r="B14" s="551"/>
      <c r="C14" s="552" t="s">
        <v>558</v>
      </c>
      <c r="D14" s="548" t="n">
        <v>159.1</v>
      </c>
      <c r="E14" s="548" t="n">
        <v>200.6</v>
      </c>
      <c r="F14" s="548" t="n">
        <v>161.5</v>
      </c>
      <c r="G14" s="548" t="n">
        <v>76.3</v>
      </c>
      <c r="H14" s="548" t="n">
        <v>95.8</v>
      </c>
      <c r="I14" s="548" t="n">
        <v>141.7</v>
      </c>
    </row>
    <row r="15" customFormat="false" ht="15" hidden="false" customHeight="true" outlineLevel="0" collapsed="false">
      <c r="B15" s="551"/>
      <c r="C15" s="552" t="s">
        <v>559</v>
      </c>
      <c r="D15" s="548" t="n">
        <v>86.2</v>
      </c>
      <c r="E15" s="548" t="n">
        <v>108.5</v>
      </c>
      <c r="F15" s="548" t="n">
        <v>138.7</v>
      </c>
      <c r="G15" s="548" t="n">
        <v>102.9</v>
      </c>
      <c r="H15" s="548" t="n">
        <v>88.4</v>
      </c>
      <c r="I15" s="548" t="n">
        <v>79.7</v>
      </c>
    </row>
    <row r="16" customFormat="false" ht="15" hidden="false" customHeight="true" outlineLevel="0" collapsed="false">
      <c r="B16" s="551"/>
      <c r="C16" s="552" t="s">
        <v>156</v>
      </c>
      <c r="D16" s="548" t="n">
        <v>1795.3</v>
      </c>
      <c r="E16" s="548" t="n">
        <v>3254.4</v>
      </c>
      <c r="F16" s="548" t="n">
        <v>1112.1</v>
      </c>
      <c r="G16" s="548" t="n">
        <v>1082.1</v>
      </c>
      <c r="H16" s="548" t="n">
        <v>736.1</v>
      </c>
      <c r="I16" s="548" t="n">
        <v>776.5</v>
      </c>
    </row>
    <row r="17" customFormat="false" ht="15" hidden="false" customHeight="true" outlineLevel="0" collapsed="false">
      <c r="B17" s="553" t="s">
        <v>560</v>
      </c>
      <c r="C17" s="553"/>
      <c r="D17" s="548" t="n">
        <f aca="false">SUM(D18:D21)</f>
        <v>387.3</v>
      </c>
      <c r="E17" s="548" t="n">
        <f aca="false">SUM(E18:E21)</f>
        <v>317.8</v>
      </c>
      <c r="F17" s="548" t="n">
        <f aca="false">SUM(F18:F21)</f>
        <v>307</v>
      </c>
      <c r="G17" s="548" t="n">
        <f aca="false">SUM(G18:G21)</f>
        <v>319.1</v>
      </c>
      <c r="H17" s="548" t="n">
        <f aca="false">SUM(H18:H21)</f>
        <v>374.4</v>
      </c>
      <c r="I17" s="548" t="n">
        <f aca="false">SUM(I18:I21)</f>
        <v>316.3</v>
      </c>
    </row>
    <row r="18" customFormat="false" ht="15" hidden="false" customHeight="true" outlineLevel="0" collapsed="false">
      <c r="B18" s="551"/>
      <c r="C18" s="552" t="s">
        <v>561</v>
      </c>
      <c r="D18" s="548" t="n">
        <v>18</v>
      </c>
      <c r="E18" s="548" t="n">
        <v>15.6</v>
      </c>
      <c r="F18" s="548" t="n">
        <v>11.8</v>
      </c>
      <c r="G18" s="548" t="n">
        <v>9.2</v>
      </c>
      <c r="H18" s="548" t="n">
        <v>4.7</v>
      </c>
      <c r="I18" s="548" t="n">
        <v>4.4</v>
      </c>
    </row>
    <row r="19" customFormat="false" ht="15" hidden="false" customHeight="true" outlineLevel="0" collapsed="false">
      <c r="B19" s="551"/>
      <c r="C19" s="552" t="s">
        <v>562</v>
      </c>
      <c r="D19" s="548" t="n">
        <v>160.7</v>
      </c>
      <c r="E19" s="548" t="n">
        <v>119.4</v>
      </c>
      <c r="F19" s="548" t="n">
        <v>124.2</v>
      </c>
      <c r="G19" s="548" t="n">
        <v>95.7</v>
      </c>
      <c r="H19" s="548" t="n">
        <v>60.7</v>
      </c>
      <c r="I19" s="548" t="n">
        <v>65.1</v>
      </c>
    </row>
    <row r="20" customFormat="false" ht="15" hidden="false" customHeight="true" outlineLevel="0" collapsed="false">
      <c r="B20" s="551"/>
      <c r="C20" s="552" t="s">
        <v>563</v>
      </c>
      <c r="D20" s="554" t="n">
        <v>0</v>
      </c>
      <c r="E20" s="548" t="n">
        <v>86.5</v>
      </c>
      <c r="F20" s="548" t="n">
        <v>65</v>
      </c>
      <c r="G20" s="548" t="n">
        <v>120.3</v>
      </c>
      <c r="H20" s="548" t="n">
        <v>208.2</v>
      </c>
      <c r="I20" s="548" t="n">
        <v>170.3</v>
      </c>
    </row>
    <row r="21" customFormat="false" ht="15" hidden="false" customHeight="true" outlineLevel="0" collapsed="false">
      <c r="B21" s="551"/>
      <c r="C21" s="552" t="s">
        <v>156</v>
      </c>
      <c r="D21" s="548" t="n">
        <v>208.6</v>
      </c>
      <c r="E21" s="548" t="n">
        <v>96.3</v>
      </c>
      <c r="F21" s="548" t="n">
        <v>106</v>
      </c>
      <c r="G21" s="548" t="n">
        <v>93.9</v>
      </c>
      <c r="H21" s="548" t="n">
        <v>100.8</v>
      </c>
      <c r="I21" s="548" t="n">
        <v>76.5</v>
      </c>
    </row>
    <row r="22" customFormat="false" ht="15" hidden="false" customHeight="true" outlineLevel="0" collapsed="false">
      <c r="B22" s="553" t="s">
        <v>564</v>
      </c>
      <c r="C22" s="553"/>
      <c r="D22" s="548" t="n">
        <f aca="false">SUM(D23:D25)</f>
        <v>4151.4</v>
      </c>
      <c r="E22" s="548" t="n">
        <f aca="false">SUM(E23:E25)</f>
        <v>4372.6</v>
      </c>
      <c r="F22" s="548" t="n">
        <f aca="false">SUM(F23:F25)</f>
        <v>6076.3</v>
      </c>
      <c r="G22" s="548" t="n">
        <f aca="false">SUM(G23:G25)</f>
        <v>6877.1</v>
      </c>
      <c r="H22" s="548" t="n">
        <f aca="false">SUM(H23:H25)</f>
        <v>5848.9</v>
      </c>
      <c r="I22" s="548" t="n">
        <f aca="false">SUM(I23:I25)</f>
        <v>5642</v>
      </c>
    </row>
    <row r="23" customFormat="false" ht="15" hidden="false" customHeight="true" outlineLevel="0" collapsed="false">
      <c r="B23" s="551"/>
      <c r="C23" s="552" t="s">
        <v>565</v>
      </c>
      <c r="D23" s="548" t="n">
        <v>2928.6</v>
      </c>
      <c r="E23" s="548" t="n">
        <v>3151.9</v>
      </c>
      <c r="F23" s="548" t="n">
        <v>5013.9</v>
      </c>
      <c r="G23" s="548" t="n">
        <v>5960.8</v>
      </c>
      <c r="H23" s="548" t="n">
        <v>4911.4</v>
      </c>
      <c r="I23" s="548" t="n">
        <v>4646.9</v>
      </c>
    </row>
    <row r="24" customFormat="false" ht="15" hidden="false" customHeight="true" outlineLevel="0" collapsed="false">
      <c r="B24" s="551"/>
      <c r="C24" s="552" t="s">
        <v>566</v>
      </c>
      <c r="D24" s="548" t="n">
        <v>1033.7</v>
      </c>
      <c r="E24" s="548" t="n">
        <v>1062.9</v>
      </c>
      <c r="F24" s="548" t="n">
        <v>865.9</v>
      </c>
      <c r="G24" s="548" t="n">
        <v>631.3</v>
      </c>
      <c r="H24" s="548" t="n">
        <v>726.4</v>
      </c>
      <c r="I24" s="548" t="n">
        <v>803.9</v>
      </c>
    </row>
    <row r="25" customFormat="false" ht="15" hidden="false" customHeight="true" outlineLevel="0" collapsed="false">
      <c r="B25" s="551"/>
      <c r="C25" s="552" t="s">
        <v>156</v>
      </c>
      <c r="D25" s="548" t="n">
        <v>189.1</v>
      </c>
      <c r="E25" s="548" t="n">
        <v>157.8</v>
      </c>
      <c r="F25" s="548" t="n">
        <v>196.5</v>
      </c>
      <c r="G25" s="548" t="n">
        <v>285</v>
      </c>
      <c r="H25" s="548" t="n">
        <v>211.1</v>
      </c>
      <c r="I25" s="548" t="n">
        <v>191.2</v>
      </c>
    </row>
    <row r="26" customFormat="false" ht="15" hidden="false" customHeight="true" outlineLevel="0" collapsed="false">
      <c r="B26" s="553" t="s">
        <v>567</v>
      </c>
      <c r="C26" s="553"/>
      <c r="D26" s="548" t="n">
        <f aca="false">SUM(D27:D29)</f>
        <v>16</v>
      </c>
      <c r="E26" s="548" t="n">
        <f aca="false">SUM(E27:E29)</f>
        <v>11.5</v>
      </c>
      <c r="F26" s="548" t="n">
        <f aca="false">SUM(F27:F29)</f>
        <v>14.7</v>
      </c>
      <c r="G26" s="548" t="n">
        <f aca="false">SUM(G27:G29)</f>
        <v>17</v>
      </c>
      <c r="H26" s="548" t="n">
        <f aca="false">SUM(H27:H29)</f>
        <v>44.9</v>
      </c>
      <c r="I26" s="548" t="n">
        <f aca="false">SUM(I27:I29)</f>
        <v>14.1</v>
      </c>
    </row>
    <row r="27" customFormat="false" ht="15" hidden="false" customHeight="true" outlineLevel="0" collapsed="false">
      <c r="B27" s="549"/>
      <c r="C27" s="550" t="s">
        <v>568</v>
      </c>
      <c r="D27" s="548" t="n">
        <v>0.9</v>
      </c>
      <c r="E27" s="548" t="n">
        <v>1.3</v>
      </c>
      <c r="F27" s="548" t="n">
        <v>1.7</v>
      </c>
      <c r="G27" s="548" t="n">
        <v>0.3</v>
      </c>
      <c r="H27" s="548" t="n">
        <v>1.2</v>
      </c>
      <c r="I27" s="548" t="n">
        <v>0.7</v>
      </c>
    </row>
    <row r="28" customFormat="false" ht="15" hidden="false" customHeight="true" outlineLevel="0" collapsed="false">
      <c r="B28" s="549"/>
      <c r="C28" s="550" t="s">
        <v>569</v>
      </c>
      <c r="D28" s="548" t="n">
        <v>0.3</v>
      </c>
      <c r="E28" s="548" t="n">
        <v>1.1</v>
      </c>
      <c r="F28" s="548" t="n">
        <v>0.5</v>
      </c>
      <c r="G28" s="548" t="n">
        <v>0.7</v>
      </c>
      <c r="H28" s="548" t="n">
        <v>0.3</v>
      </c>
      <c r="I28" s="548" t="n">
        <v>4.8</v>
      </c>
    </row>
    <row r="29" customFormat="false" ht="15" hidden="false" customHeight="true" outlineLevel="0" collapsed="false">
      <c r="B29" s="555"/>
      <c r="C29" s="556" t="s">
        <v>156</v>
      </c>
      <c r="D29" s="557" t="n">
        <v>14.8</v>
      </c>
      <c r="E29" s="557" t="n">
        <v>9.1</v>
      </c>
      <c r="F29" s="557" t="n">
        <v>12.5</v>
      </c>
      <c r="G29" s="557" t="n">
        <v>16</v>
      </c>
      <c r="H29" s="557" t="n">
        <v>43.4</v>
      </c>
      <c r="I29" s="557" t="n">
        <v>8.6</v>
      </c>
    </row>
    <row r="30" customFormat="false" ht="15" hidden="false" customHeight="true" outlineLevel="0" collapsed="false">
      <c r="B30" s="558" t="s">
        <v>570</v>
      </c>
      <c r="C30" s="559"/>
    </row>
    <row r="31" customFormat="false" ht="15" hidden="false" customHeight="true" outlineLevel="0" collapsed="false">
      <c r="B31" s="558" t="s">
        <v>571</v>
      </c>
    </row>
    <row r="32" customFormat="false" ht="15" hidden="false" customHeight="true" outlineLevel="0" collapsed="false">
      <c r="B32" s="558" t="s">
        <v>572</v>
      </c>
    </row>
  </sheetData>
  <mergeCells count="6">
    <mergeCell ref="B4:C4"/>
    <mergeCell ref="B5:C5"/>
    <mergeCell ref="B6:C6"/>
    <mergeCell ref="B17:C17"/>
    <mergeCell ref="B22:C22"/>
    <mergeCell ref="B26:C26"/>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0" width="2.62"/>
    <col collapsed="false" customWidth="true" hidden="false" outlineLevel="0" max="2" min="2" style="560" width="3.62"/>
    <col collapsed="false" customWidth="true" hidden="false" outlineLevel="0" max="3" min="3" style="560" width="28.36"/>
    <col collapsed="false" customWidth="true" hidden="false" outlineLevel="0" max="9" min="4" style="560" width="12.12"/>
    <col collapsed="false" customWidth="false" hidden="false" outlineLevel="0" max="257" min="10" style="560" width="8.99"/>
  </cols>
  <sheetData>
    <row r="1" customFormat="false" ht="12" hidden="false" customHeight="true" outlineLevel="0" collapsed="false"/>
    <row r="2" customFormat="false" ht="14.25" hidden="false" customHeight="false" outlineLevel="0" collapsed="false">
      <c r="B2" s="561" t="s">
        <v>573</v>
      </c>
      <c r="C2" s="561"/>
    </row>
    <row r="3" customFormat="false" ht="14.25" hidden="false" customHeight="false" outlineLevel="0" collapsed="false">
      <c r="B3" s="561" t="s">
        <v>574</v>
      </c>
      <c r="C3" s="561"/>
    </row>
    <row r="4" customFormat="false" ht="12" hidden="false" customHeight="true" outlineLevel="0" collapsed="false">
      <c r="B4" s="561"/>
      <c r="C4" s="561"/>
    </row>
    <row r="5" customFormat="false" ht="12.75" hidden="false" customHeight="false" outlineLevel="0" collapsed="false">
      <c r="I5" s="562" t="s">
        <v>575</v>
      </c>
    </row>
    <row r="6" customFormat="false" ht="54" hidden="false" customHeight="true" outlineLevel="0" collapsed="false">
      <c r="A6" s="563"/>
      <c r="B6" s="564" t="s">
        <v>576</v>
      </c>
      <c r="C6" s="564"/>
      <c r="D6" s="565" t="s">
        <v>577</v>
      </c>
      <c r="E6" s="565" t="s">
        <v>578</v>
      </c>
      <c r="F6" s="564" t="s">
        <v>579</v>
      </c>
      <c r="G6" s="564" t="s">
        <v>580</v>
      </c>
      <c r="H6" s="566" t="s">
        <v>581</v>
      </c>
      <c r="I6" s="566" t="s">
        <v>582</v>
      </c>
    </row>
    <row r="7" customFormat="false" ht="6" hidden="false" customHeight="true" outlineLevel="0" collapsed="false">
      <c r="A7" s="563"/>
      <c r="B7" s="567"/>
      <c r="C7" s="568"/>
      <c r="D7" s="569"/>
      <c r="E7" s="569"/>
      <c r="F7" s="569"/>
      <c r="G7" s="569"/>
      <c r="H7" s="569"/>
      <c r="I7" s="569"/>
    </row>
    <row r="8" customFormat="false" ht="13.5" hidden="false" customHeight="false" outlineLevel="0" collapsed="false">
      <c r="A8" s="563"/>
      <c r="B8" s="570" t="s">
        <v>583</v>
      </c>
      <c r="C8" s="570"/>
      <c r="D8" s="571" t="n">
        <v>5141</v>
      </c>
      <c r="E8" s="571" t="n">
        <v>155981</v>
      </c>
      <c r="F8" s="571" t="n">
        <v>1498945</v>
      </c>
      <c r="G8" s="571" t="n">
        <v>2617825</v>
      </c>
      <c r="H8" s="571" t="n">
        <v>2169827</v>
      </c>
      <c r="I8" s="571" t="n">
        <v>775699</v>
      </c>
    </row>
    <row r="9" customFormat="false" ht="13.5" hidden="false" customHeight="false" outlineLevel="0" collapsed="false">
      <c r="A9" s="563"/>
      <c r="B9" s="570" t="s">
        <v>584</v>
      </c>
      <c r="C9" s="570"/>
      <c r="D9" s="571" t="n">
        <v>5010</v>
      </c>
      <c r="E9" s="571" t="n">
        <v>151418</v>
      </c>
      <c r="F9" s="571" t="n">
        <v>1468735</v>
      </c>
      <c r="G9" s="571" t="n">
        <v>2549561</v>
      </c>
      <c r="H9" s="571" t="n">
        <v>2107291</v>
      </c>
      <c r="I9" s="571" t="n">
        <v>734237</v>
      </c>
    </row>
    <row r="10" s="573" customFormat="true" ht="12" hidden="false" customHeight="true" outlineLevel="0" collapsed="false">
      <c r="A10" s="572"/>
      <c r="B10" s="570" t="s">
        <v>585</v>
      </c>
      <c r="C10" s="570"/>
      <c r="D10" s="148" t="n">
        <f aca="false">SUM(D39,D43)</f>
        <v>4810</v>
      </c>
      <c r="E10" s="148" t="n">
        <f aca="false">SUM(E39,E43)</f>
        <v>146634</v>
      </c>
      <c r="F10" s="148" t="n">
        <v>1469337</v>
      </c>
      <c r="G10" s="148" t="n">
        <f aca="false">SUM(G39,G43)</f>
        <v>2544838</v>
      </c>
      <c r="H10" s="148" t="n">
        <f aca="false">SUM(H39,H43)</f>
        <v>2118257</v>
      </c>
      <c r="I10" s="148" t="n">
        <f aca="false">SUM(I39,I43)</f>
        <v>744414</v>
      </c>
    </row>
    <row r="11" customFormat="false" ht="9" hidden="false" customHeight="true" outlineLevel="0" collapsed="false">
      <c r="A11" s="563"/>
      <c r="B11" s="574"/>
      <c r="C11" s="575"/>
      <c r="D11" s="576"/>
      <c r="E11" s="576"/>
      <c r="F11" s="576"/>
      <c r="G11" s="576"/>
      <c r="H11" s="576"/>
      <c r="I11" s="576"/>
    </row>
    <row r="12" customFormat="false" ht="12" hidden="false" customHeight="false" outlineLevel="0" collapsed="false">
      <c r="A12" s="563"/>
      <c r="B12" s="574"/>
      <c r="C12" s="577" t="s">
        <v>586</v>
      </c>
      <c r="D12" s="354" t="n">
        <v>629</v>
      </c>
      <c r="E12" s="354" t="n">
        <v>15087</v>
      </c>
      <c r="F12" s="354" t="n">
        <v>146558</v>
      </c>
      <c r="G12" s="354" t="n">
        <v>252451</v>
      </c>
      <c r="H12" s="354" t="n">
        <v>187967</v>
      </c>
      <c r="I12" s="354" t="n">
        <v>73221</v>
      </c>
    </row>
    <row r="13" customFormat="false" ht="12" hidden="false" customHeight="false" outlineLevel="0" collapsed="false">
      <c r="A13" s="563"/>
      <c r="B13" s="574"/>
      <c r="C13" s="577" t="s">
        <v>587</v>
      </c>
      <c r="D13" s="354" t="n">
        <v>90</v>
      </c>
      <c r="E13" s="354" t="n">
        <v>2384</v>
      </c>
      <c r="F13" s="354" t="n">
        <v>39845</v>
      </c>
      <c r="G13" s="354" t="n">
        <v>63955</v>
      </c>
      <c r="H13" s="354" t="n">
        <v>48402</v>
      </c>
      <c r="I13" s="354" t="n">
        <v>11676</v>
      </c>
    </row>
    <row r="14" customFormat="false" ht="12" hidden="false" customHeight="false" outlineLevel="0" collapsed="false">
      <c r="A14" s="563"/>
      <c r="B14" s="574"/>
      <c r="C14" s="577" t="s">
        <v>588</v>
      </c>
      <c r="D14" s="354" t="n">
        <v>240</v>
      </c>
      <c r="E14" s="354" t="n">
        <v>3632</v>
      </c>
      <c r="F14" s="354" t="n">
        <v>20168</v>
      </c>
      <c r="G14" s="354" t="n">
        <v>41317</v>
      </c>
      <c r="H14" s="354" t="n">
        <v>24750</v>
      </c>
      <c r="I14" s="354" t="n">
        <v>10750</v>
      </c>
    </row>
    <row r="15" customFormat="false" ht="12" hidden="false" customHeight="false" outlineLevel="0" collapsed="false">
      <c r="A15" s="563"/>
      <c r="B15" s="574"/>
      <c r="C15" s="577" t="s">
        <v>589</v>
      </c>
      <c r="D15" s="354" t="n">
        <v>649</v>
      </c>
      <c r="E15" s="354" t="n">
        <v>20113</v>
      </c>
      <c r="F15" s="354" t="n">
        <v>53228</v>
      </c>
      <c r="G15" s="354" t="n">
        <v>123495</v>
      </c>
      <c r="H15" s="354" t="n">
        <v>92566</v>
      </c>
      <c r="I15" s="354" t="n">
        <v>47553</v>
      </c>
    </row>
    <row r="16" customFormat="false" ht="12" hidden="false" customHeight="false" outlineLevel="0" collapsed="false">
      <c r="A16" s="563"/>
      <c r="B16" s="578" t="s">
        <v>590</v>
      </c>
      <c r="C16" s="577" t="s">
        <v>591</v>
      </c>
      <c r="D16" s="354" t="n">
        <v>262</v>
      </c>
      <c r="E16" s="354" t="n">
        <v>2974</v>
      </c>
      <c r="F16" s="354" t="n">
        <v>28910</v>
      </c>
      <c r="G16" s="354" t="n">
        <v>48186</v>
      </c>
      <c r="H16" s="354" t="n">
        <v>13479</v>
      </c>
      <c r="I16" s="354" t="n">
        <v>5252</v>
      </c>
    </row>
    <row r="17" customFormat="false" ht="12" hidden="false" customHeight="false" outlineLevel="0" collapsed="false">
      <c r="A17" s="563"/>
      <c r="B17" s="574"/>
      <c r="C17" s="577" t="s">
        <v>592</v>
      </c>
      <c r="D17" s="354" t="n">
        <v>206</v>
      </c>
      <c r="E17" s="354" t="n">
        <v>3979</v>
      </c>
      <c r="F17" s="354" t="n">
        <v>26491</v>
      </c>
      <c r="G17" s="354" t="n">
        <v>57900</v>
      </c>
      <c r="H17" s="354" t="n">
        <v>44346</v>
      </c>
      <c r="I17" s="354" t="n">
        <v>22544</v>
      </c>
    </row>
    <row r="18" customFormat="false" ht="12" hidden="false" customHeight="false" outlineLevel="0" collapsed="false">
      <c r="A18" s="563"/>
      <c r="B18" s="578" t="s">
        <v>590</v>
      </c>
      <c r="C18" s="577" t="s">
        <v>593</v>
      </c>
      <c r="D18" s="354" t="n">
        <v>74</v>
      </c>
      <c r="E18" s="354" t="n">
        <v>1945</v>
      </c>
      <c r="F18" s="354" t="n">
        <v>18376</v>
      </c>
      <c r="G18" s="354" t="n">
        <v>31284</v>
      </c>
      <c r="H18" s="354" t="n">
        <v>22846</v>
      </c>
      <c r="I18" s="354" t="n">
        <v>8172</v>
      </c>
    </row>
    <row r="19" customFormat="false" ht="12" hidden="false" customHeight="false" outlineLevel="0" collapsed="false">
      <c r="A19" s="563"/>
      <c r="B19" s="574"/>
      <c r="C19" s="577" t="s">
        <v>594</v>
      </c>
      <c r="D19" s="354" t="n">
        <v>205</v>
      </c>
      <c r="E19" s="354" t="n">
        <v>3988</v>
      </c>
      <c r="F19" s="354" t="n">
        <v>20948</v>
      </c>
      <c r="G19" s="354" t="n">
        <v>50567</v>
      </c>
      <c r="H19" s="354" t="n">
        <v>32673</v>
      </c>
      <c r="I19" s="354" t="n">
        <v>16195</v>
      </c>
    </row>
    <row r="20" customFormat="false" ht="12" hidden="false" customHeight="false" outlineLevel="0" collapsed="false">
      <c r="A20" s="563"/>
      <c r="B20" s="578" t="s">
        <v>590</v>
      </c>
      <c r="C20" s="577" t="s">
        <v>595</v>
      </c>
      <c r="D20" s="354" t="n">
        <v>34</v>
      </c>
      <c r="E20" s="354" t="n">
        <v>2571</v>
      </c>
      <c r="F20" s="354" t="n">
        <v>35543</v>
      </c>
      <c r="G20" s="354" t="n">
        <v>92543</v>
      </c>
      <c r="H20" s="354" t="n">
        <v>91790</v>
      </c>
      <c r="I20" s="354" t="n">
        <v>50826</v>
      </c>
    </row>
    <row r="21" customFormat="false" ht="12" hidden="false" customHeight="false" outlineLevel="0" collapsed="false">
      <c r="A21" s="563"/>
      <c r="B21" s="578" t="s">
        <v>590</v>
      </c>
      <c r="C21" s="577" t="s">
        <v>596</v>
      </c>
      <c r="D21" s="354" t="n">
        <v>17</v>
      </c>
      <c r="E21" s="354" t="n">
        <v>134</v>
      </c>
      <c r="F21" s="354" t="n">
        <v>4390</v>
      </c>
      <c r="G21" s="354" t="n">
        <v>6381</v>
      </c>
      <c r="H21" s="354" t="n">
        <v>0</v>
      </c>
      <c r="I21" s="354" t="n">
        <v>0</v>
      </c>
    </row>
    <row r="22" customFormat="false" ht="12" hidden="false" customHeight="false" outlineLevel="0" collapsed="false">
      <c r="A22" s="563"/>
      <c r="B22" s="578" t="s">
        <v>590</v>
      </c>
      <c r="C22" s="577" t="s">
        <v>597</v>
      </c>
      <c r="D22" s="354" t="n">
        <v>105</v>
      </c>
      <c r="E22" s="354" t="n">
        <v>3226</v>
      </c>
      <c r="F22" s="354" t="n">
        <v>30126</v>
      </c>
      <c r="G22" s="354" t="n">
        <v>52656</v>
      </c>
      <c r="H22" s="354" t="n">
        <v>42029</v>
      </c>
      <c r="I22" s="354" t="n">
        <v>15367</v>
      </c>
    </row>
    <row r="23" customFormat="false" ht="12" hidden="false" customHeight="false" outlineLevel="0" collapsed="false">
      <c r="A23" s="563"/>
      <c r="B23" s="578" t="s">
        <v>590</v>
      </c>
      <c r="C23" s="577" t="s">
        <v>598</v>
      </c>
      <c r="D23" s="354" t="n">
        <v>18</v>
      </c>
      <c r="E23" s="354" t="n">
        <v>490</v>
      </c>
      <c r="F23" s="354" t="n">
        <v>1705</v>
      </c>
      <c r="G23" s="354" t="n">
        <v>4252</v>
      </c>
      <c r="H23" s="354" t="n">
        <v>3232</v>
      </c>
      <c r="I23" s="354" t="n">
        <v>1826</v>
      </c>
    </row>
    <row r="24" customFormat="false" ht="12" hidden="false" customHeight="false" outlineLevel="0" collapsed="false">
      <c r="A24" s="563"/>
      <c r="B24" s="574"/>
      <c r="C24" s="579" t="s">
        <v>599</v>
      </c>
      <c r="D24" s="354" t="n">
        <v>80</v>
      </c>
      <c r="E24" s="354" t="n">
        <v>1762</v>
      </c>
      <c r="F24" s="354" t="n">
        <v>11705</v>
      </c>
      <c r="G24" s="354" t="n">
        <v>21045</v>
      </c>
      <c r="H24" s="354" t="n">
        <v>17980</v>
      </c>
      <c r="I24" s="354" t="n">
        <v>6666</v>
      </c>
    </row>
    <row r="25" customFormat="false" ht="12" hidden="false" customHeight="false" outlineLevel="0" collapsed="false">
      <c r="A25" s="563"/>
      <c r="B25" s="578" t="s">
        <v>590</v>
      </c>
      <c r="C25" s="577" t="s">
        <v>600</v>
      </c>
      <c r="D25" s="354" t="n">
        <v>207</v>
      </c>
      <c r="E25" s="354" t="n">
        <v>5738</v>
      </c>
      <c r="F25" s="354" t="n">
        <v>53862</v>
      </c>
      <c r="G25" s="354" t="n">
        <v>103218</v>
      </c>
      <c r="H25" s="354" t="n">
        <v>65726</v>
      </c>
      <c r="I25" s="354" t="n">
        <v>23239</v>
      </c>
    </row>
    <row r="26" customFormat="false" ht="12" hidden="false" customHeight="false" outlineLevel="0" collapsed="false">
      <c r="A26" s="563"/>
      <c r="B26" s="578" t="s">
        <v>590</v>
      </c>
      <c r="C26" s="577" t="s">
        <v>601</v>
      </c>
      <c r="D26" s="354" t="n">
        <v>69</v>
      </c>
      <c r="E26" s="354" t="n">
        <v>1797</v>
      </c>
      <c r="F26" s="354" t="n">
        <v>19580</v>
      </c>
      <c r="G26" s="354" t="n">
        <v>35654</v>
      </c>
      <c r="H26" s="354" t="n">
        <v>24608</v>
      </c>
      <c r="I26" s="354" t="n">
        <v>9325</v>
      </c>
    </row>
    <row r="27" customFormat="false" ht="12" hidden="false" customHeight="false" outlineLevel="0" collapsed="false">
      <c r="A27" s="563"/>
      <c r="B27" s="578" t="s">
        <v>590</v>
      </c>
      <c r="C27" s="577" t="s">
        <v>602</v>
      </c>
      <c r="D27" s="354" t="n">
        <v>47</v>
      </c>
      <c r="E27" s="354" t="n">
        <v>1341</v>
      </c>
      <c r="F27" s="354" t="n">
        <v>14211</v>
      </c>
      <c r="G27" s="354" t="n">
        <v>25188</v>
      </c>
      <c r="H27" s="354" t="n">
        <v>21203</v>
      </c>
      <c r="I27" s="354" t="n">
        <v>8222</v>
      </c>
    </row>
    <row r="28" customFormat="false" ht="12" hidden="false" customHeight="false" outlineLevel="0" collapsed="false">
      <c r="A28" s="563"/>
      <c r="B28" s="578" t="s">
        <v>590</v>
      </c>
      <c r="C28" s="577" t="s">
        <v>603</v>
      </c>
      <c r="D28" s="354" t="n">
        <v>362</v>
      </c>
      <c r="E28" s="354" t="n">
        <v>6682</v>
      </c>
      <c r="F28" s="354" t="n">
        <v>54635</v>
      </c>
      <c r="G28" s="354" t="n">
        <v>107558</v>
      </c>
      <c r="H28" s="354" t="n">
        <v>67145</v>
      </c>
      <c r="I28" s="354" t="n">
        <v>27144</v>
      </c>
    </row>
    <row r="29" customFormat="false" ht="12" hidden="false" customHeight="false" outlineLevel="0" collapsed="false">
      <c r="A29" s="563"/>
      <c r="B29" s="574" t="s">
        <v>604</v>
      </c>
      <c r="C29" s="577" t="s">
        <v>605</v>
      </c>
      <c r="D29" s="354" t="n">
        <v>438</v>
      </c>
      <c r="E29" s="354" t="n">
        <v>12699</v>
      </c>
      <c r="F29" s="354" t="n">
        <v>125481</v>
      </c>
      <c r="G29" s="354" t="n">
        <v>234245</v>
      </c>
      <c r="H29" s="354" t="n">
        <v>193629</v>
      </c>
      <c r="I29" s="354" t="n">
        <v>72913</v>
      </c>
    </row>
    <row r="30" customFormat="false" ht="12" hidden="false" customHeight="false" outlineLevel="0" collapsed="false">
      <c r="A30" s="563"/>
      <c r="B30" s="574" t="s">
        <v>604</v>
      </c>
      <c r="C30" s="577" t="s">
        <v>606</v>
      </c>
      <c r="D30" s="354" t="n">
        <v>771</v>
      </c>
      <c r="E30" s="354" t="n">
        <v>43605</v>
      </c>
      <c r="F30" s="354" t="n">
        <v>626875</v>
      </c>
      <c r="G30" s="354" t="n">
        <v>961186</v>
      </c>
      <c r="H30" s="354" t="n">
        <v>912186</v>
      </c>
      <c r="I30" s="354" t="n">
        <v>263440</v>
      </c>
    </row>
    <row r="31" customFormat="false" ht="12" hidden="false" customHeight="false" outlineLevel="0" collapsed="false">
      <c r="A31" s="563"/>
      <c r="B31" s="574" t="s">
        <v>604</v>
      </c>
      <c r="C31" s="577" t="s">
        <v>607</v>
      </c>
      <c r="D31" s="354" t="n">
        <v>108</v>
      </c>
      <c r="E31" s="354" t="n">
        <v>5486</v>
      </c>
      <c r="F31" s="354" t="n">
        <v>51855</v>
      </c>
      <c r="G31" s="354" t="n">
        <v>97634</v>
      </c>
      <c r="H31" s="354" t="n">
        <v>90277</v>
      </c>
      <c r="I31" s="354" t="n">
        <v>32687</v>
      </c>
    </row>
    <row r="32" customFormat="false" ht="12" hidden="false" customHeight="false" outlineLevel="0" collapsed="false">
      <c r="A32" s="563"/>
      <c r="B32" s="574" t="s">
        <v>604</v>
      </c>
      <c r="C32" s="577" t="s">
        <v>608</v>
      </c>
      <c r="D32" s="354" t="n">
        <v>72</v>
      </c>
      <c r="E32" s="354" t="n">
        <v>3690</v>
      </c>
      <c r="F32" s="354" t="n">
        <v>56751</v>
      </c>
      <c r="G32" s="354" t="n">
        <v>77853</v>
      </c>
      <c r="H32" s="354" t="n">
        <v>73164</v>
      </c>
      <c r="I32" s="354" t="n">
        <v>16336</v>
      </c>
    </row>
    <row r="33" customFormat="false" ht="12" hidden="false" customHeight="false" outlineLevel="0" collapsed="false">
      <c r="A33" s="563"/>
      <c r="B33" s="574"/>
      <c r="C33" s="577" t="s">
        <v>609</v>
      </c>
      <c r="D33" s="354" t="n">
        <v>127</v>
      </c>
      <c r="E33" s="354" t="n">
        <v>3311</v>
      </c>
      <c r="F33" s="354" t="n">
        <v>28094</v>
      </c>
      <c r="G33" s="354" t="n">
        <v>56351</v>
      </c>
      <c r="H33" s="354" t="n">
        <v>48261</v>
      </c>
      <c r="I33" s="354" t="n">
        <v>21059</v>
      </c>
    </row>
    <row r="34" customFormat="false" ht="9" hidden="false" customHeight="true" outlineLevel="0" collapsed="false">
      <c r="A34" s="563"/>
      <c r="B34" s="574"/>
      <c r="C34" s="575"/>
      <c r="D34" s="576"/>
      <c r="E34" s="576"/>
      <c r="F34" s="576"/>
      <c r="G34" s="576"/>
      <c r="H34" s="576"/>
      <c r="I34" s="576"/>
    </row>
    <row r="35" customFormat="false" ht="12" hidden="false" customHeight="true" outlineLevel="0" collapsed="false">
      <c r="A35" s="563"/>
      <c r="B35" s="574"/>
      <c r="C35" s="577" t="s">
        <v>610</v>
      </c>
      <c r="D35" s="354" t="n">
        <v>0</v>
      </c>
      <c r="E35" s="354" t="n">
        <v>0</v>
      </c>
      <c r="F35" s="354" t="n">
        <v>0</v>
      </c>
      <c r="G35" s="354" t="n">
        <v>0</v>
      </c>
      <c r="H35" s="354" t="n">
        <v>0</v>
      </c>
      <c r="I35" s="354" t="n">
        <v>0</v>
      </c>
    </row>
    <row r="36" customFormat="false" ht="12" hidden="false" customHeight="true" outlineLevel="0" collapsed="false">
      <c r="A36" s="563"/>
      <c r="B36" s="574"/>
      <c r="C36" s="577" t="s">
        <v>611</v>
      </c>
      <c r="D36" s="354" t="n">
        <v>0</v>
      </c>
      <c r="E36" s="354" t="n">
        <v>0</v>
      </c>
      <c r="F36" s="354" t="n">
        <v>0</v>
      </c>
      <c r="G36" s="354" t="n">
        <v>0</v>
      </c>
      <c r="H36" s="354" t="n">
        <v>0</v>
      </c>
      <c r="I36" s="354" t="n">
        <v>0</v>
      </c>
    </row>
    <row r="37" customFormat="false" ht="12" hidden="false" customHeight="true" outlineLevel="0" collapsed="false">
      <c r="A37" s="563"/>
      <c r="B37" s="574"/>
      <c r="C37" s="577" t="s">
        <v>612</v>
      </c>
      <c r="D37" s="354" t="n">
        <v>0</v>
      </c>
      <c r="E37" s="354" t="n">
        <v>0</v>
      </c>
      <c r="F37" s="354" t="n">
        <v>0</v>
      </c>
      <c r="G37" s="354" t="n">
        <v>0</v>
      </c>
      <c r="H37" s="354" t="n">
        <v>0</v>
      </c>
      <c r="I37" s="354" t="n">
        <v>0</v>
      </c>
    </row>
    <row r="38" customFormat="false" ht="6" hidden="false" customHeight="true" outlineLevel="0" collapsed="false">
      <c r="A38" s="563"/>
      <c r="B38" s="574"/>
      <c r="C38" s="575"/>
      <c r="D38" s="571"/>
      <c r="E38" s="571"/>
      <c r="F38" s="571"/>
      <c r="G38" s="571"/>
      <c r="H38" s="571"/>
      <c r="I38" s="571"/>
    </row>
    <row r="39" s="582" customFormat="true" ht="11.25" hidden="false" customHeight="false" outlineLevel="0" collapsed="false">
      <c r="A39" s="572"/>
      <c r="B39" s="580"/>
      <c r="C39" s="581" t="s">
        <v>613</v>
      </c>
      <c r="D39" s="148" t="n">
        <v>3776</v>
      </c>
      <c r="E39" s="148" t="n">
        <v>41580</v>
      </c>
      <c r="F39" s="148" t="n">
        <v>202566</v>
      </c>
      <c r="G39" s="148" t="n">
        <v>428835</v>
      </c>
      <c r="H39" s="148" t="n">
        <f aca="false">SUM(H40:H42)</f>
        <v>0</v>
      </c>
      <c r="I39" s="148" t="n">
        <f aca="false">SUM(I40:I42)</f>
        <v>0</v>
      </c>
    </row>
    <row r="40" customFormat="false" ht="12" hidden="false" customHeight="false" outlineLevel="0" collapsed="false">
      <c r="A40" s="563"/>
      <c r="B40" s="574"/>
      <c r="C40" s="579" t="s">
        <v>614</v>
      </c>
      <c r="D40" s="354" t="n">
        <v>2170</v>
      </c>
      <c r="E40" s="354" t="n">
        <v>13001</v>
      </c>
      <c r="F40" s="354" t="n">
        <v>48205</v>
      </c>
      <c r="G40" s="354" t="n">
        <v>108580</v>
      </c>
      <c r="H40" s="354" t="n">
        <v>0</v>
      </c>
      <c r="I40" s="354" t="n">
        <v>0</v>
      </c>
    </row>
    <row r="41" customFormat="false" ht="12" hidden="false" customHeight="false" outlineLevel="0" collapsed="false">
      <c r="A41" s="563"/>
      <c r="B41" s="574"/>
      <c r="C41" s="579" t="s">
        <v>615</v>
      </c>
      <c r="D41" s="354" t="n">
        <v>1203</v>
      </c>
      <c r="E41" s="354" t="n">
        <v>14446</v>
      </c>
      <c r="F41" s="354" t="n">
        <v>74626</v>
      </c>
      <c r="G41" s="354" t="n">
        <v>153354</v>
      </c>
      <c r="H41" s="354" t="n">
        <v>0</v>
      </c>
      <c r="I41" s="354" t="n">
        <v>0</v>
      </c>
    </row>
    <row r="42" customFormat="false" ht="12" hidden="false" customHeight="false" outlineLevel="0" collapsed="false">
      <c r="A42" s="563"/>
      <c r="B42" s="574"/>
      <c r="C42" s="579" t="s">
        <v>616</v>
      </c>
      <c r="D42" s="354" t="n">
        <v>583</v>
      </c>
      <c r="E42" s="354" t="n">
        <v>14133</v>
      </c>
      <c r="F42" s="354" t="n">
        <v>79734</v>
      </c>
      <c r="G42" s="354" t="n">
        <v>166901</v>
      </c>
      <c r="H42" s="354" t="n">
        <v>0</v>
      </c>
      <c r="I42" s="354" t="n">
        <v>0</v>
      </c>
    </row>
    <row r="43" s="582" customFormat="true" ht="11.25" hidden="false" customHeight="false" outlineLevel="0" collapsed="false">
      <c r="A43" s="572"/>
      <c r="B43" s="580"/>
      <c r="C43" s="581" t="s">
        <v>617</v>
      </c>
      <c r="D43" s="148" t="n">
        <v>1034</v>
      </c>
      <c r="E43" s="148" t="n">
        <v>105054</v>
      </c>
      <c r="F43" s="148" t="n">
        <v>1266772</v>
      </c>
      <c r="G43" s="148" t="n">
        <v>2116003</v>
      </c>
      <c r="H43" s="148" t="n">
        <v>2118257</v>
      </c>
      <c r="I43" s="148" t="n">
        <v>744414</v>
      </c>
    </row>
    <row r="44" customFormat="false" ht="12" hidden="false" customHeight="false" outlineLevel="0" collapsed="false">
      <c r="A44" s="563"/>
      <c r="B44" s="574"/>
      <c r="C44" s="579" t="s">
        <v>618</v>
      </c>
      <c r="D44" s="354" t="n">
        <v>401</v>
      </c>
      <c r="E44" s="354" t="n">
        <v>15505</v>
      </c>
      <c r="F44" s="354" t="n">
        <v>103192</v>
      </c>
      <c r="G44" s="354" t="n">
        <v>200753</v>
      </c>
      <c r="H44" s="354" t="n">
        <v>201109</v>
      </c>
      <c r="I44" s="354" t="n">
        <v>87893</v>
      </c>
    </row>
    <row r="45" customFormat="false" ht="12" hidden="false" customHeight="false" outlineLevel="0" collapsed="false">
      <c r="A45" s="563"/>
      <c r="B45" s="574"/>
      <c r="C45" s="579" t="s">
        <v>619</v>
      </c>
      <c r="D45" s="354" t="n">
        <v>349</v>
      </c>
      <c r="E45" s="354" t="n">
        <v>23966</v>
      </c>
      <c r="F45" s="354" t="n">
        <v>193775</v>
      </c>
      <c r="G45" s="354" t="n">
        <v>342624</v>
      </c>
      <c r="H45" s="354" t="n">
        <v>342048</v>
      </c>
      <c r="I45" s="354" t="n">
        <v>133012</v>
      </c>
    </row>
    <row r="46" customFormat="false" ht="12" hidden="false" customHeight="false" outlineLevel="0" collapsed="false">
      <c r="A46" s="563"/>
      <c r="B46" s="574"/>
      <c r="C46" s="579" t="s">
        <v>620</v>
      </c>
      <c r="D46" s="354" t="n">
        <v>180</v>
      </c>
      <c r="E46" s="354" t="n">
        <v>24182</v>
      </c>
      <c r="F46" s="354" t="n">
        <v>252314</v>
      </c>
      <c r="G46" s="354" t="n">
        <v>445291</v>
      </c>
      <c r="H46" s="354" t="n">
        <v>446648</v>
      </c>
      <c r="I46" s="354" t="n">
        <v>172044</v>
      </c>
    </row>
    <row r="47" customFormat="false" ht="12" hidden="false" customHeight="false" outlineLevel="0" collapsed="false">
      <c r="A47" s="563"/>
      <c r="B47" s="574"/>
      <c r="C47" s="579" t="s">
        <v>621</v>
      </c>
      <c r="D47" s="354" t="n">
        <v>56</v>
      </c>
      <c r="E47" s="354" t="n">
        <v>13528</v>
      </c>
      <c r="F47" s="354" t="n">
        <v>216969</v>
      </c>
      <c r="G47" s="354" t="n">
        <v>329023</v>
      </c>
      <c r="H47" s="354" t="n">
        <v>329457</v>
      </c>
      <c r="I47" s="354" t="n">
        <v>97054</v>
      </c>
    </row>
    <row r="48" customFormat="false" ht="12" hidden="false" customHeight="false" outlineLevel="0" collapsed="false">
      <c r="A48" s="563"/>
      <c r="B48" s="574"/>
      <c r="C48" s="579" t="s">
        <v>622</v>
      </c>
      <c r="D48" s="354" t="n">
        <v>24</v>
      </c>
      <c r="E48" s="354" t="n">
        <v>9101</v>
      </c>
      <c r="F48" s="354" t="n">
        <v>130318</v>
      </c>
      <c r="G48" s="354" t="n">
        <v>233596</v>
      </c>
      <c r="H48" s="354" t="n">
        <v>233644</v>
      </c>
      <c r="I48" s="354" t="n">
        <v>89645</v>
      </c>
    </row>
    <row r="49" customFormat="false" ht="12" hidden="false" customHeight="false" outlineLevel="0" collapsed="false">
      <c r="A49" s="563"/>
      <c r="B49" s="574"/>
      <c r="C49" s="579" t="s">
        <v>623</v>
      </c>
      <c r="D49" s="354" t="n">
        <v>20</v>
      </c>
      <c r="E49" s="354" t="n">
        <v>14398</v>
      </c>
      <c r="F49" s="354" t="n">
        <v>262150</v>
      </c>
      <c r="G49" s="354" t="n">
        <v>421382</v>
      </c>
      <c r="H49" s="354" t="n">
        <v>421149</v>
      </c>
      <c r="I49" s="354" t="n">
        <v>135971</v>
      </c>
    </row>
    <row r="50" customFormat="false" ht="12" hidden="false" customHeight="false" outlineLevel="0" collapsed="false">
      <c r="A50" s="575"/>
      <c r="B50" s="583"/>
      <c r="C50" s="584" t="s">
        <v>624</v>
      </c>
      <c r="D50" s="504" t="n">
        <v>4</v>
      </c>
      <c r="E50" s="504" t="n">
        <v>4374</v>
      </c>
      <c r="F50" s="504" t="n">
        <v>108055</v>
      </c>
      <c r="G50" s="504" t="n">
        <v>143334</v>
      </c>
      <c r="H50" s="504" t="n">
        <v>144203</v>
      </c>
      <c r="I50" s="504" t="n">
        <v>28795</v>
      </c>
    </row>
    <row r="51" customFormat="false" ht="12" hidden="false" customHeight="false" outlineLevel="0" collapsed="false">
      <c r="B51" s="585" t="s">
        <v>625</v>
      </c>
    </row>
    <row r="52" customFormat="false" ht="12" hidden="false" customHeight="false" outlineLevel="0" collapsed="false">
      <c r="B52" s="585" t="s">
        <v>626</v>
      </c>
    </row>
    <row r="53" customFormat="false" ht="12" hidden="false" customHeight="false" outlineLevel="0" collapsed="false">
      <c r="B53" s="585" t="s">
        <v>627</v>
      </c>
    </row>
    <row r="54" customFormat="false" ht="12" hidden="false" customHeight="false" outlineLevel="0" collapsed="false">
      <c r="B54" s="573"/>
      <c r="C54" s="560" t="s">
        <v>628</v>
      </c>
    </row>
  </sheetData>
  <mergeCells count="4">
    <mergeCell ref="B6:C6"/>
    <mergeCell ref="B8:C8"/>
    <mergeCell ref="B9:C9"/>
    <mergeCell ref="B10:C10"/>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6" width="2.62"/>
    <col collapsed="false" customWidth="true" hidden="false" outlineLevel="0" max="2" min="2" style="586" width="10.62"/>
    <col collapsed="false" customWidth="true" hidden="false" outlineLevel="0" max="6" min="3" style="587" width="8.12"/>
    <col collapsed="false" customWidth="true" hidden="false" outlineLevel="0" max="7" min="7" style="587" width="7.75"/>
    <col collapsed="false" customWidth="true" hidden="false" outlineLevel="0" max="8" min="8" style="587" width="7.37"/>
    <col collapsed="false" customWidth="true" hidden="false" outlineLevel="0" max="16" min="9" style="587" width="7.12"/>
    <col collapsed="false" customWidth="true" hidden="false" outlineLevel="0" max="17" min="17" style="587" width="9.62"/>
    <col collapsed="false" customWidth="true" hidden="false" outlineLevel="0" max="21" min="18" style="587" width="8.62"/>
    <col collapsed="false" customWidth="true" hidden="false" outlineLevel="0" max="22" min="22" style="587" width="12.62"/>
    <col collapsed="false" customWidth="true" hidden="false" outlineLevel="0" max="25" min="23" style="587" width="13.62"/>
    <col collapsed="false" customWidth="true" hidden="false" outlineLevel="0" max="26" min="26" style="587" width="12.62"/>
    <col collapsed="false" customWidth="true" hidden="false" outlineLevel="0" max="27" min="27" style="587" width="9.62"/>
    <col collapsed="false" customWidth="false" hidden="false" outlineLevel="0" max="257" min="28" style="587" width="8.99"/>
  </cols>
  <sheetData>
    <row r="2" customFormat="false" ht="18" hidden="false" customHeight="true" outlineLevel="0" collapsed="false">
      <c r="B2" s="588" t="s">
        <v>629</v>
      </c>
    </row>
    <row r="3" customFormat="false" ht="18" hidden="false" customHeight="true" outlineLevel="0" collapsed="false">
      <c r="Z3" s="589"/>
      <c r="AA3" s="590" t="s">
        <v>630</v>
      </c>
    </row>
    <row r="4" customFormat="false" ht="13.5" hidden="false" customHeight="true" outlineLevel="0" collapsed="false">
      <c r="B4" s="591"/>
      <c r="C4" s="592" t="s">
        <v>631</v>
      </c>
      <c r="D4" s="592"/>
      <c r="E4" s="592"/>
      <c r="F4" s="592"/>
      <c r="G4" s="592"/>
      <c r="H4" s="592"/>
      <c r="I4" s="592"/>
      <c r="J4" s="592"/>
      <c r="K4" s="592"/>
      <c r="L4" s="592"/>
      <c r="M4" s="592"/>
      <c r="N4" s="592"/>
      <c r="O4" s="592"/>
      <c r="P4" s="592"/>
      <c r="Q4" s="592" t="s">
        <v>632</v>
      </c>
      <c r="R4" s="592"/>
      <c r="S4" s="592"/>
      <c r="T4" s="592"/>
      <c r="U4" s="592"/>
      <c r="V4" s="593"/>
      <c r="W4" s="593"/>
      <c r="X4" s="592" t="s">
        <v>633</v>
      </c>
      <c r="Y4" s="592"/>
      <c r="Z4" s="592"/>
      <c r="AA4" s="592"/>
    </row>
    <row r="5" customFormat="false" ht="13.5" hidden="false" customHeight="true" outlineLevel="0" collapsed="false">
      <c r="B5" s="594" t="s">
        <v>634</v>
      </c>
      <c r="C5" s="595" t="s">
        <v>137</v>
      </c>
      <c r="D5" s="596" t="s">
        <v>635</v>
      </c>
      <c r="E5" s="596"/>
      <c r="F5" s="596"/>
      <c r="G5" s="596" t="s">
        <v>636</v>
      </c>
      <c r="H5" s="596"/>
      <c r="I5" s="596"/>
      <c r="J5" s="596"/>
      <c r="K5" s="596"/>
      <c r="L5" s="596"/>
      <c r="M5" s="596"/>
      <c r="N5" s="596"/>
      <c r="O5" s="596"/>
      <c r="P5" s="596"/>
      <c r="Q5" s="595" t="s">
        <v>137</v>
      </c>
      <c r="R5" s="595"/>
      <c r="S5" s="595"/>
      <c r="T5" s="597" t="s">
        <v>637</v>
      </c>
      <c r="U5" s="597"/>
      <c r="V5" s="598" t="s">
        <v>638</v>
      </c>
      <c r="W5" s="599" t="s">
        <v>639</v>
      </c>
      <c r="X5" s="600"/>
      <c r="Y5" s="601" t="s">
        <v>640</v>
      </c>
      <c r="Z5" s="601" t="s">
        <v>641</v>
      </c>
      <c r="AA5" s="601" t="s">
        <v>642</v>
      </c>
    </row>
    <row r="6" customFormat="false" ht="36" hidden="false" customHeight="true" outlineLevel="0" collapsed="false">
      <c r="B6" s="602" t="s">
        <v>136</v>
      </c>
      <c r="C6" s="595"/>
      <c r="D6" s="603" t="s">
        <v>490</v>
      </c>
      <c r="E6" s="604" t="s">
        <v>643</v>
      </c>
      <c r="F6" s="603" t="s">
        <v>489</v>
      </c>
      <c r="G6" s="605" t="s">
        <v>644</v>
      </c>
      <c r="H6" s="605" t="s">
        <v>645</v>
      </c>
      <c r="I6" s="605" t="s">
        <v>646</v>
      </c>
      <c r="J6" s="605" t="s">
        <v>647</v>
      </c>
      <c r="K6" s="605" t="s">
        <v>648</v>
      </c>
      <c r="L6" s="605" t="s">
        <v>649</v>
      </c>
      <c r="M6" s="605" t="s">
        <v>650</v>
      </c>
      <c r="N6" s="605" t="s">
        <v>651</v>
      </c>
      <c r="O6" s="605" t="s">
        <v>652</v>
      </c>
      <c r="P6" s="606" t="s">
        <v>653</v>
      </c>
      <c r="Q6" s="607" t="s">
        <v>137</v>
      </c>
      <c r="R6" s="607" t="s">
        <v>654</v>
      </c>
      <c r="S6" s="607" t="s">
        <v>655</v>
      </c>
      <c r="T6" s="596" t="s">
        <v>654</v>
      </c>
      <c r="U6" s="596" t="s">
        <v>655</v>
      </c>
      <c r="V6" s="608" t="s">
        <v>656</v>
      </c>
      <c r="W6" s="609" t="s">
        <v>657</v>
      </c>
      <c r="X6" s="609" t="s">
        <v>137</v>
      </c>
      <c r="Y6" s="603" t="s">
        <v>658</v>
      </c>
      <c r="Z6" s="603" t="s">
        <v>659</v>
      </c>
      <c r="AA6" s="603" t="s">
        <v>659</v>
      </c>
    </row>
    <row r="7" s="613" customFormat="true" ht="15" hidden="false" customHeight="true" outlineLevel="0" collapsed="false">
      <c r="A7" s="610"/>
      <c r="B7" s="611" t="s">
        <v>137</v>
      </c>
      <c r="C7" s="612" t="n">
        <f aca="false">SUM(C8:C9)</f>
        <v>4810</v>
      </c>
      <c r="D7" s="612" t="n">
        <f aca="false">SUM(D8:D9)</f>
        <v>3750</v>
      </c>
      <c r="E7" s="612" t="n">
        <f aca="false">SUM(E8:E9)</f>
        <v>67</v>
      </c>
      <c r="F7" s="612" t="n">
        <f aca="false">SUM(F8:F9)</f>
        <v>993</v>
      </c>
      <c r="G7" s="612" t="n">
        <f aca="false">SUM(G8:G9)</f>
        <v>2170</v>
      </c>
      <c r="H7" s="612" t="n">
        <f aca="false">SUM(H8:H9)</f>
        <v>1023</v>
      </c>
      <c r="I7" s="612" t="n">
        <f aca="false">SUM(I8:I9)</f>
        <v>583</v>
      </c>
      <c r="J7" s="612" t="n">
        <f aca="false">SUM(J8:J9)</f>
        <v>401</v>
      </c>
      <c r="K7" s="612" t="n">
        <f aca="false">SUM(K8:K9)</f>
        <v>349</v>
      </c>
      <c r="L7" s="612" t="n">
        <f aca="false">SUM(L8:L9)</f>
        <v>180</v>
      </c>
      <c r="M7" s="612" t="n">
        <f aca="false">SUM(M8:M9)</f>
        <v>56</v>
      </c>
      <c r="N7" s="612" t="n">
        <f aca="false">SUM(N8:N9)</f>
        <v>24</v>
      </c>
      <c r="O7" s="612" t="n">
        <f aca="false">SUM(O8:O9)</f>
        <v>20</v>
      </c>
      <c r="P7" s="612" t="n">
        <f aca="false">SUM(P8:P9)</f>
        <v>4</v>
      </c>
      <c r="Q7" s="612" t="n">
        <f aca="false">SUM(Q8:Q9)</f>
        <v>146634</v>
      </c>
      <c r="R7" s="612" t="n">
        <f aca="false">SUM(R8:R9)</f>
        <v>75594</v>
      </c>
      <c r="S7" s="612" t="n">
        <f aca="false">SUM(S8:S9)</f>
        <v>71040</v>
      </c>
      <c r="T7" s="612" t="n">
        <f aca="false">SUM(T8:T9)</f>
        <v>74575</v>
      </c>
      <c r="U7" s="612" t="n">
        <f aca="false">SUM(U8:U9)</f>
        <v>70453</v>
      </c>
      <c r="V7" s="612" t="n">
        <f aca="false">SUM(V8:V9)</f>
        <v>46341560</v>
      </c>
      <c r="W7" s="612" t="n">
        <f aca="false">SUM(W8:W9)</f>
        <v>146933743</v>
      </c>
      <c r="X7" s="612" t="n">
        <f aca="false">SUM(X8:X9)</f>
        <v>254483766</v>
      </c>
      <c r="Y7" s="612" t="n">
        <f aca="false">SUM(Y8:Y9)</f>
        <v>234663988</v>
      </c>
      <c r="Z7" s="612" t="n">
        <f aca="false">SUM(Z8:Z9)</f>
        <v>19508113</v>
      </c>
      <c r="AA7" s="612" t="n">
        <f aca="false">SUM(AA8:AA9)</f>
        <v>311665</v>
      </c>
    </row>
    <row r="8" s="613" customFormat="true" ht="15" hidden="false" customHeight="true" outlineLevel="0" collapsed="false">
      <c r="A8" s="610"/>
      <c r="B8" s="614" t="s">
        <v>161</v>
      </c>
      <c r="C8" s="340" t="n">
        <f aca="false">SUM(C16:C28)</f>
        <v>3460</v>
      </c>
      <c r="D8" s="340" t="n">
        <f aca="false">SUM(D16:D28)</f>
        <v>2754</v>
      </c>
      <c r="E8" s="340" t="n">
        <f aca="false">SUM(E16:E28)</f>
        <v>36</v>
      </c>
      <c r="F8" s="340" t="n">
        <f aca="false">SUM(F16:F28)</f>
        <v>670</v>
      </c>
      <c r="G8" s="340" t="n">
        <f aca="false">SUM(G16:G28)</f>
        <v>1597</v>
      </c>
      <c r="H8" s="340" t="n">
        <f aca="false">SUM(H16:H28)</f>
        <v>705</v>
      </c>
      <c r="I8" s="340" t="n">
        <f aca="false">SUM(I16:I28)</f>
        <v>414</v>
      </c>
      <c r="J8" s="340" t="n">
        <f aca="false">SUM(J16:J28)</f>
        <v>279</v>
      </c>
      <c r="K8" s="340" t="n">
        <f aca="false">SUM(K16:K28)</f>
        <v>251</v>
      </c>
      <c r="L8" s="340" t="n">
        <f aca="false">SUM(L16:L28)</f>
        <v>128</v>
      </c>
      <c r="M8" s="340" t="n">
        <f aca="false">SUM(M16:M28)</f>
        <v>45</v>
      </c>
      <c r="N8" s="340" t="n">
        <f aca="false">SUM(N16:N28)</f>
        <v>20</v>
      </c>
      <c r="O8" s="340" t="n">
        <f aca="false">SUM(O16:O28)</f>
        <v>18</v>
      </c>
      <c r="P8" s="340" t="n">
        <f aca="false">SUM(P16:P28)</f>
        <v>3</v>
      </c>
      <c r="Q8" s="340" t="n">
        <f aca="false">SUM(Q16:Q28)</f>
        <v>109313</v>
      </c>
      <c r="R8" s="340" t="n">
        <f aca="false">SUM(R16:R28)</f>
        <v>59581</v>
      </c>
      <c r="S8" s="340" t="n">
        <f aca="false">SUM(S16:S28)</f>
        <v>49732</v>
      </c>
      <c r="T8" s="340" t="n">
        <f aca="false">SUM(T16:T28)</f>
        <v>58878</v>
      </c>
      <c r="U8" s="340" t="n">
        <f aca="false">SUM(U16:U28)</f>
        <v>49322</v>
      </c>
      <c r="V8" s="340" t="n">
        <f aca="false">SUM(V16:V28)</f>
        <v>35760480</v>
      </c>
      <c r="W8" s="340" t="n">
        <f aca="false">SUM(W16:W28)</f>
        <v>120091481</v>
      </c>
      <c r="X8" s="340" t="n">
        <f aca="false">SUM(X16:X28)</f>
        <v>205923546</v>
      </c>
      <c r="Y8" s="340" t="n">
        <f aca="false">SUM(Y16:Y28)</f>
        <v>191910394</v>
      </c>
      <c r="Z8" s="340" t="n">
        <f aca="false">SUM(Z16:Z28)</f>
        <v>13761891</v>
      </c>
      <c r="AA8" s="340" t="n">
        <f aca="false">SUM(AA16:AA28)</f>
        <v>251261</v>
      </c>
    </row>
    <row r="9" s="613" customFormat="true" ht="15" hidden="false" customHeight="true" outlineLevel="0" collapsed="false">
      <c r="A9" s="610"/>
      <c r="B9" s="614" t="s">
        <v>162</v>
      </c>
      <c r="C9" s="340" t="n">
        <f aca="false">SUM(C29:C59)</f>
        <v>1350</v>
      </c>
      <c r="D9" s="340" t="n">
        <v>996</v>
      </c>
      <c r="E9" s="340" t="n">
        <f aca="false">SUM(E29:E59)</f>
        <v>31</v>
      </c>
      <c r="F9" s="340" t="n">
        <f aca="false">SUM(F29:F59)</f>
        <v>323</v>
      </c>
      <c r="G9" s="340" t="n">
        <f aca="false">SUM(G29:G59)</f>
        <v>573</v>
      </c>
      <c r="H9" s="340" t="n">
        <f aca="false">SUM(H29:H59)</f>
        <v>318</v>
      </c>
      <c r="I9" s="340" t="n">
        <f aca="false">SUM(I29:I59)</f>
        <v>169</v>
      </c>
      <c r="J9" s="340" t="n">
        <f aca="false">SUM(J29:J59)</f>
        <v>122</v>
      </c>
      <c r="K9" s="340" t="n">
        <f aca="false">SUM(K29:K59)</f>
        <v>98</v>
      </c>
      <c r="L9" s="340" t="n">
        <f aca="false">SUM(L29:L59)</f>
        <v>52</v>
      </c>
      <c r="M9" s="340" t="n">
        <f aca="false">SUM(M29:M59)</f>
        <v>11</v>
      </c>
      <c r="N9" s="340" t="n">
        <f aca="false">SUM(N29:N59)</f>
        <v>4</v>
      </c>
      <c r="O9" s="340" t="n">
        <f aca="false">SUM(O29:O59)</f>
        <v>2</v>
      </c>
      <c r="P9" s="340" t="n">
        <f aca="false">SUM(P29:P59)</f>
        <v>1</v>
      </c>
      <c r="Q9" s="340" t="n">
        <f aca="false">SUM(Q29:Q59)</f>
        <v>37321</v>
      </c>
      <c r="R9" s="340" t="n">
        <f aca="false">SUM(R29:R59)</f>
        <v>16013</v>
      </c>
      <c r="S9" s="340" t="n">
        <f aca="false">SUM(S29:S59)</f>
        <v>21308</v>
      </c>
      <c r="T9" s="340" t="n">
        <f aca="false">SUM(T29:T59)</f>
        <v>15697</v>
      </c>
      <c r="U9" s="340" t="n">
        <f aca="false">SUM(U29:U59)</f>
        <v>21131</v>
      </c>
      <c r="V9" s="340" t="n">
        <f aca="false">SUM(V29:V59)</f>
        <v>10581080</v>
      </c>
      <c r="W9" s="340" t="n">
        <f aca="false">SUM(W29:W59)</f>
        <v>26842262</v>
      </c>
      <c r="X9" s="340" t="n">
        <f aca="false">SUM(X29:X59)</f>
        <v>48560220</v>
      </c>
      <c r="Y9" s="340" t="n">
        <f aca="false">SUM(Y29:Y59)</f>
        <v>42753594</v>
      </c>
      <c r="Z9" s="340" t="n">
        <f aca="false">SUM(Z29:Z59)</f>
        <v>5746222</v>
      </c>
      <c r="AA9" s="340" t="n">
        <f aca="false">SUM(AA29:AA59)</f>
        <v>60404</v>
      </c>
    </row>
    <row r="10" s="618" customFormat="true" ht="12" hidden="false" customHeight="true" outlineLevel="0" collapsed="false">
      <c r="A10" s="615"/>
      <c r="B10" s="616"/>
      <c r="C10" s="617"/>
      <c r="D10" s="617"/>
      <c r="E10" s="617"/>
      <c r="F10" s="617"/>
      <c r="G10" s="617"/>
      <c r="H10" s="617"/>
      <c r="I10" s="617"/>
      <c r="J10" s="617"/>
      <c r="K10" s="617"/>
      <c r="L10" s="617"/>
      <c r="M10" s="617"/>
      <c r="N10" s="617"/>
      <c r="O10" s="617"/>
      <c r="P10" s="617"/>
      <c r="Q10" s="617"/>
      <c r="R10" s="617"/>
      <c r="S10" s="617"/>
      <c r="T10" s="617"/>
      <c r="U10" s="617"/>
      <c r="V10" s="617"/>
      <c r="W10" s="617"/>
      <c r="X10" s="617"/>
      <c r="Y10" s="617"/>
      <c r="Z10" s="617"/>
      <c r="AA10" s="617"/>
    </row>
    <row r="11" s="618" customFormat="true" ht="12" hidden="false" customHeight="true" outlineLevel="0" collapsed="false">
      <c r="A11" s="615"/>
      <c r="B11" s="108" t="s">
        <v>163</v>
      </c>
      <c r="C11" s="617" t="n">
        <f aca="false">SUM(C16,C21:C23,C25:C27,C29:C35)</f>
        <v>2087</v>
      </c>
      <c r="D11" s="617" t="n">
        <f aca="false">SUM(D16,D21:D23,D25:D27,D29:D35)</f>
        <v>1627</v>
      </c>
      <c r="E11" s="617" t="n">
        <f aca="false">SUM(E16,E21:E23,E25:E27,E29:E35)</f>
        <v>21</v>
      </c>
      <c r="F11" s="617" t="n">
        <f aca="false">SUM(F16,F21:F23,F25:F27,F29:F35)</f>
        <v>439</v>
      </c>
      <c r="G11" s="617" t="n">
        <f aca="false">SUM(G16,G21:G23,G25:G27,G29:G35)</f>
        <v>1015</v>
      </c>
      <c r="H11" s="617" t="n">
        <f aca="false">SUM(H16,H21:H23,H25:H27,H29:H35)</f>
        <v>430</v>
      </c>
      <c r="I11" s="617" t="n">
        <f aca="false">SUM(I16,I21:I23,I25:I27,I29:I35)</f>
        <v>209</v>
      </c>
      <c r="J11" s="617" t="n">
        <f aca="false">SUM(J16,J21:J23,J25:J27,J29:J35)</f>
        <v>156</v>
      </c>
      <c r="K11" s="617" t="n">
        <f aca="false">SUM(K16,K21:K23,K25:K27,K29:K35)</f>
        <v>156</v>
      </c>
      <c r="L11" s="617" t="n">
        <f aca="false">SUM(L16,L21:L23,L25:L27,L29:L35)</f>
        <v>76</v>
      </c>
      <c r="M11" s="617" t="n">
        <f aca="false">SUM(M16,M21:M23,M25:M27,M29:M35)</f>
        <v>22</v>
      </c>
      <c r="N11" s="617" t="n">
        <f aca="false">SUM(N16,N21:N23,N25:N27,N29:N35)</f>
        <v>13</v>
      </c>
      <c r="O11" s="617" t="n">
        <f aca="false">SUM(O16,O21:O23,O25:O27,O29:O35)</f>
        <v>10</v>
      </c>
      <c r="P11" s="617" t="n">
        <f aca="false">SUM(P16,P21:P23,P25:P27,P29:P35)</f>
        <v>0</v>
      </c>
      <c r="Q11" s="617" t="n">
        <f aca="false">SUM(Q16,Q21:Q23,Q25:Q27,Q29:Q35)</f>
        <v>61428</v>
      </c>
      <c r="R11" s="617" t="n">
        <f aca="false">SUM(R16,R21:R23,R25:R27,R29:R35)</f>
        <v>33344</v>
      </c>
      <c r="S11" s="617" t="n">
        <f aca="false">SUM(S16,S21:S23,S25:S27,S29:S35)</f>
        <v>28084</v>
      </c>
      <c r="T11" s="617" t="n">
        <f aca="false">SUM(T16,T21:T23,T25:T27,T29:T35)</f>
        <v>32868</v>
      </c>
      <c r="U11" s="617" t="n">
        <f aca="false">SUM(U16,U21:U23,U25:U27,U29:U35)</f>
        <v>27814</v>
      </c>
      <c r="V11" s="617" t="n">
        <f aca="false">SUM(V16,V21:V23,V25:V27,V29:V35)</f>
        <v>20296091</v>
      </c>
      <c r="W11" s="617" t="n">
        <f aca="false">SUM(W16,W21:W23,W25:W27,W29:W35)</f>
        <v>68268765</v>
      </c>
      <c r="X11" s="617" t="n">
        <f aca="false">SUM(X16,X21:X23,X25:X27,X29:X35)</f>
        <v>114624606</v>
      </c>
      <c r="Y11" s="617" t="n">
        <f aca="false">SUM(Y16,Y21:Y23,Y25:Y27,Y29:Y35)</f>
        <v>108171996</v>
      </c>
      <c r="Z11" s="617" t="n">
        <f aca="false">SUM(Z16,Z21:Z23,Z25:Z27,Z29:Z35)</f>
        <v>6285029</v>
      </c>
      <c r="AA11" s="617" t="n">
        <f aca="false">SUM(AA16,AA21:AA23,AA25:AA27,AA29:AA35)</f>
        <v>167581</v>
      </c>
    </row>
    <row r="12" s="618" customFormat="true" ht="12" hidden="false" customHeight="true" outlineLevel="0" collapsed="false">
      <c r="A12" s="615"/>
      <c r="B12" s="108" t="s">
        <v>164</v>
      </c>
      <c r="C12" s="617" t="n">
        <f aca="false">SUM(C20,C36:C42)</f>
        <v>359</v>
      </c>
      <c r="D12" s="617" t="n">
        <v>272</v>
      </c>
      <c r="E12" s="617" t="n">
        <f aca="false">SUM(E20,E36:E42)</f>
        <v>7</v>
      </c>
      <c r="F12" s="617" t="n">
        <f aca="false">SUM(F20,F36:F42)</f>
        <v>80</v>
      </c>
      <c r="G12" s="617" t="n">
        <f aca="false">SUM(G20,G36:G42)</f>
        <v>135</v>
      </c>
      <c r="H12" s="617" t="n">
        <f aca="false">SUM(H20,H36:H42)</f>
        <v>85</v>
      </c>
      <c r="I12" s="617" t="n">
        <f aca="false">SUM(I20,I36:I42)</f>
        <v>62</v>
      </c>
      <c r="J12" s="617" t="n">
        <f aca="false">SUM(J20,J36:J42)</f>
        <v>29</v>
      </c>
      <c r="K12" s="617" t="n">
        <f aca="false">SUM(K20,K36:K42)</f>
        <v>27</v>
      </c>
      <c r="L12" s="617" t="n">
        <f aca="false">SUM(L20,L36:L42)</f>
        <v>13</v>
      </c>
      <c r="M12" s="617" t="n">
        <f aca="false">SUM(M20,M36:M42)</f>
        <v>6</v>
      </c>
      <c r="N12" s="617" t="n">
        <f aca="false">SUM(N20,N36:N42)</f>
        <v>2</v>
      </c>
      <c r="O12" s="619" t="n">
        <f aca="false">SUM(O20,O36:O42)</f>
        <v>0</v>
      </c>
      <c r="P12" s="617" t="n">
        <f aca="false">SUM(P20,P36:P42)</f>
        <v>0</v>
      </c>
      <c r="Q12" s="617" t="n">
        <f aca="false">SUM(Q20,Q36:Q42)</f>
        <v>10559</v>
      </c>
      <c r="R12" s="617" t="n">
        <f aca="false">SUM(R20,R36:R42)</f>
        <v>4505</v>
      </c>
      <c r="S12" s="617" t="n">
        <f aca="false">SUM(S20,S36:S42)</f>
        <v>6054</v>
      </c>
      <c r="T12" s="617" t="n">
        <f aca="false">SUM(T20,T36:T42)</f>
        <v>4438</v>
      </c>
      <c r="U12" s="617" t="n">
        <f aca="false">SUM(U20,U36:U42)</f>
        <v>6008</v>
      </c>
      <c r="V12" s="617" t="n">
        <f aca="false">SUM(V20,V36:V42)</f>
        <v>2716195</v>
      </c>
      <c r="W12" s="617" t="n">
        <f aca="false">SUM(W20,W36:W42)</f>
        <v>6937832</v>
      </c>
      <c r="X12" s="617" t="n">
        <f aca="false">SUM(X20,X36:X42)</f>
        <v>12158252</v>
      </c>
      <c r="Y12" s="617" t="n">
        <f aca="false">SUM(Y20,Y36:Y42)</f>
        <v>10374764</v>
      </c>
      <c r="Z12" s="617" t="n">
        <f aca="false">SUM(Z20,Z36:Z42)</f>
        <v>1781014</v>
      </c>
      <c r="AA12" s="617" t="n">
        <f aca="false">SUM(AA20,AA36:AA42)</f>
        <v>2474</v>
      </c>
    </row>
    <row r="13" s="618" customFormat="true" ht="12" hidden="false" customHeight="true" outlineLevel="0" collapsed="false">
      <c r="A13" s="615"/>
      <c r="B13" s="108" t="s">
        <v>165</v>
      </c>
      <c r="C13" s="617" t="n">
        <f aca="false">SUM(C17,C24,C28,C43:C47)</f>
        <v>1212</v>
      </c>
      <c r="D13" s="617" t="n">
        <f aca="false">SUM(D17,D24,D28,D43:D47)</f>
        <v>951</v>
      </c>
      <c r="E13" s="617" t="n">
        <f aca="false">SUM(E17,E24,E28,E43:E47)</f>
        <v>10</v>
      </c>
      <c r="F13" s="617" t="n">
        <f aca="false">SUM(F17,F24,F28,F43:F47)</f>
        <v>251</v>
      </c>
      <c r="G13" s="617" t="n">
        <f aca="false">SUM(G17,G24,G28,G43:G47)</f>
        <v>557</v>
      </c>
      <c r="H13" s="617" t="n">
        <f aca="false">SUM(H17,H24,H28,H43:H47)</f>
        <v>235</v>
      </c>
      <c r="I13" s="617" t="n">
        <f aca="false">SUM(I17,I24,I28,I43:I47)</f>
        <v>150</v>
      </c>
      <c r="J13" s="617" t="n">
        <f aca="false">SUM(J17,J24,J28,J43:J47)</f>
        <v>113</v>
      </c>
      <c r="K13" s="617" t="n">
        <f aca="false">SUM(K17,K24,K28,K43:K47)</f>
        <v>74</v>
      </c>
      <c r="L13" s="617" t="n">
        <f aca="false">SUM(L17,L24,L28,L43:L47)</f>
        <v>54</v>
      </c>
      <c r="M13" s="617" t="n">
        <f aca="false">SUM(M17,M24,M28,M43:M47)</f>
        <v>19</v>
      </c>
      <c r="N13" s="617" t="n">
        <f aca="false">SUM(N17,N24,N28,N43:N47)</f>
        <v>3</v>
      </c>
      <c r="O13" s="617" t="n">
        <f aca="false">SUM(O17,O24,O28,O43:O47)</f>
        <v>5</v>
      </c>
      <c r="P13" s="617" t="n">
        <f aca="false">SUM(P17,P24,P28,P43:P47)</f>
        <v>2</v>
      </c>
      <c r="Q13" s="617" t="n">
        <f aca="false">SUM(Q17,Q24,Q28,Q43:Q47)</f>
        <v>38579</v>
      </c>
      <c r="R13" s="617" t="n">
        <f aca="false">SUM(R17,R24,R28,R43:R47)</f>
        <v>20730</v>
      </c>
      <c r="S13" s="617" t="n">
        <f aca="false">SUM(S17,S24,S28,S43:S47)</f>
        <v>17849</v>
      </c>
      <c r="T13" s="617" t="n">
        <f aca="false">SUM(T17,T24,T28,T43:T47)</f>
        <v>20458</v>
      </c>
      <c r="U13" s="617" t="n">
        <f aca="false">SUM(U17,U24,U28,U43:U47)</f>
        <v>17698</v>
      </c>
      <c r="V13" s="617" t="n">
        <f aca="false">SUM(V17,V24,V28,V43:V47)</f>
        <v>12726523</v>
      </c>
      <c r="W13" s="617" t="n">
        <f aca="false">SUM(W17,W24,W28,W43:W47)</f>
        <v>48268302</v>
      </c>
      <c r="X13" s="617" t="n">
        <f aca="false">SUM(X17,X24,X28,X43:X47)</f>
        <v>79437137</v>
      </c>
      <c r="Y13" s="617" t="n">
        <f aca="false">SUM(Y17,Y24,Y28,Y43:Y47)</f>
        <v>73643030</v>
      </c>
      <c r="Z13" s="617" t="n">
        <f aca="false">SUM(Z17,Z24,Z28,Z43:Z47)</f>
        <v>5699670</v>
      </c>
      <c r="AA13" s="617" t="n">
        <f aca="false">SUM(AA17,AA24,AA28,AA43:AA47)</f>
        <v>94437</v>
      </c>
    </row>
    <row r="14" s="618" customFormat="true" ht="12" hidden="false" customHeight="true" outlineLevel="0" collapsed="false">
      <c r="A14" s="615"/>
      <c r="B14" s="108" t="s">
        <v>166</v>
      </c>
      <c r="C14" s="617" t="n">
        <f aca="false">SUM(C18:C19,C48:C59)</f>
        <v>1152</v>
      </c>
      <c r="D14" s="617" t="n">
        <f aca="false">SUM(D18:D19,D48:D59)</f>
        <v>900</v>
      </c>
      <c r="E14" s="617" t="n">
        <f aca="false">SUM(E18:E19,E48:E59)</f>
        <v>29</v>
      </c>
      <c r="F14" s="617" t="n">
        <f aca="false">SUM(F18:F19,F48:F59)</f>
        <v>223</v>
      </c>
      <c r="G14" s="617" t="n">
        <f aca="false">SUM(G18:G19,G48:G59)</f>
        <v>463</v>
      </c>
      <c r="H14" s="617" t="n">
        <f aca="false">SUM(H18:H19,H48:H59)</f>
        <v>273</v>
      </c>
      <c r="I14" s="617" t="n">
        <f aca="false">SUM(I18:I19,I48:I59)</f>
        <v>162</v>
      </c>
      <c r="J14" s="617" t="n">
        <f aca="false">SUM(J18:J19,J48:J59)</f>
        <v>103</v>
      </c>
      <c r="K14" s="617" t="n">
        <f aca="false">SUM(K18:K19,K48:K59)</f>
        <v>92</v>
      </c>
      <c r="L14" s="617" t="n">
        <f aca="false">SUM(L18:L19,L48:L59)</f>
        <v>37</v>
      </c>
      <c r="M14" s="617" t="n">
        <f aca="false">SUM(M18:M19,M48:M59)</f>
        <v>9</v>
      </c>
      <c r="N14" s="617" t="n">
        <f aca="false">SUM(N18:N19,N48:N59)</f>
        <v>6</v>
      </c>
      <c r="O14" s="617" t="n">
        <f aca="false">SUM(O18:O19,O48:O59)</f>
        <v>5</v>
      </c>
      <c r="P14" s="617" t="n">
        <f aca="false">SUM(P18:P19,P48:P59)</f>
        <v>2</v>
      </c>
      <c r="Q14" s="617" t="n">
        <f aca="false">SUM(Q18:Q19,Q48:Q59)</f>
        <v>36068</v>
      </c>
      <c r="R14" s="617" t="n">
        <f aca="false">SUM(R18:R19,R48:R59)</f>
        <v>17015</v>
      </c>
      <c r="S14" s="617" t="n">
        <f aca="false">SUM(S18:S19,S48:S59)</f>
        <v>19053</v>
      </c>
      <c r="T14" s="617" t="n">
        <f aca="false">SUM(T18:T19,T48:T59)</f>
        <v>16811</v>
      </c>
      <c r="U14" s="617" t="n">
        <f aca="false">SUM(U18:U19,U48:U59)</f>
        <v>18933</v>
      </c>
      <c r="V14" s="617" t="n">
        <f aca="false">SUM(V18:V19,V48:V59)</f>
        <v>10602751</v>
      </c>
      <c r="W14" s="617" t="n">
        <f aca="false">SUM(W18:W19,W48:W59)</f>
        <v>23458844</v>
      </c>
      <c r="X14" s="617" t="n">
        <f aca="false">SUM(X18:X19,X48:X59)</f>
        <v>48263771</v>
      </c>
      <c r="Y14" s="617" t="n">
        <f aca="false">SUM(Y18:Y19,Y48:Y59)</f>
        <v>42474198</v>
      </c>
      <c r="Z14" s="617" t="n">
        <f aca="false">SUM(Z18:Z19,Z48:Z59)</f>
        <v>5742400</v>
      </c>
      <c r="AA14" s="617" t="n">
        <f aca="false">SUM(AA18:AA19,AA48:AA59)</f>
        <v>47173</v>
      </c>
    </row>
    <row r="15" customFormat="false" ht="12" hidden="false" customHeight="true" outlineLevel="0" collapsed="false">
      <c r="B15" s="620"/>
      <c r="C15" s="621"/>
      <c r="D15" s="621"/>
      <c r="E15" s="621"/>
      <c r="F15" s="621"/>
      <c r="G15" s="621"/>
      <c r="H15" s="621"/>
      <c r="I15" s="621"/>
      <c r="J15" s="621"/>
      <c r="K15" s="621"/>
      <c r="L15" s="621"/>
      <c r="M15" s="621"/>
      <c r="N15" s="621"/>
      <c r="O15" s="621"/>
      <c r="P15" s="621"/>
      <c r="Q15" s="621"/>
      <c r="R15" s="621"/>
      <c r="S15" s="621"/>
      <c r="T15" s="621"/>
      <c r="U15" s="621"/>
      <c r="V15" s="621"/>
      <c r="W15" s="621"/>
      <c r="X15" s="621"/>
      <c r="Y15" s="621"/>
      <c r="Z15" s="621"/>
      <c r="AA15" s="621"/>
    </row>
    <row r="16" customFormat="false" ht="12" hidden="false" customHeight="true" outlineLevel="0" collapsed="false">
      <c r="B16" s="622" t="s">
        <v>167</v>
      </c>
      <c r="C16" s="623" t="n">
        <f aca="false">SUM(G16:P16)</f>
        <v>723</v>
      </c>
      <c r="D16" s="623" t="n">
        <v>588</v>
      </c>
      <c r="E16" s="623" t="n">
        <v>8</v>
      </c>
      <c r="F16" s="623" t="n">
        <v>127</v>
      </c>
      <c r="G16" s="623" t="n">
        <v>367</v>
      </c>
      <c r="H16" s="623" t="n">
        <v>154</v>
      </c>
      <c r="I16" s="623" t="n">
        <v>67</v>
      </c>
      <c r="J16" s="623" t="n">
        <v>49</v>
      </c>
      <c r="K16" s="623" t="n">
        <v>47</v>
      </c>
      <c r="L16" s="623" t="n">
        <v>24</v>
      </c>
      <c r="M16" s="623" t="n">
        <v>9</v>
      </c>
      <c r="N16" s="623" t="n">
        <v>4</v>
      </c>
      <c r="O16" s="623" t="n">
        <v>2</v>
      </c>
      <c r="P16" s="623" t="n">
        <v>0</v>
      </c>
      <c r="Q16" s="623" t="n">
        <f aca="false">SUM(R16:S16)</f>
        <v>19580</v>
      </c>
      <c r="R16" s="623" t="n">
        <v>11900</v>
      </c>
      <c r="S16" s="623" t="n">
        <v>7680</v>
      </c>
      <c r="T16" s="623" t="n">
        <v>11768</v>
      </c>
      <c r="U16" s="623" t="n">
        <v>7616</v>
      </c>
      <c r="V16" s="623" t="n">
        <v>7047776</v>
      </c>
      <c r="W16" s="623" t="n">
        <v>18937428</v>
      </c>
      <c r="X16" s="623" t="n">
        <f aca="false">SUM(Y16:AA16)</f>
        <v>34301284</v>
      </c>
      <c r="Y16" s="623" t="n">
        <v>32486434</v>
      </c>
      <c r="Z16" s="623" t="n">
        <v>1785033</v>
      </c>
      <c r="AA16" s="623" t="n">
        <v>29817</v>
      </c>
    </row>
    <row r="17" customFormat="false" ht="12" hidden="false" customHeight="true" outlineLevel="0" collapsed="false">
      <c r="B17" s="622" t="s">
        <v>168</v>
      </c>
      <c r="C17" s="623" t="n">
        <f aca="false">SUM(G17:P17)</f>
        <v>499</v>
      </c>
      <c r="D17" s="159" t="n">
        <v>405</v>
      </c>
      <c r="E17" s="159" t="n">
        <v>4</v>
      </c>
      <c r="F17" s="159" t="n">
        <v>90</v>
      </c>
      <c r="G17" s="159" t="n">
        <v>230</v>
      </c>
      <c r="H17" s="159" t="n">
        <v>90</v>
      </c>
      <c r="I17" s="159" t="n">
        <v>62</v>
      </c>
      <c r="J17" s="159" t="n">
        <v>49</v>
      </c>
      <c r="K17" s="159" t="n">
        <v>29</v>
      </c>
      <c r="L17" s="159" t="n">
        <v>24</v>
      </c>
      <c r="M17" s="159" t="n">
        <v>10</v>
      </c>
      <c r="N17" s="159" t="n">
        <v>2</v>
      </c>
      <c r="O17" s="159" t="n">
        <v>2</v>
      </c>
      <c r="P17" s="159" t="n">
        <v>1</v>
      </c>
      <c r="Q17" s="623" t="n">
        <f aca="false">SUM(R17:S17)</f>
        <v>16906</v>
      </c>
      <c r="R17" s="159" t="n">
        <v>9857</v>
      </c>
      <c r="S17" s="159" t="n">
        <v>7049</v>
      </c>
      <c r="T17" s="159" t="n">
        <v>9758</v>
      </c>
      <c r="U17" s="159" t="n">
        <v>6991</v>
      </c>
      <c r="V17" s="159" t="n">
        <v>5665411</v>
      </c>
      <c r="W17" s="159" t="n">
        <v>30851091</v>
      </c>
      <c r="X17" s="623" t="n">
        <f aca="false">SUM(Y17:AA17)</f>
        <v>45575193</v>
      </c>
      <c r="Y17" s="159" t="n">
        <v>43119057</v>
      </c>
      <c r="Z17" s="159" t="n">
        <v>2399585</v>
      </c>
      <c r="AA17" s="159" t="n">
        <v>56551</v>
      </c>
    </row>
    <row r="18" customFormat="false" ht="12" hidden="false" customHeight="true" outlineLevel="0" collapsed="false">
      <c r="B18" s="622" t="s">
        <v>169</v>
      </c>
      <c r="C18" s="623" t="n">
        <f aca="false">SUM(G18:P18)</f>
        <v>346</v>
      </c>
      <c r="D18" s="159" t="n">
        <v>279</v>
      </c>
      <c r="E18" s="159" t="n">
        <v>4</v>
      </c>
      <c r="F18" s="159" t="n">
        <v>63</v>
      </c>
      <c r="G18" s="159" t="n">
        <v>137</v>
      </c>
      <c r="H18" s="159" t="n">
        <v>80</v>
      </c>
      <c r="I18" s="159" t="n">
        <v>53</v>
      </c>
      <c r="J18" s="159" t="n">
        <v>28</v>
      </c>
      <c r="K18" s="159" t="n">
        <v>27</v>
      </c>
      <c r="L18" s="159" t="n">
        <v>10</v>
      </c>
      <c r="M18" s="159" t="n">
        <v>4</v>
      </c>
      <c r="N18" s="159" t="n">
        <v>3</v>
      </c>
      <c r="O18" s="159" t="n">
        <v>3</v>
      </c>
      <c r="P18" s="159" t="n">
        <v>1</v>
      </c>
      <c r="Q18" s="623" t="n">
        <f aca="false">SUM(R18:S18)</f>
        <v>12600</v>
      </c>
      <c r="R18" s="159" t="n">
        <v>6353</v>
      </c>
      <c r="S18" s="159" t="n">
        <v>6247</v>
      </c>
      <c r="T18" s="159" t="n">
        <v>6293</v>
      </c>
      <c r="U18" s="159" t="n">
        <v>6205</v>
      </c>
      <c r="V18" s="159" t="n">
        <v>4053012</v>
      </c>
      <c r="W18" s="159" t="n">
        <v>7042389</v>
      </c>
      <c r="X18" s="623" t="n">
        <f aca="false">SUM(Y18:AA18)</f>
        <v>15550871</v>
      </c>
      <c r="Y18" s="159" t="n">
        <v>13185532</v>
      </c>
      <c r="Z18" s="159" t="n">
        <v>2355117</v>
      </c>
      <c r="AA18" s="159" t="n">
        <v>10222</v>
      </c>
    </row>
    <row r="19" customFormat="false" ht="12" hidden="false" customHeight="true" outlineLevel="0" collapsed="false">
      <c r="B19" s="622" t="s">
        <v>170</v>
      </c>
      <c r="C19" s="623" t="n">
        <f aca="false">SUM(G19:P19)</f>
        <v>346</v>
      </c>
      <c r="D19" s="159" t="n">
        <v>284</v>
      </c>
      <c r="E19" s="159" t="n">
        <v>3</v>
      </c>
      <c r="F19" s="159" t="n">
        <v>59</v>
      </c>
      <c r="G19" s="159" t="n">
        <v>134</v>
      </c>
      <c r="H19" s="159" t="n">
        <v>78</v>
      </c>
      <c r="I19" s="159" t="n">
        <v>58</v>
      </c>
      <c r="J19" s="159" t="n">
        <v>28</v>
      </c>
      <c r="K19" s="159" t="n">
        <v>30</v>
      </c>
      <c r="L19" s="159" t="n">
        <v>12</v>
      </c>
      <c r="M19" s="159" t="n">
        <v>3</v>
      </c>
      <c r="N19" s="159" t="n">
        <v>1</v>
      </c>
      <c r="O19" s="159" t="n">
        <v>1</v>
      </c>
      <c r="P19" s="159" t="n">
        <v>1</v>
      </c>
      <c r="Q19" s="623" t="n">
        <f aca="false">SUM(R19:S19)</f>
        <v>11100</v>
      </c>
      <c r="R19" s="159" t="n">
        <v>5772</v>
      </c>
      <c r="S19" s="159" t="n">
        <v>5328</v>
      </c>
      <c r="T19" s="159" t="n">
        <v>5720</v>
      </c>
      <c r="U19" s="159" t="n">
        <v>5306</v>
      </c>
      <c r="V19" s="159" t="n">
        <v>3288886</v>
      </c>
      <c r="W19" s="159" t="n">
        <v>8775145</v>
      </c>
      <c r="X19" s="623" t="n">
        <f aca="false">SUM(Y19:AA19)</f>
        <v>18247587</v>
      </c>
      <c r="Y19" s="159" t="n">
        <v>16839394</v>
      </c>
      <c r="Z19" s="159" t="n">
        <v>1376815</v>
      </c>
      <c r="AA19" s="159" t="n">
        <v>31378</v>
      </c>
    </row>
    <row r="20" customFormat="false" ht="12" hidden="false" customHeight="true" outlineLevel="0" collapsed="false">
      <c r="B20" s="622" t="s">
        <v>171</v>
      </c>
      <c r="C20" s="623" t="n">
        <f aca="false">SUM(G20:P20)</f>
        <v>173</v>
      </c>
      <c r="D20" s="159" t="n">
        <v>143</v>
      </c>
      <c r="E20" s="159" t="n">
        <v>2</v>
      </c>
      <c r="F20" s="159" t="n">
        <v>28</v>
      </c>
      <c r="G20" s="159" t="n">
        <v>64</v>
      </c>
      <c r="H20" s="159" t="n">
        <v>39</v>
      </c>
      <c r="I20" s="159" t="n">
        <v>27</v>
      </c>
      <c r="J20" s="159" t="n">
        <v>18</v>
      </c>
      <c r="K20" s="159" t="n">
        <v>12</v>
      </c>
      <c r="L20" s="159" t="n">
        <v>9</v>
      </c>
      <c r="M20" s="159" t="n">
        <v>3</v>
      </c>
      <c r="N20" s="159" t="n">
        <v>1</v>
      </c>
      <c r="O20" s="159" t="n">
        <v>0</v>
      </c>
      <c r="P20" s="159" t="n">
        <v>0</v>
      </c>
      <c r="Q20" s="623" t="n">
        <f aca="false">SUM(R20:S20)</f>
        <v>5556</v>
      </c>
      <c r="R20" s="159" t="n">
        <v>2803</v>
      </c>
      <c r="S20" s="159" t="n">
        <v>2753</v>
      </c>
      <c r="T20" s="159" t="n">
        <v>2780</v>
      </c>
      <c r="U20" s="159" t="n">
        <v>2740</v>
      </c>
      <c r="V20" s="159" t="n">
        <v>1552803</v>
      </c>
      <c r="W20" s="159" t="n">
        <v>4711849</v>
      </c>
      <c r="X20" s="623" t="n">
        <f aca="false">SUM(Y20:AA20)</f>
        <v>7674199</v>
      </c>
      <c r="Y20" s="159" t="n">
        <v>6759045</v>
      </c>
      <c r="Z20" s="159" t="n">
        <v>912824</v>
      </c>
      <c r="AA20" s="159" t="n">
        <v>2330</v>
      </c>
    </row>
    <row r="21" customFormat="false" ht="12" hidden="false" customHeight="true" outlineLevel="0" collapsed="false">
      <c r="B21" s="622" t="s">
        <v>172</v>
      </c>
      <c r="C21" s="623" t="n">
        <f aca="false">SUM(G21:P21)</f>
        <v>210</v>
      </c>
      <c r="D21" s="159" t="n">
        <v>152</v>
      </c>
      <c r="E21" s="159" t="n">
        <v>2</v>
      </c>
      <c r="F21" s="159" t="n">
        <v>56</v>
      </c>
      <c r="G21" s="159" t="n">
        <v>107</v>
      </c>
      <c r="H21" s="159" t="n">
        <v>35</v>
      </c>
      <c r="I21" s="159" t="n">
        <v>23</v>
      </c>
      <c r="J21" s="159" t="n">
        <v>14</v>
      </c>
      <c r="K21" s="159" t="n">
        <v>21</v>
      </c>
      <c r="L21" s="159" t="n">
        <v>4</v>
      </c>
      <c r="M21" s="159" t="n">
        <v>4</v>
      </c>
      <c r="N21" s="159" t="n">
        <v>2</v>
      </c>
      <c r="O21" s="159" t="n">
        <v>0</v>
      </c>
      <c r="P21" s="159" t="n">
        <v>0</v>
      </c>
      <c r="Q21" s="623" t="n">
        <f aca="false">SUM(R21:S21)</f>
        <v>5878</v>
      </c>
      <c r="R21" s="159" t="n">
        <v>2682</v>
      </c>
      <c r="S21" s="159" t="n">
        <v>3196</v>
      </c>
      <c r="T21" s="159" t="n">
        <v>2620</v>
      </c>
      <c r="U21" s="159" t="n">
        <v>3151</v>
      </c>
      <c r="V21" s="159" t="n">
        <v>1697202</v>
      </c>
      <c r="W21" s="159" t="n">
        <v>5767906</v>
      </c>
      <c r="X21" s="623" t="n">
        <f aca="false">SUM(Y21:AA21)</f>
        <v>9704525</v>
      </c>
      <c r="Y21" s="159" t="n">
        <v>9068257</v>
      </c>
      <c r="Z21" s="159" t="n">
        <v>628244</v>
      </c>
      <c r="AA21" s="159" t="n">
        <v>8024</v>
      </c>
    </row>
    <row r="22" customFormat="false" ht="12" hidden="false" customHeight="true" outlineLevel="0" collapsed="false">
      <c r="B22" s="622" t="s">
        <v>173</v>
      </c>
      <c r="C22" s="623" t="n">
        <f aca="false">SUM(G22:P22)</f>
        <v>160</v>
      </c>
      <c r="D22" s="159" t="n">
        <v>130</v>
      </c>
      <c r="E22" s="159" t="n">
        <v>5</v>
      </c>
      <c r="F22" s="159" t="n">
        <v>25</v>
      </c>
      <c r="G22" s="159" t="n">
        <v>80</v>
      </c>
      <c r="H22" s="159" t="n">
        <v>39</v>
      </c>
      <c r="I22" s="159" t="n">
        <v>13</v>
      </c>
      <c r="J22" s="159" t="n">
        <v>9</v>
      </c>
      <c r="K22" s="159" t="n">
        <v>12</v>
      </c>
      <c r="L22" s="159" t="n">
        <v>7</v>
      </c>
      <c r="M22" s="159" t="n">
        <v>0</v>
      </c>
      <c r="N22" s="159" t="n">
        <v>0</v>
      </c>
      <c r="O22" s="159" t="n">
        <v>0</v>
      </c>
      <c r="P22" s="159" t="n">
        <v>0</v>
      </c>
      <c r="Q22" s="623" t="n">
        <f aca="false">SUM(R22:S22)</f>
        <v>3360</v>
      </c>
      <c r="R22" s="159" t="n">
        <v>1636</v>
      </c>
      <c r="S22" s="159" t="n">
        <v>1724</v>
      </c>
      <c r="T22" s="159" t="n">
        <v>1611</v>
      </c>
      <c r="U22" s="159" t="n">
        <v>1707</v>
      </c>
      <c r="V22" s="159" t="n">
        <v>1026696</v>
      </c>
      <c r="W22" s="159" t="n">
        <v>2741908</v>
      </c>
      <c r="X22" s="623" t="n">
        <f aca="false">SUM(Y22:AA22)</f>
        <v>4975493</v>
      </c>
      <c r="Y22" s="159" t="n">
        <v>4555887</v>
      </c>
      <c r="Z22" s="159" t="n">
        <v>414476</v>
      </c>
      <c r="AA22" s="159" t="n">
        <v>5130</v>
      </c>
    </row>
    <row r="23" customFormat="false" ht="12" hidden="false" customHeight="true" outlineLevel="0" collapsed="false">
      <c r="B23" s="622" t="s">
        <v>174</v>
      </c>
      <c r="C23" s="623" t="n">
        <f aca="false">SUM(G23:P23)</f>
        <v>144</v>
      </c>
      <c r="D23" s="159" t="n">
        <v>107</v>
      </c>
      <c r="E23" s="159" t="n">
        <v>0</v>
      </c>
      <c r="F23" s="159" t="n">
        <v>37</v>
      </c>
      <c r="G23" s="159" t="n">
        <v>77</v>
      </c>
      <c r="H23" s="159" t="n">
        <v>17</v>
      </c>
      <c r="I23" s="159" t="n">
        <v>22</v>
      </c>
      <c r="J23" s="159" t="n">
        <v>8</v>
      </c>
      <c r="K23" s="159" t="n">
        <v>12</v>
      </c>
      <c r="L23" s="159" t="n">
        <v>7</v>
      </c>
      <c r="M23" s="159" t="n">
        <v>1</v>
      </c>
      <c r="N23" s="159" t="n">
        <v>0</v>
      </c>
      <c r="O23" s="159" t="n">
        <v>0</v>
      </c>
      <c r="P23" s="159" t="n">
        <v>0</v>
      </c>
      <c r="Q23" s="623" t="n">
        <f aca="false">SUM(R23:S23)</f>
        <v>3651</v>
      </c>
      <c r="R23" s="159" t="n">
        <v>1785</v>
      </c>
      <c r="S23" s="159" t="n">
        <v>1866</v>
      </c>
      <c r="T23" s="159" t="n">
        <v>1744</v>
      </c>
      <c r="U23" s="159" t="n">
        <v>1838</v>
      </c>
      <c r="V23" s="159" t="n">
        <v>1054674</v>
      </c>
      <c r="W23" s="159" t="n">
        <v>1698724</v>
      </c>
      <c r="X23" s="623" t="n">
        <f aca="false">SUM(Y23:AA23)</f>
        <v>4018525</v>
      </c>
      <c r="Y23" s="159" t="n">
        <v>3306829</v>
      </c>
      <c r="Z23" s="159" t="n">
        <v>711550</v>
      </c>
      <c r="AA23" s="159" t="n">
        <v>146</v>
      </c>
    </row>
    <row r="24" customFormat="false" ht="12" hidden="false" customHeight="true" outlineLevel="0" collapsed="false">
      <c r="B24" s="622" t="s">
        <v>175</v>
      </c>
      <c r="C24" s="623" t="n">
        <f aca="false">SUM(G24:P24)</f>
        <v>190</v>
      </c>
      <c r="D24" s="159" t="n">
        <v>137</v>
      </c>
      <c r="E24" s="159" t="n">
        <v>1</v>
      </c>
      <c r="F24" s="159" t="n">
        <v>52</v>
      </c>
      <c r="G24" s="159" t="n">
        <v>97</v>
      </c>
      <c r="H24" s="159" t="n">
        <v>32</v>
      </c>
      <c r="I24" s="159" t="n">
        <v>20</v>
      </c>
      <c r="J24" s="159" t="n">
        <v>16</v>
      </c>
      <c r="K24" s="159" t="n">
        <v>12</v>
      </c>
      <c r="L24" s="159" t="n">
        <v>9</v>
      </c>
      <c r="M24" s="159" t="n">
        <v>2</v>
      </c>
      <c r="N24" s="159" t="n">
        <v>0</v>
      </c>
      <c r="O24" s="159" t="n">
        <v>2</v>
      </c>
      <c r="P24" s="159" t="n">
        <v>0</v>
      </c>
      <c r="Q24" s="623" t="n">
        <f aca="false">SUM(R24:S24)</f>
        <v>6035</v>
      </c>
      <c r="R24" s="159" t="n">
        <v>3027</v>
      </c>
      <c r="S24" s="159" t="n">
        <v>3008</v>
      </c>
      <c r="T24" s="159" t="n">
        <v>2969</v>
      </c>
      <c r="U24" s="159" t="n">
        <v>2976</v>
      </c>
      <c r="V24" s="159" t="n">
        <v>2013002</v>
      </c>
      <c r="W24" s="159" t="n">
        <v>3958726</v>
      </c>
      <c r="X24" s="623" t="n">
        <f aca="false">SUM(Y24:AA24)</f>
        <v>9032261</v>
      </c>
      <c r="Y24" s="159" t="n">
        <v>8321720</v>
      </c>
      <c r="Z24" s="159" t="n">
        <v>710540</v>
      </c>
      <c r="AA24" s="159" t="n">
        <v>1</v>
      </c>
    </row>
    <row r="25" customFormat="false" ht="12" hidden="false" customHeight="true" outlineLevel="0" collapsed="false">
      <c r="B25" s="622" t="s">
        <v>176</v>
      </c>
      <c r="C25" s="623" t="n">
        <f aca="false">SUM(G25:P25)</f>
        <v>222</v>
      </c>
      <c r="D25" s="159" t="n">
        <v>187</v>
      </c>
      <c r="E25" s="159" t="n">
        <v>1</v>
      </c>
      <c r="F25" s="159" t="n">
        <v>34</v>
      </c>
      <c r="G25" s="159" t="n">
        <v>108</v>
      </c>
      <c r="H25" s="159" t="n">
        <v>39</v>
      </c>
      <c r="I25" s="159" t="n">
        <v>14</v>
      </c>
      <c r="J25" s="159" t="n">
        <v>22</v>
      </c>
      <c r="K25" s="159" t="n">
        <v>22</v>
      </c>
      <c r="L25" s="159" t="n">
        <v>8</v>
      </c>
      <c r="M25" s="159" t="n">
        <v>3</v>
      </c>
      <c r="N25" s="159" t="n">
        <v>3</v>
      </c>
      <c r="O25" s="159" t="n">
        <v>3</v>
      </c>
      <c r="P25" s="159" t="n">
        <v>0</v>
      </c>
      <c r="Q25" s="623" t="n">
        <f aca="false">SUM(R25:S25)</f>
        <v>9026</v>
      </c>
      <c r="R25" s="159" t="n">
        <v>5292</v>
      </c>
      <c r="S25" s="159" t="n">
        <v>3734</v>
      </c>
      <c r="T25" s="159" t="n">
        <v>5248</v>
      </c>
      <c r="U25" s="159" t="n">
        <v>3706</v>
      </c>
      <c r="V25" s="159" t="n">
        <v>3377578</v>
      </c>
      <c r="W25" s="159" t="n">
        <v>14536299</v>
      </c>
      <c r="X25" s="623" t="n">
        <f aca="false">SUM(Y25:AA25)</f>
        <v>21650692</v>
      </c>
      <c r="Y25" s="159" t="n">
        <v>21123637</v>
      </c>
      <c r="Z25" s="159" t="n">
        <v>508634</v>
      </c>
      <c r="AA25" s="159" t="n">
        <v>18421</v>
      </c>
    </row>
    <row r="26" customFormat="false" ht="12" hidden="false" customHeight="true" outlineLevel="0" collapsed="false">
      <c r="B26" s="622" t="s">
        <v>177</v>
      </c>
      <c r="C26" s="623" t="n">
        <f aca="false">SUM(G26:P26)</f>
        <v>171</v>
      </c>
      <c r="D26" s="159" t="n">
        <v>133</v>
      </c>
      <c r="E26" s="159" t="n">
        <v>3</v>
      </c>
      <c r="F26" s="159" t="n">
        <v>35</v>
      </c>
      <c r="G26" s="159" t="n">
        <v>72</v>
      </c>
      <c r="H26" s="159" t="n">
        <v>40</v>
      </c>
      <c r="I26" s="159" t="n">
        <v>21</v>
      </c>
      <c r="J26" s="159" t="n">
        <v>12</v>
      </c>
      <c r="K26" s="159" t="n">
        <v>10</v>
      </c>
      <c r="L26" s="159" t="n">
        <v>5</v>
      </c>
      <c r="M26" s="159" t="n">
        <v>3</v>
      </c>
      <c r="N26" s="159" t="n">
        <v>3</v>
      </c>
      <c r="O26" s="159" t="n">
        <v>5</v>
      </c>
      <c r="P26" s="159" t="n">
        <v>0</v>
      </c>
      <c r="Q26" s="623" t="n">
        <f aca="false">SUM(R26:S26)</f>
        <v>8416</v>
      </c>
      <c r="R26" s="159" t="n">
        <v>5127</v>
      </c>
      <c r="S26" s="159" t="n">
        <v>3289</v>
      </c>
      <c r="T26" s="159" t="n">
        <v>5090</v>
      </c>
      <c r="U26" s="159" t="n">
        <v>3267</v>
      </c>
      <c r="V26" s="159" t="n">
        <v>3032508</v>
      </c>
      <c r="W26" s="159" t="n">
        <v>15434638</v>
      </c>
      <c r="X26" s="623" t="n">
        <f aca="false">SUM(Y26:AA26)</f>
        <v>24766447</v>
      </c>
      <c r="Y26" s="159" t="n">
        <v>24171010</v>
      </c>
      <c r="Z26" s="159" t="n">
        <v>508774</v>
      </c>
      <c r="AA26" s="159" t="n">
        <v>86663</v>
      </c>
    </row>
    <row r="27" s="625" customFormat="true" ht="12" hidden="false" customHeight="true" outlineLevel="0" collapsed="false">
      <c r="A27" s="624"/>
      <c r="B27" s="622" t="s">
        <v>178</v>
      </c>
      <c r="C27" s="623" t="n">
        <f aca="false">SUM(G27:P27)</f>
        <v>86</v>
      </c>
      <c r="D27" s="159" t="n">
        <v>62</v>
      </c>
      <c r="E27" s="159" t="n">
        <v>1</v>
      </c>
      <c r="F27" s="159" t="n">
        <v>23</v>
      </c>
      <c r="G27" s="159" t="n">
        <v>33</v>
      </c>
      <c r="H27" s="159" t="n">
        <v>23</v>
      </c>
      <c r="I27" s="159" t="n">
        <v>9</v>
      </c>
      <c r="J27" s="159" t="n">
        <v>7</v>
      </c>
      <c r="K27" s="159" t="n">
        <v>9</v>
      </c>
      <c r="L27" s="159" t="n">
        <v>3</v>
      </c>
      <c r="M27" s="159" t="n">
        <v>1</v>
      </c>
      <c r="N27" s="159" t="n">
        <v>1</v>
      </c>
      <c r="O27" s="159" t="n">
        <v>0</v>
      </c>
      <c r="P27" s="159" t="n">
        <v>0</v>
      </c>
      <c r="Q27" s="623" t="n">
        <f aca="false">SUM(R27:S27)</f>
        <v>2895</v>
      </c>
      <c r="R27" s="159" t="n">
        <v>1253</v>
      </c>
      <c r="S27" s="159" t="n">
        <v>1642</v>
      </c>
      <c r="T27" s="159" t="n">
        <v>1233</v>
      </c>
      <c r="U27" s="159" t="n">
        <v>1630</v>
      </c>
      <c r="V27" s="159" t="n">
        <v>750698</v>
      </c>
      <c r="W27" s="159" t="n">
        <v>2587494</v>
      </c>
      <c r="X27" s="623" t="n">
        <f aca="false">SUM(Y27:AA27)</f>
        <v>3970176</v>
      </c>
      <c r="Y27" s="159" t="n">
        <v>3519937</v>
      </c>
      <c r="Z27" s="159" t="n">
        <v>448016</v>
      </c>
      <c r="AA27" s="159" t="n">
        <v>2223</v>
      </c>
    </row>
    <row r="28" customFormat="false" ht="12" hidden="false" customHeight="true" outlineLevel="0" collapsed="false">
      <c r="B28" s="622" t="s">
        <v>179</v>
      </c>
      <c r="C28" s="623" t="n">
        <f aca="false">SUM(G28:P28)</f>
        <v>190</v>
      </c>
      <c r="D28" s="159" t="n">
        <v>147</v>
      </c>
      <c r="E28" s="159" t="n">
        <v>2</v>
      </c>
      <c r="F28" s="159" t="n">
        <v>41</v>
      </c>
      <c r="G28" s="159" t="n">
        <v>91</v>
      </c>
      <c r="H28" s="159" t="n">
        <v>39</v>
      </c>
      <c r="I28" s="159" t="n">
        <v>25</v>
      </c>
      <c r="J28" s="159" t="n">
        <v>19</v>
      </c>
      <c r="K28" s="159" t="n">
        <v>8</v>
      </c>
      <c r="L28" s="159" t="n">
        <v>6</v>
      </c>
      <c r="M28" s="159" t="n">
        <v>2</v>
      </c>
      <c r="N28" s="159" t="n">
        <v>0</v>
      </c>
      <c r="O28" s="159" t="n">
        <v>0</v>
      </c>
      <c r="P28" s="159" t="n">
        <v>0</v>
      </c>
      <c r="Q28" s="623" t="n">
        <f aca="false">SUM(R28:S28)</f>
        <v>4310</v>
      </c>
      <c r="R28" s="159" t="n">
        <v>2094</v>
      </c>
      <c r="S28" s="159" t="n">
        <v>2216</v>
      </c>
      <c r="T28" s="159" t="n">
        <v>2044</v>
      </c>
      <c r="U28" s="159" t="n">
        <v>2189</v>
      </c>
      <c r="V28" s="159" t="n">
        <v>1200234</v>
      </c>
      <c r="W28" s="159" t="n">
        <v>3047884</v>
      </c>
      <c r="X28" s="623" t="n">
        <f aca="false">SUM(Y28:AA28)</f>
        <v>6456293</v>
      </c>
      <c r="Y28" s="159" t="n">
        <v>5453655</v>
      </c>
      <c r="Z28" s="159" t="n">
        <v>1002283</v>
      </c>
      <c r="AA28" s="159" t="n">
        <v>355</v>
      </c>
    </row>
    <row r="29" customFormat="false" ht="12" hidden="false" customHeight="true" outlineLevel="0" collapsed="false">
      <c r="B29" s="622" t="s">
        <v>180</v>
      </c>
      <c r="C29" s="623" t="n">
        <f aca="false">SUM(G29:P29)</f>
        <v>81</v>
      </c>
      <c r="D29" s="159" t="n">
        <v>60</v>
      </c>
      <c r="E29" s="159" t="n">
        <v>0</v>
      </c>
      <c r="F29" s="159" t="n">
        <v>21</v>
      </c>
      <c r="G29" s="159" t="n">
        <v>37</v>
      </c>
      <c r="H29" s="159" t="n">
        <v>14</v>
      </c>
      <c r="I29" s="159" t="n">
        <v>15</v>
      </c>
      <c r="J29" s="159" t="n">
        <v>6</v>
      </c>
      <c r="K29" s="159" t="n">
        <v>5</v>
      </c>
      <c r="L29" s="159" t="n">
        <v>4</v>
      </c>
      <c r="M29" s="159" t="n">
        <v>0</v>
      </c>
      <c r="N29" s="159" t="n">
        <v>0</v>
      </c>
      <c r="O29" s="159" t="n">
        <v>0</v>
      </c>
      <c r="P29" s="159" t="n">
        <v>0</v>
      </c>
      <c r="Q29" s="623" t="n">
        <f aca="false">SUM(R29:S29)</f>
        <v>1879</v>
      </c>
      <c r="R29" s="159" t="n">
        <v>761</v>
      </c>
      <c r="S29" s="159" t="n">
        <v>1118</v>
      </c>
      <c r="T29" s="159" t="n">
        <v>735</v>
      </c>
      <c r="U29" s="159" t="n">
        <v>1103</v>
      </c>
      <c r="V29" s="159" t="n">
        <v>521410</v>
      </c>
      <c r="W29" s="159" t="n">
        <v>1023480</v>
      </c>
      <c r="X29" s="623" t="n">
        <f aca="false">SUM(Y29:AA29)</f>
        <v>2021073</v>
      </c>
      <c r="Y29" s="159" t="n">
        <v>1704968</v>
      </c>
      <c r="Z29" s="159" t="n">
        <v>315998</v>
      </c>
      <c r="AA29" s="159" t="n">
        <v>107</v>
      </c>
    </row>
    <row r="30" customFormat="false" ht="12" hidden="false" customHeight="true" outlineLevel="0" collapsed="false">
      <c r="B30" s="622" t="s">
        <v>181</v>
      </c>
      <c r="C30" s="623" t="n">
        <f aca="false">SUM(G30:P30)</f>
        <v>35</v>
      </c>
      <c r="D30" s="159" t="n">
        <v>24</v>
      </c>
      <c r="E30" s="159" t="n">
        <v>0</v>
      </c>
      <c r="F30" s="159" t="n">
        <v>11</v>
      </c>
      <c r="G30" s="159" t="n">
        <v>21</v>
      </c>
      <c r="H30" s="159" t="n">
        <v>7</v>
      </c>
      <c r="I30" s="159" t="n">
        <v>2</v>
      </c>
      <c r="J30" s="159" t="n">
        <v>2</v>
      </c>
      <c r="K30" s="159" t="n">
        <v>2</v>
      </c>
      <c r="L30" s="159" t="n">
        <v>1</v>
      </c>
      <c r="M30" s="159" t="n">
        <v>0</v>
      </c>
      <c r="N30" s="159" t="n">
        <v>0</v>
      </c>
      <c r="O30" s="159" t="n">
        <v>0</v>
      </c>
      <c r="P30" s="159" t="n">
        <v>0</v>
      </c>
      <c r="Q30" s="623" t="n">
        <f aca="false">SUM(R30:S30)</f>
        <v>649</v>
      </c>
      <c r="R30" s="159" t="n">
        <v>269</v>
      </c>
      <c r="S30" s="159" t="n">
        <v>380</v>
      </c>
      <c r="T30" s="159" t="n">
        <v>257</v>
      </c>
      <c r="U30" s="159" t="n">
        <v>376</v>
      </c>
      <c r="V30" s="159" t="n">
        <v>162241</v>
      </c>
      <c r="W30" s="159" t="n">
        <v>461925</v>
      </c>
      <c r="X30" s="623" t="n">
        <f aca="false">SUM(Y30:AA30)</f>
        <v>838448</v>
      </c>
      <c r="Y30" s="159" t="n">
        <v>702675</v>
      </c>
      <c r="Z30" s="159" t="n">
        <v>126123</v>
      </c>
      <c r="AA30" s="159" t="n">
        <v>9650</v>
      </c>
    </row>
    <row r="31" customFormat="false" ht="12" hidden="false" customHeight="true" outlineLevel="0" collapsed="false">
      <c r="B31" s="622" t="s">
        <v>182</v>
      </c>
      <c r="C31" s="623" t="n">
        <f aca="false">SUM(G31:P31)</f>
        <v>112</v>
      </c>
      <c r="D31" s="159" t="n">
        <v>80</v>
      </c>
      <c r="E31" s="159" t="n">
        <v>1</v>
      </c>
      <c r="F31" s="159" t="n">
        <v>31</v>
      </c>
      <c r="G31" s="159" t="n">
        <v>47</v>
      </c>
      <c r="H31" s="159" t="n">
        <v>28</v>
      </c>
      <c r="I31" s="159" t="n">
        <v>11</v>
      </c>
      <c r="J31" s="159" t="n">
        <v>16</v>
      </c>
      <c r="K31" s="159" t="n">
        <v>6</v>
      </c>
      <c r="L31" s="159" t="n">
        <v>3</v>
      </c>
      <c r="M31" s="159" t="n">
        <v>1</v>
      </c>
      <c r="N31" s="159" t="n">
        <v>0</v>
      </c>
      <c r="O31" s="159" t="n">
        <v>0</v>
      </c>
      <c r="P31" s="159" t="n">
        <v>0</v>
      </c>
      <c r="Q31" s="623" t="n">
        <f aca="false">SUM(R31:S31)</f>
        <v>2496</v>
      </c>
      <c r="R31" s="159" t="n">
        <v>1155</v>
      </c>
      <c r="S31" s="159" t="n">
        <v>1341</v>
      </c>
      <c r="T31" s="159" t="n">
        <v>1120</v>
      </c>
      <c r="U31" s="159" t="n">
        <v>1324</v>
      </c>
      <c r="V31" s="159" t="n">
        <v>649718</v>
      </c>
      <c r="W31" s="159" t="n">
        <v>1659611</v>
      </c>
      <c r="X31" s="623" t="n">
        <f aca="false">SUM(Y31:AA31)</f>
        <v>2923461</v>
      </c>
      <c r="Y31" s="159" t="n">
        <v>2517736</v>
      </c>
      <c r="Z31" s="159" t="n">
        <v>403141</v>
      </c>
      <c r="AA31" s="159" t="n">
        <v>2584</v>
      </c>
    </row>
    <row r="32" customFormat="false" ht="12" hidden="false" customHeight="true" outlineLevel="0" collapsed="false">
      <c r="B32" s="622" t="s">
        <v>183</v>
      </c>
      <c r="C32" s="623" t="n">
        <f aca="false">SUM(G32:P32)</f>
        <v>35</v>
      </c>
      <c r="D32" s="159" t="n">
        <v>30</v>
      </c>
      <c r="E32" s="159" t="n">
        <v>0</v>
      </c>
      <c r="F32" s="159" t="n">
        <v>5</v>
      </c>
      <c r="G32" s="159" t="n">
        <v>15</v>
      </c>
      <c r="H32" s="159" t="n">
        <v>9</v>
      </c>
      <c r="I32" s="159" t="n">
        <v>3</v>
      </c>
      <c r="J32" s="159" t="n">
        <v>3</v>
      </c>
      <c r="K32" s="159" t="n">
        <v>2</v>
      </c>
      <c r="L32" s="159" t="n">
        <v>3</v>
      </c>
      <c r="M32" s="159" t="n">
        <v>0</v>
      </c>
      <c r="N32" s="159" t="n">
        <v>0</v>
      </c>
      <c r="O32" s="159" t="n">
        <v>0</v>
      </c>
      <c r="P32" s="159" t="n">
        <v>0</v>
      </c>
      <c r="Q32" s="623" t="n">
        <f aca="false">SUM(R32:S32)</f>
        <v>952</v>
      </c>
      <c r="R32" s="159" t="n">
        <v>412</v>
      </c>
      <c r="S32" s="159" t="n">
        <v>540</v>
      </c>
      <c r="T32" s="159" t="n">
        <v>406</v>
      </c>
      <c r="U32" s="159" t="n">
        <v>537</v>
      </c>
      <c r="V32" s="159" t="n">
        <v>269929</v>
      </c>
      <c r="W32" s="159" t="n">
        <v>1352083</v>
      </c>
      <c r="X32" s="623" t="n">
        <f aca="false">SUM(Y32:AA32)</f>
        <v>1885069</v>
      </c>
      <c r="Y32" s="159" t="n">
        <v>1772321</v>
      </c>
      <c r="Z32" s="159" t="n">
        <v>112748</v>
      </c>
      <c r="AA32" s="159" t="n">
        <v>0</v>
      </c>
    </row>
    <row r="33" customFormat="false" ht="12" hidden="false" customHeight="true" outlineLevel="0" collapsed="false">
      <c r="B33" s="622" t="s">
        <v>184</v>
      </c>
      <c r="C33" s="623" t="n">
        <f aca="false">SUM(G33:P33)</f>
        <v>35</v>
      </c>
      <c r="D33" s="159" t="n">
        <v>22</v>
      </c>
      <c r="E33" s="159" t="n">
        <v>0</v>
      </c>
      <c r="F33" s="159" t="n">
        <v>13</v>
      </c>
      <c r="G33" s="159" t="n">
        <v>19</v>
      </c>
      <c r="H33" s="159" t="n">
        <v>5</v>
      </c>
      <c r="I33" s="159" t="n">
        <v>3</v>
      </c>
      <c r="J33" s="159" t="n">
        <v>2</v>
      </c>
      <c r="K33" s="159" t="n">
        <v>2</v>
      </c>
      <c r="L33" s="159" t="n">
        <v>4</v>
      </c>
      <c r="M33" s="159" t="n">
        <v>0</v>
      </c>
      <c r="N33" s="159" t="n">
        <v>0</v>
      </c>
      <c r="O33" s="159" t="n">
        <v>0</v>
      </c>
      <c r="P33" s="159" t="n">
        <v>0</v>
      </c>
      <c r="Q33" s="623" t="n">
        <f aca="false">SUM(R33:S33)</f>
        <v>931</v>
      </c>
      <c r="R33" s="159" t="n">
        <v>412</v>
      </c>
      <c r="S33" s="159" t="n">
        <v>519</v>
      </c>
      <c r="T33" s="159" t="n">
        <v>397</v>
      </c>
      <c r="U33" s="159" t="n">
        <v>514</v>
      </c>
      <c r="V33" s="159" t="n">
        <v>262071</v>
      </c>
      <c r="W33" s="159" t="n">
        <v>625508</v>
      </c>
      <c r="X33" s="623" t="n">
        <f aca="false">SUM(Y33:AA33)</f>
        <v>1135781</v>
      </c>
      <c r="Y33" s="159" t="n">
        <v>989201</v>
      </c>
      <c r="Z33" s="159" t="n">
        <v>142210</v>
      </c>
      <c r="AA33" s="159" t="n">
        <v>4370</v>
      </c>
    </row>
    <row r="34" customFormat="false" ht="12" hidden="false" customHeight="true" outlineLevel="0" collapsed="false">
      <c r="B34" s="622" t="s">
        <v>185</v>
      </c>
      <c r="C34" s="623" t="n">
        <f aca="false">SUM(G34:P34)</f>
        <v>45</v>
      </c>
      <c r="D34" s="159" t="n">
        <v>34</v>
      </c>
      <c r="E34" s="159" t="n">
        <v>0</v>
      </c>
      <c r="F34" s="159" t="n">
        <v>11</v>
      </c>
      <c r="G34" s="159" t="n">
        <v>19</v>
      </c>
      <c r="H34" s="159" t="n">
        <v>13</v>
      </c>
      <c r="I34" s="159" t="n">
        <v>3</v>
      </c>
      <c r="J34" s="159" t="n">
        <v>4</v>
      </c>
      <c r="K34" s="159" t="n">
        <v>4</v>
      </c>
      <c r="L34" s="159" t="n">
        <v>2</v>
      </c>
      <c r="M34" s="159" t="n">
        <v>0</v>
      </c>
      <c r="N34" s="159" t="n">
        <v>0</v>
      </c>
      <c r="O34" s="159" t="n">
        <v>0</v>
      </c>
      <c r="P34" s="159" t="n">
        <v>0</v>
      </c>
      <c r="Q34" s="623" t="n">
        <f aca="false">SUM(R34:S34)</f>
        <v>1112</v>
      </c>
      <c r="R34" s="159" t="n">
        <v>424</v>
      </c>
      <c r="S34" s="159" t="n">
        <v>688</v>
      </c>
      <c r="T34" s="159" t="n">
        <v>412</v>
      </c>
      <c r="U34" s="159" t="n">
        <v>681</v>
      </c>
      <c r="V34" s="159" t="n">
        <v>286314</v>
      </c>
      <c r="W34" s="159" t="n">
        <v>648434</v>
      </c>
      <c r="X34" s="623" t="n">
        <f aca="false">SUM(Y34:AA34)</f>
        <v>1232394</v>
      </c>
      <c r="Y34" s="159" t="n">
        <v>1134340</v>
      </c>
      <c r="Z34" s="159" t="n">
        <v>97608</v>
      </c>
      <c r="AA34" s="159" t="n">
        <v>446</v>
      </c>
    </row>
    <row r="35" customFormat="false" ht="12" hidden="false" customHeight="true" outlineLevel="0" collapsed="false">
      <c r="B35" s="622" t="s">
        <v>186</v>
      </c>
      <c r="C35" s="623" t="n">
        <f aca="false">SUM(G35:P35)</f>
        <v>28</v>
      </c>
      <c r="D35" s="159" t="n">
        <v>18</v>
      </c>
      <c r="E35" s="159" t="n">
        <v>0</v>
      </c>
      <c r="F35" s="159" t="n">
        <v>10</v>
      </c>
      <c r="G35" s="159" t="n">
        <v>13</v>
      </c>
      <c r="H35" s="159" t="n">
        <v>7</v>
      </c>
      <c r="I35" s="159" t="n">
        <v>3</v>
      </c>
      <c r="J35" s="159" t="n">
        <v>2</v>
      </c>
      <c r="K35" s="159" t="n">
        <v>2</v>
      </c>
      <c r="L35" s="159" t="n">
        <v>1</v>
      </c>
      <c r="M35" s="159" t="n">
        <v>0</v>
      </c>
      <c r="N35" s="159" t="n">
        <v>0</v>
      </c>
      <c r="O35" s="159" t="n">
        <v>0</v>
      </c>
      <c r="P35" s="159" t="n">
        <v>0</v>
      </c>
      <c r="Q35" s="623" t="n">
        <f aca="false">SUM(R35:S35)</f>
        <v>603</v>
      </c>
      <c r="R35" s="159" t="n">
        <v>236</v>
      </c>
      <c r="S35" s="159" t="n">
        <v>367</v>
      </c>
      <c r="T35" s="159" t="n">
        <v>227</v>
      </c>
      <c r="U35" s="159" t="n">
        <v>364</v>
      </c>
      <c r="V35" s="159" t="n">
        <v>157276</v>
      </c>
      <c r="W35" s="159" t="n">
        <v>793327</v>
      </c>
      <c r="X35" s="623" t="n">
        <f aca="false">SUM(Y35:AA35)</f>
        <v>1201238</v>
      </c>
      <c r="Y35" s="159" t="n">
        <v>1118764</v>
      </c>
      <c r="Z35" s="159" t="n">
        <v>82474</v>
      </c>
      <c r="AA35" s="159" t="n">
        <v>0</v>
      </c>
    </row>
    <row r="36" customFormat="false" ht="12" hidden="false" customHeight="true" outlineLevel="0" collapsed="false">
      <c r="B36" s="622" t="s">
        <v>187</v>
      </c>
      <c r="C36" s="623" t="n">
        <f aca="false">SUM(G36:P36)</f>
        <v>28</v>
      </c>
      <c r="D36" s="159" t="n">
        <v>21</v>
      </c>
      <c r="E36" s="159" t="n">
        <v>1</v>
      </c>
      <c r="F36" s="159" t="n">
        <v>6</v>
      </c>
      <c r="G36" s="159" t="n">
        <v>11</v>
      </c>
      <c r="H36" s="159" t="n">
        <v>7</v>
      </c>
      <c r="I36" s="159" t="n">
        <v>5</v>
      </c>
      <c r="J36" s="159" t="n">
        <v>2</v>
      </c>
      <c r="K36" s="159" t="n">
        <v>2</v>
      </c>
      <c r="L36" s="159" t="n">
        <v>0</v>
      </c>
      <c r="M36" s="159" t="n">
        <v>1</v>
      </c>
      <c r="N36" s="159" t="n">
        <v>0</v>
      </c>
      <c r="O36" s="159" t="n">
        <v>0</v>
      </c>
      <c r="P36" s="159" t="n">
        <v>0</v>
      </c>
      <c r="Q36" s="623" t="n">
        <f aca="false">SUM(R36:S36)</f>
        <v>736</v>
      </c>
      <c r="R36" s="159" t="n">
        <v>221</v>
      </c>
      <c r="S36" s="159" t="n">
        <v>515</v>
      </c>
      <c r="T36" s="159" t="n">
        <v>219</v>
      </c>
      <c r="U36" s="159" t="n">
        <v>511</v>
      </c>
      <c r="V36" s="159" t="n">
        <v>163507</v>
      </c>
      <c r="W36" s="159" t="n">
        <v>205921</v>
      </c>
      <c r="X36" s="623" t="n">
        <f aca="false">SUM(Y36:AA36)</f>
        <v>500022</v>
      </c>
      <c r="Y36" s="159" t="n">
        <v>359777</v>
      </c>
      <c r="Z36" s="159" t="n">
        <v>140245</v>
      </c>
      <c r="AA36" s="159" t="n">
        <v>0</v>
      </c>
    </row>
    <row r="37" customFormat="false" ht="12" hidden="false" customHeight="true" outlineLevel="0" collapsed="false">
      <c r="B37" s="622" t="s">
        <v>188</v>
      </c>
      <c r="C37" s="623" t="n">
        <f aca="false">SUM(G37:P37)</f>
        <v>39</v>
      </c>
      <c r="D37" s="159" t="n">
        <v>21</v>
      </c>
      <c r="E37" s="159" t="n">
        <v>1</v>
      </c>
      <c r="F37" s="159" t="n">
        <v>13</v>
      </c>
      <c r="G37" s="159" t="n">
        <v>18</v>
      </c>
      <c r="H37" s="159" t="n">
        <v>9</v>
      </c>
      <c r="I37" s="159" t="n">
        <v>6</v>
      </c>
      <c r="J37" s="159" t="n">
        <v>1</v>
      </c>
      <c r="K37" s="159" t="n">
        <v>3</v>
      </c>
      <c r="L37" s="159" t="n">
        <v>0</v>
      </c>
      <c r="M37" s="159" t="n">
        <v>1</v>
      </c>
      <c r="N37" s="159" t="n">
        <v>1</v>
      </c>
      <c r="O37" s="159" t="n">
        <v>0</v>
      </c>
      <c r="P37" s="159" t="n">
        <v>0</v>
      </c>
      <c r="Q37" s="623" t="n">
        <f aca="false">SUM(R37:S37)</f>
        <v>1172</v>
      </c>
      <c r="R37" s="159" t="n">
        <v>328</v>
      </c>
      <c r="S37" s="159" t="n">
        <v>844</v>
      </c>
      <c r="T37" s="159" t="n">
        <v>315</v>
      </c>
      <c r="U37" s="159" t="n">
        <v>838</v>
      </c>
      <c r="V37" s="159" t="n">
        <v>250366</v>
      </c>
      <c r="W37" s="159" t="n">
        <v>552351</v>
      </c>
      <c r="X37" s="623" t="n">
        <f aca="false">SUM(Y37:AA37)</f>
        <v>1028127</v>
      </c>
      <c r="Y37" s="159" t="n">
        <v>843678</v>
      </c>
      <c r="Z37" s="159" t="n">
        <v>184346</v>
      </c>
      <c r="AA37" s="159" t="n">
        <v>103</v>
      </c>
    </row>
    <row r="38" customFormat="false" ht="12" hidden="false" customHeight="true" outlineLevel="0" collapsed="false">
      <c r="B38" s="622" t="s">
        <v>189</v>
      </c>
      <c r="C38" s="623" t="n">
        <f aca="false">SUM(G38:P38)</f>
        <v>20</v>
      </c>
      <c r="D38" s="159" t="n">
        <v>11</v>
      </c>
      <c r="E38" s="159" t="n">
        <v>0</v>
      </c>
      <c r="F38" s="159" t="n">
        <v>9</v>
      </c>
      <c r="G38" s="159" t="n">
        <v>8</v>
      </c>
      <c r="H38" s="159" t="n">
        <v>4</v>
      </c>
      <c r="I38" s="159" t="n">
        <v>3</v>
      </c>
      <c r="J38" s="159" t="n">
        <v>3</v>
      </c>
      <c r="K38" s="159" t="n">
        <v>0</v>
      </c>
      <c r="L38" s="159" t="n">
        <v>2</v>
      </c>
      <c r="M38" s="159" t="n">
        <v>0</v>
      </c>
      <c r="N38" s="159" t="n">
        <v>0</v>
      </c>
      <c r="O38" s="159" t="n">
        <v>0</v>
      </c>
      <c r="P38" s="159" t="n">
        <v>0</v>
      </c>
      <c r="Q38" s="623" t="n">
        <f aca="false">SUM(R38:S38)</f>
        <v>600</v>
      </c>
      <c r="R38" s="159" t="n">
        <v>245</v>
      </c>
      <c r="S38" s="159" t="n">
        <v>355</v>
      </c>
      <c r="T38" s="159" t="n">
        <v>240</v>
      </c>
      <c r="U38" s="159" t="n">
        <v>346</v>
      </c>
      <c r="V38" s="159" t="n">
        <v>160031</v>
      </c>
      <c r="W38" s="159" t="n">
        <v>228666</v>
      </c>
      <c r="X38" s="623" t="n">
        <f aca="false">SUM(Y38:AA38)</f>
        <v>646534</v>
      </c>
      <c r="Y38" s="159" t="n">
        <v>575239</v>
      </c>
      <c r="Z38" s="159" t="n">
        <v>71295</v>
      </c>
      <c r="AA38" s="159" t="n">
        <v>0</v>
      </c>
    </row>
    <row r="39" customFormat="false" ht="12" hidden="false" customHeight="true" outlineLevel="0" collapsed="false">
      <c r="B39" s="622" t="s">
        <v>190</v>
      </c>
      <c r="C39" s="623" t="n">
        <f aca="false">SUM(G39:P39)</f>
        <v>43</v>
      </c>
      <c r="D39" s="159" t="n">
        <v>30</v>
      </c>
      <c r="E39" s="159" t="n">
        <v>2</v>
      </c>
      <c r="F39" s="159" t="n">
        <v>11</v>
      </c>
      <c r="G39" s="159" t="n">
        <v>17</v>
      </c>
      <c r="H39" s="159" t="n">
        <v>9</v>
      </c>
      <c r="I39" s="159" t="n">
        <v>9</v>
      </c>
      <c r="J39" s="159" t="n">
        <v>1</v>
      </c>
      <c r="K39" s="159" t="n">
        <v>5</v>
      </c>
      <c r="L39" s="159" t="n">
        <v>1</v>
      </c>
      <c r="M39" s="159" t="n">
        <v>1</v>
      </c>
      <c r="N39" s="159" t="n">
        <v>0</v>
      </c>
      <c r="O39" s="159" t="n">
        <v>0</v>
      </c>
      <c r="P39" s="159" t="n">
        <v>0</v>
      </c>
      <c r="Q39" s="623" t="n">
        <f aca="false">SUM(R39:S39)</f>
        <v>1258</v>
      </c>
      <c r="R39" s="159" t="n">
        <v>470</v>
      </c>
      <c r="S39" s="159" t="n">
        <v>788</v>
      </c>
      <c r="T39" s="159" t="n">
        <v>460</v>
      </c>
      <c r="U39" s="159" t="n">
        <v>781</v>
      </c>
      <c r="V39" s="159" t="n">
        <v>307665</v>
      </c>
      <c r="W39" s="159" t="n">
        <v>534177</v>
      </c>
      <c r="X39" s="623" t="n">
        <f aca="false">SUM(Y39:AA39)</f>
        <v>1061538</v>
      </c>
      <c r="Y39" s="159" t="n">
        <v>791018</v>
      </c>
      <c r="Z39" s="159" t="n">
        <v>270479</v>
      </c>
      <c r="AA39" s="159" t="n">
        <v>41</v>
      </c>
    </row>
    <row r="40" customFormat="false" ht="12" hidden="false" customHeight="true" outlineLevel="0" collapsed="false">
      <c r="B40" s="622" t="s">
        <v>191</v>
      </c>
      <c r="C40" s="623" t="n">
        <f aca="false">SUM(G40:P40)</f>
        <v>13</v>
      </c>
      <c r="D40" s="159" t="n">
        <v>10</v>
      </c>
      <c r="E40" s="159" t="n">
        <v>0</v>
      </c>
      <c r="F40" s="159" t="n">
        <v>3</v>
      </c>
      <c r="G40" s="159" t="n">
        <v>5</v>
      </c>
      <c r="H40" s="159" t="n">
        <v>4</v>
      </c>
      <c r="I40" s="159" t="n">
        <v>2</v>
      </c>
      <c r="J40" s="159" t="n">
        <v>1</v>
      </c>
      <c r="K40" s="159" t="n">
        <v>1</v>
      </c>
      <c r="L40" s="159" t="n">
        <v>0</v>
      </c>
      <c r="M40" s="159" t="n">
        <v>0</v>
      </c>
      <c r="N40" s="159" t="n">
        <v>0</v>
      </c>
      <c r="O40" s="159" t="n">
        <v>0</v>
      </c>
      <c r="P40" s="159" t="n">
        <v>0</v>
      </c>
      <c r="Q40" s="623" t="n">
        <f aca="false">SUM(R40:S40)</f>
        <v>226</v>
      </c>
      <c r="R40" s="159" t="n">
        <v>61</v>
      </c>
      <c r="S40" s="159" t="n">
        <v>165</v>
      </c>
      <c r="T40" s="159" t="n">
        <v>58</v>
      </c>
      <c r="U40" s="159" t="n">
        <v>165</v>
      </c>
      <c r="V40" s="159" t="n">
        <v>47656</v>
      </c>
      <c r="W40" s="159" t="n">
        <v>50813</v>
      </c>
      <c r="X40" s="623" t="n">
        <f aca="false">SUM(Y40:AA40)</f>
        <v>141607</v>
      </c>
      <c r="Y40" s="159" t="n">
        <v>78411</v>
      </c>
      <c r="Z40" s="159" t="n">
        <v>63196</v>
      </c>
      <c r="AA40" s="159" t="n">
        <v>0</v>
      </c>
    </row>
    <row r="41" customFormat="false" ht="12" hidden="false" customHeight="true" outlineLevel="0" collapsed="false">
      <c r="B41" s="622" t="s">
        <v>192</v>
      </c>
      <c r="C41" s="623" t="n">
        <f aca="false">SUM(G41:P41)</f>
        <v>20</v>
      </c>
      <c r="D41" s="159" t="n">
        <v>16</v>
      </c>
      <c r="E41" s="159" t="n">
        <v>0</v>
      </c>
      <c r="F41" s="159" t="n">
        <v>4</v>
      </c>
      <c r="G41" s="159" t="n">
        <v>5</v>
      </c>
      <c r="H41" s="159" t="n">
        <v>5</v>
      </c>
      <c r="I41" s="159" t="n">
        <v>7</v>
      </c>
      <c r="J41" s="159" t="n">
        <v>2</v>
      </c>
      <c r="K41" s="159" t="n">
        <v>1</v>
      </c>
      <c r="L41" s="159" t="n">
        <v>0</v>
      </c>
      <c r="M41" s="159" t="n">
        <v>0</v>
      </c>
      <c r="N41" s="159" t="n">
        <v>0</v>
      </c>
      <c r="O41" s="159" t="n">
        <v>0</v>
      </c>
      <c r="P41" s="159" t="n">
        <v>0</v>
      </c>
      <c r="Q41" s="623" t="n">
        <f aca="false">SUM(R41:S41)</f>
        <v>413</v>
      </c>
      <c r="R41" s="159" t="n">
        <v>211</v>
      </c>
      <c r="S41" s="159" t="n">
        <v>202</v>
      </c>
      <c r="T41" s="159" t="n">
        <v>207</v>
      </c>
      <c r="U41" s="159" t="n">
        <v>200</v>
      </c>
      <c r="V41" s="159" t="n">
        <v>103848</v>
      </c>
      <c r="W41" s="159" t="n">
        <v>329180</v>
      </c>
      <c r="X41" s="623" t="n">
        <f aca="false">SUM(Y41:AA41)</f>
        <v>530398</v>
      </c>
      <c r="Y41" s="159" t="n">
        <v>495702</v>
      </c>
      <c r="Z41" s="159" t="n">
        <v>34696</v>
      </c>
      <c r="AA41" s="159" t="n">
        <v>0</v>
      </c>
    </row>
    <row r="42" customFormat="false" ht="12" hidden="false" customHeight="true" outlineLevel="0" collapsed="false">
      <c r="B42" s="622" t="s">
        <v>193</v>
      </c>
      <c r="C42" s="623" t="n">
        <f aca="false">SUM(G42:P42)</f>
        <v>23</v>
      </c>
      <c r="D42" s="159" t="n">
        <v>16</v>
      </c>
      <c r="E42" s="159" t="n">
        <v>1</v>
      </c>
      <c r="F42" s="159" t="n">
        <v>6</v>
      </c>
      <c r="G42" s="159" t="n">
        <v>7</v>
      </c>
      <c r="H42" s="159" t="n">
        <v>8</v>
      </c>
      <c r="I42" s="159" t="n">
        <v>3</v>
      </c>
      <c r="J42" s="159" t="n">
        <v>1</v>
      </c>
      <c r="K42" s="159" t="n">
        <v>3</v>
      </c>
      <c r="L42" s="159" t="n">
        <v>1</v>
      </c>
      <c r="M42" s="159" t="n">
        <v>0</v>
      </c>
      <c r="N42" s="159" t="n">
        <v>0</v>
      </c>
      <c r="O42" s="159" t="n">
        <v>0</v>
      </c>
      <c r="P42" s="159" t="n">
        <v>0</v>
      </c>
      <c r="Q42" s="623" t="n">
        <f aca="false">SUM(R42:S42)</f>
        <v>598</v>
      </c>
      <c r="R42" s="159" t="n">
        <v>166</v>
      </c>
      <c r="S42" s="159" t="n">
        <v>432</v>
      </c>
      <c r="T42" s="159" t="n">
        <v>159</v>
      </c>
      <c r="U42" s="159" t="n">
        <v>427</v>
      </c>
      <c r="V42" s="159" t="n">
        <v>130319</v>
      </c>
      <c r="W42" s="159" t="n">
        <v>324875</v>
      </c>
      <c r="X42" s="623" t="n">
        <f aca="false">SUM(Y42:AA42)</f>
        <v>575827</v>
      </c>
      <c r="Y42" s="159" t="n">
        <v>471894</v>
      </c>
      <c r="Z42" s="159" t="n">
        <v>103933</v>
      </c>
      <c r="AA42" s="159" t="n">
        <v>0</v>
      </c>
    </row>
    <row r="43" customFormat="false" ht="12" hidden="false" customHeight="true" outlineLevel="0" collapsed="false">
      <c r="B43" s="622" t="s">
        <v>194</v>
      </c>
      <c r="C43" s="623" t="n">
        <f aca="false">SUM(G43:P43)</f>
        <v>116</v>
      </c>
      <c r="D43" s="159" t="n">
        <v>93</v>
      </c>
      <c r="E43" s="159" t="n">
        <v>0</v>
      </c>
      <c r="F43" s="159" t="n">
        <v>23</v>
      </c>
      <c r="G43" s="159" t="n">
        <v>53</v>
      </c>
      <c r="H43" s="159" t="n">
        <v>21</v>
      </c>
      <c r="I43" s="159" t="n">
        <v>16</v>
      </c>
      <c r="J43" s="159" t="n">
        <v>13</v>
      </c>
      <c r="K43" s="159" t="n">
        <v>7</v>
      </c>
      <c r="L43" s="159" t="n">
        <v>2</v>
      </c>
      <c r="M43" s="159" t="n">
        <v>2</v>
      </c>
      <c r="N43" s="159" t="n">
        <v>1</v>
      </c>
      <c r="O43" s="159" t="n">
        <v>1</v>
      </c>
      <c r="P43" s="159" t="n">
        <v>0</v>
      </c>
      <c r="Q43" s="623" t="n">
        <f aca="false">SUM(R43:S43)</f>
        <v>4032</v>
      </c>
      <c r="R43" s="159" t="n">
        <v>2067</v>
      </c>
      <c r="S43" s="159" t="n">
        <v>1965</v>
      </c>
      <c r="T43" s="159" t="n">
        <v>2044</v>
      </c>
      <c r="U43" s="159" t="n">
        <v>1951</v>
      </c>
      <c r="V43" s="159" t="n">
        <v>1459806</v>
      </c>
      <c r="W43" s="159" t="n">
        <v>4370427</v>
      </c>
      <c r="X43" s="623" t="n">
        <f aca="false">SUM(Y43:AA43)</f>
        <v>7860797</v>
      </c>
      <c r="Y43" s="159" t="n">
        <v>7465756</v>
      </c>
      <c r="Z43" s="159" t="n">
        <v>359909</v>
      </c>
      <c r="AA43" s="159" t="n">
        <v>35132</v>
      </c>
    </row>
    <row r="44" customFormat="false" ht="12" hidden="false" customHeight="true" outlineLevel="0" collapsed="false">
      <c r="B44" s="622" t="s">
        <v>195</v>
      </c>
      <c r="C44" s="623" t="n">
        <f aca="false">SUM(G44:P44)</f>
        <v>64</v>
      </c>
      <c r="D44" s="159" t="n">
        <v>46</v>
      </c>
      <c r="E44" s="159" t="n">
        <v>1</v>
      </c>
      <c r="F44" s="159" t="n">
        <v>17</v>
      </c>
      <c r="G44" s="159" t="n">
        <v>28</v>
      </c>
      <c r="H44" s="159" t="n">
        <v>17</v>
      </c>
      <c r="I44" s="159" t="n">
        <v>9</v>
      </c>
      <c r="J44" s="159" t="n">
        <v>4</v>
      </c>
      <c r="K44" s="159" t="n">
        <v>3</v>
      </c>
      <c r="L44" s="159" t="n">
        <v>2</v>
      </c>
      <c r="M44" s="159" t="n">
        <v>1</v>
      </c>
      <c r="N44" s="159" t="n">
        <v>0</v>
      </c>
      <c r="O44" s="159" t="n">
        <v>0</v>
      </c>
      <c r="P44" s="159" t="n">
        <v>0</v>
      </c>
      <c r="Q44" s="623" t="n">
        <f aca="false">SUM(R44:S44)</f>
        <v>1428</v>
      </c>
      <c r="R44" s="159" t="n">
        <v>582</v>
      </c>
      <c r="S44" s="159" t="n">
        <v>846</v>
      </c>
      <c r="T44" s="159" t="n">
        <v>567</v>
      </c>
      <c r="U44" s="159" t="n">
        <v>836</v>
      </c>
      <c r="V44" s="159" t="n">
        <v>401125</v>
      </c>
      <c r="W44" s="159" t="n">
        <v>938518</v>
      </c>
      <c r="X44" s="623" t="n">
        <f aca="false">SUM(Y44:AA44)</f>
        <v>1680188</v>
      </c>
      <c r="Y44" s="159" t="n">
        <v>1422103</v>
      </c>
      <c r="Z44" s="159" t="n">
        <v>257085</v>
      </c>
      <c r="AA44" s="159" t="n">
        <v>1000</v>
      </c>
    </row>
    <row r="45" customFormat="false" ht="12" hidden="false" customHeight="true" outlineLevel="0" collapsed="false">
      <c r="B45" s="622" t="s">
        <v>196</v>
      </c>
      <c r="C45" s="623" t="n">
        <f aca="false">SUM(G45:P45)</f>
        <v>33</v>
      </c>
      <c r="D45" s="159" t="n">
        <v>30</v>
      </c>
      <c r="E45" s="159" t="n">
        <v>0</v>
      </c>
      <c r="F45" s="159" t="n">
        <v>3</v>
      </c>
      <c r="G45" s="159" t="n">
        <v>7</v>
      </c>
      <c r="H45" s="159" t="n">
        <v>7</v>
      </c>
      <c r="I45" s="159" t="n">
        <v>7</v>
      </c>
      <c r="J45" s="159" t="n">
        <v>3</v>
      </c>
      <c r="K45" s="159" t="n">
        <v>5</v>
      </c>
      <c r="L45" s="159" t="n">
        <v>3</v>
      </c>
      <c r="M45" s="159" t="n">
        <v>0</v>
      </c>
      <c r="N45" s="159" t="n">
        <v>0</v>
      </c>
      <c r="O45" s="159" t="n">
        <v>0</v>
      </c>
      <c r="P45" s="159" t="n">
        <v>1</v>
      </c>
      <c r="Q45" s="623" t="n">
        <f aca="false">SUM(R45:S45)</f>
        <v>2261</v>
      </c>
      <c r="R45" s="159" t="n">
        <v>1531</v>
      </c>
      <c r="S45" s="159" t="n">
        <v>730</v>
      </c>
      <c r="T45" s="159" t="n">
        <v>1528</v>
      </c>
      <c r="U45" s="159" t="n">
        <v>730</v>
      </c>
      <c r="V45" s="159" t="n">
        <v>963482</v>
      </c>
      <c r="W45" s="159" t="n">
        <v>2393569</v>
      </c>
      <c r="X45" s="623" t="n">
        <f aca="false">SUM(Y45:AA45)</f>
        <v>4035209</v>
      </c>
      <c r="Y45" s="159" t="n">
        <v>3726132</v>
      </c>
      <c r="Z45" s="159" t="n">
        <v>307779</v>
      </c>
      <c r="AA45" s="159" t="n">
        <v>1298</v>
      </c>
    </row>
    <row r="46" customFormat="false" ht="12" hidden="false" customHeight="true" outlineLevel="0" collapsed="false">
      <c r="B46" s="622" t="s">
        <v>197</v>
      </c>
      <c r="C46" s="623" t="n">
        <f aca="false">SUM(G46:P46)</f>
        <v>85</v>
      </c>
      <c r="D46" s="159" t="n">
        <v>63</v>
      </c>
      <c r="E46" s="159" t="n">
        <v>0</v>
      </c>
      <c r="F46" s="159" t="n">
        <v>22</v>
      </c>
      <c r="G46" s="159" t="n">
        <v>35</v>
      </c>
      <c r="H46" s="159" t="n">
        <v>22</v>
      </c>
      <c r="I46" s="159" t="n">
        <v>8</v>
      </c>
      <c r="J46" s="159" t="n">
        <v>6</v>
      </c>
      <c r="K46" s="159" t="n">
        <v>8</v>
      </c>
      <c r="L46" s="159" t="n">
        <v>6</v>
      </c>
      <c r="M46" s="159" t="n">
        <v>0</v>
      </c>
      <c r="N46" s="159" t="n">
        <v>0</v>
      </c>
      <c r="O46" s="159" t="n">
        <v>0</v>
      </c>
      <c r="P46" s="159" t="n">
        <v>0</v>
      </c>
      <c r="Q46" s="623" t="n">
        <f aca="false">SUM(R46:S46)</f>
        <v>2309</v>
      </c>
      <c r="R46" s="159" t="n">
        <v>995</v>
      </c>
      <c r="S46" s="159" t="n">
        <v>1314</v>
      </c>
      <c r="T46" s="159" t="n">
        <v>972</v>
      </c>
      <c r="U46" s="159" t="n">
        <v>1305</v>
      </c>
      <c r="V46" s="159" t="n">
        <v>643820</v>
      </c>
      <c r="W46" s="159" t="n">
        <v>1207908</v>
      </c>
      <c r="X46" s="623" t="n">
        <f aca="false">SUM(Y46:AA46)</f>
        <v>2535851</v>
      </c>
      <c r="Y46" s="159" t="n">
        <v>2015734</v>
      </c>
      <c r="Z46" s="159" t="n">
        <v>520117</v>
      </c>
      <c r="AA46" s="159" t="n">
        <v>0</v>
      </c>
    </row>
    <row r="47" customFormat="false" ht="12" hidden="false" customHeight="true" outlineLevel="0" collapsed="false">
      <c r="B47" s="622" t="s">
        <v>198</v>
      </c>
      <c r="C47" s="623" t="n">
        <f aca="false">SUM(G47:P47)</f>
        <v>35</v>
      </c>
      <c r="D47" s="159" t="n">
        <v>30</v>
      </c>
      <c r="E47" s="159" t="n">
        <v>2</v>
      </c>
      <c r="F47" s="159" t="n">
        <v>3</v>
      </c>
      <c r="G47" s="159" t="n">
        <v>16</v>
      </c>
      <c r="H47" s="159" t="n">
        <v>7</v>
      </c>
      <c r="I47" s="159" t="n">
        <v>3</v>
      </c>
      <c r="J47" s="159" t="n">
        <v>3</v>
      </c>
      <c r="K47" s="159" t="n">
        <v>2</v>
      </c>
      <c r="L47" s="159" t="n">
        <v>2</v>
      </c>
      <c r="M47" s="159" t="n">
        <v>2</v>
      </c>
      <c r="N47" s="159" t="n">
        <v>0</v>
      </c>
      <c r="O47" s="159" t="n">
        <v>0</v>
      </c>
      <c r="P47" s="159" t="n">
        <v>0</v>
      </c>
      <c r="Q47" s="623" t="n">
        <f aca="false">SUM(R47:S47)</f>
        <v>1298</v>
      </c>
      <c r="R47" s="159" t="n">
        <v>577</v>
      </c>
      <c r="S47" s="159" t="n">
        <v>721</v>
      </c>
      <c r="T47" s="159" t="n">
        <v>576</v>
      </c>
      <c r="U47" s="159" t="n">
        <v>720</v>
      </c>
      <c r="V47" s="159" t="n">
        <v>379643</v>
      </c>
      <c r="W47" s="159" t="n">
        <v>1500179</v>
      </c>
      <c r="X47" s="623" t="n">
        <f aca="false">SUM(Y47:AA47)</f>
        <v>2261345</v>
      </c>
      <c r="Y47" s="159" t="n">
        <v>2118873</v>
      </c>
      <c r="Z47" s="159" t="n">
        <v>142372</v>
      </c>
      <c r="AA47" s="159" t="n">
        <v>100</v>
      </c>
    </row>
    <row r="48" customFormat="false" ht="12" hidden="false" customHeight="true" outlineLevel="0" collapsed="false">
      <c r="B48" s="622" t="s">
        <v>199</v>
      </c>
      <c r="C48" s="623" t="n">
        <f aca="false">SUM(G48:P48)</f>
        <v>34</v>
      </c>
      <c r="D48" s="159" t="n">
        <v>24</v>
      </c>
      <c r="E48" s="159" t="n">
        <v>0</v>
      </c>
      <c r="F48" s="159" t="n">
        <v>10</v>
      </c>
      <c r="G48" s="159" t="n">
        <v>10</v>
      </c>
      <c r="H48" s="159" t="n">
        <v>15</v>
      </c>
      <c r="I48" s="159" t="n">
        <v>5</v>
      </c>
      <c r="J48" s="159" t="n">
        <v>3</v>
      </c>
      <c r="K48" s="159" t="n">
        <v>0</v>
      </c>
      <c r="L48" s="159" t="n">
        <v>1</v>
      </c>
      <c r="M48" s="159" t="n">
        <v>0</v>
      </c>
      <c r="N48" s="159" t="n">
        <v>0</v>
      </c>
      <c r="O48" s="159" t="n">
        <v>0</v>
      </c>
      <c r="P48" s="159" t="n">
        <v>0</v>
      </c>
      <c r="Q48" s="623" t="n">
        <f aca="false">SUM(R48:S48)</f>
        <v>594</v>
      </c>
      <c r="R48" s="159" t="n">
        <v>227</v>
      </c>
      <c r="S48" s="159" t="n">
        <v>367</v>
      </c>
      <c r="T48" s="159" t="n">
        <v>216</v>
      </c>
      <c r="U48" s="159" t="n">
        <v>360</v>
      </c>
      <c r="V48" s="159" t="n">
        <v>141208</v>
      </c>
      <c r="W48" s="159" t="n">
        <v>221960</v>
      </c>
      <c r="X48" s="623" t="n">
        <f aca="false">SUM(Y48:AA48)</f>
        <v>546431</v>
      </c>
      <c r="Y48" s="159" t="n">
        <v>442723</v>
      </c>
      <c r="Z48" s="159" t="n">
        <v>103708</v>
      </c>
      <c r="AA48" s="159" t="n">
        <v>0</v>
      </c>
    </row>
    <row r="49" customFormat="false" ht="12" hidden="false" customHeight="true" outlineLevel="0" collapsed="false">
      <c r="B49" s="622" t="s">
        <v>200</v>
      </c>
      <c r="C49" s="623" t="n">
        <f aca="false">SUM(G49:P49)</f>
        <v>86</v>
      </c>
      <c r="D49" s="159" t="n">
        <v>66</v>
      </c>
      <c r="E49" s="159" t="n">
        <v>2</v>
      </c>
      <c r="F49" s="159" t="n">
        <v>18</v>
      </c>
      <c r="G49" s="159" t="n">
        <v>41</v>
      </c>
      <c r="H49" s="159" t="n">
        <v>16</v>
      </c>
      <c r="I49" s="159" t="n">
        <v>9</v>
      </c>
      <c r="J49" s="159" t="n">
        <v>8</v>
      </c>
      <c r="K49" s="159" t="n">
        <v>8</v>
      </c>
      <c r="L49" s="159" t="n">
        <v>4</v>
      </c>
      <c r="M49" s="159" t="n">
        <v>0</v>
      </c>
      <c r="N49" s="159" t="n">
        <v>0</v>
      </c>
      <c r="O49" s="159" t="n">
        <v>0</v>
      </c>
      <c r="P49" s="159" t="n">
        <v>0</v>
      </c>
      <c r="Q49" s="623" t="n">
        <f aca="false">SUM(R49:S49)</f>
        <v>2160</v>
      </c>
      <c r="R49" s="159" t="n">
        <v>860</v>
      </c>
      <c r="S49" s="159" t="n">
        <v>1300</v>
      </c>
      <c r="T49" s="159" t="n">
        <v>841</v>
      </c>
      <c r="U49" s="159" t="n">
        <v>1288</v>
      </c>
      <c r="V49" s="159" t="n">
        <v>610250</v>
      </c>
      <c r="W49" s="159" t="n">
        <v>1285986</v>
      </c>
      <c r="X49" s="623" t="n">
        <f aca="false">SUM(Y49:AA49)</f>
        <v>2634469</v>
      </c>
      <c r="Y49" s="159" t="n">
        <v>2373937</v>
      </c>
      <c r="Z49" s="159" t="n">
        <v>260532</v>
      </c>
      <c r="AA49" s="159" t="n">
        <v>0</v>
      </c>
    </row>
    <row r="50" customFormat="false" ht="12" hidden="false" customHeight="true" outlineLevel="0" collapsed="false">
      <c r="B50" s="622" t="s">
        <v>201</v>
      </c>
      <c r="C50" s="623" t="n">
        <f aca="false">SUM(G50:P50)</f>
        <v>44</v>
      </c>
      <c r="D50" s="159" t="n">
        <v>38</v>
      </c>
      <c r="E50" s="159" t="n">
        <v>3</v>
      </c>
      <c r="F50" s="159" t="n">
        <v>3</v>
      </c>
      <c r="G50" s="159" t="n">
        <v>11</v>
      </c>
      <c r="H50" s="159" t="n">
        <v>11</v>
      </c>
      <c r="I50" s="159" t="n">
        <v>10</v>
      </c>
      <c r="J50" s="159" t="n">
        <v>6</v>
      </c>
      <c r="K50" s="159" t="n">
        <v>5</v>
      </c>
      <c r="L50" s="159" t="n">
        <v>0</v>
      </c>
      <c r="M50" s="159" t="n">
        <v>0</v>
      </c>
      <c r="N50" s="159" t="n">
        <v>0</v>
      </c>
      <c r="O50" s="159" t="n">
        <v>1</v>
      </c>
      <c r="P50" s="159" t="n">
        <v>0</v>
      </c>
      <c r="Q50" s="623" t="n">
        <f aca="false">SUM(R50:S50)</f>
        <v>1748</v>
      </c>
      <c r="R50" s="159" t="n">
        <v>908</v>
      </c>
      <c r="S50" s="159" t="n">
        <v>840</v>
      </c>
      <c r="T50" s="159" t="n">
        <v>906</v>
      </c>
      <c r="U50" s="159" t="n">
        <v>837</v>
      </c>
      <c r="V50" s="159" t="n">
        <v>521890</v>
      </c>
      <c r="W50" s="159" t="n">
        <v>1936773</v>
      </c>
      <c r="X50" s="623" t="n">
        <f aca="false">SUM(Y50:AA50)</f>
        <v>2859746</v>
      </c>
      <c r="Y50" s="159" t="n">
        <v>2682048</v>
      </c>
      <c r="Z50" s="159" t="n">
        <v>176855</v>
      </c>
      <c r="AA50" s="159" t="n">
        <v>843</v>
      </c>
    </row>
    <row r="51" customFormat="false" ht="12" hidden="false" customHeight="true" outlineLevel="0" collapsed="false">
      <c r="B51" s="622" t="s">
        <v>202</v>
      </c>
      <c r="C51" s="623" t="n">
        <f aca="false">SUM(G51:P51)</f>
        <v>25</v>
      </c>
      <c r="D51" s="159" t="n">
        <v>16</v>
      </c>
      <c r="E51" s="159" t="n">
        <v>1</v>
      </c>
      <c r="F51" s="159" t="n">
        <v>8</v>
      </c>
      <c r="G51" s="159" t="n">
        <v>10</v>
      </c>
      <c r="H51" s="159" t="n">
        <v>6</v>
      </c>
      <c r="I51" s="159" t="n">
        <v>2</v>
      </c>
      <c r="J51" s="159" t="n">
        <v>2</v>
      </c>
      <c r="K51" s="159" t="n">
        <v>4</v>
      </c>
      <c r="L51" s="159" t="n">
        <v>0</v>
      </c>
      <c r="M51" s="159" t="n">
        <v>0</v>
      </c>
      <c r="N51" s="159" t="n">
        <v>1</v>
      </c>
      <c r="O51" s="159" t="n">
        <v>0</v>
      </c>
      <c r="P51" s="159" t="n">
        <v>0</v>
      </c>
      <c r="Q51" s="623" t="n">
        <f aca="false">SUM(R51:S51)</f>
        <v>889</v>
      </c>
      <c r="R51" s="159" t="n">
        <v>334</v>
      </c>
      <c r="S51" s="159" t="n">
        <v>555</v>
      </c>
      <c r="T51" s="159" t="n">
        <v>330</v>
      </c>
      <c r="U51" s="159" t="n">
        <v>548</v>
      </c>
      <c r="V51" s="159" t="n">
        <v>195261</v>
      </c>
      <c r="W51" s="159" t="n">
        <v>503858</v>
      </c>
      <c r="X51" s="623" t="n">
        <f aca="false">SUM(Y51:AA51)</f>
        <v>1253393</v>
      </c>
      <c r="Y51" s="159" t="n">
        <v>1188223</v>
      </c>
      <c r="Z51" s="159" t="n">
        <v>65120</v>
      </c>
      <c r="AA51" s="159" t="n">
        <v>50</v>
      </c>
    </row>
    <row r="52" customFormat="false" ht="12" hidden="false" customHeight="true" outlineLevel="0" collapsed="false">
      <c r="B52" s="622" t="s">
        <v>203</v>
      </c>
      <c r="C52" s="623" t="n">
        <f aca="false">SUM(G52:P52)</f>
        <v>32</v>
      </c>
      <c r="D52" s="159" t="n">
        <v>22</v>
      </c>
      <c r="E52" s="159" t="n">
        <v>2</v>
      </c>
      <c r="F52" s="159" t="n">
        <v>8</v>
      </c>
      <c r="G52" s="159" t="n">
        <v>9</v>
      </c>
      <c r="H52" s="159" t="n">
        <v>6</v>
      </c>
      <c r="I52" s="159" t="n">
        <v>6</v>
      </c>
      <c r="J52" s="159" t="n">
        <v>5</v>
      </c>
      <c r="K52" s="159" t="n">
        <v>2</v>
      </c>
      <c r="L52" s="159" t="n">
        <v>4</v>
      </c>
      <c r="M52" s="159" t="n">
        <v>0</v>
      </c>
      <c r="N52" s="159" t="n">
        <v>0</v>
      </c>
      <c r="O52" s="159" t="n">
        <v>0</v>
      </c>
      <c r="P52" s="159" t="n">
        <v>0</v>
      </c>
      <c r="Q52" s="623" t="n">
        <f aca="false">SUM(R52:S52)</f>
        <v>1073</v>
      </c>
      <c r="R52" s="159" t="n">
        <v>518</v>
      </c>
      <c r="S52" s="159" t="n">
        <v>555</v>
      </c>
      <c r="T52" s="159" t="n">
        <v>509</v>
      </c>
      <c r="U52" s="159" t="n">
        <v>551</v>
      </c>
      <c r="V52" s="159" t="n">
        <v>312593</v>
      </c>
      <c r="W52" s="159" t="n">
        <v>596162</v>
      </c>
      <c r="X52" s="623" t="n">
        <f aca="false">SUM(Y52:AA52)</f>
        <v>1262129</v>
      </c>
      <c r="Y52" s="159" t="n">
        <v>980065</v>
      </c>
      <c r="Z52" s="159" t="n">
        <v>280693</v>
      </c>
      <c r="AA52" s="159" t="n">
        <v>1371</v>
      </c>
    </row>
    <row r="53" customFormat="false" ht="12" hidden="false" customHeight="true" outlineLevel="0" collapsed="false">
      <c r="B53" s="622" t="s">
        <v>204</v>
      </c>
      <c r="C53" s="623" t="n">
        <f aca="false">SUM(G53:P53)</f>
        <v>32</v>
      </c>
      <c r="D53" s="159" t="n">
        <v>24</v>
      </c>
      <c r="E53" s="159" t="n">
        <v>1</v>
      </c>
      <c r="F53" s="159" t="n">
        <v>7</v>
      </c>
      <c r="G53" s="159" t="n">
        <v>18</v>
      </c>
      <c r="H53" s="159" t="n">
        <v>3</v>
      </c>
      <c r="I53" s="159" t="n">
        <v>3</v>
      </c>
      <c r="J53" s="159" t="n">
        <v>3</v>
      </c>
      <c r="K53" s="159" t="n">
        <v>4</v>
      </c>
      <c r="L53" s="159" t="n">
        <v>1</v>
      </c>
      <c r="M53" s="159" t="n">
        <v>0</v>
      </c>
      <c r="N53" s="159" t="n">
        <v>0</v>
      </c>
      <c r="O53" s="159" t="n">
        <v>0</v>
      </c>
      <c r="P53" s="159" t="n">
        <v>0</v>
      </c>
      <c r="Q53" s="623" t="n">
        <f aca="false">SUM(R53:S53)</f>
        <v>761</v>
      </c>
      <c r="R53" s="159" t="n">
        <v>367</v>
      </c>
      <c r="S53" s="159" t="n">
        <v>394</v>
      </c>
      <c r="T53" s="159" t="n">
        <v>364</v>
      </c>
      <c r="U53" s="159" t="n">
        <v>390</v>
      </c>
      <c r="V53" s="159" t="n">
        <v>228644</v>
      </c>
      <c r="W53" s="159" t="n">
        <v>729573</v>
      </c>
      <c r="X53" s="623" t="n">
        <f aca="false">SUM(Y53:AA53)</f>
        <v>1157161</v>
      </c>
      <c r="Y53" s="159" t="n">
        <v>1104190</v>
      </c>
      <c r="Z53" s="159" t="n">
        <v>51516</v>
      </c>
      <c r="AA53" s="159" t="n">
        <v>1455</v>
      </c>
    </row>
    <row r="54" customFormat="false" ht="12" hidden="false" customHeight="true" outlineLevel="0" collapsed="false">
      <c r="B54" s="622" t="s">
        <v>205</v>
      </c>
      <c r="C54" s="623" t="n">
        <f aca="false">SUM(G54:P54)</f>
        <v>30</v>
      </c>
      <c r="D54" s="159" t="n">
        <v>15</v>
      </c>
      <c r="E54" s="159" t="n">
        <v>4</v>
      </c>
      <c r="F54" s="159" t="n">
        <v>11</v>
      </c>
      <c r="G54" s="159" t="n">
        <v>17</v>
      </c>
      <c r="H54" s="159" t="n">
        <v>8</v>
      </c>
      <c r="I54" s="159" t="n">
        <v>3</v>
      </c>
      <c r="J54" s="159" t="n">
        <v>0</v>
      </c>
      <c r="K54" s="159" t="n">
        <v>2</v>
      </c>
      <c r="L54" s="159" t="n">
        <v>0</v>
      </c>
      <c r="M54" s="159" t="n">
        <v>0</v>
      </c>
      <c r="N54" s="159" t="n">
        <v>0</v>
      </c>
      <c r="O54" s="159" t="n">
        <v>0</v>
      </c>
      <c r="P54" s="159" t="n">
        <v>0</v>
      </c>
      <c r="Q54" s="623" t="n">
        <f aca="false">SUM(R54:S54)</f>
        <v>483</v>
      </c>
      <c r="R54" s="159" t="n">
        <v>193</v>
      </c>
      <c r="S54" s="159" t="n">
        <v>290</v>
      </c>
      <c r="T54" s="159" t="n">
        <v>185</v>
      </c>
      <c r="U54" s="159" t="n">
        <v>285</v>
      </c>
      <c r="V54" s="159" t="n">
        <v>106268</v>
      </c>
      <c r="W54" s="159" t="n">
        <v>226387</v>
      </c>
      <c r="X54" s="623" t="n">
        <f aca="false">SUM(Y54:AA54)</f>
        <v>423793</v>
      </c>
      <c r="Y54" s="159" t="n">
        <v>299665</v>
      </c>
      <c r="Z54" s="159" t="n">
        <v>124128</v>
      </c>
      <c r="AA54" s="159" t="n">
        <v>0</v>
      </c>
    </row>
    <row r="55" customFormat="false" ht="12" hidden="false" customHeight="true" outlineLevel="0" collapsed="false">
      <c r="B55" s="622" t="s">
        <v>206</v>
      </c>
      <c r="C55" s="623" t="n">
        <f aca="false">SUM(G55:P55)</f>
        <v>47</v>
      </c>
      <c r="D55" s="159" t="n">
        <v>33</v>
      </c>
      <c r="E55" s="159" t="n">
        <v>3</v>
      </c>
      <c r="F55" s="159" t="n">
        <v>11</v>
      </c>
      <c r="G55" s="159" t="n">
        <v>20</v>
      </c>
      <c r="H55" s="159" t="n">
        <v>15</v>
      </c>
      <c r="I55" s="159" t="n">
        <v>5</v>
      </c>
      <c r="J55" s="159" t="n">
        <v>4</v>
      </c>
      <c r="K55" s="159" t="n">
        <v>3</v>
      </c>
      <c r="L55" s="159" t="n">
        <v>0</v>
      </c>
      <c r="M55" s="159" t="n">
        <v>0</v>
      </c>
      <c r="N55" s="159" t="n">
        <v>0</v>
      </c>
      <c r="O55" s="159" t="n">
        <v>0</v>
      </c>
      <c r="P55" s="159" t="n">
        <v>0</v>
      </c>
      <c r="Q55" s="623" t="n">
        <f aca="false">SUM(R55:S55)</f>
        <v>815</v>
      </c>
      <c r="R55" s="159" t="n">
        <v>234</v>
      </c>
      <c r="S55" s="159" t="n">
        <v>581</v>
      </c>
      <c r="T55" s="159" t="n">
        <v>224</v>
      </c>
      <c r="U55" s="159" t="n">
        <v>579</v>
      </c>
      <c r="V55" s="159" t="n">
        <v>175673</v>
      </c>
      <c r="W55" s="159" t="n">
        <v>330467</v>
      </c>
      <c r="X55" s="623" t="n">
        <f aca="false">SUM(Y55:AA55)</f>
        <v>698665</v>
      </c>
      <c r="Y55" s="159" t="n">
        <v>498098</v>
      </c>
      <c r="Z55" s="159" t="n">
        <v>200537</v>
      </c>
      <c r="AA55" s="159" t="n">
        <v>30</v>
      </c>
    </row>
    <row r="56" customFormat="false" ht="12" hidden="false" customHeight="true" outlineLevel="0" collapsed="false">
      <c r="B56" s="622" t="s">
        <v>207</v>
      </c>
      <c r="C56" s="623" t="n">
        <f aca="false">SUM(G56:P56)</f>
        <v>63</v>
      </c>
      <c r="D56" s="159" t="n">
        <v>54</v>
      </c>
      <c r="E56" s="159" t="n">
        <v>0</v>
      </c>
      <c r="F56" s="159" t="n">
        <v>9</v>
      </c>
      <c r="G56" s="159" t="n">
        <v>24</v>
      </c>
      <c r="H56" s="159" t="n">
        <v>22</v>
      </c>
      <c r="I56" s="159" t="n">
        <v>3</v>
      </c>
      <c r="J56" s="159" t="n">
        <v>9</v>
      </c>
      <c r="K56" s="159" t="n">
        <v>4</v>
      </c>
      <c r="L56" s="159" t="n">
        <v>0</v>
      </c>
      <c r="M56" s="159" t="n">
        <v>1</v>
      </c>
      <c r="N56" s="159" t="n">
        <v>0</v>
      </c>
      <c r="O56" s="159" t="n">
        <v>0</v>
      </c>
      <c r="P56" s="159" t="n">
        <v>0</v>
      </c>
      <c r="Q56" s="623" t="n">
        <f aca="false">SUM(R56:S56)</f>
        <v>1454</v>
      </c>
      <c r="R56" s="159" t="n">
        <v>620</v>
      </c>
      <c r="S56" s="159" t="n">
        <v>834</v>
      </c>
      <c r="T56" s="159" t="n">
        <v>611</v>
      </c>
      <c r="U56" s="159" t="n">
        <v>831</v>
      </c>
      <c r="V56" s="159" t="n">
        <v>394903</v>
      </c>
      <c r="W56" s="159" t="n">
        <v>634831</v>
      </c>
      <c r="X56" s="623" t="n">
        <f aca="false">SUM(Y56:AA56)</f>
        <v>1345431</v>
      </c>
      <c r="Y56" s="159" t="n">
        <v>1150670</v>
      </c>
      <c r="Z56" s="159" t="n">
        <v>194459</v>
      </c>
      <c r="AA56" s="159" t="n">
        <v>302</v>
      </c>
    </row>
    <row r="57" customFormat="false" ht="12" hidden="false" customHeight="true" outlineLevel="0" collapsed="false">
      <c r="B57" s="622" t="s">
        <v>208</v>
      </c>
      <c r="C57" s="623" t="n">
        <f aca="false">SUM(G57:P57)</f>
        <v>21</v>
      </c>
      <c r="D57" s="159" t="n">
        <v>15</v>
      </c>
      <c r="E57" s="159" t="n">
        <v>2</v>
      </c>
      <c r="F57" s="159" t="n">
        <v>4</v>
      </c>
      <c r="G57" s="159" t="n">
        <v>14</v>
      </c>
      <c r="H57" s="159" t="n">
        <v>1</v>
      </c>
      <c r="I57" s="159" t="n">
        <v>2</v>
      </c>
      <c r="J57" s="159" t="n">
        <v>2</v>
      </c>
      <c r="K57" s="159" t="n">
        <v>0</v>
      </c>
      <c r="L57" s="159" t="n">
        <v>1</v>
      </c>
      <c r="M57" s="159" t="n">
        <v>0</v>
      </c>
      <c r="N57" s="159" t="n">
        <v>1</v>
      </c>
      <c r="O57" s="159" t="n">
        <v>0</v>
      </c>
      <c r="P57" s="159" t="n">
        <v>0</v>
      </c>
      <c r="Q57" s="623" t="n">
        <f aca="false">SUM(R57:S57)</f>
        <v>806</v>
      </c>
      <c r="R57" s="159" t="n">
        <v>184</v>
      </c>
      <c r="S57" s="159" t="n">
        <v>622</v>
      </c>
      <c r="T57" s="159" t="n">
        <v>179</v>
      </c>
      <c r="U57" s="159" t="n">
        <v>621</v>
      </c>
      <c r="V57" s="159" t="n">
        <v>185129</v>
      </c>
      <c r="W57" s="159" t="n">
        <v>360607</v>
      </c>
      <c r="X57" s="623" t="n">
        <f aca="false">SUM(Y57:AA57)</f>
        <v>644340</v>
      </c>
      <c r="Y57" s="159" t="n">
        <v>337864</v>
      </c>
      <c r="Z57" s="159" t="n">
        <v>305154</v>
      </c>
      <c r="AA57" s="159" t="n">
        <v>1322</v>
      </c>
    </row>
    <row r="58" customFormat="false" ht="12" hidden="false" customHeight="true" outlineLevel="0" collapsed="false">
      <c r="B58" s="622" t="s">
        <v>209</v>
      </c>
      <c r="C58" s="623" t="n">
        <f aca="false">SUM(G58:P58)</f>
        <v>19</v>
      </c>
      <c r="D58" s="159" t="n">
        <v>9</v>
      </c>
      <c r="E58" s="159" t="n">
        <v>1</v>
      </c>
      <c r="F58" s="159" t="n">
        <v>9</v>
      </c>
      <c r="G58" s="159" t="n">
        <v>9</v>
      </c>
      <c r="H58" s="159" t="n">
        <v>5</v>
      </c>
      <c r="I58" s="159" t="n">
        <v>1</v>
      </c>
      <c r="J58" s="159" t="n">
        <v>1</v>
      </c>
      <c r="K58" s="159" t="n">
        <v>1</v>
      </c>
      <c r="L58" s="159" t="n">
        <v>1</v>
      </c>
      <c r="M58" s="159" t="n">
        <v>1</v>
      </c>
      <c r="N58" s="159" t="n">
        <v>0</v>
      </c>
      <c r="O58" s="159" t="n">
        <v>0</v>
      </c>
      <c r="P58" s="159" t="n">
        <v>0</v>
      </c>
      <c r="Q58" s="623" t="n">
        <f aca="false">SUM(R58:S58)</f>
        <v>652</v>
      </c>
      <c r="R58" s="159" t="n">
        <v>138</v>
      </c>
      <c r="S58" s="159" t="n">
        <v>514</v>
      </c>
      <c r="T58" s="159" t="n">
        <v>129</v>
      </c>
      <c r="U58" s="159" t="n">
        <v>507</v>
      </c>
      <c r="V58" s="159" t="n">
        <v>146659</v>
      </c>
      <c r="W58" s="159" t="n">
        <v>319829</v>
      </c>
      <c r="X58" s="623" t="n">
        <f aca="false">SUM(Y58:AA58)</f>
        <v>536046</v>
      </c>
      <c r="Y58" s="159" t="n">
        <v>394694</v>
      </c>
      <c r="Z58" s="159" t="n">
        <v>141352</v>
      </c>
      <c r="AA58" s="159" t="n">
        <v>0</v>
      </c>
    </row>
    <row r="59" s="625" customFormat="true" ht="12" hidden="false" customHeight="true" outlineLevel="0" collapsed="false">
      <c r="A59" s="586"/>
      <c r="B59" s="626" t="s">
        <v>210</v>
      </c>
      <c r="C59" s="627" t="n">
        <f aca="false">SUM(G59:P59)</f>
        <v>27</v>
      </c>
      <c r="D59" s="628" t="n">
        <v>21</v>
      </c>
      <c r="E59" s="628" t="n">
        <v>3</v>
      </c>
      <c r="F59" s="628" t="n">
        <v>3</v>
      </c>
      <c r="G59" s="628" t="n">
        <v>9</v>
      </c>
      <c r="H59" s="628" t="n">
        <v>7</v>
      </c>
      <c r="I59" s="628" t="n">
        <v>2</v>
      </c>
      <c r="J59" s="628" t="n">
        <v>4</v>
      </c>
      <c r="K59" s="628" t="n">
        <v>2</v>
      </c>
      <c r="L59" s="628" t="n">
        <v>3</v>
      </c>
      <c r="M59" s="628" t="n">
        <v>0</v>
      </c>
      <c r="N59" s="628" t="n">
        <v>0</v>
      </c>
      <c r="O59" s="628" t="n">
        <v>0</v>
      </c>
      <c r="P59" s="628" t="n">
        <v>0</v>
      </c>
      <c r="Q59" s="627" t="n">
        <f aca="false">SUM(R59:S59)</f>
        <v>933</v>
      </c>
      <c r="R59" s="628" t="n">
        <v>307</v>
      </c>
      <c r="S59" s="628" t="n">
        <v>626</v>
      </c>
      <c r="T59" s="628" t="n">
        <v>304</v>
      </c>
      <c r="U59" s="628" t="n">
        <v>625</v>
      </c>
      <c r="V59" s="628" t="n">
        <v>242375</v>
      </c>
      <c r="W59" s="628" t="n">
        <v>494877</v>
      </c>
      <c r="X59" s="627" t="n">
        <f aca="false">SUM(Y59:AA59)</f>
        <v>1103709</v>
      </c>
      <c r="Y59" s="628" t="n">
        <v>997095</v>
      </c>
      <c r="Z59" s="628" t="n">
        <v>106414</v>
      </c>
      <c r="AA59" s="628" t="n">
        <v>200</v>
      </c>
    </row>
    <row r="60" customFormat="false" ht="12" hidden="false" customHeight="true" outlineLevel="0" collapsed="false">
      <c r="B60" s="629" t="s">
        <v>660</v>
      </c>
      <c r="C60" s="630"/>
      <c r="D60" s="630"/>
      <c r="E60" s="630"/>
      <c r="F60" s="630"/>
      <c r="G60" s="630"/>
      <c r="H60" s="630"/>
      <c r="I60" s="630"/>
      <c r="J60" s="630"/>
      <c r="K60" s="630"/>
      <c r="L60" s="630"/>
      <c r="M60" s="630"/>
      <c r="N60" s="630"/>
      <c r="O60" s="630"/>
      <c r="P60" s="630"/>
      <c r="Q60" s="630"/>
      <c r="R60" s="630"/>
      <c r="S60" s="630"/>
    </row>
    <row r="61" customFormat="false" ht="12" hidden="false" customHeight="true" outlineLevel="0" collapsed="false">
      <c r="B61" s="629" t="s">
        <v>661</v>
      </c>
      <c r="C61" s="630"/>
      <c r="D61" s="630"/>
      <c r="E61" s="630"/>
      <c r="F61" s="630"/>
      <c r="G61" s="630"/>
      <c r="H61" s="630"/>
      <c r="I61" s="630"/>
      <c r="J61" s="630"/>
      <c r="K61" s="630"/>
      <c r="L61" s="630"/>
      <c r="M61" s="630"/>
      <c r="N61" s="630"/>
      <c r="O61" s="630"/>
      <c r="P61" s="630"/>
      <c r="Q61" s="630"/>
      <c r="R61" s="630"/>
      <c r="S61" s="630"/>
    </row>
    <row r="62" customFormat="false" ht="12" hidden="false" customHeight="true" outlineLevel="0" collapsed="false">
      <c r="B62" s="629"/>
      <c r="C62" s="630"/>
      <c r="D62" s="630"/>
      <c r="E62" s="630"/>
      <c r="F62" s="630"/>
      <c r="G62" s="630"/>
      <c r="H62" s="630"/>
      <c r="I62" s="630"/>
      <c r="J62" s="630"/>
      <c r="K62" s="630"/>
      <c r="L62" s="630"/>
      <c r="M62" s="630"/>
      <c r="N62" s="630"/>
      <c r="O62" s="630"/>
      <c r="P62" s="630"/>
      <c r="Q62" s="630"/>
      <c r="R62" s="630"/>
      <c r="S62" s="630"/>
    </row>
    <row r="63" customFormat="false" ht="12" hidden="false" customHeight="false" outlineLevel="0" collapsed="false">
      <c r="B63" s="629"/>
      <c r="C63" s="630"/>
      <c r="D63" s="630"/>
      <c r="E63" s="630"/>
      <c r="F63" s="630"/>
      <c r="G63" s="630"/>
      <c r="H63" s="630"/>
      <c r="I63" s="630"/>
      <c r="J63" s="630"/>
      <c r="K63" s="630"/>
      <c r="L63" s="630"/>
      <c r="M63" s="630"/>
      <c r="N63" s="630"/>
      <c r="O63" s="630"/>
      <c r="P63" s="630"/>
      <c r="Q63" s="630"/>
      <c r="R63" s="630"/>
      <c r="S63" s="630"/>
    </row>
    <row r="64" customFormat="false" ht="12" hidden="false" customHeight="false" outlineLevel="0" collapsed="false">
      <c r="C64" s="630"/>
      <c r="D64" s="630"/>
      <c r="E64" s="630"/>
      <c r="F64" s="630"/>
      <c r="G64" s="630"/>
      <c r="H64" s="630"/>
      <c r="I64" s="630"/>
      <c r="J64" s="630"/>
      <c r="K64" s="630"/>
      <c r="L64" s="630"/>
      <c r="M64" s="630"/>
      <c r="N64" s="630"/>
      <c r="O64" s="630"/>
      <c r="P64" s="630"/>
      <c r="Q64" s="630"/>
      <c r="R64" s="630"/>
      <c r="S64" s="630"/>
    </row>
    <row r="65" customFormat="false" ht="12" hidden="false" customHeight="false" outlineLevel="0" collapsed="false">
      <c r="C65" s="630"/>
      <c r="D65" s="630"/>
      <c r="E65" s="630"/>
      <c r="F65" s="630"/>
      <c r="G65" s="630"/>
      <c r="H65" s="630"/>
      <c r="I65" s="630"/>
      <c r="J65" s="630"/>
      <c r="K65" s="630"/>
      <c r="L65" s="630"/>
      <c r="M65" s="630"/>
      <c r="N65" s="630"/>
      <c r="O65" s="630"/>
      <c r="P65" s="630"/>
      <c r="Q65" s="630"/>
      <c r="R65" s="630"/>
      <c r="S65" s="630"/>
    </row>
    <row r="66" customFormat="false" ht="12" hidden="false" customHeight="false" outlineLevel="0" collapsed="false">
      <c r="B66" s="631"/>
      <c r="C66" s="630"/>
      <c r="D66" s="630"/>
      <c r="E66" s="630"/>
      <c r="F66" s="630"/>
      <c r="G66" s="630"/>
      <c r="H66" s="630"/>
      <c r="I66" s="630"/>
      <c r="J66" s="630"/>
      <c r="K66" s="630"/>
      <c r="L66" s="630"/>
      <c r="M66" s="630"/>
      <c r="N66" s="630"/>
      <c r="O66" s="630"/>
      <c r="P66" s="630"/>
      <c r="Q66" s="630"/>
      <c r="R66" s="630"/>
      <c r="S66" s="630"/>
    </row>
    <row r="67" customFormat="false" ht="12" hidden="false" customHeight="false" outlineLevel="0" collapsed="false">
      <c r="B67" s="631"/>
      <c r="C67" s="630"/>
      <c r="D67" s="630"/>
      <c r="E67" s="630"/>
      <c r="F67" s="630"/>
      <c r="G67" s="630"/>
      <c r="H67" s="630"/>
      <c r="I67" s="630"/>
      <c r="J67" s="630"/>
      <c r="K67" s="630"/>
      <c r="L67" s="630"/>
      <c r="M67" s="630"/>
      <c r="N67" s="630"/>
      <c r="O67" s="630"/>
      <c r="P67" s="630"/>
      <c r="Q67" s="630"/>
      <c r="R67" s="630"/>
      <c r="S67" s="630"/>
    </row>
    <row r="68" customFormat="false" ht="12" hidden="false" customHeight="false" outlineLevel="0" collapsed="false">
      <c r="B68" s="632"/>
      <c r="C68" s="630"/>
      <c r="D68" s="630"/>
      <c r="E68" s="630"/>
      <c r="F68" s="630"/>
      <c r="G68" s="630"/>
      <c r="H68" s="630"/>
      <c r="I68" s="630"/>
      <c r="J68" s="630"/>
      <c r="K68" s="630"/>
      <c r="L68" s="630"/>
      <c r="M68" s="630"/>
      <c r="N68" s="630"/>
      <c r="O68" s="630"/>
      <c r="P68" s="630"/>
      <c r="Q68" s="630"/>
      <c r="R68" s="630"/>
      <c r="S68" s="630"/>
    </row>
    <row r="69" customFormat="false" ht="12" hidden="false" customHeight="false" outlineLevel="0" collapsed="false">
      <c r="C69" s="630"/>
      <c r="D69" s="630"/>
      <c r="E69" s="630"/>
      <c r="F69" s="630"/>
      <c r="G69" s="630"/>
      <c r="H69" s="630"/>
      <c r="I69" s="630"/>
      <c r="J69" s="630"/>
      <c r="K69" s="630"/>
      <c r="L69" s="630"/>
      <c r="M69" s="630"/>
      <c r="N69" s="630"/>
      <c r="O69" s="630"/>
      <c r="P69" s="630"/>
      <c r="Q69" s="630"/>
      <c r="R69" s="630"/>
      <c r="S69" s="630"/>
    </row>
    <row r="70" customFormat="false" ht="12" hidden="false" customHeight="false" outlineLevel="0" collapsed="false">
      <c r="C70" s="630"/>
      <c r="D70" s="630"/>
      <c r="E70" s="630"/>
      <c r="F70" s="630"/>
      <c r="G70" s="630"/>
      <c r="H70" s="630"/>
      <c r="I70" s="630"/>
      <c r="J70" s="630"/>
      <c r="K70" s="630"/>
      <c r="L70" s="630"/>
      <c r="M70" s="630"/>
      <c r="N70" s="630"/>
      <c r="O70" s="630"/>
      <c r="P70" s="630"/>
      <c r="Q70" s="630"/>
      <c r="R70" s="630"/>
      <c r="S70" s="630"/>
    </row>
    <row r="71" customFormat="false" ht="12" hidden="false" customHeight="false" outlineLevel="0" collapsed="false">
      <c r="C71" s="630"/>
      <c r="D71" s="630"/>
      <c r="E71" s="630"/>
      <c r="F71" s="630"/>
      <c r="G71" s="630"/>
      <c r="H71" s="630"/>
      <c r="I71" s="630"/>
      <c r="J71" s="630"/>
      <c r="K71" s="630"/>
      <c r="L71" s="630"/>
      <c r="M71" s="630"/>
      <c r="N71" s="630"/>
      <c r="O71" s="630"/>
      <c r="P71" s="630"/>
      <c r="Q71" s="630"/>
      <c r="R71" s="630"/>
      <c r="S71" s="630"/>
    </row>
    <row r="72" customFormat="false" ht="12" hidden="false" customHeight="false" outlineLevel="0" collapsed="false">
      <c r="C72" s="630"/>
      <c r="D72" s="630"/>
      <c r="E72" s="630"/>
      <c r="F72" s="630"/>
      <c r="G72" s="630"/>
      <c r="H72" s="630"/>
      <c r="I72" s="630"/>
      <c r="J72" s="630"/>
      <c r="K72" s="630"/>
      <c r="L72" s="630"/>
      <c r="M72" s="630"/>
      <c r="N72" s="630"/>
      <c r="O72" s="630"/>
      <c r="P72" s="630"/>
      <c r="Q72" s="630"/>
      <c r="R72" s="630"/>
      <c r="S72" s="630"/>
    </row>
    <row r="73" customFormat="false" ht="12" hidden="false" customHeight="false" outlineLevel="0" collapsed="false">
      <c r="C73" s="630"/>
      <c r="D73" s="630"/>
      <c r="E73" s="630"/>
      <c r="F73" s="630"/>
      <c r="G73" s="630"/>
      <c r="H73" s="630"/>
      <c r="I73" s="630"/>
      <c r="J73" s="630"/>
      <c r="K73" s="630"/>
      <c r="L73" s="630"/>
      <c r="M73" s="630"/>
      <c r="N73" s="630"/>
      <c r="O73" s="630"/>
      <c r="P73" s="630"/>
      <c r="Q73" s="630"/>
      <c r="R73" s="630"/>
      <c r="S73" s="630"/>
    </row>
    <row r="74" customFormat="false" ht="12" hidden="false" customHeight="false" outlineLevel="0" collapsed="false">
      <c r="C74" s="630"/>
      <c r="D74" s="630"/>
      <c r="E74" s="630"/>
      <c r="F74" s="630"/>
      <c r="G74" s="630"/>
      <c r="H74" s="630"/>
      <c r="I74" s="630"/>
      <c r="J74" s="630"/>
      <c r="K74" s="630"/>
      <c r="L74" s="630"/>
      <c r="M74" s="630"/>
      <c r="N74" s="630"/>
      <c r="O74" s="630"/>
      <c r="P74" s="630"/>
      <c r="Q74" s="630"/>
      <c r="R74" s="630"/>
      <c r="S74" s="630"/>
    </row>
    <row r="75" customFormat="false" ht="12" hidden="false" customHeight="false" outlineLevel="0" collapsed="false">
      <c r="C75" s="630"/>
      <c r="D75" s="630"/>
      <c r="E75" s="630"/>
      <c r="F75" s="630"/>
      <c r="G75" s="630"/>
      <c r="H75" s="630"/>
      <c r="I75" s="630"/>
      <c r="J75" s="630"/>
      <c r="K75" s="630"/>
      <c r="L75" s="630"/>
      <c r="M75" s="630"/>
      <c r="N75" s="630"/>
      <c r="O75" s="630"/>
      <c r="P75" s="630"/>
      <c r="Q75" s="630"/>
      <c r="R75" s="630"/>
      <c r="S75" s="630"/>
    </row>
    <row r="76" customFormat="false" ht="12" hidden="false" customHeight="false" outlineLevel="0" collapsed="false">
      <c r="C76" s="630"/>
      <c r="D76" s="630"/>
      <c r="E76" s="630"/>
      <c r="F76" s="630"/>
      <c r="G76" s="630"/>
      <c r="H76" s="630"/>
      <c r="I76" s="630"/>
      <c r="J76" s="630"/>
      <c r="K76" s="630"/>
      <c r="L76" s="630"/>
      <c r="M76" s="630"/>
      <c r="N76" s="630"/>
      <c r="O76" s="630"/>
      <c r="P76" s="630"/>
      <c r="Q76" s="630"/>
      <c r="R76" s="630"/>
      <c r="S76" s="630"/>
    </row>
    <row r="77" customFormat="false" ht="12" hidden="false" customHeight="false" outlineLevel="0" collapsed="false">
      <c r="C77" s="630"/>
      <c r="D77" s="630"/>
      <c r="E77" s="630"/>
      <c r="F77" s="630"/>
      <c r="G77" s="630"/>
      <c r="H77" s="630"/>
      <c r="I77" s="630"/>
      <c r="J77" s="630"/>
      <c r="K77" s="630"/>
      <c r="L77" s="630"/>
      <c r="M77" s="630"/>
      <c r="N77" s="630"/>
      <c r="O77" s="630"/>
      <c r="P77" s="630"/>
      <c r="Q77" s="630"/>
      <c r="R77" s="630"/>
      <c r="S77" s="630"/>
    </row>
    <row r="78" customFormat="false" ht="12" hidden="false" customHeight="false" outlineLevel="0" collapsed="false">
      <c r="C78" s="630"/>
      <c r="D78" s="630"/>
      <c r="E78" s="630"/>
      <c r="F78" s="630"/>
      <c r="G78" s="630"/>
      <c r="H78" s="630"/>
      <c r="I78" s="630"/>
      <c r="J78" s="630"/>
      <c r="K78" s="630"/>
      <c r="L78" s="630"/>
      <c r="M78" s="630"/>
      <c r="N78" s="630"/>
      <c r="O78" s="630"/>
      <c r="P78" s="630"/>
      <c r="Q78" s="630"/>
      <c r="R78" s="630"/>
      <c r="S78" s="630"/>
    </row>
    <row r="79" customFormat="false" ht="12" hidden="false" customHeight="false" outlineLevel="0" collapsed="false">
      <c r="C79" s="630"/>
      <c r="D79" s="630"/>
      <c r="E79" s="630"/>
      <c r="F79" s="630"/>
      <c r="G79" s="630"/>
      <c r="H79" s="630"/>
      <c r="I79" s="630"/>
      <c r="J79" s="630"/>
      <c r="K79" s="630"/>
      <c r="L79" s="630"/>
      <c r="M79" s="630"/>
      <c r="N79" s="630"/>
      <c r="O79" s="630"/>
      <c r="P79" s="630"/>
      <c r="Q79" s="630"/>
      <c r="R79" s="630"/>
      <c r="S79" s="630"/>
    </row>
    <row r="80" customFormat="false" ht="12" hidden="false" customHeight="false" outlineLevel="0" collapsed="false">
      <c r="C80" s="630"/>
      <c r="D80" s="630"/>
      <c r="E80" s="630"/>
      <c r="F80" s="630"/>
      <c r="G80" s="630"/>
      <c r="H80" s="630"/>
      <c r="I80" s="630"/>
      <c r="J80" s="630"/>
      <c r="K80" s="630"/>
      <c r="L80" s="630"/>
      <c r="M80" s="630"/>
      <c r="N80" s="630"/>
      <c r="O80" s="630"/>
      <c r="P80" s="630"/>
      <c r="Q80" s="630"/>
      <c r="R80" s="630"/>
      <c r="S80" s="630"/>
    </row>
    <row r="81" customFormat="false" ht="12" hidden="false" customHeight="false" outlineLevel="0" collapsed="false">
      <c r="C81" s="630"/>
      <c r="D81" s="630"/>
      <c r="E81" s="630"/>
      <c r="F81" s="630"/>
      <c r="G81" s="630"/>
      <c r="H81" s="630"/>
      <c r="I81" s="630"/>
      <c r="J81" s="630"/>
      <c r="K81" s="630"/>
      <c r="L81" s="630"/>
      <c r="M81" s="630"/>
      <c r="N81" s="630"/>
      <c r="O81" s="630"/>
      <c r="P81" s="630"/>
      <c r="Q81" s="630"/>
      <c r="R81" s="630"/>
      <c r="S81" s="630"/>
    </row>
    <row r="82" customFormat="false" ht="12" hidden="false" customHeight="false" outlineLevel="0" collapsed="false">
      <c r="C82" s="630"/>
      <c r="D82" s="630"/>
      <c r="E82" s="630"/>
      <c r="F82" s="630"/>
      <c r="G82" s="630"/>
      <c r="H82" s="630"/>
      <c r="I82" s="630"/>
      <c r="J82" s="630"/>
      <c r="K82" s="630"/>
      <c r="L82" s="630"/>
      <c r="M82" s="630"/>
      <c r="N82" s="630"/>
      <c r="O82" s="630"/>
      <c r="P82" s="630"/>
      <c r="Q82" s="630"/>
      <c r="R82" s="630"/>
      <c r="S82" s="630"/>
    </row>
    <row r="83" customFormat="false" ht="12" hidden="false" customHeight="false" outlineLevel="0" collapsed="false">
      <c r="C83" s="630"/>
      <c r="D83" s="630"/>
      <c r="E83" s="630"/>
      <c r="F83" s="630"/>
      <c r="G83" s="630"/>
      <c r="H83" s="630"/>
      <c r="I83" s="630"/>
      <c r="J83" s="630"/>
      <c r="K83" s="630"/>
      <c r="L83" s="630"/>
      <c r="M83" s="630"/>
      <c r="N83" s="630"/>
      <c r="O83" s="630"/>
      <c r="P83" s="630"/>
      <c r="Q83" s="630"/>
      <c r="R83" s="630"/>
      <c r="S83" s="630"/>
    </row>
    <row r="84" customFormat="false" ht="12" hidden="false" customHeight="false" outlineLevel="0" collapsed="false">
      <c r="C84" s="630"/>
      <c r="D84" s="630"/>
      <c r="E84" s="630"/>
      <c r="F84" s="630"/>
      <c r="G84" s="630"/>
      <c r="H84" s="630"/>
      <c r="I84" s="630"/>
      <c r="J84" s="630"/>
      <c r="K84" s="630"/>
      <c r="L84" s="630"/>
      <c r="M84" s="630"/>
      <c r="N84" s="630"/>
      <c r="O84" s="630"/>
      <c r="P84" s="630"/>
      <c r="Q84" s="630"/>
      <c r="R84" s="630"/>
      <c r="S84" s="630"/>
    </row>
    <row r="85" customFormat="false" ht="12" hidden="false" customHeight="false" outlineLevel="0" collapsed="false">
      <c r="C85" s="630"/>
      <c r="D85" s="630"/>
      <c r="E85" s="630"/>
      <c r="F85" s="630"/>
      <c r="G85" s="630"/>
      <c r="H85" s="630"/>
      <c r="I85" s="630"/>
      <c r="J85" s="630"/>
      <c r="K85" s="630"/>
      <c r="L85" s="630"/>
      <c r="M85" s="630"/>
      <c r="N85" s="630"/>
      <c r="O85" s="630"/>
      <c r="P85" s="630"/>
      <c r="Q85" s="630"/>
      <c r="R85" s="630"/>
      <c r="S85" s="630"/>
    </row>
    <row r="86" customFormat="false" ht="12" hidden="false" customHeight="false" outlineLevel="0" collapsed="false">
      <c r="C86" s="630"/>
      <c r="D86" s="630"/>
      <c r="E86" s="630"/>
      <c r="F86" s="630"/>
      <c r="G86" s="630"/>
      <c r="H86" s="630"/>
      <c r="I86" s="630"/>
      <c r="J86" s="630"/>
      <c r="K86" s="630"/>
      <c r="L86" s="630"/>
      <c r="M86" s="630"/>
      <c r="N86" s="630"/>
      <c r="O86" s="630"/>
      <c r="P86" s="630"/>
      <c r="Q86" s="630"/>
      <c r="R86" s="630"/>
      <c r="S86" s="630"/>
    </row>
    <row r="87" customFormat="false" ht="12" hidden="false" customHeight="false" outlineLevel="0" collapsed="false">
      <c r="C87" s="630"/>
      <c r="D87" s="630"/>
      <c r="E87" s="630"/>
      <c r="F87" s="630"/>
      <c r="G87" s="630"/>
      <c r="H87" s="630"/>
      <c r="I87" s="630"/>
      <c r="J87" s="630"/>
      <c r="K87" s="630"/>
      <c r="L87" s="630"/>
      <c r="M87" s="630"/>
      <c r="N87" s="630"/>
      <c r="O87" s="630"/>
      <c r="P87" s="630"/>
      <c r="Q87" s="630"/>
      <c r="R87" s="630"/>
      <c r="S87" s="630"/>
    </row>
    <row r="88" customFormat="false" ht="12" hidden="false" customHeight="false" outlineLevel="0" collapsed="false">
      <c r="C88" s="630"/>
      <c r="D88" s="630"/>
      <c r="E88" s="630"/>
      <c r="F88" s="630"/>
      <c r="G88" s="630"/>
      <c r="H88" s="630"/>
      <c r="I88" s="630"/>
      <c r="J88" s="630"/>
      <c r="K88" s="630"/>
      <c r="L88" s="630"/>
      <c r="M88" s="630"/>
      <c r="N88" s="630"/>
      <c r="O88" s="630"/>
      <c r="P88" s="630"/>
      <c r="Q88" s="630"/>
      <c r="R88" s="630"/>
      <c r="S88" s="630"/>
    </row>
    <row r="89" customFormat="false" ht="12" hidden="false" customHeight="false" outlineLevel="0" collapsed="false">
      <c r="C89" s="630"/>
      <c r="D89" s="630"/>
      <c r="E89" s="630"/>
      <c r="F89" s="630"/>
      <c r="G89" s="630"/>
      <c r="H89" s="630"/>
      <c r="I89" s="630"/>
      <c r="J89" s="630"/>
      <c r="K89" s="630"/>
      <c r="L89" s="630"/>
      <c r="M89" s="630"/>
      <c r="N89" s="630"/>
      <c r="O89" s="630"/>
      <c r="P89" s="630"/>
      <c r="Q89" s="630"/>
      <c r="R89" s="630"/>
      <c r="S89" s="630"/>
    </row>
    <row r="90" customFormat="false" ht="12" hidden="false" customHeight="false" outlineLevel="0" collapsed="false">
      <c r="C90" s="630"/>
      <c r="D90" s="630"/>
      <c r="E90" s="630"/>
      <c r="F90" s="630"/>
      <c r="G90" s="630"/>
      <c r="H90" s="630"/>
      <c r="I90" s="630"/>
      <c r="J90" s="630"/>
      <c r="K90" s="630"/>
      <c r="L90" s="630"/>
      <c r="M90" s="630"/>
      <c r="N90" s="630"/>
      <c r="O90" s="630"/>
      <c r="P90" s="630"/>
      <c r="Q90" s="630"/>
      <c r="R90" s="630"/>
      <c r="S90" s="630"/>
    </row>
    <row r="91" customFormat="false" ht="12" hidden="false" customHeight="false" outlineLevel="0" collapsed="false">
      <c r="C91" s="630"/>
      <c r="D91" s="630"/>
      <c r="E91" s="630"/>
      <c r="F91" s="630"/>
      <c r="G91" s="630"/>
      <c r="H91" s="630"/>
      <c r="I91" s="630"/>
      <c r="J91" s="630"/>
      <c r="K91" s="630"/>
      <c r="L91" s="630"/>
      <c r="M91" s="630"/>
      <c r="N91" s="630"/>
      <c r="O91" s="630"/>
      <c r="P91" s="630"/>
      <c r="Q91" s="630"/>
      <c r="R91" s="630"/>
      <c r="S91" s="630"/>
    </row>
    <row r="92" customFormat="false" ht="12" hidden="false" customHeight="false" outlineLevel="0" collapsed="false">
      <c r="C92" s="630"/>
      <c r="D92" s="630"/>
      <c r="E92" s="630"/>
      <c r="F92" s="630"/>
      <c r="G92" s="630"/>
      <c r="H92" s="630"/>
      <c r="I92" s="630"/>
      <c r="J92" s="630"/>
      <c r="K92" s="630"/>
      <c r="L92" s="630"/>
      <c r="M92" s="630"/>
      <c r="N92" s="630"/>
      <c r="O92" s="630"/>
      <c r="P92" s="630"/>
      <c r="Q92" s="630"/>
      <c r="R92" s="630"/>
      <c r="S92" s="630"/>
    </row>
    <row r="93" customFormat="false" ht="12" hidden="false" customHeight="false" outlineLevel="0" collapsed="false">
      <c r="C93" s="630"/>
      <c r="D93" s="630"/>
      <c r="E93" s="630"/>
      <c r="F93" s="630"/>
      <c r="G93" s="630"/>
      <c r="H93" s="630"/>
      <c r="I93" s="630"/>
      <c r="J93" s="630"/>
      <c r="K93" s="630"/>
      <c r="L93" s="630"/>
      <c r="M93" s="630"/>
      <c r="N93" s="630"/>
      <c r="O93" s="630"/>
      <c r="P93" s="630"/>
      <c r="Q93" s="630"/>
      <c r="R93" s="630"/>
      <c r="S93" s="630"/>
    </row>
    <row r="94" customFormat="false" ht="12" hidden="false" customHeight="false" outlineLevel="0" collapsed="false">
      <c r="C94" s="630"/>
      <c r="D94" s="630"/>
      <c r="E94" s="630"/>
      <c r="F94" s="630"/>
      <c r="G94" s="630"/>
      <c r="H94" s="630"/>
      <c r="I94" s="630"/>
      <c r="J94" s="630"/>
      <c r="K94" s="630"/>
      <c r="L94" s="630"/>
      <c r="M94" s="630"/>
      <c r="N94" s="630"/>
      <c r="O94" s="630"/>
      <c r="P94" s="630"/>
      <c r="Q94" s="630"/>
      <c r="R94" s="630"/>
      <c r="S94" s="630"/>
    </row>
    <row r="95" customFormat="false" ht="12" hidden="false" customHeight="false" outlineLevel="0" collapsed="false">
      <c r="C95" s="630"/>
      <c r="D95" s="630"/>
      <c r="E95" s="630"/>
      <c r="F95" s="630"/>
      <c r="G95" s="630"/>
      <c r="H95" s="630"/>
      <c r="I95" s="630"/>
      <c r="J95" s="630"/>
      <c r="K95" s="630"/>
      <c r="L95" s="630"/>
      <c r="M95" s="630"/>
      <c r="N95" s="630"/>
      <c r="O95" s="630"/>
      <c r="P95" s="630"/>
      <c r="Q95" s="630"/>
      <c r="R95" s="630"/>
      <c r="S95" s="630"/>
    </row>
    <row r="96" customFormat="false" ht="12" hidden="false" customHeight="false" outlineLevel="0" collapsed="false">
      <c r="C96" s="630"/>
      <c r="D96" s="630"/>
      <c r="E96" s="630"/>
      <c r="F96" s="630"/>
      <c r="G96" s="630"/>
      <c r="H96" s="630"/>
      <c r="I96" s="630"/>
      <c r="J96" s="630"/>
      <c r="K96" s="630"/>
      <c r="L96" s="630"/>
      <c r="M96" s="630"/>
      <c r="N96" s="630"/>
      <c r="O96" s="630"/>
      <c r="P96" s="630"/>
      <c r="Q96" s="630"/>
      <c r="R96" s="630"/>
      <c r="S96" s="630"/>
    </row>
    <row r="97" customFormat="false" ht="12" hidden="false" customHeight="false" outlineLevel="0" collapsed="false">
      <c r="C97" s="630"/>
      <c r="D97" s="630"/>
      <c r="E97" s="630"/>
      <c r="F97" s="630"/>
      <c r="G97" s="630"/>
      <c r="H97" s="630"/>
      <c r="I97" s="630"/>
      <c r="J97" s="630"/>
      <c r="K97" s="630"/>
      <c r="L97" s="630"/>
      <c r="M97" s="630"/>
      <c r="N97" s="630"/>
      <c r="O97" s="630"/>
      <c r="P97" s="630"/>
      <c r="Q97" s="630"/>
      <c r="R97" s="630"/>
      <c r="S97" s="630"/>
    </row>
    <row r="98" customFormat="false" ht="12" hidden="false" customHeight="false" outlineLevel="0" collapsed="false">
      <c r="C98" s="630"/>
      <c r="D98" s="630"/>
      <c r="E98" s="630"/>
      <c r="F98" s="630"/>
      <c r="G98" s="630"/>
      <c r="H98" s="630"/>
      <c r="I98" s="630"/>
      <c r="J98" s="630"/>
      <c r="K98" s="630"/>
      <c r="L98" s="630"/>
      <c r="M98" s="630"/>
      <c r="N98" s="630"/>
      <c r="O98" s="630"/>
      <c r="P98" s="630"/>
      <c r="Q98" s="630"/>
      <c r="R98" s="630"/>
      <c r="S98" s="630"/>
    </row>
    <row r="99" customFormat="false" ht="12" hidden="false" customHeight="false" outlineLevel="0" collapsed="false">
      <c r="C99" s="630"/>
      <c r="D99" s="630"/>
      <c r="E99" s="630"/>
      <c r="F99" s="630"/>
      <c r="G99" s="630"/>
      <c r="H99" s="630"/>
      <c r="I99" s="630"/>
      <c r="J99" s="630"/>
      <c r="K99" s="630"/>
      <c r="L99" s="630"/>
      <c r="M99" s="630"/>
      <c r="N99" s="630"/>
      <c r="O99" s="630"/>
      <c r="P99" s="630"/>
      <c r="Q99" s="630"/>
      <c r="R99" s="630"/>
      <c r="S99" s="630"/>
    </row>
    <row r="100" customFormat="false" ht="12" hidden="false" customHeight="false" outlineLevel="0" collapsed="false">
      <c r="C100" s="630"/>
      <c r="D100" s="630"/>
      <c r="E100" s="630"/>
      <c r="F100" s="630"/>
      <c r="G100" s="630"/>
      <c r="H100" s="630"/>
      <c r="I100" s="630"/>
      <c r="J100" s="630"/>
      <c r="K100" s="630"/>
      <c r="L100" s="630"/>
      <c r="M100" s="630"/>
      <c r="N100" s="630"/>
      <c r="O100" s="630"/>
      <c r="P100" s="630"/>
      <c r="Q100" s="630"/>
      <c r="R100" s="630"/>
      <c r="S100" s="630"/>
    </row>
    <row r="101" customFormat="false" ht="12" hidden="false" customHeight="false" outlineLevel="0" collapsed="false">
      <c r="C101" s="630"/>
      <c r="D101" s="630"/>
      <c r="E101" s="630"/>
      <c r="F101" s="630"/>
      <c r="G101" s="630"/>
      <c r="H101" s="630"/>
      <c r="I101" s="630"/>
      <c r="J101" s="630"/>
      <c r="K101" s="630"/>
      <c r="L101" s="630"/>
      <c r="M101" s="630"/>
      <c r="N101" s="630"/>
      <c r="O101" s="630"/>
      <c r="P101" s="630"/>
      <c r="Q101" s="630"/>
      <c r="R101" s="630"/>
      <c r="S101" s="630"/>
    </row>
    <row r="102" customFormat="false" ht="12" hidden="false" customHeight="false" outlineLevel="0" collapsed="false">
      <c r="C102" s="630"/>
      <c r="D102" s="630"/>
      <c r="E102" s="630"/>
      <c r="F102" s="630"/>
      <c r="G102" s="630"/>
      <c r="H102" s="630"/>
      <c r="I102" s="630"/>
      <c r="J102" s="630"/>
      <c r="K102" s="630"/>
      <c r="L102" s="630"/>
      <c r="M102" s="630"/>
      <c r="N102" s="630"/>
      <c r="O102" s="630"/>
      <c r="P102" s="630"/>
      <c r="Q102" s="630"/>
      <c r="R102" s="630"/>
      <c r="S102" s="630"/>
    </row>
    <row r="103" customFormat="false" ht="12" hidden="false" customHeight="false" outlineLevel="0" collapsed="false">
      <c r="C103" s="630"/>
      <c r="D103" s="630"/>
      <c r="E103" s="630"/>
      <c r="F103" s="630"/>
      <c r="G103" s="630"/>
      <c r="H103" s="630"/>
      <c r="I103" s="630"/>
      <c r="J103" s="630"/>
      <c r="K103" s="630"/>
      <c r="L103" s="630"/>
      <c r="M103" s="630"/>
      <c r="N103" s="630"/>
      <c r="O103" s="630"/>
      <c r="P103" s="630"/>
      <c r="Q103" s="630"/>
      <c r="R103" s="630"/>
      <c r="S103" s="630"/>
    </row>
    <row r="104" customFormat="false" ht="12" hidden="false" customHeight="false" outlineLevel="0" collapsed="false">
      <c r="C104" s="630"/>
      <c r="D104" s="630"/>
      <c r="E104" s="630"/>
      <c r="F104" s="630"/>
      <c r="G104" s="630"/>
      <c r="H104" s="630"/>
      <c r="I104" s="630"/>
      <c r="J104" s="630"/>
      <c r="K104" s="630"/>
      <c r="L104" s="630"/>
      <c r="M104" s="630"/>
      <c r="N104" s="630"/>
      <c r="O104" s="630"/>
      <c r="P104" s="630"/>
      <c r="Q104" s="630"/>
      <c r="R104" s="630"/>
      <c r="S104" s="630"/>
    </row>
    <row r="105" customFormat="false" ht="12" hidden="false" customHeight="false" outlineLevel="0" collapsed="false">
      <c r="C105" s="630"/>
      <c r="D105" s="630"/>
      <c r="E105" s="630"/>
      <c r="F105" s="630"/>
      <c r="G105" s="630"/>
      <c r="H105" s="630"/>
      <c r="I105" s="630"/>
      <c r="J105" s="630"/>
      <c r="K105" s="630"/>
      <c r="L105" s="630"/>
      <c r="M105" s="630"/>
      <c r="N105" s="630"/>
      <c r="O105" s="630"/>
      <c r="P105" s="630"/>
      <c r="Q105" s="630"/>
      <c r="R105" s="630"/>
      <c r="S105" s="630"/>
    </row>
    <row r="106" customFormat="false" ht="12" hidden="false" customHeight="false" outlineLevel="0" collapsed="false">
      <c r="C106" s="630"/>
      <c r="D106" s="630"/>
      <c r="E106" s="630"/>
      <c r="F106" s="630"/>
      <c r="G106" s="630"/>
      <c r="H106" s="630"/>
      <c r="I106" s="630"/>
      <c r="J106" s="630"/>
      <c r="K106" s="630"/>
      <c r="L106" s="630"/>
      <c r="M106" s="630"/>
      <c r="N106" s="630"/>
      <c r="O106" s="630"/>
      <c r="P106" s="630"/>
      <c r="Q106" s="630"/>
      <c r="R106" s="630"/>
      <c r="S106" s="630"/>
    </row>
    <row r="107" customFormat="false" ht="12" hidden="false" customHeight="false" outlineLevel="0" collapsed="false">
      <c r="C107" s="630"/>
      <c r="D107" s="630"/>
      <c r="E107" s="630"/>
      <c r="F107" s="630"/>
      <c r="G107" s="630"/>
      <c r="H107" s="630"/>
      <c r="I107" s="630"/>
      <c r="J107" s="630"/>
      <c r="K107" s="630"/>
      <c r="L107" s="630"/>
      <c r="M107" s="630"/>
      <c r="N107" s="630"/>
      <c r="O107" s="630"/>
      <c r="P107" s="630"/>
      <c r="Q107" s="630"/>
      <c r="R107" s="630"/>
      <c r="S107" s="630"/>
    </row>
    <row r="108" customFormat="false" ht="12" hidden="false" customHeight="false" outlineLevel="0" collapsed="false">
      <c r="C108" s="630"/>
      <c r="D108" s="630"/>
      <c r="E108" s="630"/>
      <c r="F108" s="630"/>
      <c r="G108" s="630"/>
      <c r="H108" s="630"/>
      <c r="I108" s="630"/>
      <c r="J108" s="630"/>
      <c r="K108" s="630"/>
      <c r="L108" s="630"/>
      <c r="M108" s="630"/>
      <c r="N108" s="630"/>
      <c r="O108" s="630"/>
      <c r="P108" s="630"/>
      <c r="Q108" s="630"/>
      <c r="R108" s="630"/>
      <c r="S108" s="630"/>
    </row>
    <row r="109" customFormat="false" ht="12" hidden="false" customHeight="false" outlineLevel="0" collapsed="false">
      <c r="C109" s="630"/>
      <c r="D109" s="630"/>
      <c r="E109" s="630"/>
      <c r="F109" s="630"/>
      <c r="G109" s="630"/>
      <c r="H109" s="630"/>
      <c r="I109" s="630"/>
      <c r="J109" s="630"/>
      <c r="K109" s="630"/>
      <c r="L109" s="630"/>
      <c r="M109" s="630"/>
      <c r="N109" s="630"/>
      <c r="O109" s="630"/>
      <c r="P109" s="630"/>
      <c r="Q109" s="630"/>
      <c r="R109" s="630"/>
      <c r="S109" s="630"/>
    </row>
    <row r="110" customFormat="false" ht="12" hidden="false" customHeight="false" outlineLevel="0" collapsed="false">
      <c r="C110" s="630"/>
      <c r="D110" s="630"/>
      <c r="E110" s="630"/>
      <c r="F110" s="630"/>
      <c r="G110" s="630"/>
      <c r="H110" s="630"/>
      <c r="I110" s="630"/>
      <c r="J110" s="630"/>
      <c r="K110" s="630"/>
      <c r="L110" s="630"/>
      <c r="M110" s="630"/>
      <c r="N110" s="630"/>
      <c r="O110" s="630"/>
      <c r="P110" s="630"/>
      <c r="Q110" s="630"/>
      <c r="R110" s="630"/>
      <c r="S110" s="630"/>
    </row>
    <row r="111" customFormat="false" ht="12" hidden="false" customHeight="false" outlineLevel="0" collapsed="false">
      <c r="C111" s="630"/>
      <c r="D111" s="630"/>
      <c r="E111" s="630"/>
      <c r="F111" s="630"/>
      <c r="G111" s="630"/>
      <c r="H111" s="630"/>
      <c r="I111" s="630"/>
      <c r="J111" s="630"/>
      <c r="K111" s="630"/>
      <c r="L111" s="630"/>
      <c r="M111" s="630"/>
      <c r="N111" s="630"/>
      <c r="O111" s="630"/>
      <c r="P111" s="630"/>
      <c r="Q111" s="630"/>
      <c r="R111" s="630"/>
      <c r="S111" s="630"/>
    </row>
    <row r="112" customFormat="false" ht="12" hidden="false" customHeight="false" outlineLevel="0" collapsed="false">
      <c r="C112" s="630"/>
      <c r="D112" s="630"/>
      <c r="E112" s="630"/>
      <c r="F112" s="630"/>
      <c r="G112" s="630"/>
      <c r="H112" s="630"/>
      <c r="I112" s="630"/>
      <c r="J112" s="630"/>
      <c r="K112" s="630"/>
      <c r="L112" s="630"/>
      <c r="M112" s="630"/>
      <c r="N112" s="630"/>
      <c r="O112" s="630"/>
      <c r="P112" s="630"/>
      <c r="Q112" s="630"/>
      <c r="R112" s="630"/>
      <c r="S112" s="630"/>
    </row>
    <row r="113" customFormat="false" ht="12" hidden="false" customHeight="false" outlineLevel="0" collapsed="false">
      <c r="C113" s="630"/>
      <c r="D113" s="630"/>
      <c r="E113" s="630"/>
      <c r="F113" s="630"/>
      <c r="G113" s="630"/>
      <c r="H113" s="630"/>
      <c r="I113" s="630"/>
      <c r="J113" s="630"/>
      <c r="K113" s="630"/>
      <c r="L113" s="630"/>
      <c r="M113" s="630"/>
      <c r="N113" s="630"/>
      <c r="O113" s="630"/>
      <c r="P113" s="630"/>
      <c r="Q113" s="630"/>
      <c r="R113" s="630"/>
      <c r="S113" s="630"/>
    </row>
    <row r="114" customFormat="false" ht="12" hidden="false" customHeight="false" outlineLevel="0" collapsed="false">
      <c r="C114" s="630"/>
      <c r="D114" s="630"/>
      <c r="E114" s="630"/>
      <c r="F114" s="630"/>
      <c r="G114" s="630"/>
      <c r="H114" s="630"/>
      <c r="I114" s="630"/>
      <c r="J114" s="630"/>
      <c r="K114" s="630"/>
      <c r="L114" s="630"/>
      <c r="M114" s="630"/>
      <c r="N114" s="630"/>
      <c r="O114" s="630"/>
      <c r="P114" s="630"/>
      <c r="Q114" s="630"/>
      <c r="R114" s="630"/>
      <c r="S114" s="630"/>
    </row>
    <row r="115" customFormat="false" ht="12" hidden="false" customHeight="false" outlineLevel="0" collapsed="false">
      <c r="C115" s="630"/>
      <c r="D115" s="630"/>
      <c r="E115" s="630"/>
      <c r="F115" s="630"/>
      <c r="G115" s="630"/>
      <c r="H115" s="630"/>
      <c r="I115" s="630"/>
      <c r="J115" s="630"/>
      <c r="K115" s="630"/>
      <c r="L115" s="630"/>
      <c r="M115" s="630"/>
      <c r="N115" s="630"/>
      <c r="O115" s="630"/>
      <c r="P115" s="630"/>
      <c r="Q115" s="630"/>
      <c r="R115" s="630"/>
      <c r="S115" s="630"/>
    </row>
    <row r="116" customFormat="false" ht="12" hidden="false" customHeight="false" outlineLevel="0" collapsed="false">
      <c r="C116" s="630"/>
      <c r="D116" s="630"/>
      <c r="E116" s="630"/>
      <c r="F116" s="630"/>
      <c r="G116" s="630"/>
      <c r="H116" s="630"/>
      <c r="I116" s="630"/>
      <c r="J116" s="630"/>
      <c r="K116" s="630"/>
      <c r="L116" s="630"/>
      <c r="M116" s="630"/>
      <c r="N116" s="630"/>
      <c r="O116" s="630"/>
      <c r="P116" s="630"/>
      <c r="Q116" s="630"/>
      <c r="R116" s="630"/>
      <c r="S116" s="630"/>
    </row>
    <row r="117" customFormat="false" ht="12" hidden="false" customHeight="false" outlineLevel="0" collapsed="false">
      <c r="C117" s="630"/>
      <c r="D117" s="630"/>
      <c r="E117" s="630"/>
      <c r="F117" s="630"/>
      <c r="G117" s="630"/>
      <c r="H117" s="630"/>
      <c r="I117" s="630"/>
      <c r="J117" s="630"/>
      <c r="K117" s="630"/>
      <c r="L117" s="630"/>
      <c r="M117" s="630"/>
      <c r="N117" s="630"/>
      <c r="O117" s="630"/>
      <c r="P117" s="630"/>
      <c r="Q117" s="630"/>
      <c r="R117" s="630"/>
      <c r="S117" s="630"/>
    </row>
    <row r="118" customFormat="false" ht="12" hidden="false" customHeight="false" outlineLevel="0" collapsed="false">
      <c r="C118" s="630"/>
      <c r="D118" s="630"/>
      <c r="E118" s="630"/>
      <c r="F118" s="630"/>
      <c r="G118" s="630"/>
      <c r="H118" s="630"/>
      <c r="I118" s="630"/>
      <c r="J118" s="630"/>
      <c r="K118" s="630"/>
      <c r="L118" s="630"/>
      <c r="M118" s="630"/>
      <c r="N118" s="630"/>
      <c r="O118" s="630"/>
      <c r="P118" s="630"/>
      <c r="Q118" s="630"/>
      <c r="R118" s="630"/>
      <c r="S118" s="630"/>
    </row>
    <row r="119" customFormat="false" ht="12" hidden="false" customHeight="false" outlineLevel="0" collapsed="false">
      <c r="C119" s="630"/>
      <c r="D119" s="630"/>
      <c r="E119" s="630"/>
      <c r="F119" s="630"/>
      <c r="G119" s="630"/>
      <c r="H119" s="630"/>
      <c r="I119" s="630"/>
      <c r="J119" s="630"/>
      <c r="K119" s="630"/>
      <c r="L119" s="630"/>
      <c r="M119" s="630"/>
      <c r="N119" s="630"/>
      <c r="O119" s="630"/>
      <c r="P119" s="630"/>
      <c r="Q119" s="630"/>
      <c r="R119" s="630"/>
      <c r="S119" s="630"/>
    </row>
    <row r="120" customFormat="false" ht="12" hidden="false" customHeight="false" outlineLevel="0" collapsed="false">
      <c r="C120" s="630"/>
      <c r="D120" s="630"/>
      <c r="E120" s="630"/>
      <c r="F120" s="630"/>
      <c r="G120" s="630"/>
      <c r="H120" s="630"/>
      <c r="I120" s="630"/>
      <c r="J120" s="630"/>
      <c r="K120" s="630"/>
      <c r="L120" s="630"/>
      <c r="M120" s="630"/>
      <c r="N120" s="630"/>
      <c r="O120" s="630"/>
      <c r="P120" s="630"/>
      <c r="Q120" s="630"/>
      <c r="R120" s="630"/>
      <c r="S120" s="630"/>
    </row>
    <row r="121" customFormat="false" ht="12" hidden="false" customHeight="false" outlineLevel="0" collapsed="false">
      <c r="C121" s="630"/>
      <c r="D121" s="630"/>
      <c r="E121" s="630"/>
      <c r="F121" s="630"/>
      <c r="G121" s="630"/>
      <c r="H121" s="630"/>
      <c r="I121" s="630"/>
      <c r="J121" s="630"/>
      <c r="K121" s="630"/>
      <c r="L121" s="630"/>
      <c r="M121" s="630"/>
      <c r="N121" s="630"/>
      <c r="O121" s="630"/>
      <c r="P121" s="630"/>
      <c r="Q121" s="630"/>
      <c r="R121" s="630"/>
      <c r="S121" s="630"/>
    </row>
    <row r="122" customFormat="false" ht="12" hidden="false" customHeight="false" outlineLevel="0" collapsed="false">
      <c r="C122" s="630"/>
      <c r="D122" s="630"/>
      <c r="E122" s="630"/>
      <c r="F122" s="630"/>
      <c r="G122" s="630"/>
      <c r="H122" s="630"/>
      <c r="I122" s="630"/>
      <c r="J122" s="630"/>
      <c r="K122" s="630"/>
      <c r="L122" s="630"/>
      <c r="M122" s="630"/>
      <c r="N122" s="630"/>
      <c r="O122" s="630"/>
      <c r="P122" s="630"/>
      <c r="Q122" s="630"/>
      <c r="R122" s="630"/>
      <c r="S122" s="630"/>
    </row>
    <row r="123" customFormat="false" ht="12" hidden="false" customHeight="false" outlineLevel="0" collapsed="false">
      <c r="C123" s="630"/>
      <c r="D123" s="630"/>
      <c r="E123" s="630"/>
      <c r="F123" s="630"/>
      <c r="G123" s="630"/>
      <c r="H123" s="630"/>
      <c r="I123" s="630"/>
      <c r="J123" s="630"/>
      <c r="K123" s="630"/>
      <c r="L123" s="630"/>
      <c r="M123" s="630"/>
      <c r="N123" s="630"/>
      <c r="O123" s="630"/>
      <c r="P123" s="630"/>
      <c r="Q123" s="630"/>
      <c r="R123" s="630"/>
      <c r="S123" s="630"/>
    </row>
    <row r="124" customFormat="false" ht="12" hidden="false" customHeight="false" outlineLevel="0" collapsed="false">
      <c r="C124" s="630"/>
      <c r="D124" s="630"/>
      <c r="E124" s="630"/>
      <c r="F124" s="630"/>
      <c r="G124" s="630"/>
      <c r="H124" s="630"/>
      <c r="I124" s="630"/>
      <c r="J124" s="630"/>
      <c r="K124" s="630"/>
      <c r="L124" s="630"/>
      <c r="M124" s="630"/>
      <c r="N124" s="630"/>
      <c r="O124" s="630"/>
      <c r="P124" s="630"/>
      <c r="Q124" s="630"/>
      <c r="R124" s="630"/>
      <c r="S124" s="630"/>
    </row>
    <row r="125" customFormat="false" ht="12" hidden="false" customHeight="false" outlineLevel="0" collapsed="false">
      <c r="C125" s="630"/>
      <c r="D125" s="630"/>
      <c r="E125" s="630"/>
      <c r="F125" s="630"/>
      <c r="G125" s="630"/>
      <c r="H125" s="630"/>
      <c r="I125" s="630"/>
      <c r="J125" s="630"/>
      <c r="K125" s="630"/>
      <c r="L125" s="630"/>
      <c r="M125" s="630"/>
      <c r="N125" s="630"/>
      <c r="O125" s="630"/>
      <c r="P125" s="630"/>
      <c r="Q125" s="630"/>
      <c r="R125" s="630"/>
      <c r="S125" s="630"/>
    </row>
    <row r="126" customFormat="false" ht="12" hidden="false" customHeight="false" outlineLevel="0" collapsed="false">
      <c r="C126" s="630"/>
      <c r="D126" s="630"/>
      <c r="E126" s="630"/>
      <c r="F126" s="630"/>
      <c r="G126" s="630"/>
      <c r="H126" s="630"/>
      <c r="I126" s="630"/>
      <c r="J126" s="630"/>
      <c r="K126" s="630"/>
      <c r="L126" s="630"/>
      <c r="M126" s="630"/>
      <c r="N126" s="630"/>
      <c r="O126" s="630"/>
      <c r="P126" s="630"/>
      <c r="Q126" s="630"/>
      <c r="R126" s="630"/>
      <c r="S126" s="630"/>
    </row>
    <row r="127" customFormat="false" ht="12" hidden="false" customHeight="false" outlineLevel="0" collapsed="false">
      <c r="C127" s="630"/>
      <c r="D127" s="630"/>
      <c r="E127" s="630"/>
      <c r="F127" s="630"/>
      <c r="G127" s="630"/>
      <c r="H127" s="630"/>
      <c r="I127" s="630"/>
      <c r="J127" s="630"/>
      <c r="K127" s="630"/>
      <c r="L127" s="630"/>
      <c r="M127" s="630"/>
      <c r="N127" s="630"/>
      <c r="O127" s="630"/>
      <c r="P127" s="630"/>
      <c r="Q127" s="630"/>
      <c r="R127" s="630"/>
      <c r="S127" s="630"/>
    </row>
    <row r="128" customFormat="false" ht="12" hidden="false" customHeight="false" outlineLevel="0" collapsed="false">
      <c r="C128" s="630"/>
      <c r="D128" s="630"/>
      <c r="E128" s="630"/>
      <c r="F128" s="630"/>
      <c r="G128" s="630"/>
      <c r="H128" s="630"/>
      <c r="I128" s="630"/>
      <c r="J128" s="630"/>
      <c r="K128" s="630"/>
      <c r="L128" s="630"/>
      <c r="M128" s="630"/>
      <c r="N128" s="630"/>
      <c r="O128" s="630"/>
      <c r="P128" s="630"/>
      <c r="Q128" s="630"/>
      <c r="R128" s="630"/>
      <c r="S128" s="630"/>
    </row>
  </sheetData>
  <mergeCells count="8">
    <mergeCell ref="C4:P4"/>
    <mergeCell ref="Q4:U4"/>
    <mergeCell ref="X4:AA4"/>
    <mergeCell ref="C5:C6"/>
    <mergeCell ref="D5:F5"/>
    <mergeCell ref="G5:P5"/>
    <mergeCell ref="Q5:S5"/>
    <mergeCell ref="T5:U5"/>
  </mergeCells>
  <printOptions headings="false" gridLines="false" gridLinesSet="true" horizontalCentered="false" verticalCentered="false"/>
  <pageMargins left="0.39375" right="0.315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3" width="2.49"/>
    <col collapsed="false" customWidth="true" hidden="false" outlineLevel="0" max="2" min="2" style="633" width="7.12"/>
    <col collapsed="false" customWidth="true" hidden="false" outlineLevel="0" max="4" min="3" style="633" width="2.37"/>
    <col collapsed="false" customWidth="true" hidden="false" outlineLevel="0" max="5" min="5" style="633" width="15.49"/>
    <col collapsed="false" customWidth="true" hidden="false" outlineLevel="0" max="6" min="6" style="633" width="11.12"/>
    <col collapsed="false" customWidth="true" hidden="false" outlineLevel="0" max="7" min="7" style="633" width="9.49"/>
    <col collapsed="false" customWidth="true" hidden="false" outlineLevel="0" max="8" min="8" style="633" width="10.12"/>
    <col collapsed="false" customWidth="true" hidden="false" outlineLevel="0" max="9" min="9" style="633" width="7.62"/>
    <col collapsed="false" customWidth="true" hidden="false" outlineLevel="0" max="10" min="10" style="633" width="9.62"/>
    <col collapsed="false" customWidth="true" hidden="false" outlineLevel="0" max="11" min="11" style="633" width="10.62"/>
    <col collapsed="false" customWidth="true" hidden="false" outlineLevel="0" max="12" min="12" style="633" width="9.75"/>
    <col collapsed="false" customWidth="true" hidden="false" outlineLevel="0" max="13" min="13" style="633" width="9.87"/>
    <col collapsed="false" customWidth="true" hidden="false" outlineLevel="0" max="14" min="14" style="633" width="10.49"/>
    <col collapsed="false" customWidth="true" hidden="false" outlineLevel="0" max="15" min="15" style="634" width="9.87"/>
    <col collapsed="false" customWidth="false" hidden="false" outlineLevel="0" max="257" min="16" style="633" width="8.99"/>
  </cols>
  <sheetData>
    <row r="2" customFormat="false" ht="14.25" hidden="false" customHeight="false" outlineLevel="0" collapsed="false">
      <c r="B2" s="635" t="s">
        <v>662</v>
      </c>
    </row>
    <row r="3" customFormat="false" ht="12.75" hidden="false" customHeight="false" outlineLevel="0" collapsed="false">
      <c r="O3" s="636" t="s">
        <v>663</v>
      </c>
      <c r="P3" s="634"/>
    </row>
    <row r="4" customFormat="false" ht="15" hidden="false" customHeight="true" outlineLevel="0" collapsed="false">
      <c r="B4" s="637"/>
      <c r="C4" s="638"/>
      <c r="D4" s="638"/>
      <c r="E4" s="639"/>
      <c r="F4" s="640"/>
      <c r="G4" s="641" t="s">
        <v>664</v>
      </c>
      <c r="H4" s="640"/>
      <c r="I4" s="642"/>
      <c r="J4" s="643"/>
      <c r="K4" s="640"/>
      <c r="L4" s="642"/>
      <c r="M4" s="643"/>
      <c r="N4" s="637"/>
      <c r="O4" s="644" t="s">
        <v>665</v>
      </c>
    </row>
    <row r="5" customFormat="false" ht="15" hidden="false" customHeight="true" outlineLevel="0" collapsed="false">
      <c r="B5" s="645" t="s">
        <v>666</v>
      </c>
      <c r="C5" s="645"/>
      <c r="D5" s="645"/>
      <c r="E5" s="645"/>
      <c r="F5" s="645" t="s">
        <v>137</v>
      </c>
      <c r="G5" s="641"/>
      <c r="H5" s="646" t="s">
        <v>667</v>
      </c>
      <c r="I5" s="646"/>
      <c r="J5" s="646"/>
      <c r="K5" s="645" t="s">
        <v>668</v>
      </c>
      <c r="L5" s="645"/>
      <c r="M5" s="645"/>
      <c r="N5" s="645" t="s">
        <v>669</v>
      </c>
      <c r="O5" s="647" t="s">
        <v>670</v>
      </c>
    </row>
    <row r="6" customFormat="false" ht="15" hidden="false" customHeight="true" outlineLevel="0" collapsed="false">
      <c r="B6" s="648"/>
      <c r="C6" s="649"/>
      <c r="D6" s="649"/>
      <c r="E6" s="650"/>
      <c r="F6" s="648"/>
      <c r="G6" s="641"/>
      <c r="H6" s="651" t="s">
        <v>137</v>
      </c>
      <c r="I6" s="651" t="s">
        <v>671</v>
      </c>
      <c r="J6" s="646" t="s">
        <v>672</v>
      </c>
      <c r="K6" s="652" t="s">
        <v>137</v>
      </c>
      <c r="L6" s="652" t="s">
        <v>673</v>
      </c>
      <c r="M6" s="652" t="s">
        <v>674</v>
      </c>
      <c r="N6" s="653"/>
      <c r="O6" s="654" t="s">
        <v>675</v>
      </c>
      <c r="P6" s="655"/>
    </row>
    <row r="7" customFormat="false" ht="14.25" hidden="false" customHeight="true" outlineLevel="0" collapsed="false">
      <c r="B7" s="656"/>
      <c r="C7" s="634"/>
      <c r="D7" s="634"/>
      <c r="E7" s="634"/>
      <c r="F7" s="657"/>
      <c r="G7" s="658"/>
      <c r="H7" s="658"/>
      <c r="I7" s="659" t="n">
        <v>-2</v>
      </c>
      <c r="J7" s="658"/>
      <c r="K7" s="658"/>
      <c r="L7" s="658"/>
      <c r="M7" s="658"/>
      <c r="N7" s="660"/>
      <c r="O7" s="661"/>
      <c r="P7" s="655"/>
    </row>
    <row r="8" s="662" customFormat="true" ht="15" hidden="false" customHeight="true" outlineLevel="0" collapsed="false">
      <c r="B8" s="663" t="s">
        <v>676</v>
      </c>
      <c r="C8" s="663"/>
      <c r="D8" s="663"/>
      <c r="E8" s="663"/>
      <c r="F8" s="194" t="n">
        <f aca="false">SUM(G8+H8+K8+N8+O8)</f>
        <v>22438</v>
      </c>
      <c r="G8" s="117" t="n">
        <v>1</v>
      </c>
      <c r="H8" s="117" t="n">
        <v>15</v>
      </c>
      <c r="I8" s="117" t="n">
        <v>6</v>
      </c>
      <c r="J8" s="117" t="n">
        <v>11</v>
      </c>
      <c r="K8" s="194" t="n">
        <v>249</v>
      </c>
      <c r="L8" s="117" t="n">
        <v>61</v>
      </c>
      <c r="M8" s="117" t="n">
        <v>188</v>
      </c>
      <c r="N8" s="117" t="n">
        <v>22027</v>
      </c>
      <c r="O8" s="664" t="n">
        <v>146</v>
      </c>
      <c r="P8" s="665"/>
    </row>
    <row r="9" s="665" customFormat="true" ht="15" hidden="false" customHeight="true" outlineLevel="0" collapsed="false">
      <c r="B9" s="663" t="s">
        <v>677</v>
      </c>
      <c r="C9" s="663"/>
      <c r="D9" s="663"/>
      <c r="E9" s="663"/>
      <c r="F9" s="194" t="n">
        <v>15604795</v>
      </c>
      <c r="G9" s="194" t="n">
        <v>25467</v>
      </c>
      <c r="H9" s="194" t="n">
        <v>1172836</v>
      </c>
      <c r="I9" s="194" t="n">
        <v>531461</v>
      </c>
      <c r="J9" s="194" t="n">
        <v>641375</v>
      </c>
      <c r="K9" s="194" t="n">
        <v>2763977</v>
      </c>
      <c r="L9" s="194" t="n">
        <v>1236641</v>
      </c>
      <c r="M9" s="194" t="n">
        <v>1527336</v>
      </c>
      <c r="N9" s="194" t="n">
        <v>11553369</v>
      </c>
      <c r="O9" s="117" t="n">
        <v>89146</v>
      </c>
    </row>
    <row r="10" customFormat="false" ht="15" hidden="false" customHeight="true" outlineLevel="0" collapsed="false">
      <c r="B10" s="666" t="s">
        <v>678</v>
      </c>
      <c r="C10" s="666"/>
      <c r="D10" s="666"/>
      <c r="E10" s="666"/>
      <c r="F10" s="111" t="n">
        <v>437883</v>
      </c>
      <c r="G10" s="667" t="n">
        <v>0</v>
      </c>
      <c r="H10" s="668" t="n">
        <f aca="false">SUM(I10:J10)</f>
        <v>76236</v>
      </c>
      <c r="I10" s="111" t="n">
        <v>20081</v>
      </c>
      <c r="J10" s="111" t="n">
        <v>56155</v>
      </c>
      <c r="K10" s="668" t="n">
        <f aca="false">SUM(L10:M10)</f>
        <v>210558</v>
      </c>
      <c r="L10" s="669" t="n">
        <v>66969</v>
      </c>
      <c r="M10" s="669" t="n">
        <v>143589</v>
      </c>
      <c r="N10" s="670" t="n">
        <v>144401</v>
      </c>
      <c r="O10" s="671" t="n">
        <v>4688</v>
      </c>
      <c r="P10" s="655"/>
    </row>
    <row r="11" customFormat="false" ht="15" hidden="false" customHeight="true" outlineLevel="0" collapsed="false">
      <c r="B11" s="666" t="s">
        <v>679</v>
      </c>
      <c r="C11" s="666"/>
      <c r="D11" s="666"/>
      <c r="E11" s="666"/>
      <c r="F11" s="111" t="n">
        <v>218478</v>
      </c>
      <c r="G11" s="667" t="n">
        <v>0</v>
      </c>
      <c r="H11" s="668" t="n">
        <f aca="false">SUM(I11:J11)</f>
        <v>0</v>
      </c>
      <c r="I11" s="672" t="n">
        <v>0</v>
      </c>
      <c r="J11" s="672" t="n">
        <v>0</v>
      </c>
      <c r="K11" s="668" t="n">
        <f aca="false">SUM(L11:M11)</f>
        <v>69185</v>
      </c>
      <c r="L11" s="669" t="n">
        <v>27994</v>
      </c>
      <c r="M11" s="669" t="n">
        <v>41191</v>
      </c>
      <c r="N11" s="670" t="n">
        <v>149238</v>
      </c>
      <c r="O11" s="671" t="n">
        <v>55</v>
      </c>
      <c r="P11" s="655"/>
    </row>
    <row r="12" customFormat="false" ht="15" hidden="false" customHeight="true" outlineLevel="0" collapsed="false">
      <c r="B12" s="666" t="s">
        <v>680</v>
      </c>
      <c r="C12" s="666"/>
      <c r="D12" s="666"/>
      <c r="E12" s="666"/>
      <c r="F12" s="668" t="n">
        <v>14947800</v>
      </c>
      <c r="G12" s="111" t="n">
        <v>25467</v>
      </c>
      <c r="H12" s="668" t="n">
        <f aca="false">SUM(I12:J12)</f>
        <v>1094600</v>
      </c>
      <c r="I12" s="111" t="n">
        <v>509380</v>
      </c>
      <c r="J12" s="111" t="n">
        <v>585220</v>
      </c>
      <c r="K12" s="668" t="n">
        <f aca="false">SUM(L12:M12)</f>
        <v>2484234</v>
      </c>
      <c r="L12" s="669" t="n">
        <v>1141678</v>
      </c>
      <c r="M12" s="669" t="n">
        <v>1342556</v>
      </c>
      <c r="N12" s="670" t="n">
        <v>11259096</v>
      </c>
      <c r="O12" s="671" t="n">
        <v>84403</v>
      </c>
      <c r="P12" s="655"/>
    </row>
    <row r="13" customFormat="false" ht="7.5" hidden="false" customHeight="true" outlineLevel="0" collapsed="false">
      <c r="B13" s="656"/>
      <c r="C13" s="634"/>
      <c r="D13" s="634"/>
      <c r="E13" s="634"/>
      <c r="F13" s="668"/>
      <c r="G13" s="111"/>
      <c r="H13" s="111"/>
      <c r="I13" s="673"/>
      <c r="J13" s="111"/>
      <c r="K13" s="111"/>
      <c r="L13" s="111"/>
      <c r="M13" s="354"/>
      <c r="N13" s="111"/>
      <c r="O13" s="116"/>
      <c r="P13" s="655"/>
    </row>
    <row r="14" s="674" customFormat="true" ht="15" hidden="false" customHeight="true" outlineLevel="0" collapsed="false">
      <c r="B14" s="675"/>
      <c r="C14" s="676" t="s">
        <v>681</v>
      </c>
      <c r="D14" s="676"/>
      <c r="E14" s="676"/>
      <c r="F14" s="677"/>
      <c r="G14" s="114"/>
      <c r="H14" s="114"/>
      <c r="I14" s="114"/>
      <c r="J14" s="114"/>
      <c r="K14" s="678"/>
      <c r="L14" s="678"/>
      <c r="M14" s="678"/>
      <c r="N14" s="679"/>
      <c r="O14" s="680"/>
      <c r="P14" s="681"/>
    </row>
    <row r="15" s="674" customFormat="true" ht="15" hidden="false" customHeight="true" outlineLevel="0" collapsed="false">
      <c r="B15" s="675"/>
      <c r="C15" s="676" t="s">
        <v>682</v>
      </c>
      <c r="D15" s="676"/>
      <c r="E15" s="676"/>
      <c r="F15" s="682"/>
      <c r="G15" s="114"/>
      <c r="H15" s="114"/>
      <c r="I15" s="114"/>
      <c r="J15" s="114"/>
      <c r="K15" s="114"/>
      <c r="L15" s="114"/>
      <c r="M15" s="114"/>
      <c r="N15" s="114"/>
      <c r="O15" s="153"/>
      <c r="P15" s="681"/>
      <c r="Q15" s="681"/>
      <c r="R15" s="681"/>
      <c r="S15" s="681"/>
      <c r="T15" s="681"/>
      <c r="U15" s="681"/>
      <c r="V15" s="681"/>
      <c r="W15" s="681"/>
      <c r="X15" s="681"/>
      <c r="Y15" s="681"/>
      <c r="Z15" s="681"/>
      <c r="AA15" s="681"/>
      <c r="AB15" s="681"/>
      <c r="AC15" s="681"/>
      <c r="AD15" s="681"/>
      <c r="AE15" s="681"/>
      <c r="AF15" s="681"/>
      <c r="AG15" s="681"/>
      <c r="AH15" s="681"/>
      <c r="AI15" s="681"/>
      <c r="AJ15" s="681"/>
      <c r="AK15" s="681"/>
      <c r="AL15" s="681"/>
      <c r="AM15" s="681"/>
      <c r="AN15" s="681"/>
      <c r="AO15" s="681"/>
      <c r="AP15" s="681"/>
      <c r="AQ15" s="681"/>
      <c r="AR15" s="681"/>
      <c r="AS15" s="681"/>
      <c r="AT15" s="681"/>
      <c r="AU15" s="681"/>
      <c r="AV15" s="681"/>
      <c r="AW15" s="681"/>
      <c r="AX15" s="681"/>
      <c r="AY15" s="681"/>
      <c r="AZ15" s="681"/>
      <c r="BA15" s="681"/>
      <c r="BB15" s="681"/>
      <c r="BC15" s="681"/>
      <c r="BD15" s="681"/>
      <c r="BE15" s="681"/>
      <c r="BF15" s="681"/>
      <c r="BG15" s="681"/>
      <c r="BH15" s="681"/>
      <c r="BI15" s="681"/>
      <c r="BJ15" s="681"/>
      <c r="BK15" s="681"/>
      <c r="BL15" s="681"/>
      <c r="BM15" s="681"/>
      <c r="BN15" s="681"/>
      <c r="BO15" s="681"/>
      <c r="BP15" s="681"/>
      <c r="BQ15" s="681"/>
      <c r="BR15" s="681"/>
      <c r="BS15" s="681"/>
      <c r="BT15" s="681"/>
      <c r="BU15" s="681"/>
      <c r="BV15" s="681"/>
      <c r="BW15" s="681"/>
      <c r="BX15" s="681"/>
      <c r="BY15" s="681"/>
      <c r="BZ15" s="681"/>
      <c r="CA15" s="681"/>
      <c r="CB15" s="681"/>
      <c r="CC15" s="681"/>
      <c r="CD15" s="681"/>
      <c r="CE15" s="681"/>
      <c r="CF15" s="681"/>
      <c r="CG15" s="681"/>
      <c r="CH15" s="681"/>
      <c r="CI15" s="681"/>
      <c r="CJ15" s="681"/>
      <c r="CK15" s="681"/>
      <c r="CL15" s="681"/>
      <c r="CM15" s="681"/>
      <c r="CN15" s="681"/>
      <c r="CO15" s="681"/>
      <c r="CP15" s="681"/>
    </row>
    <row r="16" customFormat="false" ht="8.25" hidden="false" customHeight="true" outlineLevel="0" collapsed="false">
      <c r="B16" s="656"/>
      <c r="C16" s="634"/>
      <c r="D16" s="634"/>
      <c r="E16" s="634"/>
      <c r="F16" s="668"/>
      <c r="G16" s="111"/>
      <c r="H16" s="111"/>
      <c r="I16" s="111"/>
      <c r="J16" s="111"/>
      <c r="K16" s="111"/>
      <c r="L16" s="111"/>
      <c r="M16" s="673"/>
      <c r="N16" s="111"/>
      <c r="O16" s="116"/>
      <c r="P16" s="655"/>
      <c r="Q16" s="655"/>
      <c r="R16" s="655"/>
      <c r="S16" s="655"/>
      <c r="T16" s="655"/>
      <c r="U16" s="655"/>
      <c r="V16" s="655"/>
      <c r="W16" s="655"/>
      <c r="X16" s="655"/>
      <c r="Y16" s="655"/>
      <c r="Z16" s="655"/>
      <c r="AA16" s="655"/>
      <c r="AB16" s="655"/>
      <c r="AC16" s="655"/>
      <c r="AD16" s="655"/>
      <c r="AE16" s="655"/>
      <c r="AF16" s="655"/>
      <c r="AG16" s="655"/>
      <c r="AH16" s="655"/>
      <c r="AI16" s="655"/>
      <c r="AJ16" s="655"/>
      <c r="AK16" s="655"/>
      <c r="AL16" s="655"/>
      <c r="AM16" s="655"/>
      <c r="AN16" s="655"/>
      <c r="AO16" s="655"/>
      <c r="AP16" s="655"/>
      <c r="AQ16" s="655"/>
      <c r="AR16" s="655"/>
      <c r="AS16" s="655"/>
      <c r="AT16" s="655"/>
      <c r="AU16" s="655"/>
      <c r="AV16" s="655"/>
      <c r="AW16" s="655"/>
      <c r="AX16" s="655"/>
      <c r="AY16" s="655"/>
      <c r="AZ16" s="655"/>
      <c r="BA16" s="655"/>
      <c r="BB16" s="655"/>
      <c r="BC16" s="655"/>
      <c r="BD16" s="655"/>
      <c r="BE16" s="655"/>
      <c r="BF16" s="655"/>
      <c r="BG16" s="655"/>
      <c r="BH16" s="655"/>
      <c r="BI16" s="655"/>
      <c r="BJ16" s="655"/>
      <c r="BK16" s="655"/>
      <c r="BL16" s="655"/>
      <c r="BM16" s="655"/>
      <c r="BN16" s="655"/>
      <c r="BO16" s="655"/>
      <c r="BP16" s="655"/>
      <c r="BQ16" s="655"/>
      <c r="BR16" s="655"/>
      <c r="BS16" s="655"/>
      <c r="BT16" s="655"/>
      <c r="BU16" s="655"/>
      <c r="BV16" s="655"/>
      <c r="BW16" s="655"/>
      <c r="BX16" s="655"/>
      <c r="BY16" s="655"/>
      <c r="BZ16" s="655"/>
      <c r="CA16" s="655"/>
      <c r="CB16" s="655"/>
      <c r="CC16" s="655"/>
      <c r="CD16" s="655"/>
      <c r="CE16" s="655"/>
      <c r="CF16" s="655"/>
      <c r="CG16" s="655"/>
      <c r="CH16" s="655"/>
      <c r="CI16" s="655"/>
      <c r="CJ16" s="655"/>
      <c r="CK16" s="655"/>
      <c r="CL16" s="655"/>
      <c r="CM16" s="655"/>
      <c r="CN16" s="655"/>
      <c r="CO16" s="655"/>
      <c r="CP16" s="655"/>
    </row>
    <row r="17" customFormat="false" ht="15" hidden="false" customHeight="true" outlineLevel="0" collapsed="false">
      <c r="B17" s="656"/>
      <c r="C17" s="634"/>
      <c r="D17" s="683" t="s">
        <v>683</v>
      </c>
      <c r="E17" s="683"/>
      <c r="F17" s="668" t="n">
        <v>9642340</v>
      </c>
      <c r="G17" s="111" t="n">
        <v>25467</v>
      </c>
      <c r="H17" s="668" t="n">
        <v>1017122</v>
      </c>
      <c r="I17" s="111" t="n">
        <v>509380</v>
      </c>
      <c r="J17" s="111" t="n">
        <v>507742</v>
      </c>
      <c r="K17" s="668" t="n">
        <f aca="false">SUM(L17:M17)</f>
        <v>2083498</v>
      </c>
      <c r="L17" s="111" t="n">
        <v>1003542</v>
      </c>
      <c r="M17" s="111" t="n">
        <v>1079956</v>
      </c>
      <c r="N17" s="111" t="n">
        <v>6431850</v>
      </c>
      <c r="O17" s="116" t="n">
        <v>84403</v>
      </c>
      <c r="P17" s="655"/>
      <c r="Q17" s="655"/>
      <c r="R17" s="655"/>
      <c r="S17" s="655"/>
      <c r="T17" s="655"/>
      <c r="U17" s="655"/>
      <c r="V17" s="655"/>
      <c r="W17" s="655"/>
      <c r="X17" s="655"/>
      <c r="Y17" s="655"/>
      <c r="Z17" s="655"/>
      <c r="AA17" s="655"/>
      <c r="AB17" s="655"/>
      <c r="AC17" s="655"/>
      <c r="AD17" s="655"/>
      <c r="AE17" s="655"/>
      <c r="AF17" s="655"/>
      <c r="AG17" s="655"/>
      <c r="AH17" s="655"/>
      <c r="AI17" s="655"/>
      <c r="AJ17" s="655"/>
      <c r="AK17" s="655"/>
      <c r="AL17" s="655"/>
      <c r="AM17" s="655"/>
      <c r="AN17" s="655"/>
      <c r="AO17" s="655"/>
      <c r="AP17" s="655"/>
      <c r="AQ17" s="655"/>
      <c r="AR17" s="655"/>
      <c r="AS17" s="655"/>
      <c r="AT17" s="655"/>
      <c r="AU17" s="655"/>
      <c r="AV17" s="655"/>
      <c r="AW17" s="655"/>
      <c r="AX17" s="655"/>
      <c r="AY17" s="655"/>
      <c r="AZ17" s="655"/>
      <c r="BA17" s="655"/>
      <c r="BB17" s="655"/>
      <c r="BC17" s="655"/>
      <c r="BD17" s="655"/>
      <c r="BE17" s="655"/>
      <c r="BF17" s="655"/>
      <c r="BG17" s="655"/>
      <c r="BH17" s="655"/>
      <c r="BI17" s="655"/>
      <c r="BJ17" s="655"/>
      <c r="BK17" s="655"/>
      <c r="BL17" s="655"/>
      <c r="BM17" s="655"/>
      <c r="BN17" s="655"/>
      <c r="BO17" s="655"/>
      <c r="BP17" s="655"/>
      <c r="BQ17" s="655"/>
      <c r="BR17" s="655"/>
      <c r="BS17" s="655"/>
      <c r="BT17" s="655"/>
      <c r="BU17" s="655"/>
      <c r="BV17" s="655"/>
      <c r="BW17" s="655"/>
      <c r="BX17" s="655"/>
      <c r="BY17" s="655"/>
      <c r="BZ17" s="655"/>
      <c r="CA17" s="655"/>
      <c r="CB17" s="655"/>
      <c r="CC17" s="655"/>
      <c r="CD17" s="655"/>
      <c r="CE17" s="655"/>
      <c r="CF17" s="655"/>
      <c r="CG17" s="655"/>
      <c r="CH17" s="655"/>
      <c r="CI17" s="655"/>
      <c r="CJ17" s="655"/>
      <c r="CK17" s="655"/>
      <c r="CL17" s="655"/>
      <c r="CM17" s="655"/>
      <c r="CN17" s="655"/>
      <c r="CO17" s="655"/>
      <c r="CP17" s="655"/>
    </row>
    <row r="18" customFormat="false" ht="15" hidden="false" customHeight="true" outlineLevel="0" collapsed="false">
      <c r="B18" s="656"/>
      <c r="C18" s="634"/>
      <c r="D18" s="683" t="s">
        <v>684</v>
      </c>
      <c r="E18" s="683"/>
      <c r="F18" s="111" t="n">
        <v>5305460</v>
      </c>
      <c r="G18" s="667" t="n">
        <v>0</v>
      </c>
      <c r="H18" s="111" t="n">
        <v>77478</v>
      </c>
      <c r="I18" s="667" t="n">
        <v>0</v>
      </c>
      <c r="J18" s="669" t="n">
        <v>77478</v>
      </c>
      <c r="K18" s="668" t="n">
        <f aca="false">SUM(L18:M18)</f>
        <v>400736</v>
      </c>
      <c r="L18" s="354" t="n">
        <v>138136</v>
      </c>
      <c r="M18" s="111" t="n">
        <v>262600</v>
      </c>
      <c r="N18" s="670" t="n">
        <v>4827246</v>
      </c>
      <c r="O18" s="667" t="n">
        <v>0</v>
      </c>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5"/>
      <c r="AM18" s="655"/>
      <c r="AN18" s="655"/>
      <c r="AO18" s="655"/>
      <c r="AP18" s="655"/>
      <c r="AQ18" s="655"/>
      <c r="AR18" s="655"/>
      <c r="AS18" s="655"/>
      <c r="AT18" s="655"/>
      <c r="AU18" s="655"/>
      <c r="AV18" s="655"/>
      <c r="AW18" s="655"/>
      <c r="AX18" s="655"/>
      <c r="AY18" s="655"/>
      <c r="AZ18" s="655"/>
      <c r="BA18" s="655"/>
      <c r="BB18" s="655"/>
      <c r="BC18" s="655"/>
      <c r="BD18" s="655"/>
      <c r="BE18" s="655"/>
      <c r="BF18" s="655"/>
      <c r="BG18" s="655"/>
      <c r="BH18" s="655"/>
      <c r="BI18" s="655"/>
      <c r="BJ18" s="655"/>
      <c r="BK18" s="655"/>
      <c r="BL18" s="655"/>
      <c r="BM18" s="655"/>
      <c r="BN18" s="655"/>
      <c r="BO18" s="655"/>
      <c r="BP18" s="655"/>
      <c r="BQ18" s="655"/>
      <c r="BR18" s="655"/>
      <c r="BS18" s="655"/>
      <c r="BT18" s="655"/>
      <c r="BU18" s="655"/>
      <c r="BV18" s="655"/>
      <c r="BW18" s="655"/>
      <c r="BX18" s="655"/>
      <c r="BY18" s="655"/>
      <c r="BZ18" s="655"/>
      <c r="CA18" s="655"/>
      <c r="CB18" s="655"/>
      <c r="CC18" s="655"/>
      <c r="CD18" s="655"/>
      <c r="CE18" s="655"/>
      <c r="CF18" s="655"/>
      <c r="CG18" s="655"/>
      <c r="CH18" s="655"/>
      <c r="CI18" s="655"/>
      <c r="CJ18" s="655"/>
      <c r="CK18" s="655"/>
      <c r="CL18" s="655"/>
      <c r="CM18" s="655"/>
      <c r="CN18" s="655"/>
      <c r="CO18" s="655"/>
      <c r="CP18" s="655"/>
    </row>
    <row r="19" customFormat="false" ht="15" hidden="false" customHeight="true" outlineLevel="0" collapsed="false">
      <c r="B19" s="684" t="s">
        <v>685</v>
      </c>
      <c r="C19" s="634"/>
      <c r="D19" s="683" t="s">
        <v>686</v>
      </c>
      <c r="E19" s="683"/>
      <c r="F19" s="111" t="n">
        <v>526451</v>
      </c>
      <c r="G19" s="667" t="n">
        <v>0</v>
      </c>
      <c r="H19" s="667" t="n">
        <v>0</v>
      </c>
      <c r="I19" s="667" t="n">
        <v>0</v>
      </c>
      <c r="J19" s="667" t="n">
        <v>0</v>
      </c>
      <c r="K19" s="668" t="n">
        <f aca="false">SUM(L19:M19)</f>
        <v>3609</v>
      </c>
      <c r="L19" s="354" t="n">
        <v>3609</v>
      </c>
      <c r="M19" s="667" t="n">
        <v>0</v>
      </c>
      <c r="N19" s="670" t="n">
        <v>522842</v>
      </c>
      <c r="O19" s="667" t="n">
        <v>0</v>
      </c>
      <c r="P19" s="655"/>
    </row>
    <row r="20" s="685" customFormat="true" ht="15" hidden="false" customHeight="true" outlineLevel="0" collapsed="false">
      <c r="B20" s="686"/>
      <c r="C20" s="687"/>
      <c r="D20" s="683" t="s">
        <v>687</v>
      </c>
      <c r="E20" s="683"/>
      <c r="F20" s="688" t="n">
        <v>64.5</v>
      </c>
      <c r="G20" s="245" t="n">
        <v>100</v>
      </c>
      <c r="H20" s="245" t="n">
        <v>92.9</v>
      </c>
      <c r="I20" s="245" t="n">
        <v>100</v>
      </c>
      <c r="J20" s="245" t="n">
        <v>86.8</v>
      </c>
      <c r="K20" s="245" t="n">
        <v>83.9</v>
      </c>
      <c r="L20" s="245" t="n">
        <v>87.9</v>
      </c>
      <c r="M20" s="245" t="n">
        <v>80.4</v>
      </c>
      <c r="N20" s="245" t="n">
        <v>57.1</v>
      </c>
      <c r="O20" s="245" t="n">
        <v>100</v>
      </c>
      <c r="P20" s="689"/>
    </row>
    <row r="21" s="689" customFormat="true" ht="9.75" hidden="false" customHeight="true" outlineLevel="0" collapsed="false">
      <c r="B21" s="690"/>
      <c r="C21" s="691"/>
      <c r="D21" s="692"/>
      <c r="E21" s="693"/>
      <c r="F21" s="111"/>
      <c r="G21" s="111"/>
      <c r="H21" s="111"/>
      <c r="I21" s="118"/>
      <c r="J21" s="111"/>
      <c r="K21" s="111"/>
      <c r="L21" s="118"/>
      <c r="M21" s="118"/>
      <c r="N21" s="118"/>
      <c r="O21" s="118"/>
    </row>
    <row r="22" s="681" customFormat="true" ht="15" hidden="false" customHeight="true" outlineLevel="0" collapsed="false">
      <c r="B22" s="694" t="s">
        <v>688</v>
      </c>
      <c r="C22" s="676" t="s">
        <v>689</v>
      </c>
      <c r="D22" s="676"/>
      <c r="E22" s="676"/>
      <c r="F22" s="695"/>
      <c r="G22" s="695"/>
      <c r="H22" s="695"/>
      <c r="I22" s="695"/>
      <c r="J22" s="695"/>
      <c r="K22" s="695"/>
      <c r="L22" s="695"/>
      <c r="M22" s="695"/>
      <c r="N22" s="695"/>
      <c r="O22" s="695"/>
    </row>
    <row r="23" s="655" customFormat="true" ht="6.75" hidden="false" customHeight="true" outlineLevel="0" collapsed="false">
      <c r="B23" s="696"/>
      <c r="C23" s="691"/>
      <c r="D23" s="691"/>
      <c r="E23" s="697"/>
      <c r="F23" s="698"/>
      <c r="G23" s="698"/>
      <c r="H23" s="698"/>
      <c r="I23" s="698"/>
      <c r="J23" s="698"/>
      <c r="K23" s="698"/>
      <c r="L23" s="698"/>
      <c r="M23" s="698"/>
      <c r="N23" s="698"/>
      <c r="O23" s="698"/>
    </row>
    <row r="24" customFormat="false" ht="12" hidden="false" customHeight="false" outlineLevel="0" collapsed="false">
      <c r="B24" s="656"/>
      <c r="C24" s="634"/>
      <c r="D24" s="683" t="s">
        <v>690</v>
      </c>
      <c r="E24" s="683"/>
      <c r="F24" s="111" t="n">
        <v>11404646</v>
      </c>
      <c r="G24" s="111" t="n">
        <v>25467</v>
      </c>
      <c r="H24" s="111" t="n">
        <v>1048888</v>
      </c>
      <c r="I24" s="111" t="n">
        <v>509380</v>
      </c>
      <c r="J24" s="111" t="n">
        <v>539508</v>
      </c>
      <c r="K24" s="111" t="n">
        <f aca="false">SUM(L24:M24)</f>
        <v>2139485</v>
      </c>
      <c r="L24" s="111" t="n">
        <v>1026134</v>
      </c>
      <c r="M24" s="111" t="n">
        <v>1113351</v>
      </c>
      <c r="N24" s="111" t="n">
        <v>8107506</v>
      </c>
      <c r="O24" s="111" t="n">
        <v>83300</v>
      </c>
    </row>
    <row r="25" customFormat="false" ht="12" hidden="false" customHeight="false" outlineLevel="0" collapsed="false">
      <c r="B25" s="684" t="s">
        <v>691</v>
      </c>
      <c r="C25" s="634"/>
      <c r="D25" s="683" t="s">
        <v>692</v>
      </c>
      <c r="E25" s="683"/>
      <c r="F25" s="111" t="n">
        <v>3543154</v>
      </c>
      <c r="G25" s="667" t="n">
        <v>0</v>
      </c>
      <c r="H25" s="111" t="n">
        <v>45712</v>
      </c>
      <c r="I25" s="667" t="n">
        <v>0</v>
      </c>
      <c r="J25" s="111" t="n">
        <v>45712</v>
      </c>
      <c r="K25" s="111" t="n">
        <f aca="false">SUM(L25:M25)</f>
        <v>384749</v>
      </c>
      <c r="L25" s="111" t="n">
        <v>155544</v>
      </c>
      <c r="M25" s="111" t="n">
        <v>229205</v>
      </c>
      <c r="N25" s="111" t="n">
        <v>3151590</v>
      </c>
      <c r="O25" s="111" t="n">
        <v>1103</v>
      </c>
    </row>
    <row r="26" customFormat="false" ht="12" hidden="false" customHeight="false" outlineLevel="0" collapsed="false">
      <c r="B26" s="656"/>
      <c r="C26" s="634"/>
      <c r="D26" s="683" t="s">
        <v>693</v>
      </c>
      <c r="E26" s="683"/>
      <c r="F26" s="688" t="n">
        <v>76.3</v>
      </c>
      <c r="G26" s="688" t="n">
        <v>100</v>
      </c>
      <c r="H26" s="688" t="n">
        <v>95.8</v>
      </c>
      <c r="I26" s="688" t="n">
        <v>100</v>
      </c>
      <c r="J26" s="688" t="n">
        <v>92.2</v>
      </c>
      <c r="K26" s="688" t="n">
        <v>86.1</v>
      </c>
      <c r="L26" s="688" t="n">
        <v>89.9</v>
      </c>
      <c r="M26" s="688" t="n">
        <v>82.9</v>
      </c>
      <c r="N26" s="688" t="n">
        <v>82</v>
      </c>
      <c r="O26" s="245" t="n">
        <v>98.7</v>
      </c>
    </row>
    <row r="27" customFormat="false" ht="7.5" hidden="false" customHeight="true" outlineLevel="0" collapsed="false">
      <c r="B27" s="656"/>
      <c r="C27" s="634"/>
      <c r="D27" s="634"/>
      <c r="E27" s="699"/>
      <c r="F27" s="700"/>
      <c r="G27" s="700"/>
      <c r="H27" s="700"/>
      <c r="I27" s="700"/>
      <c r="J27" s="700"/>
      <c r="K27" s="700"/>
      <c r="L27" s="700"/>
      <c r="M27" s="700"/>
      <c r="N27" s="700"/>
      <c r="O27" s="700"/>
    </row>
    <row r="28" s="674" customFormat="true" ht="12" hidden="false" customHeight="false" outlineLevel="0" collapsed="false">
      <c r="B28" s="684" t="s">
        <v>694</v>
      </c>
      <c r="C28" s="676" t="s">
        <v>695</v>
      </c>
      <c r="D28" s="676"/>
      <c r="E28" s="676"/>
      <c r="F28" s="701"/>
      <c r="G28" s="701"/>
      <c r="H28" s="701"/>
      <c r="I28" s="701"/>
      <c r="J28" s="701"/>
      <c r="K28" s="701"/>
      <c r="L28" s="701"/>
      <c r="M28" s="701"/>
      <c r="N28" s="701"/>
      <c r="O28" s="701"/>
    </row>
    <row r="29" customFormat="false" ht="7.5" hidden="false" customHeight="true" outlineLevel="0" collapsed="false">
      <c r="B29" s="656"/>
      <c r="C29" s="634"/>
      <c r="D29" s="634"/>
      <c r="E29" s="699"/>
      <c r="F29" s="700"/>
      <c r="G29" s="700"/>
      <c r="H29" s="700"/>
      <c r="I29" s="700"/>
      <c r="J29" s="700"/>
      <c r="K29" s="700"/>
      <c r="L29" s="700"/>
      <c r="M29" s="700"/>
      <c r="N29" s="700"/>
      <c r="O29" s="700"/>
    </row>
    <row r="30" customFormat="false" ht="12" hidden="false" customHeight="false" outlineLevel="0" collapsed="false">
      <c r="B30" s="656"/>
      <c r="C30" s="634"/>
      <c r="D30" s="683" t="s">
        <v>696</v>
      </c>
      <c r="E30" s="683"/>
      <c r="F30" s="111" t="n">
        <v>8427</v>
      </c>
      <c r="G30" s="700" t="n">
        <v>34</v>
      </c>
      <c r="H30" s="111" t="n">
        <v>910</v>
      </c>
      <c r="I30" s="700" t="n">
        <v>462</v>
      </c>
      <c r="J30" s="700" t="n">
        <v>448</v>
      </c>
      <c r="K30" s="111" t="n">
        <f aca="false">SUM(L30:M30)</f>
        <v>1719</v>
      </c>
      <c r="L30" s="700" t="n">
        <v>825</v>
      </c>
      <c r="M30" s="700" t="n">
        <v>894</v>
      </c>
      <c r="N30" s="111" t="n">
        <v>5726</v>
      </c>
      <c r="O30" s="700" t="n">
        <v>38</v>
      </c>
    </row>
    <row r="31" customFormat="false" ht="12" hidden="false" customHeight="false" outlineLevel="0" collapsed="false">
      <c r="B31" s="656"/>
      <c r="C31" s="634"/>
      <c r="D31" s="683" t="s">
        <v>697</v>
      </c>
      <c r="E31" s="683"/>
      <c r="F31" s="111" t="n">
        <v>162429</v>
      </c>
      <c r="G31" s="111" t="n">
        <v>3811</v>
      </c>
      <c r="H31" s="111" t="n">
        <v>38305</v>
      </c>
      <c r="I31" s="111" t="n">
        <v>23362</v>
      </c>
      <c r="J31" s="111" t="n">
        <v>14943</v>
      </c>
      <c r="K31" s="111" t="n">
        <f aca="false">SUM(L31:M31)</f>
        <v>48577</v>
      </c>
      <c r="L31" s="111" t="n">
        <v>26159</v>
      </c>
      <c r="M31" s="111" t="n">
        <v>22418</v>
      </c>
      <c r="N31" s="111" t="n">
        <v>70095</v>
      </c>
      <c r="O31" s="111" t="n">
        <v>1641</v>
      </c>
    </row>
    <row r="32" customFormat="false" ht="20.1" hidden="false" customHeight="true" outlineLevel="0" collapsed="false">
      <c r="B32" s="684" t="s">
        <v>698</v>
      </c>
      <c r="C32" s="634"/>
      <c r="D32" s="702" t="s">
        <v>699</v>
      </c>
      <c r="E32" s="703" t="s">
        <v>700</v>
      </c>
      <c r="F32" s="111" t="n">
        <v>146</v>
      </c>
      <c r="G32" s="667" t="n">
        <v>0</v>
      </c>
      <c r="H32" s="667" t="n">
        <v>0</v>
      </c>
      <c r="I32" s="667" t="n">
        <v>0</v>
      </c>
      <c r="J32" s="667" t="n">
        <v>0</v>
      </c>
      <c r="K32" s="111" t="n">
        <f aca="false">SUM(L32:M32)</f>
        <v>3</v>
      </c>
      <c r="L32" s="700" t="n">
        <v>2</v>
      </c>
      <c r="M32" s="700" t="n">
        <v>1</v>
      </c>
      <c r="N32" s="111" t="n">
        <v>143</v>
      </c>
      <c r="O32" s="667" t="n">
        <v>0</v>
      </c>
    </row>
    <row r="33" customFormat="false" ht="20.1" hidden="false" customHeight="true" outlineLevel="0" collapsed="false">
      <c r="B33" s="656"/>
      <c r="C33" s="634"/>
      <c r="D33" s="702"/>
      <c r="E33" s="703" t="s">
        <v>701</v>
      </c>
      <c r="F33" s="111" t="n">
        <v>2208</v>
      </c>
      <c r="G33" s="667" t="n">
        <v>0</v>
      </c>
      <c r="H33" s="667" t="n">
        <v>0</v>
      </c>
      <c r="I33" s="667" t="n">
        <v>0</v>
      </c>
      <c r="J33" s="667" t="n">
        <v>0</v>
      </c>
      <c r="K33" s="111" t="n">
        <f aca="false">SUM(L33:M33)</f>
        <v>16</v>
      </c>
      <c r="L33" s="700" t="n">
        <v>6</v>
      </c>
      <c r="M33" s="700" t="n">
        <v>10</v>
      </c>
      <c r="N33" s="111" t="n">
        <v>2192</v>
      </c>
      <c r="O33" s="667" t="n">
        <v>0</v>
      </c>
    </row>
    <row r="34" customFormat="false" ht="20.1" hidden="false" customHeight="true" outlineLevel="0" collapsed="false">
      <c r="B34" s="684" t="s">
        <v>702</v>
      </c>
      <c r="C34" s="634"/>
      <c r="D34" s="702"/>
      <c r="E34" s="703" t="s">
        <v>703</v>
      </c>
      <c r="F34" s="111" t="n">
        <v>8281</v>
      </c>
      <c r="G34" s="700" t="n">
        <v>34</v>
      </c>
      <c r="H34" s="111" t="n">
        <v>910</v>
      </c>
      <c r="I34" s="700" t="n">
        <v>462</v>
      </c>
      <c r="J34" s="700" t="n">
        <v>448</v>
      </c>
      <c r="K34" s="111" t="n">
        <f aca="false">SUM(L34:M34)</f>
        <v>1716</v>
      </c>
      <c r="L34" s="700" t="n">
        <v>823</v>
      </c>
      <c r="M34" s="700" t="n">
        <v>893</v>
      </c>
      <c r="N34" s="111" t="n">
        <v>5583</v>
      </c>
      <c r="O34" s="700" t="n">
        <v>38</v>
      </c>
    </row>
    <row r="35" customFormat="false" ht="20.1" hidden="false" customHeight="true" outlineLevel="0" collapsed="false">
      <c r="B35" s="656"/>
      <c r="C35" s="634"/>
      <c r="D35" s="702"/>
      <c r="E35" s="703" t="s">
        <v>701</v>
      </c>
      <c r="F35" s="111" t="n">
        <v>160221</v>
      </c>
      <c r="G35" s="111" t="n">
        <v>3811</v>
      </c>
      <c r="H35" s="111" t="n">
        <v>38305</v>
      </c>
      <c r="I35" s="111" t="n">
        <v>23362</v>
      </c>
      <c r="J35" s="111" t="n">
        <v>14943</v>
      </c>
      <c r="K35" s="111" t="n">
        <f aca="false">SUM(L35:M35)</f>
        <v>48561</v>
      </c>
      <c r="L35" s="111" t="n">
        <v>26153</v>
      </c>
      <c r="M35" s="111" t="n">
        <v>22408</v>
      </c>
      <c r="N35" s="111" t="n">
        <v>67903</v>
      </c>
      <c r="O35" s="111" t="n">
        <v>1641</v>
      </c>
    </row>
    <row r="36" customFormat="false" ht="7.5" hidden="false" customHeight="true" outlineLevel="0" collapsed="false">
      <c r="B36" s="656"/>
      <c r="C36" s="634"/>
      <c r="D36" s="634"/>
      <c r="E36" s="699"/>
      <c r="F36" s="700"/>
      <c r="G36" s="700"/>
      <c r="H36" s="700"/>
      <c r="I36" s="700"/>
      <c r="J36" s="700"/>
      <c r="K36" s="700"/>
      <c r="L36" s="700"/>
      <c r="M36" s="700"/>
      <c r="N36" s="700"/>
      <c r="O36" s="700"/>
    </row>
    <row r="37" s="674" customFormat="true" ht="11.25" hidden="false" customHeight="false" outlineLevel="0" collapsed="false">
      <c r="B37" s="675"/>
      <c r="C37" s="676" t="s">
        <v>704</v>
      </c>
      <c r="D37" s="676"/>
      <c r="E37" s="676"/>
      <c r="F37" s="701"/>
      <c r="G37" s="701"/>
      <c r="H37" s="701"/>
      <c r="I37" s="701"/>
      <c r="J37" s="701"/>
      <c r="K37" s="701"/>
      <c r="L37" s="701"/>
      <c r="M37" s="701"/>
      <c r="N37" s="701"/>
      <c r="O37" s="701"/>
    </row>
    <row r="38" customFormat="false" ht="12" hidden="false" customHeight="false" outlineLevel="0" collapsed="false">
      <c r="B38" s="656"/>
      <c r="C38" s="634"/>
      <c r="D38" s="683" t="s">
        <v>705</v>
      </c>
      <c r="E38" s="683"/>
      <c r="F38" s="111" t="n">
        <v>111</v>
      </c>
      <c r="G38" s="700" t="n">
        <v>10</v>
      </c>
      <c r="H38" s="111" t="n">
        <v>53</v>
      </c>
      <c r="I38" s="700" t="n">
        <v>33</v>
      </c>
      <c r="J38" s="700" t="n">
        <v>20</v>
      </c>
      <c r="K38" s="111" t="n">
        <f aca="false">SUM(L38:M38)</f>
        <v>29</v>
      </c>
      <c r="L38" s="700" t="n">
        <v>20</v>
      </c>
      <c r="M38" s="700" t="n">
        <v>9</v>
      </c>
      <c r="N38" s="700" t="n">
        <v>19</v>
      </c>
      <c r="O38" s="667" t="n">
        <v>0</v>
      </c>
    </row>
    <row r="39" customFormat="false" ht="12" hidden="false" customHeight="false" outlineLevel="0" collapsed="false">
      <c r="B39" s="656"/>
      <c r="C39" s="634"/>
      <c r="D39" s="683" t="s">
        <v>706</v>
      </c>
      <c r="E39" s="683"/>
      <c r="F39" s="111" t="n">
        <v>46406</v>
      </c>
      <c r="G39" s="111" t="n">
        <v>4428</v>
      </c>
      <c r="H39" s="111" t="n">
        <v>32304</v>
      </c>
      <c r="I39" s="111" t="n">
        <v>21731</v>
      </c>
      <c r="J39" s="111" t="n">
        <v>10573</v>
      </c>
      <c r="K39" s="111" t="n">
        <f aca="false">SUM(L39:M39)</f>
        <v>7627</v>
      </c>
      <c r="L39" s="111" t="n">
        <v>5627</v>
      </c>
      <c r="M39" s="111" t="n">
        <v>2000</v>
      </c>
      <c r="N39" s="111" t="n">
        <v>2047</v>
      </c>
      <c r="O39" s="667" t="n">
        <v>0</v>
      </c>
    </row>
    <row r="40" customFormat="false" ht="8.25" hidden="false" customHeight="true" outlineLevel="0" collapsed="false">
      <c r="B40" s="656"/>
      <c r="C40" s="634"/>
      <c r="D40" s="634"/>
      <c r="E40" s="699"/>
      <c r="F40" s="700"/>
      <c r="G40" s="700"/>
      <c r="H40" s="700"/>
      <c r="I40" s="700"/>
      <c r="J40" s="700"/>
      <c r="K40" s="700"/>
      <c r="L40" s="700"/>
      <c r="M40" s="700"/>
      <c r="N40" s="700"/>
      <c r="O40" s="700"/>
    </row>
    <row r="41" s="674" customFormat="true" ht="11.25" hidden="false" customHeight="false" outlineLevel="0" collapsed="false">
      <c r="B41" s="675"/>
      <c r="C41" s="676" t="s">
        <v>707</v>
      </c>
      <c r="D41" s="676"/>
      <c r="E41" s="676"/>
      <c r="F41" s="701"/>
      <c r="G41" s="701"/>
      <c r="H41" s="701"/>
      <c r="I41" s="701"/>
      <c r="J41" s="701"/>
      <c r="K41" s="701"/>
      <c r="L41" s="701"/>
      <c r="M41" s="701"/>
      <c r="N41" s="701"/>
      <c r="O41" s="701"/>
    </row>
    <row r="42" customFormat="false" ht="12" hidden="false" customHeight="false" outlineLevel="0" collapsed="false">
      <c r="B42" s="656"/>
      <c r="C42" s="634"/>
      <c r="D42" s="683" t="s">
        <v>705</v>
      </c>
      <c r="E42" s="683"/>
      <c r="F42" s="111" t="n">
        <v>5</v>
      </c>
      <c r="G42" s="667" t="n">
        <v>0</v>
      </c>
      <c r="H42" s="667" t="n">
        <v>0</v>
      </c>
      <c r="I42" s="667" t="n">
        <v>0</v>
      </c>
      <c r="J42" s="667" t="n">
        <v>0</v>
      </c>
      <c r="K42" s="667" t="n">
        <v>0</v>
      </c>
      <c r="L42" s="667" t="n">
        <v>0</v>
      </c>
      <c r="M42" s="667" t="n">
        <v>0</v>
      </c>
      <c r="N42" s="700" t="n">
        <v>5</v>
      </c>
      <c r="O42" s="667" t="n">
        <v>0</v>
      </c>
    </row>
    <row r="43" customFormat="false" ht="12" hidden="false" customHeight="false" outlineLevel="0" collapsed="false">
      <c r="B43" s="656"/>
      <c r="C43" s="634"/>
      <c r="D43" s="683" t="s">
        <v>706</v>
      </c>
      <c r="E43" s="683"/>
      <c r="F43" s="111" t="n">
        <v>634</v>
      </c>
      <c r="G43" s="667" t="n">
        <v>0</v>
      </c>
      <c r="H43" s="667" t="n">
        <v>0</v>
      </c>
      <c r="I43" s="667" t="n">
        <v>0</v>
      </c>
      <c r="J43" s="667" t="n">
        <v>0</v>
      </c>
      <c r="K43" s="667" t="n">
        <v>0</v>
      </c>
      <c r="L43" s="667" t="n">
        <v>0</v>
      </c>
      <c r="M43" s="667" t="n">
        <v>0</v>
      </c>
      <c r="N43" s="700" t="n">
        <v>634</v>
      </c>
      <c r="O43" s="667" t="n">
        <v>0</v>
      </c>
    </row>
    <row r="44" customFormat="false" ht="9" hidden="false" customHeight="true" outlineLevel="0" collapsed="false">
      <c r="B44" s="656"/>
      <c r="C44" s="634"/>
      <c r="D44" s="634"/>
      <c r="E44" s="699"/>
      <c r="F44" s="700"/>
      <c r="G44" s="700"/>
      <c r="H44" s="700"/>
      <c r="I44" s="700"/>
      <c r="J44" s="700"/>
      <c r="K44" s="700"/>
      <c r="L44" s="700"/>
      <c r="M44" s="700"/>
      <c r="N44" s="700"/>
      <c r="O44" s="700"/>
    </row>
    <row r="45" s="674" customFormat="true" ht="11.25" hidden="false" customHeight="false" outlineLevel="0" collapsed="false">
      <c r="B45" s="675"/>
      <c r="C45" s="676" t="s">
        <v>708</v>
      </c>
      <c r="D45" s="676"/>
      <c r="E45" s="676"/>
      <c r="F45" s="701"/>
      <c r="G45" s="701"/>
      <c r="H45" s="701"/>
      <c r="I45" s="701"/>
      <c r="J45" s="701"/>
      <c r="K45" s="701"/>
      <c r="L45" s="701"/>
      <c r="M45" s="701"/>
      <c r="N45" s="701"/>
      <c r="O45" s="701"/>
    </row>
    <row r="46" customFormat="false" ht="12" hidden="false" customHeight="false" outlineLevel="0" collapsed="false">
      <c r="B46" s="656"/>
      <c r="C46" s="634"/>
      <c r="D46" s="683" t="s">
        <v>709</v>
      </c>
      <c r="E46" s="683"/>
      <c r="F46" s="111" t="n">
        <v>165</v>
      </c>
      <c r="G46" s="700" t="n">
        <v>2</v>
      </c>
      <c r="H46" s="111" t="n">
        <v>46</v>
      </c>
      <c r="I46" s="700" t="n">
        <v>36</v>
      </c>
      <c r="J46" s="700" t="n">
        <v>10</v>
      </c>
      <c r="K46" s="111" t="n">
        <f aca="false">SUM(L46:M46)</f>
        <v>45</v>
      </c>
      <c r="L46" s="700" t="n">
        <v>29</v>
      </c>
      <c r="M46" s="700" t="n">
        <v>16</v>
      </c>
      <c r="N46" s="700" t="n">
        <v>71</v>
      </c>
      <c r="O46" s="700" t="n">
        <v>1</v>
      </c>
    </row>
    <row r="47" customFormat="false" ht="12" hidden="false" customHeight="false" outlineLevel="0" collapsed="false">
      <c r="B47" s="656"/>
      <c r="C47" s="634"/>
      <c r="D47" s="683" t="s">
        <v>710</v>
      </c>
      <c r="E47" s="683"/>
      <c r="F47" s="111" t="n">
        <v>434</v>
      </c>
      <c r="G47" s="667" t="n">
        <v>0</v>
      </c>
      <c r="H47" s="111" t="n">
        <v>6</v>
      </c>
      <c r="I47" s="667" t="n">
        <v>0</v>
      </c>
      <c r="J47" s="700" t="n">
        <v>6</v>
      </c>
      <c r="K47" s="111" t="n">
        <f aca="false">SUM(L47:M47)</f>
        <v>73</v>
      </c>
      <c r="L47" s="700" t="n">
        <v>23</v>
      </c>
      <c r="M47" s="700" t="n">
        <v>50</v>
      </c>
      <c r="N47" s="700" t="n">
        <v>353</v>
      </c>
      <c r="O47" s="700" t="n">
        <v>2</v>
      </c>
    </row>
    <row r="48" customFormat="false" ht="8.25" hidden="false" customHeight="true" outlineLevel="0" collapsed="false">
      <c r="B48" s="656"/>
      <c r="C48" s="634"/>
      <c r="D48" s="634"/>
      <c r="E48" s="699"/>
      <c r="F48" s="700"/>
      <c r="G48" s="700"/>
      <c r="H48" s="700"/>
      <c r="I48" s="700"/>
      <c r="J48" s="700"/>
      <c r="K48" s="700"/>
      <c r="L48" s="700"/>
      <c r="M48" s="700"/>
      <c r="N48" s="700"/>
      <c r="O48" s="700"/>
    </row>
    <row r="49" s="674" customFormat="true" ht="11.25" hidden="false" customHeight="false" outlineLevel="0" collapsed="false">
      <c r="B49" s="675"/>
      <c r="C49" s="676" t="s">
        <v>711</v>
      </c>
      <c r="D49" s="676"/>
      <c r="E49" s="676"/>
      <c r="F49" s="701"/>
      <c r="G49" s="701"/>
      <c r="H49" s="701"/>
      <c r="I49" s="701"/>
      <c r="J49" s="701"/>
      <c r="K49" s="701"/>
      <c r="L49" s="701"/>
      <c r="M49" s="701"/>
      <c r="N49" s="701"/>
      <c r="O49" s="701"/>
    </row>
    <row r="50" customFormat="false" ht="12" hidden="false" customHeight="false" outlineLevel="0" collapsed="false">
      <c r="B50" s="656"/>
      <c r="C50" s="634"/>
      <c r="D50" s="683" t="s">
        <v>712</v>
      </c>
      <c r="E50" s="683"/>
      <c r="F50" s="111" t="n">
        <v>72</v>
      </c>
      <c r="G50" s="667" t="n">
        <v>0</v>
      </c>
      <c r="H50" s="111" t="n">
        <v>59</v>
      </c>
      <c r="I50" s="700" t="n">
        <v>51</v>
      </c>
      <c r="J50" s="700" t="n">
        <v>8</v>
      </c>
      <c r="K50" s="111" t="n">
        <f aca="false">SUM(L50:M50)</f>
        <v>10</v>
      </c>
      <c r="L50" s="700" t="n">
        <v>3</v>
      </c>
      <c r="M50" s="700" t="n">
        <v>7</v>
      </c>
      <c r="N50" s="700" t="n">
        <v>3</v>
      </c>
      <c r="O50" s="667" t="n">
        <v>0</v>
      </c>
    </row>
    <row r="51" customFormat="false" ht="12" hidden="false" customHeight="false" outlineLevel="0" collapsed="false">
      <c r="B51" s="656"/>
      <c r="C51" s="634"/>
      <c r="D51" s="683" t="s">
        <v>713</v>
      </c>
      <c r="E51" s="683"/>
      <c r="F51" s="111" t="n">
        <v>43</v>
      </c>
      <c r="G51" s="673" t="n">
        <v>0</v>
      </c>
      <c r="H51" s="111" t="n">
        <v>30</v>
      </c>
      <c r="I51" s="700" t="n">
        <v>25</v>
      </c>
      <c r="J51" s="700" t="n">
        <v>5</v>
      </c>
      <c r="K51" s="111" t="n">
        <f aca="false">SUM(L51:M51)</f>
        <v>7</v>
      </c>
      <c r="L51" s="700" t="n">
        <v>3</v>
      </c>
      <c r="M51" s="111" t="n">
        <v>4</v>
      </c>
      <c r="N51" s="700" t="n">
        <v>6</v>
      </c>
      <c r="O51" s="667" t="n">
        <v>0</v>
      </c>
    </row>
    <row r="52" customFormat="false" ht="8.25" hidden="false" customHeight="true" outlineLevel="0" collapsed="false">
      <c r="B52" s="704"/>
      <c r="C52" s="705"/>
      <c r="D52" s="705"/>
      <c r="E52" s="705"/>
      <c r="F52" s="706"/>
      <c r="G52" s="706"/>
      <c r="H52" s="706"/>
      <c r="I52" s="706"/>
      <c r="J52" s="706"/>
      <c r="K52" s="706"/>
      <c r="L52" s="706"/>
      <c r="M52" s="706"/>
      <c r="N52" s="706"/>
      <c r="O52" s="707"/>
    </row>
    <row r="53" customFormat="false" ht="12" hidden="false" customHeight="false" outlineLevel="0" collapsed="false">
      <c r="B53" s="708" t="s">
        <v>714</v>
      </c>
    </row>
    <row r="54" customFormat="false" ht="12" hidden="false" customHeight="false" outlineLevel="0" collapsed="false">
      <c r="B54" s="708" t="s">
        <v>715</v>
      </c>
    </row>
    <row r="58" customFormat="false" ht="12" hidden="false" customHeight="false" outlineLevel="0" collapsed="false">
      <c r="H58" s="709"/>
    </row>
  </sheetData>
  <mergeCells count="35">
    <mergeCell ref="G4:G6"/>
    <mergeCell ref="B5:E5"/>
    <mergeCell ref="H5:J5"/>
    <mergeCell ref="K5:M5"/>
    <mergeCell ref="B8:E8"/>
    <mergeCell ref="B9:E9"/>
    <mergeCell ref="B10:E10"/>
    <mergeCell ref="B11:E11"/>
    <mergeCell ref="B12:E12"/>
    <mergeCell ref="C14:E14"/>
    <mergeCell ref="C15:E15"/>
    <mergeCell ref="D17:E17"/>
    <mergeCell ref="D18:E18"/>
    <mergeCell ref="D19:E19"/>
    <mergeCell ref="D20:E20"/>
    <mergeCell ref="C22:E22"/>
    <mergeCell ref="D24:E24"/>
    <mergeCell ref="D25:E25"/>
    <mergeCell ref="D26:E26"/>
    <mergeCell ref="C28:E28"/>
    <mergeCell ref="D30:E30"/>
    <mergeCell ref="D31:E31"/>
    <mergeCell ref="D32:D35"/>
    <mergeCell ref="C37:E37"/>
    <mergeCell ref="D38:E38"/>
    <mergeCell ref="D39:E39"/>
    <mergeCell ref="C41:E41"/>
    <mergeCell ref="D42:E42"/>
    <mergeCell ref="D43:E43"/>
    <mergeCell ref="C45:E45"/>
    <mergeCell ref="D46:E46"/>
    <mergeCell ref="D47:E47"/>
    <mergeCell ref="C49:E49"/>
    <mergeCell ref="D50:E50"/>
    <mergeCell ref="D51:E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68" width="2.62"/>
    <col collapsed="false" customWidth="true" hidden="false" outlineLevel="0" max="4" min="4" style="168" width="19.62"/>
    <col collapsed="false" customWidth="true" hidden="false" outlineLevel="0" max="7" min="5" style="168" width="13.12"/>
    <col collapsed="false" customWidth="true" hidden="false" outlineLevel="0" max="8" min="8" style="168" width="2.62"/>
    <col collapsed="false" customWidth="true" hidden="false" outlineLevel="0" max="9" min="9" style="168" width="19.62"/>
    <col collapsed="false" customWidth="true" hidden="false" outlineLevel="0" max="12" min="10" style="168" width="13.12"/>
    <col collapsed="false" customWidth="false" hidden="false" outlineLevel="0" max="257" min="13" style="168" width="8.99"/>
  </cols>
  <sheetData>
    <row r="2" customFormat="false" ht="14.25" hidden="false" customHeight="false" outlineLevel="0" collapsed="false">
      <c r="B2" s="710" t="s">
        <v>716</v>
      </c>
    </row>
    <row r="3" customFormat="false" ht="12.75" hidden="false" customHeight="false" outlineLevel="0" collapsed="false">
      <c r="I3" s="711"/>
      <c r="J3" s="711"/>
      <c r="L3" s="712" t="s">
        <v>717</v>
      </c>
    </row>
    <row r="4" customFormat="false" ht="24" hidden="false" customHeight="true" outlineLevel="0" collapsed="false">
      <c r="B4" s="103" t="s">
        <v>718</v>
      </c>
      <c r="C4" s="103"/>
      <c r="D4" s="103"/>
      <c r="E4" s="713" t="s">
        <v>719</v>
      </c>
      <c r="F4" s="178" t="s">
        <v>720</v>
      </c>
      <c r="G4" s="714" t="s">
        <v>721</v>
      </c>
      <c r="H4" s="715" t="s">
        <v>718</v>
      </c>
      <c r="I4" s="715"/>
      <c r="J4" s="713" t="s">
        <v>719</v>
      </c>
      <c r="K4" s="178" t="s">
        <v>720</v>
      </c>
      <c r="L4" s="178" t="s">
        <v>721</v>
      </c>
    </row>
    <row r="5" customFormat="false" ht="16.5" hidden="false" customHeight="true" outlineLevel="0" collapsed="false">
      <c r="B5" s="716"/>
      <c r="D5" s="115"/>
      <c r="E5" s="361"/>
      <c r="F5" s="110"/>
      <c r="G5" s="717"/>
      <c r="H5" s="718"/>
      <c r="I5" s="115"/>
      <c r="J5" s="361"/>
      <c r="K5" s="110"/>
      <c r="L5" s="110"/>
    </row>
    <row r="6" s="237" customFormat="true" ht="15" hidden="false" customHeight="true" outlineLevel="0" collapsed="false">
      <c r="B6" s="108" t="s">
        <v>137</v>
      </c>
      <c r="C6" s="108"/>
      <c r="D6" s="108"/>
      <c r="E6" s="237" t="n">
        <v>5690655</v>
      </c>
      <c r="F6" s="117" t="n">
        <v>6194511</v>
      </c>
      <c r="G6" s="194" t="n">
        <v>6324640</v>
      </c>
      <c r="H6" s="719" t="s">
        <v>722</v>
      </c>
      <c r="I6" s="719"/>
      <c r="J6" s="237" t="n">
        <f aca="false">SUM(J9+J11+J13+J15+J17+J19)</f>
        <v>1770069</v>
      </c>
      <c r="K6" s="117" t="n">
        <f aca="false">SUM(K9+K11+K13+K15+K17+K19)</f>
        <v>1891708</v>
      </c>
      <c r="L6" s="117" t="n">
        <f aca="false">SUM(L9+L11+L13+L15+L17+L19)</f>
        <v>1959322</v>
      </c>
    </row>
    <row r="7" s="237" customFormat="true" ht="15" hidden="false" customHeight="true" outlineLevel="0" collapsed="false">
      <c r="B7" s="194"/>
      <c r="D7" s="720"/>
      <c r="F7" s="117"/>
      <c r="G7" s="194"/>
      <c r="H7" s="721"/>
      <c r="I7" s="664"/>
      <c r="K7" s="117"/>
      <c r="L7" s="117"/>
    </row>
    <row r="8" s="237" customFormat="true" ht="15" hidden="false" customHeight="true" outlineLevel="0" collapsed="false">
      <c r="B8" s="108" t="s">
        <v>723</v>
      </c>
      <c r="C8" s="108"/>
      <c r="D8" s="108"/>
      <c r="E8" s="237" t="n">
        <v>3920586</v>
      </c>
      <c r="F8" s="117" t="n">
        <v>4302803</v>
      </c>
      <c r="G8" s="194" t="n">
        <v>4365318</v>
      </c>
      <c r="H8" s="721"/>
      <c r="I8" s="664"/>
      <c r="K8" s="117"/>
      <c r="L8" s="117"/>
    </row>
    <row r="9" s="98" customFormat="true" ht="15" hidden="false" customHeight="true" outlineLevel="0" collapsed="false">
      <c r="B9" s="668"/>
      <c r="C9" s="115" t="s">
        <v>724</v>
      </c>
      <c r="D9" s="115"/>
      <c r="E9" s="98" t="n">
        <v>904159</v>
      </c>
      <c r="F9" s="111" t="n">
        <v>1020634</v>
      </c>
      <c r="G9" s="668" t="n">
        <v>1062655</v>
      </c>
      <c r="H9" s="722"/>
      <c r="I9" s="115" t="s">
        <v>725</v>
      </c>
      <c r="J9" s="98" t="n">
        <v>4288</v>
      </c>
      <c r="K9" s="111" t="n">
        <v>4271</v>
      </c>
      <c r="L9" s="111" t="n">
        <v>4302</v>
      </c>
    </row>
    <row r="10" s="98" customFormat="true" ht="15" hidden="false" customHeight="true" outlineLevel="0" collapsed="false">
      <c r="B10" s="668"/>
      <c r="C10" s="115" t="s">
        <v>726</v>
      </c>
      <c r="D10" s="115"/>
      <c r="E10" s="98" t="n">
        <v>1131318</v>
      </c>
      <c r="F10" s="111" t="n">
        <v>1239988</v>
      </c>
      <c r="G10" s="668" t="n">
        <v>1237725</v>
      </c>
      <c r="H10" s="722"/>
      <c r="I10" s="116"/>
      <c r="K10" s="111"/>
      <c r="L10" s="111"/>
    </row>
    <row r="11" s="98" customFormat="true" ht="15" hidden="false" customHeight="true" outlineLevel="0" collapsed="false">
      <c r="B11" s="668"/>
      <c r="D11" s="115" t="s">
        <v>727</v>
      </c>
      <c r="E11" s="98" t="n">
        <v>339607</v>
      </c>
      <c r="F11" s="111" t="n">
        <v>386207</v>
      </c>
      <c r="G11" s="668" t="n">
        <v>371028</v>
      </c>
      <c r="H11" s="722"/>
      <c r="I11" s="115" t="s">
        <v>728</v>
      </c>
      <c r="J11" s="98" t="n">
        <v>1397510</v>
      </c>
      <c r="K11" s="111" t="n">
        <v>1493894</v>
      </c>
      <c r="L11" s="111" t="n">
        <v>1538079</v>
      </c>
    </row>
    <row r="12" s="98" customFormat="true" ht="15" hidden="false" customHeight="true" outlineLevel="0" collapsed="false">
      <c r="B12" s="668"/>
      <c r="D12" s="115" t="s">
        <v>729</v>
      </c>
      <c r="E12" s="98" t="n">
        <v>791711</v>
      </c>
      <c r="F12" s="111" t="n">
        <v>853781</v>
      </c>
      <c r="G12" s="668" t="n">
        <v>866707</v>
      </c>
      <c r="H12" s="722"/>
      <c r="I12" s="116"/>
      <c r="K12" s="111"/>
      <c r="L12" s="111"/>
    </row>
    <row r="13" s="98" customFormat="true" ht="15" hidden="false" customHeight="true" outlineLevel="0" collapsed="false">
      <c r="B13" s="668"/>
      <c r="C13" s="115" t="s">
        <v>730</v>
      </c>
      <c r="D13" s="115"/>
      <c r="E13" s="98" t="n">
        <v>1675881</v>
      </c>
      <c r="F13" s="111" t="n">
        <v>1813380</v>
      </c>
      <c r="G13" s="668" t="n">
        <v>1856973</v>
      </c>
      <c r="H13" s="722"/>
      <c r="I13" s="115" t="s">
        <v>731</v>
      </c>
      <c r="J13" s="98" t="n">
        <v>289990</v>
      </c>
      <c r="K13" s="111" t="n">
        <v>307366</v>
      </c>
      <c r="L13" s="111" t="n">
        <v>321239</v>
      </c>
    </row>
    <row r="14" s="98" customFormat="true" ht="15" hidden="false" customHeight="true" outlineLevel="0" collapsed="false">
      <c r="B14" s="668"/>
      <c r="D14" s="115" t="s">
        <v>732</v>
      </c>
      <c r="E14" s="98" t="n">
        <v>1472981</v>
      </c>
      <c r="F14" s="111" t="n">
        <v>1601830</v>
      </c>
      <c r="G14" s="668" t="n">
        <v>1715124</v>
      </c>
      <c r="H14" s="722"/>
      <c r="I14" s="116"/>
      <c r="K14" s="111"/>
      <c r="L14" s="111"/>
    </row>
    <row r="15" s="98" customFormat="true" ht="15" hidden="false" customHeight="true" outlineLevel="0" collapsed="false">
      <c r="B15" s="668"/>
      <c r="D15" s="723" t="s">
        <v>733</v>
      </c>
      <c r="E15" s="98" t="n">
        <v>202900</v>
      </c>
      <c r="F15" s="111" t="n">
        <v>211550</v>
      </c>
      <c r="G15" s="668" t="n">
        <v>141849</v>
      </c>
      <c r="H15" s="722"/>
      <c r="I15" s="115" t="s">
        <v>734</v>
      </c>
      <c r="J15" s="98" t="n">
        <v>11687</v>
      </c>
      <c r="K15" s="111" t="n">
        <v>12404</v>
      </c>
      <c r="L15" s="111" t="n">
        <v>12331</v>
      </c>
    </row>
    <row r="16" s="98" customFormat="true" ht="15" hidden="false" customHeight="true" outlineLevel="0" collapsed="false">
      <c r="B16" s="668"/>
      <c r="C16" s="115" t="s">
        <v>735</v>
      </c>
      <c r="D16" s="115"/>
      <c r="E16" s="98" t="n">
        <v>12040</v>
      </c>
      <c r="F16" s="111" t="n">
        <v>13857</v>
      </c>
      <c r="G16" s="668" t="n">
        <v>12407</v>
      </c>
      <c r="H16" s="722"/>
      <c r="I16" s="116"/>
      <c r="K16" s="111"/>
      <c r="L16" s="111"/>
    </row>
    <row r="17" s="98" customFormat="true" ht="15" hidden="false" customHeight="true" outlineLevel="0" collapsed="false">
      <c r="B17" s="668"/>
      <c r="C17" s="115" t="s">
        <v>736</v>
      </c>
      <c r="D17" s="115"/>
      <c r="E17" s="98" t="n">
        <v>116198</v>
      </c>
      <c r="F17" s="111" t="n">
        <v>108421</v>
      </c>
      <c r="G17" s="668" t="n">
        <v>109589</v>
      </c>
      <c r="H17" s="722"/>
      <c r="I17" s="115" t="s">
        <v>737</v>
      </c>
      <c r="J17" s="98" t="n">
        <v>59607</v>
      </c>
      <c r="K17" s="111" t="n">
        <v>61712</v>
      </c>
      <c r="L17" s="111" t="n">
        <v>64190</v>
      </c>
    </row>
    <row r="18" s="98" customFormat="true" ht="15" hidden="false" customHeight="true" outlineLevel="0" collapsed="false">
      <c r="B18" s="668"/>
      <c r="C18" s="115" t="s">
        <v>738</v>
      </c>
      <c r="D18" s="115"/>
      <c r="E18" s="98" t="n">
        <v>58825</v>
      </c>
      <c r="F18" s="111" t="n">
        <v>83819</v>
      </c>
      <c r="G18" s="668" t="n">
        <v>59493</v>
      </c>
      <c r="H18" s="722"/>
      <c r="I18" s="116"/>
      <c r="K18" s="111"/>
      <c r="L18" s="111"/>
    </row>
    <row r="19" s="98" customFormat="true" ht="15" hidden="false" customHeight="true" outlineLevel="0" collapsed="false">
      <c r="B19" s="668"/>
      <c r="C19" s="115" t="s">
        <v>739</v>
      </c>
      <c r="D19" s="115"/>
      <c r="E19" s="98" t="n">
        <v>194</v>
      </c>
      <c r="F19" s="111" t="n">
        <v>131</v>
      </c>
      <c r="G19" s="668" t="n">
        <v>128</v>
      </c>
      <c r="H19" s="722"/>
      <c r="I19" s="115" t="s">
        <v>740</v>
      </c>
      <c r="J19" s="98" t="n">
        <v>6987</v>
      </c>
      <c r="K19" s="111" t="n">
        <v>12061</v>
      </c>
      <c r="L19" s="111" t="n">
        <v>19181</v>
      </c>
    </row>
    <row r="20" s="98" customFormat="true" ht="15" hidden="false" customHeight="true" outlineLevel="0" collapsed="false">
      <c r="B20" s="668"/>
      <c r="C20" s="115" t="s">
        <v>741</v>
      </c>
      <c r="D20" s="115"/>
      <c r="E20" s="98" t="n">
        <v>10082</v>
      </c>
      <c r="F20" s="111" t="n">
        <v>10623</v>
      </c>
      <c r="G20" s="668" t="n">
        <v>11389</v>
      </c>
      <c r="H20" s="722"/>
      <c r="I20" s="116"/>
      <c r="K20" s="111"/>
      <c r="L20" s="111"/>
    </row>
    <row r="21" s="98" customFormat="true" ht="15" hidden="false" customHeight="true" outlineLevel="0" collapsed="false">
      <c r="B21" s="724"/>
      <c r="C21" s="163" t="s">
        <v>742</v>
      </c>
      <c r="D21" s="163"/>
      <c r="E21" s="725" t="n">
        <v>11889</v>
      </c>
      <c r="F21" s="248" t="n">
        <v>11950</v>
      </c>
      <c r="G21" s="724" t="n">
        <v>14959</v>
      </c>
      <c r="H21" s="726"/>
      <c r="I21" s="725"/>
      <c r="J21" s="727"/>
      <c r="K21" s="248"/>
      <c r="L21" s="248"/>
    </row>
    <row r="22" customFormat="false" ht="12" hidden="false" customHeight="false" outlineLevel="0" collapsed="false">
      <c r="D22" s="728" t="s">
        <v>743</v>
      </c>
    </row>
  </sheetData>
  <mergeCells count="14">
    <mergeCell ref="B4:D4"/>
    <mergeCell ref="H4:I4"/>
    <mergeCell ref="B6:D6"/>
    <mergeCell ref="H6:I6"/>
    <mergeCell ref="B8:D8"/>
    <mergeCell ref="C9:D9"/>
    <mergeCell ref="C10:D10"/>
    <mergeCell ref="C13:D13"/>
    <mergeCell ref="C16:D16"/>
    <mergeCell ref="C17:D17"/>
    <mergeCell ref="C18:D18"/>
    <mergeCell ref="C19:D19"/>
    <mergeCell ref="C20:D20"/>
    <mergeCell ref="C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29" width="2.62"/>
    <col collapsed="false" customWidth="true" hidden="false" outlineLevel="0" max="2" min="2" style="729" width="3.24"/>
    <col collapsed="false" customWidth="true" hidden="false" outlineLevel="0" max="3" min="3" style="729" width="15.87"/>
    <col collapsed="false" customWidth="true" hidden="false" outlineLevel="0" max="5" min="4" style="729" width="11.62"/>
    <col collapsed="false" customWidth="true" hidden="false" outlineLevel="0" max="6" min="6" style="729" width="7.37"/>
    <col collapsed="false" customWidth="true" hidden="false" outlineLevel="0" max="7" min="7" style="729" width="11.62"/>
    <col collapsed="false" customWidth="true" hidden="false" outlineLevel="0" max="8" min="8" style="729" width="7.37"/>
    <col collapsed="false" customWidth="true" hidden="false" outlineLevel="0" max="9" min="9" style="729" width="11.62"/>
    <col collapsed="false" customWidth="true" hidden="false" outlineLevel="0" max="10" min="10" style="729" width="10.62"/>
    <col collapsed="false" customWidth="false" hidden="false" outlineLevel="0" max="257" min="11" style="729" width="8.99"/>
  </cols>
  <sheetData>
    <row r="1" customFormat="false" ht="12" hidden="false" customHeight="true" outlineLevel="0" collapsed="false"/>
    <row r="2" customFormat="false" ht="14.25" hidden="false" customHeight="false" outlineLevel="0" collapsed="false">
      <c r="B2" s="100" t="s">
        <v>744</v>
      </c>
      <c r="D2" s="98"/>
      <c r="E2" s="98"/>
      <c r="F2" s="98"/>
      <c r="G2" s="98"/>
      <c r="H2" s="98"/>
      <c r="I2" s="98"/>
      <c r="J2" s="98"/>
    </row>
    <row r="3" customFormat="false" ht="12" hidden="false" customHeight="true" outlineLevel="0" collapsed="false">
      <c r="B3" s="100"/>
      <c r="D3" s="98"/>
      <c r="E3" s="98"/>
      <c r="F3" s="98"/>
      <c r="G3" s="98"/>
      <c r="H3" s="98"/>
      <c r="I3" s="98"/>
      <c r="J3" s="98"/>
    </row>
    <row r="4" customFormat="false" ht="15" hidden="false" customHeight="true" outlineLevel="0" collapsed="false">
      <c r="B4" s="123" t="s">
        <v>745</v>
      </c>
      <c r="D4" s="98"/>
      <c r="E4" s="98"/>
      <c r="F4" s="98"/>
      <c r="G4" s="98" t="s">
        <v>746</v>
      </c>
      <c r="I4" s="98"/>
      <c r="J4" s="98"/>
    </row>
    <row r="5" customFormat="false" ht="12.75" hidden="false" customHeight="true" outlineLevel="0" collapsed="false">
      <c r="B5" s="730" t="s">
        <v>747</v>
      </c>
      <c r="C5" s="730"/>
      <c r="D5" s="731" t="s">
        <v>748</v>
      </c>
      <c r="E5" s="731" t="s">
        <v>749</v>
      </c>
      <c r="F5" s="732" t="s">
        <v>750</v>
      </c>
      <c r="G5" s="733" t="s">
        <v>751</v>
      </c>
      <c r="H5" s="732" t="s">
        <v>752</v>
      </c>
      <c r="I5" s="733" t="s">
        <v>753</v>
      </c>
      <c r="J5" s="731" t="s">
        <v>754</v>
      </c>
    </row>
    <row r="6" customFormat="false" ht="25.5" hidden="false" customHeight="true" outlineLevel="0" collapsed="false">
      <c r="B6" s="730"/>
      <c r="C6" s="730"/>
      <c r="D6" s="731"/>
      <c r="E6" s="731"/>
      <c r="F6" s="732"/>
      <c r="G6" s="733"/>
      <c r="H6" s="732"/>
      <c r="I6" s="733"/>
      <c r="J6" s="731"/>
    </row>
    <row r="7" customFormat="false" ht="15" hidden="false" customHeight="true" outlineLevel="0" collapsed="false">
      <c r="B7" s="110" t="s">
        <v>755</v>
      </c>
      <c r="C7" s="110"/>
      <c r="D7" s="734" t="n">
        <v>1252064</v>
      </c>
      <c r="E7" s="734" t="n">
        <v>1242413</v>
      </c>
      <c r="F7" s="735" t="n">
        <v>99.2</v>
      </c>
      <c r="G7" s="734" t="n">
        <v>1323314</v>
      </c>
      <c r="H7" s="736" t="n">
        <v>105.7</v>
      </c>
      <c r="I7" s="734" t="n">
        <v>1185840</v>
      </c>
      <c r="J7" s="735" t="n">
        <v>94.7</v>
      </c>
      <c r="K7" s="737"/>
    </row>
    <row r="8" customFormat="false" ht="15" hidden="false" customHeight="true" outlineLevel="0" collapsed="false">
      <c r="B8" s="717"/>
      <c r="C8" s="738"/>
      <c r="D8" s="118"/>
      <c r="E8" s="118"/>
      <c r="F8" s="739"/>
      <c r="G8" s="118"/>
      <c r="H8" s="740"/>
      <c r="I8" s="118"/>
      <c r="J8" s="739"/>
      <c r="K8" s="737"/>
    </row>
    <row r="9" s="741" customFormat="true" ht="15" hidden="false" customHeight="true" outlineLevel="0" collapsed="false">
      <c r="B9" s="742"/>
      <c r="C9" s="743" t="s">
        <v>756</v>
      </c>
      <c r="D9" s="109" t="n">
        <v>1252084</v>
      </c>
      <c r="E9" s="109" t="n">
        <v>1243973</v>
      </c>
      <c r="F9" s="744" t="n">
        <v>99.4</v>
      </c>
      <c r="G9" s="109" t="n">
        <v>1320374</v>
      </c>
      <c r="H9" s="745" t="n">
        <v>105.5</v>
      </c>
      <c r="I9" s="109" t="n">
        <v>1190734</v>
      </c>
      <c r="J9" s="744" t="n">
        <v>95.1</v>
      </c>
      <c r="K9" s="746"/>
    </row>
    <row r="10" customFormat="false" ht="15" hidden="false" customHeight="true" outlineLevel="0" collapsed="false">
      <c r="B10" s="747"/>
      <c r="C10" s="492"/>
      <c r="D10" s="118"/>
      <c r="E10" s="118"/>
      <c r="F10" s="739"/>
      <c r="G10" s="118"/>
      <c r="H10" s="740"/>
      <c r="I10" s="118"/>
      <c r="J10" s="739"/>
      <c r="K10" s="737"/>
    </row>
    <row r="11" s="741" customFormat="true" ht="15" hidden="false" customHeight="true" outlineLevel="0" collapsed="false">
      <c r="B11" s="108" t="s">
        <v>757</v>
      </c>
      <c r="C11" s="108"/>
      <c r="D11" s="748" t="n">
        <f aca="false">SUM(D12:D16)</f>
        <v>377789</v>
      </c>
      <c r="E11" s="748" t="n">
        <f aca="false">SUM(E12:E16)</f>
        <v>376435</v>
      </c>
      <c r="F11" s="749" t="n">
        <v>99.6</v>
      </c>
      <c r="G11" s="748" t="n">
        <f aca="false">SUM(G12:G16)</f>
        <v>402176</v>
      </c>
      <c r="H11" s="749" t="n">
        <v>10.5</v>
      </c>
      <c r="I11" s="748" t="n">
        <f aca="false">SUM(I12:I16)</f>
        <v>367996</v>
      </c>
      <c r="J11" s="749" t="n">
        <v>97.4</v>
      </c>
    </row>
    <row r="12" customFormat="false" ht="15" hidden="false" customHeight="true" outlineLevel="0" collapsed="false">
      <c r="B12" s="747"/>
      <c r="C12" s="115" t="s">
        <v>167</v>
      </c>
      <c r="D12" s="118" t="n">
        <v>251861</v>
      </c>
      <c r="E12" s="118" t="n">
        <v>251375</v>
      </c>
      <c r="F12" s="739" t="n">
        <v>99.8</v>
      </c>
      <c r="G12" s="118" t="n">
        <v>272035</v>
      </c>
      <c r="H12" s="750" t="n">
        <v>108</v>
      </c>
      <c r="I12" s="751" t="n">
        <v>247364</v>
      </c>
      <c r="J12" s="739" t="n">
        <v>98.2</v>
      </c>
      <c r="K12" s="361"/>
      <c r="L12" s="737"/>
      <c r="M12" s="737"/>
    </row>
    <row r="13" customFormat="false" ht="15" hidden="false" customHeight="true" outlineLevel="0" collapsed="false">
      <c r="B13" s="747"/>
      <c r="C13" s="115" t="s">
        <v>173</v>
      </c>
      <c r="D13" s="118" t="n">
        <v>38123</v>
      </c>
      <c r="E13" s="118" t="n">
        <v>37627</v>
      </c>
      <c r="F13" s="739" t="n">
        <v>98.7</v>
      </c>
      <c r="G13" s="118" t="n">
        <v>38900</v>
      </c>
      <c r="H13" s="750" t="n">
        <v>102</v>
      </c>
      <c r="I13" s="751" t="n">
        <v>35524</v>
      </c>
      <c r="J13" s="739" t="n">
        <v>93.2</v>
      </c>
      <c r="K13" s="361"/>
      <c r="L13" s="361"/>
      <c r="M13" s="737"/>
    </row>
    <row r="14" customFormat="false" ht="15" hidden="false" customHeight="true" outlineLevel="0" collapsed="false">
      <c r="B14" s="747"/>
      <c r="C14" s="115" t="s">
        <v>176</v>
      </c>
      <c r="D14" s="118" t="n">
        <v>60169</v>
      </c>
      <c r="E14" s="118" t="n">
        <v>59815</v>
      </c>
      <c r="F14" s="739" t="n">
        <v>99.4</v>
      </c>
      <c r="G14" s="118" t="n">
        <v>61080</v>
      </c>
      <c r="H14" s="750" t="n">
        <v>101.5</v>
      </c>
      <c r="I14" s="751" t="n">
        <v>58265</v>
      </c>
      <c r="J14" s="739" t="n">
        <v>96.8</v>
      </c>
      <c r="K14" s="361"/>
      <c r="L14" s="361"/>
      <c r="M14" s="737"/>
    </row>
    <row r="15" customFormat="false" ht="15" hidden="false" customHeight="true" outlineLevel="0" collapsed="false">
      <c r="B15" s="747"/>
      <c r="C15" s="115" t="s">
        <v>180</v>
      </c>
      <c r="D15" s="118" t="n">
        <v>15325</v>
      </c>
      <c r="E15" s="118" t="n">
        <v>15307</v>
      </c>
      <c r="F15" s="739" t="n">
        <v>99.9</v>
      </c>
      <c r="G15" s="118" t="n">
        <v>15893</v>
      </c>
      <c r="H15" s="750" t="n">
        <v>103.7</v>
      </c>
      <c r="I15" s="751" t="n">
        <v>14830</v>
      </c>
      <c r="J15" s="739" t="n">
        <v>96.8</v>
      </c>
      <c r="K15" s="361"/>
      <c r="L15" s="361"/>
      <c r="M15" s="737"/>
    </row>
    <row r="16" customFormat="false" ht="15" hidden="false" customHeight="true" outlineLevel="0" collapsed="false">
      <c r="B16" s="747"/>
      <c r="C16" s="115" t="s">
        <v>181</v>
      </c>
      <c r="D16" s="118" t="n">
        <v>12311</v>
      </c>
      <c r="E16" s="118" t="n">
        <v>12311</v>
      </c>
      <c r="F16" s="739" t="n">
        <v>100</v>
      </c>
      <c r="G16" s="118" t="n">
        <v>14268</v>
      </c>
      <c r="H16" s="750" t="n">
        <v>115.9</v>
      </c>
      <c r="I16" s="751" t="n">
        <v>12013</v>
      </c>
      <c r="J16" s="739" t="n">
        <v>97.6</v>
      </c>
      <c r="K16" s="361"/>
      <c r="L16" s="361"/>
      <c r="M16" s="737"/>
    </row>
    <row r="17" customFormat="false" ht="12" hidden="false" customHeight="false" outlineLevel="0" collapsed="false">
      <c r="B17" s="747"/>
      <c r="C17" s="752"/>
      <c r="D17" s="753"/>
      <c r="E17" s="753"/>
      <c r="F17" s="753"/>
      <c r="G17" s="753"/>
      <c r="H17" s="753"/>
      <c r="I17" s="751"/>
      <c r="J17" s="753"/>
    </row>
    <row r="18" s="741" customFormat="true" ht="15" hidden="false" customHeight="true" outlineLevel="0" collapsed="false">
      <c r="B18" s="754" t="s">
        <v>758</v>
      </c>
      <c r="C18" s="754"/>
      <c r="D18" s="755" t="n">
        <f aca="false">SUM(D19:D23)</f>
        <v>93216</v>
      </c>
      <c r="E18" s="755" t="n">
        <f aca="false">SUM(E19:E23)</f>
        <v>92840</v>
      </c>
      <c r="F18" s="756" t="n">
        <v>99.6</v>
      </c>
      <c r="G18" s="755" t="n">
        <f aca="false">SUM(G19:G23)</f>
        <v>100996</v>
      </c>
      <c r="H18" s="756" t="n">
        <v>108.3</v>
      </c>
      <c r="I18" s="748" t="n">
        <f aca="false">SUM(I19:I23)</f>
        <v>91797</v>
      </c>
      <c r="J18" s="756" t="n">
        <v>98.5</v>
      </c>
    </row>
    <row r="19" customFormat="false" ht="15" hidden="false" customHeight="true" outlineLevel="0" collapsed="false">
      <c r="B19" s="747"/>
      <c r="C19" s="757" t="s">
        <v>172</v>
      </c>
      <c r="D19" s="758" t="n">
        <v>42752</v>
      </c>
      <c r="E19" s="758" t="n">
        <v>42680</v>
      </c>
      <c r="F19" s="759" t="n">
        <v>99.8</v>
      </c>
      <c r="G19" s="758" t="n">
        <v>45900</v>
      </c>
      <c r="H19" s="759" t="n">
        <v>107.4</v>
      </c>
      <c r="I19" s="751" t="n">
        <v>42426</v>
      </c>
      <c r="J19" s="759" t="n">
        <v>99.2</v>
      </c>
    </row>
    <row r="20" customFormat="false" ht="15" hidden="false" customHeight="true" outlineLevel="0" collapsed="false">
      <c r="B20" s="747"/>
      <c r="C20" s="757" t="s">
        <v>182</v>
      </c>
      <c r="D20" s="758" t="n">
        <v>22050</v>
      </c>
      <c r="E20" s="758" t="n">
        <v>22050</v>
      </c>
      <c r="F20" s="759" t="n">
        <v>110</v>
      </c>
      <c r="G20" s="758" t="n">
        <v>23500</v>
      </c>
      <c r="H20" s="759" t="n">
        <v>106.6</v>
      </c>
      <c r="I20" s="751" t="n">
        <v>21940</v>
      </c>
      <c r="J20" s="759" t="n">
        <v>99.5</v>
      </c>
    </row>
    <row r="21" customFormat="false" ht="15" hidden="false" customHeight="true" outlineLevel="0" collapsed="false">
      <c r="B21" s="747"/>
      <c r="C21" s="757" t="s">
        <v>183</v>
      </c>
      <c r="D21" s="758" t="n">
        <v>8169</v>
      </c>
      <c r="E21" s="758" t="n">
        <v>7988</v>
      </c>
      <c r="F21" s="759" t="n">
        <v>97.8</v>
      </c>
      <c r="G21" s="758" t="n">
        <v>10596</v>
      </c>
      <c r="H21" s="759" t="n">
        <v>129.7</v>
      </c>
      <c r="I21" s="751" t="n">
        <v>7878</v>
      </c>
      <c r="J21" s="759" t="n">
        <v>96.4</v>
      </c>
    </row>
    <row r="22" customFormat="false" ht="15" hidden="false" customHeight="true" outlineLevel="0" collapsed="false">
      <c r="B22" s="747"/>
      <c r="C22" s="757" t="s">
        <v>184</v>
      </c>
      <c r="D22" s="758" t="n">
        <v>9788</v>
      </c>
      <c r="E22" s="758" t="n">
        <v>9685</v>
      </c>
      <c r="F22" s="759" t="n">
        <v>98.9</v>
      </c>
      <c r="G22" s="758" t="n">
        <v>9880</v>
      </c>
      <c r="H22" s="759" t="n">
        <v>100.9</v>
      </c>
      <c r="I22" s="751" t="n">
        <v>9192</v>
      </c>
      <c r="J22" s="759" t="n">
        <v>93.9</v>
      </c>
    </row>
    <row r="23" customFormat="false" ht="15" hidden="false" customHeight="true" outlineLevel="0" collapsed="false">
      <c r="B23" s="747"/>
      <c r="C23" s="757" t="s">
        <v>185</v>
      </c>
      <c r="D23" s="758" t="n">
        <v>10457</v>
      </c>
      <c r="E23" s="758" t="n">
        <v>10437</v>
      </c>
      <c r="F23" s="759" t="n">
        <v>99.8</v>
      </c>
      <c r="G23" s="758" t="n">
        <v>11120</v>
      </c>
      <c r="H23" s="759" t="n">
        <v>106.3</v>
      </c>
      <c r="I23" s="751" t="n">
        <v>10361</v>
      </c>
      <c r="J23" s="759" t="n">
        <v>99.1</v>
      </c>
    </row>
    <row r="24" customFormat="false" ht="15" hidden="false" customHeight="true" outlineLevel="0" collapsed="false">
      <c r="B24" s="747"/>
      <c r="C24" s="757"/>
      <c r="D24" s="758"/>
      <c r="E24" s="753"/>
      <c r="F24" s="753"/>
      <c r="G24" s="753"/>
      <c r="H24" s="760"/>
      <c r="I24" s="751"/>
      <c r="J24" s="750"/>
    </row>
    <row r="25" s="761" customFormat="true" ht="15" hidden="false" customHeight="true" outlineLevel="0" collapsed="false">
      <c r="B25" s="108" t="s">
        <v>759</v>
      </c>
      <c r="C25" s="108"/>
      <c r="D25" s="755" t="n">
        <f aca="false">SUM(D26:D29)</f>
        <v>106935</v>
      </c>
      <c r="E25" s="755" t="n">
        <f aca="false">SUM(E26:E29)</f>
        <v>106934</v>
      </c>
      <c r="F25" s="756" t="n">
        <v>99.9</v>
      </c>
      <c r="G25" s="755" t="n">
        <f aca="false">SUM(G26:G29)</f>
        <v>121517</v>
      </c>
      <c r="H25" s="756" t="n">
        <v>113.6</v>
      </c>
      <c r="I25" s="748" t="n">
        <f aca="false">SUM(I26:I29)</f>
        <v>106107</v>
      </c>
      <c r="J25" s="756" t="n">
        <v>99.2</v>
      </c>
    </row>
    <row r="26" customFormat="false" ht="14.25" hidden="false" customHeight="true" outlineLevel="0" collapsed="false">
      <c r="B26" s="747"/>
      <c r="C26" s="115" t="s">
        <v>174</v>
      </c>
      <c r="D26" s="118" t="n">
        <v>30830</v>
      </c>
      <c r="E26" s="118" t="n">
        <v>30829</v>
      </c>
      <c r="F26" s="739" t="n">
        <v>99.9</v>
      </c>
      <c r="G26" s="118" t="n">
        <v>37070</v>
      </c>
      <c r="H26" s="759" t="n">
        <v>120.2</v>
      </c>
      <c r="I26" s="751" t="n">
        <v>30826</v>
      </c>
      <c r="J26" s="739" t="n">
        <v>99.9</v>
      </c>
      <c r="K26" s="361"/>
      <c r="L26" s="361"/>
      <c r="M26" s="737"/>
    </row>
    <row r="27" customFormat="false" ht="15" hidden="false" customHeight="true" outlineLevel="0" collapsed="false">
      <c r="B27" s="747"/>
      <c r="C27" s="115" t="s">
        <v>177</v>
      </c>
      <c r="D27" s="118" t="n">
        <v>43082</v>
      </c>
      <c r="E27" s="118" t="n">
        <v>43082</v>
      </c>
      <c r="F27" s="739" t="n">
        <v>100</v>
      </c>
      <c r="G27" s="118" t="n">
        <v>47137</v>
      </c>
      <c r="H27" s="759" t="n">
        <v>109.4</v>
      </c>
      <c r="I27" s="751" t="n">
        <v>42494</v>
      </c>
      <c r="J27" s="739" t="n">
        <v>98.6</v>
      </c>
      <c r="K27" s="361"/>
      <c r="L27" s="361"/>
      <c r="M27" s="737"/>
    </row>
    <row r="28" customFormat="false" ht="15" hidden="false" customHeight="true" outlineLevel="0" collapsed="false">
      <c r="B28" s="747"/>
      <c r="C28" s="115" t="s">
        <v>178</v>
      </c>
      <c r="D28" s="118" t="n">
        <v>23032</v>
      </c>
      <c r="E28" s="118" t="n">
        <v>23032</v>
      </c>
      <c r="F28" s="739" t="n">
        <v>100</v>
      </c>
      <c r="G28" s="118" t="n">
        <v>25980</v>
      </c>
      <c r="H28" s="759" t="n">
        <v>112.8</v>
      </c>
      <c r="I28" s="751" t="n">
        <v>22908</v>
      </c>
      <c r="J28" s="739" t="n">
        <v>99.5</v>
      </c>
      <c r="K28" s="361"/>
      <c r="L28" s="361"/>
      <c r="M28" s="737"/>
    </row>
    <row r="29" customFormat="false" ht="12" hidden="false" customHeight="false" outlineLevel="0" collapsed="false">
      <c r="B29" s="747"/>
      <c r="C29" s="115" t="s">
        <v>186</v>
      </c>
      <c r="D29" s="118" t="n">
        <v>9991</v>
      </c>
      <c r="E29" s="118" t="n">
        <v>9991</v>
      </c>
      <c r="F29" s="739" t="n">
        <v>100</v>
      </c>
      <c r="G29" s="118" t="n">
        <v>11330</v>
      </c>
      <c r="H29" s="759" t="n">
        <v>113.4</v>
      </c>
      <c r="I29" s="751" t="n">
        <v>9879</v>
      </c>
      <c r="J29" s="739" t="n">
        <v>98.9</v>
      </c>
    </row>
    <row r="30" customFormat="false" ht="12" hidden="false" customHeight="false" outlineLevel="0" collapsed="false">
      <c r="B30" s="747"/>
      <c r="C30" s="115"/>
      <c r="D30" s="753"/>
      <c r="E30" s="753"/>
      <c r="F30" s="753"/>
      <c r="G30" s="753"/>
      <c r="H30" s="760"/>
      <c r="I30" s="751"/>
      <c r="J30" s="750"/>
    </row>
    <row r="31" s="741" customFormat="true" ht="15" hidden="false" customHeight="true" outlineLevel="0" collapsed="false">
      <c r="B31" s="108" t="s">
        <v>760</v>
      </c>
      <c r="C31" s="108"/>
      <c r="D31" s="748" t="n">
        <f aca="false">SUM(D32:D39)</f>
        <v>99784</v>
      </c>
      <c r="E31" s="748" t="n">
        <f aca="false">SUM(E32:E39)</f>
        <v>97141</v>
      </c>
      <c r="F31" s="749" t="n">
        <v>97.4</v>
      </c>
      <c r="G31" s="748" t="n">
        <f aca="false">SUM(G32:G39)</f>
        <v>104419</v>
      </c>
      <c r="H31" s="756" t="n">
        <v>104.6</v>
      </c>
      <c r="I31" s="748" t="n">
        <f aca="false">SUM(I32:I39)</f>
        <v>84583</v>
      </c>
      <c r="J31" s="749" t="n">
        <v>84.8</v>
      </c>
    </row>
    <row r="32" customFormat="false" ht="15" hidden="false" customHeight="true" outlineLevel="0" collapsed="false">
      <c r="B32" s="747"/>
      <c r="C32" s="115" t="s">
        <v>171</v>
      </c>
      <c r="D32" s="118" t="n">
        <v>42604</v>
      </c>
      <c r="E32" s="118" t="n">
        <v>41593</v>
      </c>
      <c r="F32" s="739" t="n">
        <v>97.6</v>
      </c>
      <c r="G32" s="118" t="n">
        <v>45179</v>
      </c>
      <c r="H32" s="759" t="n">
        <v>106</v>
      </c>
      <c r="I32" s="751" t="n">
        <v>32531</v>
      </c>
      <c r="J32" s="739" t="n">
        <v>76.4</v>
      </c>
      <c r="K32" s="361"/>
      <c r="L32" s="737"/>
      <c r="M32" s="737"/>
    </row>
    <row r="33" customFormat="false" ht="15" hidden="false" customHeight="true" outlineLevel="0" collapsed="false">
      <c r="B33" s="747"/>
      <c r="C33" s="115" t="s">
        <v>187</v>
      </c>
      <c r="D33" s="118" t="n">
        <v>7659</v>
      </c>
      <c r="E33" s="118" t="n">
        <v>7659</v>
      </c>
      <c r="F33" s="739" t="n">
        <v>100</v>
      </c>
      <c r="G33" s="118" t="n">
        <v>8000</v>
      </c>
      <c r="H33" s="759" t="n">
        <v>104.5</v>
      </c>
      <c r="I33" s="751" t="n">
        <v>7408</v>
      </c>
      <c r="J33" s="739" t="n">
        <v>96.7</v>
      </c>
      <c r="K33" s="361"/>
      <c r="L33" s="737"/>
      <c r="M33" s="737"/>
    </row>
    <row r="34" customFormat="false" ht="15" hidden="false" customHeight="true" outlineLevel="0" collapsed="false">
      <c r="B34" s="747"/>
      <c r="C34" s="115" t="s">
        <v>188</v>
      </c>
      <c r="D34" s="118" t="n">
        <v>12192</v>
      </c>
      <c r="E34" s="118" t="n">
        <v>12009</v>
      </c>
      <c r="F34" s="739" t="n">
        <v>98.5</v>
      </c>
      <c r="G34" s="118" t="n">
        <v>12150</v>
      </c>
      <c r="H34" s="759" t="n">
        <v>99.7</v>
      </c>
      <c r="I34" s="751" t="n">
        <v>11558</v>
      </c>
      <c r="J34" s="739" t="n">
        <v>94.8</v>
      </c>
      <c r="K34" s="361"/>
      <c r="L34" s="737"/>
      <c r="M34" s="737"/>
    </row>
    <row r="35" customFormat="false" ht="15" hidden="false" customHeight="true" outlineLevel="0" collapsed="false">
      <c r="B35" s="747"/>
      <c r="C35" s="115" t="s">
        <v>189</v>
      </c>
      <c r="D35" s="118" t="n">
        <v>7584</v>
      </c>
      <c r="E35" s="118" t="n">
        <v>7584</v>
      </c>
      <c r="F35" s="739" t="n">
        <v>100</v>
      </c>
      <c r="G35" s="118" t="n">
        <v>8150</v>
      </c>
      <c r="H35" s="759" t="n">
        <v>107.5</v>
      </c>
      <c r="I35" s="751" t="n">
        <v>7554</v>
      </c>
      <c r="J35" s="739" t="n">
        <v>99.6</v>
      </c>
      <c r="K35" s="361"/>
      <c r="L35" s="737"/>
      <c r="M35" s="737"/>
    </row>
    <row r="36" customFormat="false" ht="15" hidden="false" customHeight="true" outlineLevel="0" collapsed="false">
      <c r="B36" s="747"/>
      <c r="C36" s="115" t="s">
        <v>190</v>
      </c>
      <c r="D36" s="118" t="n">
        <v>11745</v>
      </c>
      <c r="E36" s="118" t="n">
        <v>11333</v>
      </c>
      <c r="F36" s="739" t="n">
        <v>96.5</v>
      </c>
      <c r="G36" s="118" t="n">
        <v>13020</v>
      </c>
      <c r="H36" s="759" t="n">
        <v>110.9</v>
      </c>
      <c r="I36" s="751" t="n">
        <v>9493</v>
      </c>
      <c r="J36" s="739" t="n">
        <v>80.8</v>
      </c>
      <c r="K36" s="361"/>
      <c r="L36" s="737"/>
      <c r="M36" s="737"/>
    </row>
    <row r="37" customFormat="false" ht="15" hidden="false" customHeight="true" outlineLevel="0" collapsed="false">
      <c r="B37" s="747"/>
      <c r="C37" s="115" t="s">
        <v>191</v>
      </c>
      <c r="D37" s="118" t="n">
        <v>4888</v>
      </c>
      <c r="E37" s="118" t="n">
        <v>4381</v>
      </c>
      <c r="F37" s="739" t="n">
        <v>89.6</v>
      </c>
      <c r="G37" s="118" t="n">
        <v>4610</v>
      </c>
      <c r="H37" s="759" t="n">
        <v>94.3</v>
      </c>
      <c r="I37" s="751" t="n">
        <v>4200</v>
      </c>
      <c r="J37" s="739" t="n">
        <v>85.9</v>
      </c>
      <c r="K37" s="361"/>
      <c r="L37" s="737"/>
      <c r="M37" s="737"/>
    </row>
    <row r="38" customFormat="false" ht="15" hidden="false" customHeight="true" outlineLevel="0" collapsed="false">
      <c r="B38" s="747"/>
      <c r="C38" s="115" t="s">
        <v>192</v>
      </c>
      <c r="D38" s="118" t="n">
        <v>6212</v>
      </c>
      <c r="E38" s="118" t="n">
        <v>6133</v>
      </c>
      <c r="F38" s="739" t="n">
        <v>98.7</v>
      </c>
      <c r="G38" s="118" t="n">
        <v>6320</v>
      </c>
      <c r="H38" s="759" t="n">
        <v>101.7</v>
      </c>
      <c r="I38" s="751" t="n">
        <v>5471</v>
      </c>
      <c r="J38" s="739" t="n">
        <v>88.1</v>
      </c>
      <c r="K38" s="361"/>
      <c r="L38" s="737"/>
      <c r="M38" s="737"/>
    </row>
    <row r="39" customFormat="false" ht="15" hidden="false" customHeight="true" outlineLevel="0" collapsed="false">
      <c r="B39" s="747"/>
      <c r="C39" s="115" t="s">
        <v>193</v>
      </c>
      <c r="D39" s="118" t="n">
        <v>6900</v>
      </c>
      <c r="E39" s="118" t="n">
        <v>6449</v>
      </c>
      <c r="F39" s="739" t="n">
        <v>93.5</v>
      </c>
      <c r="G39" s="118" t="n">
        <v>6990</v>
      </c>
      <c r="H39" s="759" t="n">
        <v>101.3</v>
      </c>
      <c r="I39" s="751" t="n">
        <v>6368</v>
      </c>
      <c r="J39" s="739" t="n">
        <v>92.3</v>
      </c>
      <c r="K39" s="361"/>
      <c r="L39" s="737"/>
      <c r="M39" s="737"/>
    </row>
    <row r="40" customFormat="false" ht="15" hidden="false" customHeight="true" outlineLevel="0" collapsed="false">
      <c r="B40" s="747"/>
      <c r="C40" s="115"/>
      <c r="D40" s="118"/>
      <c r="E40" s="118"/>
      <c r="F40" s="739"/>
      <c r="G40" s="118"/>
      <c r="H40" s="760"/>
      <c r="I40" s="751"/>
      <c r="J40" s="739"/>
      <c r="K40" s="361"/>
      <c r="L40" s="737"/>
      <c r="M40" s="737"/>
    </row>
    <row r="41" s="741" customFormat="true" ht="15" hidden="false" customHeight="true" outlineLevel="0" collapsed="false">
      <c r="B41" s="108" t="s">
        <v>761</v>
      </c>
      <c r="C41" s="108"/>
      <c r="D41" s="109" t="n">
        <f aca="false">SUM(D42:D45)</f>
        <v>179346</v>
      </c>
      <c r="E41" s="109" t="n">
        <f aca="false">SUM(E42:E45)</f>
        <v>177919</v>
      </c>
      <c r="F41" s="744" t="n">
        <v>99.2</v>
      </c>
      <c r="G41" s="109" t="n">
        <f aca="false">SUM(G42:G45)</f>
        <v>169763</v>
      </c>
      <c r="H41" s="756" t="n">
        <v>94.9</v>
      </c>
      <c r="I41" s="748" t="n">
        <f aca="false">SUM(I42:I45)</f>
        <v>157410</v>
      </c>
      <c r="J41" s="744" t="n">
        <v>87.8</v>
      </c>
      <c r="K41" s="762"/>
      <c r="L41" s="746"/>
      <c r="M41" s="746"/>
    </row>
    <row r="42" customFormat="false" ht="15" hidden="false" customHeight="true" outlineLevel="0" collapsed="false">
      <c r="B42" s="747"/>
      <c r="C42" s="115" t="s">
        <v>168</v>
      </c>
      <c r="D42" s="118" t="n">
        <v>94379</v>
      </c>
      <c r="E42" s="118" t="n">
        <v>94153</v>
      </c>
      <c r="F42" s="739" t="n">
        <v>99.8</v>
      </c>
      <c r="G42" s="118" t="n">
        <v>87416</v>
      </c>
      <c r="H42" s="759" t="n">
        <v>92.6</v>
      </c>
      <c r="I42" s="751" t="n">
        <v>81702</v>
      </c>
      <c r="J42" s="739" t="n">
        <v>86.6</v>
      </c>
      <c r="K42" s="361"/>
      <c r="L42" s="361"/>
      <c r="M42" s="737"/>
    </row>
    <row r="43" customFormat="false" ht="15" hidden="false" customHeight="true" outlineLevel="0" collapsed="false">
      <c r="B43" s="747"/>
      <c r="C43" s="115" t="s">
        <v>179</v>
      </c>
      <c r="D43" s="118" t="n">
        <v>36933</v>
      </c>
      <c r="E43" s="118" t="n">
        <v>36762</v>
      </c>
      <c r="F43" s="739" t="n">
        <v>99.5</v>
      </c>
      <c r="G43" s="118" t="n">
        <v>36350</v>
      </c>
      <c r="H43" s="759" t="n">
        <v>98.4</v>
      </c>
      <c r="I43" s="751" t="n">
        <v>33830</v>
      </c>
      <c r="J43" s="739" t="n">
        <v>91.6</v>
      </c>
      <c r="K43" s="361"/>
      <c r="L43" s="361"/>
      <c r="M43" s="737"/>
    </row>
    <row r="44" customFormat="false" ht="15" hidden="false" customHeight="true" outlineLevel="0" collapsed="false">
      <c r="B44" s="747"/>
      <c r="C44" s="115" t="s">
        <v>194</v>
      </c>
      <c r="D44" s="118" t="n">
        <v>27105</v>
      </c>
      <c r="E44" s="118" t="n">
        <v>26075</v>
      </c>
      <c r="F44" s="739" t="n">
        <v>96.2</v>
      </c>
      <c r="G44" s="118" t="n">
        <v>23900</v>
      </c>
      <c r="H44" s="759" t="n">
        <v>88.2</v>
      </c>
      <c r="I44" s="751" t="n">
        <v>21185</v>
      </c>
      <c r="J44" s="739" t="n">
        <v>78.2</v>
      </c>
      <c r="K44" s="361"/>
      <c r="L44" s="361"/>
      <c r="M44" s="737"/>
    </row>
    <row r="45" customFormat="false" ht="15" hidden="false" customHeight="true" outlineLevel="0" collapsed="false">
      <c r="B45" s="747"/>
      <c r="C45" s="115" t="s">
        <v>195</v>
      </c>
      <c r="D45" s="118" t="n">
        <v>20929</v>
      </c>
      <c r="E45" s="118" t="n">
        <v>20929</v>
      </c>
      <c r="F45" s="739" t="n">
        <v>100</v>
      </c>
      <c r="G45" s="118" t="n">
        <v>22097</v>
      </c>
      <c r="H45" s="759" t="n">
        <v>107.3</v>
      </c>
      <c r="I45" s="751" t="n">
        <v>20693</v>
      </c>
      <c r="J45" s="739" t="n">
        <v>98.9</v>
      </c>
      <c r="K45" s="361"/>
      <c r="L45" s="361"/>
      <c r="M45" s="737"/>
    </row>
    <row r="46" customFormat="false" ht="15" hidden="false" customHeight="true" outlineLevel="0" collapsed="false">
      <c r="B46" s="747"/>
      <c r="C46" s="115"/>
      <c r="D46" s="118"/>
      <c r="E46" s="118"/>
      <c r="F46" s="739"/>
      <c r="G46" s="118"/>
      <c r="H46" s="760"/>
      <c r="I46" s="751"/>
      <c r="J46" s="739"/>
      <c r="K46" s="361"/>
      <c r="L46" s="361"/>
      <c r="M46" s="737"/>
    </row>
    <row r="47" s="741" customFormat="true" ht="15" hidden="false" customHeight="true" outlineLevel="0" collapsed="false">
      <c r="B47" s="108" t="s">
        <v>762</v>
      </c>
      <c r="C47" s="108"/>
      <c r="D47" s="109" t="n">
        <f aca="false">SUM(D48:D51)</f>
        <v>70808</v>
      </c>
      <c r="E47" s="109" t="n">
        <f aca="false">SUM(E48:E51)</f>
        <v>69126</v>
      </c>
      <c r="F47" s="744" t="n">
        <v>97.6</v>
      </c>
      <c r="G47" s="109" t="n">
        <f aca="false">SUM(G48:G51)</f>
        <v>76865</v>
      </c>
      <c r="H47" s="756" t="n">
        <v>108.6</v>
      </c>
      <c r="I47" s="748" t="n">
        <f aca="false">SUM(I48:I51)</f>
        <v>61654</v>
      </c>
      <c r="J47" s="744" t="n">
        <v>87.1</v>
      </c>
      <c r="K47" s="762"/>
      <c r="L47" s="762"/>
      <c r="M47" s="746"/>
    </row>
    <row r="48" customFormat="false" ht="15" hidden="false" customHeight="true" outlineLevel="0" collapsed="false">
      <c r="B48" s="747"/>
      <c r="C48" s="115" t="s">
        <v>175</v>
      </c>
      <c r="D48" s="118" t="n">
        <v>32784</v>
      </c>
      <c r="E48" s="118" t="n">
        <v>32784</v>
      </c>
      <c r="F48" s="739" t="n">
        <v>100</v>
      </c>
      <c r="G48" s="118" t="n">
        <v>37600</v>
      </c>
      <c r="H48" s="759" t="n">
        <v>114.7</v>
      </c>
      <c r="I48" s="751" t="n">
        <v>27958</v>
      </c>
      <c r="J48" s="739" t="n">
        <v>85.3</v>
      </c>
      <c r="K48" s="361"/>
      <c r="L48" s="361"/>
      <c r="M48" s="737"/>
    </row>
    <row r="49" customFormat="false" ht="15" hidden="false" customHeight="true" outlineLevel="0" collapsed="false">
      <c r="B49" s="747"/>
      <c r="C49" s="115" t="s">
        <v>196</v>
      </c>
      <c r="D49" s="118" t="n">
        <v>10696</v>
      </c>
      <c r="E49" s="118" t="n">
        <v>9070</v>
      </c>
      <c r="F49" s="739" t="n">
        <v>84.8</v>
      </c>
      <c r="G49" s="118" t="n">
        <v>9130</v>
      </c>
      <c r="H49" s="759" t="n">
        <v>85.4</v>
      </c>
      <c r="I49" s="751" t="n">
        <v>7743</v>
      </c>
      <c r="J49" s="739" t="n">
        <v>72.4</v>
      </c>
      <c r="K49" s="361"/>
      <c r="L49" s="737"/>
      <c r="M49" s="737"/>
    </row>
    <row r="50" customFormat="false" ht="15" hidden="false" customHeight="true" outlineLevel="0" collapsed="false">
      <c r="B50" s="747"/>
      <c r="C50" s="115" t="s">
        <v>197</v>
      </c>
      <c r="D50" s="118" t="n">
        <v>17744</v>
      </c>
      <c r="E50" s="118" t="n">
        <v>17708</v>
      </c>
      <c r="F50" s="739" t="n">
        <v>99.8</v>
      </c>
      <c r="G50" s="118" t="n">
        <v>20745</v>
      </c>
      <c r="H50" s="759" t="n">
        <v>116.9</v>
      </c>
      <c r="I50" s="751" t="n">
        <v>16970</v>
      </c>
      <c r="J50" s="739" t="n">
        <v>95.6</v>
      </c>
      <c r="K50" s="361"/>
      <c r="L50" s="737"/>
      <c r="M50" s="737"/>
    </row>
    <row r="51" customFormat="false" ht="15" hidden="false" customHeight="true" outlineLevel="0" collapsed="false">
      <c r="B51" s="747"/>
      <c r="C51" s="115" t="s">
        <v>198</v>
      </c>
      <c r="D51" s="118" t="n">
        <v>9584</v>
      </c>
      <c r="E51" s="118" t="n">
        <v>9564</v>
      </c>
      <c r="F51" s="739" t="n">
        <v>99.8</v>
      </c>
      <c r="G51" s="118" t="n">
        <v>9390</v>
      </c>
      <c r="H51" s="759" t="n">
        <v>98</v>
      </c>
      <c r="I51" s="751" t="n">
        <v>8983</v>
      </c>
      <c r="J51" s="739" t="n">
        <v>93.7</v>
      </c>
      <c r="K51" s="361"/>
      <c r="L51" s="737"/>
      <c r="M51" s="737"/>
    </row>
    <row r="52" customFormat="false" ht="15" hidden="false" customHeight="true" outlineLevel="0" collapsed="false">
      <c r="B52" s="747"/>
      <c r="C52" s="115"/>
      <c r="D52" s="118"/>
      <c r="E52" s="118"/>
      <c r="F52" s="739"/>
      <c r="G52" s="118"/>
      <c r="H52" s="760"/>
      <c r="I52" s="751"/>
      <c r="J52" s="739"/>
      <c r="K52" s="361"/>
      <c r="L52" s="737"/>
      <c r="M52" s="737"/>
    </row>
    <row r="53" s="741" customFormat="true" ht="15" hidden="false" customHeight="true" outlineLevel="0" collapsed="false">
      <c r="B53" s="108" t="s">
        <v>763</v>
      </c>
      <c r="C53" s="108"/>
      <c r="D53" s="109" t="n">
        <f aca="false">SUM(D54:D60)</f>
        <v>157069</v>
      </c>
      <c r="E53" s="109" t="n">
        <f aca="false">SUM(E54:E60)</f>
        <v>156576</v>
      </c>
      <c r="F53" s="744" t="n">
        <v>99.7</v>
      </c>
      <c r="G53" s="109" t="n">
        <f aca="false">SUM(G54:G60)</f>
        <v>165489</v>
      </c>
      <c r="H53" s="756" t="n">
        <v>106.8</v>
      </c>
      <c r="I53" s="109" t="n">
        <f aca="false">SUM(I54:I60)</f>
        <v>155877</v>
      </c>
      <c r="J53" s="744" t="n">
        <v>99.2</v>
      </c>
      <c r="K53" s="762"/>
      <c r="L53" s="746"/>
      <c r="M53" s="746"/>
    </row>
    <row r="54" customFormat="false" ht="15" hidden="false" customHeight="true" outlineLevel="0" collapsed="false">
      <c r="B54" s="747"/>
      <c r="C54" s="115" t="s">
        <v>169</v>
      </c>
      <c r="D54" s="118" t="n">
        <v>99919</v>
      </c>
      <c r="E54" s="118" t="n">
        <v>99919</v>
      </c>
      <c r="F54" s="739" t="n">
        <v>100</v>
      </c>
      <c r="G54" s="118" t="n">
        <v>101240</v>
      </c>
      <c r="H54" s="759" t="n">
        <v>101.3</v>
      </c>
      <c r="I54" s="751" t="n">
        <v>99538</v>
      </c>
      <c r="J54" s="739" t="n">
        <v>99.6</v>
      </c>
      <c r="K54" s="361"/>
      <c r="L54" s="737"/>
      <c r="M54" s="737"/>
    </row>
    <row r="55" customFormat="false" ht="15" hidden="false" customHeight="true" outlineLevel="0" collapsed="false">
      <c r="B55" s="747"/>
      <c r="C55" s="115" t="s">
        <v>201</v>
      </c>
      <c r="D55" s="118" t="n">
        <v>12546</v>
      </c>
      <c r="E55" s="118" t="n">
        <v>12546</v>
      </c>
      <c r="F55" s="739" t="n">
        <v>100</v>
      </c>
      <c r="G55" s="118" t="n">
        <v>14634</v>
      </c>
      <c r="H55" s="759" t="n">
        <v>116.6</v>
      </c>
      <c r="I55" s="751" t="n">
        <v>12531</v>
      </c>
      <c r="J55" s="739" t="n">
        <v>99.9</v>
      </c>
      <c r="K55" s="361"/>
      <c r="L55" s="737"/>
      <c r="M55" s="737"/>
    </row>
    <row r="56" customFormat="false" ht="15" hidden="false" customHeight="true" outlineLevel="0" collapsed="false">
      <c r="B56" s="747"/>
      <c r="C56" s="115" t="s">
        <v>202</v>
      </c>
      <c r="D56" s="118" t="n">
        <v>9990</v>
      </c>
      <c r="E56" s="118" t="n">
        <v>9920</v>
      </c>
      <c r="F56" s="739" t="n">
        <v>99.3</v>
      </c>
      <c r="G56" s="118" t="n">
        <v>10166</v>
      </c>
      <c r="H56" s="759" t="n">
        <v>101.8</v>
      </c>
      <c r="I56" s="751" t="n">
        <v>9821</v>
      </c>
      <c r="J56" s="739" t="n">
        <v>98.3</v>
      </c>
      <c r="K56" s="361"/>
      <c r="L56" s="737"/>
      <c r="M56" s="737"/>
    </row>
    <row r="57" customFormat="false" ht="15" hidden="false" customHeight="true" outlineLevel="0" collapsed="false">
      <c r="B57" s="747"/>
      <c r="C57" s="115" t="s">
        <v>203</v>
      </c>
      <c r="D57" s="118" t="n">
        <v>8734</v>
      </c>
      <c r="E57" s="118" t="n">
        <v>8734</v>
      </c>
      <c r="F57" s="739" t="n">
        <v>100</v>
      </c>
      <c r="G57" s="118" t="n">
        <v>9060</v>
      </c>
      <c r="H57" s="759" t="n">
        <v>103.7</v>
      </c>
      <c r="I57" s="751" t="n">
        <v>8674</v>
      </c>
      <c r="J57" s="739" t="n">
        <v>99.3</v>
      </c>
      <c r="K57" s="361"/>
      <c r="L57" s="737"/>
      <c r="M57" s="737"/>
    </row>
    <row r="58" customFormat="false" ht="15" hidden="false" customHeight="true" outlineLevel="0" collapsed="false">
      <c r="B58" s="747"/>
      <c r="C58" s="115" t="s">
        <v>204</v>
      </c>
      <c r="D58" s="118" t="n">
        <v>8080</v>
      </c>
      <c r="E58" s="118" t="n">
        <v>8080</v>
      </c>
      <c r="F58" s="739" t="n">
        <v>100</v>
      </c>
      <c r="G58" s="118" t="n">
        <v>8860</v>
      </c>
      <c r="H58" s="759" t="n">
        <v>109.7</v>
      </c>
      <c r="I58" s="751" t="n">
        <v>8077</v>
      </c>
      <c r="J58" s="739" t="n">
        <v>99.9</v>
      </c>
      <c r="K58" s="361"/>
      <c r="L58" s="737"/>
      <c r="M58" s="737"/>
    </row>
    <row r="59" customFormat="false" ht="15" hidden="false" customHeight="true" outlineLevel="0" collapsed="false">
      <c r="B59" s="747"/>
      <c r="C59" s="115" t="s">
        <v>205</v>
      </c>
      <c r="D59" s="118" t="n">
        <v>6365</v>
      </c>
      <c r="E59" s="118" t="n">
        <v>6065</v>
      </c>
      <c r="F59" s="739" t="n">
        <v>95.3</v>
      </c>
      <c r="G59" s="118" t="n">
        <v>6890</v>
      </c>
      <c r="H59" s="759" t="n">
        <v>108.2</v>
      </c>
      <c r="I59" s="751" t="n">
        <v>5941</v>
      </c>
      <c r="J59" s="739" t="n">
        <v>93.3</v>
      </c>
      <c r="K59" s="361"/>
      <c r="L59" s="737"/>
      <c r="M59" s="737"/>
    </row>
    <row r="60" customFormat="false" ht="15" hidden="false" customHeight="true" outlineLevel="0" collapsed="false">
      <c r="B60" s="747"/>
      <c r="C60" s="115" t="s">
        <v>206</v>
      </c>
      <c r="D60" s="118" t="n">
        <v>11435</v>
      </c>
      <c r="E60" s="118" t="n">
        <v>11312</v>
      </c>
      <c r="F60" s="739" t="n">
        <v>98.9</v>
      </c>
      <c r="G60" s="118" t="n">
        <v>14639</v>
      </c>
      <c r="H60" s="759" t="n">
        <v>147.7</v>
      </c>
      <c r="I60" s="751" t="n">
        <v>11295</v>
      </c>
      <c r="J60" s="739" t="n">
        <v>98.8</v>
      </c>
      <c r="K60" s="361"/>
      <c r="L60" s="737"/>
      <c r="M60" s="737"/>
    </row>
    <row r="61" customFormat="false" ht="15" hidden="false" customHeight="true" outlineLevel="0" collapsed="false">
      <c r="B61" s="747"/>
      <c r="C61" s="115"/>
      <c r="D61" s="763"/>
      <c r="E61" s="118"/>
      <c r="F61" s="739"/>
      <c r="G61" s="118"/>
      <c r="H61" s="760"/>
      <c r="I61" s="751"/>
      <c r="J61" s="739"/>
      <c r="K61" s="361"/>
      <c r="L61" s="737"/>
      <c r="M61" s="737"/>
    </row>
    <row r="62" s="741" customFormat="true" ht="15" hidden="false" customHeight="true" outlineLevel="0" collapsed="false">
      <c r="B62" s="108" t="s">
        <v>764</v>
      </c>
      <c r="C62" s="108"/>
      <c r="D62" s="748" t="n">
        <v>167137</v>
      </c>
      <c r="E62" s="748" t="n">
        <f aca="false">SUM(E63:E69)</f>
        <v>167002</v>
      </c>
      <c r="F62" s="749" t="n">
        <v>99.9</v>
      </c>
      <c r="G62" s="748" t="n">
        <f aca="false">SUM(G63:G69)</f>
        <v>179149</v>
      </c>
      <c r="H62" s="756" t="n">
        <v>107.2</v>
      </c>
      <c r="I62" s="748" t="n">
        <f aca="false">SUM(I63:I69)</f>
        <v>165310</v>
      </c>
      <c r="J62" s="749" t="n">
        <v>98.9</v>
      </c>
    </row>
    <row r="63" customFormat="false" ht="15" hidden="false" customHeight="true" outlineLevel="0" collapsed="false">
      <c r="B63" s="747"/>
      <c r="C63" s="115" t="s">
        <v>170</v>
      </c>
      <c r="D63" s="118" t="n">
        <v>100487</v>
      </c>
      <c r="E63" s="118" t="n">
        <v>100467</v>
      </c>
      <c r="F63" s="739" t="n">
        <v>99.9</v>
      </c>
      <c r="G63" s="118" t="n">
        <v>103600</v>
      </c>
      <c r="H63" s="759" t="n">
        <v>103.1</v>
      </c>
      <c r="I63" s="751" t="n">
        <v>99431</v>
      </c>
      <c r="J63" s="739" t="n">
        <v>98.9</v>
      </c>
      <c r="K63" s="361"/>
      <c r="L63" s="737"/>
      <c r="M63" s="737"/>
    </row>
    <row r="64" customFormat="false" ht="15" hidden="false" customHeight="true" outlineLevel="0" collapsed="false">
      <c r="B64" s="747"/>
      <c r="C64" s="115" t="s">
        <v>199</v>
      </c>
      <c r="D64" s="118" t="n">
        <v>7530</v>
      </c>
      <c r="E64" s="118" t="n">
        <v>7521</v>
      </c>
      <c r="F64" s="739" t="n">
        <v>99.9</v>
      </c>
      <c r="G64" s="118" t="n">
        <v>8431</v>
      </c>
      <c r="H64" s="759" t="n">
        <v>112</v>
      </c>
      <c r="I64" s="751" t="n">
        <v>7492</v>
      </c>
      <c r="J64" s="739" t="n">
        <v>99.5</v>
      </c>
      <c r="K64" s="361"/>
      <c r="L64" s="737"/>
      <c r="M64" s="737"/>
    </row>
    <row r="65" customFormat="false" ht="15" hidden="false" customHeight="true" outlineLevel="0" collapsed="false">
      <c r="B65" s="747"/>
      <c r="C65" s="115" t="s">
        <v>200</v>
      </c>
      <c r="D65" s="118" t="n">
        <v>18651</v>
      </c>
      <c r="E65" s="118" t="n">
        <v>18651</v>
      </c>
      <c r="F65" s="739" t="n">
        <v>100</v>
      </c>
      <c r="G65" s="118" t="n">
        <v>21300</v>
      </c>
      <c r="H65" s="759" t="n">
        <v>114.2</v>
      </c>
      <c r="I65" s="751" t="n">
        <v>18436</v>
      </c>
      <c r="J65" s="739" t="n">
        <v>98.8</v>
      </c>
      <c r="K65" s="361"/>
      <c r="L65" s="737"/>
      <c r="M65" s="737"/>
    </row>
    <row r="66" customFormat="false" ht="15" hidden="false" customHeight="true" outlineLevel="0" collapsed="false">
      <c r="B66" s="747"/>
      <c r="C66" s="115" t="s">
        <v>207</v>
      </c>
      <c r="D66" s="118" t="n">
        <v>18922</v>
      </c>
      <c r="E66" s="118" t="n">
        <v>18846</v>
      </c>
      <c r="F66" s="739" t="n">
        <v>99.6</v>
      </c>
      <c r="G66" s="118" t="n">
        <v>22267</v>
      </c>
      <c r="H66" s="759" t="n">
        <v>117.7</v>
      </c>
      <c r="I66" s="751" t="n">
        <v>18830</v>
      </c>
      <c r="J66" s="739" t="n">
        <v>99.5</v>
      </c>
      <c r="K66" s="361"/>
      <c r="L66" s="737"/>
      <c r="M66" s="737"/>
    </row>
    <row r="67" customFormat="false" ht="15" hidden="false" customHeight="true" outlineLevel="0" collapsed="false">
      <c r="B67" s="747"/>
      <c r="C67" s="115" t="s">
        <v>208</v>
      </c>
      <c r="D67" s="118" t="n">
        <v>7892</v>
      </c>
      <c r="E67" s="118" t="n">
        <v>7982</v>
      </c>
      <c r="F67" s="739" t="n">
        <v>100</v>
      </c>
      <c r="G67" s="118" t="n">
        <v>8600</v>
      </c>
      <c r="H67" s="759" t="n">
        <v>107.7</v>
      </c>
      <c r="I67" s="751" t="n">
        <v>7705</v>
      </c>
      <c r="J67" s="739" t="n">
        <v>96.5</v>
      </c>
      <c r="K67" s="361"/>
      <c r="L67" s="737"/>
      <c r="M67" s="737"/>
    </row>
    <row r="68" customFormat="false" ht="15" hidden="false" customHeight="true" outlineLevel="0" collapsed="false">
      <c r="B68" s="747"/>
      <c r="C68" s="115" t="s">
        <v>209</v>
      </c>
      <c r="D68" s="118" t="n">
        <v>5928</v>
      </c>
      <c r="E68" s="118" t="n">
        <v>5898</v>
      </c>
      <c r="F68" s="739" t="n">
        <v>99.5</v>
      </c>
      <c r="G68" s="118" t="n">
        <v>6751</v>
      </c>
      <c r="H68" s="759" t="n">
        <v>113.9</v>
      </c>
      <c r="I68" s="751" t="n">
        <v>5811</v>
      </c>
      <c r="J68" s="739" t="n">
        <v>98</v>
      </c>
      <c r="K68" s="361"/>
      <c r="L68" s="737"/>
      <c r="M68" s="737"/>
    </row>
    <row r="69" customFormat="false" ht="15" hidden="false" customHeight="true" outlineLevel="0" collapsed="false">
      <c r="B69" s="764"/>
      <c r="C69" s="163" t="s">
        <v>210</v>
      </c>
      <c r="D69" s="765" t="n">
        <v>7637</v>
      </c>
      <c r="E69" s="765" t="n">
        <v>7637</v>
      </c>
      <c r="F69" s="766" t="n">
        <v>100</v>
      </c>
      <c r="G69" s="765" t="n">
        <v>8200</v>
      </c>
      <c r="H69" s="767" t="n">
        <v>107.4</v>
      </c>
      <c r="I69" s="768" t="n">
        <v>7605</v>
      </c>
      <c r="J69" s="766" t="n">
        <v>99.6</v>
      </c>
      <c r="K69" s="361"/>
      <c r="L69" s="737"/>
      <c r="M69" s="737"/>
    </row>
    <row r="70" customFormat="false" ht="12" hidden="false" customHeight="false" outlineLevel="0" collapsed="false">
      <c r="C70" s="123" t="s">
        <v>765</v>
      </c>
      <c r="D70" s="98"/>
      <c r="E70" s="98"/>
    </row>
    <row r="76" customFormat="false" ht="12" hidden="false" customHeight="false" outlineLevel="0" collapsed="false">
      <c r="F76" s="98"/>
      <c r="G76" s="98"/>
      <c r="H76" s="98"/>
      <c r="I76" s="98"/>
      <c r="J76" s="98"/>
    </row>
  </sheetData>
  <mergeCells count="17">
    <mergeCell ref="B5:C6"/>
    <mergeCell ref="D5:D6"/>
    <mergeCell ref="E5:E6"/>
    <mergeCell ref="F5:F6"/>
    <mergeCell ref="G5:G6"/>
    <mergeCell ref="H5:H6"/>
    <mergeCell ref="I5:I6"/>
    <mergeCell ref="J5:J6"/>
    <mergeCell ref="B7:C7"/>
    <mergeCell ref="B11:C11"/>
    <mergeCell ref="B18:C18"/>
    <mergeCell ref="B25:C25"/>
    <mergeCell ref="B31:C31"/>
    <mergeCell ref="B41:C41"/>
    <mergeCell ref="B47:C47"/>
    <mergeCell ref="B53:C53"/>
    <mergeCell ref="B62:C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5" width="2.62"/>
    <col collapsed="false" customWidth="false" hidden="false" outlineLevel="0" max="257" min="2" style="15" width="8.99"/>
  </cols>
  <sheetData>
    <row r="1" customFormat="false" ht="14.25" hidden="false" customHeight="false" outlineLevel="0" collapsed="false">
      <c r="B1" s="16" t="s">
        <v>132</v>
      </c>
      <c r="C1" s="17"/>
      <c r="D1" s="17"/>
      <c r="E1" s="17"/>
      <c r="F1" s="17"/>
      <c r="G1" s="17"/>
      <c r="H1" s="17"/>
      <c r="I1" s="17"/>
      <c r="J1" s="17"/>
      <c r="K1" s="17"/>
      <c r="L1" s="17"/>
      <c r="M1" s="17"/>
      <c r="N1" s="17"/>
      <c r="O1" s="17"/>
      <c r="P1" s="17"/>
      <c r="Q1" s="17"/>
      <c r="R1" s="17"/>
      <c r="S1" s="17"/>
      <c r="T1" s="17"/>
      <c r="U1" s="17"/>
      <c r="V1" s="17"/>
      <c r="W1" s="17"/>
    </row>
    <row r="2" customFormat="false" ht="13.5" hidden="false" customHeight="false" outlineLevel="0" collapsed="false">
      <c r="B2" s="17"/>
      <c r="C2" s="17"/>
      <c r="D2" s="17"/>
      <c r="E2" s="17"/>
      <c r="F2" s="17"/>
      <c r="G2" s="17"/>
      <c r="H2" s="17"/>
      <c r="I2" s="17"/>
      <c r="J2" s="17"/>
      <c r="K2" s="17"/>
      <c r="L2" s="17"/>
      <c r="M2" s="17"/>
      <c r="N2" s="17"/>
      <c r="O2" s="17"/>
      <c r="P2" s="17"/>
      <c r="Q2" s="17"/>
      <c r="R2" s="17"/>
      <c r="S2" s="17"/>
      <c r="T2" s="17"/>
      <c r="U2" s="17"/>
      <c r="V2" s="17"/>
      <c r="W2" s="18" t="s">
        <v>133</v>
      </c>
    </row>
    <row r="3" customFormat="false" ht="13.5" hidden="false" customHeight="false" outlineLevel="0" collapsed="false">
      <c r="B3" s="19"/>
      <c r="C3" s="20"/>
      <c r="D3" s="21" t="s">
        <v>134</v>
      </c>
      <c r="E3" s="20"/>
      <c r="F3" s="20"/>
      <c r="G3" s="22"/>
      <c r="H3" s="20"/>
      <c r="I3" s="20"/>
      <c r="J3" s="23"/>
      <c r="K3" s="24" t="s">
        <v>135</v>
      </c>
      <c r="L3" s="25"/>
      <c r="M3" s="20"/>
      <c r="N3" s="20"/>
      <c r="O3" s="22"/>
      <c r="P3" s="20"/>
      <c r="Q3" s="20"/>
      <c r="R3" s="20"/>
      <c r="S3" s="22"/>
      <c r="T3" s="20"/>
      <c r="U3" s="20"/>
      <c r="V3" s="20"/>
      <c r="W3" s="23"/>
    </row>
    <row r="4" customFormat="false" ht="13.5" hidden="false" customHeight="false" outlineLevel="0" collapsed="false">
      <c r="B4" s="26" t="s">
        <v>136</v>
      </c>
      <c r="C4" s="27" t="s">
        <v>137</v>
      </c>
      <c r="D4" s="21"/>
      <c r="E4" s="28" t="s">
        <v>138</v>
      </c>
      <c r="F4" s="29" t="s">
        <v>139</v>
      </c>
      <c r="G4" s="30" t="s">
        <v>140</v>
      </c>
      <c r="H4" s="28" t="s">
        <v>141</v>
      </c>
      <c r="I4" s="21" t="s">
        <v>142</v>
      </c>
      <c r="J4" s="26" t="s">
        <v>143</v>
      </c>
      <c r="K4" s="27" t="s">
        <v>144</v>
      </c>
      <c r="L4" s="28" t="s">
        <v>145</v>
      </c>
      <c r="M4" s="28" t="s">
        <v>146</v>
      </c>
      <c r="N4" s="28" t="s">
        <v>147</v>
      </c>
      <c r="O4" s="31" t="s">
        <v>148</v>
      </c>
      <c r="P4" s="28" t="s">
        <v>149</v>
      </c>
      <c r="Q4" s="28" t="s">
        <v>150</v>
      </c>
      <c r="R4" s="21" t="s">
        <v>151</v>
      </c>
      <c r="S4" s="30" t="s">
        <v>152</v>
      </c>
      <c r="T4" s="28" t="s">
        <v>153</v>
      </c>
      <c r="U4" s="28" t="s">
        <v>154</v>
      </c>
      <c r="V4" s="32" t="s">
        <v>155</v>
      </c>
      <c r="W4" s="26" t="s">
        <v>156</v>
      </c>
    </row>
    <row r="5" customFormat="false" ht="13.5" hidden="false" customHeight="false" outlineLevel="0" collapsed="false">
      <c r="B5" s="33"/>
      <c r="C5" s="34"/>
      <c r="D5" s="21"/>
      <c r="E5" s="28"/>
      <c r="F5" s="35" t="s">
        <v>157</v>
      </c>
      <c r="G5" s="36"/>
      <c r="H5" s="28"/>
      <c r="I5" s="21"/>
      <c r="J5" s="37"/>
      <c r="K5" s="38" t="s">
        <v>147</v>
      </c>
      <c r="L5" s="28"/>
      <c r="M5" s="28"/>
      <c r="N5" s="28"/>
      <c r="O5" s="34"/>
      <c r="P5" s="28"/>
      <c r="Q5" s="28"/>
      <c r="R5" s="21"/>
      <c r="S5" s="36"/>
      <c r="T5" s="28"/>
      <c r="U5" s="28"/>
      <c r="V5" s="35" t="s">
        <v>158</v>
      </c>
      <c r="W5" s="37"/>
    </row>
    <row r="6" customFormat="false" ht="13.5" hidden="false" customHeight="false" outlineLevel="0" collapsed="false">
      <c r="B6" s="39" t="s">
        <v>159</v>
      </c>
      <c r="C6" s="40" t="n">
        <v>932663</v>
      </c>
      <c r="D6" s="41" t="n">
        <v>135583</v>
      </c>
      <c r="E6" s="41" t="n">
        <v>134985</v>
      </c>
      <c r="F6" s="41" t="n">
        <v>598</v>
      </c>
      <c r="G6" s="41" t="n">
        <v>670341</v>
      </c>
      <c r="H6" s="42" t="n">
        <v>358777</v>
      </c>
      <c r="I6" s="43" t="n">
        <v>311564</v>
      </c>
      <c r="J6" s="43" t="n">
        <v>1480</v>
      </c>
      <c r="K6" s="44" t="n">
        <v>24731</v>
      </c>
      <c r="L6" s="45" t="n">
        <v>3493</v>
      </c>
      <c r="M6" s="43" t="n">
        <v>14945</v>
      </c>
      <c r="N6" s="43" t="n">
        <v>6293</v>
      </c>
      <c r="O6" s="43" t="n">
        <v>22317</v>
      </c>
      <c r="P6" s="44" t="n">
        <v>12903</v>
      </c>
      <c r="Q6" s="41" t="n">
        <v>7440</v>
      </c>
      <c r="R6" s="45" t="n">
        <v>1974</v>
      </c>
      <c r="S6" s="45" t="n">
        <v>25618</v>
      </c>
      <c r="T6" s="45" t="n">
        <v>15755</v>
      </c>
      <c r="U6" s="45" t="n">
        <v>1952</v>
      </c>
      <c r="V6" s="45" t="n">
        <v>7911</v>
      </c>
      <c r="W6" s="43" t="n">
        <v>52593</v>
      </c>
    </row>
    <row r="7" s="46" customFormat="true" ht="15" hidden="false" customHeight="true" outlineLevel="0" collapsed="false">
      <c r="B7" s="47" t="s">
        <v>160</v>
      </c>
      <c r="C7" s="48" t="n">
        <v>932332</v>
      </c>
      <c r="D7" s="49" t="n">
        <v>134609</v>
      </c>
      <c r="E7" s="49" t="n">
        <v>134011</v>
      </c>
      <c r="F7" s="49" t="n">
        <v>598</v>
      </c>
      <c r="G7" s="49" t="n">
        <v>670191</v>
      </c>
      <c r="H7" s="50" t="n">
        <v>358710</v>
      </c>
      <c r="I7" s="51" t="n">
        <v>311481</v>
      </c>
      <c r="J7" s="51" t="n">
        <v>1373</v>
      </c>
      <c r="K7" s="52" t="n">
        <v>24711</v>
      </c>
      <c r="L7" s="50" t="n">
        <v>3460</v>
      </c>
      <c r="M7" s="51" t="n">
        <v>14966</v>
      </c>
      <c r="N7" s="51" t="n">
        <v>6285</v>
      </c>
      <c r="O7" s="51" t="n">
        <v>22350</v>
      </c>
      <c r="P7" s="52" t="n">
        <v>13100</v>
      </c>
      <c r="Q7" s="49" t="n">
        <v>7470</v>
      </c>
      <c r="R7" s="50" t="n">
        <v>1780</v>
      </c>
      <c r="S7" s="50" t="n">
        <v>26063</v>
      </c>
      <c r="T7" s="50" t="n">
        <v>15889</v>
      </c>
      <c r="U7" s="50" t="n">
        <v>1991</v>
      </c>
      <c r="V7" s="50" t="n">
        <v>8183</v>
      </c>
      <c r="W7" s="51" t="n">
        <v>53035</v>
      </c>
    </row>
    <row r="8" s="53" customFormat="true" ht="11.25" hidden="false" customHeight="false" outlineLevel="0" collapsed="false">
      <c r="B8" s="47"/>
      <c r="C8" s="54"/>
      <c r="D8" s="54"/>
      <c r="E8" s="54"/>
      <c r="F8" s="54"/>
      <c r="G8" s="54"/>
      <c r="H8" s="55"/>
      <c r="I8" s="56"/>
      <c r="J8" s="56"/>
      <c r="K8" s="57"/>
      <c r="L8" s="55"/>
      <c r="M8" s="56"/>
      <c r="N8" s="56"/>
      <c r="O8" s="56"/>
      <c r="P8" s="57"/>
      <c r="Q8" s="54"/>
      <c r="R8" s="55"/>
      <c r="S8" s="55"/>
      <c r="T8" s="55"/>
      <c r="U8" s="55"/>
      <c r="V8" s="55"/>
      <c r="W8" s="56"/>
    </row>
    <row r="9" s="46" customFormat="true" ht="11.25" hidden="false" customHeight="false" outlineLevel="0" collapsed="false">
      <c r="B9" s="47" t="s">
        <v>161</v>
      </c>
      <c r="C9" s="58" t="n">
        <v>320752</v>
      </c>
      <c r="D9" s="58" t="n">
        <v>64241</v>
      </c>
      <c r="E9" s="58" t="n">
        <v>64118</v>
      </c>
      <c r="F9" s="58" t="n">
        <v>123</v>
      </c>
      <c r="G9" s="58" t="n">
        <v>192177</v>
      </c>
      <c r="H9" s="50" t="n">
        <v>69303</v>
      </c>
      <c r="I9" s="51" t="n">
        <v>122874</v>
      </c>
      <c r="J9" s="51" t="n">
        <v>391</v>
      </c>
      <c r="K9" s="52" t="n">
        <v>9497</v>
      </c>
      <c r="L9" s="50" t="n">
        <v>1133</v>
      </c>
      <c r="M9" s="51" t="n">
        <v>5483</v>
      </c>
      <c r="N9" s="51" t="n">
        <v>2881</v>
      </c>
      <c r="O9" s="51" t="n">
        <v>10499</v>
      </c>
      <c r="P9" s="52" t="n">
        <v>6532</v>
      </c>
      <c r="Q9" s="49" t="n">
        <v>3422</v>
      </c>
      <c r="R9" s="50" t="n">
        <v>545</v>
      </c>
      <c r="S9" s="50" t="n">
        <v>17504</v>
      </c>
      <c r="T9" s="50" t="n">
        <v>9979</v>
      </c>
      <c r="U9" s="50" t="n">
        <v>1481</v>
      </c>
      <c r="V9" s="50" t="n">
        <v>6044</v>
      </c>
      <c r="W9" s="51" t="n">
        <v>26443</v>
      </c>
    </row>
    <row r="10" s="46" customFormat="true" ht="11.25" hidden="false" customHeight="false" outlineLevel="0" collapsed="false">
      <c r="B10" s="47" t="s">
        <v>162</v>
      </c>
      <c r="C10" s="58" t="n">
        <v>611580</v>
      </c>
      <c r="D10" s="58" t="n">
        <v>70368</v>
      </c>
      <c r="E10" s="58" t="n">
        <v>69893</v>
      </c>
      <c r="F10" s="58" t="n">
        <v>475</v>
      </c>
      <c r="G10" s="58" t="n">
        <v>478014</v>
      </c>
      <c r="H10" s="59" t="n">
        <v>289407</v>
      </c>
      <c r="I10" s="51" t="n">
        <v>188607</v>
      </c>
      <c r="J10" s="51" t="n">
        <v>982</v>
      </c>
      <c r="K10" s="52" t="n">
        <v>15214</v>
      </c>
      <c r="L10" s="50" t="n">
        <v>2327</v>
      </c>
      <c r="M10" s="51" t="n">
        <v>9483</v>
      </c>
      <c r="N10" s="51" t="n">
        <v>3404</v>
      </c>
      <c r="O10" s="51" t="n">
        <v>11851</v>
      </c>
      <c r="P10" s="60" t="n">
        <v>6568</v>
      </c>
      <c r="Q10" s="61" t="n">
        <v>4048</v>
      </c>
      <c r="R10" s="61" t="n">
        <v>1235</v>
      </c>
      <c r="S10" s="50" t="n">
        <v>8559</v>
      </c>
      <c r="T10" s="50" t="n">
        <v>5910</v>
      </c>
      <c r="U10" s="50" t="n">
        <v>510</v>
      </c>
      <c r="V10" s="50" t="n">
        <v>2139</v>
      </c>
      <c r="W10" s="51" t="n">
        <v>26592</v>
      </c>
    </row>
    <row r="11" s="53" customFormat="true" ht="11.25" hidden="false" customHeight="false" outlineLevel="0" collapsed="false">
      <c r="B11" s="47"/>
      <c r="C11" s="62"/>
      <c r="D11" s="62"/>
      <c r="E11" s="62"/>
      <c r="F11" s="62"/>
      <c r="G11" s="62"/>
      <c r="H11" s="55"/>
      <c r="I11" s="56"/>
      <c r="J11" s="56"/>
      <c r="K11" s="57"/>
      <c r="L11" s="55"/>
      <c r="M11" s="56"/>
      <c r="N11" s="56"/>
      <c r="O11" s="56"/>
      <c r="P11" s="63"/>
      <c r="Q11" s="64"/>
      <c r="R11" s="65"/>
      <c r="S11" s="55"/>
      <c r="T11" s="55"/>
      <c r="U11" s="55"/>
      <c r="V11" s="55"/>
      <c r="W11" s="56"/>
    </row>
    <row r="12" s="46" customFormat="true" ht="11.25" hidden="false" customHeight="false" outlineLevel="0" collapsed="false">
      <c r="B12" s="47" t="s">
        <v>163</v>
      </c>
      <c r="C12" s="58" t="n">
        <v>261923</v>
      </c>
      <c r="D12" s="58" t="n">
        <v>41181</v>
      </c>
      <c r="E12" s="58" t="n">
        <v>41142</v>
      </c>
      <c r="F12" s="58" t="n">
        <v>39</v>
      </c>
      <c r="G12" s="50" t="n">
        <v>173491</v>
      </c>
      <c r="H12" s="51" t="n">
        <v>78268</v>
      </c>
      <c r="I12" s="51" t="n">
        <v>95223</v>
      </c>
      <c r="J12" s="51" t="n">
        <v>67</v>
      </c>
      <c r="K12" s="52" t="n">
        <v>7279</v>
      </c>
      <c r="L12" s="50" t="n">
        <v>1445</v>
      </c>
      <c r="M12" s="51" t="n">
        <v>4248</v>
      </c>
      <c r="N12" s="51" t="n">
        <v>1586</v>
      </c>
      <c r="O12" s="51" t="n">
        <v>7490</v>
      </c>
      <c r="P12" s="61" t="n">
        <v>4754</v>
      </c>
      <c r="Q12" s="61" t="n">
        <v>2184</v>
      </c>
      <c r="R12" s="61" t="n">
        <v>552</v>
      </c>
      <c r="S12" s="50" t="n">
        <v>10979</v>
      </c>
      <c r="T12" s="50" t="n">
        <v>6472</v>
      </c>
      <c r="U12" s="50" t="n">
        <v>739</v>
      </c>
      <c r="V12" s="50" t="n">
        <v>3768</v>
      </c>
      <c r="W12" s="51" t="n">
        <v>21436</v>
      </c>
    </row>
    <row r="13" s="46" customFormat="true" ht="11.25" hidden="false" customHeight="false" outlineLevel="0" collapsed="false">
      <c r="B13" s="47" t="s">
        <v>164</v>
      </c>
      <c r="C13" s="58" t="n">
        <v>180343</v>
      </c>
      <c r="D13" s="58" t="n">
        <v>19683</v>
      </c>
      <c r="E13" s="58" t="n">
        <v>19390</v>
      </c>
      <c r="F13" s="58" t="n">
        <v>293</v>
      </c>
      <c r="G13" s="58" t="n">
        <v>142759</v>
      </c>
      <c r="H13" s="50" t="n">
        <v>107497</v>
      </c>
      <c r="I13" s="51" t="n">
        <v>35262</v>
      </c>
      <c r="J13" s="51" t="n">
        <v>379</v>
      </c>
      <c r="K13" s="52" t="n">
        <v>4227</v>
      </c>
      <c r="L13" s="50" t="n">
        <v>366</v>
      </c>
      <c r="M13" s="51" t="n">
        <v>2934</v>
      </c>
      <c r="N13" s="51" t="n">
        <v>927</v>
      </c>
      <c r="O13" s="51" t="n">
        <v>2907</v>
      </c>
      <c r="P13" s="52" t="n">
        <v>1574</v>
      </c>
      <c r="Q13" s="49" t="n">
        <v>968</v>
      </c>
      <c r="R13" s="50" t="n">
        <v>365</v>
      </c>
      <c r="S13" s="50" t="n">
        <v>1892</v>
      </c>
      <c r="T13" s="50" t="n">
        <v>1314</v>
      </c>
      <c r="U13" s="50" t="n">
        <v>137</v>
      </c>
      <c r="V13" s="50" t="n">
        <v>441</v>
      </c>
      <c r="W13" s="51" t="n">
        <v>8496</v>
      </c>
    </row>
    <row r="14" s="46" customFormat="true" ht="11.25" hidden="false" customHeight="false" outlineLevel="0" collapsed="false">
      <c r="B14" s="47" t="s">
        <v>165</v>
      </c>
      <c r="C14" s="58" t="n">
        <v>249562</v>
      </c>
      <c r="D14" s="58" t="n">
        <v>28540</v>
      </c>
      <c r="E14" s="58" t="n">
        <v>28443</v>
      </c>
      <c r="F14" s="58" t="n">
        <v>97</v>
      </c>
      <c r="G14" s="58" t="n">
        <v>191754</v>
      </c>
      <c r="H14" s="50" t="n">
        <v>79394</v>
      </c>
      <c r="I14" s="51" t="n">
        <v>112360</v>
      </c>
      <c r="J14" s="51" t="n">
        <v>862</v>
      </c>
      <c r="K14" s="52" t="n">
        <v>5209</v>
      </c>
      <c r="L14" s="50" t="n">
        <v>812</v>
      </c>
      <c r="M14" s="51" t="n">
        <v>3100</v>
      </c>
      <c r="N14" s="51" t="n">
        <v>1297</v>
      </c>
      <c r="O14" s="51" t="n">
        <v>5138</v>
      </c>
      <c r="P14" s="52" t="n">
        <v>3301</v>
      </c>
      <c r="Q14" s="49" t="n">
        <v>1478</v>
      </c>
      <c r="R14" s="50" t="n">
        <v>359</v>
      </c>
      <c r="S14" s="50" t="n">
        <v>5826</v>
      </c>
      <c r="T14" s="50" t="n">
        <v>3743</v>
      </c>
      <c r="U14" s="50" t="n">
        <v>581</v>
      </c>
      <c r="V14" s="50" t="n">
        <v>1502</v>
      </c>
      <c r="W14" s="51" t="n">
        <v>12233</v>
      </c>
    </row>
    <row r="15" s="46" customFormat="true" ht="11.25" hidden="false" customHeight="false" outlineLevel="0" collapsed="false">
      <c r="B15" s="47" t="s">
        <v>166</v>
      </c>
      <c r="C15" s="58" t="n">
        <v>240504</v>
      </c>
      <c r="D15" s="58" t="n">
        <v>45205</v>
      </c>
      <c r="E15" s="58" t="n">
        <v>45036</v>
      </c>
      <c r="F15" s="58" t="n">
        <v>169</v>
      </c>
      <c r="G15" s="58" t="n">
        <v>162187</v>
      </c>
      <c r="H15" s="50" t="n">
        <v>93551</v>
      </c>
      <c r="I15" s="51" t="n">
        <v>68636</v>
      </c>
      <c r="J15" s="51" t="n">
        <v>65</v>
      </c>
      <c r="K15" s="52" t="n">
        <v>7996</v>
      </c>
      <c r="L15" s="50" t="n">
        <v>837</v>
      </c>
      <c r="M15" s="51" t="n">
        <v>4684</v>
      </c>
      <c r="N15" s="51" t="n">
        <v>2475</v>
      </c>
      <c r="O15" s="51" t="n">
        <v>6815</v>
      </c>
      <c r="P15" s="52" t="n">
        <v>3471</v>
      </c>
      <c r="Q15" s="49" t="n">
        <v>2840</v>
      </c>
      <c r="R15" s="50" t="n">
        <v>504</v>
      </c>
      <c r="S15" s="50" t="n">
        <v>7366</v>
      </c>
      <c r="T15" s="50" t="n">
        <v>4360</v>
      </c>
      <c r="U15" s="50" t="n">
        <v>534</v>
      </c>
      <c r="V15" s="50" t="n">
        <v>2472</v>
      </c>
      <c r="W15" s="51" t="n">
        <v>10870</v>
      </c>
    </row>
    <row r="16" customFormat="false" ht="13.5" hidden="false" customHeight="false" outlineLevel="0" collapsed="false">
      <c r="B16" s="66"/>
      <c r="C16" s="41"/>
      <c r="D16" s="41"/>
      <c r="E16" s="41"/>
      <c r="F16" s="41"/>
      <c r="G16" s="41"/>
      <c r="H16" s="45"/>
      <c r="I16" s="43"/>
      <c r="J16" s="43"/>
      <c r="K16" s="44"/>
      <c r="L16" s="45"/>
      <c r="M16" s="43"/>
      <c r="N16" s="43"/>
      <c r="O16" s="43"/>
      <c r="P16" s="44"/>
      <c r="Q16" s="41"/>
      <c r="R16" s="45"/>
      <c r="S16" s="45"/>
      <c r="T16" s="45"/>
      <c r="U16" s="45"/>
      <c r="V16" s="45"/>
      <c r="W16" s="43"/>
    </row>
    <row r="17" s="67" customFormat="true" ht="12" hidden="false" customHeight="false" outlineLevel="0" collapsed="false">
      <c r="B17" s="26" t="s">
        <v>167</v>
      </c>
      <c r="C17" s="41" t="n">
        <v>38134</v>
      </c>
      <c r="D17" s="68" t="n">
        <v>6500</v>
      </c>
      <c r="E17" s="69" t="n">
        <v>6500</v>
      </c>
      <c r="F17" s="69" t="n">
        <v>0</v>
      </c>
      <c r="G17" s="68" t="n">
        <v>21429</v>
      </c>
      <c r="H17" s="70" t="n">
        <v>8583</v>
      </c>
      <c r="I17" s="71" t="n">
        <v>12846</v>
      </c>
      <c r="J17" s="71" t="n">
        <v>0</v>
      </c>
      <c r="K17" s="72" t="n">
        <v>881</v>
      </c>
      <c r="L17" s="70" t="n">
        <v>97</v>
      </c>
      <c r="M17" s="71" t="n">
        <v>498</v>
      </c>
      <c r="N17" s="71" t="n">
        <v>286</v>
      </c>
      <c r="O17" s="73" t="n">
        <v>1702</v>
      </c>
      <c r="P17" s="74" t="n">
        <v>1278</v>
      </c>
      <c r="Q17" s="69" t="n">
        <v>328</v>
      </c>
      <c r="R17" s="70" t="n">
        <v>96</v>
      </c>
      <c r="S17" s="75" t="n">
        <v>4090</v>
      </c>
      <c r="T17" s="70" t="n">
        <v>2111</v>
      </c>
      <c r="U17" s="70" t="n">
        <v>214</v>
      </c>
      <c r="V17" s="70" t="n">
        <v>1765</v>
      </c>
      <c r="W17" s="71" t="n">
        <v>3532</v>
      </c>
    </row>
    <row r="18" s="67" customFormat="true" ht="12" hidden="false" customHeight="false" outlineLevel="0" collapsed="false">
      <c r="B18" s="26" t="s">
        <v>168</v>
      </c>
      <c r="C18" s="41" t="n">
        <v>54874</v>
      </c>
      <c r="D18" s="68" t="n">
        <v>5188</v>
      </c>
      <c r="E18" s="69" t="n">
        <v>5188</v>
      </c>
      <c r="F18" s="69" t="n">
        <v>0</v>
      </c>
      <c r="G18" s="68" t="n">
        <v>42349</v>
      </c>
      <c r="H18" s="70" t="n">
        <v>10189</v>
      </c>
      <c r="I18" s="71" t="n">
        <v>32160</v>
      </c>
      <c r="J18" s="71" t="n">
        <v>124</v>
      </c>
      <c r="K18" s="72" t="n">
        <v>1290</v>
      </c>
      <c r="L18" s="70" t="n">
        <v>201</v>
      </c>
      <c r="M18" s="71" t="n">
        <v>843</v>
      </c>
      <c r="N18" s="71" t="n">
        <v>246</v>
      </c>
      <c r="O18" s="73" t="n">
        <v>1157</v>
      </c>
      <c r="P18" s="74" t="n">
        <v>800</v>
      </c>
      <c r="Q18" s="69" t="n">
        <v>281</v>
      </c>
      <c r="R18" s="70" t="n">
        <v>76</v>
      </c>
      <c r="S18" s="75" t="n">
        <v>1930</v>
      </c>
      <c r="T18" s="70" t="n">
        <v>1146</v>
      </c>
      <c r="U18" s="70" t="n">
        <v>274</v>
      </c>
      <c r="V18" s="70" t="n">
        <v>510</v>
      </c>
      <c r="W18" s="71" t="n">
        <v>2836</v>
      </c>
    </row>
    <row r="19" s="67" customFormat="true" ht="12" hidden="false" customHeight="false" outlineLevel="0" collapsed="false">
      <c r="B19" s="26" t="s">
        <v>169</v>
      </c>
      <c r="C19" s="41" t="n">
        <v>23391</v>
      </c>
      <c r="D19" s="68" t="n">
        <v>6932</v>
      </c>
      <c r="E19" s="69" t="n">
        <v>6932</v>
      </c>
      <c r="F19" s="69" t="n">
        <v>0</v>
      </c>
      <c r="G19" s="68" t="n">
        <v>10265</v>
      </c>
      <c r="H19" s="70" t="n">
        <v>516</v>
      </c>
      <c r="I19" s="71" t="n">
        <v>9749</v>
      </c>
      <c r="J19" s="71" t="n">
        <v>0</v>
      </c>
      <c r="K19" s="72" t="n">
        <v>818</v>
      </c>
      <c r="L19" s="70" t="n">
        <v>78</v>
      </c>
      <c r="M19" s="71" t="n">
        <v>340</v>
      </c>
      <c r="N19" s="71" t="n">
        <v>400</v>
      </c>
      <c r="O19" s="73" t="n">
        <v>1153</v>
      </c>
      <c r="P19" s="74" t="n">
        <v>685</v>
      </c>
      <c r="Q19" s="69" t="n">
        <v>419</v>
      </c>
      <c r="R19" s="70" t="n">
        <v>49</v>
      </c>
      <c r="S19" s="75" t="n">
        <v>1978</v>
      </c>
      <c r="T19" s="70" t="n">
        <v>1065</v>
      </c>
      <c r="U19" s="70" t="n">
        <v>111</v>
      </c>
      <c r="V19" s="70" t="n">
        <v>802</v>
      </c>
      <c r="W19" s="71" t="n">
        <v>2245</v>
      </c>
    </row>
    <row r="20" s="67" customFormat="true" ht="12" hidden="false" customHeight="false" outlineLevel="0" collapsed="false">
      <c r="B20" s="26" t="s">
        <v>170</v>
      </c>
      <c r="C20" s="41" t="n">
        <v>17579</v>
      </c>
      <c r="D20" s="68" t="n">
        <v>8520</v>
      </c>
      <c r="E20" s="69" t="n">
        <v>8520</v>
      </c>
      <c r="F20" s="69" t="n">
        <v>0</v>
      </c>
      <c r="G20" s="68" t="n">
        <v>2541</v>
      </c>
      <c r="H20" s="70" t="n">
        <v>618</v>
      </c>
      <c r="I20" s="71" t="n">
        <v>1923</v>
      </c>
      <c r="J20" s="71" t="n">
        <v>2</v>
      </c>
      <c r="K20" s="72" t="n">
        <v>1257</v>
      </c>
      <c r="L20" s="70" t="n">
        <v>42</v>
      </c>
      <c r="M20" s="71" t="n">
        <v>756</v>
      </c>
      <c r="N20" s="71" t="n">
        <v>459</v>
      </c>
      <c r="O20" s="73" t="n">
        <v>1117</v>
      </c>
      <c r="P20" s="74" t="n">
        <v>644</v>
      </c>
      <c r="Q20" s="69" t="n">
        <v>467</v>
      </c>
      <c r="R20" s="70" t="n">
        <v>6</v>
      </c>
      <c r="S20" s="75" t="n">
        <v>2162</v>
      </c>
      <c r="T20" s="70" t="n">
        <v>1115</v>
      </c>
      <c r="U20" s="70" t="n">
        <v>274</v>
      </c>
      <c r="V20" s="70" t="n">
        <v>773</v>
      </c>
      <c r="W20" s="71" t="n">
        <v>1980</v>
      </c>
    </row>
    <row r="21" s="67" customFormat="true" ht="12" hidden="false" customHeight="false" outlineLevel="0" collapsed="false">
      <c r="B21" s="26" t="s">
        <v>171</v>
      </c>
      <c r="C21" s="41" t="n">
        <v>22308</v>
      </c>
      <c r="D21" s="68" t="n">
        <v>5773</v>
      </c>
      <c r="E21" s="69" t="n">
        <v>5656</v>
      </c>
      <c r="F21" s="69" t="n">
        <v>117</v>
      </c>
      <c r="G21" s="68" t="n">
        <v>12495</v>
      </c>
      <c r="H21" s="70" t="n">
        <v>8004</v>
      </c>
      <c r="I21" s="71" t="n">
        <v>4491</v>
      </c>
      <c r="J21" s="71" t="n">
        <v>18</v>
      </c>
      <c r="K21" s="72" t="n">
        <v>866</v>
      </c>
      <c r="L21" s="70" t="n">
        <v>81</v>
      </c>
      <c r="M21" s="71" t="n">
        <v>504</v>
      </c>
      <c r="N21" s="71" t="n">
        <v>281</v>
      </c>
      <c r="O21" s="73" t="n">
        <v>645</v>
      </c>
      <c r="P21" s="74" t="n">
        <v>341</v>
      </c>
      <c r="Q21" s="69" t="n">
        <v>279</v>
      </c>
      <c r="R21" s="70" t="n">
        <v>25</v>
      </c>
      <c r="S21" s="75" t="n">
        <v>788</v>
      </c>
      <c r="T21" s="70" t="n">
        <v>473</v>
      </c>
      <c r="U21" s="70" t="n">
        <v>86</v>
      </c>
      <c r="V21" s="70" t="n">
        <v>229</v>
      </c>
      <c r="W21" s="71" t="n">
        <v>1723</v>
      </c>
    </row>
    <row r="22" s="67" customFormat="true" ht="12" hidden="false" customHeight="false" outlineLevel="0" collapsed="false">
      <c r="B22" s="26" t="s">
        <v>172</v>
      </c>
      <c r="C22" s="41" t="n">
        <v>13908</v>
      </c>
      <c r="D22" s="68" t="n">
        <v>3210</v>
      </c>
      <c r="E22" s="69" t="n">
        <v>3210</v>
      </c>
      <c r="F22" s="69" t="n">
        <v>0</v>
      </c>
      <c r="G22" s="68" t="n">
        <v>7051</v>
      </c>
      <c r="H22" s="70" t="n">
        <v>2341</v>
      </c>
      <c r="I22" s="71" t="n">
        <v>4710</v>
      </c>
      <c r="J22" s="71" t="n">
        <v>30</v>
      </c>
      <c r="K22" s="72" t="n">
        <v>629</v>
      </c>
      <c r="L22" s="70" t="n">
        <v>14</v>
      </c>
      <c r="M22" s="71" t="n">
        <v>492</v>
      </c>
      <c r="N22" s="71" t="n">
        <v>123</v>
      </c>
      <c r="O22" s="73" t="n">
        <v>549</v>
      </c>
      <c r="P22" s="74" t="n">
        <v>337</v>
      </c>
      <c r="Q22" s="69" t="n">
        <v>199</v>
      </c>
      <c r="R22" s="70" t="n">
        <v>13</v>
      </c>
      <c r="S22" s="75" t="n">
        <v>835</v>
      </c>
      <c r="T22" s="70" t="n">
        <v>532</v>
      </c>
      <c r="U22" s="70" t="n">
        <v>80</v>
      </c>
      <c r="V22" s="70" t="n">
        <v>223</v>
      </c>
      <c r="W22" s="71" t="n">
        <v>1604</v>
      </c>
    </row>
    <row r="23" s="67" customFormat="true" ht="12" hidden="false" customHeight="false" outlineLevel="0" collapsed="false">
      <c r="B23" s="26" t="s">
        <v>173</v>
      </c>
      <c r="C23" s="41" t="n">
        <v>24085</v>
      </c>
      <c r="D23" s="68" t="n">
        <v>2786</v>
      </c>
      <c r="E23" s="69" t="n">
        <v>2780</v>
      </c>
      <c r="F23" s="69" t="n">
        <v>6</v>
      </c>
      <c r="G23" s="68" t="n">
        <v>16795</v>
      </c>
      <c r="H23" s="70" t="n">
        <v>5089</v>
      </c>
      <c r="I23" s="71" t="n">
        <v>11706</v>
      </c>
      <c r="J23" s="71" t="n">
        <v>0</v>
      </c>
      <c r="K23" s="72" t="n">
        <v>430</v>
      </c>
      <c r="L23" s="70" t="n">
        <v>109</v>
      </c>
      <c r="M23" s="71" t="n">
        <v>230</v>
      </c>
      <c r="N23" s="71" t="n">
        <v>91</v>
      </c>
      <c r="O23" s="73" t="n">
        <v>575</v>
      </c>
      <c r="P23" s="74" t="n">
        <v>372</v>
      </c>
      <c r="Q23" s="69" t="n">
        <v>144</v>
      </c>
      <c r="R23" s="70" t="n">
        <v>59</v>
      </c>
      <c r="S23" s="75" t="n">
        <v>704</v>
      </c>
      <c r="T23" s="70" t="n">
        <v>416</v>
      </c>
      <c r="U23" s="70" t="n">
        <v>36</v>
      </c>
      <c r="V23" s="70" t="n">
        <v>252</v>
      </c>
      <c r="W23" s="71" t="n">
        <v>2795</v>
      </c>
    </row>
    <row r="24" s="67" customFormat="true" ht="12" hidden="false" customHeight="false" outlineLevel="0" collapsed="false">
      <c r="B24" s="26" t="s">
        <v>174</v>
      </c>
      <c r="C24" s="41" t="n">
        <v>19683</v>
      </c>
      <c r="D24" s="68" t="n">
        <v>4670</v>
      </c>
      <c r="E24" s="69" t="n">
        <v>4670</v>
      </c>
      <c r="F24" s="69" t="n">
        <v>0</v>
      </c>
      <c r="G24" s="68" t="n">
        <v>11386</v>
      </c>
      <c r="H24" s="70" t="n">
        <v>4793</v>
      </c>
      <c r="I24" s="71" t="n">
        <v>6593</v>
      </c>
      <c r="J24" s="71" t="n">
        <v>21</v>
      </c>
      <c r="K24" s="72" t="n">
        <v>519</v>
      </c>
      <c r="L24" s="70" t="n">
        <v>94</v>
      </c>
      <c r="M24" s="71" t="n">
        <v>229</v>
      </c>
      <c r="N24" s="71" t="n">
        <v>196</v>
      </c>
      <c r="O24" s="73" t="n">
        <v>604</v>
      </c>
      <c r="P24" s="74" t="n">
        <v>309</v>
      </c>
      <c r="Q24" s="69" t="n">
        <v>252</v>
      </c>
      <c r="R24" s="70" t="n">
        <v>43</v>
      </c>
      <c r="S24" s="75" t="n">
        <v>692</v>
      </c>
      <c r="T24" s="70" t="n">
        <v>452</v>
      </c>
      <c r="U24" s="70" t="n">
        <v>37</v>
      </c>
      <c r="V24" s="70" t="n">
        <v>203</v>
      </c>
      <c r="W24" s="71" t="n">
        <v>1791</v>
      </c>
    </row>
    <row r="25" s="76" customFormat="true" ht="12" hidden="false" customHeight="false" outlineLevel="0" collapsed="false">
      <c r="B25" s="77" t="s">
        <v>175</v>
      </c>
      <c r="C25" s="78" t="n">
        <v>21469</v>
      </c>
      <c r="D25" s="79" t="n">
        <v>3492</v>
      </c>
      <c r="E25" s="69" t="n">
        <v>3492</v>
      </c>
      <c r="F25" s="69" t="n">
        <v>0</v>
      </c>
      <c r="G25" s="79" t="n">
        <v>14594</v>
      </c>
      <c r="H25" s="70" t="n">
        <v>9091</v>
      </c>
      <c r="I25" s="71" t="n">
        <v>5503</v>
      </c>
      <c r="J25" s="71" t="n">
        <v>195</v>
      </c>
      <c r="K25" s="80" t="n">
        <v>747</v>
      </c>
      <c r="L25" s="70" t="n">
        <v>97</v>
      </c>
      <c r="M25" s="71" t="n">
        <v>473</v>
      </c>
      <c r="N25" s="71" t="n">
        <v>177</v>
      </c>
      <c r="O25" s="81" t="n">
        <v>577</v>
      </c>
      <c r="P25" s="74" t="n">
        <v>354</v>
      </c>
      <c r="Q25" s="69" t="n">
        <v>196</v>
      </c>
      <c r="R25" s="70" t="n">
        <v>27</v>
      </c>
      <c r="S25" s="82" t="n">
        <v>786</v>
      </c>
      <c r="T25" s="70" t="n">
        <v>519</v>
      </c>
      <c r="U25" s="70" t="n">
        <v>61</v>
      </c>
      <c r="V25" s="70" t="n">
        <v>206</v>
      </c>
      <c r="W25" s="71" t="n">
        <v>1078</v>
      </c>
    </row>
    <row r="26" s="76" customFormat="true" ht="12" hidden="false" customHeight="false" outlineLevel="0" collapsed="false">
      <c r="B26" s="77" t="s">
        <v>176</v>
      </c>
      <c r="C26" s="78" t="n">
        <v>11301</v>
      </c>
      <c r="D26" s="79" t="n">
        <v>3950</v>
      </c>
      <c r="E26" s="69" t="n">
        <v>3950</v>
      </c>
      <c r="F26" s="69" t="n">
        <v>0</v>
      </c>
      <c r="G26" s="79" t="n">
        <v>3762</v>
      </c>
      <c r="H26" s="70" t="n">
        <v>214</v>
      </c>
      <c r="I26" s="71" t="n">
        <v>3548</v>
      </c>
      <c r="J26" s="71" t="n">
        <v>0</v>
      </c>
      <c r="K26" s="80" t="n">
        <v>392</v>
      </c>
      <c r="L26" s="70" t="n">
        <v>25</v>
      </c>
      <c r="M26" s="71" t="n">
        <v>241</v>
      </c>
      <c r="N26" s="71" t="n">
        <v>126</v>
      </c>
      <c r="O26" s="81" t="n">
        <v>571</v>
      </c>
      <c r="P26" s="74" t="n">
        <v>357</v>
      </c>
      <c r="Q26" s="69" t="n">
        <v>195</v>
      </c>
      <c r="R26" s="70" t="n">
        <v>19</v>
      </c>
      <c r="S26" s="82" t="n">
        <v>1265</v>
      </c>
      <c r="T26" s="70" t="n">
        <v>759</v>
      </c>
      <c r="U26" s="70" t="n">
        <v>107</v>
      </c>
      <c r="V26" s="70" t="n">
        <v>399</v>
      </c>
      <c r="W26" s="71" t="n">
        <v>1361</v>
      </c>
    </row>
    <row r="27" s="76" customFormat="true" ht="12" hidden="false" customHeight="false" outlineLevel="0" collapsed="false">
      <c r="B27" s="77" t="s">
        <v>177</v>
      </c>
      <c r="C27" s="78" t="n">
        <v>20717</v>
      </c>
      <c r="D27" s="79" t="n">
        <v>3850</v>
      </c>
      <c r="E27" s="69" t="n">
        <v>3850</v>
      </c>
      <c r="F27" s="69" t="n">
        <v>0</v>
      </c>
      <c r="G27" s="79" t="n">
        <v>13323</v>
      </c>
      <c r="H27" s="70" t="n">
        <v>3093</v>
      </c>
      <c r="I27" s="71" t="n">
        <v>10230</v>
      </c>
      <c r="J27" s="71" t="n">
        <v>0</v>
      </c>
      <c r="K27" s="80" t="n">
        <v>382</v>
      </c>
      <c r="L27" s="70" t="n">
        <v>47</v>
      </c>
      <c r="M27" s="71" t="n">
        <v>229</v>
      </c>
      <c r="N27" s="71" t="n">
        <v>106</v>
      </c>
      <c r="O27" s="81" t="n">
        <v>559</v>
      </c>
      <c r="P27" s="74" t="n">
        <v>316</v>
      </c>
      <c r="Q27" s="69" t="n">
        <v>193</v>
      </c>
      <c r="R27" s="70" t="n">
        <v>50</v>
      </c>
      <c r="S27" s="82" t="n">
        <v>1002</v>
      </c>
      <c r="T27" s="70" t="n">
        <v>599</v>
      </c>
      <c r="U27" s="70" t="n">
        <v>136</v>
      </c>
      <c r="V27" s="70" t="n">
        <v>267</v>
      </c>
      <c r="W27" s="71" t="n">
        <v>1601</v>
      </c>
    </row>
    <row r="28" s="76" customFormat="true" ht="12" hidden="false" customHeight="false" outlineLevel="0" collapsed="false">
      <c r="B28" s="77" t="s">
        <v>178</v>
      </c>
      <c r="C28" s="78" t="n">
        <v>37251</v>
      </c>
      <c r="D28" s="79" t="n">
        <v>5930</v>
      </c>
      <c r="E28" s="69" t="n">
        <v>5930</v>
      </c>
      <c r="F28" s="69" t="n">
        <v>0</v>
      </c>
      <c r="G28" s="79" t="n">
        <v>26623</v>
      </c>
      <c r="H28" s="70" t="n">
        <v>16371</v>
      </c>
      <c r="I28" s="71" t="n">
        <v>10252</v>
      </c>
      <c r="J28" s="71" t="n">
        <v>1</v>
      </c>
      <c r="K28" s="80" t="n">
        <v>935</v>
      </c>
      <c r="L28" s="70" t="n">
        <v>209</v>
      </c>
      <c r="M28" s="71" t="n">
        <v>461</v>
      </c>
      <c r="N28" s="71" t="n">
        <v>265</v>
      </c>
      <c r="O28" s="81" t="n">
        <v>753</v>
      </c>
      <c r="P28" s="74" t="n">
        <v>384</v>
      </c>
      <c r="Q28" s="69" t="n">
        <v>306</v>
      </c>
      <c r="R28" s="70" t="n">
        <v>63</v>
      </c>
      <c r="S28" s="82" t="n">
        <v>539</v>
      </c>
      <c r="T28" s="70" t="n">
        <v>334</v>
      </c>
      <c r="U28" s="70" t="n">
        <v>21</v>
      </c>
      <c r="V28" s="70" t="n">
        <v>184</v>
      </c>
      <c r="W28" s="71" t="n">
        <v>2470</v>
      </c>
    </row>
    <row r="29" s="76" customFormat="true" ht="12" hidden="false" customHeight="false" outlineLevel="0" collapsed="false">
      <c r="B29" s="77" t="s">
        <v>179</v>
      </c>
      <c r="C29" s="78" t="n">
        <v>16052</v>
      </c>
      <c r="D29" s="79" t="n">
        <v>3440</v>
      </c>
      <c r="E29" s="69" t="n">
        <v>3440</v>
      </c>
      <c r="F29" s="69" t="n">
        <v>0</v>
      </c>
      <c r="G29" s="79" t="n">
        <v>9564</v>
      </c>
      <c r="H29" s="70" t="n">
        <v>401</v>
      </c>
      <c r="I29" s="71" t="n">
        <v>9163</v>
      </c>
      <c r="J29" s="71" t="n">
        <v>0</v>
      </c>
      <c r="K29" s="80" t="n">
        <v>351</v>
      </c>
      <c r="L29" s="70" t="n">
        <v>39</v>
      </c>
      <c r="M29" s="71" t="n">
        <v>187</v>
      </c>
      <c r="N29" s="71" t="n">
        <v>125</v>
      </c>
      <c r="O29" s="81" t="n">
        <v>537</v>
      </c>
      <c r="P29" s="74" t="n">
        <v>355</v>
      </c>
      <c r="Q29" s="69" t="n">
        <v>163</v>
      </c>
      <c r="R29" s="70" t="n">
        <v>19</v>
      </c>
      <c r="S29" s="82" t="n">
        <v>733</v>
      </c>
      <c r="T29" s="70" t="n">
        <v>458</v>
      </c>
      <c r="U29" s="70" t="n">
        <v>44</v>
      </c>
      <c r="V29" s="70" t="n">
        <v>231</v>
      </c>
      <c r="W29" s="71" t="n">
        <v>1427</v>
      </c>
    </row>
    <row r="30" s="76" customFormat="true" ht="12" hidden="false" customHeight="false" outlineLevel="0" collapsed="false">
      <c r="B30" s="77" t="s">
        <v>180</v>
      </c>
      <c r="C30" s="78" t="n">
        <v>6136</v>
      </c>
      <c r="D30" s="79" t="n">
        <v>1141</v>
      </c>
      <c r="E30" s="69" t="n">
        <v>1108</v>
      </c>
      <c r="F30" s="69" t="n">
        <v>33</v>
      </c>
      <c r="G30" s="79" t="n">
        <v>3334</v>
      </c>
      <c r="H30" s="70" t="n">
        <v>268</v>
      </c>
      <c r="I30" s="71" t="n">
        <v>3066</v>
      </c>
      <c r="J30" s="71" t="n">
        <v>10</v>
      </c>
      <c r="K30" s="80" t="n">
        <v>245</v>
      </c>
      <c r="L30" s="70" t="n">
        <v>163</v>
      </c>
      <c r="M30" s="71" t="n">
        <v>43</v>
      </c>
      <c r="N30" s="71" t="n">
        <v>39</v>
      </c>
      <c r="O30" s="81" t="n">
        <v>251</v>
      </c>
      <c r="P30" s="74" t="n">
        <v>176</v>
      </c>
      <c r="Q30" s="69" t="n">
        <v>63</v>
      </c>
      <c r="R30" s="70" t="n">
        <v>12</v>
      </c>
      <c r="S30" s="82" t="n">
        <v>273</v>
      </c>
      <c r="T30" s="70" t="n">
        <v>190</v>
      </c>
      <c r="U30" s="70" t="n">
        <v>14</v>
      </c>
      <c r="V30" s="70" t="n">
        <v>69</v>
      </c>
      <c r="W30" s="71" t="n">
        <v>882</v>
      </c>
    </row>
    <row r="31" s="76" customFormat="true" ht="12" hidden="false" customHeight="false" outlineLevel="0" collapsed="false">
      <c r="B31" s="77" t="s">
        <v>181</v>
      </c>
      <c r="C31" s="78" t="n">
        <v>3123</v>
      </c>
      <c r="D31" s="79" t="n">
        <v>1126</v>
      </c>
      <c r="E31" s="69" t="n">
        <v>1126</v>
      </c>
      <c r="F31" s="69" t="n">
        <v>0</v>
      </c>
      <c r="G31" s="79" t="n">
        <v>1002</v>
      </c>
      <c r="H31" s="70" t="n">
        <v>0</v>
      </c>
      <c r="I31" s="71" t="n">
        <v>1002</v>
      </c>
      <c r="J31" s="71" t="n">
        <v>0</v>
      </c>
      <c r="K31" s="80" t="n">
        <v>177</v>
      </c>
      <c r="L31" s="70" t="n">
        <v>1</v>
      </c>
      <c r="M31" s="71" t="n">
        <v>133</v>
      </c>
      <c r="N31" s="71" t="n">
        <v>43</v>
      </c>
      <c r="O31" s="81" t="n">
        <v>226</v>
      </c>
      <c r="P31" s="74" t="n">
        <v>136</v>
      </c>
      <c r="Q31" s="69" t="n">
        <v>90</v>
      </c>
      <c r="R31" s="70" t="n">
        <v>0</v>
      </c>
      <c r="S31" s="82" t="n">
        <v>215</v>
      </c>
      <c r="T31" s="70" t="n">
        <v>166</v>
      </c>
      <c r="U31" s="70" t="n">
        <v>7</v>
      </c>
      <c r="V31" s="70" t="n">
        <v>42</v>
      </c>
      <c r="W31" s="71" t="n">
        <v>377</v>
      </c>
    </row>
    <row r="32" s="76" customFormat="true" ht="12" hidden="false" customHeight="false" outlineLevel="0" collapsed="false">
      <c r="B32" s="77" t="s">
        <v>182</v>
      </c>
      <c r="C32" s="78" t="n">
        <v>5238</v>
      </c>
      <c r="D32" s="79" t="n">
        <v>2131</v>
      </c>
      <c r="E32" s="69" t="n">
        <v>2131</v>
      </c>
      <c r="F32" s="69" t="n">
        <v>0</v>
      </c>
      <c r="G32" s="79" t="n">
        <v>1405</v>
      </c>
      <c r="H32" s="70" t="n">
        <v>0</v>
      </c>
      <c r="I32" s="71" t="n">
        <v>1405</v>
      </c>
      <c r="J32" s="71" t="n">
        <v>0</v>
      </c>
      <c r="K32" s="80" t="n">
        <v>546</v>
      </c>
      <c r="L32" s="70" t="n">
        <v>10</v>
      </c>
      <c r="M32" s="71" t="n">
        <v>434</v>
      </c>
      <c r="N32" s="71" t="n">
        <v>102</v>
      </c>
      <c r="O32" s="81" t="n">
        <v>311</v>
      </c>
      <c r="P32" s="74" t="n">
        <v>165</v>
      </c>
      <c r="Q32" s="69" t="n">
        <v>124</v>
      </c>
      <c r="R32" s="70" t="n">
        <v>22</v>
      </c>
      <c r="S32" s="82" t="n">
        <v>411</v>
      </c>
      <c r="T32" s="70" t="n">
        <v>279</v>
      </c>
      <c r="U32" s="70" t="n">
        <v>28</v>
      </c>
      <c r="V32" s="70" t="n">
        <v>104</v>
      </c>
      <c r="W32" s="71" t="n">
        <v>434</v>
      </c>
    </row>
    <row r="33" s="76" customFormat="true" ht="12" hidden="false" customHeight="false" outlineLevel="0" collapsed="false">
      <c r="B33" s="77" t="s">
        <v>183</v>
      </c>
      <c r="C33" s="78" t="n">
        <v>39323</v>
      </c>
      <c r="D33" s="79" t="n">
        <v>743</v>
      </c>
      <c r="E33" s="69" t="n">
        <v>743</v>
      </c>
      <c r="F33" s="69" t="n">
        <v>0</v>
      </c>
      <c r="G33" s="79" t="n">
        <v>35876</v>
      </c>
      <c r="H33" s="70" t="n">
        <v>22598</v>
      </c>
      <c r="I33" s="71" t="n">
        <v>13278</v>
      </c>
      <c r="J33" s="71" t="n">
        <v>2</v>
      </c>
      <c r="K33" s="80" t="n">
        <v>763</v>
      </c>
      <c r="L33" s="70" t="n">
        <v>475</v>
      </c>
      <c r="M33" s="71" t="n">
        <v>255</v>
      </c>
      <c r="N33" s="71" t="n">
        <v>33</v>
      </c>
      <c r="O33" s="81" t="n">
        <v>491</v>
      </c>
      <c r="P33" s="74" t="n">
        <v>372</v>
      </c>
      <c r="Q33" s="69" t="n">
        <v>37</v>
      </c>
      <c r="R33" s="70" t="n">
        <v>82</v>
      </c>
      <c r="S33" s="82" t="n">
        <v>209</v>
      </c>
      <c r="T33" s="70" t="n">
        <v>134</v>
      </c>
      <c r="U33" s="70" t="n">
        <v>11</v>
      </c>
      <c r="V33" s="70" t="n">
        <v>64</v>
      </c>
      <c r="W33" s="71" t="n">
        <v>1239</v>
      </c>
    </row>
    <row r="34" s="76" customFormat="true" ht="12" hidden="false" customHeight="false" outlineLevel="0" collapsed="false">
      <c r="B34" s="77" t="s">
        <v>184</v>
      </c>
      <c r="C34" s="78" t="n">
        <v>19673</v>
      </c>
      <c r="D34" s="79" t="n">
        <v>1761</v>
      </c>
      <c r="E34" s="69" t="n">
        <v>1761</v>
      </c>
      <c r="F34" s="69" t="n">
        <v>0</v>
      </c>
      <c r="G34" s="79" t="n">
        <v>15057</v>
      </c>
      <c r="H34" s="70" t="n">
        <v>9171</v>
      </c>
      <c r="I34" s="71" t="n">
        <v>5886</v>
      </c>
      <c r="J34" s="71" t="n">
        <v>2</v>
      </c>
      <c r="K34" s="80" t="n">
        <v>706</v>
      </c>
      <c r="L34" s="70" t="n">
        <v>150</v>
      </c>
      <c r="M34" s="71" t="n">
        <v>511</v>
      </c>
      <c r="N34" s="71" t="n">
        <v>45</v>
      </c>
      <c r="O34" s="81" t="n">
        <v>355</v>
      </c>
      <c r="P34" s="74" t="n">
        <v>235</v>
      </c>
      <c r="Q34" s="69" t="n">
        <v>85</v>
      </c>
      <c r="R34" s="70" t="n">
        <v>35</v>
      </c>
      <c r="S34" s="82" t="n">
        <v>258</v>
      </c>
      <c r="T34" s="70" t="n">
        <v>179</v>
      </c>
      <c r="U34" s="70" t="n">
        <v>15</v>
      </c>
      <c r="V34" s="70" t="n">
        <v>64</v>
      </c>
      <c r="W34" s="71" t="n">
        <v>1534</v>
      </c>
    </row>
    <row r="35" s="76" customFormat="true" ht="12" hidden="false" customHeight="false" outlineLevel="0" collapsed="false">
      <c r="B35" s="77" t="s">
        <v>185</v>
      </c>
      <c r="C35" s="78" t="n">
        <v>15392</v>
      </c>
      <c r="D35" s="79" t="n">
        <v>1303</v>
      </c>
      <c r="E35" s="79" t="n">
        <v>1303</v>
      </c>
      <c r="F35" s="69" t="n">
        <v>0</v>
      </c>
      <c r="G35" s="79" t="n">
        <v>12218</v>
      </c>
      <c r="H35" s="70" t="n">
        <v>4385</v>
      </c>
      <c r="I35" s="71" t="n">
        <v>7833</v>
      </c>
      <c r="J35" s="71" t="n">
        <v>0</v>
      </c>
      <c r="K35" s="80" t="n">
        <v>185</v>
      </c>
      <c r="L35" s="70" t="n">
        <v>23</v>
      </c>
      <c r="M35" s="71" t="n">
        <v>123</v>
      </c>
      <c r="N35" s="71" t="n">
        <v>39</v>
      </c>
      <c r="O35" s="81" t="n">
        <v>286</v>
      </c>
      <c r="P35" s="74" t="n">
        <v>176</v>
      </c>
      <c r="Q35" s="69" t="n">
        <v>60</v>
      </c>
      <c r="R35" s="70" t="n">
        <v>50</v>
      </c>
      <c r="S35" s="82" t="n">
        <v>270</v>
      </c>
      <c r="T35" s="70" t="n">
        <v>169</v>
      </c>
      <c r="U35" s="70" t="n">
        <v>18</v>
      </c>
      <c r="V35" s="70" t="n">
        <v>83</v>
      </c>
      <c r="W35" s="71" t="n">
        <v>1130</v>
      </c>
    </row>
    <row r="36" s="76" customFormat="true" ht="12" hidden="false" customHeight="false" outlineLevel="0" collapsed="false">
      <c r="B36" s="77" t="s">
        <v>186</v>
      </c>
      <c r="C36" s="78" t="n">
        <v>7959</v>
      </c>
      <c r="D36" s="79" t="n">
        <v>2080</v>
      </c>
      <c r="E36" s="79" t="n">
        <v>2080</v>
      </c>
      <c r="F36" s="69" t="n">
        <v>0</v>
      </c>
      <c r="G36" s="79" t="n">
        <v>4230</v>
      </c>
      <c r="H36" s="70" t="n">
        <v>1362</v>
      </c>
      <c r="I36" s="71" t="n">
        <v>2868</v>
      </c>
      <c r="J36" s="71" t="n">
        <v>1</v>
      </c>
      <c r="K36" s="80" t="n">
        <v>489</v>
      </c>
      <c r="L36" s="70" t="n">
        <v>28</v>
      </c>
      <c r="M36" s="71" t="n">
        <v>369</v>
      </c>
      <c r="N36" s="71" t="n">
        <v>92</v>
      </c>
      <c r="O36" s="81" t="n">
        <v>257</v>
      </c>
      <c r="P36" s="74" t="n">
        <v>141</v>
      </c>
      <c r="Q36" s="69" t="n">
        <v>108</v>
      </c>
      <c r="R36" s="70" t="n">
        <v>8</v>
      </c>
      <c r="S36" s="82" t="n">
        <v>216</v>
      </c>
      <c r="T36" s="70" t="n">
        <v>152</v>
      </c>
      <c r="U36" s="70" t="n">
        <v>15</v>
      </c>
      <c r="V36" s="70" t="n">
        <v>49</v>
      </c>
      <c r="W36" s="71" t="n">
        <v>686</v>
      </c>
    </row>
    <row r="37" s="76" customFormat="true" ht="12" hidden="false" customHeight="false" outlineLevel="0" collapsed="false">
      <c r="B37" s="77" t="s">
        <v>187</v>
      </c>
      <c r="C37" s="78" t="n">
        <v>16179</v>
      </c>
      <c r="D37" s="79" t="n">
        <v>1752</v>
      </c>
      <c r="E37" s="79" t="n">
        <v>1752</v>
      </c>
      <c r="F37" s="69" t="n">
        <v>0</v>
      </c>
      <c r="G37" s="79" t="n">
        <v>12730</v>
      </c>
      <c r="H37" s="70" t="n">
        <v>6976</v>
      </c>
      <c r="I37" s="71" t="n">
        <v>5754</v>
      </c>
      <c r="J37" s="71" t="n">
        <v>6</v>
      </c>
      <c r="K37" s="80" t="n">
        <v>361</v>
      </c>
      <c r="L37" s="70" t="n">
        <v>96</v>
      </c>
      <c r="M37" s="71" t="n">
        <v>178</v>
      </c>
      <c r="N37" s="71" t="n">
        <v>87</v>
      </c>
      <c r="O37" s="81" t="n">
        <v>328</v>
      </c>
      <c r="P37" s="74" t="n">
        <v>207</v>
      </c>
      <c r="Q37" s="69" t="n">
        <v>86</v>
      </c>
      <c r="R37" s="70" t="n">
        <v>35</v>
      </c>
      <c r="S37" s="82" t="n">
        <v>159</v>
      </c>
      <c r="T37" s="70" t="n">
        <v>116</v>
      </c>
      <c r="U37" s="70" t="n">
        <v>8</v>
      </c>
      <c r="V37" s="70" t="n">
        <v>35</v>
      </c>
      <c r="W37" s="71" t="n">
        <v>843</v>
      </c>
    </row>
    <row r="38" s="76" customFormat="true" ht="12" hidden="false" customHeight="false" outlineLevel="0" collapsed="false">
      <c r="B38" s="77" t="s">
        <v>188</v>
      </c>
      <c r="C38" s="78" t="n">
        <v>33027</v>
      </c>
      <c r="D38" s="79" t="n">
        <v>2728</v>
      </c>
      <c r="E38" s="79" t="n">
        <v>2722</v>
      </c>
      <c r="F38" s="69" t="n">
        <v>6</v>
      </c>
      <c r="G38" s="79" t="n">
        <v>27875</v>
      </c>
      <c r="H38" s="70" t="n">
        <v>22351</v>
      </c>
      <c r="I38" s="71" t="n">
        <v>5524</v>
      </c>
      <c r="J38" s="71" t="n">
        <v>33</v>
      </c>
      <c r="K38" s="80" t="n">
        <v>658</v>
      </c>
      <c r="L38" s="70" t="n">
        <v>1</v>
      </c>
      <c r="M38" s="71" t="n">
        <v>532</v>
      </c>
      <c r="N38" s="71" t="n">
        <v>125</v>
      </c>
      <c r="O38" s="81" t="n">
        <v>377</v>
      </c>
      <c r="P38" s="74" t="n">
        <v>171</v>
      </c>
      <c r="Q38" s="69" t="n">
        <v>136</v>
      </c>
      <c r="R38" s="70" t="n">
        <v>70</v>
      </c>
      <c r="S38" s="82" t="n">
        <v>225</v>
      </c>
      <c r="T38" s="70" t="n">
        <v>169</v>
      </c>
      <c r="U38" s="70" t="n">
        <v>8</v>
      </c>
      <c r="V38" s="70" t="n">
        <v>48</v>
      </c>
      <c r="W38" s="71" t="n">
        <v>1131</v>
      </c>
    </row>
    <row r="39" s="76" customFormat="true" ht="12" hidden="false" customHeight="false" outlineLevel="0" collapsed="false">
      <c r="B39" s="77" t="s">
        <v>189</v>
      </c>
      <c r="C39" s="78" t="n">
        <v>11878</v>
      </c>
      <c r="D39" s="79" t="n">
        <v>1681</v>
      </c>
      <c r="E39" s="79" t="n">
        <v>1681</v>
      </c>
      <c r="F39" s="69" t="n">
        <v>0</v>
      </c>
      <c r="G39" s="79" t="n">
        <v>8415</v>
      </c>
      <c r="H39" s="70" t="n">
        <v>5008</v>
      </c>
      <c r="I39" s="71" t="n">
        <v>3407</v>
      </c>
      <c r="J39" s="71" t="n">
        <v>24</v>
      </c>
      <c r="K39" s="80" t="n">
        <v>358</v>
      </c>
      <c r="L39" s="70" t="n">
        <v>2</v>
      </c>
      <c r="M39" s="71" t="n">
        <v>271</v>
      </c>
      <c r="N39" s="71" t="n">
        <v>85</v>
      </c>
      <c r="O39" s="81" t="n">
        <v>269</v>
      </c>
      <c r="P39" s="74" t="n">
        <v>159</v>
      </c>
      <c r="Q39" s="69" t="n">
        <v>94</v>
      </c>
      <c r="R39" s="70" t="n">
        <v>16</v>
      </c>
      <c r="S39" s="82" t="n">
        <v>129</v>
      </c>
      <c r="T39" s="70" t="n">
        <v>96</v>
      </c>
      <c r="U39" s="70" t="n">
        <v>8</v>
      </c>
      <c r="V39" s="70" t="n">
        <v>25</v>
      </c>
      <c r="W39" s="71" t="n">
        <v>1002</v>
      </c>
    </row>
    <row r="40" s="76" customFormat="true" ht="12" hidden="false" customHeight="false" outlineLevel="0" collapsed="false">
      <c r="B40" s="77" t="s">
        <v>190</v>
      </c>
      <c r="C40" s="78" t="n">
        <v>37429</v>
      </c>
      <c r="D40" s="79" t="n">
        <v>2222</v>
      </c>
      <c r="E40" s="79" t="n">
        <v>2216</v>
      </c>
      <c r="F40" s="69" t="n">
        <v>6</v>
      </c>
      <c r="G40" s="79" t="n">
        <v>33131</v>
      </c>
      <c r="H40" s="70" t="n">
        <v>26594</v>
      </c>
      <c r="I40" s="71" t="n">
        <v>6537</v>
      </c>
      <c r="J40" s="71" t="n">
        <v>15</v>
      </c>
      <c r="K40" s="80" t="n">
        <v>729</v>
      </c>
      <c r="L40" s="70" t="n">
        <v>138</v>
      </c>
      <c r="M40" s="71" t="n">
        <v>481</v>
      </c>
      <c r="N40" s="71" t="n">
        <v>110</v>
      </c>
      <c r="O40" s="81" t="n">
        <v>434</v>
      </c>
      <c r="P40" s="74" t="n">
        <v>218</v>
      </c>
      <c r="Q40" s="69" t="n">
        <v>113</v>
      </c>
      <c r="R40" s="70" t="n">
        <v>103</v>
      </c>
      <c r="S40" s="82" t="n">
        <v>225</v>
      </c>
      <c r="T40" s="70" t="n">
        <v>179</v>
      </c>
      <c r="U40" s="70" t="n">
        <v>17</v>
      </c>
      <c r="V40" s="70" t="n">
        <v>29</v>
      </c>
      <c r="W40" s="71" t="n">
        <v>673</v>
      </c>
    </row>
    <row r="41" s="76" customFormat="true" ht="12" hidden="false" customHeight="false" outlineLevel="0" collapsed="false">
      <c r="B41" s="77" t="s">
        <v>191</v>
      </c>
      <c r="C41" s="78" t="n">
        <v>21165</v>
      </c>
      <c r="D41" s="79" t="n">
        <v>1433</v>
      </c>
      <c r="E41" s="79" t="n">
        <v>1433</v>
      </c>
      <c r="F41" s="69" t="n">
        <v>0</v>
      </c>
      <c r="G41" s="79" t="n">
        <v>18082</v>
      </c>
      <c r="H41" s="70" t="n">
        <v>15350</v>
      </c>
      <c r="I41" s="71" t="n">
        <v>2732</v>
      </c>
      <c r="J41" s="71" t="n">
        <v>15</v>
      </c>
      <c r="K41" s="80" t="n">
        <v>298</v>
      </c>
      <c r="L41" s="70" t="n">
        <v>9</v>
      </c>
      <c r="M41" s="71" t="n">
        <v>237</v>
      </c>
      <c r="N41" s="71" t="n">
        <v>52</v>
      </c>
      <c r="O41" s="81" t="n">
        <v>283</v>
      </c>
      <c r="P41" s="74" t="n">
        <v>184</v>
      </c>
      <c r="Q41" s="69" t="n">
        <v>65</v>
      </c>
      <c r="R41" s="70" t="n">
        <v>34</v>
      </c>
      <c r="S41" s="82" t="n">
        <v>75</v>
      </c>
      <c r="T41" s="70" t="n">
        <v>55</v>
      </c>
      <c r="U41" s="70" t="n">
        <v>2</v>
      </c>
      <c r="V41" s="70" t="n">
        <v>18</v>
      </c>
      <c r="W41" s="71" t="n">
        <v>979</v>
      </c>
    </row>
    <row r="42" s="76" customFormat="true" ht="12" hidden="false" customHeight="false" outlineLevel="0" collapsed="false">
      <c r="B42" s="77" t="s">
        <v>192</v>
      </c>
      <c r="C42" s="78" t="n">
        <v>12232</v>
      </c>
      <c r="D42" s="79" t="n">
        <v>2396</v>
      </c>
      <c r="E42" s="79" t="n">
        <v>2232</v>
      </c>
      <c r="F42" s="69" t="n">
        <v>164</v>
      </c>
      <c r="G42" s="79" t="n">
        <v>8104</v>
      </c>
      <c r="H42" s="70" t="n">
        <v>4980</v>
      </c>
      <c r="I42" s="71" t="n">
        <v>3124</v>
      </c>
      <c r="J42" s="71" t="n">
        <v>30</v>
      </c>
      <c r="K42" s="80" t="n">
        <v>434</v>
      </c>
      <c r="L42" s="70" t="n">
        <v>20</v>
      </c>
      <c r="M42" s="71" t="n">
        <v>309</v>
      </c>
      <c r="N42" s="71" t="n">
        <v>105</v>
      </c>
      <c r="O42" s="81" t="n">
        <v>275</v>
      </c>
      <c r="P42" s="74" t="n">
        <v>150</v>
      </c>
      <c r="Q42" s="69" t="n">
        <v>108</v>
      </c>
      <c r="R42" s="70" t="n">
        <v>17</v>
      </c>
      <c r="S42" s="82" t="n">
        <v>126</v>
      </c>
      <c r="T42" s="70" t="n">
        <v>110</v>
      </c>
      <c r="U42" s="70" t="n">
        <v>3</v>
      </c>
      <c r="V42" s="70" t="n">
        <v>13</v>
      </c>
      <c r="W42" s="71" t="n">
        <v>867</v>
      </c>
    </row>
    <row r="43" s="76" customFormat="true" ht="12" hidden="false" customHeight="false" outlineLevel="0" collapsed="false">
      <c r="B43" s="77" t="s">
        <v>193</v>
      </c>
      <c r="C43" s="78" t="n">
        <v>26125</v>
      </c>
      <c r="D43" s="79" t="n">
        <v>1698</v>
      </c>
      <c r="E43" s="79" t="n">
        <v>1698</v>
      </c>
      <c r="F43" s="69" t="n">
        <v>0</v>
      </c>
      <c r="G43" s="79" t="n">
        <v>21927</v>
      </c>
      <c r="H43" s="70" t="n">
        <v>18234</v>
      </c>
      <c r="I43" s="71" t="n">
        <v>3693</v>
      </c>
      <c r="J43" s="71" t="n">
        <v>238</v>
      </c>
      <c r="K43" s="80" t="n">
        <v>523</v>
      </c>
      <c r="L43" s="70" t="n">
        <v>19</v>
      </c>
      <c r="M43" s="71" t="n">
        <v>422</v>
      </c>
      <c r="N43" s="71" t="n">
        <v>82</v>
      </c>
      <c r="O43" s="81" t="n">
        <v>296</v>
      </c>
      <c r="P43" s="74" t="n">
        <v>144</v>
      </c>
      <c r="Q43" s="69" t="n">
        <v>87</v>
      </c>
      <c r="R43" s="70" t="n">
        <v>65</v>
      </c>
      <c r="S43" s="82" t="n">
        <v>165</v>
      </c>
      <c r="T43" s="70" t="n">
        <v>116</v>
      </c>
      <c r="U43" s="70" t="n">
        <v>5</v>
      </c>
      <c r="V43" s="70" t="n">
        <v>44</v>
      </c>
      <c r="W43" s="71" t="n">
        <v>1278</v>
      </c>
    </row>
    <row r="44" s="76" customFormat="true" ht="12" hidden="false" customHeight="false" outlineLevel="0" collapsed="false">
      <c r="B44" s="77" t="s">
        <v>194</v>
      </c>
      <c r="C44" s="78" t="n">
        <v>18004</v>
      </c>
      <c r="D44" s="79" t="n">
        <v>4410</v>
      </c>
      <c r="E44" s="79" t="n">
        <v>4410</v>
      </c>
      <c r="F44" s="69" t="n">
        <v>0</v>
      </c>
      <c r="G44" s="79" t="n">
        <v>10283</v>
      </c>
      <c r="H44" s="70" t="n">
        <v>1698</v>
      </c>
      <c r="I44" s="71" t="n">
        <v>8585</v>
      </c>
      <c r="J44" s="71" t="n">
        <v>0</v>
      </c>
      <c r="K44" s="80" t="n">
        <v>525</v>
      </c>
      <c r="L44" s="70" t="n">
        <v>76</v>
      </c>
      <c r="M44" s="71" t="n">
        <v>261</v>
      </c>
      <c r="N44" s="71" t="n">
        <v>188</v>
      </c>
      <c r="O44" s="81" t="n">
        <v>676</v>
      </c>
      <c r="P44" s="74" t="n">
        <v>448</v>
      </c>
      <c r="Q44" s="69" t="n">
        <v>213</v>
      </c>
      <c r="R44" s="70" t="n">
        <v>15</v>
      </c>
      <c r="S44" s="82" t="n">
        <v>702</v>
      </c>
      <c r="T44" s="70" t="n">
        <v>458</v>
      </c>
      <c r="U44" s="70" t="n">
        <v>52</v>
      </c>
      <c r="V44" s="70" t="n">
        <v>192</v>
      </c>
      <c r="W44" s="71" t="n">
        <v>1408</v>
      </c>
    </row>
    <row r="45" s="76" customFormat="true" ht="12" hidden="false" customHeight="false" outlineLevel="0" collapsed="false">
      <c r="B45" s="77" t="s">
        <v>195</v>
      </c>
      <c r="C45" s="78" t="n">
        <v>16674</v>
      </c>
      <c r="D45" s="79" t="n">
        <v>5538</v>
      </c>
      <c r="E45" s="79" t="n">
        <v>5537</v>
      </c>
      <c r="F45" s="69" t="n">
        <v>1</v>
      </c>
      <c r="G45" s="79" t="n">
        <v>7841</v>
      </c>
      <c r="H45" s="70" t="n">
        <v>219</v>
      </c>
      <c r="I45" s="71" t="n">
        <v>7622</v>
      </c>
      <c r="J45" s="71" t="n">
        <v>51</v>
      </c>
      <c r="K45" s="80" t="n">
        <v>772</v>
      </c>
      <c r="L45" s="70" t="n">
        <v>74</v>
      </c>
      <c r="M45" s="71" t="n">
        <v>416</v>
      </c>
      <c r="N45" s="71" t="n">
        <v>282</v>
      </c>
      <c r="O45" s="81" t="n">
        <v>668</v>
      </c>
      <c r="P45" s="74" t="n">
        <v>369</v>
      </c>
      <c r="Q45" s="69" t="n">
        <v>285</v>
      </c>
      <c r="R45" s="70" t="n">
        <v>14</v>
      </c>
      <c r="S45" s="82" t="n">
        <v>541</v>
      </c>
      <c r="T45" s="70" t="n">
        <v>418</v>
      </c>
      <c r="U45" s="70" t="n">
        <v>10</v>
      </c>
      <c r="V45" s="70" t="n">
        <v>113</v>
      </c>
      <c r="W45" s="71" t="n">
        <v>1263</v>
      </c>
    </row>
    <row r="46" s="76" customFormat="true" ht="12" hidden="false" customHeight="false" outlineLevel="0" collapsed="false">
      <c r="B46" s="77" t="s">
        <v>196</v>
      </c>
      <c r="C46" s="78" t="n">
        <v>73755</v>
      </c>
      <c r="D46" s="79" t="n">
        <v>1471</v>
      </c>
      <c r="E46" s="79" t="n">
        <v>1376</v>
      </c>
      <c r="F46" s="69" t="n">
        <v>95</v>
      </c>
      <c r="G46" s="79" t="n">
        <v>69286</v>
      </c>
      <c r="H46" s="70" t="n">
        <v>50488</v>
      </c>
      <c r="I46" s="71" t="n">
        <v>18798</v>
      </c>
      <c r="J46" s="71" t="n">
        <v>317</v>
      </c>
      <c r="K46" s="80" t="n">
        <v>477</v>
      </c>
      <c r="L46" s="70" t="n">
        <v>23</v>
      </c>
      <c r="M46" s="71" t="n">
        <v>390</v>
      </c>
      <c r="N46" s="71" t="n">
        <v>64</v>
      </c>
      <c r="O46" s="81" t="n">
        <v>475</v>
      </c>
      <c r="P46" s="74" t="n">
        <v>318</v>
      </c>
      <c r="Q46" s="69" t="n">
        <v>69</v>
      </c>
      <c r="R46" s="70" t="n">
        <v>88</v>
      </c>
      <c r="S46" s="82" t="n">
        <v>312</v>
      </c>
      <c r="T46" s="70" t="n">
        <v>205</v>
      </c>
      <c r="U46" s="70" t="n">
        <v>86</v>
      </c>
      <c r="V46" s="70" t="n">
        <v>21</v>
      </c>
      <c r="W46" s="71" t="n">
        <v>1417</v>
      </c>
    </row>
    <row r="47" s="76" customFormat="true" ht="12" hidden="false" customHeight="false" outlineLevel="0" collapsed="false">
      <c r="B47" s="77" t="s">
        <v>197</v>
      </c>
      <c r="C47" s="78" t="n">
        <v>15774</v>
      </c>
      <c r="D47" s="79" t="n">
        <v>2387</v>
      </c>
      <c r="E47" s="79" t="n">
        <v>2386</v>
      </c>
      <c r="F47" s="69" t="n">
        <v>1</v>
      </c>
      <c r="G47" s="79" t="n">
        <v>10181</v>
      </c>
      <c r="H47" s="70" t="n">
        <v>928</v>
      </c>
      <c r="I47" s="71" t="n">
        <v>9253</v>
      </c>
      <c r="J47" s="71" t="n">
        <v>154</v>
      </c>
      <c r="K47" s="80" t="n">
        <v>442</v>
      </c>
      <c r="L47" s="70" t="n">
        <v>10</v>
      </c>
      <c r="M47" s="71" t="n">
        <v>345</v>
      </c>
      <c r="N47" s="71" t="n">
        <v>87</v>
      </c>
      <c r="O47" s="81" t="n">
        <v>531</v>
      </c>
      <c r="P47" s="74" t="n">
        <v>345</v>
      </c>
      <c r="Q47" s="69" t="n">
        <v>120</v>
      </c>
      <c r="R47" s="70" t="n">
        <v>66</v>
      </c>
      <c r="S47" s="82" t="n">
        <v>508</v>
      </c>
      <c r="T47" s="70" t="n">
        <v>346</v>
      </c>
      <c r="U47" s="70" t="n">
        <v>33</v>
      </c>
      <c r="V47" s="70" t="n">
        <v>129</v>
      </c>
      <c r="W47" s="71" t="n">
        <v>1571</v>
      </c>
    </row>
    <row r="48" s="76" customFormat="true" ht="12" hidden="false" customHeight="false" outlineLevel="0" collapsed="false">
      <c r="B48" s="77" t="s">
        <v>198</v>
      </c>
      <c r="C48" s="78" t="n">
        <v>32960</v>
      </c>
      <c r="D48" s="79" t="n">
        <v>2614</v>
      </c>
      <c r="E48" s="79" t="n">
        <v>2614</v>
      </c>
      <c r="F48" s="69" t="n">
        <v>0</v>
      </c>
      <c r="G48" s="79" t="n">
        <v>27656</v>
      </c>
      <c r="H48" s="70" t="n">
        <v>6380</v>
      </c>
      <c r="I48" s="71" t="n">
        <v>21276</v>
      </c>
      <c r="J48" s="71" t="n">
        <v>21</v>
      </c>
      <c r="K48" s="80" t="n">
        <v>605</v>
      </c>
      <c r="L48" s="70" t="n">
        <v>292</v>
      </c>
      <c r="M48" s="71" t="n">
        <v>185</v>
      </c>
      <c r="N48" s="71" t="n">
        <v>128</v>
      </c>
      <c r="O48" s="81" t="n">
        <v>517</v>
      </c>
      <c r="P48" s="74" t="n">
        <v>312</v>
      </c>
      <c r="Q48" s="69" t="n">
        <v>151</v>
      </c>
      <c r="R48" s="70" t="n">
        <v>54</v>
      </c>
      <c r="S48" s="82" t="n">
        <v>314</v>
      </c>
      <c r="T48" s="70" t="n">
        <v>193</v>
      </c>
      <c r="U48" s="70" t="n">
        <v>21</v>
      </c>
      <c r="V48" s="70" t="n">
        <v>100</v>
      </c>
      <c r="W48" s="71" t="n">
        <v>1233</v>
      </c>
    </row>
    <row r="49" s="76" customFormat="true" ht="12" hidden="false" customHeight="false" outlineLevel="0" collapsed="false">
      <c r="B49" s="77" t="s">
        <v>199</v>
      </c>
      <c r="C49" s="78" t="n">
        <v>19082</v>
      </c>
      <c r="D49" s="79" t="n">
        <v>1820</v>
      </c>
      <c r="E49" s="79" t="n">
        <v>1820</v>
      </c>
      <c r="F49" s="69" t="n">
        <v>0</v>
      </c>
      <c r="G49" s="79" t="n">
        <v>15896</v>
      </c>
      <c r="H49" s="70" t="n">
        <v>11549</v>
      </c>
      <c r="I49" s="71" t="n">
        <v>4347</v>
      </c>
      <c r="J49" s="71" t="n">
        <v>0</v>
      </c>
      <c r="K49" s="80" t="n">
        <v>293</v>
      </c>
      <c r="L49" s="70" t="n">
        <v>4</v>
      </c>
      <c r="M49" s="71" t="n">
        <v>183</v>
      </c>
      <c r="N49" s="71" t="n">
        <v>106</v>
      </c>
      <c r="O49" s="81" t="n">
        <v>283</v>
      </c>
      <c r="P49" s="74" t="n">
        <v>144</v>
      </c>
      <c r="Q49" s="69" t="n">
        <v>103</v>
      </c>
      <c r="R49" s="70" t="n">
        <v>36</v>
      </c>
      <c r="S49" s="82" t="n">
        <v>177</v>
      </c>
      <c r="T49" s="70" t="n">
        <v>116</v>
      </c>
      <c r="U49" s="70" t="n">
        <v>8</v>
      </c>
      <c r="V49" s="70" t="n">
        <v>53</v>
      </c>
      <c r="W49" s="71" t="n">
        <v>613</v>
      </c>
    </row>
    <row r="50" s="76" customFormat="true" ht="12" hidden="false" customHeight="false" outlineLevel="0" collapsed="false">
      <c r="B50" s="77" t="s">
        <v>200</v>
      </c>
      <c r="C50" s="78" t="n">
        <v>5844</v>
      </c>
      <c r="D50" s="79" t="n">
        <v>4179</v>
      </c>
      <c r="E50" s="79" t="n">
        <v>4179</v>
      </c>
      <c r="F50" s="69" t="n">
        <v>0</v>
      </c>
      <c r="G50" s="79" t="n">
        <v>0</v>
      </c>
      <c r="H50" s="70" t="n">
        <v>0</v>
      </c>
      <c r="I50" s="71" t="n">
        <v>0</v>
      </c>
      <c r="J50" s="71" t="n">
        <v>0</v>
      </c>
      <c r="K50" s="80" t="n">
        <v>498</v>
      </c>
      <c r="L50" s="70" t="n">
        <v>0</v>
      </c>
      <c r="M50" s="71" t="n">
        <v>243</v>
      </c>
      <c r="N50" s="71" t="n">
        <v>255</v>
      </c>
      <c r="O50" s="81" t="n">
        <v>464</v>
      </c>
      <c r="P50" s="74" t="n">
        <v>216</v>
      </c>
      <c r="Q50" s="69" t="n">
        <v>248</v>
      </c>
      <c r="R50" s="70" t="n">
        <v>0</v>
      </c>
      <c r="S50" s="82" t="n">
        <v>536</v>
      </c>
      <c r="T50" s="70" t="n">
        <v>345</v>
      </c>
      <c r="U50" s="70" t="n">
        <v>27</v>
      </c>
      <c r="V50" s="70" t="n">
        <v>164</v>
      </c>
      <c r="W50" s="71" t="n">
        <v>167</v>
      </c>
    </row>
    <row r="51" s="67" customFormat="true" ht="12" hidden="false" customHeight="false" outlineLevel="0" collapsed="false">
      <c r="B51" s="26" t="s">
        <v>201</v>
      </c>
      <c r="C51" s="41" t="n">
        <v>6322</v>
      </c>
      <c r="D51" s="68" t="n">
        <v>3982</v>
      </c>
      <c r="E51" s="68" t="n">
        <v>3982</v>
      </c>
      <c r="F51" s="69" t="n">
        <v>0</v>
      </c>
      <c r="G51" s="68" t="n">
        <v>1085</v>
      </c>
      <c r="H51" s="70" t="n">
        <v>387</v>
      </c>
      <c r="I51" s="71" t="n">
        <v>698</v>
      </c>
      <c r="J51" s="71" t="n">
        <v>0</v>
      </c>
      <c r="K51" s="72" t="n">
        <v>326</v>
      </c>
      <c r="L51" s="70" t="n">
        <v>2</v>
      </c>
      <c r="M51" s="71" t="n">
        <v>92</v>
      </c>
      <c r="N51" s="71" t="n">
        <v>232</v>
      </c>
      <c r="O51" s="73" t="n">
        <v>555</v>
      </c>
      <c r="P51" s="74" t="n">
        <v>186</v>
      </c>
      <c r="Q51" s="69" t="n">
        <v>360</v>
      </c>
      <c r="R51" s="70" t="n">
        <v>9</v>
      </c>
      <c r="S51" s="75" t="n">
        <v>337</v>
      </c>
      <c r="T51" s="70" t="n">
        <v>246</v>
      </c>
      <c r="U51" s="70" t="n">
        <v>16</v>
      </c>
      <c r="V51" s="70" t="n">
        <v>75</v>
      </c>
      <c r="W51" s="71" t="n">
        <v>37</v>
      </c>
    </row>
    <row r="52" s="67" customFormat="true" ht="12" hidden="false" customHeight="false" outlineLevel="0" collapsed="false">
      <c r="B52" s="26" t="s">
        <v>202</v>
      </c>
      <c r="C52" s="41" t="n">
        <v>10961</v>
      </c>
      <c r="D52" s="68" t="n">
        <v>3894</v>
      </c>
      <c r="E52" s="68" t="n">
        <v>3894</v>
      </c>
      <c r="F52" s="69" t="n">
        <v>0</v>
      </c>
      <c r="G52" s="68" t="n">
        <v>4719</v>
      </c>
      <c r="H52" s="70" t="n">
        <v>2113</v>
      </c>
      <c r="I52" s="71" t="n">
        <v>2606</v>
      </c>
      <c r="J52" s="71" t="n">
        <v>20</v>
      </c>
      <c r="K52" s="72" t="n">
        <v>456</v>
      </c>
      <c r="L52" s="70" t="n">
        <v>47</v>
      </c>
      <c r="M52" s="71" t="n">
        <v>222</v>
      </c>
      <c r="N52" s="71" t="n">
        <v>187</v>
      </c>
      <c r="O52" s="73" t="n">
        <v>453</v>
      </c>
      <c r="P52" s="74" t="n">
        <v>201</v>
      </c>
      <c r="Q52" s="69" t="n">
        <v>237</v>
      </c>
      <c r="R52" s="70" t="n">
        <v>15</v>
      </c>
      <c r="S52" s="75" t="n">
        <v>294</v>
      </c>
      <c r="T52" s="70" t="n">
        <v>218</v>
      </c>
      <c r="U52" s="70" t="n">
        <v>18</v>
      </c>
      <c r="V52" s="70" t="n">
        <v>58</v>
      </c>
      <c r="W52" s="71" t="n">
        <v>1125</v>
      </c>
    </row>
    <row r="53" s="67" customFormat="true" ht="12" hidden="false" customHeight="false" outlineLevel="0" collapsed="false">
      <c r="B53" s="26" t="s">
        <v>203</v>
      </c>
      <c r="C53" s="41" t="n">
        <v>8018</v>
      </c>
      <c r="D53" s="68" t="n">
        <v>2319</v>
      </c>
      <c r="E53" s="68" t="n">
        <v>2319</v>
      </c>
      <c r="F53" s="69" t="n">
        <v>0</v>
      </c>
      <c r="G53" s="68" t="n">
        <v>3915</v>
      </c>
      <c r="H53" s="70" t="n">
        <v>1699</v>
      </c>
      <c r="I53" s="71" t="n">
        <v>2216</v>
      </c>
      <c r="J53" s="71" t="n">
        <v>0</v>
      </c>
      <c r="K53" s="72" t="n">
        <v>523</v>
      </c>
      <c r="L53" s="70" t="n">
        <v>31</v>
      </c>
      <c r="M53" s="71" t="n">
        <v>373</v>
      </c>
      <c r="N53" s="71" t="n">
        <v>119</v>
      </c>
      <c r="O53" s="73" t="n">
        <v>368</v>
      </c>
      <c r="P53" s="74" t="n">
        <v>153</v>
      </c>
      <c r="Q53" s="69" t="n">
        <v>192</v>
      </c>
      <c r="R53" s="70" t="n">
        <v>23</v>
      </c>
      <c r="S53" s="75" t="n">
        <v>221</v>
      </c>
      <c r="T53" s="70" t="n">
        <v>151</v>
      </c>
      <c r="U53" s="70" t="n">
        <v>20</v>
      </c>
      <c r="V53" s="70" t="n">
        <v>50</v>
      </c>
      <c r="W53" s="71" t="n">
        <v>672</v>
      </c>
    </row>
    <row r="54" s="67" customFormat="true" ht="12" hidden="false" customHeight="false" outlineLevel="0" collapsed="false">
      <c r="B54" s="26" t="s">
        <v>204</v>
      </c>
      <c r="C54" s="41" t="n">
        <v>3321</v>
      </c>
      <c r="D54" s="68" t="n">
        <v>2448</v>
      </c>
      <c r="E54" s="68" t="n">
        <v>2448</v>
      </c>
      <c r="F54" s="69" t="n">
        <v>0</v>
      </c>
      <c r="G54" s="68" t="n">
        <v>0</v>
      </c>
      <c r="H54" s="70" t="n">
        <v>0</v>
      </c>
      <c r="I54" s="71" t="n">
        <v>0</v>
      </c>
      <c r="J54" s="71" t="n">
        <v>0</v>
      </c>
      <c r="K54" s="72" t="n">
        <v>338</v>
      </c>
      <c r="L54" s="70" t="n">
        <v>0</v>
      </c>
      <c r="M54" s="71" t="n">
        <v>190</v>
      </c>
      <c r="N54" s="71" t="n">
        <v>148</v>
      </c>
      <c r="O54" s="73" t="n">
        <v>285</v>
      </c>
      <c r="P54" s="74" t="n">
        <v>133</v>
      </c>
      <c r="Q54" s="69" t="n">
        <v>152</v>
      </c>
      <c r="R54" s="70" t="n">
        <v>0</v>
      </c>
      <c r="S54" s="75" t="n">
        <v>250</v>
      </c>
      <c r="T54" s="70" t="n">
        <v>158</v>
      </c>
      <c r="U54" s="70" t="n">
        <v>13</v>
      </c>
      <c r="V54" s="70" t="n">
        <v>79</v>
      </c>
      <c r="W54" s="83" t="n">
        <v>0</v>
      </c>
    </row>
    <row r="55" s="67" customFormat="true" ht="12" hidden="false" customHeight="false" outlineLevel="0" collapsed="false">
      <c r="B55" s="26" t="s">
        <v>205</v>
      </c>
      <c r="C55" s="41" t="n">
        <v>56917</v>
      </c>
      <c r="D55" s="68" t="n">
        <v>1261</v>
      </c>
      <c r="E55" s="68" t="n">
        <v>1261</v>
      </c>
      <c r="F55" s="69" t="n">
        <v>0</v>
      </c>
      <c r="G55" s="68" t="n">
        <v>53278</v>
      </c>
      <c r="H55" s="70" t="n">
        <v>39406</v>
      </c>
      <c r="I55" s="71" t="n">
        <v>13872</v>
      </c>
      <c r="J55" s="71" t="n">
        <v>26</v>
      </c>
      <c r="K55" s="72" t="n">
        <v>1328</v>
      </c>
      <c r="L55" s="70" t="n">
        <v>490</v>
      </c>
      <c r="M55" s="71" t="n">
        <v>775</v>
      </c>
      <c r="N55" s="71" t="n">
        <v>63</v>
      </c>
      <c r="O55" s="73" t="n">
        <v>401</v>
      </c>
      <c r="P55" s="74" t="n">
        <v>221</v>
      </c>
      <c r="Q55" s="69" t="n">
        <v>80</v>
      </c>
      <c r="R55" s="70" t="n">
        <v>100</v>
      </c>
      <c r="S55" s="75" t="n">
        <v>175</v>
      </c>
      <c r="T55" s="70" t="n">
        <v>102</v>
      </c>
      <c r="U55" s="70" t="n">
        <v>4</v>
      </c>
      <c r="V55" s="70" t="n">
        <v>69</v>
      </c>
      <c r="W55" s="71" t="n">
        <v>448</v>
      </c>
    </row>
    <row r="56" s="67" customFormat="true" ht="12" hidden="false" customHeight="false" outlineLevel="0" collapsed="false">
      <c r="B56" s="26" t="s">
        <v>206</v>
      </c>
      <c r="C56" s="41" t="n">
        <v>25538</v>
      </c>
      <c r="D56" s="68" t="n">
        <v>986</v>
      </c>
      <c r="E56" s="68" t="n">
        <v>986</v>
      </c>
      <c r="F56" s="69" t="n">
        <v>0</v>
      </c>
      <c r="G56" s="68" t="n">
        <v>22744</v>
      </c>
      <c r="H56" s="70" t="n">
        <v>6624</v>
      </c>
      <c r="I56" s="71" t="n">
        <v>16120</v>
      </c>
      <c r="J56" s="71" t="n">
        <v>0</v>
      </c>
      <c r="K56" s="72" t="n">
        <v>271</v>
      </c>
      <c r="L56" s="70" t="n">
        <v>39</v>
      </c>
      <c r="M56" s="71" t="n">
        <v>182</v>
      </c>
      <c r="N56" s="71" t="n">
        <v>50</v>
      </c>
      <c r="O56" s="73" t="n">
        <v>338</v>
      </c>
      <c r="P56" s="74" t="n">
        <v>204</v>
      </c>
      <c r="Q56" s="69" t="n">
        <v>53</v>
      </c>
      <c r="R56" s="70" t="n">
        <v>81</v>
      </c>
      <c r="S56" s="75" t="n">
        <v>170</v>
      </c>
      <c r="T56" s="70" t="n">
        <v>114</v>
      </c>
      <c r="U56" s="70" t="n">
        <v>8</v>
      </c>
      <c r="V56" s="70" t="n">
        <v>48</v>
      </c>
      <c r="W56" s="71" t="n">
        <v>1029</v>
      </c>
    </row>
    <row r="57" s="67" customFormat="true" ht="12" hidden="false" customHeight="false" outlineLevel="0" collapsed="false">
      <c r="B57" s="26" t="s">
        <v>207</v>
      </c>
      <c r="C57" s="41" t="n">
        <v>20841</v>
      </c>
      <c r="D57" s="68" t="n">
        <v>3946</v>
      </c>
      <c r="E57" s="68" t="n">
        <v>3892</v>
      </c>
      <c r="F57" s="69" t="n">
        <v>54</v>
      </c>
      <c r="G57" s="68" t="n">
        <v>13596</v>
      </c>
      <c r="H57" s="70" t="n">
        <v>8213</v>
      </c>
      <c r="I57" s="71" t="n">
        <v>5383</v>
      </c>
      <c r="J57" s="71" t="n">
        <v>0</v>
      </c>
      <c r="K57" s="72" t="n">
        <v>797</v>
      </c>
      <c r="L57" s="70" t="n">
        <v>45</v>
      </c>
      <c r="M57" s="71" t="n">
        <v>549</v>
      </c>
      <c r="N57" s="71" t="n">
        <v>203</v>
      </c>
      <c r="O57" s="73" t="n">
        <v>599</v>
      </c>
      <c r="P57" s="74" t="n">
        <v>299</v>
      </c>
      <c r="Q57" s="69" t="n">
        <v>256</v>
      </c>
      <c r="R57" s="70" t="n">
        <v>44</v>
      </c>
      <c r="S57" s="75" t="n">
        <v>464</v>
      </c>
      <c r="T57" s="70" t="n">
        <v>323</v>
      </c>
      <c r="U57" s="70" t="n">
        <v>13</v>
      </c>
      <c r="V57" s="70" t="n">
        <v>128</v>
      </c>
      <c r="W57" s="71" t="n">
        <v>1439</v>
      </c>
    </row>
    <row r="58" s="67" customFormat="true" ht="12" hidden="false" customHeight="false" outlineLevel="0" collapsed="false">
      <c r="B58" s="26" t="s">
        <v>208</v>
      </c>
      <c r="C58" s="41" t="n">
        <v>20476</v>
      </c>
      <c r="D58" s="68" t="n">
        <v>1834</v>
      </c>
      <c r="E58" s="68" t="n">
        <v>1719</v>
      </c>
      <c r="F58" s="69" t="n">
        <v>115</v>
      </c>
      <c r="G58" s="68" t="n">
        <v>17296</v>
      </c>
      <c r="H58" s="70" t="n">
        <v>12286</v>
      </c>
      <c r="I58" s="71" t="n">
        <v>5010</v>
      </c>
      <c r="J58" s="71" t="n">
        <v>10</v>
      </c>
      <c r="K58" s="72" t="n">
        <v>427</v>
      </c>
      <c r="L58" s="70" t="n">
        <v>38</v>
      </c>
      <c r="M58" s="71" t="n">
        <v>303</v>
      </c>
      <c r="N58" s="71" t="n">
        <v>86</v>
      </c>
      <c r="O58" s="73" t="n">
        <v>340</v>
      </c>
      <c r="P58" s="74" t="n">
        <v>175</v>
      </c>
      <c r="Q58" s="69" t="n">
        <v>92</v>
      </c>
      <c r="R58" s="70" t="n">
        <v>73</v>
      </c>
      <c r="S58" s="75" t="n">
        <v>177</v>
      </c>
      <c r="T58" s="70" t="n">
        <v>128</v>
      </c>
      <c r="U58" s="70" t="n">
        <v>4</v>
      </c>
      <c r="V58" s="70" t="n">
        <v>45</v>
      </c>
      <c r="W58" s="71" t="n">
        <v>392</v>
      </c>
    </row>
    <row r="59" s="67" customFormat="true" ht="12" hidden="false" customHeight="false" outlineLevel="0" collapsed="false">
      <c r="B59" s="26" t="s">
        <v>209</v>
      </c>
      <c r="C59" s="41" t="n">
        <v>4292</v>
      </c>
      <c r="D59" s="68" t="n">
        <v>1204</v>
      </c>
      <c r="E59" s="68" t="n">
        <v>1204</v>
      </c>
      <c r="F59" s="69" t="n">
        <v>0</v>
      </c>
      <c r="G59" s="68" t="n">
        <v>2161</v>
      </c>
      <c r="H59" s="70" t="n">
        <v>234</v>
      </c>
      <c r="I59" s="71" t="n">
        <v>1927</v>
      </c>
      <c r="J59" s="71" t="n">
        <v>0</v>
      </c>
      <c r="K59" s="72" t="n">
        <v>301</v>
      </c>
      <c r="L59" s="70" t="n">
        <v>3</v>
      </c>
      <c r="M59" s="71" t="n">
        <v>231</v>
      </c>
      <c r="N59" s="71" t="n">
        <v>67</v>
      </c>
      <c r="O59" s="73" t="n">
        <v>174</v>
      </c>
      <c r="P59" s="74" t="n">
        <v>85</v>
      </c>
      <c r="Q59" s="69" t="n">
        <v>70</v>
      </c>
      <c r="R59" s="70" t="n">
        <v>19</v>
      </c>
      <c r="S59" s="75" t="n">
        <v>171</v>
      </c>
      <c r="T59" s="70" t="n">
        <v>109</v>
      </c>
      <c r="U59" s="70" t="n">
        <v>6</v>
      </c>
      <c r="V59" s="70" t="n">
        <v>56</v>
      </c>
      <c r="W59" s="71" t="n">
        <v>281</v>
      </c>
    </row>
    <row r="60" s="67" customFormat="true" ht="12" hidden="false" customHeight="false" outlineLevel="0" collapsed="false">
      <c r="B60" s="84" t="s">
        <v>210</v>
      </c>
      <c r="C60" s="85" t="n">
        <v>17922</v>
      </c>
      <c r="D60" s="86" t="n">
        <v>1880</v>
      </c>
      <c r="E60" s="86" t="n">
        <v>1880</v>
      </c>
      <c r="F60" s="87" t="n">
        <v>0</v>
      </c>
      <c r="G60" s="86" t="n">
        <v>14691</v>
      </c>
      <c r="H60" s="88" t="n">
        <v>9906</v>
      </c>
      <c r="I60" s="89" t="n">
        <v>4785</v>
      </c>
      <c r="J60" s="89" t="n">
        <v>7</v>
      </c>
      <c r="K60" s="90" t="n">
        <v>363</v>
      </c>
      <c r="L60" s="88" t="n">
        <v>18</v>
      </c>
      <c r="M60" s="89" t="n">
        <v>245</v>
      </c>
      <c r="N60" s="89" t="n">
        <v>100</v>
      </c>
      <c r="O60" s="91" t="n">
        <v>285</v>
      </c>
      <c r="P60" s="92" t="n">
        <v>125</v>
      </c>
      <c r="Q60" s="87" t="n">
        <v>111</v>
      </c>
      <c r="R60" s="88" t="n">
        <v>49</v>
      </c>
      <c r="S60" s="93" t="n">
        <v>254</v>
      </c>
      <c r="T60" s="88" t="n">
        <v>170</v>
      </c>
      <c r="U60" s="88" t="n">
        <v>12</v>
      </c>
      <c r="V60" s="88" t="n">
        <v>72</v>
      </c>
      <c r="W60" s="89" t="n">
        <v>442</v>
      </c>
    </row>
    <row r="61" customFormat="false" ht="13.5" hidden="false" customHeight="false" outlineLevel="0" collapsed="false">
      <c r="B61" s="94" t="s">
        <v>211</v>
      </c>
      <c r="C61" s="17"/>
      <c r="D61" s="95"/>
      <c r="E61" s="95"/>
      <c r="F61" s="95"/>
      <c r="G61" s="95"/>
      <c r="H61" s="95"/>
      <c r="I61" s="95"/>
      <c r="J61" s="95"/>
      <c r="K61" s="95"/>
      <c r="L61" s="95"/>
      <c r="M61" s="95"/>
      <c r="N61" s="95"/>
      <c r="O61" s="95"/>
      <c r="P61" s="95"/>
      <c r="Q61" s="95"/>
      <c r="R61" s="95"/>
      <c r="S61" s="95"/>
      <c r="T61" s="95"/>
      <c r="U61" s="95"/>
      <c r="V61" s="95"/>
      <c r="W61" s="95"/>
    </row>
    <row r="62" customFormat="false" ht="13.5" hidden="false" customHeight="false" outlineLevel="0" collapsed="false">
      <c r="B62" s="94" t="s">
        <v>212</v>
      </c>
      <c r="C62" s="17"/>
      <c r="D62" s="17"/>
      <c r="E62" s="17"/>
      <c r="F62" s="17"/>
      <c r="G62" s="17"/>
      <c r="H62" s="17"/>
      <c r="I62" s="17"/>
      <c r="J62" s="17"/>
      <c r="K62" s="17"/>
      <c r="L62" s="17"/>
      <c r="M62" s="17"/>
      <c r="N62" s="17"/>
      <c r="O62" s="17"/>
      <c r="P62" s="17"/>
      <c r="Q62" s="17"/>
      <c r="R62" s="96"/>
      <c r="S62" s="17"/>
      <c r="T62" s="17"/>
      <c r="U62" s="17"/>
      <c r="V62" s="17"/>
      <c r="W62" s="17"/>
    </row>
    <row r="63" customFormat="false" ht="13.5" hidden="false" customHeight="false" outlineLevel="0" collapsed="false">
      <c r="B63" s="17"/>
      <c r="C63" s="17"/>
      <c r="D63" s="17"/>
      <c r="E63" s="17"/>
      <c r="F63" s="17"/>
      <c r="G63" s="17"/>
      <c r="H63" s="17"/>
      <c r="I63" s="17"/>
      <c r="J63" s="17"/>
      <c r="K63" s="17"/>
      <c r="L63" s="17"/>
      <c r="M63" s="17"/>
      <c r="N63" s="17"/>
      <c r="O63" s="17"/>
      <c r="P63" s="17"/>
      <c r="Q63" s="17"/>
      <c r="R63" s="17"/>
      <c r="S63" s="17"/>
      <c r="T63" s="17"/>
      <c r="U63" s="17"/>
      <c r="V63" s="17"/>
      <c r="W63" s="17"/>
    </row>
    <row r="64" customFormat="false" ht="13.5" hidden="false" customHeight="false" outlineLevel="0" collapsed="false">
      <c r="R64" s="97"/>
    </row>
    <row r="66" customFormat="false" ht="13.5" hidden="false" customHeight="false" outlineLevel="0" collapsed="false">
      <c r="R66" s="97"/>
    </row>
  </sheetData>
  <mergeCells count="12">
    <mergeCell ref="D3:D5"/>
    <mergeCell ref="E4:E5"/>
    <mergeCell ref="H4:H5"/>
    <mergeCell ref="I4:I5"/>
    <mergeCell ref="L4:L5"/>
    <mergeCell ref="M4:M5"/>
    <mergeCell ref="N4:N5"/>
    <mergeCell ref="P4:P5"/>
    <mergeCell ref="Q4:Q5"/>
    <mergeCell ref="R4:R5"/>
    <mergeCell ref="T4:T5"/>
    <mergeCell ref="U4:U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9" width="2.62"/>
    <col collapsed="false" customWidth="true" hidden="false" outlineLevel="0" max="2" min="2" style="770" width="14.87"/>
    <col collapsed="false" customWidth="true" hidden="false" outlineLevel="0" max="9" min="3" style="771" width="10.62"/>
    <col collapsed="false" customWidth="true" hidden="false" outlineLevel="0" max="10" min="10" style="771" width="10.37"/>
    <col collapsed="false" customWidth="true" hidden="false" outlineLevel="0" max="12" min="11" style="771" width="10.62"/>
    <col collapsed="false" customWidth="false" hidden="true" outlineLevel="0" max="13" min="13" style="769" width="8.97"/>
    <col collapsed="false" customWidth="false" hidden="false" outlineLevel="0" max="257" min="14" style="769" width="8.99"/>
  </cols>
  <sheetData>
    <row r="1" customFormat="false" ht="12" hidden="false" customHeight="true" outlineLevel="0" collapsed="false"/>
    <row r="2" customFormat="false" ht="18" hidden="false" customHeight="true" outlineLevel="0" collapsed="false">
      <c r="B2" s="772" t="s">
        <v>766</v>
      </c>
      <c r="D2" s="773"/>
    </row>
    <row r="3" customFormat="false" ht="13.5" hidden="false" customHeight="true" outlineLevel="0" collapsed="false">
      <c r="D3" s="774"/>
      <c r="E3" s="774"/>
      <c r="F3" s="774"/>
      <c r="G3" s="774"/>
      <c r="H3" s="774"/>
      <c r="I3" s="774"/>
      <c r="J3" s="774"/>
      <c r="K3" s="775"/>
      <c r="L3" s="776" t="s">
        <v>767</v>
      </c>
    </row>
    <row r="4" s="777" customFormat="true" ht="13.5" hidden="false" customHeight="true" outlineLevel="0" collapsed="false">
      <c r="B4" s="778" t="s">
        <v>768</v>
      </c>
      <c r="C4" s="779" t="s">
        <v>769</v>
      </c>
      <c r="D4" s="780" t="s">
        <v>770</v>
      </c>
      <c r="E4" s="780" t="s">
        <v>771</v>
      </c>
      <c r="F4" s="781" t="s">
        <v>772</v>
      </c>
      <c r="G4" s="781" t="s">
        <v>773</v>
      </c>
      <c r="H4" s="780" t="s">
        <v>774</v>
      </c>
      <c r="I4" s="780" t="s">
        <v>775</v>
      </c>
      <c r="J4" s="780" t="s">
        <v>776</v>
      </c>
      <c r="K4" s="782" t="s">
        <v>777</v>
      </c>
      <c r="L4" s="783" t="s">
        <v>778</v>
      </c>
      <c r="M4" s="784"/>
    </row>
    <row r="5" s="777" customFormat="true" ht="12" hidden="false" customHeight="false" outlineLevel="0" collapsed="false">
      <c r="B5" s="778"/>
      <c r="C5" s="779"/>
      <c r="D5" s="785"/>
      <c r="E5" s="786" t="s">
        <v>779</v>
      </c>
      <c r="F5" s="787" t="s">
        <v>780</v>
      </c>
      <c r="G5" s="785"/>
      <c r="H5" s="785"/>
      <c r="I5" s="785"/>
      <c r="J5" s="785"/>
      <c r="K5" s="785"/>
      <c r="L5" s="788" t="s">
        <v>720</v>
      </c>
      <c r="M5" s="789" t="s">
        <v>781</v>
      </c>
    </row>
    <row r="6" s="777" customFormat="true" ht="12" hidden="false" customHeight="false" outlineLevel="0" collapsed="false">
      <c r="B6" s="778"/>
      <c r="C6" s="779"/>
      <c r="D6" s="790" t="s">
        <v>782</v>
      </c>
      <c r="E6" s="790" t="s">
        <v>783</v>
      </c>
      <c r="F6" s="791" t="s">
        <v>784</v>
      </c>
      <c r="G6" s="791" t="s">
        <v>785</v>
      </c>
      <c r="H6" s="790" t="s">
        <v>786</v>
      </c>
      <c r="I6" s="790" t="s">
        <v>787</v>
      </c>
      <c r="J6" s="790" t="s">
        <v>788</v>
      </c>
      <c r="K6" s="792" t="s">
        <v>789</v>
      </c>
      <c r="L6" s="793" t="s">
        <v>773</v>
      </c>
      <c r="M6" s="789" t="s">
        <v>790</v>
      </c>
    </row>
    <row r="7" s="777" customFormat="true" ht="12" hidden="false" customHeight="false" outlineLevel="0" collapsed="false">
      <c r="B7" s="794"/>
      <c r="C7" s="795"/>
      <c r="D7" s="796" t="s">
        <v>791</v>
      </c>
      <c r="E7" s="796" t="s">
        <v>791</v>
      </c>
      <c r="F7" s="796" t="s">
        <v>791</v>
      </c>
      <c r="G7" s="797" t="s">
        <v>398</v>
      </c>
      <c r="H7" s="797" t="s">
        <v>398</v>
      </c>
      <c r="I7" s="795" t="s">
        <v>792</v>
      </c>
      <c r="J7" s="795" t="s">
        <v>792</v>
      </c>
      <c r="K7" s="798" t="s">
        <v>398</v>
      </c>
      <c r="L7" s="797" t="s">
        <v>398</v>
      </c>
      <c r="M7" s="789"/>
    </row>
    <row r="8" s="799" customFormat="true" ht="22.5" hidden="false" customHeight="true" outlineLevel="0" collapsed="false">
      <c r="B8" s="800" t="s">
        <v>793</v>
      </c>
      <c r="C8" s="801" t="s">
        <v>245</v>
      </c>
      <c r="D8" s="802" t="n">
        <v>1254588</v>
      </c>
      <c r="E8" s="802" t="n">
        <v>431970</v>
      </c>
      <c r="F8" s="802" t="n">
        <v>309313</v>
      </c>
      <c r="G8" s="803" t="n">
        <v>34.4</v>
      </c>
      <c r="H8" s="803" t="n">
        <v>71.6</v>
      </c>
      <c r="I8" s="804" t="n">
        <v>10198.2</v>
      </c>
      <c r="J8" s="804" t="n">
        <v>18593.6</v>
      </c>
      <c r="K8" s="805" t="n">
        <v>54.8</v>
      </c>
      <c r="L8" s="803" t="n">
        <v>31.4</v>
      </c>
      <c r="M8" s="806"/>
    </row>
    <row r="9" s="807" customFormat="true" ht="12" hidden="false" customHeight="false" outlineLevel="0" collapsed="false">
      <c r="B9" s="808"/>
      <c r="C9" s="809"/>
      <c r="D9" s="809"/>
      <c r="E9" s="809"/>
      <c r="F9" s="810"/>
      <c r="G9" s="810"/>
      <c r="H9" s="809"/>
      <c r="I9" s="811"/>
      <c r="J9" s="811"/>
      <c r="K9" s="812"/>
      <c r="L9" s="813"/>
      <c r="M9" s="814"/>
    </row>
    <row r="10" s="777" customFormat="true" ht="19.5" hidden="false" customHeight="true" outlineLevel="0" collapsed="false">
      <c r="B10" s="815" t="s">
        <v>387</v>
      </c>
      <c r="C10" s="816" t="s">
        <v>245</v>
      </c>
      <c r="D10" s="816" t="n">
        <v>1201544</v>
      </c>
      <c r="E10" s="816" t="n">
        <v>431970</v>
      </c>
      <c r="F10" s="816" t="n">
        <v>309313</v>
      </c>
      <c r="G10" s="817" t="n">
        <v>36</v>
      </c>
      <c r="H10" s="817" t="n">
        <v>71.6</v>
      </c>
      <c r="I10" s="818" t="n">
        <v>10198.2</v>
      </c>
      <c r="J10" s="818" t="n">
        <v>18593.6</v>
      </c>
      <c r="K10" s="819" t="n">
        <v>54.8</v>
      </c>
      <c r="L10" s="820" t="n">
        <v>34.2</v>
      </c>
      <c r="M10" s="789"/>
    </row>
    <row r="11" s="777" customFormat="true" ht="12.75" hidden="false" customHeight="false" outlineLevel="0" collapsed="false">
      <c r="B11" s="815"/>
      <c r="C11" s="786"/>
      <c r="D11" s="786"/>
      <c r="E11" s="786"/>
      <c r="F11" s="785"/>
      <c r="G11" s="785"/>
      <c r="H11" s="786"/>
      <c r="I11" s="818"/>
      <c r="J11" s="818"/>
      <c r="K11" s="821"/>
      <c r="L11" s="822"/>
      <c r="M11" s="789"/>
    </row>
    <row r="12" s="823" customFormat="true" ht="20.1" hidden="false" customHeight="true" outlineLevel="0" collapsed="false">
      <c r="B12" s="815" t="s">
        <v>794</v>
      </c>
      <c r="C12" s="787" t="s">
        <v>795</v>
      </c>
      <c r="D12" s="824" t="n">
        <v>248597</v>
      </c>
      <c r="E12" s="824" t="n">
        <v>139340</v>
      </c>
      <c r="F12" s="824" t="n">
        <v>109030</v>
      </c>
      <c r="G12" s="817" t="n">
        <v>56.1</v>
      </c>
      <c r="H12" s="817" t="n">
        <v>78.2</v>
      </c>
      <c r="I12" s="818" t="n">
        <v>2558</v>
      </c>
      <c r="J12" s="818" t="n">
        <v>4159</v>
      </c>
      <c r="K12" s="819" t="n">
        <v>61.5</v>
      </c>
      <c r="L12" s="825" t="n">
        <v>53.2</v>
      </c>
      <c r="M12" s="826" t="n">
        <v>1</v>
      </c>
    </row>
    <row r="13" s="823" customFormat="true" ht="20.1" hidden="false" customHeight="true" outlineLevel="0" collapsed="false">
      <c r="B13" s="815" t="s">
        <v>796</v>
      </c>
      <c r="C13" s="787" t="s">
        <v>797</v>
      </c>
      <c r="D13" s="824" t="n">
        <v>93099</v>
      </c>
      <c r="E13" s="824" t="n">
        <v>28478</v>
      </c>
      <c r="F13" s="824" t="n">
        <v>17630</v>
      </c>
      <c r="G13" s="817" t="n">
        <v>30.6</v>
      </c>
      <c r="H13" s="817" t="n">
        <v>61.9</v>
      </c>
      <c r="I13" s="818" t="n">
        <v>875.6</v>
      </c>
      <c r="J13" s="818" t="n">
        <v>1463</v>
      </c>
      <c r="K13" s="819" t="n">
        <v>59.8</v>
      </c>
      <c r="L13" s="825" t="n">
        <v>27.3</v>
      </c>
      <c r="M13" s="827" t="n">
        <v>1</v>
      </c>
    </row>
    <row r="14" s="823" customFormat="true" ht="20.1" hidden="false" customHeight="true" outlineLevel="0" collapsed="false">
      <c r="B14" s="815" t="s">
        <v>798</v>
      </c>
      <c r="C14" s="787" t="s">
        <v>799</v>
      </c>
      <c r="D14" s="824" t="n">
        <v>100802</v>
      </c>
      <c r="E14" s="824" t="n">
        <v>46330</v>
      </c>
      <c r="F14" s="824" t="n">
        <v>33963</v>
      </c>
      <c r="G14" s="817" t="n">
        <v>46</v>
      </c>
      <c r="H14" s="817" t="n">
        <v>73.3</v>
      </c>
      <c r="I14" s="818" t="n">
        <v>954</v>
      </c>
      <c r="J14" s="818" t="n">
        <v>1599</v>
      </c>
      <c r="K14" s="819" t="n">
        <v>59.7</v>
      </c>
      <c r="L14" s="825" t="n">
        <v>42</v>
      </c>
      <c r="M14" s="827" t="n">
        <v>1</v>
      </c>
    </row>
    <row r="15" s="828" customFormat="true" ht="20.1" hidden="false" customHeight="true" outlineLevel="0" collapsed="false">
      <c r="B15" s="815" t="s">
        <v>800</v>
      </c>
      <c r="C15" s="787" t="s">
        <v>801</v>
      </c>
      <c r="D15" s="824" t="n">
        <v>101327</v>
      </c>
      <c r="E15" s="824" t="n">
        <v>27702</v>
      </c>
      <c r="F15" s="824" t="n">
        <v>19433</v>
      </c>
      <c r="G15" s="817" t="n">
        <v>27.3</v>
      </c>
      <c r="H15" s="817" t="n">
        <v>7.2</v>
      </c>
      <c r="I15" s="818" t="n">
        <v>485.2</v>
      </c>
      <c r="J15" s="818" t="n">
        <v>817</v>
      </c>
      <c r="K15" s="819" t="n">
        <v>59.4</v>
      </c>
      <c r="L15" s="825" t="n">
        <v>24.9</v>
      </c>
      <c r="M15" s="829" t="n">
        <v>1</v>
      </c>
    </row>
    <row r="16" s="823" customFormat="true" ht="20.1" hidden="false" customHeight="true" outlineLevel="0" collapsed="false">
      <c r="B16" s="815" t="s">
        <v>802</v>
      </c>
      <c r="C16" s="787" t="s">
        <v>803</v>
      </c>
      <c r="D16" s="824" t="n">
        <v>42101</v>
      </c>
      <c r="E16" s="824" t="n">
        <v>12251</v>
      </c>
      <c r="F16" s="824" t="n">
        <v>7345</v>
      </c>
      <c r="G16" s="817" t="n">
        <v>29.1</v>
      </c>
      <c r="H16" s="817" t="n">
        <v>60</v>
      </c>
      <c r="I16" s="818" t="n">
        <v>263.9</v>
      </c>
      <c r="J16" s="818" t="n">
        <v>407</v>
      </c>
      <c r="K16" s="819" t="n">
        <v>64.8</v>
      </c>
      <c r="L16" s="825" t="n">
        <v>26.2</v>
      </c>
      <c r="M16" s="830" t="n">
        <v>1</v>
      </c>
    </row>
    <row r="17" s="823" customFormat="true" ht="20.1" hidden="false" customHeight="true" outlineLevel="0" collapsed="false">
      <c r="B17" s="815" t="s">
        <v>804</v>
      </c>
      <c r="C17" s="787" t="s">
        <v>805</v>
      </c>
      <c r="D17" s="824" t="n">
        <v>43198</v>
      </c>
      <c r="E17" s="824" t="n">
        <v>18663</v>
      </c>
      <c r="F17" s="824" t="n">
        <v>14296</v>
      </c>
      <c r="G17" s="817" t="n">
        <v>43.2</v>
      </c>
      <c r="H17" s="817" t="n">
        <v>76.6</v>
      </c>
      <c r="I17" s="818" t="n">
        <v>447</v>
      </c>
      <c r="J17" s="818" t="n">
        <v>924</v>
      </c>
      <c r="K17" s="819" t="n">
        <v>48.4</v>
      </c>
      <c r="L17" s="825" t="n">
        <v>39.5</v>
      </c>
      <c r="M17" s="827" t="n">
        <v>1</v>
      </c>
    </row>
    <row r="18" s="823" customFormat="true" ht="20.1" hidden="false" customHeight="true" outlineLevel="0" collapsed="false">
      <c r="B18" s="815" t="s">
        <v>806</v>
      </c>
      <c r="C18" s="787" t="s">
        <v>807</v>
      </c>
      <c r="D18" s="824" t="n">
        <v>38011</v>
      </c>
      <c r="E18" s="824" t="n">
        <v>20294</v>
      </c>
      <c r="F18" s="824" t="n">
        <v>15901</v>
      </c>
      <c r="G18" s="817" t="n">
        <v>53.4</v>
      </c>
      <c r="H18" s="817" t="n">
        <v>78.4</v>
      </c>
      <c r="I18" s="818" t="n">
        <v>534.6</v>
      </c>
      <c r="J18" s="818" t="n">
        <v>791.4</v>
      </c>
      <c r="K18" s="819" t="n">
        <v>67.6</v>
      </c>
      <c r="L18" s="825" t="n">
        <v>49.2</v>
      </c>
      <c r="M18" s="827" t="n">
        <v>1</v>
      </c>
    </row>
    <row r="19" s="823" customFormat="true" ht="20.1" hidden="false" customHeight="true" outlineLevel="0" collapsed="false">
      <c r="B19" s="815" t="s">
        <v>808</v>
      </c>
      <c r="C19" s="787" t="s">
        <v>809</v>
      </c>
      <c r="D19" s="824" t="n">
        <v>30916</v>
      </c>
      <c r="E19" s="824" t="n">
        <v>11537</v>
      </c>
      <c r="F19" s="824" t="n">
        <v>7248</v>
      </c>
      <c r="G19" s="817" t="n">
        <v>37.3</v>
      </c>
      <c r="H19" s="817" t="n">
        <v>62.8</v>
      </c>
      <c r="I19" s="818" t="n">
        <v>403</v>
      </c>
      <c r="J19" s="818" t="n">
        <v>773</v>
      </c>
      <c r="K19" s="819" t="n">
        <v>52.1</v>
      </c>
      <c r="L19" s="825" t="n">
        <v>36.1</v>
      </c>
      <c r="M19" s="827" t="n">
        <v>1</v>
      </c>
    </row>
    <row r="20" s="823" customFormat="true" ht="20.1" hidden="false" customHeight="true" outlineLevel="0" collapsed="false">
      <c r="B20" s="815" t="s">
        <v>810</v>
      </c>
      <c r="C20" s="787" t="s">
        <v>811</v>
      </c>
      <c r="D20" s="824" t="n">
        <v>32811</v>
      </c>
      <c r="E20" s="824" t="n">
        <v>12229</v>
      </c>
      <c r="F20" s="824" t="n">
        <v>7134</v>
      </c>
      <c r="G20" s="817" t="n">
        <v>37.3</v>
      </c>
      <c r="H20" s="817" t="n">
        <v>58.3</v>
      </c>
      <c r="I20" s="818" t="n">
        <v>330.3</v>
      </c>
      <c r="J20" s="818" t="n">
        <v>488</v>
      </c>
      <c r="K20" s="819" t="n">
        <v>67.7</v>
      </c>
      <c r="L20" s="825" t="n">
        <v>34</v>
      </c>
      <c r="M20" s="827" t="n">
        <v>1</v>
      </c>
    </row>
    <row r="21" s="823" customFormat="true" ht="20.1" hidden="false" customHeight="true" outlineLevel="0" collapsed="false">
      <c r="B21" s="815" t="s">
        <v>812</v>
      </c>
      <c r="C21" s="787" t="s">
        <v>813</v>
      </c>
      <c r="D21" s="824" t="n">
        <v>60556</v>
      </c>
      <c r="E21" s="824" t="n">
        <v>35782</v>
      </c>
      <c r="F21" s="824" t="n">
        <v>28922</v>
      </c>
      <c r="G21" s="817" t="n">
        <v>59.1</v>
      </c>
      <c r="H21" s="817" t="n">
        <v>80.8</v>
      </c>
      <c r="I21" s="818" t="n">
        <v>849</v>
      </c>
      <c r="J21" s="818" t="n">
        <v>1244.6</v>
      </c>
      <c r="K21" s="819" t="n">
        <v>68.2</v>
      </c>
      <c r="L21" s="825" t="n">
        <v>53.6</v>
      </c>
      <c r="M21" s="827" t="n">
        <v>1</v>
      </c>
    </row>
    <row r="22" s="823" customFormat="true" ht="20.1" hidden="false" customHeight="true" outlineLevel="0" collapsed="false">
      <c r="B22" s="815" t="s">
        <v>814</v>
      </c>
      <c r="C22" s="787" t="s">
        <v>815</v>
      </c>
      <c r="D22" s="824" t="n">
        <v>43542</v>
      </c>
      <c r="E22" s="824" t="n">
        <v>15102</v>
      </c>
      <c r="F22" s="824" t="n">
        <v>9274</v>
      </c>
      <c r="G22" s="817" t="n">
        <v>34.7</v>
      </c>
      <c r="H22" s="817" t="n">
        <v>61.4</v>
      </c>
      <c r="I22" s="818" t="n">
        <v>443.6</v>
      </c>
      <c r="J22" s="818" t="n">
        <v>1025.5</v>
      </c>
      <c r="K22" s="819" t="n">
        <v>43.3</v>
      </c>
      <c r="L22" s="825" t="n">
        <v>34.5</v>
      </c>
      <c r="M22" s="827" t="n">
        <v>1</v>
      </c>
    </row>
    <row r="23" s="823" customFormat="true" ht="20.1" hidden="false" customHeight="true" outlineLevel="0" collapsed="false">
      <c r="B23" s="815" t="s">
        <v>816</v>
      </c>
      <c r="C23" s="787" t="s">
        <v>817</v>
      </c>
      <c r="D23" s="824" t="n">
        <v>23313</v>
      </c>
      <c r="E23" s="824" t="s">
        <v>245</v>
      </c>
      <c r="F23" s="824" t="s">
        <v>245</v>
      </c>
      <c r="G23" s="817" t="s">
        <v>245</v>
      </c>
      <c r="H23" s="817" t="s">
        <v>245</v>
      </c>
      <c r="I23" s="831" t="s">
        <v>245</v>
      </c>
      <c r="J23" s="818" t="n">
        <v>87.9</v>
      </c>
      <c r="K23" s="819" t="s">
        <v>245</v>
      </c>
      <c r="L23" s="825" t="s">
        <v>245</v>
      </c>
      <c r="M23" s="827"/>
    </row>
    <row r="24" s="823" customFormat="true" ht="20.1" hidden="false" customHeight="true" outlineLevel="0" collapsed="false">
      <c r="B24" s="815" t="s">
        <v>818</v>
      </c>
      <c r="C24" s="787" t="s">
        <v>809</v>
      </c>
      <c r="D24" s="824" t="n">
        <v>37081</v>
      </c>
      <c r="E24" s="824" t="n">
        <v>11707</v>
      </c>
      <c r="F24" s="824" t="n">
        <v>7195</v>
      </c>
      <c r="G24" s="817" t="n">
        <v>31.6</v>
      </c>
      <c r="H24" s="817" t="n">
        <v>61.5</v>
      </c>
      <c r="I24" s="818" t="n">
        <v>290.8</v>
      </c>
      <c r="J24" s="818" t="n">
        <v>781.2</v>
      </c>
      <c r="K24" s="819" t="n">
        <v>37.2</v>
      </c>
      <c r="L24" s="825" t="n">
        <v>27.6</v>
      </c>
      <c r="M24" s="827" t="n">
        <v>1</v>
      </c>
    </row>
    <row r="25" s="823" customFormat="true" ht="20.1" hidden="false" customHeight="true" outlineLevel="0" collapsed="false">
      <c r="B25" s="815" t="s">
        <v>819</v>
      </c>
      <c r="C25" s="787" t="s">
        <v>820</v>
      </c>
      <c r="D25" s="824" t="n">
        <v>15641</v>
      </c>
      <c r="E25" s="824" t="n">
        <v>4725</v>
      </c>
      <c r="F25" s="824" t="n">
        <v>2141</v>
      </c>
      <c r="G25" s="817" t="n">
        <v>30.2</v>
      </c>
      <c r="H25" s="817" t="n">
        <v>45.3</v>
      </c>
      <c r="I25" s="818" t="n">
        <v>113</v>
      </c>
      <c r="J25" s="818" t="n">
        <v>206</v>
      </c>
      <c r="K25" s="819" t="n">
        <v>54.9</v>
      </c>
      <c r="L25" s="825" t="n">
        <v>25.3</v>
      </c>
      <c r="M25" s="827" t="n">
        <v>1</v>
      </c>
    </row>
    <row r="26" s="823" customFormat="true" ht="20.1" hidden="false" customHeight="true" outlineLevel="0" collapsed="false">
      <c r="B26" s="815" t="s">
        <v>821</v>
      </c>
      <c r="C26" s="787" t="s">
        <v>820</v>
      </c>
      <c r="D26" s="824" t="n">
        <v>12593</v>
      </c>
      <c r="E26" s="824" t="n">
        <v>3172</v>
      </c>
      <c r="F26" s="824" t="n">
        <v>1152</v>
      </c>
      <c r="G26" s="817" t="n">
        <v>25.2</v>
      </c>
      <c r="H26" s="817" t="n">
        <v>36.3</v>
      </c>
      <c r="I26" s="818" t="n">
        <v>78.2</v>
      </c>
      <c r="J26" s="818" t="n">
        <v>213</v>
      </c>
      <c r="K26" s="819" t="n">
        <v>36.7</v>
      </c>
      <c r="L26" s="825" t="n">
        <v>10.9</v>
      </c>
      <c r="M26" s="827" t="n">
        <v>1</v>
      </c>
    </row>
    <row r="27" s="823" customFormat="true" ht="20.1" hidden="false" customHeight="true" outlineLevel="0" collapsed="false">
      <c r="B27" s="815" t="s">
        <v>822</v>
      </c>
      <c r="C27" s="787" t="s">
        <v>823</v>
      </c>
      <c r="D27" s="824" t="n">
        <v>22223</v>
      </c>
      <c r="E27" s="824" t="n">
        <v>8011</v>
      </c>
      <c r="F27" s="824" t="n">
        <v>4963</v>
      </c>
      <c r="G27" s="817" t="n">
        <v>36</v>
      </c>
      <c r="H27" s="817" t="n">
        <v>62</v>
      </c>
      <c r="I27" s="818" t="n">
        <v>214.7</v>
      </c>
      <c r="J27" s="818" t="n">
        <v>482</v>
      </c>
      <c r="K27" s="819" t="n">
        <v>44.5</v>
      </c>
      <c r="L27" s="825" t="n">
        <v>33.5</v>
      </c>
      <c r="M27" s="827" t="n">
        <v>1</v>
      </c>
    </row>
    <row r="28" s="823" customFormat="true" ht="20.1" hidden="false" customHeight="true" outlineLevel="0" collapsed="false">
      <c r="B28" s="815" t="s">
        <v>824</v>
      </c>
      <c r="C28" s="787" t="s">
        <v>825</v>
      </c>
      <c r="D28" s="824" t="n">
        <v>8197</v>
      </c>
      <c r="E28" s="824" t="s">
        <v>245</v>
      </c>
      <c r="F28" s="824" t="s">
        <v>245</v>
      </c>
      <c r="G28" s="817" t="s">
        <v>245</v>
      </c>
      <c r="H28" s="817" t="s">
        <v>245</v>
      </c>
      <c r="I28" s="818" t="n">
        <v>0.8</v>
      </c>
      <c r="J28" s="818" t="n">
        <v>49.1</v>
      </c>
      <c r="K28" s="819" t="n">
        <v>1.6</v>
      </c>
      <c r="L28" s="825" t="s">
        <v>245</v>
      </c>
      <c r="M28" s="827" t="n">
        <v>1</v>
      </c>
    </row>
    <row r="29" s="823" customFormat="true" ht="20.1" hidden="false" customHeight="true" outlineLevel="0" collapsed="false">
      <c r="B29" s="815" t="s">
        <v>826</v>
      </c>
      <c r="C29" s="787" t="s">
        <v>825</v>
      </c>
      <c r="D29" s="824" t="n">
        <v>10601</v>
      </c>
      <c r="E29" s="824" t="s">
        <v>245</v>
      </c>
      <c r="F29" s="824" t="s">
        <v>245</v>
      </c>
      <c r="G29" s="817" t="s">
        <v>245</v>
      </c>
      <c r="H29" s="817" t="s">
        <v>245</v>
      </c>
      <c r="I29" s="818" t="n">
        <v>4.8</v>
      </c>
      <c r="J29" s="818" t="n">
        <v>64</v>
      </c>
      <c r="K29" s="819" t="n">
        <v>7.5</v>
      </c>
      <c r="L29" s="825" t="s">
        <v>245</v>
      </c>
      <c r="M29" s="827"/>
    </row>
    <row r="30" s="823" customFormat="true" ht="20.1" hidden="false" customHeight="true" outlineLevel="0" collapsed="false">
      <c r="B30" s="815" t="s">
        <v>827</v>
      </c>
      <c r="C30" s="787" t="s">
        <v>825</v>
      </c>
      <c r="D30" s="824" t="n">
        <v>10121</v>
      </c>
      <c r="E30" s="824" t="s">
        <v>245</v>
      </c>
      <c r="F30" s="824" t="s">
        <v>245</v>
      </c>
      <c r="G30" s="817" t="s">
        <v>245</v>
      </c>
      <c r="H30" s="817" t="s">
        <v>245</v>
      </c>
      <c r="I30" s="831" t="s">
        <v>245</v>
      </c>
      <c r="J30" s="818" t="n">
        <v>85.6</v>
      </c>
      <c r="K30" s="819" t="s">
        <v>245</v>
      </c>
      <c r="L30" s="825" t="s">
        <v>245</v>
      </c>
      <c r="M30" s="827"/>
    </row>
    <row r="31" s="823" customFormat="true" ht="20.1" hidden="false" customHeight="true" outlineLevel="0" collapsed="false">
      <c r="B31" s="815" t="s">
        <v>828</v>
      </c>
      <c r="C31" s="787" t="s">
        <v>825</v>
      </c>
      <c r="D31" s="824" t="n">
        <v>7709</v>
      </c>
      <c r="E31" s="824" t="s">
        <v>245</v>
      </c>
      <c r="F31" s="824" t="s">
        <v>245</v>
      </c>
      <c r="G31" s="817" t="s">
        <v>245</v>
      </c>
      <c r="H31" s="817" t="s">
        <v>245</v>
      </c>
      <c r="I31" s="818" t="s">
        <v>245</v>
      </c>
      <c r="J31" s="818" t="n">
        <v>98</v>
      </c>
      <c r="K31" s="819" t="s">
        <v>245</v>
      </c>
      <c r="L31" s="825" t="s">
        <v>245</v>
      </c>
      <c r="M31" s="827" t="n">
        <v>1</v>
      </c>
    </row>
    <row r="32" s="823" customFormat="true" ht="20.1" hidden="false" customHeight="true" outlineLevel="0" collapsed="false">
      <c r="B32" s="815" t="s">
        <v>829</v>
      </c>
      <c r="C32" s="787" t="s">
        <v>825</v>
      </c>
      <c r="D32" s="824" t="n">
        <v>12374</v>
      </c>
      <c r="E32" s="824" t="s">
        <v>245</v>
      </c>
      <c r="F32" s="824" t="s">
        <v>245</v>
      </c>
      <c r="G32" s="817" t="s">
        <v>245</v>
      </c>
      <c r="H32" s="817" t="s">
        <v>245</v>
      </c>
      <c r="I32" s="818" t="n">
        <v>1.7</v>
      </c>
      <c r="J32" s="818" t="n">
        <v>96</v>
      </c>
      <c r="K32" s="819" t="n">
        <v>1.8</v>
      </c>
      <c r="L32" s="825" t="s">
        <v>245</v>
      </c>
      <c r="M32" s="827" t="n">
        <v>1</v>
      </c>
    </row>
    <row r="33" s="823" customFormat="true" ht="20.1" hidden="false" customHeight="true" outlineLevel="0" collapsed="false">
      <c r="B33" s="815" t="s">
        <v>830</v>
      </c>
      <c r="C33" s="787" t="s">
        <v>831</v>
      </c>
      <c r="D33" s="824" t="n">
        <v>4944</v>
      </c>
      <c r="E33" s="824" t="n">
        <v>506</v>
      </c>
      <c r="F33" s="824" t="n">
        <v>474</v>
      </c>
      <c r="G33" s="817" t="n">
        <v>10.2</v>
      </c>
      <c r="H33" s="817" t="n">
        <v>93.7</v>
      </c>
      <c r="I33" s="818" t="n">
        <v>11.4</v>
      </c>
      <c r="J33" s="818" t="n">
        <v>12.2</v>
      </c>
      <c r="K33" s="819" t="n">
        <v>93.4</v>
      </c>
      <c r="L33" s="825" t="n">
        <v>10.3</v>
      </c>
      <c r="M33" s="827" t="n">
        <v>1</v>
      </c>
    </row>
    <row r="34" s="823" customFormat="true" ht="20.1" hidden="false" customHeight="true" outlineLevel="0" collapsed="false">
      <c r="B34" s="815" t="s">
        <v>832</v>
      </c>
      <c r="C34" s="787" t="s">
        <v>825</v>
      </c>
      <c r="D34" s="824" t="n">
        <v>6964</v>
      </c>
      <c r="E34" s="824" t="s">
        <v>245</v>
      </c>
      <c r="F34" s="824" t="s">
        <v>245</v>
      </c>
      <c r="G34" s="817" t="s">
        <v>245</v>
      </c>
      <c r="H34" s="817" t="s">
        <v>245</v>
      </c>
      <c r="I34" s="818" t="s">
        <v>245</v>
      </c>
      <c r="J34" s="818" t="n">
        <v>44.6</v>
      </c>
      <c r="K34" s="819" t="s">
        <v>245</v>
      </c>
      <c r="L34" s="825" t="s">
        <v>245</v>
      </c>
      <c r="M34" s="827" t="n">
        <v>1</v>
      </c>
    </row>
    <row r="35" s="823" customFormat="true" ht="20.1" hidden="false" customHeight="true" outlineLevel="0" collapsed="false">
      <c r="B35" s="815" t="s">
        <v>833</v>
      </c>
      <c r="C35" s="787" t="s">
        <v>809</v>
      </c>
      <c r="D35" s="824" t="n">
        <v>27136</v>
      </c>
      <c r="E35" s="824" t="n">
        <v>12266</v>
      </c>
      <c r="F35" s="824" t="n">
        <v>9262</v>
      </c>
      <c r="G35" s="817" t="n">
        <v>45.2</v>
      </c>
      <c r="H35" s="817" t="n">
        <v>75.5</v>
      </c>
      <c r="I35" s="818" t="n">
        <v>460.2</v>
      </c>
      <c r="J35" s="818" t="n">
        <v>807</v>
      </c>
      <c r="K35" s="819" t="n">
        <v>57</v>
      </c>
      <c r="L35" s="825" t="n">
        <v>41.9</v>
      </c>
      <c r="M35" s="827" t="n">
        <v>1</v>
      </c>
    </row>
    <row r="36" s="823" customFormat="true" ht="20.1" hidden="false" customHeight="true" outlineLevel="0" collapsed="false">
      <c r="B36" s="815" t="s">
        <v>834</v>
      </c>
      <c r="C36" s="787" t="s">
        <v>835</v>
      </c>
      <c r="D36" s="824" t="n">
        <v>20975</v>
      </c>
      <c r="E36" s="824" t="n">
        <v>4217</v>
      </c>
      <c r="F36" s="824" t="n">
        <v>2376</v>
      </c>
      <c r="G36" s="817" t="n">
        <v>20.1</v>
      </c>
      <c r="H36" s="817" t="n">
        <v>56.3</v>
      </c>
      <c r="I36" s="818" t="n">
        <v>132.8</v>
      </c>
      <c r="J36" s="818" t="n">
        <v>268.5</v>
      </c>
      <c r="K36" s="819" t="n">
        <v>49.5</v>
      </c>
      <c r="L36" s="825" t="n">
        <v>18.7</v>
      </c>
      <c r="M36" s="827" t="n">
        <v>1</v>
      </c>
    </row>
    <row r="37" s="823" customFormat="true" ht="20.1" hidden="false" customHeight="true" outlineLevel="0" collapsed="false">
      <c r="B37" s="815" t="s">
        <v>836</v>
      </c>
      <c r="C37" s="787" t="s">
        <v>825</v>
      </c>
      <c r="D37" s="824" t="n">
        <v>10880</v>
      </c>
      <c r="E37" s="824" t="s">
        <v>245</v>
      </c>
      <c r="F37" s="824" t="s">
        <v>245</v>
      </c>
      <c r="G37" s="817" t="s">
        <v>245</v>
      </c>
      <c r="H37" s="817" t="s">
        <v>245</v>
      </c>
      <c r="I37" s="818" t="n">
        <v>21.3</v>
      </c>
      <c r="J37" s="818" t="n">
        <v>98</v>
      </c>
      <c r="K37" s="819" t="n">
        <v>21.7</v>
      </c>
      <c r="L37" s="825" t="s">
        <v>245</v>
      </c>
      <c r="M37" s="827" t="n">
        <v>1</v>
      </c>
    </row>
    <row r="38" s="823" customFormat="true" ht="20.1" hidden="false" customHeight="true" outlineLevel="0" collapsed="false">
      <c r="B38" s="815" t="s">
        <v>837</v>
      </c>
      <c r="C38" s="787" t="s">
        <v>838</v>
      </c>
      <c r="D38" s="824" t="n">
        <v>18046</v>
      </c>
      <c r="E38" s="824" t="n">
        <v>5800</v>
      </c>
      <c r="F38" s="824" t="n">
        <v>2935</v>
      </c>
      <c r="G38" s="817" t="n">
        <v>32.1</v>
      </c>
      <c r="H38" s="817" t="n">
        <v>50.6</v>
      </c>
      <c r="I38" s="818" t="n">
        <v>258</v>
      </c>
      <c r="J38" s="818" t="n">
        <v>377</v>
      </c>
      <c r="K38" s="819" t="n">
        <v>68.4</v>
      </c>
      <c r="L38" s="825" t="n">
        <v>29</v>
      </c>
      <c r="M38" s="827" t="n">
        <v>1</v>
      </c>
    </row>
    <row r="39" s="823" customFormat="true" ht="20.1" hidden="false" customHeight="true" outlineLevel="0" collapsed="false">
      <c r="B39" s="815" t="s">
        <v>839</v>
      </c>
      <c r="C39" s="787" t="s">
        <v>825</v>
      </c>
      <c r="D39" s="824" t="n">
        <v>7719</v>
      </c>
      <c r="E39" s="824" t="s">
        <v>245</v>
      </c>
      <c r="F39" s="824" t="s">
        <v>245</v>
      </c>
      <c r="G39" s="817" t="s">
        <v>245</v>
      </c>
      <c r="H39" s="817" t="s">
        <v>245</v>
      </c>
      <c r="I39" s="818" t="n">
        <v>2.6</v>
      </c>
      <c r="J39" s="818" t="n">
        <v>74</v>
      </c>
      <c r="K39" s="819" t="n">
        <v>3.5</v>
      </c>
      <c r="L39" s="825" t="s">
        <v>245</v>
      </c>
      <c r="M39" s="827" t="n">
        <v>1</v>
      </c>
    </row>
    <row r="40" s="823" customFormat="true" ht="20.1" hidden="false" customHeight="true" outlineLevel="0" collapsed="false">
      <c r="B40" s="815" t="s">
        <v>840</v>
      </c>
      <c r="C40" s="787" t="s">
        <v>825</v>
      </c>
      <c r="D40" s="824" t="n">
        <v>18821</v>
      </c>
      <c r="E40" s="824" t="s">
        <v>245</v>
      </c>
      <c r="F40" s="824" t="s">
        <v>245</v>
      </c>
      <c r="G40" s="817" t="s">
        <v>245</v>
      </c>
      <c r="H40" s="817" t="s">
        <v>245</v>
      </c>
      <c r="I40" s="818" t="n">
        <v>29.9</v>
      </c>
      <c r="J40" s="818" t="n">
        <v>111</v>
      </c>
      <c r="K40" s="819" t="n">
        <v>26.9</v>
      </c>
      <c r="L40" s="825" t="s">
        <v>245</v>
      </c>
      <c r="M40" s="827" t="n">
        <v>1</v>
      </c>
    </row>
    <row r="41" s="823" customFormat="true" ht="20.1" hidden="false" customHeight="true" outlineLevel="0" collapsed="false">
      <c r="B41" s="815" t="s">
        <v>841</v>
      </c>
      <c r="C41" s="787" t="s">
        <v>825</v>
      </c>
      <c r="D41" s="824" t="n">
        <v>12982</v>
      </c>
      <c r="E41" s="824" t="s">
        <v>245</v>
      </c>
      <c r="F41" s="824" t="s">
        <v>245</v>
      </c>
      <c r="G41" s="817" t="s">
        <v>245</v>
      </c>
      <c r="H41" s="817" t="s">
        <v>245</v>
      </c>
      <c r="I41" s="818" t="n">
        <v>14.1</v>
      </c>
      <c r="J41" s="818" t="n">
        <v>98.2</v>
      </c>
      <c r="K41" s="819" t="n">
        <v>14.4</v>
      </c>
      <c r="L41" s="825" t="s">
        <v>245</v>
      </c>
      <c r="M41" s="827" t="n">
        <v>1</v>
      </c>
    </row>
    <row r="42" s="823" customFormat="true" ht="20.1" hidden="false" customHeight="true" outlineLevel="0" collapsed="false">
      <c r="B42" s="815" t="s">
        <v>842</v>
      </c>
      <c r="C42" s="787" t="s">
        <v>843</v>
      </c>
      <c r="D42" s="824" t="n">
        <v>10079</v>
      </c>
      <c r="E42" s="824" t="n">
        <v>4330</v>
      </c>
      <c r="F42" s="824" t="n">
        <v>3794</v>
      </c>
      <c r="G42" s="817" t="n">
        <v>43</v>
      </c>
      <c r="H42" s="817" t="n">
        <v>87.6</v>
      </c>
      <c r="I42" s="818" t="n">
        <v>159</v>
      </c>
      <c r="J42" s="818" t="n">
        <v>159</v>
      </c>
      <c r="K42" s="819" t="n">
        <v>100</v>
      </c>
      <c r="L42" s="825" t="n">
        <v>42.1</v>
      </c>
      <c r="M42" s="827" t="n">
        <v>1</v>
      </c>
    </row>
    <row r="43" s="823" customFormat="true" ht="20.1" hidden="false" customHeight="true" outlineLevel="0" collapsed="false">
      <c r="B43" s="815" t="s">
        <v>844</v>
      </c>
      <c r="C43" s="787" t="s">
        <v>845</v>
      </c>
      <c r="D43" s="824" t="n">
        <v>8894</v>
      </c>
      <c r="E43" s="824" t="n">
        <v>1929</v>
      </c>
      <c r="F43" s="824" t="n">
        <v>752</v>
      </c>
      <c r="G43" s="817" t="n">
        <v>21.7</v>
      </c>
      <c r="H43" s="817" t="n">
        <v>39</v>
      </c>
      <c r="I43" s="818" t="n">
        <v>65</v>
      </c>
      <c r="J43" s="818" t="n">
        <v>99</v>
      </c>
      <c r="K43" s="819" t="n">
        <v>65.7</v>
      </c>
      <c r="L43" s="825" t="s">
        <v>245</v>
      </c>
      <c r="M43" s="827" t="n">
        <v>1</v>
      </c>
    </row>
    <row r="44" s="823" customFormat="true" ht="20.1" hidden="false" customHeight="true" outlineLevel="0" collapsed="false">
      <c r="B44" s="815" t="s">
        <v>846</v>
      </c>
      <c r="C44" s="787" t="s">
        <v>825</v>
      </c>
      <c r="D44" s="824" t="n">
        <v>8080</v>
      </c>
      <c r="E44" s="824" t="s">
        <v>245</v>
      </c>
      <c r="F44" s="824" t="s">
        <v>245</v>
      </c>
      <c r="G44" s="817" t="s">
        <v>245</v>
      </c>
      <c r="H44" s="817" t="s">
        <v>245</v>
      </c>
      <c r="I44" s="818" t="n">
        <v>18.6</v>
      </c>
      <c r="J44" s="818" t="n">
        <v>43.3</v>
      </c>
      <c r="K44" s="819" t="n">
        <v>43</v>
      </c>
      <c r="L44" s="825" t="s">
        <v>245</v>
      </c>
      <c r="M44" s="827" t="n">
        <v>1</v>
      </c>
    </row>
    <row r="45" s="823" customFormat="true" ht="20.1" hidden="false" customHeight="true" outlineLevel="0" collapsed="false">
      <c r="B45" s="815" t="s">
        <v>847</v>
      </c>
      <c r="C45" s="787" t="s">
        <v>825</v>
      </c>
      <c r="D45" s="824" t="n">
        <v>6392</v>
      </c>
      <c r="E45" s="824" t="s">
        <v>245</v>
      </c>
      <c r="F45" s="824" t="s">
        <v>245</v>
      </c>
      <c r="G45" s="817" t="s">
        <v>245</v>
      </c>
      <c r="H45" s="817" t="s">
        <v>245</v>
      </c>
      <c r="I45" s="818" t="s">
        <v>245</v>
      </c>
      <c r="J45" s="818" t="n">
        <v>99</v>
      </c>
      <c r="K45" s="819" t="s">
        <v>245</v>
      </c>
      <c r="L45" s="825" t="s">
        <v>245</v>
      </c>
      <c r="M45" s="827" t="n">
        <v>1</v>
      </c>
    </row>
    <row r="46" s="823" customFormat="true" ht="20.1" hidden="false" customHeight="true" outlineLevel="0" collapsed="false">
      <c r="B46" s="815" t="s">
        <v>848</v>
      </c>
      <c r="C46" s="787" t="s">
        <v>835</v>
      </c>
      <c r="D46" s="824" t="n">
        <v>11963</v>
      </c>
      <c r="E46" s="824" t="n">
        <v>3309</v>
      </c>
      <c r="F46" s="824" t="n">
        <v>2634</v>
      </c>
      <c r="G46" s="817" t="n">
        <v>27.7</v>
      </c>
      <c r="H46" s="817" t="n">
        <v>79.6</v>
      </c>
      <c r="I46" s="818" t="n">
        <v>73.8</v>
      </c>
      <c r="J46" s="818" t="n">
        <v>159.8</v>
      </c>
      <c r="K46" s="819" t="n">
        <v>46.2</v>
      </c>
      <c r="L46" s="825" t="s">
        <v>245</v>
      </c>
      <c r="M46" s="827" t="n">
        <v>1</v>
      </c>
    </row>
    <row r="47" s="823" customFormat="true" ht="20.1" hidden="false" customHeight="true" outlineLevel="0" collapsed="false">
      <c r="B47" s="815" t="s">
        <v>849</v>
      </c>
      <c r="C47" s="787" t="s">
        <v>850</v>
      </c>
      <c r="D47" s="824" t="n">
        <v>19193</v>
      </c>
      <c r="E47" s="824" t="n">
        <v>2105</v>
      </c>
      <c r="F47" s="824" t="n">
        <v>42</v>
      </c>
      <c r="G47" s="817" t="n">
        <v>11</v>
      </c>
      <c r="H47" s="817" t="n">
        <v>2</v>
      </c>
      <c r="I47" s="818" t="n">
        <v>48</v>
      </c>
      <c r="J47" s="818" t="n">
        <v>92</v>
      </c>
      <c r="K47" s="819" t="n">
        <v>52.2</v>
      </c>
      <c r="L47" s="825" t="n">
        <v>27.6</v>
      </c>
      <c r="M47" s="827" t="n">
        <v>1</v>
      </c>
    </row>
    <row r="48" s="823" customFormat="true" ht="20.1" hidden="false" customHeight="true" outlineLevel="0" collapsed="false">
      <c r="B48" s="815" t="s">
        <v>851</v>
      </c>
      <c r="C48" s="787" t="s">
        <v>852</v>
      </c>
      <c r="D48" s="824" t="n">
        <v>7968</v>
      </c>
      <c r="E48" s="824" t="n">
        <v>2187</v>
      </c>
      <c r="F48" s="824" t="n">
        <v>1417</v>
      </c>
      <c r="G48" s="817" t="n">
        <v>27.4</v>
      </c>
      <c r="H48" s="817" t="n">
        <v>64.8</v>
      </c>
      <c r="I48" s="818" t="n">
        <v>54.3</v>
      </c>
      <c r="J48" s="818" t="n">
        <v>99</v>
      </c>
      <c r="K48" s="819" t="n">
        <v>54.8</v>
      </c>
      <c r="L48" s="825" t="n">
        <v>23.6</v>
      </c>
      <c r="M48" s="827" t="n">
        <v>1</v>
      </c>
    </row>
    <row r="49" s="823" customFormat="true" ht="20.1" hidden="false" customHeight="true" outlineLevel="0" collapsed="false">
      <c r="B49" s="815" t="s">
        <v>853</v>
      </c>
      <c r="C49" s="787" t="s">
        <v>825</v>
      </c>
      <c r="D49" s="824" t="n">
        <v>5993</v>
      </c>
      <c r="E49" s="824" t="s">
        <v>245</v>
      </c>
      <c r="F49" s="824" t="s">
        <v>245</v>
      </c>
      <c r="G49" s="817" t="s">
        <v>245</v>
      </c>
      <c r="H49" s="817" t="s">
        <v>245</v>
      </c>
      <c r="I49" s="818" t="n">
        <v>1</v>
      </c>
      <c r="J49" s="818" t="n">
        <v>97</v>
      </c>
      <c r="K49" s="819" t="n">
        <v>1</v>
      </c>
      <c r="L49" s="825" t="s">
        <v>245</v>
      </c>
      <c r="M49" s="827" t="n">
        <v>1</v>
      </c>
    </row>
    <row r="50" s="823" customFormat="true" ht="20.1" hidden="false" customHeight="true" outlineLevel="0" collapsed="false">
      <c r="B50" s="815" t="s">
        <v>854</v>
      </c>
      <c r="C50" s="787" t="s">
        <v>825</v>
      </c>
      <c r="D50" s="824" t="n">
        <v>33434</v>
      </c>
      <c r="E50" s="824" t="s">
        <v>245</v>
      </c>
      <c r="F50" s="824" t="s">
        <v>245</v>
      </c>
      <c r="G50" s="817" t="s">
        <v>245</v>
      </c>
      <c r="H50" s="817" t="s">
        <v>245</v>
      </c>
      <c r="I50" s="818" t="s">
        <v>245</v>
      </c>
      <c r="J50" s="818" t="n">
        <v>173.5</v>
      </c>
      <c r="K50" s="819" t="s">
        <v>245</v>
      </c>
      <c r="L50" s="825" t="s">
        <v>245</v>
      </c>
      <c r="M50" s="827" t="n">
        <v>1</v>
      </c>
    </row>
    <row r="51" s="823" customFormat="true" ht="20.1" hidden="false" customHeight="true" outlineLevel="0" collapsed="false">
      <c r="B51" s="832"/>
      <c r="C51" s="832"/>
      <c r="D51" s="832"/>
      <c r="E51" s="832"/>
      <c r="F51" s="832"/>
      <c r="G51" s="832"/>
      <c r="H51" s="832"/>
      <c r="I51" s="832"/>
      <c r="J51" s="832"/>
      <c r="K51" s="833"/>
      <c r="L51" s="832"/>
      <c r="M51" s="827" t="n">
        <v>1</v>
      </c>
    </row>
    <row r="52" customFormat="false" ht="17.1" hidden="false" customHeight="true" outlineLevel="0" collapsed="false">
      <c r="B52" s="834" t="s">
        <v>855</v>
      </c>
      <c r="C52" s="835"/>
      <c r="D52" s="835"/>
      <c r="E52" s="835"/>
      <c r="F52" s="835"/>
      <c r="G52" s="835"/>
      <c r="H52" s="835"/>
      <c r="I52" s="835"/>
      <c r="J52" s="835"/>
      <c r="K52" s="836"/>
      <c r="L52" s="837"/>
      <c r="M52" s="838"/>
    </row>
    <row r="53" customFormat="false" ht="17.1" hidden="false" customHeight="true" outlineLevel="0" collapsed="false">
      <c r="B53" s="839" t="s">
        <v>856</v>
      </c>
      <c r="C53" s="840"/>
      <c r="D53" s="840"/>
      <c r="E53" s="840"/>
      <c r="F53" s="840"/>
      <c r="G53" s="840"/>
      <c r="H53" s="840"/>
      <c r="I53" s="840"/>
      <c r="J53" s="840"/>
      <c r="K53" s="840"/>
      <c r="M53" s="841"/>
      <c r="N53" s="841"/>
      <c r="O53" s="841"/>
    </row>
    <row r="54" customFormat="false" ht="13.5" hidden="false" customHeight="false" outlineLevel="0" collapsed="false">
      <c r="B54" s="839" t="s">
        <v>857</v>
      </c>
    </row>
  </sheetData>
  <mergeCells count="2">
    <mergeCell ref="B4:B6"/>
    <mergeCell ref="C4: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2.62"/>
    <col collapsed="false" customWidth="true" hidden="false" outlineLevel="0" max="2" min="2" style="168" width="10.12"/>
    <col collapsed="false" customWidth="true" hidden="false" outlineLevel="0" max="3" min="3" style="168" width="8.12"/>
    <col collapsed="false" customWidth="true" hidden="false" outlineLevel="0" max="4" min="4" style="168" width="7.62"/>
    <col collapsed="false" customWidth="true" hidden="false" outlineLevel="0" max="8" min="5" style="168" width="8.12"/>
    <col collapsed="false" customWidth="true" hidden="false" outlineLevel="0" max="9" min="9" style="168" width="10.12"/>
    <col collapsed="false" customWidth="false" hidden="false" outlineLevel="0" max="257" min="10" style="168" width="8.99"/>
  </cols>
  <sheetData>
    <row r="1" customFormat="false" ht="12" hidden="false" customHeight="true" outlineLevel="0" collapsed="false"/>
    <row r="2" customFormat="false" ht="14.25" hidden="false" customHeight="false" outlineLevel="0" collapsed="false">
      <c r="B2" s="710" t="s">
        <v>858</v>
      </c>
    </row>
    <row r="3" customFormat="false" ht="12" hidden="false" customHeight="true" outlineLevel="0" collapsed="false"/>
    <row r="4" customFormat="false" ht="12.75" hidden="false" customHeight="false" outlineLevel="0" collapsed="false">
      <c r="B4" s="728" t="s">
        <v>859</v>
      </c>
      <c r="L4" s="712" t="s">
        <v>860</v>
      </c>
    </row>
    <row r="5" customFormat="false" ht="18" hidden="false" customHeight="true" outlineLevel="0" collapsed="false">
      <c r="B5" s="842" t="s">
        <v>285</v>
      </c>
      <c r="C5" s="843" t="s">
        <v>861</v>
      </c>
      <c r="D5" s="843"/>
      <c r="E5" s="843"/>
      <c r="F5" s="843"/>
      <c r="G5" s="843"/>
      <c r="H5" s="843"/>
      <c r="I5" s="843" t="s">
        <v>862</v>
      </c>
      <c r="J5" s="843"/>
      <c r="K5" s="843" t="s">
        <v>863</v>
      </c>
      <c r="L5" s="843"/>
    </row>
    <row r="6" customFormat="false" ht="18" hidden="false" customHeight="true" outlineLevel="0" collapsed="false">
      <c r="B6" s="842"/>
      <c r="C6" s="233" t="s">
        <v>864</v>
      </c>
      <c r="D6" s="844" t="s">
        <v>865</v>
      </c>
      <c r="E6" s="233" t="s">
        <v>866</v>
      </c>
      <c r="F6" s="233" t="s">
        <v>867</v>
      </c>
      <c r="G6" s="233" t="s">
        <v>868</v>
      </c>
      <c r="H6" s="233" t="s">
        <v>869</v>
      </c>
      <c r="I6" s="233" t="s">
        <v>870</v>
      </c>
      <c r="J6" s="233" t="s">
        <v>871</v>
      </c>
      <c r="K6" s="233" t="s">
        <v>870</v>
      </c>
      <c r="L6" s="233" t="s">
        <v>871</v>
      </c>
    </row>
    <row r="7" customFormat="false" ht="15" hidden="false" customHeight="true" outlineLevel="0" collapsed="false">
      <c r="B7" s="403" t="s">
        <v>548</v>
      </c>
      <c r="C7" s="734" t="n">
        <v>6415</v>
      </c>
      <c r="D7" s="734" t="n">
        <v>53</v>
      </c>
      <c r="E7" s="735" t="n">
        <v>99.2</v>
      </c>
      <c r="F7" s="734" t="n">
        <v>348727</v>
      </c>
      <c r="G7" s="734" t="n">
        <v>343386</v>
      </c>
      <c r="H7" s="735" t="n">
        <v>70.7</v>
      </c>
      <c r="I7" s="734" t="n">
        <v>1165616</v>
      </c>
      <c r="J7" s="734" t="n">
        <v>1012554</v>
      </c>
      <c r="K7" s="734" t="n">
        <v>157140</v>
      </c>
      <c r="L7" s="734" t="n">
        <v>849774</v>
      </c>
    </row>
    <row r="8" customFormat="false" ht="15" hidden="false" customHeight="true" outlineLevel="0" collapsed="false">
      <c r="B8" s="110" t="s">
        <v>215</v>
      </c>
      <c r="C8" s="118" t="n">
        <v>6394</v>
      </c>
      <c r="D8" s="118" t="n">
        <v>74</v>
      </c>
      <c r="E8" s="739" t="n">
        <v>98.9</v>
      </c>
      <c r="F8" s="118" t="n">
        <v>372052</v>
      </c>
      <c r="G8" s="118" t="n">
        <v>370239</v>
      </c>
      <c r="H8" s="739" t="n">
        <v>75.5</v>
      </c>
      <c r="I8" s="118" t="n">
        <v>1017829</v>
      </c>
      <c r="J8" s="118" t="n">
        <v>1051113</v>
      </c>
      <c r="K8" s="118" t="n">
        <v>151118</v>
      </c>
      <c r="L8" s="118" t="n">
        <v>764829</v>
      </c>
    </row>
    <row r="9" customFormat="false" ht="15" hidden="false" customHeight="true" outlineLevel="0" collapsed="false">
      <c r="B9" s="110" t="s">
        <v>300</v>
      </c>
      <c r="C9" s="118" t="n">
        <v>6936</v>
      </c>
      <c r="D9" s="118" t="n">
        <v>41</v>
      </c>
      <c r="E9" s="739" t="n">
        <v>99.5</v>
      </c>
      <c r="F9" s="118" t="n">
        <v>371021</v>
      </c>
      <c r="G9" s="118" t="n">
        <v>356259</v>
      </c>
      <c r="H9" s="739" t="n">
        <v>68.7</v>
      </c>
      <c r="I9" s="118" t="n">
        <v>856412</v>
      </c>
      <c r="J9" s="118" t="n">
        <v>880487</v>
      </c>
      <c r="K9" s="118" t="n">
        <v>260802</v>
      </c>
      <c r="L9" s="118" t="n">
        <v>898019</v>
      </c>
    </row>
    <row r="10" customFormat="false" ht="15" hidden="false" customHeight="true" outlineLevel="0" collapsed="false">
      <c r="B10" s="110" t="s">
        <v>159</v>
      </c>
      <c r="C10" s="118" t="n">
        <v>6619</v>
      </c>
      <c r="D10" s="118" t="n">
        <v>83</v>
      </c>
      <c r="E10" s="739" t="n">
        <v>98.8</v>
      </c>
      <c r="F10" s="118" t="n">
        <v>319747</v>
      </c>
      <c r="G10" s="118" t="n">
        <v>300976</v>
      </c>
      <c r="H10" s="739" t="n">
        <v>58.1</v>
      </c>
      <c r="I10" s="118" t="n">
        <v>910378</v>
      </c>
      <c r="J10" s="118" t="n">
        <v>968110</v>
      </c>
      <c r="K10" s="118" t="n">
        <v>239274</v>
      </c>
      <c r="L10" s="118" t="n">
        <v>907509</v>
      </c>
    </row>
    <row r="11" customFormat="false" ht="15" hidden="false" customHeight="true" outlineLevel="0" collapsed="false">
      <c r="B11" s="110" t="s">
        <v>872</v>
      </c>
      <c r="C11" s="118" t="n">
        <v>6288</v>
      </c>
      <c r="D11" s="118" t="n">
        <v>106</v>
      </c>
      <c r="E11" s="739" t="n">
        <v>98.3</v>
      </c>
      <c r="F11" s="118" t="n">
        <v>313576</v>
      </c>
      <c r="G11" s="118" t="n">
        <v>294880</v>
      </c>
      <c r="H11" s="739" t="n">
        <v>58.7</v>
      </c>
      <c r="I11" s="118" t="n">
        <v>845364</v>
      </c>
      <c r="J11" s="118" t="n">
        <v>884938</v>
      </c>
      <c r="K11" s="118" t="n">
        <v>221640</v>
      </c>
      <c r="L11" s="118" t="n">
        <v>895801</v>
      </c>
    </row>
    <row r="12" s="761" customFormat="true" ht="24" hidden="false" customHeight="true" outlineLevel="0" collapsed="false">
      <c r="B12" s="845" t="s">
        <v>873</v>
      </c>
      <c r="C12" s="846" t="n">
        <v>5971</v>
      </c>
      <c r="D12" s="846" t="n">
        <v>20</v>
      </c>
      <c r="E12" s="847" t="n">
        <v>99.66616591554</v>
      </c>
      <c r="F12" s="846" t="n">
        <v>309311</v>
      </c>
      <c r="G12" s="846" t="n">
        <v>293651</v>
      </c>
      <c r="H12" s="847" t="n">
        <v>60.1</v>
      </c>
      <c r="I12" s="846" t="n">
        <v>1253545</v>
      </c>
      <c r="J12" s="846" t="n">
        <v>915504</v>
      </c>
      <c r="K12" s="846" t="n">
        <v>168826</v>
      </c>
      <c r="L12" s="846" t="n">
        <v>919318</v>
      </c>
    </row>
    <row r="13" customFormat="false" ht="12" hidden="false" customHeight="false" outlineLevel="0" collapsed="false">
      <c r="B13" s="728" t="s">
        <v>874</v>
      </c>
    </row>
  </sheetData>
  <mergeCells count="4">
    <mergeCell ref="B5:B6"/>
    <mergeCell ref="C5:H5"/>
    <mergeCell ref="I5:J5"/>
    <mergeCell ref="K5:L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48" width="2.99"/>
    <col collapsed="false" customWidth="false" hidden="false" outlineLevel="0" max="2" min="2" style="848" width="8.99"/>
    <col collapsed="false" customWidth="true" hidden="false" outlineLevel="0" max="3" min="3" style="848" width="7.99"/>
    <col collapsed="false" customWidth="true" hidden="false" outlineLevel="0" max="4" min="4" style="848" width="6.74"/>
    <col collapsed="false" customWidth="true" hidden="false" outlineLevel="0" max="7" min="5" style="848" width="7.99"/>
    <col collapsed="false" customWidth="true" hidden="false" outlineLevel="0" max="8" min="8" style="848" width="6.49"/>
    <col collapsed="false" customWidth="true" hidden="false" outlineLevel="0" max="9" min="9" style="848" width="7.99"/>
    <col collapsed="false" customWidth="true" hidden="false" outlineLevel="0" max="10" min="10" style="848" width="7.87"/>
    <col collapsed="false" customWidth="true" hidden="false" outlineLevel="0" max="11" min="11" style="848" width="5.99"/>
    <col collapsed="false" customWidth="true" hidden="false" outlineLevel="0" max="12" min="12" style="848" width="8.86"/>
    <col collapsed="false" customWidth="false" hidden="false" outlineLevel="0" max="257" min="13" style="848" width="8.99"/>
  </cols>
  <sheetData>
    <row r="1" customFormat="false" ht="12" hidden="false" customHeight="true" outlineLevel="0" collapsed="false"/>
    <row r="2" customFormat="false" ht="14.25" hidden="false" customHeight="false" outlineLevel="0" collapsed="false">
      <c r="B2" s="849" t="s">
        <v>875</v>
      </c>
    </row>
    <row r="3" customFormat="false" ht="12" hidden="false" customHeight="true" outlineLevel="0" collapsed="false">
      <c r="B3" s="849"/>
    </row>
    <row r="4" customFormat="false" ht="12.75" hidden="false" customHeight="false" outlineLevel="0" collapsed="false">
      <c r="B4" s="850" t="s">
        <v>859</v>
      </c>
      <c r="L4" s="851" t="s">
        <v>860</v>
      </c>
    </row>
    <row r="5" customFormat="false" ht="12.75" hidden="false" customHeight="true" outlineLevel="0" collapsed="false">
      <c r="B5" s="852" t="s">
        <v>285</v>
      </c>
      <c r="C5" s="853" t="s">
        <v>876</v>
      </c>
      <c r="D5" s="853"/>
      <c r="E5" s="853"/>
      <c r="F5" s="853"/>
      <c r="G5" s="853"/>
      <c r="H5" s="853"/>
      <c r="I5" s="854" t="s">
        <v>877</v>
      </c>
      <c r="J5" s="854"/>
      <c r="K5" s="855" t="s">
        <v>878</v>
      </c>
      <c r="L5" s="855"/>
    </row>
    <row r="6" customFormat="false" ht="24" hidden="false" customHeight="false" outlineLevel="0" collapsed="false">
      <c r="B6" s="852"/>
      <c r="C6" s="856" t="s">
        <v>864</v>
      </c>
      <c r="D6" s="856" t="s">
        <v>865</v>
      </c>
      <c r="E6" s="856" t="s">
        <v>866</v>
      </c>
      <c r="F6" s="856" t="s">
        <v>867</v>
      </c>
      <c r="G6" s="856" t="s">
        <v>868</v>
      </c>
      <c r="H6" s="856" t="s">
        <v>869</v>
      </c>
      <c r="I6" s="856" t="s">
        <v>870</v>
      </c>
      <c r="J6" s="856" t="s">
        <v>871</v>
      </c>
      <c r="K6" s="856" t="s">
        <v>870</v>
      </c>
      <c r="L6" s="856" t="s">
        <v>871</v>
      </c>
    </row>
    <row r="7" customFormat="false" ht="12" hidden="false" customHeight="false" outlineLevel="0" collapsed="false">
      <c r="B7" s="857" t="s">
        <v>879</v>
      </c>
      <c r="C7" s="734" t="n">
        <v>1600</v>
      </c>
      <c r="D7" s="102" t="n">
        <v>10</v>
      </c>
      <c r="E7" s="735" t="n">
        <v>99.4</v>
      </c>
      <c r="F7" s="102" t="n">
        <v>97606</v>
      </c>
      <c r="G7" s="734" t="n">
        <v>89620</v>
      </c>
      <c r="H7" s="858" t="n">
        <v>70.5</v>
      </c>
      <c r="I7" s="734" t="n">
        <v>105515</v>
      </c>
      <c r="J7" s="102" t="n">
        <v>37754</v>
      </c>
      <c r="K7" s="734" t="s">
        <v>245</v>
      </c>
      <c r="L7" s="859" t="s">
        <v>245</v>
      </c>
    </row>
    <row r="8" customFormat="false" ht="12" hidden="false" customHeight="false" outlineLevel="0" collapsed="false">
      <c r="B8" s="860" t="n">
        <v>5</v>
      </c>
      <c r="C8" s="118" t="n">
        <v>2182</v>
      </c>
      <c r="D8" s="102" t="n">
        <v>8</v>
      </c>
      <c r="E8" s="739" t="n">
        <v>99.6</v>
      </c>
      <c r="F8" s="102" t="n">
        <v>131205</v>
      </c>
      <c r="G8" s="118" t="n">
        <v>122532</v>
      </c>
      <c r="H8" s="858" t="n">
        <v>70.1</v>
      </c>
      <c r="I8" s="118" t="n">
        <v>244986</v>
      </c>
      <c r="J8" s="102" t="n">
        <v>109232</v>
      </c>
      <c r="K8" s="118" t="s">
        <v>245</v>
      </c>
      <c r="L8" s="859" t="s">
        <v>245</v>
      </c>
    </row>
    <row r="9" customFormat="false" ht="12" hidden="false" customHeight="false" outlineLevel="0" collapsed="false">
      <c r="B9" s="860" t="n">
        <v>6</v>
      </c>
      <c r="C9" s="118" t="n">
        <v>2159</v>
      </c>
      <c r="D9" s="102" t="n">
        <v>31</v>
      </c>
      <c r="E9" s="739" t="n">
        <v>98.6</v>
      </c>
      <c r="F9" s="102" t="n">
        <v>146240</v>
      </c>
      <c r="G9" s="118" t="n">
        <v>130664</v>
      </c>
      <c r="H9" s="858" t="n">
        <v>62.2</v>
      </c>
      <c r="I9" s="118" t="n">
        <v>260964</v>
      </c>
      <c r="J9" s="102" t="n">
        <v>159925</v>
      </c>
      <c r="K9" s="118" t="s">
        <v>245</v>
      </c>
      <c r="L9" s="859" t="s">
        <v>245</v>
      </c>
    </row>
    <row r="10" s="861" customFormat="true" ht="12" hidden="false" customHeight="false" outlineLevel="0" collapsed="false">
      <c r="B10" s="862" t="n">
        <v>7</v>
      </c>
      <c r="C10" s="846" t="n">
        <v>2490</v>
      </c>
      <c r="D10" s="863" t="n">
        <v>8</v>
      </c>
      <c r="E10" s="847" t="n">
        <v>99.7</v>
      </c>
      <c r="F10" s="863" t="n">
        <v>177952</v>
      </c>
      <c r="G10" s="846" t="n">
        <v>156619</v>
      </c>
      <c r="H10" s="864" t="n">
        <v>67.3</v>
      </c>
      <c r="I10" s="846" t="n">
        <v>363921</v>
      </c>
      <c r="J10" s="863" t="n">
        <v>206948</v>
      </c>
      <c r="K10" s="846" t="s">
        <v>245</v>
      </c>
      <c r="L10" s="865" t="s">
        <v>245</v>
      </c>
    </row>
    <row r="11" customFormat="false" ht="12" hidden="false" customHeight="false" outlineLevel="0" collapsed="false">
      <c r="B11" s="850" t="s">
        <v>880</v>
      </c>
    </row>
  </sheetData>
  <mergeCells count="4">
    <mergeCell ref="B5:B6"/>
    <mergeCell ref="C5:H5"/>
    <mergeCell ref="I5:J5"/>
    <mergeCell ref="K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2.62"/>
    <col collapsed="false" customWidth="true" hidden="false" outlineLevel="0" max="11" min="2" style="168" width="8.62"/>
    <col collapsed="false" customWidth="true" hidden="false" outlineLevel="0" max="12" min="12" style="168" width="8.25"/>
    <col collapsed="false" customWidth="false" hidden="false" outlineLevel="0" max="257" min="13" style="168" width="8.99"/>
  </cols>
  <sheetData>
    <row r="2" customFormat="false" ht="14.25" hidden="false" customHeight="false" outlineLevel="0" collapsed="false">
      <c r="B2" s="710" t="s">
        <v>881</v>
      </c>
      <c r="E2" s="866"/>
    </row>
    <row r="3" customFormat="false" ht="12" hidden="false" customHeight="false" outlineLevel="0" collapsed="false">
      <c r="E3" s="867"/>
      <c r="F3" s="867"/>
      <c r="G3" s="867"/>
      <c r="H3" s="867"/>
      <c r="I3" s="867"/>
    </row>
    <row r="4" customFormat="false" ht="12.75" hidden="false" customHeight="false" outlineLevel="0" collapsed="false">
      <c r="B4" s="168" t="s">
        <v>82</v>
      </c>
      <c r="K4" s="711"/>
    </row>
    <row r="5" customFormat="false" ht="13.5" hidden="false" customHeight="true" outlineLevel="0" collapsed="false">
      <c r="A5" s="218"/>
      <c r="B5" s="868"/>
      <c r="C5" s="869"/>
      <c r="D5" s="870"/>
      <c r="E5" s="871" t="s">
        <v>882</v>
      </c>
      <c r="F5" s="871"/>
      <c r="G5" s="871"/>
      <c r="H5" s="871"/>
      <c r="I5" s="871"/>
      <c r="J5" s="872" t="s">
        <v>883</v>
      </c>
      <c r="K5" s="871" t="s">
        <v>884</v>
      </c>
    </row>
    <row r="6" customFormat="false" ht="13.5" hidden="false" customHeight="true" outlineLevel="0" collapsed="false">
      <c r="A6" s="218"/>
      <c r="B6" s="873" t="s">
        <v>885</v>
      </c>
      <c r="C6" s="873"/>
      <c r="D6" s="874" t="s">
        <v>318</v>
      </c>
      <c r="E6" s="181" t="s">
        <v>318</v>
      </c>
      <c r="F6" s="181" t="s">
        <v>886</v>
      </c>
      <c r="G6" s="181" t="s">
        <v>887</v>
      </c>
      <c r="H6" s="875" t="s">
        <v>888</v>
      </c>
      <c r="I6" s="876" t="s">
        <v>889</v>
      </c>
      <c r="J6" s="874" t="s">
        <v>890</v>
      </c>
      <c r="K6" s="181" t="s">
        <v>318</v>
      </c>
    </row>
    <row r="7" customFormat="false" ht="12" hidden="false" customHeight="false" outlineLevel="0" collapsed="false">
      <c r="A7" s="218"/>
      <c r="B7" s="877"/>
      <c r="C7" s="878"/>
      <c r="D7" s="230"/>
      <c r="E7" s="181"/>
      <c r="F7" s="181"/>
      <c r="G7" s="181"/>
      <c r="H7" s="875"/>
      <c r="I7" s="876"/>
      <c r="J7" s="879" t="s">
        <v>891</v>
      </c>
      <c r="K7" s="181"/>
    </row>
    <row r="8" customFormat="false" ht="13.5" hidden="false" customHeight="false" outlineLevel="0" collapsed="false">
      <c r="A8" s="218"/>
      <c r="B8" s="874" t="s">
        <v>892</v>
      </c>
      <c r="C8" s="874"/>
      <c r="D8" s="880" t="n">
        <f aca="false">E8+K8+E19+I19+J8</f>
        <v>732722</v>
      </c>
      <c r="E8" s="881" t="n">
        <f aca="false">SUM(F8:I8)</f>
        <v>299844</v>
      </c>
      <c r="F8" s="881" t="n">
        <v>22816</v>
      </c>
      <c r="G8" s="881" t="n">
        <v>79392</v>
      </c>
      <c r="H8" s="881" t="n">
        <v>408</v>
      </c>
      <c r="I8" s="881" t="n">
        <v>197228</v>
      </c>
      <c r="J8" s="881" t="n">
        <v>3580</v>
      </c>
      <c r="K8" s="881" t="n">
        <f aca="false">B19+C19+D19</f>
        <v>388426</v>
      </c>
    </row>
    <row r="9" customFormat="false" ht="13.5" hidden="false" customHeight="false" outlineLevel="0" collapsed="false">
      <c r="A9" s="218"/>
      <c r="B9" s="874" t="n">
        <v>4</v>
      </c>
      <c r="C9" s="874"/>
      <c r="D9" s="880" t="n">
        <f aca="false">E9+K9+E20+I20+J9</f>
        <v>754464</v>
      </c>
      <c r="E9" s="880" t="n">
        <f aca="false">SUM(F9:I9)</f>
        <v>296567</v>
      </c>
      <c r="F9" s="880" t="n">
        <v>23850</v>
      </c>
      <c r="G9" s="880" t="n">
        <v>78182</v>
      </c>
      <c r="H9" s="880" t="n">
        <v>406</v>
      </c>
      <c r="I9" s="880" t="n">
        <v>194129</v>
      </c>
      <c r="J9" s="880" t="n">
        <v>3542</v>
      </c>
      <c r="K9" s="880" t="n">
        <f aca="false">B20+C20+D20</f>
        <v>412224</v>
      </c>
    </row>
    <row r="10" customFormat="false" ht="13.5" hidden="false" customHeight="false" outlineLevel="0" collapsed="false">
      <c r="A10" s="218"/>
      <c r="B10" s="874" t="n">
        <v>5</v>
      </c>
      <c r="C10" s="874"/>
      <c r="D10" s="880" t="n">
        <f aca="false">E10+K10+E21+I21+J10</f>
        <v>776470</v>
      </c>
      <c r="E10" s="880" t="n">
        <f aca="false">SUM(F10:I10)</f>
        <v>293475</v>
      </c>
      <c r="F10" s="880" t="n">
        <v>24884</v>
      </c>
      <c r="G10" s="880" t="n">
        <v>77148</v>
      </c>
      <c r="H10" s="880" t="n">
        <v>412</v>
      </c>
      <c r="I10" s="880" t="n">
        <v>191031</v>
      </c>
      <c r="J10" s="880" t="n">
        <v>3408</v>
      </c>
      <c r="K10" s="880" t="n">
        <f aca="false">B21+C21+D21</f>
        <v>435964</v>
      </c>
    </row>
    <row r="11" customFormat="false" ht="13.5" hidden="false" customHeight="false" outlineLevel="0" collapsed="false">
      <c r="A11" s="218"/>
      <c r="B11" s="874" t="n">
        <v>6</v>
      </c>
      <c r="C11" s="874"/>
      <c r="D11" s="880" t="n">
        <f aca="false">E11+K11+E22+I22+J11</f>
        <v>800248</v>
      </c>
      <c r="E11" s="880" t="n">
        <f aca="false">SUM(F11:I11)</f>
        <v>290759</v>
      </c>
      <c r="F11" s="880" t="n">
        <v>26578</v>
      </c>
      <c r="G11" s="880" t="n">
        <v>76449</v>
      </c>
      <c r="H11" s="880" t="n">
        <v>453</v>
      </c>
      <c r="I11" s="880" t="n">
        <v>187279</v>
      </c>
      <c r="J11" s="880" t="n">
        <v>3328</v>
      </c>
      <c r="K11" s="880" t="n">
        <v>461206</v>
      </c>
    </row>
    <row r="12" s="761" customFormat="true" ht="11.25" hidden="false" customHeight="false" outlineLevel="0" collapsed="false">
      <c r="A12" s="882"/>
      <c r="B12" s="883" t="n">
        <v>7</v>
      </c>
      <c r="C12" s="883"/>
      <c r="D12" s="884" t="n">
        <f aca="false">SUM(D14:D15)</f>
        <v>825132</v>
      </c>
      <c r="E12" s="884" t="n">
        <f aca="false">SUM(E14:E15)</f>
        <v>286479</v>
      </c>
      <c r="F12" s="884" t="n">
        <f aca="false">SUM(F14:F15)</f>
        <v>27842</v>
      </c>
      <c r="G12" s="884" t="n">
        <f aca="false">SUM(G14:G15)</f>
        <v>75720</v>
      </c>
      <c r="H12" s="884" t="n">
        <f aca="false">SUM(H14:H15)</f>
        <v>518</v>
      </c>
      <c r="I12" s="884" t="n">
        <f aca="false">SUM(I14:I15)</f>
        <v>182399</v>
      </c>
      <c r="J12" s="884" t="n">
        <f aca="false">SUM(J14:J15)</f>
        <v>3261</v>
      </c>
      <c r="K12" s="884" t="n">
        <f aca="false">SUM(K14:K15)</f>
        <v>489050</v>
      </c>
    </row>
    <row r="13" customFormat="false" ht="6" hidden="false" customHeight="true" outlineLevel="0" collapsed="false">
      <c r="A13" s="218"/>
      <c r="B13" s="885"/>
      <c r="C13" s="886"/>
      <c r="D13" s="884"/>
      <c r="E13" s="884"/>
      <c r="F13" s="880"/>
      <c r="G13" s="880"/>
      <c r="H13" s="880"/>
      <c r="I13" s="880"/>
      <c r="J13" s="880"/>
      <c r="K13" s="884"/>
    </row>
    <row r="14" customFormat="false" ht="13.5" hidden="false" customHeight="false" outlineLevel="0" collapsed="false">
      <c r="A14" s="218"/>
      <c r="B14" s="110" t="s">
        <v>893</v>
      </c>
      <c r="C14" s="110"/>
      <c r="D14" s="880" t="n">
        <f aca="false">E14+K14+E25+I25+J14</f>
        <v>812722</v>
      </c>
      <c r="E14" s="880" t="n">
        <v>277653</v>
      </c>
      <c r="F14" s="880" t="n">
        <v>20436</v>
      </c>
      <c r="G14" s="880" t="n">
        <v>75300</v>
      </c>
      <c r="H14" s="880" t="n">
        <v>140</v>
      </c>
      <c r="I14" s="880" t="n">
        <v>181777</v>
      </c>
      <c r="J14" s="880" t="n">
        <v>2551</v>
      </c>
      <c r="K14" s="880" t="n">
        <v>487519</v>
      </c>
    </row>
    <row r="15" customFormat="false" ht="14.25" hidden="false" customHeight="false" outlineLevel="0" collapsed="false">
      <c r="A15" s="218"/>
      <c r="B15" s="887" t="s">
        <v>894</v>
      </c>
      <c r="C15" s="887"/>
      <c r="D15" s="888" t="n">
        <f aca="false">E15+K15+E26+I26+J15</f>
        <v>12410</v>
      </c>
      <c r="E15" s="888" t="n">
        <v>8826</v>
      </c>
      <c r="F15" s="888" t="n">
        <v>7406</v>
      </c>
      <c r="G15" s="888" t="n">
        <v>420</v>
      </c>
      <c r="H15" s="888" t="n">
        <v>378</v>
      </c>
      <c r="I15" s="880" t="n">
        <v>622</v>
      </c>
      <c r="J15" s="888" t="n">
        <v>710</v>
      </c>
      <c r="K15" s="880" t="n">
        <v>1531</v>
      </c>
      <c r="L15" s="889"/>
    </row>
    <row r="16" customFormat="false" ht="13.5" hidden="false" customHeight="true" outlineLevel="0" collapsed="false">
      <c r="A16" s="218"/>
      <c r="B16" s="890" t="s">
        <v>895</v>
      </c>
      <c r="C16" s="890"/>
      <c r="D16" s="890"/>
      <c r="E16" s="879" t="s">
        <v>896</v>
      </c>
      <c r="F16" s="879"/>
      <c r="G16" s="879"/>
      <c r="H16" s="879"/>
      <c r="I16" s="891" t="s">
        <v>897</v>
      </c>
      <c r="J16" s="891"/>
      <c r="K16" s="891"/>
      <c r="L16" s="104" t="s">
        <v>898</v>
      </c>
    </row>
    <row r="17" customFormat="false" ht="13.5" hidden="false" customHeight="true" outlineLevel="0" collapsed="false">
      <c r="B17" s="181" t="s">
        <v>886</v>
      </c>
      <c r="C17" s="181" t="s">
        <v>899</v>
      </c>
      <c r="D17" s="876" t="s">
        <v>900</v>
      </c>
      <c r="E17" s="181" t="s">
        <v>901</v>
      </c>
      <c r="F17" s="181" t="s">
        <v>902</v>
      </c>
      <c r="G17" s="875" t="s">
        <v>903</v>
      </c>
      <c r="H17" s="892" t="s">
        <v>904</v>
      </c>
      <c r="I17" s="495" t="s">
        <v>318</v>
      </c>
      <c r="J17" s="875" t="s">
        <v>905</v>
      </c>
      <c r="K17" s="875" t="s">
        <v>906</v>
      </c>
      <c r="L17" s="104"/>
    </row>
    <row r="18" customFormat="false" ht="12" hidden="false" customHeight="true" outlineLevel="0" collapsed="false">
      <c r="B18" s="181"/>
      <c r="C18" s="181"/>
      <c r="D18" s="181"/>
      <c r="E18" s="181"/>
      <c r="F18" s="181"/>
      <c r="G18" s="875"/>
      <c r="H18" s="875"/>
      <c r="I18" s="495"/>
      <c r="J18" s="875"/>
      <c r="K18" s="875"/>
      <c r="L18" s="104"/>
    </row>
    <row r="19" customFormat="false" ht="12" hidden="false" customHeight="false" outlineLevel="0" collapsed="false">
      <c r="A19" s="218"/>
      <c r="B19" s="881" t="n">
        <v>12732</v>
      </c>
      <c r="C19" s="880" t="n">
        <v>325645</v>
      </c>
      <c r="D19" s="880" t="n">
        <v>50049</v>
      </c>
      <c r="E19" s="881" t="n">
        <f aca="false">SUM(F19:H19)</f>
        <v>18134</v>
      </c>
      <c r="F19" s="880" t="n">
        <v>9937</v>
      </c>
      <c r="G19" s="880" t="n">
        <v>7643</v>
      </c>
      <c r="H19" s="880" t="n">
        <v>554</v>
      </c>
      <c r="I19" s="893" t="n">
        <f aca="false">SUM(J19:K19)</f>
        <v>22738</v>
      </c>
      <c r="J19" s="880" t="n">
        <v>8714</v>
      </c>
      <c r="K19" s="880" t="n">
        <v>14024</v>
      </c>
      <c r="L19" s="894" t="s">
        <v>907</v>
      </c>
    </row>
    <row r="20" customFormat="false" ht="12" hidden="false" customHeight="false" outlineLevel="0" collapsed="false">
      <c r="A20" s="218"/>
      <c r="B20" s="880" t="n">
        <v>22011</v>
      </c>
      <c r="C20" s="880" t="n">
        <v>329696</v>
      </c>
      <c r="D20" s="880" t="n">
        <v>60517</v>
      </c>
      <c r="E20" s="880" t="n">
        <f aca="false">SUM(F20:H20)</f>
        <v>18817</v>
      </c>
      <c r="F20" s="880" t="n">
        <v>10287</v>
      </c>
      <c r="G20" s="880" t="n">
        <v>7956</v>
      </c>
      <c r="H20" s="880" t="n">
        <v>574</v>
      </c>
      <c r="I20" s="895" t="n">
        <f aca="false">SUM(J20:K20)</f>
        <v>23314</v>
      </c>
      <c r="J20" s="880" t="n">
        <v>9038</v>
      </c>
      <c r="K20" s="880" t="n">
        <v>14276</v>
      </c>
      <c r="L20" s="874" t="n">
        <v>4</v>
      </c>
    </row>
    <row r="21" customFormat="false" ht="12" hidden="false" customHeight="false" outlineLevel="0" collapsed="false">
      <c r="A21" s="218"/>
      <c r="B21" s="880" t="n">
        <v>33236</v>
      </c>
      <c r="C21" s="880" t="n">
        <v>331722</v>
      </c>
      <c r="D21" s="880" t="n">
        <v>71006</v>
      </c>
      <c r="E21" s="880" t="n">
        <f aca="false">SUM(F21:H21)</f>
        <v>19392</v>
      </c>
      <c r="F21" s="880" t="n">
        <v>10603</v>
      </c>
      <c r="G21" s="880" t="n">
        <v>8292</v>
      </c>
      <c r="H21" s="880" t="n">
        <v>497</v>
      </c>
      <c r="I21" s="895" t="n">
        <f aca="false">SUM(J21:K21)</f>
        <v>24231</v>
      </c>
      <c r="J21" s="880" t="n">
        <v>9695</v>
      </c>
      <c r="K21" s="880" t="n">
        <v>14536</v>
      </c>
      <c r="L21" s="874" t="n">
        <v>5</v>
      </c>
    </row>
    <row r="22" customFormat="false" ht="12" hidden="false" customHeight="false" outlineLevel="0" collapsed="false">
      <c r="A22" s="218"/>
      <c r="B22" s="880" t="n">
        <v>46554</v>
      </c>
      <c r="C22" s="880" t="n">
        <v>332557</v>
      </c>
      <c r="D22" s="880" t="n">
        <v>82075</v>
      </c>
      <c r="E22" s="880" t="n">
        <f aca="false">SUM(F22:H22)</f>
        <v>20322</v>
      </c>
      <c r="F22" s="880" t="n">
        <v>10976</v>
      </c>
      <c r="G22" s="880" t="n">
        <v>8667</v>
      </c>
      <c r="H22" s="880" t="n">
        <v>679</v>
      </c>
      <c r="I22" s="895" t="n">
        <f aca="false">SUM(J22:K22)</f>
        <v>24633</v>
      </c>
      <c r="J22" s="880" t="n">
        <v>10149</v>
      </c>
      <c r="K22" s="880" t="n">
        <v>14484</v>
      </c>
      <c r="L22" s="874" t="n">
        <v>6</v>
      </c>
    </row>
    <row r="23" s="761" customFormat="true" ht="11.25" hidden="false" customHeight="false" outlineLevel="0" collapsed="false">
      <c r="A23" s="882"/>
      <c r="B23" s="884" t="n">
        <f aca="false">SUM(B25:B26)</f>
        <v>60129</v>
      </c>
      <c r="C23" s="884" t="n">
        <f aca="false">SUM(C25:C26)</f>
        <v>334080</v>
      </c>
      <c r="D23" s="884" t="n">
        <f aca="false">SUM(D25:D26)</f>
        <v>94841</v>
      </c>
      <c r="E23" s="884" t="n">
        <f aca="false">SUM(E25:E26)</f>
        <v>21337</v>
      </c>
      <c r="F23" s="884" t="n">
        <f aca="false">SUM(F25:F26)</f>
        <v>11584</v>
      </c>
      <c r="G23" s="884" t="n">
        <f aca="false">SUM(G25:G26)</f>
        <v>9100</v>
      </c>
      <c r="H23" s="884" t="n">
        <f aca="false">SUM(H25:H26)</f>
        <v>653</v>
      </c>
      <c r="I23" s="884" t="n">
        <f aca="false">SUM(I25:I26)</f>
        <v>25005</v>
      </c>
      <c r="J23" s="884" t="n">
        <f aca="false">SUM(J25:J26)</f>
        <v>10492</v>
      </c>
      <c r="K23" s="884" t="n">
        <f aca="false">SUM(K25:K26)</f>
        <v>14513</v>
      </c>
      <c r="L23" s="883" t="n">
        <v>7</v>
      </c>
    </row>
    <row r="24" customFormat="false" ht="6" hidden="false" customHeight="true" outlineLevel="0" collapsed="false">
      <c r="A24" s="218"/>
      <c r="B24" s="880"/>
      <c r="C24" s="880"/>
      <c r="D24" s="880"/>
      <c r="E24" s="880"/>
      <c r="F24" s="880"/>
      <c r="G24" s="880"/>
      <c r="H24" s="880"/>
      <c r="I24" s="895"/>
      <c r="J24" s="880"/>
      <c r="K24" s="880"/>
      <c r="L24" s="758"/>
    </row>
    <row r="25" customFormat="false" ht="12" hidden="false" customHeight="false" outlineLevel="0" collapsed="false">
      <c r="A25" s="218"/>
      <c r="B25" s="880" t="n">
        <v>60031</v>
      </c>
      <c r="C25" s="880" t="n">
        <v>332647</v>
      </c>
      <c r="D25" s="880" t="n">
        <v>94841</v>
      </c>
      <c r="E25" s="880" t="n">
        <v>19994</v>
      </c>
      <c r="F25" s="880" t="n">
        <v>10282</v>
      </c>
      <c r="G25" s="880" t="n">
        <v>9084</v>
      </c>
      <c r="H25" s="880" t="n">
        <v>628</v>
      </c>
      <c r="I25" s="880" t="n">
        <v>25005</v>
      </c>
      <c r="J25" s="895" t="n">
        <v>10492</v>
      </c>
      <c r="K25" s="880" t="n">
        <v>14513</v>
      </c>
      <c r="L25" s="874" t="s">
        <v>893</v>
      </c>
    </row>
    <row r="26" customFormat="false" ht="15" hidden="false" customHeight="true" outlineLevel="0" collapsed="false">
      <c r="A26" s="218"/>
      <c r="B26" s="896" t="n">
        <v>98</v>
      </c>
      <c r="C26" s="896" t="n">
        <v>1433</v>
      </c>
      <c r="D26" s="896" t="n">
        <v>0</v>
      </c>
      <c r="E26" s="896" t="n">
        <v>1343</v>
      </c>
      <c r="F26" s="896" t="n">
        <v>1302</v>
      </c>
      <c r="G26" s="896" t="n">
        <v>16</v>
      </c>
      <c r="H26" s="896" t="n">
        <v>25</v>
      </c>
      <c r="I26" s="896" t="n">
        <v>0</v>
      </c>
      <c r="J26" s="897" t="n">
        <v>0</v>
      </c>
      <c r="K26" s="896" t="n">
        <v>0</v>
      </c>
      <c r="L26" s="898" t="s">
        <v>894</v>
      </c>
    </row>
    <row r="27" customFormat="false" ht="12" hidden="false" customHeight="false" outlineLevel="0" collapsed="false">
      <c r="B27" s="728" t="s">
        <v>908</v>
      </c>
    </row>
    <row r="28" customFormat="false" ht="12" hidden="false" customHeight="false" outlineLevel="0" collapsed="false">
      <c r="B28" s="728" t="s">
        <v>909</v>
      </c>
    </row>
    <row r="29" customFormat="false" ht="13.5" hidden="false" customHeight="true" outlineLevel="0" collapsed="false">
      <c r="B29" s="899" t="s">
        <v>910</v>
      </c>
    </row>
  </sheetData>
  <mergeCells count="29">
    <mergeCell ref="E5:I5"/>
    <mergeCell ref="B6:C6"/>
    <mergeCell ref="E6:E7"/>
    <mergeCell ref="F6:F7"/>
    <mergeCell ref="G6:G7"/>
    <mergeCell ref="H6:H7"/>
    <mergeCell ref="I6:I7"/>
    <mergeCell ref="K6:K7"/>
    <mergeCell ref="B8:C8"/>
    <mergeCell ref="B9:C9"/>
    <mergeCell ref="B10:C10"/>
    <mergeCell ref="B11:C11"/>
    <mergeCell ref="B12:C12"/>
    <mergeCell ref="B14:C14"/>
    <mergeCell ref="B15:C15"/>
    <mergeCell ref="B16:D16"/>
    <mergeCell ref="E16:H16"/>
    <mergeCell ref="I16:K16"/>
    <mergeCell ref="L16:L18"/>
    <mergeCell ref="B17:B18"/>
    <mergeCell ref="C17:C18"/>
    <mergeCell ref="D17:D18"/>
    <mergeCell ref="E17:E18"/>
    <mergeCell ref="F17:F18"/>
    <mergeCell ref="G17:G18"/>
    <mergeCell ref="H17:H18"/>
    <mergeCell ref="I17:I18"/>
    <mergeCell ref="J17:J18"/>
    <mergeCell ref="K17:K18"/>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8" width="2.62"/>
    <col collapsed="false" customWidth="true" hidden="false" outlineLevel="0" max="2" min="2" style="98" width="13.12"/>
    <col collapsed="false" customWidth="true" hidden="false" outlineLevel="0" max="4" min="3" style="98" width="9.62"/>
    <col collapsed="false" customWidth="true" hidden="false" outlineLevel="0" max="5" min="5" style="98" width="1.25"/>
    <col collapsed="false" customWidth="true" hidden="false" outlineLevel="0" max="6" min="6" style="98" width="11.12"/>
    <col collapsed="false" customWidth="true" hidden="false" outlineLevel="0" max="8" min="7" style="98" width="9.62"/>
    <col collapsed="false" customWidth="true" hidden="false" outlineLevel="0" max="9" min="9" style="98" width="1.25"/>
    <col collapsed="false" customWidth="true" hidden="false" outlineLevel="0" max="10" min="10" style="98" width="11.12"/>
    <col collapsed="false" customWidth="true" hidden="false" outlineLevel="0" max="12" min="11" style="98" width="10.12"/>
    <col collapsed="false" customWidth="true" hidden="false" outlineLevel="0" max="13" min="13" style="98" width="14.99"/>
    <col collapsed="false" customWidth="false" hidden="false" outlineLevel="0" max="257" min="14" style="98" width="8.99"/>
  </cols>
  <sheetData>
    <row r="1" customFormat="false" ht="12" hidden="false" customHeight="true" outlineLevel="0" collapsed="false"/>
    <row r="2" customFormat="false" ht="21" hidden="false" customHeight="true" outlineLevel="0" collapsed="false">
      <c r="B2" s="100" t="s">
        <v>911</v>
      </c>
    </row>
    <row r="3" customFormat="false" ht="12" hidden="false" customHeight="true" outlineLevel="0" collapsed="false">
      <c r="K3" s="900" t="s">
        <v>912</v>
      </c>
    </row>
    <row r="4" customFormat="false" ht="15" hidden="false" customHeight="true" outlineLevel="0" collapsed="false">
      <c r="B4" s="123" t="s">
        <v>913</v>
      </c>
      <c r="F4" s="123" t="s">
        <v>914</v>
      </c>
      <c r="J4" s="123" t="s">
        <v>915</v>
      </c>
    </row>
    <row r="5" customFormat="false" ht="15" hidden="false" customHeight="true" outlineLevel="0" collapsed="false">
      <c r="B5" s="901"/>
      <c r="C5" s="104" t="s">
        <v>916</v>
      </c>
      <c r="D5" s="902" t="s">
        <v>917</v>
      </c>
      <c r="F5" s="901"/>
      <c r="G5" s="104" t="s">
        <v>916</v>
      </c>
      <c r="H5" s="902" t="s">
        <v>917</v>
      </c>
      <c r="I5" s="361"/>
      <c r="J5" s="901"/>
      <c r="K5" s="104" t="s">
        <v>916</v>
      </c>
      <c r="L5" s="902" t="s">
        <v>917</v>
      </c>
    </row>
    <row r="6" customFormat="false" ht="15" hidden="false" customHeight="true" outlineLevel="0" collapsed="false">
      <c r="B6" s="110" t="s">
        <v>918</v>
      </c>
      <c r="C6" s="903" t="n">
        <v>279</v>
      </c>
      <c r="D6" s="903" t="n">
        <v>248</v>
      </c>
      <c r="F6" s="110" t="s">
        <v>919</v>
      </c>
      <c r="G6" s="904" t="n">
        <v>9212</v>
      </c>
      <c r="H6" s="904" t="n">
        <v>8976</v>
      </c>
      <c r="J6" s="110" t="s">
        <v>920</v>
      </c>
      <c r="K6" s="904" t="n">
        <v>4065</v>
      </c>
      <c r="L6" s="904" t="n">
        <v>5888</v>
      </c>
    </row>
    <row r="7" customFormat="false" ht="15" hidden="false" customHeight="true" outlineLevel="0" collapsed="false">
      <c r="B7" s="110" t="s">
        <v>921</v>
      </c>
      <c r="C7" s="905" t="n">
        <v>82</v>
      </c>
      <c r="D7" s="905" t="n">
        <v>64</v>
      </c>
      <c r="F7" s="110" t="s">
        <v>922</v>
      </c>
      <c r="G7" s="905" t="n">
        <v>159</v>
      </c>
      <c r="H7" s="905" t="n">
        <v>158</v>
      </c>
      <c r="J7" s="110" t="s">
        <v>923</v>
      </c>
      <c r="K7" s="905" t="n">
        <v>524</v>
      </c>
      <c r="L7" s="905" t="n">
        <v>511</v>
      </c>
    </row>
    <row r="8" customFormat="false" ht="15" hidden="false" customHeight="true" outlineLevel="0" collapsed="false">
      <c r="B8" s="110" t="s">
        <v>924</v>
      </c>
      <c r="C8" s="905" t="n">
        <v>47</v>
      </c>
      <c r="D8" s="905" t="n">
        <v>40</v>
      </c>
      <c r="F8" s="110" t="s">
        <v>925</v>
      </c>
      <c r="G8" s="905" t="n">
        <v>219</v>
      </c>
      <c r="H8" s="905" t="n">
        <v>173</v>
      </c>
      <c r="J8" s="110" t="s">
        <v>926</v>
      </c>
      <c r="K8" s="905" t="n">
        <v>3321</v>
      </c>
      <c r="L8" s="905" t="n">
        <v>3515</v>
      </c>
    </row>
    <row r="9" customFormat="false" ht="15" hidden="false" customHeight="true" outlineLevel="0" collapsed="false">
      <c r="B9" s="110" t="s">
        <v>927</v>
      </c>
      <c r="C9" s="905" t="n">
        <v>188</v>
      </c>
      <c r="D9" s="905" t="n">
        <v>164</v>
      </c>
      <c r="F9" s="110" t="s">
        <v>928</v>
      </c>
      <c r="G9" s="905" t="n">
        <v>402</v>
      </c>
      <c r="H9" s="905" t="n">
        <v>412</v>
      </c>
      <c r="J9" s="110" t="s">
        <v>929</v>
      </c>
      <c r="K9" s="905" t="n">
        <v>177</v>
      </c>
      <c r="L9" s="905" t="n">
        <v>142</v>
      </c>
    </row>
    <row r="10" customFormat="false" ht="15" hidden="false" customHeight="true" outlineLevel="0" collapsed="false">
      <c r="B10" s="110" t="s">
        <v>930</v>
      </c>
      <c r="C10" s="905" t="n">
        <v>10680</v>
      </c>
      <c r="D10" s="905" t="n">
        <v>10817</v>
      </c>
      <c r="F10" s="110" t="s">
        <v>931</v>
      </c>
      <c r="G10" s="905" t="n">
        <v>630</v>
      </c>
      <c r="H10" s="905" t="n">
        <v>568</v>
      </c>
      <c r="J10" s="110" t="s">
        <v>932</v>
      </c>
      <c r="K10" s="905" t="n">
        <v>2003</v>
      </c>
      <c r="L10" s="905" t="n">
        <v>2140</v>
      </c>
    </row>
    <row r="11" customFormat="false" ht="15" hidden="false" customHeight="true" outlineLevel="0" collapsed="false">
      <c r="B11" s="110" t="s">
        <v>933</v>
      </c>
      <c r="C11" s="905" t="n">
        <v>151</v>
      </c>
      <c r="D11" s="905" t="n">
        <v>126</v>
      </c>
      <c r="F11" s="110" t="s">
        <v>934</v>
      </c>
      <c r="G11" s="905" t="n">
        <v>76</v>
      </c>
      <c r="H11" s="905" t="n">
        <v>68</v>
      </c>
      <c r="J11" s="110" t="s">
        <v>935</v>
      </c>
      <c r="K11" s="905" t="n">
        <v>309</v>
      </c>
      <c r="L11" s="905" t="n">
        <v>277</v>
      </c>
    </row>
    <row r="12" customFormat="false" ht="15" hidden="false" customHeight="true" outlineLevel="0" collapsed="false">
      <c r="B12" s="110" t="s">
        <v>936</v>
      </c>
      <c r="C12" s="905" t="n">
        <v>2572</v>
      </c>
      <c r="D12" s="905" t="n">
        <v>2802</v>
      </c>
      <c r="F12" s="110" t="s">
        <v>937</v>
      </c>
      <c r="G12" s="905" t="n">
        <v>421</v>
      </c>
      <c r="H12" s="905" t="n">
        <v>373</v>
      </c>
      <c r="J12" s="110" t="s">
        <v>938</v>
      </c>
      <c r="K12" s="905" t="n">
        <v>4098</v>
      </c>
      <c r="L12" s="905" t="n">
        <v>4298</v>
      </c>
    </row>
    <row r="13" customFormat="false" ht="15" hidden="false" customHeight="true" outlineLevel="0" collapsed="false">
      <c r="B13" s="110" t="s">
        <v>939</v>
      </c>
      <c r="C13" s="905" t="n">
        <v>5791</v>
      </c>
      <c r="D13" s="905" t="n">
        <v>5938</v>
      </c>
      <c r="F13" s="110" t="s">
        <v>940</v>
      </c>
      <c r="G13" s="905" t="n">
        <v>754</v>
      </c>
      <c r="H13" s="905" t="n">
        <v>741</v>
      </c>
      <c r="J13" s="110" t="s">
        <v>941</v>
      </c>
      <c r="K13" s="905" t="n">
        <v>1167</v>
      </c>
      <c r="L13" s="905" t="n">
        <v>1118</v>
      </c>
    </row>
    <row r="14" customFormat="false" ht="15" hidden="false" customHeight="true" outlineLevel="0" collapsed="false">
      <c r="B14" s="110" t="s">
        <v>942</v>
      </c>
      <c r="C14" s="905" t="n">
        <v>394</v>
      </c>
      <c r="D14" s="905" t="n">
        <v>397</v>
      </c>
      <c r="F14" s="110" t="s">
        <v>943</v>
      </c>
      <c r="G14" s="905" t="n">
        <v>263</v>
      </c>
      <c r="H14" s="905" t="n">
        <v>251</v>
      </c>
      <c r="J14" s="110" t="s">
        <v>944</v>
      </c>
      <c r="K14" s="905" t="n">
        <v>1113</v>
      </c>
      <c r="L14" s="905" t="n">
        <v>1156</v>
      </c>
    </row>
    <row r="15" customFormat="false" ht="15" hidden="false" customHeight="true" outlineLevel="0" collapsed="false">
      <c r="B15" s="110" t="s">
        <v>945</v>
      </c>
      <c r="C15" s="905" t="n">
        <v>419</v>
      </c>
      <c r="D15" s="905" t="n">
        <v>391</v>
      </c>
      <c r="F15" s="110" t="s">
        <v>946</v>
      </c>
      <c r="G15" s="904" t="n">
        <v>2888</v>
      </c>
      <c r="H15" s="904" t="n">
        <v>2944</v>
      </c>
      <c r="J15" s="110" t="s">
        <v>947</v>
      </c>
      <c r="K15" s="905" t="n">
        <v>51</v>
      </c>
      <c r="L15" s="905" t="n">
        <v>54</v>
      </c>
    </row>
    <row r="16" customFormat="false" ht="15" hidden="false" customHeight="true" outlineLevel="0" collapsed="false">
      <c r="B16" s="110" t="s">
        <v>948</v>
      </c>
      <c r="C16" s="905" t="n">
        <v>8329</v>
      </c>
      <c r="D16" s="905" t="n">
        <v>8946</v>
      </c>
      <c r="F16" s="845" t="s">
        <v>949</v>
      </c>
      <c r="G16" s="906" t="n">
        <f aca="false">SUM(G7:G14)</f>
        <v>2924</v>
      </c>
      <c r="H16" s="906" t="n">
        <f aca="false">SUM(H7:H14)</f>
        <v>2744</v>
      </c>
      <c r="J16" s="110" t="s">
        <v>950</v>
      </c>
      <c r="K16" s="905" t="n">
        <v>1651</v>
      </c>
      <c r="L16" s="905" t="n">
        <v>1741</v>
      </c>
    </row>
    <row r="17" customFormat="false" ht="15" hidden="false" customHeight="true" outlineLevel="0" collapsed="false">
      <c r="B17" s="110" t="s">
        <v>951</v>
      </c>
      <c r="C17" s="905" t="n">
        <v>205</v>
      </c>
      <c r="D17" s="905" t="n">
        <v>219</v>
      </c>
      <c r="G17" s="907"/>
      <c r="H17" s="907"/>
      <c r="J17" s="845" t="s">
        <v>949</v>
      </c>
      <c r="K17" s="908" t="n">
        <f aca="false">SUM(K7:K16)</f>
        <v>14414</v>
      </c>
      <c r="L17" s="906" t="n">
        <v>14953</v>
      </c>
    </row>
    <row r="18" customFormat="false" ht="15" hidden="false" customHeight="true" outlineLevel="0" collapsed="false">
      <c r="B18" s="110" t="s">
        <v>952</v>
      </c>
      <c r="C18" s="905" t="n">
        <v>3574</v>
      </c>
      <c r="D18" s="905" t="n">
        <v>3708</v>
      </c>
      <c r="F18" s="123" t="s">
        <v>953</v>
      </c>
      <c r="G18" s="907"/>
      <c r="H18" s="907"/>
      <c r="K18" s="907"/>
      <c r="L18" s="907"/>
    </row>
    <row r="19" customFormat="false" ht="15" hidden="false" customHeight="true" outlineLevel="0" collapsed="false">
      <c r="B19" s="110" t="s">
        <v>954</v>
      </c>
      <c r="C19" s="905" t="n">
        <v>48743</v>
      </c>
      <c r="D19" s="905" t="n">
        <v>48926</v>
      </c>
      <c r="F19" s="901"/>
      <c r="G19" s="104" t="s">
        <v>916</v>
      </c>
      <c r="H19" s="902" t="s">
        <v>917</v>
      </c>
      <c r="I19" s="361"/>
      <c r="J19" s="123" t="s">
        <v>955</v>
      </c>
      <c r="K19" s="907"/>
      <c r="L19" s="907"/>
    </row>
    <row r="20" customFormat="false" ht="15" hidden="false" customHeight="true" outlineLevel="0" collapsed="false">
      <c r="B20" s="110" t="s">
        <v>956</v>
      </c>
      <c r="C20" s="905" t="n">
        <v>4065</v>
      </c>
      <c r="D20" s="905" t="n">
        <v>5888</v>
      </c>
      <c r="F20" s="110" t="s">
        <v>957</v>
      </c>
      <c r="G20" s="905" t="n">
        <v>55</v>
      </c>
      <c r="H20" s="905" t="n">
        <v>38</v>
      </c>
      <c r="J20" s="178"/>
      <c r="K20" s="104" t="s">
        <v>916</v>
      </c>
      <c r="L20" s="902" t="s">
        <v>917</v>
      </c>
    </row>
    <row r="21" customFormat="false" ht="15" hidden="false" customHeight="true" outlineLevel="0" collapsed="false">
      <c r="B21" s="110" t="s">
        <v>958</v>
      </c>
      <c r="C21" s="905" t="n">
        <v>596</v>
      </c>
      <c r="D21" s="905" t="n">
        <v>601</v>
      </c>
      <c r="F21" s="110" t="s">
        <v>959</v>
      </c>
      <c r="G21" s="905" t="n">
        <v>338</v>
      </c>
      <c r="H21" s="905" t="n">
        <v>319</v>
      </c>
      <c r="J21" s="110" t="s">
        <v>960</v>
      </c>
      <c r="K21" s="904" t="n">
        <v>10680</v>
      </c>
      <c r="L21" s="904" t="n">
        <v>10817</v>
      </c>
    </row>
    <row r="22" customFormat="false" ht="15" hidden="false" customHeight="true" outlineLevel="0" collapsed="false">
      <c r="B22" s="110" t="s">
        <v>961</v>
      </c>
      <c r="C22" s="905" t="n">
        <v>15</v>
      </c>
      <c r="D22" s="905" t="n">
        <v>13</v>
      </c>
      <c r="F22" s="110" t="s">
        <v>962</v>
      </c>
      <c r="G22" s="905" t="n">
        <v>111</v>
      </c>
      <c r="H22" s="905" t="n">
        <v>124</v>
      </c>
      <c r="J22" s="110" t="s">
        <v>963</v>
      </c>
      <c r="K22" s="905" t="n">
        <v>1592</v>
      </c>
      <c r="L22" s="905" t="n">
        <v>1647</v>
      </c>
    </row>
    <row r="23" customFormat="false" ht="15" hidden="false" customHeight="true" outlineLevel="0" collapsed="false">
      <c r="B23" s="110" t="s">
        <v>964</v>
      </c>
      <c r="C23" s="905" t="n">
        <v>1158</v>
      </c>
      <c r="D23" s="905" t="n">
        <v>1159</v>
      </c>
      <c r="F23" s="110" t="s">
        <v>965</v>
      </c>
      <c r="G23" s="905" t="n">
        <v>1491</v>
      </c>
      <c r="H23" s="905" t="n">
        <v>1484</v>
      </c>
      <c r="J23" s="110" t="s">
        <v>966</v>
      </c>
      <c r="K23" s="905" t="n">
        <v>652</v>
      </c>
      <c r="L23" s="905" t="n">
        <v>720</v>
      </c>
    </row>
    <row r="24" customFormat="false" ht="15" hidden="false" customHeight="true" outlineLevel="0" collapsed="false">
      <c r="B24" s="110" t="s">
        <v>967</v>
      </c>
      <c r="C24" s="905" t="n">
        <v>1941</v>
      </c>
      <c r="D24" s="905" t="n">
        <v>2121</v>
      </c>
      <c r="F24" s="110" t="s">
        <v>968</v>
      </c>
      <c r="G24" s="905" t="n">
        <v>965</v>
      </c>
      <c r="H24" s="905" t="n">
        <v>914</v>
      </c>
      <c r="J24" s="110" t="s">
        <v>969</v>
      </c>
      <c r="K24" s="905" t="n">
        <v>47</v>
      </c>
      <c r="L24" s="905" t="n">
        <v>50</v>
      </c>
    </row>
    <row r="25" customFormat="false" ht="15" hidden="false" customHeight="true" outlineLevel="0" collapsed="false">
      <c r="B25" s="110" t="s">
        <v>970</v>
      </c>
      <c r="C25" s="905" t="n">
        <v>7536</v>
      </c>
      <c r="D25" s="905" t="n">
        <v>7682</v>
      </c>
      <c r="F25" s="110" t="s">
        <v>971</v>
      </c>
      <c r="G25" s="905" t="n">
        <v>471</v>
      </c>
      <c r="H25" s="905" t="n">
        <v>436</v>
      </c>
      <c r="J25" s="110" t="s">
        <v>972</v>
      </c>
      <c r="K25" s="905" t="n">
        <v>201</v>
      </c>
      <c r="L25" s="905" t="n">
        <v>156</v>
      </c>
    </row>
    <row r="26" customFormat="false" ht="15" hidden="false" customHeight="true" outlineLevel="0" collapsed="false">
      <c r="B26" s="110" t="s">
        <v>973</v>
      </c>
      <c r="C26" s="905" t="n">
        <v>44</v>
      </c>
      <c r="D26" s="905" t="n">
        <v>36</v>
      </c>
      <c r="F26" s="110" t="s">
        <v>974</v>
      </c>
      <c r="G26" s="905" t="n">
        <v>314</v>
      </c>
      <c r="H26" s="905" t="n">
        <v>281</v>
      </c>
      <c r="J26" s="110" t="s">
        <v>975</v>
      </c>
      <c r="K26" s="905" t="n">
        <v>1485</v>
      </c>
      <c r="L26" s="905" t="n">
        <v>1565</v>
      </c>
    </row>
    <row r="27" customFormat="false" ht="15" hidden="false" customHeight="true" outlineLevel="0" collapsed="false">
      <c r="B27" s="110" t="s">
        <v>976</v>
      </c>
      <c r="C27" s="905" t="n">
        <v>2455</v>
      </c>
      <c r="D27" s="905" t="n">
        <v>2580</v>
      </c>
      <c r="F27" s="110" t="s">
        <v>977</v>
      </c>
      <c r="G27" s="905" t="n">
        <v>143</v>
      </c>
      <c r="H27" s="905" t="n">
        <v>133</v>
      </c>
      <c r="J27" s="110" t="s">
        <v>978</v>
      </c>
      <c r="K27" s="905" t="n">
        <v>250</v>
      </c>
      <c r="L27" s="905" t="n">
        <v>229</v>
      </c>
    </row>
    <row r="28" customFormat="false" ht="15" hidden="false" customHeight="true" outlineLevel="0" collapsed="false">
      <c r="B28" s="110" t="s">
        <v>979</v>
      </c>
      <c r="C28" s="905" t="n">
        <v>762</v>
      </c>
      <c r="D28" s="905" t="n">
        <v>786</v>
      </c>
      <c r="F28" s="110" t="s">
        <v>980</v>
      </c>
      <c r="G28" s="905" t="n">
        <v>253</v>
      </c>
      <c r="H28" s="905" t="n">
        <v>240</v>
      </c>
      <c r="J28" s="110" t="s">
        <v>981</v>
      </c>
      <c r="K28" s="905" t="n">
        <v>2207</v>
      </c>
      <c r="L28" s="905" t="n">
        <v>2038</v>
      </c>
    </row>
    <row r="29" customFormat="false" ht="15" hidden="false" customHeight="true" outlineLevel="0" collapsed="false">
      <c r="B29" s="110" t="s">
        <v>982</v>
      </c>
      <c r="C29" s="905" t="n">
        <v>2587</v>
      </c>
      <c r="D29" s="905" t="n">
        <v>2514</v>
      </c>
      <c r="F29" s="110" t="s">
        <v>983</v>
      </c>
      <c r="G29" s="905" t="n">
        <v>68</v>
      </c>
      <c r="H29" s="905" t="n">
        <v>58</v>
      </c>
      <c r="J29" s="110" t="s">
        <v>984</v>
      </c>
      <c r="K29" s="905" t="n">
        <v>299</v>
      </c>
      <c r="L29" s="905" t="n">
        <v>274</v>
      </c>
    </row>
    <row r="30" customFormat="false" ht="15" hidden="false" customHeight="true" outlineLevel="0" collapsed="false">
      <c r="B30" s="110" t="s">
        <v>985</v>
      </c>
      <c r="C30" s="905" t="n">
        <v>5302</v>
      </c>
      <c r="D30" s="905" t="n">
        <v>5223</v>
      </c>
      <c r="F30" s="110" t="s">
        <v>919</v>
      </c>
      <c r="G30" s="904" t="n">
        <v>9212</v>
      </c>
      <c r="H30" s="904" t="n">
        <v>8976</v>
      </c>
      <c r="J30" s="110" t="s">
        <v>986</v>
      </c>
      <c r="K30" s="905" t="n">
        <v>390</v>
      </c>
      <c r="L30" s="905" t="n">
        <v>390</v>
      </c>
    </row>
    <row r="31" customFormat="false" ht="15" hidden="false" customHeight="true" outlineLevel="0" collapsed="false">
      <c r="B31" s="110" t="s">
        <v>987</v>
      </c>
      <c r="C31" s="905" t="n">
        <v>236</v>
      </c>
      <c r="D31" s="905" t="n">
        <v>214</v>
      </c>
      <c r="F31" s="845" t="s">
        <v>949</v>
      </c>
      <c r="G31" s="906" t="n">
        <f aca="false">SUM(G20:G29)</f>
        <v>4209</v>
      </c>
      <c r="H31" s="906" t="n">
        <f aca="false">SUM(H20:H29)</f>
        <v>4027</v>
      </c>
      <c r="J31" s="110" t="s">
        <v>988</v>
      </c>
      <c r="K31" s="905" t="n">
        <v>202</v>
      </c>
      <c r="L31" s="905" t="n">
        <v>187</v>
      </c>
    </row>
    <row r="32" customFormat="false" ht="15" hidden="false" customHeight="true" outlineLevel="0" collapsed="false">
      <c r="B32" s="110" t="s">
        <v>989</v>
      </c>
      <c r="C32" s="905" t="n">
        <v>4134</v>
      </c>
      <c r="D32" s="905" t="n">
        <v>4237</v>
      </c>
      <c r="G32" s="907"/>
      <c r="H32" s="907"/>
      <c r="J32" s="110" t="s">
        <v>990</v>
      </c>
      <c r="K32" s="905" t="n">
        <v>51</v>
      </c>
      <c r="L32" s="905" t="n">
        <v>62</v>
      </c>
    </row>
    <row r="33" customFormat="false" ht="15" hidden="false" customHeight="true" outlineLevel="0" collapsed="false">
      <c r="B33" s="110" t="s">
        <v>991</v>
      </c>
      <c r="C33" s="905" t="n">
        <v>100</v>
      </c>
      <c r="D33" s="905" t="n">
        <v>85</v>
      </c>
      <c r="F33" s="123" t="s">
        <v>992</v>
      </c>
      <c r="G33" s="907"/>
      <c r="H33" s="907"/>
      <c r="J33" s="110" t="s">
        <v>993</v>
      </c>
      <c r="K33" s="905" t="n">
        <v>95</v>
      </c>
      <c r="L33" s="905" t="n">
        <v>79</v>
      </c>
    </row>
    <row r="34" customFormat="false" ht="15" hidden="false" customHeight="true" outlineLevel="0" collapsed="false">
      <c r="B34" s="110" t="s">
        <v>994</v>
      </c>
      <c r="C34" s="905" t="n">
        <v>321</v>
      </c>
      <c r="D34" s="905" t="n">
        <v>313</v>
      </c>
      <c r="F34" s="901"/>
      <c r="G34" s="104" t="s">
        <v>916</v>
      </c>
      <c r="H34" s="902" t="s">
        <v>917</v>
      </c>
      <c r="I34" s="361"/>
      <c r="J34" s="110" t="s">
        <v>995</v>
      </c>
      <c r="K34" s="905" t="n">
        <v>54</v>
      </c>
      <c r="L34" s="905" t="n">
        <v>54</v>
      </c>
    </row>
    <row r="35" customFormat="false" ht="15" hidden="false" customHeight="true" outlineLevel="0" collapsed="false">
      <c r="B35" s="110" t="s">
        <v>996</v>
      </c>
      <c r="C35" s="905" t="n">
        <v>707</v>
      </c>
      <c r="D35" s="905" t="n">
        <v>672</v>
      </c>
      <c r="F35" s="110" t="s">
        <v>997</v>
      </c>
      <c r="G35" s="905" t="n">
        <v>605</v>
      </c>
      <c r="H35" s="905" t="n">
        <v>560</v>
      </c>
      <c r="J35" s="110" t="s">
        <v>998</v>
      </c>
      <c r="K35" s="905" t="n">
        <v>715</v>
      </c>
      <c r="L35" s="905" t="n">
        <v>651</v>
      </c>
    </row>
    <row r="36" customFormat="false" ht="15" hidden="false" customHeight="true" outlineLevel="0" collapsed="false">
      <c r="B36" s="110" t="s">
        <v>999</v>
      </c>
      <c r="C36" s="905" t="n">
        <v>9212</v>
      </c>
      <c r="D36" s="905" t="n">
        <v>8976</v>
      </c>
      <c r="F36" s="110" t="s">
        <v>1000</v>
      </c>
      <c r="G36" s="905" t="n">
        <v>261</v>
      </c>
      <c r="H36" s="905" t="n">
        <v>257</v>
      </c>
      <c r="J36" s="110" t="s">
        <v>1001</v>
      </c>
      <c r="K36" s="905" t="n">
        <v>1</v>
      </c>
      <c r="L36" s="905" t="n">
        <v>3</v>
      </c>
    </row>
    <row r="37" customFormat="false" ht="15" hidden="false" customHeight="true" outlineLevel="0" collapsed="false">
      <c r="B37" s="110" t="s">
        <v>1002</v>
      </c>
      <c r="C37" s="905" t="n">
        <v>233</v>
      </c>
      <c r="D37" s="905" t="n">
        <v>173</v>
      </c>
      <c r="F37" s="110" t="s">
        <v>1003</v>
      </c>
      <c r="G37" s="905" t="n">
        <v>1524</v>
      </c>
      <c r="H37" s="905" t="n">
        <v>1451</v>
      </c>
      <c r="J37" s="845" t="s">
        <v>949</v>
      </c>
      <c r="K37" s="906" t="n">
        <f aca="false">SUM(K22:K36)</f>
        <v>8241</v>
      </c>
      <c r="L37" s="906" t="n">
        <f aca="false">SUM(L22:L36)</f>
        <v>8105</v>
      </c>
    </row>
    <row r="38" customFormat="false" ht="15" hidden="false" customHeight="true" outlineLevel="0" collapsed="false">
      <c r="B38" s="110" t="s">
        <v>1004</v>
      </c>
      <c r="C38" s="905" t="n">
        <v>364</v>
      </c>
      <c r="D38" s="905" t="n">
        <v>306</v>
      </c>
      <c r="F38" s="110" t="s">
        <v>1005</v>
      </c>
      <c r="G38" s="905" t="n">
        <v>355</v>
      </c>
      <c r="H38" s="905" t="n">
        <v>371</v>
      </c>
      <c r="K38" s="907"/>
      <c r="L38" s="907"/>
    </row>
    <row r="39" customFormat="false" ht="15" hidden="false" customHeight="true" outlineLevel="0" collapsed="false">
      <c r="B39" s="110" t="s">
        <v>1006</v>
      </c>
      <c r="C39" s="905" t="n">
        <v>1739</v>
      </c>
      <c r="D39" s="905" t="n">
        <v>1505</v>
      </c>
      <c r="F39" s="110" t="s">
        <v>1007</v>
      </c>
      <c r="G39" s="905" t="n">
        <v>282</v>
      </c>
      <c r="H39" s="905" t="n">
        <v>277</v>
      </c>
      <c r="J39" s="123" t="s">
        <v>1008</v>
      </c>
      <c r="K39" s="907"/>
      <c r="L39" s="907"/>
    </row>
    <row r="40" customFormat="false" ht="15" hidden="false" customHeight="true" outlineLevel="0" collapsed="false">
      <c r="B40" s="110" t="s">
        <v>1009</v>
      </c>
      <c r="C40" s="905" t="n">
        <v>625</v>
      </c>
      <c r="D40" s="905" t="n">
        <v>551</v>
      </c>
      <c r="F40" s="110" t="s">
        <v>1010</v>
      </c>
      <c r="G40" s="905" t="n">
        <v>615</v>
      </c>
      <c r="H40" s="905" t="n">
        <v>631</v>
      </c>
      <c r="J40" s="178"/>
      <c r="K40" s="104" t="s">
        <v>916</v>
      </c>
      <c r="L40" s="902" t="s">
        <v>917</v>
      </c>
    </row>
    <row r="41" customFormat="false" ht="15" hidden="false" customHeight="true" outlineLevel="0" collapsed="false">
      <c r="B41" s="110" t="s">
        <v>1011</v>
      </c>
      <c r="C41" s="905" t="n">
        <v>331</v>
      </c>
      <c r="D41" s="905" t="n">
        <v>337</v>
      </c>
      <c r="F41" s="110" t="s">
        <v>1012</v>
      </c>
      <c r="G41" s="905" t="n">
        <v>311</v>
      </c>
      <c r="H41" s="905" t="n">
        <v>324</v>
      </c>
      <c r="J41" s="110" t="s">
        <v>939</v>
      </c>
      <c r="K41" s="905" t="n">
        <v>1335</v>
      </c>
      <c r="L41" s="905" t="n">
        <v>1269</v>
      </c>
    </row>
    <row r="42" customFormat="false" ht="15" hidden="false" customHeight="true" outlineLevel="0" collapsed="false">
      <c r="B42" s="110" t="s">
        <v>1013</v>
      </c>
      <c r="C42" s="905" t="n">
        <v>128</v>
      </c>
      <c r="D42" s="905" t="n">
        <v>124</v>
      </c>
      <c r="F42" s="110" t="s">
        <v>1014</v>
      </c>
      <c r="G42" s="905" t="n">
        <v>1430</v>
      </c>
      <c r="H42" s="905" t="n">
        <v>1418</v>
      </c>
      <c r="J42" s="110" t="s">
        <v>1015</v>
      </c>
      <c r="K42" s="905" t="n">
        <v>37</v>
      </c>
      <c r="L42" s="905" t="n">
        <v>35</v>
      </c>
    </row>
    <row r="43" customFormat="false" ht="15" hidden="false" customHeight="true" outlineLevel="0" collapsed="false">
      <c r="B43" s="845" t="s">
        <v>949</v>
      </c>
      <c r="C43" s="906" t="n">
        <f aca="false">SUM(C6:C42)</f>
        <v>126045</v>
      </c>
      <c r="D43" s="906" t="n">
        <v>128884</v>
      </c>
      <c r="F43" s="110" t="s">
        <v>1016</v>
      </c>
      <c r="G43" s="905" t="n">
        <v>8186</v>
      </c>
      <c r="H43" s="905" t="n">
        <v>8019</v>
      </c>
      <c r="J43" s="110" t="s">
        <v>1017</v>
      </c>
      <c r="K43" s="905" t="n">
        <v>1893</v>
      </c>
      <c r="L43" s="905" t="n">
        <v>1800</v>
      </c>
    </row>
    <row r="44" customFormat="false" ht="15" hidden="false" customHeight="true" outlineLevel="0" collapsed="false">
      <c r="B44" s="361"/>
      <c r="C44" s="907"/>
      <c r="D44" s="907"/>
      <c r="F44" s="110" t="s">
        <v>1018</v>
      </c>
      <c r="G44" s="905" t="n">
        <v>1952</v>
      </c>
      <c r="H44" s="905" t="n">
        <v>1935</v>
      </c>
      <c r="J44" s="110" t="s">
        <v>1019</v>
      </c>
      <c r="K44" s="905" t="n">
        <v>256</v>
      </c>
      <c r="L44" s="905" t="n">
        <v>243</v>
      </c>
    </row>
    <row r="45" customFormat="false" ht="15" hidden="false" customHeight="true" outlineLevel="0" collapsed="false">
      <c r="F45" s="110" t="s">
        <v>1020</v>
      </c>
      <c r="G45" s="905" t="n">
        <v>497</v>
      </c>
      <c r="H45" s="905" t="n">
        <v>481</v>
      </c>
      <c r="J45" s="110" t="s">
        <v>1021</v>
      </c>
      <c r="K45" s="905" t="n">
        <v>261</v>
      </c>
      <c r="L45" s="905" t="n">
        <v>248</v>
      </c>
    </row>
    <row r="46" customFormat="false" ht="15" hidden="false" customHeight="true" outlineLevel="0" collapsed="false">
      <c r="B46" s="123" t="s">
        <v>1022</v>
      </c>
      <c r="E46" s="361"/>
      <c r="F46" s="110" t="s">
        <v>1023</v>
      </c>
      <c r="G46" s="905" t="n">
        <v>2888</v>
      </c>
      <c r="H46" s="905" t="n">
        <v>2944</v>
      </c>
      <c r="J46" s="110" t="s">
        <v>1024</v>
      </c>
      <c r="K46" s="905" t="n">
        <v>331</v>
      </c>
      <c r="L46" s="905" t="n">
        <v>142</v>
      </c>
    </row>
    <row r="47" customFormat="false" ht="15" hidden="false" customHeight="true" outlineLevel="0" collapsed="false">
      <c r="B47" s="901"/>
      <c r="C47" s="104" t="s">
        <v>916</v>
      </c>
      <c r="D47" s="902" t="s">
        <v>917</v>
      </c>
      <c r="F47" s="110" t="s">
        <v>1025</v>
      </c>
      <c r="G47" s="905" t="n">
        <v>121</v>
      </c>
      <c r="H47" s="905" t="n">
        <v>99</v>
      </c>
      <c r="J47" s="110" t="s">
        <v>981</v>
      </c>
      <c r="K47" s="905" t="n">
        <v>2357</v>
      </c>
      <c r="L47" s="905" t="n">
        <v>1129</v>
      </c>
    </row>
    <row r="48" customFormat="false" ht="15" hidden="false" customHeight="true" outlineLevel="0" collapsed="false">
      <c r="B48" s="110" t="s">
        <v>1026</v>
      </c>
      <c r="C48" s="905" t="n">
        <v>335</v>
      </c>
      <c r="D48" s="905" t="n">
        <v>404</v>
      </c>
      <c r="F48" s="110" t="s">
        <v>1027</v>
      </c>
      <c r="G48" s="905" t="n">
        <v>1259</v>
      </c>
      <c r="H48" s="905" t="n">
        <v>1267</v>
      </c>
      <c r="J48" s="110" t="s">
        <v>1028</v>
      </c>
      <c r="K48" s="905" t="n">
        <v>187</v>
      </c>
      <c r="L48" s="905" t="n">
        <v>105</v>
      </c>
    </row>
    <row r="49" customFormat="false" ht="15" hidden="false" customHeight="true" outlineLevel="0" collapsed="false">
      <c r="B49" s="110" t="s">
        <v>1029</v>
      </c>
      <c r="C49" s="905" t="n">
        <v>2091</v>
      </c>
      <c r="D49" s="905" t="n">
        <v>2382</v>
      </c>
      <c r="F49" s="110" t="s">
        <v>1030</v>
      </c>
      <c r="G49" s="905" t="n">
        <v>21</v>
      </c>
      <c r="H49" s="905" t="n">
        <v>32</v>
      </c>
      <c r="J49" s="110" t="s">
        <v>1031</v>
      </c>
      <c r="K49" s="905" t="n">
        <v>1251</v>
      </c>
      <c r="L49" s="905" t="n">
        <v>1446</v>
      </c>
    </row>
    <row r="50" customFormat="false" ht="15" hidden="false" customHeight="true" outlineLevel="0" collapsed="false">
      <c r="B50" s="110" t="s">
        <v>1032</v>
      </c>
      <c r="C50" s="905" t="n">
        <v>284</v>
      </c>
      <c r="D50" s="905" t="n">
        <v>282</v>
      </c>
      <c r="F50" s="110" t="s">
        <v>1033</v>
      </c>
      <c r="G50" s="905" t="n">
        <v>10613</v>
      </c>
      <c r="H50" s="905" t="n">
        <v>10607</v>
      </c>
      <c r="J50" s="110" t="s">
        <v>1034</v>
      </c>
      <c r="K50" s="905" t="n">
        <v>2676</v>
      </c>
      <c r="L50" s="905" t="n">
        <v>3744</v>
      </c>
    </row>
    <row r="51" customFormat="false" ht="15" hidden="false" customHeight="true" outlineLevel="0" collapsed="false">
      <c r="B51" s="110" t="s">
        <v>1035</v>
      </c>
      <c r="C51" s="905" t="n">
        <v>484</v>
      </c>
      <c r="D51" s="905" t="n">
        <v>464</v>
      </c>
      <c r="F51" s="110" t="s">
        <v>1036</v>
      </c>
      <c r="G51" s="905" t="n">
        <v>485</v>
      </c>
      <c r="H51" s="905" t="n">
        <v>468</v>
      </c>
      <c r="J51" s="110" t="s">
        <v>1037</v>
      </c>
      <c r="K51" s="905" t="n">
        <v>336</v>
      </c>
      <c r="L51" s="905" t="n">
        <v>342</v>
      </c>
    </row>
    <row r="52" customFormat="false" ht="15" hidden="false" customHeight="true" outlineLevel="0" collapsed="false">
      <c r="B52" s="110" t="s">
        <v>1038</v>
      </c>
      <c r="C52" s="904" t="n">
        <v>596</v>
      </c>
      <c r="D52" s="904" t="n">
        <v>601</v>
      </c>
      <c r="F52" s="110" t="s">
        <v>1039</v>
      </c>
      <c r="G52" s="905" t="n">
        <v>550</v>
      </c>
      <c r="H52" s="905" t="n">
        <v>504</v>
      </c>
      <c r="J52" s="110" t="s">
        <v>1040</v>
      </c>
      <c r="K52" s="905" t="n">
        <v>82</v>
      </c>
      <c r="L52" s="905" t="n">
        <v>112</v>
      </c>
    </row>
    <row r="53" customFormat="false" ht="15" hidden="false" customHeight="true" outlineLevel="0" collapsed="false">
      <c r="B53" s="845" t="s">
        <v>949</v>
      </c>
      <c r="C53" s="906" t="n">
        <f aca="false">SUM(C48:C51)</f>
        <v>3194</v>
      </c>
      <c r="D53" s="906" t="n">
        <f aca="false">SUM(D48:D51)</f>
        <v>3532</v>
      </c>
      <c r="F53" s="110" t="s">
        <v>1041</v>
      </c>
      <c r="G53" s="905" t="n">
        <v>1649</v>
      </c>
      <c r="H53" s="905" t="n">
        <v>1570</v>
      </c>
      <c r="J53" s="110" t="s">
        <v>1042</v>
      </c>
      <c r="K53" s="905" t="n">
        <v>302</v>
      </c>
      <c r="L53" s="905" t="n">
        <v>217</v>
      </c>
    </row>
    <row r="54" customFormat="false" ht="15" hidden="false" customHeight="true" outlineLevel="0" collapsed="false">
      <c r="F54" s="110" t="s">
        <v>1043</v>
      </c>
      <c r="G54" s="905" t="n">
        <v>872</v>
      </c>
      <c r="H54" s="905" t="n">
        <v>801</v>
      </c>
      <c r="J54" s="110" t="s">
        <v>1044</v>
      </c>
      <c r="K54" s="905" t="n">
        <v>449</v>
      </c>
      <c r="L54" s="905" t="n">
        <v>403</v>
      </c>
    </row>
    <row r="55" customFormat="false" ht="15" hidden="false" customHeight="true" outlineLevel="0" collapsed="false">
      <c r="F55" s="110" t="s">
        <v>1045</v>
      </c>
      <c r="G55" s="905" t="n">
        <v>77</v>
      </c>
      <c r="H55" s="905" t="n">
        <v>63</v>
      </c>
      <c r="J55" s="110" t="s">
        <v>1046</v>
      </c>
      <c r="K55" s="905" t="n">
        <v>1989</v>
      </c>
      <c r="L55" s="905" t="n">
        <v>1833</v>
      </c>
    </row>
    <row r="56" customFormat="false" ht="15" hidden="false" customHeight="true" outlineLevel="0" collapsed="false">
      <c r="F56" s="845" t="s">
        <v>949</v>
      </c>
      <c r="G56" s="906" t="n">
        <f aca="false">SUM(G35:G55)</f>
        <v>34553</v>
      </c>
      <c r="H56" s="906" t="n">
        <v>34078</v>
      </c>
      <c r="I56" s="909"/>
      <c r="J56" s="845" t="s">
        <v>949</v>
      </c>
      <c r="K56" s="906" t="n">
        <v>13741</v>
      </c>
      <c r="L56" s="906" t="n">
        <f aca="false">SUM(L41:L55)</f>
        <v>13068</v>
      </c>
    </row>
    <row r="57" customFormat="false" ht="15" hidden="false" customHeight="true" outlineLevel="0" collapsed="false">
      <c r="B57" s="123" t="s">
        <v>1047</v>
      </c>
    </row>
    <row r="58" customFormat="false" ht="15" hidden="false" customHeight="true" outlineLevel="0" collapsed="false">
      <c r="B58" s="123" t="s">
        <v>1048</v>
      </c>
    </row>
  </sheetData>
  <printOptions headings="false" gridLines="false" gridLinesSet="true" horizontalCentered="false" verticalCentered="false"/>
  <pageMargins left="0.275694444444444" right="0.315277777777778" top="0.3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910" width="2.62"/>
    <col collapsed="false" customWidth="true" hidden="false" outlineLevel="0" max="3" min="3" style="910" width="9.62"/>
    <col collapsed="false" customWidth="true" hidden="false" outlineLevel="0" max="4" min="4" style="910" width="8.62"/>
    <col collapsed="false" customWidth="true" hidden="false" outlineLevel="0" max="5" min="5" style="910" width="9.62"/>
    <col collapsed="false" customWidth="true" hidden="false" outlineLevel="0" max="6" min="6" style="910" width="13.62"/>
    <col collapsed="false" customWidth="true" hidden="false" outlineLevel="0" max="7" min="7" style="910" width="8.62"/>
    <col collapsed="false" customWidth="true" hidden="false" outlineLevel="0" max="8" min="8" style="910" width="2.12"/>
    <col collapsed="false" customWidth="true" hidden="false" outlineLevel="0" max="9" min="9" style="910" width="8.62"/>
    <col collapsed="false" customWidth="true" hidden="false" outlineLevel="0" max="10" min="10" style="910" width="2.12"/>
    <col collapsed="false" customWidth="true" hidden="false" outlineLevel="0" max="11" min="11" style="910" width="13.62"/>
    <col collapsed="false" customWidth="true" hidden="false" outlineLevel="0" max="12" min="12" style="910" width="8.62"/>
    <col collapsed="false" customWidth="true" hidden="false" outlineLevel="0" max="13" min="13" style="910" width="2.12"/>
    <col collapsed="false" customWidth="true" hidden="false" outlineLevel="0" max="14" min="14" style="910" width="8.62"/>
    <col collapsed="false" customWidth="true" hidden="false" outlineLevel="0" max="15" min="15" style="910" width="2.12"/>
    <col collapsed="false" customWidth="true" hidden="false" outlineLevel="0" max="16" min="16" style="910" width="13.62"/>
    <col collapsed="false" customWidth="false" hidden="false" outlineLevel="0" max="257" min="17" style="910" width="8.99"/>
  </cols>
  <sheetData>
    <row r="2" customFormat="false" ht="15" hidden="false" customHeight="true" outlineLevel="0" collapsed="false">
      <c r="B2" s="911" t="s">
        <v>1049</v>
      </c>
      <c r="F2" s="912"/>
      <c r="G2" s="912"/>
      <c r="H2" s="912"/>
      <c r="I2" s="912"/>
      <c r="J2" s="912"/>
      <c r="K2" s="913"/>
      <c r="L2" s="912"/>
      <c r="M2" s="912"/>
      <c r="N2" s="912"/>
      <c r="O2" s="912"/>
      <c r="P2" s="912"/>
    </row>
    <row r="3" customFormat="false" ht="13.5" hidden="false" customHeight="true" outlineLevel="0" collapsed="false">
      <c r="C3" s="914"/>
      <c r="D3" s="914"/>
      <c r="E3" s="914"/>
      <c r="F3" s="914"/>
      <c r="G3" s="914"/>
      <c r="H3" s="914"/>
      <c r="I3" s="914"/>
      <c r="J3" s="914"/>
      <c r="K3" s="914"/>
      <c r="L3" s="915"/>
      <c r="M3" s="915"/>
      <c r="N3" s="915"/>
      <c r="O3" s="915"/>
      <c r="P3" s="916" t="s">
        <v>1050</v>
      </c>
    </row>
    <row r="4" s="917" customFormat="true" ht="13.5" hidden="false" customHeight="true" outlineLevel="0" collapsed="false">
      <c r="B4" s="918" t="s">
        <v>311</v>
      </c>
      <c r="C4" s="918"/>
      <c r="D4" s="919" t="s">
        <v>1051</v>
      </c>
      <c r="E4" s="919"/>
      <c r="F4" s="919"/>
      <c r="G4" s="919" t="s">
        <v>1052</v>
      </c>
      <c r="H4" s="919"/>
      <c r="I4" s="919"/>
      <c r="J4" s="919"/>
      <c r="K4" s="919"/>
      <c r="L4" s="919" t="s">
        <v>1053</v>
      </c>
      <c r="M4" s="919"/>
      <c r="N4" s="919"/>
      <c r="O4" s="919"/>
      <c r="P4" s="919"/>
    </row>
    <row r="5" s="917" customFormat="true" ht="13.5" hidden="false" customHeight="true" outlineLevel="0" collapsed="false">
      <c r="B5" s="920"/>
      <c r="C5" s="921"/>
      <c r="D5" s="922" t="s">
        <v>1054</v>
      </c>
      <c r="E5" s="922" t="s">
        <v>578</v>
      </c>
      <c r="F5" s="923" t="s">
        <v>1055</v>
      </c>
      <c r="G5" s="922" t="s">
        <v>1054</v>
      </c>
      <c r="H5" s="922" t="s">
        <v>578</v>
      </c>
      <c r="I5" s="922"/>
      <c r="J5" s="923" t="s">
        <v>1055</v>
      </c>
      <c r="K5" s="923"/>
      <c r="L5" s="922" t="s">
        <v>1054</v>
      </c>
      <c r="M5" s="922" t="s">
        <v>578</v>
      </c>
      <c r="N5" s="922"/>
      <c r="O5" s="923" t="s">
        <v>1055</v>
      </c>
      <c r="P5" s="923"/>
    </row>
    <row r="6" s="917" customFormat="true" ht="13.5" hidden="false" customHeight="true" outlineLevel="0" collapsed="false">
      <c r="B6" s="924" t="s">
        <v>136</v>
      </c>
      <c r="C6" s="924"/>
      <c r="D6" s="922"/>
      <c r="E6" s="922"/>
      <c r="F6" s="925" t="s">
        <v>1056</v>
      </c>
      <c r="G6" s="922"/>
      <c r="H6" s="922"/>
      <c r="I6" s="922"/>
      <c r="J6" s="925" t="s">
        <v>1056</v>
      </c>
      <c r="K6" s="925"/>
      <c r="L6" s="922"/>
      <c r="M6" s="922"/>
      <c r="N6" s="922"/>
      <c r="O6" s="925" t="s">
        <v>1056</v>
      </c>
      <c r="P6" s="925"/>
    </row>
    <row r="7" s="917" customFormat="true" ht="13.5" hidden="false" customHeight="true" outlineLevel="0" collapsed="false">
      <c r="B7" s="926" t="s">
        <v>215</v>
      </c>
      <c r="C7" s="926"/>
      <c r="D7" s="927" t="n">
        <f aca="false">+G7+L7</f>
        <v>23782</v>
      </c>
      <c r="E7" s="927" t="n">
        <f aca="false">+I7+N7</f>
        <v>104959</v>
      </c>
      <c r="F7" s="927" t="n">
        <f aca="false">+K7+P7</f>
        <v>313672374</v>
      </c>
      <c r="G7" s="928" t="n">
        <v>3976</v>
      </c>
      <c r="H7" s="929"/>
      <c r="I7" s="930" t="n">
        <v>30808</v>
      </c>
      <c r="J7" s="929"/>
      <c r="K7" s="930" t="n">
        <v>203717036</v>
      </c>
      <c r="L7" s="928" t="n">
        <v>19806</v>
      </c>
      <c r="M7" s="929"/>
      <c r="N7" s="930" t="n">
        <v>74151</v>
      </c>
      <c r="O7" s="929"/>
      <c r="P7" s="930" t="n">
        <v>109955338</v>
      </c>
    </row>
    <row r="8" s="917" customFormat="true" ht="9.95" hidden="false" customHeight="true" outlineLevel="0" collapsed="false">
      <c r="B8" s="931"/>
      <c r="C8" s="932"/>
      <c r="D8" s="933"/>
      <c r="E8" s="933"/>
      <c r="F8" s="933"/>
      <c r="G8" s="933"/>
      <c r="H8" s="934"/>
      <c r="I8" s="935"/>
      <c r="J8" s="934"/>
      <c r="K8" s="935"/>
      <c r="L8" s="933"/>
      <c r="M8" s="934"/>
      <c r="N8" s="935"/>
      <c r="O8" s="934"/>
      <c r="P8" s="935"/>
    </row>
    <row r="9" s="936" customFormat="true" ht="13.5" hidden="false" customHeight="true" outlineLevel="0" collapsed="false">
      <c r="B9" s="937" t="s">
        <v>1057</v>
      </c>
      <c r="C9" s="937"/>
      <c r="D9" s="938" t="n">
        <f aca="false">SUM(D11:D12)</f>
        <v>22263</v>
      </c>
      <c r="E9" s="938" t="n">
        <f aca="false">SUM(E11:E12)</f>
        <v>111008</v>
      </c>
      <c r="F9" s="938" t="n">
        <f aca="false">SUM(F11:F12)</f>
        <v>368329342</v>
      </c>
      <c r="G9" s="938" t="n">
        <f aca="false">SUM(G11:G12)</f>
        <v>3983</v>
      </c>
      <c r="H9" s="939"/>
      <c r="I9" s="940" t="n">
        <f aca="false">SUM(I11:I12)</f>
        <v>33304</v>
      </c>
      <c r="J9" s="939"/>
      <c r="K9" s="940" t="n">
        <f aca="false">SUM(K11:K12)</f>
        <v>230564787</v>
      </c>
      <c r="L9" s="938" t="n">
        <f aca="false">SUM(L11:L12)</f>
        <v>18280</v>
      </c>
      <c r="M9" s="939"/>
      <c r="N9" s="940" t="n">
        <f aca="false">SUM(N11:N12)</f>
        <v>77704</v>
      </c>
      <c r="O9" s="939"/>
      <c r="P9" s="940" t="n">
        <f aca="false">SUM(P11:P12)</f>
        <v>137764555</v>
      </c>
    </row>
    <row r="10" s="936" customFormat="true" ht="9.95" hidden="false" customHeight="true" outlineLevel="0" collapsed="false">
      <c r="B10" s="941"/>
      <c r="C10" s="942"/>
      <c r="D10" s="943"/>
      <c r="E10" s="943"/>
      <c r="F10" s="943"/>
      <c r="G10" s="943"/>
      <c r="H10" s="944"/>
      <c r="I10" s="945"/>
      <c r="J10" s="944"/>
      <c r="K10" s="945"/>
      <c r="L10" s="943"/>
      <c r="M10" s="944"/>
      <c r="N10" s="945"/>
      <c r="O10" s="944"/>
      <c r="P10" s="945"/>
    </row>
    <row r="11" s="936" customFormat="true" ht="13.5" hidden="false" customHeight="true" outlineLevel="0" collapsed="false">
      <c r="B11" s="946" t="s">
        <v>161</v>
      </c>
      <c r="C11" s="946"/>
      <c r="D11" s="938" t="n">
        <f aca="false">SUM(D19:D33)</f>
        <v>16964</v>
      </c>
      <c r="E11" s="938" t="n">
        <f aca="false">SUM(E19:E33)</f>
        <v>93417</v>
      </c>
      <c r="F11" s="938" t="n">
        <f aca="false">SUM(F19:F33)</f>
        <v>329677321</v>
      </c>
      <c r="G11" s="938" t="n">
        <f aca="false">SUM(G19:G33)</f>
        <v>3542</v>
      </c>
      <c r="H11" s="939"/>
      <c r="I11" s="940" t="n">
        <f aca="false">SUM(I19:I33)</f>
        <v>31309</v>
      </c>
      <c r="J11" s="939"/>
      <c r="K11" s="940" t="n">
        <f aca="false">SUM(K19:K33)</f>
        <v>215794033</v>
      </c>
      <c r="L11" s="938" t="n">
        <f aca="false">SUM(L19:L33)</f>
        <v>13422</v>
      </c>
      <c r="M11" s="939"/>
      <c r="N11" s="940" t="n">
        <f aca="false">SUM(N19:N33)</f>
        <v>62108</v>
      </c>
      <c r="O11" s="939"/>
      <c r="P11" s="940" t="n">
        <f aca="false">SUM(P19:P33)</f>
        <v>113883288</v>
      </c>
    </row>
    <row r="12" s="936" customFormat="true" ht="13.5" hidden="false" customHeight="true" outlineLevel="0" collapsed="false">
      <c r="B12" s="946" t="s">
        <v>162</v>
      </c>
      <c r="C12" s="946"/>
      <c r="D12" s="938" t="n">
        <f aca="false">SUM(D35:D68)</f>
        <v>5299</v>
      </c>
      <c r="E12" s="938" t="n">
        <f aca="false">SUM(E35:E68)</f>
        <v>17591</v>
      </c>
      <c r="F12" s="938" t="n">
        <f aca="false">SUM(F35:F68)</f>
        <v>38652021</v>
      </c>
      <c r="G12" s="938" t="n">
        <f aca="false">SUM(G35:G68)</f>
        <v>441</v>
      </c>
      <c r="H12" s="939"/>
      <c r="I12" s="940" t="n">
        <f aca="false">SUM(I35:I68)</f>
        <v>1995</v>
      </c>
      <c r="J12" s="939"/>
      <c r="K12" s="940" t="n">
        <f aca="false">SUM(K35:K68)</f>
        <v>14770754</v>
      </c>
      <c r="L12" s="938" t="n">
        <f aca="false">SUM(L35:L68)</f>
        <v>4858</v>
      </c>
      <c r="M12" s="939"/>
      <c r="N12" s="940" t="n">
        <f aca="false">SUM(N35:N68)</f>
        <v>15596</v>
      </c>
      <c r="O12" s="939"/>
      <c r="P12" s="940" t="n">
        <f aca="false">SUM(P35:P68)</f>
        <v>23881267</v>
      </c>
    </row>
    <row r="13" s="936" customFormat="true" ht="9.95" hidden="false" customHeight="true" outlineLevel="0" collapsed="false">
      <c r="B13" s="941"/>
      <c r="C13" s="942"/>
      <c r="D13" s="938"/>
      <c r="E13" s="938"/>
      <c r="F13" s="938"/>
      <c r="G13" s="938"/>
      <c r="H13" s="939"/>
      <c r="I13" s="940"/>
      <c r="J13" s="939"/>
      <c r="K13" s="940"/>
      <c r="L13" s="938"/>
      <c r="M13" s="939"/>
      <c r="N13" s="940"/>
      <c r="O13" s="939"/>
      <c r="P13" s="940"/>
    </row>
    <row r="14" s="936" customFormat="true" ht="13.5" hidden="false" customHeight="true" outlineLevel="0" collapsed="false">
      <c r="B14" s="946" t="s">
        <v>163</v>
      </c>
      <c r="C14" s="946"/>
      <c r="D14" s="938" t="n">
        <f aca="false">+D19+D25+D26+D27+D30+D31+D32+D35+D36+D37+D38+D39+D40+D41</f>
        <v>10193</v>
      </c>
      <c r="E14" s="938" t="n">
        <f aca="false">+E19+E25+E26+E27+E30+E31+E32+E35+E36+E37+E38+E39+E40+E41</f>
        <v>56010</v>
      </c>
      <c r="F14" s="938" t="n">
        <f aca="false">+F19+F25+F26+F27+F30+F31+F32+F35+F36+F37+F38+F39+F40+F41</f>
        <v>210658919</v>
      </c>
      <c r="G14" s="938" t="n">
        <f aca="false">+G19+G25+G26+G27+G30+G31+G32+G35+G36+G37+G38+G39+G40+G41</f>
        <v>2074</v>
      </c>
      <c r="H14" s="939"/>
      <c r="I14" s="940" t="n">
        <f aca="false">+I19+I25+I26+I27+I30+I31+I32+I35+I36+I37+I38+I39+I40+I41</f>
        <v>19566</v>
      </c>
      <c r="J14" s="939"/>
      <c r="K14" s="940" t="n">
        <f aca="false">+K19+K25+K26+K27+K30+K31+K32+K35+K36+K37+K38+K39+K40+K41</f>
        <v>145357753</v>
      </c>
      <c r="L14" s="938" t="n">
        <f aca="false">+L19+L25+L26+L27+L30+L31+L32+L35+L36+L37+L38+L39+L40+L41</f>
        <v>8119</v>
      </c>
      <c r="M14" s="939"/>
      <c r="N14" s="940" t="n">
        <f aca="false">+N19+N25+N26+N27+N30+N31+N32+N35+N36+N37+N38+N39+N40+N41</f>
        <v>36444</v>
      </c>
      <c r="O14" s="939"/>
      <c r="P14" s="940" t="n">
        <f aca="false">+P19+P25+P26+P27+P30+P31+P32+P35+P36+P37+P38+P39+P40+P41</f>
        <v>65301166</v>
      </c>
    </row>
    <row r="15" s="936" customFormat="true" ht="13.5" hidden="false" customHeight="true" outlineLevel="0" collapsed="false">
      <c r="B15" s="946" t="s">
        <v>164</v>
      </c>
      <c r="C15" s="946"/>
      <c r="D15" s="938" t="n">
        <f aca="false">+D24+D43+D44+D45+D46+D47+D48+D49</f>
        <v>1677</v>
      </c>
      <c r="E15" s="938" t="n">
        <f aca="false">+E24+E43+E44+E45+E46+E47+E48+E49</f>
        <v>7026</v>
      </c>
      <c r="F15" s="938" t="n">
        <f aca="false">+F24+F43+F44+F45+F46+F47+F48+F49</f>
        <v>18503819</v>
      </c>
      <c r="G15" s="938" t="n">
        <f aca="false">+G24+G43+G44+G45+G46+G47+G48+G49</f>
        <v>213</v>
      </c>
      <c r="H15" s="939"/>
      <c r="I15" s="940" t="n">
        <f aca="false">+I24+I43+I44+I45+I46+I47+I48+I49</f>
        <v>1176</v>
      </c>
      <c r="J15" s="939"/>
      <c r="K15" s="940" t="n">
        <f aca="false">+K24+K43+K44+K45+K46+K47+K48+K49</f>
        <v>7643327</v>
      </c>
      <c r="L15" s="938" t="n">
        <f aca="false">+L24+L43+L44+L45+L46+L47+L48+L49</f>
        <v>1464</v>
      </c>
      <c r="M15" s="939"/>
      <c r="N15" s="940" t="n">
        <f aca="false">+N24+N43+N44+N45+N46+N47+N48+N49</f>
        <v>5850</v>
      </c>
      <c r="O15" s="939"/>
      <c r="P15" s="940" t="n">
        <f aca="false">+P24+P43+P44+P45+P46+P47+P48+P49</f>
        <v>10860492</v>
      </c>
    </row>
    <row r="16" s="936" customFormat="true" ht="13.5" hidden="false" customHeight="true" outlineLevel="0" collapsed="false">
      <c r="B16" s="946" t="s">
        <v>165</v>
      </c>
      <c r="C16" s="946"/>
      <c r="D16" s="938" t="n">
        <f aca="false">+D20+D29+D33+D51+D52+D53+D54+D55</f>
        <v>4156</v>
      </c>
      <c r="E16" s="938" t="n">
        <f aca="false">+E20+E29+E33+E51+E52+E53+E54+E55</f>
        <v>19363</v>
      </c>
      <c r="F16" s="938" t="n">
        <f aca="false">+F20+F29+F33+F51+F52+F53+F54+F55</f>
        <v>52918123</v>
      </c>
      <c r="G16" s="938" t="n">
        <f aca="false">+G20+G29+G33+G51+G52+G53+G54+G55</f>
        <v>600</v>
      </c>
      <c r="H16" s="939"/>
      <c r="I16" s="940" t="n">
        <f aca="false">+I20+I29+I33+I51+I52+I53+I54+I55</f>
        <v>4139</v>
      </c>
      <c r="J16" s="939"/>
      <c r="K16" s="940" t="n">
        <f aca="false">+K20+K29+K33+K51+K52+K53+K54+K55</f>
        <v>26655396</v>
      </c>
      <c r="L16" s="938" t="n">
        <f aca="false">+L20+L29+L33+L51+L52+L53+L54+L55</f>
        <v>3556</v>
      </c>
      <c r="M16" s="939"/>
      <c r="N16" s="940" t="n">
        <f aca="false">+N20+N29+N33+N51+N52+N53+N54+N55</f>
        <v>15224</v>
      </c>
      <c r="O16" s="939"/>
      <c r="P16" s="940" t="n">
        <f aca="false">+P20+P29+P33+P51+P52+P53+P54+P55</f>
        <v>26262727</v>
      </c>
    </row>
    <row r="17" s="936" customFormat="true" ht="13.5" hidden="false" customHeight="true" outlineLevel="0" collapsed="false">
      <c r="B17" s="946" t="s">
        <v>166</v>
      </c>
      <c r="C17" s="946"/>
      <c r="D17" s="938" t="n">
        <f aca="false">+D21+D22+D57+D58+D59+D60+D61+D62+D63+D64+D65+D66+D67+D68</f>
        <v>6237</v>
      </c>
      <c r="E17" s="938" t="n">
        <f aca="false">+E21+E22+E57+E58+E59+E60+E61+E62+E63+E64+E65+E66+E67+E68</f>
        <v>28609</v>
      </c>
      <c r="F17" s="938" t="n">
        <f aca="false">+F21+F22+F57+F58+F59+F60+F61+F62+F63+F64+F65+F66+F67+F68</f>
        <v>86248481</v>
      </c>
      <c r="G17" s="938" t="n">
        <f aca="false">+G21+G22+G57+G58+G59+G60+G61+G62+G63+G64+G65+G66+G67+G68</f>
        <v>1096</v>
      </c>
      <c r="H17" s="939"/>
      <c r="I17" s="940" t="n">
        <f aca="false">+I21+I22+I57+I58+I59+I60+I61+I62+I63+I64+I65+I66+I67+I68</f>
        <v>8423</v>
      </c>
      <c r="J17" s="939"/>
      <c r="K17" s="940" t="n">
        <f aca="false">+K21+K22+K57+K58+K59+K60+K61+K62+K63+K64+K65+K66+K67+K68</f>
        <v>50908311</v>
      </c>
      <c r="L17" s="938" t="n">
        <f aca="false">+L21+L22+L57+L58+L59+L60+L61+L62+L63+L64+L65+L66+L67+L68</f>
        <v>5141</v>
      </c>
      <c r="M17" s="939"/>
      <c r="N17" s="940" t="n">
        <f aca="false">+N21+N22+N57+N58+N59+N60+N61+N62+N63+N64+N65+N66+N67+N68</f>
        <v>20186</v>
      </c>
      <c r="O17" s="939"/>
      <c r="P17" s="940" t="n">
        <f aca="false">+P21+P22+P57+P58+P59+P60+P61+P62+P63+P64+P65+P66+P67+P68</f>
        <v>35340170</v>
      </c>
    </row>
    <row r="18" s="917" customFormat="true" ht="9.95" hidden="false" customHeight="true" outlineLevel="0" collapsed="false">
      <c r="B18" s="920"/>
      <c r="C18" s="921" t="s">
        <v>1058</v>
      </c>
      <c r="D18" s="933"/>
      <c r="E18" s="933"/>
      <c r="F18" s="947"/>
      <c r="G18" s="933"/>
      <c r="H18" s="934"/>
      <c r="I18" s="935"/>
      <c r="J18" s="934"/>
      <c r="K18" s="935"/>
      <c r="L18" s="933"/>
      <c r="M18" s="934"/>
      <c r="N18" s="935"/>
      <c r="O18" s="934"/>
      <c r="P18" s="935"/>
    </row>
    <row r="19" s="917" customFormat="true" ht="12" hidden="false" customHeight="true" outlineLevel="0" collapsed="false">
      <c r="B19" s="920"/>
      <c r="C19" s="948" t="s">
        <v>167</v>
      </c>
      <c r="D19" s="927" t="n">
        <f aca="false">+G19+L19</f>
        <v>4988</v>
      </c>
      <c r="E19" s="927" t="n">
        <f aca="false">+I19+N19</f>
        <v>33870</v>
      </c>
      <c r="F19" s="927" t="n">
        <f aca="false">+K19+P19</f>
        <v>150237751</v>
      </c>
      <c r="G19" s="927" t="n">
        <v>1431</v>
      </c>
      <c r="H19" s="934"/>
      <c r="I19" s="949" t="n">
        <v>15546</v>
      </c>
      <c r="J19" s="934"/>
      <c r="K19" s="949" t="n">
        <v>115597775</v>
      </c>
      <c r="L19" s="927" t="n">
        <v>3557</v>
      </c>
      <c r="M19" s="934"/>
      <c r="N19" s="949" t="n">
        <v>18324</v>
      </c>
      <c r="O19" s="934"/>
      <c r="P19" s="949" t="n">
        <v>34639976</v>
      </c>
    </row>
    <row r="20" s="917" customFormat="true" ht="12" hidden="false" customHeight="true" outlineLevel="0" collapsed="false">
      <c r="B20" s="920"/>
      <c r="C20" s="948" t="s">
        <v>168</v>
      </c>
      <c r="D20" s="927" t="n">
        <f aca="false">+G20+L20</f>
        <v>1674</v>
      </c>
      <c r="E20" s="927" t="n">
        <f aca="false">+I20+N20</f>
        <v>9354</v>
      </c>
      <c r="F20" s="927" t="n">
        <f aca="false">+K20+P20</f>
        <v>25965581</v>
      </c>
      <c r="G20" s="927" t="n">
        <v>332</v>
      </c>
      <c r="H20" s="934"/>
      <c r="I20" s="949" t="n">
        <v>2571</v>
      </c>
      <c r="J20" s="934"/>
      <c r="K20" s="949" t="n">
        <v>13746147</v>
      </c>
      <c r="L20" s="927" t="n">
        <v>1342</v>
      </c>
      <c r="M20" s="934"/>
      <c r="N20" s="949" t="n">
        <v>6783</v>
      </c>
      <c r="O20" s="934"/>
      <c r="P20" s="949" t="n">
        <v>12219434</v>
      </c>
    </row>
    <row r="21" s="917" customFormat="true" ht="12" hidden="false" customHeight="true" outlineLevel="0" collapsed="false">
      <c r="B21" s="920"/>
      <c r="C21" s="948" t="s">
        <v>169</v>
      </c>
      <c r="D21" s="927" t="n">
        <f aca="false">+G21+L21</f>
        <v>2136</v>
      </c>
      <c r="E21" s="927" t="n">
        <f aca="false">+I21+N21</f>
        <v>10283</v>
      </c>
      <c r="F21" s="927" t="n">
        <f aca="false">+K21+P21</f>
        <v>26188408</v>
      </c>
      <c r="G21" s="927" t="n">
        <v>402</v>
      </c>
      <c r="H21" s="934"/>
      <c r="I21" s="949" t="n">
        <v>3014</v>
      </c>
      <c r="J21" s="934"/>
      <c r="K21" s="949" t="n">
        <v>13262033</v>
      </c>
      <c r="L21" s="927" t="n">
        <v>1734</v>
      </c>
      <c r="M21" s="934"/>
      <c r="N21" s="949" t="n">
        <v>7269</v>
      </c>
      <c r="O21" s="934"/>
      <c r="P21" s="949" t="n">
        <v>12926375</v>
      </c>
    </row>
    <row r="22" s="917" customFormat="true" ht="12" hidden="false" customHeight="true" outlineLevel="0" collapsed="false">
      <c r="B22" s="920"/>
      <c r="C22" s="948" t="s">
        <v>170</v>
      </c>
      <c r="D22" s="927" t="n">
        <f aca="false">+G22+L22</f>
        <v>2210</v>
      </c>
      <c r="E22" s="927" t="n">
        <f aca="false">+I22+N22</f>
        <v>12023</v>
      </c>
      <c r="F22" s="927" t="n">
        <f aca="false">+K22+P22</f>
        <v>46416510</v>
      </c>
      <c r="G22" s="927" t="n">
        <v>532</v>
      </c>
      <c r="H22" s="934"/>
      <c r="I22" s="949" t="n">
        <v>4500</v>
      </c>
      <c r="J22" s="934"/>
      <c r="K22" s="949" t="n">
        <v>32782321</v>
      </c>
      <c r="L22" s="927" t="n">
        <v>1678</v>
      </c>
      <c r="M22" s="934"/>
      <c r="N22" s="949" t="n">
        <v>7523</v>
      </c>
      <c r="O22" s="934"/>
      <c r="P22" s="949" t="n">
        <v>13634189</v>
      </c>
    </row>
    <row r="23" s="917" customFormat="true" ht="9.95" hidden="false" customHeight="true" outlineLevel="0" collapsed="false">
      <c r="B23" s="920"/>
      <c r="C23" s="932"/>
      <c r="D23" s="950"/>
      <c r="E23" s="950"/>
      <c r="F23" s="950"/>
      <c r="G23" s="950"/>
      <c r="H23" s="951"/>
      <c r="I23" s="952"/>
      <c r="J23" s="951"/>
      <c r="K23" s="952"/>
      <c r="L23" s="950"/>
      <c r="M23" s="951"/>
      <c r="N23" s="952"/>
      <c r="O23" s="951"/>
      <c r="P23" s="952"/>
    </row>
    <row r="24" s="917" customFormat="true" ht="12" hidden="false" customHeight="true" outlineLevel="0" collapsed="false">
      <c r="B24" s="920"/>
      <c r="C24" s="948" t="s">
        <v>171</v>
      </c>
      <c r="D24" s="927" t="n">
        <f aca="false">+G24+L24</f>
        <v>903</v>
      </c>
      <c r="E24" s="927" t="n">
        <f aca="false">+I24+N24</f>
        <v>4783</v>
      </c>
      <c r="F24" s="927" t="n">
        <f aca="false">+K24+P24</f>
        <v>14665116</v>
      </c>
      <c r="G24" s="927" t="n">
        <v>169</v>
      </c>
      <c r="H24" s="934"/>
      <c r="I24" s="949" t="n">
        <v>1061</v>
      </c>
      <c r="J24" s="934"/>
      <c r="K24" s="949" t="n">
        <v>7387183</v>
      </c>
      <c r="L24" s="927" t="n">
        <v>734</v>
      </c>
      <c r="M24" s="934"/>
      <c r="N24" s="949" t="n">
        <v>3722</v>
      </c>
      <c r="O24" s="934"/>
      <c r="P24" s="949" t="n">
        <v>7277933</v>
      </c>
    </row>
    <row r="25" s="917" customFormat="true" ht="12" hidden="false" customHeight="true" outlineLevel="0" collapsed="false">
      <c r="B25" s="920"/>
      <c r="C25" s="948" t="s">
        <v>172</v>
      </c>
      <c r="D25" s="927" t="n">
        <f aca="false">+G25+L25</f>
        <v>713</v>
      </c>
      <c r="E25" s="927" t="n">
        <f aca="false">+I25+N25</f>
        <v>3343</v>
      </c>
      <c r="F25" s="927" t="n">
        <f aca="false">+K25+P25</f>
        <v>7494274</v>
      </c>
      <c r="G25" s="927" t="n">
        <v>115</v>
      </c>
      <c r="H25" s="934"/>
      <c r="I25" s="949" t="n">
        <v>635</v>
      </c>
      <c r="J25" s="934"/>
      <c r="K25" s="949" t="n">
        <v>2506110</v>
      </c>
      <c r="L25" s="927" t="n">
        <v>598</v>
      </c>
      <c r="M25" s="934"/>
      <c r="N25" s="949" t="n">
        <v>2708</v>
      </c>
      <c r="O25" s="934"/>
      <c r="P25" s="949" t="n">
        <v>4988164</v>
      </c>
    </row>
    <row r="26" s="917" customFormat="true" ht="12" hidden="false" customHeight="true" outlineLevel="0" collapsed="false">
      <c r="B26" s="920"/>
      <c r="C26" s="948" t="s">
        <v>173</v>
      </c>
      <c r="D26" s="927" t="n">
        <f aca="false">+G26+L26</f>
        <v>542</v>
      </c>
      <c r="E26" s="927" t="n">
        <f aca="false">+I26+N26</f>
        <v>2191</v>
      </c>
      <c r="F26" s="927" t="n">
        <f aca="false">+K26+P26</f>
        <v>3936381</v>
      </c>
      <c r="G26" s="927" t="n">
        <v>51</v>
      </c>
      <c r="H26" s="934"/>
      <c r="I26" s="949" t="n">
        <v>313</v>
      </c>
      <c r="J26" s="934"/>
      <c r="K26" s="949" t="n">
        <v>1010967</v>
      </c>
      <c r="L26" s="927" t="n">
        <v>491</v>
      </c>
      <c r="M26" s="934"/>
      <c r="N26" s="949" t="n">
        <v>1878</v>
      </c>
      <c r="O26" s="934"/>
      <c r="P26" s="949" t="n">
        <v>2925414</v>
      </c>
    </row>
    <row r="27" s="917" customFormat="true" ht="12" hidden="false" customHeight="true" outlineLevel="0" collapsed="false">
      <c r="B27" s="920"/>
      <c r="C27" s="948" t="s">
        <v>174</v>
      </c>
      <c r="D27" s="927" t="n">
        <f aca="false">+G27+L27</f>
        <v>495</v>
      </c>
      <c r="E27" s="927" t="n">
        <f aca="false">+I27+N27</f>
        <v>1857</v>
      </c>
      <c r="F27" s="927" t="n">
        <f aca="false">+K27+P27</f>
        <v>4258725</v>
      </c>
      <c r="G27" s="927" t="n">
        <v>44</v>
      </c>
      <c r="H27" s="934"/>
      <c r="I27" s="949" t="n">
        <v>269</v>
      </c>
      <c r="J27" s="934"/>
      <c r="K27" s="949" t="n">
        <v>1771379</v>
      </c>
      <c r="L27" s="927" t="n">
        <v>451</v>
      </c>
      <c r="M27" s="934"/>
      <c r="N27" s="949" t="n">
        <v>1588</v>
      </c>
      <c r="O27" s="934"/>
      <c r="P27" s="949" t="n">
        <v>2487346</v>
      </c>
    </row>
    <row r="28" s="917" customFormat="true" ht="9.95" hidden="false" customHeight="true" outlineLevel="0" collapsed="false">
      <c r="B28" s="920"/>
      <c r="C28" s="932"/>
      <c r="D28" s="950"/>
      <c r="E28" s="950"/>
      <c r="F28" s="950"/>
      <c r="G28" s="950"/>
      <c r="H28" s="951"/>
      <c r="I28" s="952"/>
      <c r="J28" s="951"/>
      <c r="K28" s="952"/>
      <c r="L28" s="950"/>
      <c r="M28" s="951"/>
      <c r="N28" s="952"/>
      <c r="O28" s="951"/>
      <c r="P28" s="952"/>
    </row>
    <row r="29" s="917" customFormat="true" ht="12" hidden="false" customHeight="true" outlineLevel="0" collapsed="false">
      <c r="B29" s="920"/>
      <c r="C29" s="948" t="s">
        <v>175</v>
      </c>
      <c r="D29" s="927" t="n">
        <f aca="false">+G29+L29</f>
        <v>582</v>
      </c>
      <c r="E29" s="927" t="n">
        <f aca="false">+I29+N29</f>
        <v>2736</v>
      </c>
      <c r="F29" s="927" t="n">
        <f aca="false">+K29+P29</f>
        <v>6661880</v>
      </c>
      <c r="G29" s="927" t="n">
        <v>82</v>
      </c>
      <c r="H29" s="934"/>
      <c r="I29" s="949" t="n">
        <v>571</v>
      </c>
      <c r="J29" s="934"/>
      <c r="K29" s="949" t="n">
        <v>2623709</v>
      </c>
      <c r="L29" s="927" t="n">
        <v>500</v>
      </c>
      <c r="M29" s="934"/>
      <c r="N29" s="949" t="n">
        <v>2165</v>
      </c>
      <c r="O29" s="934"/>
      <c r="P29" s="949" t="n">
        <v>4038171</v>
      </c>
    </row>
    <row r="30" s="917" customFormat="true" ht="12" hidden="false" customHeight="true" outlineLevel="0" collapsed="false">
      <c r="B30" s="920"/>
      <c r="C30" s="948" t="s">
        <v>176</v>
      </c>
      <c r="D30" s="927" t="n">
        <f aca="false">+G30+L30</f>
        <v>1008</v>
      </c>
      <c r="E30" s="927" t="n">
        <f aca="false">+I30+N30</f>
        <v>5422</v>
      </c>
      <c r="F30" s="927" t="n">
        <f aca="false">+K30+P30</f>
        <v>25880684</v>
      </c>
      <c r="G30" s="927" t="n">
        <v>176</v>
      </c>
      <c r="H30" s="934"/>
      <c r="I30" s="949" t="n">
        <v>1572</v>
      </c>
      <c r="J30" s="934"/>
      <c r="K30" s="949" t="n">
        <v>18798527</v>
      </c>
      <c r="L30" s="927" t="n">
        <v>832</v>
      </c>
      <c r="M30" s="934"/>
      <c r="N30" s="949" t="n">
        <v>3850</v>
      </c>
      <c r="O30" s="934"/>
      <c r="P30" s="949" t="n">
        <v>7082157</v>
      </c>
    </row>
    <row r="31" s="917" customFormat="true" ht="12" hidden="false" customHeight="true" outlineLevel="0" collapsed="false">
      <c r="B31" s="920"/>
      <c r="C31" s="948" t="s">
        <v>177</v>
      </c>
      <c r="D31" s="927" t="n">
        <f aca="false">+G31+L31</f>
        <v>628</v>
      </c>
      <c r="E31" s="927" t="n">
        <f aca="false">+I31+N31</f>
        <v>3095</v>
      </c>
      <c r="F31" s="927" t="n">
        <f aca="false">+K31+P31</f>
        <v>7815728</v>
      </c>
      <c r="G31" s="927" t="n">
        <v>91</v>
      </c>
      <c r="H31" s="934"/>
      <c r="I31" s="949" t="n">
        <v>626</v>
      </c>
      <c r="J31" s="934"/>
      <c r="K31" s="949" t="n">
        <v>3140436</v>
      </c>
      <c r="L31" s="927" t="n">
        <v>537</v>
      </c>
      <c r="M31" s="934"/>
      <c r="N31" s="949" t="n">
        <v>2469</v>
      </c>
      <c r="O31" s="934"/>
      <c r="P31" s="949" t="n">
        <v>4675292</v>
      </c>
    </row>
    <row r="32" s="917" customFormat="true" ht="12" hidden="false" customHeight="true" outlineLevel="0" collapsed="false">
      <c r="B32" s="920"/>
      <c r="C32" s="948" t="s">
        <v>178</v>
      </c>
      <c r="D32" s="927" t="n">
        <f aca="false">+G32+L32</f>
        <v>390</v>
      </c>
      <c r="E32" s="927" t="n">
        <f aca="false">+I32+N32</f>
        <v>1443</v>
      </c>
      <c r="F32" s="927" t="n">
        <f aca="false">+K32+P32</f>
        <v>2862826</v>
      </c>
      <c r="G32" s="927" t="n">
        <v>24</v>
      </c>
      <c r="H32" s="934"/>
      <c r="I32" s="949" t="n">
        <v>88</v>
      </c>
      <c r="J32" s="934"/>
      <c r="K32" s="949" t="n">
        <v>146857</v>
      </c>
      <c r="L32" s="927" t="n">
        <v>366</v>
      </c>
      <c r="M32" s="934"/>
      <c r="N32" s="949" t="n">
        <v>1355</v>
      </c>
      <c r="O32" s="934"/>
      <c r="P32" s="949" t="n">
        <v>2715969</v>
      </c>
    </row>
    <row r="33" s="917" customFormat="true" ht="12" hidden="false" customHeight="true" outlineLevel="0" collapsed="false">
      <c r="B33" s="920"/>
      <c r="C33" s="948" t="s">
        <v>179</v>
      </c>
      <c r="D33" s="927" t="n">
        <f aca="false">+G33+L33</f>
        <v>695</v>
      </c>
      <c r="E33" s="927" t="n">
        <f aca="false">+I33+N33</f>
        <v>3017</v>
      </c>
      <c r="F33" s="927" t="n">
        <f aca="false">+K33+P33</f>
        <v>7293457</v>
      </c>
      <c r="G33" s="927" t="n">
        <v>93</v>
      </c>
      <c r="H33" s="934"/>
      <c r="I33" s="949" t="n">
        <v>543</v>
      </c>
      <c r="J33" s="934"/>
      <c r="K33" s="949" t="n">
        <v>3020589</v>
      </c>
      <c r="L33" s="927" t="n">
        <v>602</v>
      </c>
      <c r="M33" s="934"/>
      <c r="N33" s="949" t="n">
        <v>2474</v>
      </c>
      <c r="O33" s="934"/>
      <c r="P33" s="949" t="n">
        <v>4272868</v>
      </c>
    </row>
    <row r="34" s="917" customFormat="true" ht="9.95" hidden="false" customHeight="true" outlineLevel="0" collapsed="false">
      <c r="B34" s="920"/>
      <c r="C34" s="932"/>
      <c r="D34" s="927"/>
      <c r="E34" s="927"/>
      <c r="F34" s="927"/>
      <c r="G34" s="927"/>
      <c r="H34" s="934"/>
      <c r="I34" s="949"/>
      <c r="J34" s="934"/>
      <c r="K34" s="949"/>
      <c r="L34" s="927"/>
      <c r="M34" s="934"/>
      <c r="N34" s="949"/>
      <c r="O34" s="934"/>
      <c r="P34" s="949"/>
    </row>
    <row r="35" s="917" customFormat="true" ht="12" hidden="false" customHeight="true" outlineLevel="0" collapsed="false">
      <c r="B35" s="920"/>
      <c r="C35" s="948" t="s">
        <v>180</v>
      </c>
      <c r="D35" s="927" t="n">
        <f aca="false">+G35+L35</f>
        <v>220</v>
      </c>
      <c r="E35" s="927" t="n">
        <f aca="false">+I35+N35</f>
        <v>730</v>
      </c>
      <c r="F35" s="927" t="n">
        <f aca="false">+K35+P35</f>
        <v>1523880</v>
      </c>
      <c r="G35" s="927" t="n">
        <v>27</v>
      </c>
      <c r="H35" s="934"/>
      <c r="I35" s="949" t="n">
        <v>96</v>
      </c>
      <c r="J35" s="934"/>
      <c r="K35" s="949" t="n">
        <v>663284</v>
      </c>
      <c r="L35" s="927" t="n">
        <v>193</v>
      </c>
      <c r="M35" s="934"/>
      <c r="N35" s="949" t="n">
        <v>634</v>
      </c>
      <c r="O35" s="934"/>
      <c r="P35" s="949" t="n">
        <v>860596</v>
      </c>
    </row>
    <row r="36" s="917" customFormat="true" ht="12" hidden="false" customHeight="true" outlineLevel="0" collapsed="false">
      <c r="B36" s="920"/>
      <c r="C36" s="948" t="s">
        <v>181</v>
      </c>
      <c r="D36" s="927" t="n">
        <f aca="false">+G36+L36</f>
        <v>172</v>
      </c>
      <c r="E36" s="927" t="n">
        <f aca="false">+I36+N36</f>
        <v>715</v>
      </c>
      <c r="F36" s="927" t="n">
        <f aca="false">+K36+P36</f>
        <v>1490644</v>
      </c>
      <c r="G36" s="927" t="n">
        <v>20</v>
      </c>
      <c r="H36" s="934"/>
      <c r="I36" s="949" t="n">
        <v>66</v>
      </c>
      <c r="J36" s="934"/>
      <c r="K36" s="949" t="n">
        <v>616560</v>
      </c>
      <c r="L36" s="927" t="n">
        <v>152</v>
      </c>
      <c r="M36" s="934"/>
      <c r="N36" s="949" t="n">
        <v>649</v>
      </c>
      <c r="O36" s="934"/>
      <c r="P36" s="949" t="n">
        <v>874084</v>
      </c>
    </row>
    <row r="37" s="917" customFormat="true" ht="12" hidden="false" customHeight="true" outlineLevel="0" collapsed="false">
      <c r="B37" s="920"/>
      <c r="C37" s="948" t="s">
        <v>182</v>
      </c>
      <c r="D37" s="927" t="n">
        <f aca="false">+G37+L37</f>
        <v>395</v>
      </c>
      <c r="E37" s="927" t="n">
        <f aca="false">+I37+N37</f>
        <v>1430</v>
      </c>
      <c r="F37" s="927" t="n">
        <f aca="false">+K37+P37</f>
        <v>2379399</v>
      </c>
      <c r="G37" s="927" t="n">
        <v>48</v>
      </c>
      <c r="H37" s="934"/>
      <c r="I37" s="949" t="n">
        <v>199</v>
      </c>
      <c r="J37" s="934"/>
      <c r="K37" s="949" t="n">
        <v>579734</v>
      </c>
      <c r="L37" s="927" t="n">
        <v>347</v>
      </c>
      <c r="M37" s="934"/>
      <c r="N37" s="949" t="n">
        <v>1231</v>
      </c>
      <c r="O37" s="934"/>
      <c r="P37" s="949" t="n">
        <v>1799665</v>
      </c>
    </row>
    <row r="38" s="917" customFormat="true" ht="12" hidden="false" customHeight="true" outlineLevel="0" collapsed="false">
      <c r="B38" s="920"/>
      <c r="C38" s="948" t="s">
        <v>183</v>
      </c>
      <c r="D38" s="927" t="n">
        <f aca="false">+G38+L38</f>
        <v>120</v>
      </c>
      <c r="E38" s="927" t="n">
        <f aca="false">+I38+N38</f>
        <v>402</v>
      </c>
      <c r="F38" s="927" t="n">
        <f aca="false">+K38+P38</f>
        <v>596577</v>
      </c>
      <c r="G38" s="927" t="n">
        <v>5</v>
      </c>
      <c r="H38" s="934"/>
      <c r="I38" s="949" t="n">
        <v>29</v>
      </c>
      <c r="J38" s="934"/>
      <c r="K38" s="949" t="n">
        <v>99865</v>
      </c>
      <c r="L38" s="927" t="n">
        <v>115</v>
      </c>
      <c r="M38" s="934"/>
      <c r="N38" s="949" t="n">
        <v>373</v>
      </c>
      <c r="O38" s="934"/>
      <c r="P38" s="949" t="n">
        <v>496712</v>
      </c>
    </row>
    <row r="39" s="917" customFormat="true" ht="12" hidden="false" customHeight="true" outlineLevel="0" collapsed="false">
      <c r="B39" s="920"/>
      <c r="C39" s="948" t="s">
        <v>184</v>
      </c>
      <c r="D39" s="927" t="n">
        <f aca="false">+G39+L39</f>
        <v>162</v>
      </c>
      <c r="E39" s="927" t="n">
        <f aca="false">+I39+N39</f>
        <v>467</v>
      </c>
      <c r="F39" s="927" t="n">
        <f aca="false">+K39+P39</f>
        <v>664185</v>
      </c>
      <c r="G39" s="927" t="n">
        <v>14</v>
      </c>
      <c r="H39" s="934"/>
      <c r="I39" s="949" t="n">
        <v>34</v>
      </c>
      <c r="J39" s="934"/>
      <c r="K39" s="949" t="n">
        <v>54890</v>
      </c>
      <c r="L39" s="927" t="n">
        <v>148</v>
      </c>
      <c r="M39" s="934"/>
      <c r="N39" s="949" t="n">
        <v>433</v>
      </c>
      <c r="O39" s="934"/>
      <c r="P39" s="949" t="n">
        <v>609295</v>
      </c>
    </row>
    <row r="40" s="917" customFormat="true" ht="12" hidden="false" customHeight="true" outlineLevel="0" collapsed="false">
      <c r="B40" s="920"/>
      <c r="C40" s="948" t="s">
        <v>185</v>
      </c>
      <c r="D40" s="927" t="n">
        <f aca="false">+G40+L40</f>
        <v>196</v>
      </c>
      <c r="E40" s="927" t="n">
        <f aca="false">+I40+N40</f>
        <v>590</v>
      </c>
      <c r="F40" s="927" t="n">
        <f aca="false">+K40+P40</f>
        <v>775622</v>
      </c>
      <c r="G40" s="927" t="n">
        <v>14</v>
      </c>
      <c r="H40" s="934"/>
      <c r="I40" s="949" t="n">
        <v>36</v>
      </c>
      <c r="J40" s="934"/>
      <c r="K40" s="949" t="n">
        <v>58133</v>
      </c>
      <c r="L40" s="927" t="n">
        <v>182</v>
      </c>
      <c r="M40" s="934"/>
      <c r="N40" s="949" t="n">
        <v>554</v>
      </c>
      <c r="O40" s="934"/>
      <c r="P40" s="949" t="n">
        <v>717489</v>
      </c>
    </row>
    <row r="41" s="917" customFormat="true" ht="12" hidden="false" customHeight="true" outlineLevel="0" collapsed="false">
      <c r="B41" s="920"/>
      <c r="C41" s="948" t="s">
        <v>186</v>
      </c>
      <c r="D41" s="927" t="n">
        <f aca="false">+G41+L41</f>
        <v>164</v>
      </c>
      <c r="E41" s="927" t="n">
        <f aca="false">+I41+N41</f>
        <v>455</v>
      </c>
      <c r="F41" s="927" t="n">
        <f aca="false">+K41+P41</f>
        <v>742243</v>
      </c>
      <c r="G41" s="927" t="n">
        <v>14</v>
      </c>
      <c r="H41" s="934"/>
      <c r="I41" s="949" t="n">
        <v>57</v>
      </c>
      <c r="J41" s="934"/>
      <c r="K41" s="949" t="n">
        <v>313236</v>
      </c>
      <c r="L41" s="927" t="n">
        <v>150</v>
      </c>
      <c r="M41" s="934"/>
      <c r="N41" s="949" t="n">
        <v>398</v>
      </c>
      <c r="O41" s="934"/>
      <c r="P41" s="949" t="n">
        <v>429007</v>
      </c>
    </row>
    <row r="42" s="917" customFormat="true" ht="9.95" hidden="false" customHeight="true" outlineLevel="0" collapsed="false">
      <c r="B42" s="920"/>
      <c r="C42" s="932"/>
      <c r="D42" s="927"/>
      <c r="E42" s="927"/>
      <c r="F42" s="927"/>
      <c r="G42" s="927"/>
      <c r="H42" s="934"/>
      <c r="I42" s="949"/>
      <c r="J42" s="934"/>
      <c r="K42" s="949"/>
      <c r="L42" s="927"/>
      <c r="M42" s="934"/>
      <c r="N42" s="949"/>
      <c r="O42" s="934"/>
      <c r="P42" s="949"/>
    </row>
    <row r="43" s="917" customFormat="true" ht="12" hidden="false" customHeight="true" outlineLevel="0" collapsed="false">
      <c r="B43" s="920"/>
      <c r="C43" s="948" t="s">
        <v>187</v>
      </c>
      <c r="D43" s="927" t="n">
        <f aca="false">+G43+L43</f>
        <v>108</v>
      </c>
      <c r="E43" s="927" t="n">
        <f aca="false">+I43+N43</f>
        <v>305</v>
      </c>
      <c r="F43" s="927" t="n">
        <f aca="false">+K43+P43</f>
        <v>500298</v>
      </c>
      <c r="G43" s="927" t="n">
        <v>8</v>
      </c>
      <c r="H43" s="934"/>
      <c r="I43" s="949" t="n">
        <v>18</v>
      </c>
      <c r="J43" s="934"/>
      <c r="K43" s="949" t="n">
        <v>25969</v>
      </c>
      <c r="L43" s="927" t="n">
        <v>100</v>
      </c>
      <c r="M43" s="934"/>
      <c r="N43" s="949" t="n">
        <v>287</v>
      </c>
      <c r="O43" s="934"/>
      <c r="P43" s="949" t="n">
        <v>474329</v>
      </c>
    </row>
    <row r="44" s="917" customFormat="true" ht="12" hidden="false" customHeight="true" outlineLevel="0" collapsed="false">
      <c r="B44" s="920"/>
      <c r="C44" s="948" t="s">
        <v>188</v>
      </c>
      <c r="D44" s="927" t="n">
        <f aca="false">+G44+L44</f>
        <v>176</v>
      </c>
      <c r="E44" s="927" t="n">
        <f aca="false">+I44+N44</f>
        <v>554</v>
      </c>
      <c r="F44" s="927" t="n">
        <f aca="false">+K44+P44</f>
        <v>1051180</v>
      </c>
      <c r="G44" s="927" t="n">
        <v>8</v>
      </c>
      <c r="H44" s="934"/>
      <c r="I44" s="949" t="n">
        <v>32</v>
      </c>
      <c r="J44" s="934"/>
      <c r="K44" s="949" t="n">
        <v>133100</v>
      </c>
      <c r="L44" s="927" t="n">
        <v>168</v>
      </c>
      <c r="M44" s="934"/>
      <c r="N44" s="949" t="n">
        <v>522</v>
      </c>
      <c r="O44" s="934"/>
      <c r="P44" s="949" t="n">
        <v>918080</v>
      </c>
    </row>
    <row r="45" s="917" customFormat="true" ht="12" hidden="false" customHeight="true" outlineLevel="0" collapsed="false">
      <c r="B45" s="920"/>
      <c r="C45" s="948" t="s">
        <v>189</v>
      </c>
      <c r="D45" s="927" t="n">
        <f aca="false">+G45+L45</f>
        <v>92</v>
      </c>
      <c r="E45" s="927" t="n">
        <f aca="false">+I45+N45</f>
        <v>229</v>
      </c>
      <c r="F45" s="927" t="n">
        <f aca="false">+K45+P45</f>
        <v>335531</v>
      </c>
      <c r="G45" s="927" t="n">
        <v>8</v>
      </c>
      <c r="H45" s="934"/>
      <c r="I45" s="949" t="n">
        <v>14</v>
      </c>
      <c r="J45" s="934"/>
      <c r="K45" s="949" t="n">
        <v>11935</v>
      </c>
      <c r="L45" s="927" t="n">
        <v>84</v>
      </c>
      <c r="M45" s="934"/>
      <c r="N45" s="949" t="n">
        <v>215</v>
      </c>
      <c r="O45" s="934"/>
      <c r="P45" s="949" t="n">
        <v>323596</v>
      </c>
    </row>
    <row r="46" s="917" customFormat="true" ht="12" hidden="false" customHeight="true" outlineLevel="0" collapsed="false">
      <c r="B46" s="920"/>
      <c r="C46" s="948" t="s">
        <v>190</v>
      </c>
      <c r="D46" s="927" t="n">
        <f aca="false">+G46+L46</f>
        <v>174</v>
      </c>
      <c r="E46" s="927" t="n">
        <f aca="false">+I46+N46</f>
        <v>552</v>
      </c>
      <c r="F46" s="927" t="n">
        <f aca="false">+K46+P46</f>
        <v>863889</v>
      </c>
      <c r="G46" s="927" t="n">
        <v>8</v>
      </c>
      <c r="H46" s="934"/>
      <c r="I46" s="949" t="n">
        <v>22</v>
      </c>
      <c r="J46" s="934"/>
      <c r="K46" s="949" t="n">
        <v>42715</v>
      </c>
      <c r="L46" s="927" t="n">
        <v>166</v>
      </c>
      <c r="M46" s="934"/>
      <c r="N46" s="949" t="n">
        <v>530</v>
      </c>
      <c r="O46" s="934"/>
      <c r="P46" s="949" t="n">
        <v>821174</v>
      </c>
    </row>
    <row r="47" s="917" customFormat="true" ht="12" hidden="false" customHeight="true" outlineLevel="0" collapsed="false">
      <c r="B47" s="920"/>
      <c r="C47" s="948" t="s">
        <v>191</v>
      </c>
      <c r="D47" s="927" t="n">
        <f aca="false">+G47+L47</f>
        <v>78</v>
      </c>
      <c r="E47" s="927" t="n">
        <f aca="false">+I47+N47</f>
        <v>207</v>
      </c>
      <c r="F47" s="927" t="n">
        <f aca="false">+K47+P47</f>
        <v>425835</v>
      </c>
      <c r="G47" s="927" t="n">
        <v>7</v>
      </c>
      <c r="H47" s="934"/>
      <c r="I47" s="949" t="n">
        <v>15</v>
      </c>
      <c r="J47" s="934"/>
      <c r="K47" s="949" t="n">
        <v>23263</v>
      </c>
      <c r="L47" s="927" t="n">
        <v>71</v>
      </c>
      <c r="M47" s="934"/>
      <c r="N47" s="949" t="n">
        <v>192</v>
      </c>
      <c r="O47" s="934"/>
      <c r="P47" s="949" t="n">
        <v>402572</v>
      </c>
    </row>
    <row r="48" s="917" customFormat="true" ht="12" hidden="false" customHeight="true" outlineLevel="0" collapsed="false">
      <c r="B48" s="920"/>
      <c r="C48" s="948" t="s">
        <v>192</v>
      </c>
      <c r="D48" s="927" t="n">
        <f aca="false">+G48+L48</f>
        <v>66</v>
      </c>
      <c r="E48" s="927" t="n">
        <f aca="false">+I48+N48</f>
        <v>396</v>
      </c>
      <c r="F48" s="927" t="n">
        <f aca="false">+K48+P48</f>
        <v>661970</v>
      </c>
      <c r="G48" s="927" t="n">
        <v>1</v>
      </c>
      <c r="H48" s="934"/>
      <c r="I48" s="953" t="n">
        <v>14</v>
      </c>
      <c r="J48" s="934"/>
      <c r="K48" s="953" t="n">
        <v>19162</v>
      </c>
      <c r="L48" s="927" t="n">
        <v>65</v>
      </c>
      <c r="M48" s="934"/>
      <c r="N48" s="953" t="n">
        <v>382</v>
      </c>
      <c r="O48" s="934"/>
      <c r="P48" s="953" t="n">
        <v>642808</v>
      </c>
    </row>
    <row r="49" s="917" customFormat="true" ht="12" hidden="false" customHeight="true" outlineLevel="0" collapsed="false">
      <c r="B49" s="920"/>
      <c r="C49" s="948" t="s">
        <v>193</v>
      </c>
      <c r="D49" s="927" t="n">
        <f aca="false">+G49+L49</f>
        <v>80</v>
      </c>
      <c r="E49" s="927" t="n">
        <f aca="false">+I49+N49</f>
        <v>0</v>
      </c>
      <c r="F49" s="927" t="n">
        <f aca="false">+K49+P49</f>
        <v>0</v>
      </c>
      <c r="G49" s="927" t="n">
        <v>4</v>
      </c>
      <c r="H49" s="934"/>
      <c r="I49" s="953"/>
      <c r="J49" s="934"/>
      <c r="K49" s="953"/>
      <c r="L49" s="927" t="n">
        <v>76</v>
      </c>
      <c r="M49" s="934"/>
      <c r="N49" s="953"/>
      <c r="O49" s="934"/>
      <c r="P49" s="953"/>
    </row>
    <row r="50" s="917" customFormat="true" ht="9.95" hidden="false" customHeight="true" outlineLevel="0" collapsed="false">
      <c r="B50" s="920"/>
      <c r="C50" s="932"/>
      <c r="D50" s="927"/>
      <c r="E50" s="927"/>
      <c r="F50" s="927"/>
      <c r="G50" s="927"/>
      <c r="H50" s="934"/>
      <c r="I50" s="949"/>
      <c r="J50" s="934"/>
      <c r="K50" s="949"/>
      <c r="L50" s="927"/>
      <c r="M50" s="934"/>
      <c r="N50" s="949"/>
      <c r="O50" s="934"/>
      <c r="P50" s="949"/>
    </row>
    <row r="51" s="917" customFormat="true" ht="12" hidden="false" customHeight="true" outlineLevel="0" collapsed="false">
      <c r="B51" s="920"/>
      <c r="C51" s="948" t="s">
        <v>194</v>
      </c>
      <c r="D51" s="927" t="n">
        <f aca="false">+G51+L51</f>
        <v>360</v>
      </c>
      <c r="E51" s="927" t="n">
        <f aca="false">+I51+N51</f>
        <v>1524</v>
      </c>
      <c r="F51" s="927" t="n">
        <f aca="false">+K51+P51</f>
        <v>8740286</v>
      </c>
      <c r="G51" s="927" t="n">
        <v>39</v>
      </c>
      <c r="H51" s="934"/>
      <c r="I51" s="949" t="n">
        <v>264</v>
      </c>
      <c r="J51" s="934"/>
      <c r="K51" s="949" t="n">
        <v>6732623</v>
      </c>
      <c r="L51" s="927" t="n">
        <v>321</v>
      </c>
      <c r="M51" s="934"/>
      <c r="N51" s="949" t="n">
        <v>1260</v>
      </c>
      <c r="O51" s="934"/>
      <c r="P51" s="949" t="n">
        <v>2007663</v>
      </c>
    </row>
    <row r="52" s="917" customFormat="true" ht="12" hidden="false" customHeight="true" outlineLevel="0" collapsed="false">
      <c r="B52" s="920"/>
      <c r="C52" s="948" t="s">
        <v>195</v>
      </c>
      <c r="D52" s="927" t="n">
        <f aca="false">+G52+L52</f>
        <v>282</v>
      </c>
      <c r="E52" s="927" t="n">
        <f aca="false">+I52+N52</f>
        <v>945</v>
      </c>
      <c r="F52" s="927" t="n">
        <f aca="false">+K52+P52</f>
        <v>1447822</v>
      </c>
      <c r="G52" s="927" t="n">
        <v>18</v>
      </c>
      <c r="H52" s="934"/>
      <c r="I52" s="949" t="n">
        <v>45</v>
      </c>
      <c r="J52" s="934"/>
      <c r="K52" s="949" t="n">
        <v>90694</v>
      </c>
      <c r="L52" s="927" t="n">
        <v>264</v>
      </c>
      <c r="M52" s="934"/>
      <c r="N52" s="949" t="n">
        <v>900</v>
      </c>
      <c r="O52" s="934"/>
      <c r="P52" s="949" t="n">
        <v>1357128</v>
      </c>
    </row>
    <row r="53" s="917" customFormat="true" ht="12" hidden="false" customHeight="true" outlineLevel="0" collapsed="false">
      <c r="B53" s="920"/>
      <c r="C53" s="948" t="s">
        <v>196</v>
      </c>
      <c r="D53" s="927" t="n">
        <f aca="false">+G53+L53</f>
        <v>183</v>
      </c>
      <c r="E53" s="927" t="n">
        <f aca="false">+I53+N53</f>
        <v>621</v>
      </c>
      <c r="F53" s="927" t="n">
        <f aca="false">+K53+P53</f>
        <v>987947</v>
      </c>
      <c r="G53" s="927" t="n">
        <v>10</v>
      </c>
      <c r="H53" s="934"/>
      <c r="I53" s="949" t="n">
        <v>33</v>
      </c>
      <c r="J53" s="934"/>
      <c r="K53" s="949" t="n">
        <v>176488</v>
      </c>
      <c r="L53" s="927" t="n">
        <v>173</v>
      </c>
      <c r="M53" s="934"/>
      <c r="N53" s="949" t="n">
        <v>588</v>
      </c>
      <c r="O53" s="934"/>
      <c r="P53" s="949" t="n">
        <v>811459</v>
      </c>
    </row>
    <row r="54" s="917" customFormat="true" ht="12" hidden="false" customHeight="true" outlineLevel="0" collapsed="false">
      <c r="B54" s="920"/>
      <c r="C54" s="948" t="s">
        <v>197</v>
      </c>
      <c r="D54" s="927" t="n">
        <f aca="false">+G54+L54</f>
        <v>261</v>
      </c>
      <c r="E54" s="927" t="n">
        <f aca="false">+I54+N54</f>
        <v>841</v>
      </c>
      <c r="F54" s="927" t="n">
        <f aca="false">+K54+P54</f>
        <v>1314024</v>
      </c>
      <c r="G54" s="927" t="n">
        <v>18</v>
      </c>
      <c r="H54" s="934"/>
      <c r="I54" s="949" t="n">
        <v>74</v>
      </c>
      <c r="J54" s="934"/>
      <c r="K54" s="949" t="n">
        <v>145337</v>
      </c>
      <c r="L54" s="927" t="n">
        <v>243</v>
      </c>
      <c r="M54" s="934"/>
      <c r="N54" s="949" t="n">
        <v>767</v>
      </c>
      <c r="O54" s="934"/>
      <c r="P54" s="949" t="n">
        <v>1168687</v>
      </c>
    </row>
    <row r="55" s="917" customFormat="true" ht="12" hidden="false" customHeight="true" outlineLevel="0" collapsed="false">
      <c r="B55" s="920"/>
      <c r="C55" s="948" t="s">
        <v>198</v>
      </c>
      <c r="D55" s="927" t="n">
        <f aca="false">+G55+L55</f>
        <v>119</v>
      </c>
      <c r="E55" s="927" t="n">
        <f aca="false">+I55+N55</f>
        <v>325</v>
      </c>
      <c r="F55" s="927" t="n">
        <f aca="false">+K55+P55</f>
        <v>507126</v>
      </c>
      <c r="G55" s="927" t="n">
        <v>8</v>
      </c>
      <c r="H55" s="934"/>
      <c r="I55" s="949" t="n">
        <v>38</v>
      </c>
      <c r="J55" s="934"/>
      <c r="K55" s="949" t="n">
        <v>119809</v>
      </c>
      <c r="L55" s="927" t="n">
        <v>111</v>
      </c>
      <c r="M55" s="934"/>
      <c r="N55" s="949" t="n">
        <v>287</v>
      </c>
      <c r="O55" s="934"/>
      <c r="P55" s="949" t="n">
        <v>387317</v>
      </c>
    </row>
    <row r="56" s="917" customFormat="true" ht="9.95" hidden="false" customHeight="true" outlineLevel="0" collapsed="false">
      <c r="B56" s="920"/>
      <c r="C56" s="932"/>
      <c r="D56" s="927"/>
      <c r="E56" s="927"/>
      <c r="F56" s="927"/>
      <c r="G56" s="927"/>
      <c r="H56" s="934"/>
      <c r="I56" s="949"/>
      <c r="J56" s="934"/>
      <c r="K56" s="949"/>
      <c r="L56" s="927"/>
      <c r="M56" s="934"/>
      <c r="N56" s="949"/>
      <c r="O56" s="934"/>
      <c r="P56" s="949"/>
    </row>
    <row r="57" s="917" customFormat="true" ht="12" hidden="false" customHeight="true" outlineLevel="0" collapsed="false">
      <c r="B57" s="920"/>
      <c r="C57" s="948" t="s">
        <v>199</v>
      </c>
      <c r="D57" s="927" t="n">
        <f aca="false">+G57+L57</f>
        <v>104</v>
      </c>
      <c r="E57" s="927" t="n">
        <f aca="false">+I57+N57</f>
        <v>368</v>
      </c>
      <c r="F57" s="927" t="n">
        <f aca="false">+K57+P57</f>
        <v>559115</v>
      </c>
      <c r="G57" s="927" t="n">
        <v>7</v>
      </c>
      <c r="H57" s="934"/>
      <c r="I57" s="949" t="n">
        <v>29</v>
      </c>
      <c r="J57" s="934"/>
      <c r="K57" s="949" t="n">
        <v>65943</v>
      </c>
      <c r="L57" s="927" t="n">
        <v>97</v>
      </c>
      <c r="M57" s="934"/>
      <c r="N57" s="949" t="n">
        <v>339</v>
      </c>
      <c r="O57" s="934"/>
      <c r="P57" s="949" t="n">
        <v>493172</v>
      </c>
    </row>
    <row r="58" s="917" customFormat="true" ht="12" hidden="false" customHeight="true" outlineLevel="0" collapsed="false">
      <c r="B58" s="920"/>
      <c r="C58" s="948" t="s">
        <v>200</v>
      </c>
      <c r="D58" s="927" t="n">
        <f aca="false">+G58+L58</f>
        <v>311</v>
      </c>
      <c r="E58" s="927" t="n">
        <f aca="false">+I58+N58</f>
        <v>1149</v>
      </c>
      <c r="F58" s="927" t="n">
        <f aca="false">+K58+P58</f>
        <v>2180840</v>
      </c>
      <c r="G58" s="927" t="n">
        <v>34</v>
      </c>
      <c r="H58" s="934"/>
      <c r="I58" s="949" t="n">
        <v>141</v>
      </c>
      <c r="J58" s="934"/>
      <c r="K58" s="949" t="n">
        <v>415175</v>
      </c>
      <c r="L58" s="927" t="n">
        <v>277</v>
      </c>
      <c r="M58" s="934"/>
      <c r="N58" s="949" t="n">
        <v>1008</v>
      </c>
      <c r="O58" s="934"/>
      <c r="P58" s="949" t="n">
        <v>1765665</v>
      </c>
    </row>
    <row r="59" s="917" customFormat="true" ht="12" hidden="false" customHeight="true" outlineLevel="0" collapsed="false">
      <c r="B59" s="920"/>
      <c r="C59" s="948" t="s">
        <v>201</v>
      </c>
      <c r="D59" s="927" t="n">
        <f aca="false">+G59+L59</f>
        <v>156</v>
      </c>
      <c r="E59" s="927" t="n">
        <f aca="false">+I59+N59</f>
        <v>522</v>
      </c>
      <c r="F59" s="927" t="n">
        <f aca="false">+K59+P59</f>
        <v>916839</v>
      </c>
      <c r="G59" s="927" t="n">
        <v>7</v>
      </c>
      <c r="H59" s="934"/>
      <c r="I59" s="949" t="n">
        <v>26</v>
      </c>
      <c r="J59" s="934"/>
      <c r="K59" s="949" t="n">
        <v>58776</v>
      </c>
      <c r="L59" s="927" t="n">
        <v>149</v>
      </c>
      <c r="M59" s="934"/>
      <c r="N59" s="949" t="n">
        <v>496</v>
      </c>
      <c r="O59" s="934"/>
      <c r="P59" s="949" t="n">
        <v>858063</v>
      </c>
    </row>
    <row r="60" s="917" customFormat="true" ht="12" hidden="false" customHeight="true" outlineLevel="0" collapsed="false">
      <c r="B60" s="920"/>
      <c r="C60" s="948" t="s">
        <v>202</v>
      </c>
      <c r="D60" s="927" t="n">
        <f aca="false">+G60+L60</f>
        <v>90</v>
      </c>
      <c r="E60" s="927" t="n">
        <f aca="false">+I60+N60</f>
        <v>289</v>
      </c>
      <c r="F60" s="927" t="n">
        <f aca="false">+K60+P60</f>
        <v>433196</v>
      </c>
      <c r="G60" s="927" t="n">
        <v>6</v>
      </c>
      <c r="H60" s="934"/>
      <c r="I60" s="949" t="n">
        <v>16</v>
      </c>
      <c r="J60" s="934"/>
      <c r="K60" s="949" t="n">
        <v>30830</v>
      </c>
      <c r="L60" s="927" t="n">
        <v>84</v>
      </c>
      <c r="M60" s="934"/>
      <c r="N60" s="949" t="n">
        <v>273</v>
      </c>
      <c r="O60" s="934"/>
      <c r="P60" s="949" t="n">
        <v>402366</v>
      </c>
    </row>
    <row r="61" s="917" customFormat="true" ht="12" hidden="false" customHeight="true" outlineLevel="0" collapsed="false">
      <c r="B61" s="920"/>
      <c r="C61" s="948" t="s">
        <v>203</v>
      </c>
      <c r="D61" s="927" t="n">
        <f aca="false">+G61+L61</f>
        <v>109</v>
      </c>
      <c r="E61" s="927" t="n">
        <f aca="false">+I61+N61</f>
        <v>388</v>
      </c>
      <c r="F61" s="927" t="n">
        <f aca="false">+K61+P61</f>
        <v>673775</v>
      </c>
      <c r="G61" s="927" t="n">
        <v>7</v>
      </c>
      <c r="H61" s="934"/>
      <c r="I61" s="949" t="n">
        <v>40</v>
      </c>
      <c r="J61" s="934"/>
      <c r="K61" s="949" t="n">
        <v>102086</v>
      </c>
      <c r="L61" s="927" t="n">
        <v>102</v>
      </c>
      <c r="M61" s="934"/>
      <c r="N61" s="949" t="n">
        <v>348</v>
      </c>
      <c r="O61" s="934"/>
      <c r="P61" s="949" t="n">
        <v>571689</v>
      </c>
    </row>
    <row r="62" s="917" customFormat="true" ht="12" hidden="false" customHeight="true" outlineLevel="0" collapsed="false">
      <c r="B62" s="920"/>
      <c r="C62" s="948" t="s">
        <v>204</v>
      </c>
      <c r="D62" s="927" t="n">
        <f aca="false">+G62+L62</f>
        <v>143</v>
      </c>
      <c r="E62" s="927" t="n">
        <f aca="false">+I62+N62</f>
        <v>701</v>
      </c>
      <c r="F62" s="927" t="n">
        <f aca="false">+K62+P62</f>
        <v>4108815</v>
      </c>
      <c r="G62" s="927" t="n">
        <v>36</v>
      </c>
      <c r="H62" s="934"/>
      <c r="I62" s="949" t="n">
        <v>389</v>
      </c>
      <c r="J62" s="934"/>
      <c r="K62" s="949" t="n">
        <v>3445319</v>
      </c>
      <c r="L62" s="927" t="n">
        <v>107</v>
      </c>
      <c r="M62" s="934"/>
      <c r="N62" s="949" t="n">
        <v>312</v>
      </c>
      <c r="O62" s="934"/>
      <c r="P62" s="949" t="n">
        <v>663496</v>
      </c>
    </row>
    <row r="63" s="917" customFormat="true" ht="12" hidden="false" customHeight="true" outlineLevel="0" collapsed="false">
      <c r="B63" s="920"/>
      <c r="C63" s="948" t="s">
        <v>205</v>
      </c>
      <c r="D63" s="927" t="n">
        <f aca="false">+G63+L63</f>
        <v>77</v>
      </c>
      <c r="E63" s="927" t="n">
        <f aca="false">+I63+N63</f>
        <v>220</v>
      </c>
      <c r="F63" s="927" t="n">
        <f aca="false">+K63+P63</f>
        <v>339787</v>
      </c>
      <c r="G63" s="927" t="n">
        <v>4</v>
      </c>
      <c r="H63" s="934"/>
      <c r="I63" s="949" t="n">
        <v>15</v>
      </c>
      <c r="J63" s="934"/>
      <c r="K63" s="949" t="n">
        <v>3350</v>
      </c>
      <c r="L63" s="927" t="n">
        <v>73</v>
      </c>
      <c r="M63" s="934"/>
      <c r="N63" s="949" t="n">
        <v>205</v>
      </c>
      <c r="O63" s="934"/>
      <c r="P63" s="949" t="n">
        <v>336437</v>
      </c>
    </row>
    <row r="64" s="917" customFormat="true" ht="12" hidden="false" customHeight="true" outlineLevel="0" collapsed="false">
      <c r="B64" s="920"/>
      <c r="C64" s="948" t="s">
        <v>206</v>
      </c>
      <c r="D64" s="927" t="n">
        <f aca="false">+G64+L64</f>
        <v>274</v>
      </c>
      <c r="E64" s="927" t="n">
        <f aca="false">+I64+N64</f>
        <v>680</v>
      </c>
      <c r="F64" s="927" t="n">
        <f aca="false">+K64+P64</f>
        <v>995132</v>
      </c>
      <c r="G64" s="927" t="n">
        <v>24</v>
      </c>
      <c r="H64" s="934"/>
      <c r="I64" s="949" t="n">
        <v>76</v>
      </c>
      <c r="J64" s="934"/>
      <c r="K64" s="949" t="n">
        <v>186172</v>
      </c>
      <c r="L64" s="927" t="n">
        <v>250</v>
      </c>
      <c r="M64" s="934"/>
      <c r="N64" s="949" t="n">
        <v>604</v>
      </c>
      <c r="O64" s="934"/>
      <c r="P64" s="949" t="n">
        <v>808960</v>
      </c>
    </row>
    <row r="65" s="917" customFormat="true" ht="12" hidden="false" customHeight="true" outlineLevel="0" collapsed="false">
      <c r="B65" s="920"/>
      <c r="C65" s="948" t="s">
        <v>207</v>
      </c>
      <c r="D65" s="927" t="n">
        <f aca="false">+G65+L65</f>
        <v>299</v>
      </c>
      <c r="E65" s="927" t="n">
        <f aca="false">+I65+N65</f>
        <v>1019</v>
      </c>
      <c r="F65" s="927" t="n">
        <f aca="false">+K65+P65</f>
        <v>1916180</v>
      </c>
      <c r="G65" s="927" t="n">
        <v>20</v>
      </c>
      <c r="H65" s="934"/>
      <c r="I65" s="949" t="n">
        <v>87</v>
      </c>
      <c r="J65" s="934"/>
      <c r="K65" s="949" t="n">
        <v>399670</v>
      </c>
      <c r="L65" s="927" t="n">
        <v>279</v>
      </c>
      <c r="M65" s="934"/>
      <c r="N65" s="949" t="n">
        <v>932</v>
      </c>
      <c r="O65" s="934"/>
      <c r="P65" s="949" t="n">
        <v>1516510</v>
      </c>
    </row>
    <row r="66" s="917" customFormat="true" ht="12" hidden="false" customHeight="true" outlineLevel="0" collapsed="false">
      <c r="B66" s="920"/>
      <c r="C66" s="948" t="s">
        <v>208</v>
      </c>
      <c r="D66" s="927" t="n">
        <f aca="false">+G66+L66</f>
        <v>116</v>
      </c>
      <c r="E66" s="927" t="n">
        <f aca="false">+I66+N66</f>
        <v>349</v>
      </c>
      <c r="F66" s="927" t="n">
        <f aca="false">+K66+P66</f>
        <v>597474</v>
      </c>
      <c r="G66" s="927" t="n">
        <v>6</v>
      </c>
      <c r="H66" s="934"/>
      <c r="I66" s="949" t="n">
        <v>40</v>
      </c>
      <c r="J66" s="934"/>
      <c r="K66" s="949" t="n">
        <v>105221</v>
      </c>
      <c r="L66" s="927" t="n">
        <v>110</v>
      </c>
      <c r="M66" s="934"/>
      <c r="N66" s="949" t="n">
        <v>309</v>
      </c>
      <c r="O66" s="934"/>
      <c r="P66" s="949" t="n">
        <v>492253</v>
      </c>
    </row>
    <row r="67" s="917" customFormat="true" ht="12" hidden="false" customHeight="true" outlineLevel="0" collapsed="false">
      <c r="B67" s="920"/>
      <c r="C67" s="948" t="s">
        <v>209</v>
      </c>
      <c r="D67" s="927" t="n">
        <f aca="false">+G67+L67</f>
        <v>111</v>
      </c>
      <c r="E67" s="927" t="n">
        <f aca="false">+I67+N67</f>
        <v>301</v>
      </c>
      <c r="F67" s="927" t="n">
        <f aca="false">+K67+P67</f>
        <v>372329</v>
      </c>
      <c r="G67" s="927" t="n">
        <v>6</v>
      </c>
      <c r="H67" s="934"/>
      <c r="I67" s="949" t="n">
        <v>36</v>
      </c>
      <c r="J67" s="934"/>
      <c r="K67" s="949" t="n">
        <v>28062</v>
      </c>
      <c r="L67" s="927" t="n">
        <v>105</v>
      </c>
      <c r="M67" s="934"/>
      <c r="N67" s="949" t="n">
        <v>265</v>
      </c>
      <c r="O67" s="934"/>
      <c r="P67" s="949" t="n">
        <v>344267</v>
      </c>
    </row>
    <row r="68" s="917" customFormat="true" ht="12" hidden="false" customHeight="true" outlineLevel="0" collapsed="false">
      <c r="B68" s="954"/>
      <c r="C68" s="955" t="s">
        <v>210</v>
      </c>
      <c r="D68" s="956" t="n">
        <f aca="false">+G68+L68</f>
        <v>101</v>
      </c>
      <c r="E68" s="956" t="n">
        <f aca="false">+I68+N68</f>
        <v>317</v>
      </c>
      <c r="F68" s="956" t="n">
        <f aca="false">+K68+P68</f>
        <v>550081</v>
      </c>
      <c r="G68" s="956" t="n">
        <v>5</v>
      </c>
      <c r="H68" s="957"/>
      <c r="I68" s="958" t="n">
        <v>14</v>
      </c>
      <c r="J68" s="957"/>
      <c r="K68" s="958" t="n">
        <v>23353</v>
      </c>
      <c r="L68" s="956" t="n">
        <v>96</v>
      </c>
      <c r="M68" s="957"/>
      <c r="N68" s="958" t="n">
        <v>303</v>
      </c>
      <c r="O68" s="957"/>
      <c r="P68" s="958" t="n">
        <v>526728</v>
      </c>
    </row>
    <row r="69" customFormat="false" ht="12" hidden="false" customHeight="false" outlineLevel="0" collapsed="false">
      <c r="C69" s="959" t="s">
        <v>1059</v>
      </c>
    </row>
    <row r="70" customFormat="false" ht="12" hidden="false" customHeight="false" outlineLevel="0" collapsed="false">
      <c r="C70" s="959" t="s">
        <v>1060</v>
      </c>
    </row>
  </sheetData>
  <mergeCells count="27">
    <mergeCell ref="B4:C4"/>
    <mergeCell ref="D4:F4"/>
    <mergeCell ref="G4:K4"/>
    <mergeCell ref="L4:P4"/>
    <mergeCell ref="D5:D6"/>
    <mergeCell ref="E5:E6"/>
    <mergeCell ref="G5:G6"/>
    <mergeCell ref="H5:I6"/>
    <mergeCell ref="J5:K5"/>
    <mergeCell ref="L5:L6"/>
    <mergeCell ref="M5:N6"/>
    <mergeCell ref="O5:P5"/>
    <mergeCell ref="B6:C6"/>
    <mergeCell ref="J6:K6"/>
    <mergeCell ref="O6:P6"/>
    <mergeCell ref="B7:C7"/>
    <mergeCell ref="B9:C9"/>
    <mergeCell ref="B11:C11"/>
    <mergeCell ref="B12:C12"/>
    <mergeCell ref="B14:C14"/>
    <mergeCell ref="B15:C15"/>
    <mergeCell ref="B16:C16"/>
    <mergeCell ref="B17:C17"/>
    <mergeCell ref="I48:I49"/>
    <mergeCell ref="K48:K49"/>
    <mergeCell ref="N48:N49"/>
    <mergeCell ref="P48:P49"/>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2" min="1" style="960" width="2.62"/>
    <col collapsed="false" customWidth="true" hidden="false" outlineLevel="0" max="3" min="3" style="960" width="3.12"/>
    <col collapsed="false" customWidth="true" hidden="false" outlineLevel="0" max="4" min="4" style="960" width="23.87"/>
    <col collapsed="false" customWidth="true" hidden="false" outlineLevel="0" max="5" min="5" style="960" width="12.12"/>
    <col collapsed="false" customWidth="true" hidden="false" outlineLevel="0" max="6" min="6" style="960" width="9.12"/>
    <col collapsed="false" customWidth="true" hidden="false" outlineLevel="0" max="7" min="7" style="961" width="12.12"/>
    <col collapsed="false" customWidth="true" hidden="false" outlineLevel="0" max="8" min="8" style="960" width="9.12"/>
    <col collapsed="false" customWidth="true" hidden="false" outlineLevel="0" max="9" min="9" style="960" width="8.62"/>
    <col collapsed="false" customWidth="true" hidden="false" outlineLevel="0" max="10" min="10" style="960" width="21.62"/>
    <col collapsed="false" customWidth="false" hidden="false" outlineLevel="0" max="257" min="11" style="960" width="8.99"/>
  </cols>
  <sheetData>
    <row r="1" customFormat="false" ht="12" hidden="false" customHeight="true" outlineLevel="0" collapsed="false"/>
    <row r="2" customFormat="false" ht="14.25" hidden="false" customHeight="true" outlineLevel="0" collapsed="false">
      <c r="B2" s="962" t="s">
        <v>1061</v>
      </c>
    </row>
    <row r="3" customFormat="false" ht="12" hidden="false" customHeight="true" outlineLevel="0" collapsed="false"/>
    <row r="4" customFormat="false" ht="12.6" hidden="false" customHeight="true" outlineLevel="0" collapsed="false">
      <c r="B4" s="963" t="s">
        <v>1062</v>
      </c>
      <c r="H4" s="964" t="s">
        <v>1063</v>
      </c>
    </row>
    <row r="5" customFormat="false" ht="12.6" hidden="false" customHeight="true" outlineLevel="0" collapsed="false">
      <c r="B5" s="965" t="s">
        <v>1064</v>
      </c>
      <c r="C5" s="965"/>
      <c r="D5" s="965"/>
      <c r="E5" s="966" t="s">
        <v>872</v>
      </c>
      <c r="F5" s="966"/>
      <c r="G5" s="967" t="s">
        <v>1065</v>
      </c>
      <c r="H5" s="967"/>
      <c r="I5" s="968"/>
      <c r="J5" s="968"/>
      <c r="K5" s="968"/>
      <c r="L5" s="968"/>
      <c r="M5" s="968"/>
      <c r="N5" s="968"/>
    </row>
    <row r="6" customFormat="false" ht="12.6" hidden="false" customHeight="true" outlineLevel="0" collapsed="false">
      <c r="B6" s="965"/>
      <c r="C6" s="965"/>
      <c r="D6" s="965"/>
      <c r="E6" s="969" t="s">
        <v>1066</v>
      </c>
      <c r="F6" s="970" t="s">
        <v>277</v>
      </c>
      <c r="G6" s="971" t="s">
        <v>1066</v>
      </c>
      <c r="H6" s="970" t="s">
        <v>277</v>
      </c>
      <c r="I6" s="968"/>
      <c r="J6" s="968"/>
      <c r="K6" s="968"/>
      <c r="L6" s="968"/>
      <c r="M6" s="968"/>
      <c r="N6" s="968"/>
    </row>
    <row r="7" s="972" customFormat="true" ht="12.6" hidden="false" customHeight="true" outlineLevel="0" collapsed="false">
      <c r="B7" s="973" t="s">
        <v>1067</v>
      </c>
      <c r="C7" s="973"/>
      <c r="D7" s="973"/>
      <c r="E7" s="974" t="n">
        <f aca="false">+E9+E12+E40+E44+E53+E56+E62+E68</f>
        <v>74973267</v>
      </c>
      <c r="F7" s="975" t="n">
        <f aca="false">SUM(F9:F70)</f>
        <v>99.9821056217278</v>
      </c>
      <c r="G7" s="974" t="n">
        <f aca="false">+G9+G12+G40+G44+G53+G56+G62+G68</f>
        <v>82273712</v>
      </c>
      <c r="H7" s="975" t="n">
        <v>100</v>
      </c>
    </row>
    <row r="8" customFormat="false" ht="12.6" hidden="false" customHeight="true" outlineLevel="0" collapsed="false">
      <c r="B8" s="976"/>
      <c r="C8" s="968"/>
      <c r="D8" s="977"/>
      <c r="E8" s="978"/>
      <c r="F8" s="979"/>
      <c r="G8" s="978"/>
      <c r="H8" s="979"/>
    </row>
    <row r="9" customFormat="false" ht="12.6" hidden="false" customHeight="true" outlineLevel="0" collapsed="false">
      <c r="B9" s="976"/>
      <c r="C9" s="980" t="s">
        <v>1068</v>
      </c>
      <c r="D9" s="980"/>
      <c r="E9" s="978" t="n">
        <f aca="false">SUM(E10)</f>
        <v>396215</v>
      </c>
      <c r="F9" s="979" t="n">
        <f aca="false">+E9/E7*100</f>
        <v>0.528475036308609</v>
      </c>
      <c r="G9" s="978" t="n">
        <f aca="false">SUM(G10)</f>
        <v>572969</v>
      </c>
      <c r="H9" s="979" t="n">
        <f aca="false">+G9/G7*100</f>
        <v>0.696418073369535</v>
      </c>
    </row>
    <row r="10" customFormat="false" ht="12.6" hidden="false" customHeight="true" outlineLevel="0" collapsed="false">
      <c r="B10" s="976"/>
      <c r="C10" s="968"/>
      <c r="D10" s="980" t="s">
        <v>1069</v>
      </c>
      <c r="E10" s="978" t="n">
        <v>396215</v>
      </c>
      <c r="F10" s="979"/>
      <c r="G10" s="978" t="n">
        <v>572969</v>
      </c>
      <c r="H10" s="979"/>
    </row>
    <row r="11" customFormat="false" ht="12.6" hidden="false" customHeight="true" outlineLevel="0" collapsed="false">
      <c r="B11" s="976"/>
      <c r="C11" s="968"/>
      <c r="D11" s="980"/>
      <c r="E11" s="978"/>
      <c r="F11" s="979"/>
      <c r="G11" s="978"/>
      <c r="H11" s="979"/>
    </row>
    <row r="12" customFormat="false" ht="12.6" hidden="false" customHeight="true" outlineLevel="0" collapsed="false">
      <c r="B12" s="976"/>
      <c r="C12" s="980" t="s">
        <v>1070</v>
      </c>
      <c r="D12" s="980"/>
      <c r="E12" s="978" t="n">
        <f aca="false">SUM(E13:E38)</f>
        <v>71892910</v>
      </c>
      <c r="F12" s="979" t="n">
        <f aca="false">+E12/E7*100</f>
        <v>95.8913928614049</v>
      </c>
      <c r="G12" s="978" t="n">
        <f aca="false">SUM(G13:G38)</f>
        <v>76160305</v>
      </c>
      <c r="H12" s="979" t="n">
        <f aca="false">+G12/G7*100</f>
        <v>92.569428494973</v>
      </c>
    </row>
    <row r="13" customFormat="false" ht="12.6" hidden="false" customHeight="true" outlineLevel="0" collapsed="false">
      <c r="B13" s="976"/>
      <c r="C13" s="968"/>
      <c r="D13" s="980" t="s">
        <v>1071</v>
      </c>
      <c r="E13" s="978" t="n">
        <v>1920825</v>
      </c>
      <c r="F13" s="979"/>
      <c r="G13" s="978" t="n">
        <v>2169767</v>
      </c>
      <c r="H13" s="979"/>
    </row>
    <row r="14" customFormat="false" ht="12.6" hidden="false" customHeight="true" outlineLevel="0" collapsed="false">
      <c r="B14" s="976"/>
      <c r="C14" s="968"/>
      <c r="D14" s="980" t="s">
        <v>1072</v>
      </c>
      <c r="E14" s="978" t="n">
        <v>506290</v>
      </c>
      <c r="F14" s="979"/>
      <c r="G14" s="978" t="n">
        <v>0</v>
      </c>
      <c r="H14" s="979"/>
    </row>
    <row r="15" customFormat="false" ht="12.6" hidden="false" customHeight="true" outlineLevel="0" collapsed="false">
      <c r="B15" s="976"/>
      <c r="C15" s="968"/>
      <c r="D15" s="980" t="s">
        <v>1073</v>
      </c>
      <c r="E15" s="978" t="n">
        <v>14774276</v>
      </c>
      <c r="F15" s="979"/>
      <c r="G15" s="978" t="n">
        <v>2426000</v>
      </c>
      <c r="H15" s="979"/>
    </row>
    <row r="16" customFormat="false" ht="12.6" hidden="false" customHeight="true" outlineLevel="0" collapsed="false">
      <c r="B16" s="976"/>
      <c r="C16" s="968"/>
      <c r="D16" s="980" t="s">
        <v>1074</v>
      </c>
      <c r="E16" s="978" t="n">
        <v>36915725</v>
      </c>
      <c r="F16" s="979"/>
      <c r="G16" s="978" t="n">
        <v>21042083</v>
      </c>
      <c r="H16" s="979"/>
    </row>
    <row r="17" customFormat="false" ht="12.6" hidden="false" customHeight="true" outlineLevel="0" collapsed="false">
      <c r="B17" s="976"/>
      <c r="C17" s="968"/>
      <c r="D17" s="980" t="s">
        <v>1075</v>
      </c>
      <c r="E17" s="978" t="n">
        <v>1420410</v>
      </c>
      <c r="F17" s="979"/>
      <c r="G17" s="978" t="n">
        <v>1203703</v>
      </c>
      <c r="H17" s="979"/>
    </row>
    <row r="18" customFormat="false" ht="12.6" hidden="false" customHeight="true" outlineLevel="0" collapsed="false">
      <c r="B18" s="976"/>
      <c r="C18" s="968"/>
      <c r="D18" s="980" t="s">
        <v>1076</v>
      </c>
      <c r="E18" s="978" t="n">
        <v>114179</v>
      </c>
      <c r="F18" s="979"/>
      <c r="G18" s="978" t="n">
        <v>97558</v>
      </c>
      <c r="H18" s="979"/>
    </row>
    <row r="19" customFormat="false" ht="12.6" hidden="false" customHeight="true" outlineLevel="0" collapsed="false">
      <c r="B19" s="976"/>
      <c r="C19" s="968"/>
      <c r="D19" s="980" t="s">
        <v>1077</v>
      </c>
      <c r="E19" s="978" t="n">
        <v>0</v>
      </c>
      <c r="F19" s="979"/>
      <c r="G19" s="978" t="n">
        <v>5435</v>
      </c>
      <c r="H19" s="979"/>
    </row>
    <row r="20" customFormat="false" ht="12.6" hidden="false" customHeight="true" outlineLevel="0" collapsed="false">
      <c r="B20" s="976"/>
      <c r="C20" s="968"/>
      <c r="D20" s="980" t="s">
        <v>1078</v>
      </c>
      <c r="E20" s="978" t="n">
        <v>41714</v>
      </c>
      <c r="F20" s="979"/>
      <c r="G20" s="978" t="n">
        <v>1535460</v>
      </c>
      <c r="H20" s="979"/>
    </row>
    <row r="21" customFormat="false" ht="12.6" hidden="false" customHeight="true" outlineLevel="0" collapsed="false">
      <c r="B21" s="976"/>
      <c r="C21" s="968"/>
      <c r="D21" s="980" t="s">
        <v>1079</v>
      </c>
      <c r="E21" s="978" t="n">
        <v>0</v>
      </c>
      <c r="F21" s="979"/>
      <c r="G21" s="978" t="n">
        <v>233657</v>
      </c>
      <c r="H21" s="979"/>
    </row>
    <row r="22" customFormat="false" ht="12.6" hidden="false" customHeight="true" outlineLevel="0" collapsed="false">
      <c r="B22" s="976"/>
      <c r="C22" s="968"/>
      <c r="D22" s="980" t="s">
        <v>1080</v>
      </c>
      <c r="E22" s="978" t="n">
        <v>1132760</v>
      </c>
      <c r="F22" s="979"/>
      <c r="G22" s="978" t="n">
        <v>115888</v>
      </c>
      <c r="H22" s="979"/>
    </row>
    <row r="23" customFormat="false" ht="12.6" hidden="false" customHeight="true" outlineLevel="0" collapsed="false">
      <c r="B23" s="976"/>
      <c r="C23" s="968"/>
      <c r="D23" s="980" t="s">
        <v>1081</v>
      </c>
      <c r="E23" s="978" t="n">
        <v>58426</v>
      </c>
      <c r="F23" s="979"/>
      <c r="G23" s="978" t="n">
        <v>0</v>
      </c>
      <c r="H23" s="979"/>
    </row>
    <row r="24" customFormat="false" ht="12.6" hidden="false" customHeight="true" outlineLevel="0" collapsed="false">
      <c r="B24" s="976"/>
      <c r="C24" s="968"/>
      <c r="D24" s="980" t="s">
        <v>1082</v>
      </c>
      <c r="E24" s="978" t="n">
        <v>0</v>
      </c>
      <c r="F24" s="979"/>
      <c r="G24" s="978" t="n">
        <v>1283716</v>
      </c>
      <c r="H24" s="979"/>
    </row>
    <row r="25" customFormat="false" ht="12.6" hidden="false" customHeight="true" outlineLevel="0" collapsed="false">
      <c r="B25" s="976"/>
      <c r="C25" s="981"/>
      <c r="D25" s="980" t="s">
        <v>1083</v>
      </c>
      <c r="E25" s="978" t="n">
        <v>0</v>
      </c>
      <c r="F25" s="979"/>
      <c r="G25" s="978" t="n">
        <v>800000</v>
      </c>
      <c r="H25" s="979"/>
    </row>
    <row r="26" customFormat="false" ht="12.6" hidden="false" customHeight="true" outlineLevel="0" collapsed="false">
      <c r="B26" s="976"/>
      <c r="C26" s="968"/>
      <c r="D26" s="980" t="s">
        <v>1084</v>
      </c>
      <c r="E26" s="978" t="n">
        <v>2083720</v>
      </c>
      <c r="F26" s="979"/>
      <c r="G26" s="978" t="n">
        <v>0</v>
      </c>
      <c r="H26" s="979"/>
    </row>
    <row r="27" customFormat="false" ht="12.6" hidden="false" customHeight="true" outlineLevel="0" collapsed="false">
      <c r="B27" s="976"/>
      <c r="C27" s="968"/>
      <c r="D27" s="980" t="s">
        <v>1085</v>
      </c>
      <c r="E27" s="978" t="n">
        <v>696590</v>
      </c>
      <c r="F27" s="979"/>
      <c r="G27" s="978" t="n">
        <v>0</v>
      </c>
      <c r="H27" s="979"/>
    </row>
    <row r="28" customFormat="false" ht="12.6" hidden="false" customHeight="true" outlineLevel="0" collapsed="false">
      <c r="B28" s="976"/>
      <c r="C28" s="968"/>
      <c r="D28" s="980" t="s">
        <v>1086</v>
      </c>
      <c r="E28" s="978" t="n">
        <v>1199982</v>
      </c>
      <c r="F28" s="979"/>
      <c r="G28" s="978" t="n">
        <v>11340000</v>
      </c>
      <c r="H28" s="979"/>
    </row>
    <row r="29" customFormat="false" ht="12.6" hidden="false" customHeight="true" outlineLevel="0" collapsed="false">
      <c r="B29" s="976"/>
      <c r="C29" s="968"/>
      <c r="D29" s="980" t="s">
        <v>1087</v>
      </c>
      <c r="E29" s="978" t="n">
        <v>0</v>
      </c>
      <c r="F29" s="979"/>
      <c r="G29" s="978" t="n">
        <v>24000</v>
      </c>
      <c r="H29" s="979"/>
    </row>
    <row r="30" customFormat="false" ht="12.6" hidden="false" customHeight="true" outlineLevel="0" collapsed="false">
      <c r="B30" s="976"/>
      <c r="C30" s="968"/>
      <c r="D30" s="980" t="s">
        <v>1088</v>
      </c>
      <c r="E30" s="978" t="n">
        <v>447400</v>
      </c>
      <c r="F30" s="979"/>
      <c r="G30" s="978" t="n">
        <v>1819900</v>
      </c>
      <c r="H30" s="979"/>
    </row>
    <row r="31" customFormat="false" ht="12.6" hidden="false" customHeight="true" outlineLevel="0" collapsed="false">
      <c r="B31" s="976"/>
      <c r="C31" s="968"/>
      <c r="D31" s="980" t="s">
        <v>1089</v>
      </c>
      <c r="E31" s="978" t="n">
        <v>352907</v>
      </c>
      <c r="F31" s="979"/>
      <c r="G31" s="978" t="n">
        <v>94070</v>
      </c>
      <c r="H31" s="979"/>
    </row>
    <row r="32" customFormat="false" ht="12.6" hidden="false" customHeight="true" outlineLevel="0" collapsed="false">
      <c r="B32" s="976"/>
      <c r="C32" s="968"/>
      <c r="D32" s="980" t="s">
        <v>1090</v>
      </c>
      <c r="E32" s="978" t="n">
        <v>6596000</v>
      </c>
      <c r="F32" s="979"/>
      <c r="G32" s="978" t="n">
        <v>22351074</v>
      </c>
      <c r="H32" s="979"/>
    </row>
    <row r="33" customFormat="false" ht="12.6" hidden="false" customHeight="true" outlineLevel="0" collapsed="false">
      <c r="B33" s="976"/>
      <c r="C33" s="968"/>
      <c r="D33" s="980" t="s">
        <v>1091</v>
      </c>
      <c r="E33" s="978" t="n">
        <v>2025060</v>
      </c>
      <c r="F33" s="979"/>
      <c r="G33" s="978" t="n">
        <v>0</v>
      </c>
      <c r="H33" s="979"/>
    </row>
    <row r="34" customFormat="false" ht="12.6" hidden="false" customHeight="true" outlineLevel="0" collapsed="false">
      <c r="B34" s="976"/>
      <c r="C34" s="968"/>
      <c r="D34" s="980" t="s">
        <v>1092</v>
      </c>
      <c r="E34" s="978" t="n">
        <v>0</v>
      </c>
      <c r="F34" s="979"/>
      <c r="G34" s="978" t="n">
        <v>182426</v>
      </c>
      <c r="H34" s="979"/>
    </row>
    <row r="35" customFormat="false" ht="12.6" hidden="false" customHeight="true" outlineLevel="0" collapsed="false">
      <c r="B35" s="976"/>
      <c r="C35" s="968"/>
      <c r="D35" s="980" t="s">
        <v>1093</v>
      </c>
      <c r="E35" s="978" t="n">
        <v>78000</v>
      </c>
      <c r="F35" s="979"/>
      <c r="G35" s="978" t="n">
        <v>117500</v>
      </c>
      <c r="H35" s="979"/>
    </row>
    <row r="36" customFormat="false" ht="12.6" hidden="false" customHeight="true" outlineLevel="0" collapsed="false">
      <c r="B36" s="976"/>
      <c r="C36" s="968"/>
      <c r="D36" s="980" t="s">
        <v>1094</v>
      </c>
      <c r="E36" s="978" t="n">
        <v>0</v>
      </c>
      <c r="F36" s="979"/>
      <c r="G36" s="978" t="n">
        <v>5000000</v>
      </c>
      <c r="H36" s="979"/>
    </row>
    <row r="37" customFormat="false" ht="12.6" hidden="false" customHeight="true" outlineLevel="0" collapsed="false">
      <c r="B37" s="976"/>
      <c r="C37" s="968"/>
      <c r="D37" s="980" t="s">
        <v>1095</v>
      </c>
      <c r="E37" s="978" t="n">
        <v>1072942</v>
      </c>
      <c r="F37" s="979"/>
      <c r="G37" s="978" t="n">
        <v>3885872</v>
      </c>
      <c r="H37" s="979"/>
    </row>
    <row r="38" customFormat="false" ht="12.6" hidden="false" customHeight="true" outlineLevel="0" collapsed="false">
      <c r="B38" s="976"/>
      <c r="C38" s="968"/>
      <c r="D38" s="980" t="s">
        <v>1096</v>
      </c>
      <c r="E38" s="978" t="n">
        <v>455704</v>
      </c>
      <c r="F38" s="979"/>
      <c r="G38" s="978" t="n">
        <v>432196</v>
      </c>
      <c r="H38" s="979"/>
    </row>
    <row r="39" customFormat="false" ht="12.6" hidden="false" customHeight="true" outlineLevel="0" collapsed="false">
      <c r="B39" s="976"/>
      <c r="C39" s="968"/>
      <c r="D39" s="980"/>
      <c r="E39" s="978"/>
      <c r="F39" s="979"/>
      <c r="G39" s="978"/>
      <c r="H39" s="979"/>
    </row>
    <row r="40" customFormat="false" ht="12.6" hidden="false" customHeight="true" outlineLevel="0" collapsed="false">
      <c r="B40" s="976"/>
      <c r="C40" s="980" t="s">
        <v>1097</v>
      </c>
      <c r="D40" s="980"/>
      <c r="E40" s="978" t="n">
        <f aca="false">SUM(E41:E42)</f>
        <v>506812</v>
      </c>
      <c r="F40" s="979" t="n">
        <f aca="false">+E40/E7*100</f>
        <v>0.675990283309916</v>
      </c>
      <c r="G40" s="978" t="n">
        <f aca="false">SUM(G41:G42)</f>
        <v>797444</v>
      </c>
      <c r="H40" s="979" t="n">
        <f aca="false">+G40/G7*100</f>
        <v>0.969257349176126</v>
      </c>
    </row>
    <row r="41" customFormat="false" ht="12.6" hidden="false" customHeight="true" outlineLevel="0" collapsed="false">
      <c r="B41" s="976"/>
      <c r="C41" s="968"/>
      <c r="D41" s="980" t="s">
        <v>1098</v>
      </c>
      <c r="E41" s="978" t="n">
        <v>328000</v>
      </c>
      <c r="F41" s="979"/>
      <c r="G41" s="978" t="n">
        <v>571668</v>
      </c>
      <c r="H41" s="979"/>
    </row>
    <row r="42" customFormat="false" ht="12.6" hidden="false" customHeight="true" outlineLevel="0" collapsed="false">
      <c r="B42" s="976"/>
      <c r="C42" s="968"/>
      <c r="D42" s="980" t="s">
        <v>1099</v>
      </c>
      <c r="E42" s="978" t="n">
        <v>178812</v>
      </c>
      <c r="F42" s="979"/>
      <c r="G42" s="978" t="n">
        <v>225776</v>
      </c>
      <c r="H42" s="979"/>
    </row>
    <row r="43" customFormat="false" ht="12.6" hidden="false" customHeight="true" outlineLevel="0" collapsed="false">
      <c r="B43" s="976"/>
      <c r="C43" s="968"/>
      <c r="D43" s="977"/>
      <c r="E43" s="978"/>
      <c r="F43" s="979"/>
      <c r="G43" s="978"/>
      <c r="H43" s="979"/>
    </row>
    <row r="44" customFormat="false" ht="12.6" hidden="false" customHeight="true" outlineLevel="0" collapsed="false">
      <c r="B44" s="976"/>
      <c r="C44" s="980" t="s">
        <v>1100</v>
      </c>
      <c r="D44" s="980"/>
      <c r="E44" s="978" t="n">
        <f aca="false">SUM(E45:E51)</f>
        <v>868443</v>
      </c>
      <c r="F44" s="979" t="n">
        <f aca="false">+E44/E7*100</f>
        <v>1.15833687759665</v>
      </c>
      <c r="G44" s="978" t="n">
        <f aca="false">SUM(G45:G51)</f>
        <v>4402878</v>
      </c>
      <c r="H44" s="979" t="n">
        <v>5.3</v>
      </c>
    </row>
    <row r="45" customFormat="false" ht="12.6" hidden="false" customHeight="true" outlineLevel="0" collapsed="false">
      <c r="B45" s="976"/>
      <c r="C45" s="981"/>
      <c r="D45" s="980" t="s">
        <v>1101</v>
      </c>
      <c r="E45" s="978" t="n">
        <v>10622</v>
      </c>
      <c r="F45" s="979"/>
      <c r="G45" s="978" t="n">
        <v>0</v>
      </c>
      <c r="H45" s="979"/>
    </row>
    <row r="46" customFormat="false" ht="12.6" hidden="false" customHeight="true" outlineLevel="0" collapsed="false">
      <c r="B46" s="976"/>
      <c r="C46" s="981"/>
      <c r="D46" s="980" t="s">
        <v>1102</v>
      </c>
      <c r="E46" s="978" t="n">
        <v>0</v>
      </c>
      <c r="F46" s="979"/>
      <c r="G46" s="978" t="n">
        <v>820002</v>
      </c>
      <c r="H46" s="979"/>
    </row>
    <row r="47" customFormat="false" ht="12.6" hidden="false" customHeight="true" outlineLevel="0" collapsed="false">
      <c r="B47" s="976"/>
      <c r="C47" s="981"/>
      <c r="D47" s="980" t="s">
        <v>1103</v>
      </c>
      <c r="E47" s="978" t="n">
        <v>0</v>
      </c>
      <c r="F47" s="979"/>
      <c r="G47" s="978" t="n">
        <v>1431893</v>
      </c>
      <c r="H47" s="979"/>
    </row>
    <row r="48" customFormat="false" ht="12.6" hidden="false" customHeight="true" outlineLevel="0" collapsed="false">
      <c r="B48" s="976"/>
      <c r="C48" s="981"/>
      <c r="D48" s="980" t="s">
        <v>1104</v>
      </c>
      <c r="E48" s="978" t="n">
        <v>15104</v>
      </c>
      <c r="F48" s="979"/>
      <c r="G48" s="978" t="n">
        <v>0</v>
      </c>
      <c r="H48" s="979"/>
    </row>
    <row r="49" customFormat="false" ht="12.6" hidden="false" customHeight="true" outlineLevel="0" collapsed="false">
      <c r="B49" s="976"/>
      <c r="C49" s="981"/>
      <c r="D49" s="980" t="s">
        <v>1105</v>
      </c>
      <c r="E49" s="978" t="n">
        <v>17964</v>
      </c>
      <c r="F49" s="979"/>
      <c r="G49" s="978" t="n">
        <v>39215</v>
      </c>
      <c r="H49" s="979"/>
    </row>
    <row r="50" customFormat="false" ht="12.6" hidden="false" customHeight="true" outlineLevel="0" collapsed="false">
      <c r="B50" s="976"/>
      <c r="C50" s="981"/>
      <c r="D50" s="980" t="s">
        <v>1106</v>
      </c>
      <c r="E50" s="978" t="n">
        <v>760028</v>
      </c>
      <c r="F50" s="979"/>
      <c r="G50" s="978" t="n">
        <v>1238666</v>
      </c>
      <c r="H50" s="979"/>
    </row>
    <row r="51" customFormat="false" ht="12.6" hidden="false" customHeight="true" outlineLevel="0" collapsed="false">
      <c r="B51" s="976"/>
      <c r="C51" s="981"/>
      <c r="D51" s="980" t="s">
        <v>1107</v>
      </c>
      <c r="E51" s="978" t="n">
        <v>64725</v>
      </c>
      <c r="F51" s="979"/>
      <c r="G51" s="978" t="n">
        <v>873102</v>
      </c>
      <c r="H51" s="979"/>
    </row>
    <row r="52" customFormat="false" ht="12.6" hidden="false" customHeight="true" outlineLevel="0" collapsed="false">
      <c r="B52" s="976"/>
      <c r="C52" s="981"/>
      <c r="D52" s="980"/>
      <c r="E52" s="978"/>
      <c r="F52" s="979"/>
      <c r="G52" s="978"/>
      <c r="H52" s="979"/>
    </row>
    <row r="53" customFormat="false" ht="12.6" hidden="false" customHeight="true" outlineLevel="0" collapsed="false">
      <c r="B53" s="976"/>
      <c r="C53" s="980" t="s">
        <v>1108</v>
      </c>
      <c r="D53" s="980"/>
      <c r="E53" s="978" t="n">
        <f aca="false">SUM(E54)</f>
        <v>13416</v>
      </c>
      <c r="F53" s="979" t="n">
        <v>0</v>
      </c>
      <c r="G53" s="978" t="n">
        <f aca="false">SUM(G54)</f>
        <v>0</v>
      </c>
      <c r="H53" s="979" t="n">
        <v>0</v>
      </c>
    </row>
    <row r="54" customFormat="false" ht="12.6" hidden="false" customHeight="true" outlineLevel="0" collapsed="false">
      <c r="B54" s="976"/>
      <c r="C54" s="981"/>
      <c r="D54" s="980" t="s">
        <v>1109</v>
      </c>
      <c r="E54" s="978" t="n">
        <v>13416</v>
      </c>
      <c r="F54" s="979"/>
      <c r="G54" s="978" t="n">
        <v>0</v>
      </c>
      <c r="H54" s="979"/>
    </row>
    <row r="55" customFormat="false" ht="12.6" hidden="false" customHeight="true" outlineLevel="0" collapsed="false">
      <c r="B55" s="976"/>
      <c r="C55" s="981"/>
      <c r="D55" s="980"/>
      <c r="E55" s="978"/>
      <c r="F55" s="979"/>
      <c r="G55" s="978"/>
      <c r="H55" s="979"/>
    </row>
    <row r="56" customFormat="false" ht="12.6" hidden="false" customHeight="true" outlineLevel="0" collapsed="false">
      <c r="B56" s="976"/>
      <c r="C56" s="980" t="s">
        <v>1110</v>
      </c>
      <c r="D56" s="980"/>
      <c r="E56" s="978" t="n">
        <f aca="false">SUM(E57:E60)</f>
        <v>167777</v>
      </c>
      <c r="F56" s="979" t="n">
        <f aca="false">+E56/E7*100</f>
        <v>0.223782431676614</v>
      </c>
      <c r="G56" s="978" t="n">
        <f aca="false">SUM(G57:G60)</f>
        <v>324917</v>
      </c>
      <c r="H56" s="979" t="n">
        <f aca="false">+G56/G7*100</f>
        <v>0.394922013485912</v>
      </c>
    </row>
    <row r="57" customFormat="false" ht="12.6" hidden="false" customHeight="true" outlineLevel="0" collapsed="false">
      <c r="B57" s="976"/>
      <c r="C57" s="981"/>
      <c r="D57" s="980" t="s">
        <v>1111</v>
      </c>
      <c r="E57" s="978" t="n">
        <v>14771</v>
      </c>
      <c r="F57" s="979"/>
      <c r="G57" s="978" t="n">
        <v>20039</v>
      </c>
      <c r="H57" s="979"/>
    </row>
    <row r="58" customFormat="false" ht="12.6" hidden="false" customHeight="true" outlineLevel="0" collapsed="false">
      <c r="B58" s="976"/>
      <c r="C58" s="981"/>
      <c r="D58" s="980" t="s">
        <v>1112</v>
      </c>
      <c r="E58" s="978" t="n">
        <v>0</v>
      </c>
      <c r="F58" s="979"/>
      <c r="G58" s="978" t="n">
        <v>7900</v>
      </c>
      <c r="H58" s="979"/>
    </row>
    <row r="59" customFormat="false" ht="12.6" hidden="false" customHeight="true" outlineLevel="0" collapsed="false">
      <c r="B59" s="976"/>
      <c r="C59" s="981"/>
      <c r="D59" s="980" t="s">
        <v>1113</v>
      </c>
      <c r="E59" s="978" t="n">
        <v>0</v>
      </c>
      <c r="F59" s="979"/>
      <c r="G59" s="978" t="n">
        <v>107250</v>
      </c>
      <c r="H59" s="979"/>
    </row>
    <row r="60" customFormat="false" ht="12.6" hidden="false" customHeight="true" outlineLevel="0" collapsed="false">
      <c r="B60" s="976"/>
      <c r="C60" s="968"/>
      <c r="D60" s="980" t="s">
        <v>1114</v>
      </c>
      <c r="E60" s="111" t="n">
        <v>153006</v>
      </c>
      <c r="F60" s="111"/>
      <c r="G60" s="111" t="n">
        <v>189728</v>
      </c>
      <c r="H60" s="979"/>
    </row>
    <row r="61" customFormat="false" ht="12.6" hidden="false" customHeight="true" outlineLevel="0" collapsed="false">
      <c r="B61" s="976"/>
      <c r="C61" s="968"/>
      <c r="D61" s="977"/>
      <c r="E61" s="111"/>
      <c r="F61" s="111"/>
      <c r="G61" s="111"/>
      <c r="H61" s="979"/>
    </row>
    <row r="62" customFormat="false" ht="12.6" hidden="false" customHeight="true" outlineLevel="0" collapsed="false">
      <c r="B62" s="976"/>
      <c r="C62" s="980" t="s">
        <v>1115</v>
      </c>
      <c r="D62" s="980"/>
      <c r="E62" s="111" t="n">
        <f aca="false">SUM(E63:E66)</f>
        <v>0</v>
      </c>
      <c r="F62" s="245" t="n">
        <f aca="false">+E62/E7*100</f>
        <v>0</v>
      </c>
      <c r="G62" s="111" t="n">
        <f aca="false">SUM(G63:G66)</f>
        <v>15199</v>
      </c>
      <c r="H62" s="979" t="n">
        <f aca="false">+G62/G7*100</f>
        <v>0.0184737015390773</v>
      </c>
    </row>
    <row r="63" customFormat="false" ht="12.6" hidden="false" customHeight="true" outlineLevel="0" collapsed="false">
      <c r="B63" s="976"/>
      <c r="C63" s="968"/>
      <c r="D63" s="980" t="s">
        <v>1116</v>
      </c>
      <c r="E63" s="111" t="n">
        <v>0</v>
      </c>
      <c r="F63" s="245"/>
      <c r="G63" s="111" t="n">
        <v>749</v>
      </c>
      <c r="H63" s="979"/>
    </row>
    <row r="64" customFormat="false" ht="12.6" hidden="false" customHeight="true" outlineLevel="0" collapsed="false">
      <c r="B64" s="976"/>
      <c r="C64" s="968"/>
      <c r="D64" s="980" t="s">
        <v>1117</v>
      </c>
      <c r="E64" s="111" t="n">
        <v>0</v>
      </c>
      <c r="F64" s="245"/>
      <c r="G64" s="111" t="n">
        <v>14251</v>
      </c>
      <c r="H64" s="979"/>
    </row>
    <row r="65" customFormat="false" ht="12.6" hidden="false" customHeight="true" outlineLevel="0" collapsed="false">
      <c r="B65" s="976"/>
      <c r="C65" s="968"/>
      <c r="D65" s="980" t="s">
        <v>1118</v>
      </c>
      <c r="E65" s="111" t="n">
        <v>0</v>
      </c>
      <c r="F65" s="245"/>
      <c r="G65" s="111" t="n">
        <v>194</v>
      </c>
      <c r="H65" s="979"/>
    </row>
    <row r="66" customFormat="false" ht="12.6" hidden="false" customHeight="true" outlineLevel="0" collapsed="false">
      <c r="B66" s="976"/>
      <c r="C66" s="968"/>
      <c r="D66" s="980" t="s">
        <v>1119</v>
      </c>
      <c r="E66" s="111" t="n">
        <v>0</v>
      </c>
      <c r="F66" s="245"/>
      <c r="G66" s="111" t="n">
        <v>5</v>
      </c>
      <c r="H66" s="979"/>
    </row>
    <row r="67" customFormat="false" ht="12.6" hidden="false" customHeight="true" outlineLevel="0" collapsed="false">
      <c r="B67" s="976"/>
      <c r="C67" s="968"/>
      <c r="D67" s="980"/>
      <c r="E67" s="111"/>
      <c r="F67" s="245"/>
      <c r="G67" s="111"/>
      <c r="H67" s="979"/>
    </row>
    <row r="68" customFormat="false" ht="12.6" hidden="false" customHeight="true" outlineLevel="0" collapsed="false">
      <c r="B68" s="976"/>
      <c r="C68" s="980" t="s">
        <v>1120</v>
      </c>
      <c r="D68" s="980"/>
      <c r="E68" s="111" t="n">
        <f aca="false">SUM(E69:E70)</f>
        <v>1127694</v>
      </c>
      <c r="F68" s="245" t="n">
        <f aca="false">+E68/E7*100</f>
        <v>1.50412813143117</v>
      </c>
      <c r="G68" s="111" t="n">
        <f aca="false">SUM(G69:G70)</f>
        <v>0</v>
      </c>
      <c r="H68" s="979" t="n">
        <f aca="false">+G68/G7*100</f>
        <v>0</v>
      </c>
    </row>
    <row r="69" customFormat="false" ht="12.6" hidden="false" customHeight="true" outlineLevel="0" collapsed="false">
      <c r="B69" s="976"/>
      <c r="C69" s="981"/>
      <c r="D69" s="980" t="s">
        <v>1121</v>
      </c>
      <c r="E69" s="111" t="n">
        <v>1000</v>
      </c>
      <c r="F69" s="245"/>
      <c r="G69" s="111" t="n">
        <v>0</v>
      </c>
      <c r="H69" s="979"/>
    </row>
    <row r="70" customFormat="false" ht="12.6" hidden="false" customHeight="true" outlineLevel="0" collapsed="false">
      <c r="B70" s="982"/>
      <c r="C70" s="983"/>
      <c r="D70" s="984" t="s">
        <v>1122</v>
      </c>
      <c r="E70" s="248" t="n">
        <v>1126694</v>
      </c>
      <c r="F70" s="248"/>
      <c r="G70" s="248" t="n">
        <v>0</v>
      </c>
      <c r="H70" s="985"/>
    </row>
    <row r="71" customFormat="false" ht="12.6" hidden="false" customHeight="true" outlineLevel="0" collapsed="false">
      <c r="C71" s="963" t="s">
        <v>1123</v>
      </c>
      <c r="E71" s="968"/>
      <c r="F71" s="968"/>
      <c r="G71" s="986"/>
      <c r="H71" s="968"/>
    </row>
    <row r="72" customFormat="false" ht="12.6" hidden="false" customHeight="true" outlineLevel="0" collapsed="false">
      <c r="E72" s="968"/>
      <c r="F72" s="968"/>
      <c r="G72" s="986"/>
      <c r="H72" s="968"/>
    </row>
    <row r="73" customFormat="false" ht="12.6" hidden="false" customHeight="true" outlineLevel="0" collapsed="false">
      <c r="E73" s="968"/>
      <c r="F73" s="968"/>
      <c r="G73" s="986"/>
      <c r="H73" s="968"/>
    </row>
  </sheetData>
  <mergeCells count="12">
    <mergeCell ref="B5:D6"/>
    <mergeCell ref="E5:F5"/>
    <mergeCell ref="G5:H5"/>
    <mergeCell ref="B7:D7"/>
    <mergeCell ref="C9:D9"/>
    <mergeCell ref="C12:D12"/>
    <mergeCell ref="C40:D40"/>
    <mergeCell ref="C44:D44"/>
    <mergeCell ref="C53:D53"/>
    <mergeCell ref="C56:D56"/>
    <mergeCell ref="C62:D62"/>
    <mergeCell ref="C68:D68"/>
  </mergeCells>
  <printOptions headings="false" gridLines="false" gridLinesSet="true" horizontalCentered="false" verticalCentered="false"/>
  <pageMargins left="0.3937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987" width="2.62"/>
    <col collapsed="false" customWidth="true" hidden="false" outlineLevel="0" max="3" min="3" style="987" width="3.12"/>
    <col collapsed="false" customWidth="true" hidden="false" outlineLevel="0" max="4" min="4" style="987" width="20.36"/>
    <col collapsed="false" customWidth="true" hidden="false" outlineLevel="0" max="5" min="5" style="987" width="12.12"/>
    <col collapsed="false" customWidth="true" hidden="false" outlineLevel="0" max="6" min="6" style="987" width="9.12"/>
    <col collapsed="false" customWidth="false" hidden="false" outlineLevel="0" max="257" min="7" style="987" width="8.99"/>
  </cols>
  <sheetData>
    <row r="2" customFormat="false" ht="14.25" hidden="false" customHeight="false" outlineLevel="0" collapsed="false">
      <c r="B2" s="988" t="s">
        <v>1124</v>
      </c>
    </row>
    <row r="4" customFormat="false" ht="12.75" hidden="false" customHeight="false" outlineLevel="0" collapsed="false">
      <c r="B4" s="989" t="s">
        <v>1125</v>
      </c>
      <c r="F4" s="990" t="s">
        <v>1063</v>
      </c>
    </row>
    <row r="5" customFormat="false" ht="14.25" hidden="false" customHeight="true" outlineLevel="0" collapsed="false">
      <c r="B5" s="991" t="s">
        <v>1126</v>
      </c>
      <c r="C5" s="991"/>
      <c r="D5" s="991"/>
      <c r="E5" s="991" t="s">
        <v>1127</v>
      </c>
      <c r="F5" s="991"/>
    </row>
    <row r="6" customFormat="false" ht="12" hidden="false" customHeight="false" outlineLevel="0" collapsed="false">
      <c r="B6" s="991"/>
      <c r="C6" s="991"/>
      <c r="D6" s="991"/>
      <c r="E6" s="992" t="s">
        <v>1128</v>
      </c>
      <c r="F6" s="992" t="s">
        <v>277</v>
      </c>
    </row>
    <row r="7" s="993" customFormat="true" ht="17.25" hidden="false" customHeight="true" outlineLevel="0" collapsed="false">
      <c r="B7" s="994" t="s">
        <v>1129</v>
      </c>
      <c r="C7" s="994"/>
      <c r="D7" s="994"/>
      <c r="E7" s="995" t="n">
        <v>46705969</v>
      </c>
      <c r="F7" s="996" t="n">
        <v>100</v>
      </c>
    </row>
    <row r="8" customFormat="false" ht="12" hidden="false" customHeight="false" outlineLevel="0" collapsed="false">
      <c r="B8" s="997"/>
      <c r="C8" s="998"/>
      <c r="D8" s="999"/>
      <c r="E8" s="1000"/>
      <c r="F8" s="1001"/>
    </row>
    <row r="9" customFormat="false" ht="12" hidden="false" customHeight="true" outlineLevel="0" collapsed="false">
      <c r="B9" s="997"/>
      <c r="C9" s="1002" t="s">
        <v>1068</v>
      </c>
      <c r="D9" s="1002"/>
      <c r="E9" s="1000" t="n">
        <f aca="false">SUM(E10:E12)</f>
        <v>325123</v>
      </c>
      <c r="F9" s="1001" t="n">
        <f aca="false">+E9/$E$7*100</f>
        <v>0.696105887450917</v>
      </c>
    </row>
    <row r="10" customFormat="false" ht="12" hidden="false" customHeight="false" outlineLevel="0" collapsed="false">
      <c r="B10" s="997"/>
      <c r="C10" s="998"/>
      <c r="D10" s="1002" t="s">
        <v>1130</v>
      </c>
      <c r="E10" s="1000" t="n">
        <v>86225</v>
      </c>
      <c r="F10" s="1001"/>
    </row>
    <row r="11" customFormat="false" ht="12" hidden="false" customHeight="false" outlineLevel="0" collapsed="false">
      <c r="B11" s="997"/>
      <c r="C11" s="998"/>
      <c r="D11" s="1002" t="s">
        <v>1131</v>
      </c>
      <c r="E11" s="1000" t="n">
        <v>75267</v>
      </c>
      <c r="F11" s="1001"/>
    </row>
    <row r="12" customFormat="false" ht="12" hidden="false" customHeight="false" outlineLevel="0" collapsed="false">
      <c r="B12" s="997"/>
      <c r="C12" s="998"/>
      <c r="D12" s="1002" t="s">
        <v>1132</v>
      </c>
      <c r="E12" s="1000" t="n">
        <v>163631</v>
      </c>
      <c r="F12" s="1001"/>
    </row>
    <row r="13" customFormat="false" ht="9" hidden="false" customHeight="true" outlineLevel="0" collapsed="false">
      <c r="B13" s="997"/>
      <c r="C13" s="998"/>
      <c r="D13" s="1002"/>
      <c r="E13" s="1000"/>
      <c r="F13" s="1001"/>
    </row>
    <row r="14" customFormat="false" ht="12" hidden="false" customHeight="true" outlineLevel="0" collapsed="false">
      <c r="B14" s="997"/>
      <c r="C14" s="1002" t="s">
        <v>1133</v>
      </c>
      <c r="D14" s="1002"/>
      <c r="E14" s="1000" t="n">
        <f aca="false">SUM(E15:E23)</f>
        <v>13658768</v>
      </c>
      <c r="F14" s="1001" t="n">
        <v>29.3</v>
      </c>
    </row>
    <row r="15" customFormat="false" ht="12" hidden="false" customHeight="true" outlineLevel="0" collapsed="false">
      <c r="B15" s="997"/>
      <c r="C15" s="998"/>
      <c r="D15" s="1002" t="s">
        <v>1134</v>
      </c>
      <c r="E15" s="1000" t="n">
        <v>1939000</v>
      </c>
      <c r="F15" s="1001"/>
    </row>
    <row r="16" customFormat="false" ht="12" hidden="false" customHeight="true" outlineLevel="0" collapsed="false">
      <c r="B16" s="997"/>
      <c r="C16" s="998"/>
      <c r="D16" s="1002" t="s">
        <v>1074</v>
      </c>
      <c r="E16" s="1000" t="n">
        <v>9330477</v>
      </c>
      <c r="F16" s="1001"/>
    </row>
    <row r="17" customFormat="false" ht="12" hidden="false" customHeight="true" outlineLevel="0" collapsed="false">
      <c r="B17" s="997"/>
      <c r="C17" s="998"/>
      <c r="D17" s="1002" t="s">
        <v>1135</v>
      </c>
      <c r="E17" s="1000" t="n">
        <v>300</v>
      </c>
      <c r="F17" s="1001"/>
    </row>
    <row r="18" customFormat="false" ht="12" hidden="false" customHeight="true" outlineLevel="0" collapsed="false">
      <c r="B18" s="997"/>
      <c r="C18" s="998"/>
      <c r="D18" s="1002" t="s">
        <v>1078</v>
      </c>
      <c r="E18" s="1000" t="n">
        <v>3800</v>
      </c>
      <c r="F18" s="1001"/>
    </row>
    <row r="19" customFormat="false" ht="12" hidden="false" customHeight="true" outlineLevel="0" collapsed="false">
      <c r="B19" s="997"/>
      <c r="C19" s="998"/>
      <c r="D19" s="1002" t="s">
        <v>1089</v>
      </c>
      <c r="E19" s="1000" t="n">
        <v>14454</v>
      </c>
      <c r="F19" s="1001"/>
    </row>
    <row r="20" customFormat="false" ht="12" hidden="false" customHeight="true" outlineLevel="0" collapsed="false">
      <c r="B20" s="997"/>
      <c r="C20" s="998"/>
      <c r="D20" s="1002" t="s">
        <v>1136</v>
      </c>
      <c r="E20" s="1000" t="n">
        <v>492928</v>
      </c>
      <c r="F20" s="1001"/>
    </row>
    <row r="21" customFormat="false" ht="12" hidden="false" customHeight="true" outlineLevel="0" collapsed="false">
      <c r="B21" s="997"/>
      <c r="C21" s="998"/>
      <c r="D21" s="1002" t="s">
        <v>1071</v>
      </c>
      <c r="E21" s="1000" t="n">
        <v>1129272</v>
      </c>
      <c r="F21" s="1001"/>
    </row>
    <row r="22" customFormat="false" ht="12" hidden="false" customHeight="true" outlineLevel="0" collapsed="false">
      <c r="B22" s="997"/>
      <c r="C22" s="998"/>
      <c r="D22" s="1002" t="s">
        <v>1081</v>
      </c>
      <c r="E22" s="1000" t="n">
        <v>25519</v>
      </c>
      <c r="F22" s="1001"/>
    </row>
    <row r="23" customFormat="false" ht="12" hidden="false" customHeight="true" outlineLevel="0" collapsed="false">
      <c r="B23" s="997"/>
      <c r="C23" s="998"/>
      <c r="D23" s="1002" t="s">
        <v>1137</v>
      </c>
      <c r="E23" s="1000" t="n">
        <v>723018</v>
      </c>
      <c r="F23" s="1001"/>
    </row>
    <row r="24" customFormat="false" ht="9" hidden="false" customHeight="true" outlineLevel="0" collapsed="false">
      <c r="B24" s="997"/>
      <c r="C24" s="998"/>
      <c r="D24" s="1002"/>
      <c r="E24" s="1000"/>
      <c r="F24" s="1001"/>
    </row>
    <row r="25" customFormat="false" ht="12" hidden="false" customHeight="true" outlineLevel="0" collapsed="false">
      <c r="B25" s="997"/>
      <c r="C25" s="1002" t="s">
        <v>1097</v>
      </c>
      <c r="D25" s="1002"/>
      <c r="E25" s="1000" t="n">
        <f aca="false">SUM(E26:E26)</f>
        <v>191000</v>
      </c>
      <c r="F25" s="1001" t="n">
        <f aca="false">+E25/$E$7*100</f>
        <v>0.408941306838105</v>
      </c>
    </row>
    <row r="26" customFormat="false" ht="12" hidden="false" customHeight="true" outlineLevel="0" collapsed="false">
      <c r="B26" s="997"/>
      <c r="C26" s="998"/>
      <c r="D26" s="1002" t="s">
        <v>1138</v>
      </c>
      <c r="E26" s="1000" t="n">
        <v>191000</v>
      </c>
      <c r="F26" s="1001"/>
    </row>
    <row r="27" customFormat="false" ht="12" hidden="false" customHeight="true" outlineLevel="0" collapsed="false">
      <c r="B27" s="997"/>
      <c r="C27" s="998"/>
      <c r="D27" s="1002"/>
      <c r="E27" s="1000"/>
      <c r="F27" s="1001"/>
    </row>
    <row r="28" customFormat="false" ht="12" hidden="false" customHeight="true" outlineLevel="0" collapsed="false">
      <c r="B28" s="997"/>
      <c r="C28" s="1002" t="s">
        <v>1139</v>
      </c>
      <c r="D28" s="1002"/>
      <c r="E28" s="1000" t="n">
        <f aca="false">SUM(E29:E30)</f>
        <v>6136076</v>
      </c>
      <c r="F28" s="1001" t="n">
        <f aca="false">+E28/$E$7*100</f>
        <v>13.1376698340206</v>
      </c>
    </row>
    <row r="29" customFormat="false" ht="12" hidden="false" customHeight="true" outlineLevel="0" collapsed="false">
      <c r="B29" s="997"/>
      <c r="C29" s="998"/>
      <c r="D29" s="1002" t="s">
        <v>1140</v>
      </c>
      <c r="E29" s="1000" t="n">
        <v>6133661</v>
      </c>
      <c r="F29" s="1001"/>
    </row>
    <row r="30" customFormat="false" ht="12" hidden="false" customHeight="true" outlineLevel="0" collapsed="false">
      <c r="B30" s="997"/>
      <c r="C30" s="998"/>
      <c r="D30" s="1002" t="s">
        <v>1141</v>
      </c>
      <c r="E30" s="1000" t="n">
        <v>2415</v>
      </c>
      <c r="F30" s="1001"/>
    </row>
    <row r="31" customFormat="false" ht="9" hidden="false" customHeight="true" outlineLevel="0" collapsed="false">
      <c r="B31" s="997"/>
      <c r="C31" s="998"/>
      <c r="D31" s="1002"/>
      <c r="E31" s="1000"/>
      <c r="F31" s="1001"/>
    </row>
    <row r="32" customFormat="false" ht="12" hidden="false" customHeight="false" outlineLevel="0" collapsed="false">
      <c r="B32" s="997"/>
      <c r="C32" s="1002" t="s">
        <v>1142</v>
      </c>
      <c r="D32" s="1002"/>
      <c r="E32" s="1000" t="n">
        <f aca="false">SUM(E33:E36)</f>
        <v>1171275</v>
      </c>
      <c r="F32" s="1001" t="n">
        <f aca="false">+E32/$E$7*100</f>
        <v>2.5077629799309</v>
      </c>
    </row>
    <row r="33" customFormat="false" ht="12" hidden="false" customHeight="false" outlineLevel="0" collapsed="false">
      <c r="B33" s="997"/>
      <c r="C33" s="998"/>
      <c r="D33" s="1002" t="s">
        <v>1105</v>
      </c>
      <c r="E33" s="1000" t="n">
        <v>35137</v>
      </c>
      <c r="F33" s="1001"/>
    </row>
    <row r="34" customFormat="false" ht="12" hidden="false" customHeight="false" outlineLevel="0" collapsed="false">
      <c r="B34" s="997"/>
      <c r="C34" s="998"/>
      <c r="D34" s="1002" t="s">
        <v>1143</v>
      </c>
      <c r="E34" s="1000" t="n">
        <v>533808</v>
      </c>
      <c r="F34" s="1001"/>
    </row>
    <row r="35" customFormat="false" ht="12" hidden="false" customHeight="false" outlineLevel="0" collapsed="false">
      <c r="B35" s="997"/>
      <c r="C35" s="998"/>
      <c r="D35" s="1002" t="s">
        <v>1144</v>
      </c>
      <c r="E35" s="1000" t="n">
        <v>2067</v>
      </c>
      <c r="F35" s="1001"/>
    </row>
    <row r="36" customFormat="false" ht="12" hidden="false" customHeight="false" outlineLevel="0" collapsed="false">
      <c r="B36" s="997"/>
      <c r="C36" s="998"/>
      <c r="D36" s="1002" t="s">
        <v>1107</v>
      </c>
      <c r="E36" s="1000" t="n">
        <v>600263</v>
      </c>
      <c r="F36" s="1001"/>
    </row>
    <row r="37" customFormat="false" ht="9" hidden="false" customHeight="true" outlineLevel="0" collapsed="false">
      <c r="B37" s="997"/>
      <c r="C37" s="998"/>
      <c r="D37" s="1002"/>
      <c r="E37" s="1000"/>
      <c r="F37" s="1001"/>
    </row>
    <row r="38" customFormat="false" ht="12" hidden="false" customHeight="false" outlineLevel="0" collapsed="false">
      <c r="B38" s="997"/>
      <c r="C38" s="1002" t="s">
        <v>1145</v>
      </c>
      <c r="D38" s="1002"/>
      <c r="E38" s="1000" t="n">
        <f aca="false">SUM(E39)</f>
        <v>1033408</v>
      </c>
      <c r="F38" s="1001" t="n">
        <f aca="false">+E38/$E$7*100</f>
        <v>2.21258229328247</v>
      </c>
    </row>
    <row r="39" customFormat="false" ht="12" hidden="false" customHeight="false" outlineLevel="0" collapsed="false">
      <c r="B39" s="997"/>
      <c r="C39" s="998"/>
      <c r="D39" s="1002" t="s">
        <v>1146</v>
      </c>
      <c r="E39" s="1000" t="n">
        <v>1033408</v>
      </c>
      <c r="F39" s="1001"/>
    </row>
    <row r="40" customFormat="false" ht="9" hidden="false" customHeight="true" outlineLevel="0" collapsed="false">
      <c r="B40" s="997"/>
      <c r="C40" s="998"/>
      <c r="D40" s="1002"/>
      <c r="E40" s="1000"/>
      <c r="F40" s="1001"/>
    </row>
    <row r="41" customFormat="false" ht="12" hidden="false" customHeight="false" outlineLevel="0" collapsed="false">
      <c r="B41" s="997"/>
      <c r="C41" s="1002" t="s">
        <v>1147</v>
      </c>
      <c r="D41" s="1002"/>
      <c r="E41" s="1000" t="n">
        <f aca="false">SUM(E42:E43)</f>
        <v>7732654</v>
      </c>
      <c r="F41" s="1001" t="n">
        <f aca="false">+E41/$E$7*100</f>
        <v>16.556029487366</v>
      </c>
    </row>
    <row r="42" customFormat="false" ht="12" hidden="false" customHeight="false" outlineLevel="0" collapsed="false">
      <c r="B42" s="997"/>
      <c r="C42" s="998"/>
      <c r="D42" s="1002" t="s">
        <v>1148</v>
      </c>
      <c r="E42" s="1000" t="n">
        <v>6206367</v>
      </c>
      <c r="F42" s="1001"/>
    </row>
    <row r="43" customFormat="false" ht="12" hidden="false" customHeight="false" outlineLevel="0" collapsed="false">
      <c r="B43" s="997"/>
      <c r="C43" s="998"/>
      <c r="D43" s="1002" t="s">
        <v>1108</v>
      </c>
      <c r="E43" s="1000" t="n">
        <v>1526287</v>
      </c>
      <c r="F43" s="1001"/>
    </row>
    <row r="44" customFormat="false" ht="9" hidden="false" customHeight="true" outlineLevel="0" collapsed="false">
      <c r="B44" s="997"/>
      <c r="C44" s="998"/>
      <c r="D44" s="1002"/>
      <c r="E44" s="1000"/>
      <c r="F44" s="1001"/>
    </row>
    <row r="45" customFormat="false" ht="12" hidden="false" customHeight="false" outlineLevel="0" collapsed="false">
      <c r="B45" s="997"/>
      <c r="C45" s="1002" t="s">
        <v>1110</v>
      </c>
      <c r="D45" s="1002"/>
      <c r="E45" s="1000" t="n">
        <f aca="false">SUM(E46:E52)</f>
        <v>3759634</v>
      </c>
      <c r="F45" s="1001" t="n">
        <f aca="false">+E45/$E$7*100</f>
        <v>8.04957927326163</v>
      </c>
    </row>
    <row r="46" customFormat="false" ht="12" hidden="false" customHeight="false" outlineLevel="0" collapsed="false">
      <c r="B46" s="997"/>
      <c r="C46" s="998"/>
      <c r="D46" s="1002" t="s">
        <v>1149</v>
      </c>
      <c r="E46" s="1000" t="n">
        <v>40326</v>
      </c>
      <c r="F46" s="1001"/>
    </row>
    <row r="47" customFormat="false" ht="12" hidden="false" customHeight="false" outlineLevel="0" collapsed="false">
      <c r="B47" s="997"/>
      <c r="C47" s="998"/>
      <c r="D47" s="1002" t="s">
        <v>1150</v>
      </c>
      <c r="E47" s="1000" t="n">
        <v>30347</v>
      </c>
      <c r="F47" s="1001"/>
    </row>
    <row r="48" customFormat="false" ht="12" hidden="false" customHeight="false" outlineLevel="0" collapsed="false">
      <c r="B48" s="997"/>
      <c r="C48" s="998"/>
      <c r="D48" s="1002" t="s">
        <v>1151</v>
      </c>
      <c r="E48" s="1000" t="n">
        <v>18776</v>
      </c>
      <c r="F48" s="1001"/>
    </row>
    <row r="49" customFormat="false" ht="12" hidden="false" customHeight="true" outlineLevel="0" collapsed="false">
      <c r="B49" s="997"/>
      <c r="C49" s="998"/>
      <c r="D49" s="1002" t="s">
        <v>1152</v>
      </c>
      <c r="E49" s="1000" t="n">
        <v>5014</v>
      </c>
      <c r="F49" s="1001"/>
    </row>
    <row r="50" customFormat="false" ht="12" hidden="false" customHeight="false" outlineLevel="0" collapsed="false">
      <c r="B50" s="997"/>
      <c r="C50" s="998"/>
      <c r="D50" s="1002" t="s">
        <v>1153</v>
      </c>
      <c r="E50" s="1000" t="n">
        <v>2206839</v>
      </c>
      <c r="F50" s="1001"/>
    </row>
    <row r="51" customFormat="false" ht="12" hidden="false" customHeight="false" outlineLevel="0" collapsed="false">
      <c r="B51" s="997"/>
      <c r="C51" s="998"/>
      <c r="D51" s="1002" t="s">
        <v>1154</v>
      </c>
      <c r="E51" s="1000" t="n">
        <v>963144</v>
      </c>
      <c r="F51" s="1001"/>
    </row>
    <row r="52" customFormat="false" ht="12" hidden="false" customHeight="false" outlineLevel="0" collapsed="false">
      <c r="B52" s="997"/>
      <c r="C52" s="998"/>
      <c r="D52" s="1002" t="s">
        <v>1114</v>
      </c>
      <c r="E52" s="1000" t="n">
        <v>495188</v>
      </c>
      <c r="F52" s="1001"/>
    </row>
    <row r="53" customFormat="false" ht="9" hidden="false" customHeight="true" outlineLevel="0" collapsed="false">
      <c r="B53" s="997"/>
      <c r="C53" s="998"/>
      <c r="D53" s="1002"/>
      <c r="E53" s="1000"/>
      <c r="F53" s="1001"/>
    </row>
    <row r="54" customFormat="false" ht="12" hidden="false" customHeight="false" outlineLevel="0" collapsed="false">
      <c r="B54" s="997"/>
      <c r="C54" s="1002" t="s">
        <v>1155</v>
      </c>
      <c r="D54" s="1002"/>
      <c r="E54" s="1000" t="n">
        <v>12538473</v>
      </c>
      <c r="F54" s="1001" t="n">
        <v>26.9</v>
      </c>
    </row>
    <row r="55" customFormat="false" ht="12" hidden="false" customHeight="false" outlineLevel="0" collapsed="false">
      <c r="B55" s="997"/>
      <c r="C55" s="1003"/>
      <c r="D55" s="1002" t="s">
        <v>1156</v>
      </c>
      <c r="E55" s="1000" t="n">
        <v>120315</v>
      </c>
      <c r="F55" s="1001"/>
    </row>
    <row r="56" customFormat="false" ht="12" hidden="false" customHeight="false" outlineLevel="0" collapsed="false">
      <c r="B56" s="997"/>
      <c r="C56" s="1003"/>
      <c r="D56" s="1002" t="s">
        <v>1157</v>
      </c>
      <c r="E56" s="1000" t="n">
        <v>68621</v>
      </c>
      <c r="F56" s="1001"/>
    </row>
    <row r="57" customFormat="false" ht="12" hidden="false" customHeight="false" outlineLevel="0" collapsed="false">
      <c r="B57" s="997"/>
      <c r="C57" s="1003"/>
      <c r="D57" s="1002" t="s">
        <v>1158</v>
      </c>
      <c r="E57" s="1000" t="n">
        <v>47195</v>
      </c>
      <c r="F57" s="1001"/>
    </row>
    <row r="58" customFormat="false" ht="12" hidden="false" customHeight="false" outlineLevel="0" collapsed="false">
      <c r="B58" s="997"/>
      <c r="C58" s="998"/>
      <c r="D58" s="1002" t="s">
        <v>1159</v>
      </c>
      <c r="E58" s="1000" t="n">
        <v>16055</v>
      </c>
      <c r="F58" s="1001"/>
    </row>
    <row r="59" customFormat="false" ht="12" hidden="false" customHeight="false" outlineLevel="0" collapsed="false">
      <c r="B59" s="997"/>
      <c r="C59" s="998"/>
      <c r="D59" s="1002" t="s">
        <v>1160</v>
      </c>
      <c r="E59" s="1000" t="n">
        <v>37606</v>
      </c>
      <c r="F59" s="1001"/>
    </row>
    <row r="60" customFormat="false" ht="12" hidden="false" customHeight="false" outlineLevel="0" collapsed="false">
      <c r="B60" s="997"/>
      <c r="C60" s="998"/>
      <c r="D60" s="1002" t="s">
        <v>1161</v>
      </c>
      <c r="E60" s="1000" t="n">
        <v>10556</v>
      </c>
      <c r="F60" s="1001"/>
    </row>
    <row r="61" customFormat="false" ht="12" hidden="false" customHeight="false" outlineLevel="0" collapsed="false">
      <c r="B61" s="997"/>
      <c r="C61" s="998"/>
      <c r="D61" s="1002" t="s">
        <v>1162</v>
      </c>
      <c r="E61" s="1000" t="n">
        <v>20489</v>
      </c>
      <c r="F61" s="1001"/>
    </row>
    <row r="62" customFormat="false" ht="12" hidden="false" customHeight="false" outlineLevel="0" collapsed="false">
      <c r="B62" s="997"/>
      <c r="C62" s="998"/>
      <c r="D62" s="1002" t="s">
        <v>1163</v>
      </c>
      <c r="E62" s="1000" t="n">
        <v>4022120</v>
      </c>
      <c r="F62" s="1001"/>
    </row>
    <row r="63" customFormat="false" ht="12" hidden="false" customHeight="false" outlineLevel="0" collapsed="false">
      <c r="B63" s="997"/>
      <c r="C63" s="998"/>
      <c r="D63" s="1002" t="s">
        <v>1119</v>
      </c>
      <c r="E63" s="1000" t="n">
        <v>8215516</v>
      </c>
      <c r="F63" s="1001"/>
    </row>
    <row r="64" customFormat="false" ht="9" hidden="false" customHeight="true" outlineLevel="0" collapsed="false">
      <c r="B64" s="997"/>
      <c r="C64" s="998"/>
      <c r="D64" s="1002"/>
      <c r="E64" s="1000"/>
      <c r="F64" s="1001"/>
    </row>
    <row r="65" customFormat="false" ht="12" hidden="false" customHeight="false" outlineLevel="0" collapsed="false">
      <c r="B65" s="997"/>
      <c r="C65" s="1002" t="s">
        <v>1164</v>
      </c>
      <c r="D65" s="1002"/>
      <c r="E65" s="1000" t="n">
        <f aca="false">SUM(E66:E69)</f>
        <v>159558</v>
      </c>
      <c r="F65" s="1001" t="n">
        <f aca="false">+E65/$E$7*100</f>
        <v>0.34162228814908</v>
      </c>
    </row>
    <row r="66" customFormat="false" ht="12" hidden="false" customHeight="false" outlineLevel="0" collapsed="false">
      <c r="B66" s="997"/>
      <c r="C66" s="1003"/>
      <c r="D66" s="1002" t="s">
        <v>1121</v>
      </c>
      <c r="E66" s="1000" t="n">
        <v>40000</v>
      </c>
      <c r="F66" s="1001"/>
    </row>
    <row r="67" customFormat="false" ht="12" hidden="false" customHeight="false" outlineLevel="0" collapsed="false">
      <c r="B67" s="997"/>
      <c r="C67" s="1003"/>
      <c r="D67" s="1002" t="s">
        <v>1165</v>
      </c>
      <c r="E67" s="1000" t="n">
        <v>760</v>
      </c>
      <c r="F67" s="1001"/>
    </row>
    <row r="68" customFormat="false" ht="12" hidden="false" customHeight="false" outlineLevel="0" collapsed="false">
      <c r="B68" s="997"/>
      <c r="C68" s="998"/>
      <c r="D68" s="1002" t="s">
        <v>1166</v>
      </c>
      <c r="E68" s="1000" t="n">
        <v>9650</v>
      </c>
      <c r="F68" s="1001"/>
    </row>
    <row r="69" customFormat="false" ht="12.75" hidden="false" customHeight="false" outlineLevel="0" collapsed="false">
      <c r="B69" s="1004"/>
      <c r="C69" s="1005"/>
      <c r="D69" s="1006" t="s">
        <v>1167</v>
      </c>
      <c r="E69" s="1007" t="n">
        <v>109148</v>
      </c>
      <c r="F69" s="1008"/>
    </row>
    <row r="70" customFormat="false" ht="12" hidden="false" customHeight="false" outlineLevel="0" collapsed="false">
      <c r="C70" s="989" t="s">
        <v>1123</v>
      </c>
    </row>
  </sheetData>
  <mergeCells count="13">
    <mergeCell ref="B5:D6"/>
    <mergeCell ref="E5:F5"/>
    <mergeCell ref="B7:D7"/>
    <mergeCell ref="C9:D9"/>
    <mergeCell ref="C14:D14"/>
    <mergeCell ref="C25:D25"/>
    <mergeCell ref="C28:D28"/>
    <mergeCell ref="C32:D32"/>
    <mergeCell ref="C38:D38"/>
    <mergeCell ref="C41:D41"/>
    <mergeCell ref="C45:D45"/>
    <mergeCell ref="C54:D54"/>
    <mergeCell ref="C65:D65"/>
  </mergeCells>
  <printOptions headings="false" gridLines="false" gridLinesSet="true" horizontalCentered="false" verticalCentered="false"/>
  <pageMargins left="0.275694444444444" right="0.315277777777778" top="0.3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09" width="2.62"/>
    <col collapsed="false" customWidth="true" hidden="false" outlineLevel="0" max="2" min="2" style="1009" width="9.62"/>
    <col collapsed="false" customWidth="true" hidden="false" outlineLevel="0" max="3" min="3" style="1009" width="5.99"/>
    <col collapsed="false" customWidth="true" hidden="false" outlineLevel="0" max="4" min="4" style="1009" width="5.87"/>
    <col collapsed="false" customWidth="true" hidden="false" outlineLevel="0" max="5" min="5" style="1009" width="6.25"/>
    <col collapsed="false" customWidth="true" hidden="false" outlineLevel="0" max="6" min="6" style="1009" width="5.99"/>
    <col collapsed="false" customWidth="true" hidden="false" outlineLevel="0" max="7" min="7" style="1009" width="6.62"/>
    <col collapsed="false" customWidth="true" hidden="false" outlineLevel="0" max="8" min="8" style="1009" width="6.74"/>
    <col collapsed="false" customWidth="true" hidden="false" outlineLevel="0" max="9" min="9" style="1009" width="6.37"/>
    <col collapsed="false" customWidth="true" hidden="false" outlineLevel="0" max="10" min="10" style="1009" width="6.87"/>
    <col collapsed="false" customWidth="true" hidden="false" outlineLevel="0" max="11" min="11" style="1009" width="6.99"/>
    <col collapsed="false" customWidth="true" hidden="false" outlineLevel="0" max="12" min="12" style="1009" width="7.75"/>
    <col collapsed="false" customWidth="true" hidden="false" outlineLevel="0" max="13" min="13" style="1009" width="5.12"/>
    <col collapsed="false" customWidth="true" hidden="false" outlineLevel="0" max="14" min="14" style="1009" width="5.62"/>
    <col collapsed="false" customWidth="true" hidden="false" outlineLevel="0" max="16" min="15" style="1009" width="5.12"/>
    <col collapsed="false" customWidth="true" hidden="false" outlineLevel="0" max="18" min="17" style="1009" width="5.62"/>
    <col collapsed="false" customWidth="true" hidden="false" outlineLevel="0" max="19" min="19" style="1009" width="5.12"/>
    <col collapsed="false" customWidth="true" hidden="false" outlineLevel="0" max="20" min="20" style="1009" width="5.99"/>
    <col collapsed="false" customWidth="false" hidden="false" outlineLevel="0" max="257" min="21" style="1009" width="8.99"/>
  </cols>
  <sheetData>
    <row r="2" customFormat="false" ht="14.25" hidden="false" customHeight="false" outlineLevel="0" collapsed="false">
      <c r="B2" s="1010" t="s">
        <v>1168</v>
      </c>
      <c r="F2" s="1011"/>
      <c r="G2" s="1011"/>
      <c r="H2" s="1011"/>
      <c r="I2" s="1011"/>
      <c r="J2" s="1011"/>
      <c r="K2" s="1011"/>
      <c r="L2" s="1011"/>
      <c r="M2" s="1011"/>
      <c r="N2" s="1011"/>
      <c r="O2" s="1011"/>
      <c r="P2" s="1011"/>
      <c r="Q2" s="1011"/>
      <c r="R2" s="1011"/>
    </row>
    <row r="3" customFormat="false" ht="12.75" hidden="false" customHeight="false" outlineLevel="0" collapsed="false">
      <c r="E3" s="1011"/>
      <c r="F3" s="1011"/>
      <c r="G3" s="1011"/>
      <c r="H3" s="1011"/>
      <c r="I3" s="1011"/>
      <c r="J3" s="1011"/>
      <c r="K3" s="1011"/>
      <c r="L3" s="1011"/>
      <c r="M3" s="1011"/>
      <c r="N3" s="1011"/>
      <c r="O3" s="1011"/>
      <c r="P3" s="1011"/>
      <c r="Q3" s="1011"/>
      <c r="R3" s="1011"/>
      <c r="T3" s="1012" t="s">
        <v>767</v>
      </c>
    </row>
    <row r="4" customFormat="false" ht="12.75" hidden="false" customHeight="true" outlineLevel="0" collapsed="false">
      <c r="A4" s="1013"/>
      <c r="B4" s="1014"/>
      <c r="C4" s="1015" t="s">
        <v>1169</v>
      </c>
      <c r="D4" s="1015"/>
      <c r="E4" s="1015"/>
      <c r="F4" s="1016" t="s">
        <v>1170</v>
      </c>
      <c r="G4" s="1016"/>
      <c r="H4" s="1016"/>
      <c r="I4" s="1016"/>
      <c r="J4" s="1016"/>
      <c r="K4" s="1016"/>
      <c r="L4" s="1016"/>
      <c r="M4" s="1016" t="s">
        <v>1171</v>
      </c>
      <c r="N4" s="1016"/>
      <c r="O4" s="1016"/>
      <c r="P4" s="1016"/>
      <c r="Q4" s="1017"/>
      <c r="R4" s="1018" t="s">
        <v>1172</v>
      </c>
      <c r="S4" s="1018" t="s">
        <v>1173</v>
      </c>
      <c r="T4" s="1019" t="s">
        <v>1174</v>
      </c>
    </row>
    <row r="5" customFormat="false" ht="13.5" hidden="false" customHeight="true" outlineLevel="0" collapsed="false">
      <c r="A5" s="1013"/>
      <c r="B5" s="1020" t="s">
        <v>1175</v>
      </c>
      <c r="C5" s="1021" t="s">
        <v>1176</v>
      </c>
      <c r="D5" s="1022" t="s">
        <v>1177</v>
      </c>
      <c r="E5" s="1022"/>
      <c r="F5" s="1023" t="s">
        <v>1178</v>
      </c>
      <c r="G5" s="1023"/>
      <c r="H5" s="1023" t="s">
        <v>1179</v>
      </c>
      <c r="I5" s="1023"/>
      <c r="J5" s="1024" t="s">
        <v>1180</v>
      </c>
      <c r="K5" s="1022" t="s">
        <v>1181</v>
      </c>
      <c r="L5" s="1022"/>
      <c r="M5" s="1024" t="s">
        <v>1182</v>
      </c>
      <c r="N5" s="1025" t="s">
        <v>1183</v>
      </c>
      <c r="O5" s="1021" t="s">
        <v>1184</v>
      </c>
      <c r="P5" s="1026" t="s">
        <v>1185</v>
      </c>
      <c r="Q5" s="1020" t="s">
        <v>1186</v>
      </c>
      <c r="R5" s="1020" t="s">
        <v>1187</v>
      </c>
      <c r="S5" s="1020" t="s">
        <v>1188</v>
      </c>
      <c r="T5" s="1019"/>
    </row>
    <row r="6" customFormat="false" ht="13.5" hidden="false" customHeight="true" outlineLevel="0" collapsed="false">
      <c r="A6" s="1013"/>
      <c r="B6" s="1020"/>
      <c r="C6" s="1027" t="s">
        <v>1189</v>
      </c>
      <c r="D6" s="1022"/>
      <c r="E6" s="1022"/>
      <c r="F6" s="1023"/>
      <c r="G6" s="1023"/>
      <c r="H6" s="1023"/>
      <c r="I6" s="1023"/>
      <c r="J6" s="1024"/>
      <c r="K6" s="1022"/>
      <c r="L6" s="1022"/>
      <c r="M6" s="1024"/>
      <c r="N6" s="1025"/>
      <c r="O6" s="1020" t="s">
        <v>1190</v>
      </c>
      <c r="P6" s="1026" t="s">
        <v>1190</v>
      </c>
      <c r="Q6" s="1020"/>
      <c r="R6" s="1020" t="s">
        <v>1188</v>
      </c>
      <c r="S6" s="1027" t="s">
        <v>1191</v>
      </c>
      <c r="T6" s="1019"/>
    </row>
    <row r="7" customFormat="false" ht="12" hidden="false" customHeight="false" outlineLevel="0" collapsed="false">
      <c r="A7" s="1013"/>
      <c r="B7" s="1028"/>
      <c r="C7" s="1027" t="s">
        <v>1192</v>
      </c>
      <c r="D7" s="1023" t="s">
        <v>1193</v>
      </c>
      <c r="E7" s="1029" t="s">
        <v>1192</v>
      </c>
      <c r="F7" s="1023" t="s">
        <v>1193</v>
      </c>
      <c r="G7" s="1029" t="s">
        <v>1192</v>
      </c>
      <c r="H7" s="1023" t="s">
        <v>1193</v>
      </c>
      <c r="I7" s="1029" t="s">
        <v>1192</v>
      </c>
      <c r="J7" s="1024"/>
      <c r="K7" s="1023" t="s">
        <v>1193</v>
      </c>
      <c r="L7" s="1029" t="s">
        <v>1192</v>
      </c>
      <c r="M7" s="1024"/>
      <c r="N7" s="1025"/>
      <c r="O7" s="1027" t="s">
        <v>1194</v>
      </c>
      <c r="P7" s="1029" t="s">
        <v>1194</v>
      </c>
      <c r="Q7" s="1030"/>
      <c r="R7" s="1027" t="s">
        <v>1191</v>
      </c>
      <c r="S7" s="1031" t="s">
        <v>1195</v>
      </c>
      <c r="T7" s="1029" t="s">
        <v>1196</v>
      </c>
    </row>
    <row r="8" s="1037" customFormat="true" ht="14.1" hidden="false" customHeight="true" outlineLevel="0" collapsed="false">
      <c r="A8" s="1032"/>
      <c r="B8" s="1033" t="s">
        <v>137</v>
      </c>
      <c r="C8" s="1034" t="n">
        <f aca="false">SUM(C10:C22,C24:C32)</f>
        <v>3</v>
      </c>
      <c r="D8" s="1035" t="n">
        <f aca="false">SUM(D10:D22,D24:D32)</f>
        <v>4</v>
      </c>
      <c r="E8" s="1035" t="n">
        <f aca="false">SUM(E10:E22,E24:E32)</f>
        <v>259</v>
      </c>
      <c r="F8" s="1035" t="n">
        <f aca="false">SUM(F10:F22,F24:F32)</f>
        <v>5</v>
      </c>
      <c r="G8" s="1035" t="n">
        <f aca="false">SUM(G10:G22,G24:G32)</f>
        <v>51</v>
      </c>
      <c r="H8" s="1035" t="n">
        <f aca="false">SUM(H10:H22,H24:H32)</f>
        <v>8</v>
      </c>
      <c r="I8" s="1035" t="n">
        <f aca="false">SUM(I10:I22,I24:I32)</f>
        <v>33</v>
      </c>
      <c r="J8" s="1035" t="n">
        <f aca="false">SUM(J10:J22,J24:J32)</f>
        <v>2</v>
      </c>
      <c r="K8" s="1035" t="n">
        <f aca="false">SUM(K10:K22,K24:K32)</f>
        <v>1</v>
      </c>
      <c r="L8" s="1035" t="n">
        <f aca="false">SUM(L10:L22,L24:L32)</f>
        <v>13</v>
      </c>
      <c r="M8" s="1035" t="n">
        <f aca="false">SUM(M10:M22,M24:M32)</f>
        <v>1</v>
      </c>
      <c r="N8" s="1035" t="n">
        <f aca="false">SUM(N10:N22,N24:N32)</f>
        <v>6</v>
      </c>
      <c r="O8" s="1035" t="n">
        <f aca="false">SUM(O10:O22,O24:O32)</f>
        <v>300</v>
      </c>
      <c r="P8" s="1035" t="n">
        <f aca="false">SUM(P10:P22,P24:P32)</f>
        <v>9</v>
      </c>
      <c r="Q8" s="1035" t="n">
        <f aca="false">SUM(Q10:Q22,Q24:Q32)</f>
        <v>403</v>
      </c>
      <c r="R8" s="1035" t="n">
        <f aca="false">SUM(R10:R22,R24:R32)</f>
        <v>1</v>
      </c>
      <c r="S8" s="1035" t="n">
        <f aca="false">SUM(S10:S22,S24:S32)</f>
        <v>3</v>
      </c>
      <c r="T8" s="1036" t="n">
        <f aca="false">SUM(T10:T22,T24:T32)</f>
        <v>19</v>
      </c>
    </row>
    <row r="9" customFormat="false" ht="6" hidden="false" customHeight="true" outlineLevel="0" collapsed="false">
      <c r="A9" s="1013"/>
      <c r="B9" s="1038"/>
      <c r="C9" s="1039"/>
      <c r="D9" s="1040"/>
      <c r="E9" s="1040"/>
      <c r="F9" s="1040"/>
      <c r="G9" s="1040"/>
      <c r="H9" s="1040"/>
      <c r="I9" s="1040"/>
      <c r="J9" s="1040"/>
      <c r="K9" s="1040"/>
      <c r="L9" s="1040"/>
      <c r="M9" s="1040"/>
      <c r="N9" s="1040"/>
      <c r="O9" s="1040"/>
      <c r="P9" s="1040"/>
      <c r="Q9" s="1040"/>
      <c r="R9" s="1040"/>
      <c r="S9" s="1040"/>
      <c r="T9" s="1041"/>
    </row>
    <row r="10" customFormat="false" ht="14.1" hidden="false" customHeight="true" outlineLevel="0" collapsed="false">
      <c r="A10" s="1013"/>
      <c r="B10" s="1042" t="s">
        <v>167</v>
      </c>
      <c r="C10" s="1039" t="n">
        <v>3</v>
      </c>
      <c r="D10" s="1040" t="n">
        <v>3</v>
      </c>
      <c r="E10" s="1040" t="n">
        <v>79</v>
      </c>
      <c r="F10" s="1040" t="n">
        <v>1</v>
      </c>
      <c r="G10" s="1040" t="n">
        <f aca="false">7-1</f>
        <v>6</v>
      </c>
      <c r="H10" s="1040" t="n">
        <v>4</v>
      </c>
      <c r="I10" s="1040" t="n">
        <f aca="false">10-4</f>
        <v>6</v>
      </c>
      <c r="J10" s="1040" t="n">
        <v>1</v>
      </c>
      <c r="K10" s="1040" t="n">
        <v>1</v>
      </c>
      <c r="L10" s="1040" t="n">
        <v>2</v>
      </c>
      <c r="M10" s="1040" t="n">
        <v>1</v>
      </c>
      <c r="N10" s="1040" t="n">
        <v>2</v>
      </c>
      <c r="O10" s="1040" t="n">
        <v>38</v>
      </c>
      <c r="P10" s="1043" t="s">
        <v>245</v>
      </c>
      <c r="Q10" s="1040" t="n">
        <v>54</v>
      </c>
      <c r="R10" s="1043" t="n">
        <v>1</v>
      </c>
      <c r="S10" s="1040" t="n">
        <v>1</v>
      </c>
      <c r="T10" s="1041" t="n">
        <v>19</v>
      </c>
    </row>
    <row r="11" customFormat="false" ht="14.1" hidden="false" customHeight="true" outlineLevel="0" collapsed="false">
      <c r="A11" s="1013"/>
      <c r="B11" s="1042" t="s">
        <v>168</v>
      </c>
      <c r="C11" s="1044" t="s">
        <v>245</v>
      </c>
      <c r="D11" s="1043" t="s">
        <v>245</v>
      </c>
      <c r="E11" s="1043" t="n">
        <v>18</v>
      </c>
      <c r="F11" s="1040" t="n">
        <v>1</v>
      </c>
      <c r="G11" s="1040" t="n">
        <f aca="false">11-1</f>
        <v>10</v>
      </c>
      <c r="H11" s="1043" t="s">
        <v>245</v>
      </c>
      <c r="I11" s="1040" t="n">
        <v>2</v>
      </c>
      <c r="J11" s="1043" t="s">
        <v>245</v>
      </c>
      <c r="K11" s="1043" t="s">
        <v>245</v>
      </c>
      <c r="L11" s="1040" t="n">
        <v>1</v>
      </c>
      <c r="M11" s="1043" t="s">
        <v>245</v>
      </c>
      <c r="N11" s="1043" t="s">
        <v>245</v>
      </c>
      <c r="O11" s="1040" t="n">
        <v>13</v>
      </c>
      <c r="P11" s="1043" t="s">
        <v>245</v>
      </c>
      <c r="Q11" s="1040" t="n">
        <v>24</v>
      </c>
      <c r="R11" s="1043" t="s">
        <v>245</v>
      </c>
      <c r="S11" s="1043" t="n">
        <v>1</v>
      </c>
      <c r="T11" s="1045" t="s">
        <v>245</v>
      </c>
    </row>
    <row r="12" customFormat="false" ht="14.1" hidden="false" customHeight="true" outlineLevel="0" collapsed="false">
      <c r="A12" s="1013"/>
      <c r="B12" s="1042" t="s">
        <v>169</v>
      </c>
      <c r="C12" s="1044" t="s">
        <v>245</v>
      </c>
      <c r="D12" s="1043" t="n">
        <v>1</v>
      </c>
      <c r="E12" s="1040" t="n">
        <v>25</v>
      </c>
      <c r="F12" s="1040" t="n">
        <v>1</v>
      </c>
      <c r="G12" s="1040" t="n">
        <f aca="false">12-1</f>
        <v>11</v>
      </c>
      <c r="H12" s="1043" t="s">
        <v>245</v>
      </c>
      <c r="I12" s="1043" t="s">
        <v>245</v>
      </c>
      <c r="J12" s="1043" t="s">
        <v>245</v>
      </c>
      <c r="K12" s="1043" t="s">
        <v>245</v>
      </c>
      <c r="L12" s="1040" t="n">
        <v>1</v>
      </c>
      <c r="M12" s="1043" t="s">
        <v>245</v>
      </c>
      <c r="N12" s="1043" t="n">
        <v>1</v>
      </c>
      <c r="O12" s="1040" t="n">
        <v>13</v>
      </c>
      <c r="P12" s="1040" t="n">
        <v>3</v>
      </c>
      <c r="Q12" s="1040" t="n">
        <v>29</v>
      </c>
      <c r="R12" s="1043" t="s">
        <v>245</v>
      </c>
      <c r="S12" s="1043" t="s">
        <v>245</v>
      </c>
      <c r="T12" s="1045" t="s">
        <v>245</v>
      </c>
    </row>
    <row r="13" customFormat="false" ht="14.1" hidden="false" customHeight="true" outlineLevel="0" collapsed="false">
      <c r="A13" s="1013"/>
      <c r="B13" s="1042" t="s">
        <v>170</v>
      </c>
      <c r="C13" s="1044" t="s">
        <v>245</v>
      </c>
      <c r="D13" s="1043" t="s">
        <v>245</v>
      </c>
      <c r="E13" s="1043" t="n">
        <v>24</v>
      </c>
      <c r="F13" s="1040" t="n">
        <v>1</v>
      </c>
      <c r="G13" s="1040" t="n">
        <v>6</v>
      </c>
      <c r="H13" s="1043" t="s">
        <v>245</v>
      </c>
      <c r="I13" s="1040" t="n">
        <v>1</v>
      </c>
      <c r="J13" s="1040" t="n">
        <v>1</v>
      </c>
      <c r="K13" s="1043" t="s">
        <v>245</v>
      </c>
      <c r="L13" s="1040" t="n">
        <v>1</v>
      </c>
      <c r="M13" s="1043" t="s">
        <v>245</v>
      </c>
      <c r="N13" s="1043" t="n">
        <v>1</v>
      </c>
      <c r="O13" s="1040" t="n">
        <v>17</v>
      </c>
      <c r="P13" s="1040" t="n">
        <v>2</v>
      </c>
      <c r="Q13" s="1040" t="n">
        <v>31</v>
      </c>
      <c r="R13" s="1043" t="s">
        <v>245</v>
      </c>
      <c r="S13" s="1043" t="n">
        <v>1</v>
      </c>
      <c r="T13" s="1045" t="s">
        <v>245</v>
      </c>
    </row>
    <row r="14" customFormat="false" ht="14.1" hidden="false" customHeight="true" outlineLevel="0" collapsed="false">
      <c r="A14" s="1013"/>
      <c r="B14" s="1042" t="s">
        <v>171</v>
      </c>
      <c r="C14" s="1044" t="s">
        <v>245</v>
      </c>
      <c r="D14" s="1043" t="s">
        <v>245</v>
      </c>
      <c r="E14" s="1043" t="n">
        <v>8</v>
      </c>
      <c r="F14" s="1040" t="n">
        <v>1</v>
      </c>
      <c r="G14" s="1040" t="n">
        <v>5</v>
      </c>
      <c r="H14" s="1043" t="s">
        <v>245</v>
      </c>
      <c r="I14" s="1040" t="n">
        <v>1</v>
      </c>
      <c r="J14" s="1043" t="s">
        <v>245</v>
      </c>
      <c r="K14" s="1043" t="s">
        <v>245</v>
      </c>
      <c r="L14" s="1040" t="n">
        <v>1</v>
      </c>
      <c r="M14" s="1043" t="s">
        <v>245</v>
      </c>
      <c r="N14" s="1043" t="n">
        <v>1</v>
      </c>
      <c r="O14" s="1040" t="n">
        <v>6</v>
      </c>
      <c r="P14" s="1043" t="s">
        <v>245</v>
      </c>
      <c r="Q14" s="1040" t="n">
        <v>12</v>
      </c>
      <c r="R14" s="1043" t="s">
        <v>245</v>
      </c>
      <c r="S14" s="1043" t="s">
        <v>245</v>
      </c>
      <c r="T14" s="1045" t="s">
        <v>245</v>
      </c>
    </row>
    <row r="15" customFormat="false" ht="14.1" hidden="false" customHeight="true" outlineLevel="0" collapsed="false">
      <c r="A15" s="1013"/>
      <c r="B15" s="1042" t="s">
        <v>172</v>
      </c>
      <c r="C15" s="1044" t="s">
        <v>245</v>
      </c>
      <c r="D15" s="1043" t="s">
        <v>245</v>
      </c>
      <c r="E15" s="1043" t="n">
        <v>9</v>
      </c>
      <c r="F15" s="1043" t="s">
        <v>245</v>
      </c>
      <c r="G15" s="1040" t="n">
        <v>1</v>
      </c>
      <c r="H15" s="1043" t="s">
        <v>245</v>
      </c>
      <c r="I15" s="1040" t="n">
        <v>1</v>
      </c>
      <c r="J15" s="1043" t="s">
        <v>245</v>
      </c>
      <c r="K15" s="1043" t="s">
        <v>245</v>
      </c>
      <c r="L15" s="1040" t="n">
        <v>1</v>
      </c>
      <c r="M15" s="1043" t="s">
        <v>245</v>
      </c>
      <c r="N15" s="1043" t="s">
        <v>245</v>
      </c>
      <c r="O15" s="1040" t="n">
        <v>14</v>
      </c>
      <c r="P15" s="1043" t="s">
        <v>245</v>
      </c>
      <c r="Q15" s="1040" t="n">
        <v>13</v>
      </c>
      <c r="R15" s="1043" t="s">
        <v>245</v>
      </c>
      <c r="S15" s="1043" t="s">
        <v>245</v>
      </c>
      <c r="T15" s="1045" t="s">
        <v>245</v>
      </c>
    </row>
    <row r="16" customFormat="false" ht="14.1" hidden="false" customHeight="true" outlineLevel="0" collapsed="false">
      <c r="A16" s="1013"/>
      <c r="B16" s="1042" t="s">
        <v>173</v>
      </c>
      <c r="C16" s="1044" t="s">
        <v>245</v>
      </c>
      <c r="D16" s="1043" t="s">
        <v>245</v>
      </c>
      <c r="E16" s="1043" t="n">
        <v>6</v>
      </c>
      <c r="F16" s="1043" t="s">
        <v>245</v>
      </c>
      <c r="G16" s="1040" t="n">
        <v>1</v>
      </c>
      <c r="H16" s="1043" t="s">
        <v>245</v>
      </c>
      <c r="I16" s="1040" t="n">
        <v>1</v>
      </c>
      <c r="J16" s="1043" t="s">
        <v>245</v>
      </c>
      <c r="K16" s="1043" t="s">
        <v>245</v>
      </c>
      <c r="L16" s="1040" t="n">
        <v>1</v>
      </c>
      <c r="M16" s="1043" t="s">
        <v>245</v>
      </c>
      <c r="N16" s="1043" t="s">
        <v>245</v>
      </c>
      <c r="O16" s="1040" t="n">
        <v>9</v>
      </c>
      <c r="P16" s="1043" t="s">
        <v>245</v>
      </c>
      <c r="Q16" s="1040" t="n">
        <v>11</v>
      </c>
      <c r="R16" s="1043" t="s">
        <v>245</v>
      </c>
      <c r="S16" s="1043" t="s">
        <v>245</v>
      </c>
      <c r="T16" s="1045" t="s">
        <v>245</v>
      </c>
    </row>
    <row r="17" customFormat="false" ht="14.1" hidden="false" customHeight="true" outlineLevel="0" collapsed="false">
      <c r="A17" s="1013"/>
      <c r="B17" s="1042" t="s">
        <v>174</v>
      </c>
      <c r="C17" s="1044" t="s">
        <v>245</v>
      </c>
      <c r="D17" s="1043" t="s">
        <v>245</v>
      </c>
      <c r="E17" s="1043" t="n">
        <v>5</v>
      </c>
      <c r="F17" s="1043" t="s">
        <v>245</v>
      </c>
      <c r="G17" s="1043" t="s">
        <v>245</v>
      </c>
      <c r="H17" s="1040" t="n">
        <v>1</v>
      </c>
      <c r="I17" s="1040" t="n">
        <f aca="false">2-1</f>
        <v>1</v>
      </c>
      <c r="J17" s="1043" t="s">
        <v>245</v>
      </c>
      <c r="K17" s="1043" t="s">
        <v>245</v>
      </c>
      <c r="L17" s="1040" t="n">
        <v>1</v>
      </c>
      <c r="M17" s="1043" t="s">
        <v>245</v>
      </c>
      <c r="N17" s="1043" t="s">
        <v>245</v>
      </c>
      <c r="O17" s="1040" t="n">
        <v>9</v>
      </c>
      <c r="P17" s="1043" t="s">
        <v>245</v>
      </c>
      <c r="Q17" s="1040" t="n">
        <v>12</v>
      </c>
      <c r="R17" s="1043" t="s">
        <v>245</v>
      </c>
      <c r="S17" s="1043" t="s">
        <v>245</v>
      </c>
      <c r="T17" s="1045" t="s">
        <v>245</v>
      </c>
    </row>
    <row r="18" customFormat="false" ht="14.1" hidden="false" customHeight="true" outlineLevel="0" collapsed="false">
      <c r="A18" s="1013"/>
      <c r="B18" s="1042" t="s">
        <v>175</v>
      </c>
      <c r="C18" s="1044" t="s">
        <v>245</v>
      </c>
      <c r="D18" s="1043" t="s">
        <v>245</v>
      </c>
      <c r="E18" s="1043" t="n">
        <v>5</v>
      </c>
      <c r="F18" s="1043" t="s">
        <v>245</v>
      </c>
      <c r="G18" s="1040" t="n">
        <v>1</v>
      </c>
      <c r="H18" s="1043" t="n">
        <v>1</v>
      </c>
      <c r="I18" s="1040" t="n">
        <v>1</v>
      </c>
      <c r="J18" s="1043" t="s">
        <v>245</v>
      </c>
      <c r="K18" s="1043" t="s">
        <v>245</v>
      </c>
      <c r="L18" s="1040" t="n">
        <v>1</v>
      </c>
      <c r="M18" s="1043" t="s">
        <v>245</v>
      </c>
      <c r="N18" s="1043" t="s">
        <v>245</v>
      </c>
      <c r="O18" s="1040" t="n">
        <v>7</v>
      </c>
      <c r="P18" s="1043" t="s">
        <v>245</v>
      </c>
      <c r="Q18" s="1040" t="n">
        <v>10</v>
      </c>
      <c r="R18" s="1043" t="s">
        <v>245</v>
      </c>
      <c r="S18" s="1043" t="s">
        <v>245</v>
      </c>
      <c r="T18" s="1045" t="s">
        <v>245</v>
      </c>
    </row>
    <row r="19" customFormat="false" ht="14.1" hidden="false" customHeight="true" outlineLevel="0" collapsed="false">
      <c r="A19" s="1013"/>
      <c r="B19" s="1042" t="s">
        <v>176</v>
      </c>
      <c r="C19" s="1044" t="s">
        <v>245</v>
      </c>
      <c r="D19" s="1043" t="s">
        <v>245</v>
      </c>
      <c r="E19" s="1043" t="n">
        <v>11</v>
      </c>
      <c r="F19" s="1043" t="s">
        <v>245</v>
      </c>
      <c r="G19" s="1040" t="n">
        <v>1</v>
      </c>
      <c r="H19" s="1043" t="s">
        <v>245</v>
      </c>
      <c r="I19" s="1040" t="n">
        <v>2</v>
      </c>
      <c r="J19" s="1043" t="s">
        <v>245</v>
      </c>
      <c r="K19" s="1043" t="s">
        <v>245</v>
      </c>
      <c r="L19" s="1040" t="n">
        <v>1</v>
      </c>
      <c r="M19" s="1043" t="s">
        <v>245</v>
      </c>
      <c r="N19" s="1043" t="s">
        <v>245</v>
      </c>
      <c r="O19" s="1040" t="n">
        <v>16</v>
      </c>
      <c r="P19" s="1043" t="n">
        <v>1</v>
      </c>
      <c r="Q19" s="1040" t="n">
        <v>15</v>
      </c>
      <c r="R19" s="1043" t="s">
        <v>245</v>
      </c>
      <c r="S19" s="1043" t="s">
        <v>245</v>
      </c>
      <c r="T19" s="1045" t="s">
        <v>245</v>
      </c>
    </row>
    <row r="20" customFormat="false" ht="14.1" hidden="false" customHeight="true" outlineLevel="0" collapsed="false">
      <c r="A20" s="1013"/>
      <c r="B20" s="1042" t="s">
        <v>177</v>
      </c>
      <c r="C20" s="1044" t="s">
        <v>245</v>
      </c>
      <c r="D20" s="1043" t="s">
        <v>245</v>
      </c>
      <c r="E20" s="1043" t="n">
        <v>7</v>
      </c>
      <c r="F20" s="1043" t="s">
        <v>245</v>
      </c>
      <c r="G20" s="1043" t="s">
        <v>245</v>
      </c>
      <c r="H20" s="1043" t="s">
        <v>245</v>
      </c>
      <c r="I20" s="1040" t="n">
        <v>3</v>
      </c>
      <c r="J20" s="1043" t="s">
        <v>245</v>
      </c>
      <c r="K20" s="1043" t="s">
        <v>245</v>
      </c>
      <c r="L20" s="1043" t="s">
        <v>245</v>
      </c>
      <c r="M20" s="1043" t="s">
        <v>245</v>
      </c>
      <c r="N20" s="1043" t="s">
        <v>245</v>
      </c>
      <c r="O20" s="1040" t="n">
        <v>10</v>
      </c>
      <c r="P20" s="1043" t="s">
        <v>245</v>
      </c>
      <c r="Q20" s="1040" t="n">
        <v>10</v>
      </c>
      <c r="R20" s="1043" t="s">
        <v>245</v>
      </c>
      <c r="S20" s="1043" t="s">
        <v>245</v>
      </c>
      <c r="T20" s="1045" t="s">
        <v>245</v>
      </c>
    </row>
    <row r="21" customFormat="false" ht="14.1" hidden="false" customHeight="true" outlineLevel="0" collapsed="false">
      <c r="A21" s="1013"/>
      <c r="B21" s="1042" t="s">
        <v>178</v>
      </c>
      <c r="C21" s="1044" t="s">
        <v>245</v>
      </c>
      <c r="D21" s="1043" t="s">
        <v>245</v>
      </c>
      <c r="E21" s="1043" t="n">
        <v>3</v>
      </c>
      <c r="F21" s="1043" t="s">
        <v>245</v>
      </c>
      <c r="G21" s="1043" t="s">
        <v>245</v>
      </c>
      <c r="H21" s="1043" t="s">
        <v>245</v>
      </c>
      <c r="I21" s="1040" t="n">
        <v>1</v>
      </c>
      <c r="J21" s="1043" t="s">
        <v>245</v>
      </c>
      <c r="K21" s="1043" t="s">
        <v>245</v>
      </c>
      <c r="L21" s="1043" t="s">
        <v>245</v>
      </c>
      <c r="M21" s="1043" t="s">
        <v>245</v>
      </c>
      <c r="N21" s="1043" t="s">
        <v>245</v>
      </c>
      <c r="O21" s="1040" t="n">
        <v>7</v>
      </c>
      <c r="P21" s="1043" t="s">
        <v>245</v>
      </c>
      <c r="Q21" s="1040" t="n">
        <v>8</v>
      </c>
      <c r="R21" s="1043" t="s">
        <v>245</v>
      </c>
      <c r="S21" s="1043" t="s">
        <v>245</v>
      </c>
      <c r="T21" s="1045" t="s">
        <v>245</v>
      </c>
    </row>
    <row r="22" customFormat="false" ht="14.1" hidden="false" customHeight="true" outlineLevel="0" collapsed="false">
      <c r="A22" s="1013"/>
      <c r="B22" s="1042" t="s">
        <v>179</v>
      </c>
      <c r="C22" s="1044" t="s">
        <v>245</v>
      </c>
      <c r="D22" s="1043" t="s">
        <v>245</v>
      </c>
      <c r="E22" s="1043" t="n">
        <v>7</v>
      </c>
      <c r="F22" s="1043" t="s">
        <v>245</v>
      </c>
      <c r="G22" s="1040" t="n">
        <v>1</v>
      </c>
      <c r="H22" s="1043" t="s">
        <v>245</v>
      </c>
      <c r="I22" s="1040" t="n">
        <v>3</v>
      </c>
      <c r="J22" s="1043" t="s">
        <v>245</v>
      </c>
      <c r="K22" s="1043" t="s">
        <v>245</v>
      </c>
      <c r="L22" s="1040" t="n">
        <v>1</v>
      </c>
      <c r="M22" s="1043" t="s">
        <v>245</v>
      </c>
      <c r="N22" s="1043" t="n">
        <v>1</v>
      </c>
      <c r="O22" s="1040" t="n">
        <v>11</v>
      </c>
      <c r="P22" s="1043" t="s">
        <v>245</v>
      </c>
      <c r="Q22" s="1040" t="n">
        <v>9</v>
      </c>
      <c r="R22" s="1043" t="s">
        <v>245</v>
      </c>
      <c r="S22" s="1043" t="s">
        <v>245</v>
      </c>
      <c r="T22" s="1045" t="s">
        <v>245</v>
      </c>
    </row>
    <row r="23" customFormat="false" ht="7.5" hidden="false" customHeight="true" outlineLevel="0" collapsed="false">
      <c r="A23" s="1013"/>
      <c r="B23" s="1042"/>
      <c r="C23" s="1044"/>
      <c r="D23" s="1043"/>
      <c r="E23" s="1043"/>
      <c r="F23" s="1043"/>
      <c r="G23" s="1040"/>
      <c r="H23" s="1040"/>
      <c r="I23" s="1040"/>
      <c r="J23" s="1040"/>
      <c r="K23" s="1043"/>
      <c r="L23" s="1040"/>
      <c r="M23" s="1043"/>
      <c r="N23" s="1040"/>
      <c r="O23" s="1040"/>
      <c r="P23" s="1040"/>
      <c r="Q23" s="1040"/>
      <c r="R23" s="1040"/>
      <c r="S23" s="1043"/>
      <c r="T23" s="1045" t="s">
        <v>245</v>
      </c>
    </row>
    <row r="24" customFormat="false" ht="14.1" hidden="false" customHeight="true" outlineLevel="0" collapsed="false">
      <c r="A24" s="1013"/>
      <c r="B24" s="1042" t="s">
        <v>1197</v>
      </c>
      <c r="C24" s="1044" t="s">
        <v>245</v>
      </c>
      <c r="D24" s="1043" t="s">
        <v>245</v>
      </c>
      <c r="E24" s="1043" t="n">
        <v>5</v>
      </c>
      <c r="F24" s="1043" t="s">
        <v>245</v>
      </c>
      <c r="G24" s="1043" t="s">
        <v>245</v>
      </c>
      <c r="H24" s="1043" t="s">
        <v>245</v>
      </c>
      <c r="I24" s="1043" t="s">
        <v>245</v>
      </c>
      <c r="J24" s="1043" t="s">
        <v>245</v>
      </c>
      <c r="K24" s="1043" t="s">
        <v>245</v>
      </c>
      <c r="L24" s="1043" t="s">
        <v>245</v>
      </c>
      <c r="M24" s="1043" t="s">
        <v>245</v>
      </c>
      <c r="N24" s="1043" t="s">
        <v>245</v>
      </c>
      <c r="O24" s="1040" t="n">
        <v>9</v>
      </c>
      <c r="P24" s="1043" t="s">
        <v>245</v>
      </c>
      <c r="Q24" s="1040" t="n">
        <v>6</v>
      </c>
      <c r="R24" s="1043" t="s">
        <v>245</v>
      </c>
      <c r="S24" s="1043" t="s">
        <v>245</v>
      </c>
      <c r="T24" s="1045" t="s">
        <v>245</v>
      </c>
    </row>
    <row r="25" customFormat="false" ht="14.1" hidden="false" customHeight="true" outlineLevel="0" collapsed="false">
      <c r="A25" s="1013"/>
      <c r="B25" s="1042" t="s">
        <v>1198</v>
      </c>
      <c r="C25" s="1044" t="s">
        <v>245</v>
      </c>
      <c r="D25" s="1043" t="s">
        <v>245</v>
      </c>
      <c r="E25" s="1043" t="n">
        <v>12</v>
      </c>
      <c r="F25" s="1043" t="s">
        <v>245</v>
      </c>
      <c r="G25" s="1043" t="n">
        <v>1</v>
      </c>
      <c r="H25" s="1043" t="s">
        <v>245</v>
      </c>
      <c r="I25" s="1040" t="n">
        <v>3</v>
      </c>
      <c r="J25" s="1043" t="s">
        <v>245</v>
      </c>
      <c r="K25" s="1043" t="s">
        <v>245</v>
      </c>
      <c r="L25" s="1043" t="s">
        <v>245</v>
      </c>
      <c r="M25" s="1043" t="s">
        <v>245</v>
      </c>
      <c r="N25" s="1043" t="s">
        <v>245</v>
      </c>
      <c r="O25" s="1040" t="n">
        <v>13</v>
      </c>
      <c r="P25" s="1043" t="s">
        <v>245</v>
      </c>
      <c r="Q25" s="1040" t="n">
        <v>20</v>
      </c>
      <c r="R25" s="1043" t="s">
        <v>245</v>
      </c>
      <c r="S25" s="1043" t="s">
        <v>245</v>
      </c>
      <c r="T25" s="1045" t="s">
        <v>245</v>
      </c>
    </row>
    <row r="26" customFormat="false" ht="14.1" hidden="false" customHeight="true" outlineLevel="0" collapsed="false">
      <c r="A26" s="1013"/>
      <c r="B26" s="1042" t="s">
        <v>1199</v>
      </c>
      <c r="C26" s="1044" t="s">
        <v>245</v>
      </c>
      <c r="D26" s="1043" t="s">
        <v>245</v>
      </c>
      <c r="E26" s="1043" t="n">
        <v>1</v>
      </c>
      <c r="F26" s="1043" t="s">
        <v>245</v>
      </c>
      <c r="G26" s="1043" t="n">
        <v>1</v>
      </c>
      <c r="H26" s="1043" t="s">
        <v>245</v>
      </c>
      <c r="I26" s="1040" t="n">
        <v>1</v>
      </c>
      <c r="J26" s="1043" t="s">
        <v>245</v>
      </c>
      <c r="K26" s="1043" t="s">
        <v>245</v>
      </c>
      <c r="L26" s="1043" t="s">
        <v>245</v>
      </c>
      <c r="M26" s="1043" t="s">
        <v>245</v>
      </c>
      <c r="N26" s="1043" t="s">
        <v>245</v>
      </c>
      <c r="O26" s="1040" t="n">
        <v>5</v>
      </c>
      <c r="P26" s="1043" t="s">
        <v>245</v>
      </c>
      <c r="Q26" s="1040" t="n">
        <v>4</v>
      </c>
      <c r="R26" s="1043" t="s">
        <v>245</v>
      </c>
      <c r="S26" s="1043" t="s">
        <v>245</v>
      </c>
      <c r="T26" s="1045" t="s">
        <v>245</v>
      </c>
    </row>
    <row r="27" customFormat="false" ht="14.1" hidden="false" customHeight="true" outlineLevel="0" collapsed="false">
      <c r="A27" s="1013"/>
      <c r="B27" s="1042" t="s">
        <v>1200</v>
      </c>
      <c r="C27" s="1044" t="s">
        <v>245</v>
      </c>
      <c r="D27" s="1043" t="s">
        <v>245</v>
      </c>
      <c r="E27" s="1043" t="n">
        <v>7</v>
      </c>
      <c r="F27" s="1043" t="s">
        <v>245</v>
      </c>
      <c r="G27" s="1043" t="n">
        <v>2</v>
      </c>
      <c r="H27" s="1043" t="s">
        <v>245</v>
      </c>
      <c r="I27" s="1043" t="s">
        <v>245</v>
      </c>
      <c r="J27" s="1043" t="s">
        <v>245</v>
      </c>
      <c r="K27" s="1043" t="s">
        <v>245</v>
      </c>
      <c r="L27" s="1043" t="s">
        <v>245</v>
      </c>
      <c r="M27" s="1043" t="s">
        <v>245</v>
      </c>
      <c r="N27" s="1043" t="s">
        <v>245</v>
      </c>
      <c r="O27" s="1040" t="n">
        <v>17</v>
      </c>
      <c r="P27" s="1043" t="s">
        <v>245</v>
      </c>
      <c r="Q27" s="1040" t="n">
        <v>28</v>
      </c>
      <c r="R27" s="1043" t="s">
        <v>245</v>
      </c>
      <c r="S27" s="1043" t="s">
        <v>245</v>
      </c>
      <c r="T27" s="1045" t="s">
        <v>245</v>
      </c>
    </row>
    <row r="28" customFormat="false" ht="14.1" hidden="false" customHeight="true" outlineLevel="0" collapsed="false">
      <c r="A28" s="1013"/>
      <c r="B28" s="1042" t="s">
        <v>1201</v>
      </c>
      <c r="C28" s="1044" t="s">
        <v>245</v>
      </c>
      <c r="D28" s="1043" t="s">
        <v>245</v>
      </c>
      <c r="E28" s="1043" t="n">
        <v>4</v>
      </c>
      <c r="F28" s="1043" t="s">
        <v>245</v>
      </c>
      <c r="G28" s="1043" t="n">
        <v>2</v>
      </c>
      <c r="H28" s="1040" t="n">
        <v>1</v>
      </c>
      <c r="I28" s="1040" t="n">
        <f aca="false">3-1</f>
        <v>2</v>
      </c>
      <c r="J28" s="1043" t="s">
        <v>245</v>
      </c>
      <c r="K28" s="1043" t="s">
        <v>245</v>
      </c>
      <c r="L28" s="1043" t="s">
        <v>245</v>
      </c>
      <c r="M28" s="1043" t="s">
        <v>245</v>
      </c>
      <c r="N28" s="1043" t="s">
        <v>245</v>
      </c>
      <c r="O28" s="1040" t="n">
        <v>15</v>
      </c>
      <c r="P28" s="1043" t="s">
        <v>245</v>
      </c>
      <c r="Q28" s="1040" t="n">
        <v>19</v>
      </c>
      <c r="R28" s="1043" t="s">
        <v>245</v>
      </c>
      <c r="S28" s="1043" t="s">
        <v>245</v>
      </c>
      <c r="T28" s="1045" t="s">
        <v>245</v>
      </c>
    </row>
    <row r="29" customFormat="false" ht="14.1" hidden="false" customHeight="true" outlineLevel="0" collapsed="false">
      <c r="A29" s="1013"/>
      <c r="B29" s="1042" t="s">
        <v>1202</v>
      </c>
      <c r="C29" s="1044" t="s">
        <v>245</v>
      </c>
      <c r="D29" s="1043" t="s">
        <v>245</v>
      </c>
      <c r="E29" s="1043" t="n">
        <v>4</v>
      </c>
      <c r="F29" s="1043" t="s">
        <v>245</v>
      </c>
      <c r="G29" s="1043" t="s">
        <v>245</v>
      </c>
      <c r="H29" s="1043" t="s">
        <v>245</v>
      </c>
      <c r="I29" s="1040" t="n">
        <v>3</v>
      </c>
      <c r="J29" s="1043" t="s">
        <v>245</v>
      </c>
      <c r="K29" s="1043" t="s">
        <v>245</v>
      </c>
      <c r="L29" s="1040" t="n">
        <v>1</v>
      </c>
      <c r="M29" s="1043" t="s">
        <v>245</v>
      </c>
      <c r="N29" s="1043" t="s">
        <v>245</v>
      </c>
      <c r="O29" s="1040" t="n">
        <v>16</v>
      </c>
      <c r="P29" s="1043" t="s">
        <v>245</v>
      </c>
      <c r="Q29" s="1040" t="n">
        <v>21</v>
      </c>
      <c r="R29" s="1043" t="s">
        <v>245</v>
      </c>
      <c r="S29" s="1043" t="s">
        <v>245</v>
      </c>
      <c r="T29" s="1045" t="s">
        <v>245</v>
      </c>
    </row>
    <row r="30" customFormat="false" ht="14.1" hidden="false" customHeight="true" outlineLevel="0" collapsed="false">
      <c r="A30" s="1013"/>
      <c r="B30" s="1042" t="s">
        <v>1203</v>
      </c>
      <c r="C30" s="1044" t="s">
        <v>245</v>
      </c>
      <c r="D30" s="1043" t="s">
        <v>245</v>
      </c>
      <c r="E30" s="1043" t="n">
        <v>8</v>
      </c>
      <c r="F30" s="1043" t="s">
        <v>245</v>
      </c>
      <c r="G30" s="1043" t="n">
        <v>1</v>
      </c>
      <c r="H30" s="1040" t="n">
        <v>1</v>
      </c>
      <c r="I30" s="1043" t="s">
        <v>245</v>
      </c>
      <c r="J30" s="1043" t="s">
        <v>245</v>
      </c>
      <c r="K30" s="1043" t="s">
        <v>245</v>
      </c>
      <c r="L30" s="1043" t="s">
        <v>245</v>
      </c>
      <c r="M30" s="1043" t="s">
        <v>245</v>
      </c>
      <c r="N30" s="1043" t="s">
        <v>245</v>
      </c>
      <c r="O30" s="1040" t="n">
        <v>29</v>
      </c>
      <c r="P30" s="1043" t="s">
        <v>245</v>
      </c>
      <c r="Q30" s="1040" t="n">
        <v>31</v>
      </c>
      <c r="R30" s="1043" t="s">
        <v>245</v>
      </c>
      <c r="S30" s="1043" t="s">
        <v>245</v>
      </c>
      <c r="T30" s="1045" t="s">
        <v>245</v>
      </c>
    </row>
    <row r="31" customFormat="false" ht="14.1" hidden="false" customHeight="true" outlineLevel="0" collapsed="false">
      <c r="A31" s="1013"/>
      <c r="B31" s="1042" t="s">
        <v>1204</v>
      </c>
      <c r="C31" s="1044" t="s">
        <v>245</v>
      </c>
      <c r="D31" s="1043" t="s">
        <v>245</v>
      </c>
      <c r="E31" s="1043" t="n">
        <v>4</v>
      </c>
      <c r="F31" s="1043" t="s">
        <v>245</v>
      </c>
      <c r="G31" s="1043" t="n">
        <v>1</v>
      </c>
      <c r="H31" s="1043" t="s">
        <v>245</v>
      </c>
      <c r="I31" s="1043" t="s">
        <v>245</v>
      </c>
      <c r="J31" s="1043" t="s">
        <v>245</v>
      </c>
      <c r="K31" s="1043" t="s">
        <v>245</v>
      </c>
      <c r="L31" s="1043" t="s">
        <v>245</v>
      </c>
      <c r="M31" s="1043" t="s">
        <v>245</v>
      </c>
      <c r="N31" s="1043" t="s">
        <v>245</v>
      </c>
      <c r="O31" s="1040" t="n">
        <v>11</v>
      </c>
      <c r="P31" s="1040" t="n">
        <v>2</v>
      </c>
      <c r="Q31" s="1040" t="n">
        <v>13</v>
      </c>
      <c r="R31" s="1043" t="s">
        <v>245</v>
      </c>
      <c r="S31" s="1043" t="s">
        <v>245</v>
      </c>
      <c r="T31" s="1045" t="s">
        <v>245</v>
      </c>
    </row>
    <row r="32" customFormat="false" ht="14.1" hidden="false" customHeight="true" outlineLevel="0" collapsed="false">
      <c r="A32" s="1013"/>
      <c r="B32" s="1046" t="s">
        <v>1205</v>
      </c>
      <c r="C32" s="1047" t="s">
        <v>245</v>
      </c>
      <c r="D32" s="1048" t="s">
        <v>245</v>
      </c>
      <c r="E32" s="1048" t="n">
        <v>7</v>
      </c>
      <c r="F32" s="1048" t="s">
        <v>245</v>
      </c>
      <c r="G32" s="1048" t="s">
        <v>245</v>
      </c>
      <c r="H32" s="1048" t="s">
        <v>245</v>
      </c>
      <c r="I32" s="1049" t="n">
        <v>1</v>
      </c>
      <c r="J32" s="1048" t="s">
        <v>245</v>
      </c>
      <c r="K32" s="1048" t="s">
        <v>245</v>
      </c>
      <c r="L32" s="1048" t="s">
        <v>245</v>
      </c>
      <c r="M32" s="1048" t="s">
        <v>245</v>
      </c>
      <c r="N32" s="1048" t="s">
        <v>245</v>
      </c>
      <c r="O32" s="1049" t="n">
        <v>15</v>
      </c>
      <c r="P32" s="1049" t="n">
        <v>1</v>
      </c>
      <c r="Q32" s="1049" t="n">
        <v>23</v>
      </c>
      <c r="R32" s="1048" t="s">
        <v>245</v>
      </c>
      <c r="S32" s="1048" t="s">
        <v>245</v>
      </c>
      <c r="T32" s="1050" t="s">
        <v>245</v>
      </c>
    </row>
    <row r="33" customFormat="false" ht="12" hidden="false" customHeight="false" outlineLevel="0" collapsed="false">
      <c r="B33" s="1051" t="s">
        <v>1206</v>
      </c>
    </row>
    <row r="34" customFormat="false" ht="12" hidden="false" customHeight="false" outlineLevel="0" collapsed="false">
      <c r="B34" s="1051" t="s">
        <v>1207</v>
      </c>
    </row>
    <row r="35" customFormat="false" ht="12" hidden="false" customHeight="false" outlineLevel="0" collapsed="false">
      <c r="B35" s="1051" t="s">
        <v>1208</v>
      </c>
    </row>
    <row r="36" customFormat="false" ht="12" hidden="false" customHeight="false" outlineLevel="0" collapsed="false">
      <c r="B36" s="1051" t="s">
        <v>1209</v>
      </c>
    </row>
  </sheetData>
  <mergeCells count="13">
    <mergeCell ref="C4:E4"/>
    <mergeCell ref="F4:L4"/>
    <mergeCell ref="M4:P4"/>
    <mergeCell ref="T4:T6"/>
    <mergeCell ref="B5:B6"/>
    <mergeCell ref="D5:E6"/>
    <mergeCell ref="F5:G6"/>
    <mergeCell ref="H5:I6"/>
    <mergeCell ref="J5:J7"/>
    <mergeCell ref="K5:L6"/>
    <mergeCell ref="M5:M7"/>
    <mergeCell ref="N5:N7"/>
    <mergeCell ref="Q5: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8" width="2.62"/>
    <col collapsed="false" customWidth="true" hidden="false" outlineLevel="0" max="2" min="2" style="98" width="2.12"/>
    <col collapsed="false" customWidth="true" hidden="false" outlineLevel="0" max="3" min="3" style="98" width="2.25"/>
    <col collapsed="false" customWidth="true" hidden="false" outlineLevel="0" max="4" min="4" style="98" width="22.25"/>
    <col collapsed="false" customWidth="true" hidden="false" outlineLevel="0" max="7" min="5" style="98" width="9.62"/>
    <col collapsed="false" customWidth="true" hidden="false" outlineLevel="0" max="8" min="8" style="98" width="2.62"/>
    <col collapsed="false" customWidth="true" hidden="false" outlineLevel="0" max="9" min="9" style="98" width="3.12"/>
    <col collapsed="false" customWidth="true" hidden="false" outlineLevel="0" max="10" min="10" style="98" width="21.12"/>
    <col collapsed="false" customWidth="true" hidden="false" outlineLevel="0" max="13" min="11" style="98" width="9.62"/>
    <col collapsed="false" customWidth="false" hidden="false" outlineLevel="0" max="14" min="14" style="98" width="8.99"/>
    <col collapsed="false" customWidth="true" hidden="false" outlineLevel="0" max="15" min="15" style="98" width="17.25"/>
    <col collapsed="false" customWidth="false" hidden="false" outlineLevel="0" max="257" min="16" style="98" width="8.99"/>
  </cols>
  <sheetData>
    <row r="1" customFormat="false" ht="12" hidden="false" customHeight="true" outlineLevel="0" collapsed="false"/>
    <row r="2" customFormat="false" ht="15" hidden="false" customHeight="true" outlineLevel="0" collapsed="false">
      <c r="B2" s="100" t="s">
        <v>1210</v>
      </c>
      <c r="C2" s="100"/>
      <c r="J2" s="1052" t="s">
        <v>1211</v>
      </c>
    </row>
    <row r="3" customFormat="false" ht="15" hidden="false" customHeight="true" outlineLevel="0" collapsed="false">
      <c r="M3" s="900" t="s">
        <v>1212</v>
      </c>
    </row>
    <row r="4" customFormat="false" ht="15" hidden="false" customHeight="true" outlineLevel="0" collapsed="false">
      <c r="A4" s="116"/>
      <c r="B4" s="104" t="s">
        <v>1213</v>
      </c>
      <c r="C4" s="104"/>
      <c r="D4" s="104"/>
      <c r="E4" s="1053" t="s">
        <v>719</v>
      </c>
      <c r="F4" s="1053" t="n">
        <v>6</v>
      </c>
      <c r="G4" s="1053" t="n">
        <v>7</v>
      </c>
      <c r="H4" s="104" t="s">
        <v>1213</v>
      </c>
      <c r="I4" s="104"/>
      <c r="J4" s="104"/>
      <c r="K4" s="1053" t="s">
        <v>719</v>
      </c>
      <c r="L4" s="1053" t="n">
        <v>6</v>
      </c>
      <c r="M4" s="105" t="n">
        <v>7</v>
      </c>
    </row>
    <row r="5" s="237" customFormat="true" ht="15" hidden="false" customHeight="true" outlineLevel="0" collapsed="false">
      <c r="A5" s="664"/>
      <c r="B5" s="1054" t="s">
        <v>137</v>
      </c>
      <c r="C5" s="1054"/>
      <c r="D5" s="1054"/>
      <c r="E5" s="194" t="n">
        <v>1717011</v>
      </c>
      <c r="F5" s="194" t="n">
        <v>1789350</v>
      </c>
      <c r="G5" s="194" t="n">
        <v>1890690</v>
      </c>
      <c r="H5" s="150"/>
      <c r="I5" s="115" t="s">
        <v>1214</v>
      </c>
      <c r="J5" s="115"/>
      <c r="K5" s="1055" t="n">
        <v>13465</v>
      </c>
      <c r="L5" s="1055" t="n">
        <v>13793</v>
      </c>
      <c r="M5" s="1056" t="n">
        <v>14321</v>
      </c>
    </row>
    <row r="6" s="237" customFormat="true" ht="15" hidden="false" customHeight="true" outlineLevel="0" collapsed="false">
      <c r="A6" s="664"/>
      <c r="B6" s="150"/>
      <c r="C6" s="762"/>
      <c r="D6" s="151"/>
      <c r="E6" s="194"/>
      <c r="F6" s="194"/>
      <c r="G6" s="194"/>
      <c r="H6" s="1057"/>
      <c r="I6" s="115" t="s">
        <v>1215</v>
      </c>
      <c r="J6" s="115"/>
      <c r="K6" s="1055" t="n">
        <v>859</v>
      </c>
      <c r="L6" s="1055" t="n">
        <v>794</v>
      </c>
      <c r="M6" s="1056" t="n">
        <v>743</v>
      </c>
    </row>
    <row r="7" customFormat="false" ht="15" hidden="false" customHeight="true" outlineLevel="0" collapsed="false">
      <c r="A7" s="116"/>
      <c r="B7" s="1057"/>
      <c r="C7" s="115" t="s">
        <v>1216</v>
      </c>
      <c r="D7" s="115"/>
      <c r="E7" s="158" t="n">
        <v>368416</v>
      </c>
      <c r="F7" s="158" t="n">
        <v>366283</v>
      </c>
      <c r="G7" s="158" t="n">
        <v>359761</v>
      </c>
      <c r="H7" s="1057"/>
      <c r="I7" s="115" t="s">
        <v>491</v>
      </c>
      <c r="J7" s="115"/>
      <c r="K7" s="1055" t="n">
        <v>1542</v>
      </c>
      <c r="L7" s="1055" t="n">
        <v>1473</v>
      </c>
      <c r="M7" s="1056" t="n">
        <v>1461</v>
      </c>
    </row>
    <row r="8" customFormat="false" ht="15" hidden="false" customHeight="true" outlineLevel="0" collapsed="false">
      <c r="A8" s="116"/>
      <c r="B8" s="1057"/>
      <c r="C8" s="124"/>
      <c r="D8" s="1058" t="s">
        <v>1110</v>
      </c>
      <c r="E8" s="158" t="n">
        <v>44234</v>
      </c>
      <c r="F8" s="158" t="n">
        <v>42482</v>
      </c>
      <c r="G8" s="158" t="n">
        <v>43577</v>
      </c>
      <c r="H8" s="1059"/>
      <c r="I8" s="115" t="s">
        <v>1217</v>
      </c>
      <c r="J8" s="115"/>
      <c r="K8" s="1055" t="n">
        <v>2628</v>
      </c>
      <c r="L8" s="1055" t="n">
        <v>2707</v>
      </c>
      <c r="M8" s="1056" t="n">
        <v>2729</v>
      </c>
    </row>
    <row r="9" customFormat="false" ht="15" hidden="false" customHeight="true" outlineLevel="0" collapsed="false">
      <c r="A9" s="116"/>
      <c r="B9" s="1060"/>
      <c r="C9" s="1060"/>
      <c r="D9" s="1058" t="s">
        <v>1131</v>
      </c>
      <c r="E9" s="158" t="n">
        <v>39302</v>
      </c>
      <c r="F9" s="158" t="n">
        <v>36523</v>
      </c>
      <c r="G9" s="158" t="n">
        <v>34164</v>
      </c>
      <c r="H9" s="1061"/>
      <c r="I9" s="115" t="s">
        <v>1218</v>
      </c>
      <c r="J9" s="115"/>
      <c r="K9" s="1055" t="n">
        <v>176614</v>
      </c>
      <c r="L9" s="1055" t="n">
        <v>193535</v>
      </c>
      <c r="M9" s="1056" t="n">
        <v>190103</v>
      </c>
    </row>
    <row r="10" customFormat="false" ht="15" hidden="false" customHeight="true" outlineLevel="0" collapsed="false">
      <c r="A10" s="116"/>
      <c r="B10" s="1062"/>
      <c r="C10" s="1062"/>
      <c r="D10" s="1058" t="s">
        <v>1219</v>
      </c>
      <c r="E10" s="158" t="n">
        <v>28875</v>
      </c>
      <c r="F10" s="158" t="n">
        <v>28970</v>
      </c>
      <c r="G10" s="158" t="n">
        <v>30485</v>
      </c>
      <c r="H10" s="1061"/>
      <c r="I10" s="115" t="s">
        <v>1220</v>
      </c>
      <c r="J10" s="115"/>
      <c r="K10" s="1055" t="n">
        <v>299292</v>
      </c>
      <c r="L10" s="1055" t="n">
        <v>312744</v>
      </c>
      <c r="M10" s="1056" t="n">
        <v>318884</v>
      </c>
    </row>
    <row r="11" customFormat="false" ht="15" hidden="false" customHeight="true" outlineLevel="0" collapsed="false">
      <c r="A11" s="116"/>
      <c r="B11" s="1062"/>
      <c r="C11" s="1062"/>
      <c r="D11" s="1058" t="s">
        <v>1221</v>
      </c>
      <c r="E11" s="158" t="n">
        <v>3864</v>
      </c>
      <c r="F11" s="158" t="n">
        <v>4274</v>
      </c>
      <c r="G11" s="158" t="n">
        <v>4501</v>
      </c>
      <c r="H11" s="1061"/>
      <c r="J11" s="1058" t="s">
        <v>1222</v>
      </c>
      <c r="K11" s="1055" t="n">
        <v>118556</v>
      </c>
      <c r="L11" s="1055" t="n">
        <v>124131</v>
      </c>
      <c r="M11" s="1056" t="n">
        <v>119500</v>
      </c>
    </row>
    <row r="12" customFormat="false" ht="15" hidden="false" customHeight="true" outlineLevel="0" collapsed="false">
      <c r="A12" s="116"/>
      <c r="B12" s="1062"/>
      <c r="C12" s="1062"/>
      <c r="D12" s="1058" t="s">
        <v>594</v>
      </c>
      <c r="E12" s="158" t="n">
        <v>11356</v>
      </c>
      <c r="F12" s="158" t="n">
        <v>11718</v>
      </c>
      <c r="G12" s="158" t="n">
        <v>11302</v>
      </c>
      <c r="H12" s="1061"/>
      <c r="J12" s="1058" t="s">
        <v>1223</v>
      </c>
      <c r="K12" s="1055" t="n">
        <v>161530</v>
      </c>
      <c r="L12" s="1055" t="n">
        <v>169046</v>
      </c>
      <c r="M12" s="1056" t="n">
        <v>180053</v>
      </c>
    </row>
    <row r="13" customFormat="false" ht="15" hidden="false" customHeight="true" outlineLevel="0" collapsed="false">
      <c r="A13" s="116"/>
      <c r="B13" s="1062"/>
      <c r="C13" s="1062"/>
      <c r="D13" s="1058" t="s">
        <v>595</v>
      </c>
      <c r="E13" s="158" t="n">
        <v>10033</v>
      </c>
      <c r="F13" s="158" t="n">
        <v>11665</v>
      </c>
      <c r="G13" s="158" t="n">
        <v>10646</v>
      </c>
      <c r="H13" s="1061"/>
      <c r="I13" s="1062"/>
      <c r="J13" s="1058" t="s">
        <v>1224</v>
      </c>
      <c r="K13" s="1055" t="n">
        <v>19200</v>
      </c>
      <c r="L13" s="1055" t="n">
        <v>19561</v>
      </c>
      <c r="M13" s="1056" t="n">
        <v>19325</v>
      </c>
    </row>
    <row r="14" customFormat="false" ht="15" hidden="false" customHeight="true" outlineLevel="0" collapsed="false">
      <c r="A14" s="116"/>
      <c r="B14" s="1062"/>
      <c r="C14" s="1062"/>
      <c r="D14" s="1058" t="s">
        <v>1225</v>
      </c>
      <c r="E14" s="158" t="n">
        <v>118</v>
      </c>
      <c r="F14" s="158" t="n">
        <v>143</v>
      </c>
      <c r="G14" s="158" t="n">
        <v>184</v>
      </c>
      <c r="H14" s="1061"/>
      <c r="I14" s="115" t="s">
        <v>1226</v>
      </c>
      <c r="J14" s="115"/>
      <c r="K14" s="1055" t="n">
        <v>31649</v>
      </c>
      <c r="L14" s="1055" t="n">
        <v>30727</v>
      </c>
      <c r="M14" s="1056" t="n">
        <v>34663</v>
      </c>
    </row>
    <row r="15" customFormat="false" ht="15" hidden="false" customHeight="true" outlineLevel="0" collapsed="false">
      <c r="A15" s="116"/>
      <c r="B15" s="1062"/>
      <c r="C15" s="1062"/>
      <c r="D15" s="1058" t="s">
        <v>1227</v>
      </c>
      <c r="E15" s="158" t="n">
        <v>22151</v>
      </c>
      <c r="F15" s="158" t="n">
        <v>28028</v>
      </c>
      <c r="G15" s="158" t="n">
        <v>26697</v>
      </c>
      <c r="H15" s="1061"/>
      <c r="I15" s="115" t="s">
        <v>1228</v>
      </c>
      <c r="J15" s="115"/>
      <c r="K15" s="1055" t="n">
        <v>76859</v>
      </c>
      <c r="L15" s="1055" t="n">
        <v>90383</v>
      </c>
      <c r="M15" s="1056" t="n">
        <v>103728</v>
      </c>
    </row>
    <row r="16" customFormat="false" ht="15" hidden="false" customHeight="true" outlineLevel="0" collapsed="false">
      <c r="A16" s="116"/>
      <c r="B16" s="1062"/>
      <c r="C16" s="1062"/>
      <c r="D16" s="1058" t="s">
        <v>1229</v>
      </c>
      <c r="E16" s="158" t="n">
        <v>12374</v>
      </c>
      <c r="F16" s="158" t="n">
        <v>12692</v>
      </c>
      <c r="G16" s="158" t="n">
        <v>8451</v>
      </c>
      <c r="H16" s="1061"/>
      <c r="I16" s="115" t="s">
        <v>1230</v>
      </c>
      <c r="J16" s="115"/>
      <c r="K16" s="1055" t="n">
        <v>30263</v>
      </c>
      <c r="L16" s="1055" t="n">
        <v>30727</v>
      </c>
      <c r="M16" s="1056" t="n">
        <v>33381</v>
      </c>
    </row>
    <row r="17" customFormat="false" ht="15" hidden="false" customHeight="true" outlineLevel="0" collapsed="false">
      <c r="A17" s="116"/>
      <c r="B17" s="1062"/>
      <c r="C17" s="1062"/>
      <c r="D17" s="1058" t="s">
        <v>1231</v>
      </c>
      <c r="E17" s="158" t="n">
        <v>7817</v>
      </c>
      <c r="F17" s="158" t="n">
        <v>8253</v>
      </c>
      <c r="G17" s="158" t="n">
        <v>9665</v>
      </c>
      <c r="H17" s="1061"/>
      <c r="I17" s="115" t="s">
        <v>1232</v>
      </c>
      <c r="J17" s="115"/>
      <c r="K17" s="1055" t="n">
        <v>13105</v>
      </c>
      <c r="L17" s="1055" t="n">
        <v>13490</v>
      </c>
      <c r="M17" s="1056" t="n">
        <v>16359</v>
      </c>
    </row>
    <row r="18" customFormat="false" ht="15" hidden="false" customHeight="true" outlineLevel="0" collapsed="false">
      <c r="A18" s="116"/>
      <c r="B18" s="1062"/>
      <c r="C18" s="1062"/>
      <c r="D18" s="1058" t="s">
        <v>1233</v>
      </c>
      <c r="E18" s="158" t="n">
        <v>23402</v>
      </c>
      <c r="F18" s="158" t="n">
        <v>22220</v>
      </c>
      <c r="G18" s="158" t="n">
        <v>24088</v>
      </c>
      <c r="H18" s="1061"/>
      <c r="I18" s="115" t="s">
        <v>1234</v>
      </c>
      <c r="J18" s="115"/>
      <c r="K18" s="1055" t="n">
        <v>260172</v>
      </c>
      <c r="L18" s="1055" t="n">
        <v>276299</v>
      </c>
      <c r="M18" s="1056" t="n">
        <v>297224</v>
      </c>
    </row>
    <row r="19" customFormat="false" ht="15" hidden="false" customHeight="true" outlineLevel="0" collapsed="false">
      <c r="A19" s="116"/>
      <c r="B19" s="1062"/>
      <c r="C19" s="1062"/>
      <c r="D19" s="1058" t="s">
        <v>1235</v>
      </c>
      <c r="E19" s="158" t="n">
        <v>26771</v>
      </c>
      <c r="F19" s="158" t="n">
        <v>27097</v>
      </c>
      <c r="G19" s="158" t="n">
        <v>29518</v>
      </c>
      <c r="H19" s="1061"/>
      <c r="I19" s="115" t="s">
        <v>1236</v>
      </c>
      <c r="J19" s="115"/>
      <c r="K19" s="1055" t="n">
        <v>74603</v>
      </c>
      <c r="L19" s="1055" t="n">
        <v>88003</v>
      </c>
      <c r="M19" s="1056" t="n">
        <v>100336</v>
      </c>
    </row>
    <row r="20" customFormat="false" ht="15" hidden="false" customHeight="true" outlineLevel="0" collapsed="false">
      <c r="A20" s="116"/>
      <c r="B20" s="1062"/>
      <c r="C20" s="1062"/>
      <c r="D20" s="1058" t="s">
        <v>1237</v>
      </c>
      <c r="E20" s="158" t="n">
        <v>65740</v>
      </c>
      <c r="F20" s="158" t="n">
        <v>62010</v>
      </c>
      <c r="G20" s="158" t="n">
        <v>59604</v>
      </c>
      <c r="H20" s="1061"/>
      <c r="I20" s="1063" t="s">
        <v>1238</v>
      </c>
      <c r="J20" s="1063"/>
      <c r="K20" s="1055" t="n">
        <v>366365</v>
      </c>
      <c r="L20" s="1055" t="n">
        <v>367164</v>
      </c>
      <c r="M20" s="1056" t="n">
        <v>415762</v>
      </c>
    </row>
    <row r="21" customFormat="false" ht="15" hidden="false" customHeight="true" outlineLevel="0" collapsed="false">
      <c r="A21" s="116"/>
      <c r="B21" s="1062"/>
      <c r="C21" s="1062"/>
      <c r="D21" s="1058" t="s">
        <v>1239</v>
      </c>
      <c r="E21" s="158" t="n">
        <v>17336</v>
      </c>
      <c r="F21" s="158" t="n">
        <v>16339</v>
      </c>
      <c r="G21" s="158" t="n">
        <v>12647</v>
      </c>
      <c r="H21" s="1061"/>
      <c r="I21" s="1064" t="s">
        <v>1240</v>
      </c>
      <c r="J21" s="1058"/>
      <c r="K21" s="1055"/>
      <c r="L21" s="1055"/>
      <c r="M21" s="1056"/>
    </row>
    <row r="22" customFormat="false" ht="15" hidden="false" customHeight="true" outlineLevel="0" collapsed="false">
      <c r="A22" s="116"/>
      <c r="B22" s="1062"/>
      <c r="C22" s="1062"/>
      <c r="D22" s="1058" t="s">
        <v>1241</v>
      </c>
      <c r="E22" s="158" t="n">
        <v>19046</v>
      </c>
      <c r="F22" s="158" t="n">
        <v>17831</v>
      </c>
      <c r="G22" s="158" t="n">
        <v>21005</v>
      </c>
      <c r="H22" s="1065" t="s">
        <v>1242</v>
      </c>
      <c r="I22" s="1062"/>
      <c r="J22" s="1058"/>
      <c r="K22" s="1055" t="n">
        <v>1146</v>
      </c>
      <c r="L22" s="1055" t="n">
        <v>1194</v>
      </c>
      <c r="M22" s="1056" t="n">
        <v>1207</v>
      </c>
    </row>
    <row r="23" customFormat="false" ht="15" hidden="false" customHeight="true" outlineLevel="0" collapsed="false">
      <c r="A23" s="116"/>
      <c r="B23" s="1066"/>
      <c r="C23" s="1067"/>
      <c r="D23" s="1068" t="s">
        <v>609</v>
      </c>
      <c r="E23" s="1069" t="n">
        <v>35965</v>
      </c>
      <c r="F23" s="1069" t="n">
        <v>36009</v>
      </c>
      <c r="G23" s="1069" t="n">
        <v>33198</v>
      </c>
      <c r="H23" s="724"/>
      <c r="I23" s="727"/>
      <c r="J23" s="727"/>
      <c r="K23" s="248"/>
      <c r="L23" s="248"/>
      <c r="M23" s="248"/>
    </row>
    <row r="24" customFormat="false" ht="15" hidden="false" customHeight="true" outlineLevel="0" collapsed="false">
      <c r="B24" s="123" t="s">
        <v>1243</v>
      </c>
    </row>
    <row r="25" customFormat="false" ht="15" hidden="false" customHeight="true" outlineLevel="0" collapsed="false">
      <c r="B25" s="123" t="s">
        <v>1244</v>
      </c>
    </row>
    <row r="26" customFormat="false" ht="15" hidden="false" customHeight="true" outlineLevel="0" collapsed="false">
      <c r="B26" s="123" t="s">
        <v>1245</v>
      </c>
    </row>
    <row r="27" customFormat="false" ht="15" hidden="false" customHeight="true" outlineLevel="0" collapsed="false">
      <c r="B27" s="123" t="s">
        <v>1246</v>
      </c>
    </row>
    <row r="28" customFormat="false" ht="15" hidden="false" customHeight="true" outlineLevel="0" collapsed="false">
      <c r="B28" s="123" t="s">
        <v>1247</v>
      </c>
    </row>
  </sheetData>
  <mergeCells count="17">
    <mergeCell ref="B4:D4"/>
    <mergeCell ref="H4:J4"/>
    <mergeCell ref="B5:D5"/>
    <mergeCell ref="I5:J5"/>
    <mergeCell ref="I6:J6"/>
    <mergeCell ref="C7:D7"/>
    <mergeCell ref="I7:J7"/>
    <mergeCell ref="I8:J8"/>
    <mergeCell ref="I9:J9"/>
    <mergeCell ref="I10:J10"/>
    <mergeCell ref="I14:J14"/>
    <mergeCell ref="I15:J15"/>
    <mergeCell ref="I16:J16"/>
    <mergeCell ref="I17:J17"/>
    <mergeCell ref="I18:J18"/>
    <mergeCell ref="I19:J19"/>
    <mergeCell ref="I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 width="2.62"/>
    <col collapsed="false" customWidth="true" hidden="false" outlineLevel="0" max="3" min="2" style="98" width="9.62"/>
    <col collapsed="false" customWidth="true" hidden="false" outlineLevel="0" max="4" min="4" style="98" width="10.37"/>
    <col collapsed="false" customWidth="true" hidden="false" outlineLevel="0" max="6" min="5" style="98" width="9.87"/>
    <col collapsed="false" customWidth="true" hidden="false" outlineLevel="0" max="7" min="7" style="99" width="9.99"/>
    <col collapsed="false" customWidth="true" hidden="false" outlineLevel="0" max="9" min="8" style="98" width="9.62"/>
    <col collapsed="false" customWidth="true" hidden="false" outlineLevel="0" max="13" min="10" style="98" width="9.12"/>
    <col collapsed="false" customWidth="false" hidden="false" outlineLevel="0" max="257" min="14" style="98" width="8.99"/>
  </cols>
  <sheetData>
    <row r="2" customFormat="false" ht="14.25" hidden="false" customHeight="false" outlineLevel="0" collapsed="false">
      <c r="B2" s="100" t="s">
        <v>213</v>
      </c>
      <c r="C2" s="100"/>
      <c r="G2" s="101"/>
    </row>
    <row r="3" customFormat="false" ht="12.75" hidden="false" customHeight="false" outlineLevel="0" collapsed="false">
      <c r="M3" s="102" t="s">
        <v>214</v>
      </c>
    </row>
    <row r="4" customFormat="false" ht="20.25" hidden="false" customHeight="true" outlineLevel="0" collapsed="false">
      <c r="B4" s="103" t="s">
        <v>136</v>
      </c>
      <c r="C4" s="104" t="s">
        <v>215</v>
      </c>
      <c r="D4" s="105" t="s">
        <v>216</v>
      </c>
      <c r="E4" s="105" t="s">
        <v>217</v>
      </c>
      <c r="F4" s="105" t="s">
        <v>218</v>
      </c>
      <c r="G4" s="106" t="s">
        <v>219</v>
      </c>
      <c r="H4" s="107" t="s">
        <v>136</v>
      </c>
      <c r="I4" s="104" t="s">
        <v>215</v>
      </c>
      <c r="J4" s="105" t="s">
        <v>216</v>
      </c>
      <c r="K4" s="105" t="s">
        <v>217</v>
      </c>
      <c r="L4" s="105" t="s">
        <v>218</v>
      </c>
      <c r="M4" s="106" t="s">
        <v>219</v>
      </c>
    </row>
    <row r="5" customFormat="false" ht="13.5" hidden="false" customHeight="true" outlineLevel="0" collapsed="false">
      <c r="B5" s="108" t="s">
        <v>137</v>
      </c>
      <c r="C5" s="109" t="n">
        <v>1256741</v>
      </c>
      <c r="D5" s="109" t="n">
        <v>1255283</v>
      </c>
      <c r="E5" s="109" t="n">
        <v>1254232</v>
      </c>
      <c r="F5" s="109" t="n">
        <v>1254525</v>
      </c>
      <c r="G5" s="109" t="n">
        <v>1257033</v>
      </c>
      <c r="H5" s="110" t="s">
        <v>182</v>
      </c>
      <c r="I5" s="111" t="n">
        <v>22240</v>
      </c>
      <c r="J5" s="111" t="n">
        <v>22200</v>
      </c>
      <c r="K5" s="111" t="n">
        <v>22097</v>
      </c>
      <c r="L5" s="111" t="n">
        <v>22063</v>
      </c>
      <c r="M5" s="109" t="n">
        <v>21930</v>
      </c>
    </row>
    <row r="6" customFormat="false" ht="13.5" hidden="false" customHeight="true" outlineLevel="0" collapsed="false">
      <c r="B6" s="112"/>
      <c r="C6" s="113"/>
      <c r="D6" s="113"/>
      <c r="E6" s="113"/>
      <c r="F6" s="113"/>
      <c r="G6" s="113"/>
      <c r="H6" s="110" t="s">
        <v>183</v>
      </c>
      <c r="I6" s="111" t="n">
        <v>8486</v>
      </c>
      <c r="J6" s="111" t="n">
        <v>8441</v>
      </c>
      <c r="K6" s="111" t="n">
        <v>8328</v>
      </c>
      <c r="L6" s="111" t="n">
        <v>8210</v>
      </c>
      <c r="M6" s="109" t="n">
        <v>8208</v>
      </c>
    </row>
    <row r="7" customFormat="false" ht="13.5" hidden="false" customHeight="true" outlineLevel="0" collapsed="false">
      <c r="B7" s="114"/>
      <c r="C7" s="114"/>
      <c r="D7" s="114"/>
      <c r="E7" s="114"/>
      <c r="F7" s="114"/>
      <c r="G7" s="114"/>
      <c r="H7" s="115" t="s">
        <v>184</v>
      </c>
      <c r="I7" s="111" t="n">
        <v>10262</v>
      </c>
      <c r="J7" s="111" t="n">
        <v>10115</v>
      </c>
      <c r="K7" s="111" t="n">
        <v>9990</v>
      </c>
      <c r="L7" s="111" t="n">
        <v>9842</v>
      </c>
      <c r="M7" s="109" t="n">
        <v>9820</v>
      </c>
    </row>
    <row r="8" customFormat="false" ht="13.5" hidden="false" customHeight="true" outlineLevel="0" collapsed="false">
      <c r="B8" s="108" t="s">
        <v>161</v>
      </c>
      <c r="C8" s="109" t="n">
        <v>894768</v>
      </c>
      <c r="D8" s="109" t="n">
        <v>895395</v>
      </c>
      <c r="E8" s="109" t="n">
        <v>896703</v>
      </c>
      <c r="F8" s="109" t="n">
        <v>898531</v>
      </c>
      <c r="G8" s="109" t="n">
        <v>902594</v>
      </c>
      <c r="H8" s="115" t="s">
        <v>185</v>
      </c>
      <c r="I8" s="111" t="n">
        <v>10641</v>
      </c>
      <c r="J8" s="111" t="n">
        <v>10568</v>
      </c>
      <c r="K8" s="111" t="n">
        <v>10513</v>
      </c>
      <c r="L8" s="111" t="n">
        <v>10502</v>
      </c>
      <c r="M8" s="109" t="n">
        <v>10537</v>
      </c>
    </row>
    <row r="9" customFormat="false" ht="13.5" hidden="false" customHeight="true" outlineLevel="0" collapsed="false">
      <c r="B9" s="108" t="s">
        <v>162</v>
      </c>
      <c r="C9" s="109" t="n">
        <v>361973</v>
      </c>
      <c r="D9" s="109" t="n">
        <v>359888</v>
      </c>
      <c r="E9" s="109" t="n">
        <v>357529</v>
      </c>
      <c r="F9" s="109" t="n">
        <v>355994</v>
      </c>
      <c r="G9" s="109" t="n">
        <v>354439</v>
      </c>
      <c r="H9" s="115" t="s">
        <v>186</v>
      </c>
      <c r="I9" s="111" t="n">
        <v>10191</v>
      </c>
      <c r="J9" s="111" t="n">
        <v>10195</v>
      </c>
      <c r="K9" s="111" t="n">
        <v>10115</v>
      </c>
      <c r="L9" s="111" t="n">
        <v>10031</v>
      </c>
      <c r="M9" s="109" t="n">
        <v>9950</v>
      </c>
    </row>
    <row r="10" customFormat="false" ht="13.5" hidden="false" customHeight="true" outlineLevel="0" collapsed="false">
      <c r="B10" s="114"/>
      <c r="C10" s="114"/>
      <c r="D10" s="114"/>
      <c r="E10" s="114"/>
      <c r="F10" s="114"/>
      <c r="G10" s="114"/>
      <c r="H10" s="116"/>
      <c r="I10" s="111"/>
      <c r="J10" s="111"/>
      <c r="K10" s="111"/>
      <c r="L10" s="111"/>
      <c r="M10" s="117"/>
    </row>
    <row r="11" customFormat="false" ht="13.5" hidden="false" customHeight="true" outlineLevel="0" collapsed="false">
      <c r="B11" s="108"/>
      <c r="C11" s="108"/>
      <c r="D11" s="108"/>
      <c r="E11" s="108"/>
      <c r="F11" s="108"/>
      <c r="G11" s="108"/>
      <c r="H11" s="115" t="s">
        <v>187</v>
      </c>
      <c r="I11" s="111" t="n">
        <v>7789</v>
      </c>
      <c r="J11" s="111" t="n">
        <v>7781</v>
      </c>
      <c r="K11" s="111" t="n">
        <v>7714</v>
      </c>
      <c r="L11" s="111" t="n">
        <v>7657</v>
      </c>
      <c r="M11" s="109" t="n">
        <v>7665</v>
      </c>
    </row>
    <row r="12" customFormat="false" ht="13.5" hidden="false" customHeight="true" outlineLevel="0" collapsed="false">
      <c r="B12" s="108" t="s">
        <v>163</v>
      </c>
      <c r="C12" s="109" t="n">
        <v>574942</v>
      </c>
      <c r="D12" s="109" t="n">
        <v>575682</v>
      </c>
      <c r="E12" s="109" t="n">
        <v>576312</v>
      </c>
      <c r="F12" s="109" t="n">
        <v>578514</v>
      </c>
      <c r="G12" s="109" t="n">
        <v>581002</v>
      </c>
      <c r="H12" s="115" t="s">
        <v>188</v>
      </c>
      <c r="I12" s="111" t="n">
        <v>12472</v>
      </c>
      <c r="J12" s="111" t="n">
        <v>12381</v>
      </c>
      <c r="K12" s="111" t="n">
        <v>12289</v>
      </c>
      <c r="L12" s="111" t="n">
        <v>12248</v>
      </c>
      <c r="M12" s="109" t="n">
        <v>12174</v>
      </c>
    </row>
    <row r="13" customFormat="false" ht="13.5" hidden="false" customHeight="true" outlineLevel="0" collapsed="false">
      <c r="B13" s="108" t="s">
        <v>164</v>
      </c>
      <c r="C13" s="109" t="n">
        <v>101645</v>
      </c>
      <c r="D13" s="109" t="n">
        <v>101274</v>
      </c>
      <c r="E13" s="109" t="n">
        <v>100758</v>
      </c>
      <c r="F13" s="109" t="n">
        <v>100185</v>
      </c>
      <c r="G13" s="109" t="n">
        <v>99768</v>
      </c>
      <c r="H13" s="115" t="s">
        <v>189</v>
      </c>
      <c r="I13" s="111" t="n">
        <v>7757</v>
      </c>
      <c r="J13" s="111" t="n">
        <v>7680</v>
      </c>
      <c r="K13" s="111" t="n">
        <v>7612</v>
      </c>
      <c r="L13" s="111" t="n">
        <v>7584</v>
      </c>
      <c r="M13" s="109" t="n">
        <v>7546</v>
      </c>
    </row>
    <row r="14" customFormat="false" ht="13.5" hidden="false" customHeight="true" outlineLevel="0" collapsed="false">
      <c r="B14" s="108" t="s">
        <v>165</v>
      </c>
      <c r="C14" s="109" t="n">
        <v>252908</v>
      </c>
      <c r="D14" s="109" t="n">
        <v>252142</v>
      </c>
      <c r="E14" s="109" t="n">
        <v>251572</v>
      </c>
      <c r="F14" s="109" t="n">
        <v>251029</v>
      </c>
      <c r="G14" s="109" t="n">
        <v>250890</v>
      </c>
      <c r="H14" s="115" t="s">
        <v>190</v>
      </c>
      <c r="I14" s="111" t="n">
        <v>12146</v>
      </c>
      <c r="J14" s="111" t="n">
        <v>12023</v>
      </c>
      <c r="K14" s="111" t="n">
        <v>11865</v>
      </c>
      <c r="L14" s="111" t="n">
        <v>11804</v>
      </c>
      <c r="M14" s="109" t="n">
        <v>11571</v>
      </c>
    </row>
    <row r="15" customFormat="false" ht="13.5" hidden="false" customHeight="true" outlineLevel="0" collapsed="false">
      <c r="B15" s="108" t="s">
        <v>166</v>
      </c>
      <c r="C15" s="109" t="n">
        <v>327246</v>
      </c>
      <c r="D15" s="109" t="n">
        <v>326185</v>
      </c>
      <c r="E15" s="109" t="n">
        <v>325590</v>
      </c>
      <c r="F15" s="109" t="n">
        <v>324797</v>
      </c>
      <c r="G15" s="109" t="n">
        <v>325373</v>
      </c>
      <c r="H15" s="115" t="s">
        <v>191</v>
      </c>
      <c r="I15" s="111" t="n">
        <v>4969</v>
      </c>
      <c r="J15" s="111" t="n">
        <v>4990</v>
      </c>
      <c r="K15" s="111" t="n">
        <v>4982</v>
      </c>
      <c r="L15" s="111" t="n">
        <v>4931</v>
      </c>
      <c r="M15" s="109" t="n">
        <v>4863</v>
      </c>
    </row>
    <row r="16" customFormat="false" ht="13.5" hidden="false" customHeight="true" outlineLevel="0" collapsed="false">
      <c r="B16" s="111"/>
      <c r="C16" s="111"/>
      <c r="D16" s="111"/>
      <c r="E16" s="111"/>
      <c r="F16" s="111"/>
      <c r="G16" s="114"/>
      <c r="H16" s="115" t="s">
        <v>192</v>
      </c>
      <c r="I16" s="111" t="n">
        <v>6409</v>
      </c>
      <c r="J16" s="111" t="n">
        <v>6374</v>
      </c>
      <c r="K16" s="111" t="n">
        <v>6311</v>
      </c>
      <c r="L16" s="111" t="n">
        <v>6253</v>
      </c>
      <c r="M16" s="109" t="n">
        <v>6093</v>
      </c>
    </row>
    <row r="17" customFormat="false" ht="13.5" hidden="false" customHeight="true" outlineLevel="0" collapsed="false">
      <c r="B17" s="110" t="s">
        <v>167</v>
      </c>
      <c r="C17" s="118" t="n">
        <v>249615</v>
      </c>
      <c r="D17" s="118" t="n">
        <v>250620</v>
      </c>
      <c r="E17" s="118" t="n">
        <v>251354</v>
      </c>
      <c r="F17" s="118" t="n">
        <v>252716</v>
      </c>
      <c r="G17" s="109" t="n">
        <v>254485</v>
      </c>
      <c r="H17" s="115" t="s">
        <v>193</v>
      </c>
      <c r="I17" s="111" t="n">
        <v>7199</v>
      </c>
      <c r="J17" s="111" t="n">
        <v>7145</v>
      </c>
      <c r="K17" s="111" t="n">
        <v>7069</v>
      </c>
      <c r="L17" s="111" t="n">
        <v>6976</v>
      </c>
      <c r="M17" s="109" t="n">
        <v>6959</v>
      </c>
    </row>
    <row r="18" customFormat="false" ht="13.5" hidden="false" customHeight="true" outlineLevel="0" collapsed="false">
      <c r="B18" s="110" t="s">
        <v>168</v>
      </c>
      <c r="C18" s="118" t="n">
        <v>94889</v>
      </c>
      <c r="D18" s="118" t="n">
        <v>94913</v>
      </c>
      <c r="E18" s="118" t="n">
        <v>95019</v>
      </c>
      <c r="F18" s="118" t="n">
        <v>95027</v>
      </c>
      <c r="G18" s="109" t="n">
        <v>95590</v>
      </c>
      <c r="H18" s="116"/>
      <c r="I18" s="111"/>
      <c r="J18" s="111"/>
      <c r="K18" s="111"/>
      <c r="L18" s="111"/>
      <c r="M18" s="117"/>
    </row>
    <row r="19" customFormat="false" ht="13.5" hidden="false" customHeight="true" outlineLevel="0" collapsed="false">
      <c r="B19" s="110" t="s">
        <v>169</v>
      </c>
      <c r="C19" s="118" t="n">
        <v>99773</v>
      </c>
      <c r="D19" s="118" t="n">
        <v>99664</v>
      </c>
      <c r="E19" s="118" t="n">
        <v>99976</v>
      </c>
      <c r="F19" s="118" t="n">
        <v>100083</v>
      </c>
      <c r="G19" s="109" t="n">
        <v>100538</v>
      </c>
      <c r="H19" s="115" t="s">
        <v>194</v>
      </c>
      <c r="I19" s="111" t="n">
        <v>27352</v>
      </c>
      <c r="J19" s="111" t="n">
        <v>27258</v>
      </c>
      <c r="K19" s="111" t="n">
        <v>27202</v>
      </c>
      <c r="L19" s="111" t="n">
        <v>27120</v>
      </c>
      <c r="M19" s="109" t="n">
        <v>27041</v>
      </c>
    </row>
    <row r="20" customFormat="false" ht="13.5" hidden="false" customHeight="true" outlineLevel="0" collapsed="false">
      <c r="B20" s="110" t="s">
        <v>170</v>
      </c>
      <c r="C20" s="118" t="n">
        <v>100857</v>
      </c>
      <c r="D20" s="118" t="n">
        <v>100744</v>
      </c>
      <c r="E20" s="118" t="n">
        <v>100707</v>
      </c>
      <c r="F20" s="118" t="n">
        <v>100663</v>
      </c>
      <c r="G20" s="109" t="n">
        <v>101224</v>
      </c>
      <c r="H20" s="115" t="s">
        <v>195</v>
      </c>
      <c r="I20" s="111" t="n">
        <v>21422</v>
      </c>
      <c r="J20" s="111" t="n">
        <v>21186</v>
      </c>
      <c r="K20" s="111" t="n">
        <v>21082</v>
      </c>
      <c r="L20" s="111" t="n">
        <v>20971</v>
      </c>
      <c r="M20" s="109" t="n">
        <v>20764</v>
      </c>
    </row>
    <row r="21" customFormat="false" ht="13.5" hidden="false" customHeight="true" outlineLevel="0" collapsed="false">
      <c r="B21" s="111"/>
      <c r="C21" s="111"/>
      <c r="D21" s="111"/>
      <c r="E21" s="111"/>
      <c r="F21" s="111"/>
      <c r="G21" s="117"/>
      <c r="H21" s="115" t="s">
        <v>196</v>
      </c>
      <c r="I21" s="111" t="n">
        <v>11201</v>
      </c>
      <c r="J21" s="111" t="n">
        <v>11087</v>
      </c>
      <c r="K21" s="111" t="n">
        <v>10947</v>
      </c>
      <c r="L21" s="111" t="n">
        <v>10816</v>
      </c>
      <c r="M21" s="109" t="n">
        <v>10715</v>
      </c>
    </row>
    <row r="22" customFormat="false" ht="13.5" hidden="false" customHeight="true" outlineLevel="0" collapsed="false">
      <c r="B22" s="108" t="s">
        <v>171</v>
      </c>
      <c r="C22" s="109" t="n">
        <v>42904</v>
      </c>
      <c r="D22" s="109" t="n">
        <v>42900</v>
      </c>
      <c r="E22" s="109" t="n">
        <v>42916</v>
      </c>
      <c r="F22" s="109" t="n">
        <v>42732</v>
      </c>
      <c r="G22" s="109" t="n">
        <v>42897</v>
      </c>
      <c r="H22" s="115" t="s">
        <v>197</v>
      </c>
      <c r="I22" s="111" t="n">
        <v>18061</v>
      </c>
      <c r="J22" s="111" t="n">
        <v>17991</v>
      </c>
      <c r="K22" s="111" t="n">
        <v>17883</v>
      </c>
      <c r="L22" s="111" t="n">
        <v>17790</v>
      </c>
      <c r="M22" s="109" t="n">
        <v>17706</v>
      </c>
    </row>
    <row r="23" customFormat="false" ht="13.5" hidden="false" customHeight="true" outlineLevel="0" collapsed="false">
      <c r="B23" s="110" t="s">
        <v>172</v>
      </c>
      <c r="C23" s="118" t="n">
        <v>42224</v>
      </c>
      <c r="D23" s="118" t="n">
        <v>42285</v>
      </c>
      <c r="E23" s="118" t="n">
        <v>42369</v>
      </c>
      <c r="F23" s="118" t="n">
        <v>42554</v>
      </c>
      <c r="G23" s="109" t="n">
        <v>42805</v>
      </c>
      <c r="H23" s="115" t="s">
        <v>198</v>
      </c>
      <c r="I23" s="111" t="n">
        <v>9817</v>
      </c>
      <c r="J23" s="111" t="n">
        <v>9732</v>
      </c>
      <c r="K23" s="111" t="n">
        <v>9660</v>
      </c>
      <c r="L23" s="111" t="n">
        <v>9588</v>
      </c>
      <c r="M23" s="109" t="n">
        <v>9538</v>
      </c>
    </row>
    <row r="24" customFormat="false" ht="13.5" hidden="false" customHeight="true" outlineLevel="0" collapsed="false">
      <c r="B24" s="110" t="s">
        <v>173</v>
      </c>
      <c r="C24" s="118" t="n">
        <v>38176</v>
      </c>
      <c r="D24" s="118" t="n">
        <v>37958</v>
      </c>
      <c r="E24" s="118" t="n">
        <v>37887</v>
      </c>
      <c r="F24" s="118" t="n">
        <v>38023</v>
      </c>
      <c r="G24" s="109" t="n">
        <v>38049</v>
      </c>
      <c r="H24" s="116"/>
      <c r="I24" s="111"/>
      <c r="J24" s="111"/>
      <c r="K24" s="111"/>
      <c r="L24" s="111"/>
      <c r="M24" s="117"/>
    </row>
    <row r="25" customFormat="false" ht="13.5" hidden="false" customHeight="true" outlineLevel="0" collapsed="false">
      <c r="B25" s="110" t="s">
        <v>174</v>
      </c>
      <c r="C25" s="118" t="n">
        <v>31487</v>
      </c>
      <c r="D25" s="118" t="n">
        <v>31260</v>
      </c>
      <c r="E25" s="118" t="n">
        <v>31088</v>
      </c>
      <c r="F25" s="118" t="n">
        <v>30948</v>
      </c>
      <c r="G25" s="109" t="n">
        <v>30506</v>
      </c>
      <c r="H25" s="115" t="s">
        <v>199</v>
      </c>
      <c r="I25" s="111" t="n">
        <v>7779</v>
      </c>
      <c r="J25" s="111" t="n">
        <v>7685</v>
      </c>
      <c r="K25" s="111" t="n">
        <v>7670</v>
      </c>
      <c r="L25" s="111" t="n">
        <v>7544</v>
      </c>
      <c r="M25" s="109" t="n">
        <v>7511</v>
      </c>
    </row>
    <row r="26" customFormat="false" ht="13.5" hidden="false" customHeight="true" outlineLevel="0" collapsed="false">
      <c r="B26" s="111"/>
      <c r="C26" s="118"/>
      <c r="D26" s="118"/>
      <c r="E26" s="118"/>
      <c r="F26" s="118"/>
      <c r="G26" s="109"/>
      <c r="H26" s="115" t="s">
        <v>200</v>
      </c>
      <c r="I26" s="111" t="n">
        <v>18817</v>
      </c>
      <c r="J26" s="111" t="n">
        <v>18869</v>
      </c>
      <c r="K26" s="111" t="n">
        <v>18737</v>
      </c>
      <c r="L26" s="111" t="n">
        <v>18646</v>
      </c>
      <c r="M26" s="109" t="n">
        <v>18740</v>
      </c>
    </row>
    <row r="27" customFormat="false" ht="13.5" hidden="false" customHeight="true" outlineLevel="0" collapsed="false">
      <c r="B27" s="110" t="s">
        <v>175</v>
      </c>
      <c r="C27" s="118" t="n">
        <v>33157</v>
      </c>
      <c r="D27" s="118" t="n">
        <v>33072</v>
      </c>
      <c r="E27" s="118" t="n">
        <v>32949</v>
      </c>
      <c r="F27" s="118" t="n">
        <v>32813</v>
      </c>
      <c r="G27" s="109" t="n">
        <v>32726</v>
      </c>
      <c r="H27" s="115" t="s">
        <v>201</v>
      </c>
      <c r="I27" s="111" t="n">
        <v>12940</v>
      </c>
      <c r="J27" s="111" t="n">
        <v>12842</v>
      </c>
      <c r="K27" s="111" t="n">
        <v>11718</v>
      </c>
      <c r="L27" s="111" t="n">
        <v>12588</v>
      </c>
      <c r="M27" s="109" t="n">
        <v>12414</v>
      </c>
    </row>
    <row r="28" customFormat="false" ht="13.5" hidden="false" customHeight="true" outlineLevel="0" collapsed="false">
      <c r="B28" s="110" t="s">
        <v>176</v>
      </c>
      <c r="C28" s="118" t="n">
        <v>58105</v>
      </c>
      <c r="D28" s="118" t="n">
        <v>58679</v>
      </c>
      <c r="E28" s="118" t="n">
        <v>59349</v>
      </c>
      <c r="F28" s="118" t="n">
        <v>59971</v>
      </c>
      <c r="G28" s="109" t="n">
        <v>60627</v>
      </c>
      <c r="H28" s="115" t="s">
        <v>202</v>
      </c>
      <c r="I28" s="111" t="n">
        <v>10145</v>
      </c>
      <c r="J28" s="111" t="n">
        <v>10046</v>
      </c>
      <c r="K28" s="111" t="n">
        <v>9996</v>
      </c>
      <c r="L28" s="111" t="n">
        <v>9958</v>
      </c>
      <c r="M28" s="109" t="n">
        <v>9988</v>
      </c>
    </row>
    <row r="29" customFormat="false" ht="13.5" hidden="false" customHeight="true" outlineLevel="0" collapsed="false">
      <c r="B29" s="110" t="s">
        <v>177</v>
      </c>
      <c r="C29" s="118" t="n">
        <v>42826</v>
      </c>
      <c r="D29" s="118" t="n">
        <v>42890</v>
      </c>
      <c r="E29" s="118" t="n">
        <v>42932</v>
      </c>
      <c r="F29" s="118" t="n">
        <v>42965</v>
      </c>
      <c r="G29" s="109" t="n">
        <v>43208</v>
      </c>
      <c r="H29" s="115" t="s">
        <v>203</v>
      </c>
      <c r="I29" s="111" t="n">
        <v>8664</v>
      </c>
      <c r="J29" s="111" t="n">
        <v>8696</v>
      </c>
      <c r="K29" s="111" t="n">
        <v>8710</v>
      </c>
      <c r="L29" s="111" t="n">
        <v>8750</v>
      </c>
      <c r="M29" s="109" t="n">
        <v>8742</v>
      </c>
    </row>
    <row r="30" customFormat="false" ht="13.5" hidden="false" customHeight="true" outlineLevel="0" collapsed="false">
      <c r="B30" s="110" t="s">
        <v>178</v>
      </c>
      <c r="C30" s="118" t="n">
        <v>23746</v>
      </c>
      <c r="D30" s="118" t="n">
        <v>23507</v>
      </c>
      <c r="E30" s="118" t="n">
        <v>23327</v>
      </c>
      <c r="F30" s="118" t="n">
        <v>23132</v>
      </c>
      <c r="G30" s="109" t="n">
        <v>23129</v>
      </c>
      <c r="H30" s="115" t="s">
        <v>204</v>
      </c>
      <c r="I30" s="111" t="n">
        <v>8207</v>
      </c>
      <c r="J30" s="111" t="n">
        <v>8166</v>
      </c>
      <c r="K30" s="111" t="n">
        <v>8132</v>
      </c>
      <c r="L30" s="111" t="n">
        <v>8116</v>
      </c>
      <c r="M30" s="109" t="n">
        <v>8188</v>
      </c>
    </row>
    <row r="31" customFormat="false" ht="13.5" hidden="false" customHeight="true" outlineLevel="0" collapsed="false">
      <c r="B31" s="110" t="s">
        <v>179</v>
      </c>
      <c r="C31" s="118" t="n">
        <v>37009</v>
      </c>
      <c r="D31" s="118" t="n">
        <v>36903</v>
      </c>
      <c r="E31" s="118" t="n">
        <v>36830</v>
      </c>
      <c r="F31" s="118" t="n">
        <v>36904</v>
      </c>
      <c r="G31" s="109" t="n">
        <v>36810</v>
      </c>
      <c r="H31" s="115" t="s">
        <v>205</v>
      </c>
      <c r="I31" s="111" t="n">
        <v>6529</v>
      </c>
      <c r="J31" s="111" t="n">
        <v>6456</v>
      </c>
      <c r="K31" s="111" t="n">
        <v>6435</v>
      </c>
      <c r="L31" s="111" t="n">
        <v>6392</v>
      </c>
      <c r="M31" s="109" t="n">
        <v>6309</v>
      </c>
    </row>
    <row r="32" customFormat="false" ht="13.5" hidden="false" customHeight="true" outlineLevel="0" collapsed="false">
      <c r="B32" s="111"/>
      <c r="C32" s="118"/>
      <c r="D32" s="118"/>
      <c r="E32" s="118"/>
      <c r="F32" s="118"/>
      <c r="G32" s="109"/>
      <c r="H32" s="115" t="s">
        <v>206</v>
      </c>
      <c r="I32" s="111" t="n">
        <v>12035</v>
      </c>
      <c r="J32" s="111" t="n">
        <v>11859</v>
      </c>
      <c r="K32" s="111" t="n">
        <v>11665</v>
      </c>
      <c r="L32" s="111" t="n">
        <v>11504</v>
      </c>
      <c r="M32" s="109" t="n">
        <v>11518</v>
      </c>
    </row>
    <row r="33" customFormat="false" ht="13.5" hidden="false" customHeight="true" outlineLevel="0" collapsed="false">
      <c r="B33" s="110" t="s">
        <v>180</v>
      </c>
      <c r="C33" s="118" t="n">
        <v>15164</v>
      </c>
      <c r="D33" s="118" t="n">
        <v>15203</v>
      </c>
      <c r="E33" s="118" t="n">
        <v>15230</v>
      </c>
      <c r="F33" s="118" t="n">
        <v>15258</v>
      </c>
      <c r="G33" s="109" t="n">
        <v>15358</v>
      </c>
      <c r="H33" s="115" t="s">
        <v>207</v>
      </c>
      <c r="I33" s="111" t="n">
        <v>19561</v>
      </c>
      <c r="J33" s="111" t="n">
        <v>19419</v>
      </c>
      <c r="K33" s="111" t="n">
        <v>19192</v>
      </c>
      <c r="L33" s="111" t="n">
        <v>18990</v>
      </c>
      <c r="M33" s="109" t="n">
        <v>18895</v>
      </c>
    </row>
    <row r="34" customFormat="false" ht="13.5" hidden="false" customHeight="true" outlineLevel="0" collapsed="false">
      <c r="B34" s="110" t="s">
        <v>181</v>
      </c>
      <c r="C34" s="118" t="n">
        <v>11779</v>
      </c>
      <c r="D34" s="118" t="n">
        <v>11761</v>
      </c>
      <c r="E34" s="118" t="n">
        <v>11733</v>
      </c>
      <c r="F34" s="118" t="n">
        <v>12299</v>
      </c>
      <c r="G34" s="109" t="n">
        <v>12390</v>
      </c>
      <c r="H34" s="115" t="s">
        <v>208</v>
      </c>
      <c r="I34" s="111" t="n">
        <v>8187</v>
      </c>
      <c r="J34" s="111" t="n">
        <v>8073</v>
      </c>
      <c r="K34" s="111" t="n">
        <v>8045</v>
      </c>
      <c r="L34" s="111" t="n">
        <v>7974</v>
      </c>
      <c r="M34" s="109" t="n">
        <v>7896</v>
      </c>
    </row>
    <row r="35" customFormat="false" ht="13.5" hidden="false" customHeight="true" outlineLevel="0" collapsed="false">
      <c r="B35" s="111"/>
      <c r="C35" s="111"/>
      <c r="D35" s="111"/>
      <c r="E35" s="111"/>
      <c r="F35" s="111"/>
      <c r="G35" s="114"/>
      <c r="H35" s="115" t="s">
        <v>209</v>
      </c>
      <c r="I35" s="111" t="n">
        <v>6007</v>
      </c>
      <c r="J35" s="111" t="n">
        <v>5956</v>
      </c>
      <c r="K35" s="111" t="n">
        <v>5915</v>
      </c>
      <c r="L35" s="111" t="n">
        <v>5940</v>
      </c>
      <c r="M35" s="109" t="n">
        <v>5863</v>
      </c>
    </row>
    <row r="36" customFormat="false" ht="13.5" hidden="false" customHeight="true" outlineLevel="0" collapsed="false">
      <c r="B36" s="119"/>
      <c r="C36" s="119"/>
      <c r="D36" s="119"/>
      <c r="E36" s="119"/>
      <c r="F36" s="119"/>
      <c r="G36" s="120"/>
      <c r="H36" s="121" t="s">
        <v>210</v>
      </c>
      <c r="I36" s="119" t="n">
        <v>7754</v>
      </c>
      <c r="J36" s="119" t="n">
        <v>7710</v>
      </c>
      <c r="K36" s="119" t="n">
        <v>7692</v>
      </c>
      <c r="L36" s="119" t="n">
        <v>7649</v>
      </c>
      <c r="M36" s="122" t="n">
        <v>7547</v>
      </c>
    </row>
    <row r="37" customFormat="false" ht="13.5" hidden="false" customHeight="true" outlineLevel="0" collapsed="false">
      <c r="B37" s="123" t="s">
        <v>220</v>
      </c>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61" customFormat="false" ht="12" hidden="false" customHeight="false" outlineLevel="0" collapsed="false">
      <c r="B61" s="124" t="s">
        <v>221</v>
      </c>
      <c r="C61" s="124"/>
      <c r="E61" s="102"/>
      <c r="F61" s="102"/>
      <c r="G61" s="125"/>
    </row>
    <row r="62" customFormat="false" ht="12" hidden="false" customHeight="false" outlineLevel="0" collapsed="false">
      <c r="B62" s="124"/>
      <c r="C62" s="124"/>
      <c r="E62" s="102"/>
      <c r="F62" s="102"/>
      <c r="G62"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70" width="2.62"/>
    <col collapsed="false" customWidth="true" hidden="false" outlineLevel="0" max="2" min="2" style="1070" width="2.49"/>
    <col collapsed="false" customWidth="true" hidden="false" outlineLevel="0" max="3" min="3" style="1070" width="20.62"/>
    <col collapsed="false" customWidth="true" hidden="false" outlineLevel="0" max="4" min="4" style="1070" width="15.62"/>
    <col collapsed="false" customWidth="true" hidden="false" outlineLevel="0" max="5" min="5" style="1070" width="8.62"/>
    <col collapsed="false" customWidth="true" hidden="false" outlineLevel="0" max="6" min="6" style="1070" width="15.62"/>
    <col collapsed="false" customWidth="true" hidden="false" outlineLevel="0" max="7" min="7" style="1070" width="8.62"/>
    <col collapsed="false" customWidth="true" hidden="false" outlineLevel="0" max="8" min="8" style="1070" width="15.62"/>
    <col collapsed="false" customWidth="true" hidden="false" outlineLevel="0" max="9" min="9" style="1070" width="8.62"/>
    <col collapsed="false" customWidth="false" hidden="false" outlineLevel="0" max="257" min="10" style="1070" width="8.99"/>
  </cols>
  <sheetData>
    <row r="1" customFormat="false" ht="12" hidden="false" customHeight="true" outlineLevel="0" collapsed="false"/>
    <row r="2" customFormat="false" ht="14.25" hidden="false" customHeight="false" outlineLevel="0" collapsed="false">
      <c r="B2" s="1071" t="s">
        <v>1248</v>
      </c>
    </row>
    <row r="3" customFormat="false" ht="12" hidden="false" customHeight="true" outlineLevel="0" collapsed="false">
      <c r="B3" s="1071"/>
    </row>
    <row r="4" customFormat="false" ht="12.75" hidden="false" customHeight="false" outlineLevel="0" collapsed="false">
      <c r="B4" s="1072" t="s">
        <v>1249</v>
      </c>
      <c r="I4" s="1073" t="s">
        <v>1250</v>
      </c>
    </row>
    <row r="5" s="1074" customFormat="true" ht="15" hidden="false" customHeight="true" outlineLevel="0" collapsed="false">
      <c r="B5" s="1075" t="s">
        <v>1251</v>
      </c>
      <c r="C5" s="1075"/>
      <c r="D5" s="1076" t="s">
        <v>719</v>
      </c>
      <c r="E5" s="1076"/>
      <c r="F5" s="1077" t="s">
        <v>720</v>
      </c>
      <c r="G5" s="1077"/>
      <c r="H5" s="1077" t="s">
        <v>721</v>
      </c>
      <c r="I5" s="1077"/>
    </row>
    <row r="6" s="1074" customFormat="true" ht="15" hidden="false" customHeight="true" outlineLevel="0" collapsed="false">
      <c r="B6" s="1075"/>
      <c r="C6" s="1075"/>
      <c r="D6" s="1078" t="s">
        <v>1252</v>
      </c>
      <c r="E6" s="1079" t="s">
        <v>1253</v>
      </c>
      <c r="F6" s="1079" t="s">
        <v>1252</v>
      </c>
      <c r="G6" s="1079" t="s">
        <v>1253</v>
      </c>
      <c r="H6" s="1079" t="s">
        <v>1252</v>
      </c>
      <c r="I6" s="1079" t="s">
        <v>1253</v>
      </c>
    </row>
    <row r="7" s="1080" customFormat="true" ht="15" hidden="false" customHeight="true" outlineLevel="0" collapsed="false">
      <c r="B7" s="1081" t="s">
        <v>1254</v>
      </c>
      <c r="C7" s="1081"/>
      <c r="D7" s="1082" t="n">
        <f aca="false">SUM(D9:D23)</f>
        <v>684429477063</v>
      </c>
      <c r="E7" s="1083" t="n">
        <f aca="false">SUM(E9:E23)</f>
        <v>100</v>
      </c>
      <c r="F7" s="1084" t="n">
        <f aca="false">SUM(F9:F23)</f>
        <v>692528039071</v>
      </c>
      <c r="G7" s="1083" t="n">
        <f aca="false">SUM(G9:G23)</f>
        <v>100</v>
      </c>
      <c r="H7" s="1084" t="n">
        <f aca="false">SUM(H9:H23)</f>
        <v>699401795833</v>
      </c>
      <c r="I7" s="1083" t="n">
        <f aca="false">SUM(I9:I23)</f>
        <v>100</v>
      </c>
    </row>
    <row r="8" customFormat="false" ht="9.95" hidden="false" customHeight="true" outlineLevel="0" collapsed="false">
      <c r="B8" s="1085"/>
      <c r="C8" s="1086"/>
      <c r="D8" s="1087"/>
      <c r="E8" s="1088"/>
      <c r="F8" s="1089"/>
      <c r="G8" s="1088"/>
      <c r="H8" s="1089"/>
      <c r="I8" s="1088"/>
    </row>
    <row r="9" s="1074" customFormat="true" ht="15" hidden="false" customHeight="true" outlineLevel="0" collapsed="false">
      <c r="B9" s="1090"/>
      <c r="C9" s="1091" t="s">
        <v>1255</v>
      </c>
      <c r="D9" s="1092" t="n">
        <v>100707688459</v>
      </c>
      <c r="E9" s="1093" t="n">
        <v>14.7</v>
      </c>
      <c r="F9" s="1094" t="n">
        <v>104822381385</v>
      </c>
      <c r="G9" s="1093" t="n">
        <v>15.1</v>
      </c>
      <c r="H9" s="1094" t="n">
        <v>107898360436</v>
      </c>
      <c r="I9" s="1093" t="n">
        <v>15.4</v>
      </c>
      <c r="J9" s="1095"/>
    </row>
    <row r="10" s="1074" customFormat="true" ht="15" hidden="false" customHeight="true" outlineLevel="0" collapsed="false">
      <c r="B10" s="1090"/>
      <c r="C10" s="1091" t="s">
        <v>1256</v>
      </c>
      <c r="D10" s="1092" t="n">
        <v>12279179000</v>
      </c>
      <c r="E10" s="1093" t="n">
        <v>1.8</v>
      </c>
      <c r="F10" s="1094" t="n">
        <v>9609643000</v>
      </c>
      <c r="G10" s="1093" t="n">
        <v>1.4</v>
      </c>
      <c r="H10" s="1094" t="n">
        <v>9715905000</v>
      </c>
      <c r="I10" s="1093" t="n">
        <v>1.4</v>
      </c>
      <c r="J10" s="1096"/>
    </row>
    <row r="11" s="1074" customFormat="true" ht="15" hidden="false" customHeight="true" outlineLevel="0" collapsed="false">
      <c r="B11" s="1090"/>
      <c r="C11" s="1091" t="s">
        <v>1257</v>
      </c>
      <c r="D11" s="1097" t="n">
        <v>193821992000</v>
      </c>
      <c r="E11" s="1093" t="n">
        <v>28.3</v>
      </c>
      <c r="F11" s="1098" t="n">
        <v>191504474000</v>
      </c>
      <c r="G11" s="1093" t="n">
        <v>27.7</v>
      </c>
      <c r="H11" s="1094" t="n">
        <v>192862544000</v>
      </c>
      <c r="I11" s="1093" t="n">
        <v>27.6</v>
      </c>
    </row>
    <row r="12" s="1074" customFormat="true" ht="15" hidden="false" customHeight="true" outlineLevel="0" collapsed="false">
      <c r="B12" s="1090"/>
      <c r="C12" s="1091" t="s">
        <v>1258</v>
      </c>
      <c r="D12" s="1092" t="n">
        <v>481773000</v>
      </c>
      <c r="E12" s="1093" t="n">
        <v>0.1</v>
      </c>
      <c r="F12" s="1094" t="n">
        <v>496531000</v>
      </c>
      <c r="G12" s="1093" t="n">
        <v>0.1</v>
      </c>
      <c r="H12" s="1094" t="n">
        <v>511142000</v>
      </c>
      <c r="I12" s="1093" t="n">
        <v>0.1</v>
      </c>
    </row>
    <row r="13" s="1074" customFormat="true" ht="15" hidden="false" customHeight="true" outlineLevel="0" collapsed="false">
      <c r="B13" s="1090"/>
      <c r="C13" s="1091" t="s">
        <v>1259</v>
      </c>
      <c r="D13" s="1092" t="n">
        <v>14367343803</v>
      </c>
      <c r="E13" s="1093" t="n">
        <v>2.1</v>
      </c>
      <c r="F13" s="1094" t="n">
        <v>13074797290</v>
      </c>
      <c r="G13" s="1093" t="n">
        <v>1.9</v>
      </c>
      <c r="H13" s="1094" t="n">
        <v>14411777993</v>
      </c>
      <c r="I13" s="1093" t="n">
        <v>2.1</v>
      </c>
    </row>
    <row r="14" s="1074" customFormat="true" ht="15" hidden="false" customHeight="true" outlineLevel="0" collapsed="false">
      <c r="B14" s="1090"/>
      <c r="C14" s="1091"/>
      <c r="D14" s="1092"/>
      <c r="E14" s="1093"/>
      <c r="F14" s="1094"/>
      <c r="G14" s="1093"/>
      <c r="H14" s="1094"/>
      <c r="I14" s="1093"/>
    </row>
    <row r="15" s="1074" customFormat="true" ht="15" hidden="false" customHeight="true" outlineLevel="0" collapsed="false">
      <c r="B15" s="1090"/>
      <c r="C15" s="1091" t="s">
        <v>1260</v>
      </c>
      <c r="D15" s="1092" t="n">
        <v>9116763515</v>
      </c>
      <c r="E15" s="1093" t="n">
        <v>1.3</v>
      </c>
      <c r="F15" s="1094" t="n">
        <v>9630359644</v>
      </c>
      <c r="G15" s="1093" t="n">
        <v>1.4</v>
      </c>
      <c r="H15" s="1094" t="n">
        <v>9857086206</v>
      </c>
      <c r="I15" s="1093" t="n">
        <v>1.4</v>
      </c>
    </row>
    <row r="16" s="1074" customFormat="true" ht="15" hidden="false" customHeight="true" outlineLevel="0" collapsed="false">
      <c r="B16" s="1090"/>
      <c r="C16" s="1091" t="s">
        <v>1261</v>
      </c>
      <c r="D16" s="1092" t="n">
        <v>185490679398</v>
      </c>
      <c r="E16" s="1093" t="n">
        <v>27.1</v>
      </c>
      <c r="F16" s="1094" t="n">
        <v>184856092093</v>
      </c>
      <c r="G16" s="1093" t="n">
        <v>26.7</v>
      </c>
      <c r="H16" s="1094" t="n">
        <v>158281203758</v>
      </c>
      <c r="I16" s="1093" t="n">
        <v>22.6</v>
      </c>
    </row>
    <row r="17" s="1074" customFormat="true" ht="15" hidden="false" customHeight="true" outlineLevel="0" collapsed="false">
      <c r="B17" s="1090"/>
      <c r="C17" s="1091" t="s">
        <v>1262</v>
      </c>
      <c r="D17" s="1092" t="n">
        <v>4793808615</v>
      </c>
      <c r="E17" s="1093" t="n">
        <v>0.7</v>
      </c>
      <c r="F17" s="1094" t="n">
        <v>3802606851</v>
      </c>
      <c r="G17" s="1093" t="n">
        <v>0.5</v>
      </c>
      <c r="H17" s="1094" t="n">
        <v>2265590672</v>
      </c>
      <c r="I17" s="1093" t="n">
        <v>0.3</v>
      </c>
    </row>
    <row r="18" s="1074" customFormat="true" ht="15" hidden="false" customHeight="true" outlineLevel="0" collapsed="false">
      <c r="B18" s="1090"/>
      <c r="C18" s="1091" t="s">
        <v>1263</v>
      </c>
      <c r="D18" s="1092" t="n">
        <v>96156579</v>
      </c>
      <c r="E18" s="1093" t="n">
        <v>0</v>
      </c>
      <c r="F18" s="1094" t="n">
        <v>27000000</v>
      </c>
      <c r="G18" s="1093" t="n">
        <v>0</v>
      </c>
      <c r="H18" s="1094" t="n">
        <v>14500000</v>
      </c>
      <c r="I18" s="1093" t="n">
        <v>0</v>
      </c>
    </row>
    <row r="19" s="1074" customFormat="true" ht="15" hidden="false" customHeight="true" outlineLevel="0" collapsed="false">
      <c r="B19" s="1090"/>
      <c r="C19" s="1091"/>
      <c r="D19" s="1092"/>
      <c r="E19" s="1093"/>
      <c r="F19" s="1094"/>
      <c r="G19" s="1093"/>
      <c r="H19" s="1094"/>
      <c r="I19" s="1093"/>
    </row>
    <row r="20" s="1074" customFormat="true" ht="15" hidden="false" customHeight="true" outlineLevel="0" collapsed="false">
      <c r="B20" s="1090"/>
      <c r="C20" s="1091" t="s">
        <v>1264</v>
      </c>
      <c r="D20" s="1092" t="n">
        <v>9523378189</v>
      </c>
      <c r="E20" s="1093" t="n">
        <v>1.4</v>
      </c>
      <c r="F20" s="1094" t="n">
        <v>4274420250</v>
      </c>
      <c r="G20" s="1093" t="n">
        <v>0.6</v>
      </c>
      <c r="H20" s="1094" t="n">
        <v>8224961424</v>
      </c>
      <c r="I20" s="1093" t="n">
        <v>1.2</v>
      </c>
    </row>
    <row r="21" s="1074" customFormat="true" ht="15" hidden="false" customHeight="true" outlineLevel="0" collapsed="false">
      <c r="B21" s="1090"/>
      <c r="C21" s="1091" t="s">
        <v>1265</v>
      </c>
      <c r="D21" s="1092" t="n">
        <v>2583757926</v>
      </c>
      <c r="E21" s="1093" t="n">
        <v>0.4</v>
      </c>
      <c r="F21" s="1094" t="n">
        <v>8629775287</v>
      </c>
      <c r="G21" s="1093" t="n">
        <v>1.2</v>
      </c>
      <c r="H21" s="1094" t="n">
        <v>7700617141</v>
      </c>
      <c r="I21" s="1093" t="n">
        <v>1.1</v>
      </c>
    </row>
    <row r="22" s="1074" customFormat="true" ht="15" hidden="false" customHeight="true" outlineLevel="0" collapsed="false">
      <c r="B22" s="1090"/>
      <c r="C22" s="1091" t="s">
        <v>1266</v>
      </c>
      <c r="D22" s="1092" t="n">
        <v>60066127262</v>
      </c>
      <c r="E22" s="1093" t="n">
        <v>8.8</v>
      </c>
      <c r="F22" s="1094" t="n">
        <v>59520008271</v>
      </c>
      <c r="G22" s="1093" t="n">
        <v>8.6</v>
      </c>
      <c r="H22" s="1094" t="n">
        <v>59771907203</v>
      </c>
      <c r="I22" s="1093" t="n">
        <v>8.5</v>
      </c>
    </row>
    <row r="23" s="1074" customFormat="true" ht="15" hidden="false" customHeight="true" outlineLevel="0" collapsed="false">
      <c r="B23" s="1090"/>
      <c r="C23" s="1091" t="s">
        <v>1267</v>
      </c>
      <c r="D23" s="1092" t="n">
        <v>91100829317</v>
      </c>
      <c r="E23" s="1093" t="n">
        <v>13.3</v>
      </c>
      <c r="F23" s="1094" t="n">
        <v>102279950000</v>
      </c>
      <c r="G23" s="1093" t="n">
        <v>14.8</v>
      </c>
      <c r="H23" s="1094" t="n">
        <v>127886200000</v>
      </c>
      <c r="I23" s="1093" t="n">
        <v>18.3</v>
      </c>
    </row>
    <row r="24" customFormat="false" ht="9.95" hidden="false" customHeight="true" outlineLevel="0" collapsed="false">
      <c r="B24" s="1085"/>
      <c r="C24" s="1086"/>
      <c r="D24" s="1087"/>
      <c r="E24" s="1088"/>
      <c r="F24" s="1089"/>
      <c r="G24" s="1088"/>
      <c r="H24" s="1089"/>
      <c r="I24" s="1088"/>
    </row>
    <row r="25" s="1080" customFormat="true" ht="15" hidden="false" customHeight="true" outlineLevel="0" collapsed="false">
      <c r="B25" s="1081" t="s">
        <v>1268</v>
      </c>
      <c r="C25" s="1081"/>
      <c r="D25" s="1082" t="n">
        <f aca="false">SUM(D27:D41)</f>
        <v>675799701776</v>
      </c>
      <c r="E25" s="1083" t="n">
        <v>100</v>
      </c>
      <c r="F25" s="1084" t="n">
        <f aca="false">SUM(F27:F41)</f>
        <v>684827421930</v>
      </c>
      <c r="G25" s="1083" t="n">
        <f aca="false">SUM(G27:G41)</f>
        <v>100</v>
      </c>
      <c r="H25" s="1084" t="n">
        <f aca="false">SUM(H27:H41)</f>
        <v>691282949854</v>
      </c>
      <c r="I25" s="1083" t="n">
        <v>100</v>
      </c>
    </row>
    <row r="26" customFormat="false" ht="9.95" hidden="false" customHeight="true" outlineLevel="0" collapsed="false">
      <c r="B26" s="1085"/>
      <c r="C26" s="1086"/>
      <c r="D26" s="1087"/>
      <c r="E26" s="1088"/>
      <c r="F26" s="1089"/>
      <c r="G26" s="1088"/>
      <c r="H26" s="1089"/>
      <c r="I26" s="1088"/>
    </row>
    <row r="27" s="1074" customFormat="true" ht="15" hidden="false" customHeight="true" outlineLevel="0" collapsed="false">
      <c r="B27" s="1090"/>
      <c r="C27" s="1091" t="s">
        <v>1269</v>
      </c>
      <c r="D27" s="1092" t="n">
        <v>1343221963</v>
      </c>
      <c r="E27" s="1093" t="n">
        <v>0.2</v>
      </c>
      <c r="F27" s="1094" t="n">
        <v>1317821771</v>
      </c>
      <c r="G27" s="1093" t="n">
        <v>0.2</v>
      </c>
      <c r="H27" s="1094" t="n">
        <v>1354055628</v>
      </c>
      <c r="I27" s="1093" t="n">
        <v>0.2</v>
      </c>
    </row>
    <row r="28" s="1074" customFormat="true" ht="15" hidden="false" customHeight="true" outlineLevel="0" collapsed="false">
      <c r="B28" s="1090"/>
      <c r="C28" s="1091" t="s">
        <v>1270</v>
      </c>
      <c r="D28" s="1092" t="n">
        <v>40600077155</v>
      </c>
      <c r="E28" s="1093" t="n">
        <v>6</v>
      </c>
      <c r="F28" s="1094" t="n">
        <v>48216867252</v>
      </c>
      <c r="G28" s="1093" t="n">
        <v>7</v>
      </c>
      <c r="H28" s="1094" t="n">
        <v>41631245244</v>
      </c>
      <c r="I28" s="1093" t="n">
        <v>6</v>
      </c>
    </row>
    <row r="29" s="1074" customFormat="true" ht="15" hidden="false" customHeight="true" outlineLevel="0" collapsed="false">
      <c r="B29" s="1090"/>
      <c r="C29" s="1091" t="s">
        <v>1271</v>
      </c>
      <c r="D29" s="1092" t="n">
        <v>28742424360</v>
      </c>
      <c r="E29" s="1093" t="n">
        <v>4.3</v>
      </c>
      <c r="F29" s="1094" t="n">
        <v>28614415661</v>
      </c>
      <c r="G29" s="1093" t="n">
        <v>4.2</v>
      </c>
      <c r="H29" s="1094" t="n">
        <v>33414096514</v>
      </c>
      <c r="I29" s="1093" t="n">
        <v>4.8</v>
      </c>
    </row>
    <row r="30" s="1074" customFormat="true" ht="15" hidden="false" customHeight="true" outlineLevel="0" collapsed="false">
      <c r="B30" s="1090"/>
      <c r="C30" s="1091" t="s">
        <v>1272</v>
      </c>
      <c r="D30" s="1092" t="n">
        <v>21814075986</v>
      </c>
      <c r="E30" s="1093" t="n">
        <v>3.2</v>
      </c>
      <c r="F30" s="1094" t="n">
        <v>22404906463</v>
      </c>
      <c r="G30" s="1093" t="n">
        <v>3.3</v>
      </c>
      <c r="H30" s="1094" t="n">
        <v>26022093658</v>
      </c>
      <c r="I30" s="1093" t="n">
        <v>3.8</v>
      </c>
    </row>
    <row r="31" s="1074" customFormat="true" ht="15" hidden="false" customHeight="true" outlineLevel="0" collapsed="false">
      <c r="B31" s="1090"/>
      <c r="C31" s="1091" t="s">
        <v>1273</v>
      </c>
      <c r="D31" s="1092" t="n">
        <v>4951310321</v>
      </c>
      <c r="E31" s="1093" t="n">
        <v>0.7</v>
      </c>
      <c r="F31" s="1094" t="n">
        <v>5484242953</v>
      </c>
      <c r="G31" s="1093" t="n">
        <v>0.8</v>
      </c>
      <c r="H31" s="1094" t="n">
        <v>3119916471</v>
      </c>
      <c r="I31" s="1093" t="n">
        <v>0.5</v>
      </c>
    </row>
    <row r="32" s="1074" customFormat="true" ht="15" hidden="false" customHeight="true" outlineLevel="0" collapsed="false">
      <c r="B32" s="1090"/>
      <c r="C32" s="1091"/>
      <c r="D32" s="1092"/>
      <c r="E32" s="1093"/>
      <c r="F32" s="1094"/>
      <c r="G32" s="1093"/>
      <c r="H32" s="1094"/>
      <c r="I32" s="1093"/>
    </row>
    <row r="33" s="1074" customFormat="true" ht="15" hidden="false" customHeight="true" outlineLevel="0" collapsed="false">
      <c r="B33" s="1090"/>
      <c r="C33" s="1091" t="s">
        <v>1274</v>
      </c>
      <c r="D33" s="1092" t="n">
        <v>98362945664</v>
      </c>
      <c r="E33" s="1093" t="n">
        <v>14.6</v>
      </c>
      <c r="F33" s="1094" t="n">
        <v>102268402482</v>
      </c>
      <c r="G33" s="1093" t="n">
        <v>14.9</v>
      </c>
      <c r="H33" s="1094" t="n">
        <v>108939371690</v>
      </c>
      <c r="I33" s="1093" t="n">
        <v>15.8</v>
      </c>
    </row>
    <row r="34" s="1074" customFormat="true" ht="15" hidden="false" customHeight="true" outlineLevel="0" collapsed="false">
      <c r="B34" s="1090"/>
      <c r="C34" s="1091" t="s">
        <v>1275</v>
      </c>
      <c r="D34" s="1092" t="n">
        <v>38631916591</v>
      </c>
      <c r="E34" s="1093" t="n">
        <v>5.7</v>
      </c>
      <c r="F34" s="1094" t="n">
        <v>35919626997</v>
      </c>
      <c r="G34" s="1093" t="n">
        <v>5.2</v>
      </c>
      <c r="H34" s="1094" t="n">
        <v>41824168005</v>
      </c>
      <c r="I34" s="1093" t="n">
        <v>6.1</v>
      </c>
    </row>
    <row r="35" s="1074" customFormat="true" ht="15" hidden="false" customHeight="true" outlineLevel="0" collapsed="false">
      <c r="B35" s="1090"/>
      <c r="C35" s="1091" t="s">
        <v>1276</v>
      </c>
      <c r="D35" s="1092" t="n">
        <v>167161787709</v>
      </c>
      <c r="E35" s="1093" t="n">
        <v>24.7</v>
      </c>
      <c r="F35" s="1094" t="n">
        <v>171220759953</v>
      </c>
      <c r="G35" s="1093" t="n">
        <v>25</v>
      </c>
      <c r="H35" s="1094" t="n">
        <v>195477584466</v>
      </c>
      <c r="I35" s="1093" t="n">
        <v>28.3</v>
      </c>
    </row>
    <row r="36" s="1074" customFormat="true" ht="15" hidden="false" customHeight="true" outlineLevel="0" collapsed="false">
      <c r="B36" s="1090"/>
      <c r="C36" s="1091" t="s">
        <v>1277</v>
      </c>
      <c r="D36" s="1092" t="n">
        <v>29386202069</v>
      </c>
      <c r="E36" s="1093" t="n">
        <v>4.3</v>
      </c>
      <c r="F36" s="1094" t="n">
        <v>28501431446</v>
      </c>
      <c r="G36" s="1093" t="n">
        <v>4.2</v>
      </c>
      <c r="H36" s="1094" t="n">
        <v>28524521460</v>
      </c>
      <c r="I36" s="1093" t="n">
        <v>4.1</v>
      </c>
    </row>
    <row r="37" s="1074" customFormat="true" ht="15" hidden="false" customHeight="true" outlineLevel="0" collapsed="false">
      <c r="B37" s="1090"/>
      <c r="C37" s="1091" t="s">
        <v>1278</v>
      </c>
      <c r="D37" s="1092" t="n">
        <v>129333968176</v>
      </c>
      <c r="E37" s="1093" t="n">
        <v>19.1</v>
      </c>
      <c r="F37" s="1094" t="n">
        <v>130816293537</v>
      </c>
      <c r="G37" s="1093" t="n">
        <v>19.1</v>
      </c>
      <c r="H37" s="1094" t="n">
        <v>134621800173</v>
      </c>
      <c r="I37" s="1093" t="n">
        <v>19.5</v>
      </c>
    </row>
    <row r="38" s="1074" customFormat="true" ht="15" hidden="false" customHeight="true" outlineLevel="0" collapsed="false">
      <c r="B38" s="1090"/>
      <c r="C38" s="1091"/>
      <c r="D38" s="1092"/>
      <c r="E38" s="1093"/>
      <c r="F38" s="1094"/>
      <c r="G38" s="1093"/>
      <c r="H38" s="1094"/>
      <c r="I38" s="1093"/>
    </row>
    <row r="39" s="1074" customFormat="true" ht="15" hidden="false" customHeight="true" outlineLevel="0" collapsed="false">
      <c r="B39" s="1090"/>
      <c r="C39" s="1091" t="s">
        <v>1279</v>
      </c>
      <c r="D39" s="1092" t="n">
        <v>9246235744</v>
      </c>
      <c r="E39" s="1093" t="n">
        <v>1.4</v>
      </c>
      <c r="F39" s="1094" t="n">
        <v>6577180840</v>
      </c>
      <c r="G39" s="1093" t="n">
        <v>1</v>
      </c>
      <c r="H39" s="1094" t="n">
        <v>7017538035</v>
      </c>
      <c r="I39" s="1093" t="n">
        <v>1</v>
      </c>
    </row>
    <row r="40" s="1074" customFormat="true" ht="15" hidden="false" customHeight="true" outlineLevel="0" collapsed="false">
      <c r="B40" s="1090"/>
      <c r="C40" s="1091" t="s">
        <v>1280</v>
      </c>
      <c r="D40" s="1092" t="n">
        <v>95129535834</v>
      </c>
      <c r="E40" s="1093" t="n">
        <v>14.1</v>
      </c>
      <c r="F40" s="1094" t="n">
        <v>91919210037</v>
      </c>
      <c r="G40" s="1093" t="n">
        <v>13.4</v>
      </c>
      <c r="H40" s="1094" t="n">
        <v>58694862303</v>
      </c>
      <c r="I40" s="1093" t="n">
        <v>8.5</v>
      </c>
    </row>
    <row r="41" s="1074" customFormat="true" ht="15" hidden="false" customHeight="true" outlineLevel="0" collapsed="false">
      <c r="B41" s="1090"/>
      <c r="C41" s="1091" t="s">
        <v>1281</v>
      </c>
      <c r="D41" s="1092" t="n">
        <v>11096000204</v>
      </c>
      <c r="E41" s="1093" t="n">
        <v>1.6</v>
      </c>
      <c r="F41" s="1094" t="n">
        <v>11566262538</v>
      </c>
      <c r="G41" s="1093" t="n">
        <v>1.7</v>
      </c>
      <c r="H41" s="1094" t="n">
        <v>10641696207</v>
      </c>
      <c r="I41" s="1093" t="n">
        <v>1.5</v>
      </c>
    </row>
    <row r="42" s="1074" customFormat="true" ht="15" hidden="false" customHeight="true" outlineLevel="0" collapsed="false">
      <c r="B42" s="1090"/>
      <c r="C42" s="1091" t="s">
        <v>1282</v>
      </c>
      <c r="D42" s="1097" t="s">
        <v>245</v>
      </c>
      <c r="E42" s="1099" t="s">
        <v>245</v>
      </c>
      <c r="F42" s="1098" t="s">
        <v>245</v>
      </c>
      <c r="G42" s="1099" t="s">
        <v>245</v>
      </c>
      <c r="H42" s="1098" t="s">
        <v>245</v>
      </c>
      <c r="I42" s="1099" t="s">
        <v>245</v>
      </c>
    </row>
    <row r="43" customFormat="false" ht="9.95" hidden="false" customHeight="true" outlineLevel="0" collapsed="false">
      <c r="B43" s="1085"/>
      <c r="C43" s="1086"/>
      <c r="D43" s="1087"/>
      <c r="E43" s="1088"/>
      <c r="F43" s="1089"/>
      <c r="G43" s="1088"/>
      <c r="H43" s="1089"/>
      <c r="I43" s="1088"/>
    </row>
    <row r="44" s="1080" customFormat="true" ht="15" hidden="false" customHeight="true" outlineLevel="0" collapsed="false">
      <c r="B44" s="1100" t="s">
        <v>1283</v>
      </c>
      <c r="C44" s="1100"/>
      <c r="D44" s="1101" t="n">
        <f aca="false">SUM(D7-D25)</f>
        <v>8629775287</v>
      </c>
      <c r="E44" s="1102"/>
      <c r="F44" s="1103" t="n">
        <f aca="false">SUM(F7-F25)</f>
        <v>7700617141</v>
      </c>
      <c r="G44" s="1102"/>
      <c r="H44" s="1103" t="n">
        <f aca="false">SUM(H7-H25)</f>
        <v>8118845979</v>
      </c>
      <c r="I44" s="1102"/>
    </row>
    <row r="45" customFormat="false" ht="12" hidden="false" customHeight="false" outlineLevel="0" collapsed="false">
      <c r="B45" s="1104" t="s">
        <v>1284</v>
      </c>
    </row>
  </sheetData>
  <mergeCells count="7">
    <mergeCell ref="B5:C6"/>
    <mergeCell ref="D5:E5"/>
    <mergeCell ref="F5:G5"/>
    <mergeCell ref="H5:I5"/>
    <mergeCell ref="B7:C7"/>
    <mergeCell ref="B25:C25"/>
    <mergeCell ref="B44: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62109375" defaultRowHeight="11.25" zeroHeight="false" outlineLevelRow="0" outlineLevelCol="0"/>
  <cols>
    <col collapsed="false" customWidth="true" hidden="false" outlineLevel="0" max="1" min="1" style="899" width="2.62"/>
    <col collapsed="false" customWidth="false" hidden="false" outlineLevel="0" max="19" min="2" style="899" width="10.62"/>
    <col collapsed="false" customWidth="true" hidden="false" outlineLevel="0" max="20" min="20" style="899" width="11.62"/>
    <col collapsed="false" customWidth="false" hidden="false" outlineLevel="0" max="40" min="21" style="899" width="10.62"/>
    <col collapsed="false" customWidth="true" hidden="false" outlineLevel="0" max="41" min="41" style="899" width="7.87"/>
    <col collapsed="false" customWidth="false" hidden="false" outlineLevel="0" max="257" min="42" style="899" width="10.62"/>
  </cols>
  <sheetData>
    <row r="2" customFormat="false" ht="14.25" hidden="false" customHeight="false" outlineLevel="0" collapsed="false">
      <c r="B2" s="1105" t="s">
        <v>1285</v>
      </c>
    </row>
    <row r="3" customFormat="false" ht="12" hidden="false" customHeight="false" outlineLevel="0" collapsed="false">
      <c r="S3" s="1106"/>
      <c r="U3" s="899" t="s">
        <v>1286</v>
      </c>
      <c r="AO3" s="899" t="s">
        <v>1286</v>
      </c>
    </row>
    <row r="4" s="168" customFormat="true" ht="12.75" hidden="false" customHeight="true" outlineLevel="0" collapsed="false">
      <c r="B4" s="872"/>
      <c r="C4" s="869"/>
      <c r="D4" s="870"/>
      <c r="E4" s="872" t="s">
        <v>1287</v>
      </c>
      <c r="F4" s="1107" t="s">
        <v>1288</v>
      </c>
      <c r="G4" s="1108"/>
      <c r="H4" s="871" t="s">
        <v>1289</v>
      </c>
      <c r="I4" s="871"/>
      <c r="J4" s="871"/>
      <c r="K4" s="871"/>
      <c r="L4" s="871"/>
      <c r="M4" s="871"/>
      <c r="N4" s="871"/>
      <c r="O4" s="871"/>
      <c r="P4" s="871"/>
      <c r="Q4" s="871"/>
      <c r="R4" s="871"/>
      <c r="S4" s="871"/>
      <c r="T4" s="871"/>
      <c r="U4" s="871"/>
      <c r="V4" s="871"/>
      <c r="W4" s="871"/>
      <c r="X4" s="871"/>
      <c r="Y4" s="871"/>
      <c r="Z4" s="871"/>
      <c r="AA4" s="871"/>
      <c r="AB4" s="104" t="s">
        <v>1290</v>
      </c>
      <c r="AC4" s="104"/>
      <c r="AD4" s="104"/>
      <c r="AE4" s="104"/>
      <c r="AF4" s="104"/>
      <c r="AG4" s="104"/>
      <c r="AH4" s="104"/>
      <c r="AI4" s="104"/>
      <c r="AJ4" s="104"/>
      <c r="AK4" s="104"/>
      <c r="AL4" s="104"/>
      <c r="AM4" s="104"/>
      <c r="AN4" s="104"/>
      <c r="AO4" s="104"/>
    </row>
    <row r="5" s="168" customFormat="true" ht="12.75" hidden="false" customHeight="true" outlineLevel="0" collapsed="false">
      <c r="B5" s="874" t="s">
        <v>136</v>
      </c>
      <c r="C5" s="1109" t="s">
        <v>1291</v>
      </c>
      <c r="D5" s="874" t="s">
        <v>1292</v>
      </c>
      <c r="E5" s="874" t="s">
        <v>1293</v>
      </c>
      <c r="F5" s="874" t="s">
        <v>1294</v>
      </c>
      <c r="G5" s="874" t="s">
        <v>1295</v>
      </c>
      <c r="I5" s="758"/>
      <c r="J5" s="874" t="s">
        <v>1296</v>
      </c>
      <c r="K5" s="874" t="s">
        <v>1297</v>
      </c>
      <c r="L5" s="874" t="s">
        <v>1298</v>
      </c>
      <c r="M5" s="874" t="s">
        <v>1299</v>
      </c>
      <c r="N5" s="874"/>
      <c r="O5" s="874" t="s">
        <v>1300</v>
      </c>
      <c r="P5" s="874" t="s">
        <v>1301</v>
      </c>
      <c r="Q5" s="758"/>
      <c r="R5" s="758"/>
      <c r="S5" s="758"/>
      <c r="T5" s="874" t="s">
        <v>1302</v>
      </c>
      <c r="U5" s="1110"/>
      <c r="V5" s="1110"/>
      <c r="W5" s="716"/>
      <c r="X5" s="758"/>
      <c r="Y5" s="758"/>
      <c r="Z5" s="758"/>
      <c r="AA5" s="758"/>
      <c r="AB5" s="758"/>
      <c r="AC5" s="758"/>
      <c r="AD5" s="758"/>
      <c r="AE5" s="758"/>
      <c r="AF5" s="758"/>
      <c r="AG5" s="1111" t="s">
        <v>1303</v>
      </c>
      <c r="AH5" s="758"/>
      <c r="AI5" s="758"/>
      <c r="AJ5" s="758"/>
      <c r="AK5" s="758"/>
      <c r="AL5" s="758"/>
      <c r="AM5" s="758"/>
      <c r="AN5" s="758"/>
      <c r="AO5" s="1112" t="s">
        <v>1304</v>
      </c>
    </row>
    <row r="6" s="168" customFormat="true" ht="12.75" hidden="false" customHeight="true" outlineLevel="0" collapsed="false">
      <c r="B6" s="874"/>
      <c r="C6" s="867" t="s">
        <v>1305</v>
      </c>
      <c r="D6" s="1113" t="s">
        <v>1306</v>
      </c>
      <c r="E6" s="1113" t="s">
        <v>1307</v>
      </c>
      <c r="F6" s="894" t="s">
        <v>1308</v>
      </c>
      <c r="G6" s="1113" t="s">
        <v>1309</v>
      </c>
      <c r="H6" s="1109" t="s">
        <v>1310</v>
      </c>
      <c r="I6" s="874" t="s">
        <v>1256</v>
      </c>
      <c r="J6" s="1113"/>
      <c r="K6" s="874" t="s">
        <v>1311</v>
      </c>
      <c r="L6" s="874" t="s">
        <v>1312</v>
      </c>
      <c r="M6" s="1113"/>
      <c r="N6" s="874" t="s">
        <v>1257</v>
      </c>
      <c r="O6" s="874" t="s">
        <v>1313</v>
      </c>
      <c r="P6" s="874" t="s">
        <v>1314</v>
      </c>
      <c r="Q6" s="874" t="s">
        <v>1315</v>
      </c>
      <c r="R6" s="874" t="s">
        <v>1316</v>
      </c>
      <c r="S6" s="874" t="s">
        <v>1261</v>
      </c>
      <c r="T6" s="874" t="s">
        <v>1317</v>
      </c>
      <c r="U6" s="1114" t="s">
        <v>1318</v>
      </c>
      <c r="V6" s="1114" t="s">
        <v>1262</v>
      </c>
      <c r="W6" s="1115" t="s">
        <v>1263</v>
      </c>
      <c r="X6" s="494" t="s">
        <v>1264</v>
      </c>
      <c r="Y6" s="494" t="s">
        <v>1265</v>
      </c>
      <c r="Z6" s="494" t="s">
        <v>1266</v>
      </c>
      <c r="AA6" s="494" t="s">
        <v>1319</v>
      </c>
      <c r="AB6" s="494" t="s">
        <v>1269</v>
      </c>
      <c r="AC6" s="494" t="s">
        <v>1270</v>
      </c>
      <c r="AD6" s="494" t="s">
        <v>1271</v>
      </c>
      <c r="AE6" s="494" t="s">
        <v>1320</v>
      </c>
      <c r="AF6" s="494" t="s">
        <v>1273</v>
      </c>
      <c r="AG6" s="1111"/>
      <c r="AH6" s="494" t="s">
        <v>1275</v>
      </c>
      <c r="AI6" s="494" t="s">
        <v>1276</v>
      </c>
      <c r="AJ6" s="494" t="s">
        <v>1321</v>
      </c>
      <c r="AK6" s="494" t="s">
        <v>1278</v>
      </c>
      <c r="AL6" s="494" t="s">
        <v>1279</v>
      </c>
      <c r="AM6" s="494" t="s">
        <v>1280</v>
      </c>
      <c r="AN6" s="494" t="s">
        <v>1281</v>
      </c>
      <c r="AO6" s="1112"/>
    </row>
    <row r="7" s="168" customFormat="true" ht="12.75" hidden="false" customHeight="true" outlineLevel="0" collapsed="false">
      <c r="B7" s="879"/>
      <c r="C7" s="878"/>
      <c r="D7" s="230"/>
      <c r="E7" s="1116"/>
      <c r="F7" s="1117" t="s">
        <v>1322</v>
      </c>
      <c r="G7" s="1116"/>
      <c r="H7" s="878"/>
      <c r="I7" s="230"/>
      <c r="J7" s="879" t="s">
        <v>1323</v>
      </c>
      <c r="K7" s="879" t="s">
        <v>1324</v>
      </c>
      <c r="L7" s="879" t="s">
        <v>1324</v>
      </c>
      <c r="M7" s="879" t="s">
        <v>1325</v>
      </c>
      <c r="N7" s="1117"/>
      <c r="O7" s="879" t="s">
        <v>1324</v>
      </c>
      <c r="P7" s="879" t="s">
        <v>1326</v>
      </c>
      <c r="Q7" s="230"/>
      <c r="R7" s="230"/>
      <c r="S7" s="230"/>
      <c r="T7" s="879" t="s">
        <v>1327</v>
      </c>
      <c r="U7" s="1118"/>
      <c r="V7" s="1118"/>
      <c r="W7" s="877"/>
      <c r="X7" s="230"/>
      <c r="Y7" s="230"/>
      <c r="Z7" s="230"/>
      <c r="AA7" s="230"/>
      <c r="AB7" s="230"/>
      <c r="AC7" s="230"/>
      <c r="AD7" s="230"/>
      <c r="AE7" s="230"/>
      <c r="AF7" s="230"/>
      <c r="AG7" s="1111"/>
      <c r="AH7" s="230"/>
      <c r="AI7" s="230"/>
      <c r="AJ7" s="230"/>
      <c r="AK7" s="230"/>
      <c r="AL7" s="230"/>
      <c r="AM7" s="230"/>
      <c r="AN7" s="230"/>
      <c r="AO7" s="1112"/>
    </row>
    <row r="8" s="168" customFormat="true" ht="12.75" hidden="false" customHeight="true" outlineLevel="0" collapsed="false">
      <c r="B8" s="110" t="s">
        <v>719</v>
      </c>
      <c r="C8" s="1119" t="n">
        <v>495085950</v>
      </c>
      <c r="D8" s="1120" t="n">
        <v>481335519</v>
      </c>
      <c r="E8" s="1121" t="n">
        <v>13750431</v>
      </c>
      <c r="F8" s="1121" t="n">
        <v>753473</v>
      </c>
      <c r="G8" s="1121" t="n">
        <v>12996958</v>
      </c>
      <c r="H8" s="1122" t="n">
        <v>128625481</v>
      </c>
      <c r="I8" s="1121" t="n">
        <v>10850288</v>
      </c>
      <c r="J8" s="1121" t="n">
        <v>3252303</v>
      </c>
      <c r="K8" s="1121" t="n">
        <v>179230</v>
      </c>
      <c r="L8" s="1121" t="n">
        <v>257000</v>
      </c>
      <c r="M8" s="1121" t="n">
        <v>3664957</v>
      </c>
      <c r="N8" s="1121" t="n">
        <v>145733841</v>
      </c>
      <c r="O8" s="1121" t="n">
        <v>240823</v>
      </c>
      <c r="P8" s="1121" t="n">
        <v>4920772</v>
      </c>
      <c r="Q8" s="1121" t="n">
        <v>7826708</v>
      </c>
      <c r="R8" s="1121" t="n">
        <v>1285555</v>
      </c>
      <c r="S8" s="1123" t="n">
        <v>40799011</v>
      </c>
      <c r="T8" s="1121" t="n">
        <v>48449</v>
      </c>
      <c r="U8" s="1124" t="n">
        <v>28729842</v>
      </c>
      <c r="V8" s="1123" t="n">
        <v>3981879</v>
      </c>
      <c r="W8" s="1123" t="n">
        <v>768460</v>
      </c>
      <c r="X8" s="1123" t="n">
        <v>14256039</v>
      </c>
      <c r="Y8" s="1123" t="n">
        <v>10989544</v>
      </c>
      <c r="Z8" s="1123" t="n">
        <v>17314732</v>
      </c>
      <c r="AA8" s="1123" t="n">
        <v>71361036</v>
      </c>
      <c r="AB8" s="1123" t="n">
        <v>7026470</v>
      </c>
      <c r="AC8" s="1123" t="n">
        <v>65698787</v>
      </c>
      <c r="AD8" s="1123" t="n">
        <v>72774746</v>
      </c>
      <c r="AE8" s="1123" t="n">
        <v>39288510</v>
      </c>
      <c r="AF8" s="1123" t="n">
        <v>1817509</v>
      </c>
      <c r="AG8" s="1123" t="n">
        <v>44200405</v>
      </c>
      <c r="AH8" s="1123" t="n">
        <v>18625306</v>
      </c>
      <c r="AI8" s="1123" t="n">
        <v>80050901</v>
      </c>
      <c r="AJ8" s="1123" t="n">
        <v>16376452</v>
      </c>
      <c r="AK8" s="1123" t="n">
        <v>78858941</v>
      </c>
      <c r="AL8" s="1123" t="n">
        <v>2814763</v>
      </c>
      <c r="AM8" s="1123" t="n">
        <v>53064052</v>
      </c>
      <c r="AN8" s="1125" t="n">
        <v>738677</v>
      </c>
      <c r="AO8" s="1125" t="s">
        <v>245</v>
      </c>
    </row>
    <row r="9" s="168" customFormat="true" ht="12.75" hidden="false" customHeight="true" outlineLevel="0" collapsed="false">
      <c r="B9" s="110"/>
      <c r="C9" s="1119"/>
      <c r="D9" s="1120"/>
      <c r="E9" s="1120"/>
      <c r="F9" s="1120"/>
      <c r="G9" s="1120"/>
      <c r="H9" s="1126"/>
      <c r="I9" s="1120"/>
      <c r="J9" s="1120"/>
      <c r="K9" s="1120"/>
      <c r="L9" s="1120"/>
      <c r="M9" s="1120"/>
      <c r="N9" s="1120"/>
      <c r="O9" s="1120"/>
      <c r="P9" s="1120"/>
      <c r="Q9" s="1120"/>
      <c r="R9" s="1120"/>
      <c r="S9" s="758"/>
      <c r="T9" s="1120"/>
      <c r="U9" s="1127"/>
      <c r="V9" s="758"/>
      <c r="W9" s="758"/>
      <c r="X9" s="758"/>
      <c r="Y9" s="758"/>
      <c r="Z9" s="758"/>
      <c r="AA9" s="758"/>
      <c r="AB9" s="758"/>
      <c r="AC9" s="758"/>
      <c r="AD9" s="758"/>
      <c r="AE9" s="758"/>
      <c r="AF9" s="758"/>
      <c r="AG9" s="758"/>
      <c r="AH9" s="758"/>
      <c r="AI9" s="758"/>
      <c r="AJ9" s="758"/>
      <c r="AK9" s="758"/>
      <c r="AL9" s="758"/>
      <c r="AM9" s="758"/>
      <c r="AN9" s="316"/>
      <c r="AO9" s="316"/>
    </row>
    <row r="10" s="761" customFormat="true" ht="12.75" hidden="false" customHeight="true" outlineLevel="0" collapsed="false">
      <c r="B10" s="108" t="s">
        <v>1328</v>
      </c>
      <c r="C10" s="1128" t="n">
        <v>494470512</v>
      </c>
      <c r="D10" s="1129" t="n">
        <v>478924130</v>
      </c>
      <c r="E10" s="1129" t="n">
        <v>15546382</v>
      </c>
      <c r="F10" s="1129" t="n">
        <v>1135545</v>
      </c>
      <c r="G10" s="1129" t="n">
        <v>14410837</v>
      </c>
      <c r="H10" s="1130" t="n">
        <v>124661942</v>
      </c>
      <c r="I10" s="1129" t="n">
        <v>11037161</v>
      </c>
      <c r="J10" s="1129" t="n">
        <v>4771843</v>
      </c>
      <c r="K10" s="1129" t="n">
        <v>198711</v>
      </c>
      <c r="L10" s="1129" t="n">
        <v>269750</v>
      </c>
      <c r="M10" s="1129" t="n">
        <v>3996956</v>
      </c>
      <c r="N10" s="1129" t="n">
        <v>146432332</v>
      </c>
      <c r="O10" s="1129" t="n">
        <v>248195</v>
      </c>
      <c r="P10" s="1129" t="n">
        <v>5250369</v>
      </c>
      <c r="Q10" s="1129" t="n">
        <v>8189893</v>
      </c>
      <c r="R10" s="1129" t="n">
        <v>1298086</v>
      </c>
      <c r="S10" s="1129" t="n">
        <v>39775348</v>
      </c>
      <c r="T10" s="1129" t="n">
        <v>48449</v>
      </c>
      <c r="U10" s="1131" t="n">
        <v>27767421</v>
      </c>
      <c r="V10" s="1131" t="n">
        <v>3222869</v>
      </c>
      <c r="W10" s="1131" t="n">
        <v>519874</v>
      </c>
      <c r="X10" s="1131" t="n">
        <v>15691527</v>
      </c>
      <c r="Y10" s="1131" t="n">
        <v>12108262</v>
      </c>
      <c r="Z10" s="1131" t="n">
        <v>17851850</v>
      </c>
      <c r="AA10" s="1131" t="n">
        <v>71129674</v>
      </c>
      <c r="AB10" s="1131" t="n">
        <v>7244571</v>
      </c>
      <c r="AC10" s="1131" t="n">
        <v>63831936</v>
      </c>
      <c r="AD10" s="1131" t="n">
        <v>73788671</v>
      </c>
      <c r="AE10" s="1131" t="n">
        <v>38426469</v>
      </c>
      <c r="AF10" s="1131" t="n">
        <v>2167946</v>
      </c>
      <c r="AG10" s="1131" t="n">
        <v>41186523</v>
      </c>
      <c r="AH10" s="1131" t="n">
        <v>18618503</v>
      </c>
      <c r="AI10" s="1131" t="n">
        <v>85024241</v>
      </c>
      <c r="AJ10" s="1131" t="n">
        <v>17052616</v>
      </c>
      <c r="AK10" s="1131" t="n">
        <v>75588245</v>
      </c>
      <c r="AL10" s="1131" t="n">
        <v>1800481</v>
      </c>
      <c r="AM10" s="1131" t="n">
        <v>54016154</v>
      </c>
      <c r="AN10" s="1132" t="n">
        <v>177774</v>
      </c>
      <c r="AO10" s="1132" t="n">
        <v>0</v>
      </c>
    </row>
    <row r="11" s="761" customFormat="true" ht="12.75" hidden="false" customHeight="true" outlineLevel="0" collapsed="false">
      <c r="B11" s="108"/>
      <c r="C11" s="1128"/>
      <c r="D11" s="1129"/>
      <c r="E11" s="1129"/>
      <c r="F11" s="1129"/>
      <c r="G11" s="1129"/>
      <c r="H11" s="1130"/>
      <c r="I11" s="1129"/>
      <c r="J11" s="1129"/>
      <c r="K11" s="1129"/>
      <c r="L11" s="1129"/>
      <c r="M11" s="1129"/>
      <c r="N11" s="1129"/>
      <c r="O11" s="1129"/>
      <c r="P11" s="1129"/>
      <c r="Q11" s="1129"/>
      <c r="R11" s="1129"/>
      <c r="S11" s="755"/>
      <c r="T11" s="1129"/>
      <c r="U11" s="1131"/>
      <c r="V11" s="1131"/>
      <c r="W11" s="1131"/>
      <c r="X11" s="1131"/>
      <c r="Y11" s="1131"/>
      <c r="Z11" s="1131"/>
      <c r="AA11" s="1131"/>
      <c r="AB11" s="1131"/>
      <c r="AC11" s="1131"/>
      <c r="AD11" s="1131"/>
      <c r="AE11" s="1131"/>
      <c r="AF11" s="1131"/>
      <c r="AG11" s="1131"/>
      <c r="AH11" s="1131"/>
      <c r="AI11" s="1131"/>
      <c r="AJ11" s="1131"/>
      <c r="AK11" s="1131"/>
      <c r="AL11" s="1131"/>
      <c r="AM11" s="1131"/>
      <c r="AN11" s="1132"/>
      <c r="AO11" s="1132"/>
    </row>
    <row r="12" s="761" customFormat="true" ht="12.75" hidden="false" customHeight="true" outlineLevel="0" collapsed="false">
      <c r="B12" s="108" t="s">
        <v>161</v>
      </c>
      <c r="C12" s="1128" t="n">
        <v>308962477</v>
      </c>
      <c r="D12" s="1129" t="n">
        <v>298578692</v>
      </c>
      <c r="E12" s="1129" t="n">
        <v>10383785</v>
      </c>
      <c r="F12" s="1129" t="n">
        <v>674388</v>
      </c>
      <c r="G12" s="1129" t="n">
        <v>9709397</v>
      </c>
      <c r="H12" s="1130" t="n">
        <v>99774743</v>
      </c>
      <c r="I12" s="1129" t="n">
        <v>7497737</v>
      </c>
      <c r="J12" s="1129" t="n">
        <v>3748381</v>
      </c>
      <c r="K12" s="1129" t="n">
        <v>103166</v>
      </c>
      <c r="L12" s="1129" t="n">
        <v>240050</v>
      </c>
      <c r="M12" s="1129" t="n">
        <v>2347750</v>
      </c>
      <c r="N12" s="1129" t="n">
        <v>70907624</v>
      </c>
      <c r="O12" s="1129" t="n">
        <v>187818</v>
      </c>
      <c r="P12" s="1129" t="n">
        <v>3700887</v>
      </c>
      <c r="Q12" s="1129" t="n">
        <v>4937832</v>
      </c>
      <c r="R12" s="1129" t="n">
        <v>969426</v>
      </c>
      <c r="S12" s="1129" t="n">
        <v>27314676</v>
      </c>
      <c r="T12" s="1129" t="n">
        <v>48449</v>
      </c>
      <c r="U12" s="1131" t="n">
        <v>14117954</v>
      </c>
      <c r="V12" s="1131" t="n">
        <v>1814334</v>
      </c>
      <c r="W12" s="1131" t="n">
        <v>362011</v>
      </c>
      <c r="X12" s="1131" t="n">
        <v>9216323</v>
      </c>
      <c r="Y12" s="1131" t="n">
        <v>7721460</v>
      </c>
      <c r="Z12" s="1131" t="n">
        <v>13344644</v>
      </c>
      <c r="AA12" s="1131" t="n">
        <v>40607212</v>
      </c>
      <c r="AB12" s="1131" t="n">
        <v>3910269</v>
      </c>
      <c r="AC12" s="1131" t="n">
        <v>36432322</v>
      </c>
      <c r="AD12" s="1131" t="n">
        <v>49235615</v>
      </c>
      <c r="AE12" s="1131" t="n">
        <v>26967988</v>
      </c>
      <c r="AF12" s="1131" t="n">
        <v>1679176</v>
      </c>
      <c r="AG12" s="1131" t="n">
        <v>18307509</v>
      </c>
      <c r="AH12" s="1131" t="n">
        <v>11062785</v>
      </c>
      <c r="AI12" s="1131" t="n">
        <v>62357115</v>
      </c>
      <c r="AJ12" s="1131" t="n">
        <v>10781470</v>
      </c>
      <c r="AK12" s="1131" t="n">
        <v>43322208</v>
      </c>
      <c r="AL12" s="1131" t="n">
        <v>610727</v>
      </c>
      <c r="AM12" s="1131" t="n">
        <v>33863039</v>
      </c>
      <c r="AN12" s="1132" t="n">
        <v>48469</v>
      </c>
      <c r="AO12" s="1132" t="n">
        <v>0</v>
      </c>
    </row>
    <row r="13" s="761" customFormat="true" ht="12.75" hidden="false" customHeight="true" outlineLevel="0" collapsed="false">
      <c r="B13" s="108"/>
      <c r="C13" s="1128"/>
      <c r="D13" s="1129"/>
      <c r="E13" s="1129"/>
      <c r="F13" s="1129"/>
      <c r="G13" s="1129"/>
      <c r="H13" s="1130"/>
      <c r="I13" s="1129"/>
      <c r="J13" s="1129"/>
      <c r="K13" s="1129"/>
      <c r="L13" s="1129"/>
      <c r="M13" s="1129"/>
      <c r="N13" s="1129"/>
      <c r="O13" s="1129"/>
      <c r="P13" s="1129"/>
      <c r="Q13" s="1129"/>
      <c r="R13" s="1129"/>
      <c r="S13" s="755"/>
      <c r="T13" s="1129"/>
      <c r="U13" s="1131"/>
      <c r="V13" s="1131"/>
      <c r="W13" s="1131"/>
      <c r="X13" s="1131"/>
      <c r="Y13" s="1131"/>
      <c r="Z13" s="1131"/>
      <c r="AA13" s="1131"/>
      <c r="AB13" s="1131"/>
      <c r="AC13" s="1131"/>
      <c r="AD13" s="1131"/>
      <c r="AE13" s="1131"/>
      <c r="AF13" s="1131"/>
      <c r="AG13" s="1131"/>
      <c r="AH13" s="1131"/>
      <c r="AI13" s="1131"/>
      <c r="AJ13" s="1131"/>
      <c r="AK13" s="1131"/>
      <c r="AL13" s="1131"/>
      <c r="AM13" s="1131"/>
      <c r="AN13" s="1132"/>
      <c r="AO13" s="1132"/>
    </row>
    <row r="14" s="761" customFormat="true" ht="12.75" hidden="false" customHeight="true" outlineLevel="0" collapsed="false">
      <c r="B14" s="108" t="s">
        <v>162</v>
      </c>
      <c r="C14" s="1128" t="n">
        <v>185508035</v>
      </c>
      <c r="D14" s="1129" t="n">
        <v>180345438</v>
      </c>
      <c r="E14" s="1129" t="n">
        <v>5162597</v>
      </c>
      <c r="F14" s="1129" t="n">
        <v>461157</v>
      </c>
      <c r="G14" s="1129" t="n">
        <v>4701440</v>
      </c>
      <c r="H14" s="1130" t="n">
        <v>24887199</v>
      </c>
      <c r="I14" s="1129" t="n">
        <v>3539424</v>
      </c>
      <c r="J14" s="1129" t="n">
        <v>1023462</v>
      </c>
      <c r="K14" s="1129" t="n">
        <v>95545</v>
      </c>
      <c r="L14" s="1129" t="n">
        <v>29700</v>
      </c>
      <c r="M14" s="1129" t="n">
        <v>1649206</v>
      </c>
      <c r="N14" s="1129" t="n">
        <v>75524708</v>
      </c>
      <c r="O14" s="1129" t="n">
        <v>60377</v>
      </c>
      <c r="P14" s="1129" t="n">
        <v>1549482</v>
      </c>
      <c r="Q14" s="1129" t="n">
        <v>3252061</v>
      </c>
      <c r="R14" s="1129" t="n">
        <v>328660</v>
      </c>
      <c r="S14" s="1129" t="n">
        <v>12460672</v>
      </c>
      <c r="T14" s="1133" t="n">
        <v>0</v>
      </c>
      <c r="U14" s="1131" t="n">
        <v>13649467</v>
      </c>
      <c r="V14" s="1131" t="n">
        <v>1408535</v>
      </c>
      <c r="W14" s="1131" t="n">
        <v>157863</v>
      </c>
      <c r="X14" s="1131" t="n">
        <v>6475204</v>
      </c>
      <c r="Y14" s="1131" t="n">
        <v>4386802</v>
      </c>
      <c r="Z14" s="1131" t="n">
        <v>4507206</v>
      </c>
      <c r="AA14" s="1131" t="n">
        <v>30522462</v>
      </c>
      <c r="AB14" s="1131" t="n">
        <v>3334302</v>
      </c>
      <c r="AC14" s="1131" t="n">
        <v>27399614</v>
      </c>
      <c r="AD14" s="1131" t="n">
        <v>24553056</v>
      </c>
      <c r="AE14" s="1131" t="n">
        <v>11458481</v>
      </c>
      <c r="AF14" s="1131" t="n">
        <v>488770</v>
      </c>
      <c r="AG14" s="1131" t="n">
        <v>22879014</v>
      </c>
      <c r="AH14" s="1131" t="n">
        <v>7555718</v>
      </c>
      <c r="AI14" s="1131" t="n">
        <v>22667126</v>
      </c>
      <c r="AJ14" s="1131" t="n">
        <v>6271146</v>
      </c>
      <c r="AK14" s="1131" t="n">
        <v>32266037</v>
      </c>
      <c r="AL14" s="1131" t="n">
        <v>1189754</v>
      </c>
      <c r="AM14" s="1131" t="n">
        <v>20153115</v>
      </c>
      <c r="AN14" s="1132" t="n">
        <v>129305</v>
      </c>
      <c r="AO14" s="1132" t="n">
        <v>0</v>
      </c>
    </row>
    <row r="15" s="168" customFormat="true" ht="12.75" hidden="false" customHeight="true" outlineLevel="0" collapsed="false">
      <c r="B15" s="110"/>
      <c r="C15" s="1119"/>
      <c r="D15" s="1120"/>
      <c r="E15" s="1120"/>
      <c r="F15" s="1120"/>
      <c r="G15" s="1120"/>
      <c r="H15" s="1126"/>
      <c r="I15" s="1120"/>
      <c r="J15" s="1120"/>
      <c r="K15" s="1120"/>
      <c r="L15" s="1120"/>
      <c r="M15" s="1120"/>
      <c r="N15" s="1120"/>
      <c r="O15" s="1120"/>
      <c r="P15" s="1120"/>
      <c r="Q15" s="1120"/>
      <c r="R15" s="1120"/>
      <c r="S15" s="758"/>
      <c r="T15" s="1120"/>
      <c r="U15" s="1127"/>
      <c r="V15" s="758"/>
      <c r="W15" s="758"/>
      <c r="X15" s="758"/>
      <c r="Y15" s="758"/>
      <c r="Z15" s="758"/>
      <c r="AA15" s="758"/>
      <c r="AB15" s="758"/>
      <c r="AC15" s="758"/>
      <c r="AD15" s="758"/>
      <c r="AE15" s="758"/>
      <c r="AF15" s="758"/>
      <c r="AG15" s="758"/>
      <c r="AH15" s="758"/>
      <c r="AI15" s="758"/>
      <c r="AJ15" s="758"/>
      <c r="AK15" s="758"/>
      <c r="AL15" s="758"/>
      <c r="AM15" s="758"/>
      <c r="AN15" s="316"/>
      <c r="AO15" s="316"/>
    </row>
    <row r="16" s="168" customFormat="true" ht="12.75" hidden="false" customHeight="true" outlineLevel="0" collapsed="false">
      <c r="B16" s="110" t="s">
        <v>167</v>
      </c>
      <c r="C16" s="1119" t="n">
        <v>78164232</v>
      </c>
      <c r="D16" s="1120" t="n">
        <v>74896794</v>
      </c>
      <c r="E16" s="1120" t="n">
        <v>3267438</v>
      </c>
      <c r="F16" s="1120" t="n">
        <v>134914</v>
      </c>
      <c r="G16" s="1120" t="n">
        <v>3132524</v>
      </c>
      <c r="H16" s="1126" t="n">
        <v>32557216</v>
      </c>
      <c r="I16" s="1120" t="n">
        <v>1957050</v>
      </c>
      <c r="J16" s="1120" t="n">
        <v>1275579</v>
      </c>
      <c r="K16" s="1120" t="n">
        <v>7092</v>
      </c>
      <c r="L16" s="1120" t="n">
        <v>59623</v>
      </c>
      <c r="M16" s="1120" t="n">
        <v>537696</v>
      </c>
      <c r="N16" s="1120" t="n">
        <v>9931242</v>
      </c>
      <c r="O16" s="1120" t="n">
        <v>56619</v>
      </c>
      <c r="P16" s="1120" t="n">
        <v>671090</v>
      </c>
      <c r="Q16" s="1120" t="n">
        <v>1324835</v>
      </c>
      <c r="R16" s="1120" t="n">
        <v>410558</v>
      </c>
      <c r="S16" s="758" t="n">
        <v>6883529</v>
      </c>
      <c r="T16" s="1120" t="s">
        <v>245</v>
      </c>
      <c r="U16" s="1127" t="n">
        <v>2203384</v>
      </c>
      <c r="V16" s="758" t="n">
        <v>267393</v>
      </c>
      <c r="W16" s="758" t="n">
        <v>65171</v>
      </c>
      <c r="X16" s="758" t="n">
        <v>1373926</v>
      </c>
      <c r="Y16" s="758" t="n">
        <v>2163905</v>
      </c>
      <c r="Z16" s="758" t="n">
        <v>3366324</v>
      </c>
      <c r="AA16" s="758" t="n">
        <v>13052000</v>
      </c>
      <c r="AB16" s="758" t="n">
        <v>753414</v>
      </c>
      <c r="AC16" s="758" t="n">
        <v>8538139</v>
      </c>
      <c r="AD16" s="758" t="n">
        <v>11307805</v>
      </c>
      <c r="AE16" s="758" t="n">
        <v>6067129</v>
      </c>
      <c r="AF16" s="758" t="n">
        <v>248779</v>
      </c>
      <c r="AG16" s="758" t="n">
        <v>2278239</v>
      </c>
      <c r="AH16" s="758" t="n">
        <v>3244561</v>
      </c>
      <c r="AI16" s="758" t="n">
        <v>19526740</v>
      </c>
      <c r="AJ16" s="758" t="n">
        <v>2317330</v>
      </c>
      <c r="AK16" s="758" t="n">
        <v>12711623</v>
      </c>
      <c r="AL16" s="758" t="n">
        <v>60301</v>
      </c>
      <c r="AM16" s="758" t="n">
        <v>7842734</v>
      </c>
      <c r="AN16" s="316" t="n">
        <v>0</v>
      </c>
      <c r="AO16" s="316" t="n">
        <v>0</v>
      </c>
    </row>
    <row r="17" s="168" customFormat="true" ht="12.75" hidden="false" customHeight="true" outlineLevel="0" collapsed="false">
      <c r="B17" s="110" t="s">
        <v>168</v>
      </c>
      <c r="C17" s="1119" t="n">
        <v>31759295</v>
      </c>
      <c r="D17" s="1120" t="n">
        <v>30660658</v>
      </c>
      <c r="E17" s="1120" t="n">
        <v>1098637</v>
      </c>
      <c r="F17" s="1120" t="n">
        <v>66976</v>
      </c>
      <c r="G17" s="1120" t="n">
        <v>1031661</v>
      </c>
      <c r="H17" s="1126" t="n">
        <v>10204799</v>
      </c>
      <c r="I17" s="1120" t="n">
        <v>811839</v>
      </c>
      <c r="J17" s="1120" t="n">
        <v>369613</v>
      </c>
      <c r="K17" s="1120" t="s">
        <v>245</v>
      </c>
      <c r="L17" s="1120" t="n">
        <v>17456</v>
      </c>
      <c r="M17" s="1120" t="n">
        <v>254581</v>
      </c>
      <c r="N17" s="1120" t="n">
        <v>7297473</v>
      </c>
      <c r="O17" s="1120" t="n">
        <v>18969</v>
      </c>
      <c r="P17" s="1120" t="n">
        <v>413731</v>
      </c>
      <c r="Q17" s="1120" t="n">
        <v>423334</v>
      </c>
      <c r="R17" s="1120" t="n">
        <v>84372</v>
      </c>
      <c r="S17" s="758" t="n">
        <v>3881271</v>
      </c>
      <c r="T17" s="1120" t="s">
        <v>245</v>
      </c>
      <c r="U17" s="1127" t="n">
        <v>1069189</v>
      </c>
      <c r="V17" s="758" t="n">
        <v>201752</v>
      </c>
      <c r="W17" s="758" t="n">
        <v>51100</v>
      </c>
      <c r="X17" s="758" t="n">
        <v>1041085</v>
      </c>
      <c r="Y17" s="758" t="n">
        <v>678464</v>
      </c>
      <c r="Z17" s="758" t="n">
        <v>1304267</v>
      </c>
      <c r="AA17" s="758" t="n">
        <v>3636000</v>
      </c>
      <c r="AB17" s="758" t="n">
        <v>381170</v>
      </c>
      <c r="AC17" s="758" t="n">
        <v>3605239</v>
      </c>
      <c r="AD17" s="758" t="n">
        <v>5815170</v>
      </c>
      <c r="AE17" s="758" t="n">
        <v>3246420</v>
      </c>
      <c r="AF17" s="758" t="n">
        <v>280697</v>
      </c>
      <c r="AG17" s="758" t="n">
        <v>1087347</v>
      </c>
      <c r="AH17" s="758" t="n">
        <v>1305828</v>
      </c>
      <c r="AI17" s="758" t="n">
        <v>5240466</v>
      </c>
      <c r="AJ17" s="758" t="n">
        <v>1177453</v>
      </c>
      <c r="AK17" s="758" t="n">
        <v>4500198</v>
      </c>
      <c r="AL17" s="758" t="n">
        <v>140385</v>
      </c>
      <c r="AM17" s="758" t="n">
        <v>3880285</v>
      </c>
      <c r="AN17" s="316" t="n">
        <v>0</v>
      </c>
      <c r="AO17" s="316" t="n">
        <v>0</v>
      </c>
    </row>
    <row r="18" s="168" customFormat="true" ht="12.75" hidden="false" customHeight="true" outlineLevel="0" collapsed="false">
      <c r="B18" s="110" t="s">
        <v>169</v>
      </c>
      <c r="C18" s="1119" t="n">
        <v>33873711</v>
      </c>
      <c r="D18" s="1120" t="n">
        <v>32826118</v>
      </c>
      <c r="E18" s="1120" t="n">
        <v>1047593</v>
      </c>
      <c r="F18" s="1120" t="n">
        <v>34595</v>
      </c>
      <c r="G18" s="1120" t="n">
        <v>1012998</v>
      </c>
      <c r="H18" s="1126" t="n">
        <v>10323539</v>
      </c>
      <c r="I18" s="1120" t="n">
        <v>825795</v>
      </c>
      <c r="J18" s="1120" t="n">
        <v>394313</v>
      </c>
      <c r="K18" s="1120" t="n">
        <v>31433</v>
      </c>
      <c r="L18" s="1120" t="n">
        <v>32756</v>
      </c>
      <c r="M18" s="1120" t="n">
        <v>255680</v>
      </c>
      <c r="N18" s="1120" t="n">
        <v>8481894</v>
      </c>
      <c r="O18" s="1120" t="n">
        <v>18746</v>
      </c>
      <c r="P18" s="1120" t="n">
        <v>592423</v>
      </c>
      <c r="Q18" s="1120" t="n">
        <v>593091</v>
      </c>
      <c r="R18" s="1120" t="n">
        <v>120588</v>
      </c>
      <c r="S18" s="758" t="n">
        <v>3122929</v>
      </c>
      <c r="T18" s="1120" t="s">
        <v>245</v>
      </c>
      <c r="U18" s="1127" t="n">
        <v>2095857</v>
      </c>
      <c r="V18" s="758" t="n">
        <v>217616</v>
      </c>
      <c r="W18" s="758" t="n">
        <v>23484</v>
      </c>
      <c r="X18" s="758" t="n">
        <v>324868</v>
      </c>
      <c r="Y18" s="758" t="n">
        <v>1114681</v>
      </c>
      <c r="Z18" s="758" t="n">
        <v>1802518</v>
      </c>
      <c r="AA18" s="758" t="n">
        <v>3501500</v>
      </c>
      <c r="AB18" s="758" t="n">
        <v>352725</v>
      </c>
      <c r="AC18" s="758" t="n">
        <v>3428636</v>
      </c>
      <c r="AD18" s="758" t="n">
        <v>5730366</v>
      </c>
      <c r="AE18" s="758" t="n">
        <v>3429646</v>
      </c>
      <c r="AF18" s="758" t="n">
        <v>149763</v>
      </c>
      <c r="AG18" s="758" t="n">
        <v>2660708</v>
      </c>
      <c r="AH18" s="758" t="n">
        <v>1195681</v>
      </c>
      <c r="AI18" s="758" t="n">
        <v>6463146</v>
      </c>
      <c r="AJ18" s="758" t="n">
        <v>1142816</v>
      </c>
      <c r="AK18" s="758" t="n">
        <v>4356823</v>
      </c>
      <c r="AL18" s="758" t="n">
        <v>19716</v>
      </c>
      <c r="AM18" s="758" t="n">
        <v>3867742</v>
      </c>
      <c r="AN18" s="316" t="n">
        <v>28350</v>
      </c>
      <c r="AO18" s="316" t="n">
        <v>0</v>
      </c>
    </row>
    <row r="19" s="168" customFormat="true" ht="12.75" hidden="false" customHeight="true" outlineLevel="0" collapsed="false">
      <c r="B19" s="110" t="s">
        <v>170</v>
      </c>
      <c r="C19" s="1119" t="n">
        <v>34538084</v>
      </c>
      <c r="D19" s="1120" t="n">
        <v>33152671</v>
      </c>
      <c r="E19" s="1120" t="n">
        <v>1385413</v>
      </c>
      <c r="F19" s="1120" t="n">
        <v>2729</v>
      </c>
      <c r="G19" s="1120" t="n">
        <v>1382684</v>
      </c>
      <c r="H19" s="1126" t="n">
        <v>12768777</v>
      </c>
      <c r="I19" s="1120" t="n">
        <v>874375</v>
      </c>
      <c r="J19" s="1120" t="n">
        <v>406514</v>
      </c>
      <c r="K19" s="1120" t="n">
        <v>23348</v>
      </c>
      <c r="L19" s="1120" t="n">
        <v>11940</v>
      </c>
      <c r="M19" s="1120" t="n">
        <v>261327</v>
      </c>
      <c r="N19" s="1120" t="n">
        <v>6074052</v>
      </c>
      <c r="O19" s="1120" t="n">
        <v>20993</v>
      </c>
      <c r="P19" s="1120" t="n">
        <v>630576</v>
      </c>
      <c r="Q19" s="1120" t="n">
        <v>565694</v>
      </c>
      <c r="R19" s="1120" t="n">
        <v>89794</v>
      </c>
      <c r="S19" s="758" t="n">
        <v>3015348</v>
      </c>
      <c r="T19" s="1120" t="s">
        <v>245</v>
      </c>
      <c r="U19" s="1127" t="n">
        <v>1517883</v>
      </c>
      <c r="V19" s="758" t="n">
        <v>308275</v>
      </c>
      <c r="W19" s="758" t="n">
        <v>21905</v>
      </c>
      <c r="X19" s="758" t="n">
        <v>1391570</v>
      </c>
      <c r="Y19" s="758" t="n">
        <v>1367566</v>
      </c>
      <c r="Z19" s="758" t="n">
        <v>945335</v>
      </c>
      <c r="AA19" s="758" t="n">
        <v>4242812</v>
      </c>
      <c r="AB19" s="758" t="n">
        <v>384154</v>
      </c>
      <c r="AC19" s="758" t="n">
        <v>4842524</v>
      </c>
      <c r="AD19" s="758" t="n">
        <v>5531072</v>
      </c>
      <c r="AE19" s="758" t="n">
        <v>3014887</v>
      </c>
      <c r="AF19" s="758" t="n">
        <v>149653</v>
      </c>
      <c r="AG19" s="758" t="n">
        <v>1701327</v>
      </c>
      <c r="AH19" s="758" t="n">
        <v>1169542</v>
      </c>
      <c r="AI19" s="758" t="n">
        <v>5968737</v>
      </c>
      <c r="AJ19" s="758" t="n">
        <v>1494028</v>
      </c>
      <c r="AK19" s="758" t="n">
        <v>5472272</v>
      </c>
      <c r="AL19" s="316" t="n">
        <v>0</v>
      </c>
      <c r="AM19" s="758" t="n">
        <v>3409193</v>
      </c>
      <c r="AN19" s="316" t="n">
        <v>15282</v>
      </c>
      <c r="AO19" s="316" t="n">
        <v>0</v>
      </c>
    </row>
    <row r="20" s="168" customFormat="true" ht="12.75" hidden="false" customHeight="true" outlineLevel="0" collapsed="false">
      <c r="B20" s="110"/>
      <c r="C20" s="1119"/>
      <c r="D20" s="1120"/>
      <c r="E20" s="1120"/>
      <c r="F20" s="1120"/>
      <c r="G20" s="1120"/>
      <c r="H20" s="1126"/>
      <c r="I20" s="1120"/>
      <c r="J20" s="1120"/>
      <c r="K20" s="1120"/>
      <c r="L20" s="1120"/>
      <c r="M20" s="1120"/>
      <c r="N20" s="1120"/>
      <c r="O20" s="1120"/>
      <c r="P20" s="1120"/>
      <c r="Q20" s="1120"/>
      <c r="R20" s="1120"/>
      <c r="S20" s="758"/>
      <c r="T20" s="1120"/>
      <c r="U20" s="1127"/>
      <c r="V20" s="758"/>
      <c r="W20" s="758"/>
      <c r="X20" s="758"/>
      <c r="Y20" s="758"/>
      <c r="Z20" s="758"/>
      <c r="AA20" s="758"/>
      <c r="AB20" s="758"/>
      <c r="AC20" s="758"/>
      <c r="AD20" s="758"/>
      <c r="AE20" s="758"/>
      <c r="AF20" s="758"/>
      <c r="AG20" s="758"/>
      <c r="AH20" s="758"/>
      <c r="AI20" s="758"/>
      <c r="AJ20" s="758"/>
      <c r="AK20" s="758"/>
      <c r="AL20" s="758"/>
      <c r="AM20" s="758"/>
      <c r="AN20" s="316"/>
      <c r="AO20" s="316"/>
    </row>
    <row r="21" s="168" customFormat="true" ht="12.75" hidden="false" customHeight="true" outlineLevel="0" collapsed="false">
      <c r="B21" s="110" t="s">
        <v>171</v>
      </c>
      <c r="C21" s="1119" t="n">
        <v>15512710</v>
      </c>
      <c r="D21" s="1120" t="n">
        <v>15153677</v>
      </c>
      <c r="E21" s="1120" t="n">
        <v>359033</v>
      </c>
      <c r="F21" s="1120" t="n">
        <v>14506</v>
      </c>
      <c r="G21" s="1120" t="n">
        <v>344527</v>
      </c>
      <c r="H21" s="1126" t="n">
        <v>4317882</v>
      </c>
      <c r="I21" s="1120" t="n">
        <v>360083</v>
      </c>
      <c r="J21" s="1120" t="n">
        <v>160702</v>
      </c>
      <c r="K21" s="1120" t="n">
        <v>1730</v>
      </c>
      <c r="L21" s="1120" t="n">
        <v>5239</v>
      </c>
      <c r="M21" s="1120" t="n">
        <v>105722</v>
      </c>
      <c r="N21" s="1120" t="n">
        <v>4198642</v>
      </c>
      <c r="O21" s="1120" t="n">
        <v>9912</v>
      </c>
      <c r="P21" s="1120" t="n">
        <v>203020</v>
      </c>
      <c r="Q21" s="1120" t="n">
        <v>236222</v>
      </c>
      <c r="R21" s="1120" t="n">
        <v>30807</v>
      </c>
      <c r="S21" s="1120" t="n">
        <v>1443951</v>
      </c>
      <c r="T21" s="880" t="s">
        <v>245</v>
      </c>
      <c r="U21" s="1127" t="n">
        <v>404448</v>
      </c>
      <c r="V21" s="758" t="n">
        <v>52794</v>
      </c>
      <c r="W21" s="758" t="n">
        <v>5680</v>
      </c>
      <c r="X21" s="758" t="n">
        <v>883734</v>
      </c>
      <c r="Y21" s="758" t="n">
        <v>245133</v>
      </c>
      <c r="Z21" s="758" t="n">
        <v>350909</v>
      </c>
      <c r="AA21" s="758" t="n">
        <v>2496100</v>
      </c>
      <c r="AB21" s="758" t="n">
        <v>255863</v>
      </c>
      <c r="AC21" s="758" t="n">
        <v>2080090</v>
      </c>
      <c r="AD21" s="758" t="n">
        <v>2388869</v>
      </c>
      <c r="AE21" s="758" t="n">
        <v>1449083</v>
      </c>
      <c r="AF21" s="758" t="n">
        <v>212869</v>
      </c>
      <c r="AG21" s="758" t="n">
        <v>1048933</v>
      </c>
      <c r="AH21" s="758" t="n">
        <v>428002</v>
      </c>
      <c r="AI21" s="758" t="n">
        <v>3706723</v>
      </c>
      <c r="AJ21" s="758" t="n">
        <v>584229</v>
      </c>
      <c r="AK21" s="758" t="n">
        <v>1730987</v>
      </c>
      <c r="AL21" s="316" t="n">
        <v>0</v>
      </c>
      <c r="AM21" s="758" t="n">
        <v>1268029</v>
      </c>
      <c r="AN21" s="316" t="n">
        <v>0</v>
      </c>
      <c r="AO21" s="316" t="n">
        <v>0</v>
      </c>
    </row>
    <row r="22" s="168" customFormat="true" ht="12.75" hidden="false" customHeight="true" outlineLevel="0" collapsed="false">
      <c r="B22" s="110" t="s">
        <v>172</v>
      </c>
      <c r="C22" s="1119" t="n">
        <v>13685035</v>
      </c>
      <c r="D22" s="1120" t="n">
        <v>13160168</v>
      </c>
      <c r="E22" s="1120" t="n">
        <v>524867</v>
      </c>
      <c r="F22" s="1120" t="n">
        <v>76791</v>
      </c>
      <c r="G22" s="1120" t="n">
        <v>448076</v>
      </c>
      <c r="H22" s="1126" t="n">
        <v>4130958</v>
      </c>
      <c r="I22" s="1120" t="n">
        <v>334263</v>
      </c>
      <c r="J22" s="1120" t="n">
        <v>166581</v>
      </c>
      <c r="K22" s="1120" t="s">
        <v>245</v>
      </c>
      <c r="L22" s="1120" t="n">
        <v>6608</v>
      </c>
      <c r="M22" s="1120" t="n">
        <v>105685</v>
      </c>
      <c r="N22" s="1120" t="n">
        <v>3994137</v>
      </c>
      <c r="O22" s="1120" t="n">
        <v>8658</v>
      </c>
      <c r="P22" s="1120" t="n">
        <v>101063</v>
      </c>
      <c r="Q22" s="1120" t="n">
        <v>249783</v>
      </c>
      <c r="R22" s="1120" t="n">
        <v>28018</v>
      </c>
      <c r="S22" s="1120" t="n">
        <v>921891</v>
      </c>
      <c r="T22" s="880" t="s">
        <v>245</v>
      </c>
      <c r="U22" s="1127" t="n">
        <v>812993</v>
      </c>
      <c r="V22" s="758" t="n">
        <v>61823</v>
      </c>
      <c r="W22" s="758" t="n">
        <v>800</v>
      </c>
      <c r="X22" s="758" t="n">
        <v>330171</v>
      </c>
      <c r="Y22" s="758" t="n">
        <v>191458</v>
      </c>
      <c r="Z22" s="758" t="n">
        <v>539845</v>
      </c>
      <c r="AA22" s="758" t="n">
        <v>1700300</v>
      </c>
      <c r="AB22" s="758" t="n">
        <v>217597</v>
      </c>
      <c r="AC22" s="758" t="n">
        <v>1497003</v>
      </c>
      <c r="AD22" s="758" t="n">
        <v>2301867</v>
      </c>
      <c r="AE22" s="758" t="n">
        <v>1028509</v>
      </c>
      <c r="AF22" s="758" t="n">
        <v>41465</v>
      </c>
      <c r="AG22" s="758" t="n">
        <v>1135259</v>
      </c>
      <c r="AH22" s="758" t="n">
        <v>579689</v>
      </c>
      <c r="AI22" s="758" t="n">
        <v>2558782</v>
      </c>
      <c r="AJ22" s="758" t="n">
        <v>475747</v>
      </c>
      <c r="AK22" s="758" t="n">
        <v>1657659</v>
      </c>
      <c r="AL22" s="758" t="n">
        <v>34240</v>
      </c>
      <c r="AM22" s="758" t="n">
        <v>1632351</v>
      </c>
      <c r="AN22" s="316" t="n">
        <v>0</v>
      </c>
      <c r="AO22" s="316" t="n">
        <v>0</v>
      </c>
    </row>
    <row r="23" s="168" customFormat="true" ht="12.75" hidden="false" customHeight="true" outlineLevel="0" collapsed="false">
      <c r="B23" s="110" t="s">
        <v>173</v>
      </c>
      <c r="C23" s="1119" t="n">
        <v>16021029</v>
      </c>
      <c r="D23" s="1120" t="n">
        <v>15610249</v>
      </c>
      <c r="E23" s="1120" t="n">
        <v>410780</v>
      </c>
      <c r="F23" s="1120" t="n">
        <v>7180</v>
      </c>
      <c r="G23" s="1120" t="n">
        <v>403600</v>
      </c>
      <c r="H23" s="1126" t="n">
        <v>3432407</v>
      </c>
      <c r="I23" s="1120" t="n">
        <v>295064</v>
      </c>
      <c r="J23" s="1120" t="n">
        <v>135718</v>
      </c>
      <c r="K23" s="1120" t="n">
        <v>15303</v>
      </c>
      <c r="L23" s="1120" t="n">
        <v>41902</v>
      </c>
      <c r="M23" s="1120" t="n">
        <v>103127</v>
      </c>
      <c r="N23" s="1120" t="n">
        <v>4356500</v>
      </c>
      <c r="O23" s="1120" t="n">
        <v>7832</v>
      </c>
      <c r="P23" s="1120" t="n">
        <v>79171</v>
      </c>
      <c r="Q23" s="1120" t="n">
        <v>185789</v>
      </c>
      <c r="R23" s="1120" t="n">
        <v>39250</v>
      </c>
      <c r="S23" s="1120" t="n">
        <v>1166449</v>
      </c>
      <c r="T23" s="880" t="s">
        <v>245</v>
      </c>
      <c r="U23" s="1127" t="n">
        <v>1817949</v>
      </c>
      <c r="V23" s="758" t="n">
        <v>80703</v>
      </c>
      <c r="W23" s="758" t="n">
        <v>12680</v>
      </c>
      <c r="X23" s="758" t="n">
        <v>737971</v>
      </c>
      <c r="Y23" s="758" t="n">
        <v>202209</v>
      </c>
      <c r="Z23" s="758" t="n">
        <v>1205605</v>
      </c>
      <c r="AA23" s="758" t="n">
        <v>2105400</v>
      </c>
      <c r="AB23" s="758" t="n">
        <v>231510</v>
      </c>
      <c r="AC23" s="758" t="n">
        <v>1453912</v>
      </c>
      <c r="AD23" s="758" t="n">
        <v>2284606</v>
      </c>
      <c r="AE23" s="758" t="n">
        <v>1380143</v>
      </c>
      <c r="AF23" s="758" t="n">
        <v>74390</v>
      </c>
      <c r="AG23" s="758" t="n">
        <v>1012472</v>
      </c>
      <c r="AH23" s="758" t="n">
        <v>880286</v>
      </c>
      <c r="AI23" s="758" t="n">
        <v>4172815</v>
      </c>
      <c r="AJ23" s="758" t="n">
        <v>643025</v>
      </c>
      <c r="AK23" s="758" t="n">
        <v>1865841</v>
      </c>
      <c r="AL23" s="758" t="n">
        <v>65060</v>
      </c>
      <c r="AM23" s="758" t="n">
        <v>1546189</v>
      </c>
      <c r="AN23" s="316" t="n">
        <v>0</v>
      </c>
      <c r="AO23" s="316" t="n">
        <v>0</v>
      </c>
    </row>
    <row r="24" s="168" customFormat="true" ht="13.5" hidden="false" customHeight="true" outlineLevel="0" collapsed="false">
      <c r="B24" s="110" t="s">
        <v>174</v>
      </c>
      <c r="C24" s="1119" t="n">
        <v>12749188</v>
      </c>
      <c r="D24" s="1120" t="n">
        <v>12319375</v>
      </c>
      <c r="E24" s="1120" t="n">
        <v>429813</v>
      </c>
      <c r="F24" s="1120" t="n">
        <v>92167</v>
      </c>
      <c r="G24" s="1120" t="n">
        <v>337646</v>
      </c>
      <c r="H24" s="1126" t="n">
        <v>2375952</v>
      </c>
      <c r="I24" s="1120" t="n">
        <v>256151</v>
      </c>
      <c r="J24" s="1120" t="n">
        <v>100727</v>
      </c>
      <c r="K24" s="1120" t="s">
        <v>245</v>
      </c>
      <c r="L24" s="1120" t="n">
        <v>1046</v>
      </c>
      <c r="M24" s="1120" t="n">
        <v>93918</v>
      </c>
      <c r="N24" s="1120" t="n">
        <v>4439581</v>
      </c>
      <c r="O24" s="1120" t="n">
        <v>5544</v>
      </c>
      <c r="P24" s="1120" t="n">
        <v>69622</v>
      </c>
      <c r="Q24" s="1120" t="n">
        <v>391257</v>
      </c>
      <c r="R24" s="1120" t="n">
        <v>22417</v>
      </c>
      <c r="S24" s="1120" t="n">
        <v>1042880</v>
      </c>
      <c r="T24" s="758" t="n">
        <v>1364</v>
      </c>
      <c r="U24" s="1127" t="n">
        <v>1070466</v>
      </c>
      <c r="V24" s="758" t="n">
        <v>208936</v>
      </c>
      <c r="W24" s="758" t="n">
        <v>6519</v>
      </c>
      <c r="X24" s="758" t="n">
        <v>531089</v>
      </c>
      <c r="Y24" s="758" t="n">
        <v>271533</v>
      </c>
      <c r="Z24" s="758" t="n">
        <v>182486</v>
      </c>
      <c r="AA24" s="758" t="n">
        <v>1677700</v>
      </c>
      <c r="AB24" s="758" t="n">
        <v>219998</v>
      </c>
      <c r="AC24" s="758" t="n">
        <v>1721375</v>
      </c>
      <c r="AD24" s="758" t="n">
        <v>1937683</v>
      </c>
      <c r="AE24" s="758" t="n">
        <v>836334</v>
      </c>
      <c r="AF24" s="758" t="n">
        <v>122308</v>
      </c>
      <c r="AG24" s="758" t="n">
        <v>1585418</v>
      </c>
      <c r="AH24" s="758" t="n">
        <v>477840</v>
      </c>
      <c r="AI24" s="758" t="n">
        <v>1771274</v>
      </c>
      <c r="AJ24" s="758" t="n">
        <v>411028</v>
      </c>
      <c r="AK24" s="758" t="n">
        <v>1872507</v>
      </c>
      <c r="AL24" s="758" t="n">
        <v>55356</v>
      </c>
      <c r="AM24" s="758" t="n">
        <v>1307008</v>
      </c>
      <c r="AN24" s="316" t="n">
        <v>1246</v>
      </c>
      <c r="AO24" s="316" t="n">
        <v>0</v>
      </c>
    </row>
    <row r="25" s="168" customFormat="true" ht="13.5" hidden="false" customHeight="true" outlineLevel="0" collapsed="false">
      <c r="B25" s="110"/>
      <c r="C25" s="1119"/>
      <c r="D25" s="1120"/>
      <c r="E25" s="1120"/>
      <c r="F25" s="1120"/>
      <c r="G25" s="1120"/>
      <c r="H25" s="1126"/>
      <c r="I25" s="1120"/>
      <c r="J25" s="1120"/>
      <c r="K25" s="1120"/>
      <c r="L25" s="1120"/>
      <c r="M25" s="1120"/>
      <c r="N25" s="1120"/>
      <c r="O25" s="1120"/>
      <c r="P25" s="1120"/>
      <c r="Q25" s="1120"/>
      <c r="R25" s="1120"/>
      <c r="S25" s="758"/>
      <c r="T25" s="1120"/>
      <c r="U25" s="1127"/>
      <c r="V25" s="758"/>
      <c r="W25" s="758"/>
      <c r="X25" s="758"/>
      <c r="Y25" s="758"/>
      <c r="Z25" s="758"/>
      <c r="AA25" s="758"/>
      <c r="AB25" s="758"/>
      <c r="AC25" s="758"/>
      <c r="AD25" s="758"/>
      <c r="AE25" s="758"/>
      <c r="AF25" s="758"/>
      <c r="AG25" s="758"/>
      <c r="AH25" s="758"/>
      <c r="AI25" s="758"/>
      <c r="AJ25" s="758"/>
      <c r="AK25" s="758"/>
      <c r="AL25" s="758"/>
      <c r="AM25" s="758"/>
      <c r="AN25" s="316"/>
      <c r="AO25" s="316"/>
    </row>
    <row r="26" s="168" customFormat="true" ht="12.75" hidden="false" customHeight="true" outlineLevel="0" collapsed="false">
      <c r="B26" s="110" t="s">
        <v>175</v>
      </c>
      <c r="C26" s="1119" t="n">
        <v>14358181</v>
      </c>
      <c r="D26" s="1120" t="n">
        <v>14183641</v>
      </c>
      <c r="E26" s="1120" t="n">
        <v>174540</v>
      </c>
      <c r="F26" s="1120" t="n">
        <v>1585</v>
      </c>
      <c r="G26" s="1120" t="n">
        <v>172955</v>
      </c>
      <c r="H26" s="1126" t="n">
        <v>3201328</v>
      </c>
      <c r="I26" s="1120" t="n">
        <v>337721</v>
      </c>
      <c r="J26" s="1120" t="n">
        <v>128029</v>
      </c>
      <c r="K26" s="1120" t="s">
        <v>245</v>
      </c>
      <c r="L26" s="1120" t="n">
        <v>2879</v>
      </c>
      <c r="M26" s="1120" t="n">
        <v>134596</v>
      </c>
      <c r="N26" s="1120" t="n">
        <v>4305619</v>
      </c>
      <c r="O26" s="1120" t="n">
        <v>7002</v>
      </c>
      <c r="P26" s="1120" t="n">
        <v>106959</v>
      </c>
      <c r="Q26" s="1120" t="n">
        <v>194463</v>
      </c>
      <c r="R26" s="1120" t="n">
        <v>19788</v>
      </c>
      <c r="S26" s="758" t="n">
        <v>1027523</v>
      </c>
      <c r="T26" s="1120" t="s">
        <v>245</v>
      </c>
      <c r="U26" s="1127" t="n">
        <v>501361</v>
      </c>
      <c r="V26" s="758" t="n">
        <v>98470</v>
      </c>
      <c r="W26" s="758" t="n">
        <v>57313</v>
      </c>
      <c r="X26" s="758" t="n">
        <v>342990</v>
      </c>
      <c r="Y26" s="758" t="n">
        <v>95971</v>
      </c>
      <c r="Z26" s="758" t="n">
        <v>2065869</v>
      </c>
      <c r="AA26" s="758" t="n">
        <v>1730300</v>
      </c>
      <c r="AB26" s="758" t="n">
        <v>214235</v>
      </c>
      <c r="AC26" s="758" t="n">
        <v>1587855</v>
      </c>
      <c r="AD26" s="758" t="n">
        <v>2348044</v>
      </c>
      <c r="AE26" s="758" t="n">
        <v>1740855</v>
      </c>
      <c r="AF26" s="758" t="n">
        <v>210318</v>
      </c>
      <c r="AG26" s="758" t="n">
        <v>1019046</v>
      </c>
      <c r="AH26" s="758" t="n">
        <v>533532</v>
      </c>
      <c r="AI26" s="758" t="n">
        <v>2791150</v>
      </c>
      <c r="AJ26" s="758" t="n">
        <v>511564</v>
      </c>
      <c r="AK26" s="758" t="n">
        <v>1539359</v>
      </c>
      <c r="AL26" s="316" t="n">
        <v>0</v>
      </c>
      <c r="AM26" s="758" t="n">
        <v>1684092</v>
      </c>
      <c r="AN26" s="316" t="n">
        <v>3591</v>
      </c>
      <c r="AO26" s="316" t="n">
        <v>0</v>
      </c>
    </row>
    <row r="27" s="168" customFormat="true" ht="12.75" hidden="false" customHeight="true" outlineLevel="0" collapsed="false">
      <c r="B27" s="110" t="s">
        <v>176</v>
      </c>
      <c r="C27" s="1119" t="n">
        <v>17379780</v>
      </c>
      <c r="D27" s="1120" t="n">
        <v>17032492</v>
      </c>
      <c r="E27" s="1120" t="n">
        <v>347288</v>
      </c>
      <c r="F27" s="1120" t="n">
        <v>15650</v>
      </c>
      <c r="G27" s="1120" t="n">
        <v>331638</v>
      </c>
      <c r="H27" s="1126" t="n">
        <v>6903759</v>
      </c>
      <c r="I27" s="1120" t="n">
        <v>462185</v>
      </c>
      <c r="J27" s="1120" t="n">
        <v>255255</v>
      </c>
      <c r="K27" s="1120" t="n">
        <v>21475</v>
      </c>
      <c r="L27" s="1120" t="n">
        <v>41897</v>
      </c>
      <c r="M27" s="1120" t="n">
        <v>143145</v>
      </c>
      <c r="N27" s="1120" t="n">
        <v>3782449</v>
      </c>
      <c r="O27" s="1120" t="n">
        <v>11281</v>
      </c>
      <c r="P27" s="1120" t="n">
        <v>99785</v>
      </c>
      <c r="Q27" s="1120" t="n">
        <v>199390</v>
      </c>
      <c r="R27" s="1120" t="n">
        <v>51888</v>
      </c>
      <c r="S27" s="758" t="n">
        <v>1057110</v>
      </c>
      <c r="T27" s="1120" t="s">
        <v>245</v>
      </c>
      <c r="U27" s="1127" t="n">
        <v>773416</v>
      </c>
      <c r="V27" s="758" t="n">
        <v>72831</v>
      </c>
      <c r="W27" s="758" t="n">
        <v>27087</v>
      </c>
      <c r="X27" s="758" t="n">
        <v>462388</v>
      </c>
      <c r="Y27" s="758" t="n">
        <v>319678</v>
      </c>
      <c r="Z27" s="758" t="n">
        <v>383961</v>
      </c>
      <c r="AA27" s="758" t="n">
        <v>2310800</v>
      </c>
      <c r="AB27" s="758" t="n">
        <v>261988</v>
      </c>
      <c r="AC27" s="758" t="n">
        <v>2494547</v>
      </c>
      <c r="AD27" s="758" t="n">
        <v>3140827</v>
      </c>
      <c r="AE27" s="758" t="n">
        <v>1183537</v>
      </c>
      <c r="AF27" s="758" t="n">
        <v>23097</v>
      </c>
      <c r="AG27" s="758" t="n">
        <v>1165572</v>
      </c>
      <c r="AH27" s="758" t="n">
        <v>407972</v>
      </c>
      <c r="AI27" s="758" t="n">
        <v>3056594</v>
      </c>
      <c r="AJ27" s="758" t="n">
        <v>560792</v>
      </c>
      <c r="AK27" s="758" t="n">
        <v>2347842</v>
      </c>
      <c r="AL27" s="316" t="n">
        <v>0</v>
      </c>
      <c r="AM27" s="758" t="n">
        <v>2389724</v>
      </c>
      <c r="AN27" s="316" t="n">
        <v>0</v>
      </c>
      <c r="AO27" s="316" t="n">
        <v>0</v>
      </c>
    </row>
    <row r="28" s="168" customFormat="true" ht="12.75" hidden="false" customHeight="true" outlineLevel="0" collapsed="false">
      <c r="B28" s="110" t="s">
        <v>177</v>
      </c>
      <c r="C28" s="1119" t="n">
        <v>15610602</v>
      </c>
      <c r="D28" s="1120" t="n">
        <v>15393379</v>
      </c>
      <c r="E28" s="1120" t="n">
        <v>217223</v>
      </c>
      <c r="F28" s="1120" t="n">
        <v>6214</v>
      </c>
      <c r="G28" s="1120" t="n">
        <v>211009</v>
      </c>
      <c r="H28" s="1126" t="n">
        <v>4839553</v>
      </c>
      <c r="I28" s="1120" t="n">
        <v>424800</v>
      </c>
      <c r="J28" s="1120" t="n">
        <v>163417</v>
      </c>
      <c r="K28" s="1120" t="n">
        <v>2785</v>
      </c>
      <c r="L28" s="1120" t="n">
        <v>6402</v>
      </c>
      <c r="M28" s="1120" t="n">
        <v>116980</v>
      </c>
      <c r="N28" s="1120" t="n">
        <v>4512002</v>
      </c>
      <c r="O28" s="1120" t="n">
        <v>9819</v>
      </c>
      <c r="P28" s="1120" t="n">
        <v>75878</v>
      </c>
      <c r="Q28" s="1120" t="n">
        <v>211435</v>
      </c>
      <c r="R28" s="1120" t="n">
        <v>24176</v>
      </c>
      <c r="S28" s="758" t="n">
        <v>1807485</v>
      </c>
      <c r="T28" s="1120" t="n">
        <v>47085</v>
      </c>
      <c r="U28" s="1127" t="n">
        <v>847609</v>
      </c>
      <c r="V28" s="758" t="n">
        <v>67954</v>
      </c>
      <c r="W28" s="758" t="n">
        <v>6801</v>
      </c>
      <c r="X28" s="758" t="n">
        <v>295347</v>
      </c>
      <c r="Y28" s="758" t="n">
        <v>256937</v>
      </c>
      <c r="Z28" s="758" t="n">
        <v>375337</v>
      </c>
      <c r="AA28" s="758" t="n">
        <v>1518800</v>
      </c>
      <c r="AB28" s="758" t="n">
        <v>220690</v>
      </c>
      <c r="AC28" s="758" t="n">
        <v>1717073</v>
      </c>
      <c r="AD28" s="758" t="n">
        <v>2032264</v>
      </c>
      <c r="AE28" s="758" t="n">
        <v>2110846</v>
      </c>
      <c r="AF28" s="758" t="n">
        <v>16181</v>
      </c>
      <c r="AG28" s="758" t="n">
        <v>940797</v>
      </c>
      <c r="AH28" s="758" t="n">
        <v>234856</v>
      </c>
      <c r="AI28" s="758" t="n">
        <v>2884962</v>
      </c>
      <c r="AJ28" s="758" t="n">
        <v>536968</v>
      </c>
      <c r="AK28" s="758" t="n">
        <v>2649250</v>
      </c>
      <c r="AL28" s="758" t="n">
        <v>21161</v>
      </c>
      <c r="AM28" s="758" t="n">
        <v>2028331</v>
      </c>
      <c r="AN28" s="316" t="n">
        <v>0</v>
      </c>
      <c r="AO28" s="316" t="n">
        <v>0</v>
      </c>
    </row>
    <row r="29" s="168" customFormat="true" ht="12.75" hidden="false" customHeight="true" outlineLevel="0" collapsed="false">
      <c r="B29" s="110" t="s">
        <v>178</v>
      </c>
      <c r="C29" s="1119" t="n">
        <v>11615780</v>
      </c>
      <c r="D29" s="1120" t="n">
        <v>10897655</v>
      </c>
      <c r="E29" s="1120" t="n">
        <v>718125</v>
      </c>
      <c r="F29" s="1120" t="n">
        <v>219417</v>
      </c>
      <c r="G29" s="1120" t="n">
        <v>498708</v>
      </c>
      <c r="H29" s="1126" t="n">
        <v>1566372</v>
      </c>
      <c r="I29" s="1120" t="n">
        <v>243630</v>
      </c>
      <c r="J29" s="1120" t="n">
        <v>58006</v>
      </c>
      <c r="K29" s="1120" t="s">
        <v>245</v>
      </c>
      <c r="L29" s="1120" t="n">
        <v>1466</v>
      </c>
      <c r="M29" s="1120" t="n">
        <v>116330</v>
      </c>
      <c r="N29" s="1120" t="n">
        <v>4953754</v>
      </c>
      <c r="O29" s="1120" t="n">
        <v>4702</v>
      </c>
      <c r="P29" s="1120" t="n">
        <v>498782</v>
      </c>
      <c r="Q29" s="1120" t="n">
        <v>204358</v>
      </c>
      <c r="R29" s="1120" t="n">
        <v>18116</v>
      </c>
      <c r="S29" s="758" t="n">
        <v>830839</v>
      </c>
      <c r="T29" s="1120" t="s">
        <v>245</v>
      </c>
      <c r="U29" s="1127" t="n">
        <v>513628</v>
      </c>
      <c r="V29" s="758" t="n">
        <v>140194</v>
      </c>
      <c r="W29" s="758" t="n">
        <v>4280</v>
      </c>
      <c r="X29" s="758" t="n">
        <v>882925</v>
      </c>
      <c r="Y29" s="758" t="n">
        <v>461498</v>
      </c>
      <c r="Z29" s="758" t="n">
        <v>353300</v>
      </c>
      <c r="AA29" s="758" t="n">
        <v>763600</v>
      </c>
      <c r="AB29" s="758" t="n">
        <v>178206</v>
      </c>
      <c r="AC29" s="758" t="n">
        <v>1851687</v>
      </c>
      <c r="AD29" s="758" t="n">
        <v>2034731</v>
      </c>
      <c r="AE29" s="758" t="n">
        <v>544122</v>
      </c>
      <c r="AF29" s="758" t="n">
        <v>21419</v>
      </c>
      <c r="AG29" s="758" t="n">
        <v>2071329</v>
      </c>
      <c r="AH29" s="758" t="n">
        <v>213781</v>
      </c>
      <c r="AI29" s="758" t="n">
        <v>1336743</v>
      </c>
      <c r="AJ29" s="758" t="n">
        <v>399845</v>
      </c>
      <c r="AK29" s="758" t="n">
        <v>878818</v>
      </c>
      <c r="AL29" s="758" t="n">
        <v>212194</v>
      </c>
      <c r="AM29" s="758" t="n">
        <v>1154780</v>
      </c>
      <c r="AN29" s="316" t="n">
        <v>0</v>
      </c>
      <c r="AO29" s="316" t="n">
        <v>0</v>
      </c>
    </row>
    <row r="30" s="168" customFormat="true" ht="12.75" hidden="false" customHeight="true" outlineLevel="0" collapsed="false">
      <c r="B30" s="110" t="s">
        <v>179</v>
      </c>
      <c r="C30" s="1119" t="n">
        <v>13694850</v>
      </c>
      <c r="D30" s="1120" t="n">
        <v>13291815</v>
      </c>
      <c r="E30" s="1120" t="n">
        <v>403035</v>
      </c>
      <c r="F30" s="1120" t="n">
        <v>1664</v>
      </c>
      <c r="G30" s="1120" t="n">
        <v>401371</v>
      </c>
      <c r="H30" s="1126" t="n">
        <v>3152201</v>
      </c>
      <c r="I30" s="1120" t="n">
        <v>314781</v>
      </c>
      <c r="J30" s="1120" t="n">
        <v>133927</v>
      </c>
      <c r="K30" s="1120" t="s">
        <v>245</v>
      </c>
      <c r="L30" s="1120" t="n">
        <v>10836</v>
      </c>
      <c r="M30" s="1120" t="n">
        <v>118963</v>
      </c>
      <c r="N30" s="1120" t="n">
        <v>4580279</v>
      </c>
      <c r="O30" s="1120" t="n">
        <v>7741</v>
      </c>
      <c r="P30" s="1120" t="n">
        <v>158787</v>
      </c>
      <c r="Q30" s="1120" t="n">
        <v>158181</v>
      </c>
      <c r="R30" s="1120" t="n">
        <v>29654</v>
      </c>
      <c r="S30" s="758" t="n">
        <v>1113471</v>
      </c>
      <c r="T30" s="1120" t="s">
        <v>245</v>
      </c>
      <c r="U30" s="1127" t="n">
        <v>489771</v>
      </c>
      <c r="V30" s="758" t="n">
        <v>35593</v>
      </c>
      <c r="W30" s="758" t="n">
        <v>79191</v>
      </c>
      <c r="X30" s="758" t="n">
        <v>618259</v>
      </c>
      <c r="Y30" s="758" t="n">
        <v>352427</v>
      </c>
      <c r="Z30" s="758" t="n">
        <v>468888</v>
      </c>
      <c r="AA30" s="758" t="n">
        <v>1871900</v>
      </c>
      <c r="AB30" s="758" t="n">
        <v>238719</v>
      </c>
      <c r="AC30" s="758" t="n">
        <v>1614242</v>
      </c>
      <c r="AD30" s="758" t="n">
        <v>2382311</v>
      </c>
      <c r="AE30" s="758" t="n">
        <v>936477</v>
      </c>
      <c r="AF30" s="758" t="n">
        <v>128237</v>
      </c>
      <c r="AG30" s="758" t="n">
        <v>601062</v>
      </c>
      <c r="AH30" s="758" t="n">
        <v>391215</v>
      </c>
      <c r="AI30" s="758" t="n">
        <v>2878983</v>
      </c>
      <c r="AJ30" s="758" t="n">
        <v>526645</v>
      </c>
      <c r="AK30" s="758" t="n">
        <v>1739029</v>
      </c>
      <c r="AL30" s="758" t="n">
        <v>2314</v>
      </c>
      <c r="AM30" s="758" t="n">
        <v>1852581</v>
      </c>
      <c r="AN30" s="316" t="n">
        <v>0</v>
      </c>
      <c r="AO30" s="316" t="n">
        <v>0</v>
      </c>
    </row>
    <row r="31" s="168" customFormat="true" ht="12.75" hidden="false" customHeight="true" outlineLevel="0" collapsed="false">
      <c r="B31" s="110"/>
      <c r="C31" s="1119"/>
      <c r="D31" s="1120"/>
      <c r="E31" s="1120"/>
      <c r="F31" s="1120"/>
      <c r="G31" s="1120"/>
      <c r="H31" s="1126"/>
      <c r="I31" s="1120"/>
      <c r="J31" s="1120"/>
      <c r="K31" s="1120"/>
      <c r="L31" s="1120"/>
      <c r="M31" s="1120"/>
      <c r="N31" s="1120"/>
      <c r="O31" s="1120"/>
      <c r="P31" s="1120"/>
      <c r="Q31" s="1120"/>
      <c r="R31" s="1120"/>
      <c r="S31" s="758"/>
      <c r="T31" s="1120"/>
      <c r="U31" s="1127"/>
      <c r="V31" s="758"/>
      <c r="W31" s="758"/>
      <c r="X31" s="758"/>
      <c r="Y31" s="758"/>
      <c r="Z31" s="758"/>
      <c r="AA31" s="758"/>
      <c r="AB31" s="758"/>
      <c r="AC31" s="758"/>
      <c r="AD31" s="758"/>
      <c r="AE31" s="758"/>
      <c r="AF31" s="758"/>
      <c r="AG31" s="758"/>
      <c r="AH31" s="758"/>
      <c r="AI31" s="758"/>
      <c r="AJ31" s="758"/>
      <c r="AK31" s="758"/>
      <c r="AL31" s="758"/>
      <c r="AM31" s="758"/>
      <c r="AN31" s="316"/>
      <c r="AO31" s="316"/>
    </row>
    <row r="32" s="168" customFormat="true" ht="12.75" hidden="false" customHeight="true" outlineLevel="0" collapsed="false">
      <c r="B32" s="110" t="s">
        <v>180</v>
      </c>
      <c r="C32" s="1119" t="n">
        <v>5433633</v>
      </c>
      <c r="D32" s="1120" t="n">
        <v>5322481</v>
      </c>
      <c r="E32" s="1120" t="n">
        <v>111152</v>
      </c>
      <c r="F32" s="1120" t="n">
        <v>3370</v>
      </c>
      <c r="G32" s="1120" t="n">
        <v>107782</v>
      </c>
      <c r="H32" s="1126" t="n">
        <v>912671</v>
      </c>
      <c r="I32" s="1120" t="n">
        <v>123516</v>
      </c>
      <c r="J32" s="1120" t="n">
        <v>52080</v>
      </c>
      <c r="K32" s="1120" t="n">
        <v>25689</v>
      </c>
      <c r="L32" s="1120" t="s">
        <v>245</v>
      </c>
      <c r="M32" s="1120" t="n">
        <v>51867</v>
      </c>
      <c r="N32" s="1120" t="n">
        <v>2165328</v>
      </c>
      <c r="O32" s="1120" t="n">
        <v>2628</v>
      </c>
      <c r="P32" s="1120" t="n">
        <v>14955</v>
      </c>
      <c r="Q32" s="1120" t="n">
        <v>93394</v>
      </c>
      <c r="R32" s="1120" t="n">
        <v>13453</v>
      </c>
      <c r="S32" s="758" t="n">
        <v>486819</v>
      </c>
      <c r="T32" s="1120" t="s">
        <v>245</v>
      </c>
      <c r="U32" s="1127" t="n">
        <v>357558</v>
      </c>
      <c r="V32" s="758" t="n">
        <v>57911</v>
      </c>
      <c r="W32" s="758" t="n">
        <v>470</v>
      </c>
      <c r="X32" s="758" t="n">
        <v>85288</v>
      </c>
      <c r="Y32" s="758" t="n">
        <v>135742</v>
      </c>
      <c r="Z32" s="758" t="n">
        <v>127664</v>
      </c>
      <c r="AA32" s="758" t="n">
        <v>726600</v>
      </c>
      <c r="AB32" s="758" t="n">
        <v>114179</v>
      </c>
      <c r="AC32" s="758" t="n">
        <v>807947</v>
      </c>
      <c r="AD32" s="758" t="n">
        <v>737930</v>
      </c>
      <c r="AE32" s="758" t="n">
        <v>425413</v>
      </c>
      <c r="AF32" s="758" t="n">
        <v>6508</v>
      </c>
      <c r="AG32" s="758" t="n">
        <v>620515</v>
      </c>
      <c r="AH32" s="758" t="n">
        <v>90139</v>
      </c>
      <c r="AI32" s="758" t="n">
        <v>557216</v>
      </c>
      <c r="AJ32" s="758" t="n">
        <v>68116</v>
      </c>
      <c r="AK32" s="758" t="n">
        <v>1322010</v>
      </c>
      <c r="AL32" s="758" t="n">
        <v>5957</v>
      </c>
      <c r="AM32" s="758" t="n">
        <v>566551</v>
      </c>
      <c r="AN32" s="316" t="n">
        <v>0</v>
      </c>
      <c r="AO32" s="316" t="n">
        <v>0</v>
      </c>
    </row>
    <row r="33" s="168" customFormat="true" ht="12.75" hidden="false" customHeight="true" outlineLevel="0" collapsed="false">
      <c r="B33" s="110" t="s">
        <v>181</v>
      </c>
      <c r="C33" s="1119" t="n">
        <v>4516458</v>
      </c>
      <c r="D33" s="1120" t="n">
        <v>4336507</v>
      </c>
      <c r="E33" s="1120" t="n">
        <v>179951</v>
      </c>
      <c r="F33" s="1120" t="s">
        <v>245</v>
      </c>
      <c r="G33" s="1120" t="n">
        <v>179951</v>
      </c>
      <c r="H33" s="1126" t="n">
        <v>794812</v>
      </c>
      <c r="I33" s="1120" t="n">
        <v>88897</v>
      </c>
      <c r="J33" s="1120" t="n">
        <v>42256</v>
      </c>
      <c r="K33" s="1120" t="s">
        <v>245</v>
      </c>
      <c r="L33" s="1120" t="s">
        <v>245</v>
      </c>
      <c r="M33" s="1120" t="n">
        <v>36930</v>
      </c>
      <c r="N33" s="1120" t="n">
        <v>1635148</v>
      </c>
      <c r="O33" s="1120" t="n">
        <v>1768</v>
      </c>
      <c r="P33" s="1120" t="n">
        <v>20463</v>
      </c>
      <c r="Q33" s="1120" t="n">
        <v>56107</v>
      </c>
      <c r="R33" s="1120" t="n">
        <v>9115</v>
      </c>
      <c r="S33" s="758" t="n">
        <v>174986</v>
      </c>
      <c r="T33" s="1120" t="s">
        <v>245</v>
      </c>
      <c r="U33" s="1127" t="n">
        <v>173068</v>
      </c>
      <c r="V33" s="758" t="n">
        <v>27231</v>
      </c>
      <c r="W33" s="758" t="n">
        <v>15222</v>
      </c>
      <c r="X33" s="758" t="n">
        <v>224561</v>
      </c>
      <c r="Y33" s="758" t="n">
        <v>176376</v>
      </c>
      <c r="Z33" s="758" t="n">
        <v>39218</v>
      </c>
      <c r="AA33" s="758" t="n">
        <v>1000300</v>
      </c>
      <c r="AB33" s="758" t="n">
        <v>105333</v>
      </c>
      <c r="AC33" s="758" t="n">
        <v>1528251</v>
      </c>
      <c r="AD33" s="758" t="n">
        <v>748918</v>
      </c>
      <c r="AE33" s="758" t="n">
        <v>283406</v>
      </c>
      <c r="AF33" s="758" t="n">
        <v>101048</v>
      </c>
      <c r="AG33" s="758" t="n">
        <v>360746</v>
      </c>
      <c r="AH33" s="758" t="n">
        <v>30777</v>
      </c>
      <c r="AI33" s="758" t="n">
        <v>414323</v>
      </c>
      <c r="AJ33" s="758" t="n">
        <v>69582</v>
      </c>
      <c r="AK33" s="758" t="n">
        <v>357008</v>
      </c>
      <c r="AL33" s="316" t="n">
        <v>0</v>
      </c>
      <c r="AM33" s="758" t="n">
        <v>337115</v>
      </c>
      <c r="AN33" s="316" t="n">
        <v>0</v>
      </c>
      <c r="AO33" s="316" t="n">
        <v>0</v>
      </c>
    </row>
    <row r="34" s="168" customFormat="true" ht="12.75" hidden="false" customHeight="true" outlineLevel="0" collapsed="false">
      <c r="B34" s="110" t="s">
        <v>182</v>
      </c>
      <c r="C34" s="1119" t="n">
        <v>9176910</v>
      </c>
      <c r="D34" s="1120" t="n">
        <v>9044596</v>
      </c>
      <c r="E34" s="1120" t="n">
        <v>132314</v>
      </c>
      <c r="F34" s="1120" t="s">
        <v>245</v>
      </c>
      <c r="G34" s="1120" t="n">
        <v>132314</v>
      </c>
      <c r="H34" s="1126" t="n">
        <v>1827356</v>
      </c>
      <c r="I34" s="1120" t="n">
        <v>169362</v>
      </c>
      <c r="J34" s="1120" t="n">
        <v>78286</v>
      </c>
      <c r="K34" s="1120" t="n">
        <v>14376</v>
      </c>
      <c r="L34" s="1120" t="n">
        <v>555</v>
      </c>
      <c r="M34" s="1120" t="n">
        <v>57698</v>
      </c>
      <c r="N34" s="1120" t="n">
        <v>2607497</v>
      </c>
      <c r="O34" s="1120" t="n">
        <v>3026</v>
      </c>
      <c r="P34" s="1120" t="n">
        <v>125045</v>
      </c>
      <c r="Q34" s="1120" t="n">
        <v>99873</v>
      </c>
      <c r="R34" s="1120" t="n">
        <v>14116</v>
      </c>
      <c r="S34" s="758" t="n">
        <v>659420</v>
      </c>
      <c r="T34" s="1120" t="s">
        <v>245</v>
      </c>
      <c r="U34" s="1127" t="n">
        <v>241146</v>
      </c>
      <c r="V34" s="758" t="n">
        <v>33896</v>
      </c>
      <c r="W34" s="758" t="n">
        <v>1530</v>
      </c>
      <c r="X34" s="758" t="n">
        <v>437698</v>
      </c>
      <c r="Y34" s="758" t="n">
        <v>42899</v>
      </c>
      <c r="Z34" s="758" t="n">
        <v>167131</v>
      </c>
      <c r="AA34" s="758" t="n">
        <v>2596000</v>
      </c>
      <c r="AB34" s="758" t="n">
        <v>139887</v>
      </c>
      <c r="AC34" s="758" t="n">
        <v>801306</v>
      </c>
      <c r="AD34" s="758" t="n">
        <v>962381</v>
      </c>
      <c r="AE34" s="758" t="n">
        <v>511920</v>
      </c>
      <c r="AF34" s="758" t="n">
        <v>17720</v>
      </c>
      <c r="AG34" s="758" t="n">
        <v>343702</v>
      </c>
      <c r="AH34" s="758" t="n">
        <v>308965</v>
      </c>
      <c r="AI34" s="758" t="n">
        <v>938302</v>
      </c>
      <c r="AJ34" s="758" t="n">
        <v>321142</v>
      </c>
      <c r="AK34" s="758" t="n">
        <v>3851830</v>
      </c>
      <c r="AL34" s="316" t="n">
        <v>0</v>
      </c>
      <c r="AM34" s="758" t="n">
        <v>847368</v>
      </c>
      <c r="AN34" s="316" t="n">
        <v>73</v>
      </c>
      <c r="AO34" s="316" t="n">
        <v>0</v>
      </c>
    </row>
    <row r="35" s="168" customFormat="true" ht="12.75" hidden="false" customHeight="true" outlineLevel="0" collapsed="false">
      <c r="B35" s="110" t="s">
        <v>183</v>
      </c>
      <c r="C35" s="1119" t="n">
        <v>5629003</v>
      </c>
      <c r="D35" s="1120" t="n">
        <v>5498362</v>
      </c>
      <c r="E35" s="1120" t="n">
        <v>130641</v>
      </c>
      <c r="F35" s="1120" t="n">
        <v>4457</v>
      </c>
      <c r="G35" s="1120" t="n">
        <v>126184</v>
      </c>
      <c r="H35" s="1126" t="n">
        <v>1119419</v>
      </c>
      <c r="I35" s="1120" t="n">
        <v>99829</v>
      </c>
      <c r="J35" s="1120" t="n">
        <v>25562</v>
      </c>
      <c r="K35" s="1120" t="s">
        <v>245</v>
      </c>
      <c r="L35" s="1120" t="n">
        <v>775</v>
      </c>
      <c r="M35" s="1120" t="n">
        <v>51540</v>
      </c>
      <c r="N35" s="1120" t="n">
        <v>2240290</v>
      </c>
      <c r="O35" s="1120" t="n">
        <v>2001</v>
      </c>
      <c r="P35" s="1120" t="n">
        <v>49695</v>
      </c>
      <c r="Q35" s="1120" t="n">
        <v>93072</v>
      </c>
      <c r="R35" s="1120" t="n">
        <v>6071</v>
      </c>
      <c r="S35" s="758" t="n">
        <v>274388</v>
      </c>
      <c r="T35" s="1120" t="s">
        <v>245</v>
      </c>
      <c r="U35" s="1127" t="n">
        <v>655431</v>
      </c>
      <c r="V35" s="758" t="n">
        <v>92355</v>
      </c>
      <c r="W35" s="758" t="n">
        <v>2680</v>
      </c>
      <c r="X35" s="758" t="n">
        <v>60004</v>
      </c>
      <c r="Y35" s="758" t="n">
        <v>78265</v>
      </c>
      <c r="Z35" s="758" t="n">
        <v>141626</v>
      </c>
      <c r="AA35" s="758" t="n">
        <v>636000</v>
      </c>
      <c r="AB35" s="758" t="n">
        <v>103007</v>
      </c>
      <c r="AC35" s="758" t="n">
        <v>790783</v>
      </c>
      <c r="AD35" s="758" t="n">
        <v>680817</v>
      </c>
      <c r="AE35" s="758" t="n">
        <v>503423</v>
      </c>
      <c r="AF35" s="758" t="n">
        <v>16938</v>
      </c>
      <c r="AG35" s="758" t="n">
        <v>931400</v>
      </c>
      <c r="AH35" s="758" t="n">
        <v>156772</v>
      </c>
      <c r="AI35" s="758" t="n">
        <v>694888</v>
      </c>
      <c r="AJ35" s="758" t="n">
        <v>197565</v>
      </c>
      <c r="AK35" s="758" t="n">
        <v>611416</v>
      </c>
      <c r="AL35" s="758" t="n">
        <v>75094</v>
      </c>
      <c r="AM35" s="758" t="n">
        <v>736259</v>
      </c>
      <c r="AN35" s="316" t="n">
        <v>0</v>
      </c>
      <c r="AO35" s="316" t="n">
        <v>0</v>
      </c>
    </row>
    <row r="36" s="168" customFormat="true" ht="12.75" hidden="false" customHeight="true" outlineLevel="0" collapsed="false">
      <c r="B36" s="110" t="s">
        <v>184</v>
      </c>
      <c r="C36" s="1119" t="n">
        <v>6135021</v>
      </c>
      <c r="D36" s="1120" t="n">
        <v>5875081</v>
      </c>
      <c r="E36" s="1120" t="n">
        <v>259940</v>
      </c>
      <c r="F36" s="1120" t="n">
        <v>81857</v>
      </c>
      <c r="G36" s="1120" t="n">
        <v>178083</v>
      </c>
      <c r="H36" s="1126" t="n">
        <v>615916</v>
      </c>
      <c r="I36" s="1120" t="n">
        <v>100726</v>
      </c>
      <c r="J36" s="1120" t="n">
        <v>24190</v>
      </c>
      <c r="K36" s="1120" t="s">
        <v>245</v>
      </c>
      <c r="L36" s="1120" t="s">
        <v>245</v>
      </c>
      <c r="M36" s="1120" t="n">
        <v>47932</v>
      </c>
      <c r="N36" s="1120" t="n">
        <v>2719340</v>
      </c>
      <c r="O36" s="1120" t="n">
        <v>1519</v>
      </c>
      <c r="P36" s="1120" t="n">
        <v>55433</v>
      </c>
      <c r="Q36" s="1120" t="n">
        <v>227215</v>
      </c>
      <c r="R36" s="1120" t="n">
        <v>7126</v>
      </c>
      <c r="S36" s="758" t="n">
        <v>357064</v>
      </c>
      <c r="T36" s="1120" t="s">
        <v>245</v>
      </c>
      <c r="U36" s="1127" t="n">
        <v>315881</v>
      </c>
      <c r="V36" s="758" t="n">
        <v>30499</v>
      </c>
      <c r="W36" s="758" t="n">
        <v>7199</v>
      </c>
      <c r="X36" s="758" t="n">
        <v>359643</v>
      </c>
      <c r="Y36" s="758" t="n">
        <v>114212</v>
      </c>
      <c r="Z36" s="758" t="n">
        <v>285526</v>
      </c>
      <c r="AA36" s="758" t="n">
        <v>865600</v>
      </c>
      <c r="AB36" s="758" t="n">
        <v>122293</v>
      </c>
      <c r="AC36" s="758" t="n">
        <v>772537</v>
      </c>
      <c r="AD36" s="758" t="n">
        <v>1121094</v>
      </c>
      <c r="AE36" s="758" t="n">
        <v>509235</v>
      </c>
      <c r="AF36" s="758" t="n">
        <v>3865</v>
      </c>
      <c r="AG36" s="758" t="n">
        <v>479127</v>
      </c>
      <c r="AH36" s="758" t="n">
        <v>439944</v>
      </c>
      <c r="AI36" s="758" t="n">
        <v>467576</v>
      </c>
      <c r="AJ36" s="758" t="n">
        <v>228370</v>
      </c>
      <c r="AK36" s="758" t="n">
        <v>858576</v>
      </c>
      <c r="AL36" s="758" t="n">
        <v>42847</v>
      </c>
      <c r="AM36" s="758" t="n">
        <v>829617</v>
      </c>
      <c r="AN36" s="316" t="n">
        <v>0</v>
      </c>
      <c r="AO36" s="316" t="n">
        <v>0</v>
      </c>
    </row>
    <row r="37" s="168" customFormat="true" ht="12.75" hidden="false" customHeight="true" outlineLevel="0" collapsed="false">
      <c r="B37" s="110" t="s">
        <v>185</v>
      </c>
      <c r="C37" s="1119" t="n">
        <v>6358128</v>
      </c>
      <c r="D37" s="1120" t="n">
        <v>6210800</v>
      </c>
      <c r="E37" s="1120" t="n">
        <v>147328</v>
      </c>
      <c r="F37" s="1120" t="n">
        <v>39587</v>
      </c>
      <c r="G37" s="1120" t="n">
        <v>107741</v>
      </c>
      <c r="H37" s="1126" t="n">
        <v>689173</v>
      </c>
      <c r="I37" s="1120" t="n">
        <v>104175</v>
      </c>
      <c r="J37" s="1120" t="n">
        <v>31298</v>
      </c>
      <c r="K37" s="1120" t="s">
        <v>245</v>
      </c>
      <c r="L37" s="1120" t="s">
        <v>245</v>
      </c>
      <c r="M37" s="1120" t="n">
        <v>47796</v>
      </c>
      <c r="N37" s="1120" t="n">
        <v>2580894</v>
      </c>
      <c r="O37" s="1120" t="n">
        <v>1517</v>
      </c>
      <c r="P37" s="1120" t="n">
        <v>22423</v>
      </c>
      <c r="Q37" s="1120" t="n">
        <v>52324</v>
      </c>
      <c r="R37" s="1120" t="n">
        <v>5896</v>
      </c>
      <c r="S37" s="758" t="n">
        <v>611830</v>
      </c>
      <c r="T37" s="1120" t="s">
        <v>245</v>
      </c>
      <c r="U37" s="1127" t="n">
        <v>581597</v>
      </c>
      <c r="V37" s="758" t="n">
        <v>21080</v>
      </c>
      <c r="W37" s="758" t="n">
        <v>266</v>
      </c>
      <c r="X37" s="758" t="n">
        <v>220815</v>
      </c>
      <c r="Y37" s="758" t="n">
        <v>110399</v>
      </c>
      <c r="Z37" s="758" t="n">
        <v>124345</v>
      </c>
      <c r="AA37" s="758" t="n">
        <v>1152300</v>
      </c>
      <c r="AB37" s="758" t="n">
        <v>128602</v>
      </c>
      <c r="AC37" s="758" t="n">
        <v>1099585</v>
      </c>
      <c r="AD37" s="758" t="n">
        <v>746277</v>
      </c>
      <c r="AE37" s="758" t="n">
        <v>376672</v>
      </c>
      <c r="AF37" s="758" t="n">
        <v>15410</v>
      </c>
      <c r="AG37" s="758" t="n">
        <v>1080519</v>
      </c>
      <c r="AH37" s="758" t="n">
        <v>157810</v>
      </c>
      <c r="AI37" s="758" t="n">
        <v>805542</v>
      </c>
      <c r="AJ37" s="758" t="n">
        <v>205913</v>
      </c>
      <c r="AK37" s="758" t="n">
        <v>910599</v>
      </c>
      <c r="AL37" s="758" t="n">
        <v>47105</v>
      </c>
      <c r="AM37" s="758" t="n">
        <v>636766</v>
      </c>
      <c r="AN37" s="316" t="n">
        <v>0</v>
      </c>
      <c r="AO37" s="316" t="n">
        <v>0</v>
      </c>
    </row>
    <row r="38" s="168" customFormat="true" ht="12.75" hidden="false" customHeight="true" outlineLevel="0" collapsed="false">
      <c r="B38" s="110" t="s">
        <v>186</v>
      </c>
      <c r="C38" s="1119" t="n">
        <v>5569376</v>
      </c>
      <c r="D38" s="1120" t="n">
        <v>5435007</v>
      </c>
      <c r="E38" s="1120" t="n">
        <v>134369</v>
      </c>
      <c r="F38" s="1120" t="n">
        <v>9774</v>
      </c>
      <c r="G38" s="1120" t="n">
        <v>124595</v>
      </c>
      <c r="H38" s="1126" t="n">
        <v>657058</v>
      </c>
      <c r="I38" s="1120" t="n">
        <v>88642</v>
      </c>
      <c r="J38" s="1120" t="n">
        <v>29012</v>
      </c>
      <c r="K38" s="1120" t="n">
        <v>1362</v>
      </c>
      <c r="L38" s="1120" t="s">
        <v>245</v>
      </c>
      <c r="M38" s="1120" t="n">
        <v>38655</v>
      </c>
      <c r="N38" s="1120" t="n">
        <v>2281599</v>
      </c>
      <c r="O38" s="1120" t="n">
        <v>1131</v>
      </c>
      <c r="P38" s="1120" t="n">
        <v>128674</v>
      </c>
      <c r="Q38" s="1120" t="n">
        <v>84769</v>
      </c>
      <c r="R38" s="1120" t="n">
        <v>6472</v>
      </c>
      <c r="S38" s="758" t="n">
        <v>873995</v>
      </c>
      <c r="T38" s="1120" t="s">
        <v>245</v>
      </c>
      <c r="U38" s="1127" t="n">
        <v>307575</v>
      </c>
      <c r="V38" s="758" t="n">
        <v>32153</v>
      </c>
      <c r="W38" s="758" t="n">
        <v>1493</v>
      </c>
      <c r="X38" s="758" t="n">
        <v>1209</v>
      </c>
      <c r="Y38" s="758" t="n">
        <v>152253</v>
      </c>
      <c r="Z38" s="758" t="n">
        <v>171024</v>
      </c>
      <c r="AA38" s="758" t="n">
        <v>712300</v>
      </c>
      <c r="AB38" s="758" t="n">
        <v>106805</v>
      </c>
      <c r="AC38" s="758" t="n">
        <v>645407</v>
      </c>
      <c r="AD38" s="758" t="n">
        <v>679375</v>
      </c>
      <c r="AE38" s="758" t="n">
        <v>218655</v>
      </c>
      <c r="AF38" s="758" t="n">
        <v>4577</v>
      </c>
      <c r="AG38" s="758" t="n">
        <v>454557</v>
      </c>
      <c r="AH38" s="758" t="n">
        <v>52165</v>
      </c>
      <c r="AI38" s="758" t="n">
        <v>944759</v>
      </c>
      <c r="AJ38" s="758" t="n">
        <v>165176</v>
      </c>
      <c r="AK38" s="758" t="n">
        <v>1269635</v>
      </c>
      <c r="AL38" s="758" t="n">
        <v>755</v>
      </c>
      <c r="AM38" s="758" t="n">
        <v>882449</v>
      </c>
      <c r="AN38" s="316" t="n">
        <v>10692</v>
      </c>
      <c r="AO38" s="316" t="n">
        <v>0</v>
      </c>
    </row>
    <row r="39" s="168" customFormat="true" ht="12.75" hidden="false" customHeight="true" outlineLevel="0" collapsed="false">
      <c r="B39" s="110"/>
      <c r="C39" s="1119"/>
      <c r="D39" s="1120"/>
      <c r="E39" s="1120"/>
      <c r="F39" s="1120"/>
      <c r="G39" s="1120"/>
      <c r="H39" s="1126"/>
      <c r="I39" s="1120"/>
      <c r="J39" s="1120"/>
      <c r="K39" s="1120"/>
      <c r="L39" s="1120"/>
      <c r="M39" s="1120"/>
      <c r="N39" s="1120"/>
      <c r="O39" s="1120"/>
      <c r="P39" s="1120"/>
      <c r="Q39" s="1120"/>
      <c r="R39" s="1120"/>
      <c r="S39" s="758"/>
      <c r="T39" s="1120"/>
      <c r="U39" s="1127"/>
      <c r="V39" s="758"/>
      <c r="W39" s="758"/>
      <c r="X39" s="758"/>
      <c r="Y39" s="758"/>
      <c r="Z39" s="758"/>
      <c r="AA39" s="758"/>
      <c r="AB39" s="758"/>
      <c r="AC39" s="758"/>
      <c r="AD39" s="758"/>
      <c r="AE39" s="758"/>
      <c r="AF39" s="758"/>
      <c r="AG39" s="758"/>
      <c r="AH39" s="758"/>
      <c r="AI39" s="758"/>
      <c r="AJ39" s="758"/>
      <c r="AK39" s="758"/>
      <c r="AL39" s="758"/>
      <c r="AM39" s="758"/>
      <c r="AN39" s="316"/>
      <c r="AO39" s="316"/>
    </row>
    <row r="40" s="168" customFormat="true" ht="12.75" hidden="false" customHeight="true" outlineLevel="0" collapsed="false">
      <c r="B40" s="110" t="s">
        <v>187</v>
      </c>
      <c r="C40" s="1119" t="n">
        <v>4147467</v>
      </c>
      <c r="D40" s="1120" t="n">
        <v>4002026</v>
      </c>
      <c r="E40" s="1120" t="n">
        <v>145441</v>
      </c>
      <c r="F40" s="1120" t="n">
        <v>12208</v>
      </c>
      <c r="G40" s="1120" t="n">
        <v>133233</v>
      </c>
      <c r="H40" s="1126" t="n">
        <v>419802</v>
      </c>
      <c r="I40" s="1120" t="n">
        <v>87542</v>
      </c>
      <c r="J40" s="1120" t="n">
        <v>18334</v>
      </c>
      <c r="K40" s="1120" t="s">
        <v>245</v>
      </c>
      <c r="L40" s="1120" t="s">
        <v>245</v>
      </c>
      <c r="M40" s="1120" t="n">
        <v>43126</v>
      </c>
      <c r="N40" s="1120" t="n">
        <v>2158506</v>
      </c>
      <c r="O40" s="1120" t="n">
        <v>1296</v>
      </c>
      <c r="P40" s="1120" t="n">
        <v>23935</v>
      </c>
      <c r="Q40" s="1120" t="n">
        <v>94860</v>
      </c>
      <c r="R40" s="1120" t="n">
        <v>6390</v>
      </c>
      <c r="S40" s="758" t="n">
        <v>201965</v>
      </c>
      <c r="T40" s="1120" t="s">
        <v>245</v>
      </c>
      <c r="U40" s="1127" t="n">
        <v>149859</v>
      </c>
      <c r="V40" s="758" t="n">
        <v>19146</v>
      </c>
      <c r="W40" s="758" t="n">
        <v>1845</v>
      </c>
      <c r="X40" s="758" t="n">
        <v>311901</v>
      </c>
      <c r="Y40" s="758" t="n">
        <v>107223</v>
      </c>
      <c r="Z40" s="758" t="n">
        <v>92937</v>
      </c>
      <c r="AA40" s="758" t="n">
        <v>408800</v>
      </c>
      <c r="AB40" s="758" t="n">
        <v>91111</v>
      </c>
      <c r="AC40" s="758" t="n">
        <v>983823</v>
      </c>
      <c r="AD40" s="758" t="n">
        <v>456291</v>
      </c>
      <c r="AE40" s="758" t="n">
        <v>473033</v>
      </c>
      <c r="AF40" s="758" t="n">
        <v>5701</v>
      </c>
      <c r="AG40" s="758" t="n">
        <v>322058</v>
      </c>
      <c r="AH40" s="758" t="n">
        <v>179088</v>
      </c>
      <c r="AI40" s="758" t="n">
        <v>351565</v>
      </c>
      <c r="AJ40" s="758" t="n">
        <v>139342</v>
      </c>
      <c r="AK40" s="758" t="n">
        <v>513141</v>
      </c>
      <c r="AL40" s="758" t="n">
        <v>3576</v>
      </c>
      <c r="AM40" s="758" t="n">
        <v>483297</v>
      </c>
      <c r="AN40" s="316" t="n">
        <v>0</v>
      </c>
      <c r="AO40" s="316" t="n">
        <v>0</v>
      </c>
    </row>
    <row r="41" s="168" customFormat="true" ht="12.75" hidden="false" customHeight="true" outlineLevel="0" collapsed="false">
      <c r="B41" s="110" t="s">
        <v>188</v>
      </c>
      <c r="C41" s="1119" t="n">
        <v>7057766</v>
      </c>
      <c r="D41" s="1120" t="n">
        <v>6879204</v>
      </c>
      <c r="E41" s="1120" t="n">
        <v>178562</v>
      </c>
      <c r="F41" s="1120" t="n">
        <v>163</v>
      </c>
      <c r="G41" s="1120" t="n">
        <v>178399</v>
      </c>
      <c r="H41" s="1126" t="n">
        <v>864542</v>
      </c>
      <c r="I41" s="1120" t="n">
        <v>111883</v>
      </c>
      <c r="J41" s="1120" t="n">
        <v>32687</v>
      </c>
      <c r="K41" s="1120" t="s">
        <v>245</v>
      </c>
      <c r="L41" s="1120" t="n">
        <v>6210</v>
      </c>
      <c r="M41" s="1120" t="n">
        <v>46856</v>
      </c>
      <c r="N41" s="1120" t="n">
        <v>2854421</v>
      </c>
      <c r="O41" s="1120" t="n">
        <v>1620</v>
      </c>
      <c r="P41" s="1120" t="n">
        <v>102223</v>
      </c>
      <c r="Q41" s="1120" t="n">
        <v>134939</v>
      </c>
      <c r="R41" s="1120" t="n">
        <v>14688</v>
      </c>
      <c r="S41" s="758" t="n">
        <v>434830</v>
      </c>
      <c r="T41" s="1120" t="s">
        <v>245</v>
      </c>
      <c r="U41" s="1127" t="n">
        <v>384664</v>
      </c>
      <c r="V41" s="758" t="n">
        <v>129463</v>
      </c>
      <c r="W41" s="758" t="n">
        <v>4740</v>
      </c>
      <c r="X41" s="758" t="n">
        <v>467200</v>
      </c>
      <c r="Y41" s="758" t="n">
        <v>155213</v>
      </c>
      <c r="Z41" s="758" t="n">
        <v>207187</v>
      </c>
      <c r="AA41" s="758" t="n">
        <v>1104400</v>
      </c>
      <c r="AB41" s="758" t="n">
        <v>114258</v>
      </c>
      <c r="AC41" s="758" t="n">
        <v>929151</v>
      </c>
      <c r="AD41" s="758" t="n">
        <v>1717546</v>
      </c>
      <c r="AE41" s="758" t="n">
        <v>628428</v>
      </c>
      <c r="AF41" s="758" t="n">
        <v>5771</v>
      </c>
      <c r="AG41" s="758" t="n">
        <v>927933</v>
      </c>
      <c r="AH41" s="758" t="n">
        <v>105633</v>
      </c>
      <c r="AI41" s="758" t="n">
        <v>766029</v>
      </c>
      <c r="AJ41" s="758" t="n">
        <v>215186</v>
      </c>
      <c r="AK41" s="758" t="n">
        <v>726956</v>
      </c>
      <c r="AL41" s="758" t="n">
        <v>65969</v>
      </c>
      <c r="AM41" s="758" t="n">
        <v>676344</v>
      </c>
      <c r="AN41" s="316" t="n">
        <v>0</v>
      </c>
      <c r="AO41" s="316" t="n">
        <v>0</v>
      </c>
    </row>
    <row r="42" s="168" customFormat="true" ht="12.75" hidden="false" customHeight="true" outlineLevel="0" collapsed="false">
      <c r="B42" s="110" t="s">
        <v>189</v>
      </c>
      <c r="C42" s="1119" t="n">
        <v>5337927</v>
      </c>
      <c r="D42" s="1120" t="n">
        <v>5219601</v>
      </c>
      <c r="E42" s="1120" t="n">
        <v>118326</v>
      </c>
      <c r="F42" s="1120" t="n">
        <v>1390</v>
      </c>
      <c r="G42" s="1120" t="n">
        <v>116936</v>
      </c>
      <c r="H42" s="1126" t="n">
        <v>409521</v>
      </c>
      <c r="I42" s="1120" t="n">
        <v>68951</v>
      </c>
      <c r="J42" s="1120" t="n">
        <v>20198</v>
      </c>
      <c r="K42" s="1120" t="s">
        <v>245</v>
      </c>
      <c r="L42" s="1120" t="s">
        <v>245</v>
      </c>
      <c r="M42" s="1120" t="n">
        <v>31464</v>
      </c>
      <c r="N42" s="1120" t="n">
        <v>1983224</v>
      </c>
      <c r="O42" s="1120" t="n">
        <v>1244</v>
      </c>
      <c r="P42" s="1120" t="n">
        <v>47985</v>
      </c>
      <c r="Q42" s="1120" t="n">
        <v>110362</v>
      </c>
      <c r="R42" s="1120" t="n">
        <v>4790</v>
      </c>
      <c r="S42" s="758" t="n">
        <v>351393</v>
      </c>
      <c r="T42" s="1120" t="s">
        <v>245</v>
      </c>
      <c r="U42" s="1127" t="n">
        <v>613217</v>
      </c>
      <c r="V42" s="758" t="n">
        <v>52115</v>
      </c>
      <c r="W42" s="758" t="n">
        <v>17428</v>
      </c>
      <c r="X42" s="758" t="n">
        <v>263131</v>
      </c>
      <c r="Y42" s="758" t="n">
        <v>113217</v>
      </c>
      <c r="Z42" s="758" t="n">
        <v>102887</v>
      </c>
      <c r="AA42" s="758" t="n">
        <v>1146800</v>
      </c>
      <c r="AB42" s="758" t="n">
        <v>95778</v>
      </c>
      <c r="AC42" s="758" t="n">
        <v>558789</v>
      </c>
      <c r="AD42" s="758" t="n">
        <v>612851</v>
      </c>
      <c r="AE42" s="758" t="n">
        <v>172651</v>
      </c>
      <c r="AF42" s="758" t="n">
        <v>19975</v>
      </c>
      <c r="AG42" s="758" t="n">
        <v>1328273</v>
      </c>
      <c r="AH42" s="758" t="n">
        <v>147058</v>
      </c>
      <c r="AI42" s="758" t="n">
        <v>424267</v>
      </c>
      <c r="AJ42" s="758" t="n">
        <v>153424</v>
      </c>
      <c r="AK42" s="758" t="n">
        <v>1005699</v>
      </c>
      <c r="AL42" s="758" t="n">
        <v>93942</v>
      </c>
      <c r="AM42" s="758" t="n">
        <v>606894</v>
      </c>
      <c r="AN42" s="316" t="n">
        <v>0</v>
      </c>
      <c r="AO42" s="316" t="n">
        <v>0</v>
      </c>
    </row>
    <row r="43" s="168" customFormat="true" ht="12.75" hidden="false" customHeight="true" outlineLevel="0" collapsed="false">
      <c r="B43" s="110" t="s">
        <v>190</v>
      </c>
      <c r="C43" s="1119" t="n">
        <v>6353469</v>
      </c>
      <c r="D43" s="1120" t="n">
        <v>6240203</v>
      </c>
      <c r="E43" s="1120" t="n">
        <v>113266</v>
      </c>
      <c r="F43" s="1120" t="n">
        <v>25718</v>
      </c>
      <c r="G43" s="1120" t="n">
        <v>87548</v>
      </c>
      <c r="H43" s="1126" t="n">
        <v>658785</v>
      </c>
      <c r="I43" s="1120" t="n">
        <v>118504</v>
      </c>
      <c r="J43" s="1120" t="n">
        <v>30972</v>
      </c>
      <c r="K43" s="1120" t="s">
        <v>245</v>
      </c>
      <c r="L43" s="1120" t="n">
        <v>115</v>
      </c>
      <c r="M43" s="1120" t="n">
        <v>54192</v>
      </c>
      <c r="N43" s="1120" t="n">
        <v>2996626</v>
      </c>
      <c r="O43" s="1120" t="n">
        <v>1585</v>
      </c>
      <c r="P43" s="1120" t="n">
        <v>27900</v>
      </c>
      <c r="Q43" s="1120" t="n">
        <v>91876</v>
      </c>
      <c r="R43" s="1120" t="n">
        <v>8594</v>
      </c>
      <c r="S43" s="758" t="n">
        <v>636105</v>
      </c>
      <c r="T43" s="1120" t="s">
        <v>245</v>
      </c>
      <c r="U43" s="1127" t="n">
        <v>548129</v>
      </c>
      <c r="V43" s="758" t="n">
        <v>48189</v>
      </c>
      <c r="W43" s="880" t="s">
        <v>245</v>
      </c>
      <c r="X43" s="758" t="n">
        <v>36635</v>
      </c>
      <c r="Y43" s="758" t="n">
        <v>91596</v>
      </c>
      <c r="Z43" s="758" t="n">
        <v>108166</v>
      </c>
      <c r="AA43" s="758" t="n">
        <v>895500</v>
      </c>
      <c r="AB43" s="758" t="n">
        <v>116332</v>
      </c>
      <c r="AC43" s="758" t="n">
        <v>995984</v>
      </c>
      <c r="AD43" s="758" t="n">
        <v>621057</v>
      </c>
      <c r="AE43" s="758" t="n">
        <v>488139</v>
      </c>
      <c r="AF43" s="758" t="n">
        <v>15140</v>
      </c>
      <c r="AG43" s="758" t="n">
        <v>819996</v>
      </c>
      <c r="AH43" s="758" t="n">
        <v>104207</v>
      </c>
      <c r="AI43" s="758" t="n">
        <v>709793</v>
      </c>
      <c r="AJ43" s="758" t="n">
        <v>239794</v>
      </c>
      <c r="AK43" s="758" t="n">
        <v>1426445</v>
      </c>
      <c r="AL43" s="758" t="n">
        <v>36136</v>
      </c>
      <c r="AM43" s="758" t="n">
        <v>667180</v>
      </c>
      <c r="AN43" s="316" t="n">
        <v>0</v>
      </c>
      <c r="AO43" s="316" t="n">
        <v>0</v>
      </c>
    </row>
    <row r="44" s="168" customFormat="true" ht="12.75" hidden="false" customHeight="true" outlineLevel="0" collapsed="false">
      <c r="B44" s="110" t="s">
        <v>191</v>
      </c>
      <c r="C44" s="1119" t="n">
        <v>3769510</v>
      </c>
      <c r="D44" s="1120" t="n">
        <v>3662883</v>
      </c>
      <c r="E44" s="1120" t="n">
        <v>106627</v>
      </c>
      <c r="F44" s="1120" t="n">
        <v>13889</v>
      </c>
      <c r="G44" s="1120" t="n">
        <v>92738</v>
      </c>
      <c r="H44" s="1126" t="n">
        <v>328650</v>
      </c>
      <c r="I44" s="1120" t="n">
        <v>51910</v>
      </c>
      <c r="J44" s="1120" t="n">
        <v>11619</v>
      </c>
      <c r="K44" s="1120" t="s">
        <v>245</v>
      </c>
      <c r="L44" s="1120" t="s">
        <v>245</v>
      </c>
      <c r="M44" s="1120" t="n">
        <v>26333</v>
      </c>
      <c r="N44" s="1120" t="n">
        <v>1882714</v>
      </c>
      <c r="O44" s="1120" t="n">
        <v>734</v>
      </c>
      <c r="P44" s="1120" t="n">
        <v>27994</v>
      </c>
      <c r="Q44" s="1120" t="n">
        <v>259439</v>
      </c>
      <c r="R44" s="1120" t="n">
        <v>3848</v>
      </c>
      <c r="S44" s="758" t="n">
        <v>127723</v>
      </c>
      <c r="T44" s="1120" t="s">
        <v>245</v>
      </c>
      <c r="U44" s="1127" t="n">
        <v>233049</v>
      </c>
      <c r="V44" s="758" t="n">
        <v>31159</v>
      </c>
      <c r="W44" s="758" t="n">
        <v>654</v>
      </c>
      <c r="X44" s="758" t="n">
        <v>40000</v>
      </c>
      <c r="Y44" s="758" t="n">
        <v>65392</v>
      </c>
      <c r="Z44" s="758" t="n">
        <v>48892</v>
      </c>
      <c r="AA44" s="758" t="n">
        <v>629400</v>
      </c>
      <c r="AB44" s="758" t="n">
        <v>90347</v>
      </c>
      <c r="AC44" s="758" t="n">
        <v>382401</v>
      </c>
      <c r="AD44" s="758" t="n">
        <v>397711</v>
      </c>
      <c r="AE44" s="758" t="n">
        <v>403219</v>
      </c>
      <c r="AF44" s="758" t="n">
        <v>1713</v>
      </c>
      <c r="AG44" s="758" t="n">
        <v>410006</v>
      </c>
      <c r="AH44" s="758" t="n">
        <v>391694</v>
      </c>
      <c r="AI44" s="758" t="n">
        <v>620129</v>
      </c>
      <c r="AJ44" s="758" t="n">
        <v>120955</v>
      </c>
      <c r="AK44" s="758" t="n">
        <v>450675</v>
      </c>
      <c r="AL44" s="758" t="n">
        <v>19545</v>
      </c>
      <c r="AM44" s="758" t="n">
        <v>374488</v>
      </c>
      <c r="AN44" s="316" t="n">
        <v>0</v>
      </c>
      <c r="AO44" s="316" t="n">
        <v>0</v>
      </c>
    </row>
    <row r="45" s="168" customFormat="true" ht="12.75" hidden="false" customHeight="true" outlineLevel="0" collapsed="false">
      <c r="B45" s="110" t="s">
        <v>192</v>
      </c>
      <c r="C45" s="1119" t="n">
        <v>3668955</v>
      </c>
      <c r="D45" s="1120" t="n">
        <v>3513572</v>
      </c>
      <c r="E45" s="1120" t="n">
        <v>155383</v>
      </c>
      <c r="F45" s="1120" t="s">
        <v>245</v>
      </c>
      <c r="G45" s="1120" t="n">
        <v>155383</v>
      </c>
      <c r="H45" s="1126" t="n">
        <v>328826</v>
      </c>
      <c r="I45" s="1120" t="n">
        <v>62132</v>
      </c>
      <c r="J45" s="1120" t="n">
        <v>13968</v>
      </c>
      <c r="K45" s="1120" t="s">
        <v>245</v>
      </c>
      <c r="L45" s="1120" t="n">
        <v>354</v>
      </c>
      <c r="M45" s="1120" t="n">
        <v>31311</v>
      </c>
      <c r="N45" s="1120" t="n">
        <v>1976308</v>
      </c>
      <c r="O45" s="1120" t="n">
        <v>1280</v>
      </c>
      <c r="P45" s="1120" t="n">
        <v>100119</v>
      </c>
      <c r="Q45" s="1120" t="n">
        <v>45554</v>
      </c>
      <c r="R45" s="1120" t="n">
        <v>5293</v>
      </c>
      <c r="S45" s="758" t="n">
        <v>265604</v>
      </c>
      <c r="T45" s="1120" t="s">
        <v>245</v>
      </c>
      <c r="U45" s="1127" t="n">
        <v>187371</v>
      </c>
      <c r="V45" s="758" t="n">
        <v>26759</v>
      </c>
      <c r="W45" s="758" t="n">
        <v>3600</v>
      </c>
      <c r="X45" s="758" t="n">
        <v>38198</v>
      </c>
      <c r="Y45" s="758" t="n">
        <v>214820</v>
      </c>
      <c r="Z45" s="758" t="n">
        <v>58958</v>
      </c>
      <c r="AA45" s="758" t="n">
        <v>308500</v>
      </c>
      <c r="AB45" s="758" t="n">
        <v>88323</v>
      </c>
      <c r="AC45" s="758" t="n">
        <v>674100</v>
      </c>
      <c r="AD45" s="758" t="n">
        <v>436374</v>
      </c>
      <c r="AE45" s="758" t="n">
        <v>186319</v>
      </c>
      <c r="AF45" s="758" t="n">
        <v>9493</v>
      </c>
      <c r="AG45" s="758" t="n">
        <v>608681</v>
      </c>
      <c r="AH45" s="758" t="n">
        <v>40044</v>
      </c>
      <c r="AI45" s="758" t="n">
        <v>358464</v>
      </c>
      <c r="AJ45" s="758" t="n">
        <v>134468</v>
      </c>
      <c r="AK45" s="758" t="n">
        <v>438194</v>
      </c>
      <c r="AL45" s="758" t="n">
        <v>114223</v>
      </c>
      <c r="AM45" s="758" t="n">
        <v>424889</v>
      </c>
      <c r="AN45" s="316" t="n">
        <v>0</v>
      </c>
      <c r="AO45" s="316" t="n">
        <v>0</v>
      </c>
    </row>
    <row r="46" s="168" customFormat="true" ht="12.75" hidden="false" customHeight="true" outlineLevel="0" collapsed="false">
      <c r="B46" s="110" t="s">
        <v>193</v>
      </c>
      <c r="C46" s="1119" t="n">
        <v>4772747</v>
      </c>
      <c r="D46" s="1120" t="n">
        <v>4661350</v>
      </c>
      <c r="E46" s="1120" t="n">
        <v>111397</v>
      </c>
      <c r="F46" s="1120" t="n">
        <v>1500</v>
      </c>
      <c r="G46" s="1120" t="n">
        <v>109897</v>
      </c>
      <c r="H46" s="1126" t="n">
        <v>385812</v>
      </c>
      <c r="I46" s="1120" t="n">
        <v>66597</v>
      </c>
      <c r="J46" s="1120" t="n">
        <v>14095</v>
      </c>
      <c r="K46" s="1120" t="n">
        <v>3927</v>
      </c>
      <c r="L46" s="1120" t="n">
        <v>226</v>
      </c>
      <c r="M46" s="1120" t="n">
        <v>29390</v>
      </c>
      <c r="N46" s="1120" t="n">
        <v>2085433</v>
      </c>
      <c r="O46" s="1120" t="n">
        <v>1142</v>
      </c>
      <c r="P46" s="1120" t="n">
        <v>21708</v>
      </c>
      <c r="Q46" s="1120" t="n">
        <v>56207</v>
      </c>
      <c r="R46" s="1120" t="n">
        <v>6446</v>
      </c>
      <c r="S46" s="758" t="n">
        <v>226128</v>
      </c>
      <c r="T46" s="1120" t="s">
        <v>245</v>
      </c>
      <c r="U46" s="1127" t="n">
        <v>316536</v>
      </c>
      <c r="V46" s="758" t="n">
        <v>21436</v>
      </c>
      <c r="W46" s="758" t="n">
        <v>2350</v>
      </c>
      <c r="X46" s="758" t="n">
        <v>301460</v>
      </c>
      <c r="Y46" s="758" t="n">
        <v>126667</v>
      </c>
      <c r="Z46" s="758" t="n">
        <v>242087</v>
      </c>
      <c r="AA46" s="758" t="n">
        <v>865100</v>
      </c>
      <c r="AB46" s="758" t="n">
        <v>87173</v>
      </c>
      <c r="AC46" s="758" t="n">
        <v>1615129</v>
      </c>
      <c r="AD46" s="758" t="n">
        <v>436408</v>
      </c>
      <c r="AE46" s="758" t="n">
        <v>348121</v>
      </c>
      <c r="AF46" s="758" t="n">
        <v>8769</v>
      </c>
      <c r="AG46" s="758" t="n">
        <v>576753</v>
      </c>
      <c r="AH46" s="758" t="n">
        <v>136255</v>
      </c>
      <c r="AI46" s="758" t="n">
        <v>407690</v>
      </c>
      <c r="AJ46" s="758" t="n">
        <v>135899</v>
      </c>
      <c r="AK46" s="758" t="n">
        <v>373671</v>
      </c>
      <c r="AL46" s="758" t="n">
        <v>22235</v>
      </c>
      <c r="AM46" s="758" t="n">
        <v>513247</v>
      </c>
      <c r="AN46" s="316" t="n">
        <v>0</v>
      </c>
      <c r="AO46" s="316" t="n">
        <v>0</v>
      </c>
    </row>
    <row r="47" s="168" customFormat="true" ht="12.75" hidden="false" customHeight="true" outlineLevel="0" collapsed="false">
      <c r="B47" s="110"/>
      <c r="C47" s="1119"/>
      <c r="D47" s="1120"/>
      <c r="E47" s="1120"/>
      <c r="F47" s="1120"/>
      <c r="G47" s="1120"/>
      <c r="H47" s="1126"/>
      <c r="I47" s="1120"/>
      <c r="J47" s="1120"/>
      <c r="K47" s="1120"/>
      <c r="L47" s="1120"/>
      <c r="M47" s="1120"/>
      <c r="N47" s="1120"/>
      <c r="O47" s="1120"/>
      <c r="P47" s="1120"/>
      <c r="Q47" s="1120"/>
      <c r="R47" s="1120"/>
      <c r="S47" s="758"/>
      <c r="T47" s="1120"/>
      <c r="U47" s="1127"/>
      <c r="V47" s="758"/>
      <c r="W47" s="758"/>
      <c r="X47" s="758"/>
      <c r="Y47" s="758"/>
      <c r="Z47" s="758"/>
      <c r="AA47" s="758"/>
      <c r="AB47" s="758"/>
      <c r="AC47" s="758"/>
      <c r="AD47" s="758"/>
      <c r="AE47" s="758"/>
      <c r="AF47" s="758"/>
      <c r="AG47" s="758"/>
      <c r="AH47" s="758"/>
      <c r="AI47" s="758"/>
      <c r="AJ47" s="758"/>
      <c r="AK47" s="758"/>
      <c r="AL47" s="758"/>
      <c r="AM47" s="758"/>
      <c r="AN47" s="316"/>
      <c r="AO47" s="316"/>
    </row>
    <row r="48" s="168" customFormat="true" ht="12.75" hidden="false" customHeight="true" outlineLevel="0" collapsed="false">
      <c r="B48" s="110" t="s">
        <v>194</v>
      </c>
      <c r="C48" s="1119" t="n">
        <v>11025644</v>
      </c>
      <c r="D48" s="1120" t="n">
        <v>10672787</v>
      </c>
      <c r="E48" s="1120" t="n">
        <v>352857</v>
      </c>
      <c r="F48" s="1120" t="n">
        <v>28851</v>
      </c>
      <c r="G48" s="1120" t="n">
        <v>324006</v>
      </c>
      <c r="H48" s="1126" t="n">
        <v>2060409</v>
      </c>
      <c r="I48" s="1120" t="n">
        <v>320850</v>
      </c>
      <c r="J48" s="1120" t="n">
        <v>84235</v>
      </c>
      <c r="K48" s="1120" t="s">
        <v>245</v>
      </c>
      <c r="L48" s="1120" t="n">
        <v>439</v>
      </c>
      <c r="M48" s="1120" t="n">
        <v>164624</v>
      </c>
      <c r="N48" s="1120" t="n">
        <v>4089895</v>
      </c>
      <c r="O48" s="1120" t="n">
        <v>5326</v>
      </c>
      <c r="P48" s="1120" t="n">
        <v>107503</v>
      </c>
      <c r="Q48" s="1120" t="n">
        <v>172439</v>
      </c>
      <c r="R48" s="1120" t="n">
        <v>37313</v>
      </c>
      <c r="S48" s="758" t="n">
        <v>910330</v>
      </c>
      <c r="T48" s="1120" t="s">
        <v>245</v>
      </c>
      <c r="U48" s="1127" t="n">
        <v>679878</v>
      </c>
      <c r="V48" s="758" t="n">
        <v>56928</v>
      </c>
      <c r="W48" s="758" t="n">
        <v>794</v>
      </c>
      <c r="X48" s="758" t="n">
        <v>349625</v>
      </c>
      <c r="Y48" s="758" t="n">
        <v>318535</v>
      </c>
      <c r="Z48" s="758" t="n">
        <v>175421</v>
      </c>
      <c r="AA48" s="758" t="n">
        <v>1491100</v>
      </c>
      <c r="AB48" s="758" t="n">
        <v>155659</v>
      </c>
      <c r="AC48" s="758" t="n">
        <v>1188479</v>
      </c>
      <c r="AD48" s="758" t="n">
        <v>1415776</v>
      </c>
      <c r="AE48" s="758" t="n">
        <v>929001</v>
      </c>
      <c r="AF48" s="758" t="n">
        <v>47859</v>
      </c>
      <c r="AG48" s="758" t="n">
        <v>914340</v>
      </c>
      <c r="AH48" s="758" t="n">
        <v>311987</v>
      </c>
      <c r="AI48" s="758" t="n">
        <v>2316950</v>
      </c>
      <c r="AJ48" s="758" t="n">
        <v>351326</v>
      </c>
      <c r="AK48" s="758" t="n">
        <v>1757569</v>
      </c>
      <c r="AL48" s="758" t="n">
        <v>6306</v>
      </c>
      <c r="AM48" s="758" t="n">
        <v>1277535</v>
      </c>
      <c r="AN48" s="316" t="n">
        <v>0</v>
      </c>
      <c r="AO48" s="316" t="n">
        <v>0</v>
      </c>
    </row>
    <row r="49" s="168" customFormat="true" ht="12.75" hidden="false" customHeight="true" outlineLevel="0" collapsed="false">
      <c r="B49" s="110" t="s">
        <v>195</v>
      </c>
      <c r="C49" s="1119" t="n">
        <v>10065283</v>
      </c>
      <c r="D49" s="1120" t="n">
        <v>9857960</v>
      </c>
      <c r="E49" s="1120" t="n">
        <v>207323</v>
      </c>
      <c r="F49" s="1120" t="n">
        <v>5516</v>
      </c>
      <c r="G49" s="1120" t="n">
        <v>201807</v>
      </c>
      <c r="H49" s="1126" t="n">
        <v>1232569</v>
      </c>
      <c r="I49" s="1120" t="n">
        <v>237693</v>
      </c>
      <c r="J49" s="1120" t="n">
        <v>51453</v>
      </c>
      <c r="K49" s="1120" t="n">
        <v>41935</v>
      </c>
      <c r="L49" s="1120" t="n">
        <v>310</v>
      </c>
      <c r="M49" s="1120" t="n">
        <v>126065</v>
      </c>
      <c r="N49" s="1120" t="n">
        <v>3994846</v>
      </c>
      <c r="O49" s="1120" t="n">
        <v>4317</v>
      </c>
      <c r="P49" s="1120" t="n">
        <v>80270</v>
      </c>
      <c r="Q49" s="1120" t="n">
        <v>160742</v>
      </c>
      <c r="R49" s="1120" t="n">
        <v>17115</v>
      </c>
      <c r="S49" s="758" t="n">
        <v>767704</v>
      </c>
      <c r="T49" s="1120" t="s">
        <v>245</v>
      </c>
      <c r="U49" s="1127" t="n">
        <v>641162</v>
      </c>
      <c r="V49" s="758" t="n">
        <v>86874</v>
      </c>
      <c r="W49" s="758" t="n">
        <v>6967</v>
      </c>
      <c r="X49" s="758" t="n">
        <v>63851</v>
      </c>
      <c r="Y49" s="758" t="n">
        <v>216224</v>
      </c>
      <c r="Z49" s="758" t="n">
        <v>195986</v>
      </c>
      <c r="AA49" s="758" t="n">
        <v>2139200</v>
      </c>
      <c r="AB49" s="758" t="n">
        <v>135588</v>
      </c>
      <c r="AC49" s="758" t="n">
        <v>1082021</v>
      </c>
      <c r="AD49" s="758" t="n">
        <v>1074790</v>
      </c>
      <c r="AE49" s="758" t="n">
        <v>643493</v>
      </c>
      <c r="AF49" s="758" t="n">
        <v>25830</v>
      </c>
      <c r="AG49" s="758" t="n">
        <v>969621</v>
      </c>
      <c r="AH49" s="758" t="n">
        <v>818208</v>
      </c>
      <c r="AI49" s="758" t="n">
        <v>1169855</v>
      </c>
      <c r="AJ49" s="758" t="n">
        <v>344828</v>
      </c>
      <c r="AK49" s="758" t="n">
        <v>2349159</v>
      </c>
      <c r="AL49" s="758" t="n">
        <v>52713</v>
      </c>
      <c r="AM49" s="758" t="n">
        <v>1188702</v>
      </c>
      <c r="AN49" s="316" t="n">
        <v>3152</v>
      </c>
      <c r="AO49" s="316" t="n">
        <v>0</v>
      </c>
    </row>
    <row r="50" s="168" customFormat="true" ht="12.75" hidden="false" customHeight="true" outlineLevel="0" collapsed="false">
      <c r="B50" s="110" t="s">
        <v>196</v>
      </c>
      <c r="C50" s="1119" t="n">
        <v>7620370</v>
      </c>
      <c r="D50" s="1120" t="n">
        <v>7282793</v>
      </c>
      <c r="E50" s="1120" t="n">
        <v>337577</v>
      </c>
      <c r="F50" s="1120" t="n">
        <v>14014</v>
      </c>
      <c r="G50" s="1120" t="n">
        <v>323563</v>
      </c>
      <c r="H50" s="1126" t="n">
        <v>1022821</v>
      </c>
      <c r="I50" s="1120" t="n">
        <v>136456</v>
      </c>
      <c r="J50" s="1120" t="n">
        <v>39159</v>
      </c>
      <c r="K50" s="1120" t="s">
        <v>245</v>
      </c>
      <c r="L50" s="1120" t="s">
        <v>245</v>
      </c>
      <c r="M50" s="1120" t="n">
        <v>64835</v>
      </c>
      <c r="N50" s="1120" t="n">
        <v>3110417</v>
      </c>
      <c r="O50" s="1120" t="n">
        <v>2461</v>
      </c>
      <c r="P50" s="1120" t="n">
        <v>133371</v>
      </c>
      <c r="Q50" s="1120" t="n">
        <v>77087</v>
      </c>
      <c r="R50" s="1120" t="n">
        <v>17132</v>
      </c>
      <c r="S50" s="758" t="n">
        <v>355401</v>
      </c>
      <c r="T50" s="1120" t="s">
        <v>245</v>
      </c>
      <c r="U50" s="1127" t="n">
        <v>595744</v>
      </c>
      <c r="V50" s="758" t="n">
        <v>78560</v>
      </c>
      <c r="W50" s="758" t="n">
        <v>1000</v>
      </c>
      <c r="X50" s="758" t="n">
        <v>248908</v>
      </c>
      <c r="Y50" s="758" t="n">
        <v>334711</v>
      </c>
      <c r="Z50" s="758" t="n">
        <v>219107</v>
      </c>
      <c r="AA50" s="758" t="n">
        <v>1183200</v>
      </c>
      <c r="AB50" s="758" t="n">
        <v>111022</v>
      </c>
      <c r="AC50" s="758" t="n">
        <v>683304</v>
      </c>
      <c r="AD50" s="758" t="n">
        <v>978077</v>
      </c>
      <c r="AE50" s="758" t="n">
        <v>487408</v>
      </c>
      <c r="AF50" s="758" t="n">
        <v>14592</v>
      </c>
      <c r="AG50" s="758" t="n">
        <v>1082891</v>
      </c>
      <c r="AH50" s="758" t="n">
        <v>643338</v>
      </c>
      <c r="AI50" s="758" t="n">
        <v>1210697</v>
      </c>
      <c r="AJ50" s="758" t="n">
        <v>185274</v>
      </c>
      <c r="AK50" s="758" t="n">
        <v>724512</v>
      </c>
      <c r="AL50" s="758" t="n">
        <v>25752</v>
      </c>
      <c r="AM50" s="758" t="n">
        <v>1035915</v>
      </c>
      <c r="AN50" s="316" t="n">
        <v>100011</v>
      </c>
      <c r="AO50" s="316" t="n">
        <v>0</v>
      </c>
    </row>
    <row r="51" s="168" customFormat="true" ht="12.75" hidden="false" customHeight="true" outlineLevel="0" collapsed="false">
      <c r="B51" s="110" t="s">
        <v>197</v>
      </c>
      <c r="C51" s="1119" t="n">
        <v>8623664</v>
      </c>
      <c r="D51" s="1120" t="n">
        <v>8180881</v>
      </c>
      <c r="E51" s="1120" t="n">
        <v>442783</v>
      </c>
      <c r="F51" s="1120" t="n">
        <v>73648</v>
      </c>
      <c r="G51" s="1120" t="n">
        <v>369135</v>
      </c>
      <c r="H51" s="1126" t="n">
        <v>1132808</v>
      </c>
      <c r="I51" s="1120" t="n">
        <v>203627</v>
      </c>
      <c r="J51" s="1120" t="n">
        <v>50307</v>
      </c>
      <c r="K51" s="1120" t="s">
        <v>245</v>
      </c>
      <c r="L51" s="1120" t="n">
        <v>530</v>
      </c>
      <c r="M51" s="1120" t="n">
        <v>105551</v>
      </c>
      <c r="N51" s="1120" t="n">
        <v>3565729</v>
      </c>
      <c r="O51" s="1120" t="n">
        <v>3724</v>
      </c>
      <c r="P51" s="1120" t="n">
        <v>89603</v>
      </c>
      <c r="Q51" s="1120" t="n">
        <v>180380</v>
      </c>
      <c r="R51" s="1120" t="n">
        <v>12827</v>
      </c>
      <c r="S51" s="758" t="n">
        <v>560863</v>
      </c>
      <c r="T51" s="1120" t="s">
        <v>245</v>
      </c>
      <c r="U51" s="1127" t="n">
        <v>513014</v>
      </c>
      <c r="V51" s="758" t="n">
        <v>41297</v>
      </c>
      <c r="W51" s="758" t="n">
        <v>17786</v>
      </c>
      <c r="X51" s="758" t="n">
        <v>197940</v>
      </c>
      <c r="Y51" s="758" t="n">
        <v>374432</v>
      </c>
      <c r="Z51" s="758" t="n">
        <v>387146</v>
      </c>
      <c r="AA51" s="758" t="n">
        <v>1186100</v>
      </c>
      <c r="AB51" s="758" t="n">
        <v>105364</v>
      </c>
      <c r="AC51" s="758" t="n">
        <v>909547</v>
      </c>
      <c r="AD51" s="758" t="n">
        <v>1536918</v>
      </c>
      <c r="AE51" s="758" t="n">
        <v>606858</v>
      </c>
      <c r="AF51" s="758" t="n">
        <v>38954</v>
      </c>
      <c r="AG51" s="758" t="n">
        <v>731319</v>
      </c>
      <c r="AH51" s="758" t="n">
        <v>332136</v>
      </c>
      <c r="AI51" s="758" t="n">
        <v>1310100</v>
      </c>
      <c r="AJ51" s="758" t="n">
        <v>360246</v>
      </c>
      <c r="AK51" s="758" t="n">
        <v>1186542</v>
      </c>
      <c r="AL51" s="758" t="n">
        <v>86026</v>
      </c>
      <c r="AM51" s="758" t="n">
        <v>976871</v>
      </c>
      <c r="AN51" s="316" t="n">
        <v>0</v>
      </c>
      <c r="AO51" s="316" t="n">
        <v>0</v>
      </c>
    </row>
    <row r="52" s="168" customFormat="true" ht="12.75" hidden="false" customHeight="true" outlineLevel="0" collapsed="false">
      <c r="B52" s="110" t="s">
        <v>198</v>
      </c>
      <c r="C52" s="1119" t="n">
        <v>6519181</v>
      </c>
      <c r="D52" s="1120" t="n">
        <v>6394462</v>
      </c>
      <c r="E52" s="1120" t="n">
        <v>124719</v>
      </c>
      <c r="F52" s="1120" t="n">
        <v>1877</v>
      </c>
      <c r="G52" s="1120" t="n">
        <v>122842</v>
      </c>
      <c r="H52" s="1126" t="n">
        <v>614399</v>
      </c>
      <c r="I52" s="1120" t="n">
        <v>121954</v>
      </c>
      <c r="J52" s="1120" t="n">
        <v>23460</v>
      </c>
      <c r="K52" s="1120" t="s">
        <v>245</v>
      </c>
      <c r="L52" s="1120" t="n">
        <v>403</v>
      </c>
      <c r="M52" s="1120" t="n">
        <v>66873</v>
      </c>
      <c r="N52" s="1120" t="n">
        <v>2941248</v>
      </c>
      <c r="O52" s="1120" t="n">
        <v>2001</v>
      </c>
      <c r="P52" s="1120" t="n">
        <v>37787</v>
      </c>
      <c r="Q52" s="1120" t="n">
        <v>147652</v>
      </c>
      <c r="R52" s="1120" t="n">
        <v>6713</v>
      </c>
      <c r="S52" s="758" t="n">
        <v>330542</v>
      </c>
      <c r="T52" s="1120" t="s">
        <v>245</v>
      </c>
      <c r="U52" s="1127" t="n">
        <v>789796</v>
      </c>
      <c r="V52" s="758" t="n">
        <v>27152</v>
      </c>
      <c r="W52" s="758" t="n">
        <v>1020</v>
      </c>
      <c r="X52" s="758" t="n">
        <v>14521</v>
      </c>
      <c r="Y52" s="758" t="n">
        <v>79386</v>
      </c>
      <c r="Z52" s="758" t="n">
        <v>224074</v>
      </c>
      <c r="AA52" s="758" t="n">
        <v>1090200</v>
      </c>
      <c r="AB52" s="758" t="n">
        <v>111131</v>
      </c>
      <c r="AC52" s="758" t="n">
        <v>687454</v>
      </c>
      <c r="AD52" s="758" t="n">
        <v>850392</v>
      </c>
      <c r="AE52" s="758" t="n">
        <v>373975</v>
      </c>
      <c r="AF52" s="758" t="n">
        <v>20558</v>
      </c>
      <c r="AG52" s="758" t="n">
        <v>1151583</v>
      </c>
      <c r="AH52" s="758" t="n">
        <v>532542</v>
      </c>
      <c r="AI52" s="758" t="n">
        <v>864193</v>
      </c>
      <c r="AJ52" s="758" t="n">
        <v>163420</v>
      </c>
      <c r="AK52" s="758" t="n">
        <v>786237</v>
      </c>
      <c r="AL52" s="758" t="n">
        <v>24523</v>
      </c>
      <c r="AM52" s="758" t="n">
        <v>828454</v>
      </c>
      <c r="AN52" s="316" t="n">
        <v>0</v>
      </c>
      <c r="AO52" s="316" t="n">
        <v>0</v>
      </c>
    </row>
    <row r="53" s="168" customFormat="true" ht="12.75" hidden="false" customHeight="true" outlineLevel="0" collapsed="false">
      <c r="B53" s="110"/>
      <c r="C53" s="1119"/>
      <c r="D53" s="1120"/>
      <c r="E53" s="1120"/>
      <c r="F53" s="1120"/>
      <c r="G53" s="1120"/>
      <c r="H53" s="1126"/>
      <c r="I53" s="1120"/>
      <c r="J53" s="1120"/>
      <c r="K53" s="1120"/>
      <c r="L53" s="1120"/>
      <c r="M53" s="1120"/>
      <c r="N53" s="1120"/>
      <c r="O53" s="1120"/>
      <c r="P53" s="1120"/>
      <c r="Q53" s="1120"/>
      <c r="R53" s="1120"/>
      <c r="S53" s="758"/>
      <c r="T53" s="1120"/>
      <c r="U53" s="1127"/>
      <c r="V53" s="758"/>
      <c r="W53" s="758"/>
      <c r="X53" s="758"/>
      <c r="Y53" s="758"/>
      <c r="Z53" s="758"/>
      <c r="AA53" s="758"/>
      <c r="AB53" s="758"/>
      <c r="AC53" s="758"/>
      <c r="AD53" s="758"/>
      <c r="AE53" s="758"/>
      <c r="AF53" s="758"/>
      <c r="AG53" s="758"/>
      <c r="AH53" s="758"/>
      <c r="AI53" s="758"/>
      <c r="AJ53" s="758"/>
      <c r="AK53" s="758"/>
      <c r="AL53" s="758"/>
      <c r="AM53" s="758"/>
      <c r="AN53" s="316"/>
      <c r="AO53" s="316"/>
    </row>
    <row r="54" s="168" customFormat="true" ht="12.75" hidden="false" customHeight="true" outlineLevel="0" collapsed="false">
      <c r="B54" s="110" t="s">
        <v>199</v>
      </c>
      <c r="C54" s="1119" t="n">
        <v>5814767</v>
      </c>
      <c r="D54" s="1120" t="n">
        <v>5728998</v>
      </c>
      <c r="E54" s="1120" t="n">
        <v>85769</v>
      </c>
      <c r="F54" s="1120" t="n">
        <v>62</v>
      </c>
      <c r="G54" s="1120" t="n">
        <v>85707</v>
      </c>
      <c r="H54" s="1126" t="n">
        <v>468251</v>
      </c>
      <c r="I54" s="1120" t="n">
        <v>64296</v>
      </c>
      <c r="J54" s="1120" t="n">
        <v>21713</v>
      </c>
      <c r="K54" s="1120" t="s">
        <v>245</v>
      </c>
      <c r="L54" s="1120" t="s">
        <v>245</v>
      </c>
      <c r="M54" s="1120" t="n">
        <v>27156</v>
      </c>
      <c r="N54" s="1120" t="n">
        <v>1979923</v>
      </c>
      <c r="O54" s="1120" t="n">
        <v>1082</v>
      </c>
      <c r="P54" s="1120" t="n">
        <v>26929</v>
      </c>
      <c r="Q54" s="1120" t="n">
        <v>36801</v>
      </c>
      <c r="R54" s="1120" t="n">
        <v>9792</v>
      </c>
      <c r="S54" s="758" t="n">
        <v>703513</v>
      </c>
      <c r="T54" s="1120" t="s">
        <v>245</v>
      </c>
      <c r="U54" s="1127" t="n">
        <v>331229</v>
      </c>
      <c r="V54" s="758" t="n">
        <v>63449</v>
      </c>
      <c r="W54" s="758" t="n">
        <v>2730</v>
      </c>
      <c r="X54" s="758" t="n">
        <v>346482</v>
      </c>
      <c r="Y54" s="758" t="n">
        <v>64682</v>
      </c>
      <c r="Z54" s="758" t="n">
        <v>71839</v>
      </c>
      <c r="AA54" s="758" t="n">
        <v>1594900</v>
      </c>
      <c r="AB54" s="758" t="n">
        <v>94883</v>
      </c>
      <c r="AC54" s="758" t="n">
        <v>1421579</v>
      </c>
      <c r="AD54" s="758" t="n">
        <v>536787</v>
      </c>
      <c r="AE54" s="758" t="n">
        <v>154500</v>
      </c>
      <c r="AF54" s="758" t="n">
        <v>4141</v>
      </c>
      <c r="AG54" s="758" t="n">
        <v>552205</v>
      </c>
      <c r="AH54" s="758" t="n">
        <v>42021</v>
      </c>
      <c r="AI54" s="758" t="n">
        <v>557104</v>
      </c>
      <c r="AJ54" s="758" t="n">
        <v>176846</v>
      </c>
      <c r="AK54" s="758" t="n">
        <v>1754950</v>
      </c>
      <c r="AL54" s="758" t="n">
        <v>41080</v>
      </c>
      <c r="AM54" s="758" t="n">
        <v>392902</v>
      </c>
      <c r="AN54" s="316" t="n">
        <v>0</v>
      </c>
      <c r="AO54" s="316" t="n">
        <v>0</v>
      </c>
    </row>
    <row r="55" s="168" customFormat="true" ht="12.75" hidden="false" customHeight="true" outlineLevel="0" collapsed="false">
      <c r="B55" s="110" t="s">
        <v>200</v>
      </c>
      <c r="C55" s="1119" t="n">
        <v>6350274</v>
      </c>
      <c r="D55" s="1120" t="n">
        <v>6111056</v>
      </c>
      <c r="E55" s="1120" t="n">
        <v>239218</v>
      </c>
      <c r="F55" s="1120" t="n">
        <v>21752</v>
      </c>
      <c r="G55" s="1120" t="n">
        <v>217466</v>
      </c>
      <c r="H55" s="1126" t="n">
        <v>1512762</v>
      </c>
      <c r="I55" s="1120" t="n">
        <v>163196</v>
      </c>
      <c r="J55" s="1120" t="n">
        <v>57354</v>
      </c>
      <c r="K55" s="1120" t="s">
        <v>245</v>
      </c>
      <c r="L55" s="1120" t="s">
        <v>245</v>
      </c>
      <c r="M55" s="1120" t="n">
        <v>65803</v>
      </c>
      <c r="N55" s="1120" t="n">
        <v>2087362</v>
      </c>
      <c r="O55" s="1120" t="n">
        <v>3126</v>
      </c>
      <c r="P55" s="1120" t="n">
        <v>26802</v>
      </c>
      <c r="Q55" s="1120" t="n">
        <v>67192</v>
      </c>
      <c r="R55" s="1120" t="n">
        <v>13916</v>
      </c>
      <c r="S55" s="758" t="n">
        <v>332873</v>
      </c>
      <c r="T55" s="1120" t="s">
        <v>245</v>
      </c>
      <c r="U55" s="1127" t="n">
        <v>852481</v>
      </c>
      <c r="V55" s="758" t="n">
        <v>24460</v>
      </c>
      <c r="W55" s="758" t="n">
        <v>4538</v>
      </c>
      <c r="X55" s="758" t="n">
        <v>88836</v>
      </c>
      <c r="Y55" s="758" t="n">
        <v>186962</v>
      </c>
      <c r="Z55" s="758" t="n">
        <v>257011</v>
      </c>
      <c r="AA55" s="758" t="n">
        <v>605600</v>
      </c>
      <c r="AB55" s="758" t="n">
        <v>119011</v>
      </c>
      <c r="AC55" s="758" t="n">
        <v>931422</v>
      </c>
      <c r="AD55" s="758" t="n">
        <v>689482</v>
      </c>
      <c r="AE55" s="758" t="n">
        <v>298936</v>
      </c>
      <c r="AF55" s="758" t="n">
        <v>10481</v>
      </c>
      <c r="AG55" s="758" t="n">
        <v>1083776</v>
      </c>
      <c r="AH55" s="758" t="n">
        <v>74698</v>
      </c>
      <c r="AI55" s="758" t="n">
        <v>1133491</v>
      </c>
      <c r="AJ55" s="758" t="n">
        <v>292559</v>
      </c>
      <c r="AK55" s="758" t="n">
        <v>971851</v>
      </c>
      <c r="AL55" s="316" t="n">
        <v>0</v>
      </c>
      <c r="AM55" s="758" t="n">
        <v>505349</v>
      </c>
      <c r="AN55" s="316" t="n">
        <v>0</v>
      </c>
      <c r="AO55" s="316" t="n">
        <v>0</v>
      </c>
    </row>
    <row r="56" s="168" customFormat="true" ht="12.75" hidden="false" customHeight="true" outlineLevel="0" collapsed="false">
      <c r="B56" s="110" t="s">
        <v>201</v>
      </c>
      <c r="C56" s="1119" t="n">
        <v>5230495</v>
      </c>
      <c r="D56" s="1120" t="n">
        <v>4998406</v>
      </c>
      <c r="E56" s="1120" t="n">
        <v>232089</v>
      </c>
      <c r="F56" s="1120" t="n">
        <v>98775</v>
      </c>
      <c r="G56" s="1120" t="n">
        <v>133314</v>
      </c>
      <c r="H56" s="1126" t="n">
        <v>941277</v>
      </c>
      <c r="I56" s="1120" t="n">
        <v>114556</v>
      </c>
      <c r="J56" s="1120" t="n">
        <v>36234</v>
      </c>
      <c r="K56" s="1120" t="s">
        <v>245</v>
      </c>
      <c r="L56" s="1120" t="s">
        <v>245</v>
      </c>
      <c r="M56" s="1120" t="n">
        <v>51030</v>
      </c>
      <c r="N56" s="1120" t="n">
        <v>1998309</v>
      </c>
      <c r="O56" s="1120" t="n">
        <v>1873</v>
      </c>
      <c r="P56" s="1120" t="n">
        <v>11738</v>
      </c>
      <c r="Q56" s="1120" t="n">
        <v>41771</v>
      </c>
      <c r="R56" s="1120" t="n">
        <v>7381</v>
      </c>
      <c r="S56" s="758" t="n">
        <v>217005</v>
      </c>
      <c r="T56" s="1120" t="s">
        <v>245</v>
      </c>
      <c r="U56" s="1127" t="n">
        <v>249837</v>
      </c>
      <c r="V56" s="758" t="n">
        <v>59272</v>
      </c>
      <c r="W56" s="758" t="n">
        <v>1300</v>
      </c>
      <c r="X56" s="758" t="n">
        <v>505232</v>
      </c>
      <c r="Y56" s="758" t="n">
        <v>93703</v>
      </c>
      <c r="Z56" s="758" t="n">
        <v>230177</v>
      </c>
      <c r="AA56" s="758" t="n">
        <v>669800</v>
      </c>
      <c r="AB56" s="758" t="n">
        <v>116461</v>
      </c>
      <c r="AC56" s="758" t="n">
        <v>962145</v>
      </c>
      <c r="AD56" s="758" t="n">
        <v>632578</v>
      </c>
      <c r="AE56" s="758" t="n">
        <v>203572</v>
      </c>
      <c r="AF56" s="758" t="n">
        <v>12422</v>
      </c>
      <c r="AG56" s="758" t="n">
        <v>425420</v>
      </c>
      <c r="AH56" s="758" t="n">
        <v>127319</v>
      </c>
      <c r="AI56" s="758" t="n">
        <v>587642</v>
      </c>
      <c r="AJ56" s="758" t="n">
        <v>195708</v>
      </c>
      <c r="AK56" s="758" t="n">
        <v>1214146</v>
      </c>
      <c r="AL56" s="316" t="n">
        <v>0</v>
      </c>
      <c r="AM56" s="758" t="n">
        <v>520993</v>
      </c>
      <c r="AN56" s="316" t="n">
        <v>0</v>
      </c>
      <c r="AO56" s="316" t="n">
        <v>0</v>
      </c>
    </row>
    <row r="57" s="168" customFormat="true" ht="12.75" hidden="false" customHeight="true" outlineLevel="0" collapsed="false">
      <c r="B57" s="110" t="s">
        <v>202</v>
      </c>
      <c r="C57" s="1119" t="n">
        <v>5426258</v>
      </c>
      <c r="D57" s="1120" t="n">
        <v>5257194</v>
      </c>
      <c r="E57" s="1120" t="n">
        <v>169064</v>
      </c>
      <c r="F57" s="1120" t="n">
        <v>800</v>
      </c>
      <c r="G57" s="1120" t="n">
        <v>168264</v>
      </c>
      <c r="H57" s="1126" t="n">
        <v>573770</v>
      </c>
      <c r="I57" s="1120" t="n">
        <v>109740</v>
      </c>
      <c r="J57" s="1120" t="n">
        <v>23820</v>
      </c>
      <c r="K57" s="1120" t="s">
        <v>245</v>
      </c>
      <c r="L57" s="1120" t="s">
        <v>245</v>
      </c>
      <c r="M57" s="1120" t="n">
        <v>57435</v>
      </c>
      <c r="N57" s="1120" t="n">
        <v>2552614</v>
      </c>
      <c r="O57" s="1120" t="n">
        <v>2435</v>
      </c>
      <c r="P57" s="1120" t="n">
        <v>16854</v>
      </c>
      <c r="Q57" s="1120" t="n">
        <v>73585</v>
      </c>
      <c r="R57" s="1120" t="n">
        <v>5410</v>
      </c>
      <c r="S57" s="758" t="n">
        <v>291702</v>
      </c>
      <c r="T57" s="1120" t="s">
        <v>245</v>
      </c>
      <c r="U57" s="1127" t="n">
        <v>323205</v>
      </c>
      <c r="V57" s="758" t="n">
        <v>40691</v>
      </c>
      <c r="W57" s="758" t="n">
        <v>23916</v>
      </c>
      <c r="X57" s="758" t="n">
        <v>145993</v>
      </c>
      <c r="Y57" s="758" t="n">
        <v>198085</v>
      </c>
      <c r="Z57" s="758" t="n">
        <v>82503</v>
      </c>
      <c r="AA57" s="758" t="n">
        <v>904500</v>
      </c>
      <c r="AB57" s="758" t="n">
        <v>112181</v>
      </c>
      <c r="AC57" s="758" t="n">
        <v>680368</v>
      </c>
      <c r="AD57" s="758" t="n">
        <v>776220</v>
      </c>
      <c r="AE57" s="758" t="n">
        <v>200981</v>
      </c>
      <c r="AF57" s="758" t="n">
        <v>18979</v>
      </c>
      <c r="AG57" s="758" t="n">
        <v>839138</v>
      </c>
      <c r="AH57" s="758" t="n">
        <v>234572</v>
      </c>
      <c r="AI57" s="758" t="n">
        <v>753021</v>
      </c>
      <c r="AJ57" s="758" t="n">
        <v>187179</v>
      </c>
      <c r="AK57" s="758" t="n">
        <v>684667</v>
      </c>
      <c r="AL57" s="758" t="n">
        <v>18883</v>
      </c>
      <c r="AM57" s="758" t="n">
        <v>751005</v>
      </c>
      <c r="AN57" s="316" t="n">
        <v>0</v>
      </c>
      <c r="AO57" s="316" t="n">
        <v>0</v>
      </c>
    </row>
    <row r="58" s="168" customFormat="true" ht="12.75" hidden="false" customHeight="true" outlineLevel="0" collapsed="false">
      <c r="B58" s="110" t="s">
        <v>203</v>
      </c>
      <c r="C58" s="1119" t="n">
        <v>5163067</v>
      </c>
      <c r="D58" s="1120" t="n">
        <v>4986552</v>
      </c>
      <c r="E58" s="1120" t="n">
        <v>176515</v>
      </c>
      <c r="F58" s="1120" t="n">
        <v>14918</v>
      </c>
      <c r="G58" s="1120" t="n">
        <v>161597</v>
      </c>
      <c r="H58" s="1126" t="n">
        <v>589005</v>
      </c>
      <c r="I58" s="1120" t="n">
        <v>88956</v>
      </c>
      <c r="J58" s="1120" t="n">
        <v>22149</v>
      </c>
      <c r="K58" s="1120" t="s">
        <v>245</v>
      </c>
      <c r="L58" s="1120" t="s">
        <v>245</v>
      </c>
      <c r="M58" s="1120" t="n">
        <v>43558</v>
      </c>
      <c r="N58" s="1120" t="n">
        <v>1954746</v>
      </c>
      <c r="O58" s="1120" t="n">
        <v>1735</v>
      </c>
      <c r="P58" s="1120" t="n">
        <v>14422</v>
      </c>
      <c r="Q58" s="1120" t="n">
        <v>167346</v>
      </c>
      <c r="R58" s="1120" t="n">
        <v>19640</v>
      </c>
      <c r="S58" s="758" t="n">
        <v>153660</v>
      </c>
      <c r="T58" s="1120" t="s">
        <v>245</v>
      </c>
      <c r="U58" s="1127" t="n">
        <v>622903</v>
      </c>
      <c r="V58" s="758" t="n">
        <v>31834</v>
      </c>
      <c r="W58" s="758" t="n">
        <v>3000</v>
      </c>
      <c r="X58" s="758" t="n">
        <v>63321</v>
      </c>
      <c r="Y58" s="758" t="n">
        <v>151758</v>
      </c>
      <c r="Z58" s="758" t="n">
        <v>107034</v>
      </c>
      <c r="AA58" s="758" t="n">
        <v>1128000</v>
      </c>
      <c r="AB58" s="758" t="n">
        <v>91467</v>
      </c>
      <c r="AC58" s="758" t="n">
        <v>698815</v>
      </c>
      <c r="AD58" s="758" t="n">
        <v>482279</v>
      </c>
      <c r="AE58" s="758" t="n">
        <v>151770</v>
      </c>
      <c r="AF58" s="758" t="n">
        <v>9175</v>
      </c>
      <c r="AG58" s="758" t="n">
        <v>947480</v>
      </c>
      <c r="AH58" s="758" t="n">
        <v>266576</v>
      </c>
      <c r="AI58" s="758" t="n">
        <v>437915</v>
      </c>
      <c r="AJ58" s="758" t="n">
        <v>148052</v>
      </c>
      <c r="AK58" s="758" t="n">
        <v>1360566</v>
      </c>
      <c r="AL58" s="758" t="n">
        <v>7326</v>
      </c>
      <c r="AM58" s="758" t="n">
        <v>385131</v>
      </c>
      <c r="AN58" s="316" t="n">
        <v>0</v>
      </c>
      <c r="AO58" s="316" t="n">
        <v>0</v>
      </c>
    </row>
    <row r="59" s="168" customFormat="true" ht="12.75" hidden="false" customHeight="true" outlineLevel="0" collapsed="false">
      <c r="B59" s="110" t="s">
        <v>204</v>
      </c>
      <c r="C59" s="1119" t="n">
        <v>4345565</v>
      </c>
      <c r="D59" s="1120" t="n">
        <v>4194707</v>
      </c>
      <c r="E59" s="1120" t="n">
        <v>150858</v>
      </c>
      <c r="F59" s="1120" t="s">
        <v>245</v>
      </c>
      <c r="G59" s="1120" t="n">
        <v>150858</v>
      </c>
      <c r="H59" s="1126" t="n">
        <v>572244</v>
      </c>
      <c r="I59" s="1120" t="n">
        <v>87839</v>
      </c>
      <c r="J59" s="1120" t="n">
        <v>22232</v>
      </c>
      <c r="K59" s="1120" t="s">
        <v>245</v>
      </c>
      <c r="L59" s="1120" t="s">
        <v>245</v>
      </c>
      <c r="M59" s="1120" t="n">
        <v>40271</v>
      </c>
      <c r="N59" s="1120" t="n">
        <v>1673464</v>
      </c>
      <c r="O59" s="1120" t="n">
        <v>1177</v>
      </c>
      <c r="P59" s="1120" t="n">
        <v>13042</v>
      </c>
      <c r="Q59" s="1120" t="n">
        <v>150556</v>
      </c>
      <c r="R59" s="1120" t="n">
        <v>5212</v>
      </c>
      <c r="S59" s="758" t="n">
        <v>194184</v>
      </c>
      <c r="T59" s="1120" t="s">
        <v>245</v>
      </c>
      <c r="U59" s="1127" t="n">
        <v>279219</v>
      </c>
      <c r="V59" s="758" t="n">
        <v>30172</v>
      </c>
      <c r="W59" s="758" t="n">
        <v>9815</v>
      </c>
      <c r="X59" s="758" t="n">
        <v>504962</v>
      </c>
      <c r="Y59" s="758" t="n">
        <v>122519</v>
      </c>
      <c r="Z59" s="758" t="n">
        <v>68757</v>
      </c>
      <c r="AA59" s="758" t="n">
        <v>569900</v>
      </c>
      <c r="AB59" s="758" t="n">
        <v>93128</v>
      </c>
      <c r="AC59" s="758" t="n">
        <v>717403</v>
      </c>
      <c r="AD59" s="758" t="n">
        <v>971848</v>
      </c>
      <c r="AE59" s="758" t="n">
        <v>131374</v>
      </c>
      <c r="AF59" s="758" t="n">
        <v>8798</v>
      </c>
      <c r="AG59" s="758" t="n">
        <v>496856</v>
      </c>
      <c r="AH59" s="758" t="n">
        <v>242335</v>
      </c>
      <c r="AI59" s="758" t="n">
        <v>351497</v>
      </c>
      <c r="AJ59" s="758" t="n">
        <v>143812</v>
      </c>
      <c r="AK59" s="758" t="n">
        <v>712101</v>
      </c>
      <c r="AL59" s="316" t="n">
        <v>0</v>
      </c>
      <c r="AM59" s="758" t="n">
        <v>325555</v>
      </c>
      <c r="AN59" s="316" t="n">
        <v>0</v>
      </c>
      <c r="AO59" s="316" t="n">
        <v>0</v>
      </c>
    </row>
    <row r="60" s="168" customFormat="true" ht="12.75" hidden="false" customHeight="true" outlineLevel="0" collapsed="false">
      <c r="B60" s="110" t="s">
        <v>205</v>
      </c>
      <c r="C60" s="1119" t="n">
        <v>5280089</v>
      </c>
      <c r="D60" s="1120" t="n">
        <v>5174539</v>
      </c>
      <c r="E60" s="1120" t="n">
        <v>105550</v>
      </c>
      <c r="F60" s="1120" t="n">
        <v>4275</v>
      </c>
      <c r="G60" s="1120" t="n">
        <v>101275</v>
      </c>
      <c r="H60" s="1126" t="n">
        <v>528351</v>
      </c>
      <c r="I60" s="1120" t="n">
        <v>77469</v>
      </c>
      <c r="J60" s="1120" t="n">
        <v>15482</v>
      </c>
      <c r="K60" s="1120" t="s">
        <v>245</v>
      </c>
      <c r="L60" s="1120" t="s">
        <v>245</v>
      </c>
      <c r="M60" s="1120" t="n">
        <v>40975</v>
      </c>
      <c r="N60" s="1120" t="n">
        <v>2368803</v>
      </c>
      <c r="O60" s="1120" t="n">
        <v>1354</v>
      </c>
      <c r="P60" s="1120" t="n">
        <v>25851</v>
      </c>
      <c r="Q60" s="1120" t="n">
        <v>99967</v>
      </c>
      <c r="R60" s="1120" t="n">
        <v>4874</v>
      </c>
      <c r="S60" s="758" t="n">
        <v>314548</v>
      </c>
      <c r="T60" s="1120" t="s">
        <v>245</v>
      </c>
      <c r="U60" s="1127" t="n">
        <v>737569</v>
      </c>
      <c r="V60" s="758" t="n">
        <v>49972</v>
      </c>
      <c r="W60" s="880" t="s">
        <v>245</v>
      </c>
      <c r="X60" s="758" t="n">
        <v>264329</v>
      </c>
      <c r="Y60" s="758" t="n">
        <v>57811</v>
      </c>
      <c r="Z60" s="758" t="n">
        <v>65872</v>
      </c>
      <c r="AA60" s="758" t="n">
        <v>626862</v>
      </c>
      <c r="AB60" s="758" t="n">
        <v>80899</v>
      </c>
      <c r="AC60" s="758" t="n">
        <v>600189</v>
      </c>
      <c r="AD60" s="758" t="n">
        <v>605975</v>
      </c>
      <c r="AE60" s="758" t="n">
        <v>304205</v>
      </c>
      <c r="AF60" s="758" t="n">
        <v>3335</v>
      </c>
      <c r="AG60" s="758" t="n">
        <v>1129856</v>
      </c>
      <c r="AH60" s="758" t="n">
        <v>190439</v>
      </c>
      <c r="AI60" s="758" t="n">
        <v>664238</v>
      </c>
      <c r="AJ60" s="758" t="n">
        <v>128535</v>
      </c>
      <c r="AK60" s="758" t="n">
        <v>665115</v>
      </c>
      <c r="AL60" s="758" t="n">
        <v>104527</v>
      </c>
      <c r="AM60" s="758" t="n">
        <v>697226</v>
      </c>
      <c r="AN60" s="316" t="n">
        <v>0</v>
      </c>
      <c r="AO60" s="316" t="n">
        <v>0</v>
      </c>
    </row>
    <row r="61" s="168" customFormat="true" ht="12.75" hidden="false" customHeight="true" outlineLevel="0" collapsed="false">
      <c r="B61" s="110" t="s">
        <v>206</v>
      </c>
      <c r="C61" s="1119" t="n">
        <v>6126178</v>
      </c>
      <c r="D61" s="1120" t="n">
        <v>6045102</v>
      </c>
      <c r="E61" s="1120" t="n">
        <v>81076</v>
      </c>
      <c r="F61" s="1120" t="s">
        <v>245</v>
      </c>
      <c r="G61" s="1120" t="n">
        <v>81076</v>
      </c>
      <c r="H61" s="1126" t="n">
        <v>910842</v>
      </c>
      <c r="I61" s="1120" t="n">
        <v>102429</v>
      </c>
      <c r="J61" s="1120" t="n">
        <v>36225</v>
      </c>
      <c r="K61" s="1120" t="s">
        <v>245</v>
      </c>
      <c r="L61" s="1120" t="n">
        <v>19476</v>
      </c>
      <c r="M61" s="1120" t="n">
        <v>37040</v>
      </c>
      <c r="N61" s="1120" t="n">
        <v>2640917</v>
      </c>
      <c r="O61" s="1120" t="n">
        <v>1276</v>
      </c>
      <c r="P61" s="1120" t="n">
        <v>112893</v>
      </c>
      <c r="Q61" s="1120" t="n">
        <v>42785</v>
      </c>
      <c r="R61" s="1120" t="n">
        <v>8132</v>
      </c>
      <c r="S61" s="758" t="n">
        <v>431877</v>
      </c>
      <c r="T61" s="1120" t="s">
        <v>245</v>
      </c>
      <c r="U61" s="1127" t="n">
        <v>547256</v>
      </c>
      <c r="V61" s="758" t="n">
        <v>42381</v>
      </c>
      <c r="W61" s="758" t="n">
        <v>16472</v>
      </c>
      <c r="X61" s="758" t="n">
        <v>68538</v>
      </c>
      <c r="Y61" s="758" t="n">
        <v>37348</v>
      </c>
      <c r="Z61" s="758" t="n">
        <v>92491</v>
      </c>
      <c r="AA61" s="758" t="n">
        <v>977800</v>
      </c>
      <c r="AB61" s="758" t="n">
        <v>109937</v>
      </c>
      <c r="AC61" s="758" t="n">
        <v>869035</v>
      </c>
      <c r="AD61" s="758" t="n">
        <v>930663</v>
      </c>
      <c r="AE61" s="758" t="n">
        <v>268266</v>
      </c>
      <c r="AF61" s="758" t="n">
        <v>20449</v>
      </c>
      <c r="AG61" s="758" t="n">
        <v>537983</v>
      </c>
      <c r="AH61" s="758" t="n">
        <v>170417</v>
      </c>
      <c r="AI61" s="758" t="n">
        <v>679709</v>
      </c>
      <c r="AJ61" s="758" t="n">
        <v>386402</v>
      </c>
      <c r="AK61" s="758" t="n">
        <v>1067577</v>
      </c>
      <c r="AL61" s="758" t="n">
        <v>218810</v>
      </c>
      <c r="AM61" s="758" t="n">
        <v>783822</v>
      </c>
      <c r="AN61" s="316" t="n">
        <v>2032</v>
      </c>
      <c r="AO61" s="316" t="n">
        <v>0</v>
      </c>
    </row>
    <row r="62" s="168" customFormat="true" ht="12.75" hidden="false" customHeight="true" outlineLevel="0" collapsed="false">
      <c r="B62" s="110" t="s">
        <v>207</v>
      </c>
      <c r="C62" s="1119" t="n">
        <v>7449449</v>
      </c>
      <c r="D62" s="1120" t="n">
        <v>7332458</v>
      </c>
      <c r="E62" s="1120" t="n">
        <v>116991</v>
      </c>
      <c r="F62" s="1120" t="n">
        <v>800</v>
      </c>
      <c r="G62" s="1120" t="n">
        <v>116191</v>
      </c>
      <c r="H62" s="1126" t="n">
        <v>1263605</v>
      </c>
      <c r="I62" s="1120" t="n">
        <v>161954</v>
      </c>
      <c r="J62" s="1120" t="n">
        <v>53535</v>
      </c>
      <c r="K62" s="1120" t="s">
        <v>245</v>
      </c>
      <c r="L62" s="1120" t="n">
        <v>307</v>
      </c>
      <c r="M62" s="1120" t="n">
        <v>69217</v>
      </c>
      <c r="N62" s="1120" t="n">
        <v>2812235</v>
      </c>
      <c r="O62" s="1120" t="n">
        <v>2838</v>
      </c>
      <c r="P62" s="1120" t="n">
        <v>37195</v>
      </c>
      <c r="Q62" s="1120" t="n">
        <v>88231</v>
      </c>
      <c r="R62" s="1120" t="n">
        <v>28857</v>
      </c>
      <c r="S62" s="758" t="n">
        <v>342554</v>
      </c>
      <c r="T62" s="1120" t="s">
        <v>245</v>
      </c>
      <c r="U62" s="1127" t="n">
        <v>673729</v>
      </c>
      <c r="V62" s="758" t="n">
        <v>41612</v>
      </c>
      <c r="W62" s="758" t="n">
        <v>4698</v>
      </c>
      <c r="X62" s="758" t="n">
        <v>126081</v>
      </c>
      <c r="Y62" s="758" t="n">
        <v>80425</v>
      </c>
      <c r="Z62" s="758" t="n">
        <v>67976</v>
      </c>
      <c r="AA62" s="758" t="n">
        <v>1594400</v>
      </c>
      <c r="AB62" s="758" t="n">
        <v>122155</v>
      </c>
      <c r="AC62" s="758" t="n">
        <v>1218611</v>
      </c>
      <c r="AD62" s="758" t="n">
        <v>948329</v>
      </c>
      <c r="AE62" s="758" t="n">
        <v>442292</v>
      </c>
      <c r="AF62" s="758" t="n">
        <v>878</v>
      </c>
      <c r="AG62" s="758" t="n">
        <v>1283511</v>
      </c>
      <c r="AH62" s="758" t="n">
        <v>631336</v>
      </c>
      <c r="AI62" s="758" t="n">
        <v>919341</v>
      </c>
      <c r="AJ62" s="758" t="n">
        <v>327447</v>
      </c>
      <c r="AK62" s="758" t="n">
        <v>914008</v>
      </c>
      <c r="AL62" s="316" t="n">
        <v>0</v>
      </c>
      <c r="AM62" s="758" t="n">
        <v>524550</v>
      </c>
      <c r="AN62" s="316" t="n">
        <v>0</v>
      </c>
      <c r="AO62" s="316" t="n">
        <v>0</v>
      </c>
    </row>
    <row r="63" s="168" customFormat="true" ht="12.75" hidden="false" customHeight="true" outlineLevel="0" collapsed="false">
      <c r="B63" s="110" t="s">
        <v>208</v>
      </c>
      <c r="C63" s="1119" t="n">
        <v>4993286</v>
      </c>
      <c r="D63" s="1120" t="n">
        <v>4886571</v>
      </c>
      <c r="E63" s="1120" t="n">
        <v>106715</v>
      </c>
      <c r="F63" s="1120" t="s">
        <v>245</v>
      </c>
      <c r="G63" s="1120" t="n">
        <v>106715</v>
      </c>
      <c r="H63" s="1126" t="n">
        <v>559315</v>
      </c>
      <c r="I63" s="1120" t="n">
        <v>84857</v>
      </c>
      <c r="J63" s="1120" t="n">
        <v>23774</v>
      </c>
      <c r="K63" s="1120" t="n">
        <v>887</v>
      </c>
      <c r="L63" s="1120" t="s">
        <v>245</v>
      </c>
      <c r="M63" s="1120" t="n">
        <v>41070</v>
      </c>
      <c r="N63" s="1120" t="n">
        <v>2184637</v>
      </c>
      <c r="O63" s="1120" t="n">
        <v>1155</v>
      </c>
      <c r="P63" s="1120" t="n">
        <v>15820</v>
      </c>
      <c r="Q63" s="1120" t="n">
        <v>128767</v>
      </c>
      <c r="R63" s="1120" t="n">
        <v>5902</v>
      </c>
      <c r="S63" s="758" t="n">
        <v>406962</v>
      </c>
      <c r="T63" s="1120" t="s">
        <v>245</v>
      </c>
      <c r="U63" s="1127" t="n">
        <v>339360</v>
      </c>
      <c r="V63" s="758" t="n">
        <v>64259</v>
      </c>
      <c r="W63" s="880" t="s">
        <v>245</v>
      </c>
      <c r="X63" s="758" t="n">
        <v>154365</v>
      </c>
      <c r="Y63" s="758" t="n">
        <v>126163</v>
      </c>
      <c r="Z63" s="758" t="n">
        <v>151593</v>
      </c>
      <c r="AA63" s="758" t="n">
        <v>704400</v>
      </c>
      <c r="AB63" s="758" t="n">
        <v>95927</v>
      </c>
      <c r="AC63" s="758" t="n">
        <v>776021</v>
      </c>
      <c r="AD63" s="758" t="n">
        <v>637263</v>
      </c>
      <c r="AE63" s="758" t="n">
        <v>457582</v>
      </c>
      <c r="AF63" s="758" t="n">
        <v>5539</v>
      </c>
      <c r="AG63" s="758" t="n">
        <v>655654</v>
      </c>
      <c r="AH63" s="758" t="n">
        <v>257139</v>
      </c>
      <c r="AI63" s="758" t="n">
        <v>383503</v>
      </c>
      <c r="AJ63" s="758" t="n">
        <v>182238</v>
      </c>
      <c r="AK63" s="758" t="n">
        <v>896954</v>
      </c>
      <c r="AL63" s="758" t="n">
        <v>2241</v>
      </c>
      <c r="AM63" s="758" t="n">
        <v>536510</v>
      </c>
      <c r="AN63" s="316" t="n">
        <v>0</v>
      </c>
      <c r="AO63" s="316" t="n">
        <v>0</v>
      </c>
    </row>
    <row r="64" s="168" customFormat="true" ht="12.75" hidden="false" customHeight="true" outlineLevel="0" collapsed="false">
      <c r="B64" s="110" t="s">
        <v>209</v>
      </c>
      <c r="C64" s="1119" t="n">
        <v>3069382</v>
      </c>
      <c r="D64" s="1120" t="n">
        <v>2997661</v>
      </c>
      <c r="E64" s="1120" t="n">
        <v>71421</v>
      </c>
      <c r="F64" s="1120" t="s">
        <v>245</v>
      </c>
      <c r="G64" s="1120" t="n">
        <v>71721</v>
      </c>
      <c r="H64" s="1126" t="n">
        <v>328321</v>
      </c>
      <c r="I64" s="1120" t="n">
        <v>48995</v>
      </c>
      <c r="J64" s="1120" t="n">
        <v>15978</v>
      </c>
      <c r="K64" s="1120" t="s">
        <v>245</v>
      </c>
      <c r="L64" s="1120" t="s">
        <v>245</v>
      </c>
      <c r="M64" s="1120" t="n">
        <v>19190</v>
      </c>
      <c r="N64" s="1120" t="n">
        <v>1534200</v>
      </c>
      <c r="O64" s="1120" t="n">
        <v>699</v>
      </c>
      <c r="P64" s="1120" t="n">
        <v>14805</v>
      </c>
      <c r="Q64" s="1120" t="n">
        <v>60717</v>
      </c>
      <c r="R64" s="1120" t="n">
        <v>10268</v>
      </c>
      <c r="S64" s="758" t="n">
        <v>153616</v>
      </c>
      <c r="T64" s="1120" t="s">
        <v>245</v>
      </c>
      <c r="U64" s="1127" t="n">
        <v>107022</v>
      </c>
      <c r="V64" s="758" t="n">
        <v>19572</v>
      </c>
      <c r="W64" s="758" t="n">
        <v>1350</v>
      </c>
      <c r="X64" s="758" t="n">
        <v>214457</v>
      </c>
      <c r="Y64" s="758" t="n">
        <v>78661</v>
      </c>
      <c r="Z64" s="758" t="n">
        <v>87931</v>
      </c>
      <c r="AA64" s="758" t="n">
        <v>373600</v>
      </c>
      <c r="AB64" s="758" t="n">
        <v>85060</v>
      </c>
      <c r="AC64" s="758" t="n">
        <v>547698</v>
      </c>
      <c r="AD64" s="758" t="n">
        <v>586761</v>
      </c>
      <c r="AE64" s="758" t="n">
        <v>105071</v>
      </c>
      <c r="AF64" s="758" t="n">
        <v>6189</v>
      </c>
      <c r="AG64" s="758" t="n">
        <v>237670</v>
      </c>
      <c r="AH64" s="758" t="n">
        <v>223046</v>
      </c>
      <c r="AI64" s="758" t="n">
        <v>235704</v>
      </c>
      <c r="AJ64" s="758" t="n">
        <v>121965</v>
      </c>
      <c r="AK64" s="758" t="n">
        <v>501297</v>
      </c>
      <c r="AL64" s="758" t="n">
        <v>461</v>
      </c>
      <c r="AM64" s="758" t="n">
        <v>346739</v>
      </c>
      <c r="AN64" s="316" t="n">
        <v>0</v>
      </c>
      <c r="AO64" s="316" t="n">
        <v>0</v>
      </c>
    </row>
    <row r="65" s="168" customFormat="true" ht="12.75" hidden="false" customHeight="true" outlineLevel="0" collapsed="false">
      <c r="B65" s="236" t="s">
        <v>210</v>
      </c>
      <c r="C65" s="1134" t="n">
        <v>4478713</v>
      </c>
      <c r="D65" s="1135" t="n">
        <v>4341638</v>
      </c>
      <c r="E65" s="1135" t="n">
        <v>137075</v>
      </c>
      <c r="F65" s="1135" t="n">
        <v>1956</v>
      </c>
      <c r="G65" s="1135" t="n">
        <v>135119</v>
      </c>
      <c r="H65" s="1136" t="n">
        <v>564107</v>
      </c>
      <c r="I65" s="1135" t="n">
        <v>71891</v>
      </c>
      <c r="J65" s="1135" t="n">
        <v>21795</v>
      </c>
      <c r="K65" s="1135" t="n">
        <v>7369</v>
      </c>
      <c r="L65" s="1135" t="s">
        <v>245</v>
      </c>
      <c r="M65" s="1135" t="n">
        <v>33423</v>
      </c>
      <c r="N65" s="1135" t="n">
        <v>1868035</v>
      </c>
      <c r="O65" s="1135" t="n">
        <v>1307</v>
      </c>
      <c r="P65" s="1135" t="n">
        <v>16045</v>
      </c>
      <c r="Q65" s="1135" t="n">
        <v>56052</v>
      </c>
      <c r="R65" s="1135" t="n">
        <v>5878</v>
      </c>
      <c r="S65" s="230" t="n">
        <v>311088</v>
      </c>
      <c r="T65" s="1135" t="s">
        <v>245</v>
      </c>
      <c r="U65" s="1137" t="n">
        <v>300982</v>
      </c>
      <c r="V65" s="230" t="n">
        <v>26658</v>
      </c>
      <c r="W65" s="230" t="n">
        <v>3000</v>
      </c>
      <c r="X65" s="230" t="n">
        <v>270020</v>
      </c>
      <c r="Y65" s="230" t="n">
        <v>181123</v>
      </c>
      <c r="Z65" s="230" t="n">
        <v>104640</v>
      </c>
      <c r="AA65" s="230" t="n">
        <v>635300</v>
      </c>
      <c r="AB65" s="230" t="n">
        <v>91001</v>
      </c>
      <c r="AC65" s="230" t="n">
        <v>840330</v>
      </c>
      <c r="AD65" s="230" t="n">
        <v>543888</v>
      </c>
      <c r="AE65" s="230" t="n">
        <v>170563</v>
      </c>
      <c r="AF65" s="230" t="n">
        <v>7963</v>
      </c>
      <c r="AG65" s="230" t="n">
        <v>575445</v>
      </c>
      <c r="AH65" s="230" t="n">
        <v>117058</v>
      </c>
      <c r="AI65" s="230" t="n">
        <v>631623</v>
      </c>
      <c r="AJ65" s="230" t="n">
        <v>180377</v>
      </c>
      <c r="AK65" s="230" t="n">
        <v>602931</v>
      </c>
      <c r="AL65" s="230" t="n">
        <v>73722</v>
      </c>
      <c r="AM65" s="230" t="n">
        <v>493392</v>
      </c>
      <c r="AN65" s="318" t="n">
        <v>13345</v>
      </c>
      <c r="AO65" s="318" t="n">
        <v>0</v>
      </c>
    </row>
    <row r="66" customFormat="false" ht="11.25" hidden="false" customHeight="false" outlineLevel="0" collapsed="false">
      <c r="B66" s="899" t="s">
        <v>1329</v>
      </c>
    </row>
  </sheetData>
  <mergeCells count="4">
    <mergeCell ref="H4:AA4"/>
    <mergeCell ref="AB4:AO4"/>
    <mergeCell ref="AG5:AG7"/>
    <mergeCell ref="AO5:A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1138" width="1.62"/>
    <col collapsed="false" customWidth="true" hidden="false" outlineLevel="0" max="7" min="7" style="1138" width="20.86"/>
    <col collapsed="false" customWidth="true" hidden="false" outlineLevel="0" max="8" min="8" style="1138" width="7.37"/>
    <col collapsed="false" customWidth="true" hidden="false" outlineLevel="0" max="16" min="9" style="1138" width="9.62"/>
    <col collapsed="false" customWidth="false" hidden="false" outlineLevel="0" max="257" min="17" style="1138" width="8.99"/>
  </cols>
  <sheetData>
    <row r="2" customFormat="false" ht="14.25" hidden="false" customHeight="false" outlineLevel="0" collapsed="false">
      <c r="B2" s="1139" t="s">
        <v>1330</v>
      </c>
    </row>
    <row r="3" customFormat="false" ht="12.75" hidden="false" customHeight="false" outlineLevel="0" collapsed="false">
      <c r="B3" s="1140"/>
      <c r="C3" s="1141"/>
      <c r="D3" s="1141"/>
      <c r="E3" s="1141"/>
      <c r="F3" s="1141"/>
      <c r="G3" s="1141"/>
      <c r="P3" s="1142" t="s">
        <v>1331</v>
      </c>
    </row>
    <row r="4" customFormat="false" ht="12" hidden="false" customHeight="true" outlineLevel="0" collapsed="false">
      <c r="B4" s="1143" t="s">
        <v>1332</v>
      </c>
      <c r="C4" s="1143"/>
      <c r="D4" s="1143"/>
      <c r="E4" s="1143"/>
      <c r="F4" s="1143"/>
      <c r="G4" s="1143"/>
      <c r="H4" s="1143"/>
      <c r="I4" s="1144" t="s">
        <v>167</v>
      </c>
      <c r="J4" s="1144" t="s">
        <v>1333</v>
      </c>
      <c r="K4" s="1144" t="s">
        <v>1334</v>
      </c>
      <c r="L4" s="1144" t="s">
        <v>1335</v>
      </c>
      <c r="M4" s="1144" t="s">
        <v>1336</v>
      </c>
      <c r="N4" s="1144" t="s">
        <v>1337</v>
      </c>
      <c r="O4" s="1144" t="s">
        <v>1338</v>
      </c>
      <c r="P4" s="1144" t="s">
        <v>1339</v>
      </c>
    </row>
    <row r="5" customFormat="false" ht="12" hidden="false" customHeight="true" outlineLevel="0" collapsed="false">
      <c r="B5" s="1145" t="s">
        <v>1340</v>
      </c>
      <c r="C5" s="1145"/>
      <c r="D5" s="1145"/>
      <c r="E5" s="1145"/>
      <c r="F5" s="1145"/>
      <c r="G5" s="1145"/>
      <c r="H5" s="1146" t="s">
        <v>1341</v>
      </c>
      <c r="I5" s="1147" t="n">
        <v>62</v>
      </c>
      <c r="J5" s="1147" t="n">
        <v>62</v>
      </c>
      <c r="K5" s="1147" t="n">
        <v>62</v>
      </c>
      <c r="L5" s="1147" t="n">
        <v>64</v>
      </c>
      <c r="M5" s="1147" t="n">
        <v>54</v>
      </c>
      <c r="N5" s="1147" t="n">
        <v>66</v>
      </c>
      <c r="O5" s="1147" t="n">
        <v>515</v>
      </c>
      <c r="P5" s="1148" t="n">
        <v>5009</v>
      </c>
    </row>
    <row r="6" customFormat="false" ht="12" hidden="false" customHeight="true" outlineLevel="0" collapsed="false">
      <c r="B6" s="1149" t="s">
        <v>1342</v>
      </c>
      <c r="C6" s="1149"/>
      <c r="D6" s="1149"/>
      <c r="E6" s="1149"/>
      <c r="F6" s="1149"/>
      <c r="G6" s="1149"/>
      <c r="H6" s="1141" t="s">
        <v>1343</v>
      </c>
      <c r="I6" s="1150" t="n">
        <v>3.57</v>
      </c>
      <c r="J6" s="1151" t="n">
        <v>3.38</v>
      </c>
      <c r="K6" s="1152" t="n">
        <v>3.5</v>
      </c>
      <c r="L6" s="1150" t="n">
        <v>3.39</v>
      </c>
      <c r="M6" s="1150" t="n">
        <v>3.42</v>
      </c>
      <c r="N6" s="1150" t="n">
        <v>3.52</v>
      </c>
      <c r="O6" s="1151" t="n">
        <v>3.62</v>
      </c>
      <c r="P6" s="1150" t="n">
        <v>3.58</v>
      </c>
    </row>
    <row r="7" customFormat="false" ht="12" hidden="false" customHeight="true" outlineLevel="0" collapsed="false">
      <c r="B7" s="1149" t="s">
        <v>1344</v>
      </c>
      <c r="C7" s="1149"/>
      <c r="D7" s="1149"/>
      <c r="E7" s="1149"/>
      <c r="F7" s="1149"/>
      <c r="G7" s="1149"/>
      <c r="H7" s="1141" t="s">
        <v>1343</v>
      </c>
      <c r="I7" s="1151" t="n">
        <v>1.68</v>
      </c>
      <c r="J7" s="1150" t="n">
        <v>1.57</v>
      </c>
      <c r="K7" s="1151" t="n">
        <v>1.57</v>
      </c>
      <c r="L7" s="1150" t="n">
        <v>1.39</v>
      </c>
      <c r="M7" s="1150" t="n">
        <v>1.57</v>
      </c>
      <c r="N7" s="1150" t="n">
        <v>1.64</v>
      </c>
      <c r="O7" s="1150" t="n">
        <v>1.68</v>
      </c>
      <c r="P7" s="1151" t="n">
        <v>1.67</v>
      </c>
    </row>
    <row r="8" customFormat="false" ht="12" hidden="false" customHeight="true" outlineLevel="0" collapsed="false">
      <c r="B8" s="1153" t="s">
        <v>1345</v>
      </c>
      <c r="C8" s="1153"/>
      <c r="D8" s="1153"/>
      <c r="E8" s="1153"/>
      <c r="F8" s="1153"/>
      <c r="G8" s="1153"/>
      <c r="H8" s="1154" t="s">
        <v>1346</v>
      </c>
      <c r="I8" s="1155" t="n">
        <v>44.6</v>
      </c>
      <c r="J8" s="1155" t="n">
        <v>46.1</v>
      </c>
      <c r="K8" s="1155" t="n">
        <v>44.6</v>
      </c>
      <c r="L8" s="1155" t="n">
        <v>47.4</v>
      </c>
      <c r="M8" s="1155" t="n">
        <v>46.1</v>
      </c>
      <c r="N8" s="1156" t="n">
        <v>43.4</v>
      </c>
      <c r="O8" s="1155" t="n">
        <v>45.9</v>
      </c>
      <c r="P8" s="1157" t="n">
        <v>45.6</v>
      </c>
    </row>
    <row r="9" customFormat="false" ht="12" hidden="false" customHeight="true" outlineLevel="0" collapsed="false">
      <c r="B9" s="1158" t="s">
        <v>1347</v>
      </c>
      <c r="C9" s="1158"/>
      <c r="D9" s="1158"/>
      <c r="E9" s="1158"/>
      <c r="F9" s="1158"/>
      <c r="G9" s="1158"/>
      <c r="H9" s="1159"/>
      <c r="I9" s="1160" t="n">
        <f aca="false">SUM(I10,I24,I31)</f>
        <v>1070633</v>
      </c>
      <c r="J9" s="1160" t="n">
        <f aca="false">SUM(J10,J24,J31)</f>
        <v>928752</v>
      </c>
      <c r="K9" s="1160" t="n">
        <f aca="false">SUM(K10,K24,K31)</f>
        <v>877844</v>
      </c>
      <c r="L9" s="1160" t="n">
        <v>958894</v>
      </c>
      <c r="M9" s="1160" t="n">
        <v>1060522</v>
      </c>
      <c r="N9" s="1160" t="n">
        <f aca="false">SUM(N10,N24,N31)</f>
        <v>1034016</v>
      </c>
      <c r="O9" s="1160" t="n">
        <v>977990</v>
      </c>
      <c r="P9" s="1160" t="n">
        <f aca="false">SUM(P10,P24,P31)</f>
        <v>1045240</v>
      </c>
    </row>
    <row r="10" s="1161" customFormat="true" ht="12" hidden="false" customHeight="true" outlineLevel="0" collapsed="false">
      <c r="B10" s="1162"/>
      <c r="C10" s="1163" t="s">
        <v>1348</v>
      </c>
      <c r="D10" s="1163"/>
      <c r="E10" s="1163"/>
      <c r="F10" s="1163"/>
      <c r="G10" s="1163"/>
      <c r="H10" s="1164"/>
      <c r="I10" s="1165" t="n">
        <v>622072</v>
      </c>
      <c r="J10" s="1165" t="n">
        <v>523045</v>
      </c>
      <c r="K10" s="1165" t="n">
        <v>502264</v>
      </c>
      <c r="L10" s="1165" t="n">
        <v>508836</v>
      </c>
      <c r="M10" s="1165" t="n">
        <v>566774</v>
      </c>
      <c r="N10" s="1165" t="n">
        <v>616922</v>
      </c>
      <c r="O10" s="1165" t="n">
        <v>552682</v>
      </c>
      <c r="P10" s="1165" t="n">
        <v>570817</v>
      </c>
    </row>
    <row r="11" s="1161" customFormat="true" ht="12" hidden="false" customHeight="true" outlineLevel="0" collapsed="false">
      <c r="B11" s="1162"/>
      <c r="C11" s="1166"/>
      <c r="D11" s="1163" t="s">
        <v>1349</v>
      </c>
      <c r="E11" s="1163"/>
      <c r="F11" s="1163"/>
      <c r="G11" s="1163"/>
      <c r="H11" s="1164"/>
      <c r="I11" s="1165" t="n">
        <v>607886</v>
      </c>
      <c r="J11" s="1165" t="n">
        <v>511640</v>
      </c>
      <c r="K11" s="1165" t="n">
        <v>492679</v>
      </c>
      <c r="L11" s="1165" t="n">
        <v>500650</v>
      </c>
      <c r="M11" s="1165" t="n">
        <v>556661</v>
      </c>
      <c r="N11" s="1165" t="n">
        <v>602796</v>
      </c>
      <c r="O11" s="1165" t="n">
        <v>540152</v>
      </c>
      <c r="P11" s="1165" t="n">
        <v>557900</v>
      </c>
    </row>
    <row r="12" s="1161" customFormat="true" ht="12" hidden="false" customHeight="true" outlineLevel="0" collapsed="false">
      <c r="B12" s="1162"/>
      <c r="C12" s="1166"/>
      <c r="D12" s="1166"/>
      <c r="E12" s="1163" t="s">
        <v>1350</v>
      </c>
      <c r="F12" s="1163"/>
      <c r="G12" s="1163"/>
      <c r="H12" s="1164"/>
      <c r="I12" s="1160" t="n">
        <f aca="false">SUM(I13,I17)</f>
        <v>566841</v>
      </c>
      <c r="J12" s="1160" t="n">
        <f aca="false">SUM(J13,J17)</f>
        <v>484411</v>
      </c>
      <c r="K12" s="1160" t="n">
        <f aca="false">SUM(K13,K17)</f>
        <v>467031</v>
      </c>
      <c r="L12" s="1160" t="n">
        <v>466935</v>
      </c>
      <c r="M12" s="1160" t="n">
        <f aca="false">SUM(M13,M17)</f>
        <v>517458</v>
      </c>
      <c r="N12" s="1160" t="n">
        <f aca="false">SUM(N13,N17)</f>
        <v>581504</v>
      </c>
      <c r="O12" s="1160" t="n">
        <f aca="false">SUM(O13,O17)</f>
        <v>511056</v>
      </c>
      <c r="P12" s="1160" t="n">
        <f aca="false">SUM(P13,P17)</f>
        <v>536458</v>
      </c>
    </row>
    <row r="13" customFormat="false" ht="12" hidden="false" customHeight="true" outlineLevel="0" collapsed="false">
      <c r="B13" s="1167"/>
      <c r="C13" s="1168"/>
      <c r="D13" s="1168"/>
      <c r="E13" s="1168"/>
      <c r="F13" s="1169" t="s">
        <v>1351</v>
      </c>
      <c r="G13" s="1169"/>
      <c r="H13" s="1170"/>
      <c r="I13" s="1171" t="n">
        <f aca="false">SUM(I14:I16)</f>
        <v>466012</v>
      </c>
      <c r="J13" s="1171" t="n">
        <f aca="false">SUM(J14:J16)</f>
        <v>427735</v>
      </c>
      <c r="K13" s="1171" t="n">
        <v>403329</v>
      </c>
      <c r="L13" s="1171" t="n">
        <f aca="false">SUM(L14:L16)</f>
        <v>431735</v>
      </c>
      <c r="M13" s="1171" t="n">
        <f aca="false">SUM(M14:M16)</f>
        <v>439780</v>
      </c>
      <c r="N13" s="1171" t="n">
        <f aca="false">SUM(N14:N16)</f>
        <v>506658</v>
      </c>
      <c r="O13" s="1171" t="n">
        <f aca="false">SUM(O14:O16)</f>
        <v>425827</v>
      </c>
      <c r="P13" s="1171" t="n">
        <f aca="false">SUM(P14:P16)</f>
        <v>467799</v>
      </c>
    </row>
    <row r="14" customFormat="false" ht="12" hidden="false" customHeight="true" outlineLevel="0" collapsed="false">
      <c r="B14" s="1167"/>
      <c r="C14" s="1168"/>
      <c r="D14" s="1168"/>
      <c r="E14" s="1168"/>
      <c r="F14" s="1168"/>
      <c r="G14" s="1169" t="s">
        <v>1352</v>
      </c>
      <c r="H14" s="1170"/>
      <c r="I14" s="1172" t="n">
        <v>361722</v>
      </c>
      <c r="J14" s="1172" t="n">
        <v>328804</v>
      </c>
      <c r="K14" s="1172" t="n">
        <v>324234</v>
      </c>
      <c r="L14" s="1172" t="n">
        <v>342962</v>
      </c>
      <c r="M14" s="1172" t="n">
        <v>337839</v>
      </c>
      <c r="N14" s="1172" t="n">
        <v>396680</v>
      </c>
      <c r="O14" s="1172" t="n">
        <v>335604</v>
      </c>
      <c r="P14" s="1172" t="n">
        <v>374148</v>
      </c>
    </row>
    <row r="15" customFormat="false" ht="12" hidden="false" customHeight="true" outlineLevel="0" collapsed="false">
      <c r="B15" s="1167"/>
      <c r="C15" s="1168"/>
      <c r="D15" s="1168"/>
      <c r="E15" s="1168"/>
      <c r="F15" s="1168"/>
      <c r="G15" s="1169" t="s">
        <v>1353</v>
      </c>
      <c r="H15" s="1170"/>
      <c r="I15" s="1172" t="n">
        <v>6169</v>
      </c>
      <c r="J15" s="1172" t="n">
        <v>6560</v>
      </c>
      <c r="K15" s="1172" t="n">
        <v>3203</v>
      </c>
      <c r="L15" s="1172" t="n">
        <v>2335</v>
      </c>
      <c r="M15" s="1172" t="n">
        <v>4818</v>
      </c>
      <c r="N15" s="1172" t="n">
        <v>4523</v>
      </c>
      <c r="O15" s="1172" t="n">
        <v>4439</v>
      </c>
      <c r="P15" s="1172" t="n">
        <v>2985</v>
      </c>
    </row>
    <row r="16" customFormat="false" ht="12" hidden="false" customHeight="true" outlineLevel="0" collapsed="false">
      <c r="B16" s="1167"/>
      <c r="C16" s="1168"/>
      <c r="D16" s="1168"/>
      <c r="E16" s="1168"/>
      <c r="F16" s="1168"/>
      <c r="G16" s="1169" t="s">
        <v>1354</v>
      </c>
      <c r="H16" s="1170"/>
      <c r="I16" s="1172" t="n">
        <v>98121</v>
      </c>
      <c r="J16" s="1172" t="n">
        <v>92371</v>
      </c>
      <c r="K16" s="1172" t="n">
        <v>75891</v>
      </c>
      <c r="L16" s="1172" t="n">
        <v>86438</v>
      </c>
      <c r="M16" s="1172" t="n">
        <v>97123</v>
      </c>
      <c r="N16" s="1172" t="n">
        <v>105455</v>
      </c>
      <c r="O16" s="1172" t="n">
        <v>85784</v>
      </c>
      <c r="P16" s="1172" t="n">
        <v>90666</v>
      </c>
    </row>
    <row r="17" customFormat="false" ht="12" hidden="false" customHeight="true" outlineLevel="0" collapsed="false">
      <c r="B17" s="1173"/>
      <c r="C17" s="1141"/>
      <c r="D17" s="1141"/>
      <c r="E17" s="1141"/>
      <c r="F17" s="1169" t="s">
        <v>1355</v>
      </c>
      <c r="G17" s="1169"/>
      <c r="H17" s="1170"/>
      <c r="I17" s="1172" t="n">
        <v>100829</v>
      </c>
      <c r="J17" s="1172" t="n">
        <v>56676</v>
      </c>
      <c r="K17" s="1172" t="n">
        <v>63702</v>
      </c>
      <c r="L17" s="1172" t="n">
        <v>35201</v>
      </c>
      <c r="M17" s="1172" t="n">
        <v>77678</v>
      </c>
      <c r="N17" s="1172" t="n">
        <v>74846</v>
      </c>
      <c r="O17" s="1172" t="n">
        <v>85229</v>
      </c>
      <c r="P17" s="1172" t="n">
        <v>68659</v>
      </c>
    </row>
    <row r="18" s="1161" customFormat="true" ht="12" hidden="false" customHeight="true" outlineLevel="0" collapsed="false">
      <c r="B18" s="1174"/>
      <c r="C18" s="1175"/>
      <c r="D18" s="1175"/>
      <c r="E18" s="1163" t="s">
        <v>1356</v>
      </c>
      <c r="F18" s="1163"/>
      <c r="G18" s="1163"/>
      <c r="H18" s="1164"/>
      <c r="I18" s="1165" t="n">
        <v>7922</v>
      </c>
      <c r="J18" s="1165" t="n">
        <v>2965</v>
      </c>
      <c r="K18" s="1165" t="n">
        <v>3581</v>
      </c>
      <c r="L18" s="1165" t="n">
        <v>622</v>
      </c>
      <c r="M18" s="1165" t="n">
        <v>3731</v>
      </c>
      <c r="N18" s="1165" t="n">
        <v>1543</v>
      </c>
      <c r="O18" s="1165" t="n">
        <v>5374</v>
      </c>
      <c r="P18" s="1165" t="n">
        <v>4035</v>
      </c>
    </row>
    <row r="19" s="1161" customFormat="true" ht="12" hidden="false" customHeight="true" outlineLevel="0" collapsed="false">
      <c r="B19" s="1174"/>
      <c r="C19" s="1175"/>
      <c r="D19" s="1175"/>
      <c r="E19" s="1163" t="s">
        <v>1357</v>
      </c>
      <c r="F19" s="1163"/>
      <c r="G19" s="1163"/>
      <c r="H19" s="1164"/>
      <c r="I19" s="1160" t="n">
        <f aca="false">SUM(I20:I22)</f>
        <v>33123</v>
      </c>
      <c r="J19" s="1160" t="n">
        <f aca="false">SUM(J20:J22)</f>
        <v>24264</v>
      </c>
      <c r="K19" s="1160" t="n">
        <v>22067</v>
      </c>
      <c r="L19" s="1160" t="n">
        <f aca="false">SUM(L20:L22)</f>
        <v>33093</v>
      </c>
      <c r="M19" s="1160" t="n">
        <f aca="false">SUM(M20:M22)</f>
        <v>35472</v>
      </c>
      <c r="N19" s="1160" t="n">
        <v>19749</v>
      </c>
      <c r="O19" s="1160" t="n">
        <v>23721</v>
      </c>
      <c r="P19" s="1160" t="n">
        <f aca="false">SUM(P20:P22)</f>
        <v>17408</v>
      </c>
    </row>
    <row r="20" customFormat="false" ht="12" hidden="false" customHeight="true" outlineLevel="0" collapsed="false">
      <c r="B20" s="1173"/>
      <c r="C20" s="1141"/>
      <c r="D20" s="1141"/>
      <c r="E20" s="1141"/>
      <c r="F20" s="1169" t="s">
        <v>1262</v>
      </c>
      <c r="G20" s="1169"/>
      <c r="H20" s="1170"/>
      <c r="I20" s="1172" t="n">
        <v>1469</v>
      </c>
      <c r="J20" s="1172" t="n">
        <v>572</v>
      </c>
      <c r="K20" s="1172" t="n">
        <v>685</v>
      </c>
      <c r="L20" s="1172" t="n">
        <v>695</v>
      </c>
      <c r="M20" s="1172" t="n">
        <v>1820</v>
      </c>
      <c r="N20" s="1172" t="n">
        <v>338</v>
      </c>
      <c r="O20" s="1172" t="n">
        <v>1111</v>
      </c>
      <c r="P20" s="1172" t="n">
        <v>880</v>
      </c>
    </row>
    <row r="21" customFormat="false" ht="12" hidden="false" customHeight="true" outlineLevel="0" collapsed="false">
      <c r="B21" s="1173"/>
      <c r="C21" s="1141"/>
      <c r="D21" s="1141"/>
      <c r="E21" s="1141"/>
      <c r="F21" s="1169" t="s">
        <v>1358</v>
      </c>
      <c r="G21" s="1169"/>
      <c r="H21" s="1170"/>
      <c r="I21" s="1172" t="n">
        <v>29404</v>
      </c>
      <c r="J21" s="1172" t="n">
        <v>20960</v>
      </c>
      <c r="K21" s="1172" t="n">
        <v>21364</v>
      </c>
      <c r="L21" s="1172" t="n">
        <v>31895</v>
      </c>
      <c r="M21" s="1172" t="n">
        <v>33165</v>
      </c>
      <c r="N21" s="1172" t="n">
        <v>19289</v>
      </c>
      <c r="O21" s="1172" t="n">
        <v>22276</v>
      </c>
      <c r="P21" s="1172" t="n">
        <v>16037</v>
      </c>
    </row>
    <row r="22" customFormat="false" ht="12" hidden="false" customHeight="true" outlineLevel="0" collapsed="false">
      <c r="B22" s="1173"/>
      <c r="C22" s="1141"/>
      <c r="D22" s="1141"/>
      <c r="E22" s="1141"/>
      <c r="F22" s="1169" t="s">
        <v>1359</v>
      </c>
      <c r="G22" s="1169"/>
      <c r="H22" s="1170"/>
      <c r="I22" s="1172" t="n">
        <v>2250</v>
      </c>
      <c r="J22" s="1172" t="n">
        <v>2732</v>
      </c>
      <c r="K22" s="1172" t="n">
        <v>19</v>
      </c>
      <c r="L22" s="1172" t="n">
        <v>503</v>
      </c>
      <c r="M22" s="1172" t="n">
        <v>487</v>
      </c>
      <c r="N22" s="1172" t="n">
        <v>123</v>
      </c>
      <c r="O22" s="1172" t="n">
        <v>335</v>
      </c>
      <c r="P22" s="1172" t="n">
        <v>491</v>
      </c>
    </row>
    <row r="23" s="1161" customFormat="true" ht="12" hidden="false" customHeight="true" outlineLevel="0" collapsed="false">
      <c r="B23" s="1174"/>
      <c r="C23" s="1175"/>
      <c r="D23" s="1175"/>
      <c r="E23" s="1163" t="s">
        <v>1360</v>
      </c>
      <c r="F23" s="1163"/>
      <c r="G23" s="1163"/>
      <c r="H23" s="1164"/>
      <c r="I23" s="1165" t="n">
        <v>14187</v>
      </c>
      <c r="J23" s="1165" t="n">
        <v>11405</v>
      </c>
      <c r="K23" s="1165" t="n">
        <v>9585</v>
      </c>
      <c r="L23" s="1165" t="n">
        <v>8187</v>
      </c>
      <c r="M23" s="1165" t="n">
        <v>10114</v>
      </c>
      <c r="N23" s="1165" t="n">
        <v>14126</v>
      </c>
      <c r="O23" s="1165" t="n">
        <v>12531</v>
      </c>
      <c r="P23" s="1165" t="n">
        <v>12917</v>
      </c>
    </row>
    <row r="24" s="1161" customFormat="true" ht="12" hidden="false" customHeight="true" outlineLevel="0" collapsed="false">
      <c r="B24" s="1174"/>
      <c r="C24" s="1175"/>
      <c r="D24" s="1163" t="s">
        <v>1361</v>
      </c>
      <c r="E24" s="1163"/>
      <c r="F24" s="1163"/>
      <c r="G24" s="1163"/>
      <c r="H24" s="1164"/>
      <c r="I24" s="1165" t="n">
        <v>357046</v>
      </c>
      <c r="J24" s="1165" t="n">
        <v>312126</v>
      </c>
      <c r="K24" s="1165" t="n">
        <v>298775</v>
      </c>
      <c r="L24" s="1165" t="n">
        <v>344764</v>
      </c>
      <c r="M24" s="1165" t="n">
        <v>412346</v>
      </c>
      <c r="N24" s="1165" t="n">
        <v>330942</v>
      </c>
      <c r="O24" s="1165" t="n">
        <v>328986</v>
      </c>
      <c r="P24" s="1165" t="n">
        <v>379923</v>
      </c>
    </row>
    <row r="25" customFormat="false" ht="12" hidden="false" customHeight="true" outlineLevel="0" collapsed="false">
      <c r="B25" s="1173"/>
      <c r="C25" s="1141"/>
      <c r="D25" s="1141"/>
      <c r="E25" s="1169" t="s">
        <v>1362</v>
      </c>
      <c r="F25" s="1169"/>
      <c r="G25" s="1169"/>
      <c r="H25" s="1170"/>
      <c r="I25" s="1172" t="n">
        <v>335034</v>
      </c>
      <c r="J25" s="1172" t="n">
        <v>293600</v>
      </c>
      <c r="K25" s="1172" t="n">
        <v>283427</v>
      </c>
      <c r="L25" s="1172" t="n">
        <v>326212</v>
      </c>
      <c r="M25" s="1172" t="n">
        <v>353757</v>
      </c>
      <c r="N25" s="1172" t="n">
        <v>310839</v>
      </c>
      <c r="O25" s="1172" t="n">
        <v>297089</v>
      </c>
      <c r="P25" s="1172" t="n">
        <v>340884</v>
      </c>
    </row>
    <row r="26" customFormat="false" ht="12" hidden="false" customHeight="true" outlineLevel="0" collapsed="false">
      <c r="B26" s="1173"/>
      <c r="C26" s="1141"/>
      <c r="D26" s="1141"/>
      <c r="E26" s="1169" t="s">
        <v>1363</v>
      </c>
      <c r="F26" s="1169"/>
      <c r="G26" s="1169"/>
      <c r="H26" s="1170"/>
      <c r="I26" s="1172" t="n">
        <v>4550</v>
      </c>
      <c r="J26" s="1172" t="n">
        <v>3599</v>
      </c>
      <c r="K26" s="1172" t="n">
        <v>2551</v>
      </c>
      <c r="L26" s="1172" t="n">
        <v>3101</v>
      </c>
      <c r="M26" s="1172" t="n">
        <v>1688</v>
      </c>
      <c r="N26" s="1172" t="n">
        <v>901</v>
      </c>
      <c r="O26" s="1172" t="n">
        <v>16267</v>
      </c>
      <c r="P26" s="1172" t="n">
        <v>4302</v>
      </c>
    </row>
    <row r="27" customFormat="false" ht="12" hidden="false" customHeight="true" outlineLevel="0" collapsed="false">
      <c r="B27" s="1173"/>
      <c r="C27" s="1141"/>
      <c r="D27" s="1141"/>
      <c r="E27" s="1169" t="s">
        <v>1364</v>
      </c>
      <c r="F27" s="1169"/>
      <c r="G27" s="1169"/>
      <c r="H27" s="1170"/>
      <c r="I27" s="1172" t="n">
        <v>0</v>
      </c>
      <c r="J27" s="1172" t="n">
        <v>0</v>
      </c>
      <c r="K27" s="1172" t="n">
        <v>0</v>
      </c>
      <c r="L27" s="1172" t="n">
        <v>0</v>
      </c>
      <c r="M27" s="1172" t="n">
        <v>38580</v>
      </c>
      <c r="N27" s="1172" t="n">
        <v>0</v>
      </c>
      <c r="O27" s="1172" t="n">
        <v>1366</v>
      </c>
      <c r="P27" s="1172" t="n">
        <v>13946</v>
      </c>
    </row>
    <row r="28" customFormat="false" ht="12" hidden="false" customHeight="true" outlineLevel="0" collapsed="false">
      <c r="B28" s="1173"/>
      <c r="C28" s="1141"/>
      <c r="D28" s="1141"/>
      <c r="E28" s="1169" t="s">
        <v>1365</v>
      </c>
      <c r="F28" s="1169"/>
      <c r="G28" s="1169"/>
      <c r="H28" s="1170"/>
      <c r="I28" s="1172" t="n">
        <v>1449</v>
      </c>
      <c r="J28" s="1172" t="n">
        <v>6798</v>
      </c>
      <c r="K28" s="1172" t="n">
        <v>354</v>
      </c>
      <c r="L28" s="1172" t="n">
        <v>0</v>
      </c>
      <c r="M28" s="1172" t="n">
        <v>0</v>
      </c>
      <c r="N28" s="1172" t="n">
        <v>3545</v>
      </c>
      <c r="O28" s="1172" t="n">
        <v>2143</v>
      </c>
      <c r="P28" s="1172" t="n">
        <v>1397</v>
      </c>
    </row>
    <row r="29" customFormat="false" ht="12" hidden="false" customHeight="true" outlineLevel="0" collapsed="false">
      <c r="B29" s="1173"/>
      <c r="C29" s="1141"/>
      <c r="D29" s="1141"/>
      <c r="E29" s="1169" t="s">
        <v>1366</v>
      </c>
      <c r="F29" s="1169"/>
      <c r="G29" s="1169"/>
      <c r="H29" s="1170"/>
      <c r="I29" s="1172" t="n">
        <v>7679</v>
      </c>
      <c r="J29" s="1172" t="n">
        <v>2441</v>
      </c>
      <c r="K29" s="1172" t="n">
        <v>2374</v>
      </c>
      <c r="L29" s="1172" t="n">
        <v>3342</v>
      </c>
      <c r="M29" s="1172" t="n">
        <v>9591</v>
      </c>
      <c r="N29" s="1172" t="n">
        <v>5607</v>
      </c>
      <c r="O29" s="1172" t="n">
        <v>4556</v>
      </c>
      <c r="P29" s="1172" t="n">
        <v>5843</v>
      </c>
    </row>
    <row r="30" customFormat="false" ht="12" hidden="false" customHeight="true" outlineLevel="0" collapsed="false">
      <c r="B30" s="1173"/>
      <c r="C30" s="1141"/>
      <c r="D30" s="1141"/>
      <c r="E30" s="1169" t="s">
        <v>1367</v>
      </c>
      <c r="F30" s="1169"/>
      <c r="G30" s="1169"/>
      <c r="H30" s="1170"/>
      <c r="I30" s="1172" t="n">
        <v>7931</v>
      </c>
      <c r="J30" s="1172" t="n">
        <v>5184</v>
      </c>
      <c r="K30" s="1172" t="n">
        <v>7591</v>
      </c>
      <c r="L30" s="1172" t="n">
        <v>8841</v>
      </c>
      <c r="M30" s="1172" t="n">
        <v>7994</v>
      </c>
      <c r="N30" s="1172" t="n">
        <v>7606</v>
      </c>
      <c r="O30" s="1172" t="n">
        <v>6564</v>
      </c>
      <c r="P30" s="1172" t="n">
        <v>11448</v>
      </c>
    </row>
    <row r="31" s="1161" customFormat="true" ht="12" hidden="false" customHeight="true" outlineLevel="0" collapsed="false">
      <c r="B31" s="1176"/>
      <c r="C31" s="1177" t="s">
        <v>1264</v>
      </c>
      <c r="D31" s="1177"/>
      <c r="E31" s="1177"/>
      <c r="F31" s="1177"/>
      <c r="G31" s="1177"/>
      <c r="H31" s="1178"/>
      <c r="I31" s="1179" t="n">
        <v>91515</v>
      </c>
      <c r="J31" s="1179" t="n">
        <v>93581</v>
      </c>
      <c r="K31" s="1179" t="n">
        <v>76805</v>
      </c>
      <c r="L31" s="1179" t="n">
        <v>105293</v>
      </c>
      <c r="M31" s="1179" t="n">
        <v>81401</v>
      </c>
      <c r="N31" s="1179" t="n">
        <v>86152</v>
      </c>
      <c r="O31" s="1179" t="n">
        <v>96321</v>
      </c>
      <c r="P31" s="1179" t="n">
        <v>94500</v>
      </c>
    </row>
    <row r="32" customFormat="false" ht="12" hidden="false" customHeight="true" outlineLevel="0" collapsed="false">
      <c r="B32" s="1158" t="s">
        <v>1368</v>
      </c>
      <c r="C32" s="1158"/>
      <c r="D32" s="1158"/>
      <c r="E32" s="1158"/>
      <c r="F32" s="1158"/>
      <c r="G32" s="1158"/>
      <c r="H32" s="1159"/>
      <c r="I32" s="1165" t="n">
        <v>1070633</v>
      </c>
      <c r="J32" s="1165" t="n">
        <v>928752</v>
      </c>
      <c r="K32" s="1165" t="n">
        <v>877844</v>
      </c>
      <c r="L32" s="1165" t="n">
        <v>958894</v>
      </c>
      <c r="M32" s="1165" t="n">
        <v>1060522</v>
      </c>
      <c r="N32" s="1165" t="n">
        <v>1034016</v>
      </c>
      <c r="O32" s="1165" t="n">
        <v>977990</v>
      </c>
      <c r="P32" s="1180" t="n">
        <v>1045240</v>
      </c>
    </row>
    <row r="33" s="1161" customFormat="true" ht="12" hidden="false" customHeight="true" outlineLevel="0" collapsed="false">
      <c r="B33" s="1174"/>
      <c r="C33" s="1163" t="s">
        <v>1369</v>
      </c>
      <c r="D33" s="1163"/>
      <c r="E33" s="1163"/>
      <c r="F33" s="1163"/>
      <c r="G33" s="1163"/>
      <c r="H33" s="1164"/>
      <c r="I33" s="1165" t="n">
        <v>470014</v>
      </c>
      <c r="J33" s="1165" t="n">
        <v>410864</v>
      </c>
      <c r="K33" s="1165" t="n">
        <v>376754</v>
      </c>
      <c r="L33" s="1165" t="n">
        <v>425649</v>
      </c>
      <c r="M33" s="1165" t="n">
        <v>420422</v>
      </c>
      <c r="N33" s="1165" t="n">
        <v>450492</v>
      </c>
      <c r="O33" s="1165" t="n">
        <v>423317</v>
      </c>
      <c r="P33" s="1165" t="n">
        <v>438307</v>
      </c>
    </row>
    <row r="34" s="1161" customFormat="true" ht="12" hidden="false" customHeight="true" outlineLevel="0" collapsed="false">
      <c r="B34" s="1174"/>
      <c r="C34" s="1163" t="s">
        <v>1370</v>
      </c>
      <c r="D34" s="1163"/>
      <c r="E34" s="1163"/>
      <c r="F34" s="1163"/>
      <c r="G34" s="1163"/>
      <c r="H34" s="1164"/>
      <c r="I34" s="1165" t="n">
        <v>368941</v>
      </c>
      <c r="J34" s="1165" t="n">
        <v>333328</v>
      </c>
      <c r="K34" s="1165" t="n">
        <v>299040</v>
      </c>
      <c r="L34" s="1165" t="n">
        <v>346111</v>
      </c>
      <c r="M34" s="1165" t="n">
        <v>343902</v>
      </c>
      <c r="N34" s="1165" t="n">
        <v>345332</v>
      </c>
      <c r="O34" s="1165" t="n">
        <v>337109</v>
      </c>
      <c r="P34" s="1165" t="n">
        <v>349663</v>
      </c>
    </row>
    <row r="35" s="1161" customFormat="true" ht="12" hidden="false" customHeight="true" outlineLevel="0" collapsed="false">
      <c r="B35" s="1174"/>
      <c r="C35" s="1175"/>
      <c r="D35" s="1163" t="s">
        <v>1371</v>
      </c>
      <c r="E35" s="1163"/>
      <c r="F35" s="1163"/>
      <c r="G35" s="1163"/>
      <c r="H35" s="1164"/>
      <c r="I35" s="1165" t="n">
        <v>77369</v>
      </c>
      <c r="J35" s="1165" t="n">
        <v>72538</v>
      </c>
      <c r="K35" s="1165" t="n">
        <v>72744</v>
      </c>
      <c r="L35" s="1165" t="n">
        <v>77853</v>
      </c>
      <c r="M35" s="1165" t="n">
        <v>76611</v>
      </c>
      <c r="N35" s="1165" t="n">
        <v>72897</v>
      </c>
      <c r="O35" s="1165" t="n">
        <v>75681</v>
      </c>
      <c r="P35" s="1165" t="n">
        <v>78947</v>
      </c>
    </row>
    <row r="36" customFormat="false" ht="12" hidden="false" customHeight="true" outlineLevel="0" collapsed="false">
      <c r="B36" s="1173"/>
      <c r="C36" s="1141"/>
      <c r="D36" s="1141"/>
      <c r="E36" s="1169" t="s">
        <v>1372</v>
      </c>
      <c r="F36" s="1169"/>
      <c r="G36" s="1169"/>
      <c r="H36" s="1170"/>
      <c r="I36" s="1172" t="n">
        <v>8276</v>
      </c>
      <c r="J36" s="1172" t="n">
        <v>7288</v>
      </c>
      <c r="K36" s="1172" t="n">
        <v>7878</v>
      </c>
      <c r="L36" s="1172" t="n">
        <v>8133</v>
      </c>
      <c r="M36" s="1172" t="n">
        <v>7736</v>
      </c>
      <c r="N36" s="1172" t="n">
        <v>7192</v>
      </c>
      <c r="O36" s="1172" t="n">
        <v>7696</v>
      </c>
      <c r="P36" s="1172" t="n">
        <v>8550</v>
      </c>
    </row>
    <row r="37" customFormat="false" ht="12" hidden="false" customHeight="true" outlineLevel="0" collapsed="false">
      <c r="B37" s="1173"/>
      <c r="C37" s="1141"/>
      <c r="D37" s="1141"/>
      <c r="E37" s="1169"/>
      <c r="F37" s="1170"/>
      <c r="G37" s="1169" t="s">
        <v>1373</v>
      </c>
      <c r="H37" s="1170"/>
      <c r="I37" s="1172" t="n">
        <v>4276</v>
      </c>
      <c r="J37" s="1172" t="n">
        <v>3380</v>
      </c>
      <c r="K37" s="1172" t="n">
        <v>4028</v>
      </c>
      <c r="L37" s="1172" t="n">
        <v>4317</v>
      </c>
      <c r="M37" s="1172" t="n">
        <v>3663</v>
      </c>
      <c r="N37" s="1172" t="n">
        <v>3401</v>
      </c>
      <c r="O37" s="1172" t="n">
        <v>3972</v>
      </c>
      <c r="P37" s="1172" t="n">
        <v>4148</v>
      </c>
    </row>
    <row r="38" customFormat="false" ht="12" hidden="false" customHeight="true" outlineLevel="0" collapsed="false">
      <c r="B38" s="1173"/>
      <c r="C38" s="1141"/>
      <c r="D38" s="1141"/>
      <c r="E38" s="1169" t="s">
        <v>1163</v>
      </c>
      <c r="F38" s="1169"/>
      <c r="G38" s="1169"/>
      <c r="H38" s="1170"/>
      <c r="I38" s="1172" t="n">
        <v>8983</v>
      </c>
      <c r="J38" s="1172" t="n">
        <v>10232</v>
      </c>
      <c r="K38" s="1172" t="n">
        <v>8829</v>
      </c>
      <c r="L38" s="1172" t="n">
        <v>9707</v>
      </c>
      <c r="M38" s="1172" t="n">
        <v>10341</v>
      </c>
      <c r="N38" s="1172" t="n">
        <v>8083</v>
      </c>
      <c r="O38" s="1172" t="n">
        <v>9998</v>
      </c>
      <c r="P38" s="1172" t="n">
        <v>9279</v>
      </c>
    </row>
    <row r="39" customFormat="false" ht="12" hidden="false" customHeight="true" outlineLevel="0" collapsed="false">
      <c r="B39" s="1173"/>
      <c r="C39" s="1141"/>
      <c r="D39" s="1141"/>
      <c r="E39" s="1169" t="s">
        <v>1374</v>
      </c>
      <c r="F39" s="1169"/>
      <c r="G39" s="1169"/>
      <c r="H39" s="1170"/>
      <c r="I39" s="1172" t="n">
        <v>6406</v>
      </c>
      <c r="J39" s="1172" t="n">
        <v>6014</v>
      </c>
      <c r="K39" s="1172" t="n">
        <v>5629</v>
      </c>
      <c r="L39" s="1172" t="n">
        <v>5972</v>
      </c>
      <c r="M39" s="1172" t="n">
        <v>6123</v>
      </c>
      <c r="N39" s="1172" t="n">
        <v>5761</v>
      </c>
      <c r="O39" s="1172" t="n">
        <v>5833</v>
      </c>
      <c r="P39" s="1172" t="n">
        <v>7282</v>
      </c>
    </row>
    <row r="40" customFormat="false" ht="12" hidden="false" customHeight="true" outlineLevel="0" collapsed="false">
      <c r="B40" s="1173"/>
      <c r="C40" s="1141"/>
      <c r="D40" s="1141"/>
      <c r="E40" s="1169" t="s">
        <v>1375</v>
      </c>
      <c r="F40" s="1169"/>
      <c r="G40" s="1169"/>
      <c r="H40" s="1170"/>
      <c r="I40" s="1172" t="n">
        <v>3736</v>
      </c>
      <c r="J40" s="1172" t="n">
        <v>3138</v>
      </c>
      <c r="K40" s="1172" t="n">
        <v>3824</v>
      </c>
      <c r="L40" s="1172" t="n">
        <v>3951</v>
      </c>
      <c r="M40" s="1172" t="n">
        <v>3489</v>
      </c>
      <c r="N40" s="1172" t="n">
        <v>3910</v>
      </c>
      <c r="O40" s="1172" t="n">
        <v>3855</v>
      </c>
      <c r="P40" s="1172" t="n">
        <v>3834</v>
      </c>
    </row>
    <row r="41" customFormat="false" ht="12" hidden="false" customHeight="true" outlineLevel="0" collapsed="false">
      <c r="B41" s="1173"/>
      <c r="C41" s="1141"/>
      <c r="D41" s="1141"/>
      <c r="E41" s="1169" t="s">
        <v>1376</v>
      </c>
      <c r="F41" s="1169"/>
      <c r="G41" s="1169"/>
      <c r="H41" s="1170"/>
      <c r="I41" s="1172" t="n">
        <v>10235</v>
      </c>
      <c r="J41" s="1172" t="n">
        <v>8952</v>
      </c>
      <c r="K41" s="1172" t="n">
        <v>9442</v>
      </c>
      <c r="L41" s="1172" t="n">
        <v>10979</v>
      </c>
      <c r="M41" s="1172" t="n">
        <v>10484</v>
      </c>
      <c r="N41" s="1172" t="n">
        <v>9868</v>
      </c>
      <c r="O41" s="1172" t="n">
        <v>10068</v>
      </c>
      <c r="P41" s="1172" t="n">
        <v>9606</v>
      </c>
    </row>
    <row r="42" customFormat="false" ht="12" hidden="false" customHeight="true" outlineLevel="0" collapsed="false">
      <c r="B42" s="1173"/>
      <c r="C42" s="1141"/>
      <c r="D42" s="1141"/>
      <c r="E42" s="1169" t="s">
        <v>1377</v>
      </c>
      <c r="F42" s="1169"/>
      <c r="G42" s="1169"/>
      <c r="H42" s="1170"/>
      <c r="I42" s="1172" t="n">
        <v>2686</v>
      </c>
      <c r="J42" s="1172" t="n">
        <v>3010</v>
      </c>
      <c r="K42" s="1172" t="n">
        <v>3111</v>
      </c>
      <c r="L42" s="1172" t="n">
        <v>3571</v>
      </c>
      <c r="M42" s="1172" t="n">
        <v>3293</v>
      </c>
      <c r="N42" s="1172" t="n">
        <v>2733</v>
      </c>
      <c r="O42" s="1172" t="n">
        <v>3280</v>
      </c>
      <c r="P42" s="1172" t="n">
        <v>3154</v>
      </c>
    </row>
    <row r="43" customFormat="false" ht="12" hidden="false" customHeight="true" outlineLevel="0" collapsed="false">
      <c r="B43" s="1173"/>
      <c r="C43" s="1141"/>
      <c r="D43" s="1141"/>
      <c r="E43" s="1169" t="s">
        <v>1378</v>
      </c>
      <c r="F43" s="1169"/>
      <c r="G43" s="1169"/>
      <c r="H43" s="1169"/>
      <c r="I43" s="1172" t="n">
        <v>3092</v>
      </c>
      <c r="J43" s="1172" t="n">
        <v>2849</v>
      </c>
      <c r="K43" s="111" t="n">
        <v>2966</v>
      </c>
      <c r="L43" s="1172" t="n">
        <v>3147</v>
      </c>
      <c r="M43" s="1172" t="n">
        <v>3055</v>
      </c>
      <c r="N43" s="1172" t="n">
        <v>2922</v>
      </c>
      <c r="O43" s="1172" t="n">
        <v>3191</v>
      </c>
      <c r="P43" s="1172" t="n">
        <v>3140</v>
      </c>
    </row>
    <row r="44" customFormat="false" ht="12" hidden="false" customHeight="true" outlineLevel="0" collapsed="false">
      <c r="B44" s="1173"/>
      <c r="C44" s="1141"/>
      <c r="D44" s="1141"/>
      <c r="E44" s="1169" t="s">
        <v>1379</v>
      </c>
      <c r="F44" s="1169"/>
      <c r="G44" s="1169"/>
      <c r="H44" s="1170"/>
      <c r="I44" s="1172" t="n">
        <v>6064</v>
      </c>
      <c r="J44" s="1172" t="n">
        <v>5269</v>
      </c>
      <c r="K44" s="1172" t="n">
        <v>5407</v>
      </c>
      <c r="L44" s="1172" t="n">
        <v>5371</v>
      </c>
      <c r="M44" s="1172" t="n">
        <v>5672</v>
      </c>
      <c r="N44" s="1172" t="n">
        <v>5679</v>
      </c>
      <c r="O44" s="1172" t="n">
        <v>5723</v>
      </c>
      <c r="P44" s="1172" t="n">
        <v>5416</v>
      </c>
    </row>
    <row r="45" customFormat="false" ht="12" hidden="false" customHeight="true" outlineLevel="0" collapsed="false">
      <c r="B45" s="1173"/>
      <c r="C45" s="1141"/>
      <c r="D45" s="1141"/>
      <c r="E45" s="1169" t="s">
        <v>1380</v>
      </c>
      <c r="F45" s="1169"/>
      <c r="G45" s="1169"/>
      <c r="H45" s="1170"/>
      <c r="I45" s="1172" t="n">
        <v>7324</v>
      </c>
      <c r="J45" s="1172" t="n">
        <v>6733</v>
      </c>
      <c r="K45" s="1172" t="n">
        <v>6785</v>
      </c>
      <c r="L45" s="1172" t="n">
        <v>6636</v>
      </c>
      <c r="M45" s="1172" t="n">
        <v>5954</v>
      </c>
      <c r="N45" s="1172" t="n">
        <v>7247</v>
      </c>
      <c r="O45" s="1172" t="n">
        <v>6886</v>
      </c>
      <c r="P45" s="1172" t="n">
        <v>7510</v>
      </c>
    </row>
    <row r="46" customFormat="false" ht="12" hidden="false" customHeight="true" outlineLevel="0" collapsed="false">
      <c r="B46" s="1173"/>
      <c r="C46" s="1141"/>
      <c r="D46" s="1141"/>
      <c r="E46" s="1169" t="s">
        <v>1381</v>
      </c>
      <c r="F46" s="1169"/>
      <c r="G46" s="1169"/>
      <c r="H46" s="1170"/>
      <c r="I46" s="1172" t="n">
        <v>2996</v>
      </c>
      <c r="J46" s="1172" t="n">
        <v>3477</v>
      </c>
      <c r="K46" s="1172" t="n">
        <v>2942</v>
      </c>
      <c r="L46" s="1172" t="n">
        <v>3011</v>
      </c>
      <c r="M46" s="1172" t="n">
        <v>3181</v>
      </c>
      <c r="N46" s="1172" t="n">
        <v>3584</v>
      </c>
      <c r="O46" s="1172" t="n">
        <v>3254</v>
      </c>
      <c r="P46" s="1172" t="n">
        <v>3315</v>
      </c>
    </row>
    <row r="47" customFormat="false" ht="12" hidden="false" customHeight="true" outlineLevel="0" collapsed="false">
      <c r="B47" s="1173"/>
      <c r="C47" s="1141"/>
      <c r="D47" s="1141"/>
      <c r="E47" s="1169" t="s">
        <v>1382</v>
      </c>
      <c r="F47" s="1169"/>
      <c r="G47" s="1169"/>
      <c r="H47" s="1170"/>
      <c r="I47" s="1172" t="n">
        <v>4180</v>
      </c>
      <c r="J47" s="1172" t="n">
        <v>4524</v>
      </c>
      <c r="K47" s="1172" t="n">
        <v>4010</v>
      </c>
      <c r="L47" s="1172" t="n">
        <v>4191</v>
      </c>
      <c r="M47" s="1172" t="n">
        <v>4251</v>
      </c>
      <c r="N47" s="1172" t="n">
        <v>3470</v>
      </c>
      <c r="O47" s="1172" t="n">
        <v>4026</v>
      </c>
      <c r="P47" s="1172" t="n">
        <v>3915</v>
      </c>
    </row>
    <row r="48" customFormat="false" ht="12" hidden="false" customHeight="true" outlineLevel="0" collapsed="false">
      <c r="B48" s="1173"/>
      <c r="C48" s="1141"/>
      <c r="D48" s="1141"/>
      <c r="E48" s="1169" t="s">
        <v>1383</v>
      </c>
      <c r="F48" s="1169"/>
      <c r="G48" s="1169"/>
      <c r="H48" s="1170"/>
      <c r="I48" s="1172" t="n">
        <v>13392</v>
      </c>
      <c r="J48" s="1172" t="n">
        <v>11052</v>
      </c>
      <c r="K48" s="1172" t="n">
        <v>11922</v>
      </c>
      <c r="L48" s="1172" t="n">
        <v>13182</v>
      </c>
      <c r="M48" s="1172" t="n">
        <v>13031</v>
      </c>
      <c r="N48" s="1172" t="n">
        <v>12448</v>
      </c>
      <c r="O48" s="1172" t="n">
        <v>11876</v>
      </c>
      <c r="P48" s="1172" t="n">
        <v>13947</v>
      </c>
    </row>
    <row r="49" s="1161" customFormat="true" ht="12" hidden="false" customHeight="true" outlineLevel="0" collapsed="false">
      <c r="B49" s="1174"/>
      <c r="C49" s="1175"/>
      <c r="D49" s="1163" t="s">
        <v>1384</v>
      </c>
      <c r="E49" s="1163"/>
      <c r="F49" s="1163"/>
      <c r="G49" s="1163"/>
      <c r="H49" s="1164"/>
      <c r="I49" s="1165" t="n">
        <v>22155</v>
      </c>
      <c r="J49" s="1165" t="n">
        <v>20124</v>
      </c>
      <c r="K49" s="1165" t="n">
        <v>16669</v>
      </c>
      <c r="L49" s="1165" t="n">
        <v>30436</v>
      </c>
      <c r="M49" s="1165" t="n">
        <v>13317</v>
      </c>
      <c r="N49" s="1165" t="n">
        <v>22182</v>
      </c>
      <c r="O49" s="1165" t="n">
        <v>16595</v>
      </c>
      <c r="P49" s="1165" t="n">
        <v>23412</v>
      </c>
    </row>
    <row r="50" customFormat="false" ht="12" hidden="false" customHeight="true" outlineLevel="0" collapsed="false">
      <c r="B50" s="1173"/>
      <c r="C50" s="1141"/>
      <c r="D50" s="1141"/>
      <c r="E50" s="1169" t="s">
        <v>1385</v>
      </c>
      <c r="F50" s="1169"/>
      <c r="G50" s="1169"/>
      <c r="H50" s="1170"/>
      <c r="I50" s="1172" t="n">
        <v>16925</v>
      </c>
      <c r="J50" s="1172" t="n">
        <v>14076</v>
      </c>
      <c r="K50" s="1172" t="n">
        <v>11223</v>
      </c>
      <c r="L50" s="1172" t="n">
        <v>15841</v>
      </c>
      <c r="M50" s="1172" t="n">
        <v>10086</v>
      </c>
      <c r="N50" s="1172" t="n">
        <v>13460</v>
      </c>
      <c r="O50" s="1172" t="n">
        <v>9506</v>
      </c>
      <c r="P50" s="1172" t="n">
        <v>15551</v>
      </c>
    </row>
    <row r="51" s="1161" customFormat="true" ht="12" hidden="false" customHeight="true" outlineLevel="0" collapsed="false">
      <c r="B51" s="1174"/>
      <c r="C51" s="1175"/>
      <c r="D51" s="1163" t="s">
        <v>1386</v>
      </c>
      <c r="E51" s="1163"/>
      <c r="F51" s="1163"/>
      <c r="G51" s="1163"/>
      <c r="H51" s="1164"/>
      <c r="I51" s="1165" t="n">
        <v>22272</v>
      </c>
      <c r="J51" s="1165" t="n">
        <v>21349</v>
      </c>
      <c r="K51" s="1165" t="n">
        <v>19388</v>
      </c>
      <c r="L51" s="1165" t="n">
        <v>19915</v>
      </c>
      <c r="M51" s="1165" t="n">
        <v>20964</v>
      </c>
      <c r="N51" s="1165" t="n">
        <v>19154</v>
      </c>
      <c r="O51" s="1165" t="n">
        <v>20556</v>
      </c>
      <c r="P51" s="1165" t="n">
        <v>19551</v>
      </c>
    </row>
    <row r="52" customFormat="false" ht="12" hidden="false" customHeight="true" outlineLevel="0" collapsed="false">
      <c r="B52" s="1173"/>
      <c r="C52" s="1141"/>
      <c r="D52" s="1141"/>
      <c r="E52" s="1169" t="s">
        <v>1387</v>
      </c>
      <c r="F52" s="1169"/>
      <c r="G52" s="1169"/>
      <c r="H52" s="1170"/>
      <c r="I52" s="1172" t="n">
        <v>8113</v>
      </c>
      <c r="J52" s="1172" t="n">
        <v>7201</v>
      </c>
      <c r="K52" s="1172" t="n">
        <v>7308</v>
      </c>
      <c r="L52" s="1172" t="n">
        <v>7763</v>
      </c>
      <c r="M52" s="1172" t="n">
        <v>7794</v>
      </c>
      <c r="N52" s="1172" t="n">
        <v>8157</v>
      </c>
      <c r="O52" s="1172" t="n">
        <v>8158</v>
      </c>
      <c r="P52" s="1172" t="n">
        <v>8485</v>
      </c>
    </row>
    <row r="53" s="1161" customFormat="true" ht="12" hidden="false" customHeight="true" outlineLevel="0" collapsed="false">
      <c r="B53" s="1174"/>
      <c r="C53" s="1175"/>
      <c r="D53" s="1163" t="s">
        <v>1388</v>
      </c>
      <c r="E53" s="1163"/>
      <c r="F53" s="1163"/>
      <c r="G53" s="1163"/>
      <c r="H53" s="1164"/>
      <c r="I53" s="1165" t="n">
        <v>11686</v>
      </c>
      <c r="J53" s="1165" t="n">
        <v>14505</v>
      </c>
      <c r="K53" s="1165" t="n">
        <v>9860</v>
      </c>
      <c r="L53" s="1165" t="n">
        <v>13640</v>
      </c>
      <c r="M53" s="1165" t="n">
        <v>13635</v>
      </c>
      <c r="N53" s="1165" t="n">
        <v>14696</v>
      </c>
      <c r="O53" s="1165" t="n">
        <v>14447</v>
      </c>
      <c r="P53" s="1165" t="n">
        <v>13040</v>
      </c>
    </row>
    <row r="54" s="1161" customFormat="true" ht="12" hidden="false" customHeight="true" outlineLevel="0" collapsed="false">
      <c r="B54" s="1174"/>
      <c r="C54" s="1175"/>
      <c r="D54" s="1163" t="s">
        <v>1389</v>
      </c>
      <c r="E54" s="1163"/>
      <c r="F54" s="1163"/>
      <c r="G54" s="1163"/>
      <c r="H54" s="1164"/>
      <c r="I54" s="1165" t="n">
        <v>20164</v>
      </c>
      <c r="J54" s="1165" t="n">
        <v>20731</v>
      </c>
      <c r="K54" s="1165" t="n">
        <v>18681</v>
      </c>
      <c r="L54" s="1165" t="n">
        <v>20842</v>
      </c>
      <c r="M54" s="1165" t="n">
        <v>23036</v>
      </c>
      <c r="N54" s="1165" t="n">
        <v>20092</v>
      </c>
      <c r="O54" s="1165" t="n">
        <v>18157</v>
      </c>
      <c r="P54" s="1165" t="n">
        <v>21085</v>
      </c>
    </row>
    <row r="55" s="1161" customFormat="true" ht="12" hidden="false" customHeight="true" outlineLevel="0" collapsed="false">
      <c r="B55" s="1174"/>
      <c r="C55" s="1175"/>
      <c r="D55" s="1163" t="s">
        <v>1390</v>
      </c>
      <c r="E55" s="1163"/>
      <c r="F55" s="1163"/>
      <c r="G55" s="1163"/>
      <c r="H55" s="1164"/>
      <c r="I55" s="1165" t="n">
        <v>10092</v>
      </c>
      <c r="J55" s="1165" t="n">
        <v>9353</v>
      </c>
      <c r="K55" s="1165" t="n">
        <v>10122</v>
      </c>
      <c r="L55" s="1165" t="n">
        <v>10716</v>
      </c>
      <c r="M55" s="1165" t="n">
        <v>8347</v>
      </c>
      <c r="N55" s="1165" t="n">
        <v>9447</v>
      </c>
      <c r="O55" s="1165" t="n">
        <v>10004</v>
      </c>
      <c r="P55" s="1165" t="n">
        <v>9334</v>
      </c>
    </row>
    <row r="56" s="1161" customFormat="true" ht="12" hidden="false" customHeight="true" outlineLevel="0" collapsed="false">
      <c r="B56" s="1174"/>
      <c r="C56" s="1175"/>
      <c r="D56" s="1163" t="s">
        <v>1391</v>
      </c>
      <c r="E56" s="1163"/>
      <c r="F56" s="1163"/>
      <c r="G56" s="1163"/>
      <c r="H56" s="1164"/>
      <c r="I56" s="1165" t="n">
        <v>44026</v>
      </c>
      <c r="J56" s="1165" t="n">
        <v>32783</v>
      </c>
      <c r="K56" s="1165" t="n">
        <v>28058</v>
      </c>
      <c r="L56" s="1165" t="n">
        <v>35862</v>
      </c>
      <c r="M56" s="1165" t="n">
        <v>35065</v>
      </c>
      <c r="N56" s="1165" t="n">
        <v>33487</v>
      </c>
      <c r="O56" s="1165" t="n">
        <v>32342</v>
      </c>
      <c r="P56" s="1165" t="n">
        <v>38524</v>
      </c>
    </row>
    <row r="57" s="1161" customFormat="true" ht="12" hidden="false" customHeight="true" outlineLevel="0" collapsed="false">
      <c r="B57" s="1174"/>
      <c r="C57" s="1175"/>
      <c r="D57" s="1163" t="s">
        <v>1392</v>
      </c>
      <c r="E57" s="1163"/>
      <c r="F57" s="1163"/>
      <c r="G57" s="1163"/>
      <c r="H57" s="1164"/>
      <c r="I57" s="1165" t="n">
        <v>16490</v>
      </c>
      <c r="J57" s="1165" t="n">
        <v>15576</v>
      </c>
      <c r="K57" s="1165" t="n">
        <v>15853</v>
      </c>
      <c r="L57" s="1165" t="n">
        <v>14772</v>
      </c>
      <c r="M57" s="1165" t="n">
        <v>13846</v>
      </c>
      <c r="N57" s="1165" t="n">
        <v>13627</v>
      </c>
      <c r="O57" s="1165" t="n">
        <v>14589</v>
      </c>
      <c r="P57" s="1165" t="n">
        <v>18467</v>
      </c>
    </row>
    <row r="58" s="1161" customFormat="true" ht="12" hidden="false" customHeight="true" outlineLevel="0" collapsed="false">
      <c r="B58" s="1174"/>
      <c r="C58" s="1175"/>
      <c r="D58" s="1163" t="s">
        <v>1393</v>
      </c>
      <c r="E58" s="1163"/>
      <c r="F58" s="1163"/>
      <c r="G58" s="1163"/>
      <c r="H58" s="1164"/>
      <c r="I58" s="1165" t="n">
        <v>34627</v>
      </c>
      <c r="J58" s="1165" t="n">
        <v>26970</v>
      </c>
      <c r="K58" s="1165" t="n">
        <v>30283</v>
      </c>
      <c r="L58" s="1165" t="n">
        <v>29310</v>
      </c>
      <c r="M58" s="1165" t="n">
        <v>34059</v>
      </c>
      <c r="N58" s="1165" t="n">
        <v>32908</v>
      </c>
      <c r="O58" s="1165" t="n">
        <v>28898</v>
      </c>
      <c r="P58" s="1165" t="n">
        <v>33221</v>
      </c>
    </row>
    <row r="59" s="1161" customFormat="true" ht="12" hidden="false" customHeight="true" outlineLevel="0" collapsed="false">
      <c r="B59" s="1174"/>
      <c r="C59" s="1175"/>
      <c r="D59" s="1163" t="s">
        <v>1394</v>
      </c>
      <c r="E59" s="1163"/>
      <c r="F59" s="1163"/>
      <c r="G59" s="1163"/>
      <c r="H59" s="1164"/>
      <c r="I59" s="1165" t="n">
        <v>110100</v>
      </c>
      <c r="J59" s="1165" t="n">
        <v>99399</v>
      </c>
      <c r="K59" s="1165" t="n">
        <v>77382</v>
      </c>
      <c r="L59" s="1165" t="n">
        <v>92764</v>
      </c>
      <c r="M59" s="1165" t="n">
        <v>105022</v>
      </c>
      <c r="N59" s="1165" t="n">
        <v>106842</v>
      </c>
      <c r="O59" s="1165" t="n">
        <v>105840</v>
      </c>
      <c r="P59" s="1165" t="n">
        <v>94082</v>
      </c>
    </row>
    <row r="60" customFormat="false" ht="12" hidden="false" customHeight="true" outlineLevel="0" collapsed="false">
      <c r="B60" s="1173"/>
      <c r="C60" s="1141"/>
      <c r="D60" s="1169"/>
      <c r="E60" s="1170"/>
      <c r="G60" s="1169" t="s">
        <v>1395</v>
      </c>
      <c r="H60" s="1170"/>
      <c r="I60" s="1172" t="n">
        <v>24978</v>
      </c>
      <c r="J60" s="1172" t="n">
        <v>15245</v>
      </c>
      <c r="K60" s="1172" t="n">
        <v>18420</v>
      </c>
      <c r="L60" s="1172" t="n">
        <v>17489</v>
      </c>
      <c r="M60" s="1172" t="n">
        <v>14816</v>
      </c>
      <c r="N60" s="1172" t="n">
        <v>21560</v>
      </c>
      <c r="O60" s="1172" t="n">
        <v>18917</v>
      </c>
      <c r="P60" s="1172" t="n">
        <v>18585</v>
      </c>
    </row>
    <row r="61" s="1161" customFormat="true" ht="12" hidden="false" customHeight="true" outlineLevel="0" collapsed="false">
      <c r="B61" s="1174"/>
      <c r="C61" s="1163" t="s">
        <v>1396</v>
      </c>
      <c r="D61" s="1163"/>
      <c r="E61" s="1163"/>
      <c r="F61" s="1163"/>
      <c r="G61" s="1163"/>
      <c r="H61" s="1164"/>
      <c r="I61" s="1165" t="n">
        <v>101073</v>
      </c>
      <c r="J61" s="1165" t="n">
        <v>77535</v>
      </c>
      <c r="K61" s="1165" t="n">
        <v>77714</v>
      </c>
      <c r="L61" s="1165" t="n">
        <v>79537</v>
      </c>
      <c r="M61" s="1165" t="n">
        <v>76520</v>
      </c>
      <c r="N61" s="1165" t="n">
        <v>105160</v>
      </c>
      <c r="O61" s="1165" t="n">
        <v>86208</v>
      </c>
      <c r="P61" s="1165" t="n">
        <v>88644</v>
      </c>
    </row>
    <row r="62" customFormat="false" ht="12" hidden="false" customHeight="true" outlineLevel="0" collapsed="false">
      <c r="B62" s="1173"/>
      <c r="C62" s="1141"/>
      <c r="D62" s="1169" t="s">
        <v>1397</v>
      </c>
      <c r="E62" s="1169"/>
      <c r="F62" s="1169"/>
      <c r="G62" s="1169"/>
      <c r="H62" s="1170"/>
      <c r="I62" s="1172" t="n">
        <v>26084</v>
      </c>
      <c r="J62" s="1172" t="n">
        <v>18588</v>
      </c>
      <c r="K62" s="1172" t="n">
        <v>19354</v>
      </c>
      <c r="L62" s="1172" t="n">
        <v>20926</v>
      </c>
      <c r="M62" s="1172" t="n">
        <v>18860</v>
      </c>
      <c r="N62" s="1172" t="n">
        <v>27339</v>
      </c>
      <c r="O62" s="1172" t="n">
        <v>20322</v>
      </c>
      <c r="P62" s="1172" t="n">
        <v>22153</v>
      </c>
    </row>
    <row r="63" customFormat="false" ht="12" hidden="false" customHeight="true" outlineLevel="0" collapsed="false">
      <c r="B63" s="1173"/>
      <c r="C63" s="1141"/>
      <c r="D63" s="1169" t="s">
        <v>1398</v>
      </c>
      <c r="E63" s="1169"/>
      <c r="F63" s="1169"/>
      <c r="G63" s="1169"/>
      <c r="H63" s="1170"/>
      <c r="I63" s="1172" t="n">
        <v>7736</v>
      </c>
      <c r="J63" s="1172" t="n">
        <v>4827</v>
      </c>
      <c r="K63" s="1172" t="n">
        <v>5175</v>
      </c>
      <c r="L63" s="1172" t="n">
        <v>6382</v>
      </c>
      <c r="M63" s="1172" t="n">
        <v>5278</v>
      </c>
      <c r="N63" s="1172" t="n">
        <v>7385</v>
      </c>
      <c r="O63" s="1172" t="n">
        <v>7055</v>
      </c>
      <c r="P63" s="1172" t="n">
        <v>7105</v>
      </c>
    </row>
    <row r="64" customFormat="false" ht="12" hidden="false" customHeight="true" outlineLevel="0" collapsed="false">
      <c r="B64" s="1173"/>
      <c r="C64" s="1141"/>
      <c r="D64" s="1169" t="s">
        <v>1399</v>
      </c>
      <c r="E64" s="1169"/>
      <c r="F64" s="1169"/>
      <c r="G64" s="1169"/>
      <c r="H64" s="1170"/>
      <c r="I64" s="1172" t="n">
        <v>50865</v>
      </c>
      <c r="J64" s="1172" t="n">
        <v>41213</v>
      </c>
      <c r="K64" s="1172" t="n">
        <v>39563</v>
      </c>
      <c r="L64" s="1172" t="n">
        <v>38043</v>
      </c>
      <c r="M64" s="1172" t="n">
        <v>39807</v>
      </c>
      <c r="N64" s="1172" t="n">
        <v>51123</v>
      </c>
      <c r="O64" s="1172" t="n">
        <v>44911</v>
      </c>
      <c r="P64" s="1172" t="n">
        <v>43982</v>
      </c>
    </row>
    <row r="65" s="1161" customFormat="true" ht="12" hidden="false" customHeight="true" outlineLevel="0" collapsed="false">
      <c r="B65" s="1174"/>
      <c r="C65" s="1163" t="s">
        <v>1400</v>
      </c>
      <c r="D65" s="1163"/>
      <c r="E65" s="1163"/>
      <c r="F65" s="1163"/>
      <c r="G65" s="1163"/>
      <c r="H65" s="1164"/>
      <c r="I65" s="1165" t="n">
        <v>511187</v>
      </c>
      <c r="J65" s="1165" t="n">
        <v>424656</v>
      </c>
      <c r="K65" s="1165" t="n">
        <v>422863</v>
      </c>
      <c r="L65" s="1165" t="n">
        <v>430624</v>
      </c>
      <c r="M65" s="1165" t="n">
        <v>566437</v>
      </c>
      <c r="N65" s="1165" t="n">
        <v>498157</v>
      </c>
      <c r="O65" s="1165" t="n">
        <v>475670</v>
      </c>
      <c r="P65" s="1165" t="n">
        <v>512956</v>
      </c>
    </row>
    <row r="66" customFormat="false" ht="12" hidden="false" customHeight="true" outlineLevel="0" collapsed="false">
      <c r="B66" s="1173"/>
      <c r="C66" s="1141"/>
      <c r="D66" s="1169" t="s">
        <v>1401</v>
      </c>
      <c r="E66" s="1169"/>
      <c r="F66" s="1169"/>
      <c r="G66" s="1169"/>
      <c r="H66" s="1170"/>
      <c r="I66" s="1172" t="n">
        <v>403239</v>
      </c>
      <c r="J66" s="1172" t="n">
        <v>341264</v>
      </c>
      <c r="K66" s="1172" t="n">
        <v>330304</v>
      </c>
      <c r="L66" s="1172" t="n">
        <v>336467</v>
      </c>
      <c r="M66" s="1172" t="n">
        <v>425649</v>
      </c>
      <c r="N66" s="1172" t="n">
        <v>402943</v>
      </c>
      <c r="O66" s="1172" t="n">
        <v>358307</v>
      </c>
      <c r="P66" s="1172" t="n">
        <v>387627</v>
      </c>
    </row>
    <row r="67" customFormat="false" ht="12" hidden="false" customHeight="true" outlineLevel="0" collapsed="false">
      <c r="B67" s="1173"/>
      <c r="C67" s="1141"/>
      <c r="D67" s="1169" t="s">
        <v>1402</v>
      </c>
      <c r="E67" s="1169"/>
      <c r="F67" s="1169"/>
      <c r="G67" s="1169"/>
      <c r="H67" s="1170"/>
      <c r="I67" s="111" t="n">
        <v>45290</v>
      </c>
      <c r="J67" s="1172" t="n">
        <v>38973</v>
      </c>
      <c r="K67" s="1172" t="n">
        <v>36911</v>
      </c>
      <c r="L67" s="1172" t="n">
        <v>41964</v>
      </c>
      <c r="M67" s="1172" t="n">
        <v>40378</v>
      </c>
      <c r="N67" s="1172" t="n">
        <v>37942</v>
      </c>
      <c r="O67" s="1172" t="n">
        <v>45495</v>
      </c>
      <c r="P67" s="1172" t="n">
        <v>44494</v>
      </c>
    </row>
    <row r="68" s="1161" customFormat="true" ht="12" hidden="false" customHeight="true" outlineLevel="0" collapsed="false">
      <c r="B68" s="1174"/>
      <c r="C68" s="1163" t="s">
        <v>1265</v>
      </c>
      <c r="D68" s="1163"/>
      <c r="E68" s="1163"/>
      <c r="F68" s="1163"/>
      <c r="G68" s="1163"/>
      <c r="H68" s="1164"/>
      <c r="I68" s="1165" t="n">
        <v>89433</v>
      </c>
      <c r="J68" s="1165" t="n">
        <v>93232</v>
      </c>
      <c r="K68" s="1165" t="n">
        <v>78228</v>
      </c>
      <c r="L68" s="1165" t="n">
        <v>102622</v>
      </c>
      <c r="M68" s="1165" t="n">
        <v>73664</v>
      </c>
      <c r="N68" s="1165" t="n">
        <v>85367</v>
      </c>
      <c r="O68" s="1165" t="n">
        <v>97003</v>
      </c>
      <c r="P68" s="1165" t="n">
        <v>93977</v>
      </c>
    </row>
    <row r="69" s="1161" customFormat="true" ht="12" hidden="false" customHeight="true" outlineLevel="0" collapsed="false">
      <c r="B69" s="1174"/>
      <c r="C69" s="1178"/>
      <c r="D69" s="1178"/>
      <c r="E69" s="1178"/>
      <c r="F69" s="1178"/>
      <c r="G69" s="1178"/>
      <c r="H69" s="1164"/>
      <c r="I69" s="1165"/>
      <c r="J69" s="1165"/>
      <c r="K69" s="1179"/>
      <c r="L69" s="1165"/>
      <c r="M69" s="1165"/>
      <c r="N69" s="1165"/>
      <c r="O69" s="1165"/>
      <c r="P69" s="1165"/>
    </row>
    <row r="70" customFormat="false" ht="12" hidden="false" customHeight="true" outlineLevel="0" collapsed="false">
      <c r="B70" s="1181" t="s">
        <v>1403</v>
      </c>
      <c r="C70" s="1181"/>
      <c r="D70" s="1181"/>
      <c r="E70" s="1181"/>
      <c r="F70" s="1181"/>
      <c r="G70" s="1181"/>
      <c r="H70" s="1182"/>
      <c r="I70" s="1183" t="n">
        <v>16812</v>
      </c>
      <c r="J70" s="1183" t="n">
        <v>11600</v>
      </c>
      <c r="K70" s="1183" t="n">
        <v>9985</v>
      </c>
      <c r="L70" s="1183" t="n">
        <v>15505</v>
      </c>
      <c r="M70" s="1183" t="n">
        <v>16481</v>
      </c>
      <c r="N70" s="1183" t="n">
        <v>16686</v>
      </c>
      <c r="O70" s="1183" t="n">
        <v>15256</v>
      </c>
      <c r="P70" s="1183" t="n">
        <v>13642</v>
      </c>
    </row>
    <row r="71" customFormat="false" ht="12" hidden="false" customHeight="false" outlineLevel="0" collapsed="false">
      <c r="B71" s="1184" t="s">
        <v>1404</v>
      </c>
      <c r="K71" s="1185"/>
    </row>
    <row r="72" customFormat="false" ht="12" hidden="false" customHeight="false" outlineLevel="0" collapsed="false">
      <c r="K72" s="1141"/>
    </row>
  </sheetData>
  <mergeCells count="61">
    <mergeCell ref="B4:H4"/>
    <mergeCell ref="B5:G5"/>
    <mergeCell ref="B6:G6"/>
    <mergeCell ref="B7:G7"/>
    <mergeCell ref="B8:G8"/>
    <mergeCell ref="B9:G9"/>
    <mergeCell ref="C10:G10"/>
    <mergeCell ref="D11:G11"/>
    <mergeCell ref="E12:G12"/>
    <mergeCell ref="F13:G13"/>
    <mergeCell ref="F17:G17"/>
    <mergeCell ref="E18:G18"/>
    <mergeCell ref="E19:G19"/>
    <mergeCell ref="F20:G20"/>
    <mergeCell ref="F21:G21"/>
    <mergeCell ref="F22:G22"/>
    <mergeCell ref="E23:G23"/>
    <mergeCell ref="D24:G24"/>
    <mergeCell ref="E25:G25"/>
    <mergeCell ref="E26:G26"/>
    <mergeCell ref="E27:G27"/>
    <mergeCell ref="E28:G28"/>
    <mergeCell ref="E29:G29"/>
    <mergeCell ref="E30:G30"/>
    <mergeCell ref="C31:G31"/>
    <mergeCell ref="B32:G32"/>
    <mergeCell ref="C33:G33"/>
    <mergeCell ref="C34:G34"/>
    <mergeCell ref="D35:G35"/>
    <mergeCell ref="E36:G36"/>
    <mergeCell ref="E38:G38"/>
    <mergeCell ref="E39:G39"/>
    <mergeCell ref="E40:G40"/>
    <mergeCell ref="E41:G41"/>
    <mergeCell ref="E42:G42"/>
    <mergeCell ref="E43:G43"/>
    <mergeCell ref="E44:G44"/>
    <mergeCell ref="E45:G45"/>
    <mergeCell ref="E46:G46"/>
    <mergeCell ref="E47:G47"/>
    <mergeCell ref="E48:G48"/>
    <mergeCell ref="D49:G49"/>
    <mergeCell ref="E50:G50"/>
    <mergeCell ref="D51:G51"/>
    <mergeCell ref="E52:G52"/>
    <mergeCell ref="D53:G53"/>
    <mergeCell ref="D54:G54"/>
    <mergeCell ref="D55:G55"/>
    <mergeCell ref="D56:G56"/>
    <mergeCell ref="D57:G57"/>
    <mergeCell ref="D58:G58"/>
    <mergeCell ref="D59:G59"/>
    <mergeCell ref="C61:G61"/>
    <mergeCell ref="D62:G62"/>
    <mergeCell ref="D63:G63"/>
    <mergeCell ref="D64:G64"/>
    <mergeCell ref="C65:G65"/>
    <mergeCell ref="D66:G66"/>
    <mergeCell ref="D67:G67"/>
    <mergeCell ref="C68:G68"/>
    <mergeCell ref="B70:G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186" width="2.62"/>
    <col collapsed="false" customWidth="true" hidden="false" outlineLevel="0" max="3" min="3" style="1186" width="19.12"/>
    <col collapsed="false" customWidth="true" hidden="false" outlineLevel="0" max="8" min="4" style="1186" width="11.87"/>
    <col collapsed="false" customWidth="true" hidden="false" outlineLevel="0" max="9" min="9" style="1186" width="11.75"/>
    <col collapsed="false" customWidth="false" hidden="false" outlineLevel="0" max="257" min="10" style="1186" width="8.99"/>
  </cols>
  <sheetData>
    <row r="1" customFormat="false" ht="12" hidden="false" customHeight="true" outlineLevel="0" collapsed="false"/>
    <row r="2" customFormat="false" ht="15" hidden="false" customHeight="true" outlineLevel="0" collapsed="false">
      <c r="B2" s="1187" t="s">
        <v>1405</v>
      </c>
    </row>
    <row r="3" customFormat="false" ht="12" hidden="false" customHeight="true" outlineLevel="0" collapsed="false">
      <c r="C3" s="1187"/>
      <c r="D3" s="1188"/>
      <c r="E3" s="1188"/>
      <c r="F3" s="1188"/>
      <c r="G3" s="1188"/>
    </row>
    <row r="4" s="1189" customFormat="true" ht="15" hidden="false" customHeight="true" outlineLevel="0" collapsed="false">
      <c r="B4" s="1190" t="s">
        <v>1406</v>
      </c>
      <c r="I4" s="502"/>
    </row>
    <row r="5" s="1189" customFormat="true" ht="15" hidden="false" customHeight="true" outlineLevel="0" collapsed="false">
      <c r="A5" s="160"/>
      <c r="B5" s="1191" t="s">
        <v>1407</v>
      </c>
      <c r="C5" s="1191"/>
      <c r="D5" s="1192" t="s">
        <v>1408</v>
      </c>
      <c r="E5" s="1192"/>
      <c r="F5" s="1192"/>
      <c r="G5" s="1191" t="s">
        <v>1409</v>
      </c>
      <c r="H5" s="1191"/>
      <c r="I5" s="1191"/>
    </row>
    <row r="6" s="1189" customFormat="true" ht="15" hidden="false" customHeight="true" outlineLevel="0" collapsed="false">
      <c r="A6" s="160"/>
      <c r="B6" s="1191"/>
      <c r="C6" s="1191"/>
      <c r="D6" s="233" t="s">
        <v>1410</v>
      </c>
      <c r="E6" s="233" t="s">
        <v>1411</v>
      </c>
      <c r="F6" s="233" t="s">
        <v>1412</v>
      </c>
      <c r="G6" s="233" t="s">
        <v>1410</v>
      </c>
      <c r="H6" s="233" t="s">
        <v>1411</v>
      </c>
      <c r="I6" s="233" t="s">
        <v>1412</v>
      </c>
    </row>
    <row r="7" s="1195" customFormat="true" ht="15" hidden="false" customHeight="true" outlineLevel="0" collapsed="false">
      <c r="A7" s="1193"/>
      <c r="B7" s="1194" t="s">
        <v>137</v>
      </c>
      <c r="C7" s="1194"/>
      <c r="D7" s="612" t="n">
        <f aca="false">SUM(D9:D26)</f>
        <v>9442</v>
      </c>
      <c r="E7" s="612" t="n">
        <f aca="false">SUM(E9:E26)</f>
        <v>6931</v>
      </c>
      <c r="F7" s="612" t="n">
        <f aca="false">SUM(F9:F26)</f>
        <v>2262</v>
      </c>
      <c r="G7" s="612" t="n">
        <v>9049</v>
      </c>
      <c r="H7" s="612" t="n">
        <v>6814</v>
      </c>
      <c r="I7" s="612" t="n">
        <v>2114</v>
      </c>
    </row>
    <row r="8" s="1189" customFormat="true" ht="15" hidden="false" customHeight="true" outlineLevel="0" collapsed="false">
      <c r="A8" s="160"/>
      <c r="B8" s="1196"/>
      <c r="C8" s="1197"/>
      <c r="D8" s="159"/>
      <c r="E8" s="159"/>
      <c r="F8" s="159"/>
      <c r="G8" s="159"/>
      <c r="H8" s="159"/>
      <c r="I8" s="159"/>
    </row>
    <row r="9" s="1189" customFormat="true" ht="15" hidden="false" customHeight="true" outlineLevel="0" collapsed="false">
      <c r="A9" s="160"/>
      <c r="B9" s="1196"/>
      <c r="C9" s="1198" t="s">
        <v>1413</v>
      </c>
      <c r="D9" s="159" t="n">
        <v>6</v>
      </c>
      <c r="E9" s="159" t="n">
        <v>6</v>
      </c>
      <c r="F9" s="159" t="n">
        <v>4</v>
      </c>
      <c r="G9" s="159" t="n">
        <v>6</v>
      </c>
      <c r="H9" s="159" t="n">
        <v>6</v>
      </c>
      <c r="I9" s="159" t="n">
        <v>4</v>
      </c>
    </row>
    <row r="10" s="1189" customFormat="true" ht="15" hidden="false" customHeight="true" outlineLevel="0" collapsed="false">
      <c r="A10" s="160"/>
      <c r="B10" s="1196"/>
      <c r="C10" s="1198" t="s">
        <v>1414</v>
      </c>
      <c r="D10" s="159" t="n">
        <v>8</v>
      </c>
      <c r="E10" s="159" t="n">
        <v>9</v>
      </c>
      <c r="F10" s="159" t="n">
        <v>13</v>
      </c>
      <c r="G10" s="159" t="n">
        <v>7</v>
      </c>
      <c r="H10" s="159" t="n">
        <v>4</v>
      </c>
      <c r="I10" s="159" t="n">
        <v>2</v>
      </c>
    </row>
    <row r="11" s="1189" customFormat="true" ht="15" hidden="false" customHeight="true" outlineLevel="0" collapsed="false">
      <c r="A11" s="160"/>
      <c r="B11" s="1196"/>
      <c r="C11" s="1198" t="s">
        <v>1415</v>
      </c>
      <c r="D11" s="159" t="n">
        <v>16</v>
      </c>
      <c r="E11" s="159" t="n">
        <v>17</v>
      </c>
      <c r="F11" s="159" t="n">
        <v>10</v>
      </c>
      <c r="G11" s="159" t="n">
        <v>19</v>
      </c>
      <c r="H11" s="159" t="n">
        <v>19</v>
      </c>
      <c r="I11" s="159" t="n">
        <v>8</v>
      </c>
    </row>
    <row r="12" s="1189" customFormat="true" ht="15" hidden="false" customHeight="true" outlineLevel="0" collapsed="false">
      <c r="A12" s="160"/>
      <c r="B12" s="1196"/>
      <c r="C12" s="1198" t="s">
        <v>1416</v>
      </c>
      <c r="D12" s="159" t="n">
        <v>4</v>
      </c>
      <c r="E12" s="159" t="n">
        <v>4</v>
      </c>
      <c r="F12" s="159" t="n">
        <v>8</v>
      </c>
      <c r="G12" s="159" t="n">
        <v>5</v>
      </c>
      <c r="H12" s="159" t="n">
        <v>4</v>
      </c>
      <c r="I12" s="159" t="n">
        <v>3</v>
      </c>
    </row>
    <row r="13" s="1189" customFormat="true" ht="15" hidden="false" customHeight="true" outlineLevel="0" collapsed="false">
      <c r="A13" s="160"/>
      <c r="B13" s="1196"/>
      <c r="C13" s="1198" t="s">
        <v>1417</v>
      </c>
      <c r="D13" s="354" t="n">
        <v>0</v>
      </c>
      <c r="E13" s="354" t="n">
        <v>1</v>
      </c>
      <c r="F13" s="354" t="n">
        <v>0</v>
      </c>
      <c r="G13" s="354" t="n">
        <v>0</v>
      </c>
      <c r="H13" s="354" t="n">
        <v>0</v>
      </c>
      <c r="I13" s="354" t="n">
        <v>0</v>
      </c>
    </row>
    <row r="14" s="1189" customFormat="true" ht="15" hidden="false" customHeight="true" outlineLevel="0" collapsed="false">
      <c r="A14" s="160"/>
      <c r="B14" s="1196"/>
      <c r="C14" s="1198" t="s">
        <v>1418</v>
      </c>
      <c r="D14" s="159" t="n">
        <v>70</v>
      </c>
      <c r="E14" s="159" t="n">
        <v>68</v>
      </c>
      <c r="F14" s="159" t="n">
        <v>52</v>
      </c>
      <c r="G14" s="159" t="n">
        <v>60</v>
      </c>
      <c r="H14" s="159" t="n">
        <v>59</v>
      </c>
      <c r="I14" s="159" t="n">
        <v>65</v>
      </c>
    </row>
    <row r="15" s="1189" customFormat="true" ht="15" hidden="false" customHeight="true" outlineLevel="0" collapsed="false">
      <c r="A15" s="160"/>
      <c r="B15" s="1196"/>
      <c r="C15" s="1198" t="s">
        <v>1419</v>
      </c>
      <c r="D15" s="159" t="n">
        <v>109</v>
      </c>
      <c r="E15" s="159" t="n">
        <v>107</v>
      </c>
      <c r="F15" s="159" t="n">
        <v>174</v>
      </c>
      <c r="G15" s="159" t="n">
        <v>167</v>
      </c>
      <c r="H15" s="159" t="n">
        <v>162</v>
      </c>
      <c r="I15" s="159" t="n">
        <v>209</v>
      </c>
    </row>
    <row r="16" s="1189" customFormat="true" ht="15" hidden="false" customHeight="true" outlineLevel="0" collapsed="false">
      <c r="A16" s="160"/>
      <c r="B16" s="1196"/>
      <c r="C16" s="1198" t="s">
        <v>1420</v>
      </c>
      <c r="D16" s="159" t="n">
        <v>68</v>
      </c>
      <c r="E16" s="159" t="n">
        <v>66</v>
      </c>
      <c r="F16" s="159" t="n">
        <v>40</v>
      </c>
      <c r="G16" s="159" t="n">
        <v>110</v>
      </c>
      <c r="H16" s="159" t="n">
        <v>99</v>
      </c>
      <c r="I16" s="159" t="n">
        <v>82</v>
      </c>
    </row>
    <row r="17" s="1189" customFormat="true" ht="15" hidden="false" customHeight="true" outlineLevel="0" collapsed="false">
      <c r="A17" s="160"/>
      <c r="B17" s="1196"/>
      <c r="C17" s="1198" t="s">
        <v>1421</v>
      </c>
      <c r="D17" s="159" t="n">
        <v>7317</v>
      </c>
      <c r="E17" s="159" t="n">
        <v>4871</v>
      </c>
      <c r="F17" s="159" t="n">
        <v>1472</v>
      </c>
      <c r="G17" s="159" t="n">
        <v>7476</v>
      </c>
      <c r="H17" s="159" t="n">
        <v>5333</v>
      </c>
      <c r="I17" s="159" t="n">
        <v>1392</v>
      </c>
    </row>
    <row r="18" s="1189" customFormat="true" ht="15" hidden="false" customHeight="true" outlineLevel="0" collapsed="false">
      <c r="A18" s="160"/>
      <c r="B18" s="1196"/>
      <c r="C18" s="1198" t="s">
        <v>1422</v>
      </c>
      <c r="D18" s="159" t="n">
        <v>1100</v>
      </c>
      <c r="E18" s="159" t="n">
        <v>1109</v>
      </c>
      <c r="F18" s="159" t="n">
        <v>111</v>
      </c>
      <c r="G18" s="159" t="n">
        <v>575</v>
      </c>
      <c r="H18" s="159" t="n">
        <v>548</v>
      </c>
      <c r="I18" s="159" t="n">
        <v>83</v>
      </c>
    </row>
    <row r="19" s="1189" customFormat="true" ht="15" hidden="false" customHeight="true" outlineLevel="0" collapsed="false">
      <c r="A19" s="160"/>
      <c r="B19" s="1196"/>
      <c r="C19" s="1198" t="s">
        <v>1423</v>
      </c>
      <c r="D19" s="159" t="n">
        <v>57</v>
      </c>
      <c r="E19" s="159" t="n">
        <v>57</v>
      </c>
      <c r="F19" s="159" t="n">
        <v>10</v>
      </c>
      <c r="G19" s="159" t="n">
        <v>76</v>
      </c>
      <c r="H19" s="159" t="n">
        <v>75</v>
      </c>
      <c r="I19" s="159" t="n">
        <v>9</v>
      </c>
    </row>
    <row r="20" s="1189" customFormat="true" ht="15" hidden="false" customHeight="true" outlineLevel="0" collapsed="false">
      <c r="A20" s="160"/>
      <c r="B20" s="1196"/>
      <c r="C20" s="1198" t="s">
        <v>1424</v>
      </c>
      <c r="D20" s="159" t="n">
        <v>130</v>
      </c>
      <c r="E20" s="159" t="n">
        <v>128</v>
      </c>
      <c r="F20" s="159" t="n">
        <v>30</v>
      </c>
      <c r="G20" s="159" t="n">
        <v>69</v>
      </c>
      <c r="H20" s="159" t="n">
        <v>70</v>
      </c>
      <c r="I20" s="159" t="n">
        <v>5</v>
      </c>
    </row>
    <row r="21" s="1189" customFormat="true" ht="15" hidden="false" customHeight="true" outlineLevel="0" collapsed="false">
      <c r="A21" s="160"/>
      <c r="B21" s="1196"/>
      <c r="C21" s="1198" t="s">
        <v>1425</v>
      </c>
      <c r="D21" s="354" t="n">
        <v>10</v>
      </c>
      <c r="E21" s="354" t="n">
        <v>10</v>
      </c>
      <c r="F21" s="354" t="n">
        <v>2</v>
      </c>
      <c r="G21" s="354" t="n">
        <v>2</v>
      </c>
      <c r="H21" s="354" t="n">
        <v>2</v>
      </c>
      <c r="I21" s="354" t="n">
        <v>2</v>
      </c>
    </row>
    <row r="22" s="1189" customFormat="true" ht="15" hidden="false" customHeight="true" outlineLevel="0" collapsed="false">
      <c r="A22" s="160"/>
      <c r="B22" s="1196"/>
      <c r="C22" s="1198" t="s">
        <v>1426</v>
      </c>
      <c r="D22" s="354" t="n">
        <v>0</v>
      </c>
      <c r="E22" s="354" t="n">
        <v>0</v>
      </c>
      <c r="F22" s="354" t="n">
        <v>0</v>
      </c>
      <c r="G22" s="354" t="n">
        <v>1</v>
      </c>
      <c r="H22" s="354" t="n">
        <v>1</v>
      </c>
      <c r="I22" s="354" t="n">
        <v>1</v>
      </c>
    </row>
    <row r="23" s="1189" customFormat="true" ht="15" hidden="false" customHeight="true" outlineLevel="0" collapsed="false">
      <c r="A23" s="160"/>
      <c r="B23" s="1196"/>
      <c r="C23" s="1198" t="s">
        <v>1427</v>
      </c>
      <c r="D23" s="354" t="n">
        <v>0</v>
      </c>
      <c r="E23" s="354" t="n">
        <v>0</v>
      </c>
      <c r="F23" s="354" t="n">
        <v>0</v>
      </c>
      <c r="G23" s="354" t="n">
        <v>0</v>
      </c>
      <c r="H23" s="354" t="n">
        <v>0</v>
      </c>
      <c r="I23" s="354" t="n">
        <v>0</v>
      </c>
    </row>
    <row r="24" s="1189" customFormat="true" ht="15" hidden="false" customHeight="true" outlineLevel="0" collapsed="false">
      <c r="A24" s="160"/>
      <c r="B24" s="1196"/>
      <c r="C24" s="1198" t="s">
        <v>1428</v>
      </c>
      <c r="D24" s="159" t="n">
        <v>67</v>
      </c>
      <c r="E24" s="159" t="n">
        <v>61</v>
      </c>
      <c r="F24" s="159" t="n">
        <v>13</v>
      </c>
      <c r="G24" s="159" t="n">
        <v>30</v>
      </c>
      <c r="H24" s="159" t="n">
        <v>31</v>
      </c>
      <c r="I24" s="159" t="n">
        <v>12</v>
      </c>
    </row>
    <row r="25" s="1189" customFormat="true" ht="15" hidden="false" customHeight="true" outlineLevel="0" collapsed="false">
      <c r="A25" s="160"/>
      <c r="B25" s="1196"/>
      <c r="C25" s="1198" t="s">
        <v>1429</v>
      </c>
      <c r="D25" s="159" t="n">
        <v>9</v>
      </c>
      <c r="E25" s="159" t="n">
        <v>8</v>
      </c>
      <c r="F25" s="159" t="n">
        <v>4</v>
      </c>
      <c r="G25" s="159" t="n">
        <v>5</v>
      </c>
      <c r="H25" s="159" t="n">
        <v>5</v>
      </c>
      <c r="I25" s="159" t="n">
        <v>6</v>
      </c>
    </row>
    <row r="26" s="1189" customFormat="true" ht="15" hidden="false" customHeight="true" outlineLevel="0" collapsed="false">
      <c r="A26" s="160"/>
      <c r="B26" s="1199"/>
      <c r="C26" s="1200" t="s">
        <v>1430</v>
      </c>
      <c r="D26" s="628" t="n">
        <v>471</v>
      </c>
      <c r="E26" s="628" t="n">
        <v>409</v>
      </c>
      <c r="F26" s="628" t="n">
        <v>319</v>
      </c>
      <c r="G26" s="628" t="n">
        <v>439</v>
      </c>
      <c r="H26" s="628" t="n">
        <v>394</v>
      </c>
      <c r="I26" s="628" t="n">
        <v>230</v>
      </c>
    </row>
    <row r="27" s="1189" customFormat="true" ht="15" hidden="false" customHeight="true" outlineLevel="0" collapsed="false">
      <c r="B27" s="1190" t="s">
        <v>1431</v>
      </c>
    </row>
    <row r="28" s="1189" customFormat="true" ht="15" hidden="false" customHeight="true" outlineLevel="0" collapsed="false">
      <c r="B28" s="1189" t="s">
        <v>1432</v>
      </c>
    </row>
    <row r="29" s="1189" customFormat="true" ht="15" hidden="false" customHeight="true" outlineLevel="0" collapsed="false">
      <c r="B29" s="1190" t="s">
        <v>1433</v>
      </c>
    </row>
  </sheetData>
  <mergeCells count="4">
    <mergeCell ref="B5:C6"/>
    <mergeCell ref="D5:F5"/>
    <mergeCell ref="G5:I5"/>
    <mergeCell ref="B7:C7"/>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8" width="2.62"/>
    <col collapsed="false" customWidth="true" hidden="false" outlineLevel="0" max="2" min="2" style="98" width="10.62"/>
    <col collapsed="false" customWidth="true" hidden="false" outlineLevel="0" max="14" min="3" style="98" width="7.49"/>
    <col collapsed="false" customWidth="false" hidden="false" outlineLevel="0" max="257" min="15" style="98" width="8.99"/>
  </cols>
  <sheetData>
    <row r="1" customFormat="false" ht="12" hidden="false" customHeight="true" outlineLevel="0" collapsed="false"/>
    <row r="2" customFormat="false" ht="15" hidden="false" customHeight="true" outlineLevel="0" collapsed="false">
      <c r="B2" s="100" t="s">
        <v>1434</v>
      </c>
    </row>
    <row r="3" customFormat="false" ht="12" hidden="false" customHeight="true" outlineLevel="0" collapsed="false">
      <c r="B3" s="100"/>
    </row>
    <row r="4" customFormat="false" ht="15" hidden="false" customHeight="true" outlineLevel="0" collapsed="false">
      <c r="B4" s="123" t="s">
        <v>1435</v>
      </c>
      <c r="N4" s="900" t="s">
        <v>1436</v>
      </c>
    </row>
    <row r="5" customFormat="false" ht="15" hidden="false" customHeight="true" outlineLevel="0" collapsed="false">
      <c r="A5" s="116"/>
      <c r="B5" s="1053" t="s">
        <v>1437</v>
      </c>
      <c r="C5" s="104" t="s">
        <v>1438</v>
      </c>
      <c r="D5" s="104"/>
      <c r="E5" s="104"/>
      <c r="F5" s="104"/>
      <c r="G5" s="1201" t="s">
        <v>1439</v>
      </c>
      <c r="H5" s="1201"/>
      <c r="I5" s="1201"/>
      <c r="J5" s="1201"/>
      <c r="K5" s="104" t="s">
        <v>1440</v>
      </c>
      <c r="L5" s="104"/>
      <c r="M5" s="104"/>
      <c r="N5" s="104"/>
    </row>
    <row r="6" customFormat="false" ht="15" hidden="false" customHeight="true" outlineLevel="0" collapsed="false">
      <c r="A6" s="116"/>
      <c r="B6" s="1053"/>
      <c r="C6" s="181" t="s">
        <v>1441</v>
      </c>
      <c r="D6" s="181"/>
      <c r="E6" s="1202" t="s">
        <v>1442</v>
      </c>
      <c r="F6" s="1202"/>
      <c r="G6" s="181" t="s">
        <v>1443</v>
      </c>
      <c r="H6" s="181"/>
      <c r="I6" s="181" t="s">
        <v>1442</v>
      </c>
      <c r="J6" s="181"/>
      <c r="K6" s="1202" t="s">
        <v>1443</v>
      </c>
      <c r="L6" s="1202"/>
      <c r="M6" s="181" t="s">
        <v>1442</v>
      </c>
      <c r="N6" s="181"/>
    </row>
    <row r="7" customFormat="false" ht="15" hidden="false" customHeight="true" outlineLevel="0" collapsed="false">
      <c r="A7" s="116"/>
      <c r="B7" s="1053"/>
      <c r="C7" s="181" t="s">
        <v>300</v>
      </c>
      <c r="D7" s="181" t="n">
        <v>6</v>
      </c>
      <c r="E7" s="181" t="n">
        <v>4</v>
      </c>
      <c r="F7" s="181" t="n">
        <v>6</v>
      </c>
      <c r="G7" s="1203" t="n">
        <v>4</v>
      </c>
      <c r="H7" s="181" t="n">
        <v>6</v>
      </c>
      <c r="I7" s="1203" t="n">
        <v>4</v>
      </c>
      <c r="J7" s="1204" t="n">
        <v>6</v>
      </c>
      <c r="K7" s="181" t="n">
        <v>4</v>
      </c>
      <c r="L7" s="181" t="n">
        <v>6</v>
      </c>
      <c r="M7" s="181" t="n">
        <v>4</v>
      </c>
      <c r="N7" s="1205" t="n">
        <v>6</v>
      </c>
    </row>
    <row r="8" s="237" customFormat="true" ht="15" hidden="false" customHeight="true" outlineLevel="0" collapsed="false">
      <c r="A8" s="664"/>
      <c r="B8" s="108" t="s">
        <v>1444</v>
      </c>
      <c r="C8" s="238" t="n">
        <f aca="false">SUM(C10:C17)</f>
        <v>1955</v>
      </c>
      <c r="D8" s="238" t="n">
        <f aca="false">SUM(D10:D17)</f>
        <v>2132</v>
      </c>
      <c r="E8" s="239" t="n">
        <v>155.8</v>
      </c>
      <c r="F8" s="239" t="n">
        <v>170.2</v>
      </c>
      <c r="G8" s="238" t="n">
        <f aca="false">SUM(G10:G17)</f>
        <v>552</v>
      </c>
      <c r="H8" s="238" t="n">
        <f aca="false">SUM(H10:H17)</f>
        <v>562</v>
      </c>
      <c r="I8" s="239" t="n">
        <v>44</v>
      </c>
      <c r="J8" s="239" t="n">
        <v>44.9</v>
      </c>
      <c r="K8" s="238" t="n">
        <f aca="false">SUM(K10:K17)</f>
        <v>1214</v>
      </c>
      <c r="L8" s="238" t="n">
        <f aca="false">SUM(L10:L17)</f>
        <v>1245</v>
      </c>
      <c r="M8" s="239" t="n">
        <v>96.7</v>
      </c>
      <c r="N8" s="239" t="n">
        <v>99.4</v>
      </c>
    </row>
    <row r="9" customFormat="false" ht="15" hidden="false" customHeight="true" outlineLevel="0" collapsed="false">
      <c r="A9" s="116"/>
      <c r="B9" s="110"/>
      <c r="C9" s="111"/>
      <c r="D9" s="111"/>
      <c r="E9" s="245"/>
      <c r="F9" s="245"/>
      <c r="G9" s="111"/>
      <c r="H9" s="111"/>
      <c r="I9" s="245"/>
      <c r="J9" s="245"/>
      <c r="K9" s="111"/>
      <c r="L9" s="111"/>
      <c r="M9" s="245"/>
      <c r="N9" s="245"/>
    </row>
    <row r="10" customFormat="false" ht="15" hidden="false" customHeight="true" outlineLevel="0" collapsed="false">
      <c r="A10" s="116"/>
      <c r="B10" s="110" t="s">
        <v>954</v>
      </c>
      <c r="C10" s="111" t="n">
        <v>923</v>
      </c>
      <c r="D10" s="111" t="n">
        <v>1021</v>
      </c>
      <c r="E10" s="245" t="n">
        <v>246.6</v>
      </c>
      <c r="F10" s="245" t="n">
        <v>269.9</v>
      </c>
      <c r="G10" s="111" t="n">
        <v>206</v>
      </c>
      <c r="H10" s="111" t="n">
        <v>214</v>
      </c>
      <c r="I10" s="245" t="n">
        <v>55</v>
      </c>
      <c r="J10" s="245" t="n">
        <v>56.6</v>
      </c>
      <c r="K10" s="111" t="n">
        <v>556</v>
      </c>
      <c r="L10" s="111" t="n">
        <v>552</v>
      </c>
      <c r="M10" s="245" t="n">
        <v>148.6</v>
      </c>
      <c r="N10" s="245" t="n">
        <v>145.9</v>
      </c>
    </row>
    <row r="11" customFormat="false" ht="15" hidden="false" customHeight="true" outlineLevel="0" collapsed="false">
      <c r="A11" s="116"/>
      <c r="B11" s="110" t="s">
        <v>938</v>
      </c>
      <c r="C11" s="111" t="n">
        <v>123</v>
      </c>
      <c r="D11" s="111" t="n">
        <v>127</v>
      </c>
      <c r="E11" s="245" t="n">
        <v>131.4</v>
      </c>
      <c r="F11" s="245" t="n">
        <v>136.3</v>
      </c>
      <c r="G11" s="111" t="n">
        <v>47</v>
      </c>
      <c r="H11" s="111" t="n">
        <v>48</v>
      </c>
      <c r="I11" s="245" t="n">
        <v>50.2</v>
      </c>
      <c r="J11" s="245" t="n">
        <v>51.5</v>
      </c>
      <c r="K11" s="111" t="n">
        <v>69</v>
      </c>
      <c r="L11" s="111" t="n">
        <v>73</v>
      </c>
      <c r="M11" s="245" t="n">
        <v>73.7</v>
      </c>
      <c r="N11" s="245" t="n">
        <v>78.4</v>
      </c>
    </row>
    <row r="12" customFormat="false" ht="15" hidden="false" customHeight="true" outlineLevel="0" collapsed="false">
      <c r="A12" s="116"/>
      <c r="B12" s="110" t="s">
        <v>1445</v>
      </c>
      <c r="C12" s="111" t="n">
        <v>83</v>
      </c>
      <c r="D12" s="111" t="n">
        <v>97</v>
      </c>
      <c r="E12" s="245" t="n">
        <v>77</v>
      </c>
      <c r="F12" s="245" t="n">
        <v>90.6</v>
      </c>
      <c r="G12" s="111" t="n">
        <v>34</v>
      </c>
      <c r="H12" s="111" t="n">
        <v>38</v>
      </c>
      <c r="I12" s="245" t="n">
        <v>31.5</v>
      </c>
      <c r="J12" s="245" t="n">
        <v>35.5</v>
      </c>
      <c r="K12" s="111" t="n">
        <v>64</v>
      </c>
      <c r="L12" s="111" t="n">
        <v>74</v>
      </c>
      <c r="M12" s="245" t="n">
        <v>59.3</v>
      </c>
      <c r="N12" s="245" t="n">
        <v>69.1</v>
      </c>
    </row>
    <row r="13" customFormat="false" ht="15" hidden="false" customHeight="true" outlineLevel="0" collapsed="false">
      <c r="A13" s="116"/>
      <c r="B13" s="110" t="s">
        <v>999</v>
      </c>
      <c r="C13" s="111" t="n">
        <v>104</v>
      </c>
      <c r="D13" s="111" t="n">
        <v>110</v>
      </c>
      <c r="E13" s="245" t="n">
        <v>102.7</v>
      </c>
      <c r="F13" s="245" t="n">
        <v>109.8</v>
      </c>
      <c r="G13" s="111" t="n">
        <v>29</v>
      </c>
      <c r="H13" s="111" t="n">
        <v>30</v>
      </c>
      <c r="I13" s="245" t="n">
        <v>28.6</v>
      </c>
      <c r="J13" s="245" t="n">
        <v>29.9</v>
      </c>
      <c r="K13" s="111" t="n">
        <v>73</v>
      </c>
      <c r="L13" s="111" t="n">
        <v>68</v>
      </c>
      <c r="M13" s="245" t="n">
        <v>72.1</v>
      </c>
      <c r="N13" s="245" t="n">
        <v>67.9</v>
      </c>
    </row>
    <row r="14" customFormat="false" ht="15" hidden="false" customHeight="true" outlineLevel="0" collapsed="false">
      <c r="A14" s="116"/>
      <c r="B14" s="110" t="s">
        <v>930</v>
      </c>
      <c r="C14" s="111" t="n">
        <v>224</v>
      </c>
      <c r="D14" s="111" t="n">
        <v>234</v>
      </c>
      <c r="E14" s="245" t="n">
        <v>124.3</v>
      </c>
      <c r="F14" s="245" t="n">
        <v>130</v>
      </c>
      <c r="G14" s="111" t="n">
        <v>68</v>
      </c>
      <c r="H14" s="111" t="n">
        <v>71</v>
      </c>
      <c r="I14" s="245" t="n">
        <v>37.7</v>
      </c>
      <c r="J14" s="245" t="n">
        <v>39.4</v>
      </c>
      <c r="K14" s="111" t="n">
        <v>128</v>
      </c>
      <c r="L14" s="111" t="n">
        <v>138</v>
      </c>
      <c r="M14" s="245" t="n">
        <v>71</v>
      </c>
      <c r="N14" s="245" t="n">
        <v>76.7</v>
      </c>
    </row>
    <row r="15" customFormat="false" ht="15" hidden="false" customHeight="true" outlineLevel="0" collapsed="false">
      <c r="A15" s="116"/>
      <c r="B15" s="110" t="s">
        <v>1034</v>
      </c>
      <c r="C15" s="111" t="n">
        <v>81</v>
      </c>
      <c r="D15" s="111" t="n">
        <v>83</v>
      </c>
      <c r="E15" s="245" t="n">
        <v>112.7</v>
      </c>
      <c r="F15" s="245" t="n">
        <v>116.9</v>
      </c>
      <c r="G15" s="111" t="n">
        <v>25</v>
      </c>
      <c r="H15" s="111" t="n">
        <v>24</v>
      </c>
      <c r="I15" s="245" t="n">
        <v>34.8</v>
      </c>
      <c r="J15" s="245" t="n">
        <v>33.8</v>
      </c>
      <c r="K15" s="111" t="n">
        <v>47</v>
      </c>
      <c r="L15" s="111" t="n">
        <v>49</v>
      </c>
      <c r="M15" s="245" t="n">
        <v>65.4</v>
      </c>
      <c r="N15" s="245" t="n">
        <v>69</v>
      </c>
    </row>
    <row r="16" customFormat="false" ht="15" hidden="false" customHeight="true" outlineLevel="0" collapsed="false">
      <c r="A16" s="116"/>
      <c r="B16" s="110" t="s">
        <v>1016</v>
      </c>
      <c r="C16" s="111" t="n">
        <v>220</v>
      </c>
      <c r="D16" s="111" t="n">
        <v>229</v>
      </c>
      <c r="E16" s="245" t="n">
        <v>139.5</v>
      </c>
      <c r="F16" s="245" t="n">
        <v>145.5</v>
      </c>
      <c r="G16" s="111" t="n">
        <v>60</v>
      </c>
      <c r="H16" s="111" t="n">
        <v>60</v>
      </c>
      <c r="I16" s="245" t="n">
        <v>38</v>
      </c>
      <c r="J16" s="245" t="n">
        <v>38.1</v>
      </c>
      <c r="K16" s="111" t="n">
        <v>120</v>
      </c>
      <c r="L16" s="111" t="n">
        <v>120</v>
      </c>
      <c r="M16" s="245" t="n">
        <v>76.1</v>
      </c>
      <c r="N16" s="245" t="n">
        <v>76.2</v>
      </c>
    </row>
    <row r="17" customFormat="false" ht="15" hidden="false" customHeight="true" outlineLevel="0" collapsed="false">
      <c r="A17" s="116"/>
      <c r="B17" s="247" t="s">
        <v>1033</v>
      </c>
      <c r="C17" s="248" t="n">
        <v>197</v>
      </c>
      <c r="D17" s="248" t="n">
        <v>231</v>
      </c>
      <c r="E17" s="249" t="n">
        <v>116.9</v>
      </c>
      <c r="F17" s="249" t="n">
        <v>138</v>
      </c>
      <c r="G17" s="248" t="n">
        <v>83</v>
      </c>
      <c r="H17" s="248" t="n">
        <v>77</v>
      </c>
      <c r="I17" s="249" t="n">
        <v>49.3</v>
      </c>
      <c r="J17" s="249" t="n">
        <v>46</v>
      </c>
      <c r="K17" s="248" t="n">
        <v>157</v>
      </c>
      <c r="L17" s="248" t="n">
        <v>171</v>
      </c>
      <c r="M17" s="249" t="n">
        <v>93.2</v>
      </c>
      <c r="N17" s="249" t="n">
        <v>102.1</v>
      </c>
    </row>
    <row r="18" customFormat="false" ht="15" hidden="false" customHeight="true" outlineLevel="0" collapsed="false">
      <c r="B18" s="123" t="s">
        <v>1446</v>
      </c>
    </row>
    <row r="19" customFormat="false" ht="15" hidden="false" customHeight="true" outlineLevel="0" collapsed="false">
      <c r="B19" s="123" t="s">
        <v>1447</v>
      </c>
    </row>
  </sheetData>
  <mergeCells count="10">
    <mergeCell ref="B5:B7"/>
    <mergeCell ref="C5:F5"/>
    <mergeCell ref="G5:J5"/>
    <mergeCell ref="K5:N5"/>
    <mergeCell ref="C6:D6"/>
    <mergeCell ref="E6:F6"/>
    <mergeCell ref="G6:H6"/>
    <mergeCell ref="I6:J6"/>
    <mergeCell ref="K6:L6"/>
    <mergeCell ref="M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98" width="2.62"/>
    <col collapsed="false" customWidth="true" hidden="false" outlineLevel="0" max="3" min="3" style="98" width="12.25"/>
    <col collapsed="false" customWidth="true" hidden="false" outlineLevel="0" max="4" min="4" style="98" width="6.62"/>
    <col collapsed="false" customWidth="true" hidden="false" outlineLevel="0" max="5" min="5" style="98" width="8.62"/>
    <col collapsed="false" customWidth="true" hidden="false" outlineLevel="0" max="6" min="6" style="98" width="6.62"/>
    <col collapsed="false" customWidth="true" hidden="false" outlineLevel="0" max="7" min="7" style="98" width="8.62"/>
    <col collapsed="false" customWidth="true" hidden="false" outlineLevel="0" max="8" min="8" style="98" width="6.62"/>
    <col collapsed="false" customWidth="true" hidden="false" outlineLevel="0" max="9" min="9" style="98" width="8.62"/>
    <col collapsed="false" customWidth="true" hidden="false" outlineLevel="0" max="10" min="10" style="98" width="6.62"/>
    <col collapsed="false" customWidth="true" hidden="false" outlineLevel="0" max="11" min="11" style="98" width="8.62"/>
    <col collapsed="false" customWidth="true" hidden="false" outlineLevel="0" max="12" min="12" style="98" width="6.62"/>
    <col collapsed="false" customWidth="true" hidden="false" outlineLevel="0" max="16" min="13" style="98" width="8.62"/>
    <col collapsed="false" customWidth="true" hidden="false" outlineLevel="0" max="17" min="17" style="98" width="5.62"/>
    <col collapsed="false" customWidth="false" hidden="false" outlineLevel="0" max="257" min="18" style="98" width="8.99"/>
  </cols>
  <sheetData>
    <row r="2" customFormat="false" ht="14.25" hidden="false" customHeight="false" outlineLevel="0" collapsed="false">
      <c r="B2" s="100" t="s">
        <v>1448</v>
      </c>
    </row>
    <row r="3" customFormat="false" ht="12.75" hidden="false" customHeight="false" outlineLevel="0" collapsed="false">
      <c r="B3" s="366"/>
      <c r="C3" s="366"/>
      <c r="D3" s="366"/>
      <c r="E3" s="366"/>
      <c r="F3" s="366"/>
      <c r="G3" s="366"/>
      <c r="H3" s="366"/>
      <c r="I3" s="366"/>
      <c r="J3" s="366"/>
      <c r="K3" s="366"/>
      <c r="L3" s="366"/>
      <c r="M3" s="366"/>
      <c r="N3" s="366"/>
      <c r="O3" s="366"/>
      <c r="P3" s="366"/>
      <c r="Q3" s="1206" t="s">
        <v>1449</v>
      </c>
    </row>
    <row r="4" customFormat="false" ht="13.5" hidden="false" customHeight="true" outlineLevel="0" collapsed="false">
      <c r="B4" s="730" t="s">
        <v>1450</v>
      </c>
      <c r="C4" s="730"/>
      <c r="D4" s="1207" t="s">
        <v>1451</v>
      </c>
      <c r="E4" s="1207"/>
      <c r="F4" s="1207" t="s">
        <v>1452</v>
      </c>
      <c r="G4" s="1207"/>
      <c r="H4" s="1207" t="s">
        <v>1236</v>
      </c>
      <c r="I4" s="1207"/>
      <c r="J4" s="1207" t="s">
        <v>1453</v>
      </c>
      <c r="K4" s="1207"/>
      <c r="L4" s="1207" t="s">
        <v>1454</v>
      </c>
      <c r="M4" s="1207"/>
      <c r="N4" s="1207" t="s">
        <v>1455</v>
      </c>
      <c r="O4" s="1207"/>
      <c r="P4" s="1207" t="s">
        <v>1456</v>
      </c>
      <c r="Q4" s="1207"/>
    </row>
    <row r="5" customFormat="false" ht="13.5" hidden="false" customHeight="true" outlineLevel="0" collapsed="false">
      <c r="B5" s="730"/>
      <c r="C5" s="730"/>
      <c r="D5" s="1208" t="s">
        <v>1457</v>
      </c>
      <c r="E5" s="181" t="s">
        <v>1458</v>
      </c>
      <c r="F5" s="1208" t="s">
        <v>1457</v>
      </c>
      <c r="G5" s="181" t="s">
        <v>1458</v>
      </c>
      <c r="H5" s="1208" t="s">
        <v>1457</v>
      </c>
      <c r="I5" s="181" t="s">
        <v>1458</v>
      </c>
      <c r="J5" s="1208" t="s">
        <v>1457</v>
      </c>
      <c r="K5" s="181" t="s">
        <v>1458</v>
      </c>
      <c r="L5" s="1208" t="s">
        <v>1457</v>
      </c>
      <c r="M5" s="181" t="s">
        <v>1458</v>
      </c>
      <c r="N5" s="1208" t="s">
        <v>1459</v>
      </c>
      <c r="O5" s="181" t="s">
        <v>1458</v>
      </c>
      <c r="P5" s="1208" t="s">
        <v>1459</v>
      </c>
      <c r="Q5" s="181" t="s">
        <v>1458</v>
      </c>
    </row>
    <row r="6" customFormat="false" ht="12.75" hidden="false" customHeight="true" outlineLevel="0" collapsed="false">
      <c r="B6" s="1209" t="s">
        <v>1460</v>
      </c>
      <c r="C6" s="1209"/>
      <c r="D6" s="404" t="n">
        <v>68</v>
      </c>
      <c r="E6" s="159" t="n">
        <v>13827</v>
      </c>
      <c r="F6" s="404" t="n">
        <v>4</v>
      </c>
      <c r="G6" s="159" t="n">
        <v>1484</v>
      </c>
      <c r="H6" s="404" t="n">
        <v>24</v>
      </c>
      <c r="I6" s="159" t="n">
        <v>6036</v>
      </c>
      <c r="J6" s="404" t="n">
        <v>32</v>
      </c>
      <c r="K6" s="159" t="n">
        <v>5347</v>
      </c>
      <c r="L6" s="404" t="n">
        <v>8</v>
      </c>
      <c r="M6" s="159" t="n">
        <v>960</v>
      </c>
      <c r="N6" s="404" t="n">
        <v>781</v>
      </c>
      <c r="O6" s="159" t="n">
        <v>2871</v>
      </c>
      <c r="P6" s="404" t="n">
        <v>423</v>
      </c>
      <c r="Q6" s="354" t="n">
        <v>0</v>
      </c>
    </row>
    <row r="7" customFormat="false" ht="12.75" hidden="false" customHeight="true" outlineLevel="0" collapsed="false">
      <c r="B7" s="1210" t="n">
        <v>5</v>
      </c>
      <c r="C7" s="1210"/>
      <c r="D7" s="159" t="n">
        <v>68</v>
      </c>
      <c r="E7" s="159" t="n">
        <v>14011</v>
      </c>
      <c r="F7" s="159" t="n">
        <v>4</v>
      </c>
      <c r="G7" s="159" t="n">
        <v>1484</v>
      </c>
      <c r="H7" s="159" t="n">
        <v>25</v>
      </c>
      <c r="I7" s="159" t="n">
        <v>6303</v>
      </c>
      <c r="J7" s="159" t="n">
        <v>30</v>
      </c>
      <c r="K7" s="159" t="n">
        <v>5144</v>
      </c>
      <c r="L7" s="159" t="n">
        <v>9</v>
      </c>
      <c r="M7" s="159" t="n">
        <v>1080</v>
      </c>
      <c r="N7" s="159" t="n">
        <v>797</v>
      </c>
      <c r="O7" s="159" t="n">
        <v>2761</v>
      </c>
      <c r="P7" s="159" t="n">
        <v>428</v>
      </c>
      <c r="Q7" s="354" t="n">
        <v>0</v>
      </c>
    </row>
    <row r="8" s="99" customFormat="true" ht="11.25" hidden="false" customHeight="false" outlineLevel="0" collapsed="false">
      <c r="B8" s="108" t="n">
        <v>6</v>
      </c>
      <c r="C8" s="108"/>
      <c r="D8" s="340" t="n">
        <f aca="false">SUM(D10:D11)</f>
        <v>69</v>
      </c>
      <c r="E8" s="340" t="n">
        <f aca="false">SUM(E10:E11)</f>
        <v>14266</v>
      </c>
      <c r="F8" s="340" t="n">
        <f aca="false">SUM(F10:F11)</f>
        <v>4</v>
      </c>
      <c r="G8" s="340" t="n">
        <f aca="false">SUM(G10:G11)</f>
        <v>1484</v>
      </c>
      <c r="H8" s="340" t="n">
        <f aca="false">SUM(H10:H11)</f>
        <v>25</v>
      </c>
      <c r="I8" s="340" t="n">
        <f aca="false">SUM(I10:I11)</f>
        <v>6410</v>
      </c>
      <c r="J8" s="340" t="n">
        <f aca="false">SUM(J10:J11)</f>
        <v>31</v>
      </c>
      <c r="K8" s="340" t="n">
        <f aca="false">SUM(K10:K11)</f>
        <v>5261</v>
      </c>
      <c r="L8" s="340" t="n">
        <f aca="false">SUM(L10:L11)</f>
        <v>9</v>
      </c>
      <c r="M8" s="340" t="n">
        <f aca="false">SUM(M10:M11)</f>
        <v>1111</v>
      </c>
      <c r="N8" s="340" t="n">
        <f aca="false">SUM(N10:N11)</f>
        <v>805</v>
      </c>
      <c r="O8" s="340" t="n">
        <f aca="false">SUM(O10:O11)</f>
        <v>2650</v>
      </c>
      <c r="P8" s="340" t="n">
        <f aca="false">SUM(P10:P11)</f>
        <v>429</v>
      </c>
      <c r="Q8" s="340" t="n">
        <f aca="false">SUM(Q10:Q11)</f>
        <v>0</v>
      </c>
    </row>
    <row r="9" s="99" customFormat="true" ht="11.25" hidden="false" customHeight="false" outlineLevel="0" collapsed="false">
      <c r="B9" s="150"/>
      <c r="C9" s="151"/>
      <c r="D9" s="346"/>
      <c r="E9" s="346"/>
      <c r="F9" s="346"/>
      <c r="G9" s="346"/>
      <c r="H9" s="346"/>
      <c r="I9" s="346"/>
      <c r="J9" s="346"/>
      <c r="K9" s="346"/>
      <c r="L9" s="346"/>
      <c r="M9" s="346"/>
      <c r="N9" s="346"/>
      <c r="O9" s="346"/>
      <c r="P9" s="346"/>
      <c r="Q9" s="155"/>
    </row>
    <row r="10" s="99" customFormat="true" ht="11.25" hidden="false" customHeight="false" outlineLevel="0" collapsed="false">
      <c r="B10" s="108" t="s">
        <v>161</v>
      </c>
      <c r="C10" s="108"/>
      <c r="D10" s="340" t="n">
        <f aca="false">D14+D15+D16+D20+D26+D27+D28+D31+D40+D41+D45+D50+D58</f>
        <v>55</v>
      </c>
      <c r="E10" s="340" t="n">
        <f aca="false">E14+E15+E16+E20+E26+E27+E28+E31+E40+E41+E45+E50+E58</f>
        <v>12641</v>
      </c>
      <c r="F10" s="340" t="n">
        <f aca="false">F14+F15+F16+F20+F26+F27+F28+F31+F40+F41+F45+F50+F58</f>
        <v>4</v>
      </c>
      <c r="G10" s="340" t="n">
        <f aca="false">G14+G15+G16+G20+G26+G27+G28+G31+G40+G41+G45+G50+G58</f>
        <v>1484</v>
      </c>
      <c r="H10" s="340" t="n">
        <f aca="false">H14+H15+H16+H20+H26+H27+H28+H31+H40+H41+H45+H50+H58</f>
        <v>14</v>
      </c>
      <c r="I10" s="340" t="n">
        <f aca="false">I14+I15+I16+I20+I26+I27+I28+I31+I40+I41+I45+I50+I58</f>
        <v>5324</v>
      </c>
      <c r="J10" s="340" t="n">
        <f aca="false">J14+J15+J16+J20+J26+J27+J28+J31+J40+J41+J45+J50+J58</f>
        <v>30</v>
      </c>
      <c r="K10" s="340" t="n">
        <f aca="false">K14+K15+K16+K20+K26+K27+K28+K31+K40+K41+K45+K50+K58</f>
        <v>5162</v>
      </c>
      <c r="L10" s="340" t="n">
        <f aca="false">L14+L15+L16+L20+L26+L27+L28+L31+L40+L41+L45+L50+L58</f>
        <v>7</v>
      </c>
      <c r="M10" s="340" t="n">
        <f aca="false">M14+M15+M16+M20+M26+M27+M28+M31+M40+M41+M45+M50+M58</f>
        <v>671</v>
      </c>
      <c r="N10" s="340" t="n">
        <f aca="false">N14+N15+N16+N20+N26+N27+N28+N31+N40+N41+N45+N50+N58</f>
        <v>635</v>
      </c>
      <c r="O10" s="340" t="n">
        <f aca="false">O14+O15+O16+O20+O26+O27+O28+O31+O40+O41+O45+O50+O58</f>
        <v>2343</v>
      </c>
      <c r="P10" s="340" t="n">
        <f aca="false">P14+P15+P16+P20+P26+P27+P28+P31+P40+P41+P45+P50+P58</f>
        <v>339</v>
      </c>
      <c r="Q10" s="340" t="n">
        <f aca="false">Q14+Q15+Q16+Q20+Q26+Q27+Q28+Q31+Q40+Q41+Q45+Q50+Q58</f>
        <v>0</v>
      </c>
    </row>
    <row r="11" s="99" customFormat="true" ht="11.25" hidden="false" customHeight="false" outlineLevel="0" collapsed="false">
      <c r="B11" s="108" t="s">
        <v>162</v>
      </c>
      <c r="C11" s="108"/>
      <c r="D11" s="340" t="n">
        <f aca="false">D17+D18+D21+D22+D23+D24+D29+D32+D33+D34+D35+D36+D37+I38+D42+D43+D46+D47+D48+D51+D52+D53+D54+D55+D56+D59+D60+D61+D62+D63+D64</f>
        <v>14</v>
      </c>
      <c r="E11" s="340" t="n">
        <f aca="false">E17+E18+E21+E22+E23+E24+E29+E32+E33+E34+E35+E36+E37+J38+E42+E43+E46+E47+E48+E51+E52+E53+E54+E55+E56+E59+E60+E61+E62+E63+E64</f>
        <v>1625</v>
      </c>
      <c r="F11" s="340" t="n">
        <f aca="false">F17+F18+F21+F22+F23+F24+F29+F32+F33+F34+F35+F36+F37+K38+F42+F43+F46+F47+F48+F51+F52+F53+F54+F55+F56+F59+F60+F61+F62+F63+F64</f>
        <v>0</v>
      </c>
      <c r="G11" s="340" t="n">
        <f aca="false">G17+G18+G21+G22+G23+G24+G29+G32+G33+G34+G35+G36+G37+L38+G42+G43+G46+G47+G48+G51+G52+G53+G54+G55+G56+G59+G60+G61+G62+G63+G64</f>
        <v>0</v>
      </c>
      <c r="H11" s="340" t="n">
        <f aca="false">H17+H18+H21+H22+H23+H24+H29+H32+H33+H34+H35+H36+H37+M38+H42+H43+H46+H47+H48+H51+H52+H53+H54+H55+H56+H59+H60+H61+H62+H63+H64</f>
        <v>11</v>
      </c>
      <c r="I11" s="340" t="n">
        <v>1086</v>
      </c>
      <c r="J11" s="340" t="n">
        <f aca="false">J17+J18+J21+J22+J23+J24+J29+J32+J33+J34+J35+J36+J37+O38+J42+J43+J46+J47+J48+J51+J52+J53+J54+J55+J56+J59+J60+J61+J62+J63+J64</f>
        <v>1</v>
      </c>
      <c r="K11" s="340" t="n">
        <v>99</v>
      </c>
      <c r="L11" s="340" t="n">
        <f aca="false">L17+L18+L21+L22+L23+L24+L29+L32+L33+L34+L35+L36+L37+Q38+L42+L43+L46+L47+L48+L51+L52+L53+L54+L55+L56+L59+L60+L61+L62+L63+L64</f>
        <v>2</v>
      </c>
      <c r="M11" s="340" t="n">
        <f aca="false">M17+M18+M21+M22+M23+M24+M29+M32+M33+M34+M35+M36+M37+R38+M42+M43+M46+M47+M48+M51+M52+M53+M54+M55+M56+M59+M60+M61+M62+M63+M64</f>
        <v>440</v>
      </c>
      <c r="N11" s="340" t="n">
        <v>170</v>
      </c>
      <c r="O11" s="340" t="n">
        <f aca="false">O17+O18+O21+O22+O23+O24+O29+O32+O33+O34+O35+O36+O37+T38+O42+O43+O46+O47+O48+O51+O52+O53+O54+O55+O56+O59+O60+O61+O62+O63+O64</f>
        <v>307</v>
      </c>
      <c r="P11" s="340" t="n">
        <v>90</v>
      </c>
      <c r="Q11" s="340" t="n">
        <f aca="false">Q17+Q18+Q21+Q22+Q23+Q24+Q29+Q32+Q33+Q34+Q35+Q36+Q37+V38+Q42+Q43+Q46+Q47+Q48+Q51+Q52+Q53+Q54+Q55+Q56+Q59+Q60+Q61+Q62+Q63+Q64</f>
        <v>0</v>
      </c>
    </row>
    <row r="12" customFormat="false" ht="12.75" hidden="false" customHeight="true" outlineLevel="0" collapsed="false">
      <c r="B12" s="668"/>
      <c r="C12" s="116"/>
      <c r="D12" s="354"/>
      <c r="E12" s="354"/>
      <c r="F12" s="354"/>
      <c r="G12" s="354"/>
      <c r="H12" s="354"/>
      <c r="I12" s="354"/>
      <c r="J12" s="354"/>
      <c r="K12" s="354"/>
      <c r="L12" s="354"/>
      <c r="M12" s="354"/>
      <c r="N12" s="354"/>
      <c r="O12" s="354"/>
      <c r="P12" s="354"/>
      <c r="Q12" s="354"/>
    </row>
    <row r="13" s="99" customFormat="true" ht="12.75" hidden="false" customHeight="true" outlineLevel="0" collapsed="false">
      <c r="B13" s="108" t="s">
        <v>757</v>
      </c>
      <c r="C13" s="108"/>
      <c r="D13" s="148" t="n">
        <f aca="false">SUM(D14:D18)</f>
        <v>26</v>
      </c>
      <c r="E13" s="148" t="n">
        <f aca="false">SUM(E14:E18)</f>
        <v>5753</v>
      </c>
      <c r="F13" s="148" t="n">
        <f aca="false">SUM(F14:F18)</f>
        <v>2</v>
      </c>
      <c r="G13" s="148" t="n">
        <f aca="false">SUM(G14:G18)</f>
        <v>1014</v>
      </c>
      <c r="H13" s="148" t="n">
        <f aca="false">SUM(H14:H18)</f>
        <v>4</v>
      </c>
      <c r="I13" s="148" t="n">
        <f aca="false">SUM(I14:I18)</f>
        <v>1394</v>
      </c>
      <c r="J13" s="148" t="n">
        <f aca="false">SUM(J14:J18)</f>
        <v>16</v>
      </c>
      <c r="K13" s="148" t="n">
        <f aca="false">SUM(K14:K18)</f>
        <v>2955</v>
      </c>
      <c r="L13" s="148" t="n">
        <f aca="false">SUM(L14:L18)</f>
        <v>4</v>
      </c>
      <c r="M13" s="148" t="n">
        <f aca="false">SUM(M14:M18)</f>
        <v>390</v>
      </c>
      <c r="N13" s="148" t="n">
        <v>361</v>
      </c>
      <c r="O13" s="148" t="n">
        <f aca="false">SUM(O14:O18)</f>
        <v>668</v>
      </c>
      <c r="P13" s="148" t="n">
        <f aca="false">SUM(P14:P18)</f>
        <v>164</v>
      </c>
      <c r="Q13" s="148" t="n">
        <f aca="false">SUM(Q14:Q18)</f>
        <v>0</v>
      </c>
    </row>
    <row r="14" customFormat="false" ht="12.75" hidden="false" customHeight="true" outlineLevel="0" collapsed="false">
      <c r="B14" s="489"/>
      <c r="C14" s="115" t="s">
        <v>167</v>
      </c>
      <c r="D14" s="354" t="n">
        <v>19</v>
      </c>
      <c r="E14" s="354" t="n">
        <v>4687</v>
      </c>
      <c r="F14" s="354" t="n">
        <v>2</v>
      </c>
      <c r="G14" s="354" t="n">
        <v>1014</v>
      </c>
      <c r="H14" s="354" t="n">
        <v>2</v>
      </c>
      <c r="I14" s="354" t="n">
        <v>1234</v>
      </c>
      <c r="J14" s="354" t="n">
        <v>11</v>
      </c>
      <c r="K14" s="354" t="n">
        <v>2049</v>
      </c>
      <c r="L14" s="354" t="n">
        <v>4</v>
      </c>
      <c r="M14" s="354" t="n">
        <v>390</v>
      </c>
      <c r="N14" s="354" t="n">
        <v>190</v>
      </c>
      <c r="O14" s="354" t="n">
        <v>396</v>
      </c>
      <c r="P14" s="354" t="n">
        <v>121</v>
      </c>
      <c r="Q14" s="354" t="n">
        <v>0</v>
      </c>
    </row>
    <row r="15" customFormat="false" ht="12.75" hidden="false" customHeight="true" outlineLevel="0" collapsed="false">
      <c r="B15" s="489"/>
      <c r="C15" s="115" t="s">
        <v>173</v>
      </c>
      <c r="D15" s="354" t="n">
        <v>3</v>
      </c>
      <c r="E15" s="354" t="n">
        <v>645</v>
      </c>
      <c r="F15" s="354" t="n">
        <v>0</v>
      </c>
      <c r="G15" s="354" t="n">
        <v>0</v>
      </c>
      <c r="H15" s="354" t="n">
        <v>1</v>
      </c>
      <c r="I15" s="354" t="n">
        <v>90</v>
      </c>
      <c r="J15" s="354" t="n">
        <v>2</v>
      </c>
      <c r="K15" s="354" t="n">
        <v>555</v>
      </c>
      <c r="L15" s="354" t="n">
        <v>0</v>
      </c>
      <c r="M15" s="354" t="n">
        <v>0</v>
      </c>
      <c r="N15" s="354" t="n">
        <v>23</v>
      </c>
      <c r="O15" s="354" t="n">
        <v>145</v>
      </c>
      <c r="P15" s="354" t="n">
        <v>11</v>
      </c>
      <c r="Q15" s="354" t="n">
        <v>0</v>
      </c>
    </row>
    <row r="16" customFormat="false" ht="12.75" hidden="false" customHeight="true" outlineLevel="0" collapsed="false">
      <c r="B16" s="489"/>
      <c r="C16" s="115" t="s">
        <v>176</v>
      </c>
      <c r="D16" s="354" t="n">
        <v>4</v>
      </c>
      <c r="E16" s="354" t="n">
        <v>421</v>
      </c>
      <c r="F16" s="354" t="n">
        <v>0</v>
      </c>
      <c r="G16" s="354" t="n">
        <v>0</v>
      </c>
      <c r="H16" s="354" t="n">
        <v>1</v>
      </c>
      <c r="I16" s="354" t="n">
        <v>70</v>
      </c>
      <c r="J16" s="354" t="n">
        <v>3</v>
      </c>
      <c r="K16" s="354" t="n">
        <v>351</v>
      </c>
      <c r="L16" s="354" t="n">
        <v>0</v>
      </c>
      <c r="M16" s="354" t="n">
        <v>0</v>
      </c>
      <c r="N16" s="354" t="n">
        <v>35</v>
      </c>
      <c r="O16" s="354" t="n">
        <v>120</v>
      </c>
      <c r="P16" s="354" t="n">
        <v>21</v>
      </c>
      <c r="Q16" s="354" t="n">
        <v>0</v>
      </c>
    </row>
    <row r="17" customFormat="false" ht="12.75" hidden="false" customHeight="true" outlineLevel="0" collapsed="false">
      <c r="B17" s="489"/>
      <c r="C17" s="115" t="s">
        <v>180</v>
      </c>
      <c r="D17" s="354" t="n">
        <v>0</v>
      </c>
      <c r="E17" s="354" t="n">
        <v>0</v>
      </c>
      <c r="F17" s="354" t="n">
        <v>0</v>
      </c>
      <c r="G17" s="354" t="n">
        <v>0</v>
      </c>
      <c r="H17" s="354" t="n">
        <v>0</v>
      </c>
      <c r="I17" s="354" t="n">
        <v>0</v>
      </c>
      <c r="J17" s="354" t="n">
        <v>0</v>
      </c>
      <c r="K17" s="354" t="n">
        <v>0</v>
      </c>
      <c r="L17" s="354" t="n">
        <v>0</v>
      </c>
      <c r="M17" s="354" t="n">
        <v>0</v>
      </c>
      <c r="N17" s="354" t="n">
        <v>9</v>
      </c>
      <c r="O17" s="354" t="n">
        <v>7</v>
      </c>
      <c r="P17" s="354" t="n">
        <v>6</v>
      </c>
      <c r="Q17" s="354" t="n">
        <v>0</v>
      </c>
    </row>
    <row r="18" customFormat="false" ht="12.75" hidden="false" customHeight="true" outlineLevel="0" collapsed="false">
      <c r="B18" s="489"/>
      <c r="C18" s="115" t="s">
        <v>181</v>
      </c>
      <c r="D18" s="354" t="n">
        <v>0</v>
      </c>
      <c r="E18" s="354" t="n">
        <v>0</v>
      </c>
      <c r="F18" s="354" t="n">
        <v>0</v>
      </c>
      <c r="G18" s="354" t="n">
        <v>0</v>
      </c>
      <c r="H18" s="354" t="n">
        <v>0</v>
      </c>
      <c r="I18" s="354" t="n">
        <v>0</v>
      </c>
      <c r="J18" s="354" t="n">
        <v>0</v>
      </c>
      <c r="K18" s="354" t="n">
        <v>0</v>
      </c>
      <c r="L18" s="354" t="n">
        <v>0</v>
      </c>
      <c r="M18" s="354" t="n">
        <v>0</v>
      </c>
      <c r="N18" s="354" t="n">
        <v>4</v>
      </c>
      <c r="O18" s="354" t="n">
        <v>0</v>
      </c>
      <c r="P18" s="354" t="n">
        <v>5</v>
      </c>
      <c r="Q18" s="354" t="n">
        <v>0</v>
      </c>
    </row>
    <row r="19" s="99" customFormat="true" ht="12.75" hidden="false" customHeight="true" outlineLevel="0" collapsed="false">
      <c r="B19" s="108" t="s">
        <v>758</v>
      </c>
      <c r="C19" s="108"/>
      <c r="D19" s="148" t="n">
        <f aca="false">SUM(D20:D24)</f>
        <v>7</v>
      </c>
      <c r="E19" s="148" t="n">
        <f aca="false">SUM(E20:E24)</f>
        <v>858</v>
      </c>
      <c r="F19" s="148" t="n">
        <f aca="false">SUM(F20:F24)</f>
        <v>0</v>
      </c>
      <c r="G19" s="148" t="n">
        <f aca="false">SUM(G20:G24)</f>
        <v>0</v>
      </c>
      <c r="H19" s="148" t="n">
        <f aca="false">SUM(H20:H24)</f>
        <v>4</v>
      </c>
      <c r="I19" s="148" t="n">
        <f aca="false">SUM(I20:I24)</f>
        <v>591</v>
      </c>
      <c r="J19" s="148" t="n">
        <f aca="false">SUM(J20:J24)</f>
        <v>2</v>
      </c>
      <c r="K19" s="148" t="n">
        <f aca="false">SUM(K20:K24)</f>
        <v>151</v>
      </c>
      <c r="L19" s="148" t="n">
        <f aca="false">SUM(L20:L24)</f>
        <v>1</v>
      </c>
      <c r="M19" s="148" t="n">
        <f aca="false">SUM(M20:M24)</f>
        <v>116</v>
      </c>
      <c r="N19" s="148" t="n">
        <f aca="false">SUM(N20:N24)</f>
        <v>59</v>
      </c>
      <c r="O19" s="148" t="n">
        <f aca="false">SUM(O20:O24)</f>
        <v>259</v>
      </c>
      <c r="P19" s="148" t="n">
        <f aca="false">SUM(P20:P24)</f>
        <v>34</v>
      </c>
      <c r="Q19" s="148" t="n">
        <f aca="false">SUM(Q20:Q24)</f>
        <v>0</v>
      </c>
    </row>
    <row r="20" customFormat="false" ht="12.75" hidden="false" customHeight="true" outlineLevel="0" collapsed="false">
      <c r="B20" s="489"/>
      <c r="C20" s="115" t="s">
        <v>172</v>
      </c>
      <c r="D20" s="354" t="n">
        <v>3</v>
      </c>
      <c r="E20" s="354" t="n">
        <v>311</v>
      </c>
      <c r="F20" s="354" t="n">
        <v>0</v>
      </c>
      <c r="G20" s="354" t="n">
        <v>0</v>
      </c>
      <c r="H20" s="354" t="n">
        <v>1</v>
      </c>
      <c r="I20" s="354" t="n">
        <v>160</v>
      </c>
      <c r="J20" s="354" t="n">
        <v>2</v>
      </c>
      <c r="K20" s="354" t="n">
        <v>151</v>
      </c>
      <c r="L20" s="354" t="n">
        <v>0</v>
      </c>
      <c r="M20" s="354" t="n">
        <v>0</v>
      </c>
      <c r="N20" s="354" t="n">
        <v>27</v>
      </c>
      <c r="O20" s="354" t="n">
        <v>176</v>
      </c>
      <c r="P20" s="354" t="n">
        <v>18</v>
      </c>
      <c r="Q20" s="354" t="n">
        <v>0</v>
      </c>
    </row>
    <row r="21" customFormat="false" ht="12.75" hidden="false" customHeight="true" outlineLevel="0" collapsed="false">
      <c r="B21" s="489"/>
      <c r="C21" s="115" t="s">
        <v>182</v>
      </c>
      <c r="D21" s="354" t="n">
        <v>2</v>
      </c>
      <c r="E21" s="354" t="n">
        <v>436</v>
      </c>
      <c r="F21" s="354" t="n">
        <v>0</v>
      </c>
      <c r="G21" s="354" t="n">
        <v>0</v>
      </c>
      <c r="H21" s="354" t="n">
        <v>1</v>
      </c>
      <c r="I21" s="354" t="n">
        <v>320</v>
      </c>
      <c r="J21" s="354" t="n">
        <v>0</v>
      </c>
      <c r="K21" s="354" t="n">
        <v>0</v>
      </c>
      <c r="L21" s="354" t="n">
        <v>1</v>
      </c>
      <c r="M21" s="354" t="n">
        <v>116</v>
      </c>
      <c r="N21" s="354" t="n">
        <v>14</v>
      </c>
      <c r="O21" s="354" t="n">
        <v>64</v>
      </c>
      <c r="P21" s="354" t="n">
        <v>7</v>
      </c>
      <c r="Q21" s="354" t="n">
        <v>0</v>
      </c>
    </row>
    <row r="22" customFormat="false" ht="12.75" hidden="false" customHeight="true" outlineLevel="0" collapsed="false">
      <c r="B22" s="489"/>
      <c r="C22" s="115" t="s">
        <v>183</v>
      </c>
      <c r="D22" s="354" t="n">
        <v>1</v>
      </c>
      <c r="E22" s="354" t="n">
        <v>51</v>
      </c>
      <c r="F22" s="354" t="n">
        <v>0</v>
      </c>
      <c r="G22" s="354" t="n">
        <v>0</v>
      </c>
      <c r="H22" s="354" t="n">
        <v>1</v>
      </c>
      <c r="I22" s="354" t="n">
        <v>51</v>
      </c>
      <c r="J22" s="354" t="n">
        <v>0</v>
      </c>
      <c r="K22" s="354" t="n">
        <v>0</v>
      </c>
      <c r="L22" s="354" t="n">
        <v>0</v>
      </c>
      <c r="M22" s="354" t="n">
        <v>0</v>
      </c>
      <c r="N22" s="354" t="n">
        <v>7</v>
      </c>
      <c r="O22" s="354" t="n">
        <v>0</v>
      </c>
      <c r="P22" s="354" t="n">
        <v>4</v>
      </c>
      <c r="Q22" s="354" t="n">
        <v>0</v>
      </c>
    </row>
    <row r="23" customFormat="false" ht="12.75" hidden="false" customHeight="true" outlineLevel="0" collapsed="false">
      <c r="B23" s="489"/>
      <c r="C23" s="115" t="s">
        <v>184</v>
      </c>
      <c r="D23" s="354" t="n">
        <v>1</v>
      </c>
      <c r="E23" s="354" t="n">
        <v>60</v>
      </c>
      <c r="F23" s="354" t="n">
        <v>0</v>
      </c>
      <c r="G23" s="354" t="n">
        <v>0</v>
      </c>
      <c r="H23" s="354" t="n">
        <v>1</v>
      </c>
      <c r="I23" s="354" t="n">
        <v>60</v>
      </c>
      <c r="J23" s="354" t="n">
        <v>0</v>
      </c>
      <c r="K23" s="354" t="n">
        <v>0</v>
      </c>
      <c r="L23" s="354" t="n">
        <v>0</v>
      </c>
      <c r="M23" s="354" t="n">
        <v>0</v>
      </c>
      <c r="N23" s="354" t="n">
        <v>7</v>
      </c>
      <c r="O23" s="354" t="n">
        <v>0</v>
      </c>
      <c r="P23" s="354" t="n">
        <v>2</v>
      </c>
      <c r="Q23" s="354" t="n">
        <v>0</v>
      </c>
    </row>
    <row r="24" customFormat="false" ht="12.75" hidden="false" customHeight="true" outlineLevel="0" collapsed="false">
      <c r="B24" s="489"/>
      <c r="C24" s="115" t="s">
        <v>185</v>
      </c>
      <c r="D24" s="354" t="n">
        <v>0</v>
      </c>
      <c r="E24" s="354" t="n">
        <v>0</v>
      </c>
      <c r="F24" s="354" t="n">
        <v>0</v>
      </c>
      <c r="G24" s="354" t="n">
        <v>0</v>
      </c>
      <c r="H24" s="354" t="n">
        <v>0</v>
      </c>
      <c r="I24" s="354" t="n">
        <v>0</v>
      </c>
      <c r="J24" s="354" t="n">
        <v>0</v>
      </c>
      <c r="K24" s="354" t="n">
        <v>0</v>
      </c>
      <c r="L24" s="354" t="n">
        <v>0</v>
      </c>
      <c r="M24" s="354" t="n">
        <v>0</v>
      </c>
      <c r="N24" s="354" t="n">
        <v>4</v>
      </c>
      <c r="O24" s="354" t="n">
        <v>19</v>
      </c>
      <c r="P24" s="354" t="n">
        <v>3</v>
      </c>
      <c r="Q24" s="354" t="n">
        <v>0</v>
      </c>
    </row>
    <row r="25" s="99" customFormat="true" ht="12.75" hidden="false" customHeight="true" outlineLevel="0" collapsed="false">
      <c r="B25" s="108" t="s">
        <v>759</v>
      </c>
      <c r="C25" s="108"/>
      <c r="D25" s="148" t="n">
        <f aca="false">SUM(D26:D29)</f>
        <v>3</v>
      </c>
      <c r="E25" s="148" t="n">
        <f aca="false">SUM(E26:E29)</f>
        <v>636</v>
      </c>
      <c r="F25" s="148" t="n">
        <f aca="false">SUM(F26:F29)</f>
        <v>0</v>
      </c>
      <c r="G25" s="148" t="n">
        <f aca="false">SUM(G26:G29)</f>
        <v>0</v>
      </c>
      <c r="H25" s="148" t="n">
        <f aca="false">SUM(H26:H29)</f>
        <v>1</v>
      </c>
      <c r="I25" s="148" t="n">
        <f aca="false">SUM(I26:I29)</f>
        <v>390</v>
      </c>
      <c r="J25" s="148" t="n">
        <f aca="false">SUM(J26:J29)</f>
        <v>0</v>
      </c>
      <c r="K25" s="148" t="n">
        <f aca="false">SUM(K26:K29)</f>
        <v>0</v>
      </c>
      <c r="L25" s="148" t="n">
        <f aca="false">SUM(L26:L29)</f>
        <v>2</v>
      </c>
      <c r="M25" s="148" t="n">
        <f aca="false">SUM(M26:M29)</f>
        <v>246</v>
      </c>
      <c r="N25" s="148" t="n">
        <f aca="false">SUM(N26:N29)</f>
        <v>54</v>
      </c>
      <c r="O25" s="148" t="n">
        <f aca="false">SUM(O26:O29)</f>
        <v>236</v>
      </c>
      <c r="P25" s="148" t="n">
        <f aca="false">SUM(P26:P29)</f>
        <v>28</v>
      </c>
      <c r="Q25" s="148" t="n">
        <f aca="false">SUM(Q26:Q29)</f>
        <v>0</v>
      </c>
    </row>
    <row r="26" customFormat="false" ht="12.75" hidden="false" customHeight="true" outlineLevel="0" collapsed="false">
      <c r="B26" s="489"/>
      <c r="C26" s="115" t="s">
        <v>174</v>
      </c>
      <c r="D26" s="354" t="n">
        <v>0</v>
      </c>
      <c r="E26" s="354" t="n">
        <v>0</v>
      </c>
      <c r="F26" s="354" t="n">
        <v>0</v>
      </c>
      <c r="G26" s="354" t="n">
        <v>0</v>
      </c>
      <c r="H26" s="354" t="n">
        <v>0</v>
      </c>
      <c r="I26" s="354" t="n">
        <v>0</v>
      </c>
      <c r="J26" s="354" t="n">
        <v>0</v>
      </c>
      <c r="K26" s="354" t="n">
        <v>0</v>
      </c>
      <c r="L26" s="354" t="n">
        <v>0</v>
      </c>
      <c r="M26" s="354" t="n">
        <v>0</v>
      </c>
      <c r="N26" s="354" t="n">
        <v>13</v>
      </c>
      <c r="O26" s="354" t="n">
        <v>25</v>
      </c>
      <c r="P26" s="354" t="n">
        <v>9</v>
      </c>
      <c r="Q26" s="354" t="n">
        <v>0</v>
      </c>
    </row>
    <row r="27" customFormat="false" ht="12.75" hidden="false" customHeight="true" outlineLevel="0" collapsed="false">
      <c r="B27" s="489"/>
      <c r="C27" s="115" t="s">
        <v>177</v>
      </c>
      <c r="D27" s="354" t="n">
        <v>2</v>
      </c>
      <c r="E27" s="354" t="n">
        <v>516</v>
      </c>
      <c r="F27" s="354" t="n">
        <v>0</v>
      </c>
      <c r="G27" s="354" t="n">
        <v>0</v>
      </c>
      <c r="H27" s="354" t="n">
        <v>1</v>
      </c>
      <c r="I27" s="354" t="n">
        <v>390</v>
      </c>
      <c r="J27" s="354" t="n">
        <v>0</v>
      </c>
      <c r="K27" s="354" t="n">
        <v>0</v>
      </c>
      <c r="L27" s="354" t="n">
        <v>1</v>
      </c>
      <c r="M27" s="354" t="n">
        <v>126</v>
      </c>
      <c r="N27" s="354" t="n">
        <v>24</v>
      </c>
      <c r="O27" s="354" t="n">
        <v>110</v>
      </c>
      <c r="P27" s="354" t="n">
        <v>10</v>
      </c>
      <c r="Q27" s="354" t="n">
        <v>0</v>
      </c>
    </row>
    <row r="28" customFormat="false" ht="12.75" hidden="false" customHeight="true" outlineLevel="0" collapsed="false">
      <c r="B28" s="668"/>
      <c r="C28" s="115" t="s">
        <v>178</v>
      </c>
      <c r="D28" s="354" t="n">
        <v>1</v>
      </c>
      <c r="E28" s="354" t="n">
        <v>120</v>
      </c>
      <c r="F28" s="354" t="n">
        <v>0</v>
      </c>
      <c r="G28" s="354" t="n">
        <v>0</v>
      </c>
      <c r="H28" s="354" t="n">
        <v>0</v>
      </c>
      <c r="I28" s="354" t="n">
        <v>0</v>
      </c>
      <c r="J28" s="354" t="n">
        <v>0</v>
      </c>
      <c r="K28" s="354" t="n">
        <v>0</v>
      </c>
      <c r="L28" s="354" t="n">
        <v>1</v>
      </c>
      <c r="M28" s="354" t="n">
        <v>120</v>
      </c>
      <c r="N28" s="354" t="n">
        <v>11</v>
      </c>
      <c r="O28" s="354" t="n">
        <v>53</v>
      </c>
      <c r="P28" s="354" t="n">
        <v>7</v>
      </c>
      <c r="Q28" s="354" t="n">
        <v>0</v>
      </c>
    </row>
    <row r="29" customFormat="false" ht="12.75" hidden="false" customHeight="true" outlineLevel="0" collapsed="false">
      <c r="B29" s="489"/>
      <c r="C29" s="115" t="s">
        <v>186</v>
      </c>
      <c r="D29" s="354" t="n">
        <v>0</v>
      </c>
      <c r="E29" s="354" t="n">
        <v>0</v>
      </c>
      <c r="F29" s="354" t="n">
        <v>0</v>
      </c>
      <c r="G29" s="354" t="n">
        <v>0</v>
      </c>
      <c r="H29" s="354" t="n">
        <v>0</v>
      </c>
      <c r="I29" s="354" t="n">
        <v>0</v>
      </c>
      <c r="J29" s="354" t="n">
        <v>0</v>
      </c>
      <c r="K29" s="354" t="n">
        <v>0</v>
      </c>
      <c r="L29" s="354" t="n">
        <v>0</v>
      </c>
      <c r="M29" s="354" t="n">
        <v>0</v>
      </c>
      <c r="N29" s="354" t="n">
        <v>6</v>
      </c>
      <c r="O29" s="354" t="n">
        <v>48</v>
      </c>
      <c r="P29" s="354" t="n">
        <v>2</v>
      </c>
      <c r="Q29" s="354" t="n">
        <v>0</v>
      </c>
    </row>
    <row r="30" s="99" customFormat="true" ht="12.75" hidden="false" customHeight="true" outlineLevel="0" collapsed="false">
      <c r="B30" s="108" t="s">
        <v>760</v>
      </c>
      <c r="C30" s="108"/>
      <c r="D30" s="148" t="n">
        <f aca="false">SUM(D31:D38)</f>
        <v>6</v>
      </c>
      <c r="E30" s="148" t="n">
        <f aca="false">SUM(E31:E38)</f>
        <v>931</v>
      </c>
      <c r="F30" s="148" t="n">
        <f aca="false">SUM(F31:F38)</f>
        <v>0</v>
      </c>
      <c r="G30" s="148" t="n">
        <f aca="false">SUM(G31:G38)</f>
        <v>0</v>
      </c>
      <c r="H30" s="148" t="n">
        <f aca="false">SUM(H31:H38)</f>
        <v>4</v>
      </c>
      <c r="I30" s="148" t="n">
        <f aca="false">SUM(I31:I38)</f>
        <v>688</v>
      </c>
      <c r="J30" s="148" t="n">
        <f aca="false">SUM(J31:J38)</f>
        <v>1</v>
      </c>
      <c r="K30" s="148" t="n">
        <f aca="false">SUM(K31:K38)</f>
        <v>208</v>
      </c>
      <c r="L30" s="148" t="n">
        <f aca="false">SUM(L31:L38)</f>
        <v>1</v>
      </c>
      <c r="M30" s="148" t="n">
        <f aca="false">SUM(M31:M38)</f>
        <v>35</v>
      </c>
      <c r="N30" s="148" t="n">
        <v>53</v>
      </c>
      <c r="O30" s="148" t="n">
        <f aca="false">SUM(O31:O38)</f>
        <v>294</v>
      </c>
      <c r="P30" s="148" t="n">
        <f aca="false">SUM(P31:P38)</f>
        <v>24</v>
      </c>
      <c r="Q30" s="148" t="n">
        <f aca="false">SUM(Q31:Q38)</f>
        <v>0</v>
      </c>
    </row>
    <row r="31" customFormat="false" ht="12.75" hidden="false" customHeight="true" outlineLevel="0" collapsed="false">
      <c r="B31" s="489"/>
      <c r="C31" s="115" t="s">
        <v>171</v>
      </c>
      <c r="D31" s="354" t="n">
        <v>3</v>
      </c>
      <c r="E31" s="354" t="n">
        <v>731</v>
      </c>
      <c r="F31" s="354" t="n">
        <v>0</v>
      </c>
      <c r="G31" s="354" t="n">
        <v>0</v>
      </c>
      <c r="H31" s="354" t="n">
        <v>1</v>
      </c>
      <c r="I31" s="354" t="n">
        <v>488</v>
      </c>
      <c r="J31" s="354" t="n">
        <v>1</v>
      </c>
      <c r="K31" s="354" t="n">
        <v>208</v>
      </c>
      <c r="L31" s="354" t="n">
        <v>1</v>
      </c>
      <c r="M31" s="354" t="n">
        <v>35</v>
      </c>
      <c r="N31" s="354" t="n">
        <v>31</v>
      </c>
      <c r="O31" s="354" t="n">
        <v>258</v>
      </c>
      <c r="P31" s="354" t="n">
        <v>16</v>
      </c>
      <c r="Q31" s="354" t="n">
        <v>0</v>
      </c>
    </row>
    <row r="32" customFormat="false" ht="12.75" hidden="false" customHeight="true" outlineLevel="0" collapsed="false">
      <c r="B32" s="489"/>
      <c r="C32" s="115" t="s">
        <v>187</v>
      </c>
      <c r="D32" s="354" t="n">
        <v>1</v>
      </c>
      <c r="E32" s="354" t="n">
        <v>50</v>
      </c>
      <c r="F32" s="354" t="n">
        <v>0</v>
      </c>
      <c r="G32" s="354" t="n">
        <v>0</v>
      </c>
      <c r="H32" s="354" t="n">
        <v>1</v>
      </c>
      <c r="I32" s="354" t="n">
        <v>50</v>
      </c>
      <c r="J32" s="354" t="n">
        <v>0</v>
      </c>
      <c r="K32" s="354" t="n">
        <v>0</v>
      </c>
      <c r="L32" s="354" t="n">
        <v>0</v>
      </c>
      <c r="M32" s="354" t="n">
        <v>0</v>
      </c>
      <c r="N32" s="354" t="n">
        <v>1</v>
      </c>
      <c r="O32" s="354" t="n">
        <v>0</v>
      </c>
      <c r="P32" s="354" t="n">
        <v>1</v>
      </c>
      <c r="Q32" s="354" t="n">
        <v>0</v>
      </c>
    </row>
    <row r="33" customFormat="false" ht="12.75" hidden="false" customHeight="true" outlineLevel="0" collapsed="false">
      <c r="B33" s="489"/>
      <c r="C33" s="115" t="s">
        <v>188</v>
      </c>
      <c r="D33" s="354" t="n">
        <v>1</v>
      </c>
      <c r="E33" s="354" t="n">
        <v>70</v>
      </c>
      <c r="F33" s="354" t="n">
        <v>0</v>
      </c>
      <c r="G33" s="354" t="n">
        <v>0</v>
      </c>
      <c r="H33" s="354" t="n">
        <v>1</v>
      </c>
      <c r="I33" s="354" t="n">
        <v>70</v>
      </c>
      <c r="J33" s="354" t="n">
        <v>0</v>
      </c>
      <c r="K33" s="354" t="n">
        <v>0</v>
      </c>
      <c r="L33" s="354" t="n">
        <v>0</v>
      </c>
      <c r="M33" s="354" t="n">
        <v>0</v>
      </c>
      <c r="N33" s="354" t="n">
        <v>4</v>
      </c>
      <c r="O33" s="354" t="n">
        <v>0</v>
      </c>
      <c r="P33" s="354" t="n">
        <v>2</v>
      </c>
      <c r="Q33" s="354" t="n">
        <v>0</v>
      </c>
    </row>
    <row r="34" customFormat="false" ht="12.75" hidden="false" customHeight="true" outlineLevel="0" collapsed="false">
      <c r="B34" s="489"/>
      <c r="C34" s="115" t="s">
        <v>189</v>
      </c>
      <c r="D34" s="354" t="n">
        <v>0</v>
      </c>
      <c r="E34" s="354" t="n">
        <v>0</v>
      </c>
      <c r="F34" s="354" t="n">
        <v>0</v>
      </c>
      <c r="G34" s="354" t="n">
        <v>0</v>
      </c>
      <c r="H34" s="354" t="n">
        <v>0</v>
      </c>
      <c r="I34" s="354" t="n">
        <v>0</v>
      </c>
      <c r="J34" s="354" t="n">
        <v>0</v>
      </c>
      <c r="K34" s="354" t="n">
        <v>0</v>
      </c>
      <c r="L34" s="354" t="n">
        <v>0</v>
      </c>
      <c r="M34" s="354" t="n">
        <v>0</v>
      </c>
      <c r="N34" s="354" t="n">
        <v>5</v>
      </c>
      <c r="O34" s="354" t="n">
        <v>0</v>
      </c>
      <c r="P34" s="354" t="n">
        <v>1</v>
      </c>
      <c r="Q34" s="354" t="n">
        <v>0</v>
      </c>
    </row>
    <row r="35" customFormat="false" ht="12.75" hidden="false" customHeight="true" outlineLevel="0" collapsed="false">
      <c r="B35" s="489"/>
      <c r="C35" s="115" t="s">
        <v>190</v>
      </c>
      <c r="D35" s="354" t="n">
        <v>1</v>
      </c>
      <c r="E35" s="354" t="n">
        <v>80</v>
      </c>
      <c r="F35" s="354" t="n">
        <v>0</v>
      </c>
      <c r="G35" s="354" t="n">
        <v>0</v>
      </c>
      <c r="H35" s="354" t="n">
        <v>1</v>
      </c>
      <c r="I35" s="354" t="n">
        <v>80</v>
      </c>
      <c r="J35" s="354" t="n">
        <v>0</v>
      </c>
      <c r="K35" s="354" t="n">
        <v>0</v>
      </c>
      <c r="L35" s="354" t="n">
        <v>0</v>
      </c>
      <c r="M35" s="354" t="n">
        <v>0</v>
      </c>
      <c r="N35" s="354" t="n">
        <v>5</v>
      </c>
      <c r="O35" s="354" t="n">
        <v>24</v>
      </c>
      <c r="P35" s="354" t="n">
        <v>3</v>
      </c>
      <c r="Q35" s="354" t="n">
        <v>0</v>
      </c>
    </row>
    <row r="36" customFormat="false" ht="12.75" hidden="false" customHeight="true" outlineLevel="0" collapsed="false">
      <c r="B36" s="489"/>
      <c r="C36" s="115" t="s">
        <v>191</v>
      </c>
      <c r="D36" s="354" t="n">
        <v>0</v>
      </c>
      <c r="E36" s="354" t="n">
        <v>0</v>
      </c>
      <c r="F36" s="354" t="n">
        <v>0</v>
      </c>
      <c r="G36" s="354" t="n">
        <v>0</v>
      </c>
      <c r="H36" s="354" t="n">
        <v>0</v>
      </c>
      <c r="I36" s="354" t="n">
        <v>0</v>
      </c>
      <c r="J36" s="354" t="n">
        <v>0</v>
      </c>
      <c r="K36" s="354" t="n">
        <v>0</v>
      </c>
      <c r="L36" s="354" t="n">
        <v>0</v>
      </c>
      <c r="M36" s="354" t="n">
        <v>0</v>
      </c>
      <c r="N36" s="354" t="n">
        <v>3</v>
      </c>
      <c r="O36" s="354" t="n">
        <v>0</v>
      </c>
      <c r="P36" s="354" t="n">
        <v>0</v>
      </c>
      <c r="Q36" s="354" t="n">
        <v>0</v>
      </c>
    </row>
    <row r="37" customFormat="false" ht="12.75" hidden="false" customHeight="true" outlineLevel="0" collapsed="false">
      <c r="B37" s="668"/>
      <c r="C37" s="115" t="s">
        <v>192</v>
      </c>
      <c r="D37" s="354" t="n">
        <v>0</v>
      </c>
      <c r="E37" s="354" t="n">
        <v>0</v>
      </c>
      <c r="F37" s="354" t="n">
        <v>0</v>
      </c>
      <c r="G37" s="354" t="n">
        <v>0</v>
      </c>
      <c r="H37" s="354" t="n">
        <v>0</v>
      </c>
      <c r="I37" s="354" t="n">
        <v>0</v>
      </c>
      <c r="J37" s="354" t="n">
        <v>0</v>
      </c>
      <c r="K37" s="354" t="n">
        <v>0</v>
      </c>
      <c r="L37" s="354" t="n">
        <v>0</v>
      </c>
      <c r="M37" s="354" t="n">
        <v>0</v>
      </c>
      <c r="N37" s="354" t="n">
        <v>1</v>
      </c>
      <c r="O37" s="354" t="n">
        <v>12</v>
      </c>
      <c r="P37" s="354" t="n">
        <v>0</v>
      </c>
      <c r="Q37" s="354" t="n">
        <v>0</v>
      </c>
    </row>
    <row r="38" customFormat="false" ht="12.75" hidden="false" customHeight="true" outlineLevel="0" collapsed="false">
      <c r="B38" s="489"/>
      <c r="C38" s="115" t="s">
        <v>193</v>
      </c>
      <c r="D38" s="354" t="n">
        <v>0</v>
      </c>
      <c r="E38" s="354" t="n">
        <v>0</v>
      </c>
      <c r="F38" s="354" t="n">
        <v>0</v>
      </c>
      <c r="G38" s="354" t="n">
        <v>0</v>
      </c>
      <c r="H38" s="354" t="n">
        <v>0</v>
      </c>
      <c r="I38" s="354" t="n">
        <v>0</v>
      </c>
      <c r="J38" s="354" t="n">
        <v>0</v>
      </c>
      <c r="K38" s="354" t="n">
        <v>0</v>
      </c>
      <c r="L38" s="354" t="n">
        <v>0</v>
      </c>
      <c r="M38" s="354" t="n">
        <v>0</v>
      </c>
      <c r="N38" s="354" t="n">
        <v>5</v>
      </c>
      <c r="O38" s="354" t="n">
        <v>0</v>
      </c>
      <c r="P38" s="354" t="n">
        <v>1</v>
      </c>
      <c r="Q38" s="354" t="n">
        <v>0</v>
      </c>
    </row>
    <row r="39" s="99" customFormat="true" ht="12.75" hidden="false" customHeight="true" outlineLevel="0" collapsed="false">
      <c r="B39" s="108" t="s">
        <v>761</v>
      </c>
      <c r="C39" s="108"/>
      <c r="D39" s="148" t="n">
        <f aca="false">SUM(D40:D43)</f>
        <v>8</v>
      </c>
      <c r="E39" s="148" t="n">
        <f aca="false">SUM(E40:E43)</f>
        <v>1925</v>
      </c>
      <c r="F39" s="148" t="n">
        <f aca="false">SUM(F40:F43)</f>
        <v>1</v>
      </c>
      <c r="G39" s="148" t="n">
        <f aca="false">SUM(G40:G43)</f>
        <v>320</v>
      </c>
      <c r="H39" s="148" t="n">
        <f aca="false">SUM(H40:H43)</f>
        <v>4</v>
      </c>
      <c r="I39" s="148" t="n">
        <f aca="false">SUM(I40:I43)</f>
        <v>965</v>
      </c>
      <c r="J39" s="148" t="n">
        <f aca="false">SUM(J40:J43)</f>
        <v>3</v>
      </c>
      <c r="K39" s="148" t="n">
        <f aca="false">SUM(K40:K43)</f>
        <v>640</v>
      </c>
      <c r="L39" s="148" t="n">
        <f aca="false">SUM(L40:L43)</f>
        <v>0</v>
      </c>
      <c r="M39" s="148" t="n">
        <f aca="false">SUM(M40:M43)</f>
        <v>0</v>
      </c>
      <c r="N39" s="148" t="n">
        <f aca="false">SUM(N40:N43)</f>
        <v>107</v>
      </c>
      <c r="O39" s="148" t="n">
        <f aca="false">SUM(O40:O43)</f>
        <v>331</v>
      </c>
      <c r="P39" s="148" t="n">
        <f aca="false">SUM(P40:P43)</f>
        <v>57</v>
      </c>
      <c r="Q39" s="148" t="n">
        <f aca="false">SUM(Q40:Q43)</f>
        <v>0</v>
      </c>
    </row>
    <row r="40" customFormat="false" ht="12.75" hidden="false" customHeight="true" outlineLevel="0" collapsed="false">
      <c r="B40" s="489"/>
      <c r="C40" s="115" t="s">
        <v>168</v>
      </c>
      <c r="D40" s="354" t="n">
        <v>4</v>
      </c>
      <c r="E40" s="354" t="n">
        <v>1287</v>
      </c>
      <c r="F40" s="354" t="n">
        <v>1</v>
      </c>
      <c r="G40" s="354" t="n">
        <v>320</v>
      </c>
      <c r="H40" s="354" t="n">
        <v>1</v>
      </c>
      <c r="I40" s="354" t="n">
        <v>495</v>
      </c>
      <c r="J40" s="354" t="n">
        <v>2</v>
      </c>
      <c r="K40" s="354" t="n">
        <v>472</v>
      </c>
      <c r="L40" s="354" t="n">
        <v>0</v>
      </c>
      <c r="M40" s="354" t="n">
        <v>0</v>
      </c>
      <c r="N40" s="354" t="n">
        <v>63</v>
      </c>
      <c r="O40" s="354" t="n">
        <v>191</v>
      </c>
      <c r="P40" s="354" t="n">
        <v>30</v>
      </c>
      <c r="Q40" s="354" t="n">
        <v>0</v>
      </c>
    </row>
    <row r="41" customFormat="false" ht="12.75" hidden="false" customHeight="true" outlineLevel="0" collapsed="false">
      <c r="B41" s="489"/>
      <c r="C41" s="115" t="s">
        <v>179</v>
      </c>
      <c r="D41" s="354" t="n">
        <v>2</v>
      </c>
      <c r="E41" s="354" t="n">
        <v>419</v>
      </c>
      <c r="F41" s="354" t="n">
        <v>0</v>
      </c>
      <c r="G41" s="354" t="n">
        <v>0</v>
      </c>
      <c r="H41" s="354" t="n">
        <v>1</v>
      </c>
      <c r="I41" s="354" t="n">
        <v>251</v>
      </c>
      <c r="J41" s="354" t="n">
        <v>1</v>
      </c>
      <c r="K41" s="354" t="n">
        <v>168</v>
      </c>
      <c r="L41" s="354" t="n">
        <v>0</v>
      </c>
      <c r="M41" s="354" t="n">
        <v>0</v>
      </c>
      <c r="N41" s="354" t="n">
        <v>28</v>
      </c>
      <c r="O41" s="354" t="n">
        <v>127</v>
      </c>
      <c r="P41" s="354" t="n">
        <v>14</v>
      </c>
      <c r="Q41" s="354" t="n">
        <v>0</v>
      </c>
    </row>
    <row r="42" customFormat="false" ht="12.75" hidden="false" customHeight="true" outlineLevel="0" collapsed="false">
      <c r="B42" s="489"/>
      <c r="C42" s="115" t="s">
        <v>194</v>
      </c>
      <c r="D42" s="354" t="n">
        <v>1</v>
      </c>
      <c r="E42" s="354" t="n">
        <v>121</v>
      </c>
      <c r="F42" s="354" t="n">
        <v>0</v>
      </c>
      <c r="G42" s="354" t="n">
        <v>0</v>
      </c>
      <c r="H42" s="354" t="n">
        <v>1</v>
      </c>
      <c r="I42" s="354" t="n">
        <v>121</v>
      </c>
      <c r="J42" s="354" t="n">
        <v>0</v>
      </c>
      <c r="K42" s="354" t="n">
        <v>0</v>
      </c>
      <c r="L42" s="354" t="n">
        <v>0</v>
      </c>
      <c r="M42" s="354" t="n">
        <v>0</v>
      </c>
      <c r="N42" s="354" t="n">
        <v>9</v>
      </c>
      <c r="O42" s="354" t="n">
        <v>13</v>
      </c>
      <c r="P42" s="354" t="n">
        <v>7</v>
      </c>
      <c r="Q42" s="354" t="n">
        <v>0</v>
      </c>
    </row>
    <row r="43" customFormat="false" ht="12.75" hidden="false" customHeight="true" outlineLevel="0" collapsed="false">
      <c r="B43" s="489"/>
      <c r="C43" s="115" t="s">
        <v>195</v>
      </c>
      <c r="D43" s="354" t="n">
        <v>1</v>
      </c>
      <c r="E43" s="354" t="n">
        <v>98</v>
      </c>
      <c r="F43" s="354" t="n">
        <v>0</v>
      </c>
      <c r="G43" s="354" t="n">
        <v>0</v>
      </c>
      <c r="H43" s="354" t="n">
        <v>1</v>
      </c>
      <c r="I43" s="354" t="n">
        <v>98</v>
      </c>
      <c r="J43" s="354" t="n">
        <v>0</v>
      </c>
      <c r="K43" s="354" t="n">
        <v>0</v>
      </c>
      <c r="L43" s="354" t="n">
        <v>0</v>
      </c>
      <c r="M43" s="354" t="n">
        <v>0</v>
      </c>
      <c r="N43" s="354" t="n">
        <v>7</v>
      </c>
      <c r="O43" s="354" t="n">
        <v>0</v>
      </c>
      <c r="P43" s="354" t="n">
        <v>6</v>
      </c>
      <c r="Q43" s="354" t="n">
        <v>0</v>
      </c>
    </row>
    <row r="44" s="99" customFormat="true" ht="12.75" hidden="false" customHeight="true" outlineLevel="0" collapsed="false">
      <c r="B44" s="108" t="s">
        <v>762</v>
      </c>
      <c r="C44" s="108"/>
      <c r="D44" s="148" t="n">
        <f aca="false">SUM(D45:D48)</f>
        <v>3</v>
      </c>
      <c r="E44" s="148" t="n">
        <f aca="false">SUM(E45:E48)</f>
        <v>629</v>
      </c>
      <c r="F44" s="148" t="n">
        <f aca="false">SUM(F45:F48)</f>
        <v>0</v>
      </c>
      <c r="G44" s="148" t="n">
        <f aca="false">SUM(G45:G48)</f>
        <v>0</v>
      </c>
      <c r="H44" s="148" t="n">
        <f aca="false">SUM(H45:H48)</f>
        <v>3</v>
      </c>
      <c r="I44" s="148" t="n">
        <f aca="false">SUM(I45:I48)</f>
        <v>629</v>
      </c>
      <c r="J44" s="148" t="n">
        <f aca="false">SUM(J45:J48)</f>
        <v>0</v>
      </c>
      <c r="K44" s="148" t="n">
        <f aca="false">SUM(K45:K48)</f>
        <v>0</v>
      </c>
      <c r="L44" s="148" t="n">
        <f aca="false">SUM(L45:L48)</f>
        <v>0</v>
      </c>
      <c r="M44" s="148" t="n">
        <f aca="false">SUM(M45:M48)</f>
        <v>0</v>
      </c>
      <c r="N44" s="148" t="n">
        <f aca="false">SUM(N45:N48)</f>
        <v>40</v>
      </c>
      <c r="O44" s="148" t="n">
        <f aca="false">SUM(O45:O48)</f>
        <v>65</v>
      </c>
      <c r="P44" s="148" t="n">
        <f aca="false">SUM(P45:P48)</f>
        <v>21</v>
      </c>
      <c r="Q44" s="148" t="n">
        <f aca="false">SUM(Q45:Q48)</f>
        <v>0</v>
      </c>
    </row>
    <row r="45" customFormat="false" ht="13.5" hidden="false" customHeight="true" outlineLevel="0" collapsed="false">
      <c r="B45" s="489"/>
      <c r="C45" s="115" t="s">
        <v>175</v>
      </c>
      <c r="D45" s="354" t="n">
        <v>1</v>
      </c>
      <c r="E45" s="354" t="n">
        <v>483</v>
      </c>
      <c r="F45" s="354" t="n">
        <v>0</v>
      </c>
      <c r="G45" s="354" t="n">
        <v>0</v>
      </c>
      <c r="H45" s="354" t="n">
        <v>1</v>
      </c>
      <c r="I45" s="354" t="n">
        <v>483</v>
      </c>
      <c r="J45" s="354" t="n">
        <v>0</v>
      </c>
      <c r="K45" s="354" t="n">
        <v>0</v>
      </c>
      <c r="L45" s="354" t="n">
        <v>0</v>
      </c>
      <c r="M45" s="354" t="n">
        <v>0</v>
      </c>
      <c r="N45" s="354" t="n">
        <v>24</v>
      </c>
      <c r="O45" s="354" t="n">
        <v>65</v>
      </c>
      <c r="P45" s="354" t="n">
        <v>11</v>
      </c>
      <c r="Q45" s="354" t="n">
        <v>0</v>
      </c>
    </row>
    <row r="46" customFormat="false" ht="12.75" hidden="false" customHeight="true" outlineLevel="0" collapsed="false">
      <c r="B46" s="668"/>
      <c r="C46" s="115" t="s">
        <v>196</v>
      </c>
      <c r="D46" s="354" t="n">
        <v>1</v>
      </c>
      <c r="E46" s="354" t="n">
        <v>70</v>
      </c>
      <c r="F46" s="354" t="n">
        <v>0</v>
      </c>
      <c r="G46" s="354" t="n">
        <v>0</v>
      </c>
      <c r="H46" s="354" t="n">
        <v>1</v>
      </c>
      <c r="I46" s="354" t="n">
        <v>70</v>
      </c>
      <c r="J46" s="354" t="n">
        <v>0</v>
      </c>
      <c r="K46" s="354" t="n">
        <v>0</v>
      </c>
      <c r="L46" s="354" t="n">
        <v>0</v>
      </c>
      <c r="M46" s="354" t="n">
        <v>0</v>
      </c>
      <c r="N46" s="354" t="n">
        <v>4</v>
      </c>
      <c r="O46" s="354" t="n">
        <v>0</v>
      </c>
      <c r="P46" s="354" t="n">
        <v>3</v>
      </c>
      <c r="Q46" s="354" t="n">
        <v>0</v>
      </c>
    </row>
    <row r="47" customFormat="false" ht="12.75" hidden="false" customHeight="true" outlineLevel="0" collapsed="false">
      <c r="B47" s="489"/>
      <c r="C47" s="115" t="s">
        <v>197</v>
      </c>
      <c r="D47" s="354" t="n">
        <v>1</v>
      </c>
      <c r="E47" s="354" t="n">
        <v>76</v>
      </c>
      <c r="F47" s="354" t="n">
        <v>0</v>
      </c>
      <c r="G47" s="354" t="n">
        <v>0</v>
      </c>
      <c r="H47" s="354" t="n">
        <v>1</v>
      </c>
      <c r="I47" s="354" t="n">
        <v>76</v>
      </c>
      <c r="J47" s="354" t="n">
        <v>0</v>
      </c>
      <c r="K47" s="354" t="n">
        <v>0</v>
      </c>
      <c r="L47" s="354" t="n">
        <v>0</v>
      </c>
      <c r="M47" s="354" t="n">
        <v>0</v>
      </c>
      <c r="N47" s="354" t="n">
        <v>7</v>
      </c>
      <c r="O47" s="354" t="n">
        <v>0</v>
      </c>
      <c r="P47" s="354" t="n">
        <v>4</v>
      </c>
      <c r="Q47" s="354" t="n">
        <v>0</v>
      </c>
    </row>
    <row r="48" customFormat="false" ht="12.75" hidden="false" customHeight="true" outlineLevel="0" collapsed="false">
      <c r="B48" s="489"/>
      <c r="C48" s="115" t="s">
        <v>198</v>
      </c>
      <c r="D48" s="354" t="n">
        <v>0</v>
      </c>
      <c r="E48" s="354" t="n">
        <v>0</v>
      </c>
      <c r="F48" s="354" t="n">
        <v>0</v>
      </c>
      <c r="G48" s="354" t="n">
        <v>0</v>
      </c>
      <c r="H48" s="354" t="n">
        <v>0</v>
      </c>
      <c r="I48" s="354" t="n">
        <v>0</v>
      </c>
      <c r="J48" s="354" t="n">
        <v>0</v>
      </c>
      <c r="K48" s="354" t="n">
        <v>0</v>
      </c>
      <c r="L48" s="354" t="n">
        <v>0</v>
      </c>
      <c r="M48" s="354" t="n">
        <v>0</v>
      </c>
      <c r="N48" s="354" t="n">
        <v>5</v>
      </c>
      <c r="O48" s="354" t="n">
        <v>0</v>
      </c>
      <c r="P48" s="354" t="n">
        <v>3</v>
      </c>
      <c r="Q48" s="354" t="n">
        <v>0</v>
      </c>
    </row>
    <row r="49" s="99" customFormat="true" ht="12.75" hidden="false" customHeight="true" outlineLevel="0" collapsed="false">
      <c r="B49" s="108" t="s">
        <v>763</v>
      </c>
      <c r="C49" s="108"/>
      <c r="D49" s="148" t="n">
        <f aca="false">SUM(D50:D56)</f>
        <v>8</v>
      </c>
      <c r="E49" s="148" t="n">
        <f aca="false">SUM(E50:E56)</f>
        <v>1713</v>
      </c>
      <c r="F49" s="148" t="n">
        <f aca="false">SUM(F50:F56)</f>
        <v>1</v>
      </c>
      <c r="G49" s="148" t="n">
        <f aca="false">SUM(G50:G56)</f>
        <v>150</v>
      </c>
      <c r="H49" s="148" t="n">
        <f aca="false">SUM(H50:H56)</f>
        <v>2</v>
      </c>
      <c r="I49" s="148" t="n">
        <f aca="false">SUM(I50:I56)</f>
        <v>924</v>
      </c>
      <c r="J49" s="148" t="n">
        <f aca="false">SUM(J50:J56)</f>
        <v>5</v>
      </c>
      <c r="K49" s="148" t="n">
        <f aca="false">SUM(K50:K56)</f>
        <v>639</v>
      </c>
      <c r="L49" s="148" t="n">
        <f aca="false">SUM(L50:L56)</f>
        <v>0</v>
      </c>
      <c r="M49" s="148" t="n">
        <f aca="false">SUM(M50:M56)</f>
        <v>0</v>
      </c>
      <c r="N49" s="148" t="n">
        <f aca="false">SUM(N50:N56)</f>
        <v>115</v>
      </c>
      <c r="O49" s="148" t="n">
        <f aca="false">SUM(O50:O56)</f>
        <v>251</v>
      </c>
      <c r="P49" s="148" t="n">
        <f aca="false">SUM(P50:P56)</f>
        <v>43</v>
      </c>
      <c r="Q49" s="148" t="n">
        <f aca="false">SUM(Q50:Q56)</f>
        <v>0</v>
      </c>
    </row>
    <row r="50" customFormat="false" ht="12.75" hidden="false" customHeight="true" outlineLevel="0" collapsed="false">
      <c r="B50" s="489"/>
      <c r="C50" s="115" t="s">
        <v>169</v>
      </c>
      <c r="D50" s="354" t="n">
        <v>8</v>
      </c>
      <c r="E50" s="354" t="n">
        <v>1713</v>
      </c>
      <c r="F50" s="354" t="n">
        <v>1</v>
      </c>
      <c r="G50" s="354" t="n">
        <v>150</v>
      </c>
      <c r="H50" s="354" t="n">
        <v>2</v>
      </c>
      <c r="I50" s="354" t="n">
        <v>924</v>
      </c>
      <c r="J50" s="354" t="n">
        <v>5</v>
      </c>
      <c r="K50" s="354" t="n">
        <v>639</v>
      </c>
      <c r="L50" s="354" t="n">
        <v>0</v>
      </c>
      <c r="M50" s="354" t="n">
        <v>0</v>
      </c>
      <c r="N50" s="354" t="n">
        <v>83</v>
      </c>
      <c r="O50" s="354" t="n">
        <v>232</v>
      </c>
      <c r="P50" s="354" t="n">
        <v>33</v>
      </c>
      <c r="Q50" s="354" t="n">
        <v>0</v>
      </c>
    </row>
    <row r="51" customFormat="false" ht="12.75" hidden="false" customHeight="true" outlineLevel="0" collapsed="false">
      <c r="B51" s="489"/>
      <c r="C51" s="115" t="s">
        <v>201</v>
      </c>
      <c r="D51" s="354" t="n">
        <v>0</v>
      </c>
      <c r="E51" s="354" t="n">
        <v>0</v>
      </c>
      <c r="F51" s="354" t="n">
        <v>0</v>
      </c>
      <c r="G51" s="354" t="n">
        <v>0</v>
      </c>
      <c r="H51" s="354" t="n">
        <v>0</v>
      </c>
      <c r="I51" s="354" t="n">
        <v>0</v>
      </c>
      <c r="J51" s="354" t="n">
        <v>0</v>
      </c>
      <c r="K51" s="354" t="n">
        <v>0</v>
      </c>
      <c r="L51" s="354" t="n">
        <v>0</v>
      </c>
      <c r="M51" s="354" t="n">
        <v>0</v>
      </c>
      <c r="N51" s="354" t="n">
        <v>4</v>
      </c>
      <c r="O51" s="354" t="n">
        <v>0</v>
      </c>
      <c r="P51" s="354" t="n">
        <v>3</v>
      </c>
      <c r="Q51" s="354" t="n">
        <v>0</v>
      </c>
    </row>
    <row r="52" customFormat="false" ht="12.75" hidden="false" customHeight="true" outlineLevel="0" collapsed="false">
      <c r="B52" s="489"/>
      <c r="C52" s="115" t="s">
        <v>202</v>
      </c>
      <c r="D52" s="354" t="n">
        <v>0</v>
      </c>
      <c r="E52" s="354" t="n">
        <v>0</v>
      </c>
      <c r="F52" s="354" t="n">
        <v>0</v>
      </c>
      <c r="G52" s="354" t="n">
        <v>0</v>
      </c>
      <c r="H52" s="354" t="n">
        <v>0</v>
      </c>
      <c r="I52" s="354" t="n">
        <v>0</v>
      </c>
      <c r="J52" s="354" t="n">
        <v>0</v>
      </c>
      <c r="K52" s="354" t="n">
        <v>0</v>
      </c>
      <c r="L52" s="354" t="n">
        <v>0</v>
      </c>
      <c r="M52" s="354" t="n">
        <v>0</v>
      </c>
      <c r="N52" s="354" t="n">
        <v>4</v>
      </c>
      <c r="O52" s="354" t="n">
        <v>0</v>
      </c>
      <c r="P52" s="354" t="n">
        <v>2</v>
      </c>
      <c r="Q52" s="354" t="n">
        <v>0</v>
      </c>
    </row>
    <row r="53" customFormat="false" ht="12.75" hidden="false" customHeight="true" outlineLevel="0" collapsed="false">
      <c r="B53" s="489"/>
      <c r="C53" s="115" t="s">
        <v>203</v>
      </c>
      <c r="D53" s="354" t="n">
        <v>0</v>
      </c>
      <c r="E53" s="354" t="n">
        <v>0</v>
      </c>
      <c r="F53" s="354" t="n">
        <v>0</v>
      </c>
      <c r="G53" s="354" t="n">
        <v>0</v>
      </c>
      <c r="H53" s="354" t="n">
        <v>0</v>
      </c>
      <c r="I53" s="354" t="n">
        <v>0</v>
      </c>
      <c r="J53" s="354" t="n">
        <v>0</v>
      </c>
      <c r="K53" s="354" t="n">
        <v>0</v>
      </c>
      <c r="L53" s="354" t="n">
        <v>0</v>
      </c>
      <c r="M53" s="354" t="n">
        <v>0</v>
      </c>
      <c r="N53" s="354" t="n">
        <v>7</v>
      </c>
      <c r="O53" s="354" t="n">
        <v>0</v>
      </c>
      <c r="P53" s="354" t="n">
        <v>1</v>
      </c>
      <c r="Q53" s="354" t="n">
        <v>0</v>
      </c>
    </row>
    <row r="54" customFormat="false" ht="12.75" hidden="false" customHeight="true" outlineLevel="0" collapsed="false">
      <c r="B54" s="489"/>
      <c r="C54" s="115" t="s">
        <v>204</v>
      </c>
      <c r="D54" s="354" t="n">
        <v>0</v>
      </c>
      <c r="E54" s="354" t="n">
        <v>0</v>
      </c>
      <c r="F54" s="354" t="n">
        <v>0</v>
      </c>
      <c r="G54" s="354" t="n">
        <v>0</v>
      </c>
      <c r="H54" s="354" t="n">
        <v>0</v>
      </c>
      <c r="I54" s="354" t="n">
        <v>0</v>
      </c>
      <c r="J54" s="354" t="n">
        <v>0</v>
      </c>
      <c r="K54" s="354" t="n">
        <v>0</v>
      </c>
      <c r="L54" s="354" t="n">
        <v>0</v>
      </c>
      <c r="M54" s="354" t="n">
        <v>0</v>
      </c>
      <c r="N54" s="354" t="n">
        <v>3</v>
      </c>
      <c r="O54" s="354" t="n">
        <v>0</v>
      </c>
      <c r="P54" s="354" t="n">
        <v>1</v>
      </c>
      <c r="Q54" s="354" t="n">
        <v>0</v>
      </c>
    </row>
    <row r="55" customFormat="false" ht="12.75" hidden="false" customHeight="true" outlineLevel="0" collapsed="false">
      <c r="B55" s="489"/>
      <c r="C55" s="115" t="s">
        <v>205</v>
      </c>
      <c r="D55" s="354" t="n">
        <v>0</v>
      </c>
      <c r="E55" s="354" t="n">
        <v>0</v>
      </c>
      <c r="F55" s="354" t="n">
        <v>0</v>
      </c>
      <c r="G55" s="354" t="n">
        <v>0</v>
      </c>
      <c r="H55" s="354" t="n">
        <v>0</v>
      </c>
      <c r="I55" s="354" t="n">
        <v>0</v>
      </c>
      <c r="J55" s="354" t="n">
        <v>0</v>
      </c>
      <c r="K55" s="354" t="n">
        <v>0</v>
      </c>
      <c r="L55" s="354" t="n">
        <v>0</v>
      </c>
      <c r="M55" s="354" t="n">
        <v>0</v>
      </c>
      <c r="N55" s="354" t="n">
        <v>5</v>
      </c>
      <c r="O55" s="354" t="n">
        <v>0</v>
      </c>
      <c r="P55" s="354" t="n">
        <v>1</v>
      </c>
      <c r="Q55" s="354" t="n">
        <v>0</v>
      </c>
    </row>
    <row r="56" customFormat="false" ht="12.75" hidden="false" customHeight="true" outlineLevel="0" collapsed="false">
      <c r="B56" s="489"/>
      <c r="C56" s="115" t="s">
        <v>206</v>
      </c>
      <c r="D56" s="354" t="n">
        <v>0</v>
      </c>
      <c r="E56" s="354" t="n">
        <v>0</v>
      </c>
      <c r="F56" s="354" t="n">
        <v>0</v>
      </c>
      <c r="G56" s="354" t="n">
        <v>0</v>
      </c>
      <c r="H56" s="354" t="n">
        <v>0</v>
      </c>
      <c r="I56" s="354" t="n">
        <v>0</v>
      </c>
      <c r="J56" s="354" t="n">
        <v>0</v>
      </c>
      <c r="K56" s="354" t="n">
        <v>0</v>
      </c>
      <c r="L56" s="354" t="n">
        <v>0</v>
      </c>
      <c r="M56" s="354" t="n">
        <v>0</v>
      </c>
      <c r="N56" s="354" t="n">
        <v>9</v>
      </c>
      <c r="O56" s="354" t="n">
        <v>19</v>
      </c>
      <c r="P56" s="354" t="n">
        <v>2</v>
      </c>
      <c r="Q56" s="354" t="n">
        <v>0</v>
      </c>
    </row>
    <row r="57" s="99" customFormat="true" ht="12.75" hidden="false" customHeight="true" outlineLevel="0" collapsed="false">
      <c r="B57" s="108" t="s">
        <v>764</v>
      </c>
      <c r="C57" s="108"/>
      <c r="D57" s="148" t="n">
        <f aca="false">SUM(D58:D64)</f>
        <v>8</v>
      </c>
      <c r="E57" s="148" t="n">
        <f aca="false">SUM(E58:E64)</f>
        <v>1821</v>
      </c>
      <c r="F57" s="148" t="n">
        <f aca="false">SUM(F58:F64)</f>
        <v>0</v>
      </c>
      <c r="G57" s="148" t="n">
        <f aca="false">SUM(G58:G64)</f>
        <v>0</v>
      </c>
      <c r="H57" s="148" t="n">
        <f aca="false">SUM(H58:H64)</f>
        <v>3</v>
      </c>
      <c r="I57" s="148" t="n">
        <f aca="false">SUM(I58:I64)</f>
        <v>829</v>
      </c>
      <c r="J57" s="148" t="n">
        <f aca="false">SUM(J58:J64)</f>
        <v>4</v>
      </c>
      <c r="K57" s="148" t="n">
        <f aca="false">SUM(K58:K64)</f>
        <v>668</v>
      </c>
      <c r="L57" s="148" t="n">
        <f aca="false">SUM(L58:L64)</f>
        <v>1</v>
      </c>
      <c r="M57" s="148" t="n">
        <f aca="false">SUM(M58:M64)</f>
        <v>324</v>
      </c>
      <c r="N57" s="148" t="n">
        <f aca="false">SUM(N58:N64)</f>
        <v>116</v>
      </c>
      <c r="O57" s="148" t="n">
        <f aca="false">SUM(O58:O64)</f>
        <v>546</v>
      </c>
      <c r="P57" s="148" t="n">
        <f aca="false">SUM(P58:P64)</f>
        <v>58</v>
      </c>
      <c r="Q57" s="148" t="n">
        <f aca="false">SUM(Q58:Q64)</f>
        <v>0</v>
      </c>
    </row>
    <row r="58" customFormat="false" ht="12.75" hidden="false" customHeight="true" outlineLevel="0" collapsed="false">
      <c r="B58" s="489"/>
      <c r="C58" s="115" t="s">
        <v>170</v>
      </c>
      <c r="D58" s="354" t="n">
        <v>5</v>
      </c>
      <c r="E58" s="354" t="n">
        <v>1308</v>
      </c>
      <c r="F58" s="354" t="n">
        <v>0</v>
      </c>
      <c r="G58" s="354" t="n">
        <v>0</v>
      </c>
      <c r="H58" s="354" t="n">
        <v>2</v>
      </c>
      <c r="I58" s="354" t="n">
        <v>739</v>
      </c>
      <c r="J58" s="354" t="n">
        <v>3</v>
      </c>
      <c r="K58" s="354" t="n">
        <v>569</v>
      </c>
      <c r="L58" s="354" t="n">
        <v>0</v>
      </c>
      <c r="M58" s="354" t="n">
        <v>0</v>
      </c>
      <c r="N58" s="354" t="n">
        <v>83</v>
      </c>
      <c r="O58" s="354" t="n">
        <v>445</v>
      </c>
      <c r="P58" s="354" t="n">
        <v>38</v>
      </c>
      <c r="Q58" s="354" t="n">
        <v>0</v>
      </c>
    </row>
    <row r="59" customFormat="false" ht="12.75" hidden="false" customHeight="true" outlineLevel="0" collapsed="false">
      <c r="B59" s="489"/>
      <c r="C59" s="115" t="s">
        <v>199</v>
      </c>
      <c r="D59" s="354" t="n">
        <v>0</v>
      </c>
      <c r="E59" s="354" t="n">
        <v>0</v>
      </c>
      <c r="F59" s="354" t="n">
        <v>0</v>
      </c>
      <c r="G59" s="354" t="n">
        <v>0</v>
      </c>
      <c r="H59" s="354" t="n">
        <v>0</v>
      </c>
      <c r="I59" s="354" t="n">
        <v>0</v>
      </c>
      <c r="J59" s="354" t="n">
        <v>0</v>
      </c>
      <c r="K59" s="354" t="n">
        <v>0</v>
      </c>
      <c r="L59" s="354" t="n">
        <v>0</v>
      </c>
      <c r="M59" s="354" t="n">
        <v>0</v>
      </c>
      <c r="N59" s="354" t="n">
        <v>6</v>
      </c>
      <c r="O59" s="354" t="n">
        <v>0</v>
      </c>
      <c r="P59" s="354" t="n">
        <v>3</v>
      </c>
      <c r="Q59" s="354" t="n">
        <v>0</v>
      </c>
    </row>
    <row r="60" customFormat="false" ht="12.75" hidden="false" customHeight="true" outlineLevel="0" collapsed="false">
      <c r="B60" s="489"/>
      <c r="C60" s="115" t="s">
        <v>200</v>
      </c>
      <c r="D60" s="354" t="n">
        <v>1</v>
      </c>
      <c r="E60" s="354" t="n">
        <v>324</v>
      </c>
      <c r="F60" s="354" t="n">
        <v>0</v>
      </c>
      <c r="G60" s="354" t="n">
        <v>0</v>
      </c>
      <c r="H60" s="354" t="n">
        <v>0</v>
      </c>
      <c r="I60" s="354" t="n">
        <v>0</v>
      </c>
      <c r="J60" s="354" t="n">
        <v>0</v>
      </c>
      <c r="K60" s="354" t="n">
        <v>0</v>
      </c>
      <c r="L60" s="354" t="n">
        <v>1</v>
      </c>
      <c r="M60" s="354" t="n">
        <v>324</v>
      </c>
      <c r="N60" s="354" t="n">
        <v>8</v>
      </c>
      <c r="O60" s="354" t="n">
        <v>57</v>
      </c>
      <c r="P60" s="354" t="n">
        <v>6</v>
      </c>
      <c r="Q60" s="354" t="n">
        <v>0</v>
      </c>
    </row>
    <row r="61" customFormat="false" ht="12.75" hidden="false" customHeight="true" outlineLevel="0" collapsed="false">
      <c r="B61" s="489"/>
      <c r="C61" s="115" t="s">
        <v>207</v>
      </c>
      <c r="D61" s="354" t="n">
        <v>1</v>
      </c>
      <c r="E61" s="354" t="n">
        <v>99</v>
      </c>
      <c r="F61" s="354" t="n">
        <v>0</v>
      </c>
      <c r="G61" s="354" t="n">
        <v>0</v>
      </c>
      <c r="H61" s="354" t="n">
        <v>0</v>
      </c>
      <c r="I61" s="354" t="n">
        <v>0</v>
      </c>
      <c r="J61" s="354" t="n">
        <v>1</v>
      </c>
      <c r="K61" s="354" t="n">
        <v>99</v>
      </c>
      <c r="L61" s="354" t="n">
        <v>0</v>
      </c>
      <c r="M61" s="354" t="n">
        <v>0</v>
      </c>
      <c r="N61" s="354" t="n">
        <v>10</v>
      </c>
      <c r="O61" s="354" t="n">
        <v>44</v>
      </c>
      <c r="P61" s="354" t="n">
        <v>5</v>
      </c>
      <c r="Q61" s="354" t="n">
        <v>0</v>
      </c>
    </row>
    <row r="62" customFormat="false" ht="12.75" hidden="false" customHeight="true" outlineLevel="0" collapsed="false">
      <c r="B62" s="489"/>
      <c r="C62" s="115" t="s">
        <v>208</v>
      </c>
      <c r="D62" s="354" t="n">
        <v>1</v>
      </c>
      <c r="E62" s="354" t="n">
        <v>90</v>
      </c>
      <c r="F62" s="354" t="n">
        <v>0</v>
      </c>
      <c r="G62" s="354" t="n">
        <v>0</v>
      </c>
      <c r="H62" s="354" t="n">
        <v>1</v>
      </c>
      <c r="I62" s="354" t="n">
        <v>90</v>
      </c>
      <c r="J62" s="354" t="n">
        <v>0</v>
      </c>
      <c r="K62" s="354" t="n">
        <v>0</v>
      </c>
      <c r="L62" s="354" t="n">
        <v>0</v>
      </c>
      <c r="M62" s="354" t="n">
        <v>0</v>
      </c>
      <c r="N62" s="354" t="n">
        <v>3</v>
      </c>
      <c r="O62" s="354" t="n">
        <v>0</v>
      </c>
      <c r="P62" s="354" t="n">
        <v>1</v>
      </c>
      <c r="Q62" s="354" t="n">
        <v>0</v>
      </c>
    </row>
    <row r="63" customFormat="false" ht="12" hidden="false" customHeight="false" outlineLevel="0" collapsed="false">
      <c r="B63" s="489"/>
      <c r="C63" s="115" t="s">
        <v>209</v>
      </c>
      <c r="D63" s="354" t="n">
        <v>0</v>
      </c>
      <c r="E63" s="354" t="n">
        <v>0</v>
      </c>
      <c r="F63" s="354" t="n">
        <v>0</v>
      </c>
      <c r="G63" s="354" t="n">
        <v>0</v>
      </c>
      <c r="H63" s="354" t="n">
        <v>0</v>
      </c>
      <c r="I63" s="354" t="n">
        <v>0</v>
      </c>
      <c r="J63" s="354" t="n">
        <v>0</v>
      </c>
      <c r="K63" s="354" t="n">
        <v>0</v>
      </c>
      <c r="L63" s="354" t="n">
        <v>0</v>
      </c>
      <c r="M63" s="354" t="n">
        <v>0</v>
      </c>
      <c r="N63" s="354" t="n">
        <v>3</v>
      </c>
      <c r="O63" s="354" t="n">
        <v>0</v>
      </c>
      <c r="P63" s="354" t="n">
        <v>2</v>
      </c>
      <c r="Q63" s="354" t="n">
        <v>0</v>
      </c>
    </row>
    <row r="64" customFormat="false" ht="12.75" hidden="false" customHeight="true" outlineLevel="0" collapsed="false">
      <c r="B64" s="1211"/>
      <c r="C64" s="163" t="s">
        <v>210</v>
      </c>
      <c r="D64" s="1212" t="n">
        <v>0</v>
      </c>
      <c r="E64" s="1212" t="n">
        <v>0</v>
      </c>
      <c r="F64" s="1212" t="n">
        <v>0</v>
      </c>
      <c r="G64" s="1212" t="n">
        <v>0</v>
      </c>
      <c r="H64" s="1212" t="n">
        <v>0</v>
      </c>
      <c r="I64" s="1212" t="n">
        <v>0</v>
      </c>
      <c r="J64" s="1212" t="n">
        <v>0</v>
      </c>
      <c r="K64" s="1212" t="n">
        <v>0</v>
      </c>
      <c r="L64" s="1212" t="n">
        <v>0</v>
      </c>
      <c r="M64" s="1212" t="n">
        <v>0</v>
      </c>
      <c r="N64" s="1212" t="n">
        <v>3</v>
      </c>
      <c r="O64" s="1212" t="n">
        <v>0</v>
      </c>
      <c r="P64" s="1212" t="n">
        <v>3</v>
      </c>
      <c r="Q64" s="1212" t="n">
        <v>0</v>
      </c>
    </row>
    <row r="65" customFormat="false" ht="12" hidden="false" customHeight="false" outlineLevel="0" collapsed="false">
      <c r="B65" s="123" t="s">
        <v>1447</v>
      </c>
    </row>
  </sheetData>
  <mergeCells count="21">
    <mergeCell ref="B4:C5"/>
    <mergeCell ref="D4:E4"/>
    <mergeCell ref="F4:G4"/>
    <mergeCell ref="H4:I4"/>
    <mergeCell ref="J4:K4"/>
    <mergeCell ref="L4:M4"/>
    <mergeCell ref="N4:O4"/>
    <mergeCell ref="P4:Q4"/>
    <mergeCell ref="B6:C6"/>
    <mergeCell ref="B7:C7"/>
    <mergeCell ref="B8:C8"/>
    <mergeCell ref="B10:C10"/>
    <mergeCell ref="B11:C11"/>
    <mergeCell ref="B13:C13"/>
    <mergeCell ref="B19:C19"/>
    <mergeCell ref="B25:C25"/>
    <mergeCell ref="B30:C30"/>
    <mergeCell ref="B39:C39"/>
    <mergeCell ref="B44:C44"/>
    <mergeCell ref="B49:C49"/>
    <mergeCell ref="B57: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2" min="1" style="98" width="2.62"/>
    <col collapsed="false" customWidth="true" hidden="false" outlineLevel="0" max="3" min="3" style="98" width="10.12"/>
    <col collapsed="false" customWidth="true" hidden="false" outlineLevel="0" max="4" min="4" style="98" width="10.99"/>
    <col collapsed="false" customWidth="true" hidden="false" outlineLevel="0" max="5" min="5" style="98" width="8.62"/>
    <col collapsed="false" customWidth="true" hidden="false" outlineLevel="0" max="7" min="6" style="98" width="7.62"/>
    <col collapsed="false" customWidth="true" hidden="false" outlineLevel="0" max="8" min="8" style="98" width="7.24"/>
    <col collapsed="false" customWidth="true" hidden="false" outlineLevel="0" max="10" min="9" style="98" width="7.62"/>
    <col collapsed="false" customWidth="false" hidden="false" outlineLevel="0" max="11" min="11" style="98" width="8.99"/>
    <col collapsed="false" customWidth="true" hidden="false" outlineLevel="0" max="12" min="12" style="98" width="8.12"/>
    <col collapsed="false" customWidth="false" hidden="false" outlineLevel="0" max="14" min="13" style="98" width="8.99"/>
    <col collapsed="false" customWidth="true" hidden="false" outlineLevel="0" max="15" min="15" style="98" width="8.75"/>
    <col collapsed="false" customWidth="true" hidden="false" outlineLevel="0" max="16" min="16" style="98" width="8.25"/>
    <col collapsed="false" customWidth="false" hidden="false" outlineLevel="0" max="257" min="17" style="98" width="8.99"/>
  </cols>
  <sheetData>
    <row r="1" customFormat="false" ht="12" hidden="false" customHeight="true" outlineLevel="0" collapsed="false"/>
    <row r="2" customFormat="false" ht="15" hidden="false" customHeight="true" outlineLevel="0" collapsed="false">
      <c r="C2" s="100" t="s">
        <v>1461</v>
      </c>
    </row>
    <row r="3" customFormat="false" ht="12" hidden="false" customHeight="true" outlineLevel="0" collapsed="false">
      <c r="K3" s="900"/>
    </row>
    <row r="4" customFormat="false" ht="15" hidden="false" customHeight="true" outlineLevel="0" collapsed="false">
      <c r="C4" s="123" t="s">
        <v>1462</v>
      </c>
      <c r="P4" s="102" t="s">
        <v>1463</v>
      </c>
    </row>
    <row r="5" customFormat="false" ht="15" hidden="false" customHeight="true" outlineLevel="0" collapsed="false">
      <c r="A5" s="116"/>
      <c r="C5" s="1053" t="s">
        <v>136</v>
      </c>
      <c r="D5" s="730" t="s">
        <v>1464</v>
      </c>
      <c r="E5" s="104" t="s">
        <v>1465</v>
      </c>
      <c r="F5" s="104"/>
      <c r="G5" s="104"/>
      <c r="H5" s="104"/>
      <c r="I5" s="104"/>
      <c r="J5" s="104"/>
      <c r="K5" s="104" t="s">
        <v>1466</v>
      </c>
      <c r="L5" s="104"/>
      <c r="M5" s="104"/>
      <c r="N5" s="104" t="s">
        <v>1467</v>
      </c>
      <c r="O5" s="730" t="s">
        <v>1468</v>
      </c>
      <c r="P5" s="1213" t="s">
        <v>1469</v>
      </c>
    </row>
    <row r="6" customFormat="false" ht="15" hidden="false" customHeight="true" outlineLevel="0" collapsed="false">
      <c r="A6" s="116"/>
      <c r="C6" s="1053"/>
      <c r="D6" s="730"/>
      <c r="E6" s="1202" t="s">
        <v>1470</v>
      </c>
      <c r="F6" s="1214" t="s">
        <v>1471</v>
      </c>
      <c r="G6" s="1202" t="s">
        <v>1472</v>
      </c>
      <c r="H6" s="1214" t="s">
        <v>156</v>
      </c>
      <c r="I6" s="1202" t="s">
        <v>1473</v>
      </c>
      <c r="J6" s="1214" t="s">
        <v>1474</v>
      </c>
      <c r="K6" s="1202" t="s">
        <v>1475</v>
      </c>
      <c r="L6" s="1214" t="s">
        <v>1476</v>
      </c>
      <c r="M6" s="1202" t="s">
        <v>1477</v>
      </c>
      <c r="N6" s="104"/>
      <c r="O6" s="730"/>
      <c r="P6" s="1213"/>
    </row>
    <row r="7" customFormat="false" ht="21" hidden="false" customHeight="true" outlineLevel="0" collapsed="false">
      <c r="A7" s="116"/>
      <c r="C7" s="1053"/>
      <c r="D7" s="730"/>
      <c r="E7" s="1208" t="s">
        <v>1478</v>
      </c>
      <c r="F7" s="1207" t="s">
        <v>1478</v>
      </c>
      <c r="G7" s="1208" t="s">
        <v>1478</v>
      </c>
      <c r="H7" s="1207" t="s">
        <v>1478</v>
      </c>
      <c r="I7" s="1208" t="s">
        <v>1478</v>
      </c>
      <c r="J7" s="1207" t="s">
        <v>1478</v>
      </c>
      <c r="K7" s="1208" t="s">
        <v>1478</v>
      </c>
      <c r="L7" s="1207" t="s">
        <v>1478</v>
      </c>
      <c r="M7" s="1208" t="s">
        <v>1478</v>
      </c>
      <c r="N7" s="104"/>
      <c r="O7" s="730"/>
      <c r="P7" s="1213"/>
    </row>
    <row r="8" s="237" customFormat="true" ht="13.5" hidden="false" customHeight="true" outlineLevel="0" collapsed="false">
      <c r="A8" s="664"/>
      <c r="B8" s="664"/>
      <c r="C8" s="108" t="s">
        <v>318</v>
      </c>
      <c r="D8" s="148" t="n">
        <f aca="false">SUM(D11:D61)</f>
        <v>1261121</v>
      </c>
      <c r="E8" s="501" t="n">
        <v>237237</v>
      </c>
      <c r="F8" s="148" t="n">
        <v>59701</v>
      </c>
      <c r="G8" s="501" t="n">
        <f aca="false">SUM(G11:G61)</f>
        <v>6103</v>
      </c>
      <c r="H8" s="148" t="n">
        <f aca="false">SUM(H11:H61)</f>
        <v>7359</v>
      </c>
      <c r="I8" s="501" t="n">
        <f aca="false">SUM(I11:I61)</f>
        <v>40492</v>
      </c>
      <c r="J8" s="148" t="n">
        <f aca="false">SUM(J11:J61)</f>
        <v>7244</v>
      </c>
      <c r="K8" s="501" t="n">
        <f aca="false">SUM(K11:K61)</f>
        <v>251900</v>
      </c>
      <c r="L8" s="1215" t="n">
        <v>547</v>
      </c>
      <c r="M8" s="501" t="n">
        <f aca="false">SUM(M11:M61)</f>
        <v>106272</v>
      </c>
      <c r="N8" s="148" t="n">
        <v>278411</v>
      </c>
      <c r="O8" s="501" t="n">
        <f aca="false">SUM(O11:O61)</f>
        <v>66618</v>
      </c>
      <c r="P8" s="148" t="n">
        <f aca="false">SUM(P11:P61)</f>
        <v>25410</v>
      </c>
    </row>
    <row r="9" customFormat="false" ht="9" hidden="false" customHeight="true" outlineLevel="0" collapsed="false">
      <c r="A9" s="116"/>
      <c r="B9" s="116"/>
      <c r="C9" s="494"/>
      <c r="D9" s="1216"/>
      <c r="E9" s="1216"/>
      <c r="F9" s="1216"/>
      <c r="G9" s="1216"/>
      <c r="H9" s="1216"/>
      <c r="I9" s="1216"/>
      <c r="J9" s="1216"/>
      <c r="K9" s="1216"/>
      <c r="L9" s="1216"/>
      <c r="M9" s="1216"/>
      <c r="N9" s="1216"/>
      <c r="O9" s="1216"/>
      <c r="P9" s="1216"/>
    </row>
    <row r="10" customFormat="false" ht="13.5" hidden="false" customHeight="true" outlineLevel="0" collapsed="false">
      <c r="A10" s="116"/>
      <c r="B10" s="116"/>
      <c r="C10" s="108" t="s">
        <v>1479</v>
      </c>
      <c r="D10" s="1216"/>
      <c r="E10" s="1216"/>
      <c r="F10" s="1216"/>
      <c r="G10" s="1216"/>
      <c r="H10" s="1216"/>
      <c r="I10" s="1216"/>
      <c r="J10" s="1216"/>
      <c r="K10" s="1216"/>
      <c r="L10" s="1216"/>
      <c r="M10" s="1216"/>
      <c r="N10" s="1216"/>
      <c r="O10" s="1216"/>
      <c r="P10" s="1216"/>
    </row>
    <row r="11" customFormat="false" ht="13.5" hidden="false" customHeight="true" outlineLevel="0" collapsed="false">
      <c r="A11" s="116"/>
      <c r="B11" s="116"/>
      <c r="C11" s="1217" t="s">
        <v>1480</v>
      </c>
      <c r="D11" s="1216" t="n">
        <v>250312</v>
      </c>
      <c r="E11" s="1216" t="n">
        <v>67598</v>
      </c>
      <c r="F11" s="1216" t="n">
        <v>16798</v>
      </c>
      <c r="G11" s="1216" t="n">
        <v>0</v>
      </c>
      <c r="H11" s="1216" t="n">
        <v>0</v>
      </c>
      <c r="I11" s="1216" t="n">
        <v>17436</v>
      </c>
      <c r="J11" s="1216" t="n">
        <v>1877</v>
      </c>
      <c r="K11" s="1216" t="n">
        <v>68682</v>
      </c>
      <c r="L11" s="1216" t="n">
        <v>752</v>
      </c>
      <c r="M11" s="1216" t="n">
        <v>34280</v>
      </c>
      <c r="N11" s="1216" t="n">
        <v>84899</v>
      </c>
      <c r="O11" s="1216" t="n">
        <v>17490</v>
      </c>
      <c r="P11" s="1216" t="n">
        <v>3324</v>
      </c>
    </row>
    <row r="12" customFormat="false" ht="13.5" hidden="false" customHeight="true" outlineLevel="0" collapsed="false">
      <c r="A12" s="116"/>
      <c r="B12" s="116"/>
      <c r="C12" s="1217" t="s">
        <v>1481</v>
      </c>
      <c r="D12" s="1216" t="n">
        <v>38023</v>
      </c>
      <c r="E12" s="1216" t="n">
        <v>8342</v>
      </c>
      <c r="F12" s="1216" t="n">
        <v>1963</v>
      </c>
      <c r="G12" s="1216" t="n">
        <v>0</v>
      </c>
      <c r="H12" s="1216" t="n">
        <v>7256</v>
      </c>
      <c r="I12" s="1216" t="n">
        <v>774</v>
      </c>
      <c r="J12" s="1216" t="n">
        <v>634</v>
      </c>
      <c r="K12" s="1216" t="n">
        <v>8907</v>
      </c>
      <c r="L12" s="1216" t="n">
        <v>642</v>
      </c>
      <c r="M12" s="1216" t="n">
        <v>10062</v>
      </c>
      <c r="N12" s="1216" t="n">
        <v>8715</v>
      </c>
      <c r="O12" s="1216" t="n">
        <v>7742</v>
      </c>
      <c r="P12" s="1216" t="n">
        <v>7742</v>
      </c>
    </row>
    <row r="13" customFormat="false" ht="13.5" hidden="false" customHeight="true" outlineLevel="0" collapsed="false">
      <c r="A13" s="116"/>
      <c r="B13" s="116"/>
      <c r="C13" s="1217" t="s">
        <v>1482</v>
      </c>
      <c r="D13" s="1216" t="n">
        <v>15518</v>
      </c>
      <c r="E13" s="1216" t="n">
        <v>2079</v>
      </c>
      <c r="F13" s="1216" t="n">
        <v>685</v>
      </c>
      <c r="G13" s="1216" t="n">
        <v>0</v>
      </c>
      <c r="H13" s="1216" t="n">
        <v>0</v>
      </c>
      <c r="I13" s="1216" t="n">
        <v>709</v>
      </c>
      <c r="J13" s="1216" t="n">
        <v>274</v>
      </c>
      <c r="K13" s="1216" t="n">
        <v>3038</v>
      </c>
      <c r="L13" s="1216" t="n">
        <v>536</v>
      </c>
      <c r="M13" s="1216" t="n">
        <v>709</v>
      </c>
      <c r="N13" s="1216" t="n">
        <v>2575</v>
      </c>
      <c r="O13" s="1216" t="n">
        <v>213</v>
      </c>
      <c r="P13" s="1216" t="n">
        <v>213</v>
      </c>
    </row>
    <row r="14" customFormat="false" ht="13.5" hidden="false" customHeight="true" outlineLevel="0" collapsed="false">
      <c r="A14" s="116"/>
      <c r="B14" s="116"/>
      <c r="C14" s="1217" t="s">
        <v>1483</v>
      </c>
      <c r="D14" s="1216" t="n">
        <v>12492</v>
      </c>
      <c r="E14" s="1216" t="n">
        <v>1794</v>
      </c>
      <c r="F14" s="1216" t="n">
        <v>480</v>
      </c>
      <c r="G14" s="1216" t="n">
        <v>0</v>
      </c>
      <c r="H14" s="1216" t="n">
        <v>83</v>
      </c>
      <c r="I14" s="1216" t="n">
        <v>3</v>
      </c>
      <c r="J14" s="1216" t="n">
        <v>0</v>
      </c>
      <c r="K14" s="1216" t="n">
        <v>2274</v>
      </c>
      <c r="L14" s="1216" t="n">
        <v>449</v>
      </c>
      <c r="M14" s="1216" t="n">
        <v>86</v>
      </c>
      <c r="N14" s="1216" t="n">
        <v>1797</v>
      </c>
      <c r="O14" s="1216" t="n">
        <v>0</v>
      </c>
      <c r="P14" s="1216" t="n">
        <v>0</v>
      </c>
    </row>
    <row r="15" customFormat="false" ht="13.5" hidden="false" customHeight="true" outlineLevel="0" collapsed="false">
      <c r="A15" s="116"/>
      <c r="B15" s="116"/>
      <c r="C15" s="108" t="s">
        <v>1484</v>
      </c>
      <c r="D15" s="1216"/>
      <c r="E15" s="1216"/>
      <c r="F15" s="1216"/>
      <c r="G15" s="1216"/>
      <c r="H15" s="1216"/>
      <c r="I15" s="1216"/>
      <c r="J15" s="1216"/>
      <c r="K15" s="1216"/>
      <c r="L15" s="1216"/>
      <c r="M15" s="1216"/>
      <c r="N15" s="1216"/>
      <c r="O15" s="1216"/>
      <c r="P15" s="1216"/>
    </row>
    <row r="16" customFormat="false" ht="13.5" hidden="false" customHeight="true" outlineLevel="0" collapsed="false">
      <c r="A16" s="116"/>
      <c r="B16" s="116"/>
      <c r="C16" s="1217" t="s">
        <v>1485</v>
      </c>
      <c r="D16" s="1216" t="n">
        <v>42939</v>
      </c>
      <c r="E16" s="1216" t="n">
        <v>7998</v>
      </c>
      <c r="F16" s="1216" t="n">
        <v>1924</v>
      </c>
      <c r="G16" s="1216" t="n">
        <v>3</v>
      </c>
      <c r="H16" s="1218" t="n">
        <v>0</v>
      </c>
      <c r="I16" s="1216" t="n">
        <v>1245</v>
      </c>
      <c r="J16" s="1216" t="n">
        <v>154</v>
      </c>
      <c r="K16" s="1216" t="n">
        <v>8833</v>
      </c>
      <c r="L16" s="1216" t="n">
        <v>564</v>
      </c>
      <c r="M16" s="1216" t="n">
        <v>2491</v>
      </c>
      <c r="N16" s="1216" t="n">
        <v>9319</v>
      </c>
      <c r="O16" s="1216" t="n">
        <v>2297</v>
      </c>
      <c r="P16" s="1216" t="n">
        <v>594</v>
      </c>
    </row>
    <row r="17" customFormat="false" ht="13.5" hidden="false" customHeight="true" outlineLevel="0" collapsed="false">
      <c r="A17" s="116"/>
      <c r="B17" s="116"/>
      <c r="C17" s="1217" t="s">
        <v>1486</v>
      </c>
      <c r="D17" s="1216" t="n">
        <v>8341</v>
      </c>
      <c r="E17" s="1216" t="n">
        <v>894</v>
      </c>
      <c r="F17" s="1216" t="n">
        <v>343</v>
      </c>
      <c r="G17" s="1216" t="s">
        <v>245</v>
      </c>
      <c r="H17" s="1216" t="n">
        <v>0</v>
      </c>
      <c r="I17" s="1216" t="n">
        <v>62</v>
      </c>
      <c r="J17" s="1216" t="n">
        <v>40</v>
      </c>
      <c r="K17" s="1216" t="n">
        <v>1277</v>
      </c>
      <c r="L17" s="1216" t="n">
        <v>419</v>
      </c>
      <c r="M17" s="1216" t="n">
        <v>62</v>
      </c>
      <c r="N17" s="1216" t="n">
        <v>993</v>
      </c>
      <c r="O17" s="1216" t="n">
        <v>397</v>
      </c>
      <c r="P17" s="1216" t="n">
        <v>102</v>
      </c>
    </row>
    <row r="18" customFormat="false" ht="13.5" hidden="false" customHeight="true" outlineLevel="0" collapsed="false">
      <c r="A18" s="116"/>
      <c r="B18" s="116"/>
      <c r="C18" s="1217" t="s">
        <v>1487</v>
      </c>
      <c r="D18" s="1216" t="n">
        <v>10107</v>
      </c>
      <c r="E18" s="1216" t="n">
        <v>694</v>
      </c>
      <c r="F18" s="1216" t="n">
        <v>364</v>
      </c>
      <c r="G18" s="1216" t="s">
        <v>245</v>
      </c>
      <c r="H18" s="1216" t="n">
        <v>20</v>
      </c>
      <c r="I18" s="1216" t="n">
        <v>22</v>
      </c>
      <c r="J18" s="1216" t="n">
        <v>34</v>
      </c>
      <c r="K18" s="1216" t="n">
        <v>1052</v>
      </c>
      <c r="L18" s="1216" t="n">
        <v>285</v>
      </c>
      <c r="M18" s="1216" t="n">
        <v>82</v>
      </c>
      <c r="N18" s="1216" t="n">
        <v>762</v>
      </c>
      <c r="O18" s="1216" t="n">
        <v>426</v>
      </c>
      <c r="P18" s="1216" t="n">
        <v>109</v>
      </c>
    </row>
    <row r="19" customFormat="false" ht="13.5" hidden="false" customHeight="true" outlineLevel="0" collapsed="false">
      <c r="A19" s="116"/>
      <c r="B19" s="116"/>
      <c r="C19" s="1217" t="s">
        <v>1488</v>
      </c>
      <c r="D19" s="1216" t="n">
        <v>10703</v>
      </c>
      <c r="E19" s="1216" t="n">
        <v>1296</v>
      </c>
      <c r="F19" s="1216" t="n">
        <v>477</v>
      </c>
      <c r="G19" s="1216" t="s">
        <v>245</v>
      </c>
      <c r="H19" s="1216" t="s">
        <v>245</v>
      </c>
      <c r="I19" s="1216" t="n">
        <v>58</v>
      </c>
      <c r="J19" s="1216" t="n">
        <v>58</v>
      </c>
      <c r="K19" s="1216" t="n">
        <v>1791</v>
      </c>
      <c r="L19" s="1216" t="n">
        <v>459</v>
      </c>
      <c r="M19" s="1216" t="n">
        <v>98</v>
      </c>
      <c r="N19" s="1216" t="n">
        <v>1409</v>
      </c>
      <c r="O19" s="1216" t="n">
        <v>542</v>
      </c>
      <c r="P19" s="1216" t="n">
        <v>125</v>
      </c>
    </row>
    <row r="20" customFormat="false" ht="13.5" hidden="false" customHeight="true" outlineLevel="0" collapsed="false">
      <c r="A20" s="116"/>
      <c r="B20" s="116"/>
      <c r="C20" s="108" t="s">
        <v>1489</v>
      </c>
      <c r="D20" s="1216"/>
      <c r="E20" s="1216"/>
      <c r="F20" s="1216"/>
      <c r="G20" s="1216"/>
      <c r="H20" s="1216"/>
      <c r="I20" s="1216"/>
      <c r="J20" s="1216"/>
      <c r="K20" s="1216"/>
      <c r="L20" s="1216"/>
      <c r="M20" s="1216"/>
      <c r="N20" s="1216"/>
      <c r="O20" s="1216"/>
      <c r="P20" s="1216"/>
    </row>
    <row r="21" customFormat="false" ht="13.5" hidden="false" customHeight="true" outlineLevel="0" collapsed="false">
      <c r="A21" s="116"/>
      <c r="B21" s="116"/>
      <c r="C21" s="1217" t="s">
        <v>1490</v>
      </c>
      <c r="D21" s="1216" t="n">
        <v>31314</v>
      </c>
      <c r="E21" s="1216" t="n">
        <v>3801</v>
      </c>
      <c r="F21" s="1216" t="n">
        <v>389</v>
      </c>
      <c r="G21" s="1216" t="n">
        <v>621</v>
      </c>
      <c r="H21" s="1216" t="s">
        <v>245</v>
      </c>
      <c r="I21" s="1216" t="n">
        <v>156</v>
      </c>
      <c r="J21" s="1216" t="n">
        <v>403</v>
      </c>
      <c r="K21" s="1216" t="n">
        <v>4222</v>
      </c>
      <c r="L21" s="1216" t="n">
        <v>369</v>
      </c>
      <c r="M21" s="1216" t="n">
        <v>1148</v>
      </c>
      <c r="N21" s="1216" t="n">
        <v>3942</v>
      </c>
      <c r="O21" s="1216" t="n">
        <v>740</v>
      </c>
      <c r="P21" s="1216" t="n">
        <v>331</v>
      </c>
    </row>
    <row r="22" customFormat="false" ht="13.5" hidden="false" customHeight="true" outlineLevel="0" collapsed="false">
      <c r="A22" s="116"/>
      <c r="B22" s="116"/>
      <c r="C22" s="1217" t="s">
        <v>1491</v>
      </c>
      <c r="D22" s="1216" t="n">
        <v>59978</v>
      </c>
      <c r="E22" s="1216" t="n">
        <v>12830</v>
      </c>
      <c r="F22" s="1216" t="n">
        <v>747</v>
      </c>
      <c r="G22" s="1216" t="n">
        <v>1605</v>
      </c>
      <c r="H22" s="1216" t="s">
        <v>245</v>
      </c>
      <c r="I22" s="1216" t="n">
        <v>626</v>
      </c>
      <c r="J22" s="1216" t="n">
        <v>608</v>
      </c>
      <c r="K22" s="1216" t="n">
        <v>10499</v>
      </c>
      <c r="L22" s="1216" t="n">
        <v>480</v>
      </c>
      <c r="M22" s="1216" t="n">
        <v>5917</v>
      </c>
      <c r="N22" s="1216" t="n">
        <v>13415</v>
      </c>
      <c r="O22" s="1216" t="n">
        <v>1880</v>
      </c>
      <c r="P22" s="1216" t="n">
        <v>839</v>
      </c>
    </row>
    <row r="23" customFormat="false" ht="13.5" hidden="false" customHeight="true" outlineLevel="0" collapsed="false">
      <c r="A23" s="116"/>
      <c r="B23" s="116"/>
      <c r="C23" s="1217" t="s">
        <v>1492</v>
      </c>
      <c r="D23" s="1216" t="n">
        <v>43273</v>
      </c>
      <c r="E23" s="1216" t="n">
        <v>6869</v>
      </c>
      <c r="F23" s="1216" t="n">
        <v>432</v>
      </c>
      <c r="G23" s="1216" t="n">
        <v>1017</v>
      </c>
      <c r="H23" s="1216" t="s">
        <v>245</v>
      </c>
      <c r="I23" s="1216" t="n">
        <v>601</v>
      </c>
      <c r="J23" s="1216" t="n">
        <v>508</v>
      </c>
      <c r="K23" s="1216" t="n">
        <v>6474</v>
      </c>
      <c r="L23" s="1216" t="n">
        <v>410</v>
      </c>
      <c r="M23" s="1216" t="n">
        <v>2953</v>
      </c>
      <c r="N23" s="1216" t="n">
        <v>7359</v>
      </c>
      <c r="O23" s="1216" t="n">
        <v>1298</v>
      </c>
      <c r="P23" s="1216" t="n">
        <v>583</v>
      </c>
    </row>
    <row r="24" customFormat="false" ht="13.5" hidden="false" customHeight="true" outlineLevel="0" collapsed="false">
      <c r="A24" s="116"/>
      <c r="B24" s="116"/>
      <c r="C24" s="1217" t="s">
        <v>1493</v>
      </c>
      <c r="D24" s="1216" t="n">
        <v>22302</v>
      </c>
      <c r="E24" s="1216" t="n">
        <v>3495</v>
      </c>
      <c r="F24" s="1216" t="n">
        <v>211</v>
      </c>
      <c r="G24" s="1216" t="n">
        <v>413</v>
      </c>
      <c r="H24" s="1216" t="s">
        <v>245</v>
      </c>
      <c r="I24" s="1216" t="n">
        <v>237</v>
      </c>
      <c r="J24" s="1216" t="n">
        <v>364</v>
      </c>
      <c r="K24" s="1216" t="n">
        <v>3711</v>
      </c>
      <c r="L24" s="1216" t="n">
        <v>456</v>
      </c>
      <c r="M24" s="1216" t="n">
        <v>1009</v>
      </c>
      <c r="N24" s="1216" t="n">
        <v>3744</v>
      </c>
      <c r="O24" s="1216" t="n">
        <v>597</v>
      </c>
      <c r="P24" s="1216" t="n">
        <v>274</v>
      </c>
    </row>
    <row r="25" customFormat="false" ht="13.5" hidden="false" customHeight="true" outlineLevel="0" collapsed="false">
      <c r="A25" s="116"/>
      <c r="B25" s="116"/>
      <c r="C25" s="108" t="s">
        <v>1494</v>
      </c>
      <c r="D25" s="1216"/>
      <c r="E25" s="1216"/>
      <c r="F25" s="1216"/>
      <c r="G25" s="1216"/>
      <c r="H25" s="1216"/>
      <c r="I25" s="1216"/>
      <c r="J25" s="1216"/>
      <c r="K25" s="1216"/>
      <c r="L25" s="1216"/>
      <c r="M25" s="1216"/>
      <c r="N25" s="1216"/>
      <c r="O25" s="1216"/>
      <c r="P25" s="1216"/>
    </row>
    <row r="26" customFormat="false" ht="13.5" hidden="false" customHeight="true" outlineLevel="0" collapsed="false">
      <c r="A26" s="116"/>
      <c r="B26" s="116"/>
      <c r="C26" s="1217" t="s">
        <v>1495</v>
      </c>
      <c r="D26" s="1216" t="n">
        <v>23666</v>
      </c>
      <c r="E26" s="1216" t="n">
        <v>2339</v>
      </c>
      <c r="F26" s="1216" t="n">
        <v>1045</v>
      </c>
      <c r="G26" s="1216" t="s">
        <v>245</v>
      </c>
      <c r="H26" s="1216" t="s">
        <v>245</v>
      </c>
      <c r="I26" s="1216" t="n">
        <v>724</v>
      </c>
      <c r="J26" s="1216" t="n">
        <v>153</v>
      </c>
      <c r="K26" s="1216" t="n">
        <v>3537</v>
      </c>
      <c r="L26" s="1216" t="n">
        <v>410</v>
      </c>
      <c r="M26" s="1216" t="n">
        <v>724</v>
      </c>
      <c r="N26" s="1216" t="n">
        <v>2961</v>
      </c>
      <c r="O26" s="1216" t="n">
        <v>1092</v>
      </c>
      <c r="P26" s="1216" t="n">
        <v>157</v>
      </c>
    </row>
    <row r="27" customFormat="false" ht="13.5" hidden="false" customHeight="true" outlineLevel="0" collapsed="false">
      <c r="A27" s="116"/>
      <c r="B27" s="116"/>
      <c r="C27" s="1217" t="s">
        <v>1496</v>
      </c>
      <c r="D27" s="1216" t="n">
        <v>10267</v>
      </c>
      <c r="E27" s="1216" t="n">
        <v>1202</v>
      </c>
      <c r="F27" s="1216" t="n">
        <v>433</v>
      </c>
      <c r="G27" s="1216" t="s">
        <v>245</v>
      </c>
      <c r="H27" s="1216" t="s">
        <v>245</v>
      </c>
      <c r="I27" s="1216" t="n">
        <v>152</v>
      </c>
      <c r="J27" s="1216" t="n">
        <v>91</v>
      </c>
      <c r="K27" s="1216" t="n">
        <v>1726</v>
      </c>
      <c r="L27" s="1216" t="n">
        <v>461</v>
      </c>
      <c r="M27" s="1216" t="n">
        <v>152</v>
      </c>
      <c r="N27" s="1216" t="n">
        <v>1338</v>
      </c>
      <c r="O27" s="1216" t="n">
        <v>435</v>
      </c>
      <c r="P27" s="1216" t="n">
        <v>53</v>
      </c>
    </row>
    <row r="28" customFormat="false" ht="13.5" hidden="false" customHeight="true" outlineLevel="0" collapsed="false">
      <c r="A28" s="116"/>
      <c r="B28" s="116"/>
      <c r="C28" s="108" t="s">
        <v>1497</v>
      </c>
      <c r="D28" s="1216"/>
      <c r="E28" s="1216"/>
      <c r="F28" s="1216"/>
      <c r="G28" s="1216"/>
      <c r="H28" s="1216"/>
      <c r="I28" s="1216"/>
      <c r="J28" s="1216"/>
      <c r="K28" s="1216"/>
      <c r="L28" s="1216"/>
      <c r="M28" s="1216"/>
      <c r="N28" s="1216"/>
      <c r="O28" s="1216"/>
      <c r="P28" s="1216"/>
    </row>
    <row r="29" customFormat="false" ht="13.5" hidden="false" customHeight="true" outlineLevel="0" collapsed="false">
      <c r="A29" s="116"/>
      <c r="B29" s="116"/>
      <c r="C29" s="1217" t="s">
        <v>1498</v>
      </c>
      <c r="D29" s="1216" t="n">
        <v>42482</v>
      </c>
      <c r="E29" s="1216" t="n">
        <v>8327</v>
      </c>
      <c r="F29" s="1216" t="n">
        <v>2212</v>
      </c>
      <c r="G29" s="1216" t="n">
        <v>297</v>
      </c>
      <c r="H29" s="1216" t="s">
        <v>245</v>
      </c>
      <c r="I29" s="1216" t="n">
        <v>4144</v>
      </c>
      <c r="J29" s="1216" t="n">
        <v>0</v>
      </c>
      <c r="K29" s="1216" t="n">
        <v>10836</v>
      </c>
      <c r="L29" s="1216" t="n">
        <v>699</v>
      </c>
      <c r="M29" s="1216" t="n">
        <v>4144</v>
      </c>
      <c r="N29" s="1216" t="n">
        <v>11049</v>
      </c>
      <c r="O29" s="1216" t="n">
        <v>297</v>
      </c>
      <c r="P29" s="1216" t="n">
        <v>297</v>
      </c>
    </row>
    <row r="30" customFormat="false" ht="13.5" hidden="false" customHeight="true" outlineLevel="0" collapsed="false">
      <c r="A30" s="116"/>
      <c r="B30" s="116"/>
      <c r="C30" s="1217" t="s">
        <v>1499</v>
      </c>
      <c r="D30" s="1216" t="n">
        <v>7782</v>
      </c>
      <c r="E30" s="1216" t="n">
        <v>458</v>
      </c>
      <c r="F30" s="1216" t="n">
        <v>422</v>
      </c>
      <c r="G30" s="1216" t="n">
        <v>3</v>
      </c>
      <c r="H30" s="1216" t="s">
        <v>245</v>
      </c>
      <c r="I30" s="1216" t="n">
        <v>23</v>
      </c>
      <c r="J30" s="1216" t="n">
        <v>63</v>
      </c>
      <c r="K30" s="1216" t="n">
        <v>946</v>
      </c>
      <c r="L30" s="1216" t="n">
        <v>333</v>
      </c>
      <c r="M30" s="1216" t="n">
        <v>23</v>
      </c>
      <c r="N30" s="1216" t="n">
        <v>465</v>
      </c>
      <c r="O30" s="1216" t="n">
        <v>3</v>
      </c>
      <c r="P30" s="1216" t="n">
        <v>3</v>
      </c>
    </row>
    <row r="31" customFormat="false" ht="13.5" hidden="false" customHeight="true" outlineLevel="0" collapsed="false">
      <c r="A31" s="116"/>
      <c r="B31" s="116"/>
      <c r="C31" s="1217" t="s">
        <v>1500</v>
      </c>
      <c r="D31" s="1216" t="n">
        <v>12560</v>
      </c>
      <c r="E31" s="1216" t="n">
        <v>1681</v>
      </c>
      <c r="F31" s="1216" t="n">
        <v>969</v>
      </c>
      <c r="G31" s="1216" t="s">
        <v>245</v>
      </c>
      <c r="H31" s="1216" t="s">
        <v>245</v>
      </c>
      <c r="I31" s="1216" t="n">
        <v>51</v>
      </c>
      <c r="J31" s="1216" t="n">
        <v>2</v>
      </c>
      <c r="K31" s="1216" t="n">
        <v>2652</v>
      </c>
      <c r="L31" s="1216" t="n">
        <v>579</v>
      </c>
      <c r="M31" s="1216" t="n">
        <v>51</v>
      </c>
      <c r="N31" s="1216" t="n">
        <v>1695</v>
      </c>
      <c r="O31" s="1216" t="n">
        <v>0</v>
      </c>
      <c r="P31" s="1216" t="s">
        <v>245</v>
      </c>
    </row>
    <row r="32" customFormat="false" ht="13.5" hidden="false" customHeight="true" outlineLevel="0" collapsed="false">
      <c r="A32" s="116"/>
      <c r="B32" s="116"/>
      <c r="C32" s="1217" t="s">
        <v>1501</v>
      </c>
      <c r="D32" s="1216" t="n">
        <v>7669</v>
      </c>
      <c r="E32" s="1216" t="n">
        <v>754</v>
      </c>
      <c r="F32" s="1216" t="n">
        <v>341</v>
      </c>
      <c r="G32" s="1216" t="s">
        <v>245</v>
      </c>
      <c r="H32" s="1216" t="s">
        <v>245</v>
      </c>
      <c r="I32" s="1216" t="n">
        <v>93</v>
      </c>
      <c r="J32" s="1216" t="n">
        <v>51</v>
      </c>
      <c r="K32" s="1216" t="n">
        <v>1146</v>
      </c>
      <c r="L32" s="1216" t="n">
        <v>409</v>
      </c>
      <c r="M32" s="1216" t="n">
        <v>93</v>
      </c>
      <c r="N32" s="1216" t="n">
        <v>772</v>
      </c>
      <c r="O32" s="1216" t="n">
        <v>0</v>
      </c>
      <c r="P32" s="1216" t="s">
        <v>245</v>
      </c>
    </row>
    <row r="33" customFormat="false" ht="13.5" hidden="false" customHeight="true" outlineLevel="0" collapsed="false">
      <c r="A33" s="116"/>
      <c r="B33" s="116"/>
      <c r="C33" s="1217" t="s">
        <v>1502</v>
      </c>
      <c r="D33" s="1216" t="n">
        <v>12022</v>
      </c>
      <c r="E33" s="1216" t="n">
        <v>1156</v>
      </c>
      <c r="F33" s="1216" t="n">
        <v>548</v>
      </c>
      <c r="G33" s="1216" t="s">
        <v>245</v>
      </c>
      <c r="H33" s="1216" t="s">
        <v>245</v>
      </c>
      <c r="I33" s="1216" t="n">
        <v>86</v>
      </c>
      <c r="J33" s="1216" t="n">
        <v>31</v>
      </c>
      <c r="K33" s="1216" t="n">
        <v>1735</v>
      </c>
      <c r="L33" s="1216" t="n">
        <v>395</v>
      </c>
      <c r="M33" s="1216" t="n">
        <v>86</v>
      </c>
      <c r="N33" s="1216" t="n">
        <v>1223</v>
      </c>
      <c r="O33" s="1216" t="n">
        <v>0</v>
      </c>
      <c r="P33" s="1216" t="s">
        <v>245</v>
      </c>
    </row>
    <row r="34" customFormat="false" ht="13.5" hidden="false" customHeight="true" outlineLevel="0" collapsed="false">
      <c r="A34" s="116"/>
      <c r="B34" s="116"/>
      <c r="C34" s="1217" t="s">
        <v>1503</v>
      </c>
      <c r="D34" s="1216" t="n">
        <v>5038</v>
      </c>
      <c r="E34" s="1216" t="n">
        <v>654</v>
      </c>
      <c r="F34" s="1216" t="n">
        <v>261</v>
      </c>
      <c r="G34" s="1216" t="s">
        <v>245</v>
      </c>
      <c r="H34" s="1216" t="s">
        <v>245</v>
      </c>
      <c r="I34" s="1216" t="n">
        <v>19</v>
      </c>
      <c r="J34" s="1216" t="n">
        <v>32</v>
      </c>
      <c r="K34" s="1216" t="n">
        <v>947</v>
      </c>
      <c r="L34" s="1216" t="n">
        <v>515</v>
      </c>
      <c r="M34" s="1216" t="n">
        <v>19</v>
      </c>
      <c r="N34" s="1216" t="n">
        <v>655</v>
      </c>
      <c r="O34" s="1216" t="n">
        <v>0</v>
      </c>
      <c r="P34" s="1216" t="s">
        <v>245</v>
      </c>
    </row>
    <row r="35" customFormat="false" ht="13.5" hidden="false" customHeight="true" outlineLevel="0" collapsed="false">
      <c r="A35" s="116"/>
      <c r="B35" s="116"/>
      <c r="C35" s="1217" t="s">
        <v>1504</v>
      </c>
      <c r="D35" s="1216" t="n">
        <v>6374</v>
      </c>
      <c r="E35" s="1216" t="n">
        <v>424</v>
      </c>
      <c r="F35" s="1216" t="n">
        <v>353</v>
      </c>
      <c r="G35" s="1216" t="s">
        <v>245</v>
      </c>
      <c r="H35" s="1216" t="s">
        <v>245</v>
      </c>
      <c r="I35" s="1216" t="n">
        <v>19</v>
      </c>
      <c r="J35" s="1216" t="n">
        <v>48</v>
      </c>
      <c r="K35" s="1216" t="n">
        <v>825</v>
      </c>
      <c r="L35" s="1216" t="n">
        <v>355</v>
      </c>
      <c r="M35" s="1216" t="n">
        <v>19</v>
      </c>
      <c r="N35" s="1216" t="n">
        <v>426</v>
      </c>
      <c r="O35" s="1216" t="n">
        <v>0</v>
      </c>
      <c r="P35" s="1216" t="s">
        <v>245</v>
      </c>
    </row>
    <row r="36" customFormat="false" ht="13.5" hidden="false" customHeight="true" outlineLevel="0" collapsed="false">
      <c r="A36" s="116"/>
      <c r="B36" s="116"/>
      <c r="C36" s="1217" t="s">
        <v>1505</v>
      </c>
      <c r="D36" s="1216" t="n">
        <v>7075</v>
      </c>
      <c r="E36" s="1216" t="n">
        <v>698</v>
      </c>
      <c r="F36" s="1216" t="n">
        <v>322</v>
      </c>
      <c r="G36" s="1216" t="s">
        <v>245</v>
      </c>
      <c r="H36" s="1216" t="s">
        <v>245</v>
      </c>
      <c r="I36" s="1216" t="n">
        <v>239</v>
      </c>
      <c r="J36" s="1216" t="n">
        <v>48</v>
      </c>
      <c r="K36" s="1216" t="n">
        <v>1068</v>
      </c>
      <c r="L36" s="1216" t="n">
        <v>414</v>
      </c>
      <c r="M36" s="1216" t="n">
        <v>239</v>
      </c>
      <c r="N36" s="1216" t="n">
        <v>816</v>
      </c>
      <c r="O36" s="1216" t="n">
        <v>0</v>
      </c>
      <c r="P36" s="1216" t="s">
        <v>245</v>
      </c>
    </row>
    <row r="37" customFormat="false" ht="13.5" hidden="false" customHeight="true" outlineLevel="0" collapsed="false">
      <c r="A37" s="116"/>
      <c r="B37" s="116"/>
      <c r="C37" s="108" t="s">
        <v>1506</v>
      </c>
      <c r="D37" s="1216"/>
      <c r="E37" s="1216"/>
      <c r="F37" s="1216"/>
      <c r="G37" s="1216"/>
      <c r="H37" s="1216"/>
      <c r="I37" s="1216"/>
      <c r="J37" s="1216"/>
      <c r="K37" s="1216"/>
      <c r="L37" s="1216"/>
      <c r="M37" s="1216"/>
      <c r="N37" s="1216"/>
      <c r="O37" s="1216"/>
      <c r="P37" s="1216"/>
    </row>
    <row r="38" customFormat="false" ht="13.5" hidden="false" customHeight="true" outlineLevel="0" collapsed="false">
      <c r="A38" s="116"/>
      <c r="B38" s="116"/>
      <c r="C38" s="1217" t="s">
        <v>1507</v>
      </c>
      <c r="D38" s="1216" t="n">
        <v>101653</v>
      </c>
      <c r="E38" s="1216" t="n">
        <v>23581</v>
      </c>
      <c r="F38" s="1216" t="n">
        <v>6915</v>
      </c>
      <c r="G38" s="1216" t="s">
        <v>245</v>
      </c>
      <c r="H38" s="1216" t="s">
        <v>245</v>
      </c>
      <c r="I38" s="1216" t="n">
        <v>2535</v>
      </c>
      <c r="J38" s="1216" t="n">
        <v>437</v>
      </c>
      <c r="K38" s="1216" t="n">
        <v>23479</v>
      </c>
      <c r="L38" s="1216" t="n">
        <v>633</v>
      </c>
      <c r="M38" s="1216" t="n">
        <v>9989</v>
      </c>
      <c r="N38" s="1216" t="n">
        <v>26345</v>
      </c>
      <c r="O38" s="1216" t="n">
        <v>7435</v>
      </c>
      <c r="P38" s="1216" t="n">
        <v>2400</v>
      </c>
    </row>
    <row r="39" customFormat="false" ht="13.5" hidden="false" customHeight="true" outlineLevel="0" collapsed="false">
      <c r="A39" s="116"/>
      <c r="B39" s="116"/>
      <c r="C39" s="1217" t="s">
        <v>1508</v>
      </c>
      <c r="D39" s="1216" t="n">
        <v>7765</v>
      </c>
      <c r="E39" s="1216" t="n">
        <v>1023</v>
      </c>
      <c r="F39" s="1216" t="n">
        <v>1741</v>
      </c>
      <c r="G39" s="1216" t="n">
        <v>645</v>
      </c>
      <c r="H39" s="1216" t="s">
        <v>245</v>
      </c>
      <c r="I39" s="1216" t="n">
        <v>47</v>
      </c>
      <c r="J39" s="1216" t="n">
        <v>191</v>
      </c>
      <c r="K39" s="1216" t="n">
        <v>3647</v>
      </c>
      <c r="L39" s="1216" t="n">
        <v>1287</v>
      </c>
      <c r="M39" s="1216" t="n">
        <v>0</v>
      </c>
      <c r="N39" s="1216" t="n">
        <v>2811</v>
      </c>
      <c r="O39" s="1216" t="n">
        <v>836</v>
      </c>
      <c r="P39" s="1216" t="n">
        <v>370</v>
      </c>
    </row>
    <row r="40" customFormat="false" ht="13.5" hidden="false" customHeight="true" outlineLevel="0" collapsed="false">
      <c r="A40" s="116"/>
      <c r="B40" s="116"/>
      <c r="C40" s="1217" t="s">
        <v>1509</v>
      </c>
      <c r="D40" s="1216" t="n">
        <v>18922</v>
      </c>
      <c r="E40" s="1216" t="n">
        <v>2732</v>
      </c>
      <c r="F40" s="1216" t="n">
        <v>688</v>
      </c>
      <c r="G40" s="1216" t="s">
        <v>245</v>
      </c>
      <c r="H40" s="1216" t="s">
        <v>245</v>
      </c>
      <c r="I40" s="1216" t="n">
        <v>426</v>
      </c>
      <c r="J40" s="1216" t="n">
        <v>117</v>
      </c>
      <c r="K40" s="1216" t="n">
        <v>3428</v>
      </c>
      <c r="L40" s="1216" t="n">
        <v>496</v>
      </c>
      <c r="M40" s="1216" t="n">
        <v>535</v>
      </c>
      <c r="N40" s="1216" t="n">
        <v>3377</v>
      </c>
      <c r="O40" s="1216" t="n">
        <v>852</v>
      </c>
      <c r="P40" s="1216" t="n">
        <v>280</v>
      </c>
    </row>
    <row r="41" customFormat="false" ht="13.5" hidden="false" customHeight="true" outlineLevel="0" collapsed="false">
      <c r="A41" s="116"/>
      <c r="B41" s="116"/>
      <c r="C41" s="1217" t="s">
        <v>1510</v>
      </c>
      <c r="D41" s="1216" t="n">
        <v>19479</v>
      </c>
      <c r="E41" s="1216" t="n">
        <v>1931</v>
      </c>
      <c r="F41" s="1216" t="n">
        <v>553</v>
      </c>
      <c r="G41" s="1216" t="s">
        <v>245</v>
      </c>
      <c r="H41" s="1216" t="s">
        <v>245</v>
      </c>
      <c r="I41" s="1216" t="n">
        <v>370</v>
      </c>
      <c r="J41" s="1216" t="n">
        <v>77</v>
      </c>
      <c r="K41" s="1216" t="n">
        <v>2533</v>
      </c>
      <c r="L41" s="1216" t="n">
        <v>356</v>
      </c>
      <c r="M41" s="1216" t="n">
        <v>398</v>
      </c>
      <c r="N41" s="1216" t="n">
        <v>2497</v>
      </c>
      <c r="O41" s="1216" t="n">
        <v>688</v>
      </c>
      <c r="P41" s="1216" t="n">
        <v>215</v>
      </c>
    </row>
    <row r="42" customFormat="false" ht="13.5" hidden="false" customHeight="true" outlineLevel="0" collapsed="false">
      <c r="A42" s="116"/>
      <c r="B42" s="116"/>
      <c r="C42" s="1217" t="s">
        <v>1511</v>
      </c>
      <c r="D42" s="1216" t="n">
        <v>8121</v>
      </c>
      <c r="E42" s="1216" t="n">
        <v>975</v>
      </c>
      <c r="F42" s="1216" t="n">
        <v>251</v>
      </c>
      <c r="G42" s="1216" t="s">
        <v>245</v>
      </c>
      <c r="H42" s="1216" t="s">
        <v>245</v>
      </c>
      <c r="I42" s="1216" t="s">
        <v>245</v>
      </c>
      <c r="J42" s="1216" t="n">
        <v>18</v>
      </c>
      <c r="K42" s="1216" t="n">
        <v>1164</v>
      </c>
      <c r="L42" s="1216" t="n">
        <v>393</v>
      </c>
      <c r="M42" s="1216" t="n">
        <v>80</v>
      </c>
      <c r="N42" s="1216" t="n">
        <v>987</v>
      </c>
      <c r="O42" s="1216" t="n">
        <v>94</v>
      </c>
      <c r="P42" s="1216" t="n">
        <v>96</v>
      </c>
    </row>
    <row r="43" customFormat="false" ht="13.5" hidden="false" customHeight="true" outlineLevel="0" collapsed="false">
      <c r="A43" s="116"/>
      <c r="B43" s="116"/>
      <c r="C43" s="1217" t="s">
        <v>1512</v>
      </c>
      <c r="D43" s="1216" t="n">
        <v>6066</v>
      </c>
      <c r="E43" s="1216" t="n">
        <v>268</v>
      </c>
      <c r="F43" s="1216" t="n">
        <v>1025</v>
      </c>
      <c r="G43" s="1216" t="s">
        <v>245</v>
      </c>
      <c r="H43" s="1216" t="s">
        <v>245</v>
      </c>
      <c r="I43" s="1216" t="n">
        <v>37</v>
      </c>
      <c r="J43" s="1216" t="n">
        <v>24</v>
      </c>
      <c r="K43" s="1216" t="n">
        <v>1303</v>
      </c>
      <c r="L43" s="1216" t="n">
        <v>589</v>
      </c>
      <c r="M43" s="1216" t="n">
        <v>51</v>
      </c>
      <c r="N43" s="1216" t="n">
        <v>459</v>
      </c>
      <c r="O43" s="1216" t="n">
        <v>24</v>
      </c>
      <c r="P43" s="1216" t="n">
        <v>6</v>
      </c>
    </row>
    <row r="44" customFormat="false" ht="13.5" hidden="false" customHeight="true" outlineLevel="0" collapsed="false">
      <c r="A44" s="116"/>
      <c r="B44" s="116"/>
      <c r="C44" s="1217" t="s">
        <v>1513</v>
      </c>
      <c r="D44" s="1216" t="n">
        <v>7780</v>
      </c>
      <c r="E44" s="1216" t="n">
        <v>825</v>
      </c>
      <c r="F44" s="1216" t="n">
        <v>139</v>
      </c>
      <c r="G44" s="1216" t="n">
        <v>93</v>
      </c>
      <c r="H44" s="1216" t="s">
        <v>245</v>
      </c>
      <c r="I44" s="1216" t="n">
        <v>86</v>
      </c>
      <c r="J44" s="1216" t="n">
        <v>30</v>
      </c>
      <c r="K44" s="1216" t="n">
        <v>1076</v>
      </c>
      <c r="L44" s="1216" t="n">
        <v>379</v>
      </c>
      <c r="M44" s="1216" t="n">
        <v>97</v>
      </c>
      <c r="N44" s="1216" t="n">
        <v>970</v>
      </c>
      <c r="O44" s="1216" t="n">
        <v>268</v>
      </c>
      <c r="P44" s="1216" t="n">
        <v>93</v>
      </c>
    </row>
    <row r="45" customFormat="false" ht="13.5" hidden="false" customHeight="true" outlineLevel="0" collapsed="false">
      <c r="A45" s="116"/>
      <c r="B45" s="116"/>
      <c r="C45" s="108" t="s">
        <v>1514</v>
      </c>
      <c r="D45" s="1216"/>
      <c r="E45" s="1216"/>
      <c r="F45" s="1216"/>
      <c r="G45" s="1216"/>
      <c r="H45" s="1216"/>
      <c r="I45" s="1216"/>
      <c r="J45" s="1216"/>
      <c r="K45" s="1216"/>
      <c r="L45" s="1216"/>
      <c r="M45" s="1216"/>
      <c r="N45" s="1216"/>
      <c r="O45" s="1216"/>
      <c r="P45" s="1216"/>
    </row>
    <row r="46" customFormat="false" ht="13.5" hidden="false" customHeight="true" outlineLevel="0" collapsed="false">
      <c r="A46" s="116"/>
      <c r="B46" s="116"/>
      <c r="C46" s="1217" t="s">
        <v>1515</v>
      </c>
      <c r="D46" s="1216" t="n">
        <v>100939</v>
      </c>
      <c r="E46" s="1216" t="n">
        <v>25115</v>
      </c>
      <c r="F46" s="1216" t="n">
        <v>4663</v>
      </c>
      <c r="G46" s="1216" t="s">
        <v>245</v>
      </c>
      <c r="H46" s="1216" t="s">
        <v>245</v>
      </c>
      <c r="I46" s="1216" t="n">
        <v>2665</v>
      </c>
      <c r="J46" s="1216" t="n">
        <v>97</v>
      </c>
      <c r="K46" s="1216" t="n">
        <v>20747</v>
      </c>
      <c r="L46" s="1216" t="n">
        <v>563</v>
      </c>
      <c r="M46" s="1216" t="n">
        <v>11793</v>
      </c>
      <c r="N46" s="1216" t="n">
        <v>27980</v>
      </c>
      <c r="O46" s="1216" t="n">
        <v>4857</v>
      </c>
      <c r="P46" s="1216" t="n">
        <v>2275</v>
      </c>
    </row>
    <row r="47" customFormat="false" ht="13.5" hidden="false" customHeight="true" outlineLevel="0" collapsed="false">
      <c r="A47" s="116"/>
      <c r="B47" s="116"/>
      <c r="C47" s="1217" t="s">
        <v>1516</v>
      </c>
      <c r="D47" s="1216" t="n">
        <v>12726</v>
      </c>
      <c r="E47" s="1216" t="n">
        <v>1040</v>
      </c>
      <c r="F47" s="1216" t="n">
        <v>241</v>
      </c>
      <c r="G47" s="1216" t="s">
        <v>245</v>
      </c>
      <c r="H47" s="1216" t="s">
        <v>245</v>
      </c>
      <c r="I47" s="1216" t="n">
        <v>70</v>
      </c>
      <c r="J47" s="1216" t="n">
        <v>16</v>
      </c>
      <c r="K47" s="1216" t="n">
        <v>1234</v>
      </c>
      <c r="L47" s="1216" t="n">
        <v>266</v>
      </c>
      <c r="M47" s="1216" t="n">
        <v>133</v>
      </c>
      <c r="N47" s="1216" t="n">
        <v>1117</v>
      </c>
      <c r="O47" s="1216" t="n">
        <v>266</v>
      </c>
      <c r="P47" s="1216" t="n">
        <v>118</v>
      </c>
    </row>
    <row r="48" customFormat="false" ht="13.5" hidden="false" customHeight="true" outlineLevel="0" collapsed="false">
      <c r="A48" s="116"/>
      <c r="B48" s="116"/>
      <c r="C48" s="1217" t="s">
        <v>1517</v>
      </c>
      <c r="D48" s="1216" t="n">
        <v>9958</v>
      </c>
      <c r="E48" s="1216" t="n">
        <v>853</v>
      </c>
      <c r="F48" s="1216" t="n">
        <v>248</v>
      </c>
      <c r="G48" s="1216" t="s">
        <v>245</v>
      </c>
      <c r="H48" s="1216" t="s">
        <v>245</v>
      </c>
      <c r="I48" s="1216" t="n">
        <v>13</v>
      </c>
      <c r="J48" s="1216" t="n">
        <v>0</v>
      </c>
      <c r="K48" s="1216" t="n">
        <v>1004</v>
      </c>
      <c r="L48" s="1216" t="n">
        <v>276</v>
      </c>
      <c r="M48" s="1216" t="n">
        <v>110</v>
      </c>
      <c r="N48" s="1216" t="n">
        <v>881</v>
      </c>
      <c r="O48" s="1216" t="n">
        <v>248</v>
      </c>
      <c r="P48" s="1216" t="n">
        <v>116</v>
      </c>
    </row>
    <row r="49" customFormat="false" ht="13.5" hidden="false" customHeight="true" outlineLevel="0" collapsed="false">
      <c r="A49" s="116"/>
      <c r="B49" s="116"/>
      <c r="C49" s="1217" t="s">
        <v>1518</v>
      </c>
      <c r="D49" s="1216" t="n">
        <v>8891</v>
      </c>
      <c r="E49" s="1216" t="n">
        <v>888</v>
      </c>
      <c r="F49" s="1216" t="n">
        <v>232</v>
      </c>
      <c r="G49" s="1216" t="s">
        <v>245</v>
      </c>
      <c r="H49" s="1216" t="s">
        <v>245</v>
      </c>
      <c r="I49" s="1216" t="n">
        <v>12</v>
      </c>
      <c r="J49" s="1216" t="n">
        <v>0</v>
      </c>
      <c r="K49" s="1216" t="n">
        <v>859</v>
      </c>
      <c r="L49" s="1216" t="n">
        <v>265</v>
      </c>
      <c r="M49" s="1216" t="n">
        <v>273</v>
      </c>
      <c r="N49" s="1216" t="n">
        <v>914</v>
      </c>
      <c r="O49" s="1216" t="n">
        <v>233</v>
      </c>
      <c r="P49" s="1216" t="n">
        <v>111</v>
      </c>
    </row>
    <row r="50" customFormat="false" ht="13.5" hidden="false" customHeight="true" outlineLevel="0" collapsed="false">
      <c r="A50" s="116"/>
      <c r="B50" s="116"/>
      <c r="C50" s="1217" t="s">
        <v>1519</v>
      </c>
      <c r="D50" s="1216" t="n">
        <v>8176</v>
      </c>
      <c r="E50" s="1216" t="n">
        <v>739</v>
      </c>
      <c r="F50" s="1216" t="n">
        <v>171</v>
      </c>
      <c r="G50" s="1216" t="s">
        <v>245</v>
      </c>
      <c r="H50" s="1216" t="s">
        <v>245</v>
      </c>
      <c r="I50" s="1216" t="n">
        <v>645</v>
      </c>
      <c r="J50" s="1216" t="n">
        <v>20</v>
      </c>
      <c r="K50" s="1216" t="n">
        <v>798</v>
      </c>
      <c r="L50" s="1216" t="n">
        <v>267</v>
      </c>
      <c r="M50" s="1216" t="n">
        <v>777</v>
      </c>
      <c r="N50" s="1216" t="n">
        <v>1388</v>
      </c>
      <c r="O50" s="1216" t="n">
        <v>198</v>
      </c>
      <c r="P50" s="1216" t="n">
        <v>83</v>
      </c>
    </row>
    <row r="51" customFormat="false" ht="13.5" hidden="false" customHeight="true" outlineLevel="0" collapsed="false">
      <c r="A51" s="116"/>
      <c r="B51" s="116"/>
      <c r="C51" s="1217" t="s">
        <v>1520</v>
      </c>
      <c r="D51" s="1216" t="n">
        <v>6477</v>
      </c>
      <c r="E51" s="1216" t="n">
        <v>534</v>
      </c>
      <c r="F51" s="1216" t="n">
        <v>193</v>
      </c>
      <c r="G51" s="1216" t="s">
        <v>245</v>
      </c>
      <c r="H51" s="1216" t="s">
        <v>245</v>
      </c>
      <c r="I51" s="1216" t="n">
        <v>17</v>
      </c>
      <c r="J51" s="1216" t="n">
        <v>0</v>
      </c>
      <c r="K51" s="1216" t="n">
        <v>587</v>
      </c>
      <c r="L51" s="1216" t="n">
        <v>248</v>
      </c>
      <c r="M51" s="1216" t="n">
        <v>157</v>
      </c>
      <c r="N51" s="1216" t="n">
        <v>557</v>
      </c>
      <c r="O51" s="1216" t="n">
        <v>199</v>
      </c>
      <c r="P51" s="1216" t="n">
        <v>93</v>
      </c>
    </row>
    <row r="52" customFormat="false" ht="13.5" hidden="false" customHeight="true" outlineLevel="0" collapsed="false">
      <c r="A52" s="116"/>
      <c r="B52" s="116"/>
      <c r="C52" s="1217" t="s">
        <v>1521</v>
      </c>
      <c r="D52" s="1216" t="n">
        <v>12139</v>
      </c>
      <c r="E52" s="1216" t="n">
        <v>3100</v>
      </c>
      <c r="F52" s="1216" t="n">
        <v>485</v>
      </c>
      <c r="G52" s="1216" t="s">
        <v>245</v>
      </c>
      <c r="H52" s="1216" t="s">
        <v>245</v>
      </c>
      <c r="I52" s="1216" t="n">
        <v>328</v>
      </c>
      <c r="J52" s="1216" t="n">
        <v>0</v>
      </c>
      <c r="K52" s="1216" t="n">
        <v>3585</v>
      </c>
      <c r="L52" s="1216" t="n">
        <v>809</v>
      </c>
      <c r="M52" s="1216" t="n">
        <v>328</v>
      </c>
      <c r="N52" s="1216" t="n">
        <v>3419</v>
      </c>
      <c r="O52" s="1216" t="n">
        <v>527</v>
      </c>
      <c r="P52" s="1216" t="n">
        <v>247</v>
      </c>
    </row>
    <row r="53" customFormat="false" ht="13.5" hidden="false" customHeight="true" outlineLevel="0" collapsed="false">
      <c r="A53" s="116"/>
      <c r="B53" s="116"/>
      <c r="C53" s="108" t="s">
        <v>1522</v>
      </c>
      <c r="D53" s="1216"/>
      <c r="E53" s="1216"/>
      <c r="F53" s="1216"/>
      <c r="G53" s="1216"/>
      <c r="H53" s="1216"/>
      <c r="I53" s="1216"/>
      <c r="J53" s="1216"/>
      <c r="K53" s="1216"/>
      <c r="L53" s="1216"/>
      <c r="M53" s="1216"/>
      <c r="N53" s="1216"/>
      <c r="O53" s="1216"/>
      <c r="P53" s="1216"/>
    </row>
    <row r="54" customFormat="false" ht="13.5" hidden="false" customHeight="true" outlineLevel="0" collapsed="false">
      <c r="A54" s="116"/>
      <c r="B54" s="116"/>
      <c r="C54" s="1217" t="s">
        <v>1523</v>
      </c>
      <c r="D54" s="1216" t="n">
        <v>94011</v>
      </c>
      <c r="E54" s="1216" t="n">
        <v>20045</v>
      </c>
      <c r="F54" s="1216" t="n">
        <v>5830</v>
      </c>
      <c r="G54" s="1216" t="s">
        <v>245</v>
      </c>
      <c r="H54" s="1216" t="s">
        <v>245</v>
      </c>
      <c r="I54" s="1216" t="n">
        <v>1571</v>
      </c>
      <c r="J54" s="1216" t="n">
        <v>95</v>
      </c>
      <c r="K54" s="1216" t="n">
        <v>17882</v>
      </c>
      <c r="L54" s="1216" t="n">
        <v>521</v>
      </c>
      <c r="M54" s="1216" t="n">
        <v>9659</v>
      </c>
      <c r="N54" s="1216" t="n">
        <v>21682</v>
      </c>
      <c r="O54" s="1216" t="n">
        <v>6159</v>
      </c>
      <c r="P54" s="1216" t="n">
        <v>1353</v>
      </c>
    </row>
    <row r="55" customFormat="false" ht="13.5" hidden="false" customHeight="true" outlineLevel="0" collapsed="false">
      <c r="A55" s="116"/>
      <c r="B55" s="116"/>
      <c r="C55" s="1217" t="s">
        <v>1524</v>
      </c>
      <c r="D55" s="1216" t="n">
        <v>33036</v>
      </c>
      <c r="E55" s="1216" t="n">
        <v>4522</v>
      </c>
      <c r="F55" s="1216" t="n">
        <v>739</v>
      </c>
      <c r="G55" s="1216" t="n">
        <v>700</v>
      </c>
      <c r="H55" s="1216" t="s">
        <v>245</v>
      </c>
      <c r="I55" s="1216" t="n">
        <v>1610</v>
      </c>
      <c r="J55" s="1216" t="n">
        <v>369</v>
      </c>
      <c r="K55" s="1216" t="n">
        <v>5255</v>
      </c>
      <c r="L55" s="1216" t="n">
        <v>436</v>
      </c>
      <c r="M55" s="1216" t="n">
        <v>2685</v>
      </c>
      <c r="N55" s="1216" t="n">
        <v>6577</v>
      </c>
      <c r="O55" s="1216" t="n">
        <v>1885</v>
      </c>
      <c r="P55" s="1216" t="n">
        <v>973</v>
      </c>
    </row>
    <row r="56" customFormat="false" ht="13.5" hidden="false" customHeight="true" outlineLevel="0" collapsed="false">
      <c r="A56" s="116"/>
      <c r="B56" s="116"/>
      <c r="C56" s="1217" t="s">
        <v>1525</v>
      </c>
      <c r="D56" s="1216" t="n">
        <v>37311</v>
      </c>
      <c r="E56" s="1216" t="n">
        <v>7673</v>
      </c>
      <c r="F56" s="1216" t="n">
        <v>1206</v>
      </c>
      <c r="G56" s="1216" t="n">
        <v>0</v>
      </c>
      <c r="H56" s="1216" t="s">
        <v>245</v>
      </c>
      <c r="I56" s="1216" t="n">
        <v>782</v>
      </c>
      <c r="J56" s="1216" t="n">
        <v>0</v>
      </c>
      <c r="K56" s="1216" t="n">
        <v>7723</v>
      </c>
      <c r="L56" s="1216" t="n">
        <v>567</v>
      </c>
      <c r="M56" s="1216" t="n">
        <v>1938</v>
      </c>
      <c r="N56" s="1216" t="n">
        <v>7497</v>
      </c>
      <c r="O56" s="1216" t="n">
        <v>2303</v>
      </c>
      <c r="P56" s="1216" t="n">
        <v>506</v>
      </c>
    </row>
    <row r="57" customFormat="false" ht="13.5" hidden="false" customHeight="true" outlineLevel="0" collapsed="false">
      <c r="A57" s="116"/>
      <c r="B57" s="116"/>
      <c r="C57" s="1217" t="s">
        <v>1526</v>
      </c>
      <c r="D57" s="1216" t="n">
        <v>27480</v>
      </c>
      <c r="E57" s="1216" t="n">
        <v>2786</v>
      </c>
      <c r="F57" s="1216" t="n">
        <v>1294</v>
      </c>
      <c r="G57" s="1216" t="n">
        <v>0</v>
      </c>
      <c r="H57" s="1216" t="s">
        <v>245</v>
      </c>
      <c r="I57" s="1216" t="n">
        <v>593</v>
      </c>
      <c r="J57" s="1216" t="n">
        <v>0</v>
      </c>
      <c r="K57" s="1216" t="n">
        <v>3429</v>
      </c>
      <c r="L57" s="1216" t="n">
        <v>342</v>
      </c>
      <c r="M57" s="1216" t="n">
        <v>1244</v>
      </c>
      <c r="N57" s="1216" t="n">
        <v>3261</v>
      </c>
      <c r="O57" s="1216" t="n">
        <v>1514</v>
      </c>
      <c r="P57" s="1216" t="n">
        <v>333</v>
      </c>
    </row>
    <row r="58" customFormat="false" ht="13.5" hidden="false" customHeight="true" outlineLevel="0" collapsed="false">
      <c r="A58" s="116"/>
      <c r="B58" s="116"/>
      <c r="C58" s="1217" t="s">
        <v>1527</v>
      </c>
      <c r="D58" s="1216" t="n">
        <v>21273</v>
      </c>
      <c r="E58" s="1216" t="n">
        <v>1305</v>
      </c>
      <c r="F58" s="1216" t="n">
        <v>799</v>
      </c>
      <c r="G58" s="1216" t="n">
        <v>0</v>
      </c>
      <c r="H58" s="1216" t="s">
        <v>245</v>
      </c>
      <c r="I58" s="1216" t="n">
        <v>259</v>
      </c>
      <c r="J58" s="1216" t="n">
        <v>0</v>
      </c>
      <c r="K58" s="1216" t="n">
        <v>1843</v>
      </c>
      <c r="L58" s="1216" t="n">
        <v>237</v>
      </c>
      <c r="M58" s="1216" t="n">
        <v>520</v>
      </c>
      <c r="N58" s="1216" t="n">
        <v>1569</v>
      </c>
      <c r="O58" s="1216" t="n">
        <v>919</v>
      </c>
      <c r="P58" s="1216" t="n">
        <v>202</v>
      </c>
    </row>
    <row r="59" customFormat="false" ht="13.5" hidden="false" customHeight="true" outlineLevel="0" collapsed="false">
      <c r="A59" s="116"/>
      <c r="B59" s="116"/>
      <c r="C59" s="1217" t="s">
        <v>1528</v>
      </c>
      <c r="D59" s="1216" t="n">
        <v>11147</v>
      </c>
      <c r="E59" s="1216" t="n">
        <v>782</v>
      </c>
      <c r="F59" s="1216" t="n">
        <v>279</v>
      </c>
      <c r="G59" s="1216" t="n">
        <v>204</v>
      </c>
      <c r="H59" s="1216" t="s">
        <v>245</v>
      </c>
      <c r="I59" s="1216" t="n">
        <v>724</v>
      </c>
      <c r="J59" s="1216" t="s">
        <v>245</v>
      </c>
      <c r="K59" s="1216" t="n">
        <v>1253</v>
      </c>
      <c r="L59" s="1216" t="n">
        <v>308</v>
      </c>
      <c r="M59" s="1216" t="n">
        <v>736</v>
      </c>
      <c r="N59" s="1216" t="n">
        <v>1546</v>
      </c>
      <c r="O59" s="1216" t="n">
        <v>385</v>
      </c>
      <c r="P59" s="1216" t="n">
        <v>272</v>
      </c>
    </row>
    <row r="60" customFormat="false" ht="13.5" hidden="false" customHeight="true" outlineLevel="0" collapsed="false">
      <c r="A60" s="116"/>
      <c r="B60" s="116"/>
      <c r="C60" s="1217" t="s">
        <v>1529</v>
      </c>
      <c r="D60" s="1216" t="n">
        <v>17790</v>
      </c>
      <c r="E60" s="1216" t="n">
        <v>1067</v>
      </c>
      <c r="F60" s="1216" t="n">
        <v>339</v>
      </c>
      <c r="G60" s="1216" t="n">
        <v>343</v>
      </c>
      <c r="H60" s="1216" t="s">
        <v>245</v>
      </c>
      <c r="I60" s="1216" t="n">
        <v>192</v>
      </c>
      <c r="J60" s="1216" t="n">
        <v>179</v>
      </c>
      <c r="K60" s="1216" t="n">
        <v>1928</v>
      </c>
      <c r="L60" s="1216" t="n">
        <v>297</v>
      </c>
      <c r="M60" s="1216" t="n">
        <v>192</v>
      </c>
      <c r="N60" s="1216" t="n">
        <v>1484</v>
      </c>
      <c r="O60" s="1216" t="n">
        <v>867</v>
      </c>
      <c r="P60" s="1216" t="n">
        <v>464</v>
      </c>
    </row>
    <row r="61" customFormat="false" ht="13.5" hidden="false" customHeight="true" outlineLevel="0" collapsed="false">
      <c r="A61" s="116"/>
      <c r="B61" s="116"/>
      <c r="C61" s="1219" t="s">
        <v>1530</v>
      </c>
      <c r="D61" s="1220" t="n">
        <v>9744</v>
      </c>
      <c r="E61" s="1220" t="n">
        <v>653</v>
      </c>
      <c r="F61" s="1220" t="n">
        <v>151</v>
      </c>
      <c r="G61" s="1220" t="n">
        <v>159</v>
      </c>
      <c r="H61" s="1220" t="s">
        <v>245</v>
      </c>
      <c r="I61" s="1220" t="n">
        <v>31</v>
      </c>
      <c r="J61" s="1220" t="n">
        <v>101</v>
      </c>
      <c r="K61" s="1220" t="n">
        <v>965</v>
      </c>
      <c r="L61" s="1220" t="n">
        <v>271</v>
      </c>
      <c r="M61" s="1220" t="n">
        <v>130</v>
      </c>
      <c r="N61" s="1220" t="n">
        <v>794</v>
      </c>
      <c r="O61" s="1220" t="n">
        <v>412</v>
      </c>
      <c r="P61" s="1220" t="n">
        <v>58</v>
      </c>
    </row>
    <row r="62" customFormat="false" ht="15" hidden="false" customHeight="true" outlineLevel="0" collapsed="false">
      <c r="C62" s="123" t="s">
        <v>1531</v>
      </c>
    </row>
  </sheetData>
  <mergeCells count="7">
    <mergeCell ref="C5:C7"/>
    <mergeCell ref="D5:D7"/>
    <mergeCell ref="E5:J5"/>
    <mergeCell ref="K5:M5"/>
    <mergeCell ref="N5:N7"/>
    <mergeCell ref="O5:O7"/>
    <mergeCell ref="P5:P7"/>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68" width="2.62"/>
    <col collapsed="false" customWidth="true" hidden="false" outlineLevel="0" max="3" min="3" style="168" width="21.87"/>
    <col collapsed="false" customWidth="true" hidden="false" outlineLevel="0" max="12" min="4" style="168" width="8.12"/>
    <col collapsed="false" customWidth="false" hidden="false" outlineLevel="0" max="257" min="13" style="168" width="8.99"/>
  </cols>
  <sheetData>
    <row r="1" customFormat="false" ht="12" hidden="false" customHeight="true" outlineLevel="0" collapsed="false"/>
    <row r="2" customFormat="false" ht="14.25" hidden="false" customHeight="false" outlineLevel="0" collapsed="false">
      <c r="B2" s="710" t="s">
        <v>1532</v>
      </c>
    </row>
    <row r="3" customFormat="false" ht="12" hidden="false" customHeight="true" outlineLevel="0" collapsed="false">
      <c r="B3" s="710"/>
    </row>
    <row r="4" customFormat="false" ht="12.75" hidden="false" customHeight="false" outlineLevel="0" collapsed="false">
      <c r="B4" s="728" t="s">
        <v>1533</v>
      </c>
      <c r="L4" s="1221" t="s">
        <v>1331</v>
      </c>
    </row>
    <row r="5" s="98" customFormat="true" ht="15" hidden="false" customHeight="true" outlineLevel="0" collapsed="false">
      <c r="A5" s="116"/>
      <c r="B5" s="1222"/>
      <c r="C5" s="1223" t="s">
        <v>1534</v>
      </c>
      <c r="D5" s="104" t="s">
        <v>1535</v>
      </c>
      <c r="E5" s="104"/>
      <c r="F5" s="104"/>
      <c r="G5" s="1224" t="s">
        <v>1536</v>
      </c>
      <c r="H5" s="1224"/>
      <c r="I5" s="1224"/>
      <c r="J5" s="1224" t="s">
        <v>1537</v>
      </c>
      <c r="K5" s="1224"/>
      <c r="L5" s="1224"/>
    </row>
    <row r="6" s="98" customFormat="true" ht="15" hidden="false" customHeight="true" outlineLevel="0" collapsed="false">
      <c r="A6" s="116"/>
      <c r="B6" s="1203"/>
      <c r="C6" s="1225" t="s">
        <v>1538</v>
      </c>
      <c r="D6" s="1208" t="s">
        <v>1539</v>
      </c>
      <c r="E6" s="181" t="s">
        <v>654</v>
      </c>
      <c r="F6" s="181" t="s">
        <v>655</v>
      </c>
      <c r="G6" s="181" t="s">
        <v>1539</v>
      </c>
      <c r="H6" s="181" t="s">
        <v>654</v>
      </c>
      <c r="I6" s="181" t="s">
        <v>655</v>
      </c>
      <c r="J6" s="181" t="s">
        <v>1539</v>
      </c>
      <c r="K6" s="181" t="s">
        <v>654</v>
      </c>
      <c r="L6" s="1226" t="s">
        <v>655</v>
      </c>
    </row>
    <row r="7" s="98" customFormat="true" ht="6.75" hidden="false" customHeight="true" outlineLevel="0" collapsed="false">
      <c r="A7" s="116"/>
      <c r="B7" s="1202"/>
      <c r="C7" s="116"/>
      <c r="D7" s="1202"/>
      <c r="E7" s="494"/>
      <c r="F7" s="494"/>
      <c r="G7" s="1202"/>
      <c r="H7" s="494"/>
      <c r="I7" s="494"/>
      <c r="J7" s="1202"/>
      <c r="K7" s="494"/>
      <c r="L7" s="492"/>
    </row>
    <row r="8" s="98" customFormat="true" ht="15" hidden="false" customHeight="true" outlineLevel="0" collapsed="false">
      <c r="A8" s="116"/>
      <c r="B8" s="1202"/>
      <c r="C8" s="115" t="s">
        <v>1540</v>
      </c>
      <c r="D8" s="900" t="n">
        <v>288476</v>
      </c>
      <c r="E8" s="118" t="n">
        <v>348730</v>
      </c>
      <c r="F8" s="118" t="n">
        <v>205776</v>
      </c>
      <c r="G8" s="900" t="n">
        <v>222234</v>
      </c>
      <c r="H8" s="118" t="n">
        <v>267908</v>
      </c>
      <c r="I8" s="118" t="n">
        <v>159659</v>
      </c>
      <c r="J8" s="900" t="n">
        <v>66242</v>
      </c>
      <c r="K8" s="118" t="n">
        <v>80822</v>
      </c>
      <c r="L8" s="859" t="n">
        <v>46117</v>
      </c>
    </row>
    <row r="9" s="98" customFormat="true" ht="17.45" hidden="false" customHeight="true" outlineLevel="0" collapsed="false">
      <c r="A9" s="116"/>
      <c r="B9" s="361"/>
      <c r="C9" s="1227" t="s">
        <v>1541</v>
      </c>
      <c r="D9" s="900" t="n">
        <v>286343</v>
      </c>
      <c r="E9" s="118" t="n">
        <v>347796</v>
      </c>
      <c r="F9" s="118" t="n">
        <v>207695</v>
      </c>
      <c r="G9" s="900" t="n">
        <v>222897</v>
      </c>
      <c r="H9" s="118" t="n">
        <v>269762</v>
      </c>
      <c r="I9" s="118" t="n">
        <v>162935</v>
      </c>
      <c r="J9" s="900" t="n">
        <v>63446</v>
      </c>
      <c r="K9" s="118" t="n">
        <v>78034</v>
      </c>
      <c r="L9" s="859" t="n">
        <v>44760</v>
      </c>
    </row>
    <row r="10" s="98" customFormat="true" ht="17.45" hidden="false" customHeight="true" outlineLevel="0" collapsed="false">
      <c r="A10" s="116"/>
      <c r="B10" s="1202"/>
      <c r="C10" s="1227" t="s">
        <v>1542</v>
      </c>
      <c r="D10" s="98" t="n">
        <v>289223</v>
      </c>
      <c r="E10" s="111" t="n">
        <v>354817</v>
      </c>
      <c r="F10" s="111" t="n">
        <v>208864</v>
      </c>
      <c r="G10" s="111" t="n">
        <v>227846</v>
      </c>
      <c r="H10" s="111" t="n">
        <v>278500</v>
      </c>
      <c r="I10" s="111" t="n">
        <v>165619</v>
      </c>
      <c r="J10" s="111" t="n">
        <v>61377</v>
      </c>
      <c r="K10" s="111" t="n">
        <v>76317</v>
      </c>
      <c r="L10" s="116" t="n">
        <v>43245</v>
      </c>
    </row>
    <row r="11" s="98" customFormat="true" ht="17.45" hidden="false" customHeight="true" outlineLevel="0" collapsed="false">
      <c r="A11" s="116"/>
      <c r="B11" s="1202"/>
      <c r="C11" s="859"/>
      <c r="E11" s="111"/>
      <c r="F11" s="111"/>
      <c r="G11" s="111"/>
      <c r="H11" s="111"/>
      <c r="I11" s="111"/>
      <c r="J11" s="111"/>
      <c r="K11" s="111"/>
      <c r="L11" s="116"/>
    </row>
    <row r="12" s="237" customFormat="true" ht="17.45" hidden="false" customHeight="true" outlineLevel="0" collapsed="false">
      <c r="A12" s="664"/>
      <c r="B12" s="1228"/>
      <c r="C12" s="743" t="s">
        <v>1543</v>
      </c>
      <c r="D12" s="237" t="n">
        <v>297369</v>
      </c>
      <c r="E12" s="117" t="n">
        <v>367764</v>
      </c>
      <c r="F12" s="117" t="n">
        <v>212044</v>
      </c>
      <c r="G12" s="117" t="n">
        <v>233885</v>
      </c>
      <c r="H12" s="117" t="n">
        <v>287956</v>
      </c>
      <c r="I12" s="117" t="n">
        <v>168021</v>
      </c>
      <c r="J12" s="117" t="n">
        <v>63484</v>
      </c>
      <c r="K12" s="117" t="n">
        <v>79808</v>
      </c>
      <c r="L12" s="664" t="n">
        <v>44023</v>
      </c>
    </row>
    <row r="13" s="98" customFormat="true" ht="9.95" hidden="false" customHeight="true" outlineLevel="0" collapsed="false">
      <c r="A13" s="116"/>
      <c r="B13" s="124"/>
      <c r="C13" s="1229"/>
      <c r="E13" s="111"/>
      <c r="F13" s="111"/>
      <c r="G13" s="111"/>
      <c r="H13" s="111"/>
      <c r="I13" s="111"/>
      <c r="J13" s="111"/>
      <c r="K13" s="111"/>
      <c r="L13" s="116"/>
    </row>
    <row r="14" s="98" customFormat="true" ht="17.45" hidden="false" customHeight="true" outlineLevel="0" collapsed="false">
      <c r="A14" s="116"/>
      <c r="B14" s="1202"/>
      <c r="C14" s="1227" t="s">
        <v>1544</v>
      </c>
      <c r="D14" s="98" t="n">
        <v>244294</v>
      </c>
      <c r="E14" s="111" t="n">
        <v>296260</v>
      </c>
      <c r="F14" s="111" t="n">
        <v>178311</v>
      </c>
      <c r="G14" s="111" t="n">
        <v>228728</v>
      </c>
      <c r="H14" s="111" t="n">
        <v>277775</v>
      </c>
      <c r="I14" s="111" t="n">
        <v>166452</v>
      </c>
      <c r="J14" s="111" t="n">
        <v>15566</v>
      </c>
      <c r="K14" s="111" t="n">
        <v>18485</v>
      </c>
      <c r="L14" s="116" t="n">
        <v>11859</v>
      </c>
    </row>
    <row r="15" s="98" customFormat="true" ht="17.45" hidden="false" customHeight="true" outlineLevel="0" collapsed="false">
      <c r="A15" s="116"/>
      <c r="B15" s="1202"/>
      <c r="C15" s="1227" t="s">
        <v>1545</v>
      </c>
      <c r="D15" s="98" t="n">
        <v>232234</v>
      </c>
      <c r="E15" s="111" t="n">
        <v>282599</v>
      </c>
      <c r="F15" s="111" t="n">
        <v>168482</v>
      </c>
      <c r="G15" s="111" t="n">
        <v>231237</v>
      </c>
      <c r="H15" s="111" t="n">
        <v>281274</v>
      </c>
      <c r="I15" s="111" t="n">
        <v>167901</v>
      </c>
      <c r="J15" s="111" t="n">
        <v>977</v>
      </c>
      <c r="K15" s="111" t="n">
        <v>1325</v>
      </c>
      <c r="L15" s="116" t="n">
        <v>581</v>
      </c>
    </row>
    <row r="16" s="98" customFormat="true" ht="17.45" hidden="false" customHeight="true" outlineLevel="0" collapsed="false">
      <c r="A16" s="116"/>
      <c r="B16" s="1202"/>
      <c r="C16" s="1227" t="s">
        <v>1546</v>
      </c>
      <c r="D16" s="98" t="n">
        <v>258645</v>
      </c>
      <c r="E16" s="111" t="n">
        <v>313906</v>
      </c>
      <c r="F16" s="111" t="n">
        <v>188391</v>
      </c>
      <c r="G16" s="111" t="n">
        <v>230939</v>
      </c>
      <c r="H16" s="111" t="n">
        <v>282131</v>
      </c>
      <c r="I16" s="111" t="n">
        <v>165858</v>
      </c>
      <c r="J16" s="111" t="n">
        <v>27706</v>
      </c>
      <c r="K16" s="111" t="n">
        <v>31775</v>
      </c>
      <c r="L16" s="116" t="n">
        <v>22533</v>
      </c>
    </row>
    <row r="17" s="98" customFormat="true" ht="17.45" hidden="false" customHeight="true" outlineLevel="0" collapsed="false">
      <c r="A17" s="116"/>
      <c r="B17" s="1202"/>
      <c r="C17" s="1227" t="s">
        <v>1547</v>
      </c>
      <c r="D17" s="98" t="n">
        <v>243628</v>
      </c>
      <c r="E17" s="111" t="n">
        <v>298983</v>
      </c>
      <c r="F17" s="111" t="n">
        <v>173856</v>
      </c>
      <c r="G17" s="111" t="n">
        <v>237605</v>
      </c>
      <c r="H17" s="111" t="n">
        <v>290827</v>
      </c>
      <c r="I17" s="111" t="n">
        <v>170521</v>
      </c>
      <c r="J17" s="111" t="n">
        <v>6023</v>
      </c>
      <c r="K17" s="111" t="n">
        <v>8156</v>
      </c>
      <c r="L17" s="116" t="n">
        <v>3335</v>
      </c>
    </row>
    <row r="18" s="98" customFormat="true" ht="17.45" hidden="false" customHeight="true" outlineLevel="0" collapsed="false">
      <c r="A18" s="116"/>
      <c r="B18" s="1202"/>
      <c r="C18" s="1227" t="s">
        <v>1548</v>
      </c>
      <c r="D18" s="98" t="n">
        <v>237654</v>
      </c>
      <c r="E18" s="111" t="n">
        <v>292454</v>
      </c>
      <c r="F18" s="111" t="n">
        <v>169210</v>
      </c>
      <c r="G18" s="111" t="n">
        <v>232458</v>
      </c>
      <c r="H18" s="111" t="n">
        <v>284817</v>
      </c>
      <c r="I18" s="111" t="n">
        <v>167061</v>
      </c>
      <c r="J18" s="111" t="n">
        <v>5196</v>
      </c>
      <c r="K18" s="111" t="n">
        <v>7637</v>
      </c>
      <c r="L18" s="116" t="n">
        <v>2149</v>
      </c>
    </row>
    <row r="19" s="98" customFormat="true" ht="17.45" hidden="false" customHeight="true" outlineLevel="0" collapsed="false">
      <c r="A19" s="116"/>
      <c r="B19" s="1202"/>
      <c r="C19" s="1227" t="s">
        <v>1549</v>
      </c>
      <c r="D19" s="98" t="n">
        <v>397041</v>
      </c>
      <c r="E19" s="111" t="n">
        <v>485486</v>
      </c>
      <c r="F19" s="111" t="n">
        <v>288094</v>
      </c>
      <c r="G19" s="111" t="n">
        <v>235961</v>
      </c>
      <c r="H19" s="111" t="n">
        <v>289855</v>
      </c>
      <c r="I19" s="111" t="n">
        <v>169574</v>
      </c>
      <c r="J19" s="111" t="n">
        <v>161080</v>
      </c>
      <c r="K19" s="111" t="n">
        <v>195631</v>
      </c>
      <c r="L19" s="116" t="n">
        <v>118520</v>
      </c>
    </row>
    <row r="20" s="98" customFormat="true" ht="17.45" hidden="false" customHeight="true" outlineLevel="0" collapsed="false">
      <c r="A20" s="116"/>
      <c r="B20" s="1202"/>
      <c r="C20" s="1227" t="s">
        <v>1550</v>
      </c>
      <c r="D20" s="98" t="n">
        <v>361118</v>
      </c>
      <c r="E20" s="111" t="n">
        <v>451285</v>
      </c>
      <c r="F20" s="111" t="n">
        <v>252912</v>
      </c>
      <c r="G20" s="111" t="n">
        <v>236753</v>
      </c>
      <c r="H20" s="111" t="n">
        <v>292452</v>
      </c>
      <c r="I20" s="111" t="n">
        <v>169910</v>
      </c>
      <c r="J20" s="111" t="n">
        <v>124365</v>
      </c>
      <c r="K20" s="111" t="n">
        <v>158833</v>
      </c>
      <c r="L20" s="116" t="n">
        <v>83002</v>
      </c>
    </row>
    <row r="21" s="98" customFormat="true" ht="17.45" hidden="false" customHeight="true" outlineLevel="0" collapsed="false">
      <c r="A21" s="116"/>
      <c r="B21" s="1202"/>
      <c r="C21" s="1227" t="s">
        <v>1551</v>
      </c>
      <c r="D21" s="98" t="n">
        <v>291679</v>
      </c>
      <c r="E21" s="111" t="n">
        <v>364613</v>
      </c>
      <c r="F21" s="111" t="n">
        <v>204055</v>
      </c>
      <c r="G21" s="111" t="n">
        <v>233256</v>
      </c>
      <c r="H21" s="111" t="n">
        <v>288341</v>
      </c>
      <c r="I21" s="111" t="n">
        <v>167075</v>
      </c>
      <c r="J21" s="111" t="n">
        <v>58423</v>
      </c>
      <c r="K21" s="111" t="n">
        <v>76272</v>
      </c>
      <c r="L21" s="116" t="n">
        <v>36980</v>
      </c>
    </row>
    <row r="22" s="98" customFormat="true" ht="17.45" hidden="false" customHeight="true" outlineLevel="0" collapsed="false">
      <c r="A22" s="116"/>
      <c r="B22" s="1202"/>
      <c r="C22" s="1227" t="s">
        <v>1552</v>
      </c>
      <c r="D22" s="98" t="n">
        <v>236963</v>
      </c>
      <c r="E22" s="111" t="n">
        <v>292156</v>
      </c>
      <c r="F22" s="111" t="n">
        <v>170525</v>
      </c>
      <c r="G22" s="111" t="n">
        <v>234480</v>
      </c>
      <c r="H22" s="111" t="n">
        <v>289264</v>
      </c>
      <c r="I22" s="111" t="n">
        <v>168535</v>
      </c>
      <c r="J22" s="111" t="n">
        <v>2483</v>
      </c>
      <c r="K22" s="111" t="n">
        <v>2892</v>
      </c>
      <c r="L22" s="116" t="n">
        <v>1990</v>
      </c>
    </row>
    <row r="23" s="98" customFormat="true" ht="17.45" hidden="false" customHeight="true" outlineLevel="0" collapsed="false">
      <c r="A23" s="116"/>
      <c r="B23" s="1202"/>
      <c r="C23" s="1227" t="s">
        <v>1553</v>
      </c>
      <c r="D23" s="98" t="n">
        <v>235251</v>
      </c>
      <c r="E23" s="111" t="n">
        <v>292539</v>
      </c>
      <c r="F23" s="111" t="n">
        <v>168275</v>
      </c>
      <c r="G23" s="111" t="n">
        <v>233035</v>
      </c>
      <c r="H23" s="111" t="n">
        <v>289020</v>
      </c>
      <c r="I23" s="111" t="n">
        <v>167583</v>
      </c>
      <c r="J23" s="111" t="n">
        <v>2216</v>
      </c>
      <c r="K23" s="111" t="n">
        <v>3519</v>
      </c>
      <c r="L23" s="116" t="n">
        <v>692</v>
      </c>
    </row>
    <row r="24" s="98" customFormat="true" ht="17.45" hidden="false" customHeight="true" outlineLevel="0" collapsed="false">
      <c r="A24" s="116"/>
      <c r="B24" s="1202"/>
      <c r="C24" s="1227" t="s">
        <v>1554</v>
      </c>
      <c r="D24" s="98" t="n">
        <v>240216</v>
      </c>
      <c r="E24" s="111" t="n">
        <v>299721</v>
      </c>
      <c r="F24" s="111" t="n">
        <v>171435</v>
      </c>
      <c r="G24" s="111" t="n">
        <v>235238</v>
      </c>
      <c r="H24" s="111" t="n">
        <v>193661</v>
      </c>
      <c r="I24" s="111" t="n">
        <v>167709</v>
      </c>
      <c r="J24" s="111" t="n">
        <v>4978</v>
      </c>
      <c r="K24" s="111" t="n">
        <v>6060</v>
      </c>
      <c r="L24" s="116" t="n">
        <v>3726</v>
      </c>
    </row>
    <row r="25" s="98" customFormat="true" ht="17.45" hidden="false" customHeight="true" outlineLevel="0" collapsed="false">
      <c r="A25" s="116"/>
      <c r="B25" s="1202"/>
      <c r="C25" s="1227" t="s">
        <v>1555</v>
      </c>
      <c r="D25" s="98" t="n">
        <v>589700</v>
      </c>
      <c r="E25" s="111" t="n">
        <v>743169</v>
      </c>
      <c r="F25" s="111" t="n">
        <v>410988</v>
      </c>
      <c r="G25" s="111" t="n">
        <v>236929</v>
      </c>
      <c r="H25" s="111" t="n">
        <v>296057</v>
      </c>
      <c r="I25" s="111" t="n">
        <v>168076</v>
      </c>
      <c r="J25" s="111" t="n">
        <v>352771</v>
      </c>
      <c r="K25" s="111" t="n">
        <v>447112</v>
      </c>
      <c r="L25" s="116" t="n">
        <v>242912</v>
      </c>
    </row>
    <row r="26" s="98" customFormat="true" ht="9.95" hidden="false" customHeight="true" outlineLevel="0" collapsed="false">
      <c r="A26" s="116"/>
      <c r="C26" s="116"/>
      <c r="E26" s="111"/>
      <c r="F26" s="111"/>
      <c r="G26" s="111"/>
      <c r="H26" s="111"/>
      <c r="I26" s="111"/>
      <c r="J26" s="111"/>
      <c r="K26" s="111"/>
      <c r="L26" s="116"/>
    </row>
    <row r="27" s="98" customFormat="true" ht="17.45" hidden="false" customHeight="true" outlineLevel="0" collapsed="false">
      <c r="A27" s="116"/>
      <c r="B27" s="622" t="s">
        <v>1218</v>
      </c>
      <c r="C27" s="622"/>
      <c r="D27" s="98" t="n">
        <v>292767</v>
      </c>
      <c r="E27" s="111" t="n">
        <v>310002</v>
      </c>
      <c r="F27" s="111" t="n">
        <v>191345</v>
      </c>
      <c r="G27" s="111" t="n">
        <v>255302</v>
      </c>
      <c r="H27" s="111" t="n">
        <v>270300</v>
      </c>
      <c r="I27" s="111" t="n">
        <v>165819</v>
      </c>
      <c r="J27" s="111" t="n">
        <v>37465</v>
      </c>
      <c r="K27" s="111" t="n">
        <v>39702</v>
      </c>
      <c r="L27" s="116" t="n">
        <v>25526</v>
      </c>
    </row>
    <row r="28" s="98" customFormat="true" ht="17.45" hidden="false" customHeight="true" outlineLevel="0" collapsed="false">
      <c r="A28" s="116"/>
      <c r="B28" s="622" t="s">
        <v>1216</v>
      </c>
      <c r="C28" s="622"/>
      <c r="D28" s="98" t="n">
        <v>249711</v>
      </c>
      <c r="E28" s="111" t="n">
        <v>330585</v>
      </c>
      <c r="F28" s="111" t="n">
        <v>175006</v>
      </c>
      <c r="G28" s="111" t="n">
        <v>201787</v>
      </c>
      <c r="H28" s="111" t="n">
        <v>262244</v>
      </c>
      <c r="I28" s="111" t="n">
        <v>145601</v>
      </c>
      <c r="J28" s="111" t="n">
        <v>47924</v>
      </c>
      <c r="K28" s="111" t="n">
        <v>68341</v>
      </c>
      <c r="L28" s="116" t="n">
        <v>29405</v>
      </c>
    </row>
    <row r="29" s="98" customFormat="true" ht="17.45" hidden="false" customHeight="true" outlineLevel="0" collapsed="false">
      <c r="A29" s="116"/>
      <c r="B29" s="1230"/>
      <c r="C29" s="723" t="s">
        <v>1556</v>
      </c>
      <c r="D29" s="98" t="n">
        <v>217174</v>
      </c>
      <c r="E29" s="111" t="n">
        <v>310191</v>
      </c>
      <c r="F29" s="111" t="n">
        <v>153488</v>
      </c>
      <c r="G29" s="111" t="n">
        <v>177109</v>
      </c>
      <c r="H29" s="111" t="n">
        <v>249496</v>
      </c>
      <c r="I29" s="111" t="n">
        <v>127533</v>
      </c>
      <c r="J29" s="111" t="n">
        <v>40065</v>
      </c>
      <c r="K29" s="111" t="n">
        <v>60695</v>
      </c>
      <c r="L29" s="116" t="n">
        <v>25955</v>
      </c>
    </row>
    <row r="30" s="98" customFormat="true" ht="17.45" hidden="false" customHeight="true" outlineLevel="0" collapsed="false">
      <c r="A30" s="116"/>
      <c r="B30" s="1230"/>
      <c r="C30" s="723" t="s">
        <v>588</v>
      </c>
      <c r="D30" s="98" t="n">
        <v>198575</v>
      </c>
      <c r="E30" s="111" t="n">
        <v>312812</v>
      </c>
      <c r="F30" s="111" t="n">
        <v>162249</v>
      </c>
      <c r="G30" s="111" t="n">
        <v>171404</v>
      </c>
      <c r="H30" s="111" t="n">
        <v>269310</v>
      </c>
      <c r="I30" s="111" t="n">
        <v>140207</v>
      </c>
      <c r="J30" s="111" t="n">
        <v>27171</v>
      </c>
      <c r="K30" s="111" t="n">
        <v>43502</v>
      </c>
      <c r="L30" s="116" t="n">
        <v>22042</v>
      </c>
    </row>
    <row r="31" s="98" customFormat="true" ht="17.45" hidden="false" customHeight="true" outlineLevel="0" collapsed="false">
      <c r="A31" s="116"/>
      <c r="B31" s="1230"/>
      <c r="C31" s="723" t="s">
        <v>589</v>
      </c>
      <c r="D31" s="98" t="n">
        <v>169310</v>
      </c>
      <c r="E31" s="111" t="n">
        <v>263362</v>
      </c>
      <c r="F31" s="111" t="n">
        <v>156638</v>
      </c>
      <c r="G31" s="111" t="n">
        <v>149996</v>
      </c>
      <c r="H31" s="111" t="n">
        <v>236082</v>
      </c>
      <c r="I31" s="111" t="n">
        <v>138435</v>
      </c>
      <c r="J31" s="111" t="n">
        <v>19314</v>
      </c>
      <c r="K31" s="111" t="n">
        <v>27280</v>
      </c>
      <c r="L31" s="116" t="n">
        <v>18203</v>
      </c>
    </row>
    <row r="32" s="98" customFormat="true" ht="17.45" hidden="false" customHeight="true" outlineLevel="0" collapsed="false">
      <c r="A32" s="116"/>
      <c r="B32" s="1230"/>
      <c r="C32" s="723" t="s">
        <v>591</v>
      </c>
      <c r="D32" s="98" t="n">
        <v>245880</v>
      </c>
      <c r="E32" s="111" t="n">
        <v>263254</v>
      </c>
      <c r="F32" s="111" t="n">
        <v>185181</v>
      </c>
      <c r="G32" s="111" t="n">
        <v>204783</v>
      </c>
      <c r="H32" s="111" t="n">
        <v>219541</v>
      </c>
      <c r="I32" s="111" t="n">
        <v>153524</v>
      </c>
      <c r="J32" s="111" t="n">
        <v>41097</v>
      </c>
      <c r="K32" s="111" t="n">
        <v>43713</v>
      </c>
      <c r="L32" s="116" t="n">
        <v>31657</v>
      </c>
    </row>
    <row r="33" s="98" customFormat="true" ht="17.45" hidden="false" customHeight="true" outlineLevel="0" collapsed="false">
      <c r="A33" s="116"/>
      <c r="B33" s="1230"/>
      <c r="C33" s="723" t="s">
        <v>600</v>
      </c>
      <c r="D33" s="98" t="n">
        <v>322922</v>
      </c>
      <c r="E33" s="111" t="n">
        <v>350556</v>
      </c>
      <c r="F33" s="111" t="n">
        <v>211969</v>
      </c>
      <c r="G33" s="111" t="n">
        <v>243265</v>
      </c>
      <c r="H33" s="111" t="n">
        <v>262836</v>
      </c>
      <c r="I33" s="111" t="n">
        <v>164864</v>
      </c>
      <c r="J33" s="111" t="n">
        <v>79657</v>
      </c>
      <c r="K33" s="111" t="n">
        <v>87720</v>
      </c>
      <c r="L33" s="116" t="n">
        <v>47105</v>
      </c>
    </row>
    <row r="34" s="98" customFormat="true" ht="17.45" hidden="false" customHeight="true" outlineLevel="0" collapsed="false">
      <c r="A34" s="116"/>
      <c r="B34" s="1230"/>
      <c r="C34" s="723" t="s">
        <v>601</v>
      </c>
      <c r="D34" s="98" t="n">
        <v>340170</v>
      </c>
      <c r="E34" s="111" t="n">
        <v>360247</v>
      </c>
      <c r="F34" s="111" t="n">
        <v>212212</v>
      </c>
      <c r="G34" s="111" t="n">
        <v>275922</v>
      </c>
      <c r="H34" s="111" t="n">
        <v>291791</v>
      </c>
      <c r="I34" s="111" t="n">
        <v>174374</v>
      </c>
      <c r="J34" s="111" t="n">
        <v>64248</v>
      </c>
      <c r="K34" s="111" t="n">
        <v>68456</v>
      </c>
      <c r="L34" s="116" t="n">
        <v>37838</v>
      </c>
    </row>
    <row r="35" s="98" customFormat="true" ht="17.45" hidden="false" customHeight="true" outlineLevel="0" collapsed="false">
      <c r="A35" s="116"/>
      <c r="B35" s="1230"/>
      <c r="C35" s="723" t="s">
        <v>603</v>
      </c>
      <c r="D35" s="98" t="n">
        <v>284927</v>
      </c>
      <c r="E35" s="111" t="n">
        <v>316993</v>
      </c>
      <c r="F35" s="111" t="n">
        <v>204358</v>
      </c>
      <c r="G35" s="111" t="n">
        <v>227645</v>
      </c>
      <c r="H35" s="111" t="n">
        <v>253269</v>
      </c>
      <c r="I35" s="111" t="n">
        <v>163234</v>
      </c>
      <c r="J35" s="111" t="n">
        <v>57282</v>
      </c>
      <c r="K35" s="111" t="n">
        <v>63724</v>
      </c>
      <c r="L35" s="116" t="n">
        <v>41124</v>
      </c>
    </row>
    <row r="36" s="98" customFormat="true" ht="17.45" hidden="false" customHeight="true" outlineLevel="0" collapsed="false">
      <c r="A36" s="116"/>
      <c r="B36" s="1230"/>
      <c r="C36" s="723" t="s">
        <v>605</v>
      </c>
      <c r="D36" s="98" t="n">
        <v>271876</v>
      </c>
      <c r="E36" s="111" t="n">
        <v>294603</v>
      </c>
      <c r="F36" s="111" t="n">
        <v>180493</v>
      </c>
      <c r="G36" s="111" t="n">
        <v>232162</v>
      </c>
      <c r="H36" s="111" t="n">
        <v>251449</v>
      </c>
      <c r="I36" s="111" t="n">
        <v>154283</v>
      </c>
      <c r="J36" s="111" t="n">
        <v>39714</v>
      </c>
      <c r="K36" s="111" t="n">
        <v>43154</v>
      </c>
      <c r="L36" s="116" t="n">
        <v>26210</v>
      </c>
    </row>
    <row r="37" s="98" customFormat="true" ht="17.45" hidden="false" customHeight="true" outlineLevel="0" collapsed="false">
      <c r="A37" s="116"/>
      <c r="B37" s="1230"/>
      <c r="C37" s="723" t="s">
        <v>1557</v>
      </c>
      <c r="D37" s="98" t="n">
        <v>246787</v>
      </c>
      <c r="E37" s="111" t="n">
        <v>338013</v>
      </c>
      <c r="F37" s="111" t="n">
        <v>177565</v>
      </c>
      <c r="G37" s="111" t="n">
        <v>197911</v>
      </c>
      <c r="H37" s="111" t="n">
        <v>265312</v>
      </c>
      <c r="I37" s="111" t="n">
        <v>146482</v>
      </c>
      <c r="J37" s="111" t="n">
        <v>48876</v>
      </c>
      <c r="K37" s="111" t="n">
        <v>72701</v>
      </c>
      <c r="L37" s="116" t="n">
        <v>31083</v>
      </c>
    </row>
    <row r="38" s="98" customFormat="true" ht="17.45" hidden="false" customHeight="true" outlineLevel="0" collapsed="false">
      <c r="A38" s="116"/>
      <c r="B38" s="1230"/>
      <c r="C38" s="723" t="s">
        <v>609</v>
      </c>
      <c r="D38" s="98" t="n">
        <v>297713</v>
      </c>
      <c r="E38" s="111" t="n">
        <v>354863</v>
      </c>
      <c r="F38" s="111" t="n">
        <v>205813</v>
      </c>
      <c r="G38" s="111" t="n">
        <v>231663</v>
      </c>
      <c r="H38" s="111" t="n">
        <v>273171</v>
      </c>
      <c r="I38" s="111" t="n">
        <v>164376</v>
      </c>
      <c r="J38" s="111" t="n">
        <v>66050</v>
      </c>
      <c r="K38" s="111" t="n">
        <v>81692</v>
      </c>
      <c r="L38" s="116" t="n">
        <v>41437</v>
      </c>
    </row>
    <row r="39" s="98" customFormat="true" ht="17.45" hidden="false" customHeight="true" outlineLevel="0" collapsed="false">
      <c r="A39" s="116"/>
      <c r="B39" s="622" t="s">
        <v>1558</v>
      </c>
      <c r="C39" s="622"/>
      <c r="D39" s="900" t="s">
        <v>1559</v>
      </c>
      <c r="E39" s="118" t="s">
        <v>1559</v>
      </c>
      <c r="F39" s="118" t="s">
        <v>1559</v>
      </c>
      <c r="G39" s="118" t="s">
        <v>1559</v>
      </c>
      <c r="H39" s="118" t="s">
        <v>1559</v>
      </c>
      <c r="I39" s="118" t="s">
        <v>1559</v>
      </c>
      <c r="J39" s="118" t="s">
        <v>1559</v>
      </c>
      <c r="K39" s="118" t="s">
        <v>1559</v>
      </c>
      <c r="L39" s="118" t="s">
        <v>1559</v>
      </c>
    </row>
    <row r="40" s="98" customFormat="true" ht="17.45" hidden="false" customHeight="true" outlineLevel="0" collapsed="false">
      <c r="A40" s="116"/>
      <c r="B40" s="622" t="s">
        <v>1230</v>
      </c>
      <c r="C40" s="622"/>
      <c r="D40" s="98" t="n">
        <v>374407</v>
      </c>
      <c r="E40" s="111" t="n">
        <v>399667</v>
      </c>
      <c r="F40" s="111" t="n">
        <v>207809</v>
      </c>
      <c r="G40" s="111" t="n">
        <v>305166</v>
      </c>
      <c r="H40" s="111" t="n">
        <v>325904</v>
      </c>
      <c r="I40" s="111" t="n">
        <v>167213</v>
      </c>
      <c r="J40" s="111" t="n">
        <v>69241</v>
      </c>
      <c r="K40" s="111" t="n">
        <v>73763</v>
      </c>
      <c r="L40" s="116" t="n">
        <v>40596</v>
      </c>
    </row>
    <row r="41" s="98" customFormat="true" ht="17.45" hidden="false" customHeight="true" outlineLevel="0" collapsed="false">
      <c r="A41" s="116"/>
      <c r="B41" s="622" t="s">
        <v>1220</v>
      </c>
      <c r="C41" s="622"/>
      <c r="D41" s="98" t="n">
        <v>249019</v>
      </c>
      <c r="E41" s="111" t="n">
        <v>342927</v>
      </c>
      <c r="F41" s="111" t="n">
        <v>158551</v>
      </c>
      <c r="G41" s="111" t="n">
        <v>197801</v>
      </c>
      <c r="H41" s="111" t="n">
        <v>264034</v>
      </c>
      <c r="I41" s="111" t="n">
        <v>133542</v>
      </c>
      <c r="J41" s="111" t="n">
        <v>51218</v>
      </c>
      <c r="K41" s="111" t="n">
        <v>78893</v>
      </c>
      <c r="L41" s="116" t="n">
        <v>25009</v>
      </c>
    </row>
    <row r="42" s="98" customFormat="true" ht="17.45" hidden="false" customHeight="true" outlineLevel="0" collapsed="false">
      <c r="A42" s="116"/>
      <c r="B42" s="622" t="s">
        <v>1226</v>
      </c>
      <c r="C42" s="622"/>
      <c r="D42" s="98" t="n">
        <v>453017</v>
      </c>
      <c r="E42" s="111" t="n">
        <v>576968</v>
      </c>
      <c r="F42" s="111" t="n">
        <v>281841</v>
      </c>
      <c r="G42" s="111" t="n">
        <v>312431</v>
      </c>
      <c r="H42" s="111" t="n">
        <v>392663</v>
      </c>
      <c r="I42" s="111" t="n">
        <v>201317</v>
      </c>
      <c r="J42" s="111" t="n">
        <v>140586</v>
      </c>
      <c r="K42" s="111" t="n">
        <v>184305</v>
      </c>
      <c r="L42" s="116" t="n">
        <v>80524</v>
      </c>
    </row>
    <row r="43" s="98" customFormat="true" ht="17.45" hidden="false" customHeight="true" outlineLevel="0" collapsed="false">
      <c r="A43" s="116"/>
      <c r="B43" s="622" t="s">
        <v>1234</v>
      </c>
      <c r="C43" s="622"/>
      <c r="D43" s="98" t="n">
        <v>352804</v>
      </c>
      <c r="E43" s="111" t="n">
        <v>422366</v>
      </c>
      <c r="F43" s="111" t="n">
        <v>292346</v>
      </c>
      <c r="G43" s="111" t="n">
        <v>262721</v>
      </c>
      <c r="H43" s="111" t="n">
        <v>314174</v>
      </c>
      <c r="I43" s="111" t="n">
        <v>217848</v>
      </c>
      <c r="J43" s="111" t="n">
        <v>90083</v>
      </c>
      <c r="K43" s="111" t="n">
        <v>108192</v>
      </c>
      <c r="L43" s="116" t="n">
        <v>74498</v>
      </c>
    </row>
    <row r="44" s="98" customFormat="true" ht="17.45" hidden="false" customHeight="true" outlineLevel="0" collapsed="false">
      <c r="A44" s="116"/>
      <c r="B44" s="1230"/>
      <c r="C44" s="723" t="s">
        <v>1560</v>
      </c>
      <c r="D44" s="98" t="n">
        <v>210953</v>
      </c>
      <c r="E44" s="111" t="n">
        <v>270417</v>
      </c>
      <c r="F44" s="111" t="n">
        <v>173026</v>
      </c>
      <c r="G44" s="111" t="n">
        <v>170408</v>
      </c>
      <c r="H44" s="111" t="n">
        <v>219125</v>
      </c>
      <c r="I44" s="111" t="n">
        <v>139697</v>
      </c>
      <c r="J44" s="111" t="n">
        <v>40545</v>
      </c>
      <c r="K44" s="111" t="n">
        <v>51292</v>
      </c>
      <c r="L44" s="116" t="n">
        <v>33329</v>
      </c>
    </row>
    <row r="45" s="98" customFormat="true" ht="17.45" hidden="false" customHeight="true" outlineLevel="0" collapsed="false">
      <c r="A45" s="116"/>
      <c r="B45" s="1230"/>
      <c r="C45" s="723" t="s">
        <v>1561</v>
      </c>
      <c r="D45" s="98" t="n">
        <v>426144</v>
      </c>
      <c r="E45" s="111" t="n">
        <v>637119</v>
      </c>
      <c r="F45" s="111" t="n">
        <v>365877</v>
      </c>
      <c r="G45" s="111" t="n">
        <v>319407</v>
      </c>
      <c r="H45" s="111" t="n">
        <v>493314</v>
      </c>
      <c r="I45" s="111" t="n">
        <v>269711</v>
      </c>
      <c r="J45" s="111" t="n">
        <v>106737</v>
      </c>
      <c r="K45" s="111" t="n">
        <v>143805</v>
      </c>
      <c r="L45" s="116" t="n">
        <v>96166</v>
      </c>
    </row>
    <row r="46" s="98" customFormat="true" ht="17.45" hidden="false" customHeight="true" outlineLevel="0" collapsed="false">
      <c r="A46" s="116"/>
      <c r="B46" s="1230"/>
      <c r="C46" s="723" t="s">
        <v>1562</v>
      </c>
      <c r="D46" s="98" t="n">
        <v>484353</v>
      </c>
      <c r="E46" s="111" t="n">
        <v>523038</v>
      </c>
      <c r="F46" s="111" t="n">
        <v>437652</v>
      </c>
      <c r="G46" s="111" t="n">
        <v>339974</v>
      </c>
      <c r="H46" s="111" t="n">
        <v>370068</v>
      </c>
      <c r="I46" s="111" t="n">
        <v>303821</v>
      </c>
      <c r="J46" s="111" t="n">
        <v>144379</v>
      </c>
      <c r="K46" s="111" t="n">
        <v>152970</v>
      </c>
      <c r="L46" s="116" t="n">
        <v>133831</v>
      </c>
    </row>
    <row r="47" s="98" customFormat="true" ht="17.45" hidden="false" customHeight="true" outlineLevel="0" collapsed="false">
      <c r="A47" s="116"/>
      <c r="B47" s="1230"/>
      <c r="C47" s="723" t="s">
        <v>1563</v>
      </c>
      <c r="D47" s="98" t="n">
        <v>301234</v>
      </c>
      <c r="E47" s="111" t="n">
        <v>358019</v>
      </c>
      <c r="F47" s="111" t="n">
        <v>287338</v>
      </c>
      <c r="G47" s="111" t="n">
        <v>211010</v>
      </c>
      <c r="H47" s="111" t="n">
        <v>259846</v>
      </c>
      <c r="I47" s="111" t="n">
        <v>199608</v>
      </c>
      <c r="J47" s="111" t="n">
        <v>90224</v>
      </c>
      <c r="K47" s="111" t="n">
        <v>98173</v>
      </c>
      <c r="L47" s="116" t="n">
        <v>87730</v>
      </c>
    </row>
    <row r="48" s="98" customFormat="true" ht="17.45" hidden="false" customHeight="true" outlineLevel="0" collapsed="false">
      <c r="A48" s="116"/>
      <c r="B48" s="1231"/>
      <c r="C48" s="1232" t="s">
        <v>1564</v>
      </c>
      <c r="D48" s="727" t="n">
        <v>284301</v>
      </c>
      <c r="E48" s="248" t="n">
        <v>358013</v>
      </c>
      <c r="F48" s="248" t="n">
        <v>174892</v>
      </c>
      <c r="G48" s="248" t="n">
        <v>222666</v>
      </c>
      <c r="H48" s="248" t="n">
        <v>271651</v>
      </c>
      <c r="I48" s="248" t="n">
        <v>148870</v>
      </c>
      <c r="J48" s="248" t="n">
        <v>61635</v>
      </c>
      <c r="K48" s="248" t="n">
        <v>86362</v>
      </c>
      <c r="L48" s="725" t="n">
        <v>26022</v>
      </c>
    </row>
    <row r="49" customFormat="false" ht="12" hidden="false" customHeight="false" outlineLevel="0" collapsed="false">
      <c r="B49" s="728" t="s">
        <v>1565</v>
      </c>
    </row>
    <row r="50" customFormat="false" ht="12" hidden="false" customHeight="false" outlineLevel="0" collapsed="false">
      <c r="B50" s="728" t="s">
        <v>1566</v>
      </c>
    </row>
  </sheetData>
  <mergeCells count="10">
    <mergeCell ref="D5:F5"/>
    <mergeCell ref="G5:I5"/>
    <mergeCell ref="J5:L5"/>
    <mergeCell ref="B27:C27"/>
    <mergeCell ref="B28:C28"/>
    <mergeCell ref="B39:C39"/>
    <mergeCell ref="B40:C40"/>
    <mergeCell ref="B41:C41"/>
    <mergeCell ref="B42:C42"/>
    <mergeCell ref="B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2.62"/>
    <col collapsed="false" customWidth="true" hidden="false" outlineLevel="0" max="2" min="2" style="168" width="2.37"/>
    <col collapsed="false" customWidth="true" hidden="false" outlineLevel="0" max="3" min="3" style="168" width="25.62"/>
    <col collapsed="false" customWidth="true" hidden="false" outlineLevel="0" max="7" min="4" style="168" width="3.75"/>
    <col collapsed="false" customWidth="true" hidden="false" outlineLevel="0" max="8" min="8" style="168" width="3.87"/>
    <col collapsed="false" customWidth="true" hidden="false" outlineLevel="0" max="9" min="9" style="168" width="2.87"/>
    <col collapsed="false" customWidth="true" hidden="false" outlineLevel="0" max="10" min="10" style="168" width="4.62"/>
    <col collapsed="false" customWidth="true" hidden="false" outlineLevel="0" max="11" min="11" style="168" width="3.62"/>
    <col collapsed="false" customWidth="true" hidden="false" outlineLevel="0" max="12" min="12" style="168" width="2.87"/>
    <col collapsed="false" customWidth="true" hidden="false" outlineLevel="0" max="14" min="13" style="168" width="8.62"/>
    <col collapsed="false" customWidth="true" hidden="false" outlineLevel="0" max="15" min="15" style="168" width="12.86"/>
    <col collapsed="false" customWidth="true" hidden="false" outlineLevel="0" max="16" min="16" style="168" width="9.49"/>
    <col collapsed="false" customWidth="true" hidden="false" outlineLevel="0" max="17" min="17" style="168" width="12.75"/>
    <col collapsed="false" customWidth="true" hidden="false" outlineLevel="0" max="18" min="18" style="168" width="7.62"/>
    <col collapsed="false" customWidth="true" hidden="false" outlineLevel="0" max="19" min="19" style="168" width="11.24"/>
    <col collapsed="false" customWidth="false" hidden="false" outlineLevel="0" max="257" min="20" style="168" width="8.99"/>
  </cols>
  <sheetData>
    <row r="2" customFormat="false" ht="14.25" hidden="false" customHeight="false" outlineLevel="0" collapsed="false">
      <c r="B2" s="710" t="s">
        <v>1567</v>
      </c>
      <c r="D2" s="710"/>
    </row>
    <row r="3" customFormat="false" ht="12.75" hidden="false" customHeight="false" outlineLevel="0" collapsed="false">
      <c r="P3" s="867"/>
      <c r="Q3" s="867"/>
      <c r="S3" s="712" t="s">
        <v>1568</v>
      </c>
    </row>
    <row r="4" customFormat="false" ht="13.5" hidden="false" customHeight="true" outlineLevel="0" collapsed="false">
      <c r="B4" s="103" t="s">
        <v>1569</v>
      </c>
      <c r="C4" s="103"/>
      <c r="D4" s="103" t="s">
        <v>1570</v>
      </c>
      <c r="E4" s="103"/>
      <c r="F4" s="103"/>
      <c r="G4" s="103"/>
      <c r="H4" s="103"/>
      <c r="I4" s="103"/>
      <c r="J4" s="103"/>
      <c r="K4" s="103"/>
      <c r="L4" s="103"/>
      <c r="M4" s="104" t="s">
        <v>1571</v>
      </c>
      <c r="N4" s="104"/>
      <c r="O4" s="731" t="s">
        <v>1572</v>
      </c>
      <c r="P4" s="731"/>
      <c r="Q4" s="871" t="s">
        <v>1573</v>
      </c>
      <c r="R4" s="871"/>
      <c r="S4" s="871"/>
    </row>
    <row r="5" customFormat="false" ht="13.5" hidden="false" customHeight="true" outlineLevel="0" collapsed="false">
      <c r="B5" s="103"/>
      <c r="C5" s="103"/>
      <c r="D5" s="181" t="s">
        <v>137</v>
      </c>
      <c r="E5" s="181"/>
      <c r="F5" s="181" t="s">
        <v>1445</v>
      </c>
      <c r="G5" s="181"/>
      <c r="H5" s="181" t="s">
        <v>1574</v>
      </c>
      <c r="I5" s="181"/>
      <c r="J5" s="495" t="s">
        <v>933</v>
      </c>
      <c r="K5" s="1226" t="s">
        <v>1575</v>
      </c>
      <c r="L5" s="1226"/>
      <c r="M5" s="181" t="s">
        <v>1576</v>
      </c>
      <c r="N5" s="1214" t="s">
        <v>1577</v>
      </c>
      <c r="O5" s="1226" t="s">
        <v>1578</v>
      </c>
      <c r="P5" s="1233" t="s">
        <v>1579</v>
      </c>
      <c r="Q5" s="1207" t="s">
        <v>1580</v>
      </c>
      <c r="R5" s="874" t="s">
        <v>1577</v>
      </c>
      <c r="S5" s="1233" t="s">
        <v>1579</v>
      </c>
    </row>
    <row r="6" customFormat="false" ht="12" hidden="false" customHeight="false" outlineLevel="0" collapsed="false">
      <c r="B6" s="103"/>
      <c r="C6" s="103"/>
      <c r="D6" s="181"/>
      <c r="E6" s="181"/>
      <c r="F6" s="181"/>
      <c r="G6" s="181"/>
      <c r="H6" s="181"/>
      <c r="I6" s="181"/>
      <c r="J6" s="495"/>
      <c r="K6" s="1226"/>
      <c r="L6" s="1226"/>
      <c r="M6" s="181"/>
      <c r="N6" s="1207" t="s">
        <v>1581</v>
      </c>
      <c r="O6" s="1226"/>
      <c r="P6" s="1233"/>
      <c r="Q6" s="1207"/>
      <c r="R6" s="879" t="s">
        <v>1581</v>
      </c>
      <c r="S6" s="1233"/>
    </row>
    <row r="7" s="761" customFormat="true" ht="15" hidden="false" customHeight="true" outlineLevel="0" collapsed="false">
      <c r="B7" s="1234"/>
      <c r="C7" s="151"/>
      <c r="D7" s="150"/>
      <c r="E7" s="1235" t="n">
        <f aca="false">SUM(G7)</f>
        <v>-1</v>
      </c>
      <c r="F7" s="1236"/>
      <c r="G7" s="1235" t="n">
        <v>-1</v>
      </c>
      <c r="H7" s="1236"/>
      <c r="I7" s="1237"/>
      <c r="J7" s="743"/>
      <c r="K7" s="1236"/>
      <c r="L7" s="743"/>
      <c r="M7" s="1238" t="n">
        <v>-494</v>
      </c>
      <c r="N7" s="1239"/>
      <c r="O7" s="118"/>
      <c r="P7" s="118"/>
      <c r="Q7" s="859"/>
      <c r="R7" s="859"/>
      <c r="S7" s="859"/>
    </row>
    <row r="8" s="761" customFormat="true" ht="15" hidden="false" customHeight="true" outlineLevel="0" collapsed="false">
      <c r="B8" s="1234"/>
      <c r="C8" s="1240" t="s">
        <v>137</v>
      </c>
      <c r="D8" s="150"/>
      <c r="E8" s="743" t="n">
        <v>214</v>
      </c>
      <c r="F8" s="1236"/>
      <c r="G8" s="743" t="n">
        <v>79</v>
      </c>
      <c r="H8" s="1236"/>
      <c r="I8" s="743" t="n">
        <v>20</v>
      </c>
      <c r="J8" s="743" t="n">
        <v>54</v>
      </c>
      <c r="K8" s="1236"/>
      <c r="L8" s="743" t="n">
        <v>61</v>
      </c>
      <c r="M8" s="1236" t="n">
        <v>7918</v>
      </c>
      <c r="N8" s="109" t="n">
        <v>211756</v>
      </c>
      <c r="O8" s="118" t="s">
        <v>1582</v>
      </c>
      <c r="P8" s="118" t="s">
        <v>1582</v>
      </c>
      <c r="Q8" s="859" t="s">
        <v>1582</v>
      </c>
      <c r="R8" s="859" t="s">
        <v>1582</v>
      </c>
      <c r="S8" s="859" t="s">
        <v>1582</v>
      </c>
    </row>
    <row r="9" s="761" customFormat="true" ht="15" hidden="false" customHeight="true" outlineLevel="0" collapsed="false">
      <c r="B9" s="1234"/>
      <c r="C9" s="151"/>
      <c r="D9" s="150"/>
      <c r="E9" s="743"/>
      <c r="F9" s="1236"/>
      <c r="G9" s="743"/>
      <c r="H9" s="1236"/>
      <c r="I9" s="1237"/>
      <c r="J9" s="743"/>
      <c r="K9" s="1236"/>
      <c r="L9" s="743"/>
      <c r="M9" s="1236"/>
      <c r="N9" s="109"/>
      <c r="O9" s="900"/>
      <c r="P9" s="118"/>
      <c r="Q9" s="859"/>
      <c r="R9" s="859"/>
      <c r="S9" s="859"/>
    </row>
    <row r="10" s="761" customFormat="true" ht="15" hidden="false" customHeight="true" outlineLevel="0" collapsed="false">
      <c r="B10" s="108" t="s">
        <v>1583</v>
      </c>
      <c r="C10" s="108"/>
      <c r="D10" s="150"/>
      <c r="E10" s="743" t="n">
        <f aca="false">SUM(G10:L10)</f>
        <v>4</v>
      </c>
      <c r="F10" s="1236"/>
      <c r="G10" s="743" t="n">
        <f aca="false">SUM(G11:G12)</f>
        <v>2</v>
      </c>
      <c r="H10" s="1236"/>
      <c r="I10" s="1237" t="n">
        <v>0</v>
      </c>
      <c r="J10" s="743" t="n">
        <f aca="false">SUM(J11:J12)</f>
        <v>1</v>
      </c>
      <c r="K10" s="1236"/>
      <c r="L10" s="743" t="n">
        <f aca="false">SUM(L11:L12)</f>
        <v>1</v>
      </c>
      <c r="M10" s="1236" t="n">
        <f aca="false">SUM(M11:M12)</f>
        <v>360</v>
      </c>
      <c r="N10" s="109" t="n">
        <f aca="false">SUM(N11:N12)</f>
        <v>128002</v>
      </c>
      <c r="O10" s="1236" t="n">
        <f aca="false">SUM(O11:O12)</f>
        <v>507499520</v>
      </c>
      <c r="P10" s="109" t="n">
        <v>157879</v>
      </c>
      <c r="Q10" s="1241" t="n">
        <v>0</v>
      </c>
      <c r="R10" s="1241" t="n">
        <v>0</v>
      </c>
      <c r="S10" s="1241" t="n">
        <v>0</v>
      </c>
    </row>
    <row r="11" customFormat="false" ht="15" hidden="false" customHeight="true" outlineLevel="0" collapsed="false">
      <c r="B11" s="716"/>
      <c r="C11" s="115" t="s">
        <v>1584</v>
      </c>
      <c r="D11" s="717"/>
      <c r="E11" s="859" t="n">
        <f aca="false">SUM(G11:L11)</f>
        <v>3</v>
      </c>
      <c r="F11" s="900"/>
      <c r="G11" s="859" t="n">
        <v>2</v>
      </c>
      <c r="H11" s="900"/>
      <c r="I11" s="1237" t="n">
        <v>0</v>
      </c>
      <c r="J11" s="859" t="n">
        <v>1</v>
      </c>
      <c r="K11" s="900"/>
      <c r="L11" s="1237" t="n">
        <v>0</v>
      </c>
      <c r="M11" s="900" t="n">
        <v>310</v>
      </c>
      <c r="N11" s="118" t="n">
        <v>117808</v>
      </c>
      <c r="O11" s="900" t="n">
        <v>496844552</v>
      </c>
      <c r="P11" s="758" t="n">
        <v>125522</v>
      </c>
      <c r="Q11" s="1241" t="n">
        <v>0</v>
      </c>
      <c r="R11" s="1241" t="n">
        <v>0</v>
      </c>
      <c r="S11" s="1241" t="n">
        <v>0</v>
      </c>
    </row>
    <row r="12" customFormat="false" ht="15" hidden="false" customHeight="true" outlineLevel="0" collapsed="false">
      <c r="B12" s="716"/>
      <c r="C12" s="115" t="s">
        <v>1585</v>
      </c>
      <c r="D12" s="717"/>
      <c r="E12" s="859" t="n">
        <f aca="false">SUM(G12:L12)</f>
        <v>1</v>
      </c>
      <c r="F12" s="900"/>
      <c r="G12" s="1237" t="n">
        <v>0</v>
      </c>
      <c r="H12" s="1242"/>
      <c r="I12" s="1237" t="n">
        <v>0</v>
      </c>
      <c r="J12" s="1237" t="n">
        <v>0</v>
      </c>
      <c r="K12" s="1242"/>
      <c r="L12" s="859" t="n">
        <v>1</v>
      </c>
      <c r="M12" s="900" t="n">
        <v>50</v>
      </c>
      <c r="N12" s="118" t="n">
        <v>10194</v>
      </c>
      <c r="O12" s="900" t="n">
        <v>10654968</v>
      </c>
      <c r="P12" s="758" t="n">
        <v>31357</v>
      </c>
      <c r="Q12" s="1241" t="n">
        <v>0</v>
      </c>
      <c r="R12" s="1241" t="n">
        <v>0</v>
      </c>
      <c r="S12" s="1241" t="n">
        <v>0</v>
      </c>
    </row>
    <row r="13" customFormat="false" ht="15" hidden="false" customHeight="true" outlineLevel="0" collapsed="false">
      <c r="B13" s="716"/>
      <c r="C13" s="115"/>
      <c r="D13" s="717"/>
      <c r="E13" s="859"/>
      <c r="F13" s="900"/>
      <c r="G13" s="859"/>
      <c r="H13" s="900"/>
      <c r="I13" s="859"/>
      <c r="J13" s="859"/>
      <c r="K13" s="900"/>
      <c r="L13" s="859"/>
      <c r="M13" s="900"/>
      <c r="N13" s="118"/>
      <c r="O13" s="900"/>
      <c r="P13" s="758"/>
      <c r="Q13" s="218"/>
      <c r="R13" s="218"/>
      <c r="S13" s="218"/>
    </row>
    <row r="14" s="761" customFormat="true" ht="15" hidden="false" customHeight="true" outlineLevel="0" collapsed="false">
      <c r="B14" s="108" t="s">
        <v>1586</v>
      </c>
      <c r="C14" s="108"/>
      <c r="D14" s="150"/>
      <c r="E14" s="743" t="n">
        <f aca="false">SUM(E15:E26)</f>
        <v>30</v>
      </c>
      <c r="F14" s="1236"/>
      <c r="G14" s="743" t="n">
        <f aca="false">SUM(G15:G26)</f>
        <v>13</v>
      </c>
      <c r="H14" s="1236"/>
      <c r="I14" s="743" t="n">
        <f aca="false">SUM(I15:I26)</f>
        <v>3</v>
      </c>
      <c r="J14" s="743" t="n">
        <f aca="false">SUM(J15:J26)</f>
        <v>8</v>
      </c>
      <c r="K14" s="1236"/>
      <c r="L14" s="743" t="n">
        <f aca="false">SUM(L15:L26)</f>
        <v>6</v>
      </c>
      <c r="M14" s="1236" t="s">
        <v>1587</v>
      </c>
      <c r="N14" s="109" t="n">
        <f aca="false">SUM(N15:N26)</f>
        <v>6439</v>
      </c>
      <c r="O14" s="109" t="n">
        <f aca="false">SUM(O15:O26)</f>
        <v>1857352435</v>
      </c>
      <c r="P14" s="743" t="n">
        <v>288453</v>
      </c>
      <c r="Q14" s="859" t="s">
        <v>1582</v>
      </c>
      <c r="R14" s="859" t="s">
        <v>1582</v>
      </c>
      <c r="S14" s="859" t="s">
        <v>1582</v>
      </c>
    </row>
    <row r="15" customFormat="false" ht="15" hidden="false" customHeight="true" outlineLevel="0" collapsed="false">
      <c r="B15" s="716"/>
      <c r="C15" s="115" t="s">
        <v>1588</v>
      </c>
      <c r="D15" s="717"/>
      <c r="E15" s="859" t="n">
        <f aca="false">SUM(G15:L15)</f>
        <v>10</v>
      </c>
      <c r="F15" s="900"/>
      <c r="G15" s="859" t="n">
        <v>2</v>
      </c>
      <c r="H15" s="900"/>
      <c r="I15" s="859" t="n">
        <v>1</v>
      </c>
      <c r="J15" s="859" t="n">
        <v>5</v>
      </c>
      <c r="K15" s="900"/>
      <c r="L15" s="859" t="n">
        <v>2</v>
      </c>
      <c r="M15" s="900" t="n">
        <v>36</v>
      </c>
      <c r="N15" s="118" t="n">
        <v>7</v>
      </c>
      <c r="O15" s="900" t="n">
        <v>1642710</v>
      </c>
      <c r="P15" s="758" t="n">
        <v>234673</v>
      </c>
      <c r="Q15" s="218"/>
      <c r="R15" s="218"/>
      <c r="S15" s="218"/>
    </row>
    <row r="16" customFormat="false" ht="15" hidden="false" customHeight="true" outlineLevel="0" collapsed="false">
      <c r="B16" s="716"/>
      <c r="C16" s="115" t="s">
        <v>1589</v>
      </c>
      <c r="D16" s="717"/>
      <c r="E16" s="859" t="n">
        <f aca="false">SUM(G16:L16)</f>
        <v>1</v>
      </c>
      <c r="F16" s="900"/>
      <c r="G16" s="1237" t="n">
        <v>0</v>
      </c>
      <c r="H16" s="1242"/>
      <c r="I16" s="1237" t="n">
        <v>0</v>
      </c>
      <c r="J16" s="1237" t="n">
        <v>0</v>
      </c>
      <c r="K16" s="1242"/>
      <c r="L16" s="859" t="n">
        <v>1</v>
      </c>
      <c r="M16" s="900" t="n">
        <v>30</v>
      </c>
      <c r="N16" s="118" t="n">
        <v>189</v>
      </c>
      <c r="O16" s="168" t="n">
        <v>92687099</v>
      </c>
      <c r="P16" s="758" t="n">
        <v>490407</v>
      </c>
      <c r="Q16" s="859" t="s">
        <v>1582</v>
      </c>
      <c r="R16" s="859" t="s">
        <v>1582</v>
      </c>
      <c r="S16" s="859" t="s">
        <v>1582</v>
      </c>
    </row>
    <row r="17" customFormat="false" ht="15" hidden="false" customHeight="true" outlineLevel="0" collapsed="false">
      <c r="B17" s="716"/>
      <c r="C17" s="115" t="s">
        <v>1590</v>
      </c>
      <c r="D17" s="717"/>
      <c r="E17" s="859" t="n">
        <f aca="false">SUM(G17:L17)</f>
        <v>3</v>
      </c>
      <c r="F17" s="900"/>
      <c r="G17" s="859" t="n">
        <v>3</v>
      </c>
      <c r="H17" s="900"/>
      <c r="I17" s="1237" t="n">
        <v>0</v>
      </c>
      <c r="J17" s="1237" t="n">
        <v>0</v>
      </c>
      <c r="K17" s="1242"/>
      <c r="L17" s="1237" t="n">
        <v>0</v>
      </c>
      <c r="M17" s="900" t="n">
        <v>34</v>
      </c>
      <c r="N17" s="118" t="n">
        <v>56</v>
      </c>
      <c r="O17" s="168" t="n">
        <v>17176006</v>
      </c>
      <c r="P17" s="758" t="n">
        <v>306714</v>
      </c>
      <c r="Q17" s="859" t="s">
        <v>1582</v>
      </c>
      <c r="R17" s="859" t="s">
        <v>1582</v>
      </c>
      <c r="S17" s="859" t="s">
        <v>1582</v>
      </c>
    </row>
    <row r="18" customFormat="false" ht="15" hidden="false" customHeight="true" outlineLevel="0" collapsed="false">
      <c r="B18" s="716"/>
      <c r="C18" s="115" t="s">
        <v>1591</v>
      </c>
      <c r="D18" s="717"/>
      <c r="E18" s="859" t="n">
        <f aca="false">SUM(G18:L18)</f>
        <v>5</v>
      </c>
      <c r="F18" s="900"/>
      <c r="G18" s="859" t="n">
        <v>2</v>
      </c>
      <c r="H18" s="900"/>
      <c r="I18" s="859" t="n">
        <v>1</v>
      </c>
      <c r="J18" s="859" t="n">
        <v>1</v>
      </c>
      <c r="K18" s="900"/>
      <c r="L18" s="859" t="n">
        <v>1</v>
      </c>
      <c r="M18" s="900" t="n">
        <v>263</v>
      </c>
      <c r="N18" s="118" t="n">
        <v>1628</v>
      </c>
      <c r="O18" s="168" t="n">
        <v>433938355</v>
      </c>
      <c r="P18" s="758" t="n">
        <v>266546</v>
      </c>
      <c r="Q18" s="859" t="s">
        <v>1582</v>
      </c>
      <c r="R18" s="859" t="s">
        <v>1582</v>
      </c>
      <c r="S18" s="859" t="s">
        <v>1582</v>
      </c>
    </row>
    <row r="19" customFormat="false" ht="15" hidden="false" customHeight="true" outlineLevel="0" collapsed="false">
      <c r="B19" s="716"/>
      <c r="C19" s="115" t="s">
        <v>1592</v>
      </c>
      <c r="D19" s="717"/>
      <c r="E19" s="859" t="n">
        <f aca="false">SUM(G19:L19)</f>
        <v>3</v>
      </c>
      <c r="F19" s="900"/>
      <c r="G19" s="1237" t="n">
        <v>0</v>
      </c>
      <c r="H19" s="1242"/>
      <c r="I19" s="859" t="n">
        <v>1</v>
      </c>
      <c r="J19" s="859" t="n">
        <v>1</v>
      </c>
      <c r="K19" s="900"/>
      <c r="L19" s="859" t="n">
        <v>1</v>
      </c>
      <c r="M19" s="900" t="n">
        <v>270</v>
      </c>
      <c r="N19" s="118" t="n">
        <v>1100</v>
      </c>
      <c r="O19" s="168" t="n">
        <v>377014927</v>
      </c>
      <c r="P19" s="758" t="n">
        <v>342740</v>
      </c>
      <c r="Q19" s="859" t="s">
        <v>1582</v>
      </c>
      <c r="R19" s="859" t="s">
        <v>1582</v>
      </c>
      <c r="S19" s="859" t="s">
        <v>1582</v>
      </c>
    </row>
    <row r="20" customFormat="false" ht="15" hidden="false" customHeight="true" outlineLevel="0" collapsed="false">
      <c r="B20" s="716"/>
      <c r="C20" s="115" t="s">
        <v>1593</v>
      </c>
      <c r="D20" s="1243"/>
      <c r="E20" s="859" t="n">
        <v>3</v>
      </c>
      <c r="F20" s="1244"/>
      <c r="G20" s="859" t="n">
        <v>2</v>
      </c>
      <c r="H20" s="900"/>
      <c r="I20" s="1237" t="n">
        <v>0</v>
      </c>
      <c r="J20" s="1237" t="n">
        <v>0</v>
      </c>
      <c r="K20" s="1244"/>
      <c r="L20" s="859" t="n">
        <v>1</v>
      </c>
      <c r="M20" s="900" t="s">
        <v>1594</v>
      </c>
      <c r="N20" s="118" t="n">
        <v>548</v>
      </c>
      <c r="O20" s="168" t="n">
        <v>105146000</v>
      </c>
      <c r="P20" s="758" t="n">
        <v>191872</v>
      </c>
      <c r="Q20" s="859" t="s">
        <v>1582</v>
      </c>
      <c r="R20" s="859" t="s">
        <v>1582</v>
      </c>
      <c r="S20" s="859" t="s">
        <v>1582</v>
      </c>
    </row>
    <row r="21" customFormat="false" ht="15" hidden="false" customHeight="true" outlineLevel="0" collapsed="false">
      <c r="B21" s="716"/>
      <c r="C21" s="115" t="s">
        <v>1595</v>
      </c>
      <c r="D21" s="1243"/>
      <c r="E21" s="1241" t="n">
        <v>0</v>
      </c>
      <c r="F21" s="900"/>
      <c r="G21" s="1237" t="n">
        <v>0</v>
      </c>
      <c r="H21" s="1242"/>
      <c r="I21" s="1237" t="n">
        <v>0</v>
      </c>
      <c r="J21" s="1237" t="n">
        <v>0</v>
      </c>
      <c r="K21" s="1242"/>
      <c r="L21" s="1237" t="n">
        <v>0</v>
      </c>
      <c r="M21" s="1241" t="n">
        <v>0</v>
      </c>
      <c r="N21" s="1241" t="n">
        <v>0</v>
      </c>
      <c r="O21" s="1241" t="n">
        <v>0</v>
      </c>
      <c r="P21" s="1241" t="n">
        <v>0</v>
      </c>
      <c r="Q21" s="218"/>
      <c r="R21" s="218"/>
      <c r="S21" s="218"/>
    </row>
    <row r="22" customFormat="false" ht="15" hidden="false" customHeight="true" outlineLevel="0" collapsed="false">
      <c r="B22" s="716"/>
      <c r="C22" s="115" t="s">
        <v>1596</v>
      </c>
      <c r="D22" s="1243"/>
      <c r="E22" s="1241" t="n">
        <v>0</v>
      </c>
      <c r="F22" s="900"/>
      <c r="G22" s="1237" t="n">
        <v>0</v>
      </c>
      <c r="H22" s="1242"/>
      <c r="I22" s="1237" t="n">
        <v>0</v>
      </c>
      <c r="J22" s="1237" t="n">
        <v>0</v>
      </c>
      <c r="K22" s="1242"/>
      <c r="L22" s="1237" t="n">
        <v>0</v>
      </c>
      <c r="M22" s="1241" t="n">
        <v>0</v>
      </c>
      <c r="N22" s="1241" t="n">
        <v>0</v>
      </c>
      <c r="O22" s="1241" t="n">
        <v>0</v>
      </c>
      <c r="P22" s="1241" t="n">
        <v>0</v>
      </c>
      <c r="Q22" s="218"/>
      <c r="R22" s="218"/>
      <c r="S22" s="218"/>
    </row>
    <row r="23" customFormat="false" ht="15" hidden="false" customHeight="true" outlineLevel="0" collapsed="false">
      <c r="B23" s="716"/>
      <c r="C23" s="115" t="s">
        <v>1597</v>
      </c>
      <c r="D23" s="1243"/>
      <c r="E23" s="859" t="n">
        <v>1</v>
      </c>
      <c r="F23" s="1244"/>
      <c r="G23" s="859" t="n">
        <v>1</v>
      </c>
      <c r="H23" s="900"/>
      <c r="I23" s="1237" t="n">
        <v>0</v>
      </c>
      <c r="J23" s="1237" t="n">
        <v>0</v>
      </c>
      <c r="K23" s="1242"/>
      <c r="L23" s="1237" t="n">
        <v>0</v>
      </c>
      <c r="M23" s="900" t="s">
        <v>1598</v>
      </c>
      <c r="N23" s="118" t="n">
        <v>122</v>
      </c>
      <c r="O23" s="168" t="n">
        <v>27066740</v>
      </c>
      <c r="P23" s="758" t="n">
        <v>221858</v>
      </c>
      <c r="Q23" s="859" t="s">
        <v>1582</v>
      </c>
      <c r="R23" s="859" t="s">
        <v>1582</v>
      </c>
      <c r="S23" s="859" t="s">
        <v>1582</v>
      </c>
    </row>
    <row r="24" customFormat="false" ht="15" hidden="false" customHeight="true" outlineLevel="0" collapsed="false">
      <c r="B24" s="716"/>
      <c r="C24" s="115" t="s">
        <v>1599</v>
      </c>
      <c r="D24" s="1243"/>
      <c r="E24" s="859" t="n">
        <v>1</v>
      </c>
      <c r="F24" s="1244"/>
      <c r="G24" s="859" t="n">
        <v>1</v>
      </c>
      <c r="H24" s="900"/>
      <c r="I24" s="1237" t="n">
        <v>0</v>
      </c>
      <c r="J24" s="1237" t="n">
        <v>0</v>
      </c>
      <c r="K24" s="1242"/>
      <c r="L24" s="1237" t="n">
        <v>0</v>
      </c>
      <c r="M24" s="900" t="s">
        <v>1600</v>
      </c>
      <c r="N24" s="118" t="n">
        <v>742</v>
      </c>
      <c r="O24" s="168" t="n">
        <v>117627258</v>
      </c>
      <c r="P24" s="758" t="n">
        <v>158527</v>
      </c>
      <c r="Q24" s="859" t="s">
        <v>1582</v>
      </c>
      <c r="R24" s="859" t="s">
        <v>1582</v>
      </c>
      <c r="S24" s="859" t="s">
        <v>1582</v>
      </c>
    </row>
    <row r="25" customFormat="false" ht="15" hidden="false" customHeight="true" outlineLevel="0" collapsed="false">
      <c r="B25" s="716"/>
      <c r="C25" s="115" t="s">
        <v>1601</v>
      </c>
      <c r="D25" s="717"/>
      <c r="E25" s="859" t="n">
        <f aca="false">SUM(G25:L25)</f>
        <v>2</v>
      </c>
      <c r="F25" s="900"/>
      <c r="G25" s="859" t="n">
        <v>1</v>
      </c>
      <c r="H25" s="900"/>
      <c r="I25" s="1237" t="n">
        <v>0</v>
      </c>
      <c r="J25" s="859" t="n">
        <v>1</v>
      </c>
      <c r="K25" s="900"/>
      <c r="L25" s="1237" t="n">
        <v>0</v>
      </c>
      <c r="M25" s="1241" t="n">
        <v>0</v>
      </c>
      <c r="N25" s="118" t="n">
        <v>1994</v>
      </c>
      <c r="O25" s="168" t="n">
        <v>665549184</v>
      </c>
      <c r="P25" s="758" t="n">
        <v>333775</v>
      </c>
      <c r="Q25" s="859" t="s">
        <v>1582</v>
      </c>
      <c r="R25" s="859" t="s">
        <v>1582</v>
      </c>
      <c r="S25" s="859" t="s">
        <v>1582</v>
      </c>
    </row>
    <row r="26" customFormat="false" ht="15" hidden="false" customHeight="true" outlineLevel="0" collapsed="false">
      <c r="B26" s="716"/>
      <c r="C26" s="115" t="s">
        <v>1602</v>
      </c>
      <c r="D26" s="717"/>
      <c r="E26" s="859" t="n">
        <f aca="false">SUM(G26:L26)</f>
        <v>1</v>
      </c>
      <c r="F26" s="900"/>
      <c r="G26" s="859" t="n">
        <v>1</v>
      </c>
      <c r="H26" s="900"/>
      <c r="I26" s="1237" t="n">
        <v>0</v>
      </c>
      <c r="J26" s="1237" t="n">
        <v>0</v>
      </c>
      <c r="K26" s="1242"/>
      <c r="L26" s="1237" t="n">
        <v>0</v>
      </c>
      <c r="M26" s="900" t="n">
        <v>35</v>
      </c>
      <c r="N26" s="118" t="n">
        <v>53</v>
      </c>
      <c r="O26" s="168" t="n">
        <v>19504156</v>
      </c>
      <c r="P26" s="758" t="n">
        <v>368002</v>
      </c>
      <c r="Q26" s="859" t="s">
        <v>1582</v>
      </c>
      <c r="R26" s="859" t="s">
        <v>1582</v>
      </c>
      <c r="S26" s="859" t="s">
        <v>1582</v>
      </c>
    </row>
    <row r="27" customFormat="false" ht="15" hidden="false" customHeight="true" outlineLevel="0" collapsed="false">
      <c r="B27" s="716"/>
      <c r="C27" s="115"/>
      <c r="D27" s="717"/>
      <c r="E27" s="859"/>
      <c r="F27" s="900"/>
      <c r="G27" s="859"/>
      <c r="H27" s="900"/>
      <c r="I27" s="859"/>
      <c r="J27" s="859"/>
      <c r="K27" s="900"/>
      <c r="L27" s="859"/>
      <c r="M27" s="900"/>
      <c r="N27" s="118"/>
      <c r="O27" s="900"/>
      <c r="P27" s="758"/>
      <c r="Q27" s="218"/>
      <c r="R27" s="218"/>
      <c r="S27" s="218"/>
    </row>
    <row r="28" s="761" customFormat="true" ht="15" hidden="false" customHeight="true" outlineLevel="0" collapsed="false">
      <c r="B28" s="108" t="s">
        <v>1603</v>
      </c>
      <c r="C28" s="108"/>
      <c r="D28" s="150"/>
      <c r="E28" s="743" t="n">
        <f aca="false">SUM(E29:E34)</f>
        <v>153</v>
      </c>
      <c r="F28" s="1236"/>
      <c r="G28" s="743" t="n">
        <f aca="false">SUM(G29:G34)</f>
        <v>54</v>
      </c>
      <c r="H28" s="1236"/>
      <c r="I28" s="743" t="n">
        <f aca="false">SUM(I29:I34)</f>
        <v>15</v>
      </c>
      <c r="J28" s="743" t="n">
        <f aca="false">SUM(J29:J34)</f>
        <v>35</v>
      </c>
      <c r="K28" s="1236"/>
      <c r="L28" s="743" t="n">
        <f aca="false">SUM(L29:L34)</f>
        <v>49</v>
      </c>
      <c r="M28" s="1236" t="n">
        <f aca="false">SUM(M29:M34)</f>
        <v>4746</v>
      </c>
      <c r="N28" s="109" t="n">
        <f aca="false">SUM(N29:N34)</f>
        <v>54747</v>
      </c>
      <c r="O28" s="1236" t="n">
        <f aca="false">SUM(O29:O34)</f>
        <v>13041498586</v>
      </c>
      <c r="P28" s="109" t="s">
        <v>1582</v>
      </c>
      <c r="Q28" s="1245" t="s">
        <v>1582</v>
      </c>
      <c r="R28" s="1245" t="s">
        <v>1582</v>
      </c>
      <c r="S28" s="1245" t="s">
        <v>1582</v>
      </c>
    </row>
    <row r="29" customFormat="false" ht="15" hidden="false" customHeight="true" outlineLevel="0" collapsed="false">
      <c r="B29" s="716"/>
      <c r="C29" s="115" t="s">
        <v>1604</v>
      </c>
      <c r="D29" s="717"/>
      <c r="E29" s="859" t="n">
        <f aca="false">SUM(G29:L29)</f>
        <v>12</v>
      </c>
      <c r="F29" s="900"/>
      <c r="G29" s="859" t="n">
        <v>5</v>
      </c>
      <c r="H29" s="900"/>
      <c r="I29" s="859" t="n">
        <v>1</v>
      </c>
      <c r="J29" s="859" t="n">
        <v>3</v>
      </c>
      <c r="K29" s="900"/>
      <c r="L29" s="859" t="n">
        <v>3</v>
      </c>
      <c r="M29" s="900" t="n">
        <v>1020</v>
      </c>
      <c r="N29" s="118" t="n">
        <v>12318</v>
      </c>
      <c r="O29" s="900" t="n">
        <v>1975414240</v>
      </c>
      <c r="P29" s="758" t="n">
        <v>160368</v>
      </c>
      <c r="Q29" s="218" t="n">
        <v>322909439</v>
      </c>
      <c r="R29" s="218" t="n">
        <v>12318</v>
      </c>
      <c r="S29" s="218" t="n">
        <v>26214</v>
      </c>
    </row>
    <row r="30" customFormat="false" ht="15" hidden="false" customHeight="true" outlineLevel="0" collapsed="false">
      <c r="B30" s="716"/>
      <c r="C30" s="115" t="s">
        <v>1605</v>
      </c>
      <c r="D30" s="717"/>
      <c r="E30" s="859" t="n">
        <f aca="false">SUM(G30:L30)</f>
        <v>49</v>
      </c>
      <c r="F30" s="900"/>
      <c r="G30" s="859" t="n">
        <v>18</v>
      </c>
      <c r="H30" s="900"/>
      <c r="I30" s="859" t="n">
        <v>6</v>
      </c>
      <c r="J30" s="859" t="n">
        <v>11</v>
      </c>
      <c r="K30" s="900"/>
      <c r="L30" s="859" t="n">
        <v>14</v>
      </c>
      <c r="M30" s="900" t="n">
        <v>3576</v>
      </c>
      <c r="N30" s="118" t="n">
        <v>41039</v>
      </c>
      <c r="O30" s="900" t="n">
        <v>10963286881</v>
      </c>
      <c r="P30" s="758" t="n">
        <v>267143</v>
      </c>
      <c r="Q30" s="218" t="n">
        <v>1752485659</v>
      </c>
      <c r="R30" s="218" t="n">
        <v>41039</v>
      </c>
      <c r="S30" s="218" t="n">
        <v>42702</v>
      </c>
    </row>
    <row r="31" customFormat="false" ht="15" hidden="false" customHeight="true" outlineLevel="0" collapsed="false">
      <c r="B31" s="716"/>
      <c r="C31" s="115" t="s">
        <v>1606</v>
      </c>
      <c r="D31" s="717"/>
      <c r="E31" s="859" t="n">
        <f aca="false">SUM(G31:L31)</f>
        <v>2</v>
      </c>
      <c r="F31" s="900"/>
      <c r="G31" s="859" t="n">
        <v>1</v>
      </c>
      <c r="H31" s="900"/>
      <c r="I31" s="1241" t="n">
        <v>0</v>
      </c>
      <c r="J31" s="859" t="n">
        <v>1</v>
      </c>
      <c r="K31" s="900"/>
      <c r="L31" s="1241" t="n">
        <v>0</v>
      </c>
      <c r="M31" s="1241" t="n">
        <v>0</v>
      </c>
      <c r="N31" s="1241" t="n">
        <v>0</v>
      </c>
      <c r="O31" s="1241" t="n">
        <v>0</v>
      </c>
      <c r="P31" s="1241" t="n">
        <v>0</v>
      </c>
      <c r="Q31" s="1241" t="n">
        <v>0</v>
      </c>
      <c r="R31" s="1241" t="n">
        <v>0</v>
      </c>
      <c r="S31" s="1241" t="n">
        <v>0</v>
      </c>
    </row>
    <row r="32" customFormat="false" ht="15" hidden="false" customHeight="true" outlineLevel="0" collapsed="false">
      <c r="B32" s="716"/>
      <c r="C32" s="115" t="s">
        <v>1607</v>
      </c>
      <c r="D32" s="717"/>
      <c r="E32" s="859" t="n">
        <f aca="false">SUM(G32:L32)</f>
        <v>29</v>
      </c>
      <c r="F32" s="900"/>
      <c r="G32" s="859" t="n">
        <v>10</v>
      </c>
      <c r="H32" s="900"/>
      <c r="I32" s="859" t="n">
        <v>2</v>
      </c>
      <c r="J32" s="859" t="n">
        <v>5</v>
      </c>
      <c r="K32" s="900"/>
      <c r="L32" s="859" t="n">
        <v>12</v>
      </c>
      <c r="M32" s="1241" t="n">
        <v>0</v>
      </c>
      <c r="N32" s="1241" t="n">
        <v>0</v>
      </c>
      <c r="O32" s="118" t="n">
        <v>102797465</v>
      </c>
      <c r="P32" s="1241" t="n">
        <v>0</v>
      </c>
      <c r="Q32" s="1241" t="n">
        <v>0</v>
      </c>
      <c r="R32" s="1241" t="n">
        <v>0</v>
      </c>
      <c r="S32" s="1241" t="n">
        <v>0</v>
      </c>
    </row>
    <row r="33" customFormat="false" ht="15" hidden="false" customHeight="true" outlineLevel="0" collapsed="false">
      <c r="B33" s="716"/>
      <c r="C33" s="115" t="s">
        <v>1608</v>
      </c>
      <c r="D33" s="717"/>
      <c r="E33" s="859" t="n">
        <f aca="false">SUM(G33:L33)</f>
        <v>3</v>
      </c>
      <c r="F33" s="900"/>
      <c r="G33" s="859" t="n">
        <v>2</v>
      </c>
      <c r="H33" s="900"/>
      <c r="I33" s="1241" t="n">
        <v>0</v>
      </c>
      <c r="J33" s="859" t="n">
        <v>1</v>
      </c>
      <c r="K33" s="900"/>
      <c r="L33" s="1241" t="n">
        <v>0</v>
      </c>
      <c r="M33" s="900" t="n">
        <v>150</v>
      </c>
      <c r="N33" s="118" t="n">
        <v>1390</v>
      </c>
      <c r="O33" s="1246" t="s">
        <v>1609</v>
      </c>
      <c r="P33" s="118" t="n">
        <v>73955</v>
      </c>
      <c r="Q33" s="218" t="n">
        <v>24760795</v>
      </c>
      <c r="R33" s="218" t="n">
        <v>1390</v>
      </c>
      <c r="S33" s="218" t="n">
        <v>17813</v>
      </c>
    </row>
    <row r="34" customFormat="false" ht="15" hidden="false" customHeight="true" outlineLevel="0" collapsed="false">
      <c r="B34" s="716"/>
      <c r="C34" s="115" t="s">
        <v>1610</v>
      </c>
      <c r="D34" s="717"/>
      <c r="E34" s="859" t="n">
        <f aca="false">SUM(G34:L34)</f>
        <v>58</v>
      </c>
      <c r="F34" s="900"/>
      <c r="G34" s="859" t="n">
        <v>18</v>
      </c>
      <c r="H34" s="900"/>
      <c r="I34" s="859" t="n">
        <v>6</v>
      </c>
      <c r="J34" s="859" t="n">
        <v>14</v>
      </c>
      <c r="K34" s="900"/>
      <c r="L34" s="859" t="n">
        <v>20</v>
      </c>
      <c r="M34" s="1241" t="n">
        <v>0</v>
      </c>
      <c r="N34" s="1241" t="n">
        <v>0</v>
      </c>
      <c r="O34" s="1242" t="n">
        <v>0</v>
      </c>
      <c r="P34" s="1247" t="n">
        <v>0</v>
      </c>
      <c r="Q34" s="1241" t="n">
        <v>0</v>
      </c>
      <c r="R34" s="1241" t="n">
        <v>0</v>
      </c>
      <c r="S34" s="1241" t="n">
        <v>0</v>
      </c>
    </row>
    <row r="35" customFormat="false" ht="15" hidden="false" customHeight="true" outlineLevel="0" collapsed="false">
      <c r="B35" s="716"/>
      <c r="C35" s="115"/>
      <c r="D35" s="717"/>
      <c r="E35" s="1248"/>
      <c r="F35" s="1249"/>
      <c r="G35" s="1248"/>
      <c r="H35" s="1249"/>
      <c r="I35" s="1248"/>
      <c r="J35" s="1248"/>
      <c r="K35" s="1249"/>
      <c r="L35" s="1248"/>
      <c r="M35" s="1249"/>
      <c r="N35" s="1239"/>
      <c r="O35" s="900"/>
      <c r="P35" s="758"/>
      <c r="Q35" s="218"/>
      <c r="R35" s="218"/>
      <c r="S35" s="218"/>
    </row>
    <row r="36" customFormat="false" ht="15" hidden="false" customHeight="true" outlineLevel="0" collapsed="false">
      <c r="B36" s="716"/>
      <c r="C36" s="115"/>
      <c r="D36" s="717"/>
      <c r="E36" s="1248"/>
      <c r="F36" s="1249"/>
      <c r="G36" s="1248"/>
      <c r="H36" s="1249"/>
      <c r="I36" s="1248"/>
      <c r="J36" s="1248"/>
      <c r="K36" s="1249"/>
      <c r="L36" s="1248"/>
      <c r="M36" s="1249"/>
      <c r="N36" s="1250" t="n">
        <v>-729</v>
      </c>
      <c r="O36" s="900"/>
      <c r="P36" s="758"/>
      <c r="Q36" s="218"/>
      <c r="R36" s="218"/>
      <c r="S36" s="218"/>
    </row>
    <row r="37" s="761" customFormat="true" ht="15" hidden="false" customHeight="true" outlineLevel="0" collapsed="false">
      <c r="B37" s="108" t="s">
        <v>1611</v>
      </c>
      <c r="C37" s="108"/>
      <c r="D37" s="1251" t="n">
        <v>-2</v>
      </c>
      <c r="E37" s="1245" t="n">
        <f aca="false">SUM(E39:E47)</f>
        <v>11</v>
      </c>
      <c r="F37" s="1252" t="n">
        <v>-2</v>
      </c>
      <c r="G37" s="1245" t="n">
        <f aca="false">SUM(G39:G47)</f>
        <v>7</v>
      </c>
      <c r="H37" s="1236"/>
      <c r="I37" s="1245" t="n">
        <f aca="false">SUM(I39:I47)</f>
        <v>1</v>
      </c>
      <c r="J37" s="1245" t="n">
        <f aca="false">SUM(J39:J47)</f>
        <v>1</v>
      </c>
      <c r="K37" s="1236"/>
      <c r="L37" s="1245" t="n">
        <f aca="false">SUM(L39:L47)</f>
        <v>2</v>
      </c>
      <c r="M37" s="1236" t="s">
        <v>1612</v>
      </c>
      <c r="N37" s="109" t="n">
        <v>5715</v>
      </c>
      <c r="O37" s="1236" t="n">
        <v>1747992267</v>
      </c>
      <c r="P37" s="118" t="s">
        <v>1582</v>
      </c>
      <c r="Q37" s="1245" t="n">
        <v>151533429</v>
      </c>
      <c r="R37" s="859" t="s">
        <v>1582</v>
      </c>
      <c r="S37" s="859" t="s">
        <v>1582</v>
      </c>
    </row>
    <row r="38" s="761" customFormat="true" ht="15" hidden="false" customHeight="true" outlineLevel="0" collapsed="false">
      <c r="B38" s="1234"/>
      <c r="C38" s="151"/>
      <c r="D38" s="150"/>
      <c r="E38" s="1241"/>
      <c r="F38" s="1236"/>
      <c r="G38" s="1241"/>
      <c r="H38" s="1236"/>
      <c r="I38" s="1241"/>
      <c r="J38" s="1241"/>
      <c r="K38" s="1236"/>
      <c r="L38" s="1241"/>
      <c r="M38" s="1236"/>
      <c r="N38" s="109"/>
      <c r="O38" s="1236"/>
      <c r="P38" s="118"/>
      <c r="Q38" s="1245"/>
      <c r="R38" s="859"/>
      <c r="S38" s="859"/>
    </row>
    <row r="39" customFormat="false" ht="15" hidden="false" customHeight="true" outlineLevel="0" collapsed="false">
      <c r="B39" s="716"/>
      <c r="C39" s="115" t="s">
        <v>1613</v>
      </c>
      <c r="D39" s="1243"/>
      <c r="E39" s="859" t="n">
        <f aca="false">SUM(G39:L39)</f>
        <v>1</v>
      </c>
      <c r="F39" s="1244"/>
      <c r="G39" s="859" t="n">
        <v>1</v>
      </c>
      <c r="H39" s="900"/>
      <c r="I39" s="1241" t="n">
        <v>0</v>
      </c>
      <c r="J39" s="1241" t="n">
        <v>0</v>
      </c>
      <c r="K39" s="1242"/>
      <c r="L39" s="1241" t="n">
        <v>0</v>
      </c>
      <c r="M39" s="900" t="s">
        <v>1614</v>
      </c>
      <c r="N39" s="118" t="s">
        <v>1615</v>
      </c>
      <c r="O39" s="900" t="s">
        <v>1582</v>
      </c>
      <c r="P39" s="118" t="s">
        <v>1582</v>
      </c>
      <c r="Q39" s="859" t="s">
        <v>1582</v>
      </c>
      <c r="R39" s="859" t="s">
        <v>1582</v>
      </c>
      <c r="S39" s="859" t="s">
        <v>1582</v>
      </c>
    </row>
    <row r="40" customFormat="false" ht="15" hidden="false" customHeight="true" outlineLevel="0" collapsed="false">
      <c r="B40" s="716"/>
      <c r="C40" s="115" t="s">
        <v>1616</v>
      </c>
      <c r="D40" s="1243"/>
      <c r="E40" s="1241" t="n">
        <v>0</v>
      </c>
      <c r="F40" s="1244"/>
      <c r="G40" s="1241" t="n">
        <v>0</v>
      </c>
      <c r="H40" s="900"/>
      <c r="I40" s="1241" t="n">
        <v>0</v>
      </c>
      <c r="J40" s="1241" t="n">
        <v>0</v>
      </c>
      <c r="K40" s="1242"/>
      <c r="L40" s="1241" t="n">
        <v>0</v>
      </c>
      <c r="M40" s="1241" t="n">
        <v>0</v>
      </c>
      <c r="N40" s="1241" t="n">
        <v>0</v>
      </c>
      <c r="O40" s="1241" t="n">
        <v>0</v>
      </c>
      <c r="P40" s="1241" t="n">
        <v>0</v>
      </c>
      <c r="Q40" s="1247" t="n">
        <v>0</v>
      </c>
      <c r="R40" s="1241" t="n">
        <v>0</v>
      </c>
      <c r="S40" s="1241" t="n">
        <v>0</v>
      </c>
    </row>
    <row r="41" customFormat="false" ht="15" hidden="false" customHeight="true" outlineLevel="0" collapsed="false">
      <c r="B41" s="716"/>
      <c r="C41" s="115" t="s">
        <v>1617</v>
      </c>
      <c r="D41" s="1243" t="n">
        <v>-2</v>
      </c>
      <c r="E41" s="859" t="n">
        <f aca="false">SUM(G41:L41)</f>
        <v>1</v>
      </c>
      <c r="F41" s="1244" t="n">
        <v>-2</v>
      </c>
      <c r="G41" s="859" t="n">
        <v>1</v>
      </c>
      <c r="H41" s="1244"/>
      <c r="I41" s="1241" t="n">
        <v>0</v>
      </c>
      <c r="J41" s="1241" t="n">
        <v>0</v>
      </c>
      <c r="K41" s="1242"/>
      <c r="L41" s="1241" t="n">
        <v>0</v>
      </c>
      <c r="M41" s="900" t="s">
        <v>1618</v>
      </c>
      <c r="N41" s="118" t="s">
        <v>1619</v>
      </c>
      <c r="O41" s="900" t="s">
        <v>1582</v>
      </c>
      <c r="P41" s="118" t="s">
        <v>1582</v>
      </c>
      <c r="Q41" s="859" t="s">
        <v>1582</v>
      </c>
      <c r="R41" s="859" t="s">
        <v>1582</v>
      </c>
      <c r="S41" s="859" t="s">
        <v>1582</v>
      </c>
    </row>
    <row r="42" customFormat="false" ht="15" hidden="false" customHeight="true" outlineLevel="0" collapsed="false">
      <c r="B42" s="716"/>
      <c r="C42" s="115" t="s">
        <v>1620</v>
      </c>
      <c r="D42" s="717"/>
      <c r="E42" s="859" t="n">
        <f aca="false">SUM(G42:L42)</f>
        <v>1</v>
      </c>
      <c r="F42" s="900"/>
      <c r="G42" s="1241" t="n">
        <v>0</v>
      </c>
      <c r="H42" s="1242"/>
      <c r="I42" s="1241" t="n">
        <v>0</v>
      </c>
      <c r="J42" s="859" t="n">
        <v>1</v>
      </c>
      <c r="K42" s="900"/>
      <c r="L42" s="1241" t="n">
        <v>0</v>
      </c>
      <c r="M42" s="900" t="n">
        <v>70</v>
      </c>
      <c r="N42" s="118" t="n">
        <v>787</v>
      </c>
      <c r="O42" s="900" t="s">
        <v>1582</v>
      </c>
      <c r="P42" s="118" t="s">
        <v>1582</v>
      </c>
      <c r="Q42" s="859" t="s">
        <v>1582</v>
      </c>
      <c r="R42" s="859" t="s">
        <v>1582</v>
      </c>
      <c r="S42" s="859" t="s">
        <v>1582</v>
      </c>
    </row>
    <row r="43" customFormat="false" ht="15" hidden="false" customHeight="true" outlineLevel="0" collapsed="false">
      <c r="B43" s="716"/>
      <c r="C43" s="115" t="s">
        <v>1621</v>
      </c>
      <c r="D43" s="1243"/>
      <c r="E43" s="859" t="n">
        <f aca="false">SUM(G43:L43)</f>
        <v>2</v>
      </c>
      <c r="F43" s="900"/>
      <c r="G43" s="859" t="n">
        <v>1</v>
      </c>
      <c r="H43" s="900"/>
      <c r="I43" s="1241" t="n">
        <v>0</v>
      </c>
      <c r="J43" s="1241" t="n">
        <v>0</v>
      </c>
      <c r="K43" s="1244"/>
      <c r="L43" s="859" t="n">
        <v>1</v>
      </c>
      <c r="M43" s="900" t="s">
        <v>1622</v>
      </c>
      <c r="N43" s="118" t="s">
        <v>1623</v>
      </c>
      <c r="O43" s="900" t="s">
        <v>1582</v>
      </c>
      <c r="P43" s="118" t="s">
        <v>1582</v>
      </c>
      <c r="Q43" s="859" t="s">
        <v>1582</v>
      </c>
      <c r="R43" s="859" t="s">
        <v>1582</v>
      </c>
      <c r="S43" s="859" t="s">
        <v>1582</v>
      </c>
    </row>
    <row r="44" customFormat="false" ht="15" hidden="false" customHeight="true" outlineLevel="0" collapsed="false">
      <c r="B44" s="716"/>
      <c r="C44" s="115" t="s">
        <v>1624</v>
      </c>
      <c r="D44" s="717"/>
      <c r="E44" s="859" t="n">
        <f aca="false">SUM(G44:L44)</f>
        <v>3</v>
      </c>
      <c r="F44" s="900"/>
      <c r="G44" s="859" t="n">
        <v>1</v>
      </c>
      <c r="H44" s="900"/>
      <c r="I44" s="859" t="n">
        <v>1</v>
      </c>
      <c r="J44" s="1241" t="n">
        <v>0</v>
      </c>
      <c r="K44" s="1242"/>
      <c r="L44" s="859" t="n">
        <v>1</v>
      </c>
      <c r="M44" s="900" t="n">
        <v>240</v>
      </c>
      <c r="N44" s="118" t="n">
        <v>2877</v>
      </c>
      <c r="O44" s="900" t="s">
        <v>1582</v>
      </c>
      <c r="P44" s="118" t="s">
        <v>1582</v>
      </c>
      <c r="Q44" s="859" t="s">
        <v>1582</v>
      </c>
      <c r="R44" s="859" t="s">
        <v>1582</v>
      </c>
      <c r="S44" s="859" t="s">
        <v>1582</v>
      </c>
    </row>
    <row r="45" customFormat="false" ht="15" hidden="false" customHeight="true" outlineLevel="0" collapsed="false">
      <c r="B45" s="716"/>
      <c r="C45" s="115" t="s">
        <v>1625</v>
      </c>
      <c r="D45" s="1243"/>
      <c r="E45" s="859" t="n">
        <f aca="false">SUM(G45:L45)</f>
        <v>1</v>
      </c>
      <c r="F45" s="1244"/>
      <c r="G45" s="859" t="n">
        <v>1</v>
      </c>
      <c r="H45" s="900"/>
      <c r="I45" s="1241" t="n">
        <v>0</v>
      </c>
      <c r="J45" s="1241" t="n">
        <v>0</v>
      </c>
      <c r="K45" s="1242"/>
      <c r="L45" s="1241" t="n">
        <v>0</v>
      </c>
      <c r="M45" s="900" t="n">
        <v>50</v>
      </c>
      <c r="N45" s="1247" t="n">
        <v>0</v>
      </c>
      <c r="O45" s="1242" t="n">
        <v>0</v>
      </c>
      <c r="P45" s="1247" t="n">
        <v>0</v>
      </c>
      <c r="Q45" s="859" t="s">
        <v>1582</v>
      </c>
      <c r="R45" s="859" t="s">
        <v>1582</v>
      </c>
      <c r="S45" s="859" t="s">
        <v>1582</v>
      </c>
    </row>
    <row r="46" customFormat="false" ht="15" hidden="false" customHeight="true" outlineLevel="0" collapsed="false">
      <c r="B46" s="716"/>
      <c r="C46" s="115" t="s">
        <v>1626</v>
      </c>
      <c r="D46" s="717"/>
      <c r="E46" s="859" t="n">
        <f aca="false">SUM(G46:L46)</f>
        <v>1</v>
      </c>
      <c r="F46" s="900"/>
      <c r="G46" s="859" t="n">
        <v>1</v>
      </c>
      <c r="H46" s="900"/>
      <c r="I46" s="1241" t="n">
        <v>0</v>
      </c>
      <c r="J46" s="1241" t="n">
        <v>0</v>
      </c>
      <c r="K46" s="1242"/>
      <c r="L46" s="1241" t="n">
        <v>0</v>
      </c>
      <c r="M46" s="1242" t="n">
        <v>0</v>
      </c>
      <c r="N46" s="1247" t="n">
        <v>0</v>
      </c>
      <c r="O46" s="1242" t="n">
        <v>0</v>
      </c>
      <c r="P46" s="1247" t="n">
        <v>0</v>
      </c>
      <c r="Q46" s="859" t="s">
        <v>1582</v>
      </c>
      <c r="R46" s="859" t="s">
        <v>1582</v>
      </c>
      <c r="S46" s="859" t="s">
        <v>1582</v>
      </c>
    </row>
    <row r="47" customFormat="false" ht="15" hidden="false" customHeight="true" outlineLevel="0" collapsed="false">
      <c r="B47" s="716"/>
      <c r="C47" s="115" t="s">
        <v>1627</v>
      </c>
      <c r="D47" s="717"/>
      <c r="E47" s="859" t="n">
        <f aca="false">SUM(G47:L47)</f>
        <v>1</v>
      </c>
      <c r="F47" s="900"/>
      <c r="G47" s="859" t="n">
        <v>1</v>
      </c>
      <c r="H47" s="900"/>
      <c r="I47" s="1241" t="n">
        <v>0</v>
      </c>
      <c r="J47" s="1241" t="n">
        <v>0</v>
      </c>
      <c r="K47" s="1242"/>
      <c r="L47" s="1241" t="n">
        <v>0</v>
      </c>
      <c r="M47" s="900" t="n">
        <v>35</v>
      </c>
      <c r="N47" s="1247" t="n">
        <v>0</v>
      </c>
      <c r="O47" s="1242" t="n">
        <v>0</v>
      </c>
      <c r="P47" s="1247" t="n">
        <v>0</v>
      </c>
      <c r="Q47" s="859" t="s">
        <v>1582</v>
      </c>
      <c r="R47" s="859" t="s">
        <v>1582</v>
      </c>
      <c r="S47" s="859" t="s">
        <v>1582</v>
      </c>
    </row>
    <row r="48" customFormat="false" ht="15" hidden="false" customHeight="true" outlineLevel="0" collapsed="false">
      <c r="B48" s="716"/>
      <c r="C48" s="115" t="s">
        <v>1628</v>
      </c>
      <c r="D48" s="717"/>
      <c r="E48" s="1241" t="n">
        <v>0</v>
      </c>
      <c r="F48" s="900"/>
      <c r="G48" s="1241" t="n">
        <v>0</v>
      </c>
      <c r="H48" s="900"/>
      <c r="I48" s="1241" t="n">
        <v>0</v>
      </c>
      <c r="J48" s="1241" t="n">
        <v>0</v>
      </c>
      <c r="K48" s="1242"/>
      <c r="L48" s="1241" t="n">
        <v>0</v>
      </c>
      <c r="M48" s="1241" t="n">
        <v>0</v>
      </c>
      <c r="N48" s="1241" t="n">
        <v>0</v>
      </c>
      <c r="O48" s="1241" t="n">
        <v>0</v>
      </c>
      <c r="P48" s="1241" t="n">
        <v>0</v>
      </c>
      <c r="Q48" s="1241" t="n">
        <v>0</v>
      </c>
      <c r="R48" s="859" t="s">
        <v>1582</v>
      </c>
      <c r="S48" s="859" t="s">
        <v>1582</v>
      </c>
    </row>
    <row r="49" customFormat="false" ht="15" hidden="false" customHeight="true" outlineLevel="0" collapsed="false">
      <c r="B49" s="716"/>
      <c r="C49" s="115"/>
      <c r="D49" s="717"/>
      <c r="E49" s="1248"/>
      <c r="F49" s="900"/>
      <c r="G49" s="1248"/>
      <c r="H49" s="900"/>
      <c r="I49" s="1248"/>
      <c r="J49" s="1239"/>
      <c r="K49" s="900"/>
      <c r="L49" s="1248"/>
      <c r="M49" s="1238" t="n">
        <v>-378</v>
      </c>
      <c r="N49" s="1250" t="n">
        <v>-4262</v>
      </c>
      <c r="O49" s="900"/>
      <c r="P49" s="758"/>
      <c r="Q49" s="218"/>
      <c r="R49" s="218"/>
      <c r="S49" s="218"/>
    </row>
    <row r="50" s="761" customFormat="true" ht="15" hidden="false" customHeight="true" outlineLevel="0" collapsed="false">
      <c r="B50" s="108" t="s">
        <v>1629</v>
      </c>
      <c r="C50" s="108"/>
      <c r="D50" s="150"/>
      <c r="E50" s="1245" t="n">
        <v>31</v>
      </c>
      <c r="F50" s="1236"/>
      <c r="G50" s="1245" t="n">
        <v>10</v>
      </c>
      <c r="H50" s="1236"/>
      <c r="I50" s="1245" t="n">
        <v>3</v>
      </c>
      <c r="J50" s="1245" t="n">
        <v>11</v>
      </c>
      <c r="K50" s="1236"/>
      <c r="L50" s="1245" t="n">
        <v>7</v>
      </c>
      <c r="M50" s="1236" t="n">
        <v>1826</v>
      </c>
      <c r="N50" s="109" t="n">
        <v>19304</v>
      </c>
      <c r="O50" s="1236" t="n">
        <v>4480203562</v>
      </c>
      <c r="P50" s="755" t="n">
        <v>232086</v>
      </c>
      <c r="Q50" s="882" t="n">
        <v>379723793</v>
      </c>
      <c r="R50" s="859" t="s">
        <v>1582</v>
      </c>
      <c r="S50" s="859" t="s">
        <v>1582</v>
      </c>
    </row>
    <row r="51" s="761" customFormat="true" ht="15" hidden="false" customHeight="true" outlineLevel="0" collapsed="false">
      <c r="B51" s="1234"/>
      <c r="C51" s="151"/>
      <c r="D51" s="150"/>
      <c r="E51" s="1245"/>
      <c r="F51" s="1236"/>
      <c r="G51" s="1245"/>
      <c r="H51" s="1236"/>
      <c r="I51" s="1245"/>
      <c r="J51" s="1245"/>
      <c r="K51" s="1236"/>
      <c r="L51" s="1245"/>
      <c r="M51" s="1236"/>
      <c r="N51" s="109"/>
      <c r="O51" s="1236"/>
      <c r="P51" s="755"/>
      <c r="Q51" s="882"/>
      <c r="R51" s="859"/>
      <c r="S51" s="859"/>
    </row>
    <row r="52" s="761" customFormat="true" ht="15" hidden="false" customHeight="true" outlineLevel="0" collapsed="false">
      <c r="B52" s="108" t="s">
        <v>1630</v>
      </c>
      <c r="C52" s="108"/>
      <c r="D52" s="150"/>
      <c r="E52" s="1245" t="n">
        <f aca="false">SUM(G52:L52)</f>
        <v>3</v>
      </c>
      <c r="F52" s="1236"/>
      <c r="G52" s="1245" t="n">
        <f aca="false">SUM(G53:G54)</f>
        <v>2</v>
      </c>
      <c r="H52" s="1236"/>
      <c r="I52" s="1241" t="n">
        <v>0</v>
      </c>
      <c r="J52" s="1247" t="n">
        <v>0</v>
      </c>
      <c r="K52" s="1236"/>
      <c r="L52" s="1245" t="n">
        <f aca="false">SUM(L53:L54)</f>
        <v>1</v>
      </c>
      <c r="M52" s="1242" t="n">
        <v>0</v>
      </c>
      <c r="N52" s="1247" t="n">
        <v>0</v>
      </c>
      <c r="O52" s="1247" t="n">
        <v>0</v>
      </c>
      <c r="P52" s="1247" t="n">
        <v>0</v>
      </c>
      <c r="Q52" s="1241" t="n">
        <v>0</v>
      </c>
      <c r="R52" s="1241" t="n">
        <v>0</v>
      </c>
      <c r="S52" s="1241" t="n">
        <v>0</v>
      </c>
    </row>
    <row r="53" customFormat="false" ht="15" hidden="false" customHeight="true" outlineLevel="0" collapsed="false">
      <c r="B53" s="716"/>
      <c r="C53" s="115" t="s">
        <v>1631</v>
      </c>
      <c r="D53" s="717"/>
      <c r="E53" s="859" t="n">
        <f aca="false">SUM(G53:L53)</f>
        <v>2</v>
      </c>
      <c r="F53" s="1236"/>
      <c r="G53" s="859" t="n">
        <v>1</v>
      </c>
      <c r="H53" s="900"/>
      <c r="I53" s="1241" t="n">
        <v>0</v>
      </c>
      <c r="J53" s="1247" t="n">
        <v>0</v>
      </c>
      <c r="K53" s="900"/>
      <c r="L53" s="859" t="n">
        <v>1</v>
      </c>
      <c r="M53" s="1242" t="n">
        <v>0</v>
      </c>
      <c r="N53" s="1247" t="n">
        <v>0</v>
      </c>
      <c r="O53" s="1242" t="n">
        <v>0</v>
      </c>
      <c r="P53" s="1247" t="n">
        <v>0</v>
      </c>
      <c r="Q53" s="1241" t="n">
        <v>0</v>
      </c>
      <c r="R53" s="1241" t="n">
        <v>0</v>
      </c>
      <c r="S53" s="1241" t="n">
        <v>0</v>
      </c>
    </row>
    <row r="54" customFormat="false" ht="15" hidden="false" customHeight="true" outlineLevel="0" collapsed="false">
      <c r="B54" s="1253"/>
      <c r="C54" s="163" t="s">
        <v>1632</v>
      </c>
      <c r="D54" s="1254"/>
      <c r="E54" s="1255" t="n">
        <f aca="false">SUM(G54:L54)</f>
        <v>1</v>
      </c>
      <c r="F54" s="863"/>
      <c r="G54" s="1255" t="n">
        <v>1</v>
      </c>
      <c r="H54" s="1256"/>
      <c r="I54" s="1257" t="n">
        <v>0</v>
      </c>
      <c r="J54" s="1258" t="n">
        <v>0</v>
      </c>
      <c r="K54" s="1256"/>
      <c r="L54" s="1257" t="n">
        <v>0</v>
      </c>
      <c r="M54" s="1259" t="n">
        <v>0</v>
      </c>
      <c r="N54" s="1258" t="n">
        <v>0</v>
      </c>
      <c r="O54" s="1259" t="n">
        <v>0</v>
      </c>
      <c r="P54" s="1258" t="n">
        <v>0</v>
      </c>
      <c r="Q54" s="1257" t="n">
        <v>0</v>
      </c>
      <c r="R54" s="1257" t="n">
        <v>0</v>
      </c>
      <c r="S54" s="1257" t="n">
        <v>0</v>
      </c>
    </row>
    <row r="55" customFormat="false" ht="15" hidden="false" customHeight="true" outlineLevel="0" collapsed="false">
      <c r="C55" s="728" t="s">
        <v>1633</v>
      </c>
    </row>
    <row r="56" customFormat="false" ht="15" hidden="false" customHeight="true" outlineLevel="0" collapsed="false">
      <c r="C56" s="728" t="s">
        <v>1634</v>
      </c>
    </row>
    <row r="57" customFormat="false" ht="12" hidden="false" customHeight="false" outlineLevel="0" collapsed="false">
      <c r="C57" s="728" t="s">
        <v>1635</v>
      </c>
    </row>
  </sheetData>
  <mergeCells count="21">
    <mergeCell ref="B4:C6"/>
    <mergeCell ref="D4:L4"/>
    <mergeCell ref="M4:N4"/>
    <mergeCell ref="O4:P4"/>
    <mergeCell ref="Q4:S4"/>
    <mergeCell ref="D5:E6"/>
    <mergeCell ref="F5:G6"/>
    <mergeCell ref="H5:I6"/>
    <mergeCell ref="J5:J6"/>
    <mergeCell ref="K5:L6"/>
    <mergeCell ref="M5:M6"/>
    <mergeCell ref="O5:O6"/>
    <mergeCell ref="P5:P6"/>
    <mergeCell ref="Q5:Q6"/>
    <mergeCell ref="S5:S6"/>
    <mergeCell ref="B10:C10"/>
    <mergeCell ref="B14:C14"/>
    <mergeCell ref="B28:C28"/>
    <mergeCell ref="B37:C37"/>
    <mergeCell ref="B50:C50"/>
    <mergeCell ref="B52:C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 width="2.62"/>
    <col collapsed="false" customWidth="true" hidden="false" outlineLevel="0" max="2" min="2" style="98" width="4.62"/>
    <col collapsed="false" customWidth="true" hidden="false" outlineLevel="0" max="3" min="3" style="98" width="7.62"/>
    <col collapsed="false" customWidth="true" hidden="false" outlineLevel="0" max="6" min="4" style="98" width="6.74"/>
    <col collapsed="false" customWidth="true" hidden="false" outlineLevel="0" max="7" min="7" style="98" width="7.49"/>
    <col collapsed="false" customWidth="true" hidden="false" outlineLevel="0" max="8" min="8" style="98" width="9.62"/>
    <col collapsed="false" customWidth="true" hidden="false" outlineLevel="0" max="10" min="9" style="98" width="8.62"/>
    <col collapsed="false" customWidth="true" hidden="false" outlineLevel="0" max="32" min="11" style="98" width="8.12"/>
    <col collapsed="false" customWidth="true" hidden="false" outlineLevel="0" max="34" min="33" style="98" width="6.12"/>
    <col collapsed="false" customWidth="false" hidden="false" outlineLevel="0" max="257" min="35" style="98" width="8.99"/>
  </cols>
  <sheetData>
    <row r="2" customFormat="false" ht="14.25" hidden="false" customHeight="false" outlineLevel="0" collapsed="false">
      <c r="B2" s="100" t="s">
        <v>1636</v>
      </c>
      <c r="C2" s="1260"/>
      <c r="D2" s="1260"/>
    </row>
    <row r="3" customFormat="false" ht="12.75" hidden="false" customHeight="false" outlineLevel="0" collapsed="false">
      <c r="S3" s="900"/>
      <c r="AH3" s="900" t="s">
        <v>1637</v>
      </c>
    </row>
    <row r="4" customFormat="false" ht="13.5" hidden="false" customHeight="true" outlineLevel="0" collapsed="false">
      <c r="B4" s="1261"/>
      <c r="C4" s="1261"/>
      <c r="D4" s="104" t="s">
        <v>1638</v>
      </c>
      <c r="E4" s="104"/>
      <c r="F4" s="104"/>
      <c r="G4" s="104" t="s">
        <v>1639</v>
      </c>
      <c r="H4" s="103" t="s">
        <v>1640</v>
      </c>
      <c r="I4" s="103"/>
      <c r="J4" s="103"/>
      <c r="K4" s="103"/>
      <c r="L4" s="103"/>
      <c r="M4" s="103"/>
      <c r="N4" s="103"/>
      <c r="O4" s="103"/>
      <c r="P4" s="103"/>
      <c r="Q4" s="103"/>
      <c r="R4" s="103"/>
      <c r="S4" s="103"/>
      <c r="T4" s="103"/>
      <c r="U4" s="103"/>
      <c r="V4" s="103"/>
      <c r="W4" s="103"/>
      <c r="X4" s="103"/>
      <c r="Y4" s="103"/>
      <c r="Z4" s="103"/>
      <c r="AA4" s="103"/>
      <c r="AB4" s="103"/>
      <c r="AC4" s="1262" t="s">
        <v>1641</v>
      </c>
      <c r="AD4" s="1262"/>
      <c r="AE4" s="1262"/>
      <c r="AF4" s="1263" t="s">
        <v>1642</v>
      </c>
      <c r="AG4" s="1263"/>
      <c r="AH4" s="1263"/>
    </row>
    <row r="5" customFormat="false" ht="13.5" hidden="false" customHeight="true" outlineLevel="0" collapsed="false">
      <c r="B5" s="1261"/>
      <c r="C5" s="1261"/>
      <c r="D5" s="104"/>
      <c r="E5" s="104"/>
      <c r="F5" s="104"/>
      <c r="G5" s="104"/>
      <c r="H5" s="181" t="s">
        <v>1643</v>
      </c>
      <c r="I5" s="181"/>
      <c r="J5" s="181"/>
      <c r="K5" s="181" t="s">
        <v>1644</v>
      </c>
      <c r="L5" s="181"/>
      <c r="M5" s="181"/>
      <c r="N5" s="181" t="n">
        <v>2</v>
      </c>
      <c r="O5" s="181"/>
      <c r="P5" s="181"/>
      <c r="Q5" s="181" t="n">
        <v>3</v>
      </c>
      <c r="R5" s="181"/>
      <c r="S5" s="181"/>
      <c r="T5" s="181" t="n">
        <v>4</v>
      </c>
      <c r="U5" s="181"/>
      <c r="V5" s="181"/>
      <c r="W5" s="181" t="n">
        <v>5</v>
      </c>
      <c r="X5" s="181"/>
      <c r="Y5" s="181"/>
      <c r="Z5" s="181" t="n">
        <v>6</v>
      </c>
      <c r="AA5" s="181"/>
      <c r="AB5" s="181"/>
      <c r="AC5" s="1264" t="s">
        <v>1645</v>
      </c>
      <c r="AD5" s="1264"/>
      <c r="AE5" s="1264"/>
      <c r="AF5" s="1205" t="s">
        <v>1646</v>
      </c>
      <c r="AG5" s="1205"/>
      <c r="AH5" s="1205"/>
    </row>
    <row r="6" customFormat="false" ht="12" hidden="false" customHeight="false" outlineLevel="0" collapsed="false">
      <c r="B6" s="1261"/>
      <c r="C6" s="1261"/>
      <c r="D6" s="181" t="s">
        <v>366</v>
      </c>
      <c r="E6" s="181" t="s">
        <v>1647</v>
      </c>
      <c r="F6" s="181" t="s">
        <v>1648</v>
      </c>
      <c r="G6" s="104"/>
      <c r="H6" s="181" t="s">
        <v>366</v>
      </c>
      <c r="I6" s="181" t="s">
        <v>654</v>
      </c>
      <c r="J6" s="181" t="s">
        <v>655</v>
      </c>
      <c r="K6" s="181" t="s">
        <v>366</v>
      </c>
      <c r="L6" s="181" t="s">
        <v>654</v>
      </c>
      <c r="M6" s="181" t="s">
        <v>655</v>
      </c>
      <c r="N6" s="181" t="s">
        <v>366</v>
      </c>
      <c r="O6" s="181" t="s">
        <v>654</v>
      </c>
      <c r="P6" s="181" t="s">
        <v>655</v>
      </c>
      <c r="Q6" s="181" t="s">
        <v>366</v>
      </c>
      <c r="R6" s="181" t="s">
        <v>654</v>
      </c>
      <c r="S6" s="181" t="s">
        <v>655</v>
      </c>
      <c r="T6" s="181" t="s">
        <v>366</v>
      </c>
      <c r="U6" s="181" t="s">
        <v>654</v>
      </c>
      <c r="V6" s="181" t="s">
        <v>655</v>
      </c>
      <c r="W6" s="181" t="s">
        <v>366</v>
      </c>
      <c r="X6" s="181" t="s">
        <v>654</v>
      </c>
      <c r="Y6" s="181" t="s">
        <v>655</v>
      </c>
      <c r="Z6" s="181" t="s">
        <v>366</v>
      </c>
      <c r="AA6" s="181" t="s">
        <v>654</v>
      </c>
      <c r="AB6" s="181" t="s">
        <v>655</v>
      </c>
      <c r="AC6" s="181" t="s">
        <v>366</v>
      </c>
      <c r="AD6" s="181" t="s">
        <v>654</v>
      </c>
      <c r="AE6" s="181" t="s">
        <v>655</v>
      </c>
      <c r="AF6" s="495" t="s">
        <v>366</v>
      </c>
      <c r="AG6" s="181" t="s">
        <v>654</v>
      </c>
      <c r="AH6" s="181" t="s">
        <v>655</v>
      </c>
    </row>
    <row r="7" customFormat="false" ht="13.5" hidden="false" customHeight="true" outlineLevel="0" collapsed="false">
      <c r="B7" s="110" t="s">
        <v>719</v>
      </c>
      <c r="C7" s="110"/>
      <c r="D7" s="404" t="n">
        <f aca="false">SUM(E7:F7)</f>
        <v>395</v>
      </c>
      <c r="E7" s="404" t="n">
        <v>350</v>
      </c>
      <c r="F7" s="404" t="n">
        <v>45</v>
      </c>
      <c r="G7" s="404" t="n">
        <v>3562</v>
      </c>
      <c r="H7" s="404" t="n">
        <f aca="false">SUM(I7:J7)</f>
        <v>92170</v>
      </c>
      <c r="I7" s="404" t="n">
        <f aca="false">SUM(L7,O7,R7,U7,X7,AA7)</f>
        <v>47330</v>
      </c>
      <c r="J7" s="404" t="n">
        <f aca="false">SUM(M7,P7,S7,V7,Y7,AB7)</f>
        <v>44840</v>
      </c>
      <c r="K7" s="404" t="n">
        <f aca="false">SUM(L7:M7)</f>
        <v>14628</v>
      </c>
      <c r="L7" s="404" t="n">
        <v>7552</v>
      </c>
      <c r="M7" s="404" t="n">
        <v>7076</v>
      </c>
      <c r="N7" s="404" t="n">
        <f aca="false">SUM(O7:P7)</f>
        <v>14719</v>
      </c>
      <c r="O7" s="404" t="n">
        <v>7533</v>
      </c>
      <c r="P7" s="404" t="n">
        <v>7186</v>
      </c>
      <c r="Q7" s="404" t="n">
        <f aca="false">SUM(R7:S7)</f>
        <v>15554</v>
      </c>
      <c r="R7" s="404" t="n">
        <v>7988</v>
      </c>
      <c r="S7" s="404" t="n">
        <v>7566</v>
      </c>
      <c r="T7" s="404" t="n">
        <f aca="false">SUM(U7:V7)</f>
        <v>15526</v>
      </c>
      <c r="U7" s="404" t="n">
        <v>7975</v>
      </c>
      <c r="V7" s="404" t="n">
        <v>7551</v>
      </c>
      <c r="W7" s="404" t="n">
        <f aca="false">SUM(X7:Y7)</f>
        <v>15723</v>
      </c>
      <c r="X7" s="404" t="n">
        <v>8011</v>
      </c>
      <c r="Y7" s="404" t="n">
        <v>7712</v>
      </c>
      <c r="Z7" s="404" t="n">
        <f aca="false">SUM(AA7:AB7)</f>
        <v>16020</v>
      </c>
      <c r="AA7" s="404" t="n">
        <v>8271</v>
      </c>
      <c r="AB7" s="404" t="n">
        <v>7749</v>
      </c>
      <c r="AC7" s="404" t="n">
        <f aca="false">SUM(AD7:AE7)</f>
        <v>5330</v>
      </c>
      <c r="AD7" s="404" t="n">
        <v>2175</v>
      </c>
      <c r="AE7" s="404" t="n">
        <v>3155</v>
      </c>
      <c r="AF7" s="404" t="n">
        <f aca="false">SUM(AG7:AH7)</f>
        <v>1239</v>
      </c>
      <c r="AG7" s="404" t="n">
        <v>410</v>
      </c>
      <c r="AH7" s="404" t="n">
        <v>829</v>
      </c>
    </row>
    <row r="8" customFormat="false" ht="13.5" hidden="false" customHeight="true" outlineLevel="0" collapsed="false">
      <c r="B8" s="110" t="s">
        <v>916</v>
      </c>
      <c r="C8" s="110"/>
      <c r="D8" s="159" t="n">
        <f aca="false">SUM(E8:F8)</f>
        <v>394</v>
      </c>
      <c r="E8" s="159" t="n">
        <v>350</v>
      </c>
      <c r="F8" s="159" t="n">
        <v>44</v>
      </c>
      <c r="G8" s="159" t="n">
        <v>3506</v>
      </c>
      <c r="H8" s="159" t="n">
        <f aca="false">SUM(I8:J8)</f>
        <v>90144</v>
      </c>
      <c r="I8" s="159" t="n">
        <f aca="false">SUM(L8,O8,R8,U8,X8,AA8)</f>
        <v>46206</v>
      </c>
      <c r="J8" s="159" t="n">
        <f aca="false">SUM(M8,P8,S8,V8,Y8,AB8)</f>
        <v>43938</v>
      </c>
      <c r="K8" s="159" t="n">
        <f aca="false">SUM(L8:M8)</f>
        <v>13883</v>
      </c>
      <c r="L8" s="159" t="n">
        <v>7103</v>
      </c>
      <c r="M8" s="159" t="n">
        <v>6780</v>
      </c>
      <c r="N8" s="159" t="n">
        <f aca="false">SUM(O8:P8)</f>
        <v>14659</v>
      </c>
      <c r="O8" s="159" t="n">
        <v>7562</v>
      </c>
      <c r="P8" s="159" t="n">
        <v>7097</v>
      </c>
      <c r="Q8" s="159" t="n">
        <f aca="false">SUM(R8:S8)</f>
        <v>14751</v>
      </c>
      <c r="R8" s="159" t="n">
        <v>7547</v>
      </c>
      <c r="S8" s="159" t="n">
        <v>7204</v>
      </c>
      <c r="T8" s="159" t="n">
        <f aca="false">SUM(U8:V8)</f>
        <v>15556</v>
      </c>
      <c r="U8" s="159" t="n">
        <v>7988</v>
      </c>
      <c r="V8" s="159" t="n">
        <v>7568</v>
      </c>
      <c r="W8" s="159" t="n">
        <f aca="false">SUM(X8:Y8)</f>
        <v>15561</v>
      </c>
      <c r="X8" s="159" t="n">
        <v>7990</v>
      </c>
      <c r="Y8" s="159" t="n">
        <v>7571</v>
      </c>
      <c r="Z8" s="159" t="n">
        <f aca="false">SUM(AA8:AB8)</f>
        <v>15734</v>
      </c>
      <c r="AA8" s="159" t="n">
        <v>8016</v>
      </c>
      <c r="AB8" s="159" t="n">
        <v>7718</v>
      </c>
      <c r="AC8" s="159" t="n">
        <f aca="false">SUM(AD8:AE8)</f>
        <v>5269</v>
      </c>
      <c r="AD8" s="159" t="n">
        <v>2138</v>
      </c>
      <c r="AE8" s="159" t="n">
        <v>3131</v>
      </c>
      <c r="AF8" s="159" t="n">
        <f aca="false">SUM(AG8:AH8)</f>
        <v>1255</v>
      </c>
      <c r="AG8" s="159" t="n">
        <v>413</v>
      </c>
      <c r="AH8" s="159" t="n">
        <v>842</v>
      </c>
    </row>
    <row r="9" customFormat="false" ht="13.5" hidden="false" customHeight="true" outlineLevel="0" collapsed="false">
      <c r="B9" s="1265"/>
      <c r="C9" s="723"/>
      <c r="D9" s="111"/>
      <c r="E9" s="111"/>
      <c r="F9" s="111"/>
      <c r="G9" s="111"/>
      <c r="H9" s="111"/>
      <c r="I9" s="114"/>
      <c r="J9" s="114"/>
      <c r="K9" s="111"/>
      <c r="L9" s="114"/>
      <c r="M9" s="114"/>
      <c r="N9" s="111"/>
      <c r="O9" s="114"/>
      <c r="P9" s="114"/>
      <c r="Q9" s="111"/>
      <c r="R9" s="114"/>
      <c r="S9" s="114"/>
      <c r="T9" s="346"/>
      <c r="U9" s="346"/>
      <c r="V9" s="346"/>
      <c r="W9" s="346"/>
      <c r="X9" s="346"/>
      <c r="Y9" s="346"/>
      <c r="Z9" s="346"/>
      <c r="AA9" s="346"/>
      <c r="AB9" s="346"/>
      <c r="AC9" s="346"/>
      <c r="AD9" s="346"/>
      <c r="AE9" s="346"/>
      <c r="AF9" s="346"/>
      <c r="AG9" s="346"/>
      <c r="AH9" s="346"/>
    </row>
    <row r="10" s="237" customFormat="true" ht="13.5" hidden="false" customHeight="true" outlineLevel="0" collapsed="false">
      <c r="B10" s="108" t="s">
        <v>1649</v>
      </c>
      <c r="C10" s="108"/>
      <c r="D10" s="340" t="n">
        <f aca="false">SUM(D12:D15)</f>
        <v>393</v>
      </c>
      <c r="E10" s="340" t="n">
        <f aca="false">SUM(E12:E15)</f>
        <v>350</v>
      </c>
      <c r="F10" s="340" t="n">
        <f aca="false">SUM(F12:F15)</f>
        <v>43</v>
      </c>
      <c r="G10" s="340" t="n">
        <f aca="false">SUM(G12:G15)</f>
        <v>3457</v>
      </c>
      <c r="H10" s="340" t="n">
        <f aca="false">SUM(H12:H15)</f>
        <v>88455</v>
      </c>
      <c r="I10" s="340" t="n">
        <f aca="false">SUM(I12:I15)</f>
        <v>45373</v>
      </c>
      <c r="J10" s="340" t="n">
        <f aca="false">SUM(J12:J15)</f>
        <v>43082</v>
      </c>
      <c r="K10" s="340" t="n">
        <f aca="false">SUM(K12:K15)</f>
        <v>13983</v>
      </c>
      <c r="L10" s="340" t="n">
        <f aca="false">SUM(L12:L15)</f>
        <v>7157</v>
      </c>
      <c r="M10" s="340" t="n">
        <f aca="false">SUM(M12:M15)</f>
        <v>6826</v>
      </c>
      <c r="N10" s="340" t="n">
        <f aca="false">SUM(N12:N15)</f>
        <v>13906</v>
      </c>
      <c r="O10" s="340" t="n">
        <f aca="false">SUM(O12:O15)</f>
        <v>7106</v>
      </c>
      <c r="P10" s="340" t="n">
        <f aca="false">SUM(P12:P15)</f>
        <v>6800</v>
      </c>
      <c r="Q10" s="340" t="n">
        <f aca="false">SUM(Q12:Q15)</f>
        <v>14694</v>
      </c>
      <c r="R10" s="340" t="n">
        <f aca="false">SUM(R12:R15)</f>
        <v>7580</v>
      </c>
      <c r="S10" s="340" t="n">
        <f aca="false">SUM(S12:S15)</f>
        <v>7114</v>
      </c>
      <c r="T10" s="340" t="n">
        <f aca="false">SUM(T12:T15)</f>
        <v>14741</v>
      </c>
      <c r="U10" s="340" t="n">
        <f aca="false">SUM(U12:U15)</f>
        <v>7536</v>
      </c>
      <c r="V10" s="340" t="n">
        <f aca="false">SUM(V12:V15)</f>
        <v>7205</v>
      </c>
      <c r="W10" s="340" t="n">
        <f aca="false">SUM(W12:W15)</f>
        <v>15571</v>
      </c>
      <c r="X10" s="340" t="n">
        <f aca="false">SUM(X12:X15)</f>
        <v>8000</v>
      </c>
      <c r="Y10" s="340" t="n">
        <f aca="false">SUM(Y12:Y15)</f>
        <v>7571</v>
      </c>
      <c r="Z10" s="340" t="n">
        <f aca="false">SUM(Z12:Z15)</f>
        <v>15560</v>
      </c>
      <c r="AA10" s="340" t="n">
        <f aca="false">SUM(AA12:AA15)</f>
        <v>7994</v>
      </c>
      <c r="AB10" s="340" t="n">
        <f aca="false">SUM(AB12:AB15)</f>
        <v>7566</v>
      </c>
      <c r="AC10" s="340" t="n">
        <f aca="false">SUM(AC12:AC15)</f>
        <v>5276</v>
      </c>
      <c r="AD10" s="340" t="n">
        <f aca="false">SUM(AD12:AD15)</f>
        <v>2118</v>
      </c>
      <c r="AE10" s="340" t="n">
        <f aca="false">SUM(AE12:AE15)</f>
        <v>3158</v>
      </c>
      <c r="AF10" s="340" t="n">
        <f aca="false">SUM(AF12:AF15)</f>
        <v>1267</v>
      </c>
      <c r="AG10" s="340" t="n">
        <f aca="false">SUM(AG12:AG15)</f>
        <v>409</v>
      </c>
      <c r="AH10" s="340" t="n">
        <f aca="false">SUM(AH12:AH15)</f>
        <v>858</v>
      </c>
    </row>
    <row r="11" s="99" customFormat="true" ht="13.5" hidden="false" customHeight="true" outlineLevel="0" collapsed="false">
      <c r="B11" s="682"/>
      <c r="C11" s="723"/>
      <c r="D11" s="346"/>
      <c r="E11" s="346"/>
      <c r="F11" s="346"/>
      <c r="G11" s="346"/>
      <c r="H11" s="346"/>
      <c r="I11" s="346"/>
      <c r="J11" s="346"/>
      <c r="K11" s="346"/>
      <c r="L11" s="346"/>
      <c r="M11" s="346"/>
      <c r="N11" s="346"/>
      <c r="O11" s="346"/>
      <c r="P11" s="346"/>
      <c r="Q11" s="346"/>
      <c r="R11" s="346"/>
      <c r="S11" s="346"/>
      <c r="T11" s="346"/>
      <c r="U11" s="346"/>
      <c r="V11" s="346"/>
      <c r="W11" s="346"/>
      <c r="X11" s="346"/>
      <c r="Y11" s="346"/>
      <c r="Z11" s="346"/>
      <c r="AA11" s="346"/>
      <c r="AB11" s="346"/>
      <c r="AC11" s="346"/>
      <c r="AD11" s="346"/>
      <c r="AE11" s="346"/>
      <c r="AF11" s="346"/>
      <c r="AG11" s="346"/>
      <c r="AH11" s="346"/>
    </row>
    <row r="12" s="237" customFormat="true" ht="12" hidden="false" customHeight="true" outlineLevel="0" collapsed="false">
      <c r="B12" s="1266" t="s">
        <v>1650</v>
      </c>
      <c r="C12" s="1240" t="s">
        <v>163</v>
      </c>
      <c r="D12" s="340" t="n">
        <f aca="false">SUM(D20,D25:D27,D29,D30,D31,D33:D39)</f>
        <v>156</v>
      </c>
      <c r="E12" s="340" t="n">
        <f aca="false">SUM(E20,E25:E27,E29,E30,E31,E33:E39)</f>
        <v>142</v>
      </c>
      <c r="F12" s="340" t="n">
        <f aca="false">SUM(F20,F25:F27,F29,F30,F31,F33:F39)</f>
        <v>14</v>
      </c>
      <c r="G12" s="340" t="n">
        <f aca="false">SUM(G20,G25:G27,G29,G30,G31,G33:G39)</f>
        <v>1530</v>
      </c>
      <c r="H12" s="340" t="n">
        <f aca="false">SUM(H20,H25:H27,H29,H30,H31,H33:H39)</f>
        <v>40650</v>
      </c>
      <c r="I12" s="340" t="n">
        <f aca="false">SUM(I20,I25:I27,I29,I30,I31,I33:I39)</f>
        <v>20903</v>
      </c>
      <c r="J12" s="340" t="n">
        <f aca="false">SUM(J20,J25:J27,J29,J30,J31,J33:J39)</f>
        <v>19747</v>
      </c>
      <c r="K12" s="340" t="n">
        <f aca="false">SUM(K20,K25:K27,K29,K30,K31,K33:K39)</f>
        <v>6312</v>
      </c>
      <c r="L12" s="340" t="n">
        <f aca="false">SUM(L20,L25:L27,L29,L30,L31,L33:L39)</f>
        <v>3200</v>
      </c>
      <c r="M12" s="340" t="n">
        <f aca="false">SUM(M20,M25:M27,M29,M30,M31,M33:M39)</f>
        <v>3112</v>
      </c>
      <c r="N12" s="340" t="n">
        <f aca="false">SUM(N20,N25:N27,N29,N30,N31,N33:N39)</f>
        <v>6443</v>
      </c>
      <c r="O12" s="340" t="n">
        <f aca="false">SUM(O20,O25:O27,O29,O30,O31,O33:O39)</f>
        <v>3291</v>
      </c>
      <c r="P12" s="340" t="n">
        <f aca="false">SUM(P20,P25:P27,P29,P30,P31,P33:P39)</f>
        <v>3152</v>
      </c>
      <c r="Q12" s="340" t="n">
        <f aca="false">SUM(Q20,Q25:Q27,Q29,Q30,Q31,Q33:Q39)</f>
        <v>6678</v>
      </c>
      <c r="R12" s="340" t="n">
        <f aca="false">SUM(R20,R25:R27,R29,R30,R31,R33:R39)</f>
        <v>3492</v>
      </c>
      <c r="S12" s="340" t="n">
        <f aca="false">SUM(S20,S25:S27,S29,S30,S31,S33:S39)</f>
        <v>3186</v>
      </c>
      <c r="T12" s="340" t="n">
        <f aca="false">SUM(T20,T25:T27,T29:T31,T33:T39)</f>
        <v>6775</v>
      </c>
      <c r="U12" s="340" t="n">
        <f aca="false">SUM(U20,U25:U27,U29:U31,U33:U39)</f>
        <v>3482</v>
      </c>
      <c r="V12" s="340" t="n">
        <f aca="false">SUM(V20,V25:V27,V29:V31,V33:V39)</f>
        <v>3293</v>
      </c>
      <c r="W12" s="340" t="n">
        <f aca="false">SUM(W20,W25:W27,W29:W31,W33:W39)</f>
        <v>7275</v>
      </c>
      <c r="X12" s="340" t="n">
        <f aca="false">SUM(X20,X25:X27,X29:X31,X33:X39)</f>
        <v>3761</v>
      </c>
      <c r="Y12" s="340" t="n">
        <f aca="false">SUM(Y20,Y25:Y27,Y29:Y31,Y33:Y39)</f>
        <v>3514</v>
      </c>
      <c r="Z12" s="340" t="n">
        <f aca="false">SUM(Z20,Z25:Z27,Z29:Z31,Z33:Z39)</f>
        <v>7167</v>
      </c>
      <c r="AA12" s="340" t="n">
        <f aca="false">SUM(AA20,AA25:AA27,AA29:AA31,AA33:AA39)</f>
        <v>3677</v>
      </c>
      <c r="AB12" s="340" t="n">
        <f aca="false">SUM(AB20,AB25:AB27,AB29:AB31,AB33:AB39)</f>
        <v>3490</v>
      </c>
      <c r="AC12" s="340" t="n">
        <f aca="false">SUM(AC20,AC25:AC27,AC29:AC31,AC33:AC39)</f>
        <v>2274</v>
      </c>
      <c r="AD12" s="340" t="n">
        <f aca="false">SUM(AD20,AD25:AD27,AD29:AD31,AD33:AD39)</f>
        <v>859</v>
      </c>
      <c r="AE12" s="340" t="n">
        <f aca="false">SUM(AE20,AE25:AE27,AE29:AE31,AE33:AE39)</f>
        <v>1415</v>
      </c>
      <c r="AF12" s="340" t="n">
        <f aca="false">SUM(AF20,AF25:AF27,AF29:AF31,AF33:AF39)</f>
        <v>469</v>
      </c>
      <c r="AG12" s="340" t="n">
        <f aca="false">SUM(AG20,AG25:AG27,AG29:AG31,AG33:AG39)</f>
        <v>177</v>
      </c>
      <c r="AH12" s="340" t="n">
        <f aca="false">SUM(AH20,AH25:AH27,AH29:AH31,AH33:AH39)</f>
        <v>292</v>
      </c>
    </row>
    <row r="13" s="237" customFormat="true" ht="11.25" hidden="false" customHeight="false" outlineLevel="0" collapsed="false">
      <c r="B13" s="1266"/>
      <c r="C13" s="1240" t="s">
        <v>164</v>
      </c>
      <c r="D13" s="340" t="n">
        <f aca="false">SUM(D24,D40:D46)</f>
        <v>61</v>
      </c>
      <c r="E13" s="340" t="n">
        <f aca="false">SUM(E24,E40:E46)</f>
        <v>48</v>
      </c>
      <c r="F13" s="340" t="n">
        <f aca="false">SUM(F24,F40:F46)</f>
        <v>13</v>
      </c>
      <c r="G13" s="340" t="n">
        <f aca="false">SUM(G24,G40:G46)</f>
        <v>374</v>
      </c>
      <c r="H13" s="340" t="n">
        <f aca="false">SUM(H24,H40:H46)</f>
        <v>7381</v>
      </c>
      <c r="I13" s="340" t="n">
        <f aca="false">SUM(I24,I40:I46)</f>
        <v>3731</v>
      </c>
      <c r="J13" s="340" t="n">
        <f aca="false">SUM(J24,J40:J46)</f>
        <v>3650</v>
      </c>
      <c r="K13" s="340" t="n">
        <f aca="false">SUM(K24,K40:K46)</f>
        <v>1209</v>
      </c>
      <c r="L13" s="340" t="n">
        <f aca="false">SUM(L24,L40:L46)</f>
        <v>601</v>
      </c>
      <c r="M13" s="340" t="n">
        <f aca="false">SUM(M24,M40:M46)</f>
        <v>608</v>
      </c>
      <c r="N13" s="340" t="n">
        <f aca="false">SUM(N24,N40:N46)</f>
        <v>1147</v>
      </c>
      <c r="O13" s="340" t="n">
        <f aca="false">SUM(O24,O40:O46)</f>
        <v>577</v>
      </c>
      <c r="P13" s="340" t="n">
        <f aca="false">SUM(P24,P40:P46)</f>
        <v>570</v>
      </c>
      <c r="Q13" s="340" t="n">
        <f aca="false">SUM(Q24,Q40:Q46)</f>
        <v>1286</v>
      </c>
      <c r="R13" s="340" t="n">
        <f aca="false">SUM(R24,R40:R46)</f>
        <v>620</v>
      </c>
      <c r="S13" s="340" t="n">
        <f aca="false">SUM(S24,S40:S46)</f>
        <v>666</v>
      </c>
      <c r="T13" s="340" t="n">
        <f aca="false">SUM(T24,T40:T46)</f>
        <v>1221</v>
      </c>
      <c r="U13" s="340" t="n">
        <f aca="false">SUM(U24,U40:U46)</f>
        <v>619</v>
      </c>
      <c r="V13" s="340" t="n">
        <f aca="false">SUM(V24,V40:V46)</f>
        <v>602</v>
      </c>
      <c r="W13" s="340" t="n">
        <f aca="false">SUM(W24,W40:W46)</f>
        <v>1239</v>
      </c>
      <c r="X13" s="340" t="n">
        <f aca="false">SUM(X24,X40:X46)</f>
        <v>646</v>
      </c>
      <c r="Y13" s="340" t="n">
        <f aca="false">SUM(Y24,Y40:Y46)</f>
        <v>593</v>
      </c>
      <c r="Z13" s="340" t="n">
        <f aca="false">SUM(Z24,Z40:Z46)</f>
        <v>1279</v>
      </c>
      <c r="AA13" s="340" t="n">
        <f aca="false">SUM(AA24,AA40:AA46)</f>
        <v>668</v>
      </c>
      <c r="AB13" s="340" t="n">
        <f aca="false">SUM(AB24,AB40:AB46)</f>
        <v>611</v>
      </c>
      <c r="AC13" s="340" t="n">
        <f aca="false">SUM(AC24,AC40:AC46)</f>
        <v>594</v>
      </c>
      <c r="AD13" s="340" t="n">
        <f aca="false">SUM(AD24,AD40:AD46)</f>
        <v>268</v>
      </c>
      <c r="AE13" s="340" t="n">
        <f aca="false">SUM(AE24,AE40:AE46)</f>
        <v>326</v>
      </c>
      <c r="AF13" s="340" t="n">
        <f aca="false">SUM(AF24,AF40:AF46)</f>
        <v>178</v>
      </c>
      <c r="AG13" s="340" t="n">
        <f aca="false">SUM(AG24,AG40:AG46)</f>
        <v>53</v>
      </c>
      <c r="AH13" s="340" t="n">
        <f aca="false">SUM(AH24,AH40:AH46)</f>
        <v>125</v>
      </c>
    </row>
    <row r="14" s="237" customFormat="true" ht="11.25" hidden="false" customHeight="false" outlineLevel="0" collapsed="false">
      <c r="B14" s="1266"/>
      <c r="C14" s="1240" t="s">
        <v>165</v>
      </c>
      <c r="D14" s="340" t="n">
        <f aca="false">SUM(D21,D28,D32,D47:D51)</f>
        <v>82</v>
      </c>
      <c r="E14" s="340" t="n">
        <f aca="false">SUM(E21,E28,E32,E47:E51)</f>
        <v>69</v>
      </c>
      <c r="F14" s="340" t="n">
        <f aca="false">SUM(F21,F28,F32,F47:F51)</f>
        <v>13</v>
      </c>
      <c r="G14" s="340" t="n">
        <f aca="false">SUM(G21,G28,G32,G47:G51)</f>
        <v>698</v>
      </c>
      <c r="H14" s="340" t="n">
        <f aca="false">SUM(H21,H28,H32,H47:H51)</f>
        <v>17736</v>
      </c>
      <c r="I14" s="340" t="n">
        <f aca="false">SUM(I21,I28,I32,I47:I51)</f>
        <v>9062</v>
      </c>
      <c r="J14" s="340" t="n">
        <f aca="false">SUM(J21,J28,J32,J47:J51)</f>
        <v>8674</v>
      </c>
      <c r="K14" s="340" t="n">
        <f aca="false">SUM(K21,K28,K32,K47:K51)</f>
        <v>2868</v>
      </c>
      <c r="L14" s="340" t="n">
        <f aca="false">SUM(L21,L28,L32,L47:L51)</f>
        <v>1479</v>
      </c>
      <c r="M14" s="340" t="n">
        <f aca="false">SUM(M21,M28,M32,M47:M51)</f>
        <v>1389</v>
      </c>
      <c r="N14" s="340" t="n">
        <f aca="false">SUM(N21,N28,N32,N47:N51)</f>
        <v>2737</v>
      </c>
      <c r="O14" s="340" t="n">
        <f aca="false">SUM(O21,O28,O32,O47:O51)</f>
        <v>1383</v>
      </c>
      <c r="P14" s="340" t="n">
        <f aca="false">SUM(P21,P28,P32,P47:P51)</f>
        <v>1354</v>
      </c>
      <c r="Q14" s="340" t="n">
        <f aca="false">SUM(Q21,Q28,Q32,Q47:Q51)</f>
        <v>2966</v>
      </c>
      <c r="R14" s="340" t="n">
        <f aca="false">SUM(R21,R28,R32,R47:R51)</f>
        <v>1501</v>
      </c>
      <c r="S14" s="340" t="n">
        <f aca="false">SUM(S21,S28,S32,S47:S51)</f>
        <v>1465</v>
      </c>
      <c r="T14" s="340" t="n">
        <f aca="false">SUM(T21,T28,T32,T47:T51)</f>
        <v>2928</v>
      </c>
      <c r="U14" s="340" t="n">
        <f aca="false">SUM(U21,U28,U32,U47:U51)</f>
        <v>1514</v>
      </c>
      <c r="V14" s="340" t="n">
        <f aca="false">SUM(V21,V28,V32,V47:V51)</f>
        <v>1414</v>
      </c>
      <c r="W14" s="340" t="n">
        <f aca="false">SUM(W21,W28,W32,W47:W51)</f>
        <v>3175</v>
      </c>
      <c r="X14" s="340" t="n">
        <f aca="false">SUM(X21,X28,X32,X47:X51)</f>
        <v>1586</v>
      </c>
      <c r="Y14" s="340" t="n">
        <f aca="false">SUM(Y21,Y28,Y32,Y47:Y51)</f>
        <v>1589</v>
      </c>
      <c r="Z14" s="340" t="n">
        <f aca="false">SUM(Z21,Z28,Z32,Z47:Z51)</f>
        <v>3062</v>
      </c>
      <c r="AA14" s="340" t="n">
        <f aca="false">SUM(AA21,AA28,AA32,AA47:AA51)</f>
        <v>1599</v>
      </c>
      <c r="AB14" s="340" t="n">
        <f aca="false">SUM(AB21,AB28,AB32,AB47:AB51)</f>
        <v>1463</v>
      </c>
      <c r="AC14" s="340" t="n">
        <f aca="false">SUM(AC21,AC28,AC32,AC47:AC51)</f>
        <v>1063</v>
      </c>
      <c r="AD14" s="340" t="n">
        <f aca="false">SUM(AD21,AD28,AD32,AD47:AD51)</f>
        <v>441</v>
      </c>
      <c r="AE14" s="340" t="n">
        <f aca="false">SUM(AE21,AE28,AE32,AE47:AE51)</f>
        <v>622</v>
      </c>
      <c r="AF14" s="340" t="n">
        <f aca="false">SUM(AF21,AF28,AF32,AF47:AF51)</f>
        <v>279</v>
      </c>
      <c r="AG14" s="340" t="n">
        <f aca="false">SUM(AG21,AG28,AG32,AG47:AG51)</f>
        <v>58</v>
      </c>
      <c r="AH14" s="340" t="n">
        <f aca="false">SUM(AH21,AH28,AH32,AH47:AH51)</f>
        <v>221</v>
      </c>
    </row>
    <row r="15" s="237" customFormat="true" ht="11.25" hidden="false" customHeight="false" outlineLevel="0" collapsed="false">
      <c r="B15" s="1266"/>
      <c r="C15" s="1240" t="s">
        <v>166</v>
      </c>
      <c r="D15" s="340" t="n">
        <f aca="false">SUM(D22:D23,D52:D63)</f>
        <v>94</v>
      </c>
      <c r="E15" s="340" t="n">
        <f aca="false">SUM(E22:E23,E52:E63)</f>
        <v>91</v>
      </c>
      <c r="F15" s="340" t="n">
        <f aca="false">SUM(F22:F23,F52:F63)</f>
        <v>3</v>
      </c>
      <c r="G15" s="340" t="n">
        <f aca="false">SUM(G22:G23,G52:G63)</f>
        <v>855</v>
      </c>
      <c r="H15" s="340" t="n">
        <f aca="false">SUM(H22:H23,H52:H63)</f>
        <v>22688</v>
      </c>
      <c r="I15" s="340" t="n">
        <f aca="false">SUM(I22:I23,I52:I63)</f>
        <v>11677</v>
      </c>
      <c r="J15" s="340" t="n">
        <f aca="false">SUM(J22:J23,J52:J63)</f>
        <v>11011</v>
      </c>
      <c r="K15" s="340" t="n">
        <f aca="false">SUM(K22:K23,K52:K63)</f>
        <v>3594</v>
      </c>
      <c r="L15" s="340" t="n">
        <f aca="false">SUM(L22:L23,L52:L63)</f>
        <v>1877</v>
      </c>
      <c r="M15" s="340" t="n">
        <f aca="false">SUM(M22:M23,M52:M63)</f>
        <v>1717</v>
      </c>
      <c r="N15" s="340" t="n">
        <f aca="false">SUM(N22:N23,N52:N63)</f>
        <v>3579</v>
      </c>
      <c r="O15" s="340" t="n">
        <f aca="false">SUM(O22:O23,O52:O63)</f>
        <v>1855</v>
      </c>
      <c r="P15" s="340" t="n">
        <f aca="false">SUM(P22:P23,P52:P63)</f>
        <v>1724</v>
      </c>
      <c r="Q15" s="340" t="n">
        <f aca="false">SUM(Q22:Q23,Q52:Q63)</f>
        <v>3764</v>
      </c>
      <c r="R15" s="340" t="n">
        <f aca="false">SUM(R22:R23,R52:R63)</f>
        <v>1967</v>
      </c>
      <c r="S15" s="340" t="n">
        <f aca="false">SUM(S22:S23,S52:S63)</f>
        <v>1797</v>
      </c>
      <c r="T15" s="340" t="n">
        <f aca="false">SUM(T22:T23,T52:T63)</f>
        <v>3817</v>
      </c>
      <c r="U15" s="340" t="n">
        <f aca="false">SUM(U22:U23,U52:U63)</f>
        <v>1921</v>
      </c>
      <c r="V15" s="340" t="n">
        <f aca="false">SUM(V22:V23,V52:V63)</f>
        <v>1896</v>
      </c>
      <c r="W15" s="340" t="n">
        <f aca="false">SUM(W22:W23,W52:W63)</f>
        <v>3882</v>
      </c>
      <c r="X15" s="340" t="n">
        <f aca="false">SUM(X22:X23,X52:X63)</f>
        <v>2007</v>
      </c>
      <c r="Y15" s="340" t="n">
        <f aca="false">SUM(Y22:Y23,Y52:Y63)</f>
        <v>1875</v>
      </c>
      <c r="Z15" s="340" t="n">
        <f aca="false">SUM(Z22:Z23,Z52:Z63)</f>
        <v>4052</v>
      </c>
      <c r="AA15" s="340" t="n">
        <f aca="false">SUM(AA22:AA23,AA52:AA63)</f>
        <v>2050</v>
      </c>
      <c r="AB15" s="340" t="n">
        <f aca="false">SUM(AB22:AB23,AB52:AB63)</f>
        <v>2002</v>
      </c>
      <c r="AC15" s="340" t="n">
        <f aca="false">SUM(AC22:AC23,AC52:AC63)</f>
        <v>1345</v>
      </c>
      <c r="AD15" s="340" t="n">
        <f aca="false">SUM(AD22:AD23,AD52:AD63)</f>
        <v>550</v>
      </c>
      <c r="AE15" s="340" t="n">
        <f aca="false">SUM(AE22:AE23,AE52:AE63)</f>
        <v>795</v>
      </c>
      <c r="AF15" s="340" t="n">
        <f aca="false">SUM(AF22:AF23,AF52:AF63)</f>
        <v>341</v>
      </c>
      <c r="AG15" s="340" t="n">
        <f aca="false">SUM(AG22:AG23,AG52:AG63)</f>
        <v>121</v>
      </c>
      <c r="AH15" s="340" t="n">
        <f aca="false">SUM(AH22:AH23,AH52:AH63)</f>
        <v>220</v>
      </c>
    </row>
    <row r="16" customFormat="false" ht="9.95" hidden="false" customHeight="true" outlineLevel="0" collapsed="false">
      <c r="B16" s="682"/>
      <c r="C16" s="151"/>
      <c r="D16" s="159"/>
      <c r="E16" s="159"/>
      <c r="F16" s="159"/>
      <c r="G16" s="159"/>
      <c r="H16" s="346"/>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c r="AH16" s="346"/>
    </row>
    <row r="17" s="243" customFormat="true" ht="12" hidden="false" customHeight="true" outlineLevel="0" collapsed="false">
      <c r="B17" s="1267" t="s">
        <v>1651</v>
      </c>
      <c r="C17" s="1240" t="s">
        <v>1652</v>
      </c>
      <c r="D17" s="1268" t="n">
        <f aca="false">SUM(E17:F17)</f>
        <v>1</v>
      </c>
      <c r="E17" s="340" t="n">
        <v>1</v>
      </c>
      <c r="F17" s="340" t="n">
        <v>0</v>
      </c>
      <c r="G17" s="340" t="n">
        <v>21</v>
      </c>
      <c r="H17" s="117" t="n">
        <f aca="false">SUM(K17,N17,Q17,T17,W17,Z17)</f>
        <v>756</v>
      </c>
      <c r="I17" s="117" t="n">
        <f aca="false">SUM(L17,O17,R17,U17,X17,AA17)</f>
        <v>382</v>
      </c>
      <c r="J17" s="117" t="n">
        <f aca="false">SUM(M17,P17,S17,V17,Y17,AB17)</f>
        <v>374</v>
      </c>
      <c r="K17" s="340" t="n">
        <f aca="false">SUM(L17:M17)</f>
        <v>128</v>
      </c>
      <c r="L17" s="340" t="n">
        <v>64</v>
      </c>
      <c r="M17" s="340" t="n">
        <v>64</v>
      </c>
      <c r="N17" s="340" t="n">
        <f aca="false">SUM(O17:P17)</f>
        <v>128</v>
      </c>
      <c r="O17" s="340" t="n">
        <v>67</v>
      </c>
      <c r="P17" s="340" t="n">
        <v>61</v>
      </c>
      <c r="Q17" s="340" t="n">
        <f aca="false">SUM(R17:S17)</f>
        <v>124</v>
      </c>
      <c r="R17" s="340" t="n">
        <v>64</v>
      </c>
      <c r="S17" s="340" t="n">
        <v>60</v>
      </c>
      <c r="T17" s="340" t="n">
        <f aca="false">SUM(U17:V17)</f>
        <v>126</v>
      </c>
      <c r="U17" s="340" t="n">
        <v>63</v>
      </c>
      <c r="V17" s="340" t="n">
        <v>63</v>
      </c>
      <c r="W17" s="340" t="n">
        <f aca="false">SUM(X17:Y17)</f>
        <v>126</v>
      </c>
      <c r="X17" s="340" t="n">
        <v>62</v>
      </c>
      <c r="Y17" s="340" t="n">
        <v>64</v>
      </c>
      <c r="Z17" s="340" t="n">
        <f aca="false">SUM(AA17:AB17)</f>
        <v>124</v>
      </c>
      <c r="AA17" s="340" t="n">
        <v>62</v>
      </c>
      <c r="AB17" s="340" t="n">
        <v>62</v>
      </c>
      <c r="AC17" s="340" t="n">
        <f aca="false">SUM(AD17:AE17)</f>
        <v>28</v>
      </c>
      <c r="AD17" s="340" t="n">
        <v>23</v>
      </c>
      <c r="AE17" s="340" t="n">
        <v>5</v>
      </c>
      <c r="AF17" s="340" t="n">
        <f aca="false">SUM(AG17:AH17)</f>
        <v>5</v>
      </c>
      <c r="AG17" s="340" t="n">
        <v>2</v>
      </c>
      <c r="AH17" s="340" t="n">
        <v>3</v>
      </c>
    </row>
    <row r="18" s="243" customFormat="true" ht="12" hidden="false" customHeight="true" outlineLevel="0" collapsed="false">
      <c r="B18" s="1267"/>
      <c r="C18" s="1240" t="s">
        <v>1653</v>
      </c>
      <c r="D18" s="1268" t="n">
        <f aca="false">SUM(E18:F18)</f>
        <v>392</v>
      </c>
      <c r="E18" s="340" t="n">
        <v>349</v>
      </c>
      <c r="F18" s="340" t="n">
        <v>43</v>
      </c>
      <c r="G18" s="340" t="n">
        <v>3436</v>
      </c>
      <c r="H18" s="117" t="n">
        <f aca="false">SUM(K18,N18,Q18,T18,W18,Z18)</f>
        <v>87699</v>
      </c>
      <c r="I18" s="117" t="n">
        <f aca="false">SUM(L18,O18,R18,U18,X18,AA18)</f>
        <v>44991</v>
      </c>
      <c r="J18" s="117" t="n">
        <f aca="false">SUM(M18,P18,S18,V18,Y18,AB18)</f>
        <v>42708</v>
      </c>
      <c r="K18" s="340" t="n">
        <f aca="false">SUM(L18:M18)</f>
        <v>13855</v>
      </c>
      <c r="L18" s="340" t="n">
        <v>7093</v>
      </c>
      <c r="M18" s="340" t="n">
        <v>6762</v>
      </c>
      <c r="N18" s="340" t="n">
        <f aca="false">SUM(O18:P18)</f>
        <v>13778</v>
      </c>
      <c r="O18" s="340" t="n">
        <v>7039</v>
      </c>
      <c r="P18" s="340" t="n">
        <v>6739</v>
      </c>
      <c r="Q18" s="340" t="n">
        <f aca="false">SUM(R18:S18)</f>
        <v>14570</v>
      </c>
      <c r="R18" s="340" t="n">
        <v>7516</v>
      </c>
      <c r="S18" s="340" t="n">
        <v>7054</v>
      </c>
      <c r="T18" s="340" t="n">
        <f aca="false">SUM(U18:V18)</f>
        <v>14615</v>
      </c>
      <c r="U18" s="340" t="n">
        <v>7473</v>
      </c>
      <c r="V18" s="340" t="n">
        <v>7142</v>
      </c>
      <c r="W18" s="340" t="n">
        <f aca="false">SUM(X18:Y18)</f>
        <v>15445</v>
      </c>
      <c r="X18" s="340" t="n">
        <v>7938</v>
      </c>
      <c r="Y18" s="340" t="n">
        <v>7507</v>
      </c>
      <c r="Z18" s="340" t="n">
        <f aca="false">SUM(AA18:AB18)</f>
        <v>15436</v>
      </c>
      <c r="AA18" s="340" t="n">
        <v>7932</v>
      </c>
      <c r="AB18" s="340" t="n">
        <v>7504</v>
      </c>
      <c r="AC18" s="340" t="n">
        <f aca="false">SUM(AD18:AE18)</f>
        <v>5248</v>
      </c>
      <c r="AD18" s="340" t="n">
        <v>2095</v>
      </c>
      <c r="AE18" s="340" t="n">
        <v>3153</v>
      </c>
      <c r="AF18" s="340" t="n">
        <f aca="false">SUM(AG18:AH18)</f>
        <v>1262</v>
      </c>
      <c r="AG18" s="340" t="n">
        <v>407</v>
      </c>
      <c r="AH18" s="340" t="n">
        <v>855</v>
      </c>
    </row>
    <row r="19" customFormat="false" ht="9.75" hidden="false" customHeight="true" outlineLevel="0" collapsed="false">
      <c r="B19" s="1269"/>
      <c r="C19" s="723"/>
      <c r="D19" s="159"/>
      <c r="E19" s="159"/>
      <c r="F19" s="159"/>
      <c r="G19" s="159"/>
      <c r="H19" s="346"/>
      <c r="I19" s="346"/>
      <c r="J19" s="346"/>
      <c r="K19" s="346"/>
      <c r="L19" s="346"/>
      <c r="M19" s="346"/>
      <c r="N19" s="346"/>
      <c r="O19" s="346"/>
      <c r="P19" s="346"/>
      <c r="Q19" s="346"/>
      <c r="R19" s="346"/>
      <c r="S19" s="346"/>
      <c r="T19" s="346"/>
      <c r="U19" s="346"/>
      <c r="V19" s="346"/>
      <c r="W19" s="346"/>
      <c r="X19" s="346"/>
      <c r="Y19" s="346"/>
      <c r="Z19" s="346"/>
      <c r="AA19" s="346"/>
      <c r="AB19" s="346"/>
      <c r="AC19" s="346"/>
      <c r="AD19" s="346"/>
      <c r="AE19" s="346"/>
      <c r="AF19" s="346"/>
      <c r="AG19" s="346"/>
      <c r="AH19" s="346"/>
    </row>
    <row r="20" customFormat="false" ht="13.5" hidden="false" customHeight="true" outlineLevel="0" collapsed="false">
      <c r="B20" s="668"/>
      <c r="C20" s="115" t="s">
        <v>167</v>
      </c>
      <c r="D20" s="159" t="n">
        <f aca="false">SUM(E20:F20)</f>
        <v>38</v>
      </c>
      <c r="E20" s="159" t="n">
        <v>37</v>
      </c>
      <c r="F20" s="159" t="n">
        <v>1</v>
      </c>
      <c r="G20" s="159" t="n">
        <v>552</v>
      </c>
      <c r="H20" s="159" t="n">
        <f aca="false">SUM(I20:J20)</f>
        <v>17107</v>
      </c>
      <c r="I20" s="159" t="n">
        <f aca="false">SUM(L20,O20,R20,U20,X20,AA20)</f>
        <v>8857</v>
      </c>
      <c r="J20" s="159" t="n">
        <f aca="false">SUM(M20,P20,S20,V20,Y20,AB20)</f>
        <v>8250</v>
      </c>
      <c r="K20" s="159" t="n">
        <f aca="false">SUM(L20:M20)</f>
        <v>2670</v>
      </c>
      <c r="L20" s="159" t="n">
        <v>1343</v>
      </c>
      <c r="M20" s="159" t="n">
        <v>1327</v>
      </c>
      <c r="N20" s="159" t="n">
        <f aca="false">SUM(O20:P20)</f>
        <v>2763</v>
      </c>
      <c r="O20" s="159" t="n">
        <v>1425</v>
      </c>
      <c r="P20" s="159" t="n">
        <v>1338</v>
      </c>
      <c r="Q20" s="159" t="n">
        <f aca="false">SUM(R20:S20)</f>
        <v>2761</v>
      </c>
      <c r="R20" s="159" t="n">
        <v>1478</v>
      </c>
      <c r="S20" s="159" t="n">
        <v>1283</v>
      </c>
      <c r="T20" s="159" t="n">
        <f aca="false">SUM(U20:V20)</f>
        <v>2831</v>
      </c>
      <c r="U20" s="159" t="n">
        <v>1467</v>
      </c>
      <c r="V20" s="159" t="n">
        <v>1364</v>
      </c>
      <c r="W20" s="159" t="n">
        <f aca="false">SUM(X20:Y20)</f>
        <v>3039</v>
      </c>
      <c r="X20" s="159" t="n">
        <v>1576</v>
      </c>
      <c r="Y20" s="159" t="n">
        <v>1463</v>
      </c>
      <c r="Z20" s="159" t="n">
        <f aca="false">SUM(AA20:AB20)</f>
        <v>3043</v>
      </c>
      <c r="AA20" s="159" t="n">
        <v>1568</v>
      </c>
      <c r="AB20" s="159" t="n">
        <v>1475</v>
      </c>
      <c r="AC20" s="159" t="n">
        <f aca="false">SUM(AD20:AE20)</f>
        <v>780</v>
      </c>
      <c r="AD20" s="159" t="n">
        <v>277</v>
      </c>
      <c r="AE20" s="159" t="n">
        <v>503</v>
      </c>
      <c r="AF20" s="159" t="n">
        <f aca="false">SUM(AG20:AH20)</f>
        <v>115</v>
      </c>
      <c r="AG20" s="159" t="n">
        <v>77</v>
      </c>
      <c r="AH20" s="159" t="n">
        <v>38</v>
      </c>
    </row>
    <row r="21" customFormat="false" ht="13.5" hidden="false" customHeight="true" outlineLevel="0" collapsed="false">
      <c r="B21" s="668"/>
      <c r="C21" s="115" t="s">
        <v>168</v>
      </c>
      <c r="D21" s="159" t="n">
        <f aca="false">SUM(E21:F21)</f>
        <v>28</v>
      </c>
      <c r="E21" s="159" t="n">
        <v>19</v>
      </c>
      <c r="F21" s="159" t="n">
        <v>9</v>
      </c>
      <c r="G21" s="159" t="n">
        <v>238</v>
      </c>
      <c r="H21" s="159" t="n">
        <f aca="false">SUM(I21:J21)</f>
        <v>6449</v>
      </c>
      <c r="I21" s="159" t="n">
        <f aca="false">SUM(L21,O21,R21,U21,X21,AA21)</f>
        <v>3284</v>
      </c>
      <c r="J21" s="159" t="n">
        <f aca="false">SUM(M21,P21,S21,V21,Y21,AB21)</f>
        <v>3165</v>
      </c>
      <c r="K21" s="159" t="n">
        <f aca="false">SUM(L21:M21)</f>
        <v>1070</v>
      </c>
      <c r="L21" s="159" t="n">
        <v>555</v>
      </c>
      <c r="M21" s="159" t="n">
        <v>515</v>
      </c>
      <c r="N21" s="159" t="n">
        <f aca="false">SUM(O21:P21)</f>
        <v>1004</v>
      </c>
      <c r="O21" s="159" t="n">
        <v>502</v>
      </c>
      <c r="P21" s="159" t="n">
        <v>502</v>
      </c>
      <c r="Q21" s="159" t="n">
        <f aca="false">SUM(R21:S21)</f>
        <v>1063</v>
      </c>
      <c r="R21" s="159" t="n">
        <v>540</v>
      </c>
      <c r="S21" s="159" t="n">
        <v>523</v>
      </c>
      <c r="T21" s="159" t="n">
        <f aca="false">SUM(U21:V21)</f>
        <v>1085</v>
      </c>
      <c r="U21" s="159" t="n">
        <v>551</v>
      </c>
      <c r="V21" s="159" t="n">
        <v>534</v>
      </c>
      <c r="W21" s="159" t="n">
        <f aca="false">SUM(X21:Y21)</f>
        <v>1146</v>
      </c>
      <c r="X21" s="159" t="n">
        <v>567</v>
      </c>
      <c r="Y21" s="159" t="n">
        <v>579</v>
      </c>
      <c r="Z21" s="159" t="n">
        <f aca="false">SUM(AA21:AB21)</f>
        <v>1081</v>
      </c>
      <c r="AA21" s="159" t="n">
        <v>569</v>
      </c>
      <c r="AB21" s="159" t="n">
        <v>512</v>
      </c>
      <c r="AC21" s="159" t="n">
        <f aca="false">SUM(AD21:AE21)</f>
        <v>351</v>
      </c>
      <c r="AD21" s="159" t="n">
        <v>134</v>
      </c>
      <c r="AE21" s="159" t="n">
        <v>217</v>
      </c>
      <c r="AF21" s="159" t="n">
        <f aca="false">SUM(AG21:AH21)</f>
        <v>82</v>
      </c>
      <c r="AG21" s="159" t="n">
        <v>12</v>
      </c>
      <c r="AH21" s="159" t="n">
        <v>70</v>
      </c>
    </row>
    <row r="22" customFormat="false" ht="13.5" hidden="false" customHeight="true" outlineLevel="0" collapsed="false">
      <c r="B22" s="668"/>
      <c r="C22" s="115" t="s">
        <v>169</v>
      </c>
      <c r="D22" s="159" t="n">
        <f aca="false">SUM(E22:F22)</f>
        <v>22</v>
      </c>
      <c r="E22" s="159" t="n">
        <v>21</v>
      </c>
      <c r="F22" s="159" t="n">
        <v>1</v>
      </c>
      <c r="G22" s="159" t="n">
        <v>238</v>
      </c>
      <c r="H22" s="159" t="n">
        <f aca="false">SUM(I22:J22)</f>
        <v>7023</v>
      </c>
      <c r="I22" s="159" t="n">
        <f aca="false">SUM(L22,O22,R22,U22,X22,AA22)</f>
        <v>3609</v>
      </c>
      <c r="J22" s="159" t="n">
        <f aca="false">SUM(M22,P22,S22,V22,Y22,AB22)</f>
        <v>3414</v>
      </c>
      <c r="K22" s="159" t="n">
        <f aca="false">SUM(L22:M22)</f>
        <v>1139</v>
      </c>
      <c r="L22" s="159" t="n">
        <v>596</v>
      </c>
      <c r="M22" s="159" t="n">
        <v>543</v>
      </c>
      <c r="N22" s="159" t="n">
        <f aca="false">SUM(O22:P22)</f>
        <v>1092</v>
      </c>
      <c r="O22" s="159" t="n">
        <v>565</v>
      </c>
      <c r="P22" s="159" t="n">
        <v>527</v>
      </c>
      <c r="Q22" s="159" t="n">
        <f aca="false">SUM(R22:S22)</f>
        <v>1156</v>
      </c>
      <c r="R22" s="159" t="n">
        <v>603</v>
      </c>
      <c r="S22" s="159" t="n">
        <v>553</v>
      </c>
      <c r="T22" s="159" t="n">
        <f aca="false">SUM(U22:V22)</f>
        <v>1179</v>
      </c>
      <c r="U22" s="159" t="n">
        <v>599</v>
      </c>
      <c r="V22" s="159" t="n">
        <v>580</v>
      </c>
      <c r="W22" s="159" t="n">
        <f aca="false">SUM(X22:Y22)</f>
        <v>1217</v>
      </c>
      <c r="X22" s="159" t="n">
        <v>632</v>
      </c>
      <c r="Y22" s="159" t="n">
        <v>585</v>
      </c>
      <c r="Z22" s="159" t="n">
        <f aca="false">SUM(AA22:AB22)</f>
        <v>1240</v>
      </c>
      <c r="AA22" s="159" t="n">
        <v>614</v>
      </c>
      <c r="AB22" s="159" t="n">
        <v>626</v>
      </c>
      <c r="AC22" s="159" t="n">
        <f aca="false">SUM(AD22:AE22)</f>
        <v>373</v>
      </c>
      <c r="AD22" s="159" t="n">
        <v>144</v>
      </c>
      <c r="AE22" s="159" t="n">
        <v>229</v>
      </c>
      <c r="AF22" s="159" t="n">
        <f aca="false">SUM(AG22:AH22)</f>
        <v>62</v>
      </c>
      <c r="AG22" s="159" t="n">
        <v>34</v>
      </c>
      <c r="AH22" s="159" t="n">
        <v>28</v>
      </c>
    </row>
    <row r="23" customFormat="false" ht="13.5" hidden="false" customHeight="true" outlineLevel="0" collapsed="false">
      <c r="B23" s="668"/>
      <c r="C23" s="115" t="s">
        <v>170</v>
      </c>
      <c r="D23" s="159" t="n">
        <f aca="false">SUM(E23:F23)</f>
        <v>23</v>
      </c>
      <c r="E23" s="159" t="n">
        <v>23</v>
      </c>
      <c r="F23" s="354" t="n">
        <v>0</v>
      </c>
      <c r="G23" s="159" t="n">
        <v>238</v>
      </c>
      <c r="H23" s="159" t="n">
        <f aca="false">SUM(I23:J23)</f>
        <v>6920</v>
      </c>
      <c r="I23" s="159" t="n">
        <f aca="false">SUM(L23,O23,R23,U23,X23,AA23)</f>
        <v>3545</v>
      </c>
      <c r="J23" s="159" t="n">
        <f aca="false">SUM(M23,P23,S23,V23,Y23,AB23)</f>
        <v>3375</v>
      </c>
      <c r="K23" s="159" t="n">
        <f aca="false">SUM(L23:M23)</f>
        <v>1128</v>
      </c>
      <c r="L23" s="159" t="n">
        <v>593</v>
      </c>
      <c r="M23" s="159" t="n">
        <v>535</v>
      </c>
      <c r="N23" s="159" t="n">
        <f aca="false">SUM(O23:P23)</f>
        <v>1093</v>
      </c>
      <c r="O23" s="159" t="n">
        <v>562</v>
      </c>
      <c r="P23" s="159" t="n">
        <v>531</v>
      </c>
      <c r="Q23" s="159" t="n">
        <f aca="false">SUM(R23:S23)</f>
        <v>1142</v>
      </c>
      <c r="R23" s="159" t="n">
        <v>579</v>
      </c>
      <c r="S23" s="159" t="n">
        <v>563</v>
      </c>
      <c r="T23" s="159" t="n">
        <f aca="false">SUM(U23:V23)</f>
        <v>1112</v>
      </c>
      <c r="U23" s="159" t="n">
        <v>555</v>
      </c>
      <c r="V23" s="159" t="n">
        <v>557</v>
      </c>
      <c r="W23" s="159" t="n">
        <f aca="false">SUM(X23:Y23)</f>
        <v>1220</v>
      </c>
      <c r="X23" s="159" t="n">
        <v>627</v>
      </c>
      <c r="Y23" s="159" t="n">
        <v>593</v>
      </c>
      <c r="Z23" s="159" t="n">
        <f aca="false">SUM(AA23:AB23)</f>
        <v>1225</v>
      </c>
      <c r="AA23" s="159" t="n">
        <v>629</v>
      </c>
      <c r="AB23" s="159" t="n">
        <v>596</v>
      </c>
      <c r="AC23" s="159" t="n">
        <f aca="false">SUM(AD23:AE23)</f>
        <v>370</v>
      </c>
      <c r="AD23" s="159" t="n">
        <v>149</v>
      </c>
      <c r="AE23" s="159" t="n">
        <v>221</v>
      </c>
      <c r="AF23" s="159" t="n">
        <f aca="false">SUM(AG23:AH23)</f>
        <v>91</v>
      </c>
      <c r="AG23" s="159" t="n">
        <v>38</v>
      </c>
      <c r="AH23" s="159" t="n">
        <v>53</v>
      </c>
    </row>
    <row r="24" customFormat="false" ht="13.5" hidden="false" customHeight="true" outlineLevel="0" collapsed="false">
      <c r="B24" s="668"/>
      <c r="C24" s="115" t="s">
        <v>171</v>
      </c>
      <c r="D24" s="159" t="n">
        <f aca="false">SUM(E24:F24)</f>
        <v>14</v>
      </c>
      <c r="E24" s="159" t="n">
        <v>11</v>
      </c>
      <c r="F24" s="159" t="n">
        <v>3</v>
      </c>
      <c r="G24" s="159" t="n">
        <v>125</v>
      </c>
      <c r="H24" s="159" t="n">
        <f aca="false">SUM(I24:J24)</f>
        <v>3075</v>
      </c>
      <c r="I24" s="159" t="n">
        <f aca="false">SUM(L24,O24,R24,U24,X24,AA24)</f>
        <v>1542</v>
      </c>
      <c r="J24" s="159" t="n">
        <f aca="false">SUM(M24,P24,S24,V24,Y24,AB24)</f>
        <v>1533</v>
      </c>
      <c r="K24" s="159" t="n">
        <f aca="false">SUM(L24:M24)</f>
        <v>501</v>
      </c>
      <c r="L24" s="159" t="n">
        <v>243</v>
      </c>
      <c r="M24" s="159" t="n">
        <v>258</v>
      </c>
      <c r="N24" s="159" t="n">
        <f aca="false">SUM(O24:P24)</f>
        <v>489</v>
      </c>
      <c r="O24" s="159" t="n">
        <v>258</v>
      </c>
      <c r="P24" s="159" t="n">
        <v>231</v>
      </c>
      <c r="Q24" s="159" t="n">
        <f aca="false">SUM(R24:S24)</f>
        <v>535</v>
      </c>
      <c r="R24" s="159" t="n">
        <v>257</v>
      </c>
      <c r="S24" s="159" t="n">
        <v>278</v>
      </c>
      <c r="T24" s="159" t="n">
        <f aca="false">SUM(U24:V24)</f>
        <v>510</v>
      </c>
      <c r="U24" s="159" t="n">
        <v>254</v>
      </c>
      <c r="V24" s="159" t="n">
        <v>256</v>
      </c>
      <c r="W24" s="159" t="n">
        <f aca="false">SUM(X24:Y24)</f>
        <v>521</v>
      </c>
      <c r="X24" s="159" t="n">
        <v>265</v>
      </c>
      <c r="Y24" s="159" t="n">
        <v>256</v>
      </c>
      <c r="Z24" s="159" t="n">
        <f aca="false">SUM(AA24:AB24)</f>
        <v>519</v>
      </c>
      <c r="AA24" s="159" t="n">
        <v>265</v>
      </c>
      <c r="AB24" s="159" t="n">
        <v>254</v>
      </c>
      <c r="AC24" s="159" t="n">
        <f aca="false">SUM(AD24:AE24)</f>
        <v>188</v>
      </c>
      <c r="AD24" s="159" t="n">
        <v>86</v>
      </c>
      <c r="AE24" s="159" t="n">
        <v>102</v>
      </c>
      <c r="AF24" s="159" t="n">
        <f aca="false">SUM(AG24:AH24)</f>
        <v>53</v>
      </c>
      <c r="AG24" s="159" t="n">
        <v>22</v>
      </c>
      <c r="AH24" s="159" t="n">
        <v>31</v>
      </c>
    </row>
    <row r="25" customFormat="false" ht="13.5" hidden="false" customHeight="true" outlineLevel="0" collapsed="false">
      <c r="B25" s="668"/>
      <c r="C25" s="115" t="s">
        <v>172</v>
      </c>
      <c r="D25" s="159" t="n">
        <f aca="false">SUM(E25:F25)</f>
        <v>11</v>
      </c>
      <c r="E25" s="159" t="n">
        <v>11</v>
      </c>
      <c r="F25" s="354" t="n">
        <v>0</v>
      </c>
      <c r="G25" s="159" t="n">
        <v>122</v>
      </c>
      <c r="H25" s="159" t="n">
        <f aca="false">SUM(I25:J25)</f>
        <v>3248</v>
      </c>
      <c r="I25" s="159" t="n">
        <f aca="false">SUM(L25,O25,R25,U25,X25,AA25)</f>
        <v>1669</v>
      </c>
      <c r="J25" s="159" t="n">
        <f aca="false">SUM(M25,P25,S25,V25,Y25,AB25)</f>
        <v>1579</v>
      </c>
      <c r="K25" s="159" t="n">
        <f aca="false">SUM(L25:M25)</f>
        <v>551</v>
      </c>
      <c r="L25" s="159" t="n">
        <v>288</v>
      </c>
      <c r="M25" s="159" t="n">
        <v>263</v>
      </c>
      <c r="N25" s="159" t="n">
        <f aca="false">SUM(O25:P25)</f>
        <v>507</v>
      </c>
      <c r="O25" s="159" t="n">
        <v>264</v>
      </c>
      <c r="P25" s="159" t="n">
        <v>243</v>
      </c>
      <c r="Q25" s="159" t="n">
        <f aca="false">SUM(R25:S25)</f>
        <v>535</v>
      </c>
      <c r="R25" s="159" t="n">
        <v>266</v>
      </c>
      <c r="S25" s="159" t="n">
        <v>269</v>
      </c>
      <c r="T25" s="159" t="n">
        <f aca="false">SUM(U25:V25)</f>
        <v>533</v>
      </c>
      <c r="U25" s="159" t="n">
        <v>286</v>
      </c>
      <c r="V25" s="159" t="n">
        <v>247</v>
      </c>
      <c r="W25" s="159" t="n">
        <f aca="false">SUM(X25:Y25)</f>
        <v>546</v>
      </c>
      <c r="X25" s="159" t="n">
        <v>269</v>
      </c>
      <c r="Y25" s="159" t="n">
        <v>277</v>
      </c>
      <c r="Z25" s="159" t="n">
        <f aca="false">SUM(AA25:AB25)</f>
        <v>576</v>
      </c>
      <c r="AA25" s="159" t="n">
        <v>296</v>
      </c>
      <c r="AB25" s="159" t="n">
        <v>280</v>
      </c>
      <c r="AC25" s="159" t="n">
        <f aca="false">SUM(AD25:AE25)</f>
        <v>176</v>
      </c>
      <c r="AD25" s="159" t="n">
        <v>63</v>
      </c>
      <c r="AE25" s="159" t="n">
        <v>113</v>
      </c>
      <c r="AF25" s="159" t="n">
        <f aca="false">SUM(AG25:AH25)</f>
        <v>56</v>
      </c>
      <c r="AG25" s="159" t="n">
        <v>13</v>
      </c>
      <c r="AH25" s="159" t="n">
        <v>43</v>
      </c>
    </row>
    <row r="26" customFormat="false" ht="13.5" hidden="false" customHeight="true" outlineLevel="0" collapsed="false">
      <c r="B26" s="668"/>
      <c r="C26" s="115" t="s">
        <v>173</v>
      </c>
      <c r="D26" s="159" t="n">
        <f aca="false">SUM(E26:F26)</f>
        <v>14</v>
      </c>
      <c r="E26" s="159" t="n">
        <v>10</v>
      </c>
      <c r="F26" s="159" t="n">
        <v>4</v>
      </c>
      <c r="G26" s="159" t="n">
        <v>98</v>
      </c>
      <c r="H26" s="159" t="n">
        <f aca="false">SUM(I26:J26)</f>
        <v>2447</v>
      </c>
      <c r="I26" s="159" t="n">
        <f aca="false">SUM(L26,O26,R26,U26,X26,AA26)</f>
        <v>1224</v>
      </c>
      <c r="J26" s="159" t="n">
        <f aca="false">SUM(M26,P26,S26,V26,Y26,AB26)</f>
        <v>1223</v>
      </c>
      <c r="K26" s="159" t="n">
        <f aca="false">SUM(L26:M26)</f>
        <v>394</v>
      </c>
      <c r="L26" s="159" t="n">
        <v>193</v>
      </c>
      <c r="M26" s="159" t="n">
        <v>201</v>
      </c>
      <c r="N26" s="159" t="n">
        <f aca="false">SUM(O26:P26)</f>
        <v>348</v>
      </c>
      <c r="O26" s="159" t="n">
        <v>170</v>
      </c>
      <c r="P26" s="159" t="n">
        <v>178</v>
      </c>
      <c r="Q26" s="159" t="n">
        <f aca="false">SUM(R26:S26)</f>
        <v>444</v>
      </c>
      <c r="R26" s="159" t="n">
        <v>213</v>
      </c>
      <c r="S26" s="159" t="n">
        <v>231</v>
      </c>
      <c r="T26" s="159" t="n">
        <f aca="false">SUM(U26:V26)</f>
        <v>391</v>
      </c>
      <c r="U26" s="159" t="n">
        <v>196</v>
      </c>
      <c r="V26" s="159" t="n">
        <v>195</v>
      </c>
      <c r="W26" s="159" t="n">
        <f aca="false">SUM(X26:Y26)</f>
        <v>467</v>
      </c>
      <c r="X26" s="159" t="n">
        <v>252</v>
      </c>
      <c r="Y26" s="159" t="n">
        <v>215</v>
      </c>
      <c r="Z26" s="159" t="n">
        <f aca="false">SUM(AA26:AB26)</f>
        <v>403</v>
      </c>
      <c r="AA26" s="159" t="n">
        <v>200</v>
      </c>
      <c r="AB26" s="159" t="n">
        <v>203</v>
      </c>
      <c r="AC26" s="159" t="n">
        <f aca="false">SUM(AD26:AE26)</f>
        <v>155</v>
      </c>
      <c r="AD26" s="159" t="n">
        <v>59</v>
      </c>
      <c r="AE26" s="159" t="n">
        <v>96</v>
      </c>
      <c r="AF26" s="159" t="n">
        <f aca="false">SUM(AG26:AH26)</f>
        <v>40</v>
      </c>
      <c r="AG26" s="159" t="n">
        <v>14</v>
      </c>
      <c r="AH26" s="159" t="n">
        <v>26</v>
      </c>
    </row>
    <row r="27" customFormat="false" ht="13.5" hidden="false" customHeight="true" outlineLevel="0" collapsed="false">
      <c r="B27" s="668"/>
      <c r="C27" s="115" t="s">
        <v>174</v>
      </c>
      <c r="D27" s="159" t="n">
        <f aca="false">SUM(E27:F27)</f>
        <v>9</v>
      </c>
      <c r="E27" s="159" t="n">
        <v>9</v>
      </c>
      <c r="F27" s="354" t="n">
        <v>0</v>
      </c>
      <c r="G27" s="159" t="n">
        <v>88</v>
      </c>
      <c r="H27" s="159" t="n">
        <f aca="false">SUM(I27:J27)</f>
        <v>2188</v>
      </c>
      <c r="I27" s="159" t="n">
        <f aca="false">SUM(L27,O27,R27,U27,X27,AA27)</f>
        <v>1135</v>
      </c>
      <c r="J27" s="159" t="n">
        <f aca="false">SUM(M27,P27,S27,V27,Y27,AB27)</f>
        <v>1053</v>
      </c>
      <c r="K27" s="159" t="n">
        <f aca="false">SUM(L27:M27)</f>
        <v>358</v>
      </c>
      <c r="L27" s="159" t="n">
        <v>177</v>
      </c>
      <c r="M27" s="159" t="n">
        <v>181</v>
      </c>
      <c r="N27" s="159" t="n">
        <f aca="false">SUM(O27:P27)</f>
        <v>345</v>
      </c>
      <c r="O27" s="159" t="n">
        <v>177</v>
      </c>
      <c r="P27" s="159" t="n">
        <v>168</v>
      </c>
      <c r="Q27" s="159" t="n">
        <f aca="false">SUM(R27:S27)</f>
        <v>365</v>
      </c>
      <c r="R27" s="159" t="n">
        <v>186</v>
      </c>
      <c r="S27" s="159" t="n">
        <v>179</v>
      </c>
      <c r="T27" s="159" t="n">
        <f aca="false">SUM(U27:V27)</f>
        <v>386</v>
      </c>
      <c r="U27" s="159" t="n">
        <v>210</v>
      </c>
      <c r="V27" s="159" t="n">
        <v>176</v>
      </c>
      <c r="W27" s="159" t="n">
        <f aca="false">SUM(X27:Y27)</f>
        <v>378</v>
      </c>
      <c r="X27" s="159" t="n">
        <v>205</v>
      </c>
      <c r="Y27" s="159" t="n">
        <v>173</v>
      </c>
      <c r="Z27" s="159" t="n">
        <f aca="false">SUM(AA27:AB27)</f>
        <v>356</v>
      </c>
      <c r="AA27" s="159" t="n">
        <v>180</v>
      </c>
      <c r="AB27" s="159" t="n">
        <v>176</v>
      </c>
      <c r="AC27" s="159" t="n">
        <f aca="false">SUM(AD27:AE27)</f>
        <v>132</v>
      </c>
      <c r="AD27" s="159" t="n">
        <v>56</v>
      </c>
      <c r="AE27" s="159" t="n">
        <v>76</v>
      </c>
      <c r="AF27" s="159" t="n">
        <f aca="false">SUM(AG27:AH27)</f>
        <v>30</v>
      </c>
      <c r="AG27" s="159" t="n">
        <v>3</v>
      </c>
      <c r="AH27" s="159" t="n">
        <v>27</v>
      </c>
    </row>
    <row r="28" customFormat="false" ht="13.5" hidden="false" customHeight="true" outlineLevel="0" collapsed="false">
      <c r="B28" s="668"/>
      <c r="C28" s="115" t="s">
        <v>175</v>
      </c>
      <c r="D28" s="159" t="n">
        <f aca="false">SUM(E28:F28)</f>
        <v>6</v>
      </c>
      <c r="E28" s="159" t="n">
        <v>6</v>
      </c>
      <c r="F28" s="354" t="n">
        <v>0</v>
      </c>
      <c r="G28" s="159" t="n">
        <v>81</v>
      </c>
      <c r="H28" s="159" t="n">
        <f aca="false">SUM(I28:J28)</f>
        <v>2284</v>
      </c>
      <c r="I28" s="159" t="n">
        <f aca="false">SUM(L28,O28,R28,U28,X28,AA28)</f>
        <v>1161</v>
      </c>
      <c r="J28" s="159" t="n">
        <f aca="false">SUM(M28,P28,S28,V28,Y28,AB28)</f>
        <v>1123</v>
      </c>
      <c r="K28" s="159" t="n">
        <f aca="false">SUM(L28:M28)</f>
        <v>351</v>
      </c>
      <c r="L28" s="159" t="n">
        <v>177</v>
      </c>
      <c r="M28" s="159" t="n">
        <v>174</v>
      </c>
      <c r="N28" s="159" t="n">
        <f aca="false">SUM(O28:P28)</f>
        <v>371</v>
      </c>
      <c r="O28" s="159" t="n">
        <v>176</v>
      </c>
      <c r="P28" s="159" t="n">
        <v>195</v>
      </c>
      <c r="Q28" s="159" t="n">
        <f aca="false">SUM(R28:S28)</f>
        <v>398</v>
      </c>
      <c r="R28" s="159" t="n">
        <v>199</v>
      </c>
      <c r="S28" s="159" t="n">
        <v>199</v>
      </c>
      <c r="T28" s="159" t="n">
        <f aca="false">SUM(U28:V28)</f>
        <v>365</v>
      </c>
      <c r="U28" s="159" t="n">
        <v>199</v>
      </c>
      <c r="V28" s="159" t="n">
        <v>166</v>
      </c>
      <c r="W28" s="159" t="n">
        <f aca="false">SUM(X28:Y28)</f>
        <v>415</v>
      </c>
      <c r="X28" s="159" t="n">
        <v>206</v>
      </c>
      <c r="Y28" s="159" t="n">
        <v>209</v>
      </c>
      <c r="Z28" s="159" t="n">
        <f aca="false">SUM(AA28:AB28)</f>
        <v>384</v>
      </c>
      <c r="AA28" s="159" t="n">
        <v>204</v>
      </c>
      <c r="AB28" s="159" t="n">
        <v>180</v>
      </c>
      <c r="AC28" s="159" t="n">
        <f aca="false">SUM(AD28:AE28)</f>
        <v>122</v>
      </c>
      <c r="AD28" s="159" t="n">
        <v>49</v>
      </c>
      <c r="AE28" s="159" t="n">
        <v>73</v>
      </c>
      <c r="AF28" s="159" t="n">
        <f aca="false">SUM(AG28:AH28)</f>
        <v>21</v>
      </c>
      <c r="AG28" s="159" t="n">
        <v>8</v>
      </c>
      <c r="AH28" s="159" t="n">
        <v>13</v>
      </c>
    </row>
    <row r="29" customFormat="false" ht="13.5" hidden="false" customHeight="true" outlineLevel="0" collapsed="false">
      <c r="B29" s="668"/>
      <c r="C29" s="115" t="s">
        <v>176</v>
      </c>
      <c r="D29" s="159" t="n">
        <f aca="false">SUM(E29:F29)</f>
        <v>13</v>
      </c>
      <c r="E29" s="159" t="n">
        <v>13</v>
      </c>
      <c r="F29" s="354" t="n">
        <v>0</v>
      </c>
      <c r="G29" s="159" t="n">
        <v>152</v>
      </c>
      <c r="H29" s="159" t="n">
        <f aca="false">SUM(I29:J29)</f>
        <v>4349</v>
      </c>
      <c r="I29" s="159" t="n">
        <f aca="false">SUM(L29,O29,R29,U29,X29,AA29)</f>
        <v>2232</v>
      </c>
      <c r="J29" s="159" t="n">
        <f aca="false">SUM(M29,P29,S29,V29,Y29,AB29)</f>
        <v>2117</v>
      </c>
      <c r="K29" s="159" t="n">
        <f aca="false">SUM(L29:M29)</f>
        <v>629</v>
      </c>
      <c r="L29" s="159" t="n">
        <v>328</v>
      </c>
      <c r="M29" s="159" t="n">
        <v>301</v>
      </c>
      <c r="N29" s="159" t="n">
        <f aca="false">SUM(O29:P29)</f>
        <v>694</v>
      </c>
      <c r="O29" s="159" t="n">
        <v>356</v>
      </c>
      <c r="P29" s="159" t="n">
        <v>338</v>
      </c>
      <c r="Q29" s="159" t="n">
        <f aca="false">SUM(R29:S29)</f>
        <v>739</v>
      </c>
      <c r="R29" s="159" t="n">
        <v>387</v>
      </c>
      <c r="S29" s="159" t="n">
        <v>352</v>
      </c>
      <c r="T29" s="159" t="n">
        <f aca="false">SUM(U29:V29)</f>
        <v>708</v>
      </c>
      <c r="U29" s="159" t="n">
        <v>352</v>
      </c>
      <c r="V29" s="159" t="n">
        <v>356</v>
      </c>
      <c r="W29" s="159" t="n">
        <f aca="false">SUM(X29:Y29)</f>
        <v>811</v>
      </c>
      <c r="X29" s="159" t="n">
        <v>417</v>
      </c>
      <c r="Y29" s="159" t="n">
        <v>394</v>
      </c>
      <c r="Z29" s="159" t="n">
        <f aca="false">SUM(AA29:AB29)</f>
        <v>768</v>
      </c>
      <c r="AA29" s="159" t="n">
        <v>392</v>
      </c>
      <c r="AB29" s="159" t="n">
        <v>376</v>
      </c>
      <c r="AC29" s="159" t="n">
        <f aca="false">SUM(AD29:AE29)</f>
        <v>228</v>
      </c>
      <c r="AD29" s="159" t="n">
        <v>82</v>
      </c>
      <c r="AE29" s="159" t="n">
        <v>146</v>
      </c>
      <c r="AF29" s="159" t="n">
        <f aca="false">SUM(AG29:AH29)</f>
        <v>39</v>
      </c>
      <c r="AG29" s="159" t="n">
        <v>22</v>
      </c>
      <c r="AH29" s="159" t="n">
        <v>17</v>
      </c>
    </row>
    <row r="30" customFormat="false" ht="13.5" hidden="false" customHeight="true" outlineLevel="0" collapsed="false">
      <c r="B30" s="668"/>
      <c r="C30" s="115" t="s">
        <v>177</v>
      </c>
      <c r="D30" s="159" t="n">
        <f aca="false">SUM(E30:F30)</f>
        <v>7</v>
      </c>
      <c r="E30" s="159" t="n">
        <v>7</v>
      </c>
      <c r="F30" s="354" t="n">
        <v>0</v>
      </c>
      <c r="G30" s="159" t="n">
        <v>107</v>
      </c>
      <c r="H30" s="159" t="n">
        <f aca="false">SUM(I30:J30)</f>
        <v>3090</v>
      </c>
      <c r="I30" s="159" t="n">
        <f aca="false">SUM(L30,O30,R30,U30,X30,AA30)</f>
        <v>1583</v>
      </c>
      <c r="J30" s="159" t="n">
        <f aca="false">SUM(M30,P30,S30,V30,Y30,AB30)</f>
        <v>1507</v>
      </c>
      <c r="K30" s="159" t="n">
        <f aca="false">SUM(L30:M30)</f>
        <v>476</v>
      </c>
      <c r="L30" s="159" t="n">
        <v>237</v>
      </c>
      <c r="M30" s="159" t="n">
        <v>239</v>
      </c>
      <c r="N30" s="159" t="n">
        <f aca="false">SUM(O30:P30)</f>
        <v>485</v>
      </c>
      <c r="O30" s="159" t="n">
        <v>238</v>
      </c>
      <c r="P30" s="159" t="n">
        <v>247</v>
      </c>
      <c r="Q30" s="159" t="n">
        <f aca="false">SUM(R30:S30)</f>
        <v>502</v>
      </c>
      <c r="R30" s="159" t="n">
        <v>257</v>
      </c>
      <c r="S30" s="159" t="n">
        <v>245</v>
      </c>
      <c r="T30" s="159" t="n">
        <f aca="false">SUM(U30:V30)</f>
        <v>509</v>
      </c>
      <c r="U30" s="159" t="n">
        <v>269</v>
      </c>
      <c r="V30" s="159" t="n">
        <v>240</v>
      </c>
      <c r="W30" s="159" t="n">
        <f aca="false">SUM(X30:Y30)</f>
        <v>562</v>
      </c>
      <c r="X30" s="159" t="n">
        <v>288</v>
      </c>
      <c r="Y30" s="159" t="n">
        <v>274</v>
      </c>
      <c r="Z30" s="159" t="n">
        <f aca="false">SUM(AA30:AB30)</f>
        <v>556</v>
      </c>
      <c r="AA30" s="159" t="n">
        <v>294</v>
      </c>
      <c r="AB30" s="159" t="n">
        <v>262</v>
      </c>
      <c r="AC30" s="159" t="n">
        <f aca="false">SUM(AD30:AE30)</f>
        <v>148</v>
      </c>
      <c r="AD30" s="159" t="n">
        <v>57</v>
      </c>
      <c r="AE30" s="159" t="n">
        <v>91</v>
      </c>
      <c r="AF30" s="159" t="n">
        <f aca="false">SUM(AG30:AH30)</f>
        <v>27</v>
      </c>
      <c r="AG30" s="159" t="n">
        <v>11</v>
      </c>
      <c r="AH30" s="159" t="n">
        <v>16</v>
      </c>
    </row>
    <row r="31" customFormat="false" ht="13.5" hidden="false" customHeight="true" outlineLevel="0" collapsed="false">
      <c r="B31" s="668"/>
      <c r="C31" s="115" t="s">
        <v>178</v>
      </c>
      <c r="D31" s="159" t="n">
        <f aca="false">SUM(E31:F31)</f>
        <v>12</v>
      </c>
      <c r="E31" s="159" t="n">
        <v>12</v>
      </c>
      <c r="F31" s="354" t="n">
        <v>0</v>
      </c>
      <c r="G31" s="159" t="n">
        <v>80</v>
      </c>
      <c r="H31" s="159" t="n">
        <f aca="false">SUM(I31:J31)</f>
        <v>1681</v>
      </c>
      <c r="I31" s="159" t="n">
        <f aca="false">SUM(L31,O31,R31,U31,X31,AA31)</f>
        <v>875</v>
      </c>
      <c r="J31" s="159" t="n">
        <f aca="false">SUM(M31,P31,S31,V31,Y31,AB31)</f>
        <v>806</v>
      </c>
      <c r="K31" s="159" t="n">
        <f aca="false">SUM(L31:M31)</f>
        <v>259</v>
      </c>
      <c r="L31" s="159" t="n">
        <v>136</v>
      </c>
      <c r="M31" s="159" t="n">
        <v>123</v>
      </c>
      <c r="N31" s="159" t="n">
        <f aca="false">SUM(O31:P31)</f>
        <v>250</v>
      </c>
      <c r="O31" s="159" t="n">
        <v>133</v>
      </c>
      <c r="P31" s="159" t="n">
        <v>117</v>
      </c>
      <c r="Q31" s="159" t="n">
        <f aca="false">SUM(R31:S31)</f>
        <v>278</v>
      </c>
      <c r="R31" s="159" t="n">
        <v>143</v>
      </c>
      <c r="S31" s="159" t="n">
        <v>135</v>
      </c>
      <c r="T31" s="159" t="n">
        <f aca="false">SUM(U31:V31)</f>
        <v>302</v>
      </c>
      <c r="U31" s="159" t="n">
        <v>142</v>
      </c>
      <c r="V31" s="159" t="n">
        <v>160</v>
      </c>
      <c r="W31" s="159" t="n">
        <f aca="false">SUM(X31:Y31)</f>
        <v>286</v>
      </c>
      <c r="X31" s="159" t="n">
        <v>156</v>
      </c>
      <c r="Y31" s="159" t="n">
        <v>130</v>
      </c>
      <c r="Z31" s="159" t="n">
        <f aca="false">SUM(AA31:AB31)</f>
        <v>306</v>
      </c>
      <c r="AA31" s="159" t="n">
        <v>165</v>
      </c>
      <c r="AB31" s="159" t="n">
        <v>141</v>
      </c>
      <c r="AC31" s="159" t="n">
        <f aca="false">SUM(AD31:AE31)</f>
        <v>129</v>
      </c>
      <c r="AD31" s="159" t="n">
        <v>53</v>
      </c>
      <c r="AE31" s="159" t="n">
        <v>76</v>
      </c>
      <c r="AF31" s="159" t="n">
        <f aca="false">SUM(AG31:AH31)</f>
        <v>32</v>
      </c>
      <c r="AG31" s="159" t="n">
        <v>3</v>
      </c>
      <c r="AH31" s="159" t="n">
        <v>29</v>
      </c>
    </row>
    <row r="32" customFormat="false" ht="13.5" hidden="false" customHeight="true" outlineLevel="0" collapsed="false">
      <c r="B32" s="668"/>
      <c r="C32" s="115" t="s">
        <v>179</v>
      </c>
      <c r="D32" s="159" t="n">
        <f aca="false">SUM(E32:F32)</f>
        <v>9</v>
      </c>
      <c r="E32" s="159" t="n">
        <v>8</v>
      </c>
      <c r="F32" s="159" t="n">
        <v>1</v>
      </c>
      <c r="G32" s="159" t="n">
        <v>92</v>
      </c>
      <c r="H32" s="159" t="n">
        <f aca="false">SUM(I32:J32)</f>
        <v>2693</v>
      </c>
      <c r="I32" s="159" t="n">
        <f aca="false">SUM(L32,O32,R32,U32,X32,AA32)</f>
        <v>1400</v>
      </c>
      <c r="J32" s="159" t="n">
        <f aca="false">SUM(M32,P32,S32,V32,Y32,AB32)</f>
        <v>1293</v>
      </c>
      <c r="K32" s="159" t="n">
        <f aca="false">SUM(L32:M32)</f>
        <v>446</v>
      </c>
      <c r="L32" s="159" t="n">
        <v>249</v>
      </c>
      <c r="M32" s="159" t="n">
        <v>197</v>
      </c>
      <c r="N32" s="159" t="n">
        <f aca="false">SUM(O32:P32)</f>
        <v>415</v>
      </c>
      <c r="O32" s="159" t="n">
        <v>214</v>
      </c>
      <c r="P32" s="159" t="n">
        <v>201</v>
      </c>
      <c r="Q32" s="159" t="n">
        <f aca="false">SUM(R32:S32)</f>
        <v>460</v>
      </c>
      <c r="R32" s="159" t="n">
        <v>245</v>
      </c>
      <c r="S32" s="159" t="n">
        <v>215</v>
      </c>
      <c r="T32" s="159" t="n">
        <f aca="false">SUM(U32:V32)</f>
        <v>435</v>
      </c>
      <c r="U32" s="159" t="n">
        <v>214</v>
      </c>
      <c r="V32" s="159" t="n">
        <v>221</v>
      </c>
      <c r="W32" s="159" t="n">
        <f aca="false">SUM(X32:Y32)</f>
        <v>479</v>
      </c>
      <c r="X32" s="159" t="n">
        <v>225</v>
      </c>
      <c r="Y32" s="159" t="n">
        <v>254</v>
      </c>
      <c r="Z32" s="159" t="n">
        <f aca="false">SUM(AA32:AB32)</f>
        <v>458</v>
      </c>
      <c r="AA32" s="159" t="n">
        <v>253</v>
      </c>
      <c r="AB32" s="159" t="n">
        <v>205</v>
      </c>
      <c r="AC32" s="159" t="n">
        <f aca="false">SUM(AD32:AE32)</f>
        <v>138</v>
      </c>
      <c r="AD32" s="159" t="n">
        <v>55</v>
      </c>
      <c r="AE32" s="159" t="n">
        <v>83</v>
      </c>
      <c r="AF32" s="159" t="n">
        <f aca="false">SUM(AG32:AH32)</f>
        <v>46</v>
      </c>
      <c r="AG32" s="159" t="n">
        <v>8</v>
      </c>
      <c r="AH32" s="159" t="n">
        <v>38</v>
      </c>
    </row>
    <row r="33" customFormat="false" ht="13.5" hidden="false" customHeight="true" outlineLevel="0" collapsed="false">
      <c r="B33" s="668"/>
      <c r="C33" s="115" t="s">
        <v>180</v>
      </c>
      <c r="D33" s="159" t="n">
        <f aca="false">SUM(E33:F33)</f>
        <v>5</v>
      </c>
      <c r="E33" s="159" t="n">
        <v>5</v>
      </c>
      <c r="F33" s="354" t="n">
        <v>0</v>
      </c>
      <c r="G33" s="159" t="n">
        <v>47</v>
      </c>
      <c r="H33" s="159" t="n">
        <f aca="false">SUM(I33:J33)</f>
        <v>1176</v>
      </c>
      <c r="I33" s="159" t="n">
        <f aca="false">SUM(L33,O33,R33,U33,X33,AA33)</f>
        <v>595</v>
      </c>
      <c r="J33" s="159" t="n">
        <f aca="false">SUM(M33,P33,S33,V33,Y33,AB33)</f>
        <v>581</v>
      </c>
      <c r="K33" s="159" t="n">
        <f aca="false">SUM(L33:M33)</f>
        <v>196</v>
      </c>
      <c r="L33" s="159" t="n">
        <v>101</v>
      </c>
      <c r="M33" s="159" t="n">
        <v>95</v>
      </c>
      <c r="N33" s="159" t="n">
        <f aca="false">SUM(O33:P33)</f>
        <v>204</v>
      </c>
      <c r="O33" s="159" t="n">
        <v>104</v>
      </c>
      <c r="P33" s="159" t="n">
        <v>100</v>
      </c>
      <c r="Q33" s="159" t="n">
        <f aca="false">SUM(R33:S33)</f>
        <v>197</v>
      </c>
      <c r="R33" s="159" t="n">
        <v>92</v>
      </c>
      <c r="S33" s="159" t="n">
        <v>105</v>
      </c>
      <c r="T33" s="159" t="n">
        <f aca="false">SUM(U33:V33)</f>
        <v>189</v>
      </c>
      <c r="U33" s="159" t="n">
        <v>88</v>
      </c>
      <c r="V33" s="159" t="n">
        <v>101</v>
      </c>
      <c r="W33" s="159" t="n">
        <f aca="false">SUM(X33:Y33)</f>
        <v>199</v>
      </c>
      <c r="X33" s="159" t="n">
        <v>112</v>
      </c>
      <c r="Y33" s="159" t="n">
        <v>87</v>
      </c>
      <c r="Z33" s="159" t="n">
        <f aca="false">SUM(AA33:AB33)</f>
        <v>191</v>
      </c>
      <c r="AA33" s="159" t="n">
        <v>98</v>
      </c>
      <c r="AB33" s="159" t="n">
        <v>93</v>
      </c>
      <c r="AC33" s="159" t="n">
        <f aca="false">SUM(AD33:AE33)</f>
        <v>71</v>
      </c>
      <c r="AD33" s="159" t="n">
        <v>28</v>
      </c>
      <c r="AE33" s="159" t="n">
        <v>43</v>
      </c>
      <c r="AF33" s="159" t="n">
        <f aca="false">SUM(AG33:AH33)</f>
        <v>10</v>
      </c>
      <c r="AG33" s="159" t="n">
        <v>5</v>
      </c>
      <c r="AH33" s="159" t="n">
        <v>5</v>
      </c>
    </row>
    <row r="34" customFormat="false" ht="13.5" hidden="false" customHeight="true" outlineLevel="0" collapsed="false">
      <c r="B34" s="668"/>
      <c r="C34" s="115" t="s">
        <v>181</v>
      </c>
      <c r="D34" s="159" t="n">
        <f aca="false">SUM(E34:F34)</f>
        <v>2</v>
      </c>
      <c r="E34" s="159" t="n">
        <v>2</v>
      </c>
      <c r="F34" s="354" t="n">
        <v>0</v>
      </c>
      <c r="G34" s="159" t="n">
        <v>33</v>
      </c>
      <c r="H34" s="159" t="n">
        <f aca="false">SUM(I34:J34)</f>
        <v>955</v>
      </c>
      <c r="I34" s="159" t="n">
        <f aca="false">SUM(L34,O34,R34,U34,X34,AA34)</f>
        <v>473</v>
      </c>
      <c r="J34" s="159" t="n">
        <f aca="false">SUM(M34,P34,S34,V34,Y34,AB34)</f>
        <v>482</v>
      </c>
      <c r="K34" s="159" t="n">
        <f aca="false">SUM(L34:M34)</f>
        <v>130</v>
      </c>
      <c r="L34" s="159" t="n">
        <v>66</v>
      </c>
      <c r="M34" s="159" t="n">
        <v>64</v>
      </c>
      <c r="N34" s="159" t="n">
        <f aca="false">SUM(O34:P34)</f>
        <v>157</v>
      </c>
      <c r="O34" s="159" t="n">
        <v>72</v>
      </c>
      <c r="P34" s="159" t="n">
        <v>85</v>
      </c>
      <c r="Q34" s="159" t="n">
        <f aca="false">SUM(R34:S34)</f>
        <v>142</v>
      </c>
      <c r="R34" s="159" t="n">
        <v>65</v>
      </c>
      <c r="S34" s="159" t="n">
        <v>77</v>
      </c>
      <c r="T34" s="159" t="n">
        <f aca="false">SUM(U34:V34)</f>
        <v>164</v>
      </c>
      <c r="U34" s="159" t="n">
        <v>94</v>
      </c>
      <c r="V34" s="159" t="n">
        <v>70</v>
      </c>
      <c r="W34" s="159" t="n">
        <f aca="false">SUM(X34:Y34)</f>
        <v>183</v>
      </c>
      <c r="X34" s="159" t="n">
        <v>86</v>
      </c>
      <c r="Y34" s="159" t="n">
        <v>97</v>
      </c>
      <c r="Z34" s="159" t="n">
        <f aca="false">SUM(AA34:AB34)</f>
        <v>179</v>
      </c>
      <c r="AA34" s="159" t="n">
        <v>90</v>
      </c>
      <c r="AB34" s="159" t="n">
        <v>89</v>
      </c>
      <c r="AC34" s="159" t="n">
        <f aca="false">SUM(AD34:AE34)</f>
        <v>46</v>
      </c>
      <c r="AD34" s="159" t="n">
        <v>14</v>
      </c>
      <c r="AE34" s="159" t="n">
        <v>32</v>
      </c>
      <c r="AF34" s="159" t="n">
        <f aca="false">SUM(AG34:AH34)</f>
        <v>8</v>
      </c>
      <c r="AG34" s="159" t="n">
        <v>4</v>
      </c>
      <c r="AH34" s="159" t="n">
        <v>4</v>
      </c>
    </row>
    <row r="35" customFormat="false" ht="13.5" hidden="false" customHeight="true" outlineLevel="0" collapsed="false">
      <c r="B35" s="668"/>
      <c r="C35" s="115" t="s">
        <v>182</v>
      </c>
      <c r="D35" s="159" t="n">
        <f aca="false">SUM(E35:F35)</f>
        <v>6</v>
      </c>
      <c r="E35" s="159" t="n">
        <v>6</v>
      </c>
      <c r="F35" s="354" t="n">
        <v>0</v>
      </c>
      <c r="G35" s="159" t="n">
        <v>68</v>
      </c>
      <c r="H35" s="159" t="n">
        <f aca="false">SUM(I35:J35)</f>
        <v>1676</v>
      </c>
      <c r="I35" s="159" t="n">
        <f aca="false">SUM(L35,O35,R35,U35,X35,AA35)</f>
        <v>869</v>
      </c>
      <c r="J35" s="159" t="n">
        <f aca="false">SUM(M35,P35,S35,V35,Y35,AB35)</f>
        <v>807</v>
      </c>
      <c r="K35" s="159" t="n">
        <f aca="false">SUM(L35:M35)</f>
        <v>249</v>
      </c>
      <c r="L35" s="159" t="n">
        <v>124</v>
      </c>
      <c r="M35" s="159" t="n">
        <v>125</v>
      </c>
      <c r="N35" s="159" t="n">
        <f aca="false">SUM(O35:P35)</f>
        <v>269</v>
      </c>
      <c r="O35" s="159" t="n">
        <v>147</v>
      </c>
      <c r="P35" s="159" t="n">
        <v>122</v>
      </c>
      <c r="Q35" s="159" t="n">
        <f aca="false">SUM(R35:S35)</f>
        <v>261</v>
      </c>
      <c r="R35" s="159" t="n">
        <v>141</v>
      </c>
      <c r="S35" s="159" t="n">
        <v>120</v>
      </c>
      <c r="T35" s="159" t="n">
        <f aca="false">SUM(U35:V35)</f>
        <v>277</v>
      </c>
      <c r="U35" s="159" t="n">
        <v>131</v>
      </c>
      <c r="V35" s="159" t="n">
        <v>146</v>
      </c>
      <c r="W35" s="159" t="n">
        <f aca="false">SUM(X35:Y35)</f>
        <v>314</v>
      </c>
      <c r="X35" s="159" t="n">
        <v>163</v>
      </c>
      <c r="Y35" s="159" t="n">
        <v>151</v>
      </c>
      <c r="Z35" s="159" t="n">
        <f aca="false">SUM(AA35:AB35)</f>
        <v>306</v>
      </c>
      <c r="AA35" s="159" t="n">
        <v>163</v>
      </c>
      <c r="AB35" s="159" t="n">
        <v>143</v>
      </c>
      <c r="AC35" s="159" t="n">
        <f aca="false">SUM(AD35:AE35)</f>
        <v>102</v>
      </c>
      <c r="AD35" s="159" t="n">
        <v>38</v>
      </c>
      <c r="AE35" s="159" t="n">
        <v>64</v>
      </c>
      <c r="AF35" s="159" t="n">
        <f aca="false">SUM(AG35:AH35)</f>
        <v>16</v>
      </c>
      <c r="AG35" s="159" t="n">
        <v>7</v>
      </c>
      <c r="AH35" s="159" t="n">
        <v>9</v>
      </c>
    </row>
    <row r="36" customFormat="false" ht="13.5" hidden="false" customHeight="true" outlineLevel="0" collapsed="false">
      <c r="B36" s="668"/>
      <c r="C36" s="115" t="s">
        <v>183</v>
      </c>
      <c r="D36" s="159" t="n">
        <f aca="false">SUM(E36:F36)</f>
        <v>10</v>
      </c>
      <c r="E36" s="159" t="n">
        <v>8</v>
      </c>
      <c r="F36" s="159" t="n">
        <v>2</v>
      </c>
      <c r="G36" s="159" t="n">
        <v>41</v>
      </c>
      <c r="H36" s="159" t="n">
        <f aca="false">SUM(I36:J36)</f>
        <v>545</v>
      </c>
      <c r="I36" s="159" t="n">
        <f aca="false">SUM(L36,O36,R36,U36,X36,AA36)</f>
        <v>284</v>
      </c>
      <c r="J36" s="159" t="n">
        <f aca="false">SUM(M36,P36,S36,V36,Y36,AB36)</f>
        <v>261</v>
      </c>
      <c r="K36" s="159" t="n">
        <f aca="false">SUM(L36:M36)</f>
        <v>84</v>
      </c>
      <c r="L36" s="159" t="n">
        <v>48</v>
      </c>
      <c r="M36" s="159" t="n">
        <v>36</v>
      </c>
      <c r="N36" s="159" t="n">
        <f aca="false">SUM(O36:P36)</f>
        <v>80</v>
      </c>
      <c r="O36" s="159" t="n">
        <v>37</v>
      </c>
      <c r="P36" s="159" t="n">
        <v>43</v>
      </c>
      <c r="Q36" s="159" t="n">
        <f aca="false">SUM(R36:S36)</f>
        <v>84</v>
      </c>
      <c r="R36" s="159" t="n">
        <v>45</v>
      </c>
      <c r="S36" s="159" t="n">
        <v>39</v>
      </c>
      <c r="T36" s="159" t="n">
        <f aca="false">SUM(U36:V36)</f>
        <v>100</v>
      </c>
      <c r="U36" s="159" t="n">
        <v>50</v>
      </c>
      <c r="V36" s="159" t="n">
        <v>50</v>
      </c>
      <c r="W36" s="159" t="n">
        <f aca="false">SUM(X36:Y36)</f>
        <v>89</v>
      </c>
      <c r="X36" s="159" t="n">
        <v>46</v>
      </c>
      <c r="Y36" s="159" t="n">
        <v>43</v>
      </c>
      <c r="Z36" s="159" t="n">
        <f aca="false">SUM(AA36:AB36)</f>
        <v>108</v>
      </c>
      <c r="AA36" s="159" t="n">
        <v>58</v>
      </c>
      <c r="AB36" s="159" t="n">
        <v>50</v>
      </c>
      <c r="AC36" s="159" t="n">
        <f aca="false">SUM(AD36:AE36)</f>
        <v>74</v>
      </c>
      <c r="AD36" s="159" t="n">
        <v>31</v>
      </c>
      <c r="AE36" s="159" t="n">
        <v>43</v>
      </c>
      <c r="AF36" s="159" t="n">
        <f aca="false">SUM(AG36:AH36)</f>
        <v>20</v>
      </c>
      <c r="AG36" s="159" t="n">
        <v>4</v>
      </c>
      <c r="AH36" s="159" t="n">
        <v>16</v>
      </c>
    </row>
    <row r="37" customFormat="false" ht="13.5" hidden="false" customHeight="true" outlineLevel="0" collapsed="false">
      <c r="B37" s="668"/>
      <c r="C37" s="115" t="s">
        <v>184</v>
      </c>
      <c r="D37" s="159" t="n">
        <f aca="false">SUM(E37:F37)</f>
        <v>14</v>
      </c>
      <c r="E37" s="159" t="n">
        <v>8</v>
      </c>
      <c r="F37" s="159" t="n">
        <v>6</v>
      </c>
      <c r="G37" s="159" t="n">
        <v>52</v>
      </c>
      <c r="H37" s="159" t="n">
        <f aca="false">SUM(I37:J37)</f>
        <v>723</v>
      </c>
      <c r="I37" s="159" t="n">
        <f aca="false">SUM(L37,O37,R37,U37,X37,AA37)</f>
        <v>379</v>
      </c>
      <c r="J37" s="159" t="n">
        <f aca="false">SUM(M37,P37,S37,V37,Y37,AB37)</f>
        <v>344</v>
      </c>
      <c r="K37" s="159" t="n">
        <f aca="false">SUM(L37:M37)</f>
        <v>110</v>
      </c>
      <c r="L37" s="159" t="n">
        <v>59</v>
      </c>
      <c r="M37" s="159" t="n">
        <v>51</v>
      </c>
      <c r="N37" s="159" t="n">
        <f aca="false">SUM(O37:P37)</f>
        <v>115</v>
      </c>
      <c r="O37" s="159" t="n">
        <v>60</v>
      </c>
      <c r="P37" s="159" t="n">
        <v>55</v>
      </c>
      <c r="Q37" s="159" t="n">
        <f aca="false">SUM(R37:S37)</f>
        <v>117</v>
      </c>
      <c r="R37" s="159" t="n">
        <v>73</v>
      </c>
      <c r="S37" s="159" t="n">
        <v>44</v>
      </c>
      <c r="T37" s="159" t="n">
        <f aca="false">SUM(U37:V37)</f>
        <v>118</v>
      </c>
      <c r="U37" s="159" t="n">
        <v>58</v>
      </c>
      <c r="V37" s="159" t="n">
        <v>60</v>
      </c>
      <c r="W37" s="159" t="n">
        <f aca="false">SUM(X37:Y37)</f>
        <v>142</v>
      </c>
      <c r="X37" s="159" t="n">
        <v>72</v>
      </c>
      <c r="Y37" s="159" t="n">
        <v>70</v>
      </c>
      <c r="Z37" s="159" t="n">
        <f aca="false">SUM(AA37:AB37)</f>
        <v>121</v>
      </c>
      <c r="AA37" s="159" t="n">
        <v>57</v>
      </c>
      <c r="AB37" s="159" t="n">
        <v>64</v>
      </c>
      <c r="AC37" s="159" t="n">
        <f aca="false">SUM(AD37:AE37)</f>
        <v>83</v>
      </c>
      <c r="AD37" s="159" t="n">
        <v>36</v>
      </c>
      <c r="AE37" s="159" t="n">
        <v>47</v>
      </c>
      <c r="AF37" s="159" t="n">
        <f aca="false">SUM(AG37:AH37)</f>
        <v>31</v>
      </c>
      <c r="AG37" s="159" t="n">
        <v>5</v>
      </c>
      <c r="AH37" s="159" t="n">
        <v>26</v>
      </c>
    </row>
    <row r="38" customFormat="false" ht="13.5" hidden="false" customHeight="true" outlineLevel="0" collapsed="false">
      <c r="B38" s="668"/>
      <c r="C38" s="115" t="s">
        <v>185</v>
      </c>
      <c r="D38" s="159" t="n">
        <f aca="false">SUM(E38:F38)</f>
        <v>7</v>
      </c>
      <c r="E38" s="159" t="n">
        <v>6</v>
      </c>
      <c r="F38" s="354" t="n">
        <v>1</v>
      </c>
      <c r="G38" s="159" t="n">
        <v>40</v>
      </c>
      <c r="H38" s="159" t="n">
        <f aca="false">SUM(I38:J38)</f>
        <v>725</v>
      </c>
      <c r="I38" s="159" t="n">
        <f aca="false">SUM(L38,O38,R38,U38,X38,AA38)</f>
        <v>393</v>
      </c>
      <c r="J38" s="159" t="n">
        <f aca="false">SUM(M38,P38,S38,V38,Y38,AB38)</f>
        <v>332</v>
      </c>
      <c r="K38" s="159" t="n">
        <f aca="false">SUM(L38:M38)</f>
        <v>94</v>
      </c>
      <c r="L38" s="159" t="n">
        <v>54</v>
      </c>
      <c r="M38" s="159" t="n">
        <v>40</v>
      </c>
      <c r="N38" s="159" t="n">
        <f aca="false">SUM(O38:P38)</f>
        <v>110</v>
      </c>
      <c r="O38" s="159" t="n">
        <v>58</v>
      </c>
      <c r="P38" s="159" t="n">
        <v>52</v>
      </c>
      <c r="Q38" s="159" t="n">
        <f aca="false">SUM(R38:S38)</f>
        <v>137</v>
      </c>
      <c r="R38" s="159" t="n">
        <v>89</v>
      </c>
      <c r="S38" s="159" t="n">
        <v>48</v>
      </c>
      <c r="T38" s="159" t="n">
        <f aca="false">SUM(U38:V38)</f>
        <v>141</v>
      </c>
      <c r="U38" s="159" t="n">
        <v>76</v>
      </c>
      <c r="V38" s="159" t="n">
        <v>65</v>
      </c>
      <c r="W38" s="159" t="n">
        <f aca="false">SUM(X38:Y38)</f>
        <v>117</v>
      </c>
      <c r="X38" s="159" t="n">
        <v>57</v>
      </c>
      <c r="Y38" s="159" t="n">
        <v>60</v>
      </c>
      <c r="Z38" s="159" t="n">
        <f aca="false">SUM(AA38:AB38)</f>
        <v>126</v>
      </c>
      <c r="AA38" s="159" t="n">
        <v>59</v>
      </c>
      <c r="AB38" s="159" t="n">
        <v>67</v>
      </c>
      <c r="AC38" s="159" t="n">
        <f aca="false">SUM(AD38:AE38)</f>
        <v>66</v>
      </c>
      <c r="AD38" s="159" t="n">
        <v>27</v>
      </c>
      <c r="AE38" s="159" t="n">
        <v>39</v>
      </c>
      <c r="AF38" s="159" t="n">
        <f aca="false">SUM(AG38:AH38)</f>
        <v>24</v>
      </c>
      <c r="AG38" s="159" t="n">
        <v>6</v>
      </c>
      <c r="AH38" s="159" t="n">
        <v>18</v>
      </c>
    </row>
    <row r="39" customFormat="false" ht="13.5" hidden="false" customHeight="true" outlineLevel="0" collapsed="false">
      <c r="B39" s="668"/>
      <c r="C39" s="115" t="s">
        <v>186</v>
      </c>
      <c r="D39" s="159" t="n">
        <f aca="false">SUM(E39:F39)</f>
        <v>8</v>
      </c>
      <c r="E39" s="159" t="n">
        <v>8</v>
      </c>
      <c r="F39" s="354" t="n">
        <v>0</v>
      </c>
      <c r="G39" s="159" t="n">
        <v>50</v>
      </c>
      <c r="H39" s="159" t="n">
        <f aca="false">SUM(I39:J39)</f>
        <v>740</v>
      </c>
      <c r="I39" s="159" t="n">
        <f aca="false">SUM(L39,O39,R39,U39,X39,AA39)</f>
        <v>335</v>
      </c>
      <c r="J39" s="159" t="n">
        <f aca="false">SUM(M39,P39,S39,V39,Y39,AB39)</f>
        <v>405</v>
      </c>
      <c r="K39" s="159" t="n">
        <f aca="false">SUM(L39:M39)</f>
        <v>112</v>
      </c>
      <c r="L39" s="159" t="n">
        <v>46</v>
      </c>
      <c r="M39" s="159" t="n">
        <v>66</v>
      </c>
      <c r="N39" s="159" t="n">
        <f aca="false">SUM(O39:P39)</f>
        <v>116</v>
      </c>
      <c r="O39" s="159" t="n">
        <v>50</v>
      </c>
      <c r="P39" s="159" t="n">
        <v>66</v>
      </c>
      <c r="Q39" s="159" t="n">
        <f aca="false">SUM(R39:S39)</f>
        <v>116</v>
      </c>
      <c r="R39" s="159" t="n">
        <v>57</v>
      </c>
      <c r="S39" s="159" t="n">
        <v>59</v>
      </c>
      <c r="T39" s="159" t="n">
        <f aca="false">SUM(U39:V39)</f>
        <v>126</v>
      </c>
      <c r="U39" s="159" t="n">
        <v>63</v>
      </c>
      <c r="V39" s="159" t="n">
        <v>63</v>
      </c>
      <c r="W39" s="159" t="n">
        <f aca="false">SUM(X39:Y39)</f>
        <v>142</v>
      </c>
      <c r="X39" s="159" t="n">
        <v>62</v>
      </c>
      <c r="Y39" s="159" t="n">
        <v>80</v>
      </c>
      <c r="Z39" s="159" t="n">
        <f aca="false">SUM(AA39:AB39)</f>
        <v>128</v>
      </c>
      <c r="AA39" s="159" t="n">
        <v>57</v>
      </c>
      <c r="AB39" s="159" t="n">
        <v>71</v>
      </c>
      <c r="AC39" s="159" t="n">
        <f aca="false">SUM(AD39:AE39)</f>
        <v>84</v>
      </c>
      <c r="AD39" s="159" t="n">
        <v>38</v>
      </c>
      <c r="AE39" s="159" t="n">
        <v>46</v>
      </c>
      <c r="AF39" s="159" t="n">
        <f aca="false">SUM(AG39:AH39)</f>
        <v>21</v>
      </c>
      <c r="AG39" s="159" t="n">
        <v>3</v>
      </c>
      <c r="AH39" s="159" t="n">
        <v>18</v>
      </c>
    </row>
    <row r="40" customFormat="false" ht="13.5" hidden="false" customHeight="true" outlineLevel="0" collapsed="false">
      <c r="B40" s="668"/>
      <c r="C40" s="115" t="s">
        <v>187</v>
      </c>
      <c r="D40" s="159" t="n">
        <f aca="false">SUM(E40:F40)</f>
        <v>8</v>
      </c>
      <c r="E40" s="159" t="n">
        <v>4</v>
      </c>
      <c r="F40" s="159" t="n">
        <v>4</v>
      </c>
      <c r="G40" s="159" t="n">
        <v>39</v>
      </c>
      <c r="H40" s="159" t="n">
        <f aca="false">SUM(I40:J40)</f>
        <v>601</v>
      </c>
      <c r="I40" s="159" t="n">
        <f aca="false">SUM(L40,O40,R40,U40,X40,AA40)</f>
        <v>324</v>
      </c>
      <c r="J40" s="159" t="n">
        <f aca="false">SUM(M40,P40,S40,V40,Y40,AB40)</f>
        <v>277</v>
      </c>
      <c r="K40" s="159" t="n">
        <f aca="false">SUM(L40:M40)</f>
        <v>105</v>
      </c>
      <c r="L40" s="159" t="n">
        <v>54</v>
      </c>
      <c r="M40" s="159" t="n">
        <v>51</v>
      </c>
      <c r="N40" s="159" t="n">
        <f aca="false">SUM(O40:P40)</f>
        <v>92</v>
      </c>
      <c r="O40" s="159" t="n">
        <v>49</v>
      </c>
      <c r="P40" s="159" t="n">
        <v>43</v>
      </c>
      <c r="Q40" s="159" t="n">
        <f aca="false">SUM(R40:S40)</f>
        <v>113</v>
      </c>
      <c r="R40" s="159" t="n">
        <v>62</v>
      </c>
      <c r="S40" s="159" t="n">
        <v>51</v>
      </c>
      <c r="T40" s="159" t="n">
        <f aca="false">SUM(U40:V40)</f>
        <v>95</v>
      </c>
      <c r="U40" s="159" t="n">
        <v>52</v>
      </c>
      <c r="V40" s="159" t="n">
        <v>43</v>
      </c>
      <c r="W40" s="159" t="n">
        <f aca="false">SUM(X40:Y40)</f>
        <v>88</v>
      </c>
      <c r="X40" s="159" t="n">
        <v>47</v>
      </c>
      <c r="Y40" s="159" t="n">
        <v>41</v>
      </c>
      <c r="Z40" s="159" t="n">
        <f aca="false">SUM(AA40:AB40)</f>
        <v>108</v>
      </c>
      <c r="AA40" s="159" t="n">
        <v>60</v>
      </c>
      <c r="AB40" s="159" t="n">
        <v>48</v>
      </c>
      <c r="AC40" s="159" t="n">
        <f aca="false">SUM(AD40:AE40)</f>
        <v>61</v>
      </c>
      <c r="AD40" s="159" t="n">
        <v>27</v>
      </c>
      <c r="AE40" s="159" t="n">
        <v>34</v>
      </c>
      <c r="AF40" s="159" t="n">
        <f aca="false">SUM(AG40:AH40)</f>
        <v>10</v>
      </c>
      <c r="AG40" s="159" t="n">
        <v>3</v>
      </c>
      <c r="AH40" s="159" t="n">
        <v>7</v>
      </c>
    </row>
    <row r="41" customFormat="false" ht="13.5" hidden="false" customHeight="true" outlineLevel="0" collapsed="false">
      <c r="B41" s="668"/>
      <c r="C41" s="115" t="s">
        <v>188</v>
      </c>
      <c r="D41" s="159" t="n">
        <f aca="false">SUM(E41:F41)</f>
        <v>8</v>
      </c>
      <c r="E41" s="159" t="n">
        <v>8</v>
      </c>
      <c r="F41" s="354" t="n">
        <v>0</v>
      </c>
      <c r="G41" s="159" t="n">
        <v>54</v>
      </c>
      <c r="H41" s="159" t="n">
        <f aca="false">SUM(I41:J41)</f>
        <v>914</v>
      </c>
      <c r="I41" s="159" t="n">
        <f aca="false">SUM(L41,O41,R41,U41,X41,AA41)</f>
        <v>473</v>
      </c>
      <c r="J41" s="159" t="n">
        <f aca="false">SUM(M41,P41,S41,V41,Y41,AB41)</f>
        <v>441</v>
      </c>
      <c r="K41" s="159" t="n">
        <f aca="false">SUM(L41:M41)</f>
        <v>134</v>
      </c>
      <c r="L41" s="159" t="n">
        <v>65</v>
      </c>
      <c r="M41" s="159" t="n">
        <v>69</v>
      </c>
      <c r="N41" s="159" t="n">
        <f aca="false">SUM(O41:P41)</f>
        <v>135</v>
      </c>
      <c r="O41" s="159" t="n">
        <v>74</v>
      </c>
      <c r="P41" s="159" t="n">
        <v>61</v>
      </c>
      <c r="Q41" s="159" t="n">
        <f aca="false">SUM(R41:S41)</f>
        <v>158</v>
      </c>
      <c r="R41" s="159" t="n">
        <v>78</v>
      </c>
      <c r="S41" s="159" t="n">
        <v>80</v>
      </c>
      <c r="T41" s="159" t="n">
        <f aca="false">SUM(U41:V41)</f>
        <v>160</v>
      </c>
      <c r="U41" s="159" t="n">
        <v>79</v>
      </c>
      <c r="V41" s="159" t="n">
        <v>81</v>
      </c>
      <c r="W41" s="159" t="n">
        <f aca="false">SUM(X41:Y41)</f>
        <v>154</v>
      </c>
      <c r="X41" s="159" t="n">
        <v>83</v>
      </c>
      <c r="Y41" s="159" t="n">
        <v>71</v>
      </c>
      <c r="Z41" s="159" t="n">
        <f aca="false">SUM(AA41:AB41)</f>
        <v>173</v>
      </c>
      <c r="AA41" s="159" t="n">
        <v>94</v>
      </c>
      <c r="AB41" s="159" t="n">
        <v>79</v>
      </c>
      <c r="AC41" s="159" t="n">
        <f aca="false">SUM(AD41:AE41)</f>
        <v>85</v>
      </c>
      <c r="AD41" s="159" t="n">
        <v>39</v>
      </c>
      <c r="AE41" s="159" t="n">
        <v>46</v>
      </c>
      <c r="AF41" s="159" t="n">
        <f aca="false">SUM(AG41:AH41)</f>
        <v>15</v>
      </c>
      <c r="AG41" s="159" t="n">
        <v>7</v>
      </c>
      <c r="AH41" s="159" t="n">
        <v>8</v>
      </c>
    </row>
    <row r="42" customFormat="false" ht="13.5" hidden="false" customHeight="true" outlineLevel="0" collapsed="false">
      <c r="B42" s="668"/>
      <c r="C42" s="115" t="s">
        <v>189</v>
      </c>
      <c r="D42" s="159" t="n">
        <f aca="false">SUM(E42:F42)</f>
        <v>4</v>
      </c>
      <c r="E42" s="159" t="n">
        <v>4</v>
      </c>
      <c r="F42" s="354" t="n">
        <v>0</v>
      </c>
      <c r="G42" s="159" t="n">
        <v>32</v>
      </c>
      <c r="H42" s="159" t="n">
        <f aca="false">SUM(I42:J42)</f>
        <v>619</v>
      </c>
      <c r="I42" s="159" t="n">
        <f aca="false">SUM(L42,O42,R42,U42,X42,AA42)</f>
        <v>327</v>
      </c>
      <c r="J42" s="159" t="n">
        <f aca="false">SUM(M42,P42,S42,V42,Y42,AB42)</f>
        <v>292</v>
      </c>
      <c r="K42" s="159" t="n">
        <f aca="false">SUM(L42:M42)</f>
        <v>108</v>
      </c>
      <c r="L42" s="159" t="n">
        <v>56</v>
      </c>
      <c r="M42" s="159" t="n">
        <v>52</v>
      </c>
      <c r="N42" s="159" t="n">
        <f aca="false">SUM(O42:P42)</f>
        <v>91</v>
      </c>
      <c r="O42" s="159" t="n">
        <v>46</v>
      </c>
      <c r="P42" s="159" t="n">
        <v>45</v>
      </c>
      <c r="Q42" s="159" t="n">
        <f aca="false">SUM(R42:S42)</f>
        <v>107</v>
      </c>
      <c r="R42" s="159" t="n">
        <v>47</v>
      </c>
      <c r="S42" s="159" t="n">
        <v>60</v>
      </c>
      <c r="T42" s="159" t="n">
        <f aca="false">SUM(U42:V42)</f>
        <v>97</v>
      </c>
      <c r="U42" s="159" t="n">
        <v>48</v>
      </c>
      <c r="V42" s="159" t="n">
        <v>49</v>
      </c>
      <c r="W42" s="159" t="n">
        <f aca="false">SUM(X42:Y42)</f>
        <v>105</v>
      </c>
      <c r="X42" s="159" t="n">
        <v>61</v>
      </c>
      <c r="Y42" s="159" t="n">
        <v>44</v>
      </c>
      <c r="Z42" s="159" t="n">
        <f aca="false">SUM(AA42:AB42)</f>
        <v>111</v>
      </c>
      <c r="AA42" s="159" t="n">
        <v>69</v>
      </c>
      <c r="AB42" s="159" t="n">
        <v>42</v>
      </c>
      <c r="AC42" s="159" t="n">
        <f aca="false">SUM(AD42:AE42)</f>
        <v>50</v>
      </c>
      <c r="AD42" s="159" t="n">
        <v>23</v>
      </c>
      <c r="AE42" s="159" t="n">
        <v>27</v>
      </c>
      <c r="AF42" s="159" t="n">
        <f aca="false">SUM(AG42:AH42)</f>
        <v>18</v>
      </c>
      <c r="AG42" s="159" t="n">
        <v>4</v>
      </c>
      <c r="AH42" s="159" t="n">
        <v>14</v>
      </c>
    </row>
    <row r="43" customFormat="false" ht="13.5" hidden="false" customHeight="true" outlineLevel="0" collapsed="false">
      <c r="B43" s="668"/>
      <c r="C43" s="115" t="s">
        <v>190</v>
      </c>
      <c r="D43" s="159" t="n">
        <f aca="false">SUM(E43:F43)</f>
        <v>9</v>
      </c>
      <c r="E43" s="159" t="n">
        <v>8</v>
      </c>
      <c r="F43" s="159" t="n">
        <v>1</v>
      </c>
      <c r="G43" s="159" t="n">
        <v>44</v>
      </c>
      <c r="H43" s="159" t="n">
        <f aca="false">SUM(I43:J43)</f>
        <v>791</v>
      </c>
      <c r="I43" s="159" t="n">
        <f aca="false">SUM(L43,O43,R43,U43,X43,AA43)</f>
        <v>394</v>
      </c>
      <c r="J43" s="159" t="n">
        <f aca="false">SUM(M43,P43,S43,V43,Y43,AB43)</f>
        <v>397</v>
      </c>
      <c r="K43" s="159" t="n">
        <f aca="false">SUM(L43:M43)</f>
        <v>126</v>
      </c>
      <c r="L43" s="159" t="n">
        <v>66</v>
      </c>
      <c r="M43" s="159" t="n">
        <v>60</v>
      </c>
      <c r="N43" s="159" t="n">
        <f aca="false">SUM(O43:P43)</f>
        <v>129</v>
      </c>
      <c r="O43" s="159" t="n">
        <v>58</v>
      </c>
      <c r="P43" s="159" t="n">
        <v>71</v>
      </c>
      <c r="Q43" s="159" t="n">
        <f aca="false">SUM(R43:S43)</f>
        <v>131</v>
      </c>
      <c r="R43" s="159" t="n">
        <v>60</v>
      </c>
      <c r="S43" s="159" t="n">
        <v>71</v>
      </c>
      <c r="T43" s="159" t="n">
        <f aca="false">SUM(U43:V43)</f>
        <v>134</v>
      </c>
      <c r="U43" s="159" t="n">
        <v>74</v>
      </c>
      <c r="V43" s="159" t="n">
        <v>60</v>
      </c>
      <c r="W43" s="159" t="n">
        <f aca="false">SUM(X43:Y43)</f>
        <v>132</v>
      </c>
      <c r="X43" s="159" t="n">
        <v>65</v>
      </c>
      <c r="Y43" s="159" t="n">
        <v>67</v>
      </c>
      <c r="Z43" s="159" t="n">
        <f aca="false">SUM(AA43:AB43)</f>
        <v>139</v>
      </c>
      <c r="AA43" s="159" t="n">
        <v>71</v>
      </c>
      <c r="AB43" s="159" t="n">
        <v>68</v>
      </c>
      <c r="AC43" s="159" t="n">
        <f aca="false">SUM(AD43:AE43)</f>
        <v>75</v>
      </c>
      <c r="AD43" s="159" t="n">
        <v>32</v>
      </c>
      <c r="AE43" s="159" t="n">
        <v>43</v>
      </c>
      <c r="AF43" s="159" t="n">
        <f aca="false">SUM(AG43:AH43)</f>
        <v>32</v>
      </c>
      <c r="AG43" s="159" t="n">
        <v>9</v>
      </c>
      <c r="AH43" s="159" t="n">
        <v>23</v>
      </c>
    </row>
    <row r="44" customFormat="false" ht="13.5" hidden="false" customHeight="true" outlineLevel="0" collapsed="false">
      <c r="B44" s="668"/>
      <c r="C44" s="115" t="s">
        <v>191</v>
      </c>
      <c r="D44" s="159" t="n">
        <f aca="false">SUM(E44:F44)</f>
        <v>6</v>
      </c>
      <c r="E44" s="159" t="n">
        <v>5</v>
      </c>
      <c r="F44" s="354" t="n">
        <v>1</v>
      </c>
      <c r="G44" s="159" t="n">
        <v>27</v>
      </c>
      <c r="H44" s="159" t="n">
        <f aca="false">SUM(I44:J44)</f>
        <v>376</v>
      </c>
      <c r="I44" s="159" t="n">
        <f aca="false">SUM(L44,O44,R44,U44,X44,AA44)</f>
        <v>195</v>
      </c>
      <c r="J44" s="159" t="n">
        <f aca="false">SUM(M44,P44,S44,V44,Y44,AB44)</f>
        <v>181</v>
      </c>
      <c r="K44" s="159" t="n">
        <f aca="false">SUM(L44:M44)</f>
        <v>66</v>
      </c>
      <c r="L44" s="159" t="n">
        <v>32</v>
      </c>
      <c r="M44" s="159" t="n">
        <v>34</v>
      </c>
      <c r="N44" s="159" t="n">
        <f aca="false">SUM(O44:P44)</f>
        <v>66</v>
      </c>
      <c r="O44" s="159" t="n">
        <v>32</v>
      </c>
      <c r="P44" s="159" t="n">
        <v>34</v>
      </c>
      <c r="Q44" s="159" t="n">
        <f aca="false">SUM(R44:S44)</f>
        <v>71</v>
      </c>
      <c r="R44" s="159" t="n">
        <v>41</v>
      </c>
      <c r="S44" s="159" t="n">
        <v>30</v>
      </c>
      <c r="T44" s="159" t="n">
        <f aca="false">SUM(U44:V44)</f>
        <v>60</v>
      </c>
      <c r="U44" s="159" t="n">
        <v>31</v>
      </c>
      <c r="V44" s="159" t="n">
        <v>29</v>
      </c>
      <c r="W44" s="159" t="n">
        <f aca="false">SUM(X44:Y44)</f>
        <v>58</v>
      </c>
      <c r="X44" s="159" t="n">
        <v>31</v>
      </c>
      <c r="Y44" s="159" t="n">
        <v>27</v>
      </c>
      <c r="Z44" s="159" t="n">
        <f aca="false">SUM(AA44:AB44)</f>
        <v>55</v>
      </c>
      <c r="AA44" s="159" t="n">
        <v>28</v>
      </c>
      <c r="AB44" s="159" t="n">
        <v>27</v>
      </c>
      <c r="AC44" s="159" t="n">
        <f aca="false">SUM(AD44:AE44)</f>
        <v>46</v>
      </c>
      <c r="AD44" s="159" t="n">
        <v>21</v>
      </c>
      <c r="AE44" s="159" t="n">
        <v>25</v>
      </c>
      <c r="AF44" s="159" t="n">
        <f aca="false">SUM(AG44:AH44)</f>
        <v>16</v>
      </c>
      <c r="AG44" s="159" t="n">
        <v>1</v>
      </c>
      <c r="AH44" s="159" t="n">
        <v>15</v>
      </c>
    </row>
    <row r="45" customFormat="false" ht="13.5" hidden="false" customHeight="true" outlineLevel="0" collapsed="false">
      <c r="B45" s="668"/>
      <c r="C45" s="115" t="s">
        <v>192</v>
      </c>
      <c r="D45" s="159" t="n">
        <f aca="false">SUM(E45:F45)</f>
        <v>6</v>
      </c>
      <c r="E45" s="159" t="n">
        <v>4</v>
      </c>
      <c r="F45" s="159" t="n">
        <v>2</v>
      </c>
      <c r="G45" s="159" t="n">
        <v>27</v>
      </c>
      <c r="H45" s="159" t="n">
        <f aca="false">SUM(I45:J45)</f>
        <v>472</v>
      </c>
      <c r="I45" s="159" t="n">
        <f aca="false">SUM(L45,O45,R45,U45,X45,AA45)</f>
        <v>233</v>
      </c>
      <c r="J45" s="159" t="n">
        <f aca="false">SUM(M45,P45,S45,V45,Y45,AB45)</f>
        <v>239</v>
      </c>
      <c r="K45" s="159" t="n">
        <f aca="false">SUM(L45:M45)</f>
        <v>85</v>
      </c>
      <c r="L45" s="159" t="n">
        <v>43</v>
      </c>
      <c r="M45" s="159" t="n">
        <v>42</v>
      </c>
      <c r="N45" s="159" t="n">
        <f aca="false">SUM(O45:P45)</f>
        <v>73</v>
      </c>
      <c r="O45" s="159" t="n">
        <v>28</v>
      </c>
      <c r="P45" s="159" t="n">
        <v>45</v>
      </c>
      <c r="Q45" s="159" t="n">
        <f aca="false">SUM(R45:S45)</f>
        <v>81</v>
      </c>
      <c r="R45" s="159" t="n">
        <v>36</v>
      </c>
      <c r="S45" s="159" t="n">
        <v>45</v>
      </c>
      <c r="T45" s="159" t="n">
        <f aca="false">SUM(U45:V45)</f>
        <v>74</v>
      </c>
      <c r="U45" s="159" t="n">
        <v>41</v>
      </c>
      <c r="V45" s="159" t="n">
        <v>33</v>
      </c>
      <c r="W45" s="159" t="n">
        <f aca="false">SUM(X45:Y45)</f>
        <v>76</v>
      </c>
      <c r="X45" s="159" t="n">
        <v>44</v>
      </c>
      <c r="Y45" s="159" t="n">
        <v>32</v>
      </c>
      <c r="Z45" s="159" t="n">
        <f aca="false">SUM(AA45:AB45)</f>
        <v>83</v>
      </c>
      <c r="AA45" s="159" t="n">
        <v>41</v>
      </c>
      <c r="AB45" s="159" t="n">
        <v>42</v>
      </c>
      <c r="AC45" s="159" t="n">
        <f aca="false">SUM(AD45:AE45)</f>
        <v>43</v>
      </c>
      <c r="AD45" s="159" t="n">
        <v>21</v>
      </c>
      <c r="AE45" s="159" t="n">
        <v>22</v>
      </c>
      <c r="AF45" s="159" t="n">
        <f aca="false">SUM(AG45:AH45)</f>
        <v>16</v>
      </c>
      <c r="AG45" s="159" t="n">
        <v>3</v>
      </c>
      <c r="AH45" s="159" t="n">
        <v>13</v>
      </c>
    </row>
    <row r="46" customFormat="false" ht="13.5" hidden="false" customHeight="true" outlineLevel="0" collapsed="false">
      <c r="B46" s="668"/>
      <c r="C46" s="115" t="s">
        <v>193</v>
      </c>
      <c r="D46" s="159" t="n">
        <f aca="false">SUM(E46:F46)</f>
        <v>6</v>
      </c>
      <c r="E46" s="159" t="n">
        <v>4</v>
      </c>
      <c r="F46" s="354" t="n">
        <v>2</v>
      </c>
      <c r="G46" s="159" t="n">
        <v>26</v>
      </c>
      <c r="H46" s="159" t="n">
        <f aca="false">SUM(I46:J46)</f>
        <v>533</v>
      </c>
      <c r="I46" s="159" t="n">
        <f aca="false">SUM(L46,O46,R46,U46,X46,AA46)</f>
        <v>243</v>
      </c>
      <c r="J46" s="159" t="n">
        <f aca="false">SUM(M46,P46,S46,V46,Y46,AB46)</f>
        <v>290</v>
      </c>
      <c r="K46" s="159" t="n">
        <f aca="false">SUM(L46:M46)</f>
        <v>84</v>
      </c>
      <c r="L46" s="159" t="n">
        <v>42</v>
      </c>
      <c r="M46" s="159" t="n">
        <v>42</v>
      </c>
      <c r="N46" s="159" t="n">
        <f aca="false">SUM(O46:P46)</f>
        <v>72</v>
      </c>
      <c r="O46" s="159" t="n">
        <v>32</v>
      </c>
      <c r="P46" s="159" t="n">
        <v>40</v>
      </c>
      <c r="Q46" s="159" t="n">
        <f aca="false">SUM(R46:S46)</f>
        <v>90</v>
      </c>
      <c r="R46" s="159" t="n">
        <v>39</v>
      </c>
      <c r="S46" s="159" t="n">
        <v>51</v>
      </c>
      <c r="T46" s="159" t="n">
        <f aca="false">SUM(U46:V46)</f>
        <v>91</v>
      </c>
      <c r="U46" s="159" t="n">
        <v>40</v>
      </c>
      <c r="V46" s="159" t="n">
        <v>51</v>
      </c>
      <c r="W46" s="159" t="n">
        <f aca="false">SUM(X46:Y46)</f>
        <v>105</v>
      </c>
      <c r="X46" s="159" t="n">
        <v>50</v>
      </c>
      <c r="Y46" s="159" t="n">
        <v>55</v>
      </c>
      <c r="Z46" s="159" t="n">
        <f aca="false">SUM(AA46:AB46)</f>
        <v>91</v>
      </c>
      <c r="AA46" s="159" t="n">
        <v>40</v>
      </c>
      <c r="AB46" s="159" t="n">
        <v>51</v>
      </c>
      <c r="AC46" s="159" t="n">
        <f aca="false">SUM(AD46:AE46)</f>
        <v>46</v>
      </c>
      <c r="AD46" s="159" t="n">
        <v>19</v>
      </c>
      <c r="AE46" s="159" t="n">
        <v>27</v>
      </c>
      <c r="AF46" s="159" t="n">
        <f aca="false">SUM(AG46:AH46)</f>
        <v>18</v>
      </c>
      <c r="AG46" s="159" t="n">
        <v>4</v>
      </c>
      <c r="AH46" s="159" t="n">
        <v>14</v>
      </c>
    </row>
    <row r="47" customFormat="false" ht="13.5" hidden="false" customHeight="true" outlineLevel="0" collapsed="false">
      <c r="B47" s="668"/>
      <c r="C47" s="115" t="s">
        <v>194</v>
      </c>
      <c r="D47" s="159" t="n">
        <f aca="false">SUM(E47:F47)</f>
        <v>8</v>
      </c>
      <c r="E47" s="159" t="n">
        <v>7</v>
      </c>
      <c r="F47" s="159" t="n">
        <v>1</v>
      </c>
      <c r="G47" s="159" t="n">
        <v>77</v>
      </c>
      <c r="H47" s="159" t="n">
        <f aca="false">SUM(I47:J47)</f>
        <v>2039</v>
      </c>
      <c r="I47" s="159" t="n">
        <f aca="false">SUM(L47,O47,R47,U47,X47,AA47)</f>
        <v>1072</v>
      </c>
      <c r="J47" s="159" t="n">
        <f aca="false">SUM(M47,P47,S47,V47,Y47,AB47)</f>
        <v>967</v>
      </c>
      <c r="K47" s="159" t="n">
        <f aca="false">SUM(L47:M47)</f>
        <v>320</v>
      </c>
      <c r="L47" s="159" t="n">
        <v>161</v>
      </c>
      <c r="M47" s="159" t="n">
        <v>159</v>
      </c>
      <c r="N47" s="159" t="n">
        <f aca="false">SUM(O47:P47)</f>
        <v>320</v>
      </c>
      <c r="O47" s="159" t="n">
        <v>174</v>
      </c>
      <c r="P47" s="159" t="n">
        <v>146</v>
      </c>
      <c r="Q47" s="159" t="n">
        <f aca="false">SUM(R47:S47)</f>
        <v>318</v>
      </c>
      <c r="R47" s="159" t="n">
        <v>172</v>
      </c>
      <c r="S47" s="159" t="n">
        <v>146</v>
      </c>
      <c r="T47" s="159" t="n">
        <f aca="false">SUM(U47:V47)</f>
        <v>339</v>
      </c>
      <c r="U47" s="159" t="n">
        <v>188</v>
      </c>
      <c r="V47" s="159" t="n">
        <v>151</v>
      </c>
      <c r="W47" s="159" t="n">
        <f aca="false">SUM(X47:Y47)</f>
        <v>369</v>
      </c>
      <c r="X47" s="159" t="n">
        <v>191</v>
      </c>
      <c r="Y47" s="159" t="n">
        <v>178</v>
      </c>
      <c r="Z47" s="159" t="n">
        <f aca="false">SUM(AA47:AB47)</f>
        <v>373</v>
      </c>
      <c r="AA47" s="159" t="n">
        <v>186</v>
      </c>
      <c r="AB47" s="159" t="n">
        <v>187</v>
      </c>
      <c r="AC47" s="159" t="n">
        <f aca="false">SUM(AD47:AE47)</f>
        <v>116</v>
      </c>
      <c r="AD47" s="159" t="n">
        <v>52</v>
      </c>
      <c r="AE47" s="159" t="n">
        <v>64</v>
      </c>
      <c r="AF47" s="159" t="n">
        <f aca="false">SUM(AG47:AH47)</f>
        <v>35</v>
      </c>
      <c r="AG47" s="159" t="n">
        <v>9</v>
      </c>
      <c r="AH47" s="159" t="n">
        <v>26</v>
      </c>
    </row>
    <row r="48" customFormat="false" ht="13.5" hidden="false" customHeight="true" outlineLevel="0" collapsed="false">
      <c r="B48" s="668"/>
      <c r="C48" s="115" t="s">
        <v>195</v>
      </c>
      <c r="D48" s="159" t="n">
        <f aca="false">SUM(E48:F48)</f>
        <v>8</v>
      </c>
      <c r="E48" s="159" t="n">
        <v>8</v>
      </c>
      <c r="F48" s="354" t="n">
        <v>0</v>
      </c>
      <c r="G48" s="159" t="n">
        <v>64</v>
      </c>
      <c r="H48" s="159" t="n">
        <f aca="false">SUM(I48:J48)</f>
        <v>1485</v>
      </c>
      <c r="I48" s="159" t="n">
        <f aca="false">SUM(L48,O48,R48,U48,X48,AA48)</f>
        <v>748</v>
      </c>
      <c r="J48" s="159" t="n">
        <f aca="false">SUM(M48,P48,S48,V48,Y48,AB48)</f>
        <v>737</v>
      </c>
      <c r="K48" s="159" t="n">
        <f aca="false">SUM(L48:M48)</f>
        <v>268</v>
      </c>
      <c r="L48" s="159" t="n">
        <v>139</v>
      </c>
      <c r="M48" s="159" t="n">
        <v>129</v>
      </c>
      <c r="N48" s="159" t="n">
        <f aca="false">SUM(O48:P48)</f>
        <v>217</v>
      </c>
      <c r="O48" s="159" t="n">
        <v>101</v>
      </c>
      <c r="P48" s="159" t="n">
        <v>116</v>
      </c>
      <c r="Q48" s="159" t="n">
        <f aca="false">SUM(R48:S48)</f>
        <v>248</v>
      </c>
      <c r="R48" s="159" t="n">
        <v>119</v>
      </c>
      <c r="S48" s="159" t="n">
        <v>129</v>
      </c>
      <c r="T48" s="159" t="n">
        <f aca="false">SUM(U48:V48)</f>
        <v>231</v>
      </c>
      <c r="U48" s="159" t="n">
        <v>120</v>
      </c>
      <c r="V48" s="159" t="n">
        <v>111</v>
      </c>
      <c r="W48" s="159" t="n">
        <f aca="false">SUM(X48:Y48)</f>
        <v>276</v>
      </c>
      <c r="X48" s="159" t="n">
        <v>141</v>
      </c>
      <c r="Y48" s="159" t="n">
        <v>135</v>
      </c>
      <c r="Z48" s="159" t="n">
        <f aca="false">SUM(AA48:AB48)</f>
        <v>245</v>
      </c>
      <c r="AA48" s="159" t="n">
        <v>128</v>
      </c>
      <c r="AB48" s="159" t="n">
        <v>117</v>
      </c>
      <c r="AC48" s="159" t="n">
        <f aca="false">SUM(AD48:AE48)</f>
        <v>101</v>
      </c>
      <c r="AD48" s="159" t="n">
        <v>41</v>
      </c>
      <c r="AE48" s="159" t="n">
        <v>60</v>
      </c>
      <c r="AF48" s="159" t="n">
        <f aca="false">SUM(AG48:AH48)</f>
        <v>45</v>
      </c>
      <c r="AG48" s="159" t="n">
        <v>9</v>
      </c>
      <c r="AH48" s="159" t="n">
        <v>36</v>
      </c>
    </row>
    <row r="49" customFormat="false" ht="13.5" hidden="false" customHeight="true" outlineLevel="0" collapsed="false">
      <c r="B49" s="668"/>
      <c r="C49" s="115" t="s">
        <v>196</v>
      </c>
      <c r="D49" s="159" t="n">
        <f aca="false">SUM(E49:F49)</f>
        <v>9</v>
      </c>
      <c r="E49" s="159" t="n">
        <v>8</v>
      </c>
      <c r="F49" s="159" t="n">
        <v>1</v>
      </c>
      <c r="G49" s="159" t="n">
        <v>45</v>
      </c>
      <c r="H49" s="159" t="n">
        <f aca="false">SUM(I49:J49)</f>
        <v>713</v>
      </c>
      <c r="I49" s="159" t="n">
        <f aca="false">SUM(L49,O49,R49,U49,X49,AA49)</f>
        <v>367</v>
      </c>
      <c r="J49" s="159" t="n">
        <f aca="false">SUM(M49,P49,S49,V49,Y49,AB49)</f>
        <v>346</v>
      </c>
      <c r="K49" s="159" t="n">
        <f aca="false">SUM(L49:M49)</f>
        <v>112</v>
      </c>
      <c r="L49" s="159" t="n">
        <v>53</v>
      </c>
      <c r="M49" s="159" t="n">
        <v>59</v>
      </c>
      <c r="N49" s="159" t="n">
        <f aca="false">SUM(O49:P49)</f>
        <v>99</v>
      </c>
      <c r="O49" s="159" t="n">
        <v>48</v>
      </c>
      <c r="P49" s="159" t="n">
        <v>51</v>
      </c>
      <c r="Q49" s="159" t="n">
        <f aca="false">SUM(R49:S49)</f>
        <v>120</v>
      </c>
      <c r="R49" s="159" t="n">
        <v>65</v>
      </c>
      <c r="S49" s="159" t="n">
        <v>55</v>
      </c>
      <c r="T49" s="159" t="n">
        <f aca="false">SUM(U49:V49)</f>
        <v>128</v>
      </c>
      <c r="U49" s="159" t="n">
        <v>64</v>
      </c>
      <c r="V49" s="159" t="n">
        <v>64</v>
      </c>
      <c r="W49" s="159" t="n">
        <f aca="false">SUM(X49:Y49)</f>
        <v>125</v>
      </c>
      <c r="X49" s="159" t="n">
        <v>64</v>
      </c>
      <c r="Y49" s="159" t="n">
        <v>61</v>
      </c>
      <c r="Z49" s="159" t="n">
        <f aca="false">SUM(AA49:AB49)</f>
        <v>129</v>
      </c>
      <c r="AA49" s="159" t="n">
        <v>73</v>
      </c>
      <c r="AB49" s="159" t="n">
        <v>56</v>
      </c>
      <c r="AC49" s="159" t="n">
        <f aca="false">SUM(AD49:AE49)</f>
        <v>77</v>
      </c>
      <c r="AD49" s="159" t="n">
        <v>36</v>
      </c>
      <c r="AE49" s="159" t="n">
        <v>41</v>
      </c>
      <c r="AF49" s="159" t="n">
        <f aca="false">SUM(AG49:AH49)</f>
        <v>18</v>
      </c>
      <c r="AG49" s="354" t="n">
        <v>1</v>
      </c>
      <c r="AH49" s="159" t="n">
        <v>17</v>
      </c>
    </row>
    <row r="50" customFormat="false" ht="13.5" hidden="false" customHeight="true" outlineLevel="0" collapsed="false">
      <c r="B50" s="668"/>
      <c r="C50" s="115" t="s">
        <v>197</v>
      </c>
      <c r="D50" s="159" t="n">
        <f aca="false">SUM(E50:F50)</f>
        <v>8</v>
      </c>
      <c r="E50" s="159" t="n">
        <v>8</v>
      </c>
      <c r="F50" s="354" t="n">
        <v>0</v>
      </c>
      <c r="G50" s="159" t="n">
        <v>65</v>
      </c>
      <c r="H50" s="159" t="n">
        <f aca="false">SUM(I50:J50)</f>
        <v>1316</v>
      </c>
      <c r="I50" s="159" t="n">
        <f aca="false">SUM(L50,O50,R50,U50,X50,AA50)</f>
        <v>663</v>
      </c>
      <c r="J50" s="159" t="n">
        <f aca="false">SUM(M50,P50,S50,V50,Y50,AB50)</f>
        <v>653</v>
      </c>
      <c r="K50" s="159" t="n">
        <f aca="false">SUM(L50:M50)</f>
        <v>201</v>
      </c>
      <c r="L50" s="159" t="n">
        <v>97</v>
      </c>
      <c r="M50" s="159" t="n">
        <v>104</v>
      </c>
      <c r="N50" s="159" t="n">
        <f aca="false">SUM(O50:P50)</f>
        <v>205</v>
      </c>
      <c r="O50" s="159" t="n">
        <v>123</v>
      </c>
      <c r="P50" s="159" t="n">
        <v>82</v>
      </c>
      <c r="Q50" s="159" t="n">
        <f aca="false">SUM(R50:S50)</f>
        <v>228</v>
      </c>
      <c r="R50" s="159" t="n">
        <v>103</v>
      </c>
      <c r="S50" s="159" t="n">
        <v>125</v>
      </c>
      <c r="T50" s="159" t="n">
        <f aca="false">SUM(U50:V50)</f>
        <v>221</v>
      </c>
      <c r="U50" s="159" t="n">
        <v>117</v>
      </c>
      <c r="V50" s="159" t="n">
        <v>104</v>
      </c>
      <c r="W50" s="159" t="n">
        <f aca="false">SUM(X50:Y50)</f>
        <v>222</v>
      </c>
      <c r="X50" s="159" t="n">
        <v>113</v>
      </c>
      <c r="Y50" s="159" t="n">
        <v>109</v>
      </c>
      <c r="Z50" s="159" t="n">
        <f aca="false">SUM(AA50:AB50)</f>
        <v>239</v>
      </c>
      <c r="AA50" s="159" t="n">
        <v>110</v>
      </c>
      <c r="AB50" s="159" t="n">
        <v>129</v>
      </c>
      <c r="AC50" s="159" t="n">
        <f aca="false">SUM(AD50:AE50)</f>
        <v>100</v>
      </c>
      <c r="AD50" s="159" t="n">
        <v>49</v>
      </c>
      <c r="AE50" s="159" t="n">
        <v>51</v>
      </c>
      <c r="AF50" s="159" t="n">
        <f aca="false">SUM(AG50:AH50)</f>
        <v>19</v>
      </c>
      <c r="AG50" s="159" t="n">
        <v>5</v>
      </c>
      <c r="AH50" s="159" t="n">
        <v>14</v>
      </c>
    </row>
    <row r="51" customFormat="false" ht="13.5" hidden="false" customHeight="true" outlineLevel="0" collapsed="false">
      <c r="B51" s="668"/>
      <c r="C51" s="115" t="s">
        <v>198</v>
      </c>
      <c r="D51" s="159" t="n">
        <f aca="false">SUM(E51:F51)</f>
        <v>6</v>
      </c>
      <c r="E51" s="159" t="n">
        <v>5</v>
      </c>
      <c r="F51" s="159" t="n">
        <v>1</v>
      </c>
      <c r="G51" s="159" t="n">
        <v>36</v>
      </c>
      <c r="H51" s="159" t="n">
        <f aca="false">SUM(I51:J51)</f>
        <v>757</v>
      </c>
      <c r="I51" s="159" t="n">
        <f aca="false">SUM(L51,O51,R51,U51,X51,AA51)</f>
        <v>367</v>
      </c>
      <c r="J51" s="159" t="n">
        <f aca="false">SUM(M51,P51,S51,V51,Y51,AB51)</f>
        <v>390</v>
      </c>
      <c r="K51" s="159" t="n">
        <f aca="false">SUM(L51:M51)</f>
        <v>100</v>
      </c>
      <c r="L51" s="159" t="n">
        <v>48</v>
      </c>
      <c r="M51" s="159" t="n">
        <v>52</v>
      </c>
      <c r="N51" s="159" t="n">
        <f aca="false">SUM(O51:P51)</f>
        <v>106</v>
      </c>
      <c r="O51" s="159" t="n">
        <v>45</v>
      </c>
      <c r="P51" s="159" t="n">
        <v>61</v>
      </c>
      <c r="Q51" s="159" t="n">
        <f aca="false">SUM(R51:S51)</f>
        <v>131</v>
      </c>
      <c r="R51" s="159" t="n">
        <v>58</v>
      </c>
      <c r="S51" s="159" t="n">
        <v>73</v>
      </c>
      <c r="T51" s="159" t="n">
        <f aca="false">SUM(U51:V51)</f>
        <v>124</v>
      </c>
      <c r="U51" s="159" t="n">
        <v>61</v>
      </c>
      <c r="V51" s="159" t="n">
        <v>63</v>
      </c>
      <c r="W51" s="159" t="n">
        <f aca="false">SUM(X51:Y51)</f>
        <v>143</v>
      </c>
      <c r="X51" s="159" t="n">
        <v>79</v>
      </c>
      <c r="Y51" s="159" t="n">
        <v>64</v>
      </c>
      <c r="Z51" s="159" t="n">
        <f aca="false">SUM(AA51:AB51)</f>
        <v>153</v>
      </c>
      <c r="AA51" s="159" t="n">
        <v>76</v>
      </c>
      <c r="AB51" s="159" t="n">
        <v>77</v>
      </c>
      <c r="AC51" s="159" t="n">
        <f aca="false">SUM(AD51:AE51)</f>
        <v>58</v>
      </c>
      <c r="AD51" s="159" t="n">
        <v>25</v>
      </c>
      <c r="AE51" s="159" t="n">
        <v>33</v>
      </c>
      <c r="AF51" s="159" t="n">
        <f aca="false">SUM(AG51:AH51)</f>
        <v>13</v>
      </c>
      <c r="AG51" s="159" t="n">
        <v>6</v>
      </c>
      <c r="AH51" s="159" t="n">
        <v>7</v>
      </c>
    </row>
    <row r="52" customFormat="false" ht="13.5" hidden="false" customHeight="true" outlineLevel="0" collapsed="false">
      <c r="B52" s="668"/>
      <c r="C52" s="115" t="s">
        <v>199</v>
      </c>
      <c r="D52" s="159" t="n">
        <f aca="false">SUM(E52:F52)</f>
        <v>4</v>
      </c>
      <c r="E52" s="159" t="n">
        <v>4</v>
      </c>
      <c r="F52" s="354" t="n">
        <v>0</v>
      </c>
      <c r="G52" s="159" t="n">
        <v>27</v>
      </c>
      <c r="H52" s="159" t="n">
        <f aca="false">SUM(I52:J52)</f>
        <v>518</v>
      </c>
      <c r="I52" s="159" t="n">
        <f aca="false">SUM(L52,O52,R52,U52,X52,AA52)</f>
        <v>282</v>
      </c>
      <c r="J52" s="159" t="n">
        <f aca="false">SUM(M52,P52,S52,V52,Y52,AB52)</f>
        <v>236</v>
      </c>
      <c r="K52" s="159" t="n">
        <f aca="false">SUM(L52:M52)</f>
        <v>88</v>
      </c>
      <c r="L52" s="159" t="n">
        <v>51</v>
      </c>
      <c r="M52" s="159" t="n">
        <v>37</v>
      </c>
      <c r="N52" s="159" t="n">
        <f aca="false">SUM(O52:P52)</f>
        <v>84</v>
      </c>
      <c r="O52" s="159" t="n">
        <v>56</v>
      </c>
      <c r="P52" s="159" t="n">
        <v>28</v>
      </c>
      <c r="Q52" s="159" t="n">
        <f aca="false">SUM(R52:S52)</f>
        <v>82</v>
      </c>
      <c r="R52" s="159" t="n">
        <v>44</v>
      </c>
      <c r="S52" s="159" t="n">
        <v>38</v>
      </c>
      <c r="T52" s="159" t="n">
        <f aca="false">SUM(U52:V52)</f>
        <v>103</v>
      </c>
      <c r="U52" s="159" t="n">
        <v>55</v>
      </c>
      <c r="V52" s="159" t="n">
        <v>48</v>
      </c>
      <c r="W52" s="159" t="n">
        <f aca="false">SUM(X52:Y52)</f>
        <v>83</v>
      </c>
      <c r="X52" s="159" t="n">
        <v>44</v>
      </c>
      <c r="Y52" s="159" t="n">
        <v>39</v>
      </c>
      <c r="Z52" s="159" t="n">
        <f aca="false">SUM(AA52:AB52)</f>
        <v>78</v>
      </c>
      <c r="AA52" s="159" t="n">
        <v>32</v>
      </c>
      <c r="AB52" s="159" t="n">
        <v>46</v>
      </c>
      <c r="AC52" s="159" t="n">
        <f aca="false">SUM(AD52:AE52)</f>
        <v>46</v>
      </c>
      <c r="AD52" s="159" t="n">
        <v>19</v>
      </c>
      <c r="AE52" s="159" t="n">
        <v>27</v>
      </c>
      <c r="AF52" s="159" t="n">
        <f aca="false">SUM(AG52:AH52)</f>
        <v>10</v>
      </c>
      <c r="AG52" s="159" t="n">
        <v>3</v>
      </c>
      <c r="AH52" s="159" t="n">
        <v>7</v>
      </c>
    </row>
    <row r="53" customFormat="false" ht="13.5" hidden="false" customHeight="true" outlineLevel="0" collapsed="false">
      <c r="B53" s="668"/>
      <c r="C53" s="115" t="s">
        <v>200</v>
      </c>
      <c r="D53" s="159" t="n">
        <f aca="false">SUM(E53:F53)</f>
        <v>4</v>
      </c>
      <c r="E53" s="159" t="n">
        <v>4</v>
      </c>
      <c r="F53" s="354" t="n">
        <v>0</v>
      </c>
      <c r="G53" s="159" t="n">
        <v>48</v>
      </c>
      <c r="H53" s="159" t="n">
        <f aca="false">SUM(I53:J53)</f>
        <v>1216</v>
      </c>
      <c r="I53" s="159" t="n">
        <f aca="false">SUM(L53,O53,R53,U53,X53,AA53)</f>
        <v>643</v>
      </c>
      <c r="J53" s="159" t="n">
        <f aca="false">SUM(M53,P53,S53,V53,Y53,AB53)</f>
        <v>573</v>
      </c>
      <c r="K53" s="159" t="n">
        <f aca="false">SUM(L53:M53)</f>
        <v>159</v>
      </c>
      <c r="L53" s="159" t="n">
        <v>90</v>
      </c>
      <c r="M53" s="159" t="n">
        <v>69</v>
      </c>
      <c r="N53" s="159" t="n">
        <f aca="false">SUM(O53:P53)</f>
        <v>199</v>
      </c>
      <c r="O53" s="159" t="n">
        <v>102</v>
      </c>
      <c r="P53" s="159" t="n">
        <v>97</v>
      </c>
      <c r="Q53" s="159" t="n">
        <f aca="false">SUM(R53:S53)</f>
        <v>192</v>
      </c>
      <c r="R53" s="159" t="n">
        <v>113</v>
      </c>
      <c r="S53" s="159" t="n">
        <v>79</v>
      </c>
      <c r="T53" s="159" t="n">
        <f aca="false">SUM(U53:V53)</f>
        <v>219</v>
      </c>
      <c r="U53" s="159" t="n">
        <v>111</v>
      </c>
      <c r="V53" s="159" t="n">
        <v>108</v>
      </c>
      <c r="W53" s="159" t="n">
        <f aca="false">SUM(X53:Y53)</f>
        <v>213</v>
      </c>
      <c r="X53" s="159" t="n">
        <v>106</v>
      </c>
      <c r="Y53" s="159" t="n">
        <v>107</v>
      </c>
      <c r="Z53" s="159" t="n">
        <f aca="false">SUM(AA53:AB53)</f>
        <v>234</v>
      </c>
      <c r="AA53" s="159" t="n">
        <v>121</v>
      </c>
      <c r="AB53" s="159" t="n">
        <v>113</v>
      </c>
      <c r="AC53" s="159" t="n">
        <f aca="false">SUM(AD53:AE53)</f>
        <v>70</v>
      </c>
      <c r="AD53" s="159" t="n">
        <v>29</v>
      </c>
      <c r="AE53" s="159" t="n">
        <v>41</v>
      </c>
      <c r="AF53" s="159" t="n">
        <f aca="false">SUM(AG53:AH53)</f>
        <v>21</v>
      </c>
      <c r="AG53" s="159" t="n">
        <v>4</v>
      </c>
      <c r="AH53" s="159" t="n">
        <v>17</v>
      </c>
    </row>
    <row r="54" customFormat="false" ht="13.5" hidden="false" customHeight="true" outlineLevel="0" collapsed="false">
      <c r="B54" s="668"/>
      <c r="C54" s="115" t="s">
        <v>201</v>
      </c>
      <c r="D54" s="159" t="n">
        <f aca="false">SUM(E54:F54)</f>
        <v>4</v>
      </c>
      <c r="E54" s="159" t="n">
        <v>4</v>
      </c>
      <c r="F54" s="354" t="n">
        <v>0</v>
      </c>
      <c r="G54" s="159" t="n">
        <v>33</v>
      </c>
      <c r="H54" s="159" t="n">
        <f aca="false">SUM(I54:J54)</f>
        <v>909</v>
      </c>
      <c r="I54" s="159" t="n">
        <f aca="false">SUM(L54,O54,R54,U54,X54,AA54)</f>
        <v>472</v>
      </c>
      <c r="J54" s="159" t="n">
        <f aca="false">SUM(M54,P54,S54,V54,Y54,AB54)</f>
        <v>437</v>
      </c>
      <c r="K54" s="159" t="n">
        <f aca="false">SUM(L54:M54)</f>
        <v>142</v>
      </c>
      <c r="L54" s="159" t="n">
        <v>73</v>
      </c>
      <c r="M54" s="159" t="n">
        <v>69</v>
      </c>
      <c r="N54" s="159" t="n">
        <f aca="false">SUM(O54:P54)</f>
        <v>141</v>
      </c>
      <c r="O54" s="159" t="n">
        <v>70</v>
      </c>
      <c r="P54" s="159" t="n">
        <v>71</v>
      </c>
      <c r="Q54" s="159" t="n">
        <f aca="false">SUM(R54:S54)</f>
        <v>154</v>
      </c>
      <c r="R54" s="159" t="n">
        <v>69</v>
      </c>
      <c r="S54" s="159" t="n">
        <v>85</v>
      </c>
      <c r="T54" s="159" t="n">
        <f aca="false">SUM(U54:V54)</f>
        <v>142</v>
      </c>
      <c r="U54" s="159" t="n">
        <v>75</v>
      </c>
      <c r="V54" s="159" t="n">
        <v>67</v>
      </c>
      <c r="W54" s="159" t="n">
        <f aca="false">SUM(X54:Y54)</f>
        <v>167</v>
      </c>
      <c r="X54" s="159" t="n">
        <v>105</v>
      </c>
      <c r="Y54" s="159" t="n">
        <v>62</v>
      </c>
      <c r="Z54" s="159" t="n">
        <f aca="false">SUM(AA54:AB54)</f>
        <v>163</v>
      </c>
      <c r="AA54" s="159" t="n">
        <v>80</v>
      </c>
      <c r="AB54" s="159" t="n">
        <v>83</v>
      </c>
      <c r="AC54" s="159" t="n">
        <f aca="false">SUM(AD54:AE54)</f>
        <v>52</v>
      </c>
      <c r="AD54" s="159" t="n">
        <v>21</v>
      </c>
      <c r="AE54" s="159" t="n">
        <v>31</v>
      </c>
      <c r="AF54" s="159" t="n">
        <f aca="false">SUM(AG54:AH54)</f>
        <v>11</v>
      </c>
      <c r="AG54" s="159" t="n">
        <v>6</v>
      </c>
      <c r="AH54" s="159" t="n">
        <v>5</v>
      </c>
    </row>
    <row r="55" customFormat="false" ht="13.5" hidden="false" customHeight="true" outlineLevel="0" collapsed="false">
      <c r="B55" s="668"/>
      <c r="C55" s="115" t="s">
        <v>202</v>
      </c>
      <c r="D55" s="159" t="n">
        <f aca="false">SUM(E55:F55)</f>
        <v>4</v>
      </c>
      <c r="E55" s="159" t="n">
        <v>4</v>
      </c>
      <c r="F55" s="354" t="n">
        <v>0</v>
      </c>
      <c r="G55" s="159" t="n">
        <v>33</v>
      </c>
      <c r="H55" s="159" t="n">
        <f aca="false">SUM(I55:J55)</f>
        <v>793</v>
      </c>
      <c r="I55" s="159" t="n">
        <f aca="false">SUM(L55,O55,R55,U55,X55,AA55)</f>
        <v>410</v>
      </c>
      <c r="J55" s="159" t="n">
        <f aca="false">SUM(M55,P55,S55,V55,Y55,AB55)</f>
        <v>383</v>
      </c>
      <c r="K55" s="159" t="n">
        <f aca="false">SUM(L55:M55)</f>
        <v>124</v>
      </c>
      <c r="L55" s="159" t="n">
        <v>53</v>
      </c>
      <c r="M55" s="159" t="n">
        <v>71</v>
      </c>
      <c r="N55" s="159" t="n">
        <f aca="false">SUM(O55:P55)</f>
        <v>128</v>
      </c>
      <c r="O55" s="159" t="n">
        <v>69</v>
      </c>
      <c r="P55" s="159" t="n">
        <v>59</v>
      </c>
      <c r="Q55" s="159" t="n">
        <f aca="false">SUM(R55:S55)</f>
        <v>133</v>
      </c>
      <c r="R55" s="159" t="n">
        <v>72</v>
      </c>
      <c r="S55" s="159" t="n">
        <v>61</v>
      </c>
      <c r="T55" s="159" t="n">
        <f aca="false">SUM(U55:V55)</f>
        <v>128</v>
      </c>
      <c r="U55" s="159" t="n">
        <v>69</v>
      </c>
      <c r="V55" s="159" t="n">
        <v>59</v>
      </c>
      <c r="W55" s="159" t="n">
        <f aca="false">SUM(X55:Y55)</f>
        <v>130</v>
      </c>
      <c r="X55" s="159" t="n">
        <v>67</v>
      </c>
      <c r="Y55" s="159" t="n">
        <v>63</v>
      </c>
      <c r="Z55" s="159" t="n">
        <f aca="false">SUM(AA55:AB55)</f>
        <v>150</v>
      </c>
      <c r="AA55" s="159" t="n">
        <v>80</v>
      </c>
      <c r="AB55" s="159" t="n">
        <v>70</v>
      </c>
      <c r="AC55" s="159" t="n">
        <f aca="false">SUM(AD55:AE55)</f>
        <v>51</v>
      </c>
      <c r="AD55" s="159" t="n">
        <v>19</v>
      </c>
      <c r="AE55" s="159" t="n">
        <v>32</v>
      </c>
      <c r="AF55" s="159" t="n">
        <f aca="false">SUM(AG55:AH55)</f>
        <v>23</v>
      </c>
      <c r="AG55" s="159" t="n">
        <v>5</v>
      </c>
      <c r="AH55" s="159" t="n">
        <v>18</v>
      </c>
    </row>
    <row r="56" customFormat="false" ht="13.5" hidden="false" customHeight="true" outlineLevel="0" collapsed="false">
      <c r="B56" s="668"/>
      <c r="C56" s="115" t="s">
        <v>203</v>
      </c>
      <c r="D56" s="159" t="n">
        <f aca="false">SUM(E56:F56)</f>
        <v>4</v>
      </c>
      <c r="E56" s="159" t="n">
        <v>3</v>
      </c>
      <c r="F56" s="159" t="n">
        <v>1</v>
      </c>
      <c r="G56" s="159" t="n">
        <v>27</v>
      </c>
      <c r="H56" s="159" t="n">
        <f aca="false">SUM(I56:J56)</f>
        <v>657</v>
      </c>
      <c r="I56" s="159" t="n">
        <f aca="false">SUM(L56,O56,R56,U56,X56,AA56)</f>
        <v>325</v>
      </c>
      <c r="J56" s="159" t="n">
        <f aca="false">SUM(M56,P56,S56,V56,Y56,AB56)</f>
        <v>332</v>
      </c>
      <c r="K56" s="159" t="n">
        <f aca="false">SUM(L56:M56)</f>
        <v>107</v>
      </c>
      <c r="L56" s="159" t="n">
        <v>59</v>
      </c>
      <c r="M56" s="159" t="n">
        <v>48</v>
      </c>
      <c r="N56" s="159" t="n">
        <f aca="false">SUM(O56:P56)</f>
        <v>115</v>
      </c>
      <c r="O56" s="159" t="n">
        <v>57</v>
      </c>
      <c r="P56" s="159" t="n">
        <v>58</v>
      </c>
      <c r="Q56" s="159" t="n">
        <f aca="false">SUM(R56:S56)</f>
        <v>107</v>
      </c>
      <c r="R56" s="159" t="n">
        <v>50</v>
      </c>
      <c r="S56" s="159" t="n">
        <v>57</v>
      </c>
      <c r="T56" s="159" t="n">
        <f aca="false">SUM(U56:V56)</f>
        <v>120</v>
      </c>
      <c r="U56" s="159" t="n">
        <v>62</v>
      </c>
      <c r="V56" s="159" t="n">
        <v>58</v>
      </c>
      <c r="W56" s="159" t="n">
        <f aca="false">SUM(X56:Y56)</f>
        <v>91</v>
      </c>
      <c r="X56" s="159" t="n">
        <v>40</v>
      </c>
      <c r="Y56" s="159" t="n">
        <v>51</v>
      </c>
      <c r="Z56" s="159" t="n">
        <f aca="false">SUM(AA56:AB56)</f>
        <v>117</v>
      </c>
      <c r="AA56" s="159" t="n">
        <v>57</v>
      </c>
      <c r="AB56" s="159" t="n">
        <v>60</v>
      </c>
      <c r="AC56" s="159" t="n">
        <f aca="false">SUM(AD56:AE56)</f>
        <v>41</v>
      </c>
      <c r="AD56" s="159" t="n">
        <v>17</v>
      </c>
      <c r="AE56" s="159" t="n">
        <v>24</v>
      </c>
      <c r="AF56" s="159" t="n">
        <f aca="false">SUM(AG56:AH56)</f>
        <v>8</v>
      </c>
      <c r="AG56" s="159" t="n">
        <v>3</v>
      </c>
      <c r="AH56" s="159" t="n">
        <v>5</v>
      </c>
    </row>
    <row r="57" customFormat="false" ht="13.5" hidden="false" customHeight="true" outlineLevel="0" collapsed="false">
      <c r="B57" s="668"/>
      <c r="C57" s="115" t="s">
        <v>204</v>
      </c>
      <c r="D57" s="159" t="n">
        <f aca="false">SUM(E57:F57)</f>
        <v>3</v>
      </c>
      <c r="E57" s="159" t="n">
        <v>3</v>
      </c>
      <c r="F57" s="354" t="n">
        <v>0</v>
      </c>
      <c r="G57" s="159" t="n">
        <v>21</v>
      </c>
      <c r="H57" s="159" t="n">
        <f aca="false">SUM(I57:J57)</f>
        <v>557</v>
      </c>
      <c r="I57" s="159" t="n">
        <f aca="false">SUM(L57,O57,R57,U57,X57,AA57)</f>
        <v>289</v>
      </c>
      <c r="J57" s="159" t="n">
        <f aca="false">SUM(M57,P57,S57,V57,Y57,AB57)</f>
        <v>268</v>
      </c>
      <c r="K57" s="159" t="n">
        <f aca="false">SUM(L57:M57)</f>
        <v>109</v>
      </c>
      <c r="L57" s="159" t="n">
        <v>59</v>
      </c>
      <c r="M57" s="159" t="n">
        <v>50</v>
      </c>
      <c r="N57" s="159" t="n">
        <f aca="false">SUM(O57:P57)</f>
        <v>72</v>
      </c>
      <c r="O57" s="159" t="n">
        <v>40</v>
      </c>
      <c r="P57" s="159" t="n">
        <v>32</v>
      </c>
      <c r="Q57" s="159" t="n">
        <f aca="false">SUM(R57:S57)</f>
        <v>95</v>
      </c>
      <c r="R57" s="159" t="n">
        <v>56</v>
      </c>
      <c r="S57" s="159" t="n">
        <v>39</v>
      </c>
      <c r="T57" s="159" t="n">
        <f aca="false">SUM(U57:V57)</f>
        <v>90</v>
      </c>
      <c r="U57" s="159" t="n">
        <v>41</v>
      </c>
      <c r="V57" s="159" t="n">
        <v>49</v>
      </c>
      <c r="W57" s="159" t="n">
        <f aca="false">SUM(X57:Y57)</f>
        <v>89</v>
      </c>
      <c r="X57" s="159" t="n">
        <v>42</v>
      </c>
      <c r="Y57" s="159" t="n">
        <v>47</v>
      </c>
      <c r="Z57" s="159" t="n">
        <f aca="false">SUM(AA57:AB57)</f>
        <v>102</v>
      </c>
      <c r="AA57" s="159" t="n">
        <v>51</v>
      </c>
      <c r="AB57" s="159" t="n">
        <v>51</v>
      </c>
      <c r="AC57" s="159" t="n">
        <f aca="false">SUM(AD57:AE57)</f>
        <v>35</v>
      </c>
      <c r="AD57" s="159" t="n">
        <v>16</v>
      </c>
      <c r="AE57" s="159" t="n">
        <v>19</v>
      </c>
      <c r="AF57" s="159" t="n">
        <f aca="false">SUM(AG57:AH57)</f>
        <v>16</v>
      </c>
      <c r="AG57" s="159" t="n">
        <v>3</v>
      </c>
      <c r="AH57" s="159" t="n">
        <v>13</v>
      </c>
    </row>
    <row r="58" customFormat="false" ht="13.5" hidden="false" customHeight="true" outlineLevel="0" collapsed="false">
      <c r="B58" s="668"/>
      <c r="C58" s="115" t="s">
        <v>205</v>
      </c>
      <c r="D58" s="159" t="n">
        <f aca="false">SUM(E58:F58)</f>
        <v>4</v>
      </c>
      <c r="E58" s="159" t="n">
        <v>3</v>
      </c>
      <c r="F58" s="159" t="n">
        <v>1</v>
      </c>
      <c r="G58" s="159" t="n">
        <v>26</v>
      </c>
      <c r="H58" s="159" t="n">
        <f aca="false">SUM(I58:J58)</f>
        <v>489</v>
      </c>
      <c r="I58" s="159" t="n">
        <f aca="false">SUM(L58,O58,R58,U58,X58,AA58)</f>
        <v>245</v>
      </c>
      <c r="J58" s="159" t="n">
        <f aca="false">SUM(M58,P58,S58,V58,Y58,AB58)</f>
        <v>244</v>
      </c>
      <c r="K58" s="159" t="n">
        <f aca="false">SUM(L58:M58)</f>
        <v>78</v>
      </c>
      <c r="L58" s="159" t="n">
        <v>37</v>
      </c>
      <c r="M58" s="159" t="n">
        <v>41</v>
      </c>
      <c r="N58" s="159" t="n">
        <f aca="false">SUM(O58:P58)</f>
        <v>70</v>
      </c>
      <c r="O58" s="159" t="n">
        <v>34</v>
      </c>
      <c r="P58" s="159" t="n">
        <v>36</v>
      </c>
      <c r="Q58" s="159" t="n">
        <f aca="false">SUM(R58:S58)</f>
        <v>74</v>
      </c>
      <c r="R58" s="159" t="n">
        <v>35</v>
      </c>
      <c r="S58" s="159" t="n">
        <v>39</v>
      </c>
      <c r="T58" s="159" t="n">
        <f aca="false">SUM(U58:V58)</f>
        <v>92</v>
      </c>
      <c r="U58" s="159" t="n">
        <v>48</v>
      </c>
      <c r="V58" s="159" t="n">
        <v>44</v>
      </c>
      <c r="W58" s="159" t="n">
        <f aca="false">SUM(X58:Y58)</f>
        <v>85</v>
      </c>
      <c r="X58" s="159" t="n">
        <v>49</v>
      </c>
      <c r="Y58" s="159" t="n">
        <v>36</v>
      </c>
      <c r="Z58" s="159" t="n">
        <f aca="false">SUM(AA58:AB58)</f>
        <v>90</v>
      </c>
      <c r="AA58" s="159" t="n">
        <v>42</v>
      </c>
      <c r="AB58" s="159" t="n">
        <v>48</v>
      </c>
      <c r="AC58" s="159" t="n">
        <f aca="false">SUM(AD58:AE58)</f>
        <v>42</v>
      </c>
      <c r="AD58" s="159" t="n">
        <v>19</v>
      </c>
      <c r="AE58" s="159" t="n">
        <v>23</v>
      </c>
      <c r="AF58" s="159" t="n">
        <f aca="false">SUM(AG58:AH58)</f>
        <v>15</v>
      </c>
      <c r="AG58" s="159" t="n">
        <v>3</v>
      </c>
      <c r="AH58" s="159" t="n">
        <v>12</v>
      </c>
    </row>
    <row r="59" customFormat="false" ht="13.5" hidden="false" customHeight="true" outlineLevel="0" collapsed="false">
      <c r="B59" s="668"/>
      <c r="C59" s="115" t="s">
        <v>206</v>
      </c>
      <c r="D59" s="159" t="n">
        <f aca="false">SUM(E59:F59)</f>
        <v>6</v>
      </c>
      <c r="E59" s="159" t="n">
        <v>6</v>
      </c>
      <c r="F59" s="354" t="n">
        <v>0</v>
      </c>
      <c r="G59" s="159" t="n">
        <v>42</v>
      </c>
      <c r="H59" s="159" t="n">
        <f aca="false">SUM(I59:J59)</f>
        <v>766</v>
      </c>
      <c r="I59" s="159" t="n">
        <f aca="false">SUM(L59,O59,R59,U59,X59,AA59)</f>
        <v>394</v>
      </c>
      <c r="J59" s="159" t="n">
        <f aca="false">SUM(M59,P59,S59,V59,Y59,AB59)</f>
        <v>372</v>
      </c>
      <c r="K59" s="159" t="n">
        <f aca="false">SUM(L59:M59)</f>
        <v>99</v>
      </c>
      <c r="L59" s="159" t="n">
        <v>46</v>
      </c>
      <c r="M59" s="159" t="n">
        <v>53</v>
      </c>
      <c r="N59" s="159" t="n">
        <f aca="false">SUM(O59:P59)</f>
        <v>142</v>
      </c>
      <c r="O59" s="159" t="n">
        <v>75</v>
      </c>
      <c r="P59" s="159" t="n">
        <v>67</v>
      </c>
      <c r="Q59" s="159" t="n">
        <f aca="false">SUM(R59:S59)</f>
        <v>137</v>
      </c>
      <c r="R59" s="159" t="n">
        <v>78</v>
      </c>
      <c r="S59" s="159" t="n">
        <v>59</v>
      </c>
      <c r="T59" s="159" t="n">
        <f aca="false">SUM(U59:V59)</f>
        <v>129</v>
      </c>
      <c r="U59" s="159" t="n">
        <v>62</v>
      </c>
      <c r="V59" s="159" t="n">
        <v>67</v>
      </c>
      <c r="W59" s="159" t="n">
        <f aca="false">SUM(X59:Y59)</f>
        <v>123</v>
      </c>
      <c r="X59" s="159" t="n">
        <v>58</v>
      </c>
      <c r="Y59" s="159" t="n">
        <v>65</v>
      </c>
      <c r="Z59" s="159" t="n">
        <f aca="false">SUM(AA59:AB59)</f>
        <v>136</v>
      </c>
      <c r="AA59" s="159" t="n">
        <v>75</v>
      </c>
      <c r="AB59" s="159" t="n">
        <v>61</v>
      </c>
      <c r="AC59" s="159" t="n">
        <f aca="false">SUM(AD59:AE59)</f>
        <v>68</v>
      </c>
      <c r="AD59" s="159" t="n">
        <v>32</v>
      </c>
      <c r="AE59" s="159" t="n">
        <v>36</v>
      </c>
      <c r="AF59" s="159" t="n">
        <f aca="false">SUM(AG59:AH59)</f>
        <v>19</v>
      </c>
      <c r="AG59" s="159" t="n">
        <v>2</v>
      </c>
      <c r="AH59" s="159" t="n">
        <v>17</v>
      </c>
    </row>
    <row r="60" customFormat="false" ht="13.5" hidden="false" customHeight="true" outlineLevel="0" collapsed="false">
      <c r="B60" s="668"/>
      <c r="C60" s="115" t="s">
        <v>207</v>
      </c>
      <c r="D60" s="159" t="n">
        <f aca="false">SUM(E60:F60)</f>
        <v>6</v>
      </c>
      <c r="E60" s="159" t="n">
        <v>6</v>
      </c>
      <c r="F60" s="354" t="n">
        <v>0</v>
      </c>
      <c r="G60" s="159" t="n">
        <v>50</v>
      </c>
      <c r="H60" s="159" t="n">
        <f aca="false">SUM(I60:J60)</f>
        <v>1354</v>
      </c>
      <c r="I60" s="159" t="n">
        <f aca="false">SUM(L60,O60,R60,U60,X60,AA60)</f>
        <v>701</v>
      </c>
      <c r="J60" s="159" t="n">
        <f aca="false">SUM(M60,P60,S60,V60,Y60,AB60)</f>
        <v>653</v>
      </c>
      <c r="K60" s="159" t="n">
        <f aca="false">SUM(L60:M60)</f>
        <v>194</v>
      </c>
      <c r="L60" s="159" t="n">
        <v>100</v>
      </c>
      <c r="M60" s="159" t="n">
        <v>94</v>
      </c>
      <c r="N60" s="159" t="n">
        <f aca="false">SUM(O60:P60)</f>
        <v>211</v>
      </c>
      <c r="O60" s="159" t="n">
        <v>101</v>
      </c>
      <c r="P60" s="159" t="n">
        <v>110</v>
      </c>
      <c r="Q60" s="159" t="n">
        <f aca="false">SUM(R60:S60)</f>
        <v>246</v>
      </c>
      <c r="R60" s="159" t="n">
        <v>135</v>
      </c>
      <c r="S60" s="159" t="n">
        <v>111</v>
      </c>
      <c r="T60" s="159" t="n">
        <f aca="false">SUM(U60:V60)</f>
        <v>238</v>
      </c>
      <c r="U60" s="159" t="n">
        <v>122</v>
      </c>
      <c r="V60" s="159" t="n">
        <v>116</v>
      </c>
      <c r="W60" s="159" t="n">
        <f aca="false">SUM(X60:Y60)</f>
        <v>214</v>
      </c>
      <c r="X60" s="159" t="n">
        <v>108</v>
      </c>
      <c r="Y60" s="159" t="n">
        <v>106</v>
      </c>
      <c r="Z60" s="159" t="n">
        <f aca="false">SUM(AA60:AB60)</f>
        <v>251</v>
      </c>
      <c r="AA60" s="159" t="n">
        <v>135</v>
      </c>
      <c r="AB60" s="159" t="n">
        <v>116</v>
      </c>
      <c r="AC60" s="159" t="n">
        <f aca="false">SUM(AD60:AE60)</f>
        <v>79</v>
      </c>
      <c r="AD60" s="159" t="n">
        <v>36</v>
      </c>
      <c r="AE60" s="159" t="n">
        <v>43</v>
      </c>
      <c r="AF60" s="159" t="n">
        <f aca="false">SUM(AG60:AH60)</f>
        <v>34</v>
      </c>
      <c r="AG60" s="159" t="n">
        <v>8</v>
      </c>
      <c r="AH60" s="159" t="n">
        <v>26</v>
      </c>
    </row>
    <row r="61" customFormat="false" ht="13.5" hidden="false" customHeight="true" outlineLevel="0" collapsed="false">
      <c r="B61" s="668"/>
      <c r="C61" s="115" t="s">
        <v>208</v>
      </c>
      <c r="D61" s="159" t="n">
        <f aca="false">SUM(E61:F61)</f>
        <v>4</v>
      </c>
      <c r="E61" s="159" t="n">
        <v>4</v>
      </c>
      <c r="F61" s="354" t="n">
        <v>0</v>
      </c>
      <c r="G61" s="159" t="n">
        <v>29</v>
      </c>
      <c r="H61" s="159" t="n">
        <f aca="false">SUM(I61:J61)</f>
        <v>566</v>
      </c>
      <c r="I61" s="159" t="n">
        <f aca="false">SUM(L61,O61,R61,U61,X61,AA61)</f>
        <v>272</v>
      </c>
      <c r="J61" s="159" t="n">
        <f aca="false">SUM(M61,P61,S61,V61,Y61,AB61)</f>
        <v>294</v>
      </c>
      <c r="K61" s="159" t="n">
        <f aca="false">SUM(L61:M61)</f>
        <v>90</v>
      </c>
      <c r="L61" s="159" t="n">
        <v>45</v>
      </c>
      <c r="M61" s="159" t="n">
        <v>45</v>
      </c>
      <c r="N61" s="159" t="n">
        <f aca="false">SUM(O61:P61)</f>
        <v>86</v>
      </c>
      <c r="O61" s="159" t="n">
        <v>40</v>
      </c>
      <c r="P61" s="159" t="n">
        <v>46</v>
      </c>
      <c r="Q61" s="159" t="n">
        <f aca="false">SUM(R61:S61)</f>
        <v>99</v>
      </c>
      <c r="R61" s="159" t="n">
        <v>45</v>
      </c>
      <c r="S61" s="159" t="n">
        <v>54</v>
      </c>
      <c r="T61" s="159" t="n">
        <f aca="false">SUM(U61:V61)</f>
        <v>99</v>
      </c>
      <c r="U61" s="159" t="n">
        <v>44</v>
      </c>
      <c r="V61" s="159" t="n">
        <v>55</v>
      </c>
      <c r="W61" s="159" t="n">
        <f aca="false">SUM(X61:Y61)</f>
        <v>94</v>
      </c>
      <c r="X61" s="159" t="n">
        <v>52</v>
      </c>
      <c r="Y61" s="159" t="n">
        <v>42</v>
      </c>
      <c r="Z61" s="159" t="n">
        <f aca="false">SUM(AA61:AB61)</f>
        <v>98</v>
      </c>
      <c r="AA61" s="159" t="n">
        <v>46</v>
      </c>
      <c r="AB61" s="159" t="n">
        <v>52</v>
      </c>
      <c r="AC61" s="159" t="n">
        <f aca="false">SUM(AD61:AE61)</f>
        <v>48</v>
      </c>
      <c r="AD61" s="159" t="n">
        <v>19</v>
      </c>
      <c r="AE61" s="159" t="n">
        <v>29</v>
      </c>
      <c r="AF61" s="159" t="n">
        <f aca="false">SUM(AG61:AH61)</f>
        <v>14</v>
      </c>
      <c r="AG61" s="159" t="n">
        <v>5</v>
      </c>
      <c r="AH61" s="159" t="n">
        <v>9</v>
      </c>
    </row>
    <row r="62" customFormat="false" ht="13.5" hidden="false" customHeight="true" outlineLevel="0" collapsed="false">
      <c r="B62" s="668"/>
      <c r="C62" s="115" t="s">
        <v>209</v>
      </c>
      <c r="D62" s="159" t="n">
        <f aca="false">SUM(E62:F62)</f>
        <v>3</v>
      </c>
      <c r="E62" s="159" t="n">
        <v>3</v>
      </c>
      <c r="F62" s="354" t="n">
        <v>0</v>
      </c>
      <c r="G62" s="159" t="n">
        <v>18</v>
      </c>
      <c r="H62" s="159" t="n">
        <f aca="false">SUM(I62:J62)</f>
        <v>388</v>
      </c>
      <c r="I62" s="159" t="n">
        <f aca="false">SUM(L62,O62,R62,U62,X62,AA62)</f>
        <v>207</v>
      </c>
      <c r="J62" s="159" t="n">
        <f aca="false">SUM(M62,P62,S62,V62,Y62,AB62)</f>
        <v>181</v>
      </c>
      <c r="K62" s="159" t="n">
        <f aca="false">SUM(L62:M62)</f>
        <v>58</v>
      </c>
      <c r="L62" s="159" t="n">
        <v>35</v>
      </c>
      <c r="M62" s="159" t="n">
        <v>23</v>
      </c>
      <c r="N62" s="159" t="n">
        <f aca="false">SUM(O62:P62)</f>
        <v>60</v>
      </c>
      <c r="O62" s="159" t="n">
        <v>31</v>
      </c>
      <c r="P62" s="159" t="n">
        <v>29</v>
      </c>
      <c r="Q62" s="159" t="n">
        <f aca="false">SUM(R62:S62)</f>
        <v>64</v>
      </c>
      <c r="R62" s="159" t="n">
        <v>38</v>
      </c>
      <c r="S62" s="159" t="n">
        <v>26</v>
      </c>
      <c r="T62" s="159" t="n">
        <f aca="false">SUM(U62:V62)</f>
        <v>67</v>
      </c>
      <c r="U62" s="159" t="n">
        <v>31</v>
      </c>
      <c r="V62" s="159" t="n">
        <v>36</v>
      </c>
      <c r="W62" s="159" t="n">
        <f aca="false">SUM(X62:Y62)</f>
        <v>68</v>
      </c>
      <c r="X62" s="159" t="n">
        <v>34</v>
      </c>
      <c r="Y62" s="159" t="n">
        <v>34</v>
      </c>
      <c r="Z62" s="159" t="n">
        <f aca="false">SUM(AA62:AB62)</f>
        <v>71</v>
      </c>
      <c r="AA62" s="159" t="n">
        <v>38</v>
      </c>
      <c r="AB62" s="159" t="n">
        <v>33</v>
      </c>
      <c r="AC62" s="159" t="n">
        <f aca="false">SUM(AD62:AE62)</f>
        <v>30</v>
      </c>
      <c r="AD62" s="159" t="n">
        <v>14</v>
      </c>
      <c r="AE62" s="159" t="n">
        <v>16</v>
      </c>
      <c r="AF62" s="159" t="n">
        <f aca="false">SUM(AG62:AH62)</f>
        <v>9</v>
      </c>
      <c r="AG62" s="159" t="n">
        <v>3</v>
      </c>
      <c r="AH62" s="159" t="n">
        <v>6</v>
      </c>
    </row>
    <row r="63" customFormat="false" ht="13.5" hidden="false" customHeight="true" outlineLevel="0" collapsed="false">
      <c r="B63" s="724"/>
      <c r="C63" s="163" t="s">
        <v>210</v>
      </c>
      <c r="D63" s="164" t="n">
        <f aca="false">SUM(E63:F63)</f>
        <v>3</v>
      </c>
      <c r="E63" s="164" t="n">
        <v>3</v>
      </c>
      <c r="F63" s="1212" t="n">
        <v>0</v>
      </c>
      <c r="G63" s="164" t="n">
        <v>25</v>
      </c>
      <c r="H63" s="164" t="n">
        <f aca="false">SUM(I63:J63)</f>
        <v>532</v>
      </c>
      <c r="I63" s="164" t="n">
        <f aca="false">SUM(L63,O63,R63,U63,X63,AA63)</f>
        <v>283</v>
      </c>
      <c r="J63" s="164" t="n">
        <f aca="false">SUM(M63,P63,S63,V63,Y63,AB63)</f>
        <v>249</v>
      </c>
      <c r="K63" s="164" t="n">
        <f aca="false">SUM(L63:M63)</f>
        <v>79</v>
      </c>
      <c r="L63" s="164" t="n">
        <v>40</v>
      </c>
      <c r="M63" s="164" t="n">
        <v>39</v>
      </c>
      <c r="N63" s="164" t="n">
        <f aca="false">SUM(O63:P63)</f>
        <v>86</v>
      </c>
      <c r="O63" s="164" t="n">
        <v>53</v>
      </c>
      <c r="P63" s="164" t="n">
        <v>33</v>
      </c>
      <c r="Q63" s="164" t="n">
        <f aca="false">SUM(R63:S63)</f>
        <v>83</v>
      </c>
      <c r="R63" s="164" t="n">
        <v>50</v>
      </c>
      <c r="S63" s="164" t="n">
        <v>33</v>
      </c>
      <c r="T63" s="164" t="n">
        <f aca="false">SUM(U63:V63)</f>
        <v>99</v>
      </c>
      <c r="U63" s="164" t="n">
        <v>47</v>
      </c>
      <c r="V63" s="164" t="n">
        <v>52</v>
      </c>
      <c r="W63" s="164" t="n">
        <f aca="false">SUM(X63:Y63)</f>
        <v>88</v>
      </c>
      <c r="X63" s="164" t="n">
        <v>43</v>
      </c>
      <c r="Y63" s="164" t="n">
        <v>45</v>
      </c>
      <c r="Z63" s="164" t="n">
        <f aca="false">SUM(AA63:AB63)</f>
        <v>97</v>
      </c>
      <c r="AA63" s="164" t="n">
        <v>50</v>
      </c>
      <c r="AB63" s="164" t="n">
        <v>47</v>
      </c>
      <c r="AC63" s="164" t="n">
        <f aca="false">SUM(AD63:AE63)</f>
        <v>40</v>
      </c>
      <c r="AD63" s="164" t="n">
        <v>16</v>
      </c>
      <c r="AE63" s="164" t="n">
        <v>24</v>
      </c>
      <c r="AF63" s="164" t="n">
        <f aca="false">SUM(AG63:AH63)</f>
        <v>8</v>
      </c>
      <c r="AG63" s="164" t="n">
        <v>4</v>
      </c>
      <c r="AH63" s="164" t="n">
        <v>4</v>
      </c>
    </row>
    <row r="64" customFormat="false" ht="12" hidden="false" customHeight="true" outlineLevel="0" collapsed="false">
      <c r="B64" s="123" t="s">
        <v>1654</v>
      </c>
      <c r="G64" s="1260"/>
    </row>
    <row r="65" customFormat="false" ht="12" hidden="false" customHeight="false" outlineLevel="0" collapsed="false">
      <c r="B65" s="506" t="s">
        <v>1655</v>
      </c>
      <c r="G65" s="1260"/>
    </row>
  </sheetData>
  <mergeCells count="20">
    <mergeCell ref="B4:C6"/>
    <mergeCell ref="D4:F5"/>
    <mergeCell ref="G4:G6"/>
    <mergeCell ref="H4:AB4"/>
    <mergeCell ref="AC4:AE4"/>
    <mergeCell ref="AF4:AH4"/>
    <mergeCell ref="H5:J5"/>
    <mergeCell ref="K5:M5"/>
    <mergeCell ref="N5:P5"/>
    <mergeCell ref="Q5:S5"/>
    <mergeCell ref="T5:V5"/>
    <mergeCell ref="W5:Y5"/>
    <mergeCell ref="Z5:AB5"/>
    <mergeCell ref="AC5:AE5"/>
    <mergeCell ref="AF5:AH5"/>
    <mergeCell ref="B7:C7"/>
    <mergeCell ref="B8:C8"/>
    <mergeCell ref="B10:C10"/>
    <mergeCell ref="B12:B15"/>
    <mergeCell ref="B17:B18"/>
  </mergeCells>
  <printOptions headings="false" gridLines="false" gridLinesSet="true" horizontalCentered="false" verticalCentered="false"/>
  <pageMargins left="0.39375" right="0.315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2" zeroHeight="false" outlineLevelRow="0" outlineLevelCol="0"/>
  <cols>
    <col collapsed="false" customWidth="true" hidden="false" outlineLevel="0" max="2" min="1" style="126" width="2.62"/>
    <col collapsed="false" customWidth="true" hidden="false" outlineLevel="0" max="3" min="3" style="126" width="8.12"/>
    <col collapsed="false" customWidth="true" hidden="false" outlineLevel="0" max="4" min="4" style="126" width="9.62"/>
    <col collapsed="false" customWidth="true" hidden="false" outlineLevel="0" max="13" min="5" style="126" width="8.12"/>
    <col collapsed="false" customWidth="true" hidden="false" outlineLevel="0" max="14" min="14" style="126" width="8.86"/>
    <col collapsed="false" customWidth="true" hidden="false" outlineLevel="0" max="24" min="15" style="126" width="8.12"/>
    <col collapsed="false" customWidth="false" hidden="false" outlineLevel="0" max="257" min="25" style="126" width="8.99"/>
  </cols>
  <sheetData>
    <row r="2" customFormat="false" ht="16.5" hidden="false" customHeight="true" outlineLevel="0" collapsed="false">
      <c r="B2" s="127" t="s">
        <v>222</v>
      </c>
      <c r="W2" s="128"/>
      <c r="X2" s="128"/>
      <c r="Y2" s="128"/>
      <c r="Z2" s="128"/>
    </row>
    <row r="3" customFormat="false" ht="12.75" hidden="false" customHeight="false" outlineLevel="0" collapsed="false">
      <c r="C3" s="129"/>
      <c r="D3" s="129"/>
      <c r="E3" s="130"/>
      <c r="F3" s="130"/>
      <c r="G3" s="130"/>
      <c r="H3" s="130"/>
      <c r="I3" s="130"/>
      <c r="J3" s="130"/>
      <c r="K3" s="129"/>
      <c r="V3" s="126" t="s">
        <v>223</v>
      </c>
      <c r="X3" s="131" t="s">
        <v>224</v>
      </c>
    </row>
    <row r="4" customFormat="false" ht="21" hidden="false" customHeight="true" outlineLevel="0" collapsed="false">
      <c r="B4" s="132" t="s">
        <v>136</v>
      </c>
      <c r="C4" s="132"/>
      <c r="D4" s="133" t="s">
        <v>137</v>
      </c>
      <c r="E4" s="134" t="s">
        <v>225</v>
      </c>
      <c r="F4" s="134" t="s">
        <v>226</v>
      </c>
      <c r="G4" s="134" t="s">
        <v>227</v>
      </c>
      <c r="H4" s="134" t="s">
        <v>228</v>
      </c>
      <c r="I4" s="134" t="s">
        <v>229</v>
      </c>
      <c r="J4" s="134" t="s">
        <v>230</v>
      </c>
      <c r="K4" s="134" t="s">
        <v>231</v>
      </c>
      <c r="L4" s="134" t="s">
        <v>232</v>
      </c>
      <c r="M4" s="134" t="s">
        <v>233</v>
      </c>
      <c r="N4" s="134" t="s">
        <v>234</v>
      </c>
      <c r="O4" s="134" t="s">
        <v>235</v>
      </c>
      <c r="P4" s="134" t="s">
        <v>236</v>
      </c>
      <c r="Q4" s="134" t="s">
        <v>237</v>
      </c>
      <c r="R4" s="134" t="s">
        <v>238</v>
      </c>
      <c r="S4" s="134" t="s">
        <v>239</v>
      </c>
      <c r="T4" s="134" t="s">
        <v>240</v>
      </c>
      <c r="U4" s="134" t="s">
        <v>241</v>
      </c>
      <c r="V4" s="134" t="s">
        <v>242</v>
      </c>
      <c r="W4" s="134" t="s">
        <v>243</v>
      </c>
      <c r="X4" s="135" t="s">
        <v>244</v>
      </c>
    </row>
    <row r="5" s="136" customFormat="true" ht="19.15" hidden="false" customHeight="true" outlineLevel="0" collapsed="false">
      <c r="B5" s="137" t="s">
        <v>137</v>
      </c>
      <c r="C5" s="137"/>
      <c r="D5" s="138" t="n">
        <f aca="false">SUM(D7+D8)</f>
        <v>1256958</v>
      </c>
      <c r="E5" s="139" t="n">
        <f aca="false">SUM(E15:E64)</f>
        <v>60414</v>
      </c>
      <c r="F5" s="139" t="n">
        <f aca="false">SUM(F15:F64)</f>
        <v>69552</v>
      </c>
      <c r="G5" s="139" t="n">
        <f aca="false">SUM(G15:G64)</f>
        <v>78630</v>
      </c>
      <c r="H5" s="139" t="n">
        <f aca="false">SUM(H15:H64)</f>
        <v>79743</v>
      </c>
      <c r="I5" s="139" t="n">
        <f aca="false">SUM(I7+I8)</f>
        <v>67937</v>
      </c>
      <c r="J5" s="139" t="n">
        <f aca="false">SUM(J7+J8)</f>
        <v>64976</v>
      </c>
      <c r="K5" s="139" t="n">
        <f aca="false">SUM(K15:K64)</f>
        <v>71395</v>
      </c>
      <c r="L5" s="139" t="n">
        <f aca="false">SUM(L15:L64)</f>
        <v>80967</v>
      </c>
      <c r="M5" s="139" t="n">
        <f aca="false">SUM(M15:M64)</f>
        <v>94252</v>
      </c>
      <c r="N5" s="139" t="n">
        <f aca="false">SUM(N15:N64)</f>
        <v>96353</v>
      </c>
      <c r="O5" s="139" t="n">
        <f aca="false">SUM(O15:O64)</f>
        <v>76215</v>
      </c>
      <c r="P5" s="139" t="n">
        <f aca="false">SUM(P15:P64)</f>
        <v>80066</v>
      </c>
      <c r="Q5" s="139" t="n">
        <f aca="false">SUM(Q15:Q64)</f>
        <v>87347</v>
      </c>
      <c r="R5" s="139" t="n">
        <f aca="false">SUM(R15:R64)</f>
        <v>86427</v>
      </c>
      <c r="S5" s="139" t="n">
        <f aca="false">SUM(S15:S64)</f>
        <v>66254</v>
      </c>
      <c r="T5" s="139" t="n">
        <f aca="false">SUM(T15:T64)</f>
        <v>44780</v>
      </c>
      <c r="U5" s="139" t="n">
        <f aca="false">SUM(U15:U64)</f>
        <v>31136</v>
      </c>
      <c r="V5" s="139" t="n">
        <f aca="false">SUM(V15:V64)</f>
        <v>14875</v>
      </c>
      <c r="W5" s="139" t="n">
        <f aca="false">SUM(W15:W64)</f>
        <v>5345</v>
      </c>
      <c r="X5" s="140" t="n">
        <f aca="false">SUM(X15:X64)</f>
        <v>294</v>
      </c>
    </row>
    <row r="6" s="136" customFormat="true" ht="6" hidden="false" customHeight="true" outlineLevel="0" collapsed="false">
      <c r="B6" s="141"/>
      <c r="C6" s="142"/>
      <c r="D6" s="143"/>
      <c r="E6" s="144"/>
      <c r="F6" s="144"/>
      <c r="G6" s="144"/>
      <c r="H6" s="144"/>
      <c r="I6" s="144"/>
      <c r="J6" s="144"/>
      <c r="K6" s="144"/>
      <c r="L6" s="144"/>
      <c r="M6" s="144"/>
      <c r="N6" s="144"/>
      <c r="O6" s="144"/>
      <c r="P6" s="144"/>
      <c r="Q6" s="144"/>
      <c r="R6" s="144"/>
      <c r="S6" s="144"/>
      <c r="T6" s="144"/>
      <c r="U6" s="144"/>
      <c r="V6" s="144"/>
      <c r="W6" s="144"/>
      <c r="X6" s="145"/>
    </row>
    <row r="7" s="146" customFormat="true" ht="13.9" hidden="false" customHeight="true" outlineLevel="0" collapsed="false">
      <c r="B7" s="108" t="s">
        <v>161</v>
      </c>
      <c r="C7" s="108"/>
      <c r="D7" s="147" t="n">
        <v>902600</v>
      </c>
      <c r="E7" s="148" t="n">
        <f aca="false">SUM(E15:E29)</f>
        <v>44259</v>
      </c>
      <c r="F7" s="148" t="n">
        <f aca="false">SUM(F15:F29)</f>
        <v>49485</v>
      </c>
      <c r="G7" s="148" t="n">
        <f aca="false">SUM(G15:G29)</f>
        <v>55391</v>
      </c>
      <c r="H7" s="148" t="n">
        <f aca="false">SUM(H15:H29)</f>
        <v>58396</v>
      </c>
      <c r="I7" s="148" t="n">
        <f aca="false">SUM(I15:I29)</f>
        <v>53400</v>
      </c>
      <c r="J7" s="148" t="n">
        <f aca="false">SUM(J15:J29)</f>
        <v>50220</v>
      </c>
      <c r="K7" s="148" t="n">
        <f aca="false">SUM(K15:K29)</f>
        <v>53214</v>
      </c>
      <c r="L7" s="148" t="n">
        <f aca="false">SUM(L15:L29)</f>
        <v>57962</v>
      </c>
      <c r="M7" s="148" t="n">
        <f aca="false">SUM(M15:M29)</f>
        <v>66840</v>
      </c>
      <c r="N7" s="148" t="n">
        <f aca="false">SUM(N15:N29)</f>
        <v>70120</v>
      </c>
      <c r="O7" s="148" t="n">
        <f aca="false">SUM(O15:O29)</f>
        <v>56667</v>
      </c>
      <c r="P7" s="148" t="n">
        <f aca="false">SUM(P15:P29)</f>
        <v>57420</v>
      </c>
      <c r="Q7" s="148" t="n">
        <f aca="false">SUM(Q15:Q29)</f>
        <v>60914</v>
      </c>
      <c r="R7" s="148" t="n">
        <f aca="false">SUM(R15:R29)</f>
        <v>58746</v>
      </c>
      <c r="S7" s="148" t="n">
        <f aca="false">SUM(S15:S29)</f>
        <v>44739</v>
      </c>
      <c r="T7" s="148" t="n">
        <f aca="false">SUM(T15:T29)</f>
        <v>30208</v>
      </c>
      <c r="U7" s="148" t="n">
        <f aca="false">SUM(U15:U29)</f>
        <v>20911</v>
      </c>
      <c r="V7" s="148" t="n">
        <f aca="false">SUM(V15:V29)</f>
        <v>9871</v>
      </c>
      <c r="W7" s="148" t="n">
        <f aca="false">SUM(W15:W29)</f>
        <v>3548</v>
      </c>
      <c r="X7" s="149" t="n">
        <f aca="false">SUM(X15:X29)</f>
        <v>289</v>
      </c>
    </row>
    <row r="8" s="146" customFormat="true" ht="13.9" hidden="false" customHeight="true" outlineLevel="0" collapsed="false">
      <c r="B8" s="108" t="s">
        <v>162</v>
      </c>
      <c r="C8" s="108"/>
      <c r="D8" s="147" t="n">
        <v>354358</v>
      </c>
      <c r="E8" s="148" t="n">
        <f aca="false">SUM(E31:E64)</f>
        <v>16155</v>
      </c>
      <c r="F8" s="148" t="n">
        <f aca="false">SUM(F31:F64)</f>
        <v>20067</v>
      </c>
      <c r="G8" s="148" t="n">
        <f aca="false">SUM(G31:G64)</f>
        <v>23239</v>
      </c>
      <c r="H8" s="148" t="n">
        <f aca="false">SUM(H31:H64)</f>
        <v>21347</v>
      </c>
      <c r="I8" s="148" t="n">
        <f aca="false">SUM(I31:I64)</f>
        <v>14537</v>
      </c>
      <c r="J8" s="148" t="n">
        <f aca="false">SUM(J31:J64)</f>
        <v>14756</v>
      </c>
      <c r="K8" s="148" t="n">
        <f aca="false">SUM(K31:K64)</f>
        <v>18181</v>
      </c>
      <c r="L8" s="148" t="n">
        <f aca="false">SUM(L31:L64)</f>
        <v>23005</v>
      </c>
      <c r="M8" s="148" t="n">
        <f aca="false">SUM(M31:M64)</f>
        <v>27412</v>
      </c>
      <c r="N8" s="148" t="n">
        <f aca="false">SUM(N31:N64)</f>
        <v>26233</v>
      </c>
      <c r="O8" s="148" t="n">
        <f aca="false">SUM(O31:O64)</f>
        <v>19548</v>
      </c>
      <c r="P8" s="148" t="n">
        <f aca="false">SUM(P31:P64)</f>
        <v>22646</v>
      </c>
      <c r="Q8" s="148" t="n">
        <f aca="false">SUM(Q31:Q64)</f>
        <v>26433</v>
      </c>
      <c r="R8" s="148" t="n">
        <f aca="false">SUM(R31:R64)</f>
        <v>27681</v>
      </c>
      <c r="S8" s="148" t="n">
        <f aca="false">SUM(S31:S64)</f>
        <v>21515</v>
      </c>
      <c r="T8" s="148" t="n">
        <f aca="false">SUM(T31:T64)</f>
        <v>14572</v>
      </c>
      <c r="U8" s="148" t="n">
        <f aca="false">SUM(U31:U64)</f>
        <v>10225</v>
      </c>
      <c r="V8" s="148" t="n">
        <f aca="false">SUM(V31:V64)</f>
        <v>5004</v>
      </c>
      <c r="W8" s="148" t="n">
        <f aca="false">SUM(W31:W64)</f>
        <v>1797</v>
      </c>
      <c r="X8" s="149" t="n">
        <f aca="false">SUM(X31:X64)</f>
        <v>5</v>
      </c>
    </row>
    <row r="9" s="146" customFormat="true" ht="6" hidden="false" customHeight="true" outlineLevel="0" collapsed="false">
      <c r="B9" s="150"/>
      <c r="C9" s="151"/>
      <c r="D9" s="147"/>
      <c r="E9" s="148"/>
      <c r="F9" s="148"/>
      <c r="G9" s="148"/>
      <c r="H9" s="148"/>
      <c r="I9" s="148"/>
      <c r="J9" s="148"/>
      <c r="K9" s="148"/>
      <c r="L9" s="148"/>
      <c r="M9" s="148"/>
      <c r="N9" s="148"/>
      <c r="O9" s="148"/>
      <c r="P9" s="148"/>
      <c r="Q9" s="148"/>
      <c r="R9" s="148"/>
      <c r="S9" s="148"/>
      <c r="T9" s="148"/>
      <c r="U9" s="148"/>
      <c r="V9" s="148"/>
      <c r="W9" s="148"/>
      <c r="X9" s="149"/>
    </row>
    <row r="10" s="146" customFormat="true" ht="13.9" hidden="false" customHeight="true" outlineLevel="0" collapsed="false">
      <c r="B10" s="108" t="s">
        <v>163</v>
      </c>
      <c r="C10" s="108"/>
      <c r="D10" s="147" t="n">
        <v>580997</v>
      </c>
      <c r="E10" s="148" t="n">
        <f aca="false">SUM(E15,E21,E22,E23,E26,E27,E28,E31,E32,E33,E34,E35,E36,E37)</f>
        <v>27804</v>
      </c>
      <c r="F10" s="148" t="n">
        <f aca="false">SUM(F15,F21,F22,F23,F26,F27,F28,F31,F32,F33,F34,F35,F36,F37)</f>
        <v>31775</v>
      </c>
      <c r="G10" s="148" t="n">
        <f aca="false">SUM(G15,G21,G22,G23,G26,G27,G28,G31,G32,G33,G34,G35,G36,G37)</f>
        <v>36186</v>
      </c>
      <c r="H10" s="148" t="n">
        <f aca="false">SUM(H15,H21,H22,H23,H26,H27,H28,H31,H32,H33,H34,H35,H36,H37)</f>
        <v>38764</v>
      </c>
      <c r="I10" s="148" t="n">
        <f aca="false">SUM(I15,I21,I22,I23,I26,I27,I28,I31,I32,I33,I34,I35,I36,I37)</f>
        <v>34151</v>
      </c>
      <c r="J10" s="148" t="n">
        <f aca="false">SUM(J15,J21,J22,J23,J26,J27,J28,J31,J32,J33,J34,J35,J36,J37)</f>
        <v>31374</v>
      </c>
      <c r="K10" s="148" t="n">
        <f aca="false">SUM(K15,K21,K22,K23,K26,K27,K28,K31,K32,K33,K34,K35,K36,K37)</f>
        <v>33575</v>
      </c>
      <c r="L10" s="148" t="n">
        <f aca="false">SUM(L15,L21,L22,L23,L26,L27,L28,L31,L32,L33,L34,L35,L36,L37)</f>
        <v>37451</v>
      </c>
      <c r="M10" s="148" t="n">
        <f aca="false">SUM(M15,M21,M22,M23,M26,M27,M28,M31,M32,M33,M34,M35,M36,M37)</f>
        <v>43316</v>
      </c>
      <c r="N10" s="148" t="n">
        <f aca="false">SUM(N15,N21,N22,N23,N26,N27,N28,N31,N32,N33,N34,N35,N36,N37)</f>
        <v>45226</v>
      </c>
      <c r="O10" s="148" t="n">
        <f aca="false">SUM(O15,O21,O22,O23,O26,O27,O28,O31,O32,O33,O34,O35,O36,O37)</f>
        <v>35733</v>
      </c>
      <c r="P10" s="148" t="n">
        <f aca="false">SUM(P15,P21,P22,P23,P26,P27,P28,P31,P32,P33,P34,P35,P36,P37)</f>
        <v>36204</v>
      </c>
      <c r="Q10" s="148" t="n">
        <f aca="false">SUM(Q15,Q21,Q22,Q23,Q26,Q27,Q28,Q31,Q32,Q33,Q34,Q35,Q36,Q37)</f>
        <v>39026</v>
      </c>
      <c r="R10" s="148" t="n">
        <f aca="false">SUM(R15,R21,R22,R23,R26,R27,R28,R31,R32,R33,R34,R35,R36,R37)</f>
        <v>37967</v>
      </c>
      <c r="S10" s="148" t="n">
        <f aca="false">SUM(S15,S21,S22,S23,S26,S27,S28,S31,S32,S33,S34,S35,S36,S37)</f>
        <v>29241</v>
      </c>
      <c r="T10" s="148" t="n">
        <f aca="false">SUM(T15,T21,T22,T23,T26,T27,T28,T31,T32,T33,T34,T35,T36,T37)</f>
        <v>19558</v>
      </c>
      <c r="U10" s="148" t="n">
        <f aca="false">SUM(U15,U21,U22,U23,U26,U27,U28,U31,U32,U33,U34,U35,U36,U37)</f>
        <v>14132</v>
      </c>
      <c r="V10" s="148" t="n">
        <f aca="false">SUM(V15,V21,V22,V23,V26,V27,V28,V31,V32,V33,V34,V35,V36,V37)</f>
        <v>6741</v>
      </c>
      <c r="W10" s="148" t="n">
        <f aca="false">SUM(W15,W21,W22,W23,W26,W27,W28,W31,W32,W33,W34,W35,W36,W37)</f>
        <v>2488</v>
      </c>
      <c r="X10" s="149" t="n">
        <f aca="false">SUM(X15,X21,X22,X23,X26,X27,X28,X31,X32,X33,X34,X35,X36,X37)</f>
        <v>285</v>
      </c>
    </row>
    <row r="11" s="146" customFormat="true" ht="13.9" hidden="false" customHeight="true" outlineLevel="0" collapsed="false">
      <c r="B11" s="108" t="s">
        <v>164</v>
      </c>
      <c r="C11" s="108"/>
      <c r="D11" s="147" t="n">
        <v>99766</v>
      </c>
      <c r="E11" s="148" t="n">
        <f aca="false">SUM(E20,E39,E40,E41,E42,E43,E44,E45)</f>
        <v>4952</v>
      </c>
      <c r="F11" s="148" t="n">
        <f aca="false">SUM(F20,F39,F40,F41,F42,F43,F44,F45)</f>
        <v>5912</v>
      </c>
      <c r="G11" s="148" t="n">
        <f aca="false">SUM(G20,G39,G40,G41,G42,G43,G44,G45)</f>
        <v>6580</v>
      </c>
      <c r="H11" s="148" t="n">
        <f aca="false">SUM(H20,H39,H40,H41,H42,H43,H44,H45)</f>
        <v>6059</v>
      </c>
      <c r="I11" s="148" t="n">
        <f aca="false">SUM(I20,I39,I40,I41,I42,I43,I44,I45)</f>
        <v>4247</v>
      </c>
      <c r="J11" s="148" t="n">
        <f aca="false">SUM(J20,J39,J40,J41,J42,J43,J44,J45)</f>
        <v>4599</v>
      </c>
      <c r="K11" s="148" t="n">
        <f aca="false">SUM(K20,K39,K40,K41,K42,K43,K44,K45)</f>
        <v>5730</v>
      </c>
      <c r="L11" s="148" t="n">
        <f aca="false">SUM(L20,L39,L40,L41,L42,L43,L44,L45)</f>
        <v>6829</v>
      </c>
      <c r="M11" s="148" t="n">
        <f aca="false">SUM(M20,M39,M40,M41,M42,M43,M44,M45)</f>
        <v>7778</v>
      </c>
      <c r="N11" s="148" t="n">
        <f aca="false">SUM(N20,N39,N40,N41,N42,N43,N44,N45)</f>
        <v>7256</v>
      </c>
      <c r="O11" s="148" t="n">
        <f aca="false">SUM(O20,O39,O40,O41,O42,O43,O44,O45)</f>
        <v>5633</v>
      </c>
      <c r="P11" s="148" t="n">
        <f aca="false">SUM(P20,P39,P40,P41,P42,P43,P44,P45)</f>
        <v>6491</v>
      </c>
      <c r="Q11" s="148" t="n">
        <f aca="false">SUM(Q20,Q39,Q40,Q41,Q42,Q43,Q44,Q45)</f>
        <v>7183</v>
      </c>
      <c r="R11" s="148" t="n">
        <f aca="false">SUM(R20,R39,R40,R41,R42,R43,R44,R45)</f>
        <v>7451</v>
      </c>
      <c r="S11" s="148" t="n">
        <f aca="false">SUM(S20,S39,S40,S41,S42,S43,S44,S45)</f>
        <v>5492</v>
      </c>
      <c r="T11" s="148" t="n">
        <f aca="false">SUM(T20,T39,T40,T41,T42,T43,T44,T45)</f>
        <v>3783</v>
      </c>
      <c r="U11" s="148" t="n">
        <f aca="false">SUM(U20,U39,U40,U41,U42,U43,U44,U45)</f>
        <v>2379</v>
      </c>
      <c r="V11" s="148" t="n">
        <f aca="false">SUM(V20,V39,V40,V41,V42,V43,V44,V45)</f>
        <v>1043</v>
      </c>
      <c r="W11" s="148" t="n">
        <f aca="false">SUM(W20,W39,W40,W41,W42,W43,W44,W45)</f>
        <v>369</v>
      </c>
      <c r="X11" s="149" t="s">
        <v>245</v>
      </c>
    </row>
    <row r="12" s="146" customFormat="true" ht="13.9" hidden="false" customHeight="true" outlineLevel="0" collapsed="false">
      <c r="B12" s="108" t="s">
        <v>165</v>
      </c>
      <c r="C12" s="108"/>
      <c r="D12" s="147" t="n">
        <f aca="false">+D16+D25+D29+D47+D48+D49+D50+D51</f>
        <v>250816</v>
      </c>
      <c r="E12" s="148" t="n">
        <f aca="false">SUM(E16,E25,E29,E47,E48,E49,E50,E51)</f>
        <v>11945</v>
      </c>
      <c r="F12" s="148" t="n">
        <f aca="false">SUM(F16,F25,F29,F47,F48,F49,F50,F51)</f>
        <v>13867</v>
      </c>
      <c r="G12" s="148" t="n">
        <f aca="false">SUM(G16,G25,G29,G47,G48,G49,G50,G51)</f>
        <v>15704</v>
      </c>
      <c r="H12" s="148" t="n">
        <f aca="false">SUM(H16,H25,H29,H47,H48,H49,H50,H51)</f>
        <v>15316</v>
      </c>
      <c r="I12" s="148" t="n">
        <f aca="false">SUM(I16,I25,I29,I47,I48,I49,I50,I51)</f>
        <v>14317</v>
      </c>
      <c r="J12" s="148" t="n">
        <f aca="false">SUM(J16,J25,J29,J47,J48,J49,J50,J51)</f>
        <v>12994</v>
      </c>
      <c r="K12" s="148" t="n">
        <f aca="false">SUM(K16,K25,K29,K47,K48,K49,K50,K51)</f>
        <v>13983</v>
      </c>
      <c r="L12" s="148" t="n">
        <f aca="false">SUM(L16,L25,L29,L47,L48,L49,L50,L51)</f>
        <v>15883</v>
      </c>
      <c r="M12" s="148" t="n">
        <f aca="false">SUM(M16,M25,M29,M47,M48,M49,M50,M51)</f>
        <v>18534</v>
      </c>
      <c r="N12" s="148" t="n">
        <f aca="false">SUM(N16,N25,N29,N47,N48,N49,N50,N51)</f>
        <v>18399</v>
      </c>
      <c r="O12" s="148" t="n">
        <f aca="false">SUM(O16,O25,O29,O47,O48,O49,O50,O51)</f>
        <v>14770</v>
      </c>
      <c r="P12" s="148" t="n">
        <f aca="false">SUM(P16,P25,P29,P47,P48,P49,P50,P51)</f>
        <v>15842</v>
      </c>
      <c r="Q12" s="148" t="n">
        <f aca="false">SUM(Q16,Q25,Q29,Q47,Q48,Q49,Q50,Q51)</f>
        <v>17545</v>
      </c>
      <c r="R12" s="148" t="n">
        <f aca="false">SUM(R16,R25,R29,R47,R48,R49,R50,R51)</f>
        <v>17697</v>
      </c>
      <c r="S12" s="148" t="n">
        <f aca="false">SUM(S16,S25,S29,S47,S48,S49,S50,S51)</f>
        <v>14135</v>
      </c>
      <c r="T12" s="148" t="n">
        <f aca="false">SUM(T16,T25,T29,T47,T48,T49,T50,T51)</f>
        <v>9310</v>
      </c>
      <c r="U12" s="148" t="n">
        <f aca="false">SUM(U16,U25,U29,U47,U48,U49,U50,U51)</f>
        <v>6282</v>
      </c>
      <c r="V12" s="148" t="n">
        <f aca="false">SUM(V16,V25,V29,V47,V48,V49,V50,V51)</f>
        <v>3104</v>
      </c>
      <c r="W12" s="148" t="n">
        <f aca="false">SUM(W16,W25,W29,W47,W48,W49,W50,W51)</f>
        <v>1184</v>
      </c>
      <c r="X12" s="149" t="n">
        <f aca="false">SUM(X16,X25,X29,X47,X48,X49,X50,X51)</f>
        <v>5</v>
      </c>
    </row>
    <row r="13" s="146" customFormat="true" ht="13.9" hidden="false" customHeight="true" outlineLevel="0" collapsed="false">
      <c r="B13" s="108" t="s">
        <v>166</v>
      </c>
      <c r="C13" s="108"/>
      <c r="D13" s="147" t="n">
        <v>325379</v>
      </c>
      <c r="E13" s="148" t="n">
        <f aca="false">SUM(E17,E18,E53,E54,E55,E56,E57,E58,E59,E60,E61,E62,E63,E64)</f>
        <v>15713</v>
      </c>
      <c r="F13" s="148" t="n">
        <f aca="false">SUM(F17,F18,F53,F54,F55,F56,F57,F58,F59,F60,F61,F62,F63,F64)</f>
        <v>17998</v>
      </c>
      <c r="G13" s="148" t="n">
        <f aca="false">SUM(G17,G18,G53,G54,G55,G56,G57,G58,G59,G60,G61,G62,G63,G64)</f>
        <v>20160</v>
      </c>
      <c r="H13" s="148" t="n">
        <f aca="false">SUM(H17,H18,H53,H54,H55,H56,H57,H58,H59,H60,H61,H62,H63,H64)</f>
        <v>19604</v>
      </c>
      <c r="I13" s="148" t="n">
        <f aca="false">SUM(I17,I18,I53,I54,I55,I56,I57,I58,I59,I60,I61,I62,I63,I64)</f>
        <v>15222</v>
      </c>
      <c r="J13" s="148" t="n">
        <f aca="false">SUM(J17,J18,J53,J54,J55,J56,J57,J58,J59,J60,J61,J62,J63,J64)</f>
        <v>16009</v>
      </c>
      <c r="K13" s="148" t="n">
        <f aca="false">SUM(K17,K18,K53,K54,K55,K56,K57,K58,K59,K60,K61,K62,K63,K64)</f>
        <v>18107</v>
      </c>
      <c r="L13" s="148" t="n">
        <f aca="false">SUM(L17,L18,L53,L54,L55,L56,L57,L58,L59,L60,L61,L62,L63,L64)</f>
        <v>20804</v>
      </c>
      <c r="M13" s="148" t="n">
        <f aca="false">SUM(M17,M18,M53,M54,M55,M56,M57,M58,M59,M60,M61,M62,M63,M64)</f>
        <v>24624</v>
      </c>
      <c r="N13" s="148" t="n">
        <f aca="false">SUM(N17,N18,N53,N54,N55,N56,N57,N58,N59,N60,N61,N62,N63,N64)</f>
        <v>25472</v>
      </c>
      <c r="O13" s="148" t="n">
        <f aca="false">SUM(O17,O18,O53,O54,O55,O56,O57,O58,O59,O60,O61,O62,O63,O64)</f>
        <v>20079</v>
      </c>
      <c r="P13" s="148" t="n">
        <f aca="false">SUM(P17,P18,P53,P54,P55,P56,P57,P58,P59,P60,P61,P62,P63,P64)</f>
        <v>21529</v>
      </c>
      <c r="Q13" s="148" t="n">
        <f aca="false">SUM(Q17,Q18,Q53,Q54,Q55,Q56,Q57,Q58,Q59,Q60,Q61,Q62,Q63,Q64)</f>
        <v>23593</v>
      </c>
      <c r="R13" s="148" t="n">
        <f aca="false">SUM(R17,R18,R53,R54,R55,R56,R57,R58,R59,R60,R61,R62,R63,R64)</f>
        <v>23312</v>
      </c>
      <c r="S13" s="148" t="n">
        <f aca="false">SUM(S17,S18,S53,S54,S55,S56,S57,S58,S59,S60,S61,S62,S63,S64)</f>
        <v>17386</v>
      </c>
      <c r="T13" s="148" t="n">
        <f aca="false">SUM(T17,T18,T53,T54,T55,T56,T57,T58,T59,T60,T61,T62,T63,T64)</f>
        <v>12129</v>
      </c>
      <c r="U13" s="148" t="n">
        <f aca="false">SUM(U17,U18,U53,U54,U55,U56,U57,U58,U59,U60,U61,U62,U63,U64)</f>
        <v>8343</v>
      </c>
      <c r="V13" s="148" t="n">
        <f aca="false">SUM(V17,V18,V53,V54,V55,V56,V57,V58,V59,V60,V61,V62,V63,V64)</f>
        <v>3987</v>
      </c>
      <c r="W13" s="148" t="n">
        <f aca="false">SUM(W17,W18,W53,W54,W55,W56,W57,W58,W59,W60,W61,W62,W63,W64)</f>
        <v>1304</v>
      </c>
      <c r="X13" s="149" t="n">
        <f aca="false">SUM(X17,X18,X53,X54,X55,X56,X57,X58,X59,X60,X61,X62,X63,X64)</f>
        <v>4</v>
      </c>
    </row>
    <row r="14" s="136" customFormat="true" ht="6" hidden="false" customHeight="true" outlineLevel="0" collapsed="false">
      <c r="B14" s="152"/>
      <c r="C14" s="153"/>
      <c r="D14" s="154"/>
      <c r="E14" s="155"/>
      <c r="F14" s="155"/>
      <c r="G14" s="155"/>
      <c r="H14" s="155"/>
      <c r="I14" s="155"/>
      <c r="J14" s="155"/>
      <c r="K14" s="155"/>
      <c r="L14" s="155"/>
      <c r="M14" s="155"/>
      <c r="N14" s="155"/>
      <c r="O14" s="155"/>
      <c r="P14" s="155"/>
      <c r="Q14" s="155"/>
      <c r="R14" s="155"/>
      <c r="S14" s="155"/>
      <c r="T14" s="155"/>
      <c r="U14" s="155"/>
      <c r="V14" s="155"/>
      <c r="W14" s="155"/>
      <c r="X14" s="156"/>
    </row>
    <row r="15" customFormat="false" ht="15" hidden="false" customHeight="true" outlineLevel="0" collapsed="false">
      <c r="B15" s="157"/>
      <c r="C15" s="115" t="s">
        <v>167</v>
      </c>
      <c r="D15" s="158" t="n">
        <f aca="false">SUM(E15:X15)</f>
        <v>254488</v>
      </c>
      <c r="E15" s="159" t="n">
        <v>12491</v>
      </c>
      <c r="F15" s="159" t="n">
        <v>13458</v>
      </c>
      <c r="G15" s="159" t="n">
        <v>15161</v>
      </c>
      <c r="H15" s="159" t="n">
        <v>18362</v>
      </c>
      <c r="I15" s="159" t="n">
        <v>18163</v>
      </c>
      <c r="J15" s="159" t="n">
        <v>15457</v>
      </c>
      <c r="K15" s="159" t="n">
        <v>15678</v>
      </c>
      <c r="L15" s="159" t="n">
        <v>16535</v>
      </c>
      <c r="M15" s="159" t="n">
        <v>18613</v>
      </c>
      <c r="N15" s="159" t="n">
        <v>20292</v>
      </c>
      <c r="O15" s="159" t="n">
        <v>16582</v>
      </c>
      <c r="P15" s="159" t="n">
        <v>15349</v>
      </c>
      <c r="Q15" s="159" t="n">
        <v>15439</v>
      </c>
      <c r="R15" s="159" t="n">
        <v>14829</v>
      </c>
      <c r="S15" s="159" t="n">
        <v>11505</v>
      </c>
      <c r="T15" s="159" t="n">
        <v>7486</v>
      </c>
      <c r="U15" s="159" t="n">
        <v>5333</v>
      </c>
      <c r="V15" s="159" t="n">
        <v>2508</v>
      </c>
      <c r="W15" s="159" t="n">
        <v>966</v>
      </c>
      <c r="X15" s="160" t="n">
        <v>281</v>
      </c>
      <c r="Z15" s="98"/>
    </row>
    <row r="16" customFormat="false" ht="15" hidden="false" customHeight="true" outlineLevel="0" collapsed="false">
      <c r="B16" s="157"/>
      <c r="C16" s="115" t="s">
        <v>168</v>
      </c>
      <c r="D16" s="158" t="n">
        <f aca="false">SUM(E16:X16)</f>
        <v>95592</v>
      </c>
      <c r="E16" s="159" t="n">
        <v>4675</v>
      </c>
      <c r="F16" s="159" t="n">
        <v>5139</v>
      </c>
      <c r="G16" s="159" t="n">
        <v>5576</v>
      </c>
      <c r="H16" s="159" t="n">
        <v>6200</v>
      </c>
      <c r="I16" s="159" t="n">
        <v>7387</v>
      </c>
      <c r="J16" s="159" t="n">
        <v>5764</v>
      </c>
      <c r="K16" s="159" t="n">
        <v>5679</v>
      </c>
      <c r="L16" s="159" t="n">
        <v>5862</v>
      </c>
      <c r="M16" s="159" t="n">
        <v>6717</v>
      </c>
      <c r="N16" s="159" t="n">
        <v>6957</v>
      </c>
      <c r="O16" s="159" t="n">
        <v>5876</v>
      </c>
      <c r="P16" s="159" t="n">
        <v>5976</v>
      </c>
      <c r="Q16" s="159" t="n">
        <v>6050</v>
      </c>
      <c r="R16" s="159" t="n">
        <v>6016</v>
      </c>
      <c r="S16" s="159" t="n">
        <v>4833</v>
      </c>
      <c r="T16" s="159" t="n">
        <v>3284</v>
      </c>
      <c r="U16" s="159" t="n">
        <v>2156</v>
      </c>
      <c r="V16" s="159" t="n">
        <v>1048</v>
      </c>
      <c r="W16" s="159" t="n">
        <v>392</v>
      </c>
      <c r="X16" s="160" t="n">
        <v>5</v>
      </c>
      <c r="Z16" s="98"/>
    </row>
    <row r="17" customFormat="false" ht="15" hidden="false" customHeight="true" outlineLevel="0" collapsed="false">
      <c r="B17" s="157"/>
      <c r="C17" s="115" t="s">
        <v>169</v>
      </c>
      <c r="D17" s="158" t="n">
        <f aca="false">SUM(E17:X17)</f>
        <v>100538</v>
      </c>
      <c r="E17" s="159" t="n">
        <v>5037</v>
      </c>
      <c r="F17" s="159" t="n">
        <v>5663</v>
      </c>
      <c r="G17" s="159" t="n">
        <v>6173</v>
      </c>
      <c r="H17" s="159" t="n">
        <v>6190</v>
      </c>
      <c r="I17" s="159" t="n">
        <v>5268</v>
      </c>
      <c r="J17" s="159" t="n">
        <v>5367</v>
      </c>
      <c r="K17" s="159" t="n">
        <v>5949</v>
      </c>
      <c r="L17" s="159" t="n">
        <v>6396</v>
      </c>
      <c r="M17" s="159" t="n">
        <v>7399</v>
      </c>
      <c r="N17" s="159" t="n">
        <v>7689</v>
      </c>
      <c r="O17" s="159" t="n">
        <v>6475</v>
      </c>
      <c r="P17" s="159" t="n">
        <v>6608</v>
      </c>
      <c r="Q17" s="159" t="n">
        <v>7055</v>
      </c>
      <c r="R17" s="159" t="n">
        <v>6655</v>
      </c>
      <c r="S17" s="159" t="n">
        <v>4989</v>
      </c>
      <c r="T17" s="159" t="n">
        <v>3598</v>
      </c>
      <c r="U17" s="159" t="n">
        <v>2446</v>
      </c>
      <c r="V17" s="159" t="n">
        <v>1196</v>
      </c>
      <c r="W17" s="159" t="n">
        <v>385</v>
      </c>
      <c r="X17" s="161" t="s">
        <v>245</v>
      </c>
      <c r="Z17" s="98"/>
    </row>
    <row r="18" customFormat="false" ht="15" hidden="false" customHeight="true" outlineLevel="0" collapsed="false">
      <c r="B18" s="157"/>
      <c r="C18" s="115" t="s">
        <v>170</v>
      </c>
      <c r="D18" s="158" t="n">
        <f aca="false">SUM(E18:X18)</f>
        <v>101230</v>
      </c>
      <c r="E18" s="159" t="n">
        <v>5000</v>
      </c>
      <c r="F18" s="159" t="n">
        <v>5453</v>
      </c>
      <c r="G18" s="159" t="n">
        <v>6185</v>
      </c>
      <c r="H18" s="159" t="n">
        <v>6034</v>
      </c>
      <c r="I18" s="159" t="n">
        <v>4824</v>
      </c>
      <c r="J18" s="159" t="n">
        <v>5388</v>
      </c>
      <c r="K18" s="159" t="n">
        <v>5936</v>
      </c>
      <c r="L18" s="159" t="n">
        <v>6578</v>
      </c>
      <c r="M18" s="159" t="n">
        <v>7694</v>
      </c>
      <c r="N18" s="159" t="n">
        <v>8431</v>
      </c>
      <c r="O18" s="159" t="n">
        <v>6626</v>
      </c>
      <c r="P18" s="159" t="n">
        <v>6839</v>
      </c>
      <c r="Q18" s="159" t="n">
        <v>7187</v>
      </c>
      <c r="R18" s="159" t="n">
        <v>6893</v>
      </c>
      <c r="S18" s="159" t="n">
        <v>5075</v>
      </c>
      <c r="T18" s="159" t="n">
        <v>3509</v>
      </c>
      <c r="U18" s="159" t="n">
        <v>2267</v>
      </c>
      <c r="V18" s="159" t="n">
        <v>974</v>
      </c>
      <c r="W18" s="159" t="n">
        <v>337</v>
      </c>
      <c r="X18" s="161" t="s">
        <v>245</v>
      </c>
      <c r="Z18" s="98"/>
    </row>
    <row r="19" customFormat="false" ht="6" hidden="false" customHeight="true" outlineLevel="0" collapsed="false">
      <c r="B19" s="157"/>
      <c r="C19" s="115"/>
      <c r="D19" s="158"/>
      <c r="E19" s="159"/>
      <c r="F19" s="159"/>
      <c r="G19" s="159"/>
      <c r="H19" s="159"/>
      <c r="I19" s="159"/>
      <c r="J19" s="159"/>
      <c r="K19" s="159"/>
      <c r="L19" s="159"/>
      <c r="M19" s="159"/>
      <c r="N19" s="159"/>
      <c r="O19" s="159"/>
      <c r="P19" s="159"/>
      <c r="Q19" s="159"/>
      <c r="R19" s="159"/>
      <c r="S19" s="159"/>
      <c r="T19" s="159"/>
      <c r="U19" s="159"/>
      <c r="V19" s="159"/>
      <c r="W19" s="159"/>
      <c r="X19" s="161"/>
      <c r="Z19" s="98"/>
    </row>
    <row r="20" customFormat="false" ht="15" hidden="false" customHeight="true" outlineLevel="0" collapsed="false">
      <c r="B20" s="157"/>
      <c r="C20" s="115" t="s">
        <v>171</v>
      </c>
      <c r="D20" s="158" t="n">
        <f aca="false">SUM(E20:X20)</f>
        <v>42896</v>
      </c>
      <c r="E20" s="159" t="n">
        <v>2235</v>
      </c>
      <c r="F20" s="159" t="n">
        <v>2489</v>
      </c>
      <c r="G20" s="159" t="n">
        <v>2770</v>
      </c>
      <c r="H20" s="159" t="n">
        <v>2641</v>
      </c>
      <c r="I20" s="159" t="n">
        <v>2103</v>
      </c>
      <c r="J20" s="159" t="n">
        <v>2342</v>
      </c>
      <c r="K20" s="159" t="n">
        <v>2694</v>
      </c>
      <c r="L20" s="159" t="n">
        <v>2919</v>
      </c>
      <c r="M20" s="159" t="n">
        <v>3224</v>
      </c>
      <c r="N20" s="159" t="n">
        <v>3282</v>
      </c>
      <c r="O20" s="159" t="n">
        <v>2660</v>
      </c>
      <c r="P20" s="159" t="n">
        <v>2783</v>
      </c>
      <c r="Q20" s="159" t="n">
        <v>2960</v>
      </c>
      <c r="R20" s="159" t="n">
        <v>2897</v>
      </c>
      <c r="S20" s="159" t="n">
        <v>2039</v>
      </c>
      <c r="T20" s="159" t="n">
        <v>1424</v>
      </c>
      <c r="U20" s="159" t="n">
        <v>910</v>
      </c>
      <c r="V20" s="159" t="n">
        <v>396</v>
      </c>
      <c r="W20" s="159" t="n">
        <v>128</v>
      </c>
      <c r="X20" s="161" t="s">
        <v>245</v>
      </c>
      <c r="Z20" s="98"/>
    </row>
    <row r="21" customFormat="false" ht="15" hidden="false" customHeight="true" outlineLevel="0" collapsed="false">
      <c r="B21" s="157"/>
      <c r="C21" s="115" t="s">
        <v>172</v>
      </c>
      <c r="D21" s="158" t="n">
        <f aca="false">SUM(E21:X21)</f>
        <v>42805</v>
      </c>
      <c r="E21" s="159" t="n">
        <v>2147</v>
      </c>
      <c r="F21" s="159" t="n">
        <v>2537</v>
      </c>
      <c r="G21" s="159" t="n">
        <v>2824</v>
      </c>
      <c r="H21" s="159" t="n">
        <v>2669</v>
      </c>
      <c r="I21" s="159" t="n">
        <v>2065</v>
      </c>
      <c r="J21" s="159" t="n">
        <v>2120</v>
      </c>
      <c r="K21" s="159" t="n">
        <v>2382</v>
      </c>
      <c r="L21" s="159" t="n">
        <v>2874</v>
      </c>
      <c r="M21" s="159" t="n">
        <v>3242</v>
      </c>
      <c r="N21" s="159" t="n">
        <v>3237</v>
      </c>
      <c r="O21" s="159" t="n">
        <v>2539</v>
      </c>
      <c r="P21" s="159" t="n">
        <v>2744</v>
      </c>
      <c r="Q21" s="159" t="n">
        <v>3014</v>
      </c>
      <c r="R21" s="159" t="n">
        <v>2978</v>
      </c>
      <c r="S21" s="159" t="n">
        <v>2194</v>
      </c>
      <c r="T21" s="159" t="n">
        <v>1481</v>
      </c>
      <c r="U21" s="159" t="n">
        <v>1051</v>
      </c>
      <c r="V21" s="159" t="n">
        <v>506</v>
      </c>
      <c r="W21" s="159" t="n">
        <v>201</v>
      </c>
      <c r="X21" s="161" t="s">
        <v>245</v>
      </c>
      <c r="Z21" s="98"/>
    </row>
    <row r="22" customFormat="false" ht="15" hidden="false" customHeight="true" outlineLevel="0" collapsed="false">
      <c r="B22" s="157"/>
      <c r="C22" s="115" t="s">
        <v>173</v>
      </c>
      <c r="D22" s="158" t="n">
        <f aca="false">SUM(E22:X22)</f>
        <v>38047</v>
      </c>
      <c r="E22" s="159" t="n">
        <v>1571</v>
      </c>
      <c r="F22" s="159" t="n">
        <v>1956</v>
      </c>
      <c r="G22" s="159" t="n">
        <v>2253</v>
      </c>
      <c r="H22" s="159" t="n">
        <v>2484</v>
      </c>
      <c r="I22" s="159" t="n">
        <v>1969</v>
      </c>
      <c r="J22" s="159" t="n">
        <v>1792</v>
      </c>
      <c r="K22" s="159" t="n">
        <v>1897</v>
      </c>
      <c r="L22" s="159" t="n">
        <v>2298</v>
      </c>
      <c r="M22" s="159" t="n">
        <v>2767</v>
      </c>
      <c r="N22" s="159" t="n">
        <v>2959</v>
      </c>
      <c r="O22" s="159" t="n">
        <v>2414</v>
      </c>
      <c r="P22" s="159" t="n">
        <v>2552</v>
      </c>
      <c r="Q22" s="159" t="n">
        <v>2824</v>
      </c>
      <c r="R22" s="159" t="n">
        <v>2899</v>
      </c>
      <c r="S22" s="159" t="n">
        <v>2227</v>
      </c>
      <c r="T22" s="159" t="n">
        <v>1431</v>
      </c>
      <c r="U22" s="159" t="n">
        <v>1079</v>
      </c>
      <c r="V22" s="159" t="n">
        <v>491</v>
      </c>
      <c r="W22" s="159" t="n">
        <v>181</v>
      </c>
      <c r="X22" s="160" t="n">
        <v>3</v>
      </c>
      <c r="Z22" s="98"/>
    </row>
    <row r="23" customFormat="false" ht="15" hidden="false" customHeight="true" outlineLevel="0" collapsed="false">
      <c r="B23" s="157"/>
      <c r="C23" s="115" t="s">
        <v>174</v>
      </c>
      <c r="D23" s="158" t="n">
        <f aca="false">SUM(E23:X23)</f>
        <v>30506</v>
      </c>
      <c r="E23" s="159" t="n">
        <v>1344</v>
      </c>
      <c r="F23" s="159" t="n">
        <v>1713</v>
      </c>
      <c r="G23" s="159" t="n">
        <v>1970</v>
      </c>
      <c r="H23" s="159" t="n">
        <v>1784</v>
      </c>
      <c r="I23" s="159" t="n">
        <v>1222</v>
      </c>
      <c r="J23" s="159" t="n">
        <v>1289</v>
      </c>
      <c r="K23" s="159" t="n">
        <v>1581</v>
      </c>
      <c r="L23" s="159" t="n">
        <v>1907</v>
      </c>
      <c r="M23" s="159" t="n">
        <v>2308</v>
      </c>
      <c r="N23" s="159" t="n">
        <v>2184</v>
      </c>
      <c r="O23" s="159" t="n">
        <v>1686</v>
      </c>
      <c r="P23" s="159" t="n">
        <v>1926</v>
      </c>
      <c r="Q23" s="159" t="n">
        <v>2517</v>
      </c>
      <c r="R23" s="159" t="n">
        <v>2500</v>
      </c>
      <c r="S23" s="159" t="n">
        <v>1755</v>
      </c>
      <c r="T23" s="159" t="n">
        <v>1273</v>
      </c>
      <c r="U23" s="159" t="n">
        <v>917</v>
      </c>
      <c r="V23" s="159" t="n">
        <v>464</v>
      </c>
      <c r="W23" s="159" t="n">
        <v>166</v>
      </c>
      <c r="X23" s="161" t="s">
        <v>245</v>
      </c>
      <c r="Z23" s="98"/>
    </row>
    <row r="24" customFormat="false" ht="4.5" hidden="false" customHeight="true" outlineLevel="0" collapsed="false">
      <c r="B24" s="157"/>
      <c r="C24" s="115"/>
      <c r="D24" s="158"/>
      <c r="E24" s="159"/>
      <c r="F24" s="159"/>
      <c r="G24" s="159"/>
      <c r="H24" s="159"/>
      <c r="I24" s="159"/>
      <c r="J24" s="159"/>
      <c r="K24" s="159"/>
      <c r="L24" s="159"/>
      <c r="M24" s="159"/>
      <c r="N24" s="159"/>
      <c r="O24" s="159"/>
      <c r="P24" s="159"/>
      <c r="Q24" s="159"/>
      <c r="R24" s="159"/>
      <c r="S24" s="159"/>
      <c r="T24" s="159"/>
      <c r="U24" s="159"/>
      <c r="V24" s="159"/>
      <c r="W24" s="159"/>
      <c r="X24" s="161"/>
      <c r="Z24" s="98"/>
    </row>
    <row r="25" customFormat="false" ht="15" hidden="false" customHeight="true" outlineLevel="0" collapsed="false">
      <c r="B25" s="157"/>
      <c r="C25" s="115" t="s">
        <v>175</v>
      </c>
      <c r="D25" s="158" t="n">
        <f aca="false">SUM(E25:X25)</f>
        <v>32727</v>
      </c>
      <c r="E25" s="159" t="n">
        <v>1593</v>
      </c>
      <c r="F25" s="159" t="n">
        <v>1777</v>
      </c>
      <c r="G25" s="159" t="n">
        <v>2029</v>
      </c>
      <c r="H25" s="159" t="n">
        <v>1893</v>
      </c>
      <c r="I25" s="159" t="n">
        <v>1499</v>
      </c>
      <c r="J25" s="159" t="n">
        <v>1727</v>
      </c>
      <c r="K25" s="159" t="n">
        <v>1832</v>
      </c>
      <c r="L25" s="159" t="n">
        <v>2017</v>
      </c>
      <c r="M25" s="159" t="n">
        <v>2439</v>
      </c>
      <c r="N25" s="159" t="n">
        <v>2410</v>
      </c>
      <c r="O25" s="159" t="n">
        <v>2027</v>
      </c>
      <c r="P25" s="159" t="n">
        <v>2227</v>
      </c>
      <c r="Q25" s="159" t="n">
        <v>2407</v>
      </c>
      <c r="R25" s="159" t="n">
        <v>2298</v>
      </c>
      <c r="S25" s="159" t="n">
        <v>1935</v>
      </c>
      <c r="T25" s="159" t="n">
        <v>1220</v>
      </c>
      <c r="U25" s="159" t="n">
        <v>858</v>
      </c>
      <c r="V25" s="159" t="n">
        <v>393</v>
      </c>
      <c r="W25" s="159" t="n">
        <v>146</v>
      </c>
      <c r="X25" s="161" t="s">
        <v>245</v>
      </c>
      <c r="Z25" s="98"/>
    </row>
    <row r="26" customFormat="false" ht="15" hidden="false" customHeight="true" outlineLevel="0" collapsed="false">
      <c r="B26" s="157"/>
      <c r="C26" s="115" t="s">
        <v>176</v>
      </c>
      <c r="D26" s="158" t="n">
        <f aca="false">SUM(E26:X26)</f>
        <v>60626</v>
      </c>
      <c r="E26" s="159" t="n">
        <v>3227</v>
      </c>
      <c r="F26" s="159" t="n">
        <v>3407</v>
      </c>
      <c r="G26" s="159" t="n">
        <v>3828</v>
      </c>
      <c r="H26" s="159" t="n">
        <v>3938</v>
      </c>
      <c r="I26" s="159" t="n">
        <v>3541</v>
      </c>
      <c r="J26" s="159" t="n">
        <v>3690</v>
      </c>
      <c r="K26" s="159" t="n">
        <v>3741</v>
      </c>
      <c r="L26" s="159" t="n">
        <v>3965</v>
      </c>
      <c r="M26" s="159" t="n">
        <v>4684</v>
      </c>
      <c r="N26" s="159" t="n">
        <v>5028</v>
      </c>
      <c r="O26" s="159" t="n">
        <v>3862</v>
      </c>
      <c r="P26" s="159" t="n">
        <v>3791</v>
      </c>
      <c r="Q26" s="159" t="n">
        <v>3820</v>
      </c>
      <c r="R26" s="159" t="n">
        <v>3485</v>
      </c>
      <c r="S26" s="159" t="n">
        <v>2684</v>
      </c>
      <c r="T26" s="159" t="n">
        <v>1830</v>
      </c>
      <c r="U26" s="159" t="n">
        <v>1277</v>
      </c>
      <c r="V26" s="159" t="n">
        <v>616</v>
      </c>
      <c r="W26" s="159" t="n">
        <v>212</v>
      </c>
      <c r="X26" s="161" t="s">
        <v>245</v>
      </c>
      <c r="Z26" s="98"/>
    </row>
    <row r="27" customFormat="false" ht="15" hidden="false" customHeight="true" outlineLevel="0" collapsed="false">
      <c r="B27" s="157"/>
      <c r="C27" s="115" t="s">
        <v>177</v>
      </c>
      <c r="D27" s="158" t="n">
        <f aca="false">SUM(E27:X27)</f>
        <v>43208</v>
      </c>
      <c r="E27" s="159" t="n">
        <v>2164</v>
      </c>
      <c r="F27" s="159" t="n">
        <v>2444</v>
      </c>
      <c r="G27" s="159" t="n">
        <v>2723</v>
      </c>
      <c r="H27" s="159" t="n">
        <v>2716</v>
      </c>
      <c r="I27" s="159" t="n">
        <v>2700</v>
      </c>
      <c r="J27" s="159" t="n">
        <v>2526</v>
      </c>
      <c r="K27" s="159" t="n">
        <v>2606</v>
      </c>
      <c r="L27" s="159" t="n">
        <v>2734</v>
      </c>
      <c r="M27" s="159" t="n">
        <v>3291</v>
      </c>
      <c r="N27" s="159" t="n">
        <v>3136</v>
      </c>
      <c r="O27" s="159" t="n">
        <v>2496</v>
      </c>
      <c r="P27" s="159" t="n">
        <v>2796</v>
      </c>
      <c r="Q27" s="159" t="n">
        <v>3041</v>
      </c>
      <c r="R27" s="159" t="n">
        <v>2784</v>
      </c>
      <c r="S27" s="159" t="n">
        <v>1976</v>
      </c>
      <c r="T27" s="159" t="n">
        <v>1348</v>
      </c>
      <c r="U27" s="159" t="n">
        <v>1067</v>
      </c>
      <c r="V27" s="159" t="n">
        <v>511</v>
      </c>
      <c r="W27" s="159" t="n">
        <v>149</v>
      </c>
      <c r="X27" s="161" t="s">
        <v>245</v>
      </c>
      <c r="Z27" s="98"/>
    </row>
    <row r="28" customFormat="false" ht="15" hidden="false" customHeight="true" outlineLevel="0" collapsed="false">
      <c r="B28" s="157"/>
      <c r="C28" s="115" t="s">
        <v>178</v>
      </c>
      <c r="D28" s="158" t="n">
        <f aca="false">SUM(E28:X28)</f>
        <v>23127</v>
      </c>
      <c r="E28" s="159" t="n">
        <v>971</v>
      </c>
      <c r="F28" s="159" t="n">
        <v>1303</v>
      </c>
      <c r="G28" s="159" t="n">
        <v>1538</v>
      </c>
      <c r="H28" s="159" t="n">
        <v>1354</v>
      </c>
      <c r="I28" s="159" t="n">
        <v>877</v>
      </c>
      <c r="J28" s="159" t="n">
        <v>879</v>
      </c>
      <c r="K28" s="159" t="n">
        <v>1194</v>
      </c>
      <c r="L28" s="159" t="n">
        <v>1520</v>
      </c>
      <c r="M28" s="159" t="n">
        <v>1755</v>
      </c>
      <c r="N28" s="159" t="n">
        <v>1744</v>
      </c>
      <c r="O28" s="159" t="n">
        <v>1191</v>
      </c>
      <c r="P28" s="159" t="n">
        <v>1536</v>
      </c>
      <c r="Q28" s="159" t="n">
        <v>1921</v>
      </c>
      <c r="R28" s="159" t="n">
        <v>1896</v>
      </c>
      <c r="S28" s="159" t="n">
        <v>1438</v>
      </c>
      <c r="T28" s="159" t="n">
        <v>982</v>
      </c>
      <c r="U28" s="159" t="n">
        <v>626</v>
      </c>
      <c r="V28" s="159" t="n">
        <v>306</v>
      </c>
      <c r="W28" s="159" t="n">
        <v>96</v>
      </c>
      <c r="X28" s="161" t="s">
        <v>245</v>
      </c>
      <c r="Z28" s="98"/>
    </row>
    <row r="29" customFormat="false" ht="15" hidden="false" customHeight="true" outlineLevel="0" collapsed="false">
      <c r="B29" s="157"/>
      <c r="C29" s="115" t="s">
        <v>179</v>
      </c>
      <c r="D29" s="158" t="n">
        <f aca="false">SUM(E29:X29)</f>
        <v>36810</v>
      </c>
      <c r="E29" s="159" t="n">
        <v>1804</v>
      </c>
      <c r="F29" s="159" t="n">
        <v>2146</v>
      </c>
      <c r="G29" s="159" t="n">
        <v>2361</v>
      </c>
      <c r="H29" s="159" t="n">
        <v>2131</v>
      </c>
      <c r="I29" s="159" t="n">
        <v>1782</v>
      </c>
      <c r="J29" s="159" t="n">
        <v>1879</v>
      </c>
      <c r="K29" s="159" t="n">
        <v>2045</v>
      </c>
      <c r="L29" s="159" t="n">
        <v>2357</v>
      </c>
      <c r="M29" s="159" t="n">
        <v>2707</v>
      </c>
      <c r="N29" s="159" t="n">
        <v>2771</v>
      </c>
      <c r="O29" s="159" t="n">
        <v>2233</v>
      </c>
      <c r="P29" s="159" t="n">
        <v>2293</v>
      </c>
      <c r="Q29" s="159" t="n">
        <v>2679</v>
      </c>
      <c r="R29" s="159" t="n">
        <v>2616</v>
      </c>
      <c r="S29" s="159" t="n">
        <v>2089</v>
      </c>
      <c r="T29" s="159" t="n">
        <v>1342</v>
      </c>
      <c r="U29" s="159" t="n">
        <v>924</v>
      </c>
      <c r="V29" s="159" t="n">
        <v>462</v>
      </c>
      <c r="W29" s="159" t="n">
        <v>189</v>
      </c>
      <c r="X29" s="161" t="s">
        <v>245</v>
      </c>
      <c r="Z29" s="98"/>
    </row>
    <row r="30" customFormat="false" ht="6" hidden="false" customHeight="true" outlineLevel="0" collapsed="false">
      <c r="B30" s="157"/>
      <c r="C30" s="115"/>
      <c r="D30" s="158"/>
      <c r="E30" s="159"/>
      <c r="F30" s="159"/>
      <c r="G30" s="159"/>
      <c r="H30" s="159"/>
      <c r="I30" s="159"/>
      <c r="J30" s="159"/>
      <c r="K30" s="159"/>
      <c r="L30" s="159"/>
      <c r="M30" s="159"/>
      <c r="N30" s="159"/>
      <c r="O30" s="159"/>
      <c r="P30" s="159"/>
      <c r="Q30" s="159"/>
      <c r="R30" s="159"/>
      <c r="S30" s="159"/>
      <c r="T30" s="159"/>
      <c r="U30" s="159"/>
      <c r="V30" s="159"/>
      <c r="W30" s="159"/>
      <c r="X30" s="161"/>
      <c r="Z30" s="98"/>
    </row>
    <row r="31" customFormat="false" ht="15" hidden="false" customHeight="true" outlineLevel="0" collapsed="false">
      <c r="B31" s="157"/>
      <c r="C31" s="115" t="s">
        <v>180</v>
      </c>
      <c r="D31" s="158" t="n">
        <f aca="false">SUM(E31:X31)</f>
        <v>15357</v>
      </c>
      <c r="E31" s="159" t="n">
        <v>692</v>
      </c>
      <c r="F31" s="159" t="n">
        <v>954</v>
      </c>
      <c r="G31" s="159" t="n">
        <v>991</v>
      </c>
      <c r="H31" s="159" t="n">
        <v>1017</v>
      </c>
      <c r="I31" s="159" t="n">
        <v>744</v>
      </c>
      <c r="J31" s="159" t="n">
        <v>664</v>
      </c>
      <c r="K31" s="159" t="n">
        <v>806</v>
      </c>
      <c r="L31" s="159" t="n">
        <v>1064</v>
      </c>
      <c r="M31" s="159" t="n">
        <v>1198</v>
      </c>
      <c r="N31" s="159" t="n">
        <v>1181</v>
      </c>
      <c r="O31" s="159" t="n">
        <v>930</v>
      </c>
      <c r="P31" s="159" t="n">
        <v>904</v>
      </c>
      <c r="Q31" s="159" t="n">
        <v>1085</v>
      </c>
      <c r="R31" s="159" t="n">
        <v>1031</v>
      </c>
      <c r="S31" s="159" t="n">
        <v>868</v>
      </c>
      <c r="T31" s="159" t="n">
        <v>555</v>
      </c>
      <c r="U31" s="159" t="n">
        <v>387</v>
      </c>
      <c r="V31" s="159" t="n">
        <v>205</v>
      </c>
      <c r="W31" s="159" t="n">
        <v>80</v>
      </c>
      <c r="X31" s="160" t="n">
        <v>1</v>
      </c>
      <c r="Z31" s="98"/>
    </row>
    <row r="32" customFormat="false" ht="15" hidden="false" customHeight="true" outlineLevel="0" collapsed="false">
      <c r="B32" s="157"/>
      <c r="C32" s="115" t="s">
        <v>181</v>
      </c>
      <c r="D32" s="158" t="n">
        <f aca="false">SUM(E32:X32)</f>
        <v>12390</v>
      </c>
      <c r="E32" s="159" t="n">
        <v>545</v>
      </c>
      <c r="F32" s="159" t="n">
        <v>706</v>
      </c>
      <c r="G32" s="159" t="n">
        <v>895</v>
      </c>
      <c r="H32" s="159" t="n">
        <v>844</v>
      </c>
      <c r="I32" s="159" t="n">
        <v>503</v>
      </c>
      <c r="J32" s="159" t="n">
        <v>546</v>
      </c>
      <c r="K32" s="159" t="n">
        <v>666</v>
      </c>
      <c r="L32" s="159" t="n">
        <v>835</v>
      </c>
      <c r="M32" s="159" t="n">
        <v>977</v>
      </c>
      <c r="N32" s="159" t="n">
        <v>933</v>
      </c>
      <c r="O32" s="159" t="n">
        <v>727</v>
      </c>
      <c r="P32" s="159" t="n">
        <v>775</v>
      </c>
      <c r="Q32" s="159" t="n">
        <v>809</v>
      </c>
      <c r="R32" s="159" t="n">
        <v>902</v>
      </c>
      <c r="S32" s="159" t="n">
        <v>678</v>
      </c>
      <c r="T32" s="159" t="n">
        <v>474</v>
      </c>
      <c r="U32" s="159" t="n">
        <v>346</v>
      </c>
      <c r="V32" s="159" t="n">
        <v>170</v>
      </c>
      <c r="W32" s="159" t="n">
        <v>59</v>
      </c>
      <c r="X32" s="161" t="s">
        <v>245</v>
      </c>
      <c r="Z32" s="98"/>
    </row>
    <row r="33" customFormat="false" ht="15" hidden="false" customHeight="true" outlineLevel="0" collapsed="false">
      <c r="B33" s="157"/>
      <c r="C33" s="115" t="s">
        <v>182</v>
      </c>
      <c r="D33" s="158" t="n">
        <f aca="false">SUM(E33:X33)</f>
        <v>21930</v>
      </c>
      <c r="E33" s="159" t="n">
        <v>1003</v>
      </c>
      <c r="F33" s="159" t="n">
        <v>1246</v>
      </c>
      <c r="G33" s="159" t="n">
        <v>1525</v>
      </c>
      <c r="H33" s="159" t="n">
        <v>1327</v>
      </c>
      <c r="I33" s="159" t="n">
        <v>875</v>
      </c>
      <c r="J33" s="159" t="n">
        <v>950</v>
      </c>
      <c r="K33" s="159" t="n">
        <v>1140</v>
      </c>
      <c r="L33" s="159" t="n">
        <v>1440</v>
      </c>
      <c r="M33" s="159" t="n">
        <v>1585</v>
      </c>
      <c r="N33" s="159" t="n">
        <v>1717</v>
      </c>
      <c r="O33" s="159" t="n">
        <v>1281</v>
      </c>
      <c r="P33" s="159" t="n">
        <v>1401</v>
      </c>
      <c r="Q33" s="159" t="n">
        <v>1584</v>
      </c>
      <c r="R33" s="159" t="n">
        <v>1560</v>
      </c>
      <c r="S33" s="159" t="n">
        <v>1272</v>
      </c>
      <c r="T33" s="159" t="n">
        <v>879</v>
      </c>
      <c r="U33" s="159" t="n">
        <v>700</v>
      </c>
      <c r="V33" s="159" t="n">
        <v>314</v>
      </c>
      <c r="W33" s="159" t="n">
        <v>131</v>
      </c>
      <c r="X33" s="161" t="s">
        <v>245</v>
      </c>
      <c r="Z33" s="98"/>
    </row>
    <row r="34" customFormat="false" ht="15" hidden="false" customHeight="true" outlineLevel="0" collapsed="false">
      <c r="B34" s="157"/>
      <c r="C34" s="115" t="s">
        <v>183</v>
      </c>
      <c r="D34" s="158" t="n">
        <f aca="false">SUM(E34:X34)</f>
        <v>8208</v>
      </c>
      <c r="E34" s="159" t="n">
        <v>345</v>
      </c>
      <c r="F34" s="159" t="n">
        <v>386</v>
      </c>
      <c r="G34" s="159" t="n">
        <v>516</v>
      </c>
      <c r="H34" s="159" t="n">
        <v>454</v>
      </c>
      <c r="I34" s="159" t="n">
        <v>291</v>
      </c>
      <c r="J34" s="159" t="n">
        <v>315</v>
      </c>
      <c r="K34" s="159" t="n">
        <v>390</v>
      </c>
      <c r="L34" s="159" t="n">
        <v>458</v>
      </c>
      <c r="M34" s="159" t="n">
        <v>601</v>
      </c>
      <c r="N34" s="159" t="n">
        <v>583</v>
      </c>
      <c r="O34" s="159" t="n">
        <v>427</v>
      </c>
      <c r="P34" s="159" t="n">
        <v>548</v>
      </c>
      <c r="Q34" s="159" t="n">
        <v>699</v>
      </c>
      <c r="R34" s="159" t="n">
        <v>681</v>
      </c>
      <c r="S34" s="159" t="n">
        <v>571</v>
      </c>
      <c r="T34" s="159" t="n">
        <v>416</v>
      </c>
      <c r="U34" s="159" t="n">
        <v>311</v>
      </c>
      <c r="V34" s="159" t="n">
        <v>156</v>
      </c>
      <c r="W34" s="159" t="n">
        <v>60</v>
      </c>
      <c r="X34" s="161" t="s">
        <v>245</v>
      </c>
      <c r="Z34" s="98"/>
    </row>
    <row r="35" customFormat="false" ht="15" hidden="false" customHeight="true" outlineLevel="0" collapsed="false">
      <c r="B35" s="157"/>
      <c r="C35" s="115" t="s">
        <v>184</v>
      </c>
      <c r="D35" s="158" t="n">
        <f aca="false">SUM(E35:X35)</f>
        <v>9819</v>
      </c>
      <c r="E35" s="159" t="n">
        <v>404</v>
      </c>
      <c r="F35" s="159" t="n">
        <v>543</v>
      </c>
      <c r="G35" s="159" t="n">
        <v>618</v>
      </c>
      <c r="H35" s="159" t="n">
        <v>521</v>
      </c>
      <c r="I35" s="159" t="n">
        <v>328</v>
      </c>
      <c r="J35" s="159" t="n">
        <v>340</v>
      </c>
      <c r="K35" s="159" t="n">
        <v>496</v>
      </c>
      <c r="L35" s="159" t="n">
        <v>549</v>
      </c>
      <c r="M35" s="159" t="n">
        <v>727</v>
      </c>
      <c r="N35" s="159" t="n">
        <v>687</v>
      </c>
      <c r="O35" s="159" t="n">
        <v>543</v>
      </c>
      <c r="P35" s="159" t="n">
        <v>631</v>
      </c>
      <c r="Q35" s="159" t="n">
        <v>780</v>
      </c>
      <c r="R35" s="159" t="n">
        <v>808</v>
      </c>
      <c r="S35" s="159" t="n">
        <v>710</v>
      </c>
      <c r="T35" s="159" t="n">
        <v>473</v>
      </c>
      <c r="U35" s="159" t="n">
        <v>402</v>
      </c>
      <c r="V35" s="159" t="n">
        <v>189</v>
      </c>
      <c r="W35" s="159" t="n">
        <v>70</v>
      </c>
      <c r="X35" s="161" t="s">
        <v>245</v>
      </c>
      <c r="Z35" s="98"/>
    </row>
    <row r="36" customFormat="false" ht="15" hidden="false" customHeight="true" outlineLevel="0" collapsed="false">
      <c r="B36" s="157"/>
      <c r="C36" s="115" t="s">
        <v>185</v>
      </c>
      <c r="D36" s="158" t="n">
        <f aca="false">SUM(E36:X36)</f>
        <v>10537</v>
      </c>
      <c r="E36" s="159" t="n">
        <v>489</v>
      </c>
      <c r="F36" s="159" t="n">
        <v>571</v>
      </c>
      <c r="G36" s="159" t="n">
        <v>641</v>
      </c>
      <c r="H36" s="159" t="n">
        <v>637</v>
      </c>
      <c r="I36" s="159" t="n">
        <v>447</v>
      </c>
      <c r="J36" s="159" t="n">
        <v>417</v>
      </c>
      <c r="K36" s="159" t="n">
        <v>542</v>
      </c>
      <c r="L36" s="159" t="n">
        <v>620</v>
      </c>
      <c r="M36" s="159" t="n">
        <v>761</v>
      </c>
      <c r="N36" s="159" t="n">
        <v>779</v>
      </c>
      <c r="O36" s="159" t="n">
        <v>526</v>
      </c>
      <c r="P36" s="159" t="n">
        <v>672</v>
      </c>
      <c r="Q36" s="159" t="n">
        <v>782</v>
      </c>
      <c r="R36" s="159" t="n">
        <v>780</v>
      </c>
      <c r="S36" s="159" t="n">
        <v>738</v>
      </c>
      <c r="T36" s="159" t="n">
        <v>518</v>
      </c>
      <c r="U36" s="159" t="n">
        <v>361</v>
      </c>
      <c r="V36" s="159" t="n">
        <v>178</v>
      </c>
      <c r="W36" s="159" t="n">
        <v>78</v>
      </c>
      <c r="X36" s="161" t="s">
        <v>245</v>
      </c>
      <c r="Z36" s="98"/>
    </row>
    <row r="37" customFormat="false" ht="15" hidden="false" customHeight="true" outlineLevel="0" collapsed="false">
      <c r="B37" s="157"/>
      <c r="C37" s="115" t="s">
        <v>186</v>
      </c>
      <c r="D37" s="158" t="n">
        <f aca="false">SUM(E37:X37)</f>
        <v>9949</v>
      </c>
      <c r="E37" s="159" t="n">
        <v>411</v>
      </c>
      <c r="F37" s="159" t="n">
        <v>551</v>
      </c>
      <c r="G37" s="159" t="n">
        <v>703</v>
      </c>
      <c r="H37" s="159" t="n">
        <v>657</v>
      </c>
      <c r="I37" s="159" t="n">
        <v>426</v>
      </c>
      <c r="J37" s="159" t="n">
        <v>389</v>
      </c>
      <c r="K37" s="159" t="n">
        <v>456</v>
      </c>
      <c r="L37" s="159" t="n">
        <v>652</v>
      </c>
      <c r="M37" s="159" t="n">
        <v>807</v>
      </c>
      <c r="N37" s="159" t="n">
        <v>766</v>
      </c>
      <c r="O37" s="159" t="n">
        <v>529</v>
      </c>
      <c r="P37" s="159" t="n">
        <v>579</v>
      </c>
      <c r="Q37" s="159" t="n">
        <v>711</v>
      </c>
      <c r="R37" s="159" t="n">
        <v>834</v>
      </c>
      <c r="S37" s="159" t="n">
        <v>625</v>
      </c>
      <c r="T37" s="159" t="n">
        <v>412</v>
      </c>
      <c r="U37" s="159" t="n">
        <v>275</v>
      </c>
      <c r="V37" s="159" t="n">
        <v>127</v>
      </c>
      <c r="W37" s="159" t="n">
        <v>39</v>
      </c>
      <c r="X37" s="161" t="s">
        <v>245</v>
      </c>
      <c r="Z37" s="98"/>
    </row>
    <row r="38" customFormat="false" ht="6" hidden="false" customHeight="true" outlineLevel="0" collapsed="false">
      <c r="B38" s="157"/>
      <c r="C38" s="115"/>
      <c r="D38" s="158"/>
      <c r="E38" s="159"/>
      <c r="F38" s="159"/>
      <c r="G38" s="159"/>
      <c r="H38" s="159"/>
      <c r="I38" s="159"/>
      <c r="J38" s="159"/>
      <c r="K38" s="159"/>
      <c r="L38" s="159"/>
      <c r="M38" s="159"/>
      <c r="N38" s="159"/>
      <c r="O38" s="159"/>
      <c r="P38" s="159"/>
      <c r="Q38" s="159"/>
      <c r="R38" s="159"/>
      <c r="S38" s="159"/>
      <c r="T38" s="159"/>
      <c r="U38" s="159"/>
      <c r="V38" s="159"/>
      <c r="W38" s="159"/>
      <c r="X38" s="161"/>
      <c r="Z38" s="98"/>
    </row>
    <row r="39" customFormat="false" ht="15" hidden="false" customHeight="true" outlineLevel="0" collapsed="false">
      <c r="B39" s="157"/>
      <c r="C39" s="115" t="s">
        <v>187</v>
      </c>
      <c r="D39" s="158" t="n">
        <f aca="false">SUM(E39:X39)</f>
        <v>7665</v>
      </c>
      <c r="E39" s="159" t="n">
        <v>384</v>
      </c>
      <c r="F39" s="159" t="n">
        <v>524</v>
      </c>
      <c r="G39" s="159" t="n">
        <v>493</v>
      </c>
      <c r="H39" s="159" t="n">
        <v>489</v>
      </c>
      <c r="I39" s="159" t="n">
        <v>281</v>
      </c>
      <c r="J39" s="159" t="n">
        <v>322</v>
      </c>
      <c r="K39" s="159" t="n">
        <v>461</v>
      </c>
      <c r="L39" s="159" t="n">
        <v>520</v>
      </c>
      <c r="M39" s="159" t="n">
        <v>592</v>
      </c>
      <c r="N39" s="159" t="n">
        <v>550</v>
      </c>
      <c r="O39" s="159" t="n">
        <v>402</v>
      </c>
      <c r="P39" s="159" t="n">
        <v>464</v>
      </c>
      <c r="Q39" s="159" t="n">
        <v>532</v>
      </c>
      <c r="R39" s="159" t="n">
        <v>593</v>
      </c>
      <c r="S39" s="159" t="n">
        <v>449</v>
      </c>
      <c r="T39" s="159" t="n">
        <v>322</v>
      </c>
      <c r="U39" s="159" t="n">
        <v>172</v>
      </c>
      <c r="V39" s="159" t="n">
        <v>84</v>
      </c>
      <c r="W39" s="159" t="n">
        <v>31</v>
      </c>
      <c r="X39" s="161" t="s">
        <v>245</v>
      </c>
      <c r="Z39" s="98"/>
    </row>
    <row r="40" customFormat="false" ht="15" hidden="false" customHeight="true" outlineLevel="0" collapsed="false">
      <c r="B40" s="157"/>
      <c r="C40" s="115" t="s">
        <v>188</v>
      </c>
      <c r="D40" s="158" t="n">
        <f aca="false">SUM(E40:X40)</f>
        <v>12174</v>
      </c>
      <c r="E40" s="159" t="n">
        <v>580</v>
      </c>
      <c r="F40" s="159" t="n">
        <v>720</v>
      </c>
      <c r="G40" s="159" t="n">
        <v>841</v>
      </c>
      <c r="H40" s="159" t="n">
        <v>728</v>
      </c>
      <c r="I40" s="159" t="n">
        <v>437</v>
      </c>
      <c r="J40" s="159" t="n">
        <v>459</v>
      </c>
      <c r="K40" s="159" t="n">
        <v>638</v>
      </c>
      <c r="L40" s="159" t="n">
        <v>852</v>
      </c>
      <c r="M40" s="159" t="n">
        <v>1023</v>
      </c>
      <c r="N40" s="159" t="n">
        <v>829</v>
      </c>
      <c r="O40" s="159" t="n">
        <v>635</v>
      </c>
      <c r="P40" s="159" t="n">
        <v>790</v>
      </c>
      <c r="Q40" s="159" t="n">
        <v>912</v>
      </c>
      <c r="R40" s="159" t="n">
        <v>928</v>
      </c>
      <c r="S40" s="159" t="n">
        <v>740</v>
      </c>
      <c r="T40" s="159" t="n">
        <v>541</v>
      </c>
      <c r="U40" s="159" t="n">
        <v>310</v>
      </c>
      <c r="V40" s="159" t="n">
        <v>150</v>
      </c>
      <c r="W40" s="159" t="n">
        <v>61</v>
      </c>
      <c r="X40" s="161" t="s">
        <v>245</v>
      </c>
      <c r="Z40" s="98"/>
    </row>
    <row r="41" customFormat="false" ht="15" hidden="false" customHeight="true" outlineLevel="0" collapsed="false">
      <c r="B41" s="157"/>
      <c r="C41" s="115" t="s">
        <v>189</v>
      </c>
      <c r="D41" s="158" t="n">
        <f aca="false">SUM(E41:X41)</f>
        <v>7546</v>
      </c>
      <c r="E41" s="159" t="n">
        <v>329</v>
      </c>
      <c r="F41" s="159" t="n">
        <v>468</v>
      </c>
      <c r="G41" s="159" t="n">
        <v>529</v>
      </c>
      <c r="H41" s="159" t="n">
        <v>449</v>
      </c>
      <c r="I41" s="159" t="n">
        <v>320</v>
      </c>
      <c r="J41" s="159" t="n">
        <v>258</v>
      </c>
      <c r="K41" s="159" t="n">
        <v>367</v>
      </c>
      <c r="L41" s="159" t="n">
        <v>529</v>
      </c>
      <c r="M41" s="159" t="n">
        <v>621</v>
      </c>
      <c r="N41" s="159" t="n">
        <v>518</v>
      </c>
      <c r="O41" s="159" t="n">
        <v>388</v>
      </c>
      <c r="P41" s="159" t="n">
        <v>479</v>
      </c>
      <c r="Q41" s="159" t="n">
        <v>555</v>
      </c>
      <c r="R41" s="159" t="n">
        <v>626</v>
      </c>
      <c r="S41" s="159" t="n">
        <v>480</v>
      </c>
      <c r="T41" s="159" t="n">
        <v>279</v>
      </c>
      <c r="U41" s="159" t="n">
        <v>216</v>
      </c>
      <c r="V41" s="159" t="n">
        <v>102</v>
      </c>
      <c r="W41" s="159" t="n">
        <v>33</v>
      </c>
      <c r="X41" s="161" t="s">
        <v>245</v>
      </c>
      <c r="Z41" s="98"/>
    </row>
    <row r="42" customFormat="false" ht="15" hidden="false" customHeight="true" outlineLevel="0" collapsed="false">
      <c r="B42" s="157"/>
      <c r="C42" s="115" t="s">
        <v>190</v>
      </c>
      <c r="D42" s="158" t="n">
        <f aca="false">SUM(E42:X42)</f>
        <v>11571</v>
      </c>
      <c r="E42" s="159" t="n">
        <v>565</v>
      </c>
      <c r="F42" s="159" t="n">
        <v>632</v>
      </c>
      <c r="G42" s="159" t="n">
        <v>730</v>
      </c>
      <c r="H42" s="159" t="n">
        <v>713</v>
      </c>
      <c r="I42" s="159" t="n">
        <v>430</v>
      </c>
      <c r="J42" s="159" t="n">
        <v>504</v>
      </c>
      <c r="K42" s="159" t="n">
        <v>576</v>
      </c>
      <c r="L42" s="159" t="n">
        <v>767</v>
      </c>
      <c r="M42" s="159" t="n">
        <v>928</v>
      </c>
      <c r="N42" s="159" t="n">
        <v>818</v>
      </c>
      <c r="O42" s="159" t="n">
        <v>632</v>
      </c>
      <c r="P42" s="159" t="n">
        <v>785</v>
      </c>
      <c r="Q42" s="159" t="n">
        <v>905</v>
      </c>
      <c r="R42" s="159" t="n">
        <v>966</v>
      </c>
      <c r="S42" s="159" t="n">
        <v>674</v>
      </c>
      <c r="T42" s="159" t="n">
        <v>466</v>
      </c>
      <c r="U42" s="159" t="n">
        <v>283</v>
      </c>
      <c r="V42" s="159" t="n">
        <v>132</v>
      </c>
      <c r="W42" s="159" t="n">
        <v>65</v>
      </c>
      <c r="X42" s="161" t="s">
        <v>245</v>
      </c>
      <c r="Z42" s="98"/>
    </row>
    <row r="43" customFormat="false" ht="15" hidden="false" customHeight="true" outlineLevel="0" collapsed="false">
      <c r="B43" s="157"/>
      <c r="C43" s="115" t="s">
        <v>191</v>
      </c>
      <c r="D43" s="158" t="n">
        <f aca="false">SUM(E43:X43)</f>
        <v>4863</v>
      </c>
      <c r="E43" s="159" t="n">
        <v>250</v>
      </c>
      <c r="F43" s="159" t="n">
        <v>313</v>
      </c>
      <c r="G43" s="159" t="n">
        <v>321</v>
      </c>
      <c r="H43" s="159" t="n">
        <v>265</v>
      </c>
      <c r="I43" s="159" t="n">
        <v>183</v>
      </c>
      <c r="J43" s="159" t="n">
        <v>182</v>
      </c>
      <c r="K43" s="159" t="n">
        <v>269</v>
      </c>
      <c r="L43" s="159" t="n">
        <v>345</v>
      </c>
      <c r="M43" s="159" t="n">
        <v>362</v>
      </c>
      <c r="N43" s="159" t="n">
        <v>315</v>
      </c>
      <c r="O43" s="159" t="n">
        <v>267</v>
      </c>
      <c r="P43" s="159" t="n">
        <v>325</v>
      </c>
      <c r="Q43" s="159" t="n">
        <v>342</v>
      </c>
      <c r="R43" s="159" t="n">
        <v>379</v>
      </c>
      <c r="S43" s="159" t="n">
        <v>299</v>
      </c>
      <c r="T43" s="159" t="n">
        <v>229</v>
      </c>
      <c r="U43" s="159" t="n">
        <v>144</v>
      </c>
      <c r="V43" s="159" t="n">
        <v>56</v>
      </c>
      <c r="W43" s="159" t="n">
        <v>17</v>
      </c>
      <c r="X43" s="161" t="s">
        <v>245</v>
      </c>
      <c r="Z43" s="98"/>
    </row>
    <row r="44" customFormat="false" ht="15" hidden="false" customHeight="true" outlineLevel="0" collapsed="false">
      <c r="B44" s="157"/>
      <c r="C44" s="115" t="s">
        <v>192</v>
      </c>
      <c r="D44" s="158" t="n">
        <f aca="false">SUM(E44:X44)</f>
        <v>6092</v>
      </c>
      <c r="E44" s="159" t="n">
        <v>283</v>
      </c>
      <c r="F44" s="159" t="n">
        <v>357</v>
      </c>
      <c r="G44" s="159" t="n">
        <v>419</v>
      </c>
      <c r="H44" s="159" t="n">
        <v>343</v>
      </c>
      <c r="I44" s="159" t="n">
        <v>212</v>
      </c>
      <c r="J44" s="159" t="n">
        <v>249</v>
      </c>
      <c r="K44" s="159" t="n">
        <v>315</v>
      </c>
      <c r="L44" s="159" t="n">
        <v>443</v>
      </c>
      <c r="M44" s="159" t="n">
        <v>479</v>
      </c>
      <c r="N44" s="159" t="n">
        <v>469</v>
      </c>
      <c r="O44" s="159" t="n">
        <v>300</v>
      </c>
      <c r="P44" s="159" t="n">
        <v>410</v>
      </c>
      <c r="Q44" s="159" t="n">
        <v>448</v>
      </c>
      <c r="R44" s="159" t="n">
        <v>518</v>
      </c>
      <c r="S44" s="159" t="n">
        <v>387</v>
      </c>
      <c r="T44" s="159" t="n">
        <v>239</v>
      </c>
      <c r="U44" s="159" t="n">
        <v>146</v>
      </c>
      <c r="V44" s="159" t="n">
        <v>58</v>
      </c>
      <c r="W44" s="159" t="n">
        <v>17</v>
      </c>
      <c r="X44" s="161" t="s">
        <v>245</v>
      </c>
      <c r="Z44" s="98"/>
    </row>
    <row r="45" customFormat="false" ht="15" hidden="false" customHeight="true" outlineLevel="0" collapsed="false">
      <c r="B45" s="157"/>
      <c r="C45" s="115" t="s">
        <v>193</v>
      </c>
      <c r="D45" s="158" t="n">
        <f aca="false">SUM(E45:X45)</f>
        <v>6959</v>
      </c>
      <c r="E45" s="159" t="n">
        <v>326</v>
      </c>
      <c r="F45" s="159" t="n">
        <v>409</v>
      </c>
      <c r="G45" s="159" t="n">
        <v>477</v>
      </c>
      <c r="H45" s="159" t="n">
        <v>431</v>
      </c>
      <c r="I45" s="159" t="n">
        <v>281</v>
      </c>
      <c r="J45" s="159" t="n">
        <v>283</v>
      </c>
      <c r="K45" s="159" t="n">
        <v>410</v>
      </c>
      <c r="L45" s="159" t="n">
        <v>454</v>
      </c>
      <c r="M45" s="159" t="n">
        <v>549</v>
      </c>
      <c r="N45" s="159" t="n">
        <v>475</v>
      </c>
      <c r="O45" s="159" t="n">
        <v>349</v>
      </c>
      <c r="P45" s="159" t="n">
        <v>455</v>
      </c>
      <c r="Q45" s="159" t="n">
        <v>529</v>
      </c>
      <c r="R45" s="159" t="n">
        <v>544</v>
      </c>
      <c r="S45" s="159" t="n">
        <v>424</v>
      </c>
      <c r="T45" s="159" t="n">
        <v>283</v>
      </c>
      <c r="U45" s="159" t="n">
        <v>198</v>
      </c>
      <c r="V45" s="159" t="n">
        <v>65</v>
      </c>
      <c r="W45" s="159" t="n">
        <v>17</v>
      </c>
      <c r="X45" s="161" t="s">
        <v>245</v>
      </c>
      <c r="Z45" s="98"/>
    </row>
    <row r="46" customFormat="false" ht="5.25" hidden="false" customHeight="true" outlineLevel="0" collapsed="false">
      <c r="B46" s="157"/>
      <c r="C46" s="115"/>
      <c r="D46" s="158"/>
      <c r="E46" s="159"/>
      <c r="F46" s="159"/>
      <c r="G46" s="159"/>
      <c r="H46" s="159"/>
      <c r="I46" s="159"/>
      <c r="J46" s="159"/>
      <c r="K46" s="159"/>
      <c r="L46" s="159"/>
      <c r="M46" s="159"/>
      <c r="N46" s="159"/>
      <c r="O46" s="159"/>
      <c r="P46" s="159"/>
      <c r="Q46" s="159"/>
      <c r="R46" s="159"/>
      <c r="S46" s="159"/>
      <c r="T46" s="159"/>
      <c r="U46" s="159"/>
      <c r="V46" s="159"/>
      <c r="W46" s="159"/>
      <c r="X46" s="161"/>
      <c r="Z46" s="98"/>
    </row>
    <row r="47" customFormat="false" ht="15" hidden="false" customHeight="true" outlineLevel="0" collapsed="false">
      <c r="B47" s="157"/>
      <c r="C47" s="115" t="s">
        <v>194</v>
      </c>
      <c r="D47" s="158" t="n">
        <f aca="false">SUM(E47:X47)</f>
        <v>26964</v>
      </c>
      <c r="E47" s="159" t="n">
        <v>1276</v>
      </c>
      <c r="F47" s="159" t="n">
        <v>1556</v>
      </c>
      <c r="G47" s="159" t="n">
        <v>1860</v>
      </c>
      <c r="H47" s="159" t="n">
        <v>1781</v>
      </c>
      <c r="I47" s="159" t="n">
        <v>1298</v>
      </c>
      <c r="J47" s="159" t="n">
        <v>1299</v>
      </c>
      <c r="K47" s="159" t="n">
        <v>1451</v>
      </c>
      <c r="L47" s="159" t="n">
        <v>1793</v>
      </c>
      <c r="M47" s="159" t="n">
        <v>2121</v>
      </c>
      <c r="N47" s="159" t="n">
        <v>2029</v>
      </c>
      <c r="O47" s="159" t="n">
        <v>1449</v>
      </c>
      <c r="P47" s="159" t="n">
        <v>1624</v>
      </c>
      <c r="Q47" s="159" t="n">
        <v>1803</v>
      </c>
      <c r="R47" s="159" t="n">
        <v>1959</v>
      </c>
      <c r="S47" s="159" t="n">
        <v>1536</v>
      </c>
      <c r="T47" s="159" t="n">
        <v>977</v>
      </c>
      <c r="U47" s="159" t="n">
        <v>658</v>
      </c>
      <c r="V47" s="159" t="n">
        <v>343</v>
      </c>
      <c r="W47" s="159" t="n">
        <v>151</v>
      </c>
      <c r="X47" s="161" t="s">
        <v>245</v>
      </c>
      <c r="Z47" s="98"/>
    </row>
    <row r="48" customFormat="false" ht="15" hidden="false" customHeight="true" outlineLevel="0" collapsed="false">
      <c r="B48" s="157"/>
      <c r="C48" s="115" t="s">
        <v>195</v>
      </c>
      <c r="D48" s="158" t="n">
        <f aca="false">SUM(E48:X48)</f>
        <v>20764</v>
      </c>
      <c r="E48" s="159" t="n">
        <v>861</v>
      </c>
      <c r="F48" s="159" t="n">
        <v>1131</v>
      </c>
      <c r="G48" s="159" t="n">
        <v>1378</v>
      </c>
      <c r="H48" s="159" t="n">
        <v>1303</v>
      </c>
      <c r="I48" s="159" t="n">
        <v>940</v>
      </c>
      <c r="J48" s="159" t="n">
        <v>811</v>
      </c>
      <c r="K48" s="159" t="n">
        <v>1066</v>
      </c>
      <c r="L48" s="159" t="n">
        <v>1453</v>
      </c>
      <c r="M48" s="159" t="n">
        <v>1641</v>
      </c>
      <c r="N48" s="159" t="n">
        <v>1504</v>
      </c>
      <c r="O48" s="159" t="n">
        <v>1075</v>
      </c>
      <c r="P48" s="159" t="n">
        <v>1314</v>
      </c>
      <c r="Q48" s="159" t="n">
        <v>1607</v>
      </c>
      <c r="R48" s="159" t="n">
        <v>1707</v>
      </c>
      <c r="S48" s="159" t="n">
        <v>1243</v>
      </c>
      <c r="T48" s="159" t="n">
        <v>799</v>
      </c>
      <c r="U48" s="159" t="n">
        <v>546</v>
      </c>
      <c r="V48" s="159" t="n">
        <v>284</v>
      </c>
      <c r="W48" s="159" t="n">
        <v>101</v>
      </c>
      <c r="X48" s="161" t="s">
        <v>245</v>
      </c>
      <c r="Z48" s="98"/>
    </row>
    <row r="49" customFormat="false" ht="15" hidden="false" customHeight="true" outlineLevel="0" collapsed="false">
      <c r="B49" s="157"/>
      <c r="C49" s="115" t="s">
        <v>196</v>
      </c>
      <c r="D49" s="158" t="n">
        <f aca="false">SUM(E49:X49)</f>
        <v>10715</v>
      </c>
      <c r="E49" s="159" t="n">
        <v>494</v>
      </c>
      <c r="F49" s="159" t="n">
        <v>564</v>
      </c>
      <c r="G49" s="159" t="n">
        <v>641</v>
      </c>
      <c r="H49" s="159" t="n">
        <v>493</v>
      </c>
      <c r="I49" s="159" t="n">
        <v>386</v>
      </c>
      <c r="J49" s="159" t="n">
        <v>509</v>
      </c>
      <c r="K49" s="159" t="n">
        <v>627</v>
      </c>
      <c r="L49" s="159" t="n">
        <v>657</v>
      </c>
      <c r="M49" s="159" t="n">
        <v>767</v>
      </c>
      <c r="N49" s="159" t="n">
        <v>757</v>
      </c>
      <c r="O49" s="159" t="n">
        <v>659</v>
      </c>
      <c r="P49" s="159" t="n">
        <v>786</v>
      </c>
      <c r="Q49" s="159" t="n">
        <v>871</v>
      </c>
      <c r="R49" s="159" t="n">
        <v>802</v>
      </c>
      <c r="S49" s="159" t="n">
        <v>674</v>
      </c>
      <c r="T49" s="159" t="n">
        <v>524</v>
      </c>
      <c r="U49" s="159" t="n">
        <v>307</v>
      </c>
      <c r="V49" s="159" t="n">
        <v>137</v>
      </c>
      <c r="W49" s="159" t="n">
        <v>60</v>
      </c>
      <c r="X49" s="161" t="s">
        <v>245</v>
      </c>
      <c r="Z49" s="98"/>
    </row>
    <row r="50" customFormat="false" ht="15" hidden="false" customHeight="true" outlineLevel="0" collapsed="false">
      <c r="B50" s="157"/>
      <c r="C50" s="115" t="s">
        <v>197</v>
      </c>
      <c r="D50" s="158" t="n">
        <f aca="false">SUM(E50:X50)</f>
        <v>17706</v>
      </c>
      <c r="E50" s="159" t="n">
        <v>844</v>
      </c>
      <c r="F50" s="159" t="n">
        <v>1021</v>
      </c>
      <c r="G50" s="159" t="n">
        <v>1150</v>
      </c>
      <c r="H50" s="159" t="n">
        <v>1001</v>
      </c>
      <c r="I50" s="159" t="n">
        <v>669</v>
      </c>
      <c r="J50" s="159" t="n">
        <v>659</v>
      </c>
      <c r="K50" s="159" t="n">
        <v>842</v>
      </c>
      <c r="L50" s="159" t="n">
        <v>1117</v>
      </c>
      <c r="M50" s="159" t="n">
        <v>1380</v>
      </c>
      <c r="N50" s="159" t="n">
        <v>1309</v>
      </c>
      <c r="O50" s="159" t="n">
        <v>976</v>
      </c>
      <c r="P50" s="159" t="n">
        <v>1035</v>
      </c>
      <c r="Q50" s="159" t="n">
        <v>1351</v>
      </c>
      <c r="R50" s="159" t="n">
        <v>1451</v>
      </c>
      <c r="S50" s="159" t="n">
        <v>1170</v>
      </c>
      <c r="T50" s="159" t="n">
        <v>738</v>
      </c>
      <c r="U50" s="159" t="n">
        <v>565</v>
      </c>
      <c r="V50" s="159" t="n">
        <v>323</v>
      </c>
      <c r="W50" s="159" t="n">
        <v>105</v>
      </c>
      <c r="X50" s="161" t="s">
        <v>245</v>
      </c>
      <c r="Z50" s="98"/>
    </row>
    <row r="51" customFormat="false" ht="15" hidden="false" customHeight="true" outlineLevel="0" collapsed="false">
      <c r="B51" s="157"/>
      <c r="C51" s="115" t="s">
        <v>198</v>
      </c>
      <c r="D51" s="158" t="n">
        <f aca="false">SUM(E51:X51)</f>
        <v>9538</v>
      </c>
      <c r="E51" s="159" t="n">
        <v>398</v>
      </c>
      <c r="F51" s="159" t="n">
        <v>533</v>
      </c>
      <c r="G51" s="159" t="n">
        <v>709</v>
      </c>
      <c r="H51" s="159" t="n">
        <v>514</v>
      </c>
      <c r="I51" s="159" t="n">
        <v>356</v>
      </c>
      <c r="J51" s="159" t="n">
        <v>346</v>
      </c>
      <c r="K51" s="159" t="n">
        <v>441</v>
      </c>
      <c r="L51" s="159" t="n">
        <v>627</v>
      </c>
      <c r="M51" s="159" t="n">
        <v>762</v>
      </c>
      <c r="N51" s="159" t="n">
        <v>662</v>
      </c>
      <c r="O51" s="159" t="n">
        <v>475</v>
      </c>
      <c r="P51" s="159" t="n">
        <v>587</v>
      </c>
      <c r="Q51" s="159" t="n">
        <v>777</v>
      </c>
      <c r="R51" s="159" t="n">
        <v>848</v>
      </c>
      <c r="S51" s="159" t="n">
        <v>655</v>
      </c>
      <c r="T51" s="159" t="n">
        <v>426</v>
      </c>
      <c r="U51" s="159" t="n">
        <v>268</v>
      </c>
      <c r="V51" s="159" t="n">
        <v>114</v>
      </c>
      <c r="W51" s="159" t="n">
        <v>40</v>
      </c>
      <c r="X51" s="161" t="s">
        <v>245</v>
      </c>
      <c r="Z51" s="98"/>
    </row>
    <row r="52" customFormat="false" ht="4.5" hidden="false" customHeight="true" outlineLevel="0" collapsed="false">
      <c r="B52" s="157"/>
      <c r="C52" s="115"/>
      <c r="D52" s="158"/>
      <c r="E52" s="159"/>
      <c r="F52" s="159"/>
      <c r="G52" s="159"/>
      <c r="H52" s="159"/>
      <c r="I52" s="159"/>
      <c r="J52" s="159"/>
      <c r="K52" s="159"/>
      <c r="L52" s="159"/>
      <c r="M52" s="159"/>
      <c r="N52" s="159"/>
      <c r="O52" s="159"/>
      <c r="P52" s="159"/>
      <c r="Q52" s="159"/>
      <c r="R52" s="159"/>
      <c r="S52" s="159"/>
      <c r="T52" s="159"/>
      <c r="U52" s="159"/>
      <c r="V52" s="159"/>
      <c r="W52" s="159"/>
      <c r="X52" s="161"/>
      <c r="Z52" s="98"/>
    </row>
    <row r="53" customFormat="false" ht="15" hidden="false" customHeight="true" outlineLevel="0" collapsed="false">
      <c r="B53" s="157"/>
      <c r="C53" s="115" t="s">
        <v>199</v>
      </c>
      <c r="D53" s="158" t="n">
        <f aca="false">SUM(E53:X53)</f>
        <v>7511</v>
      </c>
      <c r="E53" s="159" t="n">
        <v>352</v>
      </c>
      <c r="F53" s="159" t="n">
        <v>405</v>
      </c>
      <c r="G53" s="159" t="n">
        <v>441</v>
      </c>
      <c r="H53" s="159" t="n">
        <v>429</v>
      </c>
      <c r="I53" s="159" t="n">
        <v>313</v>
      </c>
      <c r="J53" s="159" t="n">
        <v>307</v>
      </c>
      <c r="K53" s="159" t="n">
        <v>369</v>
      </c>
      <c r="L53" s="159" t="n">
        <v>457</v>
      </c>
      <c r="M53" s="159" t="n">
        <v>518</v>
      </c>
      <c r="N53" s="159" t="n">
        <v>547</v>
      </c>
      <c r="O53" s="159" t="n">
        <v>482</v>
      </c>
      <c r="P53" s="159" t="n">
        <v>530</v>
      </c>
      <c r="Q53" s="159" t="n">
        <v>575</v>
      </c>
      <c r="R53" s="159" t="n">
        <v>613</v>
      </c>
      <c r="S53" s="159" t="n">
        <v>431</v>
      </c>
      <c r="T53" s="159" t="n">
        <v>324</v>
      </c>
      <c r="U53" s="159" t="n">
        <v>245</v>
      </c>
      <c r="V53" s="159" t="n">
        <v>126</v>
      </c>
      <c r="W53" s="159" t="n">
        <v>47</v>
      </c>
      <c r="X53" s="161" t="s">
        <v>245</v>
      </c>
      <c r="Z53" s="98"/>
    </row>
    <row r="54" customFormat="false" ht="15" hidden="false" customHeight="true" outlineLevel="0" collapsed="false">
      <c r="B54" s="157"/>
      <c r="C54" s="115" t="s">
        <v>200</v>
      </c>
      <c r="D54" s="158" t="n">
        <f aca="false">SUM(E54:X54)</f>
        <v>18740</v>
      </c>
      <c r="E54" s="159" t="n">
        <v>919</v>
      </c>
      <c r="F54" s="159" t="n">
        <v>973</v>
      </c>
      <c r="G54" s="159" t="n">
        <v>1167</v>
      </c>
      <c r="H54" s="159" t="n">
        <v>1086</v>
      </c>
      <c r="I54" s="159" t="n">
        <v>849</v>
      </c>
      <c r="J54" s="159" t="n">
        <v>912</v>
      </c>
      <c r="K54" s="159" t="n">
        <v>1062</v>
      </c>
      <c r="L54" s="159" t="n">
        <v>1193</v>
      </c>
      <c r="M54" s="159" t="n">
        <v>1466</v>
      </c>
      <c r="N54" s="159" t="n">
        <v>1497</v>
      </c>
      <c r="O54" s="159" t="n">
        <v>1070</v>
      </c>
      <c r="P54" s="159" t="n">
        <v>1280</v>
      </c>
      <c r="Q54" s="159" t="n">
        <v>1457</v>
      </c>
      <c r="R54" s="159" t="n">
        <v>1349</v>
      </c>
      <c r="S54" s="159" t="n">
        <v>1007</v>
      </c>
      <c r="T54" s="159" t="n">
        <v>683</v>
      </c>
      <c r="U54" s="159" t="n">
        <v>462</v>
      </c>
      <c r="V54" s="159" t="n">
        <v>238</v>
      </c>
      <c r="W54" s="159" t="n">
        <v>70</v>
      </c>
      <c r="X54" s="161" t="s">
        <v>245</v>
      </c>
      <c r="Z54" s="98"/>
    </row>
    <row r="55" customFormat="false" ht="15" hidden="false" customHeight="true" outlineLevel="0" collapsed="false">
      <c r="B55" s="157"/>
      <c r="C55" s="115" t="s">
        <v>201</v>
      </c>
      <c r="D55" s="158" t="n">
        <f aca="false">SUM(E55:X55)</f>
        <v>12414</v>
      </c>
      <c r="E55" s="159" t="n">
        <v>545</v>
      </c>
      <c r="F55" s="159" t="n">
        <v>688</v>
      </c>
      <c r="G55" s="159" t="n">
        <v>830</v>
      </c>
      <c r="H55" s="159" t="n">
        <v>769</v>
      </c>
      <c r="I55" s="159" t="n">
        <v>550</v>
      </c>
      <c r="J55" s="159" t="n">
        <v>512</v>
      </c>
      <c r="K55" s="159" t="n">
        <v>602</v>
      </c>
      <c r="L55" s="159" t="n">
        <v>804</v>
      </c>
      <c r="M55" s="159" t="n">
        <v>986</v>
      </c>
      <c r="N55" s="159" t="n">
        <v>953</v>
      </c>
      <c r="O55" s="159" t="n">
        <v>679</v>
      </c>
      <c r="P55" s="159" t="n">
        <v>783</v>
      </c>
      <c r="Q55" s="159" t="n">
        <v>931</v>
      </c>
      <c r="R55" s="159" t="n">
        <v>949</v>
      </c>
      <c r="S55" s="159" t="n">
        <v>712</v>
      </c>
      <c r="T55" s="159" t="n">
        <v>502</v>
      </c>
      <c r="U55" s="159" t="n">
        <v>367</v>
      </c>
      <c r="V55" s="159" t="n">
        <v>189</v>
      </c>
      <c r="W55" s="159" t="n">
        <v>59</v>
      </c>
      <c r="X55" s="161" t="n">
        <v>4</v>
      </c>
      <c r="Z55" s="98"/>
    </row>
    <row r="56" customFormat="false" ht="15" hidden="false" customHeight="true" outlineLevel="0" collapsed="false">
      <c r="B56" s="157"/>
      <c r="C56" s="115" t="s">
        <v>202</v>
      </c>
      <c r="D56" s="158" t="n">
        <f aca="false">SUM(E56:X56)</f>
        <v>9988</v>
      </c>
      <c r="E56" s="159" t="n">
        <v>487</v>
      </c>
      <c r="F56" s="159" t="n">
        <v>616</v>
      </c>
      <c r="G56" s="159" t="n">
        <v>655</v>
      </c>
      <c r="H56" s="159" t="n">
        <v>654</v>
      </c>
      <c r="I56" s="159" t="n">
        <v>379</v>
      </c>
      <c r="J56" s="159" t="n">
        <v>402</v>
      </c>
      <c r="K56" s="159" t="n">
        <v>501</v>
      </c>
      <c r="L56" s="159" t="n">
        <v>688</v>
      </c>
      <c r="M56" s="159" t="n">
        <v>789</v>
      </c>
      <c r="N56" s="159" t="n">
        <v>731</v>
      </c>
      <c r="O56" s="159" t="n">
        <v>496</v>
      </c>
      <c r="P56" s="159" t="n">
        <v>612</v>
      </c>
      <c r="Q56" s="159" t="n">
        <v>747</v>
      </c>
      <c r="R56" s="159" t="n">
        <v>773</v>
      </c>
      <c r="S56" s="159" t="n">
        <v>608</v>
      </c>
      <c r="T56" s="159" t="n">
        <v>411</v>
      </c>
      <c r="U56" s="159" t="n">
        <v>281</v>
      </c>
      <c r="V56" s="159" t="n">
        <v>122</v>
      </c>
      <c r="W56" s="159" t="n">
        <v>36</v>
      </c>
      <c r="X56" s="161" t="s">
        <v>245</v>
      </c>
      <c r="Z56" s="98"/>
    </row>
    <row r="57" customFormat="false" ht="15" hidden="false" customHeight="true" outlineLevel="0" collapsed="false">
      <c r="B57" s="157"/>
      <c r="C57" s="115" t="s">
        <v>203</v>
      </c>
      <c r="D57" s="158" t="n">
        <f aca="false">SUM(E57:X57)</f>
        <v>8742</v>
      </c>
      <c r="E57" s="159" t="n">
        <v>457</v>
      </c>
      <c r="F57" s="159" t="n">
        <v>550</v>
      </c>
      <c r="G57" s="159" t="n">
        <v>581</v>
      </c>
      <c r="H57" s="159" t="n">
        <v>536</v>
      </c>
      <c r="I57" s="159" t="n">
        <v>345</v>
      </c>
      <c r="J57" s="159" t="n">
        <v>369</v>
      </c>
      <c r="K57" s="159" t="n">
        <v>488</v>
      </c>
      <c r="L57" s="159" t="n">
        <v>563</v>
      </c>
      <c r="M57" s="159" t="n">
        <v>719</v>
      </c>
      <c r="N57" s="159" t="n">
        <v>576</v>
      </c>
      <c r="O57" s="159" t="n">
        <v>480</v>
      </c>
      <c r="P57" s="159" t="n">
        <v>570</v>
      </c>
      <c r="Q57" s="159" t="n">
        <v>663</v>
      </c>
      <c r="R57" s="159" t="n">
        <v>622</v>
      </c>
      <c r="S57" s="159" t="n">
        <v>473</v>
      </c>
      <c r="T57" s="159" t="n">
        <v>332</v>
      </c>
      <c r="U57" s="159" t="n">
        <v>250</v>
      </c>
      <c r="V57" s="159" t="n">
        <v>124</v>
      </c>
      <c r="W57" s="159" t="n">
        <v>44</v>
      </c>
      <c r="X57" s="161" t="s">
        <v>245</v>
      </c>
      <c r="Z57" s="98"/>
    </row>
    <row r="58" customFormat="false" ht="15" hidden="false" customHeight="true" outlineLevel="0" collapsed="false">
      <c r="B58" s="157"/>
      <c r="C58" s="115" t="s">
        <v>204</v>
      </c>
      <c r="D58" s="158" t="n">
        <f aca="false">SUM(E58:X58)</f>
        <v>8188</v>
      </c>
      <c r="E58" s="159" t="n">
        <v>388</v>
      </c>
      <c r="F58" s="159" t="n">
        <v>448</v>
      </c>
      <c r="G58" s="159" t="n">
        <v>492</v>
      </c>
      <c r="H58" s="159" t="n">
        <v>507</v>
      </c>
      <c r="I58" s="159" t="n">
        <v>339</v>
      </c>
      <c r="J58" s="159" t="n">
        <v>379</v>
      </c>
      <c r="K58" s="159" t="n">
        <v>423</v>
      </c>
      <c r="L58" s="159" t="n">
        <v>525</v>
      </c>
      <c r="M58" s="159" t="n">
        <v>644</v>
      </c>
      <c r="N58" s="159" t="n">
        <v>634</v>
      </c>
      <c r="O58" s="159" t="n">
        <v>425</v>
      </c>
      <c r="P58" s="159" t="n">
        <v>562</v>
      </c>
      <c r="Q58" s="159" t="n">
        <v>594</v>
      </c>
      <c r="R58" s="159" t="n">
        <v>641</v>
      </c>
      <c r="S58" s="159" t="n">
        <v>464</v>
      </c>
      <c r="T58" s="159" t="n">
        <v>304</v>
      </c>
      <c r="U58" s="159" t="n">
        <v>262</v>
      </c>
      <c r="V58" s="159" t="n">
        <v>119</v>
      </c>
      <c r="W58" s="159" t="n">
        <v>38</v>
      </c>
      <c r="X58" s="161" t="s">
        <v>245</v>
      </c>
      <c r="Z58" s="98"/>
    </row>
    <row r="59" customFormat="false" ht="15" hidden="false" customHeight="true" outlineLevel="0" collapsed="false">
      <c r="B59" s="157"/>
      <c r="C59" s="115" t="s">
        <v>205</v>
      </c>
      <c r="D59" s="158" t="n">
        <f aca="false">SUM(E59:X59)</f>
        <v>6309</v>
      </c>
      <c r="E59" s="159" t="n">
        <v>306</v>
      </c>
      <c r="F59" s="159" t="n">
        <v>362</v>
      </c>
      <c r="G59" s="159" t="n">
        <v>430</v>
      </c>
      <c r="H59" s="159" t="n">
        <v>373</v>
      </c>
      <c r="I59" s="159" t="n">
        <v>257</v>
      </c>
      <c r="J59" s="159" t="n">
        <v>224</v>
      </c>
      <c r="K59" s="159" t="n">
        <v>273</v>
      </c>
      <c r="L59" s="159" t="n">
        <v>421</v>
      </c>
      <c r="M59" s="159" t="n">
        <v>486</v>
      </c>
      <c r="N59" s="159" t="n">
        <v>433</v>
      </c>
      <c r="O59" s="159" t="n">
        <v>342</v>
      </c>
      <c r="P59" s="159" t="n">
        <v>365</v>
      </c>
      <c r="Q59" s="159" t="n">
        <v>466</v>
      </c>
      <c r="R59" s="159" t="n">
        <v>555</v>
      </c>
      <c r="S59" s="159" t="n">
        <v>386</v>
      </c>
      <c r="T59" s="159" t="n">
        <v>280</v>
      </c>
      <c r="U59" s="159" t="n">
        <v>219</v>
      </c>
      <c r="V59" s="159" t="n">
        <v>106</v>
      </c>
      <c r="W59" s="159" t="n">
        <v>25</v>
      </c>
      <c r="X59" s="161" t="s">
        <v>245</v>
      </c>
      <c r="Z59" s="98"/>
    </row>
    <row r="60" customFormat="false" ht="15" hidden="false" customHeight="true" outlineLevel="0" collapsed="false">
      <c r="B60" s="157"/>
      <c r="C60" s="115" t="s">
        <v>206</v>
      </c>
      <c r="D60" s="158" t="n">
        <f aca="false">SUM(E60:X60)</f>
        <v>11518</v>
      </c>
      <c r="E60" s="159" t="n">
        <v>452</v>
      </c>
      <c r="F60" s="159" t="n">
        <v>625</v>
      </c>
      <c r="G60" s="159" t="n">
        <v>675</v>
      </c>
      <c r="H60" s="159" t="n">
        <v>724</v>
      </c>
      <c r="I60" s="159" t="n">
        <v>467</v>
      </c>
      <c r="J60" s="159" t="n">
        <v>444</v>
      </c>
      <c r="K60" s="159" t="n">
        <v>507</v>
      </c>
      <c r="L60" s="159" t="n">
        <v>661</v>
      </c>
      <c r="M60" s="159" t="n">
        <v>764</v>
      </c>
      <c r="N60" s="159" t="n">
        <v>875</v>
      </c>
      <c r="O60" s="159" t="n">
        <v>702</v>
      </c>
      <c r="P60" s="159" t="n">
        <v>765</v>
      </c>
      <c r="Q60" s="159" t="n">
        <v>904</v>
      </c>
      <c r="R60" s="159" t="n">
        <v>965</v>
      </c>
      <c r="S60" s="159" t="n">
        <v>802</v>
      </c>
      <c r="T60" s="159" t="n">
        <v>536</v>
      </c>
      <c r="U60" s="159" t="n">
        <v>386</v>
      </c>
      <c r="V60" s="159" t="n">
        <v>193</v>
      </c>
      <c r="W60" s="159" t="n">
        <v>71</v>
      </c>
      <c r="X60" s="161" t="s">
        <v>245</v>
      </c>
      <c r="Z60" s="98"/>
    </row>
    <row r="61" customFormat="false" ht="15" hidden="false" customHeight="true" outlineLevel="0" collapsed="false">
      <c r="B61" s="157"/>
      <c r="C61" s="115" t="s">
        <v>207</v>
      </c>
      <c r="D61" s="158" t="n">
        <f aca="false">SUM(E61:X61)</f>
        <v>18895</v>
      </c>
      <c r="E61" s="159" t="n">
        <v>798</v>
      </c>
      <c r="F61" s="159" t="n">
        <v>1041</v>
      </c>
      <c r="G61" s="159" t="n">
        <v>1193</v>
      </c>
      <c r="H61" s="159" t="n">
        <v>1086</v>
      </c>
      <c r="I61" s="159" t="n">
        <v>791</v>
      </c>
      <c r="J61" s="159" t="n">
        <v>794</v>
      </c>
      <c r="K61" s="159" t="n">
        <v>941</v>
      </c>
      <c r="L61" s="159" t="n">
        <v>1204</v>
      </c>
      <c r="M61" s="159" t="n">
        <v>1478</v>
      </c>
      <c r="N61" s="159" t="n">
        <v>1473</v>
      </c>
      <c r="O61" s="159" t="n">
        <v>1094</v>
      </c>
      <c r="P61" s="159" t="n">
        <v>1275</v>
      </c>
      <c r="Q61" s="159" t="n">
        <v>1406</v>
      </c>
      <c r="R61" s="159" t="n">
        <v>1547</v>
      </c>
      <c r="S61" s="159" t="n">
        <v>1130</v>
      </c>
      <c r="T61" s="159" t="n">
        <v>759</v>
      </c>
      <c r="U61" s="159" t="n">
        <v>527</v>
      </c>
      <c r="V61" s="159" t="n">
        <v>273</v>
      </c>
      <c r="W61" s="159" t="n">
        <v>85</v>
      </c>
      <c r="X61" s="161" t="s">
        <v>245</v>
      </c>
      <c r="Z61" s="98"/>
    </row>
    <row r="62" customFormat="false" ht="15" hidden="false" customHeight="true" outlineLevel="0" collapsed="false">
      <c r="B62" s="157"/>
      <c r="C62" s="115" t="s">
        <v>208</v>
      </c>
      <c r="D62" s="158" t="n">
        <f aca="false">SUM(E62:X62)</f>
        <v>7896</v>
      </c>
      <c r="E62" s="159" t="n">
        <v>346</v>
      </c>
      <c r="F62" s="159" t="n">
        <v>465</v>
      </c>
      <c r="G62" s="159" t="n">
        <v>484</v>
      </c>
      <c r="H62" s="159" t="n">
        <v>480</v>
      </c>
      <c r="I62" s="159" t="n">
        <v>308</v>
      </c>
      <c r="J62" s="159" t="n">
        <v>338</v>
      </c>
      <c r="K62" s="159" t="n">
        <v>390</v>
      </c>
      <c r="L62" s="159" t="n">
        <v>479</v>
      </c>
      <c r="M62" s="159" t="n">
        <v>593</v>
      </c>
      <c r="N62" s="159" t="n">
        <v>599</v>
      </c>
      <c r="O62" s="159" t="n">
        <v>450</v>
      </c>
      <c r="P62" s="159" t="n">
        <v>496</v>
      </c>
      <c r="Q62" s="159" t="n">
        <v>594</v>
      </c>
      <c r="R62" s="159" t="n">
        <v>641</v>
      </c>
      <c r="S62" s="159" t="n">
        <v>475</v>
      </c>
      <c r="T62" s="159" t="n">
        <v>344</v>
      </c>
      <c r="U62" s="159" t="n">
        <v>248</v>
      </c>
      <c r="V62" s="159" t="n">
        <v>123</v>
      </c>
      <c r="W62" s="159" t="n">
        <v>43</v>
      </c>
      <c r="X62" s="161" t="s">
        <v>245</v>
      </c>
      <c r="Z62" s="98"/>
    </row>
    <row r="63" customFormat="false" ht="15" hidden="false" customHeight="true" outlineLevel="0" collapsed="false">
      <c r="B63" s="157"/>
      <c r="C63" s="115" t="s">
        <v>209</v>
      </c>
      <c r="D63" s="158" t="n">
        <f aca="false">SUM(E63:X63)</f>
        <v>5863</v>
      </c>
      <c r="E63" s="159" t="n">
        <v>275</v>
      </c>
      <c r="F63" s="159" t="n">
        <v>306</v>
      </c>
      <c r="G63" s="159" t="n">
        <v>368</v>
      </c>
      <c r="H63" s="159" t="n">
        <v>298</v>
      </c>
      <c r="I63" s="159" t="n">
        <v>258</v>
      </c>
      <c r="J63" s="159" t="n">
        <v>281</v>
      </c>
      <c r="K63" s="159" t="n">
        <v>303</v>
      </c>
      <c r="L63" s="159" t="n">
        <v>368</v>
      </c>
      <c r="M63" s="159" t="n">
        <v>431</v>
      </c>
      <c r="N63" s="159" t="n">
        <v>438</v>
      </c>
      <c r="O63" s="159" t="n">
        <v>341</v>
      </c>
      <c r="P63" s="159" t="n">
        <v>403</v>
      </c>
      <c r="Q63" s="159" t="n">
        <v>441</v>
      </c>
      <c r="R63" s="159" t="n">
        <v>500</v>
      </c>
      <c r="S63" s="159" t="n">
        <v>356</v>
      </c>
      <c r="T63" s="159" t="n">
        <v>224</v>
      </c>
      <c r="U63" s="159" t="n">
        <v>163</v>
      </c>
      <c r="V63" s="159" t="n">
        <v>89</v>
      </c>
      <c r="W63" s="159" t="n">
        <v>20</v>
      </c>
      <c r="X63" s="161" t="s">
        <v>245</v>
      </c>
      <c r="Z63" s="98"/>
    </row>
    <row r="64" customFormat="false" ht="15" hidden="false" customHeight="true" outlineLevel="0" collapsed="false">
      <c r="B64" s="162"/>
      <c r="C64" s="163" t="s">
        <v>210</v>
      </c>
      <c r="D64" s="164" t="n">
        <f aca="false">SUM(E64:X64)</f>
        <v>7547</v>
      </c>
      <c r="E64" s="164" t="n">
        <v>351</v>
      </c>
      <c r="F64" s="164" t="n">
        <v>403</v>
      </c>
      <c r="G64" s="164" t="n">
        <v>486</v>
      </c>
      <c r="H64" s="164" t="n">
        <v>438</v>
      </c>
      <c r="I64" s="164" t="n">
        <v>274</v>
      </c>
      <c r="J64" s="164" t="n">
        <v>292</v>
      </c>
      <c r="K64" s="164" t="n">
        <v>363</v>
      </c>
      <c r="L64" s="164" t="n">
        <v>467</v>
      </c>
      <c r="M64" s="164" t="n">
        <v>657</v>
      </c>
      <c r="N64" s="164" t="n">
        <v>596</v>
      </c>
      <c r="O64" s="164" t="n">
        <v>417</v>
      </c>
      <c r="P64" s="164" t="n">
        <v>441</v>
      </c>
      <c r="Q64" s="164" t="n">
        <v>573</v>
      </c>
      <c r="R64" s="164" t="n">
        <v>609</v>
      </c>
      <c r="S64" s="164" t="n">
        <v>478</v>
      </c>
      <c r="T64" s="164" t="n">
        <v>323</v>
      </c>
      <c r="U64" s="164" t="n">
        <v>220</v>
      </c>
      <c r="V64" s="164" t="n">
        <v>115</v>
      </c>
      <c r="W64" s="164" t="n">
        <v>44</v>
      </c>
      <c r="X64" s="165" t="s">
        <v>245</v>
      </c>
      <c r="Z64" s="98"/>
    </row>
    <row r="65" customFormat="false" ht="15" hidden="false" customHeight="true" outlineLevel="0" collapsed="false">
      <c r="B65" s="166" t="s">
        <v>246</v>
      </c>
      <c r="F65" s="129"/>
      <c r="G65" s="129"/>
      <c r="H65" s="129"/>
      <c r="I65" s="129"/>
      <c r="J65" s="129"/>
      <c r="K65" s="129"/>
      <c r="L65" s="129"/>
      <c r="M65" s="129"/>
      <c r="N65" s="129"/>
      <c r="O65" s="129"/>
      <c r="P65" s="129"/>
      <c r="Q65" s="129"/>
      <c r="R65" s="129"/>
      <c r="S65" s="129"/>
      <c r="T65" s="129"/>
      <c r="U65" s="129"/>
      <c r="V65" s="129"/>
      <c r="W65" s="129"/>
    </row>
    <row r="66" customFormat="false" ht="12" hidden="false" customHeight="false" outlineLevel="0" collapsed="false">
      <c r="F66" s="129"/>
      <c r="G66" s="129"/>
      <c r="H66" s="129"/>
      <c r="I66" s="129"/>
      <c r="J66" s="129"/>
      <c r="K66" s="129"/>
      <c r="L66" s="129"/>
      <c r="M66" s="129"/>
      <c r="N66" s="129"/>
      <c r="O66" s="129"/>
      <c r="P66" s="129"/>
      <c r="Q66" s="129"/>
      <c r="R66" s="129"/>
      <c r="S66" s="129"/>
      <c r="T66" s="129"/>
      <c r="U66" s="129"/>
      <c r="V66" s="129"/>
      <c r="W66" s="129"/>
    </row>
    <row r="67" customFormat="false" ht="12" hidden="false" customHeight="false" outlineLevel="0" collapsed="false">
      <c r="F67" s="129"/>
      <c r="G67" s="129"/>
      <c r="H67" s="129"/>
      <c r="I67" s="129"/>
      <c r="J67" s="129"/>
      <c r="K67" s="129"/>
      <c r="L67" s="129"/>
      <c r="M67" s="129"/>
      <c r="N67" s="129"/>
      <c r="O67" s="129"/>
      <c r="P67" s="129"/>
      <c r="Q67" s="129"/>
      <c r="R67" s="129"/>
      <c r="S67" s="129"/>
      <c r="T67" s="129"/>
      <c r="U67" s="129"/>
      <c r="V67" s="129"/>
      <c r="W67" s="129"/>
    </row>
    <row r="68" customFormat="false" ht="12" hidden="false" customHeight="false" outlineLevel="0" collapsed="false">
      <c r="F68" s="129"/>
      <c r="G68" s="129"/>
      <c r="H68" s="129"/>
      <c r="I68" s="129"/>
      <c r="J68" s="129"/>
      <c r="K68" s="129"/>
      <c r="L68" s="129"/>
      <c r="M68" s="129"/>
      <c r="N68" s="129"/>
      <c r="O68" s="129"/>
      <c r="P68" s="129"/>
      <c r="Q68" s="129"/>
      <c r="R68" s="129"/>
      <c r="S68" s="129"/>
      <c r="T68" s="129"/>
      <c r="U68" s="129"/>
      <c r="V68" s="129"/>
      <c r="W68" s="129"/>
    </row>
    <row r="69" customFormat="false" ht="12" hidden="false" customHeight="false" outlineLevel="0" collapsed="false">
      <c r="F69" s="129"/>
      <c r="G69" s="129"/>
      <c r="H69" s="129"/>
      <c r="I69" s="129"/>
      <c r="J69" s="129"/>
      <c r="K69" s="129"/>
      <c r="L69" s="129"/>
      <c r="M69" s="129"/>
      <c r="N69" s="129"/>
      <c r="O69" s="129"/>
      <c r="P69" s="129"/>
      <c r="Q69" s="129"/>
      <c r="R69" s="129"/>
      <c r="S69" s="129"/>
      <c r="T69" s="129"/>
      <c r="U69" s="129"/>
      <c r="V69" s="129"/>
      <c r="W69" s="129"/>
    </row>
    <row r="70" customFormat="false" ht="12" hidden="false" customHeight="false" outlineLevel="0" collapsed="false">
      <c r="F70" s="129"/>
      <c r="G70" s="129"/>
      <c r="H70" s="129"/>
      <c r="I70" s="129"/>
      <c r="J70" s="129"/>
      <c r="K70" s="129"/>
      <c r="L70" s="129"/>
      <c r="M70" s="129"/>
      <c r="N70" s="129"/>
      <c r="O70" s="129"/>
      <c r="P70" s="129"/>
      <c r="Q70" s="129"/>
      <c r="R70" s="129"/>
      <c r="S70" s="129"/>
      <c r="T70" s="129"/>
      <c r="U70" s="129"/>
      <c r="V70" s="129"/>
      <c r="W70" s="129"/>
    </row>
    <row r="71" customFormat="false" ht="12" hidden="false" customHeight="false" outlineLevel="0" collapsed="false">
      <c r="F71" s="129"/>
      <c r="G71" s="129"/>
      <c r="H71" s="129"/>
      <c r="I71" s="129"/>
      <c r="J71" s="129"/>
      <c r="K71" s="129"/>
      <c r="L71" s="129"/>
      <c r="M71" s="129"/>
      <c r="N71" s="129"/>
      <c r="O71" s="129"/>
      <c r="P71" s="129"/>
      <c r="Q71" s="129"/>
      <c r="R71" s="129"/>
      <c r="S71" s="129"/>
      <c r="T71" s="129"/>
      <c r="U71" s="129"/>
      <c r="V71" s="129"/>
      <c r="W71" s="129"/>
    </row>
    <row r="72" customFormat="false" ht="12" hidden="false" customHeight="false" outlineLevel="0" collapsed="false">
      <c r="F72" s="129"/>
      <c r="G72" s="129"/>
      <c r="H72" s="129"/>
      <c r="I72" s="129"/>
      <c r="J72" s="129"/>
      <c r="K72" s="129"/>
      <c r="L72" s="129"/>
      <c r="M72" s="129"/>
      <c r="N72" s="129"/>
      <c r="O72" s="129"/>
      <c r="P72" s="129"/>
      <c r="Q72" s="129"/>
      <c r="R72" s="129"/>
      <c r="S72" s="129"/>
      <c r="T72" s="129"/>
      <c r="U72" s="129"/>
      <c r="V72" s="129"/>
      <c r="W72" s="129"/>
    </row>
  </sheetData>
  <mergeCells count="8">
    <mergeCell ref="B4:C4"/>
    <mergeCell ref="B5:C5"/>
    <mergeCell ref="B7:C7"/>
    <mergeCell ref="B8:C8"/>
    <mergeCell ref="B10:C10"/>
    <mergeCell ref="B11:C11"/>
    <mergeCell ref="B12:C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70" width="2.62"/>
    <col collapsed="false" customWidth="true" hidden="false" outlineLevel="0" max="2" min="2" style="1270" width="10.12"/>
    <col collapsed="false" customWidth="true" hidden="false" outlineLevel="0" max="3" min="3" style="1270" width="6.74"/>
    <col collapsed="false" customWidth="true" hidden="false" outlineLevel="0" max="4" min="4" style="1270" width="4.75"/>
    <col collapsed="false" customWidth="true" hidden="false" outlineLevel="0" max="17" min="5" style="1270" width="8.12"/>
    <col collapsed="false" customWidth="true" hidden="false" outlineLevel="0" max="18" min="18" style="1270" width="7.75"/>
    <col collapsed="false" customWidth="true" hidden="false" outlineLevel="0" max="19" min="19" style="1270" width="7.62"/>
    <col collapsed="false" customWidth="false" hidden="false" outlineLevel="0" max="257" min="20" style="1270" width="8.99"/>
  </cols>
  <sheetData>
    <row r="2" s="99" customFormat="true" ht="14.25" hidden="false" customHeight="false" outlineLevel="0" collapsed="false">
      <c r="B2" s="100" t="s">
        <v>1656</v>
      </c>
      <c r="C2" s="1271"/>
      <c r="L2" s="1271"/>
    </row>
    <row r="3" s="99" customFormat="true" ht="12" hidden="false" customHeight="false" outlineLevel="0" collapsed="false">
      <c r="L3" s="1272"/>
      <c r="R3" s="1272"/>
      <c r="S3" s="1273" t="s">
        <v>1657</v>
      </c>
    </row>
    <row r="4" customFormat="false" ht="13.5" hidden="false" customHeight="true" outlineLevel="0" collapsed="false">
      <c r="B4" s="1274"/>
      <c r="C4" s="104" t="s">
        <v>1658</v>
      </c>
      <c r="D4" s="104"/>
      <c r="E4" s="104" t="s">
        <v>1639</v>
      </c>
      <c r="F4" s="104" t="s">
        <v>1659</v>
      </c>
      <c r="G4" s="104"/>
      <c r="H4" s="104"/>
      <c r="I4" s="104"/>
      <c r="J4" s="104"/>
      <c r="K4" s="104"/>
      <c r="L4" s="104"/>
      <c r="M4" s="104"/>
      <c r="N4" s="104"/>
      <c r="O4" s="104"/>
      <c r="P4" s="104"/>
      <c r="Q4" s="104"/>
      <c r="R4" s="1262" t="s">
        <v>1660</v>
      </c>
      <c r="S4" s="1262" t="s">
        <v>1661</v>
      </c>
    </row>
    <row r="5" customFormat="false" ht="13.5" hidden="false" customHeight="true" outlineLevel="0" collapsed="false">
      <c r="B5" s="1274"/>
      <c r="C5" s="181" t="s">
        <v>1647</v>
      </c>
      <c r="D5" s="181" t="s">
        <v>1648</v>
      </c>
      <c r="E5" s="104"/>
      <c r="F5" s="181" t="s">
        <v>470</v>
      </c>
      <c r="G5" s="181"/>
      <c r="H5" s="181"/>
      <c r="I5" s="181" t="s">
        <v>1662</v>
      </c>
      <c r="J5" s="181"/>
      <c r="K5" s="181"/>
      <c r="L5" s="181" t="n">
        <v>2</v>
      </c>
      <c r="M5" s="181"/>
      <c r="N5" s="181"/>
      <c r="O5" s="181" t="n">
        <v>3</v>
      </c>
      <c r="P5" s="181"/>
      <c r="Q5" s="181"/>
      <c r="R5" s="1275" t="s">
        <v>1663</v>
      </c>
      <c r="S5" s="1276" t="s">
        <v>1664</v>
      </c>
    </row>
    <row r="6" customFormat="false" ht="13.5" hidden="false" customHeight="true" outlineLevel="0" collapsed="false">
      <c r="B6" s="1274"/>
      <c r="C6" s="181"/>
      <c r="D6" s="181"/>
      <c r="E6" s="104"/>
      <c r="F6" s="1277" t="s">
        <v>366</v>
      </c>
      <c r="G6" s="1277" t="s">
        <v>654</v>
      </c>
      <c r="H6" s="1277" t="s">
        <v>655</v>
      </c>
      <c r="I6" s="1277" t="s">
        <v>366</v>
      </c>
      <c r="J6" s="1277" t="s">
        <v>654</v>
      </c>
      <c r="K6" s="1277" t="s">
        <v>655</v>
      </c>
      <c r="L6" s="1277" t="s">
        <v>366</v>
      </c>
      <c r="M6" s="1277" t="s">
        <v>654</v>
      </c>
      <c r="N6" s="1277" t="s">
        <v>655</v>
      </c>
      <c r="O6" s="1277" t="s">
        <v>366</v>
      </c>
      <c r="P6" s="1277" t="s">
        <v>654</v>
      </c>
      <c r="Q6" s="1277" t="s">
        <v>655</v>
      </c>
      <c r="R6" s="1278" t="s">
        <v>1665</v>
      </c>
      <c r="S6" s="1278" t="s">
        <v>1665</v>
      </c>
    </row>
    <row r="7" s="1279" customFormat="true" ht="15" hidden="false" customHeight="true" outlineLevel="0" collapsed="false">
      <c r="B7" s="1280" t="s">
        <v>719</v>
      </c>
      <c r="C7" s="404" t="n">
        <v>141</v>
      </c>
      <c r="D7" s="404" t="n">
        <v>3</v>
      </c>
      <c r="E7" s="404" t="n">
        <v>1560</v>
      </c>
      <c r="F7" s="404" t="n">
        <f aca="false">SUM(G7:H7)</f>
        <v>50966</v>
      </c>
      <c r="G7" s="159" t="n">
        <f aca="false">SUM(J7,M7,P7)</f>
        <v>25947</v>
      </c>
      <c r="H7" s="159" t="n">
        <f aca="false">SUM(K7,N7,Q7)</f>
        <v>25019</v>
      </c>
      <c r="I7" s="404" t="n">
        <f aca="false">SUM(J7:K7)</f>
        <v>16556</v>
      </c>
      <c r="J7" s="404" t="n">
        <v>8328</v>
      </c>
      <c r="K7" s="404" t="n">
        <v>8228</v>
      </c>
      <c r="L7" s="404" t="n">
        <f aca="false">SUM(M7:N7)</f>
        <v>17126</v>
      </c>
      <c r="M7" s="404" t="n">
        <v>8756</v>
      </c>
      <c r="N7" s="404" t="n">
        <v>8370</v>
      </c>
      <c r="O7" s="404" t="n">
        <f aca="false">SUM(P7:Q7)</f>
        <v>17284</v>
      </c>
      <c r="P7" s="404" t="n">
        <v>8863</v>
      </c>
      <c r="Q7" s="404" t="n">
        <v>8421</v>
      </c>
      <c r="R7" s="404" t="n">
        <v>3047</v>
      </c>
      <c r="S7" s="404" t="n">
        <v>410</v>
      </c>
    </row>
    <row r="8" s="1279" customFormat="true" ht="15" hidden="false" customHeight="true" outlineLevel="0" collapsed="false">
      <c r="B8" s="1280" t="s">
        <v>916</v>
      </c>
      <c r="C8" s="159" t="n">
        <v>142</v>
      </c>
      <c r="D8" s="159" t="n">
        <v>3</v>
      </c>
      <c r="E8" s="159" t="n">
        <v>1532</v>
      </c>
      <c r="F8" s="159" t="n">
        <f aca="false">SUM(G8:H8)</f>
        <v>49646</v>
      </c>
      <c r="G8" s="159" t="n">
        <f aca="false">SUM(J8,M8,P8)</f>
        <v>25332</v>
      </c>
      <c r="H8" s="159" t="n">
        <f aca="false">SUM(K8,N8,Q8)</f>
        <v>24314</v>
      </c>
      <c r="I8" s="159" t="n">
        <f aca="false">SUM(J8:K8)</f>
        <v>15996</v>
      </c>
      <c r="J8" s="159" t="n">
        <v>8259</v>
      </c>
      <c r="K8" s="159" t="n">
        <v>7737</v>
      </c>
      <c r="L8" s="159" t="n">
        <f aca="false">SUM(M8:N8)</f>
        <v>16537</v>
      </c>
      <c r="M8" s="159" t="n">
        <v>8320</v>
      </c>
      <c r="N8" s="159" t="n">
        <v>8217</v>
      </c>
      <c r="O8" s="159" t="n">
        <f aca="false">SUM(P8:Q8)</f>
        <v>17113</v>
      </c>
      <c r="P8" s="159" t="n">
        <v>8753</v>
      </c>
      <c r="Q8" s="159" t="n">
        <v>8360</v>
      </c>
      <c r="R8" s="159" t="n">
        <v>3026</v>
      </c>
      <c r="S8" s="159" t="n">
        <v>422</v>
      </c>
    </row>
    <row r="9" s="1281" customFormat="true" ht="15" hidden="false" customHeight="true" outlineLevel="0" collapsed="false">
      <c r="B9" s="1282" t="s">
        <v>1649</v>
      </c>
      <c r="C9" s="340" t="n">
        <f aca="false">SUM(C11:C14)</f>
        <v>142</v>
      </c>
      <c r="D9" s="340" t="n">
        <f aca="false">SUM(D11:D14)</f>
        <v>3</v>
      </c>
      <c r="E9" s="340" t="n">
        <f aca="false">SUM(E11:E14)</f>
        <v>1506</v>
      </c>
      <c r="F9" s="340" t="n">
        <f aca="false">SUM(F11:F14)</f>
        <v>48355</v>
      </c>
      <c r="G9" s="340" t="n">
        <f aca="false">SUM(G11:G14)</f>
        <v>24580</v>
      </c>
      <c r="H9" s="340" t="n">
        <v>23675</v>
      </c>
      <c r="I9" s="340" t="n">
        <f aca="false">SUM(I11:I14)</f>
        <v>15721</v>
      </c>
      <c r="J9" s="340" t="n">
        <f aca="false">SUM(J11:J14)</f>
        <v>8011</v>
      </c>
      <c r="K9" s="340" t="n">
        <f aca="false">SUM(K11:K14)</f>
        <v>7710</v>
      </c>
      <c r="L9" s="340" t="n">
        <f aca="false">SUM(L11:L14)</f>
        <v>16001</v>
      </c>
      <c r="M9" s="340" t="n">
        <f aca="false">SUM(M11:M14)</f>
        <v>8258</v>
      </c>
      <c r="N9" s="340" t="n">
        <f aca="false">SUM(N11:N14)</f>
        <v>7743</v>
      </c>
      <c r="O9" s="340" t="n">
        <f aca="false">SUM(O11:O14)</f>
        <v>16533</v>
      </c>
      <c r="P9" s="340" t="n">
        <f aca="false">SUM(P11:P14)</f>
        <v>8311</v>
      </c>
      <c r="Q9" s="340" t="n">
        <f aca="false">SUM(Q11:Q14)</f>
        <v>8222</v>
      </c>
      <c r="R9" s="340" t="n">
        <f aca="false">SUM(R11:R14)</f>
        <v>2998</v>
      </c>
      <c r="S9" s="340" t="n">
        <f aca="false">SUM(S11:S14)</f>
        <v>424</v>
      </c>
    </row>
    <row r="10" customFormat="false" ht="6" hidden="false" customHeight="true" outlineLevel="0" collapsed="false">
      <c r="B10" s="1283"/>
      <c r="C10" s="346"/>
      <c r="D10" s="346"/>
      <c r="E10" s="346"/>
      <c r="F10" s="346"/>
      <c r="G10" s="346"/>
      <c r="H10" s="346"/>
      <c r="I10" s="346"/>
      <c r="J10" s="346"/>
      <c r="K10" s="346"/>
      <c r="L10" s="346"/>
      <c r="M10" s="346"/>
      <c r="N10" s="346"/>
      <c r="O10" s="346"/>
      <c r="P10" s="346"/>
      <c r="Q10" s="346"/>
      <c r="R10" s="346"/>
      <c r="S10" s="346"/>
    </row>
    <row r="11" s="1281" customFormat="true" ht="15" hidden="false" customHeight="true" outlineLevel="0" collapsed="false">
      <c r="B11" s="1282" t="s">
        <v>163</v>
      </c>
      <c r="C11" s="340" t="n">
        <f aca="false">SUM(C20,C25:C27,C29:C31,C33:C39)</f>
        <v>57</v>
      </c>
      <c r="D11" s="340" t="n">
        <f aca="false">SUM(D20,D25:D27,D29:D31,D33:D39)</f>
        <v>0</v>
      </c>
      <c r="E11" s="340" t="n">
        <f aca="false">SUM(E20,E25:E27,E29:E31,E33:E39)</f>
        <v>666</v>
      </c>
      <c r="F11" s="340" t="n">
        <f aca="false">SUM(F20,F25:F27,F29:F31,F33:F39)</f>
        <v>22187</v>
      </c>
      <c r="G11" s="340" t="n">
        <f aca="false">SUM(G20,G25:G27,G29:G31,G33:G39)</f>
        <v>11281</v>
      </c>
      <c r="H11" s="340" t="n">
        <v>10806</v>
      </c>
      <c r="I11" s="340" t="n">
        <f aca="false">SUM(I20,I25:I27,I29:I31,I33:I39)</f>
        <v>7218</v>
      </c>
      <c r="J11" s="340" t="n">
        <f aca="false">SUM(J20,J25:J27,J29:J31,J33:J39)</f>
        <v>3712</v>
      </c>
      <c r="K11" s="340" t="n">
        <f aca="false">SUM(K20,K25:K27,K29:K31,K33:K39)</f>
        <v>3506</v>
      </c>
      <c r="L11" s="340" t="n">
        <f aca="false">SUM(L20,L25:L27,L29:L31,L33:L39)</f>
        <v>7304</v>
      </c>
      <c r="M11" s="340" t="n">
        <f aca="false">SUM(M20,M25:M27,M29:M31,M33:M39)</f>
        <v>3750</v>
      </c>
      <c r="N11" s="340" t="n">
        <f aca="false">SUM(N20,N25:N27,N29:N31,N33:N39)</f>
        <v>3554</v>
      </c>
      <c r="O11" s="340" t="n">
        <f aca="false">SUM(O20,O25:O27,O29:O31,O33:O39)</f>
        <v>7565</v>
      </c>
      <c r="P11" s="340" t="n">
        <f aca="false">SUM(P20,P25:P27,P29:P31,P33:P39)</f>
        <v>3819</v>
      </c>
      <c r="Q11" s="340" t="n">
        <f aca="false">SUM(Q20,Q25:Q27,Q29:Q31,Q33:Q39)</f>
        <v>3746</v>
      </c>
      <c r="R11" s="340" t="n">
        <f aca="false">SUM(R20,R25:R27,R29:R31,R33:R39)</f>
        <v>1304</v>
      </c>
      <c r="S11" s="340" t="n">
        <f aca="false">SUM(S20,S25:S27,S29:S31,S33:S39)</f>
        <v>151</v>
      </c>
    </row>
    <row r="12" s="1281" customFormat="true" ht="15" hidden="false" customHeight="true" outlineLevel="0" collapsed="false">
      <c r="B12" s="1282" t="s">
        <v>164</v>
      </c>
      <c r="C12" s="340" t="n">
        <f aca="false">SUM(C24,C40:C46)</f>
        <v>18</v>
      </c>
      <c r="D12" s="340" t="n">
        <f aca="false">SUM(D24,D40:D46)</f>
        <v>0</v>
      </c>
      <c r="E12" s="340" t="n">
        <f aca="false">SUM(E24,E40:E46)</f>
        <v>149</v>
      </c>
      <c r="F12" s="340" t="n">
        <f aca="false">SUM(F24,F40:F46)</f>
        <v>4096</v>
      </c>
      <c r="G12" s="340" t="n">
        <f aca="false">SUM(G24,G40:G46)</f>
        <v>2137</v>
      </c>
      <c r="H12" s="340" t="n">
        <f aca="false">SUM(H24,H40:H46)</f>
        <v>1959</v>
      </c>
      <c r="I12" s="340" t="n">
        <f aca="false">SUM(I24,I40:I46)</f>
        <v>1317</v>
      </c>
      <c r="J12" s="340" t="n">
        <f aca="false">SUM(J24,J40:J46)</f>
        <v>681</v>
      </c>
      <c r="K12" s="340" t="n">
        <f aca="false">SUM(K24,K40:K46)</f>
        <v>636</v>
      </c>
      <c r="L12" s="340" t="n">
        <f aca="false">SUM(L24,L40:L46)</f>
        <v>1378</v>
      </c>
      <c r="M12" s="340" t="n">
        <f aca="false">SUM(M24,M40:M46)</f>
        <v>760</v>
      </c>
      <c r="N12" s="340" t="n">
        <f aca="false">SUM(N24,N40:N46)</f>
        <v>618</v>
      </c>
      <c r="O12" s="340" t="n">
        <f aca="false">SUM(O24,O40:O46)</f>
        <v>1401</v>
      </c>
      <c r="P12" s="340" t="n">
        <f aca="false">SUM(P24,P40:P46)</f>
        <v>696</v>
      </c>
      <c r="Q12" s="340" t="n">
        <f aca="false">SUM(Q24,Q40:Q46)</f>
        <v>705</v>
      </c>
      <c r="R12" s="340" t="n">
        <f aca="false">SUM(R24,R40:R46)</f>
        <v>315</v>
      </c>
      <c r="S12" s="340" t="n">
        <f aca="false">SUM(S24,S40:S46)</f>
        <v>58</v>
      </c>
    </row>
    <row r="13" s="1281" customFormat="true" ht="15" hidden="false" customHeight="true" outlineLevel="0" collapsed="false">
      <c r="B13" s="1282" t="s">
        <v>165</v>
      </c>
      <c r="C13" s="340" t="n">
        <f aca="false">SUM(C21,C28,C32,C47:C51)</f>
        <v>36</v>
      </c>
      <c r="D13" s="340" t="n">
        <f aca="false">SUM(D21,D28,D32,D47:D51)</f>
        <v>2</v>
      </c>
      <c r="E13" s="340" t="n">
        <f aca="false">SUM(E21,E28,E32,E47:E51)</f>
        <v>317</v>
      </c>
      <c r="F13" s="340" t="n">
        <f aca="false">SUM(F21,F28,F32,F47:F51)</f>
        <v>9622</v>
      </c>
      <c r="G13" s="340" t="n">
        <f aca="false">SUM(G21,G28,G32,G47:G51)</f>
        <v>4843</v>
      </c>
      <c r="H13" s="340" t="n">
        <f aca="false">SUM(H21,H28,H32,H47:H51)</f>
        <v>4779</v>
      </c>
      <c r="I13" s="340" t="n">
        <f aca="false">SUM(I21,I28,I32,I47:I51)</f>
        <v>3193</v>
      </c>
      <c r="J13" s="340" t="n">
        <f aca="false">SUM(J21,J28,J32,J47:J51)</f>
        <v>1594</v>
      </c>
      <c r="K13" s="340" t="n">
        <f aca="false">SUM(K21,K28,K32,K47:K51)</f>
        <v>1599</v>
      </c>
      <c r="L13" s="340" t="n">
        <f aca="false">SUM(L21,L28,L32,L47:L51)</f>
        <v>3149</v>
      </c>
      <c r="M13" s="340" t="n">
        <f aca="false">SUM(M21,M28,M32,M47:M51)</f>
        <v>1615</v>
      </c>
      <c r="N13" s="340" t="n">
        <f aca="false">SUM(N21,N28,N32,N47:N51)</f>
        <v>1534</v>
      </c>
      <c r="O13" s="340" t="n">
        <f aca="false">SUM(O21,O28,O32,O47:O51)</f>
        <v>3280</v>
      </c>
      <c r="P13" s="340" t="n">
        <f aca="false">SUM(P21,P28,P32,P47:P51)</f>
        <v>1634</v>
      </c>
      <c r="Q13" s="340" t="n">
        <f aca="false">SUM(Q21,Q28,Q32,Q47:Q51)</f>
        <v>1646</v>
      </c>
      <c r="R13" s="340" t="n">
        <f aca="false">SUM(R21,R28,R32,R47:R51)</f>
        <v>657</v>
      </c>
      <c r="S13" s="340" t="n">
        <f aca="false">SUM(S21,S28,S32,S47:S51)</f>
        <v>86</v>
      </c>
    </row>
    <row r="14" s="1281" customFormat="true" ht="15" hidden="false" customHeight="true" outlineLevel="0" collapsed="false">
      <c r="B14" s="1282" t="s">
        <v>166</v>
      </c>
      <c r="C14" s="340" t="n">
        <f aca="false">SUM(C22:C23,C52:C63)</f>
        <v>31</v>
      </c>
      <c r="D14" s="340" t="n">
        <f aca="false">SUM(D22:D23,D52:D63)</f>
        <v>1</v>
      </c>
      <c r="E14" s="340" t="n">
        <f aca="false">SUM(E22:E23,E52:E63)</f>
        <v>374</v>
      </c>
      <c r="F14" s="340" t="n">
        <f aca="false">SUM(F22:F23,F52:F63)</f>
        <v>12450</v>
      </c>
      <c r="G14" s="340" t="n">
        <f aca="false">SUM(G22:G23,G52:G63)</f>
        <v>6319</v>
      </c>
      <c r="H14" s="340" t="n">
        <f aca="false">SUM(H22:H23,H52:H63)</f>
        <v>6131</v>
      </c>
      <c r="I14" s="340" t="n">
        <f aca="false">SUM(I22:I23,I52:I63)</f>
        <v>3993</v>
      </c>
      <c r="J14" s="340" t="n">
        <f aca="false">SUM(J22:J23,J52:J63)</f>
        <v>2024</v>
      </c>
      <c r="K14" s="340" t="n">
        <f aca="false">SUM(K22:K23,K52:K63)</f>
        <v>1969</v>
      </c>
      <c r="L14" s="340" t="n">
        <f aca="false">SUM(L22:L23,L52:L63)</f>
        <v>4170</v>
      </c>
      <c r="M14" s="340" t="n">
        <f aca="false">SUM(M22:M23,M52:M63)</f>
        <v>2133</v>
      </c>
      <c r="N14" s="340" t="n">
        <f aca="false">SUM(N22:N23,N52:N63)</f>
        <v>2037</v>
      </c>
      <c r="O14" s="340" t="n">
        <f aca="false">SUM(O22:O23,O52:O63)</f>
        <v>4287</v>
      </c>
      <c r="P14" s="340" t="n">
        <f aca="false">SUM(P22:P23,P52:P63)</f>
        <v>2162</v>
      </c>
      <c r="Q14" s="340" t="n">
        <f aca="false">SUM(Q22:Q23,Q52:Q63)</f>
        <v>2125</v>
      </c>
      <c r="R14" s="340" t="n">
        <f aca="false">SUM(R22:R23,R52:R63)</f>
        <v>722</v>
      </c>
      <c r="S14" s="340" t="n">
        <f aca="false">SUM(S22:S23,S52:S63)</f>
        <v>129</v>
      </c>
    </row>
    <row r="15" customFormat="false" ht="6" hidden="false" customHeight="true" outlineLevel="0" collapsed="false">
      <c r="B15" s="1282"/>
      <c r="C15" s="346"/>
      <c r="D15" s="346"/>
      <c r="E15" s="346"/>
      <c r="F15" s="346"/>
      <c r="G15" s="346"/>
      <c r="H15" s="346"/>
      <c r="I15" s="346"/>
      <c r="J15" s="346"/>
      <c r="K15" s="346"/>
      <c r="L15" s="346"/>
      <c r="M15" s="346"/>
      <c r="N15" s="346"/>
      <c r="O15" s="346"/>
      <c r="P15" s="346"/>
      <c r="Q15" s="346"/>
      <c r="R15" s="346"/>
      <c r="S15" s="346"/>
    </row>
    <row r="16" s="1281" customFormat="true" ht="15" hidden="false" customHeight="true" outlineLevel="0" collapsed="false">
      <c r="B16" s="1282" t="s">
        <v>1652</v>
      </c>
      <c r="C16" s="340" t="n">
        <v>1</v>
      </c>
      <c r="D16" s="340" t="n">
        <v>0</v>
      </c>
      <c r="E16" s="340" t="n">
        <v>12</v>
      </c>
      <c r="F16" s="340" t="n">
        <f aca="false">SUM(I16,L16,O16)</f>
        <v>477</v>
      </c>
      <c r="G16" s="340" t="n">
        <f aca="false">SUM(J16,M16,P16)</f>
        <v>239</v>
      </c>
      <c r="H16" s="340" t="n">
        <f aca="false">SUM(K16,N16,Q16)</f>
        <v>238</v>
      </c>
      <c r="I16" s="340" t="n">
        <f aca="false">SUM(J16:K16)</f>
        <v>160</v>
      </c>
      <c r="J16" s="340" t="n">
        <v>80</v>
      </c>
      <c r="K16" s="340" t="n">
        <v>80</v>
      </c>
      <c r="L16" s="340" t="n">
        <f aca="false">SUM(M16:N16)</f>
        <v>157</v>
      </c>
      <c r="M16" s="340" t="n">
        <v>79</v>
      </c>
      <c r="N16" s="340" t="n">
        <v>78</v>
      </c>
      <c r="O16" s="340" t="n">
        <f aca="false">SUM(P16:Q16)</f>
        <v>160</v>
      </c>
      <c r="P16" s="340" t="n">
        <v>80</v>
      </c>
      <c r="Q16" s="340" t="n">
        <v>80</v>
      </c>
      <c r="R16" s="340" t="n">
        <v>22</v>
      </c>
      <c r="S16" s="340" t="n">
        <v>3</v>
      </c>
    </row>
    <row r="17" s="1281" customFormat="true" ht="15" hidden="false" customHeight="true" outlineLevel="0" collapsed="false">
      <c r="B17" s="1282" t="s">
        <v>1653</v>
      </c>
      <c r="C17" s="340" t="n">
        <v>140</v>
      </c>
      <c r="D17" s="340" t="n">
        <v>3</v>
      </c>
      <c r="E17" s="340" t="n">
        <v>1491</v>
      </c>
      <c r="F17" s="340" t="n">
        <f aca="false">SUM(I17,L17,O17)</f>
        <v>47662</v>
      </c>
      <c r="G17" s="340" t="n">
        <f aca="false">SUM(J17,M17,P17)</f>
        <v>24292</v>
      </c>
      <c r="H17" s="340" t="n">
        <f aca="false">SUM(K17,N17,Q17)</f>
        <v>23370</v>
      </c>
      <c r="I17" s="340" t="n">
        <f aca="false">SUM(J17:K17)</f>
        <v>15523</v>
      </c>
      <c r="J17" s="340" t="n">
        <v>7915</v>
      </c>
      <c r="K17" s="340" t="n">
        <v>7608</v>
      </c>
      <c r="L17" s="340" t="n">
        <f aca="false">SUM(M17:N17)</f>
        <v>15803</v>
      </c>
      <c r="M17" s="340" t="n">
        <v>8160</v>
      </c>
      <c r="N17" s="340" t="n">
        <v>7643</v>
      </c>
      <c r="O17" s="340" t="n">
        <f aca="false">SUM(P17:Q17)</f>
        <v>16336</v>
      </c>
      <c r="P17" s="340" t="n">
        <v>8217</v>
      </c>
      <c r="Q17" s="340" t="n">
        <v>8119</v>
      </c>
      <c r="R17" s="340" t="n">
        <v>2969</v>
      </c>
      <c r="S17" s="340" t="n">
        <v>421</v>
      </c>
    </row>
    <row r="18" s="1281" customFormat="true" ht="15" hidden="false" customHeight="true" outlineLevel="0" collapsed="false">
      <c r="B18" s="1282" t="s">
        <v>1666</v>
      </c>
      <c r="C18" s="340" t="n">
        <v>1</v>
      </c>
      <c r="D18" s="340" t="n">
        <v>0</v>
      </c>
      <c r="E18" s="340" t="n">
        <v>3</v>
      </c>
      <c r="F18" s="340" t="n">
        <f aca="false">SUM(I18,L18,O18)</f>
        <v>116</v>
      </c>
      <c r="G18" s="340" t="n">
        <f aca="false">SUM(J18,M18,P18)</f>
        <v>49</v>
      </c>
      <c r="H18" s="340" t="n">
        <f aca="false">SUM(K18,N18,Q18)</f>
        <v>67</v>
      </c>
      <c r="I18" s="340" t="n">
        <f aca="false">SUM(J18:K18)</f>
        <v>38</v>
      </c>
      <c r="J18" s="340" t="n">
        <v>16</v>
      </c>
      <c r="K18" s="340" t="n">
        <v>22</v>
      </c>
      <c r="L18" s="340" t="n">
        <f aca="false">SUM(M18:N18)</f>
        <v>41</v>
      </c>
      <c r="M18" s="340" t="n">
        <v>19</v>
      </c>
      <c r="N18" s="340" t="n">
        <v>22</v>
      </c>
      <c r="O18" s="340" t="n">
        <f aca="false">SUM(P18:Q18)</f>
        <v>37</v>
      </c>
      <c r="P18" s="340" t="n">
        <v>14</v>
      </c>
      <c r="Q18" s="340" t="n">
        <v>23</v>
      </c>
      <c r="R18" s="340" t="n">
        <v>7</v>
      </c>
      <c r="S18" s="148" t="n">
        <v>0</v>
      </c>
    </row>
    <row r="19" s="1281" customFormat="true" ht="6" hidden="false" customHeight="true" outlineLevel="0" collapsed="false">
      <c r="B19" s="1284"/>
      <c r="C19" s="340"/>
      <c r="D19" s="340"/>
      <c r="E19" s="340"/>
      <c r="F19" s="340"/>
      <c r="G19" s="340"/>
      <c r="H19" s="340"/>
      <c r="I19" s="340"/>
      <c r="J19" s="340"/>
      <c r="K19" s="340"/>
      <c r="L19" s="340"/>
      <c r="M19" s="340"/>
      <c r="N19" s="340"/>
      <c r="O19" s="340"/>
      <c r="P19" s="340"/>
      <c r="Q19" s="340"/>
      <c r="R19" s="340"/>
      <c r="S19" s="148"/>
    </row>
    <row r="20" s="1279" customFormat="true" ht="12.6" hidden="false" customHeight="true" outlineLevel="0" collapsed="false">
      <c r="B20" s="1280" t="s">
        <v>167</v>
      </c>
      <c r="C20" s="159" t="n">
        <v>17</v>
      </c>
      <c r="D20" s="159" t="n">
        <v>0</v>
      </c>
      <c r="E20" s="354" t="n">
        <v>262</v>
      </c>
      <c r="F20" s="159" t="n">
        <f aca="false">SUM(G20:H20)</f>
        <v>9347</v>
      </c>
      <c r="G20" s="159" t="n">
        <f aca="false">SUM(J20,M20,P20)</f>
        <v>4777</v>
      </c>
      <c r="H20" s="159" t="n">
        <f aca="false">SUM(K20,N20,Q20)</f>
        <v>4570</v>
      </c>
      <c r="I20" s="159" t="n">
        <f aca="false">SUM(J20:K20)</f>
        <v>3009</v>
      </c>
      <c r="J20" s="159" t="n">
        <v>1575</v>
      </c>
      <c r="K20" s="159" t="n">
        <v>1434</v>
      </c>
      <c r="L20" s="159" t="n">
        <f aca="false">SUM(M20:N20)</f>
        <v>3125</v>
      </c>
      <c r="M20" s="159" t="n">
        <v>1581</v>
      </c>
      <c r="N20" s="159" t="n">
        <v>1544</v>
      </c>
      <c r="O20" s="159" t="n">
        <f aca="false">SUM(P20:Q20)</f>
        <v>3213</v>
      </c>
      <c r="P20" s="159" t="n">
        <v>1621</v>
      </c>
      <c r="Q20" s="159" t="n">
        <v>1592</v>
      </c>
      <c r="R20" s="159" t="n">
        <v>492</v>
      </c>
      <c r="S20" s="159" t="n">
        <v>49</v>
      </c>
    </row>
    <row r="21" s="1279" customFormat="true" ht="12.6" hidden="false" customHeight="true" outlineLevel="0" collapsed="false">
      <c r="B21" s="1280" t="s">
        <v>168</v>
      </c>
      <c r="C21" s="159" t="n">
        <v>8</v>
      </c>
      <c r="D21" s="159" t="n">
        <v>2</v>
      </c>
      <c r="E21" s="159" t="n">
        <v>102</v>
      </c>
      <c r="F21" s="159" t="n">
        <f aca="false">SUM(G21:H21)</f>
        <v>3361</v>
      </c>
      <c r="G21" s="159" t="n">
        <f aca="false">SUM(J21,M21,P21)</f>
        <v>1679</v>
      </c>
      <c r="H21" s="159" t="n">
        <f aca="false">SUM(K21,N21,Q21)</f>
        <v>1682</v>
      </c>
      <c r="I21" s="159" t="n">
        <f aca="false">SUM(J21:K21)</f>
        <v>1149</v>
      </c>
      <c r="J21" s="159" t="n">
        <v>565</v>
      </c>
      <c r="K21" s="159" t="n">
        <v>584</v>
      </c>
      <c r="L21" s="159" t="n">
        <f aca="false">SUM(M21:N21)</f>
        <v>1063</v>
      </c>
      <c r="M21" s="159" t="n">
        <v>540</v>
      </c>
      <c r="N21" s="159" t="n">
        <v>523</v>
      </c>
      <c r="O21" s="159" t="n">
        <f aca="false">SUM(P21:Q21)</f>
        <v>1149</v>
      </c>
      <c r="P21" s="159" t="n">
        <v>574</v>
      </c>
      <c r="Q21" s="159" t="n">
        <v>575</v>
      </c>
      <c r="R21" s="159" t="n">
        <v>202</v>
      </c>
      <c r="S21" s="159" t="n">
        <v>24</v>
      </c>
    </row>
    <row r="22" s="1279" customFormat="true" ht="12.6" hidden="false" customHeight="true" outlineLevel="0" collapsed="false">
      <c r="B22" s="1280" t="s">
        <v>169</v>
      </c>
      <c r="C22" s="159" t="n">
        <v>8</v>
      </c>
      <c r="D22" s="159" t="n">
        <v>1</v>
      </c>
      <c r="E22" s="159" t="n">
        <v>110</v>
      </c>
      <c r="F22" s="159" t="n">
        <f aca="false">SUM(G22:H22)</f>
        <v>3729</v>
      </c>
      <c r="G22" s="159" t="n">
        <f aca="false">SUM(J22,M22,P22)</f>
        <v>1881</v>
      </c>
      <c r="H22" s="159" t="n">
        <f aca="false">SUM(K22,N22,Q22)</f>
        <v>1848</v>
      </c>
      <c r="I22" s="159" t="n">
        <f aca="false">SUM(J22:K22)</f>
        <v>1224</v>
      </c>
      <c r="J22" s="159" t="n">
        <v>612</v>
      </c>
      <c r="K22" s="159" t="n">
        <v>612</v>
      </c>
      <c r="L22" s="159" t="n">
        <f aca="false">SUM(M22:N22)</f>
        <v>1271</v>
      </c>
      <c r="M22" s="159" t="n">
        <v>644</v>
      </c>
      <c r="N22" s="159" t="n">
        <v>627</v>
      </c>
      <c r="O22" s="159" t="n">
        <f aca="false">SUM(P22:Q22)</f>
        <v>1234</v>
      </c>
      <c r="P22" s="159" t="n">
        <v>625</v>
      </c>
      <c r="Q22" s="159" t="n">
        <v>609</v>
      </c>
      <c r="R22" s="159" t="n">
        <v>204</v>
      </c>
      <c r="S22" s="159" t="n">
        <v>33</v>
      </c>
    </row>
    <row r="23" s="1279" customFormat="true" ht="12.6" hidden="false" customHeight="true" outlineLevel="0" collapsed="false">
      <c r="B23" s="1280" t="s">
        <v>170</v>
      </c>
      <c r="C23" s="159" t="n">
        <v>9</v>
      </c>
      <c r="D23" s="159" t="n">
        <v>0</v>
      </c>
      <c r="E23" s="354" t="n">
        <v>111</v>
      </c>
      <c r="F23" s="159" t="n">
        <f aca="false">SUM(G23:H23)</f>
        <v>3824</v>
      </c>
      <c r="G23" s="159" t="n">
        <f aca="false">SUM(J23,M23,P23)</f>
        <v>1934</v>
      </c>
      <c r="H23" s="159" t="n">
        <f aca="false">SUM(K23,N23,Q23)</f>
        <v>1890</v>
      </c>
      <c r="I23" s="159" t="n">
        <f aca="false">SUM(J23:K23)</f>
        <v>1220</v>
      </c>
      <c r="J23" s="159" t="n">
        <v>627</v>
      </c>
      <c r="K23" s="159" t="n">
        <v>593</v>
      </c>
      <c r="L23" s="159" t="n">
        <f aca="false">SUM(M23:N23)</f>
        <v>1271</v>
      </c>
      <c r="M23" s="159" t="n">
        <v>649</v>
      </c>
      <c r="N23" s="159" t="n">
        <v>622</v>
      </c>
      <c r="O23" s="159" t="n">
        <f aca="false">SUM(P23:Q23)</f>
        <v>1333</v>
      </c>
      <c r="P23" s="159" t="n">
        <v>658</v>
      </c>
      <c r="Q23" s="159" t="n">
        <v>675</v>
      </c>
      <c r="R23" s="159" t="n">
        <v>213</v>
      </c>
      <c r="S23" s="159" t="n">
        <v>25</v>
      </c>
    </row>
    <row r="24" s="1279" customFormat="true" ht="12.6" hidden="false" customHeight="true" outlineLevel="0" collapsed="false">
      <c r="B24" s="1280" t="s">
        <v>171</v>
      </c>
      <c r="C24" s="159" t="n">
        <v>5</v>
      </c>
      <c r="D24" s="159" t="n">
        <v>0</v>
      </c>
      <c r="E24" s="354" t="n">
        <v>55</v>
      </c>
      <c r="F24" s="159" t="n">
        <f aca="false">SUM(G24:H24)</f>
        <v>1702</v>
      </c>
      <c r="G24" s="159" t="n">
        <f aca="false">SUM(J24,M24,P24)</f>
        <v>889</v>
      </c>
      <c r="H24" s="159" t="n">
        <f aca="false">SUM(K24,N24,Q24)</f>
        <v>813</v>
      </c>
      <c r="I24" s="159" t="n">
        <f aca="false">SUM(J24:K24)</f>
        <v>567</v>
      </c>
      <c r="J24" s="159" t="n">
        <v>318</v>
      </c>
      <c r="K24" s="159" t="n">
        <v>249</v>
      </c>
      <c r="L24" s="159" t="n">
        <f aca="false">SUM(M24:N24)</f>
        <v>571</v>
      </c>
      <c r="M24" s="159" t="n">
        <v>311</v>
      </c>
      <c r="N24" s="159" t="n">
        <v>260</v>
      </c>
      <c r="O24" s="159" t="n">
        <f aca="false">SUM(P24:Q24)</f>
        <v>564</v>
      </c>
      <c r="P24" s="159" t="n">
        <v>260</v>
      </c>
      <c r="Q24" s="159" t="n">
        <v>304</v>
      </c>
      <c r="R24" s="159" t="n">
        <v>108</v>
      </c>
      <c r="S24" s="159" t="n">
        <v>12</v>
      </c>
    </row>
    <row r="25" s="1279" customFormat="true" ht="12.6" hidden="false" customHeight="true" outlineLevel="0" collapsed="false">
      <c r="B25" s="1280" t="s">
        <v>172</v>
      </c>
      <c r="C25" s="159" t="n">
        <v>3</v>
      </c>
      <c r="D25" s="159" t="n">
        <v>0</v>
      </c>
      <c r="E25" s="354" t="n">
        <v>49</v>
      </c>
      <c r="F25" s="159" t="n">
        <f aca="false">SUM(G25:H25)</f>
        <v>1719</v>
      </c>
      <c r="G25" s="159" t="n">
        <f aca="false">SUM(J25,M25,P25)</f>
        <v>877</v>
      </c>
      <c r="H25" s="159" t="n">
        <f aca="false">SUM(K25,N25,Q25)</f>
        <v>842</v>
      </c>
      <c r="I25" s="159" t="n">
        <f aca="false">SUM(J25:K25)</f>
        <v>572</v>
      </c>
      <c r="J25" s="159" t="n">
        <v>290</v>
      </c>
      <c r="K25" s="159" t="n">
        <v>282</v>
      </c>
      <c r="L25" s="159" t="n">
        <f aca="false">SUM(M25:N25)</f>
        <v>568</v>
      </c>
      <c r="M25" s="159" t="n">
        <v>285</v>
      </c>
      <c r="N25" s="159" t="n">
        <v>283</v>
      </c>
      <c r="O25" s="159" t="n">
        <f aca="false">SUM(P25:Q25)</f>
        <v>579</v>
      </c>
      <c r="P25" s="159" t="n">
        <v>302</v>
      </c>
      <c r="Q25" s="159" t="n">
        <v>277</v>
      </c>
      <c r="R25" s="159" t="n">
        <v>91</v>
      </c>
      <c r="S25" s="159" t="n">
        <v>10</v>
      </c>
    </row>
    <row r="26" s="1279" customFormat="true" ht="12.6" hidden="false" customHeight="true" outlineLevel="0" collapsed="false">
      <c r="B26" s="1280" t="s">
        <v>173</v>
      </c>
      <c r="C26" s="159" t="n">
        <v>4</v>
      </c>
      <c r="D26" s="159" t="n">
        <v>0</v>
      </c>
      <c r="E26" s="354" t="n">
        <v>41</v>
      </c>
      <c r="F26" s="159" t="n">
        <f aca="false">SUM(G26:H26)</f>
        <v>1348</v>
      </c>
      <c r="G26" s="159" t="n">
        <f aca="false">SUM(J26,M26,P26)</f>
        <v>647</v>
      </c>
      <c r="H26" s="159" t="n">
        <f aca="false">SUM(K26,N26,Q26)</f>
        <v>701</v>
      </c>
      <c r="I26" s="159" t="n">
        <f aca="false">SUM(J26:K26)</f>
        <v>433</v>
      </c>
      <c r="J26" s="159" t="n">
        <v>213</v>
      </c>
      <c r="K26" s="159" t="n">
        <v>220</v>
      </c>
      <c r="L26" s="159" t="n">
        <f aca="false">SUM(M26:N26)</f>
        <v>479</v>
      </c>
      <c r="M26" s="159" t="n">
        <v>220</v>
      </c>
      <c r="N26" s="159" t="n">
        <v>259</v>
      </c>
      <c r="O26" s="159" t="n">
        <f aca="false">SUM(P26:Q26)</f>
        <v>436</v>
      </c>
      <c r="P26" s="159" t="n">
        <v>214</v>
      </c>
      <c r="Q26" s="159" t="n">
        <v>222</v>
      </c>
      <c r="R26" s="159" t="n">
        <v>83</v>
      </c>
      <c r="S26" s="159" t="n">
        <v>12</v>
      </c>
    </row>
    <row r="27" s="1279" customFormat="true" ht="12.6" hidden="false" customHeight="true" outlineLevel="0" collapsed="false">
      <c r="B27" s="1280" t="s">
        <v>174</v>
      </c>
      <c r="C27" s="159" t="n">
        <v>6</v>
      </c>
      <c r="D27" s="159" t="n">
        <v>0</v>
      </c>
      <c r="E27" s="354" t="n">
        <v>42</v>
      </c>
      <c r="F27" s="159" t="n">
        <f aca="false">SUM(G27:H27)</f>
        <v>1253</v>
      </c>
      <c r="G27" s="159" t="n">
        <f aca="false">SUM(J27,M27,P27)</f>
        <v>641</v>
      </c>
      <c r="H27" s="159" t="n">
        <f aca="false">SUM(K27,N27,Q27)</f>
        <v>612</v>
      </c>
      <c r="I27" s="159" t="n">
        <f aca="false">SUM(J27:K27)</f>
        <v>404</v>
      </c>
      <c r="J27" s="159" t="n">
        <v>227</v>
      </c>
      <c r="K27" s="159" t="n">
        <v>177</v>
      </c>
      <c r="L27" s="159" t="n">
        <f aca="false">SUM(M27:N27)</f>
        <v>399</v>
      </c>
      <c r="M27" s="159" t="n">
        <v>206</v>
      </c>
      <c r="N27" s="159" t="n">
        <v>193</v>
      </c>
      <c r="O27" s="159" t="n">
        <f aca="false">SUM(P27:Q27)</f>
        <v>450</v>
      </c>
      <c r="P27" s="159" t="n">
        <v>208</v>
      </c>
      <c r="Q27" s="159" t="n">
        <v>242</v>
      </c>
      <c r="R27" s="159" t="n">
        <v>93</v>
      </c>
      <c r="S27" s="159" t="n">
        <v>12</v>
      </c>
    </row>
    <row r="28" s="1279" customFormat="true" ht="12.6" hidden="false" customHeight="true" outlineLevel="0" collapsed="false">
      <c r="B28" s="1280" t="s">
        <v>175</v>
      </c>
      <c r="C28" s="159" t="n">
        <v>2</v>
      </c>
      <c r="D28" s="159" t="n">
        <v>0</v>
      </c>
      <c r="E28" s="354" t="n">
        <v>38</v>
      </c>
      <c r="F28" s="159" t="n">
        <f aca="false">SUM(G28:H28)</f>
        <v>1266</v>
      </c>
      <c r="G28" s="159" t="n">
        <f aca="false">SUM(J28,M28,P28)</f>
        <v>657</v>
      </c>
      <c r="H28" s="159" t="n">
        <f aca="false">SUM(K28,N28,Q28)</f>
        <v>609</v>
      </c>
      <c r="I28" s="159" t="n">
        <f aca="false">SUM(J28:K28)</f>
        <v>422</v>
      </c>
      <c r="J28" s="159" t="n">
        <v>215</v>
      </c>
      <c r="K28" s="159" t="n">
        <v>207</v>
      </c>
      <c r="L28" s="159" t="n">
        <f aca="false">SUM(M28:N28)</f>
        <v>415</v>
      </c>
      <c r="M28" s="159" t="n">
        <v>219</v>
      </c>
      <c r="N28" s="159" t="n">
        <v>196</v>
      </c>
      <c r="O28" s="159" t="n">
        <f aca="false">SUM(P28:Q28)</f>
        <v>429</v>
      </c>
      <c r="P28" s="159" t="n">
        <v>223</v>
      </c>
      <c r="Q28" s="159" t="n">
        <v>206</v>
      </c>
      <c r="R28" s="159" t="n">
        <v>72</v>
      </c>
      <c r="S28" s="159" t="n">
        <v>8</v>
      </c>
    </row>
    <row r="29" s="1279" customFormat="true" ht="12.6" hidden="false" customHeight="true" outlineLevel="0" collapsed="false">
      <c r="B29" s="1280" t="s">
        <v>176</v>
      </c>
      <c r="C29" s="159" t="n">
        <v>4</v>
      </c>
      <c r="D29" s="159" t="n">
        <v>0</v>
      </c>
      <c r="E29" s="354" t="n">
        <v>65</v>
      </c>
      <c r="F29" s="159" t="n">
        <f aca="false">SUM(G29:H29)</f>
        <v>2271</v>
      </c>
      <c r="G29" s="159" t="n">
        <f aca="false">SUM(J29,M29,P29)</f>
        <v>1205</v>
      </c>
      <c r="H29" s="159" t="n">
        <f aca="false">SUM(K29,N29,Q29)</f>
        <v>1066</v>
      </c>
      <c r="I29" s="159" t="n">
        <f aca="false">SUM(J29:K29)</f>
        <v>741</v>
      </c>
      <c r="J29" s="159" t="n">
        <v>386</v>
      </c>
      <c r="K29" s="159" t="n">
        <v>355</v>
      </c>
      <c r="L29" s="159" t="n">
        <f aca="false">SUM(M29:N29)</f>
        <v>751</v>
      </c>
      <c r="M29" s="159" t="n">
        <v>410</v>
      </c>
      <c r="N29" s="159" t="n">
        <v>341</v>
      </c>
      <c r="O29" s="159" t="n">
        <f aca="false">SUM(P29:Q29)</f>
        <v>779</v>
      </c>
      <c r="P29" s="159" t="n">
        <v>409</v>
      </c>
      <c r="Q29" s="159" t="n">
        <v>370</v>
      </c>
      <c r="R29" s="159" t="n">
        <v>125</v>
      </c>
      <c r="S29" s="159" t="n">
        <v>13</v>
      </c>
    </row>
    <row r="30" s="1279" customFormat="true" ht="12.6" hidden="false" customHeight="true" outlineLevel="0" collapsed="false">
      <c r="B30" s="1280" t="s">
        <v>177</v>
      </c>
      <c r="C30" s="159" t="n">
        <v>5</v>
      </c>
      <c r="D30" s="159" t="n">
        <v>0</v>
      </c>
      <c r="E30" s="354" t="n">
        <v>51</v>
      </c>
      <c r="F30" s="159" t="n">
        <f aca="false">SUM(G30:H30)</f>
        <v>1647</v>
      </c>
      <c r="G30" s="159" t="n">
        <f aca="false">SUM(J30,M30,P30)</f>
        <v>831</v>
      </c>
      <c r="H30" s="159" t="n">
        <f aca="false">SUM(K30,N30,Q30)</f>
        <v>816</v>
      </c>
      <c r="I30" s="159" t="n">
        <f aca="false">SUM(J30:K30)</f>
        <v>543</v>
      </c>
      <c r="J30" s="159" t="n">
        <v>259</v>
      </c>
      <c r="K30" s="159" t="n">
        <v>284</v>
      </c>
      <c r="L30" s="159" t="n">
        <f aca="false">SUM(M30:N30)</f>
        <v>541</v>
      </c>
      <c r="M30" s="159" t="n">
        <v>292</v>
      </c>
      <c r="N30" s="159" t="n">
        <v>249</v>
      </c>
      <c r="O30" s="159" t="n">
        <f aca="false">SUM(P30:Q30)</f>
        <v>563</v>
      </c>
      <c r="P30" s="159" t="n">
        <v>280</v>
      </c>
      <c r="Q30" s="159" t="n">
        <v>283</v>
      </c>
      <c r="R30" s="159" t="n">
        <v>99</v>
      </c>
      <c r="S30" s="159" t="n">
        <v>16</v>
      </c>
    </row>
    <row r="31" s="1279" customFormat="true" ht="12.6" hidden="false" customHeight="true" outlineLevel="0" collapsed="false">
      <c r="B31" s="1280" t="s">
        <v>178</v>
      </c>
      <c r="C31" s="159" t="n">
        <v>6</v>
      </c>
      <c r="D31" s="159" t="n">
        <v>0</v>
      </c>
      <c r="E31" s="354" t="n">
        <v>36</v>
      </c>
      <c r="F31" s="159" t="n">
        <f aca="false">SUM(G31:H31)</f>
        <v>957</v>
      </c>
      <c r="G31" s="159" t="n">
        <f aca="false">SUM(J31,M31,P31)</f>
        <v>490</v>
      </c>
      <c r="H31" s="159" t="n">
        <f aca="false">SUM(K31,N31,Q31)</f>
        <v>467</v>
      </c>
      <c r="I31" s="159" t="n">
        <f aca="false">SUM(J31:K31)</f>
        <v>334</v>
      </c>
      <c r="J31" s="159" t="n">
        <v>176</v>
      </c>
      <c r="K31" s="159" t="n">
        <v>158</v>
      </c>
      <c r="L31" s="159" t="n">
        <f aca="false">SUM(M31:N31)</f>
        <v>293</v>
      </c>
      <c r="M31" s="159" t="n">
        <v>145</v>
      </c>
      <c r="N31" s="159" t="n">
        <v>148</v>
      </c>
      <c r="O31" s="159" t="n">
        <f aca="false">SUM(P31:Q31)</f>
        <v>330</v>
      </c>
      <c r="P31" s="159" t="n">
        <v>169</v>
      </c>
      <c r="Q31" s="159" t="n">
        <v>161</v>
      </c>
      <c r="R31" s="159" t="n">
        <v>83</v>
      </c>
      <c r="S31" s="159" t="n">
        <v>8</v>
      </c>
    </row>
    <row r="32" s="1279" customFormat="true" ht="12.6" hidden="false" customHeight="true" outlineLevel="0" collapsed="false">
      <c r="B32" s="1280" t="s">
        <v>179</v>
      </c>
      <c r="C32" s="159" t="n">
        <v>7</v>
      </c>
      <c r="D32" s="159" t="n">
        <v>0</v>
      </c>
      <c r="E32" s="354" t="n">
        <v>49</v>
      </c>
      <c r="F32" s="159" t="n">
        <f aca="false">SUM(G32:H32)</f>
        <v>1473</v>
      </c>
      <c r="G32" s="159" t="n">
        <f aca="false">SUM(J32,M32,P32)</f>
        <v>747</v>
      </c>
      <c r="H32" s="159" t="n">
        <f aca="false">SUM(K32,N32,Q32)</f>
        <v>726</v>
      </c>
      <c r="I32" s="159" t="n">
        <f aca="false">SUM(J32:K32)</f>
        <v>444</v>
      </c>
      <c r="J32" s="159" t="n">
        <v>219</v>
      </c>
      <c r="K32" s="159" t="n">
        <v>225</v>
      </c>
      <c r="L32" s="159" t="n">
        <f aca="false">SUM(M32:N32)</f>
        <v>508</v>
      </c>
      <c r="M32" s="159" t="n">
        <v>262</v>
      </c>
      <c r="N32" s="159" t="n">
        <v>246</v>
      </c>
      <c r="O32" s="159" t="n">
        <f aca="false">SUM(P32:Q32)</f>
        <v>521</v>
      </c>
      <c r="P32" s="159" t="n">
        <v>266</v>
      </c>
      <c r="Q32" s="159" t="n">
        <v>255</v>
      </c>
      <c r="R32" s="159" t="n">
        <v>106</v>
      </c>
      <c r="S32" s="159" t="n">
        <v>18</v>
      </c>
    </row>
    <row r="33" s="1279" customFormat="true" ht="12.6" hidden="false" customHeight="true" outlineLevel="0" collapsed="false">
      <c r="B33" s="1280" t="s">
        <v>180</v>
      </c>
      <c r="C33" s="159" t="n">
        <v>3</v>
      </c>
      <c r="D33" s="159" t="n">
        <v>0</v>
      </c>
      <c r="E33" s="354" t="n">
        <v>22</v>
      </c>
      <c r="F33" s="159" t="n">
        <f aca="false">SUM(G33:H33)</f>
        <v>720</v>
      </c>
      <c r="G33" s="159" t="n">
        <f aca="false">SUM(J33,M33,P33)</f>
        <v>329</v>
      </c>
      <c r="H33" s="159" t="n">
        <v>391</v>
      </c>
      <c r="I33" s="159" t="n">
        <f aca="false">SUM(J33:K33)</f>
        <v>193</v>
      </c>
      <c r="J33" s="159" t="n">
        <v>95</v>
      </c>
      <c r="K33" s="159" t="n">
        <v>98</v>
      </c>
      <c r="L33" s="159" t="n">
        <f aca="false">SUM(M33:N33)</f>
        <v>211</v>
      </c>
      <c r="M33" s="159" t="n">
        <v>118</v>
      </c>
      <c r="N33" s="159" t="n">
        <v>93</v>
      </c>
      <c r="O33" s="159" t="n">
        <f aca="false">SUM(P33:Q33)</f>
        <v>216</v>
      </c>
      <c r="P33" s="159" t="n">
        <v>116</v>
      </c>
      <c r="Q33" s="159" t="n">
        <v>100</v>
      </c>
      <c r="R33" s="159" t="n">
        <v>47</v>
      </c>
      <c r="S33" s="159" t="n">
        <v>4</v>
      </c>
    </row>
    <row r="34" s="1279" customFormat="true" ht="12.6" hidden="false" customHeight="true" outlineLevel="0" collapsed="false">
      <c r="B34" s="1280" t="s">
        <v>181</v>
      </c>
      <c r="C34" s="159" t="n">
        <v>1</v>
      </c>
      <c r="D34" s="159" t="n">
        <v>0</v>
      </c>
      <c r="E34" s="354" t="n">
        <v>16</v>
      </c>
      <c r="F34" s="159" t="n">
        <f aca="false">SUM(G34:H34)</f>
        <v>518</v>
      </c>
      <c r="G34" s="159" t="n">
        <f aca="false">SUM(J34,M34,P34)</f>
        <v>259</v>
      </c>
      <c r="H34" s="159" t="n">
        <f aca="false">SUM(K34,N34,Q34)</f>
        <v>259</v>
      </c>
      <c r="I34" s="159" t="n">
        <f aca="false">SUM(J34:K34)</f>
        <v>177</v>
      </c>
      <c r="J34" s="159" t="n">
        <v>87</v>
      </c>
      <c r="K34" s="159" t="n">
        <v>90</v>
      </c>
      <c r="L34" s="159" t="n">
        <f aca="false">SUM(M34:N34)</f>
        <v>166</v>
      </c>
      <c r="M34" s="159" t="n">
        <v>85</v>
      </c>
      <c r="N34" s="159" t="n">
        <v>81</v>
      </c>
      <c r="O34" s="159" t="n">
        <f aca="false">SUM(P34:Q34)</f>
        <v>175</v>
      </c>
      <c r="P34" s="159" t="n">
        <v>87</v>
      </c>
      <c r="Q34" s="159" t="n">
        <v>88</v>
      </c>
      <c r="R34" s="159" t="n">
        <v>29</v>
      </c>
      <c r="S34" s="159" t="n">
        <v>5</v>
      </c>
    </row>
    <row r="35" s="1279" customFormat="true" ht="12.6" hidden="false" customHeight="true" outlineLevel="0" collapsed="false">
      <c r="B35" s="1280" t="s">
        <v>182</v>
      </c>
      <c r="C35" s="159" t="n">
        <v>1</v>
      </c>
      <c r="D35" s="159" t="n">
        <v>0</v>
      </c>
      <c r="E35" s="354" t="n">
        <v>26</v>
      </c>
      <c r="F35" s="159" t="n">
        <f aca="false">SUM(G35:H35)</f>
        <v>904</v>
      </c>
      <c r="G35" s="159" t="n">
        <f aca="false">SUM(J35,M35,P35)</f>
        <v>446</v>
      </c>
      <c r="H35" s="159" t="n">
        <f aca="false">SUM(K35,N35,Q35)</f>
        <v>458</v>
      </c>
      <c r="I35" s="159" t="n">
        <f aca="false">SUM(J35:K35)</f>
        <v>301</v>
      </c>
      <c r="J35" s="159" t="n">
        <v>152</v>
      </c>
      <c r="K35" s="159" t="n">
        <v>149</v>
      </c>
      <c r="L35" s="159" t="n">
        <f aca="false">SUM(M35:N35)</f>
        <v>299</v>
      </c>
      <c r="M35" s="159" t="n">
        <v>152</v>
      </c>
      <c r="N35" s="159" t="n">
        <v>147</v>
      </c>
      <c r="O35" s="159" t="n">
        <f aca="false">SUM(P35:Q35)</f>
        <v>304</v>
      </c>
      <c r="P35" s="159" t="n">
        <v>142</v>
      </c>
      <c r="Q35" s="159" t="n">
        <v>162</v>
      </c>
      <c r="R35" s="159" t="n">
        <v>44</v>
      </c>
      <c r="S35" s="159" t="n">
        <v>4</v>
      </c>
    </row>
    <row r="36" s="1279" customFormat="true" ht="12.6" hidden="false" customHeight="true" outlineLevel="0" collapsed="false">
      <c r="B36" s="1280" t="s">
        <v>183</v>
      </c>
      <c r="C36" s="159" t="n">
        <v>3</v>
      </c>
      <c r="D36" s="159" t="n">
        <v>0</v>
      </c>
      <c r="E36" s="354" t="n">
        <v>14</v>
      </c>
      <c r="F36" s="159" t="n">
        <f aca="false">SUM(G36:H36)</f>
        <v>317</v>
      </c>
      <c r="G36" s="159" t="n">
        <f aca="false">SUM(J36,M36,P36)</f>
        <v>165</v>
      </c>
      <c r="H36" s="159" t="n">
        <f aca="false">SUM(K36,N36,Q36)</f>
        <v>152</v>
      </c>
      <c r="I36" s="159" t="n">
        <f aca="false">SUM(J36:K36)</f>
        <v>100</v>
      </c>
      <c r="J36" s="159" t="n">
        <v>45</v>
      </c>
      <c r="K36" s="159" t="n">
        <v>55</v>
      </c>
      <c r="L36" s="159" t="n">
        <f aca="false">SUM(M36:N36)</f>
        <v>106</v>
      </c>
      <c r="M36" s="159" t="n">
        <v>62</v>
      </c>
      <c r="N36" s="159" t="n">
        <v>44</v>
      </c>
      <c r="O36" s="159" t="n">
        <f aca="false">SUM(P36:Q36)</f>
        <v>111</v>
      </c>
      <c r="P36" s="159" t="n">
        <v>58</v>
      </c>
      <c r="Q36" s="159" t="n">
        <v>53</v>
      </c>
      <c r="R36" s="159" t="n">
        <v>38</v>
      </c>
      <c r="S36" s="159" t="n">
        <v>4</v>
      </c>
    </row>
    <row r="37" s="1279" customFormat="true" ht="12.6" hidden="false" customHeight="true" outlineLevel="0" collapsed="false">
      <c r="B37" s="1280" t="s">
        <v>184</v>
      </c>
      <c r="C37" s="159" t="n">
        <v>1</v>
      </c>
      <c r="D37" s="159" t="n">
        <v>0</v>
      </c>
      <c r="E37" s="354" t="n">
        <v>13</v>
      </c>
      <c r="F37" s="159" t="n">
        <f aca="false">SUM(G37:H37)</f>
        <v>369</v>
      </c>
      <c r="G37" s="159" t="n">
        <f aca="false">SUM(J37,M37,P37)</f>
        <v>189</v>
      </c>
      <c r="H37" s="159" t="n">
        <f aca="false">SUM(K37,N37,Q37)</f>
        <v>180</v>
      </c>
      <c r="I37" s="159" t="n">
        <f aca="false">SUM(J37:K37)</f>
        <v>132</v>
      </c>
      <c r="J37" s="159" t="n">
        <v>69</v>
      </c>
      <c r="K37" s="159" t="n">
        <v>63</v>
      </c>
      <c r="L37" s="159" t="n">
        <f aca="false">SUM(M37:N37)</f>
        <v>115</v>
      </c>
      <c r="M37" s="159" t="n">
        <v>57</v>
      </c>
      <c r="N37" s="159" t="n">
        <v>58</v>
      </c>
      <c r="O37" s="159" t="n">
        <f aca="false">SUM(P37:Q37)</f>
        <v>122</v>
      </c>
      <c r="P37" s="159" t="n">
        <v>63</v>
      </c>
      <c r="Q37" s="159" t="n">
        <v>59</v>
      </c>
      <c r="R37" s="159" t="n">
        <v>23</v>
      </c>
      <c r="S37" s="159" t="n">
        <v>4</v>
      </c>
    </row>
    <row r="38" s="1279" customFormat="true" ht="12.6" hidden="false" customHeight="true" outlineLevel="0" collapsed="false">
      <c r="B38" s="1280" t="s">
        <v>185</v>
      </c>
      <c r="C38" s="159" t="n">
        <v>1</v>
      </c>
      <c r="D38" s="159" t="n">
        <v>0</v>
      </c>
      <c r="E38" s="354" t="n">
        <v>12</v>
      </c>
      <c r="F38" s="159" t="n">
        <f aca="false">SUM(G38:H38)</f>
        <v>378</v>
      </c>
      <c r="G38" s="159" t="n">
        <f aca="false">SUM(J38,M38,P38)</f>
        <v>187</v>
      </c>
      <c r="H38" s="159" t="n">
        <f aca="false">SUM(K38,N38,Q38)</f>
        <v>191</v>
      </c>
      <c r="I38" s="159" t="n">
        <f aca="false">SUM(J38:K38)</f>
        <v>128</v>
      </c>
      <c r="J38" s="159" t="n">
        <v>60</v>
      </c>
      <c r="K38" s="159" t="n">
        <v>68</v>
      </c>
      <c r="L38" s="159" t="n">
        <f aca="false">SUM(M38:N38)</f>
        <v>112</v>
      </c>
      <c r="M38" s="159" t="n">
        <v>54</v>
      </c>
      <c r="N38" s="159" t="n">
        <v>58</v>
      </c>
      <c r="O38" s="159" t="n">
        <f aca="false">SUM(P38:Q38)</f>
        <v>138</v>
      </c>
      <c r="P38" s="159" t="n">
        <v>73</v>
      </c>
      <c r="Q38" s="159" t="n">
        <v>65</v>
      </c>
      <c r="R38" s="159" t="n">
        <v>22</v>
      </c>
      <c r="S38" s="159" t="n">
        <v>4</v>
      </c>
    </row>
    <row r="39" s="1279" customFormat="true" ht="12.6" hidden="false" customHeight="true" outlineLevel="0" collapsed="false">
      <c r="B39" s="1280" t="s">
        <v>186</v>
      </c>
      <c r="C39" s="159" t="n">
        <v>2</v>
      </c>
      <c r="D39" s="159" t="n">
        <v>0</v>
      </c>
      <c r="E39" s="354" t="n">
        <v>17</v>
      </c>
      <c r="F39" s="159" t="n">
        <f aca="false">SUM(G39:H39)</f>
        <v>439</v>
      </c>
      <c r="G39" s="159" t="n">
        <f aca="false">SUM(J39,M39,P39)</f>
        <v>238</v>
      </c>
      <c r="H39" s="159" t="n">
        <f aca="false">SUM(K39,N39,Q39)</f>
        <v>201</v>
      </c>
      <c r="I39" s="159" t="n">
        <f aca="false">SUM(J39:K39)</f>
        <v>151</v>
      </c>
      <c r="J39" s="159" t="n">
        <v>78</v>
      </c>
      <c r="K39" s="159" t="n">
        <v>73</v>
      </c>
      <c r="L39" s="159" t="n">
        <f aca="false">SUM(M39:N39)</f>
        <v>139</v>
      </c>
      <c r="M39" s="159" t="n">
        <v>83</v>
      </c>
      <c r="N39" s="159" t="n">
        <v>56</v>
      </c>
      <c r="O39" s="159" t="n">
        <f aca="false">SUM(P39:Q39)</f>
        <v>149</v>
      </c>
      <c r="P39" s="159" t="n">
        <v>77</v>
      </c>
      <c r="Q39" s="159" t="n">
        <v>72</v>
      </c>
      <c r="R39" s="159" t="n">
        <v>35</v>
      </c>
      <c r="S39" s="159" t="n">
        <v>6</v>
      </c>
    </row>
    <row r="40" s="1279" customFormat="true" ht="12.6" hidden="false" customHeight="true" outlineLevel="0" collapsed="false">
      <c r="B40" s="1280" t="s">
        <v>187</v>
      </c>
      <c r="C40" s="159" t="n">
        <v>1</v>
      </c>
      <c r="D40" s="159" t="n">
        <v>0</v>
      </c>
      <c r="E40" s="354" t="n">
        <v>10</v>
      </c>
      <c r="F40" s="159" t="n">
        <f aca="false">SUM(G40:H40)</f>
        <v>309</v>
      </c>
      <c r="G40" s="159" t="n">
        <f aca="false">SUM(J40,M40,P40)</f>
        <v>155</v>
      </c>
      <c r="H40" s="159" t="n">
        <f aca="false">SUM(K40,N40,Q40)</f>
        <v>154</v>
      </c>
      <c r="I40" s="159" t="n">
        <f aca="false">SUM(J40:K40)</f>
        <v>88</v>
      </c>
      <c r="J40" s="159" t="n">
        <v>42</v>
      </c>
      <c r="K40" s="159" t="n">
        <v>46</v>
      </c>
      <c r="L40" s="159" t="n">
        <f aca="false">SUM(M40:N40)</f>
        <v>101</v>
      </c>
      <c r="M40" s="159" t="n">
        <v>56</v>
      </c>
      <c r="N40" s="159" t="n">
        <v>45</v>
      </c>
      <c r="O40" s="159" t="n">
        <f aca="false">SUM(P40:Q40)</f>
        <v>120</v>
      </c>
      <c r="P40" s="159" t="n">
        <v>57</v>
      </c>
      <c r="Q40" s="159" t="n">
        <v>63</v>
      </c>
      <c r="R40" s="159" t="n">
        <v>20</v>
      </c>
      <c r="S40" s="159" t="n">
        <v>3</v>
      </c>
    </row>
    <row r="41" s="1279" customFormat="true" ht="12.6" hidden="false" customHeight="true" outlineLevel="0" collapsed="false">
      <c r="B41" s="1280" t="s">
        <v>188</v>
      </c>
      <c r="C41" s="159" t="n">
        <v>1</v>
      </c>
      <c r="D41" s="159" t="n">
        <v>0</v>
      </c>
      <c r="E41" s="354" t="n">
        <v>18</v>
      </c>
      <c r="F41" s="159" t="n">
        <f aca="false">SUM(G41:H41)</f>
        <v>540</v>
      </c>
      <c r="G41" s="159" t="n">
        <f aca="false">SUM(J41,M41,P41)</f>
        <v>280</v>
      </c>
      <c r="H41" s="159" t="n">
        <f aca="false">SUM(K41,N41,Q41)</f>
        <v>260</v>
      </c>
      <c r="I41" s="159" t="n">
        <f aca="false">SUM(J41:K41)</f>
        <v>168</v>
      </c>
      <c r="J41" s="159" t="n">
        <v>81</v>
      </c>
      <c r="K41" s="159" t="n">
        <v>87</v>
      </c>
      <c r="L41" s="159" t="n">
        <f aca="false">SUM(M41:N41)</f>
        <v>171</v>
      </c>
      <c r="M41" s="159" t="n">
        <v>91</v>
      </c>
      <c r="N41" s="159" t="n">
        <v>80</v>
      </c>
      <c r="O41" s="159" t="n">
        <f aca="false">SUM(P41:Q41)</f>
        <v>201</v>
      </c>
      <c r="P41" s="159" t="n">
        <v>108</v>
      </c>
      <c r="Q41" s="159" t="n">
        <v>93</v>
      </c>
      <c r="R41" s="159" t="n">
        <v>37</v>
      </c>
      <c r="S41" s="159" t="n">
        <v>4</v>
      </c>
    </row>
    <row r="42" s="1279" customFormat="true" ht="12.6" hidden="false" customHeight="true" outlineLevel="0" collapsed="false">
      <c r="B42" s="1280" t="s">
        <v>189</v>
      </c>
      <c r="C42" s="159" t="n">
        <v>2</v>
      </c>
      <c r="D42" s="159" t="n">
        <v>0</v>
      </c>
      <c r="E42" s="354" t="n">
        <v>13</v>
      </c>
      <c r="F42" s="159" t="n">
        <f aca="false">SUM(G42:H42)</f>
        <v>317</v>
      </c>
      <c r="G42" s="159" t="n">
        <f aca="false">SUM(J42,M42,P42)</f>
        <v>178</v>
      </c>
      <c r="H42" s="159" t="n">
        <f aca="false">SUM(K42,N42,Q42)</f>
        <v>139</v>
      </c>
      <c r="I42" s="159" t="n">
        <f aca="false">SUM(J42:K42)</f>
        <v>109</v>
      </c>
      <c r="J42" s="159" t="n">
        <v>54</v>
      </c>
      <c r="K42" s="159" t="n">
        <v>55</v>
      </c>
      <c r="L42" s="159" t="n">
        <f aca="false">SUM(M42:N42)</f>
        <v>104</v>
      </c>
      <c r="M42" s="159" t="n">
        <v>65</v>
      </c>
      <c r="N42" s="159" t="n">
        <v>39</v>
      </c>
      <c r="O42" s="159" t="n">
        <f aca="false">SUM(P42:Q42)</f>
        <v>104</v>
      </c>
      <c r="P42" s="159" t="n">
        <v>59</v>
      </c>
      <c r="Q42" s="159" t="n">
        <v>45</v>
      </c>
      <c r="R42" s="159" t="n">
        <v>28</v>
      </c>
      <c r="S42" s="159" t="n">
        <v>9</v>
      </c>
    </row>
    <row r="43" s="1279" customFormat="true" ht="12.6" hidden="false" customHeight="true" outlineLevel="0" collapsed="false">
      <c r="B43" s="1280" t="s">
        <v>190</v>
      </c>
      <c r="C43" s="159" t="n">
        <v>2</v>
      </c>
      <c r="D43" s="159" t="n">
        <v>0</v>
      </c>
      <c r="E43" s="354" t="n">
        <v>16</v>
      </c>
      <c r="F43" s="159" t="n">
        <f aca="false">SUM(G43:H43)</f>
        <v>486</v>
      </c>
      <c r="G43" s="159" t="n">
        <f aca="false">SUM(J43,M43,P43)</f>
        <v>240</v>
      </c>
      <c r="H43" s="159" t="n">
        <f aca="false">SUM(K43,N43,Q43)</f>
        <v>246</v>
      </c>
      <c r="I43" s="159" t="n">
        <f aca="false">SUM(J43:K43)</f>
        <v>147</v>
      </c>
      <c r="J43" s="159" t="n">
        <v>68</v>
      </c>
      <c r="K43" s="159" t="n">
        <v>79</v>
      </c>
      <c r="L43" s="159" t="n">
        <f aca="false">SUM(M43:N43)</f>
        <v>162</v>
      </c>
      <c r="M43" s="159" t="n">
        <v>89</v>
      </c>
      <c r="N43" s="159" t="n">
        <v>73</v>
      </c>
      <c r="O43" s="159" t="n">
        <f aca="false">SUM(P43:Q43)</f>
        <v>177</v>
      </c>
      <c r="P43" s="159" t="n">
        <v>83</v>
      </c>
      <c r="Q43" s="159" t="n">
        <v>94</v>
      </c>
      <c r="R43" s="159" t="n">
        <v>36</v>
      </c>
      <c r="S43" s="159" t="n">
        <v>5</v>
      </c>
    </row>
    <row r="44" s="1279" customFormat="true" ht="12.6" hidden="false" customHeight="true" outlineLevel="0" collapsed="false">
      <c r="B44" s="1280" t="s">
        <v>191</v>
      </c>
      <c r="C44" s="159" t="n">
        <v>3</v>
      </c>
      <c r="D44" s="159" t="n">
        <v>0</v>
      </c>
      <c r="E44" s="354" t="n">
        <v>15</v>
      </c>
      <c r="F44" s="159" t="n">
        <f aca="false">SUM(G44:H44)</f>
        <v>211</v>
      </c>
      <c r="G44" s="159" t="n">
        <f aca="false">SUM(J44,M44,P44)</f>
        <v>106</v>
      </c>
      <c r="H44" s="159" t="n">
        <f aca="false">SUM(K44,N44,Q44)</f>
        <v>105</v>
      </c>
      <c r="I44" s="159" t="n">
        <f aca="false">SUM(J44:K44)</f>
        <v>65</v>
      </c>
      <c r="J44" s="159" t="n">
        <v>32</v>
      </c>
      <c r="K44" s="159" t="n">
        <v>33</v>
      </c>
      <c r="L44" s="159" t="n">
        <f aca="false">SUM(M44:N44)</f>
        <v>81</v>
      </c>
      <c r="M44" s="159" t="n">
        <v>46</v>
      </c>
      <c r="N44" s="159" t="n">
        <v>35</v>
      </c>
      <c r="O44" s="159" t="n">
        <f aca="false">SUM(P44:Q44)</f>
        <v>65</v>
      </c>
      <c r="P44" s="159" t="n">
        <v>28</v>
      </c>
      <c r="Q44" s="159" t="n">
        <v>37</v>
      </c>
      <c r="R44" s="159" t="n">
        <v>36</v>
      </c>
      <c r="S44" s="159" t="n">
        <v>7</v>
      </c>
    </row>
    <row r="45" s="1279" customFormat="true" ht="12.6" hidden="false" customHeight="true" outlineLevel="0" collapsed="false">
      <c r="B45" s="1280" t="s">
        <v>192</v>
      </c>
      <c r="C45" s="159" t="n">
        <v>2</v>
      </c>
      <c r="D45" s="159" t="n">
        <v>0</v>
      </c>
      <c r="E45" s="354" t="n">
        <v>11</v>
      </c>
      <c r="F45" s="159" t="n">
        <f aca="false">SUM(G45:H45)</f>
        <v>256</v>
      </c>
      <c r="G45" s="159" t="n">
        <f aca="false">SUM(J45,M45,P45)</f>
        <v>140</v>
      </c>
      <c r="H45" s="159" t="n">
        <f aca="false">SUM(K45,N45,Q45)</f>
        <v>116</v>
      </c>
      <c r="I45" s="159" t="n">
        <f aca="false">SUM(J45:K45)</f>
        <v>77</v>
      </c>
      <c r="J45" s="159" t="n">
        <v>34</v>
      </c>
      <c r="K45" s="159" t="n">
        <v>43</v>
      </c>
      <c r="L45" s="159" t="n">
        <f aca="false">SUM(M45:N45)</f>
        <v>99</v>
      </c>
      <c r="M45" s="159" t="n">
        <v>53</v>
      </c>
      <c r="N45" s="159" t="n">
        <v>46</v>
      </c>
      <c r="O45" s="159" t="n">
        <f aca="false">SUM(P45:Q45)</f>
        <v>80</v>
      </c>
      <c r="P45" s="159" t="n">
        <v>53</v>
      </c>
      <c r="Q45" s="159" t="n">
        <v>27</v>
      </c>
      <c r="R45" s="159" t="n">
        <v>25</v>
      </c>
      <c r="S45" s="159" t="n">
        <v>9</v>
      </c>
    </row>
    <row r="46" s="1279" customFormat="true" ht="12.6" hidden="false" customHeight="true" outlineLevel="0" collapsed="false">
      <c r="B46" s="1280" t="s">
        <v>193</v>
      </c>
      <c r="C46" s="159" t="n">
        <v>2</v>
      </c>
      <c r="D46" s="159" t="n">
        <v>0</v>
      </c>
      <c r="E46" s="354" t="n">
        <v>11</v>
      </c>
      <c r="F46" s="159" t="n">
        <f aca="false">SUM(G46:H46)</f>
        <v>275</v>
      </c>
      <c r="G46" s="159" t="n">
        <f aca="false">SUM(J46,M46,P46)</f>
        <v>149</v>
      </c>
      <c r="H46" s="159" t="n">
        <f aca="false">SUM(K46,N46,Q46)</f>
        <v>126</v>
      </c>
      <c r="I46" s="159" t="n">
        <f aca="false">SUM(J46:K46)</f>
        <v>96</v>
      </c>
      <c r="J46" s="159" t="n">
        <v>52</v>
      </c>
      <c r="K46" s="159" t="n">
        <v>44</v>
      </c>
      <c r="L46" s="159" t="n">
        <f aca="false">SUM(M46:N46)</f>
        <v>89</v>
      </c>
      <c r="M46" s="159" t="n">
        <v>49</v>
      </c>
      <c r="N46" s="159" t="n">
        <v>40</v>
      </c>
      <c r="O46" s="159" t="n">
        <f aca="false">SUM(P46:Q46)</f>
        <v>90</v>
      </c>
      <c r="P46" s="159" t="n">
        <v>48</v>
      </c>
      <c r="Q46" s="159" t="n">
        <v>42</v>
      </c>
      <c r="R46" s="159" t="n">
        <v>25</v>
      </c>
      <c r="S46" s="159" t="n">
        <v>9</v>
      </c>
    </row>
    <row r="47" s="1279" customFormat="true" ht="12.6" hidden="false" customHeight="true" outlineLevel="0" collapsed="false">
      <c r="B47" s="1280" t="s">
        <v>194</v>
      </c>
      <c r="C47" s="159" t="n">
        <v>4</v>
      </c>
      <c r="D47" s="159" t="n">
        <v>0</v>
      </c>
      <c r="E47" s="354" t="n">
        <v>38</v>
      </c>
      <c r="F47" s="159" t="n">
        <f aca="false">SUM(G47:H47)</f>
        <v>1142</v>
      </c>
      <c r="G47" s="159" t="n">
        <f aca="false">SUM(J47,M47,P47)</f>
        <v>576</v>
      </c>
      <c r="H47" s="159" t="n">
        <f aca="false">SUM(K47,N47,Q47)</f>
        <v>566</v>
      </c>
      <c r="I47" s="159" t="n">
        <f aca="false">SUM(J47:K47)</f>
        <v>367</v>
      </c>
      <c r="J47" s="159" t="n">
        <v>190</v>
      </c>
      <c r="K47" s="159" t="n">
        <v>177</v>
      </c>
      <c r="L47" s="159" t="n">
        <f aca="false">SUM(M47:N47)</f>
        <v>382</v>
      </c>
      <c r="M47" s="159" t="n">
        <v>200</v>
      </c>
      <c r="N47" s="159" t="n">
        <v>182</v>
      </c>
      <c r="O47" s="159" t="n">
        <f aca="false">SUM(P47:Q47)</f>
        <v>393</v>
      </c>
      <c r="P47" s="159" t="n">
        <v>186</v>
      </c>
      <c r="Q47" s="159" t="n">
        <v>207</v>
      </c>
      <c r="R47" s="159" t="n">
        <v>75</v>
      </c>
      <c r="S47" s="159" t="n">
        <v>8</v>
      </c>
    </row>
    <row r="48" s="1279" customFormat="true" ht="12.6" hidden="false" customHeight="true" outlineLevel="0" collapsed="false">
      <c r="B48" s="1280" t="s">
        <v>195</v>
      </c>
      <c r="C48" s="159" t="n">
        <v>5</v>
      </c>
      <c r="D48" s="159" t="n">
        <v>0</v>
      </c>
      <c r="E48" s="354" t="n">
        <v>31</v>
      </c>
      <c r="F48" s="159" t="n">
        <f aca="false">SUM(G48:H48)</f>
        <v>866</v>
      </c>
      <c r="G48" s="159" t="n">
        <f aca="false">SUM(J48,M48,P48)</f>
        <v>444</v>
      </c>
      <c r="H48" s="159" t="n">
        <f aca="false">SUM(K48,N48,Q48)</f>
        <v>422</v>
      </c>
      <c r="I48" s="159" t="n">
        <f aca="false">SUM(J48:K48)</f>
        <v>314</v>
      </c>
      <c r="J48" s="159" t="n">
        <v>154</v>
      </c>
      <c r="K48" s="159" t="n">
        <v>160</v>
      </c>
      <c r="L48" s="159" t="n">
        <f aca="false">SUM(M48:N48)</f>
        <v>271</v>
      </c>
      <c r="M48" s="159" t="n">
        <v>137</v>
      </c>
      <c r="N48" s="159" t="n">
        <v>134</v>
      </c>
      <c r="O48" s="159" t="n">
        <f aca="false">SUM(P48:Q48)</f>
        <v>281</v>
      </c>
      <c r="P48" s="159" t="n">
        <v>153</v>
      </c>
      <c r="Q48" s="159" t="n">
        <v>128</v>
      </c>
      <c r="R48" s="159" t="n">
        <v>71</v>
      </c>
      <c r="S48" s="159" t="n">
        <v>14</v>
      </c>
    </row>
    <row r="49" s="1279" customFormat="true" ht="12.6" hidden="false" customHeight="true" outlineLevel="0" collapsed="false">
      <c r="B49" s="1280" t="s">
        <v>196</v>
      </c>
      <c r="C49" s="159" t="n">
        <v>6</v>
      </c>
      <c r="D49" s="159" t="n">
        <v>0</v>
      </c>
      <c r="E49" s="354" t="n">
        <v>22</v>
      </c>
      <c r="F49" s="159" t="n">
        <f aca="false">SUM(G49:H49)</f>
        <v>383</v>
      </c>
      <c r="G49" s="159" t="n">
        <f aca="false">SUM(J49,M49,P49)</f>
        <v>177</v>
      </c>
      <c r="H49" s="159" t="n">
        <f aca="false">SUM(K49,N49,Q49)</f>
        <v>206</v>
      </c>
      <c r="I49" s="159" t="n">
        <f aca="false">SUM(J49:K49)</f>
        <v>128</v>
      </c>
      <c r="J49" s="159" t="n">
        <v>68</v>
      </c>
      <c r="K49" s="159" t="n">
        <v>60</v>
      </c>
      <c r="L49" s="159" t="n">
        <f aca="false">SUM(M49:N49)</f>
        <v>123</v>
      </c>
      <c r="M49" s="159" t="n">
        <v>61</v>
      </c>
      <c r="N49" s="159" t="n">
        <v>62</v>
      </c>
      <c r="O49" s="159" t="n">
        <f aca="false">SUM(P49:Q49)</f>
        <v>132</v>
      </c>
      <c r="P49" s="159" t="n">
        <v>48</v>
      </c>
      <c r="Q49" s="159" t="n">
        <v>84</v>
      </c>
      <c r="R49" s="159" t="n">
        <v>57</v>
      </c>
      <c r="S49" s="159" t="n">
        <v>4</v>
      </c>
    </row>
    <row r="50" s="1279" customFormat="true" ht="12.6" hidden="false" customHeight="true" outlineLevel="0" collapsed="false">
      <c r="B50" s="1280" t="s">
        <v>197</v>
      </c>
      <c r="C50" s="159" t="n">
        <v>2</v>
      </c>
      <c r="D50" s="159" t="n">
        <v>0</v>
      </c>
      <c r="E50" s="354" t="n">
        <v>23</v>
      </c>
      <c r="F50" s="159" t="n">
        <f aca="false">SUM(G50:H50)</f>
        <v>705</v>
      </c>
      <c r="G50" s="159" t="n">
        <f aca="false">SUM(J50,M50,P50)</f>
        <v>353</v>
      </c>
      <c r="H50" s="159" t="n">
        <f aca="false">SUM(K50,N50,Q50)</f>
        <v>352</v>
      </c>
      <c r="I50" s="159" t="n">
        <f aca="false">SUM(J50:K50)</f>
        <v>246</v>
      </c>
      <c r="J50" s="159" t="n">
        <v>131</v>
      </c>
      <c r="K50" s="159" t="n">
        <v>115</v>
      </c>
      <c r="L50" s="159" t="n">
        <f aca="false">SUM(M50:N50)</f>
        <v>227</v>
      </c>
      <c r="M50" s="159" t="n">
        <v>109</v>
      </c>
      <c r="N50" s="159" t="n">
        <v>118</v>
      </c>
      <c r="O50" s="159" t="n">
        <f aca="false">SUM(P50:Q50)</f>
        <v>232</v>
      </c>
      <c r="P50" s="159" t="n">
        <v>113</v>
      </c>
      <c r="Q50" s="159" t="n">
        <v>119</v>
      </c>
      <c r="R50" s="159" t="n">
        <v>44</v>
      </c>
      <c r="S50" s="159" t="n">
        <v>6</v>
      </c>
    </row>
    <row r="51" s="1279" customFormat="true" ht="12.6" hidden="false" customHeight="true" outlineLevel="0" collapsed="false">
      <c r="B51" s="1280" t="s">
        <v>198</v>
      </c>
      <c r="C51" s="159" t="n">
        <v>2</v>
      </c>
      <c r="D51" s="159" t="n">
        <v>0</v>
      </c>
      <c r="E51" s="354" t="n">
        <v>14</v>
      </c>
      <c r="F51" s="159" t="n">
        <f aca="false">SUM(G51:H51)</f>
        <v>426</v>
      </c>
      <c r="G51" s="159" t="n">
        <f aca="false">SUM(J51,M51,P51)</f>
        <v>210</v>
      </c>
      <c r="H51" s="159" t="n">
        <f aca="false">SUM(K51,N51,Q51)</f>
        <v>216</v>
      </c>
      <c r="I51" s="159" t="n">
        <f aca="false">SUM(J51:K51)</f>
        <v>123</v>
      </c>
      <c r="J51" s="159" t="n">
        <v>52</v>
      </c>
      <c r="K51" s="159" t="n">
        <v>71</v>
      </c>
      <c r="L51" s="159" t="n">
        <f aca="false">SUM(M51:N51)</f>
        <v>160</v>
      </c>
      <c r="M51" s="159" t="n">
        <v>87</v>
      </c>
      <c r="N51" s="159" t="n">
        <v>73</v>
      </c>
      <c r="O51" s="159" t="n">
        <f aca="false">SUM(P51:Q51)</f>
        <v>143</v>
      </c>
      <c r="P51" s="159" t="n">
        <v>71</v>
      </c>
      <c r="Q51" s="159" t="n">
        <v>72</v>
      </c>
      <c r="R51" s="159" t="n">
        <v>30</v>
      </c>
      <c r="S51" s="159" t="n">
        <v>4</v>
      </c>
    </row>
    <row r="52" s="1279" customFormat="true" ht="12.6" hidden="false" customHeight="true" outlineLevel="0" collapsed="false">
      <c r="B52" s="1280" t="s">
        <v>199</v>
      </c>
      <c r="C52" s="159" t="n">
        <v>1</v>
      </c>
      <c r="D52" s="159" t="n">
        <v>0</v>
      </c>
      <c r="E52" s="354" t="n">
        <v>9</v>
      </c>
      <c r="F52" s="159" t="n">
        <f aca="false">SUM(G52:H52)</f>
        <v>287</v>
      </c>
      <c r="G52" s="159" t="n">
        <f aca="false">SUM(J52,M52,P52)</f>
        <v>143</v>
      </c>
      <c r="H52" s="159" t="n">
        <f aca="false">SUM(K52,N52,Q52)</f>
        <v>144</v>
      </c>
      <c r="I52" s="159" t="n">
        <f aca="false">SUM(J52:K52)</f>
        <v>88</v>
      </c>
      <c r="J52" s="159" t="n">
        <v>45</v>
      </c>
      <c r="K52" s="159" t="n">
        <v>43</v>
      </c>
      <c r="L52" s="159" t="n">
        <f aca="false">SUM(M52:N52)</f>
        <v>95</v>
      </c>
      <c r="M52" s="159" t="n">
        <v>51</v>
      </c>
      <c r="N52" s="159" t="n">
        <v>44</v>
      </c>
      <c r="O52" s="159" t="n">
        <f aca="false">SUM(P52:Q52)</f>
        <v>104</v>
      </c>
      <c r="P52" s="159" t="n">
        <v>47</v>
      </c>
      <c r="Q52" s="159" t="n">
        <v>57</v>
      </c>
      <c r="R52" s="159" t="n">
        <v>17</v>
      </c>
      <c r="S52" s="159" t="n">
        <v>2</v>
      </c>
    </row>
    <row r="53" s="1279" customFormat="true" ht="12.6" hidden="false" customHeight="true" outlineLevel="0" collapsed="false">
      <c r="B53" s="1280" t="s">
        <v>200</v>
      </c>
      <c r="C53" s="159" t="n">
        <v>1</v>
      </c>
      <c r="D53" s="159" t="n">
        <v>0</v>
      </c>
      <c r="E53" s="354" t="n">
        <v>22</v>
      </c>
      <c r="F53" s="159" t="n">
        <f aca="false">SUM(G53:H53)</f>
        <v>743</v>
      </c>
      <c r="G53" s="159" t="n">
        <f aca="false">SUM(J53,M53,P53)</f>
        <v>397</v>
      </c>
      <c r="H53" s="159" t="n">
        <f aca="false">SUM(K53,N53,Q53)</f>
        <v>346</v>
      </c>
      <c r="I53" s="159" t="n">
        <f aca="false">SUM(J53:K53)</f>
        <v>221</v>
      </c>
      <c r="J53" s="159" t="n">
        <v>116</v>
      </c>
      <c r="K53" s="159" t="n">
        <v>105</v>
      </c>
      <c r="L53" s="159" t="n">
        <f aca="false">SUM(M53:N53)</f>
        <v>255</v>
      </c>
      <c r="M53" s="159" t="n">
        <v>141</v>
      </c>
      <c r="N53" s="159" t="n">
        <v>114</v>
      </c>
      <c r="O53" s="159" t="n">
        <f aca="false">SUM(P53:Q53)</f>
        <v>267</v>
      </c>
      <c r="P53" s="159" t="n">
        <v>140</v>
      </c>
      <c r="Q53" s="159" t="n">
        <v>127</v>
      </c>
      <c r="R53" s="159" t="n">
        <v>39</v>
      </c>
      <c r="S53" s="159" t="n">
        <v>6</v>
      </c>
    </row>
    <row r="54" s="1279" customFormat="true" ht="12.6" hidden="false" customHeight="true" outlineLevel="0" collapsed="false">
      <c r="B54" s="1280" t="s">
        <v>201</v>
      </c>
      <c r="C54" s="159" t="n">
        <v>1</v>
      </c>
      <c r="D54" s="159" t="n">
        <v>0</v>
      </c>
      <c r="E54" s="354" t="n">
        <v>16</v>
      </c>
      <c r="F54" s="159" t="n">
        <f aca="false">SUM(G54:H54)</f>
        <v>524</v>
      </c>
      <c r="G54" s="159" t="n">
        <f aca="false">SUM(J54,M54,P54)</f>
        <v>270</v>
      </c>
      <c r="H54" s="159" t="n">
        <f aca="false">SUM(K54,N54,Q54)</f>
        <v>254</v>
      </c>
      <c r="I54" s="159" t="n">
        <f aca="false">SUM(J54:K54)</f>
        <v>168</v>
      </c>
      <c r="J54" s="159" t="n">
        <v>87</v>
      </c>
      <c r="K54" s="159" t="n">
        <v>81</v>
      </c>
      <c r="L54" s="159" t="n">
        <f aca="false">SUM(M54:N54)</f>
        <v>172</v>
      </c>
      <c r="M54" s="159" t="n">
        <v>85</v>
      </c>
      <c r="N54" s="159" t="n">
        <v>87</v>
      </c>
      <c r="O54" s="159" t="n">
        <f aca="false">SUM(P54:Q54)</f>
        <v>184</v>
      </c>
      <c r="P54" s="159" t="n">
        <v>98</v>
      </c>
      <c r="Q54" s="159" t="n">
        <v>86</v>
      </c>
      <c r="R54" s="159" t="n">
        <v>30</v>
      </c>
      <c r="S54" s="159" t="n">
        <v>5</v>
      </c>
    </row>
    <row r="55" s="1279" customFormat="true" ht="12.6" hidden="false" customHeight="true" outlineLevel="0" collapsed="false">
      <c r="B55" s="1280" t="s">
        <v>202</v>
      </c>
      <c r="C55" s="159" t="n">
        <v>1</v>
      </c>
      <c r="D55" s="159" t="n">
        <v>0</v>
      </c>
      <c r="E55" s="354" t="n">
        <v>12</v>
      </c>
      <c r="F55" s="159" t="n">
        <f aca="false">SUM(G55:H55)</f>
        <v>396</v>
      </c>
      <c r="G55" s="159" t="n">
        <f aca="false">SUM(J55,M55,P55)</f>
        <v>189</v>
      </c>
      <c r="H55" s="159" t="n">
        <f aca="false">SUM(K55,N55,Q55)</f>
        <v>207</v>
      </c>
      <c r="I55" s="159" t="n">
        <f aca="false">SUM(J55:K55)</f>
        <v>116</v>
      </c>
      <c r="J55" s="159" t="n">
        <v>56</v>
      </c>
      <c r="K55" s="159" t="n">
        <v>60</v>
      </c>
      <c r="L55" s="159" t="n">
        <f aca="false">SUM(M55:N55)</f>
        <v>130</v>
      </c>
      <c r="M55" s="159" t="n">
        <v>65</v>
      </c>
      <c r="N55" s="159" t="n">
        <v>65</v>
      </c>
      <c r="O55" s="159" t="n">
        <f aca="false">SUM(P55:Q55)</f>
        <v>150</v>
      </c>
      <c r="P55" s="159" t="n">
        <v>68</v>
      </c>
      <c r="Q55" s="159" t="n">
        <v>82</v>
      </c>
      <c r="R55" s="159" t="n">
        <v>23</v>
      </c>
      <c r="S55" s="159" t="n">
        <v>9</v>
      </c>
    </row>
    <row r="56" s="1279" customFormat="true" ht="12.6" hidden="false" customHeight="true" outlineLevel="0" collapsed="false">
      <c r="B56" s="1280" t="s">
        <v>203</v>
      </c>
      <c r="C56" s="159" t="n">
        <v>1</v>
      </c>
      <c r="D56" s="159" t="n">
        <v>0</v>
      </c>
      <c r="E56" s="354" t="n">
        <v>12</v>
      </c>
      <c r="F56" s="159" t="n">
        <f aca="false">SUM(G56:H56)</f>
        <v>384</v>
      </c>
      <c r="G56" s="159" t="n">
        <f aca="false">SUM(J56,M56,P56)</f>
        <v>192</v>
      </c>
      <c r="H56" s="159" t="n">
        <f aca="false">SUM(K56,N56,Q56)</f>
        <v>192</v>
      </c>
      <c r="I56" s="159" t="n">
        <f aca="false">SUM(J56:K56)</f>
        <v>118</v>
      </c>
      <c r="J56" s="159" t="n">
        <v>60</v>
      </c>
      <c r="K56" s="159" t="n">
        <v>58</v>
      </c>
      <c r="L56" s="159" t="n">
        <f aca="false">SUM(M56:N56)</f>
        <v>143</v>
      </c>
      <c r="M56" s="159" t="n">
        <v>64</v>
      </c>
      <c r="N56" s="159" t="n">
        <v>79</v>
      </c>
      <c r="O56" s="159" t="n">
        <f aca="false">SUM(P56:Q56)</f>
        <v>123</v>
      </c>
      <c r="P56" s="159" t="n">
        <v>68</v>
      </c>
      <c r="Q56" s="159" t="n">
        <v>55</v>
      </c>
      <c r="R56" s="159" t="n">
        <v>22</v>
      </c>
      <c r="S56" s="159" t="n">
        <v>3</v>
      </c>
    </row>
    <row r="57" s="1279" customFormat="true" ht="12.6" hidden="false" customHeight="true" outlineLevel="0" collapsed="false">
      <c r="B57" s="1280" t="s">
        <v>204</v>
      </c>
      <c r="C57" s="159" t="n">
        <v>1</v>
      </c>
      <c r="D57" s="159" t="n">
        <v>0</v>
      </c>
      <c r="E57" s="354" t="n">
        <v>10</v>
      </c>
      <c r="F57" s="159" t="n">
        <f aca="false">SUM(G57:H57)</f>
        <v>316</v>
      </c>
      <c r="G57" s="159" t="n">
        <f aca="false">SUM(J57,M57,P57)</f>
        <v>166</v>
      </c>
      <c r="H57" s="159" t="n">
        <f aca="false">SUM(K57,N57,Q57)</f>
        <v>150</v>
      </c>
      <c r="I57" s="159" t="n">
        <f aca="false">SUM(J57:K57)</f>
        <v>102</v>
      </c>
      <c r="J57" s="159" t="n">
        <v>60</v>
      </c>
      <c r="K57" s="159" t="n">
        <v>42</v>
      </c>
      <c r="L57" s="159" t="n">
        <f aca="false">SUM(M57:N57)</f>
        <v>100</v>
      </c>
      <c r="M57" s="159" t="n">
        <v>47</v>
      </c>
      <c r="N57" s="159" t="n">
        <v>53</v>
      </c>
      <c r="O57" s="159" t="n">
        <f aca="false">SUM(P57:Q57)</f>
        <v>114</v>
      </c>
      <c r="P57" s="159" t="n">
        <v>59</v>
      </c>
      <c r="Q57" s="159" t="n">
        <v>55</v>
      </c>
      <c r="R57" s="159" t="n">
        <v>24</v>
      </c>
      <c r="S57" s="159" t="n">
        <v>6</v>
      </c>
    </row>
    <row r="58" s="1279" customFormat="true" ht="12.6" hidden="false" customHeight="true" outlineLevel="0" collapsed="false">
      <c r="B58" s="1280" t="s">
        <v>205</v>
      </c>
      <c r="C58" s="159" t="n">
        <v>1</v>
      </c>
      <c r="D58" s="159" t="n">
        <v>0</v>
      </c>
      <c r="E58" s="354" t="n">
        <v>10</v>
      </c>
      <c r="F58" s="159" t="n">
        <f aca="false">SUM(G58:H58)</f>
        <v>270</v>
      </c>
      <c r="G58" s="159" t="n">
        <f aca="false">SUM(J58,M58,P58)</f>
        <v>133</v>
      </c>
      <c r="H58" s="159" t="n">
        <f aca="false">SUM(K58,N58,Q58)</f>
        <v>137</v>
      </c>
      <c r="I58" s="159" t="n">
        <f aca="false">SUM(J58:K58)</f>
        <v>97</v>
      </c>
      <c r="J58" s="159" t="n">
        <v>47</v>
      </c>
      <c r="K58" s="159" t="n">
        <v>50</v>
      </c>
      <c r="L58" s="159" t="n">
        <f aca="false">SUM(M58:N58)</f>
        <v>84</v>
      </c>
      <c r="M58" s="159" t="n">
        <v>42</v>
      </c>
      <c r="N58" s="159" t="n">
        <v>42</v>
      </c>
      <c r="O58" s="159" t="n">
        <f aca="false">SUM(P58:Q58)</f>
        <v>89</v>
      </c>
      <c r="P58" s="159" t="n">
        <v>44</v>
      </c>
      <c r="Q58" s="159" t="n">
        <v>45</v>
      </c>
      <c r="R58" s="159" t="n">
        <v>19</v>
      </c>
      <c r="S58" s="159" t="n">
        <v>5</v>
      </c>
    </row>
    <row r="59" s="1279" customFormat="true" ht="12.6" hidden="false" customHeight="true" outlineLevel="0" collapsed="false">
      <c r="B59" s="1280" t="s">
        <v>206</v>
      </c>
      <c r="C59" s="159" t="n">
        <v>3</v>
      </c>
      <c r="D59" s="159" t="n">
        <v>0</v>
      </c>
      <c r="E59" s="354" t="n">
        <v>16</v>
      </c>
      <c r="F59" s="159" t="n">
        <f aca="false">SUM(G59:H59)</f>
        <v>426</v>
      </c>
      <c r="G59" s="159" t="n">
        <f aca="false">SUM(J59,M59,P59)</f>
        <v>227</v>
      </c>
      <c r="H59" s="159" t="n">
        <f aca="false">SUM(K59,N59,Q59)</f>
        <v>199</v>
      </c>
      <c r="I59" s="159" t="n">
        <f aca="false">SUM(J59:K59)</f>
        <v>132</v>
      </c>
      <c r="J59" s="159" t="n">
        <v>62</v>
      </c>
      <c r="K59" s="159" t="n">
        <v>70</v>
      </c>
      <c r="L59" s="159" t="n">
        <f aca="false">SUM(M59:N59)</f>
        <v>143</v>
      </c>
      <c r="M59" s="159" t="n">
        <v>77</v>
      </c>
      <c r="N59" s="159" t="n">
        <v>66</v>
      </c>
      <c r="O59" s="159" t="n">
        <f aca="false">SUM(P59:Q59)</f>
        <v>151</v>
      </c>
      <c r="P59" s="159" t="n">
        <v>88</v>
      </c>
      <c r="Q59" s="159" t="n">
        <v>63</v>
      </c>
      <c r="R59" s="159" t="n">
        <v>40</v>
      </c>
      <c r="S59" s="159" t="n">
        <v>7</v>
      </c>
    </row>
    <row r="60" s="1279" customFormat="true" ht="12.6" hidden="false" customHeight="true" outlineLevel="0" collapsed="false">
      <c r="B60" s="1280" t="s">
        <v>207</v>
      </c>
      <c r="C60" s="159" t="n">
        <v>1</v>
      </c>
      <c r="D60" s="159" t="n">
        <v>0</v>
      </c>
      <c r="E60" s="354" t="n">
        <v>19</v>
      </c>
      <c r="F60" s="159" t="n">
        <f aca="false">SUM(G60:H60)</f>
        <v>711</v>
      </c>
      <c r="G60" s="159" t="n">
        <f aca="false">SUM(J60,M60,P60)</f>
        <v>369</v>
      </c>
      <c r="H60" s="159" t="n">
        <f aca="false">SUM(K60,N60,Q60)</f>
        <v>342</v>
      </c>
      <c r="I60" s="159" t="n">
        <f aca="false">SUM(J60:K60)</f>
        <v>232</v>
      </c>
      <c r="J60" s="159" t="n">
        <v>121</v>
      </c>
      <c r="K60" s="159" t="n">
        <v>111</v>
      </c>
      <c r="L60" s="159" t="n">
        <f aca="false">SUM(M60:N60)</f>
        <v>241</v>
      </c>
      <c r="M60" s="159" t="n">
        <v>130</v>
      </c>
      <c r="N60" s="159" t="n">
        <v>111</v>
      </c>
      <c r="O60" s="159" t="n">
        <f aca="false">SUM(P60:Q60)</f>
        <v>238</v>
      </c>
      <c r="P60" s="159" t="n">
        <v>118</v>
      </c>
      <c r="Q60" s="159" t="n">
        <v>120</v>
      </c>
      <c r="R60" s="159" t="n">
        <v>34</v>
      </c>
      <c r="S60" s="159" t="n">
        <v>14</v>
      </c>
    </row>
    <row r="61" s="1279" customFormat="true" ht="12.6" hidden="false" customHeight="true" outlineLevel="0" collapsed="false">
      <c r="B61" s="1280" t="s">
        <v>208</v>
      </c>
      <c r="C61" s="159" t="n">
        <v>1</v>
      </c>
      <c r="D61" s="159" t="n">
        <v>0</v>
      </c>
      <c r="E61" s="354" t="n">
        <v>10</v>
      </c>
      <c r="F61" s="159" t="n">
        <f aca="false">SUM(G61:H61)</f>
        <v>288</v>
      </c>
      <c r="G61" s="159" t="n">
        <f aca="false">SUM(J61,M61,P61)</f>
        <v>145</v>
      </c>
      <c r="H61" s="159" t="n">
        <f aca="false">SUM(K61,N61,Q61)</f>
        <v>143</v>
      </c>
      <c r="I61" s="159" t="n">
        <f aca="false">SUM(J61:K61)</f>
        <v>90</v>
      </c>
      <c r="J61" s="159" t="n">
        <v>36</v>
      </c>
      <c r="K61" s="159" t="n">
        <v>54</v>
      </c>
      <c r="L61" s="159" t="n">
        <f aca="false">SUM(M61:N61)</f>
        <v>95</v>
      </c>
      <c r="M61" s="159" t="n">
        <v>56</v>
      </c>
      <c r="N61" s="159" t="n">
        <v>39</v>
      </c>
      <c r="O61" s="159" t="n">
        <f aca="false">SUM(P61:Q61)</f>
        <v>103</v>
      </c>
      <c r="P61" s="159" t="n">
        <v>53</v>
      </c>
      <c r="Q61" s="159" t="n">
        <v>50</v>
      </c>
      <c r="R61" s="159" t="n">
        <v>21</v>
      </c>
      <c r="S61" s="159" t="n">
        <v>7</v>
      </c>
    </row>
    <row r="62" s="1279" customFormat="true" ht="12.6" hidden="false" customHeight="true" outlineLevel="0" collapsed="false">
      <c r="B62" s="1280" t="s">
        <v>209</v>
      </c>
      <c r="C62" s="159" t="n">
        <v>1</v>
      </c>
      <c r="D62" s="159" t="n">
        <v>0</v>
      </c>
      <c r="E62" s="354" t="n">
        <v>8</v>
      </c>
      <c r="F62" s="159" t="n">
        <f aca="false">SUM(G62:H62)</f>
        <v>243</v>
      </c>
      <c r="G62" s="159" t="n">
        <f aca="false">SUM(J62,M62,P62)</f>
        <v>124</v>
      </c>
      <c r="H62" s="159" t="n">
        <f aca="false">SUM(K62,N62,Q62)</f>
        <v>119</v>
      </c>
      <c r="I62" s="159" t="n">
        <f aca="false">SUM(J62:K62)</f>
        <v>89</v>
      </c>
      <c r="J62" s="159" t="n">
        <v>46</v>
      </c>
      <c r="K62" s="159" t="n">
        <v>43</v>
      </c>
      <c r="L62" s="159" t="n">
        <f aca="false">SUM(M62:N62)</f>
        <v>68</v>
      </c>
      <c r="M62" s="159" t="n">
        <v>35</v>
      </c>
      <c r="N62" s="159" t="n">
        <v>33</v>
      </c>
      <c r="O62" s="159" t="n">
        <f aca="false">SUM(P62:Q62)</f>
        <v>86</v>
      </c>
      <c r="P62" s="159" t="n">
        <v>43</v>
      </c>
      <c r="Q62" s="159" t="n">
        <v>43</v>
      </c>
      <c r="R62" s="159" t="n">
        <v>16</v>
      </c>
      <c r="S62" s="159" t="n">
        <v>4</v>
      </c>
    </row>
    <row r="63" s="1279" customFormat="true" ht="12.6" hidden="false" customHeight="true" outlineLevel="0" collapsed="false">
      <c r="B63" s="1285" t="s">
        <v>210</v>
      </c>
      <c r="C63" s="164" t="n">
        <v>1</v>
      </c>
      <c r="D63" s="164" t="n">
        <v>0</v>
      </c>
      <c r="E63" s="1212" t="n">
        <v>9</v>
      </c>
      <c r="F63" s="164" t="n">
        <f aca="false">SUM(G63:H63)</f>
        <v>309</v>
      </c>
      <c r="G63" s="164" t="n">
        <f aca="false">SUM(J63,M63,P63)</f>
        <v>149</v>
      </c>
      <c r="H63" s="164" t="n">
        <f aca="false">SUM(K63,N63,Q63)</f>
        <v>160</v>
      </c>
      <c r="I63" s="164" t="n">
        <f aca="false">SUM(J63:K63)</f>
        <v>96</v>
      </c>
      <c r="J63" s="164" t="n">
        <v>49</v>
      </c>
      <c r="K63" s="164" t="n">
        <v>47</v>
      </c>
      <c r="L63" s="164" t="n">
        <f aca="false">SUM(M63:N63)</f>
        <v>102</v>
      </c>
      <c r="M63" s="164" t="n">
        <v>47</v>
      </c>
      <c r="N63" s="164" t="n">
        <v>55</v>
      </c>
      <c r="O63" s="164" t="n">
        <f aca="false">SUM(P63:Q63)</f>
        <v>111</v>
      </c>
      <c r="P63" s="164" t="n">
        <v>53</v>
      </c>
      <c r="Q63" s="164" t="n">
        <v>58</v>
      </c>
      <c r="R63" s="164" t="n">
        <v>20</v>
      </c>
      <c r="S63" s="164" t="n">
        <v>3</v>
      </c>
    </row>
    <row r="64" customFormat="false" ht="12.6" hidden="false" customHeight="true" outlineLevel="0" collapsed="false">
      <c r="B64" s="506" t="s">
        <v>1667</v>
      </c>
    </row>
    <row r="65" customFormat="false" ht="12.6" hidden="false" customHeight="true" outlineLevel="0" collapsed="false">
      <c r="B65" s="123" t="s">
        <v>1668</v>
      </c>
    </row>
  </sheetData>
  <mergeCells count="10">
    <mergeCell ref="B4:B6"/>
    <mergeCell ref="C4:D4"/>
    <mergeCell ref="E4:E6"/>
    <mergeCell ref="F4:Q4"/>
    <mergeCell ref="C5:C6"/>
    <mergeCell ref="D5:D6"/>
    <mergeCell ref="F5:H5"/>
    <mergeCell ref="I5:K5"/>
    <mergeCell ref="L5:N5"/>
    <mergeCell ref="O5:Q5"/>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 width="1.87"/>
    <col collapsed="false" customWidth="true" hidden="false" outlineLevel="0" max="2" min="2" style="98" width="9.12"/>
    <col collapsed="false" customWidth="true" hidden="false" outlineLevel="0" max="4" min="3" style="98" width="6.74"/>
    <col collapsed="false" customWidth="true" hidden="false" outlineLevel="0" max="5" min="5" style="98" width="7.62"/>
    <col collapsed="false" customWidth="true" hidden="false" outlineLevel="0" max="6" min="6" style="98" width="9.12"/>
    <col collapsed="false" customWidth="true" hidden="false" outlineLevel="0" max="7" min="7" style="98" width="8.12"/>
    <col collapsed="false" customWidth="true" hidden="false" outlineLevel="0" max="8" min="8" style="98" width="7.24"/>
    <col collapsed="false" customWidth="true" hidden="false" outlineLevel="0" max="9" min="9" style="98" width="7.62"/>
    <col collapsed="false" customWidth="true" hidden="false" outlineLevel="0" max="10" min="10" style="98" width="9.12"/>
    <col collapsed="false" customWidth="true" hidden="false" outlineLevel="0" max="12" min="11" style="98" width="6.12"/>
    <col collapsed="false" customWidth="true" hidden="false" outlineLevel="0" max="13" min="13" style="98" width="7.62"/>
    <col collapsed="false" customWidth="true" hidden="false" outlineLevel="0" max="14" min="14" style="98" width="9.12"/>
    <col collapsed="false" customWidth="true" hidden="false" outlineLevel="0" max="15" min="15" style="98" width="6.74"/>
    <col collapsed="false" customWidth="true" hidden="false" outlineLevel="0" max="16" min="16" style="98" width="6.87"/>
    <col collapsed="false" customWidth="true" hidden="false" outlineLevel="0" max="17" min="17" style="98" width="9.25"/>
    <col collapsed="false" customWidth="false" hidden="false" outlineLevel="0" max="257" min="18" style="98" width="8.99"/>
  </cols>
  <sheetData>
    <row r="2" customFormat="false" ht="14.25" hidden="false" customHeight="false" outlineLevel="0" collapsed="false">
      <c r="B2" s="100" t="s">
        <v>1669</v>
      </c>
    </row>
    <row r="4" customFormat="false" ht="12.75" hidden="false" customHeight="false" outlineLevel="0" collapsed="false">
      <c r="B4" s="1286" t="s">
        <v>1670</v>
      </c>
      <c r="C4" s="366"/>
      <c r="D4" s="366"/>
      <c r="E4" s="366"/>
      <c r="F4" s="366"/>
      <c r="G4" s="366"/>
      <c r="H4" s="366"/>
      <c r="I4" s="366"/>
      <c r="J4" s="366"/>
      <c r="K4" s="366"/>
      <c r="L4" s="366"/>
      <c r="M4" s="366"/>
      <c r="N4" s="366"/>
      <c r="O4" s="366"/>
      <c r="P4" s="366"/>
      <c r="Q4" s="1206" t="s">
        <v>1671</v>
      </c>
    </row>
    <row r="5" customFormat="false" ht="17.25" hidden="false" customHeight="true" outlineLevel="0" collapsed="false">
      <c r="B5" s="1053" t="s">
        <v>1672</v>
      </c>
      <c r="C5" s="1053"/>
      <c r="D5" s="1053"/>
      <c r="E5" s="1053"/>
      <c r="F5" s="1207" t="s">
        <v>1673</v>
      </c>
      <c r="G5" s="1207"/>
      <c r="H5" s="1207"/>
      <c r="I5" s="1207"/>
      <c r="J5" s="1207" t="s">
        <v>1674</v>
      </c>
      <c r="K5" s="1207"/>
      <c r="L5" s="1207"/>
      <c r="M5" s="1207"/>
      <c r="N5" s="1224" t="s">
        <v>1675</v>
      </c>
      <c r="O5" s="1224"/>
      <c r="P5" s="1224"/>
      <c r="Q5" s="1224"/>
    </row>
    <row r="6" customFormat="false" ht="17.25" hidden="false" customHeight="true" outlineLevel="0" collapsed="false">
      <c r="B6" s="1287" t="s">
        <v>1676</v>
      </c>
      <c r="C6" s="876" t="s">
        <v>721</v>
      </c>
      <c r="D6" s="876" t="s">
        <v>720</v>
      </c>
      <c r="E6" s="181" t="s">
        <v>1677</v>
      </c>
      <c r="F6" s="181" t="s">
        <v>1676</v>
      </c>
      <c r="G6" s="876" t="s">
        <v>721</v>
      </c>
      <c r="H6" s="876" t="s">
        <v>720</v>
      </c>
      <c r="I6" s="181" t="s">
        <v>1677</v>
      </c>
      <c r="J6" s="181" t="s">
        <v>1676</v>
      </c>
      <c r="K6" s="876" t="s">
        <v>721</v>
      </c>
      <c r="L6" s="876" t="s">
        <v>720</v>
      </c>
      <c r="M6" s="181" t="s">
        <v>1677</v>
      </c>
      <c r="N6" s="181" t="s">
        <v>1676</v>
      </c>
      <c r="O6" s="876" t="s">
        <v>721</v>
      </c>
      <c r="P6" s="876" t="s">
        <v>720</v>
      </c>
      <c r="Q6" s="181" t="s">
        <v>1677</v>
      </c>
    </row>
    <row r="7" s="237" customFormat="true" ht="17.25" hidden="false" customHeight="true" outlineLevel="0" collapsed="false">
      <c r="B7" s="1288" t="s">
        <v>366</v>
      </c>
      <c r="C7" s="117" t="n">
        <f aca="false">SUM(C8:C15)</f>
        <v>98010</v>
      </c>
      <c r="D7" s="238" t="n">
        <f aca="false">SUM(D8:D15)</f>
        <v>99702</v>
      </c>
      <c r="E7" s="241" t="n">
        <f aca="false">+C7/D7*100</f>
        <v>98.302942769453</v>
      </c>
      <c r="F7" s="1288" t="s">
        <v>366</v>
      </c>
      <c r="G7" s="117" t="n">
        <f aca="false">SUM(G8:G21)</f>
        <v>176173</v>
      </c>
      <c r="H7" s="117" t="n">
        <v>171990</v>
      </c>
      <c r="I7" s="241" t="n">
        <f aca="false">+G7/H7*100</f>
        <v>102.432118146404</v>
      </c>
      <c r="J7" s="1288" t="s">
        <v>366</v>
      </c>
      <c r="K7" s="238" t="n">
        <f aca="false">SUM(K8:K15)</f>
        <v>22188</v>
      </c>
      <c r="L7" s="117" t="n">
        <f aca="false">SUM(L8:L15)</f>
        <v>21589</v>
      </c>
      <c r="M7" s="241" t="n">
        <f aca="false">+K7/L7*100</f>
        <v>102.774561119088</v>
      </c>
      <c r="N7" s="1288" t="s">
        <v>366</v>
      </c>
      <c r="O7" s="117" t="n">
        <f aca="false">SUM(O8:O21)</f>
        <v>104141</v>
      </c>
      <c r="P7" s="117" t="n">
        <v>115368</v>
      </c>
      <c r="Q7" s="1289" t="n">
        <f aca="false">+O7/P7*100</f>
        <v>90.2685320019416</v>
      </c>
      <c r="R7" s="1290"/>
    </row>
    <row r="8" customFormat="false" ht="17.25" hidden="false" customHeight="true" outlineLevel="0" collapsed="false">
      <c r="B8" s="1291" t="s">
        <v>168</v>
      </c>
      <c r="C8" s="111" t="n">
        <v>41574</v>
      </c>
      <c r="D8" s="111" t="n">
        <v>40373</v>
      </c>
      <c r="E8" s="245" t="n">
        <f aca="false">+C8/D8*100</f>
        <v>102.974760359646</v>
      </c>
      <c r="F8" s="110" t="s">
        <v>167</v>
      </c>
      <c r="G8" s="111" t="n">
        <v>60468</v>
      </c>
      <c r="H8" s="111" t="n">
        <v>61875</v>
      </c>
      <c r="I8" s="245" t="n">
        <f aca="false">+G8/H8*100</f>
        <v>97.7260606060606</v>
      </c>
      <c r="J8" s="110" t="s">
        <v>171</v>
      </c>
      <c r="K8" s="111" t="n">
        <v>7137</v>
      </c>
      <c r="L8" s="111" t="n">
        <v>6975</v>
      </c>
      <c r="M8" s="245" t="n">
        <f aca="false">+K8/L8*100</f>
        <v>102.322580645161</v>
      </c>
      <c r="N8" s="110" t="s">
        <v>169</v>
      </c>
      <c r="O8" s="111" t="n">
        <v>29376</v>
      </c>
      <c r="P8" s="111" t="n">
        <v>34962</v>
      </c>
      <c r="Q8" s="1292" t="n">
        <f aca="false">+O8/P8*100</f>
        <v>84.0226531662948</v>
      </c>
      <c r="R8" s="1293"/>
    </row>
    <row r="9" customFormat="false" ht="17.25" hidden="false" customHeight="true" outlineLevel="0" collapsed="false">
      <c r="B9" s="1291" t="s">
        <v>175</v>
      </c>
      <c r="C9" s="111" t="n">
        <v>13321</v>
      </c>
      <c r="D9" s="111" t="n">
        <v>13340</v>
      </c>
      <c r="E9" s="245" t="n">
        <f aca="false">+C9/D9*100</f>
        <v>99.8575712143928</v>
      </c>
      <c r="F9" s="110" t="s">
        <v>172</v>
      </c>
      <c r="G9" s="111" t="n">
        <v>7473</v>
      </c>
      <c r="H9" s="111" t="n">
        <v>6793</v>
      </c>
      <c r="I9" s="245" t="n">
        <f aca="false">+G9/H9*100</f>
        <v>110.010304725453</v>
      </c>
      <c r="J9" s="110" t="s">
        <v>189</v>
      </c>
      <c r="K9" s="111" t="n">
        <v>2697</v>
      </c>
      <c r="L9" s="111" t="n">
        <v>2070</v>
      </c>
      <c r="M9" s="245" t="n">
        <f aca="false">+K9/L9*100</f>
        <v>130.289855072464</v>
      </c>
      <c r="N9" s="110" t="s">
        <v>170</v>
      </c>
      <c r="O9" s="111" t="n">
        <v>10348</v>
      </c>
      <c r="P9" s="111" t="n">
        <v>9517</v>
      </c>
      <c r="Q9" s="1294" t="n">
        <f aca="false">+O9/P9*100</f>
        <v>108.731743196385</v>
      </c>
    </row>
    <row r="10" customFormat="false" ht="17.25" hidden="false" customHeight="true" outlineLevel="0" collapsed="false">
      <c r="B10" s="1291" t="s">
        <v>179</v>
      </c>
      <c r="C10" s="111" t="n">
        <v>16194</v>
      </c>
      <c r="D10" s="111" t="n">
        <v>17827</v>
      </c>
      <c r="E10" s="245" t="n">
        <f aca="false">+C10/D10*100</f>
        <v>90.8397374768609</v>
      </c>
      <c r="F10" s="110" t="s">
        <v>173</v>
      </c>
      <c r="G10" s="111" t="n">
        <v>31835</v>
      </c>
      <c r="H10" s="111" t="n">
        <v>34004</v>
      </c>
      <c r="I10" s="245" t="n">
        <v>106.1</v>
      </c>
      <c r="J10" s="110" t="s">
        <v>191</v>
      </c>
      <c r="K10" s="111" t="n">
        <v>1821</v>
      </c>
      <c r="L10" s="111" t="n">
        <v>1872</v>
      </c>
      <c r="M10" s="245" t="n">
        <f aca="false">+K10/L10*100</f>
        <v>97.275641025641</v>
      </c>
      <c r="N10" s="110" t="s">
        <v>205</v>
      </c>
      <c r="O10" s="111" t="n">
        <v>8000</v>
      </c>
      <c r="P10" s="111" t="n">
        <v>9049</v>
      </c>
      <c r="Q10" s="1294" t="n">
        <f aca="false">+O10/P10*100</f>
        <v>88.4075588462814</v>
      </c>
    </row>
    <row r="11" customFormat="false" ht="17.25" hidden="false" customHeight="true" outlineLevel="0" collapsed="false">
      <c r="B11" s="1291" t="s">
        <v>194</v>
      </c>
      <c r="C11" s="111" t="n">
        <v>13306</v>
      </c>
      <c r="D11" s="111" t="n">
        <v>16040</v>
      </c>
      <c r="E11" s="245" t="n">
        <f aca="false">+C11/D11*100</f>
        <v>82.9551122194514</v>
      </c>
      <c r="F11" s="110" t="s">
        <v>174</v>
      </c>
      <c r="G11" s="111" t="n">
        <v>7751</v>
      </c>
      <c r="H11" s="111" t="n">
        <v>7842</v>
      </c>
      <c r="I11" s="245" t="n">
        <f aca="false">+G11/H11*100</f>
        <v>98.8395817393522</v>
      </c>
      <c r="J11" s="110" t="s">
        <v>193</v>
      </c>
      <c r="K11" s="111" t="n">
        <v>3576</v>
      </c>
      <c r="L11" s="111" t="n">
        <v>3677</v>
      </c>
      <c r="M11" s="245" t="n">
        <f aca="false">+K11/L11*100</f>
        <v>97.2531955398423</v>
      </c>
      <c r="N11" s="110" t="s">
        <v>203</v>
      </c>
      <c r="O11" s="111" t="n">
        <v>2500</v>
      </c>
      <c r="P11" s="111" t="n">
        <v>2384</v>
      </c>
      <c r="Q11" s="1294" t="n">
        <f aca="false">+O11/P11*100</f>
        <v>104.865771812081</v>
      </c>
    </row>
    <row r="12" customFormat="false" ht="17.25" hidden="false" customHeight="true" outlineLevel="0" collapsed="false">
      <c r="B12" s="1291" t="s">
        <v>195</v>
      </c>
      <c r="C12" s="111" t="n">
        <v>3585</v>
      </c>
      <c r="D12" s="111" t="n">
        <v>3371</v>
      </c>
      <c r="E12" s="245" t="n">
        <f aca="false">+C12/D12*100</f>
        <v>106.348264609908</v>
      </c>
      <c r="F12" s="110" t="s">
        <v>176</v>
      </c>
      <c r="G12" s="111" t="n">
        <v>22866</v>
      </c>
      <c r="H12" s="111" t="n">
        <v>20759</v>
      </c>
      <c r="I12" s="245" t="n">
        <f aca="false">+G12/H12*100</f>
        <v>110.149814538273</v>
      </c>
      <c r="J12" s="110" t="s">
        <v>192</v>
      </c>
      <c r="K12" s="111" t="n">
        <v>557</v>
      </c>
      <c r="L12" s="111" t="n">
        <v>585</v>
      </c>
      <c r="M12" s="245" t="n">
        <f aca="false">+K12/L12*100</f>
        <v>95.2136752136752</v>
      </c>
      <c r="N12" s="110" t="s">
        <v>202</v>
      </c>
      <c r="O12" s="111" t="n">
        <v>15022</v>
      </c>
      <c r="P12" s="111" t="n">
        <v>18570</v>
      </c>
      <c r="Q12" s="1294" t="n">
        <f aca="false">+O12/P12*100</f>
        <v>80.893914916532</v>
      </c>
    </row>
    <row r="13" customFormat="false" ht="17.25" hidden="false" customHeight="true" outlineLevel="0" collapsed="false">
      <c r="B13" s="1291" t="s">
        <v>197</v>
      </c>
      <c r="C13" s="111" t="n">
        <v>3832</v>
      </c>
      <c r="D13" s="111" t="n">
        <v>3694</v>
      </c>
      <c r="E13" s="245" t="n">
        <f aca="false">+C13/D13*100</f>
        <v>103.735787763942</v>
      </c>
      <c r="F13" s="110" t="s">
        <v>177</v>
      </c>
      <c r="G13" s="111" t="n">
        <v>12785</v>
      </c>
      <c r="H13" s="111" t="n">
        <v>10613</v>
      </c>
      <c r="I13" s="245" t="n">
        <f aca="false">+G13/H13*100</f>
        <v>120.465466880241</v>
      </c>
      <c r="J13" s="110" t="s">
        <v>190</v>
      </c>
      <c r="K13" s="111" t="n">
        <v>616</v>
      </c>
      <c r="L13" s="111" t="n">
        <v>5</v>
      </c>
      <c r="M13" s="245" t="n">
        <v>1230</v>
      </c>
      <c r="N13" s="110" t="s">
        <v>204</v>
      </c>
      <c r="O13" s="111" t="n">
        <v>3212</v>
      </c>
      <c r="P13" s="111" t="n">
        <v>2976</v>
      </c>
      <c r="Q13" s="1294" t="n">
        <f aca="false">+O13/P13*100</f>
        <v>107.930107526882</v>
      </c>
    </row>
    <row r="14" customFormat="false" ht="17.25" hidden="false" customHeight="true" outlineLevel="0" collapsed="false">
      <c r="B14" s="1291" t="s">
        <v>198</v>
      </c>
      <c r="C14" s="111" t="n">
        <v>2443</v>
      </c>
      <c r="D14" s="111" t="n">
        <v>1009</v>
      </c>
      <c r="E14" s="245" t="n">
        <f aca="false">+C14/D14*100</f>
        <v>242.120911793855</v>
      </c>
      <c r="F14" s="110" t="s">
        <v>178</v>
      </c>
      <c r="G14" s="111" t="n">
        <v>7114</v>
      </c>
      <c r="H14" s="111" t="n">
        <v>6328</v>
      </c>
      <c r="I14" s="245" t="n">
        <f aca="false">+G14/H14*100</f>
        <v>112.420986093552</v>
      </c>
      <c r="J14" s="110" t="s">
        <v>187</v>
      </c>
      <c r="K14" s="111" t="n">
        <v>850</v>
      </c>
      <c r="L14" s="111" t="n">
        <v>969</v>
      </c>
      <c r="M14" s="245" t="n">
        <f aca="false">+K14/L14*100</f>
        <v>87.719298245614</v>
      </c>
      <c r="N14" s="110" t="s">
        <v>201</v>
      </c>
      <c r="O14" s="111" t="n">
        <v>139</v>
      </c>
      <c r="P14" s="111" t="n">
        <v>153</v>
      </c>
      <c r="Q14" s="1294" t="n">
        <f aca="false">+O14/P14*100</f>
        <v>90.8496732026144</v>
      </c>
    </row>
    <row r="15" customFormat="false" ht="17.25" hidden="false" customHeight="true" outlineLevel="0" collapsed="false">
      <c r="B15" s="1291" t="s">
        <v>196</v>
      </c>
      <c r="C15" s="111" t="n">
        <v>3755</v>
      </c>
      <c r="D15" s="111" t="n">
        <v>4048</v>
      </c>
      <c r="E15" s="245" t="n">
        <f aca="false">+C15/D15*100</f>
        <v>92.7618577075099</v>
      </c>
      <c r="F15" s="110" t="s">
        <v>181</v>
      </c>
      <c r="G15" s="111" t="n">
        <v>3956</v>
      </c>
      <c r="H15" s="111" t="n">
        <v>3939</v>
      </c>
      <c r="I15" s="245" t="n">
        <f aca="false">+G15/H15*100</f>
        <v>100.4315816197</v>
      </c>
      <c r="J15" s="110" t="s">
        <v>188</v>
      </c>
      <c r="K15" s="111" t="n">
        <v>4934</v>
      </c>
      <c r="L15" s="111" t="n">
        <v>5436</v>
      </c>
      <c r="M15" s="245" t="n">
        <f aca="false">+K15/L15*100</f>
        <v>90.7652685798381</v>
      </c>
      <c r="N15" s="110" t="s">
        <v>199</v>
      </c>
      <c r="O15" s="111" t="n">
        <v>1106</v>
      </c>
      <c r="P15" s="111" t="n">
        <v>1055</v>
      </c>
      <c r="Q15" s="1294" t="n">
        <f aca="false">+O15/P15*100</f>
        <v>104.834123222749</v>
      </c>
    </row>
    <row r="16" customFormat="false" ht="17.25" hidden="false" customHeight="true" outlineLevel="0" collapsed="false">
      <c r="B16" s="668"/>
      <c r="C16" s="111"/>
      <c r="D16" s="111"/>
      <c r="E16" s="111"/>
      <c r="F16" s="110" t="s">
        <v>180</v>
      </c>
      <c r="G16" s="111" t="n">
        <v>1222</v>
      </c>
      <c r="H16" s="111" t="n">
        <v>1391</v>
      </c>
      <c r="I16" s="245" t="n">
        <f aca="false">+G16/H16*100</f>
        <v>87.8504672897196</v>
      </c>
      <c r="J16" s="111"/>
      <c r="K16" s="111"/>
      <c r="L16" s="111"/>
      <c r="M16" s="111"/>
      <c r="N16" s="110" t="s">
        <v>200</v>
      </c>
      <c r="O16" s="118" t="s">
        <v>245</v>
      </c>
      <c r="P16" s="159" t="n">
        <v>0</v>
      </c>
      <c r="Q16" s="1295" t="s">
        <v>245</v>
      </c>
    </row>
    <row r="17" customFormat="false" ht="17.25" hidden="false" customHeight="true" outlineLevel="0" collapsed="false">
      <c r="B17" s="668"/>
      <c r="C17" s="111"/>
      <c r="D17" s="111"/>
      <c r="E17" s="111"/>
      <c r="F17" s="110" t="s">
        <v>185</v>
      </c>
      <c r="G17" s="111" t="n">
        <v>5911</v>
      </c>
      <c r="H17" s="111" t="n">
        <v>4408</v>
      </c>
      <c r="I17" s="245" t="n">
        <f aca="false">+G17/H17*100</f>
        <v>134.097096188748</v>
      </c>
      <c r="J17" s="111"/>
      <c r="K17" s="111"/>
      <c r="L17" s="111"/>
      <c r="M17" s="111"/>
      <c r="N17" s="110" t="s">
        <v>206</v>
      </c>
      <c r="O17" s="111" t="n">
        <v>12212</v>
      </c>
      <c r="P17" s="111" t="n">
        <v>12248</v>
      </c>
      <c r="Q17" s="1294" t="n">
        <f aca="false">+O17/P17*100</f>
        <v>99.7060744611365</v>
      </c>
    </row>
    <row r="18" customFormat="false" ht="17.25" hidden="false" customHeight="true" outlineLevel="0" collapsed="false">
      <c r="B18" s="668"/>
      <c r="C18" s="111"/>
      <c r="D18" s="111"/>
      <c r="E18" s="111"/>
      <c r="F18" s="110" t="s">
        <v>184</v>
      </c>
      <c r="G18" s="111" t="n">
        <v>3411</v>
      </c>
      <c r="H18" s="111" t="n">
        <v>3492</v>
      </c>
      <c r="I18" s="245" t="n">
        <f aca="false">+G18/H18*100</f>
        <v>97.680412371134</v>
      </c>
      <c r="J18" s="111"/>
      <c r="K18" s="111"/>
      <c r="L18" s="111"/>
      <c r="M18" s="111"/>
      <c r="N18" s="110" t="s">
        <v>209</v>
      </c>
      <c r="O18" s="111" t="n">
        <v>1417</v>
      </c>
      <c r="P18" s="111" t="n">
        <v>1520</v>
      </c>
      <c r="Q18" s="1294" t="n">
        <f aca="false">+O18/P18*100</f>
        <v>93.2236842105263</v>
      </c>
    </row>
    <row r="19" customFormat="false" ht="17.25" hidden="false" customHeight="true" outlineLevel="0" collapsed="false">
      <c r="B19" s="668"/>
      <c r="C19" s="111"/>
      <c r="D19" s="111"/>
      <c r="E19" s="111"/>
      <c r="F19" s="110" t="s">
        <v>183</v>
      </c>
      <c r="G19" s="111" t="n">
        <v>5400</v>
      </c>
      <c r="H19" s="111" t="n">
        <v>4734</v>
      </c>
      <c r="I19" s="245" t="n">
        <f aca="false">+G19/H19*100</f>
        <v>114.068441064639</v>
      </c>
      <c r="J19" s="111"/>
      <c r="K19" s="111"/>
      <c r="L19" s="111"/>
      <c r="M19" s="111"/>
      <c r="N19" s="110" t="s">
        <v>210</v>
      </c>
      <c r="O19" s="111" t="n">
        <v>301</v>
      </c>
      <c r="P19" s="111" t="n">
        <v>584</v>
      </c>
      <c r="Q19" s="1294" t="n">
        <f aca="false">+O19/P19*100</f>
        <v>51.541095890411</v>
      </c>
    </row>
    <row r="20" customFormat="false" ht="17.25" hidden="false" customHeight="true" outlineLevel="0" collapsed="false">
      <c r="B20" s="668"/>
      <c r="C20" s="111"/>
      <c r="D20" s="111"/>
      <c r="E20" s="111"/>
      <c r="F20" s="110" t="s">
        <v>182</v>
      </c>
      <c r="G20" s="111" t="n">
        <v>4331</v>
      </c>
      <c r="H20" s="111" t="n">
        <v>4284</v>
      </c>
      <c r="I20" s="245" t="n">
        <f aca="false">+G20/H20*100</f>
        <v>101.09710550887</v>
      </c>
      <c r="J20" s="111"/>
      <c r="K20" s="111"/>
      <c r="L20" s="111"/>
      <c r="M20" s="111"/>
      <c r="N20" s="110" t="s">
        <v>208</v>
      </c>
      <c r="O20" s="111" t="n">
        <v>1187</v>
      </c>
      <c r="P20" s="111" t="n">
        <v>1007</v>
      </c>
      <c r="Q20" s="1294" t="n">
        <f aca="false">+O20/P20*100</f>
        <v>117.874875868918</v>
      </c>
    </row>
    <row r="21" customFormat="false" ht="17.25" hidden="false" customHeight="true" outlineLevel="0" collapsed="false">
      <c r="B21" s="1296"/>
      <c r="C21" s="119"/>
      <c r="D21" s="119"/>
      <c r="E21" s="119"/>
      <c r="F21" s="236" t="s">
        <v>186</v>
      </c>
      <c r="G21" s="119" t="n">
        <v>1650</v>
      </c>
      <c r="H21" s="119" t="n">
        <v>1528</v>
      </c>
      <c r="I21" s="1297" t="n">
        <f aca="false">+G21/H21*100</f>
        <v>107.984293193717</v>
      </c>
      <c r="J21" s="119"/>
      <c r="K21" s="119"/>
      <c r="L21" s="119"/>
      <c r="M21" s="119"/>
      <c r="N21" s="236" t="s">
        <v>207</v>
      </c>
      <c r="O21" s="119" t="n">
        <v>19321</v>
      </c>
      <c r="P21" s="119" t="n">
        <v>21343</v>
      </c>
      <c r="Q21" s="1298" t="n">
        <f aca="false">+O21/P21*100</f>
        <v>90.5261678302019</v>
      </c>
    </row>
    <row r="22" customFormat="false" ht="12" hidden="false" customHeight="false" outlineLevel="0" collapsed="false">
      <c r="B22" s="123" t="s">
        <v>1678</v>
      </c>
    </row>
  </sheetData>
  <mergeCells count="4">
    <mergeCell ref="B5:E5"/>
    <mergeCell ref="F5:I5"/>
    <mergeCell ref="J5:M5"/>
    <mergeCell ref="N5:Q5"/>
  </mergeCells>
  <printOptions headings="false" gridLines="false" gridLinesSet="true" horizontalCentered="false" verticalCentered="false"/>
  <pageMargins left="0.420138888888889" right="0.17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1.25" zeroHeight="false" outlineLevelRow="0" outlineLevelCol="0"/>
  <cols>
    <col collapsed="false" customWidth="true" hidden="false" outlineLevel="0" max="1" min="1" style="99" width="2.62"/>
    <col collapsed="false" customWidth="true" hidden="false" outlineLevel="0" max="2" min="2" style="99" width="11.12"/>
    <col collapsed="false" customWidth="true" hidden="false" outlineLevel="0" max="9" min="3" style="99" width="5.62"/>
    <col collapsed="false" customWidth="false" hidden="false" outlineLevel="0" max="11" min="10" style="99" width="6.62"/>
    <col collapsed="false" customWidth="true" hidden="false" outlineLevel="0" max="13" min="12" style="99" width="8.99"/>
    <col collapsed="false" customWidth="true" hidden="false" outlineLevel="0" max="14" min="14" style="99" width="5.49"/>
    <col collapsed="false" customWidth="true" hidden="false" outlineLevel="0" max="15" min="15" style="99" width="6.37"/>
    <col collapsed="false" customWidth="true" hidden="false" outlineLevel="0" max="16" min="16" style="99" width="8.25"/>
    <col collapsed="false" customWidth="true" hidden="false" outlineLevel="0" max="18" min="17" style="99" width="6.37"/>
    <col collapsed="false" customWidth="false" hidden="false" outlineLevel="0" max="257" min="19" style="99" width="6.62"/>
  </cols>
  <sheetData>
    <row r="1" customFormat="false" ht="12" hidden="false" customHeight="true" outlineLevel="0" collapsed="false"/>
    <row r="2" customFormat="false" ht="14.25" hidden="false" customHeight="false" outlineLevel="0" collapsed="false">
      <c r="B2" s="100" t="s">
        <v>1679</v>
      </c>
    </row>
    <row r="3" customFormat="false" ht="12" hidden="false" customHeight="true" outlineLevel="0" collapsed="false">
      <c r="C3" s="100"/>
      <c r="D3" s="100"/>
      <c r="E3" s="100"/>
      <c r="F3" s="100"/>
      <c r="G3" s="100"/>
      <c r="H3" s="100"/>
      <c r="I3" s="1299"/>
      <c r="O3" s="1300" t="s">
        <v>1680</v>
      </c>
      <c r="P3" s="506" t="s">
        <v>1681</v>
      </c>
    </row>
    <row r="4" customFormat="false" ht="15.95" hidden="false" customHeight="true" outlineLevel="0" collapsed="false">
      <c r="B4" s="123" t="s">
        <v>1682</v>
      </c>
      <c r="N4" s="1299"/>
      <c r="O4" s="1300"/>
      <c r="P4" s="1301" t="s">
        <v>1683</v>
      </c>
      <c r="Q4" s="1299"/>
      <c r="R4" s="1299"/>
      <c r="S4" s="1273"/>
    </row>
    <row r="5" s="98" customFormat="true" ht="15.95" hidden="false" customHeight="true" outlineLevel="0" collapsed="false">
      <c r="B5" s="1302" t="s">
        <v>1684</v>
      </c>
      <c r="C5" s="103" t="s">
        <v>1685</v>
      </c>
      <c r="D5" s="103"/>
      <c r="E5" s="103"/>
      <c r="F5" s="103"/>
      <c r="G5" s="103"/>
      <c r="H5" s="103"/>
      <c r="I5" s="103"/>
      <c r="J5" s="104" t="s">
        <v>1686</v>
      </c>
      <c r="K5" s="104"/>
      <c r="L5" s="1303" t="s">
        <v>1687</v>
      </c>
      <c r="M5" s="1303"/>
      <c r="N5" s="1303"/>
      <c r="O5" s="1303"/>
      <c r="P5" s="1303"/>
      <c r="Q5" s="1303"/>
      <c r="R5" s="1303"/>
      <c r="S5" s="1202"/>
      <c r="T5" s="361"/>
    </row>
    <row r="6" s="98" customFormat="true" ht="15.95" hidden="false" customHeight="true" outlineLevel="0" collapsed="false">
      <c r="B6" s="1302"/>
      <c r="C6" s="1202"/>
      <c r="D6" s="490"/>
      <c r="E6" s="490"/>
      <c r="F6" s="490"/>
      <c r="G6" s="490"/>
      <c r="H6" s="490"/>
      <c r="I6" s="490"/>
      <c r="J6" s="110" t="s">
        <v>1688</v>
      </c>
      <c r="K6" s="494"/>
      <c r="L6" s="1202"/>
      <c r="M6" s="490"/>
      <c r="N6" s="403"/>
      <c r="O6" s="403"/>
      <c r="P6" s="403" t="s">
        <v>1689</v>
      </c>
      <c r="Q6" s="403"/>
      <c r="R6" s="115"/>
      <c r="S6" s="361"/>
    </row>
    <row r="7" s="98" customFormat="true" ht="15.95" hidden="false" customHeight="true" outlineLevel="0" collapsed="false">
      <c r="B7" s="1302"/>
      <c r="C7" s="1304" t="s">
        <v>137</v>
      </c>
      <c r="D7" s="236" t="s">
        <v>1688</v>
      </c>
      <c r="E7" s="236" t="s">
        <v>1690</v>
      </c>
      <c r="F7" s="236" t="s">
        <v>1691</v>
      </c>
      <c r="G7" s="236" t="s">
        <v>1692</v>
      </c>
      <c r="H7" s="236" t="s">
        <v>1693</v>
      </c>
      <c r="I7" s="236" t="s">
        <v>156</v>
      </c>
      <c r="J7" s="236" t="s">
        <v>1694</v>
      </c>
      <c r="K7" s="236" t="s">
        <v>1690</v>
      </c>
      <c r="L7" s="1304" t="s">
        <v>137</v>
      </c>
      <c r="M7" s="236" t="s">
        <v>1688</v>
      </c>
      <c r="N7" s="236" t="s">
        <v>1690</v>
      </c>
      <c r="O7" s="236" t="s">
        <v>1691</v>
      </c>
      <c r="P7" s="236" t="s">
        <v>1693</v>
      </c>
      <c r="Q7" s="236" t="s">
        <v>156</v>
      </c>
      <c r="R7" s="121" t="s">
        <v>1695</v>
      </c>
      <c r="S7" s="361"/>
    </row>
    <row r="8" s="98" customFormat="true" ht="15.95" hidden="false" customHeight="true" outlineLevel="0" collapsed="false">
      <c r="B8" s="110"/>
      <c r="D8" s="111"/>
      <c r="E8" s="111"/>
      <c r="F8" s="111"/>
      <c r="G8" s="111"/>
      <c r="H8" s="111"/>
      <c r="I8" s="111"/>
      <c r="J8" s="111"/>
      <c r="K8" s="111"/>
      <c r="M8" s="111"/>
      <c r="N8" s="111"/>
      <c r="O8" s="111"/>
      <c r="P8" s="118"/>
      <c r="Q8" s="118"/>
      <c r="R8" s="859"/>
    </row>
    <row r="9" s="98" customFormat="true" ht="16.5" hidden="false" customHeight="true" outlineLevel="0" collapsed="false">
      <c r="B9" s="494" t="s">
        <v>872</v>
      </c>
      <c r="C9" s="98" t="n">
        <f aca="false">SUM(D9:I9)</f>
        <v>556</v>
      </c>
      <c r="D9" s="111" t="n">
        <v>347</v>
      </c>
      <c r="E9" s="111" t="n">
        <v>58</v>
      </c>
      <c r="F9" s="111" t="n">
        <v>39</v>
      </c>
      <c r="G9" s="118" t="n">
        <v>1</v>
      </c>
      <c r="H9" s="118" t="s">
        <v>245</v>
      </c>
      <c r="I9" s="111" t="n">
        <v>111</v>
      </c>
      <c r="J9" s="111" t="n">
        <v>27967</v>
      </c>
      <c r="K9" s="111" t="n">
        <v>1636</v>
      </c>
      <c r="L9" s="98" t="n">
        <f aca="false">SUM(M9:R9)</f>
        <v>2026718</v>
      </c>
      <c r="M9" s="111" t="n">
        <v>1986221</v>
      </c>
      <c r="N9" s="111" t="n">
        <v>4568</v>
      </c>
      <c r="O9" s="111" t="n">
        <v>23037</v>
      </c>
      <c r="P9" s="118" t="n">
        <v>1019</v>
      </c>
      <c r="Q9" s="111" t="n">
        <v>11873</v>
      </c>
      <c r="R9" s="859" t="s">
        <v>245</v>
      </c>
    </row>
    <row r="10" s="98" customFormat="true" ht="16.5" hidden="false" customHeight="true" outlineLevel="0" collapsed="false">
      <c r="B10" s="110"/>
      <c r="D10" s="111"/>
      <c r="E10" s="111"/>
      <c r="F10" s="111"/>
      <c r="G10" s="111"/>
      <c r="H10" s="111"/>
      <c r="I10" s="111"/>
      <c r="J10" s="111"/>
      <c r="K10" s="111"/>
      <c r="M10" s="111"/>
      <c r="N10" s="111"/>
      <c r="O10" s="111"/>
      <c r="P10" s="111"/>
      <c r="Q10" s="111"/>
      <c r="R10" s="116"/>
    </row>
    <row r="11" s="237" customFormat="true" ht="16.5" hidden="false" customHeight="true" outlineLevel="0" collapsed="false">
      <c r="B11" s="199" t="s">
        <v>1696</v>
      </c>
      <c r="C11" s="237" t="n">
        <f aca="false">SUM(D11:I11)</f>
        <v>465</v>
      </c>
      <c r="D11" s="117" t="n">
        <f aca="false">SUM(D13:D25)</f>
        <v>339</v>
      </c>
      <c r="E11" s="117" t="n">
        <f aca="false">SUM(E13:E25)</f>
        <v>22</v>
      </c>
      <c r="F11" s="117" t="n">
        <f aca="false">SUM(F13:F25)</f>
        <v>28</v>
      </c>
      <c r="G11" s="340" t="n">
        <f aca="false">SUM(G13:G25)</f>
        <v>0</v>
      </c>
      <c r="H11" s="340" t="n">
        <f aca="false">SUM(H13:H25)</f>
        <v>0</v>
      </c>
      <c r="I11" s="117" t="n">
        <f aca="false">SUM(I13:I25)</f>
        <v>76</v>
      </c>
      <c r="J11" s="117" t="n">
        <f aca="false">SUM(J13:J25)</f>
        <v>22173</v>
      </c>
      <c r="K11" s="117" t="n">
        <f aca="false">SUM(K13:K25)</f>
        <v>804</v>
      </c>
      <c r="L11" s="237" t="n">
        <f aca="false">SUM(M11:R11)</f>
        <v>2284727</v>
      </c>
      <c r="M11" s="117" t="n">
        <f aca="false">SUM(M13:M25)</f>
        <v>2193270</v>
      </c>
      <c r="N11" s="117" t="n">
        <f aca="false">SUM(N13:N25)</f>
        <v>2966</v>
      </c>
      <c r="O11" s="117" t="n">
        <f aca="false">SUM(O13:O25)</f>
        <v>16738</v>
      </c>
      <c r="P11" s="340" t="n">
        <f aca="false">SUM(P13:P25)</f>
        <v>0</v>
      </c>
      <c r="Q11" s="117" t="n">
        <f aca="false">SUM(Q13:Q25)</f>
        <v>20862</v>
      </c>
      <c r="R11" s="664" t="n">
        <f aca="false">SUM(R13:R25)</f>
        <v>50891</v>
      </c>
    </row>
    <row r="12" s="98" customFormat="true" ht="16.5" hidden="false" customHeight="true" outlineLevel="0" collapsed="false">
      <c r="B12" s="110"/>
      <c r="C12" s="900"/>
      <c r="D12" s="118"/>
      <c r="E12" s="118"/>
      <c r="F12" s="118"/>
      <c r="G12" s="118"/>
      <c r="H12" s="118"/>
      <c r="I12" s="118"/>
      <c r="J12" s="118"/>
      <c r="K12" s="118"/>
      <c r="L12" s="900"/>
      <c r="M12" s="118"/>
      <c r="N12" s="118"/>
      <c r="O12" s="118"/>
      <c r="P12" s="118"/>
      <c r="Q12" s="118"/>
      <c r="R12" s="859"/>
    </row>
    <row r="13" s="98" customFormat="true" ht="16.5" hidden="false" customHeight="true" outlineLevel="0" collapsed="false">
      <c r="B13" s="118" t="s">
        <v>1697</v>
      </c>
      <c r="C13" s="98" t="n">
        <v>39</v>
      </c>
      <c r="D13" s="118" t="n">
        <v>36</v>
      </c>
      <c r="E13" s="118" t="s">
        <v>245</v>
      </c>
      <c r="F13" s="118" t="n">
        <v>1</v>
      </c>
      <c r="G13" s="1246" t="s">
        <v>1698</v>
      </c>
      <c r="H13" s="1246" t="s">
        <v>1698</v>
      </c>
      <c r="I13" s="118" t="n">
        <v>2</v>
      </c>
      <c r="J13" s="118" t="n">
        <v>4000</v>
      </c>
      <c r="K13" s="118" t="s">
        <v>245</v>
      </c>
      <c r="L13" s="98" t="n">
        <f aca="false">SUM(M13:R13)</f>
        <v>224630</v>
      </c>
      <c r="M13" s="118" t="n">
        <v>223469</v>
      </c>
      <c r="N13" s="118" t="s">
        <v>245</v>
      </c>
      <c r="O13" s="118" t="n">
        <v>950</v>
      </c>
      <c r="P13" s="118" t="s">
        <v>245</v>
      </c>
      <c r="Q13" s="118" t="n">
        <v>211</v>
      </c>
      <c r="R13" s="859" t="s">
        <v>245</v>
      </c>
    </row>
    <row r="14" s="98" customFormat="true" ht="16.5" hidden="false" customHeight="true" outlineLevel="0" collapsed="false">
      <c r="B14" s="118" t="s">
        <v>1699</v>
      </c>
      <c r="C14" s="98" t="n">
        <v>17</v>
      </c>
      <c r="D14" s="118" t="n">
        <v>14</v>
      </c>
      <c r="E14" s="118" t="s">
        <v>245</v>
      </c>
      <c r="F14" s="118" t="n">
        <v>2</v>
      </c>
      <c r="G14" s="1246" t="s">
        <v>1698</v>
      </c>
      <c r="H14" s="1246" t="s">
        <v>1698</v>
      </c>
      <c r="I14" s="118" t="n">
        <v>1</v>
      </c>
      <c r="J14" s="118" t="n">
        <v>2343</v>
      </c>
      <c r="K14" s="118" t="s">
        <v>245</v>
      </c>
      <c r="L14" s="98" t="n">
        <f aca="false">SUM(M14:R14)</f>
        <v>163048</v>
      </c>
      <c r="M14" s="118" t="n">
        <v>162979</v>
      </c>
      <c r="N14" s="118" t="s">
        <v>245</v>
      </c>
      <c r="O14" s="118" t="n">
        <v>68</v>
      </c>
      <c r="P14" s="118" t="s">
        <v>245</v>
      </c>
      <c r="Q14" s="118" t="n">
        <v>1</v>
      </c>
      <c r="R14" s="859" t="s">
        <v>245</v>
      </c>
    </row>
    <row r="15" s="98" customFormat="true" ht="16.5" hidden="false" customHeight="true" outlineLevel="0" collapsed="false">
      <c r="B15" s="118" t="s">
        <v>1700</v>
      </c>
      <c r="C15" s="98" t="n">
        <v>43</v>
      </c>
      <c r="D15" s="118" t="n">
        <v>29</v>
      </c>
      <c r="E15" s="118" t="s">
        <v>245</v>
      </c>
      <c r="F15" s="118" t="n">
        <v>3</v>
      </c>
      <c r="G15" s="1246" t="s">
        <v>1698</v>
      </c>
      <c r="H15" s="1246" t="s">
        <v>1698</v>
      </c>
      <c r="I15" s="118" t="n">
        <v>11</v>
      </c>
      <c r="J15" s="118" t="n">
        <v>1742</v>
      </c>
      <c r="K15" s="118" t="s">
        <v>245</v>
      </c>
      <c r="L15" s="98" t="n">
        <f aca="false">SUM(M15:R15)</f>
        <v>151414</v>
      </c>
      <c r="M15" s="118" t="n">
        <v>97265</v>
      </c>
      <c r="N15" s="118" t="s">
        <v>245</v>
      </c>
      <c r="O15" s="118" t="n">
        <v>3236</v>
      </c>
      <c r="P15" s="118" t="s">
        <v>245</v>
      </c>
      <c r="Q15" s="118" t="n">
        <v>53</v>
      </c>
      <c r="R15" s="859" t="n">
        <v>50860</v>
      </c>
    </row>
    <row r="16" s="98" customFormat="true" ht="16.5" hidden="false" customHeight="true" outlineLevel="0" collapsed="false">
      <c r="B16" s="118" t="s">
        <v>1701</v>
      </c>
      <c r="C16" s="98" t="n">
        <v>70</v>
      </c>
      <c r="D16" s="118" t="n">
        <v>34</v>
      </c>
      <c r="E16" s="118" t="n">
        <v>12</v>
      </c>
      <c r="F16" s="118" t="n">
        <v>4</v>
      </c>
      <c r="G16" s="1246" t="s">
        <v>1698</v>
      </c>
      <c r="H16" s="1246" t="s">
        <v>1698</v>
      </c>
      <c r="I16" s="118" t="n">
        <v>20</v>
      </c>
      <c r="J16" s="118" t="n">
        <v>2042</v>
      </c>
      <c r="K16" s="118" t="n">
        <v>352</v>
      </c>
      <c r="L16" s="98" t="n">
        <f aca="false">SUM(M16:R16)</f>
        <v>137675</v>
      </c>
      <c r="M16" s="118" t="n">
        <v>132368</v>
      </c>
      <c r="N16" s="118" t="n">
        <v>412</v>
      </c>
      <c r="O16" s="118" t="n">
        <v>2344</v>
      </c>
      <c r="P16" s="118" t="s">
        <v>245</v>
      </c>
      <c r="Q16" s="118" t="n">
        <v>2551</v>
      </c>
      <c r="R16" s="859" t="s">
        <v>245</v>
      </c>
    </row>
    <row r="17" s="98" customFormat="true" ht="16.5" hidden="false" customHeight="true" outlineLevel="0" collapsed="false">
      <c r="B17" s="118" t="s">
        <v>1702</v>
      </c>
      <c r="C17" s="98" t="n">
        <v>49</v>
      </c>
      <c r="D17" s="118" t="n">
        <v>25</v>
      </c>
      <c r="E17" s="118" t="n">
        <v>9</v>
      </c>
      <c r="F17" s="118" t="n">
        <v>2</v>
      </c>
      <c r="G17" s="1246" t="s">
        <v>1698</v>
      </c>
      <c r="H17" s="1246" t="s">
        <v>1698</v>
      </c>
      <c r="I17" s="118" t="n">
        <v>13</v>
      </c>
      <c r="J17" s="118" t="n">
        <v>1203</v>
      </c>
      <c r="K17" s="118" t="n">
        <v>422</v>
      </c>
      <c r="L17" s="98" t="n">
        <f aca="false">SUM(M17:R17)</f>
        <v>69245</v>
      </c>
      <c r="M17" s="118" t="n">
        <v>64795</v>
      </c>
      <c r="N17" s="118" t="n">
        <v>2539</v>
      </c>
      <c r="O17" s="118" t="n">
        <v>311</v>
      </c>
      <c r="P17" s="118" t="s">
        <v>245</v>
      </c>
      <c r="Q17" s="118" t="n">
        <v>1600</v>
      </c>
      <c r="R17" s="859" t="s">
        <v>245</v>
      </c>
    </row>
    <row r="18" s="98" customFormat="true" ht="15.95" hidden="false" customHeight="true" outlineLevel="0" collapsed="false">
      <c r="B18" s="118" t="s">
        <v>1703</v>
      </c>
      <c r="C18" s="98" t="n">
        <v>33</v>
      </c>
      <c r="D18" s="118" t="n">
        <v>26</v>
      </c>
      <c r="E18" s="118" t="s">
        <v>245</v>
      </c>
      <c r="F18" s="118" t="n">
        <v>2</v>
      </c>
      <c r="G18" s="1246" t="s">
        <v>1698</v>
      </c>
      <c r="H18" s="1246" t="s">
        <v>1698</v>
      </c>
      <c r="I18" s="118" t="n">
        <v>5</v>
      </c>
      <c r="J18" s="118" t="n">
        <v>1077</v>
      </c>
      <c r="K18" s="118" t="s">
        <v>245</v>
      </c>
      <c r="L18" s="98" t="n">
        <f aca="false">SUM(M18:R18)</f>
        <v>50516</v>
      </c>
      <c r="M18" s="118" t="n">
        <v>48431</v>
      </c>
      <c r="N18" s="118" t="s">
        <v>245</v>
      </c>
      <c r="O18" s="118" t="n">
        <v>683</v>
      </c>
      <c r="P18" s="118" t="s">
        <v>245</v>
      </c>
      <c r="Q18" s="118" t="n">
        <v>1402</v>
      </c>
      <c r="R18" s="859" t="s">
        <v>245</v>
      </c>
    </row>
    <row r="19" s="98" customFormat="true" ht="15.95" hidden="false" customHeight="true" outlineLevel="0" collapsed="false">
      <c r="B19" s="118"/>
      <c r="D19" s="118"/>
      <c r="E19" s="118"/>
      <c r="F19" s="118"/>
      <c r="G19" s="118"/>
      <c r="H19" s="118"/>
      <c r="I19" s="118"/>
      <c r="J19" s="118"/>
      <c r="K19" s="118"/>
      <c r="M19" s="118"/>
      <c r="N19" s="118"/>
      <c r="O19" s="118"/>
      <c r="P19" s="118"/>
      <c r="Q19" s="118"/>
      <c r="R19" s="859"/>
    </row>
    <row r="20" s="98" customFormat="true" ht="15.95" hidden="false" customHeight="true" outlineLevel="0" collapsed="false">
      <c r="B20" s="118" t="s">
        <v>1704</v>
      </c>
      <c r="C20" s="98" t="n">
        <v>34</v>
      </c>
      <c r="D20" s="118" t="n">
        <v>26</v>
      </c>
      <c r="E20" s="118" t="s">
        <v>245</v>
      </c>
      <c r="F20" s="118" t="n">
        <v>2</v>
      </c>
      <c r="G20" s="1246" t="s">
        <v>1698</v>
      </c>
      <c r="H20" s="1246" t="s">
        <v>1698</v>
      </c>
      <c r="I20" s="118" t="n">
        <v>6</v>
      </c>
      <c r="J20" s="118" t="n">
        <v>640</v>
      </c>
      <c r="K20" s="118" t="s">
        <v>245</v>
      </c>
      <c r="L20" s="98" t="n">
        <f aca="false">SUM(M20:R20)</f>
        <v>59575</v>
      </c>
      <c r="M20" s="118" t="n">
        <v>53514</v>
      </c>
      <c r="N20" s="118" t="s">
        <v>245</v>
      </c>
      <c r="O20" s="118" t="n">
        <v>276</v>
      </c>
      <c r="P20" s="118" t="s">
        <v>245</v>
      </c>
      <c r="Q20" s="118" t="n">
        <v>5754</v>
      </c>
      <c r="R20" s="859" t="n">
        <v>31</v>
      </c>
    </row>
    <row r="21" s="98" customFormat="true" ht="15.95" hidden="false" customHeight="true" outlineLevel="0" collapsed="false">
      <c r="B21" s="118" t="s">
        <v>1705</v>
      </c>
      <c r="C21" s="98" t="n">
        <v>36</v>
      </c>
      <c r="D21" s="118" t="n">
        <v>28</v>
      </c>
      <c r="E21" s="118" t="s">
        <v>245</v>
      </c>
      <c r="F21" s="118" t="n">
        <v>3</v>
      </c>
      <c r="G21" s="1246" t="s">
        <v>1698</v>
      </c>
      <c r="H21" s="1246" t="s">
        <v>1698</v>
      </c>
      <c r="I21" s="118" t="n">
        <v>5</v>
      </c>
      <c r="J21" s="118" t="n">
        <v>2152</v>
      </c>
      <c r="K21" s="118" t="s">
        <v>245</v>
      </c>
      <c r="L21" s="98" t="n">
        <f aca="false">SUM(M21:R21)</f>
        <v>865763</v>
      </c>
      <c r="M21" s="118" t="n">
        <v>858289</v>
      </c>
      <c r="N21" s="118" t="s">
        <v>245</v>
      </c>
      <c r="O21" s="118" t="n">
        <v>1296</v>
      </c>
      <c r="P21" s="118" t="s">
        <v>245</v>
      </c>
      <c r="Q21" s="118" t="n">
        <v>6178</v>
      </c>
      <c r="R21" s="859" t="s">
        <v>245</v>
      </c>
    </row>
    <row r="22" s="98" customFormat="true" ht="15.95" hidden="false" customHeight="true" outlineLevel="0" collapsed="false">
      <c r="B22" s="118" t="s">
        <v>1706</v>
      </c>
      <c r="C22" s="98" t="n">
        <v>35</v>
      </c>
      <c r="D22" s="118" t="n">
        <v>28</v>
      </c>
      <c r="E22" s="118" t="s">
        <v>245</v>
      </c>
      <c r="F22" s="118" t="n">
        <v>5</v>
      </c>
      <c r="G22" s="1246" t="s">
        <v>1698</v>
      </c>
      <c r="H22" s="1246" t="s">
        <v>1698</v>
      </c>
      <c r="I22" s="118" t="n">
        <v>2</v>
      </c>
      <c r="J22" s="118" t="n">
        <v>1360</v>
      </c>
      <c r="K22" s="118" t="s">
        <v>245</v>
      </c>
      <c r="L22" s="98" t="n">
        <f aca="false">SUM(M22:R22)</f>
        <v>81525</v>
      </c>
      <c r="M22" s="118" t="n">
        <v>76086</v>
      </c>
      <c r="N22" s="118" t="s">
        <v>245</v>
      </c>
      <c r="O22" s="118" t="n">
        <v>3036</v>
      </c>
      <c r="P22" s="118" t="s">
        <v>245</v>
      </c>
      <c r="Q22" s="118" t="n">
        <v>2403</v>
      </c>
      <c r="R22" s="859" t="s">
        <v>245</v>
      </c>
    </row>
    <row r="23" s="98" customFormat="true" ht="15.95" hidden="false" customHeight="true" outlineLevel="0" collapsed="false">
      <c r="B23" s="118" t="s">
        <v>1707</v>
      </c>
      <c r="C23" s="98" t="n">
        <v>35</v>
      </c>
      <c r="D23" s="118" t="n">
        <v>29</v>
      </c>
      <c r="E23" s="118" t="n">
        <v>1</v>
      </c>
      <c r="F23" s="118" t="n">
        <v>2</v>
      </c>
      <c r="G23" s="1246" t="s">
        <v>1698</v>
      </c>
      <c r="H23" s="1246" t="s">
        <v>1698</v>
      </c>
      <c r="I23" s="118" t="n">
        <v>3</v>
      </c>
      <c r="J23" s="118" t="n">
        <v>1488</v>
      </c>
      <c r="K23" s="118" t="n">
        <v>30</v>
      </c>
      <c r="L23" s="98" t="n">
        <f aca="false">SUM(M23:R23)</f>
        <v>90581</v>
      </c>
      <c r="M23" s="118" t="n">
        <v>90193</v>
      </c>
      <c r="N23" s="118" t="n">
        <v>15</v>
      </c>
      <c r="O23" s="118" t="n">
        <v>371</v>
      </c>
      <c r="P23" s="118" t="s">
        <v>245</v>
      </c>
      <c r="Q23" s="118" t="n">
        <v>2</v>
      </c>
      <c r="R23" s="859" t="s">
        <v>245</v>
      </c>
    </row>
    <row r="24" s="98" customFormat="true" ht="15.95" hidden="false" customHeight="true" outlineLevel="0" collapsed="false">
      <c r="B24" s="118" t="s">
        <v>1708</v>
      </c>
      <c r="C24" s="98" t="n">
        <v>36</v>
      </c>
      <c r="D24" s="118" t="n">
        <v>31</v>
      </c>
      <c r="E24" s="118" t="s">
        <v>245</v>
      </c>
      <c r="F24" s="118" t="n">
        <v>1</v>
      </c>
      <c r="G24" s="1246" t="s">
        <v>1698</v>
      </c>
      <c r="H24" s="1246" t="s">
        <v>1698</v>
      </c>
      <c r="I24" s="118" t="n">
        <v>4</v>
      </c>
      <c r="J24" s="118" t="n">
        <v>1811</v>
      </c>
      <c r="K24" s="118" t="s">
        <v>245</v>
      </c>
      <c r="L24" s="98" t="n">
        <f aca="false">SUM(M24:R24)</f>
        <v>215854</v>
      </c>
      <c r="M24" s="118" t="n">
        <v>215014</v>
      </c>
      <c r="N24" s="118" t="s">
        <v>245</v>
      </c>
      <c r="O24" s="118" t="n">
        <v>667</v>
      </c>
      <c r="P24" s="118" t="s">
        <v>245</v>
      </c>
      <c r="Q24" s="118" t="n">
        <v>173</v>
      </c>
      <c r="R24" s="859" t="s">
        <v>245</v>
      </c>
    </row>
    <row r="25" s="98" customFormat="true" ht="15.95" hidden="false" customHeight="true" outlineLevel="0" collapsed="false">
      <c r="B25" s="118" t="s">
        <v>1709</v>
      </c>
      <c r="C25" s="98" t="n">
        <v>38</v>
      </c>
      <c r="D25" s="118" t="n">
        <v>33</v>
      </c>
      <c r="E25" s="118" t="s">
        <v>245</v>
      </c>
      <c r="F25" s="118" t="n">
        <v>1</v>
      </c>
      <c r="G25" s="1246" t="s">
        <v>1698</v>
      </c>
      <c r="H25" s="1246" t="s">
        <v>1698</v>
      </c>
      <c r="I25" s="118" t="n">
        <v>4</v>
      </c>
      <c r="J25" s="118" t="n">
        <v>2315</v>
      </c>
      <c r="K25" s="118" t="s">
        <v>245</v>
      </c>
      <c r="L25" s="98" t="n">
        <f aca="false">SUM(M25:R25)</f>
        <v>174901</v>
      </c>
      <c r="M25" s="118" t="n">
        <v>170867</v>
      </c>
      <c r="N25" s="118" t="s">
        <v>245</v>
      </c>
      <c r="O25" s="118" t="n">
        <v>3500</v>
      </c>
      <c r="P25" s="118" t="s">
        <v>245</v>
      </c>
      <c r="Q25" s="118" t="n">
        <v>534</v>
      </c>
      <c r="R25" s="859" t="s">
        <v>245</v>
      </c>
    </row>
    <row r="26" s="98" customFormat="true" ht="15.95" hidden="false" customHeight="true" outlineLevel="0" collapsed="false">
      <c r="B26" s="110"/>
      <c r="C26" s="900"/>
      <c r="D26" s="118"/>
      <c r="E26" s="118"/>
      <c r="F26" s="118"/>
      <c r="G26" s="118"/>
      <c r="H26" s="118"/>
      <c r="I26" s="118"/>
      <c r="J26" s="118"/>
      <c r="K26" s="118"/>
      <c r="L26" s="900"/>
      <c r="M26" s="118"/>
      <c r="N26" s="118"/>
      <c r="O26" s="118"/>
      <c r="P26" s="118"/>
      <c r="Q26" s="118"/>
      <c r="R26" s="859"/>
    </row>
    <row r="27" s="98" customFormat="true" ht="15.95" hidden="false" customHeight="true" outlineLevel="0" collapsed="false">
      <c r="B27" s="1302" t="s">
        <v>1684</v>
      </c>
      <c r="C27" s="1053" t="s">
        <v>1710</v>
      </c>
      <c r="D27" s="1053"/>
      <c r="E27" s="1053"/>
      <c r="F27" s="1053"/>
      <c r="G27" s="1053"/>
      <c r="H27" s="1053"/>
      <c r="I27" s="1053"/>
      <c r="J27" s="1305" t="s">
        <v>1711</v>
      </c>
      <c r="K27" s="1053" t="s">
        <v>1712</v>
      </c>
      <c r="L27" s="1053"/>
      <c r="M27" s="1053"/>
      <c r="N27" s="1053"/>
      <c r="O27" s="1306"/>
      <c r="P27" s="1306"/>
      <c r="Q27" s="1307"/>
      <c r="R27" s="1223"/>
    </row>
    <row r="28" s="98" customFormat="true" ht="15.95" hidden="false" customHeight="true" outlineLevel="0" collapsed="false">
      <c r="B28" s="1302"/>
      <c r="C28" s="1308" t="s">
        <v>1713</v>
      </c>
      <c r="D28" s="1308"/>
      <c r="E28" s="1308"/>
      <c r="F28" s="1308"/>
      <c r="G28" s="1308"/>
      <c r="H28" s="403"/>
      <c r="I28" s="1309" t="s">
        <v>1689</v>
      </c>
      <c r="J28" s="110"/>
      <c r="K28" s="361"/>
      <c r="L28" s="403"/>
      <c r="M28" s="403"/>
      <c r="N28" s="361"/>
      <c r="O28" s="1310" t="s">
        <v>1714</v>
      </c>
      <c r="P28" s="494" t="s">
        <v>1715</v>
      </c>
      <c r="Q28" s="1202" t="s">
        <v>1716</v>
      </c>
      <c r="R28" s="1214" t="s">
        <v>1717</v>
      </c>
    </row>
    <row r="29" s="98" customFormat="true" ht="15.95" hidden="false" customHeight="true" outlineLevel="0" collapsed="false">
      <c r="B29" s="1302"/>
      <c r="C29" s="236" t="s">
        <v>137</v>
      </c>
      <c r="D29" s="236" t="s">
        <v>1718</v>
      </c>
      <c r="E29" s="236" t="s">
        <v>1719</v>
      </c>
      <c r="F29" s="236" t="s">
        <v>1720</v>
      </c>
      <c r="G29" s="236" t="s">
        <v>1721</v>
      </c>
      <c r="H29" s="236" t="s">
        <v>1691</v>
      </c>
      <c r="I29" s="1311" t="s">
        <v>1693</v>
      </c>
      <c r="J29" s="236" t="s">
        <v>1722</v>
      </c>
      <c r="K29" s="1304" t="s">
        <v>137</v>
      </c>
      <c r="L29" s="236" t="s">
        <v>1723</v>
      </c>
      <c r="M29" s="236" t="s">
        <v>1724</v>
      </c>
      <c r="N29" s="1304" t="s">
        <v>1725</v>
      </c>
      <c r="O29" s="1207" t="s">
        <v>1726</v>
      </c>
      <c r="P29" s="119"/>
      <c r="Q29" s="1312"/>
      <c r="R29" s="1207" t="s">
        <v>1727</v>
      </c>
    </row>
    <row r="30" s="98" customFormat="true" ht="15.95" hidden="false" customHeight="true" outlineLevel="0" collapsed="false">
      <c r="B30" s="110"/>
      <c r="C30" s="111"/>
      <c r="D30" s="111"/>
      <c r="E30" s="111"/>
      <c r="F30" s="111"/>
      <c r="G30" s="111"/>
      <c r="I30" s="1148"/>
      <c r="J30" s="1148"/>
      <c r="K30" s="1148"/>
      <c r="L30" s="734"/>
      <c r="M30" s="734"/>
      <c r="N30" s="1148"/>
      <c r="O30" s="734"/>
      <c r="P30" s="1148"/>
      <c r="Q30" s="1148"/>
      <c r="R30" s="116"/>
    </row>
    <row r="31" s="98" customFormat="true" ht="15.95" hidden="false" customHeight="true" outlineLevel="0" collapsed="false">
      <c r="B31" s="494" t="s">
        <v>872</v>
      </c>
      <c r="C31" s="118" t="n">
        <v>480</v>
      </c>
      <c r="D31" s="118" t="n">
        <v>155</v>
      </c>
      <c r="E31" s="118" t="n">
        <v>45</v>
      </c>
      <c r="F31" s="118" t="s">
        <v>1728</v>
      </c>
      <c r="G31" s="1313" t="s">
        <v>1729</v>
      </c>
      <c r="H31" s="900" t="n">
        <v>52</v>
      </c>
      <c r="I31" s="118" t="n">
        <v>1</v>
      </c>
      <c r="J31" s="118" t="s">
        <v>245</v>
      </c>
      <c r="K31" s="118" t="n">
        <f aca="false">SUM(L31:N31)</f>
        <v>289</v>
      </c>
      <c r="L31" s="118" t="n">
        <v>81</v>
      </c>
      <c r="M31" s="118" t="n">
        <v>25</v>
      </c>
      <c r="N31" s="118" t="n">
        <v>183</v>
      </c>
      <c r="O31" s="118" t="n">
        <v>1089</v>
      </c>
      <c r="P31" s="118" t="n">
        <v>80</v>
      </c>
      <c r="Q31" s="118" t="n">
        <v>27</v>
      </c>
      <c r="R31" s="859" t="s">
        <v>245</v>
      </c>
    </row>
    <row r="32" s="98" customFormat="true" ht="15.95" hidden="false" customHeight="true" outlineLevel="0" collapsed="false">
      <c r="B32" s="110"/>
      <c r="C32" s="118"/>
      <c r="D32" s="118"/>
      <c r="E32" s="118"/>
      <c r="F32" s="118"/>
      <c r="G32" s="118"/>
      <c r="H32" s="900"/>
      <c r="I32" s="118"/>
      <c r="J32" s="118"/>
      <c r="K32" s="118"/>
      <c r="L32" s="118"/>
      <c r="M32" s="118"/>
      <c r="N32" s="118"/>
      <c r="O32" s="118"/>
      <c r="P32" s="118"/>
      <c r="Q32" s="118"/>
      <c r="R32" s="859"/>
    </row>
    <row r="33" s="237" customFormat="true" ht="15.95" hidden="false" customHeight="true" outlineLevel="0" collapsed="false">
      <c r="B33" s="199" t="s">
        <v>1696</v>
      </c>
      <c r="C33" s="109" t="n">
        <f aca="false">SUM(D33:G33)</f>
        <v>432</v>
      </c>
      <c r="D33" s="109" t="n">
        <f aca="false">SUM(D35:D47)</f>
        <v>134</v>
      </c>
      <c r="E33" s="109" t="n">
        <f aca="false">SUM(E35:E47)</f>
        <v>37</v>
      </c>
      <c r="F33" s="109" t="n">
        <f aca="false">SUM(F35:F47)</f>
        <v>158</v>
      </c>
      <c r="G33" s="109" t="n">
        <f aca="false">SUM(G35:G47)</f>
        <v>103</v>
      </c>
      <c r="H33" s="1236" t="n">
        <f aca="false">SUM(H35:H47)</f>
        <v>36</v>
      </c>
      <c r="I33" s="109" t="n">
        <v>0</v>
      </c>
      <c r="J33" s="109" t="n">
        <v>4</v>
      </c>
      <c r="K33" s="109" t="n">
        <f aca="false">SUM(L33:N33)</f>
        <v>266</v>
      </c>
      <c r="L33" s="109" t="n">
        <f aca="false">SUM(L35:L47)</f>
        <v>79</v>
      </c>
      <c r="M33" s="109" t="n">
        <f aca="false">SUM(M35:M47)</f>
        <v>22</v>
      </c>
      <c r="N33" s="109" t="n">
        <f aca="false">SUM(N35:N47)</f>
        <v>165</v>
      </c>
      <c r="O33" s="109" t="n">
        <f aca="false">SUM(O35:O47)</f>
        <v>974</v>
      </c>
      <c r="P33" s="109" t="n">
        <f aca="false">SUM(P35:P47)</f>
        <v>75</v>
      </c>
      <c r="Q33" s="109" t="n">
        <f aca="false">SUM(Q35:Q47)</f>
        <v>24</v>
      </c>
      <c r="R33" s="1245" t="n">
        <f aca="false">SUM(R35:R47)</f>
        <v>15</v>
      </c>
    </row>
    <row r="34" s="98" customFormat="true" ht="15.95" hidden="false" customHeight="true" outlineLevel="0" collapsed="false">
      <c r="B34" s="110"/>
      <c r="C34" s="118"/>
      <c r="D34" s="118"/>
      <c r="E34" s="118"/>
      <c r="F34" s="118"/>
      <c r="G34" s="118"/>
      <c r="H34" s="900"/>
      <c r="I34" s="118"/>
      <c r="J34" s="118"/>
      <c r="K34" s="118"/>
      <c r="L34" s="118"/>
      <c r="M34" s="118"/>
      <c r="N34" s="118"/>
      <c r="O34" s="118"/>
      <c r="P34" s="118"/>
      <c r="Q34" s="118"/>
      <c r="R34" s="859"/>
    </row>
    <row r="35" s="98" customFormat="true" ht="15.95" hidden="false" customHeight="true" outlineLevel="0" collapsed="false">
      <c r="B35" s="118" t="s">
        <v>1697</v>
      </c>
      <c r="C35" s="118" t="n">
        <v>49</v>
      </c>
      <c r="D35" s="118" t="n">
        <v>19</v>
      </c>
      <c r="E35" s="118" t="n">
        <v>6</v>
      </c>
      <c r="F35" s="118" t="n">
        <v>11</v>
      </c>
      <c r="G35" s="118" t="n">
        <v>13</v>
      </c>
      <c r="H35" s="900" t="n">
        <v>3</v>
      </c>
      <c r="I35" s="118" t="s">
        <v>245</v>
      </c>
      <c r="J35" s="118" t="s">
        <v>245</v>
      </c>
      <c r="K35" s="1314" t="n">
        <f aca="false">SUM(L35:N35)</f>
        <v>30</v>
      </c>
      <c r="L35" s="118" t="n">
        <v>10</v>
      </c>
      <c r="M35" s="118" t="n">
        <v>4</v>
      </c>
      <c r="N35" s="118" t="n">
        <v>16</v>
      </c>
      <c r="O35" s="118" t="n">
        <v>119</v>
      </c>
      <c r="P35" s="118" t="n">
        <v>15</v>
      </c>
      <c r="Q35" s="118" t="s">
        <v>245</v>
      </c>
      <c r="R35" s="859" t="s">
        <v>245</v>
      </c>
    </row>
    <row r="36" s="98" customFormat="true" ht="15.95" hidden="false" customHeight="true" outlineLevel="0" collapsed="false">
      <c r="B36" s="118" t="s">
        <v>1699</v>
      </c>
      <c r="C36" s="118" t="n">
        <v>27</v>
      </c>
      <c r="D36" s="118" t="n">
        <v>11</v>
      </c>
      <c r="E36" s="118" t="n">
        <v>4</v>
      </c>
      <c r="F36" s="118" t="n">
        <v>7</v>
      </c>
      <c r="G36" s="118" t="n">
        <v>5</v>
      </c>
      <c r="H36" s="900" t="n">
        <v>3</v>
      </c>
      <c r="I36" s="118" t="s">
        <v>245</v>
      </c>
      <c r="J36" s="118" t="s">
        <v>245</v>
      </c>
      <c r="K36" s="1314" t="n">
        <f aca="false">SUM(L36:N36)</f>
        <v>17</v>
      </c>
      <c r="L36" s="118" t="n">
        <v>7</v>
      </c>
      <c r="M36" s="118" t="n">
        <v>4</v>
      </c>
      <c r="N36" s="118" t="n">
        <v>6</v>
      </c>
      <c r="O36" s="118" t="n">
        <v>63</v>
      </c>
      <c r="P36" s="118" t="n">
        <v>6</v>
      </c>
      <c r="Q36" s="118" t="n">
        <v>1</v>
      </c>
      <c r="R36" s="859" t="s">
        <v>245</v>
      </c>
    </row>
    <row r="37" s="98" customFormat="true" ht="15.95" hidden="false" customHeight="true" outlineLevel="0" collapsed="false">
      <c r="B37" s="118" t="s">
        <v>1700</v>
      </c>
      <c r="C37" s="118" t="n">
        <v>32</v>
      </c>
      <c r="D37" s="118" t="n">
        <v>8</v>
      </c>
      <c r="E37" s="118" t="n">
        <v>1</v>
      </c>
      <c r="F37" s="118" t="n">
        <v>15</v>
      </c>
      <c r="G37" s="118" t="n">
        <v>8</v>
      </c>
      <c r="H37" s="900" t="n">
        <v>3</v>
      </c>
      <c r="I37" s="118" t="s">
        <v>245</v>
      </c>
      <c r="J37" s="118" t="n">
        <v>3</v>
      </c>
      <c r="K37" s="1314" t="n">
        <f aca="false">SUM(L37:N37)</f>
        <v>18</v>
      </c>
      <c r="L37" s="118" t="n">
        <v>6</v>
      </c>
      <c r="M37" s="118" t="s">
        <v>245</v>
      </c>
      <c r="N37" s="118" t="n">
        <v>12</v>
      </c>
      <c r="O37" s="118" t="n">
        <v>80</v>
      </c>
      <c r="P37" s="118" t="n">
        <v>12</v>
      </c>
      <c r="Q37" s="118" t="n">
        <v>3</v>
      </c>
      <c r="R37" s="859" t="n">
        <v>2</v>
      </c>
    </row>
    <row r="38" s="98" customFormat="true" ht="15.95" hidden="false" customHeight="true" outlineLevel="0" collapsed="false">
      <c r="B38" s="118" t="s">
        <v>1701</v>
      </c>
      <c r="C38" s="118" t="n">
        <v>46</v>
      </c>
      <c r="D38" s="118" t="n">
        <v>15</v>
      </c>
      <c r="E38" s="118" t="n">
        <v>3</v>
      </c>
      <c r="F38" s="118" t="n">
        <v>17</v>
      </c>
      <c r="G38" s="118" t="n">
        <v>11</v>
      </c>
      <c r="H38" s="900" t="n">
        <v>4</v>
      </c>
      <c r="I38" s="118" t="s">
        <v>245</v>
      </c>
      <c r="J38" s="118" t="s">
        <v>245</v>
      </c>
      <c r="K38" s="1314" t="n">
        <f aca="false">SUM(L38:N38)</f>
        <v>29</v>
      </c>
      <c r="L38" s="118" t="n">
        <v>9</v>
      </c>
      <c r="M38" s="118" t="n">
        <v>2</v>
      </c>
      <c r="N38" s="118" t="n">
        <v>18</v>
      </c>
      <c r="O38" s="118" t="n">
        <v>71</v>
      </c>
      <c r="P38" s="118" t="n">
        <v>8</v>
      </c>
      <c r="Q38" s="118" t="n">
        <v>8</v>
      </c>
      <c r="R38" s="859" t="n">
        <v>6</v>
      </c>
    </row>
    <row r="39" s="98" customFormat="true" ht="15.95" hidden="false" customHeight="true" outlineLevel="0" collapsed="false">
      <c r="B39" s="118" t="s">
        <v>1702</v>
      </c>
      <c r="C39" s="118" t="n">
        <v>34</v>
      </c>
      <c r="D39" s="118" t="n">
        <v>13</v>
      </c>
      <c r="E39" s="118" t="n">
        <v>1</v>
      </c>
      <c r="F39" s="118" t="n">
        <v>11</v>
      </c>
      <c r="G39" s="118" t="n">
        <v>9</v>
      </c>
      <c r="H39" s="900" t="n">
        <v>2</v>
      </c>
      <c r="I39" s="118" t="s">
        <v>245</v>
      </c>
      <c r="J39" s="118" t="s">
        <v>245</v>
      </c>
      <c r="K39" s="1314" t="n">
        <f aca="false">SUM(L39:N39)</f>
        <v>18</v>
      </c>
      <c r="L39" s="118" t="n">
        <v>4</v>
      </c>
      <c r="M39" s="118" t="s">
        <v>245</v>
      </c>
      <c r="N39" s="118" t="n">
        <v>14</v>
      </c>
      <c r="O39" s="118" t="n">
        <v>62</v>
      </c>
      <c r="P39" s="118" t="n">
        <v>1</v>
      </c>
      <c r="Q39" s="118" t="n">
        <v>3</v>
      </c>
      <c r="R39" s="859" t="n">
        <v>1</v>
      </c>
    </row>
    <row r="40" s="98" customFormat="true" ht="15.95" hidden="false" customHeight="true" outlineLevel="0" collapsed="false">
      <c r="B40" s="118" t="s">
        <v>1703</v>
      </c>
      <c r="C40" s="118" t="n">
        <v>30</v>
      </c>
      <c r="D40" s="118" t="n">
        <v>8</v>
      </c>
      <c r="E40" s="118" t="n">
        <v>2</v>
      </c>
      <c r="F40" s="118" t="n">
        <v>15</v>
      </c>
      <c r="G40" s="118" t="n">
        <v>5</v>
      </c>
      <c r="H40" s="900" t="n">
        <v>5</v>
      </c>
      <c r="I40" s="118" t="s">
        <v>245</v>
      </c>
      <c r="J40" s="118" t="s">
        <v>245</v>
      </c>
      <c r="K40" s="1314" t="n">
        <f aca="false">SUM(L40:N40)</f>
        <v>22</v>
      </c>
      <c r="L40" s="118" t="n">
        <v>4</v>
      </c>
      <c r="M40" s="118" t="s">
        <v>245</v>
      </c>
      <c r="N40" s="118" t="n">
        <v>18</v>
      </c>
      <c r="O40" s="118" t="n">
        <v>63</v>
      </c>
      <c r="P40" s="118" t="n">
        <v>2</v>
      </c>
      <c r="Q40" s="118" t="s">
        <v>245</v>
      </c>
      <c r="R40" s="859" t="s">
        <v>245</v>
      </c>
    </row>
    <row r="41" s="98" customFormat="true" ht="15.95" hidden="false" customHeight="true" outlineLevel="0" collapsed="false">
      <c r="B41" s="118"/>
      <c r="C41" s="118"/>
      <c r="D41" s="118"/>
      <c r="E41" s="118"/>
      <c r="F41" s="118"/>
      <c r="G41" s="118"/>
      <c r="H41" s="900"/>
      <c r="I41" s="118"/>
      <c r="J41" s="118"/>
      <c r="K41" s="1314"/>
      <c r="L41" s="118"/>
      <c r="M41" s="118"/>
      <c r="N41" s="118"/>
      <c r="O41" s="118"/>
      <c r="P41" s="118"/>
      <c r="Q41" s="118"/>
      <c r="R41" s="859"/>
    </row>
    <row r="42" s="98" customFormat="true" ht="15.95" hidden="false" customHeight="true" outlineLevel="0" collapsed="false">
      <c r="B42" s="118" t="s">
        <v>1704</v>
      </c>
      <c r="C42" s="118" t="n">
        <v>29</v>
      </c>
      <c r="D42" s="118" t="n">
        <v>8</v>
      </c>
      <c r="E42" s="118" t="n">
        <v>1</v>
      </c>
      <c r="F42" s="118" t="n">
        <v>10</v>
      </c>
      <c r="G42" s="118" t="n">
        <v>10</v>
      </c>
      <c r="H42" s="900" t="n">
        <v>2</v>
      </c>
      <c r="I42" s="118" t="s">
        <v>245</v>
      </c>
      <c r="J42" s="118" t="n">
        <v>1</v>
      </c>
      <c r="K42" s="1314" t="n">
        <f aca="false">SUM(L42:N42)</f>
        <v>17</v>
      </c>
      <c r="L42" s="118" t="n">
        <v>4</v>
      </c>
      <c r="M42" s="118" t="s">
        <v>245</v>
      </c>
      <c r="N42" s="118" t="n">
        <v>13</v>
      </c>
      <c r="O42" s="118" t="n">
        <v>61</v>
      </c>
      <c r="P42" s="118" t="n">
        <v>2</v>
      </c>
      <c r="Q42" s="118" t="s">
        <v>245</v>
      </c>
      <c r="R42" s="859" t="s">
        <v>245</v>
      </c>
    </row>
    <row r="43" s="98" customFormat="true" ht="15.95" hidden="false" customHeight="true" outlineLevel="0" collapsed="false">
      <c r="B43" s="118" t="s">
        <v>1705</v>
      </c>
      <c r="C43" s="118" t="n">
        <v>34</v>
      </c>
      <c r="D43" s="118" t="n">
        <v>10</v>
      </c>
      <c r="E43" s="118" t="n">
        <v>3</v>
      </c>
      <c r="F43" s="118" t="n">
        <v>15</v>
      </c>
      <c r="G43" s="118" t="n">
        <v>6</v>
      </c>
      <c r="H43" s="900" t="n">
        <v>4</v>
      </c>
      <c r="I43" s="118" t="s">
        <v>245</v>
      </c>
      <c r="J43" s="118" t="s">
        <v>245</v>
      </c>
      <c r="K43" s="1314" t="n">
        <f aca="false">SUM(L43:N43)</f>
        <v>23</v>
      </c>
      <c r="L43" s="118" t="n">
        <v>7</v>
      </c>
      <c r="M43" s="118" t="n">
        <v>1</v>
      </c>
      <c r="N43" s="118" t="n">
        <v>15</v>
      </c>
      <c r="O43" s="118" t="n">
        <v>97</v>
      </c>
      <c r="P43" s="118" t="n">
        <v>8</v>
      </c>
      <c r="Q43" s="118" t="n">
        <v>1</v>
      </c>
      <c r="R43" s="859" t="n">
        <v>1</v>
      </c>
    </row>
    <row r="44" s="98" customFormat="true" ht="15.95" hidden="false" customHeight="true" outlineLevel="0" collapsed="false">
      <c r="B44" s="118" t="s">
        <v>1706</v>
      </c>
      <c r="C44" s="118" t="n">
        <v>35</v>
      </c>
      <c r="D44" s="118" t="n">
        <v>9</v>
      </c>
      <c r="E44" s="118" t="n">
        <v>4</v>
      </c>
      <c r="F44" s="118" t="n">
        <v>13</v>
      </c>
      <c r="G44" s="118" t="n">
        <v>9</v>
      </c>
      <c r="H44" s="900" t="n">
        <v>4</v>
      </c>
      <c r="I44" s="118" t="s">
        <v>245</v>
      </c>
      <c r="J44" s="118" t="s">
        <v>245</v>
      </c>
      <c r="K44" s="1314" t="n">
        <f aca="false">SUM(L44:N44)</f>
        <v>20</v>
      </c>
      <c r="L44" s="118" t="n">
        <v>6</v>
      </c>
      <c r="M44" s="118" t="n">
        <v>1</v>
      </c>
      <c r="N44" s="118" t="n">
        <v>13</v>
      </c>
      <c r="O44" s="118" t="n">
        <v>78</v>
      </c>
      <c r="P44" s="118" t="n">
        <v>5</v>
      </c>
      <c r="Q44" s="118" t="n">
        <v>2</v>
      </c>
      <c r="R44" s="859" t="n">
        <v>1</v>
      </c>
    </row>
    <row r="45" s="98" customFormat="true" ht="15.95" hidden="false" customHeight="true" outlineLevel="0" collapsed="false">
      <c r="B45" s="118" t="s">
        <v>1707</v>
      </c>
      <c r="C45" s="118" t="n">
        <v>39</v>
      </c>
      <c r="D45" s="118" t="n">
        <v>11</v>
      </c>
      <c r="E45" s="118" t="n">
        <v>3</v>
      </c>
      <c r="F45" s="118" t="n">
        <v>16</v>
      </c>
      <c r="G45" s="118" t="n">
        <v>9</v>
      </c>
      <c r="H45" s="900" t="n">
        <v>2</v>
      </c>
      <c r="I45" s="118" t="s">
        <v>245</v>
      </c>
      <c r="J45" s="118" t="s">
        <v>245</v>
      </c>
      <c r="K45" s="1314" t="n">
        <f aca="false">SUM(L45:N45)</f>
        <v>21</v>
      </c>
      <c r="L45" s="118" t="n">
        <v>5</v>
      </c>
      <c r="M45" s="118" t="s">
        <v>245</v>
      </c>
      <c r="N45" s="118" t="n">
        <v>16</v>
      </c>
      <c r="O45" s="118" t="n">
        <v>96</v>
      </c>
      <c r="P45" s="118" t="n">
        <v>2</v>
      </c>
      <c r="Q45" s="118" t="s">
        <v>245</v>
      </c>
      <c r="R45" s="859" t="s">
        <v>245</v>
      </c>
    </row>
    <row r="46" s="98" customFormat="true" ht="15.95" hidden="false" customHeight="true" outlineLevel="0" collapsed="false">
      <c r="B46" s="118" t="s">
        <v>1708</v>
      </c>
      <c r="C46" s="118" t="n">
        <v>35</v>
      </c>
      <c r="D46" s="118" t="n">
        <v>7</v>
      </c>
      <c r="E46" s="118" t="n">
        <v>5</v>
      </c>
      <c r="F46" s="118" t="n">
        <v>13</v>
      </c>
      <c r="G46" s="118" t="n">
        <v>10</v>
      </c>
      <c r="H46" s="900" t="n">
        <v>3</v>
      </c>
      <c r="I46" s="118" t="s">
        <v>245</v>
      </c>
      <c r="J46" s="118" t="s">
        <v>245</v>
      </c>
      <c r="K46" s="1314" t="n">
        <f aca="false">SUM(L46:N46)</f>
        <v>26</v>
      </c>
      <c r="L46" s="118" t="n">
        <v>7</v>
      </c>
      <c r="M46" s="118" t="n">
        <v>8</v>
      </c>
      <c r="N46" s="118" t="n">
        <v>11</v>
      </c>
      <c r="O46" s="118" t="n">
        <v>89</v>
      </c>
      <c r="P46" s="118" t="n">
        <v>8</v>
      </c>
      <c r="Q46" s="118" t="n">
        <v>4</v>
      </c>
      <c r="R46" s="859" t="n">
        <v>3</v>
      </c>
    </row>
    <row r="47" s="98" customFormat="true" ht="15.95" hidden="false" customHeight="true" outlineLevel="0" collapsed="false">
      <c r="B47" s="118" t="s">
        <v>1709</v>
      </c>
      <c r="C47" s="118" t="n">
        <v>42</v>
      </c>
      <c r="D47" s="118" t="n">
        <v>15</v>
      </c>
      <c r="E47" s="118" t="n">
        <v>4</v>
      </c>
      <c r="F47" s="118" t="n">
        <v>15</v>
      </c>
      <c r="G47" s="118" t="n">
        <v>8</v>
      </c>
      <c r="H47" s="900" t="n">
        <v>1</v>
      </c>
      <c r="I47" s="118" t="s">
        <v>245</v>
      </c>
      <c r="J47" s="118" t="s">
        <v>245</v>
      </c>
      <c r="K47" s="1314" t="n">
        <f aca="false">SUM(L47:N47)</f>
        <v>25</v>
      </c>
      <c r="L47" s="118" t="n">
        <v>10</v>
      </c>
      <c r="M47" s="118" t="n">
        <v>2</v>
      </c>
      <c r="N47" s="118" t="n">
        <v>13</v>
      </c>
      <c r="O47" s="118" t="n">
        <v>95</v>
      </c>
      <c r="P47" s="118" t="n">
        <v>6</v>
      </c>
      <c r="Q47" s="118" t="n">
        <v>2</v>
      </c>
      <c r="R47" s="859" t="n">
        <v>1</v>
      </c>
    </row>
    <row r="48" s="98" customFormat="true" ht="15.95" hidden="false" customHeight="true" outlineLevel="0" collapsed="false">
      <c r="B48" s="247"/>
      <c r="C48" s="248"/>
      <c r="D48" s="248"/>
      <c r="E48" s="248"/>
      <c r="F48" s="248"/>
      <c r="G48" s="248"/>
      <c r="H48" s="727"/>
      <c r="I48" s="248"/>
      <c r="J48" s="248"/>
      <c r="K48" s="248"/>
      <c r="L48" s="765"/>
      <c r="M48" s="765"/>
      <c r="N48" s="248"/>
      <c r="O48" s="248"/>
      <c r="P48" s="248"/>
      <c r="Q48" s="248"/>
      <c r="R48" s="725"/>
    </row>
    <row r="49" customFormat="false" ht="15.95" hidden="false" customHeight="true" outlineLevel="0" collapsed="false">
      <c r="B49" s="99" t="s">
        <v>1730</v>
      </c>
    </row>
  </sheetData>
  <mergeCells count="9">
    <mergeCell ref="O3:O4"/>
    <mergeCell ref="B5:B7"/>
    <mergeCell ref="C5:I5"/>
    <mergeCell ref="J5:K5"/>
    <mergeCell ref="L5:R5"/>
    <mergeCell ref="B27:B29"/>
    <mergeCell ref="C27:I27"/>
    <mergeCell ref="K27:N27"/>
    <mergeCell ref="C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 width="2.62"/>
    <col collapsed="false" customWidth="true" hidden="false" outlineLevel="0" max="2" min="2" style="98" width="13.62"/>
    <col collapsed="false" customWidth="true" hidden="false" outlineLevel="0" max="14" min="3" style="98" width="9.62"/>
    <col collapsed="false" customWidth="false" hidden="false" outlineLevel="0" max="257" min="15" style="98" width="8.99"/>
  </cols>
  <sheetData>
    <row r="1" customFormat="false" ht="12" hidden="false" customHeight="true" outlineLevel="0" collapsed="false"/>
    <row r="2" customFormat="false" ht="14.25" hidden="false" customHeight="false" outlineLevel="0" collapsed="false">
      <c r="B2" s="100" t="s">
        <v>1731</v>
      </c>
    </row>
    <row r="3" customFormat="false" ht="12" hidden="false" customHeight="true" outlineLevel="0" collapsed="false">
      <c r="B3" s="100"/>
    </row>
    <row r="4" customFormat="false" ht="12.75" hidden="false" customHeight="false" outlineLevel="0" collapsed="false">
      <c r="B4" s="123" t="s">
        <v>1732</v>
      </c>
      <c r="M4" s="900"/>
      <c r="N4" s="102" t="s">
        <v>1733</v>
      </c>
    </row>
    <row r="5" customFormat="false" ht="12" hidden="false" customHeight="true" outlineLevel="0" collapsed="false">
      <c r="A5" s="116"/>
      <c r="B5" s="1302" t="s">
        <v>1734</v>
      </c>
      <c r="C5" s="104" t="s">
        <v>1735</v>
      </c>
      <c r="D5" s="104"/>
      <c r="E5" s="104"/>
      <c r="F5" s="104"/>
      <c r="G5" s="1224" t="s">
        <v>1736</v>
      </c>
      <c r="H5" s="1224"/>
      <c r="I5" s="1224"/>
      <c r="J5" s="1224"/>
      <c r="K5" s="1224" t="s">
        <v>1737</v>
      </c>
      <c r="L5" s="1224"/>
      <c r="M5" s="1224"/>
      <c r="N5" s="1224"/>
    </row>
    <row r="6" customFormat="false" ht="28.5" hidden="false" customHeight="true" outlineLevel="0" collapsed="false">
      <c r="A6" s="116"/>
      <c r="B6" s="1302"/>
      <c r="C6" s="1208" t="s">
        <v>872</v>
      </c>
      <c r="D6" s="181" t="s">
        <v>1065</v>
      </c>
      <c r="E6" s="1315" t="s">
        <v>1738</v>
      </c>
      <c r="F6" s="1315" t="s">
        <v>1739</v>
      </c>
      <c r="G6" s="181" t="s">
        <v>872</v>
      </c>
      <c r="H6" s="181" t="s">
        <v>1065</v>
      </c>
      <c r="I6" s="1315" t="s">
        <v>1738</v>
      </c>
      <c r="J6" s="1315" t="s">
        <v>1739</v>
      </c>
      <c r="K6" s="181" t="s">
        <v>872</v>
      </c>
      <c r="L6" s="181" t="s">
        <v>1065</v>
      </c>
      <c r="M6" s="1315" t="s">
        <v>1738</v>
      </c>
      <c r="N6" s="1315" t="s">
        <v>1739</v>
      </c>
    </row>
    <row r="7" customFormat="false" ht="7.5" hidden="false" customHeight="true" outlineLevel="0" collapsed="false">
      <c r="A7" s="116"/>
      <c r="B7" s="116"/>
      <c r="D7" s="111"/>
      <c r="E7" s="111"/>
      <c r="F7" s="111"/>
      <c r="G7" s="111"/>
      <c r="H7" s="111"/>
      <c r="I7" s="111"/>
      <c r="J7" s="111"/>
      <c r="K7" s="111"/>
      <c r="L7" s="111"/>
      <c r="M7" s="111"/>
      <c r="N7" s="116"/>
    </row>
    <row r="8" s="237" customFormat="true" ht="12" hidden="false" customHeight="true" outlineLevel="0" collapsed="false">
      <c r="A8" s="664"/>
      <c r="B8" s="1240" t="s">
        <v>137</v>
      </c>
      <c r="C8" s="1316" t="n">
        <v>5131</v>
      </c>
      <c r="D8" s="1317" t="n">
        <v>5125</v>
      </c>
      <c r="E8" s="1317" t="n">
        <f aca="false">D8-C8</f>
        <v>-6</v>
      </c>
      <c r="F8" s="242" t="n">
        <f aca="false">(D8-C8)/C8*100</f>
        <v>-0.116936269732996</v>
      </c>
      <c r="G8" s="1317" t="n">
        <f aca="false">SUM(G10:G13,G30)</f>
        <v>102</v>
      </c>
      <c r="H8" s="1317" t="n">
        <f aca="false">SUM(H10:H13,H30)</f>
        <v>109</v>
      </c>
      <c r="I8" s="1317" t="n">
        <f aca="false">H8-G8</f>
        <v>7</v>
      </c>
      <c r="J8" s="242" t="n">
        <f aca="false">(H8-G8)/G8*100</f>
        <v>6.86274509803922</v>
      </c>
      <c r="K8" s="1317" t="n">
        <v>6202</v>
      </c>
      <c r="L8" s="1317" t="n">
        <v>6271</v>
      </c>
      <c r="M8" s="1317" t="n">
        <f aca="false">L8-K8</f>
        <v>69</v>
      </c>
      <c r="N8" s="1318" t="n">
        <f aca="false">(L8-K8)/K8*100</f>
        <v>1.11254434053531</v>
      </c>
    </row>
    <row r="9" s="99" customFormat="true" ht="7.5" hidden="false" customHeight="true" outlineLevel="0" collapsed="false">
      <c r="A9" s="153"/>
      <c r="B9" s="723"/>
      <c r="C9" s="1319"/>
      <c r="D9" s="1320"/>
      <c r="E9" s="1320"/>
      <c r="F9" s="1321"/>
      <c r="G9" s="1320"/>
      <c r="H9" s="1320"/>
      <c r="I9" s="1320"/>
      <c r="J9" s="1321"/>
      <c r="K9" s="1320"/>
      <c r="L9" s="1320"/>
      <c r="M9" s="1320"/>
      <c r="N9" s="1322"/>
    </row>
    <row r="10" s="237" customFormat="true" ht="12" hidden="false" customHeight="true" outlineLevel="0" collapsed="false">
      <c r="A10" s="664"/>
      <c r="B10" s="1240" t="s">
        <v>163</v>
      </c>
      <c r="C10" s="1316" t="n">
        <v>2278</v>
      </c>
      <c r="D10" s="1317" t="n">
        <v>2313</v>
      </c>
      <c r="E10" s="1317" t="n">
        <f aca="false">D10-C10</f>
        <v>35</v>
      </c>
      <c r="F10" s="242" t="n">
        <f aca="false">(D10-C10)/C10*100</f>
        <v>1.53643546971027</v>
      </c>
      <c r="G10" s="1317" t="n">
        <f aca="false">SUM(G15,G16,G17,G18)</f>
        <v>27</v>
      </c>
      <c r="H10" s="1317" t="n">
        <f aca="false">SUM(H15,H16,H17,H18)</f>
        <v>44</v>
      </c>
      <c r="I10" s="1317" t="n">
        <f aca="false">H10-G10</f>
        <v>17</v>
      </c>
      <c r="J10" s="242" t="n">
        <f aca="false">(H10-G10)/G10*100</f>
        <v>62.962962962963</v>
      </c>
      <c r="K10" s="1317" t="n">
        <v>2732</v>
      </c>
      <c r="L10" s="1317" t="n">
        <v>2848</v>
      </c>
      <c r="M10" s="1317" t="n">
        <f aca="false">L10-K10</f>
        <v>116</v>
      </c>
      <c r="N10" s="1318" t="n">
        <f aca="false">(L10-K10)/K10*100</f>
        <v>4.24597364568082</v>
      </c>
    </row>
    <row r="11" s="237" customFormat="true" ht="12" hidden="false" customHeight="true" outlineLevel="0" collapsed="false">
      <c r="A11" s="664"/>
      <c r="B11" s="1240" t="s">
        <v>1740</v>
      </c>
      <c r="C11" s="1316" t="n">
        <f aca="false">SUM(C19:C21)</f>
        <v>818</v>
      </c>
      <c r="D11" s="1317" t="n">
        <f aca="false">SUM(D19:D21)</f>
        <v>708</v>
      </c>
      <c r="E11" s="1317" t="n">
        <f aca="false">D11-C11</f>
        <v>-110</v>
      </c>
      <c r="F11" s="242" t="n">
        <f aca="false">(D11-C11)/C11*100</f>
        <v>-13.4474327628362</v>
      </c>
      <c r="G11" s="1317" t="n">
        <f aca="false">SUM(G19,G20,G21)</f>
        <v>20</v>
      </c>
      <c r="H11" s="1317" t="n">
        <f aca="false">SUM(H19,H20,H21)</f>
        <v>14</v>
      </c>
      <c r="I11" s="1317" t="n">
        <f aca="false">H11-G11</f>
        <v>-6</v>
      </c>
      <c r="J11" s="242" t="n">
        <f aca="false">(H11-G11)/G11*100</f>
        <v>-30</v>
      </c>
      <c r="K11" s="1317" t="n">
        <f aca="false">SUM(K19,K20,K21)</f>
        <v>1000</v>
      </c>
      <c r="L11" s="1317" t="n">
        <f aca="false">SUM(L19,L20,L21)</f>
        <v>910</v>
      </c>
      <c r="M11" s="1317" t="n">
        <f aca="false">L11-K11</f>
        <v>-90</v>
      </c>
      <c r="N11" s="1318" t="n">
        <f aca="false">(L11-K11)/K11*100</f>
        <v>-9</v>
      </c>
    </row>
    <row r="12" s="237" customFormat="true" ht="12" hidden="false" customHeight="true" outlineLevel="0" collapsed="false">
      <c r="A12" s="664"/>
      <c r="B12" s="1240" t="s">
        <v>166</v>
      </c>
      <c r="C12" s="1316" t="n">
        <f aca="false">SUM(C22,C23,C24,C25)</f>
        <v>1051</v>
      </c>
      <c r="D12" s="1317" t="n">
        <f aca="false">SUM(D22,D23,D24,D25)</f>
        <v>1077</v>
      </c>
      <c r="E12" s="1317" t="n">
        <f aca="false">D12-C12</f>
        <v>26</v>
      </c>
      <c r="F12" s="242" t="n">
        <f aca="false">(D12-C12)/C12*100</f>
        <v>2.47383444338725</v>
      </c>
      <c r="G12" s="1317" t="n">
        <f aca="false">SUM(G22,G23,G24,G25)</f>
        <v>33</v>
      </c>
      <c r="H12" s="1317" t="n">
        <f aca="false">SUM(H22,H23,H24,H25)</f>
        <v>25</v>
      </c>
      <c r="I12" s="1317" t="n">
        <f aca="false">H12-G12</f>
        <v>-8</v>
      </c>
      <c r="J12" s="242" t="n">
        <f aca="false">(H12-G12)/G12*100</f>
        <v>-24.2424242424242</v>
      </c>
      <c r="K12" s="1317" t="n">
        <f aca="false">SUM(K22,K23,K24,K25)</f>
        <v>1291</v>
      </c>
      <c r="L12" s="1317" t="n">
        <f aca="false">SUM(L22,L23,L24,L25)</f>
        <v>1285</v>
      </c>
      <c r="M12" s="1317" t="n">
        <f aca="false">L12-K12</f>
        <v>-6</v>
      </c>
      <c r="N12" s="1318" t="n">
        <f aca="false">(L12-K12)/K12*100</f>
        <v>-0.464756003098373</v>
      </c>
    </row>
    <row r="13" s="237" customFormat="true" ht="12" hidden="false" customHeight="true" outlineLevel="0" collapsed="false">
      <c r="A13" s="664"/>
      <c r="B13" s="1240" t="s">
        <v>165</v>
      </c>
      <c r="C13" s="1316" t="n">
        <f aca="false">SUM(C26,C27,C28,C29)</f>
        <v>984</v>
      </c>
      <c r="D13" s="1317" t="n">
        <f aca="false">SUM(D26,D27,D28,D29)</f>
        <v>1027</v>
      </c>
      <c r="E13" s="1317" t="n">
        <f aca="false">D13-C13</f>
        <v>43</v>
      </c>
      <c r="F13" s="242" t="n">
        <f aca="false">(D13-C13)/C13*100</f>
        <v>4.36991869918699</v>
      </c>
      <c r="G13" s="1317" t="n">
        <f aca="false">SUM(G26,G27,G28,G29)</f>
        <v>22</v>
      </c>
      <c r="H13" s="1317" t="n">
        <f aca="false">SUM(H26,H27,H28,H29)</f>
        <v>26</v>
      </c>
      <c r="I13" s="1317" t="n">
        <f aca="false">H13-G13</f>
        <v>4</v>
      </c>
      <c r="J13" s="242" t="n">
        <f aca="false">(H13-G13)/G13*100</f>
        <v>18.1818181818182</v>
      </c>
      <c r="K13" s="1317" t="n">
        <f aca="false">SUM(K26,K27,K28,K29)</f>
        <v>1179</v>
      </c>
      <c r="L13" s="1317" t="n">
        <f aca="false">SUM(L26,L27,L28,L29)</f>
        <v>1228</v>
      </c>
      <c r="M13" s="1317" t="n">
        <f aca="false">L13-K13</f>
        <v>49</v>
      </c>
      <c r="N13" s="1318" t="n">
        <f aca="false">(L13-K13)/K13*100</f>
        <v>4.15606446140797</v>
      </c>
    </row>
    <row r="14" customFormat="false" ht="7.5" hidden="false" customHeight="true" outlineLevel="0" collapsed="false">
      <c r="A14" s="116"/>
      <c r="B14" s="1323"/>
      <c r="C14" s="1324"/>
      <c r="D14" s="1325"/>
      <c r="E14" s="1325"/>
      <c r="F14" s="1326"/>
      <c r="G14" s="1325"/>
      <c r="H14" s="1325"/>
      <c r="I14" s="1325"/>
      <c r="J14" s="242"/>
      <c r="K14" s="1325"/>
      <c r="L14" s="1325"/>
      <c r="M14" s="1325"/>
      <c r="N14" s="1327"/>
    </row>
    <row r="15" customFormat="false" ht="12" hidden="false" customHeight="true" outlineLevel="0" collapsed="false">
      <c r="A15" s="116"/>
      <c r="B15" s="115" t="s">
        <v>954</v>
      </c>
      <c r="C15" s="1328" t="n">
        <v>1433</v>
      </c>
      <c r="D15" s="1329" t="n">
        <v>1413</v>
      </c>
      <c r="E15" s="1329" t="n">
        <f aca="false">D15-C15</f>
        <v>-20</v>
      </c>
      <c r="F15" s="246" t="n">
        <f aca="false">(D15-C15)/C15*100</f>
        <v>-1.39567341242149</v>
      </c>
      <c r="G15" s="1329" t="n">
        <v>12</v>
      </c>
      <c r="H15" s="1329" t="n">
        <v>28</v>
      </c>
      <c r="I15" s="1329" t="n">
        <f aca="false">H15-G15</f>
        <v>16</v>
      </c>
      <c r="J15" s="246" t="n">
        <f aca="false">(H15-G15)/G15*100</f>
        <v>133.333333333333</v>
      </c>
      <c r="K15" s="1329" t="n">
        <v>1659</v>
      </c>
      <c r="L15" s="1329" t="n">
        <v>1653</v>
      </c>
      <c r="M15" s="1329" t="n">
        <f aca="false">L15-K15</f>
        <v>-6</v>
      </c>
      <c r="N15" s="1330" t="n">
        <f aca="false">(L15-K15)/K15*100</f>
        <v>-0.361663652802893</v>
      </c>
    </row>
    <row r="16" customFormat="false" ht="12" hidden="false" customHeight="true" outlineLevel="0" collapsed="false">
      <c r="A16" s="116"/>
      <c r="B16" s="115" t="s">
        <v>1741</v>
      </c>
      <c r="C16" s="1328" t="n">
        <v>213</v>
      </c>
      <c r="D16" s="1329" t="n">
        <v>214</v>
      </c>
      <c r="E16" s="1329" t="n">
        <f aca="false">D16-C16</f>
        <v>1</v>
      </c>
      <c r="F16" s="246" t="n">
        <f aca="false">(D16-C16)/C16*100</f>
        <v>0.469483568075117</v>
      </c>
      <c r="G16" s="1329" t="n">
        <v>4</v>
      </c>
      <c r="H16" s="1329" t="n">
        <v>5</v>
      </c>
      <c r="I16" s="1329" t="n">
        <f aca="false">H16-G16</f>
        <v>1</v>
      </c>
      <c r="J16" s="246" t="n">
        <f aca="false">(H16-G16)/G16*100</f>
        <v>25</v>
      </c>
      <c r="K16" s="1329" t="n">
        <v>286</v>
      </c>
      <c r="L16" s="1329" t="n">
        <v>317</v>
      </c>
      <c r="M16" s="1329" t="n">
        <f aca="false">L16-K16</f>
        <v>31</v>
      </c>
      <c r="N16" s="1330" t="n">
        <f aca="false">(L16-K16)/K16*100</f>
        <v>10.8391608391608</v>
      </c>
    </row>
    <row r="17" customFormat="false" ht="12" hidden="false" customHeight="true" outlineLevel="0" collapsed="false">
      <c r="A17" s="116"/>
      <c r="B17" s="115" t="s">
        <v>970</v>
      </c>
      <c r="C17" s="1328" t="n">
        <v>209</v>
      </c>
      <c r="D17" s="1329" t="n">
        <v>314</v>
      </c>
      <c r="E17" s="1329" t="n">
        <f aca="false">D17-C17</f>
        <v>105</v>
      </c>
      <c r="F17" s="246" t="n">
        <f aca="false">(D17-C17)/C17*100</f>
        <v>50.2392344497608</v>
      </c>
      <c r="G17" s="1329" t="n">
        <v>3</v>
      </c>
      <c r="H17" s="1329" t="n">
        <v>2</v>
      </c>
      <c r="I17" s="1329" t="n">
        <f aca="false">H17-G17</f>
        <v>-1</v>
      </c>
      <c r="J17" s="246" t="n">
        <f aca="false">(H17-G17)/G17*100</f>
        <v>-33.3333333333333</v>
      </c>
      <c r="K17" s="1329" t="n">
        <v>265</v>
      </c>
      <c r="L17" s="1329" t="n">
        <v>395</v>
      </c>
      <c r="M17" s="1329" t="n">
        <f aca="false">L17-K17</f>
        <v>130</v>
      </c>
      <c r="N17" s="1330" t="n">
        <f aca="false">(L17-K17)/K17*100</f>
        <v>49.0566037735849</v>
      </c>
    </row>
    <row r="18" customFormat="false" ht="12" hidden="false" customHeight="true" outlineLevel="0" collapsed="false">
      <c r="A18" s="116"/>
      <c r="B18" s="115" t="s">
        <v>938</v>
      </c>
      <c r="C18" s="1328" t="n">
        <v>415</v>
      </c>
      <c r="D18" s="1329" t="n">
        <v>367</v>
      </c>
      <c r="E18" s="1329" t="n">
        <f aca="false">D18-C18</f>
        <v>-48</v>
      </c>
      <c r="F18" s="246" t="n">
        <f aca="false">(D18-C18)/C18*100</f>
        <v>-11.566265060241</v>
      </c>
      <c r="G18" s="1329" t="n">
        <v>8</v>
      </c>
      <c r="H18" s="1329" t="n">
        <v>9</v>
      </c>
      <c r="I18" s="1329" t="n">
        <f aca="false">H18-G18</f>
        <v>1</v>
      </c>
      <c r="J18" s="246" t="n">
        <f aca="false">(H18-G18)/G18*100</f>
        <v>12.5</v>
      </c>
      <c r="K18" s="1329" t="n">
        <v>513</v>
      </c>
      <c r="L18" s="1329" t="n">
        <v>474</v>
      </c>
      <c r="M18" s="1329" t="n">
        <f aca="false">L18-K18</f>
        <v>-39</v>
      </c>
      <c r="N18" s="1330" t="n">
        <f aca="false">(L18-K18)/K18*100</f>
        <v>-7.60233918128655</v>
      </c>
    </row>
    <row r="19" customFormat="false" ht="12" hidden="false" customHeight="true" outlineLevel="0" collapsed="false">
      <c r="A19" s="116"/>
      <c r="B19" s="115" t="s">
        <v>1445</v>
      </c>
      <c r="C19" s="1328" t="n">
        <v>364</v>
      </c>
      <c r="D19" s="1329" t="n">
        <v>266</v>
      </c>
      <c r="E19" s="1329" t="n">
        <f aca="false">D19-C19</f>
        <v>-98</v>
      </c>
      <c r="F19" s="246" t="n">
        <f aca="false">(D19-C19)/C19*100</f>
        <v>-26.9230769230769</v>
      </c>
      <c r="G19" s="1329" t="n">
        <v>4</v>
      </c>
      <c r="H19" s="1329" t="n">
        <v>7</v>
      </c>
      <c r="I19" s="1329" t="n">
        <f aca="false">H19-G19</f>
        <v>3</v>
      </c>
      <c r="J19" s="246" t="n">
        <f aca="false">(H19-G19)/G19*100</f>
        <v>75</v>
      </c>
      <c r="K19" s="1329" t="n">
        <v>453</v>
      </c>
      <c r="L19" s="1329" t="n">
        <v>346</v>
      </c>
      <c r="M19" s="1329" t="n">
        <f aca="false">L19-K19</f>
        <v>-107</v>
      </c>
      <c r="N19" s="1330" t="n">
        <f aca="false">(L19-K19)/K19*100</f>
        <v>-23.6203090507726</v>
      </c>
    </row>
    <row r="20" customFormat="false" ht="12" hidden="false" customHeight="true" outlineLevel="0" collapsed="false">
      <c r="A20" s="116"/>
      <c r="B20" s="115" t="s">
        <v>1742</v>
      </c>
      <c r="C20" s="1328" t="n">
        <v>92</v>
      </c>
      <c r="D20" s="1329" t="n">
        <v>121</v>
      </c>
      <c r="E20" s="1329" t="n">
        <f aca="false">D20-C20</f>
        <v>29</v>
      </c>
      <c r="F20" s="246" t="n">
        <f aca="false">(D20-C20)/C20*100</f>
        <v>31.5217391304348</v>
      </c>
      <c r="G20" s="1329" t="n">
        <v>3</v>
      </c>
      <c r="H20" s="1329" t="n">
        <v>3</v>
      </c>
      <c r="I20" s="1329" t="n">
        <f aca="false">H20-G20</f>
        <v>0</v>
      </c>
      <c r="J20" s="246" t="n">
        <f aca="false">(H20-G20)/G20*100</f>
        <v>0</v>
      </c>
      <c r="K20" s="1329" t="n">
        <v>120</v>
      </c>
      <c r="L20" s="1329" t="n">
        <v>164</v>
      </c>
      <c r="M20" s="1329" t="n">
        <f aca="false">L20-K20</f>
        <v>44</v>
      </c>
      <c r="N20" s="1330" t="n">
        <f aca="false">(L20-K20)/K20*100</f>
        <v>36.6666666666667</v>
      </c>
    </row>
    <row r="21" customFormat="false" ht="12" hidden="false" customHeight="true" outlineLevel="0" collapsed="false">
      <c r="A21" s="116"/>
      <c r="B21" s="115" t="s">
        <v>999</v>
      </c>
      <c r="C21" s="1328" t="n">
        <v>362</v>
      </c>
      <c r="D21" s="1329" t="n">
        <v>321</v>
      </c>
      <c r="E21" s="1329" t="n">
        <f aca="false">D21-C21</f>
        <v>-41</v>
      </c>
      <c r="F21" s="246" t="n">
        <f aca="false">(D21-C21)/C21*100</f>
        <v>-11.3259668508287</v>
      </c>
      <c r="G21" s="1329" t="n">
        <v>13</v>
      </c>
      <c r="H21" s="1329" t="n">
        <v>4</v>
      </c>
      <c r="I21" s="1329" t="n">
        <f aca="false">H21-G21</f>
        <v>-9</v>
      </c>
      <c r="J21" s="246" t="n">
        <f aca="false">(H21-G21)/G21*100</f>
        <v>-69.2307692307692</v>
      </c>
      <c r="K21" s="1329" t="n">
        <v>427</v>
      </c>
      <c r="L21" s="1329" t="n">
        <v>400</v>
      </c>
      <c r="M21" s="1329" t="n">
        <f aca="false">L21-K21</f>
        <v>-27</v>
      </c>
      <c r="N21" s="1330" t="n">
        <f aca="false">(L21-K21)/K21*100</f>
        <v>-6.3231850117096</v>
      </c>
    </row>
    <row r="22" customFormat="false" ht="11.25" hidden="false" customHeight="true" outlineLevel="0" collapsed="false">
      <c r="A22" s="116"/>
      <c r="B22" s="115" t="s">
        <v>1023</v>
      </c>
      <c r="C22" s="1328" t="n">
        <v>76</v>
      </c>
      <c r="D22" s="1329" t="n">
        <v>53</v>
      </c>
      <c r="E22" s="1329" t="n">
        <f aca="false">D22-C22</f>
        <v>-23</v>
      </c>
      <c r="F22" s="246" t="n">
        <f aca="false">(D22-C22)/C22*100</f>
        <v>-30.2631578947368</v>
      </c>
      <c r="G22" s="1329" t="n">
        <v>3</v>
      </c>
      <c r="H22" s="1329" t="n">
        <v>3</v>
      </c>
      <c r="I22" s="1329" t="n">
        <f aca="false">H22-G22</f>
        <v>0</v>
      </c>
      <c r="J22" s="246" t="n">
        <f aca="false">(H22-G22)/G22*100</f>
        <v>0</v>
      </c>
      <c r="K22" s="1329" t="n">
        <v>93</v>
      </c>
      <c r="L22" s="1329" t="n">
        <v>61</v>
      </c>
      <c r="M22" s="1329" t="n">
        <f aca="false">L22-K22</f>
        <v>-32</v>
      </c>
      <c r="N22" s="1330" t="n">
        <f aca="false">(L22-K22)/K22*100</f>
        <v>-34.4086021505376</v>
      </c>
    </row>
    <row r="23" customFormat="false" ht="12" hidden="false" customHeight="true" outlineLevel="0" collapsed="false">
      <c r="A23" s="116"/>
      <c r="B23" s="115" t="s">
        <v>1033</v>
      </c>
      <c r="C23" s="1328" t="n">
        <v>522</v>
      </c>
      <c r="D23" s="1329" t="n">
        <v>566</v>
      </c>
      <c r="E23" s="1329" t="n">
        <f aca="false">D23-C23</f>
        <v>44</v>
      </c>
      <c r="F23" s="246" t="n">
        <f aca="false">(D23-C23)/C23*100</f>
        <v>8.42911877394636</v>
      </c>
      <c r="G23" s="1329" t="n">
        <v>13</v>
      </c>
      <c r="H23" s="1329" t="n">
        <v>7</v>
      </c>
      <c r="I23" s="1329" t="n">
        <f aca="false">H23-G23</f>
        <v>-6</v>
      </c>
      <c r="J23" s="246" t="n">
        <f aca="false">(H23-G23)/G23*100</f>
        <v>-46.1538461538462</v>
      </c>
      <c r="K23" s="1329" t="n">
        <v>621</v>
      </c>
      <c r="L23" s="1329" t="n">
        <v>648</v>
      </c>
      <c r="M23" s="1329" t="n">
        <f aca="false">L23-K23</f>
        <v>27</v>
      </c>
      <c r="N23" s="1330" t="n">
        <f aca="false">(L23-K23)/K23*100</f>
        <v>4.34782608695652</v>
      </c>
    </row>
    <row r="24" customFormat="false" ht="12" hidden="false" customHeight="true" outlineLevel="0" collapsed="false">
      <c r="A24" s="116"/>
      <c r="B24" s="115" t="s">
        <v>1016</v>
      </c>
      <c r="C24" s="1328" t="n">
        <v>418</v>
      </c>
      <c r="D24" s="1329" t="n">
        <v>429</v>
      </c>
      <c r="E24" s="1329" t="n">
        <f aca="false">D24-C24</f>
        <v>11</v>
      </c>
      <c r="F24" s="246" t="n">
        <f aca="false">(D24-C24)/C24*100</f>
        <v>2.63157894736842</v>
      </c>
      <c r="G24" s="1329" t="n">
        <v>16</v>
      </c>
      <c r="H24" s="1329" t="n">
        <v>13</v>
      </c>
      <c r="I24" s="1329" t="n">
        <f aca="false">H24-G24</f>
        <v>-3</v>
      </c>
      <c r="J24" s="246" t="n">
        <f aca="false">(H24-G24)/G24*100</f>
        <v>-18.75</v>
      </c>
      <c r="K24" s="1329" t="n">
        <v>531</v>
      </c>
      <c r="L24" s="1329" t="n">
        <v>544</v>
      </c>
      <c r="M24" s="1329" t="n">
        <f aca="false">L24-K24</f>
        <v>13</v>
      </c>
      <c r="N24" s="1330" t="n">
        <f aca="false">(L24-K24)/K24*100</f>
        <v>2.44821092278719</v>
      </c>
    </row>
    <row r="25" customFormat="false" ht="12" hidden="false" customHeight="true" outlineLevel="0" collapsed="false">
      <c r="A25" s="116"/>
      <c r="B25" s="115" t="s">
        <v>1743</v>
      </c>
      <c r="C25" s="1328" t="n">
        <v>35</v>
      </c>
      <c r="D25" s="1329" t="n">
        <v>29</v>
      </c>
      <c r="E25" s="1329" t="n">
        <f aca="false">D25-C25</f>
        <v>-6</v>
      </c>
      <c r="F25" s="246" t="n">
        <f aca="false">(D25-C25)/C25*100</f>
        <v>-17.1428571428571</v>
      </c>
      <c r="G25" s="1329" t="n">
        <v>1</v>
      </c>
      <c r="H25" s="1329" t="n">
        <v>2</v>
      </c>
      <c r="I25" s="1329" t="n">
        <f aca="false">H25-G25</f>
        <v>1</v>
      </c>
      <c r="J25" s="246" t="n">
        <f aca="false">(H25-G25)/G25*100</f>
        <v>100</v>
      </c>
      <c r="K25" s="1329" t="n">
        <v>46</v>
      </c>
      <c r="L25" s="1329" t="n">
        <v>32</v>
      </c>
      <c r="M25" s="1329" t="n">
        <f aca="false">L25-K25</f>
        <v>-14</v>
      </c>
      <c r="N25" s="1330" t="n">
        <f aca="false">(L25-K25)/K25*100</f>
        <v>-30.4347826086957</v>
      </c>
    </row>
    <row r="26" customFormat="false" ht="12" hidden="false" customHeight="true" outlineLevel="0" collapsed="false">
      <c r="A26" s="116"/>
      <c r="B26" s="115" t="s">
        <v>1034</v>
      </c>
      <c r="C26" s="1328" t="n">
        <v>232</v>
      </c>
      <c r="D26" s="1329" t="n">
        <v>254</v>
      </c>
      <c r="E26" s="1329" t="n">
        <f aca="false">D26-C26</f>
        <v>22</v>
      </c>
      <c r="F26" s="246" t="n">
        <f aca="false">(D26-C26)/C26*100</f>
        <v>9.48275862068966</v>
      </c>
      <c r="G26" s="1329" t="n">
        <v>2</v>
      </c>
      <c r="H26" s="1329" t="n">
        <v>8</v>
      </c>
      <c r="I26" s="1329" t="n">
        <f aca="false">H26-G26</f>
        <v>6</v>
      </c>
      <c r="J26" s="246" t="n">
        <f aca="false">(H26-G26)/G26*100</f>
        <v>300</v>
      </c>
      <c r="K26" s="1329" t="n">
        <v>266</v>
      </c>
      <c r="L26" s="1329" t="n">
        <v>297</v>
      </c>
      <c r="M26" s="1329" t="n">
        <f aca="false">L26-K26</f>
        <v>31</v>
      </c>
      <c r="N26" s="1330" t="n">
        <f aca="false">(L26-K26)/K26*100</f>
        <v>11.6541353383459</v>
      </c>
    </row>
    <row r="27" customFormat="false" ht="12" hidden="false" customHeight="true" outlineLevel="0" collapsed="false">
      <c r="A27" s="116"/>
      <c r="B27" s="115" t="s">
        <v>998</v>
      </c>
      <c r="C27" s="1328" t="n">
        <v>30</v>
      </c>
      <c r="D27" s="1329" t="n">
        <v>35</v>
      </c>
      <c r="E27" s="1329" t="n">
        <f aca="false">D27-C27</f>
        <v>5</v>
      </c>
      <c r="F27" s="246" t="n">
        <f aca="false">(D27-C27)/C27*100</f>
        <v>16.6666666666667</v>
      </c>
      <c r="G27" s="1329" t="n">
        <v>4</v>
      </c>
      <c r="H27" s="1329" t="n">
        <v>1</v>
      </c>
      <c r="I27" s="1329" t="n">
        <f aca="false">H27-G27</f>
        <v>-3</v>
      </c>
      <c r="J27" s="246" t="n">
        <f aca="false">(H27-G27)/G27*100</f>
        <v>-75</v>
      </c>
      <c r="K27" s="1329" t="n">
        <v>35</v>
      </c>
      <c r="L27" s="1329" t="n">
        <v>43</v>
      </c>
      <c r="M27" s="1329" t="n">
        <f aca="false">L27-K27</f>
        <v>8</v>
      </c>
      <c r="N27" s="1330" t="n">
        <f aca="false">(L27-K27)/K27*100</f>
        <v>22.8571428571429</v>
      </c>
    </row>
    <row r="28" customFormat="false" ht="12" hidden="false" customHeight="true" outlineLevel="0" collapsed="false">
      <c r="A28" s="116"/>
      <c r="B28" s="115" t="s">
        <v>1744</v>
      </c>
      <c r="C28" s="1328" t="n">
        <v>248</v>
      </c>
      <c r="D28" s="1329" t="n">
        <v>279</v>
      </c>
      <c r="E28" s="1329" t="n">
        <f aca="false">D28-C28</f>
        <v>31</v>
      </c>
      <c r="F28" s="246" t="n">
        <f aca="false">(D28-C28)/C28*100</f>
        <v>12.5</v>
      </c>
      <c r="G28" s="1329" t="n">
        <v>8</v>
      </c>
      <c r="H28" s="1329" t="n">
        <v>9</v>
      </c>
      <c r="I28" s="1329" t="n">
        <f aca="false">H28-G28</f>
        <v>1</v>
      </c>
      <c r="J28" s="246" t="n">
        <f aca="false">(H28-G28)/G28*100</f>
        <v>12.5</v>
      </c>
      <c r="K28" s="1329" t="n">
        <v>282</v>
      </c>
      <c r="L28" s="1329" t="n">
        <v>333</v>
      </c>
      <c r="M28" s="1329" t="n">
        <f aca="false">L28-K28</f>
        <v>51</v>
      </c>
      <c r="N28" s="1330" t="n">
        <f aca="false">(L28-K28)/K28*100</f>
        <v>18.0851063829787</v>
      </c>
    </row>
    <row r="29" customFormat="false" ht="12" hidden="false" customHeight="true" outlineLevel="0" collapsed="false">
      <c r="A29" s="116"/>
      <c r="B29" s="115" t="s">
        <v>930</v>
      </c>
      <c r="C29" s="1328" t="n">
        <v>474</v>
      </c>
      <c r="D29" s="1329" t="n">
        <v>459</v>
      </c>
      <c r="E29" s="1329" t="n">
        <f aca="false">D29-C29</f>
        <v>-15</v>
      </c>
      <c r="F29" s="246" t="n">
        <f aca="false">(D29-C29)/C29*100</f>
        <v>-3.16455696202532</v>
      </c>
      <c r="G29" s="1329" t="n">
        <v>8</v>
      </c>
      <c r="H29" s="1329" t="n">
        <v>8</v>
      </c>
      <c r="I29" s="1329" t="n">
        <f aca="false">H29-G29</f>
        <v>0</v>
      </c>
      <c r="J29" s="246" t="n">
        <f aca="false">(H29-G29)/G29*100</f>
        <v>0</v>
      </c>
      <c r="K29" s="1329" t="n">
        <v>596</v>
      </c>
      <c r="L29" s="1329" t="n">
        <v>555</v>
      </c>
      <c r="M29" s="1329" t="n">
        <f aca="false">L29-K29</f>
        <v>-41</v>
      </c>
      <c r="N29" s="1330" t="n">
        <f aca="false">(L29-K29)/K29*100</f>
        <v>-6.87919463087248</v>
      </c>
    </row>
    <row r="30" customFormat="false" ht="12" hidden="false" customHeight="true" outlineLevel="0" collapsed="false">
      <c r="A30" s="116"/>
      <c r="B30" s="247" t="s">
        <v>1745</v>
      </c>
      <c r="C30" s="1331" t="n">
        <v>8</v>
      </c>
      <c r="D30" s="1332" t="n">
        <v>5</v>
      </c>
      <c r="E30" s="1332" t="n">
        <f aca="false">D30-C30</f>
        <v>-3</v>
      </c>
      <c r="F30" s="250" t="n">
        <f aca="false">(D30-C30)/C30*100</f>
        <v>-37.5</v>
      </c>
      <c r="G30" s="1333" t="n">
        <v>0</v>
      </c>
      <c r="H30" s="1333" t="n">
        <v>0</v>
      </c>
      <c r="I30" s="1332" t="n">
        <f aca="false">H30-G30</f>
        <v>0</v>
      </c>
      <c r="J30" s="250" t="n">
        <v>0</v>
      </c>
      <c r="K30" s="1332" t="n">
        <v>9</v>
      </c>
      <c r="L30" s="1332" t="n">
        <v>9</v>
      </c>
      <c r="M30" s="1332" t="n">
        <f aca="false">L30-K30</f>
        <v>0</v>
      </c>
      <c r="N30" s="1334" t="n">
        <f aca="false">(L30-K30)/K30*100</f>
        <v>0</v>
      </c>
    </row>
    <row r="31" customFormat="false" ht="12" hidden="false" customHeight="false" outlineLevel="0" collapsed="false">
      <c r="B31" s="506" t="s">
        <v>1746</v>
      </c>
    </row>
  </sheetData>
  <mergeCells count="4">
    <mergeCell ref="B5:B6"/>
    <mergeCell ref="C5:F5"/>
    <mergeCell ref="G5:J5"/>
    <mergeCell ref="K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94.62"/>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12"/>
      <c r="C7" s="4" t="s">
        <v>8</v>
      </c>
      <c r="E7" s="2"/>
      <c r="F7" s="2"/>
    </row>
    <row r="8" customFormat="false" ht="12" hidden="false" customHeight="true" outlineLevel="0" collapsed="false">
      <c r="B8" s="12"/>
      <c r="C8" s="4" t="s">
        <v>9</v>
      </c>
      <c r="E8" s="2"/>
      <c r="F8" s="2"/>
    </row>
    <row r="9" customFormat="false" ht="12" hidden="false" customHeight="true" outlineLevel="0" collapsed="false">
      <c r="B9" s="12"/>
      <c r="C9" s="5" t="s">
        <v>10</v>
      </c>
      <c r="E9" s="2"/>
      <c r="F9" s="2"/>
    </row>
    <row r="10" customFormat="false" ht="12" hidden="false" customHeight="true" outlineLevel="0" collapsed="false">
      <c r="B10" s="12"/>
      <c r="C10" s="5" t="s">
        <v>11</v>
      </c>
      <c r="E10" s="2"/>
      <c r="F10" s="2"/>
    </row>
    <row r="11" customFormat="false" ht="12" hidden="false" customHeight="true" outlineLevel="0" collapsed="false">
      <c r="B11" s="12"/>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24" hidden="false" customHeight="false" outlineLevel="0" collapsed="false">
      <c r="B14" s="12"/>
      <c r="C14" s="4" t="s">
        <v>17</v>
      </c>
    </row>
    <row r="15" customFormat="false" ht="12" hidden="false" customHeight="true" outlineLevel="0" collapsed="false">
      <c r="B15" s="12"/>
      <c r="C15" s="4" t="s">
        <v>18</v>
      </c>
    </row>
    <row r="16" customFormat="false" ht="12" hidden="false" customHeight="true" outlineLevel="0" collapsed="false">
      <c r="B16" s="12"/>
      <c r="C16" s="4" t="s">
        <v>19</v>
      </c>
    </row>
    <row r="17" customFormat="false" ht="24.75" hidden="false" customHeight="true" outlineLevel="0" collapsed="false">
      <c r="B17" s="3" t="s">
        <v>20</v>
      </c>
      <c r="C17" s="4" t="s">
        <v>21</v>
      </c>
    </row>
    <row r="18" customFormat="false" ht="12" hidden="false" customHeight="false" outlineLevel="0" collapsed="false">
      <c r="B18" s="3" t="s">
        <v>22</v>
      </c>
      <c r="C18" s="4" t="s">
        <v>23</v>
      </c>
    </row>
    <row r="19" customFormat="false" ht="12" hidden="false" customHeight="false" outlineLevel="0" collapsed="false">
      <c r="B19" s="2"/>
      <c r="C19" s="5"/>
    </row>
    <row r="20" customFormat="false" ht="12" hidden="false" customHeight="true" outlineLevel="0" collapsed="false">
      <c r="B20" s="2"/>
      <c r="C20" s="2" t="s">
        <v>24</v>
      </c>
      <c r="F20" s="2"/>
    </row>
    <row r="21" customFormat="false" ht="12" hidden="false" customHeight="false" outlineLevel="0" collapsed="false">
      <c r="B21" s="2"/>
      <c r="C21" s="2" t="s">
        <v>25</v>
      </c>
      <c r="E21" s="2"/>
      <c r="F21" s="2"/>
    </row>
    <row r="22" customFormat="false" ht="12" hidden="false" customHeight="false" outlineLevel="0" collapsed="false">
      <c r="A22" s="2"/>
      <c r="B22" s="2"/>
      <c r="C22" s="2"/>
      <c r="D22" s="2"/>
      <c r="E22" s="2"/>
      <c r="F22" s="2"/>
    </row>
    <row r="23" customFormat="false" ht="12" hidden="false" customHeight="false" outlineLevel="0" collapsed="false">
      <c r="A23" s="2"/>
      <c r="B23" s="2"/>
      <c r="C23" s="2"/>
      <c r="D23" s="2"/>
    </row>
    <row r="24" customFormat="false" ht="12" hidden="false" customHeight="false" outlineLevel="0" collapsed="false">
      <c r="B24" s="2" t="s">
        <v>26</v>
      </c>
      <c r="C24" s="2"/>
      <c r="D24" s="2"/>
    </row>
    <row r="25" customFormat="false" ht="12" hidden="false" customHeight="false" outlineLevel="0" collapsed="false">
      <c r="B25" s="7" t="s">
        <v>28</v>
      </c>
    </row>
    <row r="26" customFormat="false" ht="12" hidden="false" customHeight="false" outlineLevel="0" collapsed="false">
      <c r="B26" s="1335" t="s">
        <v>1747</v>
      </c>
      <c r="C26" s="1336" t="s">
        <v>1748</v>
      </c>
    </row>
    <row r="27" customFormat="false" ht="12" hidden="false" customHeight="false" outlineLevel="0" collapsed="false">
      <c r="B27" s="1335" t="s">
        <v>1749</v>
      </c>
      <c r="C27" s="1336" t="s">
        <v>1750</v>
      </c>
    </row>
    <row r="28" customFormat="false" ht="12" hidden="false" customHeight="false" outlineLevel="0" collapsed="false">
      <c r="B28" s="1335" t="s">
        <v>1751</v>
      </c>
      <c r="C28" s="1336" t="s">
        <v>1752</v>
      </c>
    </row>
    <row r="29" customFormat="false" ht="12" hidden="false" customHeight="false" outlineLevel="0" collapsed="false">
      <c r="B29" s="1335" t="s">
        <v>1753</v>
      </c>
      <c r="C29" s="1336" t="s">
        <v>1754</v>
      </c>
    </row>
    <row r="30" customFormat="false" ht="12" hidden="false" customHeight="false" outlineLevel="0" collapsed="false">
      <c r="B30" s="1335" t="s">
        <v>1755</v>
      </c>
      <c r="C30" s="1336" t="s">
        <v>1756</v>
      </c>
    </row>
    <row r="31" customFormat="false" ht="12" hidden="false" customHeight="false" outlineLevel="0" collapsed="false">
      <c r="B31" s="1335" t="s">
        <v>1757</v>
      </c>
      <c r="C31" s="1336" t="s">
        <v>1758</v>
      </c>
    </row>
    <row r="32" customFormat="false" ht="12" hidden="false" customHeight="false" outlineLevel="0" collapsed="false">
      <c r="B32" s="1335" t="s">
        <v>1759</v>
      </c>
      <c r="C32" s="1336" t="s">
        <v>1760</v>
      </c>
    </row>
    <row r="33" customFormat="false" ht="12" hidden="false" customHeight="false" outlineLevel="0" collapsed="false">
      <c r="B33" s="1337" t="s">
        <v>1761</v>
      </c>
      <c r="C33" s="1338" t="s">
        <v>30</v>
      </c>
    </row>
    <row r="34" customFormat="false" ht="12" hidden="false" customHeight="false" outlineLevel="0" collapsed="false">
      <c r="B34" s="1335" t="s">
        <v>1762</v>
      </c>
      <c r="C34" s="1336" t="s">
        <v>1763</v>
      </c>
    </row>
    <row r="35" customFormat="false" ht="12" hidden="false" customHeight="false" outlineLevel="0" collapsed="false">
      <c r="B35" s="1335" t="s">
        <v>1764</v>
      </c>
      <c r="C35" s="1336" t="s">
        <v>1765</v>
      </c>
    </row>
    <row r="36" customFormat="false" ht="12" hidden="false" customHeight="false" outlineLevel="0" collapsed="false">
      <c r="B36" s="1335" t="s">
        <v>1766</v>
      </c>
      <c r="C36" s="1336" t="s">
        <v>1767</v>
      </c>
    </row>
    <row r="37" customFormat="false" ht="12" hidden="false" customHeight="false" outlineLevel="0" collapsed="false">
      <c r="B37" s="1335" t="s">
        <v>1768</v>
      </c>
      <c r="C37" s="1336" t="s">
        <v>1769</v>
      </c>
    </row>
    <row r="38" customFormat="false" ht="12" hidden="false" customHeight="false" outlineLevel="0" collapsed="false">
      <c r="B38" s="1335" t="s">
        <v>1770</v>
      </c>
      <c r="C38" s="1336" t="s">
        <v>1771</v>
      </c>
    </row>
    <row r="39" customFormat="false" ht="12" hidden="false" customHeight="false" outlineLevel="0" collapsed="false">
      <c r="B39" s="1335" t="s">
        <v>1772</v>
      </c>
      <c r="C39" s="7" t="s">
        <v>1773</v>
      </c>
    </row>
    <row r="40" customFormat="false" ht="12" hidden="false" customHeight="false" outlineLevel="0" collapsed="false">
      <c r="B40" s="1335" t="s">
        <v>1774</v>
      </c>
      <c r="C40" s="7" t="s">
        <v>1775</v>
      </c>
    </row>
    <row r="41" customFormat="false" ht="12" hidden="false" customHeight="false" outlineLevel="0" collapsed="false">
      <c r="B41" s="1335" t="s">
        <v>1776</v>
      </c>
      <c r="C41" s="7" t="s">
        <v>1777</v>
      </c>
    </row>
    <row r="42" customFormat="false" ht="12" hidden="false" customHeight="false" outlineLevel="0" collapsed="false">
      <c r="C42" s="1" t="s">
        <v>1778</v>
      </c>
    </row>
    <row r="43" customFormat="false" ht="12" hidden="false" customHeight="false" outlineLevel="0" collapsed="false">
      <c r="C43" s="1339" t="s">
        <v>1779</v>
      </c>
    </row>
    <row r="44" customFormat="false" ht="12" hidden="false" customHeight="false" outlineLevel="0" collapsed="false">
      <c r="C44" s="1339" t="s">
        <v>1780</v>
      </c>
    </row>
    <row r="45" customFormat="false" ht="12" hidden="false" customHeight="false" outlineLevel="0" collapsed="false">
      <c r="C45" s="1339" t="s">
        <v>1781</v>
      </c>
    </row>
    <row r="46" customFormat="false" ht="12" hidden="false" customHeight="false" outlineLevel="0" collapsed="false">
      <c r="B46" s="1335" t="s">
        <v>1782</v>
      </c>
      <c r="C46" s="1336" t="s">
        <v>1783</v>
      </c>
    </row>
    <row r="47" customFormat="false" ht="12" hidden="false" customHeight="false" outlineLevel="0" collapsed="false">
      <c r="C47" s="1339"/>
    </row>
    <row r="48" customFormat="false" ht="12" hidden="false" customHeight="false" outlineLevel="0" collapsed="false">
      <c r="B48" s="7" t="s">
        <v>31</v>
      </c>
    </row>
    <row r="49" customFormat="false" ht="12" hidden="false" customHeight="false" outlineLevel="0" collapsed="false">
      <c r="B49" s="1335" t="s">
        <v>1784</v>
      </c>
      <c r="C49" s="1336" t="s">
        <v>1785</v>
      </c>
    </row>
    <row r="50" customFormat="false" ht="12" hidden="false" customHeight="false" outlineLevel="0" collapsed="false">
      <c r="B50" s="1337" t="s">
        <v>1786</v>
      </c>
      <c r="C50" s="1338" t="s">
        <v>33</v>
      </c>
    </row>
    <row r="51" customFormat="false" ht="12" hidden="false" customHeight="false" outlineLevel="0" collapsed="false">
      <c r="B51" s="1335" t="s">
        <v>1787</v>
      </c>
      <c r="C51" s="1336" t="s">
        <v>1788</v>
      </c>
    </row>
    <row r="52" customFormat="false" ht="12" hidden="false" customHeight="false" outlineLevel="0" collapsed="false">
      <c r="B52" s="1335" t="s">
        <v>1789</v>
      </c>
      <c r="C52" s="7" t="s">
        <v>1790</v>
      </c>
    </row>
    <row r="53" customFormat="false" ht="12" hidden="false" customHeight="false" outlineLevel="0" collapsed="false">
      <c r="B53" s="1337" t="s">
        <v>1791</v>
      </c>
      <c r="C53" s="1340" t="s">
        <v>35</v>
      </c>
    </row>
    <row r="54" customFormat="false" ht="12" hidden="false" customHeight="false" outlineLevel="0" collapsed="false">
      <c r="B54" s="1335" t="s">
        <v>1792</v>
      </c>
      <c r="C54" s="7" t="s">
        <v>1793</v>
      </c>
    </row>
    <row r="55" customFormat="false" ht="12" hidden="false" customHeight="false" outlineLevel="0" collapsed="false">
      <c r="C55" s="1" t="s">
        <v>1794</v>
      </c>
    </row>
    <row r="56" customFormat="false" ht="12" hidden="false" customHeight="false" outlineLevel="0" collapsed="false">
      <c r="C56" s="1" t="s">
        <v>1795</v>
      </c>
    </row>
    <row r="57" customFormat="false" ht="12" hidden="false" customHeight="false" outlineLevel="0" collapsed="false">
      <c r="B57" s="1335" t="s">
        <v>1796</v>
      </c>
      <c r="C57" s="7" t="s">
        <v>1797</v>
      </c>
    </row>
    <row r="58" customFormat="false" ht="12" hidden="false" customHeight="false" outlineLevel="0" collapsed="false">
      <c r="B58" s="1335" t="s">
        <v>1798</v>
      </c>
      <c r="C58" s="7" t="s">
        <v>1799</v>
      </c>
    </row>
    <row r="59" customFormat="false" ht="12" hidden="false" customHeight="false" outlineLevel="0" collapsed="false">
      <c r="B59" s="1335" t="s">
        <v>1800</v>
      </c>
      <c r="C59" s="7" t="s">
        <v>1801</v>
      </c>
    </row>
    <row r="60" customFormat="false" ht="12" hidden="false" customHeight="false" outlineLevel="0" collapsed="false">
      <c r="B60" s="1335" t="s">
        <v>1802</v>
      </c>
      <c r="C60" s="7" t="s">
        <v>1803</v>
      </c>
    </row>
    <row r="61" customFormat="false" ht="12" hidden="false" customHeight="false" outlineLevel="0" collapsed="false">
      <c r="B61" s="1335" t="s">
        <v>1804</v>
      </c>
      <c r="C61" s="7" t="s">
        <v>1805</v>
      </c>
    </row>
    <row r="62" customFormat="false" ht="12" hidden="false" customHeight="false" outlineLevel="0" collapsed="false">
      <c r="B62" s="1335" t="s">
        <v>1806</v>
      </c>
      <c r="C62" s="7" t="s">
        <v>1807</v>
      </c>
    </row>
    <row r="63" customFormat="false" ht="12" hidden="false" customHeight="false" outlineLevel="0" collapsed="false">
      <c r="B63" s="1335" t="s">
        <v>1808</v>
      </c>
      <c r="C63" s="7" t="s">
        <v>1809</v>
      </c>
    </row>
    <row r="64" customFormat="false" ht="12" hidden="false" customHeight="false" outlineLevel="0" collapsed="false">
      <c r="B64" s="1335" t="s">
        <v>1810</v>
      </c>
      <c r="C64" s="7" t="s">
        <v>1811</v>
      </c>
    </row>
    <row r="65" customFormat="false" ht="12" hidden="false" customHeight="false" outlineLevel="0" collapsed="false">
      <c r="B65" s="1335" t="s">
        <v>1812</v>
      </c>
      <c r="C65" s="7" t="s">
        <v>1813</v>
      </c>
    </row>
    <row r="66" customFormat="false" ht="12" hidden="false" customHeight="false" outlineLevel="0" collapsed="false">
      <c r="B66" s="1335" t="s">
        <v>1814</v>
      </c>
      <c r="C66" s="7" t="s">
        <v>1815</v>
      </c>
    </row>
    <row r="67" customFormat="false" ht="12" hidden="false" customHeight="false" outlineLevel="0" collapsed="false">
      <c r="B67" s="1335" t="s">
        <v>1816</v>
      </c>
      <c r="C67" s="7" t="s">
        <v>1817</v>
      </c>
    </row>
    <row r="68" customFormat="false" ht="12" hidden="false" customHeight="false" outlineLevel="0" collapsed="false">
      <c r="B68" s="1335" t="s">
        <v>1818</v>
      </c>
      <c r="C68" s="7" t="s">
        <v>1819</v>
      </c>
    </row>
    <row r="69" customFormat="false" ht="24" hidden="false" customHeight="false" outlineLevel="0" collapsed="false">
      <c r="B69" s="3" t="s">
        <v>1820</v>
      </c>
      <c r="C69" s="11" t="s">
        <v>1821</v>
      </c>
    </row>
    <row r="70" customFormat="false" ht="12" hidden="false" customHeight="false" outlineLevel="0" collapsed="false">
      <c r="B70" s="1335" t="s">
        <v>1822</v>
      </c>
      <c r="C70" s="7" t="s">
        <v>1823</v>
      </c>
    </row>
    <row r="71" customFormat="false" ht="12" hidden="false" customHeight="false" outlineLevel="0" collapsed="false">
      <c r="B71" s="1335" t="s">
        <v>1824</v>
      </c>
      <c r="C71" s="7" t="s">
        <v>1825</v>
      </c>
    </row>
    <row r="72" customFormat="false" ht="24" hidden="false" customHeight="false" outlineLevel="0" collapsed="false">
      <c r="B72" s="3" t="s">
        <v>1826</v>
      </c>
      <c r="C72" s="11" t="s">
        <v>1827</v>
      </c>
    </row>
    <row r="73" customFormat="false" ht="12" hidden="false" customHeight="false" outlineLevel="0" collapsed="false">
      <c r="B73" s="1335" t="s">
        <v>1828</v>
      </c>
      <c r="C73" s="7" t="s">
        <v>1829</v>
      </c>
    </row>
    <row r="74" customFormat="false" ht="12" hidden="false" customHeight="false" outlineLevel="0" collapsed="false">
      <c r="B74" s="1337" t="s">
        <v>1830</v>
      </c>
      <c r="C74" s="1340" t="s">
        <v>37</v>
      </c>
    </row>
    <row r="75" customFormat="false" ht="12" hidden="false" customHeight="false" outlineLevel="0" collapsed="false">
      <c r="B75" s="1335" t="s">
        <v>1831</v>
      </c>
      <c r="C75" s="7" t="s">
        <v>1832</v>
      </c>
    </row>
    <row r="76" customFormat="false" ht="12" hidden="false" customHeight="false" outlineLevel="0" collapsed="false">
      <c r="B76" s="1335" t="s">
        <v>1833</v>
      </c>
      <c r="C76" s="7" t="s">
        <v>1834</v>
      </c>
    </row>
    <row r="77" customFormat="false" ht="12" hidden="false" customHeight="false" outlineLevel="0" collapsed="false">
      <c r="B77" s="1335" t="s">
        <v>1835</v>
      </c>
      <c r="C77" s="7" t="s">
        <v>1836</v>
      </c>
    </row>
    <row r="78" customFormat="false" ht="12" hidden="false" customHeight="false" outlineLevel="0" collapsed="false">
      <c r="B78" s="1335" t="s">
        <v>1837</v>
      </c>
      <c r="C78" s="7" t="s">
        <v>1838</v>
      </c>
    </row>
    <row r="80" customFormat="false" ht="12" hidden="false" customHeight="false" outlineLevel="0" collapsed="false">
      <c r="B80" s="7" t="s">
        <v>38</v>
      </c>
    </row>
    <row r="81" customFormat="false" ht="12" hidden="false" customHeight="false" outlineLevel="0" collapsed="false">
      <c r="B81" s="1337" t="s">
        <v>1839</v>
      </c>
      <c r="C81" s="1340" t="s">
        <v>40</v>
      </c>
    </row>
    <row r="82" customFormat="false" ht="12" hidden="false" customHeight="false" outlineLevel="0" collapsed="false">
      <c r="B82" s="1335" t="s">
        <v>1840</v>
      </c>
      <c r="C82" s="7" t="s">
        <v>1841</v>
      </c>
    </row>
    <row r="83" customFormat="false" ht="12" hidden="false" customHeight="false" outlineLevel="0" collapsed="false">
      <c r="B83" s="1335" t="s">
        <v>1842</v>
      </c>
      <c r="C83" s="7" t="s">
        <v>1843</v>
      </c>
    </row>
    <row r="84" customFormat="false" ht="12" hidden="false" customHeight="false" outlineLevel="0" collapsed="false">
      <c r="B84" s="1335" t="s">
        <v>1844</v>
      </c>
      <c r="C84" s="7" t="s">
        <v>1845</v>
      </c>
    </row>
    <row r="85" customFormat="false" ht="12" hidden="false" customHeight="false" outlineLevel="0" collapsed="false">
      <c r="B85" s="1335" t="s">
        <v>1846</v>
      </c>
      <c r="C85" s="7" t="s">
        <v>1847</v>
      </c>
    </row>
    <row r="86" customFormat="false" ht="12" hidden="false" customHeight="false" outlineLevel="0" collapsed="false">
      <c r="B86" s="1335" t="s">
        <v>1848</v>
      </c>
      <c r="C86" s="7" t="s">
        <v>1849</v>
      </c>
    </row>
    <row r="87" customFormat="false" ht="12" hidden="false" customHeight="false" outlineLevel="0" collapsed="false">
      <c r="B87" s="1335" t="s">
        <v>1850</v>
      </c>
      <c r="C87" s="7" t="s">
        <v>1851</v>
      </c>
    </row>
    <row r="89" customFormat="false" ht="12" hidden="false" customHeight="false" outlineLevel="0" collapsed="false">
      <c r="B89" s="7" t="s">
        <v>41</v>
      </c>
    </row>
    <row r="90" customFormat="false" ht="12" hidden="false" customHeight="false" outlineLevel="0" collapsed="false">
      <c r="B90" s="1337" t="s">
        <v>1852</v>
      </c>
      <c r="C90" s="1340" t="s">
        <v>43</v>
      </c>
    </row>
    <row r="91" customFormat="false" ht="12" hidden="false" customHeight="false" outlineLevel="0" collapsed="false">
      <c r="B91" s="1337" t="s">
        <v>1853</v>
      </c>
      <c r="C91" s="1341" t="s">
        <v>45</v>
      </c>
    </row>
    <row r="92" customFormat="false" ht="12" hidden="false" customHeight="false" outlineLevel="0" collapsed="false">
      <c r="B92" s="1335" t="s">
        <v>1854</v>
      </c>
      <c r="C92" s="1342" t="s">
        <v>1855</v>
      </c>
    </row>
    <row r="93" customFormat="false" ht="12" hidden="false" customHeight="false" outlineLevel="0" collapsed="false">
      <c r="B93" s="1335" t="s">
        <v>1856</v>
      </c>
      <c r="C93" s="1342" t="s">
        <v>1857</v>
      </c>
    </row>
    <row r="94" customFormat="false" ht="12" hidden="false" customHeight="false" outlineLevel="0" collapsed="false">
      <c r="B94" s="1335" t="s">
        <v>1858</v>
      </c>
      <c r="C94" s="1342" t="s">
        <v>1859</v>
      </c>
    </row>
    <row r="95" customFormat="false" ht="12" hidden="false" customHeight="false" outlineLevel="0" collapsed="false">
      <c r="B95" s="1335" t="s">
        <v>1860</v>
      </c>
      <c r="C95" s="1342" t="s">
        <v>1861</v>
      </c>
    </row>
    <row r="96" customFormat="false" ht="12" hidden="false" customHeight="false" outlineLevel="0" collapsed="false">
      <c r="B96" s="1335" t="s">
        <v>1862</v>
      </c>
      <c r="C96" s="1342" t="s">
        <v>1863</v>
      </c>
    </row>
    <row r="97" customFormat="false" ht="12" hidden="false" customHeight="false" outlineLevel="0" collapsed="false">
      <c r="B97" s="1335" t="s">
        <v>1864</v>
      </c>
      <c r="C97" s="1342" t="s">
        <v>1865</v>
      </c>
    </row>
    <row r="98" customFormat="false" ht="12" hidden="false" customHeight="false" outlineLevel="0" collapsed="false">
      <c r="B98" s="1335" t="s">
        <v>1866</v>
      </c>
      <c r="C98" s="1342" t="s">
        <v>1867</v>
      </c>
    </row>
    <row r="99" customFormat="false" ht="12" hidden="false" customHeight="false" outlineLevel="0" collapsed="false">
      <c r="B99" s="1335" t="s">
        <v>1868</v>
      </c>
      <c r="C99" s="1342" t="s">
        <v>1869</v>
      </c>
    </row>
    <row r="100" customFormat="false" ht="12" hidden="false" customHeight="false" outlineLevel="0" collapsed="false">
      <c r="B100" s="1335" t="s">
        <v>1870</v>
      </c>
      <c r="C100" s="7" t="s">
        <v>1871</v>
      </c>
    </row>
    <row r="101" customFormat="false" ht="12" hidden="false" customHeight="false" outlineLevel="0" collapsed="false">
      <c r="C101" s="1" t="s">
        <v>1872</v>
      </c>
    </row>
    <row r="102" customFormat="false" ht="12" hidden="false" customHeight="false" outlineLevel="0" collapsed="false">
      <c r="C102" s="1" t="s">
        <v>1873</v>
      </c>
    </row>
    <row r="103" customFormat="false" ht="24" hidden="false" customHeight="false" outlineLevel="0" collapsed="false">
      <c r="B103" s="3" t="s">
        <v>1874</v>
      </c>
      <c r="C103" s="11" t="s">
        <v>1875</v>
      </c>
    </row>
    <row r="104" customFormat="false" ht="12" hidden="false" customHeight="false" outlineLevel="0" collapsed="false">
      <c r="B104" s="1335" t="s">
        <v>1876</v>
      </c>
      <c r="C104" s="7" t="s">
        <v>1877</v>
      </c>
    </row>
    <row r="105" customFormat="false" ht="12" hidden="false" customHeight="false" outlineLevel="0" collapsed="false">
      <c r="B105" s="1335" t="s">
        <v>1878</v>
      </c>
      <c r="C105" s="7" t="s">
        <v>1879</v>
      </c>
    </row>
    <row r="106" customFormat="false" ht="12" hidden="false" customHeight="false" outlineLevel="0" collapsed="false">
      <c r="B106" s="1335" t="s">
        <v>1880</v>
      </c>
      <c r="C106" s="7" t="s">
        <v>1881</v>
      </c>
    </row>
    <row r="107" customFormat="false" ht="12" hidden="false" customHeight="false" outlineLevel="0" collapsed="false">
      <c r="B107" s="1337" t="s">
        <v>1882</v>
      </c>
      <c r="C107" s="1340" t="s">
        <v>47</v>
      </c>
    </row>
    <row r="108" customFormat="false" ht="12" hidden="false" customHeight="false" outlineLevel="0" collapsed="false">
      <c r="B108" s="1335" t="s">
        <v>1883</v>
      </c>
      <c r="C108" s="7" t="s">
        <v>1884</v>
      </c>
    </row>
    <row r="109" customFormat="false" ht="12" hidden="false" customHeight="false" outlineLevel="0" collapsed="false">
      <c r="B109" s="1335" t="s">
        <v>1885</v>
      </c>
      <c r="C109" s="7" t="s">
        <v>1886</v>
      </c>
    </row>
    <row r="110" customFormat="false" ht="12" hidden="false" customHeight="false" outlineLevel="0" collapsed="false">
      <c r="B110" s="8"/>
      <c r="C110" s="1" t="s">
        <v>1887</v>
      </c>
    </row>
    <row r="111" customFormat="false" ht="12" hidden="false" customHeight="false" outlineLevel="0" collapsed="false">
      <c r="B111" s="8"/>
      <c r="C111" s="1" t="s">
        <v>1888</v>
      </c>
    </row>
    <row r="112" customFormat="false" ht="12" hidden="false" customHeight="false" outlineLevel="0" collapsed="false">
      <c r="B112" s="8"/>
      <c r="C112" s="1" t="s">
        <v>1889</v>
      </c>
    </row>
    <row r="113" customFormat="false" ht="12" hidden="false" customHeight="false" outlineLevel="0" collapsed="false">
      <c r="C113" s="1" t="s">
        <v>1890</v>
      </c>
    </row>
    <row r="114" customFormat="false" ht="12" hidden="false" customHeight="false" outlineLevel="0" collapsed="false">
      <c r="C114" s="1" t="s">
        <v>1891</v>
      </c>
    </row>
    <row r="115" customFormat="false" ht="12" hidden="false" customHeight="false" outlineLevel="0" collapsed="false">
      <c r="B115" s="1335" t="s">
        <v>1892</v>
      </c>
      <c r="C115" s="1342" t="s">
        <v>1893</v>
      </c>
    </row>
    <row r="116" customFormat="false" ht="12" hidden="false" customHeight="false" outlineLevel="0" collapsed="false">
      <c r="B116" s="1335" t="s">
        <v>1894</v>
      </c>
      <c r="C116" s="7" t="s">
        <v>1895</v>
      </c>
    </row>
    <row r="117" customFormat="false" ht="12" hidden="false" customHeight="false" outlineLevel="0" collapsed="false">
      <c r="B117" s="1335" t="s">
        <v>1896</v>
      </c>
      <c r="C117" s="1342" t="s">
        <v>1897</v>
      </c>
    </row>
    <row r="118" customFormat="false" ht="12" hidden="false" customHeight="false" outlineLevel="0" collapsed="false">
      <c r="B118" s="1335" t="s">
        <v>1898</v>
      </c>
      <c r="C118" s="7" t="s">
        <v>1899</v>
      </c>
    </row>
    <row r="119" customFormat="false" ht="12" hidden="false" customHeight="false" outlineLevel="0" collapsed="false">
      <c r="B119" s="1335" t="s">
        <v>1900</v>
      </c>
      <c r="C119" s="7" t="s">
        <v>1901</v>
      </c>
    </row>
    <row r="120" customFormat="false" ht="12" hidden="false" customHeight="false" outlineLevel="0" collapsed="false">
      <c r="B120" s="1335" t="s">
        <v>1902</v>
      </c>
      <c r="C120" s="7" t="s">
        <v>1903</v>
      </c>
    </row>
    <row r="121" customFormat="false" ht="12" hidden="false" customHeight="false" outlineLevel="0" collapsed="false">
      <c r="B121" s="1335" t="s">
        <v>1904</v>
      </c>
      <c r="C121" s="7" t="s">
        <v>1905</v>
      </c>
    </row>
    <row r="122" customFormat="false" ht="12" hidden="false" customHeight="false" outlineLevel="0" collapsed="false">
      <c r="B122" s="1337" t="s">
        <v>1906</v>
      </c>
      <c r="C122" s="1340" t="s">
        <v>49</v>
      </c>
    </row>
    <row r="123" customFormat="false" ht="12" hidden="false" customHeight="false" outlineLevel="0" collapsed="false">
      <c r="B123" s="1335" t="s">
        <v>1907</v>
      </c>
      <c r="C123" s="7" t="s">
        <v>1908</v>
      </c>
    </row>
    <row r="124" customFormat="false" ht="12" hidden="false" customHeight="false" outlineLevel="0" collapsed="false">
      <c r="B124" s="1335" t="s">
        <v>1909</v>
      </c>
      <c r="C124" s="7" t="s">
        <v>1910</v>
      </c>
    </row>
    <row r="125" customFormat="false" ht="12" hidden="false" customHeight="false" outlineLevel="0" collapsed="false">
      <c r="B125" s="1335" t="s">
        <v>1911</v>
      </c>
      <c r="C125" s="7" t="s">
        <v>1912</v>
      </c>
    </row>
    <row r="126" customFormat="false" ht="12" hidden="false" customHeight="false" outlineLevel="0" collapsed="false">
      <c r="B126" s="1335" t="s">
        <v>1913</v>
      </c>
      <c r="C126" s="7" t="s">
        <v>1914</v>
      </c>
    </row>
    <row r="127" customFormat="false" ht="12" hidden="false" customHeight="false" outlineLevel="0" collapsed="false">
      <c r="B127" s="1335" t="s">
        <v>1915</v>
      </c>
      <c r="C127" s="7" t="s">
        <v>1916</v>
      </c>
    </row>
    <row r="128" customFormat="false" ht="12" hidden="false" customHeight="false" outlineLevel="0" collapsed="false">
      <c r="B128" s="8"/>
    </row>
    <row r="129" customFormat="false" ht="12" hidden="false" customHeight="false" outlineLevel="0" collapsed="false">
      <c r="B129" s="7" t="s">
        <v>50</v>
      </c>
    </row>
    <row r="130" customFormat="false" ht="12" hidden="false" customHeight="false" outlineLevel="0" collapsed="false">
      <c r="B130" s="1335" t="s">
        <v>1917</v>
      </c>
      <c r="C130" s="1336" t="s">
        <v>1918</v>
      </c>
    </row>
    <row r="131" customFormat="false" ht="12" hidden="false" customHeight="false" outlineLevel="0" collapsed="false">
      <c r="B131" s="1335" t="s">
        <v>1919</v>
      </c>
      <c r="C131" s="1336" t="s">
        <v>1920</v>
      </c>
    </row>
    <row r="132" customFormat="false" ht="12" hidden="false" customHeight="false" outlineLevel="0" collapsed="false">
      <c r="B132" s="1337" t="s">
        <v>1921</v>
      </c>
      <c r="C132" s="1338" t="s">
        <v>52</v>
      </c>
    </row>
    <row r="133" customFormat="false" ht="12" hidden="false" customHeight="false" outlineLevel="0" collapsed="false">
      <c r="B133" s="1335" t="s">
        <v>1922</v>
      </c>
      <c r="C133" s="1336" t="s">
        <v>1923</v>
      </c>
    </row>
    <row r="134" customFormat="false" ht="12" hidden="false" customHeight="false" outlineLevel="0" collapsed="false">
      <c r="B134" s="1335" t="s">
        <v>1924</v>
      </c>
      <c r="C134" s="1336" t="s">
        <v>1925</v>
      </c>
    </row>
    <row r="135" customFormat="false" ht="12" hidden="false" customHeight="false" outlineLevel="0" collapsed="false">
      <c r="B135" s="1335" t="s">
        <v>1926</v>
      </c>
      <c r="C135" s="1336" t="s">
        <v>1927</v>
      </c>
    </row>
    <row r="136" customFormat="false" ht="12" hidden="false" customHeight="false" outlineLevel="0" collapsed="false">
      <c r="B136" s="1335" t="s">
        <v>1928</v>
      </c>
      <c r="C136" s="1336" t="s">
        <v>1929</v>
      </c>
    </row>
    <row r="137" customFormat="false" ht="12" hidden="false" customHeight="false" outlineLevel="0" collapsed="false">
      <c r="B137" s="1337" t="s">
        <v>1930</v>
      </c>
      <c r="C137" s="1338" t="s">
        <v>54</v>
      </c>
    </row>
    <row r="138" customFormat="false" ht="12" hidden="false" customHeight="false" outlineLevel="0" collapsed="false">
      <c r="B138" s="1335" t="s">
        <v>1931</v>
      </c>
      <c r="C138" s="1336" t="s">
        <v>1932</v>
      </c>
    </row>
    <row r="139" customFormat="false" ht="12" hidden="false" customHeight="false" outlineLevel="0" collapsed="false">
      <c r="C139" s="1339" t="s">
        <v>1933</v>
      </c>
    </row>
    <row r="140" customFormat="false" ht="12" hidden="false" customHeight="false" outlineLevel="0" collapsed="false">
      <c r="C140" s="1339" t="s">
        <v>1934</v>
      </c>
    </row>
    <row r="141" customFormat="false" ht="12" hidden="false" customHeight="false" outlineLevel="0" collapsed="false">
      <c r="C141" s="1339" t="s">
        <v>1935</v>
      </c>
    </row>
    <row r="142" customFormat="false" ht="12" hidden="false" customHeight="false" outlineLevel="0" collapsed="false">
      <c r="B142" s="1335" t="s">
        <v>1936</v>
      </c>
      <c r="C142" s="1336" t="s">
        <v>1937</v>
      </c>
    </row>
    <row r="143" customFormat="false" ht="12" hidden="false" customHeight="false" outlineLevel="0" collapsed="false">
      <c r="C143" s="1339" t="s">
        <v>1938</v>
      </c>
    </row>
    <row r="144" customFormat="false" ht="12" hidden="false" customHeight="false" outlineLevel="0" collapsed="false">
      <c r="C144" s="1339" t="s">
        <v>1939</v>
      </c>
    </row>
    <row r="145" customFormat="false" ht="12" hidden="false" customHeight="false" outlineLevel="0" collapsed="false">
      <c r="C145" s="1339" t="s">
        <v>1940</v>
      </c>
    </row>
    <row r="146" customFormat="false" ht="12" hidden="false" customHeight="false" outlineLevel="0" collapsed="false">
      <c r="C146" s="1339" t="s">
        <v>1941</v>
      </c>
    </row>
    <row r="147" customFormat="false" ht="12" hidden="false" customHeight="false" outlineLevel="0" collapsed="false">
      <c r="B147" s="1335" t="s">
        <v>1942</v>
      </c>
      <c r="C147" s="1336" t="s">
        <v>1943</v>
      </c>
    </row>
    <row r="148" customFormat="false" ht="12" hidden="false" customHeight="false" outlineLevel="0" collapsed="false">
      <c r="B148" s="1335" t="s">
        <v>1944</v>
      </c>
      <c r="C148" s="1336" t="s">
        <v>1945</v>
      </c>
    </row>
    <row r="149" customFormat="false" ht="12" hidden="false" customHeight="false" outlineLevel="0" collapsed="false">
      <c r="B149" s="1335" t="s">
        <v>1946</v>
      </c>
      <c r="C149" s="1336" t="s">
        <v>1947</v>
      </c>
    </row>
    <row r="150" customFormat="false" ht="12" hidden="false" customHeight="false" outlineLevel="0" collapsed="false">
      <c r="B150" s="1335" t="s">
        <v>1948</v>
      </c>
      <c r="C150" s="1336" t="s">
        <v>1949</v>
      </c>
    </row>
    <row r="151" customFormat="false" ht="12" hidden="false" customHeight="false" outlineLevel="0" collapsed="false">
      <c r="B151" s="1335" t="s">
        <v>1950</v>
      </c>
      <c r="C151" s="1336" t="s">
        <v>1951</v>
      </c>
    </row>
    <row r="152" customFormat="false" ht="12" hidden="false" customHeight="false" outlineLevel="0" collapsed="false">
      <c r="B152" s="1335" t="s">
        <v>1952</v>
      </c>
      <c r="C152" s="1336" t="s">
        <v>1953</v>
      </c>
    </row>
    <row r="153" customFormat="false" ht="12" hidden="false" customHeight="false" outlineLevel="0" collapsed="false">
      <c r="C153" s="1339"/>
    </row>
    <row r="154" customFormat="false" ht="12" hidden="false" customHeight="false" outlineLevel="0" collapsed="false">
      <c r="B154" s="7" t="s">
        <v>55</v>
      </c>
    </row>
    <row r="155" customFormat="false" ht="12" hidden="false" customHeight="false" outlineLevel="0" collapsed="false">
      <c r="B155" s="1337" t="s">
        <v>1954</v>
      </c>
      <c r="C155" s="1343" t="s">
        <v>57</v>
      </c>
    </row>
    <row r="156" customFormat="false" ht="12" hidden="false" customHeight="false" outlineLevel="0" collapsed="false">
      <c r="B156" s="1335" t="s">
        <v>1955</v>
      </c>
      <c r="C156" s="11" t="s">
        <v>1956</v>
      </c>
    </row>
    <row r="157" customFormat="false" ht="12" hidden="false" customHeight="true" outlineLevel="0" collapsed="false">
      <c r="B157" s="1335" t="s">
        <v>1957</v>
      </c>
      <c r="C157" s="11" t="s">
        <v>1958</v>
      </c>
    </row>
    <row r="158" customFormat="false" ht="12" hidden="false" customHeight="false" outlineLevel="0" collapsed="false">
      <c r="B158" s="1335" t="s">
        <v>1959</v>
      </c>
      <c r="C158" s="7" t="s">
        <v>1960</v>
      </c>
    </row>
    <row r="159" customFormat="false" ht="12" hidden="false" customHeight="false" outlineLevel="0" collapsed="false">
      <c r="B159" s="1335" t="s">
        <v>1961</v>
      </c>
      <c r="C159" s="7" t="s">
        <v>1962</v>
      </c>
    </row>
    <row r="160" customFormat="false" ht="12" hidden="false" customHeight="false" outlineLevel="0" collapsed="false">
      <c r="B160" s="1337" t="s">
        <v>1963</v>
      </c>
      <c r="C160" s="1340" t="s">
        <v>59</v>
      </c>
    </row>
    <row r="161" customFormat="false" ht="12" hidden="false" customHeight="false" outlineLevel="0" collapsed="false">
      <c r="B161" s="1335" t="s">
        <v>1964</v>
      </c>
      <c r="C161" s="7" t="s">
        <v>1965</v>
      </c>
    </row>
    <row r="162" customFormat="false" ht="12" hidden="false" customHeight="false" outlineLevel="0" collapsed="false">
      <c r="B162" s="1335" t="s">
        <v>1966</v>
      </c>
      <c r="C162" s="7" t="s">
        <v>1967</v>
      </c>
    </row>
    <row r="163" customFormat="false" ht="12" hidden="false" customHeight="false" outlineLevel="0" collapsed="false">
      <c r="B163" s="1335" t="s">
        <v>1968</v>
      </c>
      <c r="C163" s="1336" t="s">
        <v>1969</v>
      </c>
    </row>
    <row r="164" customFormat="false" ht="12" hidden="false" customHeight="false" outlineLevel="0" collapsed="false">
      <c r="B164" s="1335" t="s">
        <v>1970</v>
      </c>
      <c r="C164" s="1336" t="s">
        <v>1971</v>
      </c>
    </row>
    <row r="165" customFormat="false" ht="12" hidden="false" customHeight="false" outlineLevel="0" collapsed="false">
      <c r="C165" s="1339"/>
    </row>
    <row r="166" customFormat="false" ht="12" hidden="false" customHeight="false" outlineLevel="0" collapsed="false">
      <c r="B166" s="7" t="s">
        <v>60</v>
      </c>
    </row>
    <row r="167" customFormat="false" ht="12" hidden="false" customHeight="false" outlineLevel="0" collapsed="false">
      <c r="B167" s="1335" t="s">
        <v>1972</v>
      </c>
      <c r="C167" s="7" t="s">
        <v>1973</v>
      </c>
    </row>
    <row r="168" customFormat="false" ht="12" hidden="false" customHeight="false" outlineLevel="0" collapsed="false">
      <c r="B168" s="1335" t="s">
        <v>1974</v>
      </c>
      <c r="C168" s="7" t="s">
        <v>1975</v>
      </c>
    </row>
    <row r="169" customFormat="false" ht="12" hidden="false" customHeight="false" outlineLevel="0" collapsed="false">
      <c r="B169" s="1335" t="s">
        <v>1976</v>
      </c>
      <c r="C169" s="7" t="s">
        <v>1977</v>
      </c>
    </row>
    <row r="170" customFormat="false" ht="24" hidden="false" customHeight="true" outlineLevel="0" collapsed="false">
      <c r="B170" s="1344" t="s">
        <v>1978</v>
      </c>
      <c r="C170" s="1343" t="s">
        <v>62</v>
      </c>
    </row>
    <row r="171" customFormat="false" ht="12" hidden="false" customHeight="true" outlineLevel="0" collapsed="false">
      <c r="B171" s="1335" t="s">
        <v>1979</v>
      </c>
      <c r="C171" s="11" t="s">
        <v>1980</v>
      </c>
    </row>
    <row r="172" customFormat="false" ht="12" hidden="false" customHeight="false" outlineLevel="0" collapsed="false">
      <c r="B172" s="1337" t="s">
        <v>1981</v>
      </c>
      <c r="C172" s="1345" t="s">
        <v>64</v>
      </c>
    </row>
    <row r="173" customFormat="false" ht="24" hidden="false" customHeight="true" outlineLevel="0" collapsed="false">
      <c r="B173" s="3" t="s">
        <v>1982</v>
      </c>
      <c r="C173" s="1346" t="s">
        <v>1983</v>
      </c>
    </row>
    <row r="174" customFormat="false" ht="24" hidden="false" customHeight="true" outlineLevel="0" collapsed="false">
      <c r="B174" s="3" t="s">
        <v>1984</v>
      </c>
      <c r="C174" s="1346" t="s">
        <v>1985</v>
      </c>
    </row>
    <row r="175" customFormat="false" ht="12" hidden="false" customHeight="false" outlineLevel="0" collapsed="false">
      <c r="B175" s="1335" t="s">
        <v>1986</v>
      </c>
      <c r="C175" s="7" t="s">
        <v>1987</v>
      </c>
    </row>
    <row r="176" customFormat="false" ht="12" hidden="false" customHeight="false" outlineLevel="0" collapsed="false">
      <c r="C176" s="1" t="s">
        <v>1988</v>
      </c>
    </row>
    <row r="177" customFormat="false" ht="12" hidden="false" customHeight="false" outlineLevel="0" collapsed="false">
      <c r="C177" s="1" t="s">
        <v>1989</v>
      </c>
    </row>
    <row r="178" customFormat="false" ht="12" hidden="false" customHeight="false" outlineLevel="0" collapsed="false">
      <c r="B178" s="1335" t="s">
        <v>1990</v>
      </c>
      <c r="C178" s="7" t="s">
        <v>1991</v>
      </c>
    </row>
    <row r="179" customFormat="false" ht="12" hidden="false" customHeight="false" outlineLevel="0" collapsed="false">
      <c r="B179" s="1335" t="s">
        <v>1992</v>
      </c>
      <c r="C179" s="7" t="s">
        <v>1993</v>
      </c>
    </row>
    <row r="180" customFormat="false" ht="12" hidden="false" customHeight="false" outlineLevel="0" collapsed="false">
      <c r="B180" s="8"/>
      <c r="C180" s="1" t="s">
        <v>1994</v>
      </c>
    </row>
    <row r="181" customFormat="false" ht="12" hidden="false" customHeight="false" outlineLevel="0" collapsed="false">
      <c r="B181" s="8"/>
      <c r="C181" s="1" t="s">
        <v>1995</v>
      </c>
    </row>
    <row r="183" customFormat="false" ht="12" hidden="false" customHeight="false" outlineLevel="0" collapsed="false">
      <c r="B183" s="7" t="s">
        <v>65</v>
      </c>
    </row>
    <row r="184" customFormat="false" ht="12" hidden="false" customHeight="false" outlineLevel="0" collapsed="false">
      <c r="B184" s="1335" t="s">
        <v>1996</v>
      </c>
      <c r="C184" s="7" t="s">
        <v>1997</v>
      </c>
    </row>
    <row r="185" customFormat="false" ht="12" hidden="false" customHeight="false" outlineLevel="0" collapsed="false">
      <c r="B185" s="1337" t="s">
        <v>1998</v>
      </c>
      <c r="C185" s="1340" t="s">
        <v>67</v>
      </c>
    </row>
    <row r="186" customFormat="false" ht="12" hidden="false" customHeight="false" outlineLevel="0" collapsed="false">
      <c r="B186" s="1335" t="s">
        <v>1999</v>
      </c>
      <c r="C186" s="7" t="s">
        <v>2000</v>
      </c>
    </row>
    <row r="187" customFormat="false" ht="12" hidden="false" customHeight="false" outlineLevel="0" collapsed="false">
      <c r="C187" s="1" t="s">
        <v>2001</v>
      </c>
    </row>
    <row r="188" customFormat="false" ht="12" hidden="false" customHeight="false" outlineLevel="0" collapsed="false">
      <c r="C188" s="1" t="s">
        <v>2002</v>
      </c>
    </row>
    <row r="189" customFormat="false" ht="12" hidden="false" customHeight="false" outlineLevel="0" collapsed="false">
      <c r="C189" s="1" t="s">
        <v>2003</v>
      </c>
    </row>
    <row r="190" customFormat="false" ht="12" hidden="false" customHeight="false" outlineLevel="0" collapsed="false">
      <c r="B190" s="1335" t="s">
        <v>2004</v>
      </c>
      <c r="C190" s="7" t="s">
        <v>2005</v>
      </c>
    </row>
    <row r="191" customFormat="false" ht="12" hidden="false" customHeight="true" outlineLevel="0" collapsed="false">
      <c r="B191" s="1335" t="s">
        <v>2006</v>
      </c>
      <c r="C191" s="11" t="s">
        <v>2007</v>
      </c>
    </row>
    <row r="192" customFormat="false" ht="12" hidden="false" customHeight="false" outlineLevel="0" collapsed="false">
      <c r="B192" s="1335" t="s">
        <v>2008</v>
      </c>
      <c r="C192" s="7" t="s">
        <v>2009</v>
      </c>
    </row>
    <row r="193" customFormat="false" ht="12" hidden="false" customHeight="false" outlineLevel="0" collapsed="false">
      <c r="B193" s="1335" t="s">
        <v>2010</v>
      </c>
      <c r="C193" s="7" t="s">
        <v>2011</v>
      </c>
    </row>
    <row r="194" customFormat="false" ht="12" hidden="false" customHeight="false" outlineLevel="0" collapsed="false">
      <c r="B194" s="1335" t="s">
        <v>2012</v>
      </c>
      <c r="C194" s="7" t="s">
        <v>2013</v>
      </c>
    </row>
    <row r="195" customFormat="false" ht="12" hidden="false" customHeight="false" outlineLevel="0" collapsed="false">
      <c r="B195" s="1335" t="s">
        <v>2014</v>
      </c>
      <c r="C195" s="7" t="s">
        <v>2015</v>
      </c>
    </row>
    <row r="196" customFormat="false" ht="12" hidden="false" customHeight="false" outlineLevel="0" collapsed="false">
      <c r="B196" s="1335" t="s">
        <v>2016</v>
      </c>
      <c r="C196" s="7" t="s">
        <v>2017</v>
      </c>
    </row>
    <row r="197" customFormat="false" ht="24" hidden="false" customHeight="true" outlineLevel="0" collapsed="false">
      <c r="B197" s="3" t="s">
        <v>2018</v>
      </c>
      <c r="C197" s="11" t="s">
        <v>2019</v>
      </c>
    </row>
    <row r="198" customFormat="false" ht="12" hidden="false" customHeight="false" outlineLevel="0" collapsed="false">
      <c r="B198" s="1335" t="s">
        <v>2020</v>
      </c>
      <c r="C198" s="7" t="s">
        <v>2021</v>
      </c>
    </row>
    <row r="199" customFormat="false" ht="12" hidden="false" customHeight="true" outlineLevel="0" collapsed="false">
      <c r="B199" s="1335" t="s">
        <v>2022</v>
      </c>
      <c r="C199" s="11" t="s">
        <v>2023</v>
      </c>
    </row>
    <row r="200" customFormat="false" ht="12" hidden="false" customHeight="false" outlineLevel="0" collapsed="false">
      <c r="B200" s="1335" t="s">
        <v>2024</v>
      </c>
      <c r="C200" s="7" t="s">
        <v>2025</v>
      </c>
    </row>
    <row r="201" customFormat="false" ht="12" hidden="false" customHeight="false" outlineLevel="0" collapsed="false">
      <c r="C201" s="1" t="s">
        <v>2026</v>
      </c>
    </row>
    <row r="202" customFormat="false" ht="12" hidden="false" customHeight="false" outlineLevel="0" collapsed="false">
      <c r="C202" s="1" t="s">
        <v>2027</v>
      </c>
    </row>
    <row r="203" customFormat="false" ht="12" hidden="false" customHeight="true" outlineLevel="0" collapsed="false">
      <c r="B203" s="1335" t="s">
        <v>2028</v>
      </c>
      <c r="C203" s="11" t="s">
        <v>2029</v>
      </c>
    </row>
    <row r="204" customFormat="false" ht="12" hidden="false" customHeight="true" outlineLevel="0" collapsed="false">
      <c r="C204" s="1347" t="s">
        <v>2030</v>
      </c>
    </row>
    <row r="205" customFormat="false" ht="12" hidden="false" customHeight="true" outlineLevel="0" collapsed="false">
      <c r="C205" s="1347" t="s">
        <v>2031</v>
      </c>
    </row>
    <row r="207" customFormat="false" ht="12" hidden="false" customHeight="false" outlineLevel="0" collapsed="false">
      <c r="B207" s="7" t="s">
        <v>68</v>
      </c>
    </row>
    <row r="208" customFormat="false" ht="12" hidden="false" customHeight="false" outlineLevel="0" collapsed="false">
      <c r="B208" s="1335" t="s">
        <v>2032</v>
      </c>
      <c r="C208" s="7" t="s">
        <v>2033</v>
      </c>
    </row>
    <row r="209" customFormat="false" ht="12" hidden="false" customHeight="false" outlineLevel="0" collapsed="false">
      <c r="B209" s="1335" t="s">
        <v>2034</v>
      </c>
      <c r="C209" s="7" t="s">
        <v>2035</v>
      </c>
    </row>
    <row r="210" customFormat="false" ht="12" hidden="false" customHeight="false" outlineLevel="0" collapsed="false">
      <c r="B210" s="1337" t="s">
        <v>2036</v>
      </c>
      <c r="C210" s="1340" t="s">
        <v>70</v>
      </c>
    </row>
    <row r="211" customFormat="false" ht="12" hidden="false" customHeight="false" outlineLevel="0" collapsed="false">
      <c r="B211" s="1335" t="s">
        <v>2037</v>
      </c>
      <c r="C211" s="7" t="s">
        <v>2038</v>
      </c>
    </row>
    <row r="212" customFormat="false" ht="12" hidden="false" customHeight="false" outlineLevel="0" collapsed="false">
      <c r="B212" s="1335" t="s">
        <v>2039</v>
      </c>
      <c r="C212" s="7" t="s">
        <v>2040</v>
      </c>
    </row>
    <row r="213" customFormat="false" ht="12" hidden="false" customHeight="false" outlineLevel="0" collapsed="false">
      <c r="B213" s="1335" t="s">
        <v>2041</v>
      </c>
      <c r="C213" s="7" t="s">
        <v>2042</v>
      </c>
    </row>
    <row r="214" customFormat="false" ht="12" hidden="false" customHeight="false" outlineLevel="0" collapsed="false">
      <c r="B214" s="1335" t="s">
        <v>2043</v>
      </c>
      <c r="C214" s="7" t="s">
        <v>2044</v>
      </c>
    </row>
    <row r="215" customFormat="false" ht="12" hidden="false" customHeight="false" outlineLevel="0" collapsed="false">
      <c r="B215" s="1335" t="s">
        <v>2045</v>
      </c>
      <c r="C215" s="7" t="s">
        <v>2046</v>
      </c>
    </row>
    <row r="216" customFormat="false" ht="12" hidden="false" customHeight="false" outlineLevel="0" collapsed="false">
      <c r="B216" s="1337" t="s">
        <v>2047</v>
      </c>
      <c r="C216" s="1340" t="s">
        <v>71</v>
      </c>
    </row>
    <row r="217" customFormat="false" ht="12" hidden="false" customHeight="false" outlineLevel="0" collapsed="false">
      <c r="B217" s="1337"/>
      <c r="C217" s="1348" t="s">
        <v>73</v>
      </c>
    </row>
    <row r="218" customFormat="false" ht="12" hidden="false" customHeight="false" outlineLevel="0" collapsed="false">
      <c r="C218" s="1" t="s">
        <v>2048</v>
      </c>
    </row>
    <row r="219" customFormat="false" ht="12" hidden="false" customHeight="false" outlineLevel="0" collapsed="false">
      <c r="B219" s="1335" t="s">
        <v>2049</v>
      </c>
      <c r="C219" s="7" t="s">
        <v>2050</v>
      </c>
    </row>
    <row r="220" customFormat="false" ht="12" hidden="false" customHeight="false" outlineLevel="0" collapsed="false">
      <c r="B220" s="1335" t="s">
        <v>2051</v>
      </c>
      <c r="C220" s="7" t="s">
        <v>2052</v>
      </c>
    </row>
    <row r="221" customFormat="false" ht="12" hidden="false" customHeight="false" outlineLevel="0" collapsed="false">
      <c r="B221" s="1337" t="s">
        <v>2053</v>
      </c>
      <c r="C221" s="1340" t="s">
        <v>75</v>
      </c>
    </row>
    <row r="223" customFormat="false" ht="12" hidden="false" customHeight="false" outlineLevel="0" collapsed="false">
      <c r="B223" s="7" t="s">
        <v>76</v>
      </c>
    </row>
    <row r="224" customFormat="false" ht="12" hidden="false" customHeight="false" outlineLevel="0" collapsed="false">
      <c r="B224" s="8" t="s">
        <v>2054</v>
      </c>
      <c r="C224" s="7" t="s">
        <v>2055</v>
      </c>
    </row>
    <row r="225" customFormat="false" ht="12" hidden="false" customHeight="false" outlineLevel="0" collapsed="false">
      <c r="B225" s="8" t="s">
        <v>2056</v>
      </c>
      <c r="C225" s="7" t="s">
        <v>2057</v>
      </c>
    </row>
    <row r="226" customFormat="false" ht="12" hidden="false" customHeight="false" outlineLevel="0" collapsed="false">
      <c r="C226" s="1" t="s">
        <v>2058</v>
      </c>
    </row>
    <row r="227" customFormat="false" ht="12" hidden="false" customHeight="false" outlineLevel="0" collapsed="false">
      <c r="C227" s="1" t="s">
        <v>2059</v>
      </c>
    </row>
    <row r="228" customFormat="false" ht="12" hidden="false" customHeight="false" outlineLevel="0" collapsed="false">
      <c r="C228" s="1" t="s">
        <v>2060</v>
      </c>
    </row>
    <row r="229" customFormat="false" ht="12" hidden="false" customHeight="false" outlineLevel="0" collapsed="false">
      <c r="B229" s="8" t="s">
        <v>2061</v>
      </c>
      <c r="C229" s="7" t="s">
        <v>2062</v>
      </c>
    </row>
    <row r="230" customFormat="false" ht="12" hidden="false" customHeight="false" outlineLevel="0" collapsed="false">
      <c r="C230" s="1" t="s">
        <v>2063</v>
      </c>
    </row>
    <row r="231" customFormat="false" ht="12" hidden="false" customHeight="false" outlineLevel="0" collapsed="false">
      <c r="C231" s="1" t="s">
        <v>2064</v>
      </c>
    </row>
    <row r="232" customFormat="false" ht="12" hidden="false" customHeight="false" outlineLevel="0" collapsed="false">
      <c r="B232" s="8" t="s">
        <v>2065</v>
      </c>
      <c r="C232" s="7" t="s">
        <v>2066</v>
      </c>
    </row>
    <row r="233" customFormat="false" ht="12" hidden="false" customHeight="false" outlineLevel="0" collapsed="false">
      <c r="C233" s="1" t="s">
        <v>2063</v>
      </c>
    </row>
    <row r="234" customFormat="false" ht="12" hidden="false" customHeight="false" outlineLevel="0" collapsed="false">
      <c r="C234" s="1" t="s">
        <v>2064</v>
      </c>
    </row>
    <row r="235" customFormat="false" ht="12" hidden="false" customHeight="false" outlineLevel="0" collapsed="false">
      <c r="B235" s="8" t="s">
        <v>2067</v>
      </c>
      <c r="C235" s="7" t="s">
        <v>2068</v>
      </c>
    </row>
    <row r="236" customFormat="false" ht="12" hidden="false" customHeight="false" outlineLevel="0" collapsed="false">
      <c r="B236" s="1349" t="s">
        <v>2069</v>
      </c>
      <c r="C236" s="1340" t="s">
        <v>77</v>
      </c>
    </row>
    <row r="237" customFormat="false" ht="12" hidden="false" customHeight="false" outlineLevel="0" collapsed="false">
      <c r="B237" s="1348"/>
      <c r="C237" s="1348" t="s">
        <v>78</v>
      </c>
    </row>
    <row r="238" customFormat="false" ht="12" hidden="false" customHeight="false" outlineLevel="0" collapsed="false">
      <c r="C238" s="1" t="s">
        <v>2070</v>
      </c>
    </row>
    <row r="239" customFormat="false" ht="12" hidden="false" customHeight="false" outlineLevel="0" collapsed="false">
      <c r="C239" s="1" t="s">
        <v>2071</v>
      </c>
    </row>
    <row r="240" customFormat="false" ht="12" hidden="false" customHeight="false" outlineLevel="0" collapsed="false">
      <c r="C240" s="1" t="s">
        <v>2072</v>
      </c>
    </row>
    <row r="241" customFormat="false" ht="12" hidden="false" customHeight="false" outlineLevel="0" collapsed="false">
      <c r="C241" s="1" t="s">
        <v>2073</v>
      </c>
    </row>
    <row r="242" customFormat="false" ht="12" hidden="false" customHeight="false" outlineLevel="0" collapsed="false">
      <c r="B242" s="1349" t="s">
        <v>2074</v>
      </c>
      <c r="C242" s="1340" t="s">
        <v>79</v>
      </c>
    </row>
    <row r="243" customFormat="false" ht="12" hidden="false" customHeight="false" outlineLevel="0" collapsed="false">
      <c r="B243" s="1348"/>
      <c r="C243" s="1348" t="s">
        <v>78</v>
      </c>
    </row>
    <row r="244" customFormat="false" ht="12" hidden="false" customHeight="false" outlineLevel="0" collapsed="false">
      <c r="C244" s="1" t="s">
        <v>2070</v>
      </c>
    </row>
    <row r="245" customFormat="false" ht="12" hidden="false" customHeight="false" outlineLevel="0" collapsed="false">
      <c r="C245" s="1" t="s">
        <v>2071</v>
      </c>
    </row>
    <row r="246" customFormat="false" ht="12" hidden="false" customHeight="false" outlineLevel="0" collapsed="false">
      <c r="C246" s="1" t="s">
        <v>2072</v>
      </c>
    </row>
    <row r="247" customFormat="false" ht="12" hidden="false" customHeight="false" outlineLevel="0" collapsed="false">
      <c r="B247" s="8" t="s">
        <v>2075</v>
      </c>
      <c r="C247" s="7" t="s">
        <v>2076</v>
      </c>
    </row>
    <row r="248" customFormat="false" ht="12" hidden="false" customHeight="false" outlineLevel="0" collapsed="false">
      <c r="B248" s="8" t="s">
        <v>2077</v>
      </c>
      <c r="C248" s="7" t="s">
        <v>2078</v>
      </c>
    </row>
    <row r="249" customFormat="false" ht="12" hidden="false" customHeight="false" outlineLevel="0" collapsed="false">
      <c r="C249" s="1" t="s">
        <v>2079</v>
      </c>
    </row>
    <row r="250" customFormat="false" ht="12" hidden="false" customHeight="false" outlineLevel="0" collapsed="false">
      <c r="C250" s="1" t="s">
        <v>2080</v>
      </c>
    </row>
    <row r="251" customFormat="false" ht="12" hidden="false" customHeight="false" outlineLevel="0" collapsed="false">
      <c r="B251" s="8" t="s">
        <v>2081</v>
      </c>
      <c r="C251" s="7" t="s">
        <v>2082</v>
      </c>
    </row>
    <row r="252" customFormat="false" ht="12" hidden="false" customHeight="false" outlineLevel="0" collapsed="false">
      <c r="B252" s="8" t="s">
        <v>2083</v>
      </c>
      <c r="C252" s="7" t="s">
        <v>2084</v>
      </c>
    </row>
    <row r="253" customFormat="false" ht="12" hidden="false" customHeight="false" outlineLevel="0" collapsed="false">
      <c r="C253" s="1" t="s">
        <v>2085</v>
      </c>
    </row>
    <row r="254" customFormat="false" ht="12" hidden="false" customHeight="false" outlineLevel="0" collapsed="false">
      <c r="C254" s="1" t="s">
        <v>2086</v>
      </c>
    </row>
    <row r="255" customFormat="false" ht="12" hidden="false" customHeight="false" outlineLevel="0" collapsed="false">
      <c r="C255" s="1" t="s">
        <v>2087</v>
      </c>
    </row>
    <row r="256" customFormat="false" ht="12" hidden="false" customHeight="false" outlineLevel="0" collapsed="false">
      <c r="B256" s="1349" t="s">
        <v>2088</v>
      </c>
      <c r="C256" s="1340" t="s">
        <v>80</v>
      </c>
    </row>
    <row r="257" customFormat="false" ht="12" hidden="false" customHeight="false" outlineLevel="0" collapsed="false">
      <c r="B257" s="1349"/>
      <c r="C257" s="1348" t="s">
        <v>82</v>
      </c>
    </row>
    <row r="258" customFormat="false" ht="12" hidden="false" customHeight="false" outlineLevel="0" collapsed="false">
      <c r="B258" s="8"/>
      <c r="C258" s="1" t="s">
        <v>2089</v>
      </c>
    </row>
    <row r="259" customFormat="false" ht="12" hidden="false" customHeight="false" outlineLevel="0" collapsed="false">
      <c r="B259" s="8" t="s">
        <v>2090</v>
      </c>
      <c r="C259" s="7" t="s">
        <v>2091</v>
      </c>
    </row>
    <row r="260" customFormat="false" ht="12" hidden="false" customHeight="false" outlineLevel="0" collapsed="false">
      <c r="B260" s="8" t="s">
        <v>2092</v>
      </c>
      <c r="C260" s="7" t="s">
        <v>2093</v>
      </c>
    </row>
    <row r="261" customFormat="false" ht="12" hidden="false" customHeight="false" outlineLevel="0" collapsed="false">
      <c r="B261" s="1349" t="s">
        <v>2094</v>
      </c>
      <c r="C261" s="1340" t="s">
        <v>84</v>
      </c>
    </row>
    <row r="262" customFormat="false" ht="12" hidden="false" customHeight="false" outlineLevel="0" collapsed="false">
      <c r="B262" s="8" t="s">
        <v>2095</v>
      </c>
      <c r="C262" s="7" t="s">
        <v>2096</v>
      </c>
    </row>
    <row r="263" customFormat="false" ht="12" hidden="false" customHeight="false" outlineLevel="0" collapsed="false">
      <c r="B263" s="8" t="s">
        <v>2097</v>
      </c>
      <c r="C263" s="7" t="s">
        <v>2098</v>
      </c>
    </row>
    <row r="264" customFormat="false" ht="12" hidden="false" customHeight="false" outlineLevel="0" collapsed="false">
      <c r="B264" s="8" t="s">
        <v>2099</v>
      </c>
      <c r="C264" s="7" t="s">
        <v>2100</v>
      </c>
    </row>
    <row r="265" customFormat="false" ht="12" hidden="false" customHeight="false" outlineLevel="0" collapsed="false">
      <c r="B265" s="8" t="s">
        <v>2101</v>
      </c>
      <c r="C265" s="7" t="s">
        <v>2102</v>
      </c>
    </row>
    <row r="267" customFormat="false" ht="12" hidden="false" customHeight="false" outlineLevel="0" collapsed="false">
      <c r="B267" s="7" t="s">
        <v>85</v>
      </c>
    </row>
    <row r="268" customFormat="false" ht="12" hidden="false" customHeight="false" outlineLevel="0" collapsed="false">
      <c r="B268" s="1349" t="s">
        <v>2103</v>
      </c>
      <c r="C268" s="1340" t="s">
        <v>87</v>
      </c>
    </row>
    <row r="269" customFormat="false" ht="24" hidden="false" customHeight="false" outlineLevel="0" collapsed="false">
      <c r="B269" s="12" t="s">
        <v>2104</v>
      </c>
      <c r="C269" s="11" t="s">
        <v>2105</v>
      </c>
    </row>
    <row r="270" customFormat="false" ht="12" hidden="false" customHeight="false" outlineLevel="0" collapsed="false">
      <c r="B270" s="8" t="s">
        <v>2106</v>
      </c>
      <c r="C270" s="11" t="s">
        <v>2107</v>
      </c>
    </row>
    <row r="271" customFormat="false" ht="12" hidden="false" customHeight="false" outlineLevel="0" collapsed="false">
      <c r="B271" s="8" t="s">
        <v>2108</v>
      </c>
      <c r="C271" s="11" t="s">
        <v>2109</v>
      </c>
    </row>
    <row r="272" customFormat="false" ht="12" hidden="false" customHeight="false" outlineLevel="0" collapsed="false">
      <c r="B272" s="8" t="s">
        <v>2110</v>
      </c>
      <c r="C272" s="7" t="s">
        <v>2111</v>
      </c>
    </row>
    <row r="273" customFormat="false" ht="12" hidden="false" customHeight="false" outlineLevel="0" collapsed="false">
      <c r="B273" s="8" t="s">
        <v>2112</v>
      </c>
      <c r="C273" s="7" t="s">
        <v>2113</v>
      </c>
    </row>
    <row r="274" customFormat="false" ht="12" hidden="false" customHeight="false" outlineLevel="0" collapsed="false">
      <c r="B274" s="1349" t="s">
        <v>2114</v>
      </c>
      <c r="C274" s="1340" t="s">
        <v>88</v>
      </c>
    </row>
    <row r="275" customFormat="false" ht="12" hidden="false" customHeight="false" outlineLevel="0" collapsed="false">
      <c r="B275" s="1348"/>
      <c r="C275" s="1348" t="s">
        <v>89</v>
      </c>
    </row>
    <row r="276" customFormat="false" ht="12" hidden="false" customHeight="false" outlineLevel="0" collapsed="false">
      <c r="C276" s="1" t="s">
        <v>2115</v>
      </c>
    </row>
    <row r="277" customFormat="false" ht="12" hidden="false" customHeight="false" outlineLevel="0" collapsed="false">
      <c r="B277" s="1349" t="s">
        <v>2116</v>
      </c>
      <c r="C277" s="1340" t="s">
        <v>90</v>
      </c>
    </row>
    <row r="278" customFormat="false" ht="12" hidden="false" customHeight="false" outlineLevel="0" collapsed="false">
      <c r="B278" s="1348"/>
      <c r="C278" s="1348" t="s">
        <v>89</v>
      </c>
    </row>
    <row r="279" customFormat="false" ht="12" hidden="false" customHeight="false" outlineLevel="0" collapsed="false">
      <c r="C279" s="1" t="s">
        <v>2117</v>
      </c>
    </row>
    <row r="281" customFormat="false" ht="12" hidden="false" customHeight="false" outlineLevel="0" collapsed="false">
      <c r="B281" s="7" t="s">
        <v>91</v>
      </c>
    </row>
    <row r="282" customFormat="false" ht="12" hidden="false" customHeight="false" outlineLevel="0" collapsed="false">
      <c r="B282" s="1349" t="s">
        <v>2118</v>
      </c>
      <c r="C282" s="1340" t="s">
        <v>93</v>
      </c>
    </row>
    <row r="283" customFormat="false" ht="12" hidden="false" customHeight="false" outlineLevel="0" collapsed="false">
      <c r="B283" s="8" t="s">
        <v>2119</v>
      </c>
      <c r="C283" s="7" t="s">
        <v>2120</v>
      </c>
    </row>
    <row r="284" customFormat="false" ht="12" hidden="false" customHeight="false" outlineLevel="0" collapsed="false">
      <c r="B284" s="8" t="s">
        <v>2121</v>
      </c>
      <c r="C284" s="7" t="s">
        <v>2122</v>
      </c>
    </row>
    <row r="285" customFormat="false" ht="12" hidden="false" customHeight="false" outlineLevel="0" collapsed="false">
      <c r="B285" s="8" t="s">
        <v>2123</v>
      </c>
      <c r="C285" s="7" t="s">
        <v>2124</v>
      </c>
    </row>
    <row r="286" customFormat="false" ht="12" hidden="false" customHeight="false" outlineLevel="0" collapsed="false">
      <c r="B286" s="8" t="s">
        <v>2125</v>
      </c>
      <c r="C286" s="7" t="s">
        <v>2126</v>
      </c>
    </row>
    <row r="287" customFormat="false" ht="12" hidden="false" customHeight="false" outlineLevel="0" collapsed="false">
      <c r="B287" s="8" t="s">
        <v>2127</v>
      </c>
      <c r="C287" s="7" t="s">
        <v>2128</v>
      </c>
    </row>
    <row r="288" customFormat="false" ht="12" hidden="false" customHeight="false" outlineLevel="0" collapsed="false">
      <c r="B288" s="8" t="s">
        <v>2129</v>
      </c>
      <c r="C288" s="7" t="s">
        <v>2130</v>
      </c>
    </row>
    <row r="289" customFormat="false" ht="12" hidden="false" customHeight="false" outlineLevel="0" collapsed="false">
      <c r="B289" s="8" t="s">
        <v>2131</v>
      </c>
      <c r="C289" s="7" t="s">
        <v>2132</v>
      </c>
    </row>
    <row r="290" customFormat="false" ht="12" hidden="false" customHeight="false" outlineLevel="0" collapsed="false">
      <c r="B290" s="8" t="s">
        <v>2133</v>
      </c>
      <c r="C290" s="7" t="s">
        <v>2134</v>
      </c>
    </row>
    <row r="291" customFormat="false" ht="12" hidden="false" customHeight="false" outlineLevel="0" collapsed="false">
      <c r="B291" s="8" t="s">
        <v>2135</v>
      </c>
      <c r="C291" s="7" t="s">
        <v>2136</v>
      </c>
    </row>
    <row r="292" customFormat="false" ht="12" hidden="false" customHeight="false" outlineLevel="0" collapsed="false">
      <c r="B292" s="8" t="s">
        <v>2137</v>
      </c>
      <c r="C292" s="7" t="s">
        <v>2138</v>
      </c>
    </row>
    <row r="293" customFormat="false" ht="12" hidden="false" customHeight="false" outlineLevel="0" collapsed="false">
      <c r="B293" s="1349" t="s">
        <v>2139</v>
      </c>
      <c r="C293" s="1340" t="s">
        <v>95</v>
      </c>
    </row>
    <row r="294" customFormat="false" ht="12" hidden="false" customHeight="false" outlineLevel="0" collapsed="false">
      <c r="B294" s="8" t="s">
        <v>2140</v>
      </c>
      <c r="C294" s="7" t="s">
        <v>2141</v>
      </c>
    </row>
    <row r="295" customFormat="false" ht="12" hidden="false" customHeight="false" outlineLevel="0" collapsed="false">
      <c r="B295" s="8" t="s">
        <v>2142</v>
      </c>
      <c r="C295" s="7" t="s">
        <v>2143</v>
      </c>
    </row>
    <row r="296" customFormat="false" ht="12" hidden="false" customHeight="false" outlineLevel="0" collapsed="false">
      <c r="B296" s="8" t="s">
        <v>2144</v>
      </c>
      <c r="C296" s="7" t="s">
        <v>2145</v>
      </c>
    </row>
    <row r="297" customFormat="false" ht="12" hidden="false" customHeight="false" outlineLevel="0" collapsed="false">
      <c r="B297" s="8" t="s">
        <v>2146</v>
      </c>
      <c r="C297" s="7" t="s">
        <v>2147</v>
      </c>
    </row>
    <row r="298" customFormat="false" ht="12" hidden="false" customHeight="false" outlineLevel="0" collapsed="false">
      <c r="C298" s="1" t="s">
        <v>2148</v>
      </c>
    </row>
    <row r="299" customFormat="false" ht="12" hidden="false" customHeight="false" outlineLevel="0" collapsed="false">
      <c r="C299" s="1" t="s">
        <v>2149</v>
      </c>
    </row>
    <row r="300" customFormat="false" ht="12" hidden="false" customHeight="false" outlineLevel="0" collapsed="false">
      <c r="C300" s="1" t="s">
        <v>2150</v>
      </c>
    </row>
    <row r="301" customFormat="false" ht="12" hidden="false" customHeight="false" outlineLevel="0" collapsed="false">
      <c r="C301" s="1" t="s">
        <v>2151</v>
      </c>
    </row>
    <row r="302" customFormat="false" ht="12" hidden="false" customHeight="false" outlineLevel="0" collapsed="false">
      <c r="C302" s="1" t="s">
        <v>2152</v>
      </c>
    </row>
    <row r="303" customFormat="false" ht="12" hidden="false" customHeight="false" outlineLevel="0" collapsed="false">
      <c r="C303" s="1" t="s">
        <v>2153</v>
      </c>
    </row>
    <row r="304" customFormat="false" ht="12" hidden="false" customHeight="false" outlineLevel="0" collapsed="false">
      <c r="C304" s="1" t="s">
        <v>2154</v>
      </c>
    </row>
    <row r="305" customFormat="false" ht="12" hidden="false" customHeight="false" outlineLevel="0" collapsed="false">
      <c r="B305" s="8" t="s">
        <v>2155</v>
      </c>
      <c r="C305" s="7" t="s">
        <v>2156</v>
      </c>
    </row>
    <row r="306" customFormat="false" ht="12" hidden="false" customHeight="false" outlineLevel="0" collapsed="false">
      <c r="B306" s="8" t="s">
        <v>2157</v>
      </c>
      <c r="C306" s="7" t="s">
        <v>2158</v>
      </c>
    </row>
    <row r="308" customFormat="false" ht="12" hidden="false" customHeight="false" outlineLevel="0" collapsed="false">
      <c r="B308" s="7" t="s">
        <v>96</v>
      </c>
    </row>
    <row r="309" customFormat="false" ht="12" hidden="false" customHeight="false" outlineLevel="0" collapsed="false">
      <c r="B309" s="1349" t="s">
        <v>2159</v>
      </c>
      <c r="C309" s="1340" t="s">
        <v>97</v>
      </c>
    </row>
    <row r="310" customFormat="false" ht="12" hidden="false" customHeight="false" outlineLevel="0" collapsed="false">
      <c r="B310" s="1348"/>
      <c r="C310" s="1348" t="s">
        <v>98</v>
      </c>
    </row>
    <row r="311" customFormat="false" ht="12" hidden="false" customHeight="false" outlineLevel="0" collapsed="false">
      <c r="C311" s="1" t="s">
        <v>2160</v>
      </c>
    </row>
    <row r="312" customFormat="false" ht="12" hidden="false" customHeight="false" outlineLevel="0" collapsed="false">
      <c r="B312" s="1349" t="s">
        <v>2161</v>
      </c>
      <c r="C312" s="1340" t="s">
        <v>100</v>
      </c>
    </row>
    <row r="313" customFormat="false" ht="12" hidden="false" customHeight="false" outlineLevel="0" collapsed="false">
      <c r="B313" s="8" t="s">
        <v>2162</v>
      </c>
      <c r="C313" s="7" t="s">
        <v>2163</v>
      </c>
    </row>
    <row r="314" customFormat="false" ht="12" hidden="false" customHeight="false" outlineLevel="0" collapsed="false">
      <c r="B314" s="8" t="s">
        <v>2164</v>
      </c>
      <c r="C314" s="7" t="s">
        <v>2165</v>
      </c>
    </row>
    <row r="315" customFormat="false" ht="12" hidden="false" customHeight="false" outlineLevel="0" collapsed="false">
      <c r="B315" s="8" t="s">
        <v>2166</v>
      </c>
      <c r="C315" s="7" t="s">
        <v>2167</v>
      </c>
    </row>
    <row r="316" customFormat="false" ht="12" hidden="false" customHeight="false" outlineLevel="0" collapsed="false">
      <c r="B316" s="8" t="s">
        <v>2168</v>
      </c>
      <c r="C316" s="7" t="s">
        <v>2169</v>
      </c>
    </row>
    <row r="317" customFormat="false" ht="12" hidden="false" customHeight="false" outlineLevel="0" collapsed="false">
      <c r="B317" s="8" t="s">
        <v>2170</v>
      </c>
      <c r="C317" s="7" t="s">
        <v>2171</v>
      </c>
    </row>
    <row r="318" customFormat="false" ht="12" hidden="false" customHeight="false" outlineLevel="0" collapsed="false">
      <c r="B318" s="8" t="s">
        <v>2172</v>
      </c>
      <c r="C318" s="7" t="s">
        <v>2173</v>
      </c>
    </row>
    <row r="320" customFormat="false" ht="12" hidden="false" customHeight="false" outlineLevel="0" collapsed="false">
      <c r="B320" s="7" t="s">
        <v>101</v>
      </c>
    </row>
    <row r="321" customFormat="false" ht="12" hidden="false" customHeight="false" outlineLevel="0" collapsed="false">
      <c r="B321" s="8" t="s">
        <v>2174</v>
      </c>
      <c r="C321" s="7" t="s">
        <v>2175</v>
      </c>
    </row>
    <row r="322" customFormat="false" ht="12" hidden="false" customHeight="false" outlineLevel="0" collapsed="false">
      <c r="C322" s="1" t="s">
        <v>2176</v>
      </c>
    </row>
    <row r="323" customFormat="false" ht="12" hidden="false" customHeight="false" outlineLevel="0" collapsed="false">
      <c r="C323" s="1" t="s">
        <v>2177</v>
      </c>
    </row>
    <row r="324" customFormat="false" ht="12" hidden="false" customHeight="false" outlineLevel="0" collapsed="false">
      <c r="C324" s="1" t="s">
        <v>2178</v>
      </c>
    </row>
    <row r="325" customFormat="false" ht="12" hidden="false" customHeight="false" outlineLevel="0" collapsed="false">
      <c r="C325" s="1" t="s">
        <v>2179</v>
      </c>
    </row>
    <row r="326" customFormat="false" ht="12" hidden="false" customHeight="false" outlineLevel="0" collapsed="false">
      <c r="C326" s="1" t="s">
        <v>2180</v>
      </c>
    </row>
    <row r="327" customFormat="false" ht="12" hidden="false" customHeight="false" outlineLevel="0" collapsed="false">
      <c r="C327" s="1" t="s">
        <v>2181</v>
      </c>
    </row>
    <row r="328" customFormat="false" ht="12" hidden="false" customHeight="false" outlineLevel="0" collapsed="false">
      <c r="C328" s="1" t="s">
        <v>2182</v>
      </c>
    </row>
    <row r="329" customFormat="false" ht="12" hidden="false" customHeight="false" outlineLevel="0" collapsed="false">
      <c r="C329" s="1" t="s">
        <v>2183</v>
      </c>
    </row>
    <row r="330" customFormat="false" ht="12" hidden="false" customHeight="false" outlineLevel="0" collapsed="false">
      <c r="B330" s="8" t="s">
        <v>2184</v>
      </c>
      <c r="C330" s="7" t="s">
        <v>2185</v>
      </c>
    </row>
    <row r="331" customFormat="false" ht="12" hidden="false" customHeight="false" outlineLevel="0" collapsed="false">
      <c r="C331" s="1" t="s">
        <v>2186</v>
      </c>
    </row>
    <row r="332" customFormat="false" ht="12" hidden="false" customHeight="false" outlineLevel="0" collapsed="false">
      <c r="C332" s="1" t="s">
        <v>2187</v>
      </c>
    </row>
    <row r="333" customFormat="false" ht="12" hidden="false" customHeight="false" outlineLevel="0" collapsed="false">
      <c r="B333" s="8" t="s">
        <v>2188</v>
      </c>
      <c r="C333" s="7" t="s">
        <v>2189</v>
      </c>
    </row>
    <row r="334" customFormat="false" ht="12" hidden="false" customHeight="false" outlineLevel="0" collapsed="false">
      <c r="C334" s="1" t="s">
        <v>2190</v>
      </c>
    </row>
    <row r="335" customFormat="false" ht="12" hidden="false" customHeight="false" outlineLevel="0" collapsed="false">
      <c r="C335" s="1" t="s">
        <v>2191</v>
      </c>
    </row>
    <row r="336" customFormat="false" ht="12" hidden="false" customHeight="false" outlineLevel="0" collapsed="false">
      <c r="C336" s="1" t="s">
        <v>2192</v>
      </c>
    </row>
    <row r="337" customFormat="false" ht="12" hidden="false" customHeight="false" outlineLevel="0" collapsed="false">
      <c r="C337" s="1" t="s">
        <v>2193</v>
      </c>
    </row>
    <row r="338" customFormat="false" ht="12" hidden="false" customHeight="false" outlineLevel="0" collapsed="false">
      <c r="C338" s="1" t="s">
        <v>2194</v>
      </c>
    </row>
    <row r="339" customFormat="false" ht="12" hidden="false" customHeight="false" outlineLevel="0" collapsed="false">
      <c r="B339" s="8" t="s">
        <v>2195</v>
      </c>
      <c r="C339" s="7" t="s">
        <v>2196</v>
      </c>
    </row>
    <row r="340" customFormat="false" ht="12" hidden="false" customHeight="false" outlineLevel="0" collapsed="false">
      <c r="B340" s="8" t="s">
        <v>2197</v>
      </c>
      <c r="C340" s="7" t="s">
        <v>2198</v>
      </c>
    </row>
    <row r="341" customFormat="false" ht="12" hidden="false" customHeight="false" outlineLevel="0" collapsed="false">
      <c r="C341" s="1" t="s">
        <v>2199</v>
      </c>
    </row>
    <row r="342" customFormat="false" ht="12" hidden="false" customHeight="false" outlineLevel="0" collapsed="false">
      <c r="C342" s="1" t="s">
        <v>2200</v>
      </c>
    </row>
    <row r="343" customFormat="false" ht="12" hidden="false" customHeight="false" outlineLevel="0" collapsed="false">
      <c r="B343" s="8" t="s">
        <v>2201</v>
      </c>
      <c r="C343" s="7" t="s">
        <v>2202</v>
      </c>
    </row>
    <row r="344" customFormat="false" ht="12" hidden="false" customHeight="false" outlineLevel="0" collapsed="false">
      <c r="B344" s="8" t="s">
        <v>2203</v>
      </c>
      <c r="C344" s="7" t="s">
        <v>2204</v>
      </c>
    </row>
    <row r="345" customFormat="false" ht="12" hidden="false" customHeight="false" outlineLevel="0" collapsed="false">
      <c r="B345" s="8" t="s">
        <v>2205</v>
      </c>
      <c r="C345" s="1" t="s">
        <v>2206</v>
      </c>
    </row>
    <row r="346" customFormat="false" ht="12" hidden="false" customHeight="false" outlineLevel="0" collapsed="false">
      <c r="B346" s="8" t="s">
        <v>2207</v>
      </c>
      <c r="C346" s="7" t="s">
        <v>2208</v>
      </c>
    </row>
    <row r="347" customFormat="false" ht="12" hidden="false" customHeight="false" outlineLevel="0" collapsed="false">
      <c r="B347" s="8" t="s">
        <v>2209</v>
      </c>
      <c r="C347" s="7" t="s">
        <v>2210</v>
      </c>
    </row>
    <row r="348" customFormat="false" ht="12" hidden="false" customHeight="false" outlineLevel="0" collapsed="false">
      <c r="B348" s="8" t="s">
        <v>2211</v>
      </c>
      <c r="C348" s="7" t="s">
        <v>2212</v>
      </c>
    </row>
    <row r="349" customFormat="false" ht="12" hidden="false" customHeight="false" outlineLevel="0" collapsed="false">
      <c r="B349" s="8" t="s">
        <v>2213</v>
      </c>
      <c r="C349" s="7" t="s">
        <v>2214</v>
      </c>
    </row>
    <row r="350" customFormat="false" ht="12" hidden="false" customHeight="false" outlineLevel="0" collapsed="false">
      <c r="B350" s="8" t="s">
        <v>2215</v>
      </c>
      <c r="C350" s="7" t="s">
        <v>2216</v>
      </c>
    </row>
    <row r="351" customFormat="false" ht="11.25" hidden="false" customHeight="true" outlineLevel="0" collapsed="false">
      <c r="B351" s="1349" t="s">
        <v>2217</v>
      </c>
      <c r="C351" s="1340" t="s">
        <v>103</v>
      </c>
    </row>
    <row r="352" customFormat="false" ht="12" hidden="false" customHeight="false" outlineLevel="0" collapsed="false">
      <c r="B352" s="8" t="s">
        <v>2218</v>
      </c>
      <c r="C352" s="7" t="s">
        <v>2219</v>
      </c>
    </row>
    <row r="354" customFormat="false" ht="12" hidden="false" customHeight="false" outlineLevel="0" collapsed="false">
      <c r="B354" s="7" t="s">
        <v>104</v>
      </c>
    </row>
    <row r="355" customFormat="false" ht="12" hidden="false" customHeight="false" outlineLevel="0" collapsed="false">
      <c r="B355" s="8" t="s">
        <v>2220</v>
      </c>
      <c r="C355" s="7" t="s">
        <v>2221</v>
      </c>
    </row>
    <row r="356" customFormat="false" ht="12" hidden="false" customHeight="false" outlineLevel="0" collapsed="false">
      <c r="B356" s="8" t="s">
        <v>2222</v>
      </c>
      <c r="C356" s="7" t="s">
        <v>2223</v>
      </c>
    </row>
    <row r="357" customFormat="false" ht="12" hidden="false" customHeight="false" outlineLevel="0" collapsed="false">
      <c r="B357" s="8" t="s">
        <v>2224</v>
      </c>
      <c r="C357" s="7" t="s">
        <v>2225</v>
      </c>
    </row>
    <row r="358" customFormat="false" ht="12" hidden="false" customHeight="false" outlineLevel="0" collapsed="false">
      <c r="B358" s="8" t="s">
        <v>2226</v>
      </c>
      <c r="C358" s="7" t="s">
        <v>2227</v>
      </c>
    </row>
    <row r="359" customFormat="false" ht="12" hidden="false" customHeight="false" outlineLevel="0" collapsed="false">
      <c r="C359" s="1" t="s">
        <v>2228</v>
      </c>
    </row>
    <row r="360" customFormat="false" ht="12" hidden="false" customHeight="false" outlineLevel="0" collapsed="false">
      <c r="C360" s="1" t="s">
        <v>2229</v>
      </c>
    </row>
    <row r="361" customFormat="false" ht="12" hidden="false" customHeight="false" outlineLevel="0" collapsed="false">
      <c r="B361" s="8" t="s">
        <v>2230</v>
      </c>
      <c r="C361" s="7" t="s">
        <v>2231</v>
      </c>
    </row>
    <row r="362" customFormat="false" ht="12" hidden="false" customHeight="false" outlineLevel="0" collapsed="false">
      <c r="C362" s="1" t="s">
        <v>2232</v>
      </c>
    </row>
    <row r="363" customFormat="false" ht="12" hidden="false" customHeight="false" outlineLevel="0" collapsed="false">
      <c r="C363" s="1" t="s">
        <v>2233</v>
      </c>
    </row>
    <row r="364" customFormat="false" ht="12" hidden="false" customHeight="false" outlineLevel="0" collapsed="false">
      <c r="B364" s="8" t="s">
        <v>2234</v>
      </c>
      <c r="C364" s="7" t="s">
        <v>2235</v>
      </c>
    </row>
    <row r="365" customFormat="false" ht="12" hidden="false" customHeight="false" outlineLevel="0" collapsed="false">
      <c r="C365" s="1" t="s">
        <v>2236</v>
      </c>
    </row>
    <row r="366" customFormat="false" ht="12" hidden="false" customHeight="false" outlineLevel="0" collapsed="false">
      <c r="C366" s="1" t="s">
        <v>2237</v>
      </c>
    </row>
    <row r="367" customFormat="false" ht="12" hidden="false" customHeight="false" outlineLevel="0" collapsed="false">
      <c r="B367" s="8" t="s">
        <v>2238</v>
      </c>
      <c r="C367" s="7" t="s">
        <v>2239</v>
      </c>
    </row>
    <row r="368" customFormat="false" ht="12" hidden="false" customHeight="false" outlineLevel="0" collapsed="false">
      <c r="B368" s="8" t="s">
        <v>2240</v>
      </c>
      <c r="C368" s="7" t="s">
        <v>2241</v>
      </c>
    </row>
    <row r="369" customFormat="false" ht="12" hidden="false" customHeight="false" outlineLevel="0" collapsed="false">
      <c r="B369" s="8" t="s">
        <v>2242</v>
      </c>
      <c r="C369" s="7" t="s">
        <v>2243</v>
      </c>
    </row>
    <row r="370" customFormat="false" ht="12" hidden="false" customHeight="false" outlineLevel="0" collapsed="false">
      <c r="C370" s="1" t="s">
        <v>2236</v>
      </c>
    </row>
    <row r="371" customFormat="false" ht="12" hidden="false" customHeight="false" outlineLevel="0" collapsed="false">
      <c r="C371" s="1" t="s">
        <v>2237</v>
      </c>
    </row>
    <row r="372" customFormat="false" ht="12" hidden="false" customHeight="false" outlineLevel="0" collapsed="false">
      <c r="B372" s="8" t="s">
        <v>2244</v>
      </c>
      <c r="C372" s="7" t="s">
        <v>2245</v>
      </c>
    </row>
    <row r="373" customFormat="false" ht="12" hidden="false" customHeight="false" outlineLevel="0" collapsed="false">
      <c r="C373" s="1" t="s">
        <v>2246</v>
      </c>
    </row>
    <row r="374" customFormat="false" ht="12" hidden="false" customHeight="false" outlineLevel="0" collapsed="false">
      <c r="C374" s="1" t="s">
        <v>2247</v>
      </c>
    </row>
    <row r="375" customFormat="false" ht="12" hidden="false" customHeight="false" outlineLevel="0" collapsed="false">
      <c r="C375" s="1" t="s">
        <v>2248</v>
      </c>
    </row>
    <row r="376" customFormat="false" ht="12" hidden="false" customHeight="false" outlineLevel="0" collapsed="false">
      <c r="B376" s="8" t="s">
        <v>2249</v>
      </c>
      <c r="C376" s="7" t="s">
        <v>2250</v>
      </c>
    </row>
    <row r="377" customFormat="false" ht="12" hidden="false" customHeight="false" outlineLevel="0" collapsed="false">
      <c r="C377" s="1" t="s">
        <v>2246</v>
      </c>
    </row>
    <row r="378" customFormat="false" ht="12" hidden="false" customHeight="false" outlineLevel="0" collapsed="false">
      <c r="C378" s="1" t="s">
        <v>2251</v>
      </c>
    </row>
    <row r="379" customFormat="false" ht="12" hidden="false" customHeight="false" outlineLevel="0" collapsed="false">
      <c r="C379" s="1" t="s">
        <v>2252</v>
      </c>
    </row>
    <row r="380" customFormat="false" ht="12" hidden="false" customHeight="false" outlineLevel="0" collapsed="false">
      <c r="B380" s="8" t="s">
        <v>2253</v>
      </c>
      <c r="C380" s="7" t="s">
        <v>2254</v>
      </c>
    </row>
    <row r="381" customFormat="false" ht="12" hidden="false" customHeight="false" outlineLevel="0" collapsed="false">
      <c r="B381" s="8" t="s">
        <v>2255</v>
      </c>
      <c r="C381" s="7" t="s">
        <v>2256</v>
      </c>
    </row>
    <row r="382" customFormat="false" ht="12" hidden="false" customHeight="false" outlineLevel="0" collapsed="false">
      <c r="B382" s="1349" t="s">
        <v>2257</v>
      </c>
      <c r="C382" s="1340" t="s">
        <v>105</v>
      </c>
    </row>
    <row r="383" customFormat="false" ht="12" hidden="false" customHeight="false" outlineLevel="0" collapsed="false">
      <c r="B383" s="1348"/>
      <c r="C383" s="1348" t="s">
        <v>106</v>
      </c>
    </row>
    <row r="384" customFormat="false" ht="12" hidden="false" customHeight="false" outlineLevel="0" collapsed="false">
      <c r="C384" s="1" t="s">
        <v>2258</v>
      </c>
    </row>
    <row r="385" customFormat="false" ht="12" hidden="false" customHeight="false" outlineLevel="0" collapsed="false">
      <c r="C385" s="1" t="s">
        <v>2259</v>
      </c>
    </row>
    <row r="386" customFormat="false" ht="12" hidden="false" customHeight="false" outlineLevel="0" collapsed="false">
      <c r="C386" s="1" t="s">
        <v>2260</v>
      </c>
    </row>
    <row r="387" customFormat="false" ht="12" hidden="false" customHeight="false" outlineLevel="0" collapsed="false">
      <c r="B387" s="8" t="s">
        <v>2261</v>
      </c>
      <c r="C387" s="7" t="s">
        <v>2262</v>
      </c>
    </row>
    <row r="388" customFormat="false" ht="12" hidden="false" customHeight="false" outlineLevel="0" collapsed="false">
      <c r="B388" s="8" t="s">
        <v>2263</v>
      </c>
      <c r="C388" s="7" t="s">
        <v>2264</v>
      </c>
    </row>
    <row r="390" customFormat="false" ht="12" hidden="false" customHeight="false" outlineLevel="0" collapsed="false">
      <c r="B390" s="7" t="s">
        <v>107</v>
      </c>
    </row>
    <row r="391" customFormat="false" ht="12" hidden="false" customHeight="false" outlineLevel="0" collapsed="false">
      <c r="B391" s="1349" t="s">
        <v>2265</v>
      </c>
      <c r="C391" s="1340" t="s">
        <v>108</v>
      </c>
    </row>
    <row r="392" customFormat="false" ht="12" hidden="false" customHeight="false" outlineLevel="0" collapsed="false">
      <c r="B392" s="1348"/>
      <c r="C392" s="1348" t="s">
        <v>109</v>
      </c>
    </row>
    <row r="393" customFormat="false" ht="12" hidden="false" customHeight="false" outlineLevel="0" collapsed="false">
      <c r="C393" s="1" t="s">
        <v>2266</v>
      </c>
    </row>
    <row r="394" customFormat="false" ht="12" hidden="false" customHeight="false" outlineLevel="0" collapsed="false">
      <c r="C394" s="1" t="s">
        <v>2267</v>
      </c>
    </row>
    <row r="395" customFormat="false" ht="12" hidden="false" customHeight="false" outlineLevel="0" collapsed="false">
      <c r="C395" s="1" t="s">
        <v>2268</v>
      </c>
    </row>
    <row r="396" customFormat="false" ht="12" hidden="false" customHeight="false" outlineLevel="0" collapsed="false">
      <c r="B396" s="8" t="s">
        <v>2269</v>
      </c>
      <c r="C396" s="7" t="s">
        <v>2270</v>
      </c>
    </row>
    <row r="397" customFormat="false" ht="12" hidden="false" customHeight="false" outlineLevel="0" collapsed="false">
      <c r="B397" s="8" t="s">
        <v>2271</v>
      </c>
      <c r="C397" s="7" t="s">
        <v>2272</v>
      </c>
    </row>
    <row r="398" customFormat="false" ht="12" hidden="false" customHeight="false" outlineLevel="0" collapsed="false">
      <c r="B398" s="8" t="s">
        <v>2273</v>
      </c>
      <c r="C398" s="7" t="s">
        <v>2274</v>
      </c>
    </row>
    <row r="399" customFormat="false" ht="12" hidden="false" customHeight="false" outlineLevel="0" collapsed="false">
      <c r="B399" s="8" t="s">
        <v>2275</v>
      </c>
      <c r="C399" s="1350" t="s">
        <v>2276</v>
      </c>
    </row>
    <row r="400" customFormat="false" ht="12" hidden="false" customHeight="false" outlineLevel="0" collapsed="false">
      <c r="B400" s="1349" t="s">
        <v>2277</v>
      </c>
      <c r="C400" s="1351" t="s">
        <v>111</v>
      </c>
    </row>
    <row r="401" customFormat="false" ht="12" hidden="false" customHeight="false" outlineLevel="0" collapsed="false">
      <c r="B401" s="8" t="s">
        <v>2278</v>
      </c>
      <c r="C401" s="1350" t="s">
        <v>2279</v>
      </c>
    </row>
    <row r="402" customFormat="false" ht="12" hidden="false" customHeight="false" outlineLevel="0" collapsed="false">
      <c r="B402" s="8" t="s">
        <v>2280</v>
      </c>
      <c r="C402" s="1336" t="s">
        <v>2281</v>
      </c>
    </row>
    <row r="403" customFormat="false" ht="12" hidden="false" customHeight="false" outlineLevel="0" collapsed="false">
      <c r="B403" s="8" t="s">
        <v>2282</v>
      </c>
      <c r="C403" s="1336" t="s">
        <v>2283</v>
      </c>
    </row>
    <row r="404" customFormat="false" ht="12" hidden="false" customHeight="false" outlineLevel="0" collapsed="false">
      <c r="B404" s="8" t="s">
        <v>2284</v>
      </c>
      <c r="C404" s="1336" t="s">
        <v>2285</v>
      </c>
    </row>
    <row r="405" customFormat="false" ht="12" hidden="false" customHeight="false" outlineLevel="0" collapsed="false">
      <c r="B405" s="8" t="s">
        <v>2286</v>
      </c>
      <c r="C405" s="1336" t="s">
        <v>2287</v>
      </c>
    </row>
    <row r="406" customFormat="false" ht="12" hidden="false" customHeight="false" outlineLevel="0" collapsed="false">
      <c r="B406" s="8" t="s">
        <v>2288</v>
      </c>
      <c r="C406" s="7" t="s">
        <v>2289</v>
      </c>
    </row>
    <row r="407" customFormat="false" ht="12" hidden="false" customHeight="false" outlineLevel="0" collapsed="false">
      <c r="B407" s="8" t="s">
        <v>2290</v>
      </c>
      <c r="C407" s="7" t="s">
        <v>2291</v>
      </c>
    </row>
    <row r="408" customFormat="false" ht="12" hidden="false" customHeight="false" outlineLevel="0" collapsed="false">
      <c r="B408" s="8" t="s">
        <v>2292</v>
      </c>
      <c r="C408" s="7" t="s">
        <v>2293</v>
      </c>
    </row>
    <row r="409" customFormat="false" ht="12" hidden="false" customHeight="false" outlineLevel="0" collapsed="false">
      <c r="B409" s="1349" t="s">
        <v>2294</v>
      </c>
      <c r="C409" s="1340" t="s">
        <v>112</v>
      </c>
    </row>
    <row r="410" customFormat="false" ht="12" hidden="false" customHeight="false" outlineLevel="0" collapsed="false">
      <c r="B410" s="1348"/>
      <c r="C410" s="1348" t="s">
        <v>113</v>
      </c>
    </row>
    <row r="411" customFormat="false" ht="12" hidden="false" customHeight="false" outlineLevel="0" collapsed="false">
      <c r="C411" s="1" t="s">
        <v>2295</v>
      </c>
    </row>
    <row r="412" customFormat="false" ht="12" hidden="false" customHeight="false" outlineLevel="0" collapsed="false">
      <c r="B412" s="8" t="s">
        <v>2296</v>
      </c>
      <c r="C412" s="7" t="s">
        <v>2297</v>
      </c>
    </row>
    <row r="413" customFormat="false" ht="12" hidden="false" customHeight="false" outlineLevel="0" collapsed="false">
      <c r="B413" s="8" t="s">
        <v>2298</v>
      </c>
      <c r="C413" s="7" t="s">
        <v>2299</v>
      </c>
    </row>
    <row r="414" customFormat="false" ht="12" hidden="false" customHeight="false" outlineLevel="0" collapsed="false">
      <c r="C414" s="1" t="s">
        <v>2300</v>
      </c>
    </row>
    <row r="415" customFormat="false" ht="12" hidden="false" customHeight="false" outlineLevel="0" collapsed="false">
      <c r="C415" s="1" t="s">
        <v>2301</v>
      </c>
    </row>
    <row r="416" customFormat="false" ht="12" hidden="false" customHeight="false" outlineLevel="0" collapsed="false">
      <c r="C416" s="1" t="s">
        <v>2302</v>
      </c>
    </row>
    <row r="417" customFormat="false" ht="12" hidden="false" customHeight="false" outlineLevel="0" collapsed="false">
      <c r="C417" s="1" t="s">
        <v>2303</v>
      </c>
    </row>
    <row r="418" customFormat="false" ht="12" hidden="false" customHeight="false" outlineLevel="0" collapsed="false">
      <c r="C418" s="1" t="s">
        <v>2304</v>
      </c>
    </row>
    <row r="419" customFormat="false" ht="12" hidden="false" customHeight="false" outlineLevel="0" collapsed="false">
      <c r="B419" s="8" t="s">
        <v>2305</v>
      </c>
      <c r="C419" s="7" t="s">
        <v>2306</v>
      </c>
    </row>
    <row r="420" customFormat="false" ht="12" hidden="false" customHeight="false" outlineLevel="0" collapsed="false">
      <c r="B420" s="8" t="s">
        <v>2307</v>
      </c>
      <c r="C420" s="7" t="s">
        <v>2308</v>
      </c>
    </row>
    <row r="422" customFormat="false" ht="12" hidden="false" customHeight="false" outlineLevel="0" collapsed="false">
      <c r="B422" s="7" t="s">
        <v>114</v>
      </c>
    </row>
    <row r="423" customFormat="false" ht="12" hidden="false" customHeight="false" outlineLevel="0" collapsed="false">
      <c r="B423" s="8" t="s">
        <v>2309</v>
      </c>
      <c r="C423" s="7" t="s">
        <v>2310</v>
      </c>
    </row>
    <row r="424" customFormat="false" ht="12" hidden="false" customHeight="false" outlineLevel="0" collapsed="false">
      <c r="B424" s="8" t="s">
        <v>2311</v>
      </c>
      <c r="C424" s="7" t="s">
        <v>2312</v>
      </c>
    </row>
    <row r="425" customFormat="false" ht="12" hidden="false" customHeight="false" outlineLevel="0" collapsed="false">
      <c r="B425" s="8" t="s">
        <v>2313</v>
      </c>
      <c r="C425" s="7" t="s">
        <v>2314</v>
      </c>
    </row>
    <row r="426" customFormat="false" ht="12" hidden="false" customHeight="false" outlineLevel="0" collapsed="false">
      <c r="C426" s="1" t="s">
        <v>116</v>
      </c>
    </row>
    <row r="427" customFormat="false" ht="12" hidden="false" customHeight="false" outlineLevel="0" collapsed="false">
      <c r="C427" s="1" t="s">
        <v>2315</v>
      </c>
    </row>
    <row r="428" customFormat="false" ht="12" hidden="false" customHeight="false" outlineLevel="0" collapsed="false">
      <c r="B428" s="1349" t="s">
        <v>2316</v>
      </c>
      <c r="C428" s="1340" t="s">
        <v>115</v>
      </c>
    </row>
    <row r="429" customFormat="false" ht="12" hidden="false" customHeight="false" outlineLevel="0" collapsed="false">
      <c r="B429" s="1348"/>
      <c r="C429" s="1348" t="s">
        <v>116</v>
      </c>
    </row>
    <row r="430" customFormat="false" ht="12" hidden="false" customHeight="false" outlineLevel="0" collapsed="false">
      <c r="C430" s="1" t="s">
        <v>2315</v>
      </c>
    </row>
    <row r="431" customFormat="false" ht="12" hidden="false" customHeight="true" outlineLevel="0" collapsed="false">
      <c r="B431" s="8" t="s">
        <v>2317</v>
      </c>
      <c r="C431" s="11" t="s">
        <v>2318</v>
      </c>
    </row>
    <row r="432" customFormat="false" ht="12" hidden="false" customHeight="true" outlineLevel="0" collapsed="false">
      <c r="B432" s="8" t="s">
        <v>2319</v>
      </c>
      <c r="C432" s="11" t="s">
        <v>2320</v>
      </c>
    </row>
    <row r="433" customFormat="false" ht="12" hidden="false" customHeight="true" outlineLevel="0" collapsed="false">
      <c r="B433" s="8" t="s">
        <v>2321</v>
      </c>
      <c r="C433" s="11" t="s">
        <v>2322</v>
      </c>
    </row>
    <row r="434" customFormat="false" ht="12" hidden="false" customHeight="true" outlineLevel="0" collapsed="false">
      <c r="B434" s="8" t="s">
        <v>2323</v>
      </c>
      <c r="C434" s="11" t="s">
        <v>2324</v>
      </c>
    </row>
    <row r="435" customFormat="false" ht="12" hidden="false" customHeight="true" outlineLevel="0" collapsed="false">
      <c r="B435" s="8" t="s">
        <v>2325</v>
      </c>
      <c r="C435" s="11" t="s">
        <v>2326</v>
      </c>
    </row>
    <row r="436" customFormat="false" ht="12" hidden="false" customHeight="true" outlineLevel="0" collapsed="false">
      <c r="B436" s="8" t="s">
        <v>2327</v>
      </c>
      <c r="C436" s="11" t="s">
        <v>2328</v>
      </c>
    </row>
    <row r="437" customFormat="false" ht="12" hidden="false" customHeight="true" outlineLevel="0" collapsed="false">
      <c r="B437" s="8" t="s">
        <v>2329</v>
      </c>
      <c r="C437" s="11" t="s">
        <v>2330</v>
      </c>
    </row>
    <row r="438" customFormat="false" ht="12" hidden="false" customHeight="false" outlineLevel="0" collapsed="false">
      <c r="B438" s="8" t="s">
        <v>2331</v>
      </c>
      <c r="C438" s="7" t="s">
        <v>2332</v>
      </c>
    </row>
    <row r="439" customFormat="false" ht="12" hidden="false" customHeight="false" outlineLevel="0" collapsed="false">
      <c r="C439" s="1" t="s">
        <v>2333</v>
      </c>
    </row>
    <row r="440" customFormat="false" ht="12" hidden="false" customHeight="false" outlineLevel="0" collapsed="false">
      <c r="C440" s="1" t="s">
        <v>2334</v>
      </c>
    </row>
    <row r="441" customFormat="false" ht="12" hidden="false" customHeight="false" outlineLevel="0" collapsed="false">
      <c r="C441" s="1" t="s">
        <v>2335</v>
      </c>
    </row>
    <row r="442" customFormat="false" ht="12" hidden="false" customHeight="false" outlineLevel="0" collapsed="false">
      <c r="C442" s="1" t="s">
        <v>2336</v>
      </c>
    </row>
    <row r="443" customFormat="false" ht="12" hidden="false" customHeight="false" outlineLevel="0" collapsed="false">
      <c r="C443" s="1" t="s">
        <v>2337</v>
      </c>
    </row>
    <row r="444" customFormat="false" ht="12" hidden="false" customHeight="false" outlineLevel="0" collapsed="false">
      <c r="B444" s="8" t="s">
        <v>2338</v>
      </c>
      <c r="C444" s="7" t="s">
        <v>2339</v>
      </c>
    </row>
    <row r="445" customFormat="false" ht="12" hidden="false" customHeight="false" outlineLevel="0" collapsed="false">
      <c r="C445" s="1" t="s">
        <v>2340</v>
      </c>
    </row>
    <row r="446" customFormat="false" ht="12" hidden="false" customHeight="false" outlineLevel="0" collapsed="false">
      <c r="C446" s="1" t="s">
        <v>2341</v>
      </c>
    </row>
    <row r="447" customFormat="false" ht="12" hidden="false" customHeight="false" outlineLevel="0" collapsed="false">
      <c r="B447" s="8" t="s">
        <v>2342</v>
      </c>
      <c r="C447" s="7" t="s">
        <v>2343</v>
      </c>
    </row>
    <row r="448" customFormat="false" ht="12" hidden="false" customHeight="false" outlineLevel="0" collapsed="false">
      <c r="B448" s="8" t="s">
        <v>2344</v>
      </c>
      <c r="C448" s="7" t="s">
        <v>2345</v>
      </c>
    </row>
    <row r="449" customFormat="false" ht="12" hidden="false" customHeight="false" outlineLevel="0" collapsed="false">
      <c r="B449" s="8" t="s">
        <v>2346</v>
      </c>
      <c r="C449" s="7" t="s">
        <v>2347</v>
      </c>
    </row>
    <row r="450" customFormat="false" ht="12" hidden="false" customHeight="false" outlineLevel="0" collapsed="false">
      <c r="B450" s="8" t="s">
        <v>2348</v>
      </c>
      <c r="C450" s="7" t="s">
        <v>2349</v>
      </c>
    </row>
    <row r="451" customFormat="false" ht="12" hidden="false" customHeight="false" outlineLevel="0" collapsed="false">
      <c r="B451" s="8" t="s">
        <v>2350</v>
      </c>
      <c r="C451" s="7" t="s">
        <v>2351</v>
      </c>
    </row>
    <row r="452" customFormat="false" ht="12" hidden="false" customHeight="false" outlineLevel="0" collapsed="false">
      <c r="B452" s="8" t="s">
        <v>2352</v>
      </c>
      <c r="C452" s="7" t="s">
        <v>2353</v>
      </c>
    </row>
    <row r="453" customFormat="false" ht="12" hidden="false" customHeight="false" outlineLevel="0" collapsed="false">
      <c r="C453" s="1" t="s">
        <v>2354</v>
      </c>
    </row>
    <row r="454" customFormat="false" ht="12" hidden="false" customHeight="false" outlineLevel="0" collapsed="false">
      <c r="C454" s="1" t="s">
        <v>2355</v>
      </c>
    </row>
    <row r="455" customFormat="false" ht="12" hidden="false" customHeight="false" outlineLevel="0" collapsed="false">
      <c r="C455" s="1" t="s">
        <v>2356</v>
      </c>
    </row>
    <row r="456" customFormat="false" ht="12" hidden="false" customHeight="false" outlineLevel="0" collapsed="false">
      <c r="C456" s="1" t="s">
        <v>2357</v>
      </c>
    </row>
    <row r="457" customFormat="false" ht="12" hidden="false" customHeight="false" outlineLevel="0" collapsed="false">
      <c r="B457" s="8" t="s">
        <v>2358</v>
      </c>
      <c r="C457" s="7" t="s">
        <v>2359</v>
      </c>
    </row>
    <row r="458" customFormat="false" ht="12" hidden="false" customHeight="false" outlineLevel="0" collapsed="false">
      <c r="C458" s="1" t="s">
        <v>2360</v>
      </c>
    </row>
    <row r="459" customFormat="false" ht="12" hidden="false" customHeight="false" outlineLevel="0" collapsed="false">
      <c r="C459" s="1" t="s">
        <v>2361</v>
      </c>
    </row>
    <row r="460" customFormat="false" ht="12" hidden="false" customHeight="false" outlineLevel="0" collapsed="false">
      <c r="B460" s="8" t="s">
        <v>2362</v>
      </c>
      <c r="C460" s="7" t="s">
        <v>2363</v>
      </c>
    </row>
    <row r="461" customFormat="false" ht="12" hidden="false" customHeight="false" outlineLevel="0" collapsed="false">
      <c r="B461" s="8" t="s">
        <v>2364</v>
      </c>
      <c r="C461" s="7" t="s">
        <v>2365</v>
      </c>
    </row>
    <row r="462" customFormat="false" ht="12" hidden="false" customHeight="false" outlineLevel="0" collapsed="false">
      <c r="B462" s="8" t="s">
        <v>2366</v>
      </c>
      <c r="C462" s="7" t="s">
        <v>2367</v>
      </c>
    </row>
    <row r="463" customFormat="false" ht="12" hidden="false" customHeight="false" outlineLevel="0" collapsed="false">
      <c r="B463" s="8" t="s">
        <v>2368</v>
      </c>
      <c r="C463" s="7" t="s">
        <v>2369</v>
      </c>
    </row>
    <row r="464" customFormat="false" ht="12" hidden="false" customHeight="false" outlineLevel="0" collapsed="false">
      <c r="B464" s="8" t="s">
        <v>2370</v>
      </c>
      <c r="C464" s="7" t="s">
        <v>2371</v>
      </c>
    </row>
    <row r="465" customFormat="false" ht="12" hidden="false" customHeight="false" outlineLevel="0" collapsed="false">
      <c r="B465" s="8" t="s">
        <v>2372</v>
      </c>
      <c r="C465" s="7" t="s">
        <v>2373</v>
      </c>
    </row>
    <row r="466" customFormat="false" ht="12" hidden="false" customHeight="false" outlineLevel="0" collapsed="false">
      <c r="B466" s="8" t="s">
        <v>2374</v>
      </c>
      <c r="C466" s="7" t="s">
        <v>2375</v>
      </c>
    </row>
    <row r="467" customFormat="false" ht="12" hidden="false" customHeight="false" outlineLevel="0" collapsed="false">
      <c r="C467" s="1" t="s">
        <v>2376</v>
      </c>
    </row>
    <row r="468" customFormat="false" ht="12" hidden="false" customHeight="false" outlineLevel="0" collapsed="false">
      <c r="C468" s="1" t="s">
        <v>2377</v>
      </c>
    </row>
    <row r="469" customFormat="false" ht="12" hidden="false" customHeight="false" outlineLevel="0" collapsed="false">
      <c r="B469" s="8" t="s">
        <v>2378</v>
      </c>
      <c r="C469" s="7" t="s">
        <v>2379</v>
      </c>
    </row>
    <row r="470" customFormat="false" ht="12" hidden="false" customHeight="false" outlineLevel="0" collapsed="false">
      <c r="B470" s="8" t="s">
        <v>2380</v>
      </c>
      <c r="C470" s="7" t="s">
        <v>2381</v>
      </c>
    </row>
    <row r="471" customFormat="false" ht="12" hidden="false" customHeight="false" outlineLevel="0" collapsed="false">
      <c r="B471" s="8" t="s">
        <v>2382</v>
      </c>
      <c r="C471" s="7" t="s">
        <v>2383</v>
      </c>
    </row>
    <row r="472" customFormat="false" ht="12" hidden="false" customHeight="false" outlineLevel="0" collapsed="false">
      <c r="B472" s="1349" t="s">
        <v>2384</v>
      </c>
      <c r="C472" s="1340" t="s">
        <v>118</v>
      </c>
    </row>
    <row r="473" customFormat="false" ht="12" hidden="false" customHeight="false" outlineLevel="0" collapsed="false">
      <c r="B473" s="8" t="s">
        <v>2385</v>
      </c>
      <c r="C473" s="7" t="s">
        <v>2386</v>
      </c>
    </row>
    <row r="474" customFormat="false" ht="12" hidden="false" customHeight="false" outlineLevel="0" collapsed="false">
      <c r="B474" s="8" t="s">
        <v>2387</v>
      </c>
      <c r="C474" s="7" t="s">
        <v>2388</v>
      </c>
    </row>
    <row r="476" customFormat="false" ht="12" hidden="false" customHeight="false" outlineLevel="0" collapsed="false">
      <c r="B476" s="7" t="s">
        <v>119</v>
      </c>
    </row>
    <row r="477" customFormat="false" ht="12" hidden="false" customHeight="false" outlineLevel="0" collapsed="false">
      <c r="B477" s="8" t="s">
        <v>2389</v>
      </c>
      <c r="C477" s="7" t="s">
        <v>2390</v>
      </c>
    </row>
    <row r="478" customFormat="false" ht="12" hidden="false" customHeight="false" outlineLevel="0" collapsed="false">
      <c r="B478" s="1349" t="s">
        <v>2391</v>
      </c>
      <c r="C478" s="1340" t="s">
        <v>121</v>
      </c>
    </row>
    <row r="479" customFormat="false" ht="12" hidden="false" customHeight="false" outlineLevel="0" collapsed="false">
      <c r="B479" s="1349" t="s">
        <v>2392</v>
      </c>
      <c r="C479" s="1340" t="s">
        <v>123</v>
      </c>
    </row>
    <row r="480" customFormat="false" ht="12" hidden="false" customHeight="false" outlineLevel="0" collapsed="false">
      <c r="B480" s="8" t="s">
        <v>2393</v>
      </c>
      <c r="C480" s="7" t="s">
        <v>2394</v>
      </c>
    </row>
    <row r="481" customFormat="false" ht="12" hidden="false" customHeight="false" outlineLevel="0" collapsed="false">
      <c r="B481" s="8" t="s">
        <v>2395</v>
      </c>
      <c r="C481" s="7" t="s">
        <v>2396</v>
      </c>
    </row>
    <row r="482" customFormat="false" ht="12" hidden="false" customHeight="false" outlineLevel="0" collapsed="false">
      <c r="B482" s="8" t="s">
        <v>2397</v>
      </c>
      <c r="C482" s="7" t="s">
        <v>2398</v>
      </c>
    </row>
    <row r="483" customFormat="false" ht="12" hidden="false" customHeight="false" outlineLevel="0" collapsed="false">
      <c r="B483" s="8" t="s">
        <v>2399</v>
      </c>
      <c r="C483" s="7" t="s">
        <v>2400</v>
      </c>
    </row>
    <row r="484" customFormat="false" ht="12" hidden="false" customHeight="false" outlineLevel="0" collapsed="false">
      <c r="C484" s="1" t="s">
        <v>2401</v>
      </c>
    </row>
    <row r="485" customFormat="false" ht="12" hidden="false" customHeight="false" outlineLevel="0" collapsed="false">
      <c r="C485" s="1" t="s">
        <v>2402</v>
      </c>
    </row>
    <row r="486" customFormat="false" ht="12" hidden="false" customHeight="false" outlineLevel="0" collapsed="false">
      <c r="B486" s="8" t="s">
        <v>2403</v>
      </c>
      <c r="C486" s="7" t="s">
        <v>2404</v>
      </c>
    </row>
    <row r="487" customFormat="false" ht="12" hidden="false" customHeight="false" outlineLevel="0" collapsed="false">
      <c r="C487" s="1" t="s">
        <v>2401</v>
      </c>
    </row>
    <row r="488" customFormat="false" ht="12" hidden="false" customHeight="false" outlineLevel="0" collapsed="false">
      <c r="C488" s="1" t="s">
        <v>2405</v>
      </c>
    </row>
    <row r="489" customFormat="false" ht="12" hidden="false" customHeight="false" outlineLevel="0" collapsed="false">
      <c r="B489" s="8" t="s">
        <v>2406</v>
      </c>
      <c r="C489" s="7" t="s">
        <v>2407</v>
      </c>
    </row>
    <row r="490" customFormat="false" ht="12" hidden="false" customHeight="false" outlineLevel="0" collapsed="false">
      <c r="B490" s="8" t="s">
        <v>2408</v>
      </c>
      <c r="C490" s="7" t="s">
        <v>2409</v>
      </c>
    </row>
    <row r="491" customFormat="false" ht="12" hidden="false" customHeight="false" outlineLevel="0" collapsed="false">
      <c r="B491" s="8" t="s">
        <v>2410</v>
      </c>
      <c r="C491" s="7" t="s">
        <v>2411</v>
      </c>
    </row>
    <row r="492" customFormat="false" ht="12" hidden="false" customHeight="false" outlineLevel="0" collapsed="false">
      <c r="B492" s="8" t="s">
        <v>2412</v>
      </c>
      <c r="C492" s="7" t="s">
        <v>2413</v>
      </c>
    </row>
    <row r="493" customFormat="false" ht="12" hidden="false" customHeight="false" outlineLevel="0" collapsed="false">
      <c r="B493" s="8" t="s">
        <v>2414</v>
      </c>
      <c r="C493" s="7" t="s">
        <v>2415</v>
      </c>
    </row>
    <row r="494" customFormat="false" ht="12" hidden="false" customHeight="false" outlineLevel="0" collapsed="false">
      <c r="B494" s="8" t="s">
        <v>2416</v>
      </c>
      <c r="C494" s="1336" t="s">
        <v>2417</v>
      </c>
    </row>
    <row r="495" customFormat="false" ht="12" hidden="false" customHeight="false" outlineLevel="0" collapsed="false">
      <c r="B495" s="8" t="s">
        <v>2418</v>
      </c>
      <c r="C495" s="7" t="s">
        <v>2419</v>
      </c>
    </row>
    <row r="496" customFormat="false" ht="12" hidden="false" customHeight="false" outlineLevel="0" collapsed="false">
      <c r="B496" s="8" t="s">
        <v>2420</v>
      </c>
      <c r="C496" s="7" t="s">
        <v>2421</v>
      </c>
    </row>
    <row r="497" customFormat="false" ht="12" hidden="false" customHeight="false" outlineLevel="0" collapsed="false">
      <c r="B497" s="8" t="s">
        <v>2422</v>
      </c>
      <c r="C497" s="1336" t="s">
        <v>2423</v>
      </c>
    </row>
    <row r="498" customFormat="false" ht="12" hidden="false" customHeight="false" outlineLevel="0" collapsed="false">
      <c r="B498" s="8" t="s">
        <v>2424</v>
      </c>
      <c r="C498" s="1336" t="s">
        <v>2425</v>
      </c>
    </row>
    <row r="499" customFormat="false" ht="12" hidden="false" customHeight="false" outlineLevel="0" collapsed="false">
      <c r="B499" s="8" t="s">
        <v>2426</v>
      </c>
      <c r="C499" s="7" t="s">
        <v>2427</v>
      </c>
    </row>
    <row r="500" customFormat="false" ht="12" hidden="false" customHeight="false" outlineLevel="0" collapsed="false">
      <c r="B500" s="8" t="s">
        <v>2428</v>
      </c>
      <c r="C500" s="7" t="s">
        <v>2429</v>
      </c>
    </row>
    <row r="501" customFormat="false" ht="12" hidden="false" customHeight="false" outlineLevel="0" collapsed="false">
      <c r="C501" s="1" t="s">
        <v>2430</v>
      </c>
    </row>
    <row r="502" customFormat="false" ht="12" hidden="false" customHeight="false" outlineLevel="0" collapsed="false">
      <c r="C502" s="1" t="s">
        <v>2431</v>
      </c>
    </row>
    <row r="503" customFormat="false" ht="12" hidden="false" customHeight="false" outlineLevel="0" collapsed="false">
      <c r="B503" s="8" t="s">
        <v>2432</v>
      </c>
      <c r="C503" s="7" t="s">
        <v>2433</v>
      </c>
    </row>
    <row r="504" customFormat="false" ht="12" hidden="false" customHeight="false" outlineLevel="0" collapsed="false">
      <c r="C504" s="1" t="s">
        <v>2434</v>
      </c>
    </row>
    <row r="505" customFormat="false" ht="12" hidden="false" customHeight="false" outlineLevel="0" collapsed="false">
      <c r="C505" s="1" t="s">
        <v>2435</v>
      </c>
    </row>
    <row r="506" customFormat="false" ht="12" hidden="false" customHeight="false" outlineLevel="0" collapsed="false">
      <c r="B506" s="8" t="s">
        <v>2436</v>
      </c>
      <c r="C506" s="7" t="s">
        <v>2437</v>
      </c>
    </row>
    <row r="507" customFormat="false" ht="12" hidden="false" customHeight="false" outlineLevel="0" collapsed="false">
      <c r="B507" s="8" t="s">
        <v>2438</v>
      </c>
      <c r="C507" s="7" t="s">
        <v>2439</v>
      </c>
    </row>
    <row r="508" customFormat="false" ht="12" hidden="false" customHeight="false" outlineLevel="0" collapsed="false">
      <c r="B508" s="8" t="s">
        <v>2440</v>
      </c>
      <c r="C508" s="7" t="s">
        <v>2441</v>
      </c>
    </row>
    <row r="509" customFormat="false" ht="12" hidden="false" customHeight="false" outlineLevel="0" collapsed="false">
      <c r="B509" s="8" t="s">
        <v>2442</v>
      </c>
      <c r="C509" s="7" t="s">
        <v>2443</v>
      </c>
    </row>
    <row r="510" customFormat="false" ht="12" hidden="false" customHeight="false" outlineLevel="0" collapsed="false">
      <c r="B510" s="8" t="s">
        <v>2444</v>
      </c>
      <c r="C510" s="7" t="s">
        <v>2445</v>
      </c>
    </row>
    <row r="511" customFormat="false" ht="12" hidden="false" customHeight="false" outlineLevel="0" collapsed="false">
      <c r="B511" s="8" t="s">
        <v>2446</v>
      </c>
      <c r="C511" s="7" t="s">
        <v>2447</v>
      </c>
    </row>
    <row r="512" customFormat="false" ht="12" hidden="false" customHeight="false" outlineLevel="0" collapsed="false">
      <c r="B512" s="8" t="s">
        <v>2448</v>
      </c>
      <c r="C512" s="7" t="s">
        <v>2449</v>
      </c>
    </row>
    <row r="513" customFormat="false" ht="12" hidden="false" customHeight="false" outlineLevel="0" collapsed="false">
      <c r="B513" s="8" t="s">
        <v>2450</v>
      </c>
      <c r="C513" s="7" t="s">
        <v>2451</v>
      </c>
    </row>
    <row r="514" customFormat="false" ht="12" hidden="false" customHeight="false" outlineLevel="0" collapsed="false">
      <c r="B514" s="8"/>
      <c r="C514" s="1" t="s">
        <v>2452</v>
      </c>
    </row>
    <row r="515" customFormat="false" ht="12" hidden="false" customHeight="false" outlineLevel="0" collapsed="false">
      <c r="C515" s="1" t="s">
        <v>2453</v>
      </c>
    </row>
    <row r="517" customFormat="false" ht="12" hidden="false" customHeight="false" outlineLevel="0" collapsed="false">
      <c r="B517" s="7" t="s">
        <v>124</v>
      </c>
    </row>
    <row r="518" customFormat="false" ht="12" hidden="false" customHeight="false" outlineLevel="0" collapsed="false">
      <c r="B518" s="8" t="s">
        <v>2454</v>
      </c>
      <c r="C518" s="7" t="s">
        <v>2455</v>
      </c>
    </row>
    <row r="519" customFormat="false" ht="12" hidden="false" customHeight="false" outlineLevel="0" collapsed="false">
      <c r="B519" s="1349" t="s">
        <v>2456</v>
      </c>
      <c r="C519" s="1340" t="s">
        <v>125</v>
      </c>
    </row>
    <row r="520" customFormat="false" ht="12" hidden="false" customHeight="false" outlineLevel="0" collapsed="false">
      <c r="B520" s="1348"/>
      <c r="C520" s="1348" t="s">
        <v>126</v>
      </c>
    </row>
    <row r="521" customFormat="false" ht="12" hidden="false" customHeight="false" outlineLevel="0" collapsed="false">
      <c r="C521" s="1" t="s">
        <v>2457</v>
      </c>
    </row>
    <row r="522" customFormat="false" ht="12" hidden="false" customHeight="false" outlineLevel="0" collapsed="false">
      <c r="C522" s="1" t="s">
        <v>2458</v>
      </c>
    </row>
    <row r="523" customFormat="false" ht="12" hidden="false" customHeight="false" outlineLevel="0" collapsed="false">
      <c r="C523" s="1" t="s">
        <v>2459</v>
      </c>
    </row>
    <row r="524" customFormat="false" ht="12" hidden="false" customHeight="false" outlineLevel="0" collapsed="false">
      <c r="C524" s="1" t="s">
        <v>2460</v>
      </c>
    </row>
    <row r="525" customFormat="false" ht="12" hidden="false" customHeight="false" outlineLevel="0" collapsed="false">
      <c r="C525" s="1" t="s">
        <v>2461</v>
      </c>
    </row>
    <row r="526" customFormat="false" ht="12" hidden="false" customHeight="false" outlineLevel="0" collapsed="false">
      <c r="C526" s="1" t="s">
        <v>2462</v>
      </c>
    </row>
    <row r="527" customFormat="false" ht="12" hidden="false" customHeight="false" outlineLevel="0" collapsed="false">
      <c r="B527" s="8" t="s">
        <v>2463</v>
      </c>
      <c r="C527" s="7" t="s">
        <v>2464</v>
      </c>
    </row>
    <row r="529" customFormat="false" ht="12" hidden="false" customHeight="false" outlineLevel="0" collapsed="false">
      <c r="B529" s="7" t="s">
        <v>127</v>
      </c>
    </row>
    <row r="530" customFormat="false" ht="12" hidden="false" customHeight="false" outlineLevel="0" collapsed="false">
      <c r="B530" s="8" t="s">
        <v>2465</v>
      </c>
      <c r="C530" s="7" t="s">
        <v>2466</v>
      </c>
    </row>
    <row r="531" customFormat="false" ht="12" hidden="false" customHeight="false" outlineLevel="0" collapsed="false">
      <c r="B531" s="1349" t="s">
        <v>2467</v>
      </c>
      <c r="C531" s="1340" t="s">
        <v>128</v>
      </c>
    </row>
    <row r="532" customFormat="false" ht="12" hidden="false" customHeight="false" outlineLevel="0" collapsed="false">
      <c r="C532" s="1" t="s">
        <v>2468</v>
      </c>
    </row>
    <row r="533" customFormat="false" ht="12" hidden="false" customHeight="false" outlineLevel="0" collapsed="false">
      <c r="B533" s="1348"/>
      <c r="C533" s="1348" t="s">
        <v>129</v>
      </c>
    </row>
    <row r="534" customFormat="false" ht="12" hidden="false" customHeight="false" outlineLevel="0" collapsed="false">
      <c r="C534" s="1" t="s">
        <v>2469</v>
      </c>
    </row>
    <row r="535" customFormat="false" ht="12" hidden="false" customHeight="false" outlineLevel="0" collapsed="false">
      <c r="C535" s="1" t="s">
        <v>2470</v>
      </c>
    </row>
    <row r="536" customFormat="false" ht="12" hidden="false" customHeight="false" outlineLevel="0" collapsed="false">
      <c r="B536" s="8" t="s">
        <v>2471</v>
      </c>
      <c r="C536" s="7" t="s">
        <v>2472</v>
      </c>
    </row>
    <row r="537" customFormat="false" ht="12" hidden="false" customHeight="false" outlineLevel="0" collapsed="false">
      <c r="B537" s="8" t="s">
        <v>2473</v>
      </c>
      <c r="C537" s="7" t="s">
        <v>2474</v>
      </c>
    </row>
    <row r="538" customFormat="false" ht="12" hidden="false" customHeight="false" outlineLevel="0" collapsed="false">
      <c r="B538" s="1349" t="s">
        <v>2475</v>
      </c>
      <c r="C538" s="1340" t="s">
        <v>130</v>
      </c>
    </row>
    <row r="539" customFormat="false" ht="12" hidden="false" customHeight="false" outlineLevel="0" collapsed="false">
      <c r="C539" s="1" t="s">
        <v>2476</v>
      </c>
    </row>
    <row r="540" customFormat="false" ht="12" hidden="false" customHeight="false" outlineLevel="0" collapsed="false">
      <c r="B540" s="1348"/>
      <c r="C540" s="1348" t="s">
        <v>131</v>
      </c>
    </row>
    <row r="541" customFormat="false" ht="12" hidden="false" customHeight="false" outlineLevel="0" collapsed="false">
      <c r="C541" s="1" t="s">
        <v>2477</v>
      </c>
    </row>
    <row r="542" customFormat="false" ht="12" hidden="false" customHeight="false" outlineLevel="0" collapsed="false">
      <c r="C542" s="1" t="s">
        <v>2478</v>
      </c>
    </row>
    <row r="543" customFormat="false" ht="12" hidden="false" customHeight="false" outlineLevel="0" collapsed="false">
      <c r="C543" s="1" t="s">
        <v>2479</v>
      </c>
    </row>
    <row r="544" customFormat="false" ht="12" hidden="false" customHeight="false" outlineLevel="0" collapsed="false">
      <c r="C544" s="1" t="s">
        <v>2480</v>
      </c>
    </row>
    <row r="545" customFormat="false" ht="12" hidden="false" customHeight="false" outlineLevel="0" collapsed="false">
      <c r="C545" s="1" t="s">
        <v>2481</v>
      </c>
    </row>
    <row r="546" customFormat="false" ht="12" hidden="false" customHeight="false" outlineLevel="0" collapsed="false">
      <c r="C546" s="1" t="s">
        <v>2482</v>
      </c>
    </row>
    <row r="548" customFormat="false" ht="12" hidden="false" customHeight="false" outlineLevel="0" collapsed="false">
      <c r="B548" s="7" t="s">
        <v>2483</v>
      </c>
    </row>
    <row r="549" customFormat="false" ht="12" hidden="false" customHeight="false" outlineLevel="0" collapsed="false">
      <c r="C549" s="7" t="s">
        <v>24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7" width="2.62"/>
    <col collapsed="false" customWidth="true" hidden="false" outlineLevel="0" max="2" min="2" style="167" width="3.12"/>
    <col collapsed="false" customWidth="true" hidden="false" outlineLevel="0" max="3" min="3" style="167" width="9.87"/>
    <col collapsed="false" customWidth="true" hidden="false" outlineLevel="0" max="5" min="4" style="168" width="9.12"/>
    <col collapsed="false" customWidth="false" hidden="false" outlineLevel="0" max="6" min="6" style="167" width="8.99"/>
    <col collapsed="false" customWidth="true" hidden="false" outlineLevel="0" max="7" min="7" style="169" width="9.12"/>
    <col collapsed="false" customWidth="false" hidden="false" outlineLevel="0" max="8" min="8" style="167" width="8.99"/>
    <col collapsed="false" customWidth="true" hidden="false" outlineLevel="0" max="9" min="9" style="167" width="9.12"/>
    <col collapsed="false" customWidth="false" hidden="false" outlineLevel="0" max="10" min="10" style="168" width="8.99"/>
    <col collapsed="false" customWidth="true" hidden="false" outlineLevel="0" max="11" min="11" style="168" width="9.62"/>
    <col collapsed="false" customWidth="false" hidden="false" outlineLevel="0" max="257" min="12" style="167" width="8.99"/>
  </cols>
  <sheetData>
    <row r="2" customFormat="false" ht="15" hidden="false" customHeight="true" outlineLevel="0" collapsed="false">
      <c r="B2" s="170" t="s">
        <v>247</v>
      </c>
    </row>
    <row r="3" customFormat="false" ht="14.25" hidden="false" customHeight="false" outlineLevel="0" collapsed="false">
      <c r="C3" s="171"/>
      <c r="D3" s="172"/>
      <c r="G3" s="173"/>
      <c r="L3" s="174"/>
      <c r="R3" s="175" t="s">
        <v>248</v>
      </c>
    </row>
    <row r="4" customFormat="false" ht="15" hidden="false" customHeight="true" outlineLevel="0" collapsed="false">
      <c r="B4" s="176" t="s">
        <v>136</v>
      </c>
      <c r="C4" s="176"/>
      <c r="D4" s="103" t="s">
        <v>249</v>
      </c>
      <c r="E4" s="103" t="s">
        <v>250</v>
      </c>
      <c r="F4" s="103"/>
      <c r="G4" s="177" t="s">
        <v>217</v>
      </c>
      <c r="H4" s="177"/>
      <c r="I4" s="178" t="s">
        <v>218</v>
      </c>
      <c r="J4" s="178"/>
      <c r="K4" s="178" t="s">
        <v>251</v>
      </c>
      <c r="L4" s="178"/>
      <c r="M4" s="179" t="s">
        <v>252</v>
      </c>
      <c r="N4" s="179"/>
      <c r="O4" s="179"/>
      <c r="P4" s="179"/>
      <c r="Q4" s="179"/>
      <c r="R4" s="179"/>
    </row>
    <row r="5" customFormat="false" ht="15" hidden="false" customHeight="true" outlineLevel="0" collapsed="false">
      <c r="B5" s="176"/>
      <c r="C5" s="176"/>
      <c r="D5" s="103"/>
      <c r="E5" s="103"/>
      <c r="F5" s="103"/>
      <c r="G5" s="177"/>
      <c r="H5" s="177"/>
      <c r="I5" s="178"/>
      <c r="J5" s="178"/>
      <c r="K5" s="178"/>
      <c r="L5" s="178"/>
      <c r="M5" s="180" t="s">
        <v>253</v>
      </c>
      <c r="N5" s="180"/>
      <c r="O5" s="180" t="s">
        <v>254</v>
      </c>
      <c r="P5" s="180"/>
      <c r="Q5" s="180" t="s">
        <v>255</v>
      </c>
      <c r="R5" s="180"/>
    </row>
    <row r="6" customFormat="false" ht="15" hidden="false" customHeight="true" outlineLevel="0" collapsed="false">
      <c r="B6" s="176"/>
      <c r="C6" s="176"/>
      <c r="D6" s="181" t="s">
        <v>256</v>
      </c>
      <c r="E6" s="181" t="s">
        <v>256</v>
      </c>
      <c r="F6" s="182" t="s">
        <v>257</v>
      </c>
      <c r="G6" s="183" t="s">
        <v>256</v>
      </c>
      <c r="H6" s="182" t="s">
        <v>257</v>
      </c>
      <c r="I6" s="181" t="s">
        <v>256</v>
      </c>
      <c r="J6" s="181" t="s">
        <v>257</v>
      </c>
      <c r="K6" s="181" t="s">
        <v>256</v>
      </c>
      <c r="L6" s="182" t="s">
        <v>257</v>
      </c>
      <c r="M6" s="184" t="s">
        <v>258</v>
      </c>
      <c r="N6" s="184" t="s">
        <v>259</v>
      </c>
      <c r="O6" s="184" t="s">
        <v>258</v>
      </c>
      <c r="P6" s="184" t="s">
        <v>259</v>
      </c>
      <c r="Q6" s="184" t="s">
        <v>260</v>
      </c>
      <c r="R6" s="184" t="s">
        <v>261</v>
      </c>
    </row>
    <row r="7" s="185" customFormat="true" ht="15" hidden="false" customHeight="true" outlineLevel="0" collapsed="false">
      <c r="B7" s="186" t="s">
        <v>262</v>
      </c>
      <c r="C7" s="186"/>
      <c r="D7" s="187" t="n">
        <v>344285</v>
      </c>
      <c r="E7" s="187" t="n">
        <v>347298</v>
      </c>
      <c r="F7" s="188" t="n">
        <f aca="false">SUM(F9:F10)</f>
        <v>3013</v>
      </c>
      <c r="G7" s="189" t="n">
        <v>350544</v>
      </c>
      <c r="H7" s="188" t="n">
        <f aca="false">SUM(H9:H10)</f>
        <v>3246</v>
      </c>
      <c r="I7" s="187" t="n">
        <v>354857</v>
      </c>
      <c r="J7" s="190" t="n">
        <f aca="false">SUM(J9:J10)</f>
        <v>4313</v>
      </c>
      <c r="K7" s="187" t="n">
        <f aca="false">SUM(K9:K10)</f>
        <v>360014</v>
      </c>
      <c r="L7" s="188" t="n">
        <f aca="false">SUM(L9:L10)</f>
        <v>269</v>
      </c>
      <c r="M7" s="188" t="n">
        <f aca="false">SUM(M9:M10)</f>
        <v>7435</v>
      </c>
      <c r="N7" s="188" t="n">
        <f aca="false">SUM(N9:N10)</f>
        <v>7188</v>
      </c>
      <c r="O7" s="188" t="n">
        <v>5845</v>
      </c>
      <c r="P7" s="188" t="n">
        <f aca="false">SUM(P9:P10)</f>
        <v>5641</v>
      </c>
      <c r="Q7" s="188" t="n">
        <f aca="false">SUM(Q9:Q10)</f>
        <v>3737</v>
      </c>
      <c r="R7" s="191" t="n">
        <f aca="false">SUM(R9:R10)</f>
        <v>3055</v>
      </c>
    </row>
    <row r="8" s="185" customFormat="true" ht="6" hidden="false" customHeight="true" outlineLevel="0" collapsed="false">
      <c r="B8" s="192"/>
      <c r="C8" s="193"/>
      <c r="D8" s="194"/>
      <c r="E8" s="194"/>
      <c r="F8" s="195"/>
      <c r="G8" s="196"/>
      <c r="H8" s="195"/>
      <c r="I8" s="194"/>
      <c r="J8" s="197"/>
      <c r="K8" s="194"/>
      <c r="L8" s="195"/>
      <c r="M8" s="195"/>
      <c r="N8" s="195"/>
      <c r="O8" s="195"/>
      <c r="P8" s="195"/>
      <c r="Q8" s="195"/>
      <c r="R8" s="198"/>
    </row>
    <row r="9" s="185" customFormat="true" ht="15" hidden="false" customHeight="true" outlineLevel="0" collapsed="false">
      <c r="B9" s="199" t="s">
        <v>263</v>
      </c>
      <c r="C9" s="199"/>
      <c r="D9" s="194" t="n">
        <v>258327</v>
      </c>
      <c r="E9" s="194" t="n">
        <f aca="false">SUM(E17:E31)</f>
        <v>261157</v>
      </c>
      <c r="F9" s="195" t="n">
        <f aca="false">SUM(F17:F31)</f>
        <v>2830</v>
      </c>
      <c r="G9" s="196" t="n">
        <v>264299</v>
      </c>
      <c r="H9" s="195" t="n">
        <f aca="false">SUM(H17:H31)</f>
        <v>3142</v>
      </c>
      <c r="I9" s="194" t="n">
        <v>268091</v>
      </c>
      <c r="J9" s="197" t="n">
        <f aca="false">SUM(J17:J31)</f>
        <v>3792</v>
      </c>
      <c r="K9" s="194" t="n">
        <v>273584</v>
      </c>
      <c r="L9" s="195" t="n">
        <v>2087</v>
      </c>
      <c r="M9" s="195" t="n">
        <f aca="false">SUM(M17:M31)</f>
        <v>6259</v>
      </c>
      <c r="N9" s="195" t="n">
        <f aca="false">SUM(N17:N31)</f>
        <v>6710</v>
      </c>
      <c r="O9" s="195" t="n">
        <f aca="false">SUM(O17:O31)</f>
        <v>5035</v>
      </c>
      <c r="P9" s="195" t="n">
        <f aca="false">SUM(P17:P31)</f>
        <v>5255</v>
      </c>
      <c r="Q9" s="195" t="n">
        <f aca="false">SUM(Q17:Q31)</f>
        <v>3188</v>
      </c>
      <c r="R9" s="198" t="n">
        <f aca="false">SUM(R17:R31)</f>
        <v>2434</v>
      </c>
    </row>
    <row r="10" s="185" customFormat="true" ht="15" hidden="false" customHeight="true" outlineLevel="0" collapsed="false">
      <c r="B10" s="199" t="s">
        <v>264</v>
      </c>
      <c r="C10" s="199"/>
      <c r="D10" s="194" t="n">
        <v>85958</v>
      </c>
      <c r="E10" s="194" t="n">
        <v>86141</v>
      </c>
      <c r="F10" s="195" t="n">
        <f aca="false">SUM(F33:F66)</f>
        <v>183</v>
      </c>
      <c r="G10" s="196" t="n">
        <v>86245</v>
      </c>
      <c r="H10" s="195" t="n">
        <f aca="false">SUM(H33:H66)</f>
        <v>104</v>
      </c>
      <c r="I10" s="194" t="n">
        <v>86766</v>
      </c>
      <c r="J10" s="197" t="n">
        <f aca="false">SUM(J33:J66)</f>
        <v>521</v>
      </c>
      <c r="K10" s="194" t="n">
        <f aca="false">SUM(K33:K66)</f>
        <v>86430</v>
      </c>
      <c r="L10" s="195" t="n">
        <f aca="false">SUM(L33:L66)</f>
        <v>-1818</v>
      </c>
      <c r="M10" s="195" t="n">
        <f aca="false">SUM(M33:M66)</f>
        <v>1176</v>
      </c>
      <c r="N10" s="195" t="n">
        <f aca="false">SUM(N33:N66)</f>
        <v>478</v>
      </c>
      <c r="O10" s="195" t="n">
        <v>810</v>
      </c>
      <c r="P10" s="195" t="n">
        <f aca="false">SUM(P33:P66)</f>
        <v>386</v>
      </c>
      <c r="Q10" s="195" t="n">
        <f aca="false">SUM(Q33:Q66)</f>
        <v>549</v>
      </c>
      <c r="R10" s="198" t="n">
        <f aca="false">SUM(R33:R66)</f>
        <v>621</v>
      </c>
    </row>
    <row r="11" s="185" customFormat="true" ht="7.5" hidden="false" customHeight="true" outlineLevel="0" collapsed="false">
      <c r="B11" s="200"/>
      <c r="C11" s="201"/>
      <c r="D11" s="194"/>
      <c r="E11" s="194"/>
      <c r="F11" s="195"/>
      <c r="G11" s="196"/>
      <c r="H11" s="195"/>
      <c r="I11" s="194"/>
      <c r="J11" s="197"/>
      <c r="K11" s="194"/>
      <c r="L11" s="195"/>
      <c r="M11" s="195"/>
      <c r="N11" s="195"/>
      <c r="O11" s="195"/>
      <c r="P11" s="195"/>
      <c r="Q11" s="195"/>
      <c r="R11" s="198"/>
    </row>
    <row r="12" s="185" customFormat="true" ht="13.9" hidden="false" customHeight="true" outlineLevel="0" collapsed="false">
      <c r="B12" s="199" t="s">
        <v>265</v>
      </c>
      <c r="C12" s="199"/>
      <c r="D12" s="194" t="n">
        <f aca="false">+D17+D23+D24+D25+D28+D29+D30+D33+D34+D35+D36+D37+D38+D39</f>
        <v>159762</v>
      </c>
      <c r="E12" s="194" t="n">
        <v>161704</v>
      </c>
      <c r="F12" s="195" t="n">
        <f aca="false">+F17+F23+F24+F25+F28+F29+F30+F33+F34+F35+F36+F37+F38+F39</f>
        <v>1942</v>
      </c>
      <c r="G12" s="196" t="n">
        <v>163730</v>
      </c>
      <c r="H12" s="195" t="n">
        <f aca="false">+H17+H23+H24+H25+H28+H29+H30+H33+H34+H35+H36+H37+H38+H39</f>
        <v>2026</v>
      </c>
      <c r="I12" s="194" t="n">
        <v>166315</v>
      </c>
      <c r="J12" s="197" t="n">
        <f aca="false">+J17+J23+J24+J25+J28+J29+J30+J33+J34+J35+J36+J37+J38+J39</f>
        <v>2585</v>
      </c>
      <c r="K12" s="194" t="n">
        <v>169910</v>
      </c>
      <c r="L12" s="195" t="n">
        <v>1610</v>
      </c>
      <c r="M12" s="195" t="n">
        <f aca="false">+M17+M23+M24+M25+M28+M29+M30+M33+M34+M35+M36+M37+M38+M39</f>
        <v>3782</v>
      </c>
      <c r="N12" s="195" t="n">
        <f aca="false">+N17+N23+N24+N25+N28+N29+N30+N33+N34+N35+N36+N37+N38+N39</f>
        <v>4412</v>
      </c>
      <c r="O12" s="195" t="n">
        <f aca="false">+O17+O23+O24+O25+O28+O29+O30+O33+O34+O35+O36+O37+O38+O39</f>
        <v>3158</v>
      </c>
      <c r="P12" s="195" t="n">
        <f aca="false">+P17+P23+P24+P25+P28+P29+P30+P33+P34+P35+P36+P37+P38+P39</f>
        <v>3028</v>
      </c>
      <c r="Q12" s="195" t="n">
        <f aca="false">+Q17+Q23+Q24+Q25+Q28+Q29+Q30+Q33+Q34+Q35+Q36+Q37+Q38+Q39</f>
        <v>1941</v>
      </c>
      <c r="R12" s="198" t="n">
        <f aca="false">+R17+R23+R24+R25+R28+R29+R30+R33+R34+R35+R36+R37+R38+R39</f>
        <v>1537</v>
      </c>
    </row>
    <row r="13" s="185" customFormat="true" ht="13.9" hidden="false" customHeight="true" outlineLevel="0" collapsed="false">
      <c r="B13" s="199" t="s">
        <v>266</v>
      </c>
      <c r="C13" s="199"/>
      <c r="D13" s="194" t="n">
        <f aca="false">+D22+D41+D42+D43+D44+D45+D46+D47</f>
        <v>25802</v>
      </c>
      <c r="E13" s="194" t="n">
        <v>25928</v>
      </c>
      <c r="F13" s="195" t="n">
        <f aca="false">+F22+F41+F42+F43+F44+F45+F46+F47</f>
        <v>126</v>
      </c>
      <c r="G13" s="196" t="n">
        <f aca="false">+G22+G41+G42+G43+G44+G45+G46+G47</f>
        <v>25979</v>
      </c>
      <c r="H13" s="195" t="n">
        <f aca="false">+H22+H41+H42+H43+H44+H45+H46+H47</f>
        <v>51</v>
      </c>
      <c r="I13" s="194" t="n">
        <v>26148</v>
      </c>
      <c r="J13" s="197" t="n">
        <f aca="false">+J22+J41+J42+J43+J44+J45+J46+J47</f>
        <v>169</v>
      </c>
      <c r="K13" s="194" t="n">
        <f aca="false">+K22+K41+K42+K43+K44+K45+K46+K47</f>
        <v>25984</v>
      </c>
      <c r="L13" s="195" t="n">
        <f aca="false">+L22+L41+L42+L43+L44+L45+L46+L47</f>
        <v>-613</v>
      </c>
      <c r="M13" s="195" t="n">
        <f aca="false">+M22+M41+M42+M43+M44+M45+M46+M47</f>
        <v>464</v>
      </c>
      <c r="N13" s="195" t="n">
        <f aca="false">+N22+N41+N42+N43+N44+N45+N46+N47</f>
        <v>214</v>
      </c>
      <c r="O13" s="202" t="n">
        <v>449</v>
      </c>
      <c r="P13" s="195" t="n">
        <f aca="false">+P22+P41+P42+P43+P44+P45+P46+P47</f>
        <v>205</v>
      </c>
      <c r="Q13" s="195" t="n">
        <f aca="false">+Q22+Q41+Q42+Q43+Q44+Q45+Q46+Q47</f>
        <v>236</v>
      </c>
      <c r="R13" s="198" t="n">
        <f aca="false">+R22+R41+R42+R43+R44+R45+R46+R47</f>
        <v>206</v>
      </c>
    </row>
    <row r="14" s="185" customFormat="true" ht="13.9" hidden="false" customHeight="true" outlineLevel="0" collapsed="false">
      <c r="B14" s="199" t="s">
        <v>267</v>
      </c>
      <c r="C14" s="199"/>
      <c r="D14" s="194" t="n">
        <f aca="false">+D18+D27+D31+D49+D50+D51+D52+D53</f>
        <v>68982</v>
      </c>
      <c r="E14" s="194" t="n">
        <v>69272</v>
      </c>
      <c r="F14" s="195" t="n">
        <f aca="false">+F18+F27+F31+F49+F50+F51+F52+F53</f>
        <v>290</v>
      </c>
      <c r="G14" s="196" t="n">
        <f aca="false">+G18+G27+G31+G49+G50+G51+G52+G53</f>
        <v>69724</v>
      </c>
      <c r="H14" s="195" t="n">
        <f aca="false">+H18+H27+H31+H49+H50+H51+H52+H53</f>
        <v>452</v>
      </c>
      <c r="I14" s="194" t="n">
        <f aca="false">+I18+I27+I31+I49+I50+I51+I52+I53</f>
        <v>70352</v>
      </c>
      <c r="J14" s="197" t="n">
        <f aca="false">+J18+J27+J31+J49+J50+J51+J52+J53</f>
        <v>628</v>
      </c>
      <c r="K14" s="194" t="n">
        <f aca="false">+K18+K27+K31+K49+K50+K51+K52+K53</f>
        <v>71157</v>
      </c>
      <c r="L14" s="195" t="n">
        <f aca="false">+L18+L27+L31+L49+L50+L51+L52+L53</f>
        <v>-456</v>
      </c>
      <c r="M14" s="195" t="n">
        <f aca="false">+M18+M27+M31+M49+M50+M51+M52+M53</f>
        <v>1383</v>
      </c>
      <c r="N14" s="195" t="n">
        <f aca="false">+N18+N27+N31+N49+N50+N51+N52+N53</f>
        <v>1205</v>
      </c>
      <c r="O14" s="195" t="n">
        <f aca="false">+O18+O27+O31+O49+O50+O51+O52+O53</f>
        <v>1036</v>
      </c>
      <c r="P14" s="195" t="n">
        <f aca="false">+P18+P27+P31+P49+P50+P51+P52+P53</f>
        <v>1245</v>
      </c>
      <c r="Q14" s="195" t="n">
        <f aca="false">+Q18+Q27+Q31+Q49+Q50+Q51+Q52+Q53</f>
        <v>789</v>
      </c>
      <c r="R14" s="198" t="n">
        <f aca="false">+R18+R27+R31+R49+R50+R51+R52+R53</f>
        <v>621</v>
      </c>
    </row>
    <row r="15" s="185" customFormat="true" ht="13.9" hidden="false" customHeight="true" outlineLevel="0" collapsed="false">
      <c r="B15" s="199" t="s">
        <v>268</v>
      </c>
      <c r="C15" s="199"/>
      <c r="D15" s="117" t="n">
        <f aca="false">+D19+D20+D55+D56+D57+D58+D59+D60+D61+D62+D63+D64+D65+D66</f>
        <v>89739</v>
      </c>
      <c r="E15" s="117" t="n">
        <f aca="false">+E19+E20+E55+E56+E57+E58+E59+E60+E61+E62+E63+E64+E65+E66</f>
        <v>90394</v>
      </c>
      <c r="F15" s="195" t="n">
        <f aca="false">+F19+F20+F55+F56+F57+F58+F59+F60+F61+F62+F63+F64+F65+F66</f>
        <v>655</v>
      </c>
      <c r="G15" s="196" t="n">
        <f aca="false">+G19+G20+G55+G56+G57+G58+G59+G60+G61+G62+G63+G64+G65+G66</f>
        <v>91111</v>
      </c>
      <c r="H15" s="195" t="n">
        <f aca="false">+H19+H20+H55+H56+H57+H58+H59+H60+H61+H62+H63+H64+H65+H66</f>
        <v>717</v>
      </c>
      <c r="I15" s="194" t="n">
        <v>92042</v>
      </c>
      <c r="J15" s="197" t="n">
        <f aca="false">+J19+J20+J55+J56+J57+J58+J59+J60+J61+J62+J63+J64+J65+J66</f>
        <v>931</v>
      </c>
      <c r="K15" s="194" t="n">
        <f aca="false">+K19+K20+K55+K56+K57+K58+K59+K60+K61+K62+K63+K64+K65+K66</f>
        <v>92963</v>
      </c>
      <c r="L15" s="195" t="n">
        <f aca="false">+L19+L20+L55+L56+L57+L58+L59+L60+L61+L62+L63+L64+L65+L66</f>
        <v>-272</v>
      </c>
      <c r="M15" s="195" t="n">
        <f aca="false">+M19+M20+M55+M56+M57+M58+M59+M60+M61+M62+M63+M64+M65+M66</f>
        <v>1806</v>
      </c>
      <c r="N15" s="195" t="n">
        <f aca="false">+N19+N20+N55+N56+N57+N58+N59+N60+N61+N62+N63+N64+N65+N66</f>
        <v>1357</v>
      </c>
      <c r="O15" s="195" t="n">
        <f aca="false">+O19+O20+O55+O56+O57+O58+O59+O60+O61+O62+O63+O64+O65+O66</f>
        <v>1202</v>
      </c>
      <c r="P15" s="195" t="n">
        <f aca="false">+P19+P20+P55+P56+P57+P58+P59+P60+P61+P62+P63+P64+P65+P66</f>
        <v>1163</v>
      </c>
      <c r="Q15" s="195" t="n">
        <f aca="false">+Q19+Q20+Q55+Q56+Q57+Q58+Q59+Q60+Q61+Q62+Q63+Q64+Q65+Q66</f>
        <v>771</v>
      </c>
      <c r="R15" s="198" t="n">
        <f aca="false">+R19+R20+R55+R56+R57+R58+R59+R60+R61+R62+R63+R64+R65+R66</f>
        <v>691</v>
      </c>
    </row>
    <row r="16" customFormat="false" ht="6" hidden="false" customHeight="true" outlineLevel="0" collapsed="false">
      <c r="B16" s="203"/>
      <c r="C16" s="204"/>
      <c r="D16" s="205"/>
      <c r="E16" s="205"/>
      <c r="F16" s="206"/>
      <c r="G16" s="207"/>
      <c r="H16" s="206"/>
      <c r="I16" s="116"/>
      <c r="J16" s="208"/>
      <c r="K16" s="116"/>
      <c r="L16" s="209"/>
      <c r="M16" s="210"/>
      <c r="N16" s="210"/>
      <c r="O16" s="210"/>
      <c r="P16" s="210"/>
      <c r="Q16" s="211"/>
      <c r="R16" s="210"/>
    </row>
    <row r="17" customFormat="false" ht="13.9" hidden="false" customHeight="true" outlineLevel="0" collapsed="false">
      <c r="B17" s="203"/>
      <c r="C17" s="212" t="s">
        <v>167</v>
      </c>
      <c r="D17" s="116" t="n">
        <v>78730</v>
      </c>
      <c r="E17" s="116" t="n">
        <v>79964</v>
      </c>
      <c r="F17" s="213" t="n">
        <v>1234</v>
      </c>
      <c r="G17" s="214" t="n">
        <v>81281</v>
      </c>
      <c r="H17" s="213" t="n">
        <v>1317</v>
      </c>
      <c r="I17" s="215" t="n">
        <v>82980</v>
      </c>
      <c r="J17" s="215" t="n">
        <v>1699</v>
      </c>
      <c r="K17" s="216" t="n">
        <v>85111</v>
      </c>
      <c r="L17" s="116" t="n">
        <v>1006</v>
      </c>
      <c r="M17" s="217" t="n">
        <v>1921</v>
      </c>
      <c r="N17" s="218" t="n">
        <v>3359</v>
      </c>
      <c r="O17" s="218" t="n">
        <v>1888</v>
      </c>
      <c r="P17" s="218" t="n">
        <v>2290</v>
      </c>
      <c r="Q17" s="218" t="n">
        <v>1100</v>
      </c>
      <c r="R17" s="218" t="n">
        <v>814</v>
      </c>
    </row>
    <row r="18" customFormat="false" ht="13.9" hidden="false" customHeight="true" outlineLevel="0" collapsed="false">
      <c r="B18" s="203"/>
      <c r="C18" s="212" t="s">
        <v>168</v>
      </c>
      <c r="D18" s="116" t="n">
        <v>29014</v>
      </c>
      <c r="E18" s="116" t="n">
        <v>29273</v>
      </c>
      <c r="F18" s="213" t="n">
        <v>259</v>
      </c>
      <c r="G18" s="214" t="n">
        <v>29534</v>
      </c>
      <c r="H18" s="213" t="n">
        <v>261</v>
      </c>
      <c r="I18" s="215" t="n">
        <v>29892</v>
      </c>
      <c r="J18" s="215" t="n">
        <v>358</v>
      </c>
      <c r="K18" s="216" t="n">
        <v>30677</v>
      </c>
      <c r="L18" s="219" t="n">
        <v>111</v>
      </c>
      <c r="M18" s="217" t="n">
        <v>734</v>
      </c>
      <c r="N18" s="218" t="n">
        <v>846</v>
      </c>
      <c r="O18" s="218" t="n">
        <v>498</v>
      </c>
      <c r="P18" s="218" t="n">
        <v>944</v>
      </c>
      <c r="Q18" s="218" t="n">
        <v>485</v>
      </c>
      <c r="R18" s="218" t="n">
        <v>337</v>
      </c>
    </row>
    <row r="19" customFormat="false" ht="13.9" hidden="false" customHeight="true" outlineLevel="0" collapsed="false">
      <c r="B19" s="203"/>
      <c r="C19" s="212" t="s">
        <v>169</v>
      </c>
      <c r="D19" s="116" t="n">
        <v>29505</v>
      </c>
      <c r="E19" s="116" t="n">
        <v>29798</v>
      </c>
      <c r="F19" s="213" t="n">
        <v>293</v>
      </c>
      <c r="G19" s="214" t="n">
        <v>30148</v>
      </c>
      <c r="H19" s="213" t="n">
        <v>350</v>
      </c>
      <c r="I19" s="215" t="n">
        <v>30598</v>
      </c>
      <c r="J19" s="215" t="n">
        <v>450</v>
      </c>
      <c r="K19" s="216" t="n">
        <v>31084</v>
      </c>
      <c r="L19" s="219" t="n">
        <v>99</v>
      </c>
      <c r="M19" s="210" t="n">
        <v>777</v>
      </c>
      <c r="N19" s="218" t="n">
        <v>490</v>
      </c>
      <c r="O19" s="218" t="n">
        <v>530</v>
      </c>
      <c r="P19" s="218" t="n">
        <v>469</v>
      </c>
      <c r="Q19" s="218" t="n">
        <v>221</v>
      </c>
      <c r="R19" s="218" t="n">
        <v>144</v>
      </c>
    </row>
    <row r="20" customFormat="false" ht="13.9" hidden="false" customHeight="true" outlineLevel="0" collapsed="false">
      <c r="B20" s="203"/>
      <c r="C20" s="212" t="s">
        <v>170</v>
      </c>
      <c r="D20" s="116" t="n">
        <v>30361</v>
      </c>
      <c r="E20" s="116" t="n">
        <v>30683</v>
      </c>
      <c r="F20" s="213" t="n">
        <v>322</v>
      </c>
      <c r="G20" s="214" t="n">
        <v>31022</v>
      </c>
      <c r="H20" s="213" t="n">
        <v>339</v>
      </c>
      <c r="I20" s="215" t="n">
        <v>31404</v>
      </c>
      <c r="J20" s="215" t="n">
        <v>382</v>
      </c>
      <c r="K20" s="216" t="n">
        <v>31919</v>
      </c>
      <c r="L20" s="219" t="n">
        <v>238</v>
      </c>
      <c r="M20" s="210" t="n">
        <v>593</v>
      </c>
      <c r="N20" s="218" t="n">
        <v>720</v>
      </c>
      <c r="O20" s="218" t="n">
        <v>402</v>
      </c>
      <c r="P20" s="218" t="n">
        <v>590</v>
      </c>
      <c r="Q20" s="218" t="n">
        <v>409</v>
      </c>
      <c r="R20" s="218" t="n">
        <v>361</v>
      </c>
    </row>
    <row r="21" customFormat="false" ht="6" hidden="false" customHeight="true" outlineLevel="0" collapsed="false">
      <c r="B21" s="203"/>
      <c r="C21" s="212"/>
      <c r="D21" s="116"/>
      <c r="E21" s="116"/>
      <c r="F21" s="213"/>
      <c r="G21" s="214"/>
      <c r="H21" s="213"/>
      <c r="I21" s="215"/>
      <c r="J21" s="215"/>
      <c r="K21" s="216"/>
      <c r="L21" s="219"/>
      <c r="M21" s="210"/>
      <c r="N21" s="218"/>
      <c r="O21" s="218"/>
      <c r="P21" s="218"/>
      <c r="Q21" s="218"/>
      <c r="R21" s="218"/>
    </row>
    <row r="22" customFormat="false" ht="13.9" hidden="false" customHeight="true" outlineLevel="0" collapsed="false">
      <c r="B22" s="203"/>
      <c r="C22" s="212" t="s">
        <v>171</v>
      </c>
      <c r="D22" s="116" t="n">
        <v>12246</v>
      </c>
      <c r="E22" s="116" t="n">
        <v>12329</v>
      </c>
      <c r="F22" s="213" t="n">
        <v>83</v>
      </c>
      <c r="G22" s="214" t="n">
        <v>12400</v>
      </c>
      <c r="H22" s="213" t="n">
        <v>71</v>
      </c>
      <c r="I22" s="215" t="n">
        <v>12485</v>
      </c>
      <c r="J22" s="215" t="n">
        <v>85</v>
      </c>
      <c r="K22" s="216" t="n">
        <v>12623</v>
      </c>
      <c r="L22" s="219" t="n">
        <v>-10</v>
      </c>
      <c r="M22" s="210" t="n">
        <v>359</v>
      </c>
      <c r="N22" s="218" t="n">
        <v>145</v>
      </c>
      <c r="O22" s="218" t="n">
        <v>318</v>
      </c>
      <c r="P22" s="218" t="n">
        <v>147</v>
      </c>
      <c r="Q22" s="218" t="n">
        <v>144</v>
      </c>
      <c r="R22" s="218" t="n">
        <v>89</v>
      </c>
    </row>
    <row r="23" customFormat="false" ht="13.9" hidden="false" customHeight="true" outlineLevel="0" collapsed="false">
      <c r="B23" s="203"/>
      <c r="C23" s="212" t="s">
        <v>172</v>
      </c>
      <c r="D23" s="116" t="n">
        <v>10372</v>
      </c>
      <c r="E23" s="116" t="n">
        <v>10471</v>
      </c>
      <c r="F23" s="213" t="n">
        <v>99</v>
      </c>
      <c r="G23" s="214" t="n">
        <v>10563</v>
      </c>
      <c r="H23" s="213" t="n">
        <v>92</v>
      </c>
      <c r="I23" s="215" t="n">
        <v>10704</v>
      </c>
      <c r="J23" s="215" t="n">
        <v>141</v>
      </c>
      <c r="K23" s="216" t="n">
        <v>10865</v>
      </c>
      <c r="L23" s="219" t="n">
        <v>257</v>
      </c>
      <c r="M23" s="210" t="n">
        <v>225</v>
      </c>
      <c r="N23" s="218" t="n">
        <v>104</v>
      </c>
      <c r="O23" s="218" t="n">
        <v>127</v>
      </c>
      <c r="P23" s="218" t="n">
        <v>65</v>
      </c>
      <c r="Q23" s="218" t="n">
        <v>103</v>
      </c>
      <c r="R23" s="218" t="n">
        <v>72</v>
      </c>
    </row>
    <row r="24" customFormat="false" ht="13.9" hidden="false" customHeight="true" outlineLevel="0" collapsed="false">
      <c r="B24" s="203"/>
      <c r="C24" s="212" t="s">
        <v>173</v>
      </c>
      <c r="D24" s="116" t="n">
        <v>10009</v>
      </c>
      <c r="E24" s="116" t="n">
        <v>10044</v>
      </c>
      <c r="F24" s="213" t="n">
        <v>35</v>
      </c>
      <c r="G24" s="214" t="n">
        <v>10125</v>
      </c>
      <c r="H24" s="213" t="n">
        <v>81</v>
      </c>
      <c r="I24" s="215" t="n">
        <v>10238</v>
      </c>
      <c r="J24" s="215" t="n">
        <v>113</v>
      </c>
      <c r="K24" s="216" t="n">
        <v>10425</v>
      </c>
      <c r="L24" s="219" t="n">
        <v>91</v>
      </c>
      <c r="M24" s="210" t="n">
        <v>246</v>
      </c>
      <c r="N24" s="218" t="n">
        <v>102</v>
      </c>
      <c r="O24" s="218" t="n">
        <v>157</v>
      </c>
      <c r="P24" s="218" t="n">
        <v>75</v>
      </c>
      <c r="Q24" s="218" t="n">
        <v>94</v>
      </c>
      <c r="R24" s="218" t="n">
        <v>99</v>
      </c>
    </row>
    <row r="25" customFormat="false" ht="13.9" hidden="false" customHeight="true" outlineLevel="0" collapsed="false">
      <c r="B25" s="203"/>
      <c r="C25" s="212" t="s">
        <v>174</v>
      </c>
      <c r="D25" s="116" t="n">
        <v>7534</v>
      </c>
      <c r="E25" s="116" t="n">
        <v>7549</v>
      </c>
      <c r="F25" s="213" t="n">
        <v>15</v>
      </c>
      <c r="G25" s="214" t="n">
        <v>7559</v>
      </c>
      <c r="H25" s="213" t="n">
        <v>10</v>
      </c>
      <c r="I25" s="215" t="n">
        <v>7582</v>
      </c>
      <c r="J25" s="215" t="n">
        <v>23</v>
      </c>
      <c r="K25" s="216" t="n">
        <v>7575</v>
      </c>
      <c r="L25" s="219" t="n">
        <v>-303</v>
      </c>
      <c r="M25" s="210" t="n">
        <v>92</v>
      </c>
      <c r="N25" s="218" t="n">
        <v>39</v>
      </c>
      <c r="O25" s="218" t="n">
        <v>75</v>
      </c>
      <c r="P25" s="218" t="n">
        <v>33</v>
      </c>
      <c r="Q25" s="218" t="n">
        <v>39</v>
      </c>
      <c r="R25" s="218" t="n">
        <v>22</v>
      </c>
    </row>
    <row r="26" customFormat="false" ht="6" hidden="false" customHeight="true" outlineLevel="0" collapsed="false">
      <c r="B26" s="203"/>
      <c r="C26" s="212"/>
      <c r="D26" s="116"/>
      <c r="E26" s="116"/>
      <c r="F26" s="213"/>
      <c r="G26" s="214"/>
      <c r="H26" s="213"/>
      <c r="I26" s="215"/>
      <c r="J26" s="215"/>
      <c r="K26" s="216"/>
      <c r="L26" s="219"/>
      <c r="M26" s="210"/>
      <c r="N26" s="218"/>
      <c r="O26" s="218"/>
      <c r="P26" s="218"/>
      <c r="Q26" s="218"/>
      <c r="R26" s="218"/>
    </row>
    <row r="27" customFormat="false" ht="13.9" hidden="false" customHeight="true" outlineLevel="0" collapsed="false">
      <c r="B27" s="203"/>
      <c r="C27" s="212" t="s">
        <v>175</v>
      </c>
      <c r="D27" s="116" t="n">
        <v>8833</v>
      </c>
      <c r="E27" s="116" t="n">
        <v>8860</v>
      </c>
      <c r="F27" s="213" t="n">
        <v>27</v>
      </c>
      <c r="G27" s="214" t="n">
        <v>8931</v>
      </c>
      <c r="H27" s="213" t="n">
        <v>71</v>
      </c>
      <c r="I27" s="215" t="n">
        <v>9026</v>
      </c>
      <c r="J27" s="215" t="n">
        <v>95</v>
      </c>
      <c r="K27" s="216" t="n">
        <v>9057</v>
      </c>
      <c r="L27" s="219" t="n">
        <v>-18</v>
      </c>
      <c r="M27" s="210" t="n">
        <v>200</v>
      </c>
      <c r="N27" s="218" t="n">
        <v>102</v>
      </c>
      <c r="O27" s="218" t="n">
        <v>168</v>
      </c>
      <c r="P27" s="218" t="n">
        <v>81</v>
      </c>
      <c r="Q27" s="218" t="n">
        <v>111</v>
      </c>
      <c r="R27" s="218" t="n">
        <v>102</v>
      </c>
    </row>
    <row r="28" customFormat="false" ht="13.9" hidden="false" customHeight="true" outlineLevel="0" collapsed="false">
      <c r="B28" s="203"/>
      <c r="C28" s="212" t="s">
        <v>176</v>
      </c>
      <c r="D28" s="116" t="n">
        <v>15879</v>
      </c>
      <c r="E28" s="116" t="n">
        <v>16224</v>
      </c>
      <c r="F28" s="213" t="n">
        <v>345</v>
      </c>
      <c r="G28" s="214" t="n">
        <v>16554</v>
      </c>
      <c r="H28" s="213" t="n">
        <v>330</v>
      </c>
      <c r="I28" s="215" t="n">
        <v>16862</v>
      </c>
      <c r="J28" s="215" t="n">
        <v>308</v>
      </c>
      <c r="K28" s="216" t="n">
        <v>17335</v>
      </c>
      <c r="L28" s="219" t="n">
        <v>52</v>
      </c>
      <c r="M28" s="210" t="n">
        <v>544</v>
      </c>
      <c r="N28" s="218" t="n">
        <v>320</v>
      </c>
      <c r="O28" s="218" t="n">
        <v>398</v>
      </c>
      <c r="P28" s="218" t="n">
        <v>210</v>
      </c>
      <c r="Q28" s="218" t="n">
        <v>309</v>
      </c>
      <c r="R28" s="218" t="n">
        <v>251</v>
      </c>
    </row>
    <row r="29" customFormat="false" ht="13.9" hidden="false" customHeight="true" outlineLevel="0" collapsed="false">
      <c r="B29" s="203"/>
      <c r="C29" s="212" t="s">
        <v>177</v>
      </c>
      <c r="D29" s="116" t="n">
        <v>10548</v>
      </c>
      <c r="E29" s="116" t="n">
        <v>10640</v>
      </c>
      <c r="F29" s="213" t="n">
        <v>92</v>
      </c>
      <c r="G29" s="214" t="n">
        <v>10794</v>
      </c>
      <c r="H29" s="213" t="n">
        <v>154</v>
      </c>
      <c r="I29" s="215" t="n">
        <v>10839</v>
      </c>
      <c r="J29" s="215" t="n">
        <v>45</v>
      </c>
      <c r="K29" s="216" t="n">
        <v>11328</v>
      </c>
      <c r="L29" s="219" t="n">
        <v>302</v>
      </c>
      <c r="M29" s="210" t="n">
        <v>315</v>
      </c>
      <c r="N29" s="218" t="n">
        <v>367</v>
      </c>
      <c r="O29" s="218" t="n">
        <v>255</v>
      </c>
      <c r="P29" s="218" t="n">
        <v>258</v>
      </c>
      <c r="Q29" s="218" t="n">
        <v>46</v>
      </c>
      <c r="R29" s="218" t="n">
        <v>52</v>
      </c>
    </row>
    <row r="30" customFormat="false" ht="13.9" hidden="false" customHeight="true" outlineLevel="0" collapsed="false">
      <c r="B30" s="203"/>
      <c r="C30" s="212" t="s">
        <v>178</v>
      </c>
      <c r="D30" s="116" t="n">
        <v>5594</v>
      </c>
      <c r="E30" s="116" t="n">
        <v>5582</v>
      </c>
      <c r="F30" s="213" t="n">
        <v>-12</v>
      </c>
      <c r="G30" s="214" t="n">
        <v>5580</v>
      </c>
      <c r="H30" s="213" t="n">
        <v>-2</v>
      </c>
      <c r="I30" s="215" t="n">
        <v>5577</v>
      </c>
      <c r="J30" s="215" t="n">
        <v>-3</v>
      </c>
      <c r="K30" s="216" t="n">
        <v>5575</v>
      </c>
      <c r="L30" s="219" t="n">
        <v>-150</v>
      </c>
      <c r="M30" s="210" t="n">
        <v>63</v>
      </c>
      <c r="N30" s="218" t="n">
        <v>25</v>
      </c>
      <c r="O30" s="218" t="n">
        <v>62</v>
      </c>
      <c r="P30" s="218" t="n">
        <v>23</v>
      </c>
      <c r="Q30" s="218" t="n">
        <v>98</v>
      </c>
      <c r="R30" s="218" t="n">
        <v>85</v>
      </c>
    </row>
    <row r="31" customFormat="false" ht="13.9" hidden="false" customHeight="true" outlineLevel="0" collapsed="false">
      <c r="B31" s="203"/>
      <c r="C31" s="212" t="s">
        <v>179</v>
      </c>
      <c r="D31" s="116" t="n">
        <v>9702</v>
      </c>
      <c r="E31" s="116" t="n">
        <v>9740</v>
      </c>
      <c r="F31" s="213" t="n">
        <v>38</v>
      </c>
      <c r="G31" s="214" t="n">
        <v>9808</v>
      </c>
      <c r="H31" s="213" t="n">
        <v>68</v>
      </c>
      <c r="I31" s="215" t="n">
        <v>9904</v>
      </c>
      <c r="J31" s="215" t="n">
        <v>96</v>
      </c>
      <c r="K31" s="216" t="n">
        <v>10010</v>
      </c>
      <c r="L31" s="219" t="n">
        <v>-78</v>
      </c>
      <c r="M31" s="210" t="n">
        <v>190</v>
      </c>
      <c r="N31" s="218" t="n">
        <v>91</v>
      </c>
      <c r="O31" s="218" t="n">
        <v>157</v>
      </c>
      <c r="P31" s="218" t="n">
        <v>70</v>
      </c>
      <c r="Q31" s="218" t="n">
        <v>29</v>
      </c>
      <c r="R31" s="218" t="n">
        <v>6</v>
      </c>
    </row>
    <row r="32" customFormat="false" ht="6" hidden="false" customHeight="true" outlineLevel="0" collapsed="false">
      <c r="B32" s="203"/>
      <c r="C32" s="212"/>
      <c r="D32" s="116"/>
      <c r="E32" s="116"/>
      <c r="F32" s="213"/>
      <c r="G32" s="214"/>
      <c r="H32" s="213"/>
      <c r="I32" s="215"/>
      <c r="J32" s="215"/>
      <c r="K32" s="216"/>
      <c r="L32" s="219"/>
      <c r="M32" s="210"/>
      <c r="N32" s="218"/>
      <c r="O32" s="218"/>
      <c r="P32" s="218"/>
      <c r="Q32" s="218"/>
      <c r="R32" s="218"/>
    </row>
    <row r="33" customFormat="false" ht="13.9" hidden="false" customHeight="true" outlineLevel="0" collapsed="false">
      <c r="B33" s="203"/>
      <c r="C33" s="212" t="s">
        <v>180</v>
      </c>
      <c r="D33" s="116" t="n">
        <v>3731</v>
      </c>
      <c r="E33" s="116" t="n">
        <v>3771</v>
      </c>
      <c r="F33" s="213" t="n">
        <v>40</v>
      </c>
      <c r="G33" s="214" t="n">
        <v>3800</v>
      </c>
      <c r="H33" s="213" t="n">
        <v>29</v>
      </c>
      <c r="I33" s="215" t="n">
        <v>3844</v>
      </c>
      <c r="J33" s="215" t="n">
        <v>44</v>
      </c>
      <c r="K33" s="216" t="n">
        <v>3869</v>
      </c>
      <c r="L33" s="219" t="n">
        <v>135</v>
      </c>
      <c r="M33" s="210" t="n">
        <v>90</v>
      </c>
      <c r="N33" s="218" t="n">
        <v>16</v>
      </c>
      <c r="O33" s="218" t="n">
        <v>27</v>
      </c>
      <c r="P33" s="218" t="n">
        <v>8</v>
      </c>
      <c r="Q33" s="218" t="n">
        <v>50</v>
      </c>
      <c r="R33" s="218" t="n">
        <v>61</v>
      </c>
    </row>
    <row r="34" customFormat="false" ht="13.9" hidden="false" customHeight="true" outlineLevel="0" collapsed="false">
      <c r="B34" s="203"/>
      <c r="C34" s="212" t="s">
        <v>181</v>
      </c>
      <c r="D34" s="116" t="n">
        <v>2771</v>
      </c>
      <c r="E34" s="116" t="n">
        <v>2797</v>
      </c>
      <c r="F34" s="213" t="n">
        <v>26</v>
      </c>
      <c r="G34" s="214" t="n">
        <v>2820</v>
      </c>
      <c r="H34" s="213" t="n">
        <v>23</v>
      </c>
      <c r="I34" s="215" t="n">
        <v>2996</v>
      </c>
      <c r="J34" s="215" t="n">
        <v>176</v>
      </c>
      <c r="K34" s="216" t="n">
        <v>3020</v>
      </c>
      <c r="L34" s="219" t="n">
        <v>55</v>
      </c>
      <c r="M34" s="210" t="n">
        <v>57</v>
      </c>
      <c r="N34" s="218" t="n">
        <v>9</v>
      </c>
      <c r="O34" s="218" t="n">
        <v>22</v>
      </c>
      <c r="P34" s="218" t="n">
        <v>5</v>
      </c>
      <c r="Q34" s="218" t="n">
        <v>5</v>
      </c>
      <c r="R34" s="218" t="n">
        <v>10</v>
      </c>
    </row>
    <row r="35" customFormat="false" ht="13.9" hidden="false" customHeight="true" outlineLevel="0" collapsed="false">
      <c r="B35" s="203"/>
      <c r="C35" s="212" t="s">
        <v>182</v>
      </c>
      <c r="D35" s="116" t="n">
        <v>5101</v>
      </c>
      <c r="E35" s="116" t="n">
        <v>5119</v>
      </c>
      <c r="F35" s="213" t="n">
        <v>18</v>
      </c>
      <c r="G35" s="214" t="n">
        <v>5140</v>
      </c>
      <c r="H35" s="213" t="n">
        <v>21</v>
      </c>
      <c r="I35" s="215" t="n">
        <v>5194</v>
      </c>
      <c r="J35" s="215" t="n">
        <v>54</v>
      </c>
      <c r="K35" s="216" t="n">
        <v>5280</v>
      </c>
      <c r="L35" s="219" t="n">
        <v>-83</v>
      </c>
      <c r="M35" s="210" t="n">
        <v>74</v>
      </c>
      <c r="N35" s="218" t="n">
        <v>32</v>
      </c>
      <c r="O35" s="218" t="n">
        <v>38</v>
      </c>
      <c r="P35" s="218" t="n">
        <v>32</v>
      </c>
      <c r="Q35" s="218" t="n">
        <v>18</v>
      </c>
      <c r="R35" s="218" t="n">
        <v>8</v>
      </c>
    </row>
    <row r="36" customFormat="false" ht="13.9" hidden="false" customHeight="true" outlineLevel="0" collapsed="false">
      <c r="B36" s="203"/>
      <c r="C36" s="212" t="s">
        <v>183</v>
      </c>
      <c r="D36" s="116" t="n">
        <v>2075</v>
      </c>
      <c r="E36" s="116" t="n">
        <v>2079</v>
      </c>
      <c r="F36" s="213" t="n">
        <v>4</v>
      </c>
      <c r="G36" s="214" t="n">
        <v>2060</v>
      </c>
      <c r="H36" s="213" t="n">
        <v>-19</v>
      </c>
      <c r="I36" s="215" t="n">
        <v>2054</v>
      </c>
      <c r="J36" s="215" t="n">
        <v>-6</v>
      </c>
      <c r="K36" s="216" t="n">
        <v>2122</v>
      </c>
      <c r="L36" s="219" t="n">
        <v>-85</v>
      </c>
      <c r="M36" s="210" t="n">
        <v>19</v>
      </c>
      <c r="N36" s="218" t="n">
        <v>12</v>
      </c>
      <c r="O36" s="218" t="n">
        <v>25</v>
      </c>
      <c r="P36" s="218" t="n">
        <v>6</v>
      </c>
      <c r="Q36" s="218" t="n">
        <v>13</v>
      </c>
      <c r="R36" s="218" t="n">
        <v>12</v>
      </c>
    </row>
    <row r="37" customFormat="false" ht="13.9" hidden="false" customHeight="true" outlineLevel="0" collapsed="false">
      <c r="B37" s="203"/>
      <c r="C37" s="212" t="s">
        <v>184</v>
      </c>
      <c r="D37" s="116" t="n">
        <v>2475</v>
      </c>
      <c r="E37" s="116" t="n">
        <v>2451</v>
      </c>
      <c r="F37" s="213" t="n">
        <v>-24</v>
      </c>
      <c r="G37" s="214" t="n">
        <v>2437</v>
      </c>
      <c r="H37" s="213" t="n">
        <v>-14</v>
      </c>
      <c r="I37" s="215" t="n">
        <v>2426</v>
      </c>
      <c r="J37" s="215" t="n">
        <v>-11</v>
      </c>
      <c r="K37" s="216" t="n">
        <v>2457</v>
      </c>
      <c r="L37" s="219" t="n">
        <v>-52</v>
      </c>
      <c r="M37" s="210" t="n">
        <v>53</v>
      </c>
      <c r="N37" s="218" t="n">
        <v>11</v>
      </c>
      <c r="O37" s="218" t="n">
        <v>26</v>
      </c>
      <c r="P37" s="218" t="n">
        <v>4</v>
      </c>
      <c r="Q37" s="218" t="n">
        <v>27</v>
      </c>
      <c r="R37" s="218" t="n">
        <v>7</v>
      </c>
    </row>
    <row r="38" customFormat="false" ht="13.9" hidden="false" customHeight="true" outlineLevel="0" collapsed="false">
      <c r="B38" s="203"/>
      <c r="C38" s="212" t="s">
        <v>185</v>
      </c>
      <c r="D38" s="116" t="n">
        <v>2581</v>
      </c>
      <c r="E38" s="116" t="n">
        <v>2579</v>
      </c>
      <c r="F38" s="213" t="n">
        <v>-2</v>
      </c>
      <c r="G38" s="214" t="n">
        <v>2585</v>
      </c>
      <c r="H38" s="213" t="n">
        <v>6</v>
      </c>
      <c r="I38" s="215" t="n">
        <v>2595</v>
      </c>
      <c r="J38" s="215" t="n">
        <v>10</v>
      </c>
      <c r="K38" s="216" t="n">
        <v>2602</v>
      </c>
      <c r="L38" s="219" t="n">
        <v>-32</v>
      </c>
      <c r="M38" s="210" t="n">
        <v>52</v>
      </c>
      <c r="N38" s="218" t="n">
        <v>8</v>
      </c>
      <c r="O38" s="218" t="n">
        <v>39</v>
      </c>
      <c r="P38" s="218" t="n">
        <v>5</v>
      </c>
      <c r="Q38" s="218" t="n">
        <v>21</v>
      </c>
      <c r="R38" s="218" t="n">
        <v>20</v>
      </c>
    </row>
    <row r="39" customFormat="false" ht="13.9" hidden="false" customHeight="true" outlineLevel="0" collapsed="false">
      <c r="B39" s="203"/>
      <c r="C39" s="212" t="s">
        <v>186</v>
      </c>
      <c r="D39" s="116" t="n">
        <v>2362</v>
      </c>
      <c r="E39" s="116" t="n">
        <v>2434</v>
      </c>
      <c r="F39" s="213" t="n">
        <v>72</v>
      </c>
      <c r="G39" s="214" t="n">
        <v>2432</v>
      </c>
      <c r="H39" s="213" t="n">
        <v>-2</v>
      </c>
      <c r="I39" s="215" t="n">
        <v>2424</v>
      </c>
      <c r="J39" s="215" t="n">
        <v>-8</v>
      </c>
      <c r="K39" s="216" t="n">
        <v>2346</v>
      </c>
      <c r="L39" s="219" t="n">
        <v>-73</v>
      </c>
      <c r="M39" s="210" t="n">
        <v>31</v>
      </c>
      <c r="N39" s="218" t="n">
        <v>8</v>
      </c>
      <c r="O39" s="218" t="n">
        <v>19</v>
      </c>
      <c r="P39" s="218" t="n">
        <v>14</v>
      </c>
      <c r="Q39" s="218" t="n">
        <v>18</v>
      </c>
      <c r="R39" s="218" t="n">
        <v>24</v>
      </c>
    </row>
    <row r="40" customFormat="false" ht="6" hidden="false" customHeight="true" outlineLevel="0" collapsed="false">
      <c r="B40" s="203"/>
      <c r="C40" s="212"/>
      <c r="D40" s="116"/>
      <c r="E40" s="116"/>
      <c r="F40" s="213"/>
      <c r="G40" s="214"/>
      <c r="H40" s="213"/>
      <c r="I40" s="215"/>
      <c r="J40" s="215"/>
      <c r="K40" s="216"/>
      <c r="L40" s="219"/>
      <c r="M40" s="210"/>
      <c r="N40" s="218"/>
      <c r="O40" s="218"/>
      <c r="P40" s="218"/>
      <c r="Q40" s="218"/>
      <c r="R40" s="218"/>
    </row>
    <row r="41" customFormat="false" ht="13.9" hidden="false" customHeight="true" outlineLevel="0" collapsed="false">
      <c r="B41" s="203"/>
      <c r="C41" s="212" t="s">
        <v>187</v>
      </c>
      <c r="D41" s="116" t="n">
        <v>1828</v>
      </c>
      <c r="E41" s="116" t="n">
        <v>1853</v>
      </c>
      <c r="F41" s="213" t="n">
        <v>25</v>
      </c>
      <c r="G41" s="214" t="n">
        <v>1858</v>
      </c>
      <c r="H41" s="213" t="n">
        <v>5</v>
      </c>
      <c r="I41" s="215" t="n">
        <v>1857</v>
      </c>
      <c r="J41" s="215" t="n">
        <v>-1</v>
      </c>
      <c r="K41" s="216" t="n">
        <v>1776</v>
      </c>
      <c r="L41" s="219" t="n">
        <v>-35</v>
      </c>
      <c r="M41" s="210" t="n">
        <v>9</v>
      </c>
      <c r="N41" s="218" t="n">
        <v>13</v>
      </c>
      <c r="O41" s="218" t="n">
        <v>15</v>
      </c>
      <c r="P41" s="218" t="n">
        <v>13</v>
      </c>
      <c r="Q41" s="218" t="n">
        <v>10</v>
      </c>
      <c r="R41" s="218" t="n">
        <v>5</v>
      </c>
    </row>
    <row r="42" customFormat="false" ht="13.9" hidden="false" customHeight="true" outlineLevel="0" collapsed="false">
      <c r="B42" s="203"/>
      <c r="C42" s="212" t="s">
        <v>188</v>
      </c>
      <c r="D42" s="116" t="n">
        <v>2951</v>
      </c>
      <c r="E42" s="116" t="n">
        <v>2945</v>
      </c>
      <c r="F42" s="213" t="n">
        <v>-6</v>
      </c>
      <c r="G42" s="214" t="n">
        <v>2934</v>
      </c>
      <c r="H42" s="213" t="n">
        <v>-11</v>
      </c>
      <c r="I42" s="215" t="n">
        <v>2930</v>
      </c>
      <c r="J42" s="215" t="n">
        <v>-4</v>
      </c>
      <c r="K42" s="216" t="n">
        <v>2913</v>
      </c>
      <c r="L42" s="219" t="n">
        <v>-99</v>
      </c>
      <c r="M42" s="210" t="n">
        <v>30</v>
      </c>
      <c r="N42" s="218" t="n">
        <v>26</v>
      </c>
      <c r="O42" s="218" t="n">
        <v>35</v>
      </c>
      <c r="P42" s="218" t="n">
        <v>19</v>
      </c>
      <c r="Q42" s="218" t="n">
        <v>33</v>
      </c>
      <c r="R42" s="218" t="n">
        <v>40</v>
      </c>
    </row>
    <row r="43" customFormat="false" ht="13.9" hidden="false" customHeight="true" outlineLevel="0" collapsed="false">
      <c r="B43" s="203"/>
      <c r="C43" s="212" t="s">
        <v>189</v>
      </c>
      <c r="D43" s="116" t="n">
        <v>1743</v>
      </c>
      <c r="E43" s="116" t="n">
        <v>1743</v>
      </c>
      <c r="F43" s="213" t="n">
        <v>0</v>
      </c>
      <c r="G43" s="214" t="n">
        <v>1743</v>
      </c>
      <c r="H43" s="213" t="n">
        <v>0</v>
      </c>
      <c r="I43" s="215" t="n">
        <v>1789</v>
      </c>
      <c r="J43" s="215" t="n">
        <v>46</v>
      </c>
      <c r="K43" s="216" t="n">
        <v>1739</v>
      </c>
      <c r="L43" s="219" t="n">
        <v>-29</v>
      </c>
      <c r="M43" s="210" t="n">
        <v>20</v>
      </c>
      <c r="N43" s="218" t="n">
        <v>3</v>
      </c>
      <c r="O43" s="218" t="n">
        <v>13</v>
      </c>
      <c r="P43" s="218" t="n">
        <v>2</v>
      </c>
      <c r="Q43" s="218" t="n">
        <v>7</v>
      </c>
      <c r="R43" s="218" t="n">
        <v>19</v>
      </c>
    </row>
    <row r="44" customFormat="false" ht="13.9" hidden="false" customHeight="true" outlineLevel="0" collapsed="false">
      <c r="B44" s="203"/>
      <c r="C44" s="212" t="s">
        <v>190</v>
      </c>
      <c r="D44" s="116" t="n">
        <v>2959</v>
      </c>
      <c r="E44" s="116" t="n">
        <v>2947</v>
      </c>
      <c r="F44" s="213" t="n">
        <v>-12</v>
      </c>
      <c r="G44" s="214" t="n">
        <v>2927</v>
      </c>
      <c r="H44" s="213" t="n">
        <v>-20</v>
      </c>
      <c r="I44" s="215" t="n">
        <v>2997</v>
      </c>
      <c r="J44" s="215" t="n">
        <v>70</v>
      </c>
      <c r="K44" s="216" t="n">
        <v>2904</v>
      </c>
      <c r="L44" s="219" t="n">
        <v>-165</v>
      </c>
      <c r="M44" s="210" t="n">
        <v>32</v>
      </c>
      <c r="N44" s="218" t="n">
        <v>16</v>
      </c>
      <c r="O44" s="218" t="n">
        <v>42</v>
      </c>
      <c r="P44" s="218" t="n">
        <v>13</v>
      </c>
      <c r="Q44" s="218" t="n">
        <v>29</v>
      </c>
      <c r="R44" s="218" t="n">
        <v>35</v>
      </c>
    </row>
    <row r="45" customFormat="false" ht="13.9" hidden="false" customHeight="true" outlineLevel="0" collapsed="false">
      <c r="B45" s="203"/>
      <c r="C45" s="212" t="s">
        <v>191</v>
      </c>
      <c r="D45" s="116" t="n">
        <v>1110</v>
      </c>
      <c r="E45" s="116" t="n">
        <v>1153</v>
      </c>
      <c r="F45" s="213" t="n">
        <v>43</v>
      </c>
      <c r="G45" s="214" t="n">
        <v>1159</v>
      </c>
      <c r="H45" s="213" t="n">
        <v>6</v>
      </c>
      <c r="I45" s="215" t="n">
        <v>1147</v>
      </c>
      <c r="J45" s="215" t="n">
        <v>-12</v>
      </c>
      <c r="K45" s="216" t="n">
        <v>1096</v>
      </c>
      <c r="L45" s="219" t="n">
        <v>-88</v>
      </c>
      <c r="M45" s="210" t="n">
        <v>7</v>
      </c>
      <c r="N45" s="218" t="n">
        <v>3</v>
      </c>
      <c r="O45" s="218" t="n">
        <v>3</v>
      </c>
      <c r="P45" s="218" t="n">
        <v>4</v>
      </c>
      <c r="Q45" s="218" t="n">
        <v>4</v>
      </c>
      <c r="R45" s="218" t="n">
        <v>11</v>
      </c>
    </row>
    <row r="46" customFormat="false" ht="13.9" hidden="false" customHeight="true" outlineLevel="0" collapsed="false">
      <c r="B46" s="203"/>
      <c r="C46" s="212" t="s">
        <v>192</v>
      </c>
      <c r="D46" s="116" t="n">
        <v>1365</v>
      </c>
      <c r="E46" s="116" t="n">
        <v>1365</v>
      </c>
      <c r="F46" s="213" t="n">
        <v>0</v>
      </c>
      <c r="G46" s="214" t="n">
        <v>1365</v>
      </c>
      <c r="H46" s="213" t="n">
        <v>0</v>
      </c>
      <c r="I46" s="215" t="n">
        <v>1354</v>
      </c>
      <c r="J46" s="215" t="n">
        <v>-11</v>
      </c>
      <c r="K46" s="216" t="n">
        <v>1351</v>
      </c>
      <c r="L46" s="219" t="n">
        <v>-110</v>
      </c>
      <c r="M46" s="210" t="n">
        <v>1</v>
      </c>
      <c r="N46" s="218" t="n">
        <v>3</v>
      </c>
      <c r="O46" s="218" t="n">
        <v>5</v>
      </c>
      <c r="P46" s="218" t="n">
        <v>3</v>
      </c>
      <c r="Q46" s="218" t="n">
        <v>5</v>
      </c>
      <c r="R46" s="218" t="n">
        <v>3</v>
      </c>
    </row>
    <row r="47" customFormat="false" ht="13.9" hidden="false" customHeight="true" outlineLevel="0" collapsed="false">
      <c r="B47" s="203"/>
      <c r="C47" s="212" t="s">
        <v>193</v>
      </c>
      <c r="D47" s="116" t="n">
        <v>1600</v>
      </c>
      <c r="E47" s="116" t="n">
        <v>1593</v>
      </c>
      <c r="F47" s="213" t="n">
        <v>-7</v>
      </c>
      <c r="G47" s="214" t="n">
        <v>1593</v>
      </c>
      <c r="H47" s="213" t="n">
        <v>0</v>
      </c>
      <c r="I47" s="215" t="n">
        <v>1589</v>
      </c>
      <c r="J47" s="215" t="n">
        <v>-4</v>
      </c>
      <c r="K47" s="216" t="n">
        <v>1582</v>
      </c>
      <c r="L47" s="219" t="n">
        <v>-77</v>
      </c>
      <c r="M47" s="210" t="n">
        <v>6</v>
      </c>
      <c r="N47" s="218" t="n">
        <v>5</v>
      </c>
      <c r="O47" s="218" t="n">
        <v>17</v>
      </c>
      <c r="P47" s="218" t="n">
        <v>4</v>
      </c>
      <c r="Q47" s="218" t="n">
        <v>4</v>
      </c>
      <c r="R47" s="218" t="n">
        <v>4</v>
      </c>
    </row>
    <row r="48" customFormat="false" ht="6" hidden="false" customHeight="true" outlineLevel="0" collapsed="false">
      <c r="B48" s="203"/>
      <c r="C48" s="212"/>
      <c r="D48" s="116"/>
      <c r="E48" s="116"/>
      <c r="F48" s="213"/>
      <c r="G48" s="214"/>
      <c r="H48" s="213"/>
      <c r="I48" s="215"/>
      <c r="J48" s="215"/>
      <c r="K48" s="216"/>
      <c r="L48" s="219"/>
      <c r="M48" s="210"/>
      <c r="N48" s="218"/>
      <c r="O48" s="218"/>
      <c r="P48" s="218"/>
      <c r="Q48" s="218"/>
      <c r="R48" s="218"/>
    </row>
    <row r="49" customFormat="false" ht="13.9" hidden="false" customHeight="true" outlineLevel="0" collapsed="false">
      <c r="B49" s="203"/>
      <c r="C49" s="212" t="s">
        <v>194</v>
      </c>
      <c r="D49" s="116" t="n">
        <v>6571</v>
      </c>
      <c r="E49" s="116" t="n">
        <v>6595</v>
      </c>
      <c r="F49" s="213" t="n">
        <v>24</v>
      </c>
      <c r="G49" s="214" t="n">
        <v>6634</v>
      </c>
      <c r="H49" s="213" t="n">
        <v>39</v>
      </c>
      <c r="I49" s="215" t="n">
        <v>6672</v>
      </c>
      <c r="J49" s="215" t="n">
        <v>38</v>
      </c>
      <c r="K49" s="216" t="n">
        <v>6696</v>
      </c>
      <c r="L49" s="219" t="n">
        <v>-83</v>
      </c>
      <c r="M49" s="210" t="n">
        <v>81</v>
      </c>
      <c r="N49" s="218" t="n">
        <v>54</v>
      </c>
      <c r="O49" s="218" t="n">
        <v>55</v>
      </c>
      <c r="P49" s="218" t="n">
        <v>33</v>
      </c>
      <c r="Q49" s="218" t="n">
        <v>53</v>
      </c>
      <c r="R49" s="218" t="n">
        <v>60</v>
      </c>
    </row>
    <row r="50" customFormat="false" ht="13.9" hidden="false" customHeight="true" outlineLevel="0" collapsed="false">
      <c r="B50" s="203"/>
      <c r="C50" s="212" t="s">
        <v>195</v>
      </c>
      <c r="D50" s="116" t="n">
        <v>4854</v>
      </c>
      <c r="E50" s="116" t="n">
        <v>4842</v>
      </c>
      <c r="F50" s="213" t="n">
        <v>-30</v>
      </c>
      <c r="G50" s="214" t="n">
        <v>4850</v>
      </c>
      <c r="H50" s="213" t="n">
        <v>26</v>
      </c>
      <c r="I50" s="215" t="n">
        <v>4854</v>
      </c>
      <c r="J50" s="215" t="n">
        <v>4</v>
      </c>
      <c r="K50" s="216" t="n">
        <v>4750</v>
      </c>
      <c r="L50" s="219" t="n">
        <v>-126</v>
      </c>
      <c r="M50" s="210" t="n">
        <v>73</v>
      </c>
      <c r="N50" s="218" t="n">
        <v>15</v>
      </c>
      <c r="O50" s="218" t="n">
        <v>60</v>
      </c>
      <c r="P50" s="218" t="n">
        <v>17</v>
      </c>
      <c r="Q50" s="218" t="n">
        <v>42</v>
      </c>
      <c r="R50" s="218" t="n">
        <v>32</v>
      </c>
    </row>
    <row r="51" customFormat="false" ht="13.9" hidden="false" customHeight="true" outlineLevel="0" collapsed="false">
      <c r="B51" s="203"/>
      <c r="C51" s="212" t="s">
        <v>196</v>
      </c>
      <c r="D51" s="116" t="n">
        <v>3182</v>
      </c>
      <c r="E51" s="116" t="n">
        <v>3164</v>
      </c>
      <c r="F51" s="213" t="n">
        <v>-18</v>
      </c>
      <c r="G51" s="214" t="n">
        <v>3143</v>
      </c>
      <c r="H51" s="213" t="n">
        <v>-21</v>
      </c>
      <c r="I51" s="215" t="n">
        <v>3172</v>
      </c>
      <c r="J51" s="215" t="n">
        <v>29</v>
      </c>
      <c r="K51" s="216" t="n">
        <v>3168</v>
      </c>
      <c r="L51" s="219" t="n">
        <v>-137</v>
      </c>
      <c r="M51" s="210" t="n">
        <v>32</v>
      </c>
      <c r="N51" s="218" t="n">
        <v>70</v>
      </c>
      <c r="O51" s="218" t="n">
        <v>53</v>
      </c>
      <c r="P51" s="218" t="n">
        <v>67</v>
      </c>
      <c r="Q51" s="218" t="n">
        <v>36</v>
      </c>
      <c r="R51" s="218" t="n">
        <v>35</v>
      </c>
    </row>
    <row r="52" customFormat="false" ht="13.9" hidden="false" customHeight="true" outlineLevel="0" collapsed="false">
      <c r="B52" s="203"/>
      <c r="C52" s="212" t="s">
        <v>197</v>
      </c>
      <c r="D52" s="116" t="n">
        <v>4454</v>
      </c>
      <c r="E52" s="116" t="n">
        <v>4454</v>
      </c>
      <c r="F52" s="213" t="n">
        <v>0</v>
      </c>
      <c r="G52" s="214" t="n">
        <v>4462</v>
      </c>
      <c r="H52" s="213" t="n">
        <v>8</v>
      </c>
      <c r="I52" s="215" t="n">
        <v>4467</v>
      </c>
      <c r="J52" s="215" t="n">
        <v>5</v>
      </c>
      <c r="K52" s="216" t="n">
        <v>4483</v>
      </c>
      <c r="L52" s="219" t="n">
        <v>-103</v>
      </c>
      <c r="M52" s="210" t="n">
        <v>30</v>
      </c>
      <c r="N52" s="218" t="n">
        <v>16</v>
      </c>
      <c r="O52" s="218" t="n">
        <v>33</v>
      </c>
      <c r="P52" s="218" t="n">
        <v>24</v>
      </c>
      <c r="Q52" s="218" t="n">
        <v>15</v>
      </c>
      <c r="R52" s="218" t="n">
        <v>31</v>
      </c>
    </row>
    <row r="53" customFormat="false" ht="13.9" hidden="false" customHeight="true" outlineLevel="0" collapsed="false">
      <c r="B53" s="203"/>
      <c r="C53" s="212" t="s">
        <v>198</v>
      </c>
      <c r="D53" s="116" t="n">
        <v>2372</v>
      </c>
      <c r="E53" s="116" t="n">
        <v>2362</v>
      </c>
      <c r="F53" s="213" t="n">
        <v>-10</v>
      </c>
      <c r="G53" s="214" t="n">
        <v>2362</v>
      </c>
      <c r="H53" s="213" t="n">
        <v>0</v>
      </c>
      <c r="I53" s="215" t="n">
        <v>2365</v>
      </c>
      <c r="J53" s="215" t="n">
        <v>3</v>
      </c>
      <c r="K53" s="216" t="n">
        <v>2316</v>
      </c>
      <c r="L53" s="219" t="n">
        <v>-22</v>
      </c>
      <c r="M53" s="210" t="n">
        <v>43</v>
      </c>
      <c r="N53" s="218" t="n">
        <v>11</v>
      </c>
      <c r="O53" s="218" t="n">
        <v>12</v>
      </c>
      <c r="P53" s="218" t="n">
        <v>9</v>
      </c>
      <c r="Q53" s="218" t="n">
        <v>18</v>
      </c>
      <c r="R53" s="218" t="n">
        <v>18</v>
      </c>
    </row>
    <row r="54" customFormat="false" ht="6" hidden="false" customHeight="true" outlineLevel="0" collapsed="false">
      <c r="B54" s="203"/>
      <c r="C54" s="212"/>
      <c r="D54" s="116"/>
      <c r="E54" s="116"/>
      <c r="F54" s="213"/>
      <c r="G54" s="214"/>
      <c r="H54" s="213"/>
      <c r="I54" s="215"/>
      <c r="J54" s="215"/>
      <c r="K54" s="216"/>
      <c r="L54" s="219"/>
      <c r="M54" s="210"/>
      <c r="N54" s="218"/>
      <c r="O54" s="218"/>
      <c r="P54" s="218"/>
      <c r="Q54" s="218"/>
      <c r="R54" s="218"/>
    </row>
    <row r="55" customFormat="false" ht="13.9" hidden="false" customHeight="true" outlineLevel="0" collapsed="false">
      <c r="B55" s="203"/>
      <c r="C55" s="212" t="s">
        <v>199</v>
      </c>
      <c r="D55" s="116" t="n">
        <v>1873</v>
      </c>
      <c r="E55" s="116" t="n">
        <v>1862</v>
      </c>
      <c r="F55" s="213" t="n">
        <v>-11</v>
      </c>
      <c r="G55" s="214" t="n">
        <v>1864</v>
      </c>
      <c r="H55" s="213" t="n">
        <v>2</v>
      </c>
      <c r="I55" s="215" t="n">
        <v>1856</v>
      </c>
      <c r="J55" s="215" t="n">
        <v>-8</v>
      </c>
      <c r="K55" s="216" t="n">
        <v>1806</v>
      </c>
      <c r="L55" s="219" t="n">
        <v>-14</v>
      </c>
      <c r="M55" s="210" t="n">
        <v>14</v>
      </c>
      <c r="N55" s="218" t="n">
        <v>6</v>
      </c>
      <c r="O55" s="218" t="n">
        <v>10</v>
      </c>
      <c r="P55" s="218" t="n">
        <v>4</v>
      </c>
      <c r="Q55" s="218" t="n">
        <v>6</v>
      </c>
      <c r="R55" s="218" t="n">
        <v>16</v>
      </c>
    </row>
    <row r="56" customFormat="false" ht="13.9" hidden="false" customHeight="true" outlineLevel="0" collapsed="false">
      <c r="B56" s="203"/>
      <c r="C56" s="212" t="s">
        <v>200</v>
      </c>
      <c r="D56" s="116" t="n">
        <v>4517</v>
      </c>
      <c r="E56" s="116" t="n">
        <v>4586</v>
      </c>
      <c r="F56" s="213" t="n">
        <v>69</v>
      </c>
      <c r="G56" s="214" t="n">
        <v>4593</v>
      </c>
      <c r="H56" s="213" t="n">
        <v>7</v>
      </c>
      <c r="I56" s="215" t="n">
        <v>4618</v>
      </c>
      <c r="J56" s="215" t="n">
        <v>25</v>
      </c>
      <c r="K56" s="216" t="n">
        <v>4642</v>
      </c>
      <c r="L56" s="219" t="n">
        <v>6</v>
      </c>
      <c r="M56" s="210" t="n">
        <v>87</v>
      </c>
      <c r="N56" s="218" t="n">
        <v>35</v>
      </c>
      <c r="O56" s="218" t="n">
        <v>50</v>
      </c>
      <c r="P56" s="218" t="n">
        <v>26</v>
      </c>
      <c r="Q56" s="218" t="n">
        <v>32</v>
      </c>
      <c r="R56" s="218" t="n">
        <v>16</v>
      </c>
    </row>
    <row r="57" customFormat="false" ht="13.9" hidden="false" customHeight="true" outlineLevel="0" collapsed="false">
      <c r="B57" s="203"/>
      <c r="C57" s="212" t="s">
        <v>201</v>
      </c>
      <c r="D57" s="116" t="n">
        <v>2806</v>
      </c>
      <c r="E57" s="116" t="n">
        <v>2808</v>
      </c>
      <c r="F57" s="213" t="n">
        <v>2</v>
      </c>
      <c r="G57" s="214" t="n">
        <v>2800</v>
      </c>
      <c r="H57" s="213" t="n">
        <v>-8</v>
      </c>
      <c r="I57" s="215" t="n">
        <v>2802</v>
      </c>
      <c r="J57" s="215" t="n">
        <v>2</v>
      </c>
      <c r="K57" s="216" t="n">
        <v>2802</v>
      </c>
      <c r="L57" s="219" t="n">
        <v>-101</v>
      </c>
      <c r="M57" s="210" t="n">
        <v>20</v>
      </c>
      <c r="N57" s="218" t="n">
        <v>10</v>
      </c>
      <c r="O57" s="218" t="n">
        <v>17</v>
      </c>
      <c r="P57" s="218" t="n">
        <v>9</v>
      </c>
      <c r="Q57" s="218" t="n">
        <v>9</v>
      </c>
      <c r="R57" s="218" t="n">
        <v>5</v>
      </c>
    </row>
    <row r="58" customFormat="false" ht="13.9" hidden="false" customHeight="true" outlineLevel="0" collapsed="false">
      <c r="B58" s="203"/>
      <c r="C58" s="212" t="s">
        <v>202</v>
      </c>
      <c r="D58" s="116" t="n">
        <v>2126</v>
      </c>
      <c r="E58" s="116" t="n">
        <v>2105</v>
      </c>
      <c r="F58" s="213" t="n">
        <v>-21</v>
      </c>
      <c r="G58" s="214" t="n">
        <v>2092</v>
      </c>
      <c r="H58" s="213" t="n">
        <v>-13</v>
      </c>
      <c r="I58" s="215" t="n">
        <v>2090</v>
      </c>
      <c r="J58" s="215" t="n">
        <v>-2</v>
      </c>
      <c r="K58" s="216" t="n">
        <v>2180</v>
      </c>
      <c r="L58" s="219" t="n">
        <v>24</v>
      </c>
      <c r="M58" s="210" t="n">
        <v>41</v>
      </c>
      <c r="N58" s="218" t="n">
        <v>11</v>
      </c>
      <c r="O58" s="218" t="n">
        <v>15</v>
      </c>
      <c r="P58" s="218" t="n">
        <v>9</v>
      </c>
      <c r="Q58" s="218" t="n">
        <v>11</v>
      </c>
      <c r="R58" s="218" t="n">
        <v>13</v>
      </c>
    </row>
    <row r="59" customFormat="false" ht="13.9" hidden="false" customHeight="true" outlineLevel="0" collapsed="false">
      <c r="B59" s="203"/>
      <c r="C59" s="212" t="s">
        <v>203</v>
      </c>
      <c r="D59" s="116" t="n">
        <v>1770</v>
      </c>
      <c r="E59" s="116" t="n">
        <v>1780</v>
      </c>
      <c r="F59" s="213" t="n">
        <v>10</v>
      </c>
      <c r="G59" s="214" t="n">
        <v>1799</v>
      </c>
      <c r="H59" s="213" t="n">
        <v>19</v>
      </c>
      <c r="I59" s="215" t="n">
        <v>1835</v>
      </c>
      <c r="J59" s="215" t="n">
        <v>36</v>
      </c>
      <c r="K59" s="216" t="n">
        <v>1859</v>
      </c>
      <c r="L59" s="219" t="n">
        <v>10</v>
      </c>
      <c r="M59" s="210" t="n">
        <v>37</v>
      </c>
      <c r="N59" s="218" t="n">
        <v>8</v>
      </c>
      <c r="O59" s="218" t="n">
        <v>11</v>
      </c>
      <c r="P59" s="218" t="n">
        <v>1</v>
      </c>
      <c r="Q59" s="218" t="n">
        <v>6</v>
      </c>
      <c r="R59" s="218" t="n">
        <v>16</v>
      </c>
    </row>
    <row r="60" customFormat="false" ht="13.9" hidden="false" customHeight="true" outlineLevel="0" collapsed="false">
      <c r="B60" s="203"/>
      <c r="C60" s="212" t="s">
        <v>204</v>
      </c>
      <c r="D60" s="116" t="n">
        <v>1877</v>
      </c>
      <c r="E60" s="116" t="n">
        <v>1884</v>
      </c>
      <c r="F60" s="213" t="n">
        <v>7</v>
      </c>
      <c r="G60" s="214" t="n">
        <v>1897</v>
      </c>
      <c r="H60" s="213" t="n">
        <v>13</v>
      </c>
      <c r="I60" s="215" t="n">
        <v>1915</v>
      </c>
      <c r="J60" s="215" t="n">
        <v>18</v>
      </c>
      <c r="K60" s="216" t="n">
        <v>1910</v>
      </c>
      <c r="L60" s="219" t="n">
        <v>-14</v>
      </c>
      <c r="M60" s="210" t="n">
        <v>86</v>
      </c>
      <c r="N60" s="218" t="n">
        <v>7</v>
      </c>
      <c r="O60" s="218" t="n">
        <v>26</v>
      </c>
      <c r="P60" s="218" t="n">
        <v>3</v>
      </c>
      <c r="Q60" s="218" t="n">
        <v>8</v>
      </c>
      <c r="R60" s="218" t="n">
        <v>12</v>
      </c>
    </row>
    <row r="61" customFormat="false" ht="13.9" hidden="false" customHeight="true" outlineLevel="0" collapsed="false">
      <c r="B61" s="203"/>
      <c r="C61" s="212" t="s">
        <v>205</v>
      </c>
      <c r="D61" s="116" t="n">
        <v>1477</v>
      </c>
      <c r="E61" s="116" t="n">
        <v>1477</v>
      </c>
      <c r="F61" s="213" t="n">
        <v>0</v>
      </c>
      <c r="G61" s="214" t="n">
        <v>1518</v>
      </c>
      <c r="H61" s="213" t="n">
        <v>41</v>
      </c>
      <c r="I61" s="215" t="n">
        <v>1506</v>
      </c>
      <c r="J61" s="215" t="n">
        <v>-12</v>
      </c>
      <c r="K61" s="216" t="n">
        <v>1418</v>
      </c>
      <c r="L61" s="219" t="n">
        <v>-71</v>
      </c>
      <c r="M61" s="210" t="n">
        <v>6</v>
      </c>
      <c r="N61" s="218" t="n">
        <v>12</v>
      </c>
      <c r="O61" s="218" t="n">
        <v>16</v>
      </c>
      <c r="P61" s="218" t="n">
        <v>7</v>
      </c>
      <c r="Q61" s="218" t="n">
        <v>4</v>
      </c>
      <c r="R61" s="218" t="n">
        <v>6</v>
      </c>
    </row>
    <row r="62" customFormat="false" ht="13.9" hidden="false" customHeight="true" outlineLevel="0" collapsed="false">
      <c r="B62" s="203"/>
      <c r="C62" s="212" t="s">
        <v>206</v>
      </c>
      <c r="D62" s="116" t="n">
        <v>3363</v>
      </c>
      <c r="E62" s="116" t="n">
        <v>3347</v>
      </c>
      <c r="F62" s="213" t="n">
        <v>-16</v>
      </c>
      <c r="G62" s="214" t="n">
        <v>3309</v>
      </c>
      <c r="H62" s="213" t="n">
        <v>-38</v>
      </c>
      <c r="I62" s="215" t="n">
        <v>3318</v>
      </c>
      <c r="J62" s="215" t="n">
        <v>9</v>
      </c>
      <c r="K62" s="216" t="n">
        <v>3312</v>
      </c>
      <c r="L62" s="219" t="n">
        <v>-135</v>
      </c>
      <c r="M62" s="210" t="n">
        <v>50</v>
      </c>
      <c r="N62" s="218" t="n">
        <v>28</v>
      </c>
      <c r="O62" s="218" t="n">
        <v>51</v>
      </c>
      <c r="P62" s="218" t="n">
        <v>21</v>
      </c>
      <c r="Q62" s="218" t="n">
        <v>16</v>
      </c>
      <c r="R62" s="218" t="n">
        <v>9</v>
      </c>
    </row>
    <row r="63" customFormat="false" ht="13.9" hidden="false" customHeight="true" outlineLevel="0" collapsed="false">
      <c r="B63" s="203"/>
      <c r="C63" s="212" t="s">
        <v>207</v>
      </c>
      <c r="D63" s="116" t="n">
        <v>4759</v>
      </c>
      <c r="E63" s="116" t="n">
        <v>4752</v>
      </c>
      <c r="F63" s="213" t="n">
        <v>-7</v>
      </c>
      <c r="G63" s="214" t="n">
        <v>4748</v>
      </c>
      <c r="H63" s="213" t="n">
        <v>-4</v>
      </c>
      <c r="I63" s="215" t="n">
        <v>4756</v>
      </c>
      <c r="J63" s="215" t="n">
        <v>8</v>
      </c>
      <c r="K63" s="216" t="n">
        <v>4731</v>
      </c>
      <c r="L63" s="219" t="n">
        <v>-169</v>
      </c>
      <c r="M63" s="210" t="n">
        <v>44</v>
      </c>
      <c r="N63" s="218" t="n">
        <v>11</v>
      </c>
      <c r="O63" s="218" t="n">
        <v>44</v>
      </c>
      <c r="P63" s="218" t="n">
        <v>8</v>
      </c>
      <c r="Q63" s="218" t="n">
        <v>25</v>
      </c>
      <c r="R63" s="218" t="n">
        <v>48</v>
      </c>
    </row>
    <row r="64" customFormat="false" ht="13.9" hidden="false" customHeight="true" outlineLevel="0" collapsed="false">
      <c r="B64" s="203"/>
      <c r="C64" s="212" t="s">
        <v>208</v>
      </c>
      <c r="D64" s="116" t="n">
        <v>1915</v>
      </c>
      <c r="E64" s="116" t="n">
        <v>1915</v>
      </c>
      <c r="F64" s="213" t="n">
        <v>0</v>
      </c>
      <c r="G64" s="214" t="n">
        <v>1910</v>
      </c>
      <c r="H64" s="213" t="n">
        <v>-5</v>
      </c>
      <c r="I64" s="215" t="n">
        <v>1915</v>
      </c>
      <c r="J64" s="215" t="n">
        <v>5</v>
      </c>
      <c r="K64" s="216" t="n">
        <v>1926</v>
      </c>
      <c r="L64" s="219" t="n">
        <v>-34</v>
      </c>
      <c r="M64" s="210" t="n">
        <v>22</v>
      </c>
      <c r="N64" s="218" t="n">
        <v>9</v>
      </c>
      <c r="O64" s="218" t="n">
        <v>12</v>
      </c>
      <c r="P64" s="218" t="n">
        <v>8</v>
      </c>
      <c r="Q64" s="218" t="n">
        <v>11</v>
      </c>
      <c r="R64" s="218" t="n">
        <v>22</v>
      </c>
    </row>
    <row r="65" customFormat="false" ht="13.9" hidden="false" customHeight="true" outlineLevel="0" collapsed="false">
      <c r="B65" s="203"/>
      <c r="C65" s="212" t="s">
        <v>209</v>
      </c>
      <c r="D65" s="116" t="n">
        <v>1508</v>
      </c>
      <c r="E65" s="116" t="n">
        <v>1510</v>
      </c>
      <c r="F65" s="213" t="n">
        <v>2</v>
      </c>
      <c r="G65" s="214" t="n">
        <v>1511</v>
      </c>
      <c r="H65" s="213" t="n">
        <v>1</v>
      </c>
      <c r="I65" s="215" t="n">
        <v>1516</v>
      </c>
      <c r="J65" s="215" t="n">
        <v>5</v>
      </c>
      <c r="K65" s="216" t="n">
        <v>1468</v>
      </c>
      <c r="L65" s="219" t="n">
        <v>-58</v>
      </c>
      <c r="M65" s="210" t="n">
        <v>7</v>
      </c>
      <c r="N65" s="218" t="n">
        <v>3</v>
      </c>
      <c r="O65" s="218" t="n">
        <v>8</v>
      </c>
      <c r="P65" s="218" t="n">
        <v>1</v>
      </c>
      <c r="Q65" s="218" t="n">
        <v>3</v>
      </c>
      <c r="R65" s="218" t="n">
        <v>4</v>
      </c>
    </row>
    <row r="66" customFormat="false" ht="13.9" hidden="false" customHeight="true" outlineLevel="0" collapsed="false">
      <c r="B66" s="220"/>
      <c r="C66" s="221" t="s">
        <v>210</v>
      </c>
      <c r="D66" s="222" t="n">
        <v>1882</v>
      </c>
      <c r="E66" s="222" t="n">
        <v>1887</v>
      </c>
      <c r="F66" s="223" t="n">
        <v>5</v>
      </c>
      <c r="G66" s="224" t="n">
        <v>1900</v>
      </c>
      <c r="H66" s="223" t="n">
        <v>13</v>
      </c>
      <c r="I66" s="225" t="n">
        <v>1913</v>
      </c>
      <c r="J66" s="225" t="n">
        <v>13</v>
      </c>
      <c r="K66" s="226" t="n">
        <v>1906</v>
      </c>
      <c r="L66" s="227" t="n">
        <v>-53</v>
      </c>
      <c r="M66" s="228" t="n">
        <v>22</v>
      </c>
      <c r="N66" s="229" t="n">
        <v>7</v>
      </c>
      <c r="O66" s="230" t="n">
        <v>10</v>
      </c>
      <c r="P66" s="229" t="n">
        <v>7</v>
      </c>
      <c r="Q66" s="229" t="n">
        <v>10</v>
      </c>
      <c r="R66" s="229" t="n">
        <v>19</v>
      </c>
    </row>
    <row r="67" customFormat="false" ht="12" hidden="false" customHeight="false" outlineLevel="0" collapsed="false">
      <c r="B67" s="231" t="s">
        <v>220</v>
      </c>
      <c r="F67" s="171"/>
      <c r="G67" s="232"/>
      <c r="H67" s="171"/>
      <c r="I67" s="168"/>
      <c r="M67" s="171"/>
    </row>
    <row r="68" customFormat="false" ht="12" hidden="false" customHeight="false" outlineLevel="0" collapsed="false">
      <c r="F68" s="171"/>
      <c r="G68" s="232"/>
      <c r="H68" s="171"/>
      <c r="I68" s="171"/>
      <c r="M68" s="171"/>
    </row>
    <row r="69" customFormat="false" ht="12" hidden="false" customHeight="false" outlineLevel="0" collapsed="false">
      <c r="F69" s="171"/>
      <c r="G69" s="232"/>
      <c r="H69" s="171"/>
      <c r="I69" s="171"/>
      <c r="M69" s="171"/>
    </row>
    <row r="70" customFormat="false" ht="12" hidden="false" customHeight="false" outlineLevel="0" collapsed="false">
      <c r="F70" s="171"/>
      <c r="G70" s="232"/>
      <c r="H70" s="171"/>
      <c r="I70" s="171"/>
      <c r="M70" s="171"/>
    </row>
    <row r="71" customFormat="false" ht="12" hidden="false" customHeight="false" outlineLevel="0" collapsed="false">
      <c r="M71" s="171"/>
    </row>
    <row r="72" customFormat="false" ht="12" hidden="false" customHeight="false" outlineLevel="0" collapsed="false">
      <c r="M72" s="171"/>
    </row>
    <row r="73" customFormat="false" ht="12" hidden="false" customHeight="false" outlineLevel="0" collapsed="false">
      <c r="M73" s="171"/>
    </row>
    <row r="74" customFormat="false" ht="12" hidden="false" customHeight="false" outlineLevel="0" collapsed="false">
      <c r="M74" s="171"/>
    </row>
  </sheetData>
  <mergeCells count="17">
    <mergeCell ref="B4:C6"/>
    <mergeCell ref="D4:D5"/>
    <mergeCell ref="E4:F5"/>
    <mergeCell ref="G4:H5"/>
    <mergeCell ref="I4:J5"/>
    <mergeCell ref="K4:L5"/>
    <mergeCell ref="M4:R4"/>
    <mergeCell ref="M5:N5"/>
    <mergeCell ref="O5:P5"/>
    <mergeCell ref="Q5:R5"/>
    <mergeCell ref="B7:C7"/>
    <mergeCell ref="B9:C9"/>
    <mergeCell ref="B10:C10"/>
    <mergeCell ref="B12:C12"/>
    <mergeCell ref="B13:C13"/>
    <mergeCell ref="B14:C14"/>
    <mergeCell ref="B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 width="2.62"/>
    <col collapsed="false" customWidth="true" hidden="false" outlineLevel="0" max="2" min="2" style="98" width="10.62"/>
    <col collapsed="false" customWidth="true" hidden="false" outlineLevel="0" max="3" min="3" style="98" width="8.62"/>
    <col collapsed="false" customWidth="true" hidden="false" outlineLevel="0" max="4" min="4" style="98" width="7.62"/>
    <col collapsed="false" customWidth="true" hidden="false" outlineLevel="0" max="5" min="5" style="98" width="8.62"/>
    <col collapsed="false" customWidth="true" hidden="false" outlineLevel="0" max="6" min="6" style="98" width="7.62"/>
    <col collapsed="false" customWidth="true" hidden="false" outlineLevel="0" max="7" min="7" style="98" width="9.49"/>
    <col collapsed="false" customWidth="true" hidden="false" outlineLevel="0" max="8" min="8" style="98" width="8.62"/>
    <col collapsed="false" customWidth="true" hidden="false" outlineLevel="0" max="9" min="9" style="98" width="7.62"/>
    <col collapsed="false" customWidth="true" hidden="false" outlineLevel="0" max="10" min="10" style="98" width="8.62"/>
    <col collapsed="false" customWidth="true" hidden="false" outlineLevel="0" max="11" min="11" style="98" width="7.62"/>
    <col collapsed="false" customWidth="true" hidden="false" outlineLevel="0" max="12" min="12" style="98" width="9.25"/>
    <col collapsed="false" customWidth="false" hidden="false" outlineLevel="0" max="257" min="13" style="98" width="8.99"/>
  </cols>
  <sheetData>
    <row r="2" customFormat="false" ht="14.45" hidden="false" customHeight="true" outlineLevel="0" collapsed="false">
      <c r="B2" s="100" t="s">
        <v>269</v>
      </c>
    </row>
    <row r="3" customFormat="false" ht="15" hidden="false" customHeight="true" outlineLevel="0" collapsed="false">
      <c r="L3" s="102" t="s">
        <v>270</v>
      </c>
    </row>
    <row r="4" customFormat="false" ht="12.75" hidden="false" customHeight="false" outlineLevel="0" collapsed="false">
      <c r="B4" s="104" t="s">
        <v>136</v>
      </c>
      <c r="C4" s="104" t="s">
        <v>271</v>
      </c>
      <c r="D4" s="104"/>
      <c r="E4" s="104"/>
      <c r="F4" s="104"/>
      <c r="G4" s="104"/>
      <c r="H4" s="104" t="s">
        <v>272</v>
      </c>
      <c r="I4" s="104"/>
      <c r="J4" s="104"/>
      <c r="K4" s="104"/>
      <c r="L4" s="104"/>
    </row>
    <row r="5" customFormat="false" ht="36" hidden="false" customHeight="true" outlineLevel="0" collapsed="false">
      <c r="B5" s="104"/>
      <c r="C5" s="233" t="s">
        <v>273</v>
      </c>
      <c r="D5" s="233"/>
      <c r="E5" s="233" t="s">
        <v>215</v>
      </c>
      <c r="F5" s="233"/>
      <c r="G5" s="234" t="s">
        <v>274</v>
      </c>
      <c r="H5" s="233" t="s">
        <v>273</v>
      </c>
      <c r="I5" s="233"/>
      <c r="J5" s="233" t="s">
        <v>215</v>
      </c>
      <c r="K5" s="233"/>
      <c r="L5" s="235" t="s">
        <v>275</v>
      </c>
    </row>
    <row r="6" customFormat="false" ht="12" hidden="false" customHeight="false" outlineLevel="0" collapsed="false">
      <c r="B6" s="104"/>
      <c r="C6" s="233" t="s">
        <v>276</v>
      </c>
      <c r="D6" s="233" t="s">
        <v>277</v>
      </c>
      <c r="E6" s="233" t="s">
        <v>276</v>
      </c>
      <c r="F6" s="233" t="s">
        <v>277</v>
      </c>
      <c r="G6" s="236" t="s">
        <v>278</v>
      </c>
      <c r="H6" s="233" t="s">
        <v>276</v>
      </c>
      <c r="I6" s="233" t="s">
        <v>277</v>
      </c>
      <c r="J6" s="233" t="s">
        <v>276</v>
      </c>
      <c r="K6" s="233" t="s">
        <v>277</v>
      </c>
      <c r="L6" s="236" t="s">
        <v>279</v>
      </c>
    </row>
    <row r="7" s="237" customFormat="true" ht="16.5" hidden="false" customHeight="true" outlineLevel="0" collapsed="false">
      <c r="B7" s="108" t="s">
        <v>137</v>
      </c>
      <c r="C7" s="238" t="n">
        <f aca="false">SUM(C17:C66)</f>
        <v>73713</v>
      </c>
      <c r="D7" s="239" t="n">
        <f aca="false">C7/$C$7*100</f>
        <v>100</v>
      </c>
      <c r="E7" s="238" t="n">
        <f aca="false">SUM(E17:E66)</f>
        <v>74246</v>
      </c>
      <c r="F7" s="239" t="n">
        <f aca="false">E7/$E$7*100</f>
        <v>100</v>
      </c>
      <c r="G7" s="240" t="n">
        <v>0.7</v>
      </c>
      <c r="H7" s="238" t="n">
        <f aca="false">SUM(H17:H66)</f>
        <v>537981</v>
      </c>
      <c r="I7" s="239" t="n">
        <f aca="false">H7/$H$7*100</f>
        <v>100</v>
      </c>
      <c r="J7" s="238" t="n">
        <f aca="false">SUM(J17:J66)</f>
        <v>577863</v>
      </c>
      <c r="K7" s="239" t="n">
        <f aca="false">J7/$J$7*100</f>
        <v>100</v>
      </c>
      <c r="L7" s="240" t="n">
        <v>7.4</v>
      </c>
    </row>
    <row r="8" s="237" customFormat="true" ht="16.5" hidden="false" customHeight="true" outlineLevel="0" collapsed="false">
      <c r="B8" s="108"/>
      <c r="C8" s="117"/>
      <c r="D8" s="241"/>
      <c r="E8" s="117"/>
      <c r="F8" s="241"/>
      <c r="G8" s="242"/>
      <c r="H8" s="117"/>
      <c r="I8" s="241"/>
      <c r="J8" s="117"/>
      <c r="K8" s="241"/>
      <c r="L8" s="242"/>
    </row>
    <row r="9" s="237" customFormat="true" ht="16.5" hidden="false" customHeight="true" outlineLevel="0" collapsed="false">
      <c r="B9" s="108" t="s">
        <v>161</v>
      </c>
      <c r="C9" s="117" t="n">
        <f aca="false">SUM(C17:C31)</f>
        <v>54857</v>
      </c>
      <c r="D9" s="241" t="n">
        <f aca="false">C9/$C$7*100</f>
        <v>74.4197088708912</v>
      </c>
      <c r="E9" s="117" t="n">
        <f aca="false">SUM(E17:E31)</f>
        <v>55851</v>
      </c>
      <c r="F9" s="241" t="n">
        <f aca="false">E9/$E$7*100</f>
        <v>75.2242545052932</v>
      </c>
      <c r="G9" s="242" t="n">
        <v>1.8</v>
      </c>
      <c r="H9" s="117" t="n">
        <f aca="false">SUM(H17:H31)</f>
        <v>415970</v>
      </c>
      <c r="I9" s="241" t="n">
        <f aca="false">H9/$H$7*100</f>
        <v>77.3205745184309</v>
      </c>
      <c r="J9" s="117" t="n">
        <f aca="false">SUM(J17:J31)</f>
        <v>452907</v>
      </c>
      <c r="K9" s="241" t="n">
        <f aca="false">J9/$J$7*100</f>
        <v>78.376189512047</v>
      </c>
      <c r="L9" s="242" t="n">
        <v>8.9</v>
      </c>
    </row>
    <row r="10" s="237" customFormat="true" ht="16.5" hidden="false" customHeight="true" outlineLevel="0" collapsed="false">
      <c r="B10" s="108" t="s">
        <v>162</v>
      </c>
      <c r="C10" s="117" t="n">
        <f aca="false">SUM(C33:C66)</f>
        <v>18856</v>
      </c>
      <c r="D10" s="241" t="n">
        <f aca="false">C10/$C$7*100</f>
        <v>25.5802911291088</v>
      </c>
      <c r="E10" s="117" t="n">
        <f aca="false">SUM(E33:E66)</f>
        <v>18395</v>
      </c>
      <c r="F10" s="241" t="n">
        <f aca="false">E10/$E$7*100</f>
        <v>24.7757454947068</v>
      </c>
      <c r="G10" s="242" t="n">
        <v>-2.4</v>
      </c>
      <c r="H10" s="117" t="n">
        <f aca="false">SUM(H33:H66)</f>
        <v>122011</v>
      </c>
      <c r="I10" s="241" t="n">
        <f aca="false">H10/$H$7*100</f>
        <v>22.6794254815691</v>
      </c>
      <c r="J10" s="117" t="n">
        <f aca="false">SUM(J33:J66)</f>
        <v>124956</v>
      </c>
      <c r="K10" s="241" t="n">
        <f aca="false">J10/$J$7*100</f>
        <v>21.623810487953</v>
      </c>
      <c r="L10" s="242" t="n">
        <v>2.4</v>
      </c>
    </row>
    <row r="11" s="237" customFormat="true" ht="16.5" hidden="false" customHeight="true" outlineLevel="0" collapsed="false">
      <c r="B11" s="108"/>
      <c r="C11" s="117"/>
      <c r="D11" s="241"/>
      <c r="E11" s="117"/>
      <c r="F11" s="241"/>
      <c r="G11" s="242"/>
      <c r="H11" s="117"/>
      <c r="I11" s="241"/>
      <c r="J11" s="117"/>
      <c r="K11" s="241"/>
      <c r="L11" s="242"/>
    </row>
    <row r="12" s="237" customFormat="true" ht="16.5" hidden="false" customHeight="true" outlineLevel="0" collapsed="false">
      <c r="B12" s="108" t="s">
        <v>163</v>
      </c>
      <c r="C12" s="117" t="n">
        <v>32742</v>
      </c>
      <c r="D12" s="241" t="n">
        <f aca="false">C12/$C$7*100</f>
        <v>44.4182165968011</v>
      </c>
      <c r="E12" s="117" t="n">
        <v>33396</v>
      </c>
      <c r="F12" s="241" t="n">
        <f aca="false">E12/$E$7*100</f>
        <v>44.9802009535867</v>
      </c>
      <c r="G12" s="242" t="n">
        <v>2</v>
      </c>
      <c r="H12" s="117" t="n">
        <v>246684</v>
      </c>
      <c r="I12" s="241" t="n">
        <f aca="false">H12/$H$7*100</f>
        <v>45.8536639769806</v>
      </c>
      <c r="J12" s="117" t="n">
        <v>267554</v>
      </c>
      <c r="K12" s="241" t="n">
        <f aca="false">J12/$J$7*100</f>
        <v>46.3005937393465</v>
      </c>
      <c r="L12" s="242" t="n">
        <v>8.5</v>
      </c>
    </row>
    <row r="13" s="237" customFormat="true" ht="16.5" hidden="false" customHeight="true" outlineLevel="0" collapsed="false">
      <c r="B13" s="108" t="s">
        <v>164</v>
      </c>
      <c r="C13" s="117" t="n">
        <v>5908</v>
      </c>
      <c r="D13" s="241" t="n">
        <f aca="false">C13/$C$7*100</f>
        <v>8.01486847638815</v>
      </c>
      <c r="E13" s="117" t="n">
        <v>6141</v>
      </c>
      <c r="F13" s="241" t="n">
        <f aca="false">E13/$E$7*100</f>
        <v>8.27115265468847</v>
      </c>
      <c r="G13" s="242" t="n">
        <v>3.9</v>
      </c>
      <c r="H13" s="117" t="n">
        <v>40917</v>
      </c>
      <c r="I13" s="241" t="n">
        <f aca="false">H13/$H$7*100</f>
        <v>7.60565893591038</v>
      </c>
      <c r="J13" s="117" t="n">
        <v>44323</v>
      </c>
      <c r="K13" s="241" t="n">
        <f aca="false">J13/$J$7*100</f>
        <v>7.67015711336424</v>
      </c>
      <c r="L13" s="242" t="n">
        <v>8.3</v>
      </c>
    </row>
    <row r="14" s="237" customFormat="true" ht="16.5" hidden="false" customHeight="true" outlineLevel="0" collapsed="false">
      <c r="B14" s="108" t="s">
        <v>165</v>
      </c>
      <c r="C14" s="117" t="n">
        <v>14899</v>
      </c>
      <c r="D14" s="241" t="n">
        <f aca="false">C14/$C$7*100</f>
        <v>20.2121742433492</v>
      </c>
      <c r="E14" s="117" t="n">
        <v>14880</v>
      </c>
      <c r="F14" s="241" t="n">
        <f aca="false">E14/$E$7*100</f>
        <v>20.0414837162945</v>
      </c>
      <c r="G14" s="242" t="n">
        <v>-0.1</v>
      </c>
      <c r="H14" s="117" t="n">
        <v>111379</v>
      </c>
      <c r="I14" s="241" t="n">
        <f aca="false">H14/$H$7*100</f>
        <v>20.7031475089269</v>
      </c>
      <c r="J14" s="117" t="n">
        <v>117386</v>
      </c>
      <c r="K14" s="241" t="n">
        <f aca="false">J14/$J$7*100</f>
        <v>20.3138114051254</v>
      </c>
      <c r="L14" s="242" t="n">
        <v>5.4</v>
      </c>
    </row>
    <row r="15" s="237" customFormat="true" ht="16.5" hidden="false" customHeight="true" outlineLevel="0" collapsed="false">
      <c r="B15" s="108" t="s">
        <v>166</v>
      </c>
      <c r="C15" s="117" t="n">
        <v>20164</v>
      </c>
      <c r="D15" s="241" t="n">
        <f aca="false">C15/$C$7*100</f>
        <v>27.3547406834615</v>
      </c>
      <c r="E15" s="117" t="n">
        <v>19829</v>
      </c>
      <c r="F15" s="241" t="n">
        <f aca="false">E15/$E$7*100</f>
        <v>26.7071626754303</v>
      </c>
      <c r="G15" s="242" t="n">
        <v>-1.7</v>
      </c>
      <c r="H15" s="117" t="n">
        <v>139001</v>
      </c>
      <c r="I15" s="241" t="n">
        <f aca="false">H15/$H$7*100</f>
        <v>25.8375295781821</v>
      </c>
      <c r="J15" s="117" t="n">
        <v>148600</v>
      </c>
      <c r="K15" s="241" t="n">
        <f aca="false">J15/$J$7*100</f>
        <v>25.7154377421638</v>
      </c>
      <c r="L15" s="242" t="n">
        <v>6.9</v>
      </c>
    </row>
    <row r="16" s="243" customFormat="true" ht="16.5" hidden="false" customHeight="true" outlineLevel="0" collapsed="false">
      <c r="B16" s="244"/>
      <c r="C16" s="117"/>
      <c r="D16" s="241"/>
      <c r="E16" s="117"/>
      <c r="F16" s="241"/>
      <c r="G16" s="242"/>
      <c r="H16" s="117"/>
      <c r="I16" s="241"/>
      <c r="J16" s="117"/>
      <c r="K16" s="241"/>
      <c r="L16" s="242"/>
    </row>
    <row r="17" customFormat="false" ht="15" hidden="false" customHeight="true" outlineLevel="0" collapsed="false">
      <c r="B17" s="110" t="s">
        <v>167</v>
      </c>
      <c r="C17" s="111" t="n">
        <v>14968</v>
      </c>
      <c r="D17" s="245" t="n">
        <f aca="false">C17/$C$7*100</f>
        <v>20.3057805271797</v>
      </c>
      <c r="E17" s="111" t="n">
        <v>15561</v>
      </c>
      <c r="F17" s="245" t="n">
        <f aca="false">E17/$E$7*100</f>
        <v>20.9587048460523</v>
      </c>
      <c r="G17" s="246" t="n">
        <v>4</v>
      </c>
      <c r="H17" s="111" t="n">
        <v>120294</v>
      </c>
      <c r="I17" s="245" t="n">
        <f aca="false">H17/$H$7*100</f>
        <v>22.3602692288389</v>
      </c>
      <c r="J17" s="111" t="n">
        <v>132837</v>
      </c>
      <c r="K17" s="245" t="n">
        <f aca="false">J17/$J$7*100</f>
        <v>22.9876285555573</v>
      </c>
      <c r="L17" s="246" t="n">
        <v>10.4</v>
      </c>
    </row>
    <row r="18" customFormat="false" ht="15" hidden="false" customHeight="true" outlineLevel="0" collapsed="false">
      <c r="B18" s="110" t="s">
        <v>168</v>
      </c>
      <c r="C18" s="111" t="n">
        <v>5823</v>
      </c>
      <c r="D18" s="245" t="n">
        <f aca="false">C18/$C$7*100</f>
        <v>7.89955638761141</v>
      </c>
      <c r="E18" s="111" t="n">
        <v>6011</v>
      </c>
      <c r="F18" s="245" t="n">
        <f aca="false">E18/$E$7*100</f>
        <v>8.09605904695203</v>
      </c>
      <c r="G18" s="246" t="n">
        <v>3.2</v>
      </c>
      <c r="H18" s="111" t="n">
        <v>48230</v>
      </c>
      <c r="I18" s="245" t="n">
        <f aca="false">H18/$H$7*100</f>
        <v>8.96500062269857</v>
      </c>
      <c r="J18" s="111" t="n">
        <v>51976</v>
      </c>
      <c r="K18" s="245" t="n">
        <f aca="false">J18/$J$7*100</f>
        <v>8.99451946222548</v>
      </c>
      <c r="L18" s="246" t="n">
        <v>7.8</v>
      </c>
    </row>
    <row r="19" customFormat="false" ht="15" hidden="false" customHeight="true" outlineLevel="0" collapsed="false">
      <c r="B19" s="110" t="s">
        <v>169</v>
      </c>
      <c r="C19" s="111" t="n">
        <v>6599</v>
      </c>
      <c r="D19" s="245" t="n">
        <f aca="false">C19/$C$7*100</f>
        <v>8.95228792750261</v>
      </c>
      <c r="E19" s="111" t="n">
        <v>6591</v>
      </c>
      <c r="F19" s="245" t="n">
        <f aca="false">E19/$E$7*100</f>
        <v>8.8772459122377</v>
      </c>
      <c r="G19" s="246" t="n">
        <v>-0.1</v>
      </c>
      <c r="H19" s="111" t="n">
        <v>46926</v>
      </c>
      <c r="I19" s="245" t="n">
        <f aca="false">H19/$H$7*100</f>
        <v>8.72261288038054</v>
      </c>
      <c r="J19" s="111" t="n">
        <v>51652</v>
      </c>
      <c r="K19" s="245" t="n">
        <f aca="false">J19/$J$7*100</f>
        <v>8.93845080927486</v>
      </c>
      <c r="L19" s="246" t="n">
        <v>10.1</v>
      </c>
    </row>
    <row r="20" customFormat="false" ht="15" hidden="false" customHeight="true" outlineLevel="0" collapsed="false">
      <c r="B20" s="110" t="s">
        <v>170</v>
      </c>
      <c r="C20" s="111" t="n">
        <v>7016</v>
      </c>
      <c r="D20" s="245" t="n">
        <f aca="false">C20/$C$7*100</f>
        <v>9.51799546891322</v>
      </c>
      <c r="E20" s="111" t="n">
        <v>6850</v>
      </c>
      <c r="F20" s="245" t="n">
        <f aca="false">E20/$E$7*100</f>
        <v>9.22608625380492</v>
      </c>
      <c r="G20" s="246" t="n">
        <v>-2.4</v>
      </c>
      <c r="H20" s="111" t="n">
        <v>51299</v>
      </c>
      <c r="I20" s="245" t="n">
        <f aca="false">H20/$H$7*100</f>
        <v>9.53546686593021</v>
      </c>
      <c r="J20" s="111" t="n">
        <v>53743</v>
      </c>
      <c r="K20" s="245" t="n">
        <f aca="false">J20/$J$7*100</f>
        <v>9.30030128248391</v>
      </c>
      <c r="L20" s="246" t="n">
        <v>4.8</v>
      </c>
    </row>
    <row r="21" customFormat="false" ht="15" hidden="false" customHeight="true" outlineLevel="0" collapsed="false">
      <c r="B21" s="110"/>
      <c r="C21" s="111"/>
      <c r="D21" s="245"/>
      <c r="E21" s="111"/>
      <c r="F21" s="245"/>
      <c r="G21" s="246"/>
      <c r="H21" s="111"/>
      <c r="I21" s="245"/>
      <c r="J21" s="111"/>
      <c r="K21" s="245"/>
      <c r="L21" s="246"/>
    </row>
    <row r="22" customFormat="false" ht="15" hidden="false" customHeight="true" outlineLevel="0" collapsed="false">
      <c r="B22" s="110" t="s">
        <v>171</v>
      </c>
      <c r="C22" s="111" t="n">
        <v>2953</v>
      </c>
      <c r="D22" s="245" t="n">
        <f aca="false">C22/$C$7*100</f>
        <v>4.00607762538494</v>
      </c>
      <c r="E22" s="111" t="n">
        <v>3225</v>
      </c>
      <c r="F22" s="245" t="n">
        <f aca="false">E22/$E$7*100</f>
        <v>4.34366834576947</v>
      </c>
      <c r="G22" s="246" t="n">
        <v>9.2</v>
      </c>
      <c r="H22" s="111" t="n">
        <v>21922</v>
      </c>
      <c r="I22" s="245" t="n">
        <f aca="false">H22/$H$7*100</f>
        <v>4.07486509746627</v>
      </c>
      <c r="J22" s="111" t="n">
        <v>24161</v>
      </c>
      <c r="K22" s="245" t="n">
        <f aca="false">J22/$J$7*100</f>
        <v>4.18109482697456</v>
      </c>
      <c r="L22" s="246" t="n">
        <v>10.2</v>
      </c>
    </row>
    <row r="23" customFormat="false" ht="15" hidden="false" customHeight="true" outlineLevel="0" collapsed="false">
      <c r="B23" s="110" t="s">
        <v>172</v>
      </c>
      <c r="C23" s="111" t="n">
        <v>2374</v>
      </c>
      <c r="D23" s="245" t="n">
        <f aca="false">C23/$C$7*100</f>
        <v>3.22059880889395</v>
      </c>
      <c r="E23" s="111" t="n">
        <v>2453</v>
      </c>
      <c r="F23" s="245" t="n">
        <f aca="false">E23/$E$7*100</f>
        <v>3.30388169059613</v>
      </c>
      <c r="G23" s="246" t="n">
        <v>3.3</v>
      </c>
      <c r="H23" s="111" t="n">
        <v>18971</v>
      </c>
      <c r="I23" s="245" t="n">
        <f aca="false">H23/$H$7*100</f>
        <v>3.52633271435237</v>
      </c>
      <c r="J23" s="111" t="n">
        <v>19701</v>
      </c>
      <c r="K23" s="245" t="n">
        <f aca="false">J23/$J$7*100</f>
        <v>3.40928559191365</v>
      </c>
      <c r="L23" s="246" t="n">
        <v>3.8</v>
      </c>
    </row>
    <row r="24" customFormat="false" ht="15" hidden="false" customHeight="true" outlineLevel="0" collapsed="false">
      <c r="B24" s="110" t="s">
        <v>280</v>
      </c>
      <c r="C24" s="111" t="n">
        <v>2000</v>
      </c>
      <c r="D24" s="245" t="n">
        <f aca="false">C24/$C$7*100</f>
        <v>2.71322561827629</v>
      </c>
      <c r="E24" s="111" t="n">
        <v>1957</v>
      </c>
      <c r="F24" s="245" t="n">
        <f aca="false">E24/$E$7*100</f>
        <v>2.63583223338631</v>
      </c>
      <c r="G24" s="246" t="n">
        <v>-2.2</v>
      </c>
      <c r="H24" s="111" t="n">
        <v>13852</v>
      </c>
      <c r="I24" s="245" t="n">
        <f aca="false">H24/$H$7*100</f>
        <v>2.57481212161768</v>
      </c>
      <c r="J24" s="111" t="n">
        <v>14601</v>
      </c>
      <c r="K24" s="245" t="n">
        <f aca="false">J24/$J$7*100</f>
        <v>2.52672346213549</v>
      </c>
      <c r="L24" s="246" t="n">
        <v>5.4</v>
      </c>
    </row>
    <row r="25" customFormat="false" ht="15" hidden="false" customHeight="true" outlineLevel="0" collapsed="false">
      <c r="B25" s="110" t="s">
        <v>174</v>
      </c>
      <c r="C25" s="111" t="n">
        <v>1819</v>
      </c>
      <c r="D25" s="245" t="n">
        <f aca="false">C25/$C$7*100</f>
        <v>2.46767869982228</v>
      </c>
      <c r="E25" s="111" t="n">
        <v>1778</v>
      </c>
      <c r="F25" s="245" t="n">
        <f aca="false">E25/$E$7*100</f>
        <v>2.39474180427228</v>
      </c>
      <c r="G25" s="246" t="n">
        <v>-2.3</v>
      </c>
      <c r="H25" s="111" t="n">
        <v>12270</v>
      </c>
      <c r="I25" s="245" t="n">
        <f aca="false">H25/$H$7*100</f>
        <v>2.28074969190362</v>
      </c>
      <c r="J25" s="111" t="n">
        <v>12406</v>
      </c>
      <c r="K25" s="245" t="n">
        <f aca="false">J25/$J$7*100</f>
        <v>2.14687564353489</v>
      </c>
      <c r="L25" s="246" t="n">
        <v>1.1</v>
      </c>
    </row>
    <row r="26" customFormat="false" ht="15" hidden="false" customHeight="true" outlineLevel="0" collapsed="false">
      <c r="B26" s="110"/>
      <c r="C26" s="111"/>
      <c r="D26" s="245"/>
      <c r="E26" s="111"/>
      <c r="F26" s="245"/>
      <c r="G26" s="246"/>
      <c r="H26" s="111"/>
      <c r="I26" s="245"/>
      <c r="J26" s="111"/>
      <c r="K26" s="245"/>
      <c r="L26" s="246"/>
    </row>
    <row r="27" customFormat="false" ht="15" hidden="false" customHeight="true" outlineLevel="0" collapsed="false">
      <c r="B27" s="110" t="s">
        <v>175</v>
      </c>
      <c r="C27" s="111" t="n">
        <v>2237</v>
      </c>
      <c r="D27" s="245" t="n">
        <f aca="false">C27/$C$7*100</f>
        <v>3.03474285404203</v>
      </c>
      <c r="E27" s="111" t="n">
        <v>2224</v>
      </c>
      <c r="F27" s="245" t="n">
        <f aca="false">E27/$E$7*100</f>
        <v>2.99544756619885</v>
      </c>
      <c r="G27" s="246" t="n">
        <v>-0.6</v>
      </c>
      <c r="H27" s="111" t="n">
        <v>17348</v>
      </c>
      <c r="I27" s="245" t="n">
        <f aca="false">H27/$H$7*100</f>
        <v>3.22464919764824</v>
      </c>
      <c r="J27" s="111" t="n">
        <v>17983</v>
      </c>
      <c r="K27" s="245" t="n">
        <f aca="false">J27/$J$7*100</f>
        <v>3.11198329015701</v>
      </c>
      <c r="L27" s="246" t="n">
        <v>3.7</v>
      </c>
    </row>
    <row r="28" customFormat="false" ht="15" hidden="false" customHeight="true" outlineLevel="0" collapsed="false">
      <c r="B28" s="110" t="s">
        <v>176</v>
      </c>
      <c r="C28" s="111" t="n">
        <v>3421</v>
      </c>
      <c r="D28" s="245" t="n">
        <f aca="false">C28/$C$7*100</f>
        <v>4.64097242006159</v>
      </c>
      <c r="E28" s="111" t="n">
        <v>3548</v>
      </c>
      <c r="F28" s="245" t="n">
        <f aca="false">E28/$E$7*100</f>
        <v>4.77870861729925</v>
      </c>
      <c r="G28" s="246" t="n">
        <v>3.7</v>
      </c>
      <c r="H28" s="111" t="n">
        <v>24204</v>
      </c>
      <c r="I28" s="245" t="n">
        <f aca="false">H28/$H$7*100</f>
        <v>4.49904364652283</v>
      </c>
      <c r="J28" s="111" t="n">
        <v>28074</v>
      </c>
      <c r="K28" s="245" t="n">
        <f aca="false">J28/$J$7*100</f>
        <v>4.85824494733181</v>
      </c>
      <c r="L28" s="246" t="n">
        <v>16</v>
      </c>
    </row>
    <row r="29" customFormat="false" ht="15" hidden="false" customHeight="true" outlineLevel="0" collapsed="false">
      <c r="B29" s="110" t="s">
        <v>177</v>
      </c>
      <c r="C29" s="111" t="n">
        <v>2073</v>
      </c>
      <c r="D29" s="245" t="n">
        <f aca="false">C29/$C$7*100</f>
        <v>2.81225835334337</v>
      </c>
      <c r="E29" s="111" t="n">
        <v>2113</v>
      </c>
      <c r="F29" s="245" t="n">
        <f aca="false">E29/$E$7*100</f>
        <v>2.84594456267004</v>
      </c>
      <c r="G29" s="246" t="n">
        <v>1.9</v>
      </c>
      <c r="H29" s="111" t="n">
        <v>18567</v>
      </c>
      <c r="I29" s="245" t="n">
        <f aca="false">H29/$H$7*100</f>
        <v>3.45123712547469</v>
      </c>
      <c r="J29" s="111" t="n">
        <v>21833</v>
      </c>
      <c r="K29" s="245" t="n">
        <f aca="false">J29/$J$7*100</f>
        <v>3.77823117244053</v>
      </c>
      <c r="L29" s="246" t="n">
        <v>17.6</v>
      </c>
    </row>
    <row r="30" customFormat="false" ht="15" hidden="false" customHeight="true" outlineLevel="0" collapsed="false">
      <c r="B30" s="110" t="s">
        <v>178</v>
      </c>
      <c r="C30" s="111" t="n">
        <v>1226</v>
      </c>
      <c r="D30" s="245" t="n">
        <f aca="false">C30/$C$7*100</f>
        <v>1.66320730400336</v>
      </c>
      <c r="E30" s="111" t="n">
        <v>1225</v>
      </c>
      <c r="F30" s="245" t="n">
        <f aca="false">E30/$E$7*100</f>
        <v>1.64992053443957</v>
      </c>
      <c r="G30" s="246" t="n">
        <v>-0.1</v>
      </c>
      <c r="H30" s="111" t="n">
        <v>8004</v>
      </c>
      <c r="I30" s="245" t="n">
        <f aca="false">H30/$H$7*100</f>
        <v>1.4877848845963</v>
      </c>
      <c r="J30" s="111" t="n">
        <v>8553</v>
      </c>
      <c r="K30" s="245" t="n">
        <f aca="false">J30/$J$7*100</f>
        <v>1.48010860705738</v>
      </c>
      <c r="L30" s="246" t="n">
        <v>6.9</v>
      </c>
    </row>
    <row r="31" customFormat="false" ht="15" hidden="false" customHeight="true" outlineLevel="0" collapsed="false">
      <c r="B31" s="110" t="s">
        <v>179</v>
      </c>
      <c r="C31" s="111" t="n">
        <v>2348</v>
      </c>
      <c r="D31" s="245" t="n">
        <f aca="false">C31/$C$7*100</f>
        <v>3.18532687585636</v>
      </c>
      <c r="E31" s="111" t="n">
        <v>2315</v>
      </c>
      <c r="F31" s="245" t="n">
        <f aca="false">E31/$E$7*100</f>
        <v>3.11801309161436</v>
      </c>
      <c r="G31" s="246" t="n">
        <v>-1.4</v>
      </c>
      <c r="H31" s="111" t="n">
        <v>14083</v>
      </c>
      <c r="I31" s="245" t="n">
        <f aca="false">H31/$H$7*100</f>
        <v>2.6177504410007</v>
      </c>
      <c r="J31" s="111" t="n">
        <v>15387</v>
      </c>
      <c r="K31" s="245" t="n">
        <f aca="false">J31/$J$7*100</f>
        <v>2.66274186096012</v>
      </c>
      <c r="L31" s="246" t="n">
        <v>9.3</v>
      </c>
    </row>
    <row r="32" customFormat="false" ht="15" hidden="false" customHeight="true" outlineLevel="0" collapsed="false">
      <c r="B32" s="110"/>
      <c r="C32" s="111"/>
      <c r="D32" s="245"/>
      <c r="E32" s="111"/>
      <c r="F32" s="245"/>
      <c r="G32" s="246"/>
      <c r="H32" s="111"/>
      <c r="I32" s="245"/>
      <c r="J32" s="111"/>
      <c r="K32" s="245"/>
      <c r="L32" s="246"/>
    </row>
    <row r="33" customFormat="false" ht="15" hidden="false" customHeight="true" outlineLevel="0" collapsed="false">
      <c r="B33" s="110" t="s">
        <v>180</v>
      </c>
      <c r="C33" s="111" t="n">
        <v>729</v>
      </c>
      <c r="D33" s="245" t="n">
        <f aca="false">C33/$C$7*100</f>
        <v>0.988970737861707</v>
      </c>
      <c r="E33" s="111" t="n">
        <v>716</v>
      </c>
      <c r="F33" s="245" t="n">
        <f aca="false">E33/$E$7*100</f>
        <v>0.964361716456106</v>
      </c>
      <c r="G33" s="246" t="n">
        <v>-1.8</v>
      </c>
      <c r="H33" s="111" t="n">
        <v>4703</v>
      </c>
      <c r="I33" s="245" t="n">
        <f aca="false">H33/$H$7*100</f>
        <v>0.874194441811142</v>
      </c>
      <c r="J33" s="111" t="n">
        <v>4556</v>
      </c>
      <c r="K33" s="245" t="n">
        <f aca="false">J33/$J$7*100</f>
        <v>0.788422169268494</v>
      </c>
      <c r="L33" s="246" t="n">
        <v>-3.1</v>
      </c>
    </row>
    <row r="34" customFormat="false" ht="15" hidden="false" customHeight="true" outlineLevel="0" collapsed="false">
      <c r="B34" s="110" t="s">
        <v>181</v>
      </c>
      <c r="C34" s="111" t="n">
        <v>561</v>
      </c>
      <c r="D34" s="245" t="n">
        <f aca="false">C34/$C$7*100</f>
        <v>0.761059785926499</v>
      </c>
      <c r="E34" s="111" t="n">
        <v>545</v>
      </c>
      <c r="F34" s="245" t="n">
        <f aca="false">E34/$E$7*100</f>
        <v>0.734046278587399</v>
      </c>
      <c r="G34" s="246" t="n">
        <v>-2.9</v>
      </c>
      <c r="H34" s="111" t="n">
        <v>2653</v>
      </c>
      <c r="I34" s="245" t="n">
        <f aca="false">H34/$H$7*100</f>
        <v>0.493140092308093</v>
      </c>
      <c r="J34" s="111" t="n">
        <v>2887</v>
      </c>
      <c r="K34" s="245" t="n">
        <f aca="false">J34/$J$7*100</f>
        <v>0.49959938601364</v>
      </c>
      <c r="L34" s="246" t="n">
        <v>8.8</v>
      </c>
    </row>
    <row r="35" customFormat="false" ht="15" hidden="false" customHeight="true" outlineLevel="0" collapsed="false">
      <c r="B35" s="110" t="s">
        <v>182</v>
      </c>
      <c r="C35" s="111" t="n">
        <v>1291</v>
      </c>
      <c r="D35" s="245" t="n">
        <f aca="false">C35/$C$7*100</f>
        <v>1.75138713659734</v>
      </c>
      <c r="E35" s="111" t="n">
        <v>1297</v>
      </c>
      <c r="F35" s="245" t="n">
        <f aca="false">E35/$E$7*100</f>
        <v>1.74689545564744</v>
      </c>
      <c r="G35" s="246" t="n">
        <v>0.5</v>
      </c>
      <c r="H35" s="111" t="n">
        <v>8854</v>
      </c>
      <c r="I35" s="245" t="n">
        <f aca="false">H35/$H$7*100</f>
        <v>1.64578302951219</v>
      </c>
      <c r="J35" s="111" t="n">
        <v>8552</v>
      </c>
      <c r="K35" s="245" t="n">
        <f aca="false">J35/$J$7*100</f>
        <v>1.47993555565939</v>
      </c>
      <c r="L35" s="246" t="n">
        <v>-3.4</v>
      </c>
    </row>
    <row r="36" customFormat="false" ht="15" hidden="false" customHeight="true" outlineLevel="0" collapsed="false">
      <c r="B36" s="110" t="s">
        <v>183</v>
      </c>
      <c r="C36" s="111" t="n">
        <v>528</v>
      </c>
      <c r="D36" s="245" t="n">
        <f aca="false">C36/$C$7*100</f>
        <v>0.71629156322494</v>
      </c>
      <c r="E36" s="111" t="n">
        <v>496</v>
      </c>
      <c r="F36" s="245" t="n">
        <f aca="false">E36/$E$7*100</f>
        <v>0.668049457209816</v>
      </c>
      <c r="G36" s="246" t="n">
        <v>-6.1</v>
      </c>
      <c r="H36" s="111" t="n">
        <v>3875</v>
      </c>
      <c r="I36" s="245" t="n">
        <f aca="false">H36/$H$7*100</f>
        <v>0.720285660646008</v>
      </c>
      <c r="J36" s="111" t="n">
        <v>3206</v>
      </c>
      <c r="K36" s="245" t="n">
        <f aca="false">J36/$J$7*100</f>
        <v>0.554802781974274</v>
      </c>
      <c r="L36" s="246" t="n">
        <v>-17.3</v>
      </c>
    </row>
    <row r="37" customFormat="false" ht="15" hidden="false" customHeight="true" outlineLevel="0" collapsed="false">
      <c r="B37" s="110" t="s">
        <v>281</v>
      </c>
      <c r="C37" s="111" t="n">
        <v>584</v>
      </c>
      <c r="D37" s="245" t="n">
        <f aca="false">C37/$C$7*100</f>
        <v>0.792261880536676</v>
      </c>
      <c r="E37" s="111" t="n">
        <v>589</v>
      </c>
      <c r="F37" s="245" t="n">
        <f aca="false">E37/$E$7*100</f>
        <v>0.793308730436657</v>
      </c>
      <c r="G37" s="246" t="n">
        <v>0.9</v>
      </c>
      <c r="H37" s="111" t="n">
        <v>3305</v>
      </c>
      <c r="I37" s="245" t="n">
        <f aca="false">H37/$H$7*100</f>
        <v>0.614333963467111</v>
      </c>
      <c r="J37" s="111" t="n">
        <v>3323</v>
      </c>
      <c r="K37" s="245" t="n">
        <f aca="false">J37/$J$7*100</f>
        <v>0.575049795539773</v>
      </c>
      <c r="L37" s="246" t="n">
        <v>0.5</v>
      </c>
    </row>
    <row r="38" customFormat="false" ht="15" hidden="false" customHeight="true" outlineLevel="0" collapsed="false">
      <c r="B38" s="110" t="s">
        <v>185</v>
      </c>
      <c r="C38" s="111" t="n">
        <v>645</v>
      </c>
      <c r="D38" s="245" t="n">
        <f aca="false">C38/$C$7*100</f>
        <v>0.875015261894103</v>
      </c>
      <c r="E38" s="111" t="n">
        <v>621</v>
      </c>
      <c r="F38" s="245" t="n">
        <f aca="false">E38/$E$7*100</f>
        <v>0.836408695417935</v>
      </c>
      <c r="G38" s="246" t="n">
        <v>-3.7</v>
      </c>
      <c r="H38" s="111" t="n">
        <v>3882</v>
      </c>
      <c r="I38" s="245" t="n">
        <f aca="false">H38/$H$7*100</f>
        <v>0.721586821839433</v>
      </c>
      <c r="J38" s="111" t="n">
        <v>3862</v>
      </c>
      <c r="K38" s="245" t="n">
        <f aca="false">J38/$J$7*100</f>
        <v>0.668324499059466</v>
      </c>
      <c r="L38" s="246" t="n">
        <v>-0.5</v>
      </c>
    </row>
    <row r="39" customFormat="false" ht="15" hidden="false" customHeight="true" outlineLevel="0" collapsed="false">
      <c r="B39" s="110" t="s">
        <v>186</v>
      </c>
      <c r="C39" s="111" t="n">
        <v>523</v>
      </c>
      <c r="D39" s="245" t="n">
        <f aca="false">C39/$C$7*100</f>
        <v>0.709508499179249</v>
      </c>
      <c r="E39" s="111" t="n">
        <v>497</v>
      </c>
      <c r="F39" s="245" t="n">
        <f aca="false">E39/$E$7*100</f>
        <v>0.669396331115481</v>
      </c>
      <c r="G39" s="246" t="n">
        <v>-5</v>
      </c>
      <c r="H39" s="111" t="n">
        <v>3250</v>
      </c>
      <c r="I39" s="245" t="n">
        <f aca="false">H39/$H$7*100</f>
        <v>0.6041105540902</v>
      </c>
      <c r="J39" s="111" t="n">
        <v>3163</v>
      </c>
      <c r="K39" s="245" t="n">
        <f aca="false">J39/$J$7*100</f>
        <v>0.547361571860458</v>
      </c>
      <c r="L39" s="246" t="n">
        <v>-2.7</v>
      </c>
    </row>
    <row r="40" customFormat="false" ht="15" hidden="false" customHeight="true" outlineLevel="0" collapsed="false">
      <c r="B40" s="110"/>
      <c r="C40" s="111"/>
      <c r="D40" s="245"/>
      <c r="E40" s="111"/>
      <c r="F40" s="245"/>
      <c r="G40" s="246"/>
      <c r="H40" s="111"/>
      <c r="I40" s="245"/>
      <c r="J40" s="111"/>
      <c r="K40" s="245"/>
      <c r="L40" s="246"/>
    </row>
    <row r="41" customFormat="false" ht="15" hidden="false" customHeight="true" outlineLevel="0" collapsed="false">
      <c r="B41" s="110" t="s">
        <v>187</v>
      </c>
      <c r="C41" s="111" t="n">
        <v>396</v>
      </c>
      <c r="D41" s="245" t="n">
        <f aca="false">C41/$C$7*100</f>
        <v>0.537218672418705</v>
      </c>
      <c r="E41" s="111" t="n">
        <v>390</v>
      </c>
      <c r="F41" s="245" t="n">
        <f aca="false">E41/$E$7*100</f>
        <v>0.525280823209331</v>
      </c>
      <c r="G41" s="246" t="n">
        <v>-1.5</v>
      </c>
      <c r="H41" s="111" t="n">
        <v>2519</v>
      </c>
      <c r="I41" s="245" t="n">
        <f aca="false">H41/$H$7*100</f>
        <v>0.468232149462527</v>
      </c>
      <c r="J41" s="111" t="n">
        <v>3098</v>
      </c>
      <c r="K41" s="245" t="n">
        <f aca="false">J41/$J$7*100</f>
        <v>0.536113230990737</v>
      </c>
      <c r="L41" s="246" t="n">
        <v>23</v>
      </c>
    </row>
    <row r="42" customFormat="false" ht="15" hidden="false" customHeight="true" outlineLevel="0" collapsed="false">
      <c r="B42" s="110" t="s">
        <v>188</v>
      </c>
      <c r="C42" s="111" t="n">
        <v>649</v>
      </c>
      <c r="D42" s="245" t="n">
        <f aca="false">C42/$C$7*100</f>
        <v>0.880441713130655</v>
      </c>
      <c r="E42" s="111" t="n">
        <v>612</v>
      </c>
      <c r="F42" s="245" t="n">
        <f aca="false">E42/$E$7*100</f>
        <v>0.824286830266951</v>
      </c>
      <c r="G42" s="246" t="n">
        <v>-5.7</v>
      </c>
      <c r="H42" s="111" t="n">
        <v>4283</v>
      </c>
      <c r="I42" s="245" t="n">
        <f aca="false">H42/$H$7*100</f>
        <v>0.796124770205639</v>
      </c>
      <c r="J42" s="111" t="n">
        <v>4685</v>
      </c>
      <c r="K42" s="245" t="n">
        <f aca="false">J42/$J$7*100</f>
        <v>0.810745799609942</v>
      </c>
      <c r="L42" s="246" t="n">
        <v>9.4</v>
      </c>
    </row>
    <row r="43" customFormat="false" ht="15" hidden="false" customHeight="true" outlineLevel="0" collapsed="false">
      <c r="B43" s="110" t="s">
        <v>189</v>
      </c>
      <c r="C43" s="111" t="n">
        <v>406</v>
      </c>
      <c r="D43" s="245" t="n">
        <f aca="false">C43/$C$7*100</f>
        <v>0.550784800510086</v>
      </c>
      <c r="E43" s="111" t="n">
        <v>368</v>
      </c>
      <c r="F43" s="245" t="n">
        <f aca="false">E43/$E$7*100</f>
        <v>0.495649597284702</v>
      </c>
      <c r="G43" s="246" t="n">
        <v>-9.4</v>
      </c>
      <c r="H43" s="111" t="n">
        <v>2124</v>
      </c>
      <c r="I43" s="245" t="n">
        <f aca="false">H43/$H$7*100</f>
        <v>0.394809482119257</v>
      </c>
      <c r="J43" s="111" t="n">
        <v>2253</v>
      </c>
      <c r="K43" s="245" t="n">
        <f aca="false">J43/$J$7*100</f>
        <v>0.389884799684354</v>
      </c>
      <c r="L43" s="246" t="n">
        <v>6.1</v>
      </c>
    </row>
    <row r="44" customFormat="false" ht="15" hidden="false" customHeight="true" outlineLevel="0" collapsed="false">
      <c r="B44" s="110" t="s">
        <v>190</v>
      </c>
      <c r="C44" s="111" t="n">
        <v>634</v>
      </c>
      <c r="D44" s="245" t="n">
        <f aca="false">C44/$C$7*100</f>
        <v>0.860092520993583</v>
      </c>
      <c r="E44" s="111" t="n">
        <v>630</v>
      </c>
      <c r="F44" s="245" t="n">
        <f aca="false">E44/$E$7*100</f>
        <v>0.84853056056892</v>
      </c>
      <c r="G44" s="246" t="n">
        <v>-0.6</v>
      </c>
      <c r="H44" s="111" t="n">
        <v>4165</v>
      </c>
      <c r="I44" s="245" t="n">
        <f aca="false">H44/$H$7*100</f>
        <v>0.774190910087903</v>
      </c>
      <c r="J44" s="111" t="n">
        <v>4415</v>
      </c>
      <c r="K44" s="245" t="n">
        <f aca="false">J44/$J$7*100</f>
        <v>0.764021922151098</v>
      </c>
      <c r="L44" s="246" t="n">
        <v>6</v>
      </c>
    </row>
    <row r="45" customFormat="false" ht="15" hidden="false" customHeight="true" outlineLevel="0" collapsed="false">
      <c r="B45" s="110" t="s">
        <v>191</v>
      </c>
      <c r="C45" s="111" t="n">
        <v>276</v>
      </c>
      <c r="D45" s="245" t="n">
        <f aca="false">C45/$C$7*100</f>
        <v>0.374425135322128</v>
      </c>
      <c r="E45" s="111" t="n">
        <v>271</v>
      </c>
      <c r="F45" s="245" t="n">
        <f aca="false">E45/$E$7*100</f>
        <v>0.365002828435202</v>
      </c>
      <c r="G45" s="246" t="n">
        <v>-1.8</v>
      </c>
      <c r="H45" s="111" t="n">
        <v>1339</v>
      </c>
      <c r="I45" s="245" t="n">
        <f aca="false">H45/$H$7*100</f>
        <v>0.248893548285163</v>
      </c>
      <c r="J45" s="111" t="n">
        <v>1514</v>
      </c>
      <c r="K45" s="245" t="n">
        <f aca="false">J45/$J$7*100</f>
        <v>0.261999816565518</v>
      </c>
      <c r="L45" s="246" t="n">
        <v>13.1</v>
      </c>
    </row>
    <row r="46" customFormat="false" ht="15" hidden="false" customHeight="true" outlineLevel="0" collapsed="false">
      <c r="B46" s="110" t="s">
        <v>192</v>
      </c>
      <c r="C46" s="111" t="n">
        <v>246</v>
      </c>
      <c r="D46" s="245" t="n">
        <f aca="false">C46/$C$7*100</f>
        <v>0.333726751047983</v>
      </c>
      <c r="E46" s="111" t="n">
        <v>250</v>
      </c>
      <c r="F46" s="245" t="n">
        <f aca="false">E46/$E$7*100</f>
        <v>0.336718476416238</v>
      </c>
      <c r="G46" s="246" t="n">
        <v>1.6</v>
      </c>
      <c r="H46" s="111" t="n">
        <v>1825</v>
      </c>
      <c r="I46" s="245" t="n">
        <f aca="false">H46/$H$7*100</f>
        <v>0.339231311142959</v>
      </c>
      <c r="J46" s="111" t="n">
        <v>1654</v>
      </c>
      <c r="K46" s="245" t="n">
        <f aca="false">J46/$J$7*100</f>
        <v>0.286227012284919</v>
      </c>
      <c r="L46" s="246" t="n">
        <v>-9.4</v>
      </c>
    </row>
    <row r="47" customFormat="false" ht="15" hidden="false" customHeight="true" outlineLevel="0" collapsed="false">
      <c r="B47" s="110" t="s">
        <v>193</v>
      </c>
      <c r="C47" s="111" t="n">
        <v>348</v>
      </c>
      <c r="D47" s="245" t="n">
        <f aca="false">C47/$C$7*100</f>
        <v>0.472101257580074</v>
      </c>
      <c r="E47" s="111" t="n">
        <v>395</v>
      </c>
      <c r="F47" s="245" t="n">
        <f aca="false">E47/$E$7*100</f>
        <v>0.532015192737656</v>
      </c>
      <c r="G47" s="246" t="n">
        <v>13.5</v>
      </c>
      <c r="H47" s="111" t="n">
        <v>2740</v>
      </c>
      <c r="I47" s="245" t="n">
        <f aca="false">H47/$H$7*100</f>
        <v>0.509311667140661</v>
      </c>
      <c r="J47" s="111" t="n">
        <v>2543</v>
      </c>
      <c r="K47" s="245" t="n">
        <f aca="false">J47/$J$7*100</f>
        <v>0.440069705103113</v>
      </c>
      <c r="L47" s="246" t="n">
        <v>-7.2</v>
      </c>
    </row>
    <row r="48" customFormat="false" ht="15" hidden="false" customHeight="true" outlineLevel="0" collapsed="false">
      <c r="B48" s="110"/>
      <c r="C48" s="111"/>
      <c r="D48" s="245"/>
      <c r="E48" s="111"/>
      <c r="F48" s="245"/>
      <c r="G48" s="246"/>
      <c r="H48" s="111"/>
      <c r="I48" s="245"/>
      <c r="J48" s="111"/>
      <c r="K48" s="245"/>
      <c r="L48" s="246"/>
    </row>
    <row r="49" customFormat="false" ht="15" hidden="false" customHeight="true" outlineLevel="0" collapsed="false">
      <c r="B49" s="110" t="s">
        <v>194</v>
      </c>
      <c r="C49" s="111" t="n">
        <v>1407</v>
      </c>
      <c r="D49" s="245" t="n">
        <f aca="false">C49/$C$7*100</f>
        <v>1.90875422245737</v>
      </c>
      <c r="E49" s="111" t="n">
        <v>1349</v>
      </c>
      <c r="F49" s="245" t="n">
        <f aca="false">E49/$E$7*100</f>
        <v>1.81693289874202</v>
      </c>
      <c r="G49" s="246" t="n">
        <v>-4.1</v>
      </c>
      <c r="H49" s="111" t="n">
        <v>10666</v>
      </c>
      <c r="I49" s="245" t="n">
        <f aca="false">H49/$H$7*100</f>
        <v>1.98259789843879</v>
      </c>
      <c r="J49" s="111" t="n">
        <v>10544</v>
      </c>
      <c r="K49" s="245" t="n">
        <f aca="false">J49/$J$7*100</f>
        <v>1.82465394046686</v>
      </c>
      <c r="L49" s="246" t="n">
        <v>-1.1</v>
      </c>
    </row>
    <row r="50" customFormat="false" ht="15" hidden="false" customHeight="true" outlineLevel="0" collapsed="false">
      <c r="B50" s="110" t="s">
        <v>195</v>
      </c>
      <c r="C50" s="111" t="n">
        <v>1008</v>
      </c>
      <c r="D50" s="245" t="n">
        <f aca="false">C50/$C$7*100</f>
        <v>1.36746571161125</v>
      </c>
      <c r="E50" s="111" t="n">
        <v>954</v>
      </c>
      <c r="F50" s="245" t="n">
        <f aca="false">E50/$E$7*100</f>
        <v>1.28491770600436</v>
      </c>
      <c r="G50" s="246" t="n">
        <v>-5.4</v>
      </c>
      <c r="H50" s="111" t="n">
        <v>6051</v>
      </c>
      <c r="I50" s="245" t="n">
        <f aca="false">H50/$H$7*100</f>
        <v>1.12476091163071</v>
      </c>
      <c r="J50" s="111" t="n">
        <v>6242</v>
      </c>
      <c r="K50" s="245" t="n">
        <f aca="false">J50/$J$7*100</f>
        <v>1.08018682628928</v>
      </c>
      <c r="L50" s="246" t="n">
        <v>3.2</v>
      </c>
    </row>
    <row r="51" customFormat="false" ht="15" hidden="false" customHeight="true" outlineLevel="0" collapsed="false">
      <c r="B51" s="110" t="s">
        <v>196</v>
      </c>
      <c r="C51" s="111" t="n">
        <v>639</v>
      </c>
      <c r="D51" s="245" t="n">
        <f aca="false">C51/$C$7*100</f>
        <v>0.866875585039274</v>
      </c>
      <c r="E51" s="111" t="n">
        <v>628</v>
      </c>
      <c r="F51" s="245" t="n">
        <f aca="false">E51/$E$7*100</f>
        <v>0.84583681275759</v>
      </c>
      <c r="G51" s="246" t="n">
        <v>-1.7</v>
      </c>
      <c r="H51" s="111" t="n">
        <v>6118</v>
      </c>
      <c r="I51" s="245" t="n">
        <f aca="false">H51/$H$7*100</f>
        <v>1.13721488305349</v>
      </c>
      <c r="J51" s="111" t="n">
        <v>5848</v>
      </c>
      <c r="K51" s="245" t="n">
        <f aca="false">J51/$J$7*100</f>
        <v>1.01200457547896</v>
      </c>
      <c r="L51" s="246" t="n">
        <v>-4.4</v>
      </c>
    </row>
    <row r="52" customFormat="false" ht="15" hidden="false" customHeight="true" outlineLevel="0" collapsed="false">
      <c r="B52" s="110" t="s">
        <v>197</v>
      </c>
      <c r="C52" s="111" t="n">
        <v>972</v>
      </c>
      <c r="D52" s="245" t="n">
        <f aca="false">C52/$C$7*100</f>
        <v>1.31862765048228</v>
      </c>
      <c r="E52" s="111" t="n">
        <v>942</v>
      </c>
      <c r="F52" s="245" t="n">
        <f aca="false">E52/$E$7*100</f>
        <v>1.26875521913638</v>
      </c>
      <c r="G52" s="246" t="n">
        <v>-3.1</v>
      </c>
      <c r="H52" s="111" t="n">
        <v>5977</v>
      </c>
      <c r="I52" s="245" t="n">
        <f aca="false">H52/$H$7*100</f>
        <v>1.1110057790145</v>
      </c>
      <c r="J52" s="111" t="n">
        <v>6149</v>
      </c>
      <c r="K52" s="245" t="n">
        <f aca="false">J52/$J$7*100</f>
        <v>1.06409304627567</v>
      </c>
      <c r="L52" s="246" t="n">
        <v>2.9</v>
      </c>
    </row>
    <row r="53" customFormat="false" ht="15" hidden="false" customHeight="true" outlineLevel="0" collapsed="false">
      <c r="B53" s="110" t="s">
        <v>198</v>
      </c>
      <c r="C53" s="111" t="n">
        <v>465</v>
      </c>
      <c r="D53" s="245" t="n">
        <f aca="false">C53/$C$7*100</f>
        <v>0.630824956249237</v>
      </c>
      <c r="E53" s="111" t="n">
        <v>457</v>
      </c>
      <c r="F53" s="245" t="n">
        <f aca="false">E53/$E$7*100</f>
        <v>0.615521374888883</v>
      </c>
      <c r="G53" s="246" t="n">
        <v>-1.7</v>
      </c>
      <c r="H53" s="111" t="n">
        <v>2906</v>
      </c>
      <c r="I53" s="245" t="n">
        <f aca="false">H53/$H$7*100</f>
        <v>0.540167775441884</v>
      </c>
      <c r="J53" s="111" t="n">
        <v>3257</v>
      </c>
      <c r="K53" s="245" t="n">
        <f aca="false">J53/$J$7*100</f>
        <v>0.563628403272056</v>
      </c>
      <c r="L53" s="246" t="n">
        <v>12.1</v>
      </c>
    </row>
    <row r="54" customFormat="false" ht="15" hidden="false" customHeight="true" outlineLevel="0" collapsed="false">
      <c r="B54" s="110"/>
      <c r="C54" s="111"/>
      <c r="D54" s="245"/>
      <c r="E54" s="111"/>
      <c r="F54" s="245"/>
      <c r="G54" s="246"/>
      <c r="H54" s="111"/>
      <c r="I54" s="245"/>
      <c r="J54" s="111"/>
      <c r="K54" s="245"/>
      <c r="L54" s="246"/>
    </row>
    <row r="55" customFormat="false" ht="15" hidden="false" customHeight="true" outlineLevel="0" collapsed="false">
      <c r="B55" s="110" t="s">
        <v>199</v>
      </c>
      <c r="C55" s="111" t="n">
        <v>410</v>
      </c>
      <c r="D55" s="245" t="n">
        <f aca="false">C55/$C$7*100</f>
        <v>0.556211251746639</v>
      </c>
      <c r="E55" s="111" t="n">
        <v>386</v>
      </c>
      <c r="F55" s="245" t="n">
        <f aca="false">E55/$E$7*100</f>
        <v>0.519893327586671</v>
      </c>
      <c r="G55" s="246" t="n">
        <v>-5.9</v>
      </c>
      <c r="H55" s="111" t="n">
        <v>2414</v>
      </c>
      <c r="I55" s="245" t="n">
        <f aca="false">H55/$H$7*100</f>
        <v>0.448714731561152</v>
      </c>
      <c r="J55" s="111" t="n">
        <v>2326</v>
      </c>
      <c r="K55" s="245" t="n">
        <f aca="false">J55/$J$7*100</f>
        <v>0.402517551738042</v>
      </c>
      <c r="L55" s="246" t="n">
        <v>-3.6</v>
      </c>
    </row>
    <row r="56" customFormat="false" ht="15" hidden="false" customHeight="true" outlineLevel="0" collapsed="false">
      <c r="B56" s="110" t="s">
        <v>200</v>
      </c>
      <c r="C56" s="111" t="n">
        <v>1048</v>
      </c>
      <c r="D56" s="245" t="n">
        <f aca="false">C56/$C$7*100</f>
        <v>1.42173022397677</v>
      </c>
      <c r="E56" s="111" t="n">
        <v>1042</v>
      </c>
      <c r="F56" s="245" t="n">
        <f aca="false">E56/$E$7*100</f>
        <v>1.40344260970288</v>
      </c>
      <c r="G56" s="246" t="n">
        <v>-0.6</v>
      </c>
      <c r="H56" s="111" t="n">
        <v>6631</v>
      </c>
      <c r="I56" s="245" t="n">
        <f aca="false">H56/$H$7*100</f>
        <v>1.2325714105145</v>
      </c>
      <c r="J56" s="111" t="n">
        <v>7087</v>
      </c>
      <c r="K56" s="245" t="n">
        <f aca="false">J56/$J$7*100</f>
        <v>1.22641525759566</v>
      </c>
      <c r="L56" s="246" t="n">
        <v>6.9</v>
      </c>
    </row>
    <row r="57" customFormat="false" ht="15" hidden="false" customHeight="true" outlineLevel="0" collapsed="false">
      <c r="B57" s="110" t="s">
        <v>201</v>
      </c>
      <c r="C57" s="111" t="n">
        <v>515</v>
      </c>
      <c r="D57" s="245" t="n">
        <f aca="false">C57/$C$7*100</f>
        <v>0.698655596706144</v>
      </c>
      <c r="E57" s="111" t="n">
        <v>511</v>
      </c>
      <c r="F57" s="245" t="n">
        <f aca="false">E57/$E$7*100</f>
        <v>0.68825256579479</v>
      </c>
      <c r="G57" s="246" t="n">
        <v>-0.8</v>
      </c>
      <c r="H57" s="111" t="n">
        <v>3364</v>
      </c>
      <c r="I57" s="245" t="n">
        <f aca="false">H57/$H$7*100</f>
        <v>0.62530089352598</v>
      </c>
      <c r="J57" s="111" t="n">
        <v>3982</v>
      </c>
      <c r="K57" s="245" t="n">
        <f aca="false">J57/$J$7*100</f>
        <v>0.689090666818952</v>
      </c>
      <c r="L57" s="246" t="n">
        <v>18.4</v>
      </c>
    </row>
    <row r="58" customFormat="false" ht="15" hidden="false" customHeight="true" outlineLevel="0" collapsed="false">
      <c r="B58" s="110" t="s">
        <v>202</v>
      </c>
      <c r="C58" s="111" t="n">
        <v>384</v>
      </c>
      <c r="D58" s="245" t="n">
        <f aca="false">C58/$C$7*100</f>
        <v>0.520939318709047</v>
      </c>
      <c r="E58" s="111" t="n">
        <v>428</v>
      </c>
      <c r="F58" s="245" t="n">
        <f aca="false">E58/$E$7*100</f>
        <v>0.576462031624599</v>
      </c>
      <c r="G58" s="246" t="n">
        <v>11.5</v>
      </c>
      <c r="H58" s="111" t="n">
        <v>2466</v>
      </c>
      <c r="I58" s="245" t="n">
        <f aca="false">H58/$H$7*100</f>
        <v>0.458380500426595</v>
      </c>
      <c r="J58" s="111" t="n">
        <v>2911</v>
      </c>
      <c r="K58" s="245" t="n">
        <f aca="false">J58/$J$7*100</f>
        <v>0.503752619565537</v>
      </c>
      <c r="L58" s="246" t="n">
        <v>18</v>
      </c>
    </row>
    <row r="59" customFormat="false" ht="15" hidden="false" customHeight="true" outlineLevel="0" collapsed="false">
      <c r="B59" s="110" t="s">
        <v>203</v>
      </c>
      <c r="C59" s="111" t="n">
        <v>394</v>
      </c>
      <c r="D59" s="245" t="n">
        <f aca="false">C59/$C$7*100</f>
        <v>0.534505446800429</v>
      </c>
      <c r="E59" s="111" t="n">
        <v>377</v>
      </c>
      <c r="F59" s="245" t="n">
        <f aca="false">E59/$E$7*100</f>
        <v>0.507771462435687</v>
      </c>
      <c r="G59" s="246" t="n">
        <v>-4.3</v>
      </c>
      <c r="H59" s="111" t="n">
        <v>2703</v>
      </c>
      <c r="I59" s="245" t="n">
        <f aca="false">H59/$H$7*100</f>
        <v>0.502434100832557</v>
      </c>
      <c r="J59" s="111" t="n">
        <v>2808</v>
      </c>
      <c r="K59" s="245" t="n">
        <f aca="false">J59/$J$7*100</f>
        <v>0.485928325571978</v>
      </c>
      <c r="L59" s="246" t="n">
        <v>3.9</v>
      </c>
    </row>
    <row r="60" customFormat="false" ht="15" hidden="false" customHeight="true" outlineLevel="0" collapsed="false">
      <c r="B60" s="110" t="s">
        <v>204</v>
      </c>
      <c r="C60" s="111" t="n">
        <v>456</v>
      </c>
      <c r="D60" s="245" t="n">
        <f aca="false">C60/$C$7*100</f>
        <v>0.618615440966994</v>
      </c>
      <c r="E60" s="111" t="n">
        <v>468</v>
      </c>
      <c r="F60" s="245" t="n">
        <f aca="false">E60/$E$7*100</f>
        <v>0.630336987851197</v>
      </c>
      <c r="G60" s="246" t="n">
        <v>2.6</v>
      </c>
      <c r="H60" s="111" t="n">
        <v>3155</v>
      </c>
      <c r="I60" s="245" t="n">
        <f aca="false">H60/$H$7*100</f>
        <v>0.586451937893717</v>
      </c>
      <c r="J60" s="111" t="n">
        <v>3607</v>
      </c>
      <c r="K60" s="245" t="n">
        <f aca="false">J60/$J$7*100</f>
        <v>0.624196392570557</v>
      </c>
      <c r="L60" s="246" t="n">
        <v>14.3</v>
      </c>
    </row>
    <row r="61" customFormat="false" ht="15" hidden="false" customHeight="true" outlineLevel="0" collapsed="false">
      <c r="B61" s="110" t="s">
        <v>205</v>
      </c>
      <c r="C61" s="111" t="n">
        <v>352</v>
      </c>
      <c r="D61" s="245" t="n">
        <f aca="false">C61/$C$7*100</f>
        <v>0.477527708816627</v>
      </c>
      <c r="E61" s="111" t="n">
        <v>336</v>
      </c>
      <c r="F61" s="245" t="n">
        <f aca="false">E61/$E$7*100</f>
        <v>0.452549632303424</v>
      </c>
      <c r="G61" s="246" t="n">
        <v>-4.5</v>
      </c>
      <c r="H61" s="111" t="n">
        <v>2364</v>
      </c>
      <c r="I61" s="245" t="n">
        <f aca="false">H61/$H$7*100</f>
        <v>0.439420723036687</v>
      </c>
      <c r="J61" s="111" t="n">
        <v>2276</v>
      </c>
      <c r="K61" s="245" t="n">
        <f aca="false">J61/$J$7*100</f>
        <v>0.393864981838256</v>
      </c>
      <c r="L61" s="246" t="n">
        <v>-3.7</v>
      </c>
    </row>
    <row r="62" customFormat="false" ht="15" hidden="false" customHeight="true" outlineLevel="0" collapsed="false">
      <c r="B62" s="110" t="s">
        <v>206</v>
      </c>
      <c r="C62" s="111" t="n">
        <v>942</v>
      </c>
      <c r="D62" s="245" t="n">
        <f aca="false">C62/$C$7*100</f>
        <v>1.27792926620813</v>
      </c>
      <c r="E62" s="111" t="n">
        <v>880</v>
      </c>
      <c r="F62" s="245" t="n">
        <f aca="false">E62/$E$7*100</f>
        <v>1.18524903698516</v>
      </c>
      <c r="G62" s="246" t="n">
        <v>-6.6</v>
      </c>
      <c r="H62" s="111" t="n">
        <v>5278</v>
      </c>
      <c r="I62" s="245" t="n">
        <f aca="false">H62/$H$7*100</f>
        <v>0.981075539842485</v>
      </c>
      <c r="J62" s="111" t="n">
        <v>5236</v>
      </c>
      <c r="K62" s="245" t="n">
        <f aca="false">J62/$J$7*100</f>
        <v>0.906097119905583</v>
      </c>
      <c r="L62" s="246" t="n">
        <v>-0.8</v>
      </c>
    </row>
    <row r="63" customFormat="false" ht="15" hidden="false" customHeight="true" outlineLevel="0" collapsed="false">
      <c r="B63" s="110" t="s">
        <v>207</v>
      </c>
      <c r="C63" s="111" t="n">
        <v>950</v>
      </c>
      <c r="D63" s="245" t="n">
        <f aca="false">C63/$C$7*100</f>
        <v>1.28878216868124</v>
      </c>
      <c r="E63" s="111" t="n">
        <v>919</v>
      </c>
      <c r="F63" s="245" t="n">
        <f aca="false">E63/$E$7*100</f>
        <v>1.23777711930609</v>
      </c>
      <c r="G63" s="246" t="n">
        <v>-3.3</v>
      </c>
      <c r="H63" s="111" t="n">
        <v>5371</v>
      </c>
      <c r="I63" s="245" t="n">
        <f aca="false">H63/$H$7*100</f>
        <v>0.998362395697989</v>
      </c>
      <c r="J63" s="111" t="n">
        <v>5666</v>
      </c>
      <c r="K63" s="245" t="n">
        <f aca="false">J63/$J$7*100</f>
        <v>0.980509221043742</v>
      </c>
      <c r="L63" s="246" t="n">
        <v>5.5</v>
      </c>
    </row>
    <row r="64" customFormat="false" ht="15" hidden="false" customHeight="true" outlineLevel="0" collapsed="false">
      <c r="B64" s="110" t="s">
        <v>208</v>
      </c>
      <c r="C64" s="111" t="n">
        <v>440</v>
      </c>
      <c r="D64" s="245" t="n">
        <f aca="false">C64/$C$7*100</f>
        <v>0.596909636020783</v>
      </c>
      <c r="E64" s="111" t="n">
        <v>400</v>
      </c>
      <c r="F64" s="245" t="n">
        <f aca="false">E64/$E$7*100</f>
        <v>0.538749562265981</v>
      </c>
      <c r="G64" s="246" t="n">
        <v>-9.1</v>
      </c>
      <c r="H64" s="111" t="n">
        <v>2811</v>
      </c>
      <c r="I64" s="245" t="n">
        <f aca="false">H64/$H$7*100</f>
        <v>0.522509159245401</v>
      </c>
      <c r="J64" s="111" t="n">
        <v>2855</v>
      </c>
      <c r="K64" s="245" t="n">
        <f aca="false">J64/$J$7*100</f>
        <v>0.494061741277777</v>
      </c>
      <c r="L64" s="246" t="n">
        <v>1.6</v>
      </c>
    </row>
    <row r="65" customFormat="false" ht="15" hidden="false" customHeight="true" outlineLevel="0" collapsed="false">
      <c r="B65" s="110" t="s">
        <v>209</v>
      </c>
      <c r="C65" s="111" t="n">
        <v>355</v>
      </c>
      <c r="D65" s="245" t="n">
        <f aca="false">C65/$C$7*100</f>
        <v>0.481597547244041</v>
      </c>
      <c r="E65" s="111" t="n">
        <v>338</v>
      </c>
      <c r="F65" s="245" t="n">
        <f aca="false">E65/$E$7*100</f>
        <v>0.455243380114754</v>
      </c>
      <c r="G65" s="246" t="n">
        <v>-4.8</v>
      </c>
      <c r="H65" s="111" t="n">
        <v>2037</v>
      </c>
      <c r="I65" s="245" t="n">
        <f aca="false">H65/$H$7*100</f>
        <v>0.378637907286689</v>
      </c>
      <c r="J65" s="111" t="n">
        <v>2109</v>
      </c>
      <c r="K65" s="245" t="n">
        <f aca="false">J65/$J$7*100</f>
        <v>0.364965398372971</v>
      </c>
      <c r="L65" s="246" t="n">
        <v>3.5</v>
      </c>
    </row>
    <row r="66" customFormat="false" ht="15" hidden="false" customHeight="true" outlineLevel="0" collapsed="false">
      <c r="B66" s="247" t="s">
        <v>210</v>
      </c>
      <c r="C66" s="248" t="n">
        <v>303</v>
      </c>
      <c r="D66" s="249" t="n">
        <f aca="false">C66/$C$7*100</f>
        <v>0.411053681168858</v>
      </c>
      <c r="E66" s="248" t="n">
        <v>303</v>
      </c>
      <c r="F66" s="249" t="n">
        <f aca="false">E66/$E$7*100</f>
        <v>0.40810279341648</v>
      </c>
      <c r="G66" s="250" t="n">
        <v>0</v>
      </c>
      <c r="H66" s="248" t="n">
        <v>2182</v>
      </c>
      <c r="I66" s="249" t="n">
        <f aca="false">H66/$H$7*100</f>
        <v>0.405590532007636</v>
      </c>
      <c r="J66" s="248" t="n">
        <v>2342</v>
      </c>
      <c r="K66" s="249" t="n">
        <f aca="false">J66/$J$7*100</f>
        <v>0.405286374105973</v>
      </c>
      <c r="L66" s="250" t="n">
        <v>7.3</v>
      </c>
    </row>
    <row r="67" customFormat="false" ht="6.75" hidden="false" customHeight="true" outlineLevel="0" collapsed="false"/>
    <row r="68" customFormat="false" ht="12" hidden="false" customHeight="false" outlineLevel="0" collapsed="false">
      <c r="B68" s="123" t="s">
        <v>282</v>
      </c>
    </row>
  </sheetData>
  <mergeCells count="7">
    <mergeCell ref="B4:B6"/>
    <mergeCell ref="C4:G4"/>
    <mergeCell ref="H4:L4"/>
    <mergeCell ref="C5:D5"/>
    <mergeCell ref="E5:F5"/>
    <mergeCell ref="H5:I5"/>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1" width="2.62"/>
    <col collapsed="false" customWidth="true" hidden="false" outlineLevel="0" max="2" min="2" style="251" width="8.62"/>
    <col collapsed="false" customWidth="true" hidden="false" outlineLevel="0" max="6" min="3" style="251" width="7.49"/>
    <col collapsed="false" customWidth="true" hidden="false" outlineLevel="0" max="7" min="7" style="251" width="7.62"/>
    <col collapsed="false" customWidth="true" hidden="false" outlineLevel="0" max="8" min="8" style="251" width="7.49"/>
    <col collapsed="false" customWidth="true" hidden="false" outlineLevel="0" max="9" min="9" style="251" width="7.62"/>
    <col collapsed="false" customWidth="true" hidden="false" outlineLevel="0" max="14" min="10" style="251" width="7.49"/>
    <col collapsed="false" customWidth="false" hidden="false" outlineLevel="0" max="257" min="15" style="251" width="8.99"/>
  </cols>
  <sheetData>
    <row r="2" customFormat="false" ht="14.25" hidden="false" customHeight="false" outlineLevel="0" collapsed="false">
      <c r="B2" s="252" t="s">
        <v>283</v>
      </c>
    </row>
    <row r="3" customFormat="false" ht="12.75" hidden="false" customHeight="false" outlineLevel="0" collapsed="false">
      <c r="N3" s="253" t="s">
        <v>284</v>
      </c>
    </row>
    <row r="4" customFormat="false" ht="12.75" hidden="false" customHeight="false" outlineLevel="0" collapsed="false">
      <c r="B4" s="254" t="s">
        <v>285</v>
      </c>
      <c r="C4" s="255"/>
      <c r="D4" s="256" t="s">
        <v>286</v>
      </c>
      <c r="E4" s="257" t="s">
        <v>287</v>
      </c>
      <c r="F4" s="257"/>
      <c r="G4" s="256" t="s">
        <v>288</v>
      </c>
      <c r="H4" s="257" t="s">
        <v>289</v>
      </c>
      <c r="I4" s="257"/>
      <c r="J4" s="257"/>
      <c r="K4" s="257"/>
      <c r="L4" s="257"/>
      <c r="M4" s="257"/>
      <c r="N4" s="257"/>
    </row>
    <row r="5" customFormat="false" ht="24" hidden="false" customHeight="false" outlineLevel="0" collapsed="false">
      <c r="B5" s="258" t="s">
        <v>136</v>
      </c>
      <c r="C5" s="259" t="s">
        <v>137</v>
      </c>
      <c r="D5" s="260" t="s">
        <v>290</v>
      </c>
      <c r="E5" s="261" t="s">
        <v>291</v>
      </c>
      <c r="F5" s="261" t="s">
        <v>292</v>
      </c>
      <c r="G5" s="261" t="s">
        <v>290</v>
      </c>
      <c r="H5" s="262" t="s">
        <v>293</v>
      </c>
      <c r="I5" s="263" t="s">
        <v>294</v>
      </c>
      <c r="J5" s="263" t="s">
        <v>295</v>
      </c>
      <c r="K5" s="263" t="s">
        <v>296</v>
      </c>
      <c r="L5" s="263" t="s">
        <v>297</v>
      </c>
      <c r="M5" s="263" t="s">
        <v>298</v>
      </c>
      <c r="N5" s="262" t="s">
        <v>299</v>
      </c>
    </row>
    <row r="6" customFormat="false" ht="6.75" hidden="false" customHeight="true" outlineLevel="0" collapsed="false">
      <c r="B6" s="264"/>
      <c r="C6" s="265"/>
      <c r="D6" s="266"/>
      <c r="E6" s="267"/>
      <c r="F6" s="268"/>
      <c r="G6" s="267"/>
      <c r="H6" s="268"/>
      <c r="I6" s="267"/>
      <c r="J6" s="267"/>
      <c r="K6" s="268"/>
      <c r="L6" s="267"/>
      <c r="M6" s="267"/>
      <c r="N6" s="265"/>
    </row>
    <row r="7" s="269" customFormat="true" ht="15" hidden="false" customHeight="true" outlineLevel="0" collapsed="false">
      <c r="B7" s="270" t="s">
        <v>300</v>
      </c>
      <c r="C7" s="271" t="n">
        <v>79821</v>
      </c>
      <c r="D7" s="271" t="n">
        <v>6144</v>
      </c>
      <c r="E7" s="271" t="n">
        <v>18367</v>
      </c>
      <c r="F7" s="271" t="n">
        <v>55310</v>
      </c>
      <c r="G7" s="271" t="n">
        <v>11712</v>
      </c>
      <c r="H7" s="271" t="n">
        <v>9394</v>
      </c>
      <c r="I7" s="271" t="n">
        <v>17532</v>
      </c>
      <c r="J7" s="271" t="n">
        <v>20337</v>
      </c>
      <c r="K7" s="271" t="n">
        <v>10102</v>
      </c>
      <c r="L7" s="271" t="n">
        <v>5401</v>
      </c>
      <c r="M7" s="271" t="n">
        <v>2893</v>
      </c>
      <c r="N7" s="271" t="n">
        <v>2450</v>
      </c>
    </row>
    <row r="8" s="272" customFormat="true" ht="15" hidden="false" customHeight="true" outlineLevel="0" collapsed="false">
      <c r="B8" s="273" t="s">
        <v>301</v>
      </c>
      <c r="C8" s="274" t="n">
        <f aca="false">SUM(C15:C64)</f>
        <v>75090</v>
      </c>
      <c r="D8" s="274" t="n">
        <f aca="false">SUM(D15:D64)</f>
        <v>6078</v>
      </c>
      <c r="E8" s="274" t="n">
        <f aca="false">SUM(E15:E64)</f>
        <v>19064</v>
      </c>
      <c r="F8" s="274" t="n">
        <v>49948</v>
      </c>
      <c r="G8" s="274" t="n">
        <f aca="false">SUM(G15:G64)</f>
        <v>11305</v>
      </c>
      <c r="H8" s="274" t="n">
        <f aca="false">SUM(H15:H64)</f>
        <v>8758</v>
      </c>
      <c r="I8" s="274" t="n">
        <f aca="false">SUM(I15:I64)</f>
        <v>15942</v>
      </c>
      <c r="J8" s="274" t="n">
        <f aca="false">SUM(J15:J64)</f>
        <v>18730</v>
      </c>
      <c r="K8" s="274" t="n">
        <f aca="false">SUM(K15:K64)</f>
        <v>9357</v>
      </c>
      <c r="L8" s="274" t="n">
        <f aca="false">SUM(L15:L64)</f>
        <v>5123</v>
      </c>
      <c r="M8" s="274" t="n">
        <f aca="false">SUM(M15:M64)</f>
        <v>2810</v>
      </c>
      <c r="N8" s="274" t="n">
        <f aca="false">SUM(N15:N64)</f>
        <v>3065</v>
      </c>
    </row>
    <row r="9" s="275" customFormat="true" ht="8.25" hidden="false" customHeight="true" outlineLevel="0" collapsed="false">
      <c r="B9" s="276"/>
      <c r="C9" s="277"/>
      <c r="D9" s="277"/>
      <c r="E9" s="277"/>
      <c r="F9" s="277"/>
      <c r="G9" s="277"/>
      <c r="H9" s="277"/>
      <c r="I9" s="277"/>
      <c r="J9" s="277"/>
      <c r="K9" s="277"/>
      <c r="L9" s="277"/>
      <c r="M9" s="277"/>
      <c r="N9" s="277"/>
    </row>
    <row r="10" s="272" customFormat="true" ht="15" hidden="false" customHeight="true" outlineLevel="0" collapsed="false">
      <c r="B10" s="273" t="s">
        <v>163</v>
      </c>
      <c r="C10" s="274" t="n">
        <v>32858</v>
      </c>
      <c r="D10" s="274" t="n">
        <v>3223</v>
      </c>
      <c r="E10" s="274" t="n">
        <v>7130</v>
      </c>
      <c r="F10" s="274" t="n">
        <v>22505</v>
      </c>
      <c r="G10" s="274" t="n">
        <v>5661</v>
      </c>
      <c r="H10" s="274" t="n">
        <v>4900</v>
      </c>
      <c r="I10" s="274" t="n">
        <v>8924</v>
      </c>
      <c r="J10" s="274" t="n">
        <v>9113</v>
      </c>
      <c r="K10" s="274" t="n">
        <v>2803</v>
      </c>
      <c r="L10" s="274" t="n">
        <v>881</v>
      </c>
      <c r="M10" s="274" t="n">
        <v>298</v>
      </c>
      <c r="N10" s="274" t="n">
        <v>278</v>
      </c>
    </row>
    <row r="11" s="272" customFormat="true" ht="15" hidden="false" customHeight="true" outlineLevel="0" collapsed="false">
      <c r="B11" s="273" t="s">
        <v>164</v>
      </c>
      <c r="C11" s="274" t="n">
        <v>8595</v>
      </c>
      <c r="D11" s="274" t="n">
        <v>374</v>
      </c>
      <c r="E11" s="274" t="n">
        <v>2304</v>
      </c>
      <c r="F11" s="274" t="n">
        <v>5917</v>
      </c>
      <c r="G11" s="274" t="n">
        <v>837</v>
      </c>
      <c r="H11" s="274" t="n">
        <v>678</v>
      </c>
      <c r="I11" s="274" t="n">
        <v>1451</v>
      </c>
      <c r="J11" s="274" t="n">
        <v>2356</v>
      </c>
      <c r="K11" s="274" t="n">
        <v>1543</v>
      </c>
      <c r="L11" s="274" t="n">
        <v>761</v>
      </c>
      <c r="M11" s="274" t="n">
        <v>445</v>
      </c>
      <c r="N11" s="274" t="n">
        <v>524</v>
      </c>
    </row>
    <row r="12" s="272" customFormat="true" ht="15" hidden="false" customHeight="true" outlineLevel="0" collapsed="false">
      <c r="B12" s="273" t="s">
        <v>165</v>
      </c>
      <c r="C12" s="274" t="n">
        <v>15342</v>
      </c>
      <c r="D12" s="274" t="n">
        <v>1188</v>
      </c>
      <c r="E12" s="274" t="n">
        <v>4022</v>
      </c>
      <c r="F12" s="274" t="n">
        <v>10132</v>
      </c>
      <c r="G12" s="274" t="n">
        <v>2778</v>
      </c>
      <c r="H12" s="274" t="n">
        <v>1743</v>
      </c>
      <c r="I12" s="274" t="n">
        <v>2958</v>
      </c>
      <c r="J12" s="274" t="n">
        <v>3562</v>
      </c>
      <c r="K12" s="274" t="n">
        <v>1979</v>
      </c>
      <c r="L12" s="274" t="n">
        <v>1077</v>
      </c>
      <c r="M12" s="274" t="n">
        <v>573</v>
      </c>
      <c r="N12" s="274" t="n">
        <v>672</v>
      </c>
    </row>
    <row r="13" s="272" customFormat="true" ht="15" hidden="false" customHeight="true" outlineLevel="0" collapsed="false">
      <c r="B13" s="273" t="s">
        <v>166</v>
      </c>
      <c r="C13" s="274" t="n">
        <v>18295</v>
      </c>
      <c r="D13" s="274" t="n">
        <v>1293</v>
      </c>
      <c r="E13" s="274" t="n">
        <v>5608</v>
      </c>
      <c r="F13" s="274" t="n">
        <v>11394</v>
      </c>
      <c r="G13" s="274" t="n">
        <v>2029</v>
      </c>
      <c r="H13" s="274" t="n">
        <v>1437</v>
      </c>
      <c r="I13" s="274" t="n">
        <v>2609</v>
      </c>
      <c r="J13" s="274" t="n">
        <v>3699</v>
      </c>
      <c r="K13" s="274" t="n">
        <v>3032</v>
      </c>
      <c r="L13" s="274" t="n">
        <v>2404</v>
      </c>
      <c r="M13" s="274" t="n">
        <v>1494</v>
      </c>
      <c r="N13" s="274" t="n">
        <v>1591</v>
      </c>
    </row>
    <row r="14" customFormat="false" ht="8.25" hidden="false" customHeight="true" outlineLevel="0" collapsed="false">
      <c r="B14" s="264"/>
      <c r="C14" s="278"/>
      <c r="D14" s="278"/>
      <c r="E14" s="278"/>
      <c r="F14" s="278"/>
      <c r="G14" s="278"/>
      <c r="H14" s="278"/>
      <c r="I14" s="278"/>
      <c r="J14" s="278"/>
      <c r="K14" s="278"/>
      <c r="L14" s="278"/>
      <c r="M14" s="278"/>
      <c r="N14" s="278"/>
    </row>
    <row r="15" customFormat="false" ht="12" hidden="false" customHeight="false" outlineLevel="0" collapsed="false">
      <c r="B15" s="270" t="s">
        <v>167</v>
      </c>
      <c r="C15" s="278" t="n">
        <v>6346</v>
      </c>
      <c r="D15" s="271" t="n">
        <v>691</v>
      </c>
      <c r="E15" s="278" t="n">
        <v>1080</v>
      </c>
      <c r="F15" s="278" t="n">
        <v>4575</v>
      </c>
      <c r="G15" s="278" t="n">
        <v>1353</v>
      </c>
      <c r="H15" s="278" t="n">
        <v>1113</v>
      </c>
      <c r="I15" s="278" t="n">
        <v>1844</v>
      </c>
      <c r="J15" s="278" t="n">
        <v>1533</v>
      </c>
      <c r="K15" s="278" t="n">
        <v>334</v>
      </c>
      <c r="L15" s="278" t="n">
        <v>91</v>
      </c>
      <c r="M15" s="278" t="n">
        <v>42</v>
      </c>
      <c r="N15" s="278" t="n">
        <v>36</v>
      </c>
    </row>
    <row r="16" customFormat="false" ht="12" hidden="false" customHeight="false" outlineLevel="0" collapsed="false">
      <c r="B16" s="270" t="s">
        <v>168</v>
      </c>
      <c r="C16" s="278" t="n">
        <v>2715</v>
      </c>
      <c r="D16" s="271" t="n">
        <v>209</v>
      </c>
      <c r="E16" s="278" t="n">
        <v>634</v>
      </c>
      <c r="F16" s="278" t="n">
        <v>1872</v>
      </c>
      <c r="G16" s="278" t="n">
        <v>620</v>
      </c>
      <c r="H16" s="278" t="n">
        <v>287</v>
      </c>
      <c r="I16" s="278" t="n">
        <v>469</v>
      </c>
      <c r="J16" s="278" t="n">
        <v>552</v>
      </c>
      <c r="K16" s="278" t="n">
        <v>318</v>
      </c>
      <c r="L16" s="278" t="n">
        <v>194</v>
      </c>
      <c r="M16" s="278" t="n">
        <v>113</v>
      </c>
      <c r="N16" s="278" t="n">
        <v>162</v>
      </c>
    </row>
    <row r="17" customFormat="false" ht="12" hidden="false" customHeight="false" outlineLevel="0" collapsed="false">
      <c r="B17" s="270" t="s">
        <v>169</v>
      </c>
      <c r="C17" s="278" t="n">
        <v>2626</v>
      </c>
      <c r="D17" s="271" t="n">
        <v>240</v>
      </c>
      <c r="E17" s="278" t="n">
        <v>899</v>
      </c>
      <c r="F17" s="278" t="n">
        <v>1487</v>
      </c>
      <c r="G17" s="278" t="n">
        <v>207</v>
      </c>
      <c r="H17" s="278" t="n">
        <v>170</v>
      </c>
      <c r="I17" s="278" t="n">
        <v>323</v>
      </c>
      <c r="J17" s="278" t="n">
        <v>479</v>
      </c>
      <c r="K17" s="278" t="n">
        <v>436</v>
      </c>
      <c r="L17" s="278" t="n">
        <v>382</v>
      </c>
      <c r="M17" s="278" t="n">
        <v>324</v>
      </c>
      <c r="N17" s="278" t="n">
        <v>305</v>
      </c>
    </row>
    <row r="18" customFormat="false" ht="12" hidden="false" customHeight="false" outlineLevel="0" collapsed="false">
      <c r="B18" s="270" t="s">
        <v>170</v>
      </c>
      <c r="C18" s="278" t="n">
        <v>3538</v>
      </c>
      <c r="D18" s="271" t="n">
        <v>442</v>
      </c>
      <c r="E18" s="278" t="n">
        <v>1210</v>
      </c>
      <c r="F18" s="278" t="n">
        <v>1886</v>
      </c>
      <c r="G18" s="278" t="n">
        <v>358</v>
      </c>
      <c r="H18" s="278" t="n">
        <v>230</v>
      </c>
      <c r="I18" s="278" t="n">
        <v>464</v>
      </c>
      <c r="J18" s="278" t="n">
        <v>656</v>
      </c>
      <c r="K18" s="278" t="n">
        <v>633</v>
      </c>
      <c r="L18" s="278" t="n">
        <v>598</v>
      </c>
      <c r="M18" s="278" t="n">
        <v>324</v>
      </c>
      <c r="N18" s="278" t="n">
        <v>275</v>
      </c>
    </row>
    <row r="19" customFormat="false" ht="8.25" hidden="false" customHeight="true" outlineLevel="0" collapsed="false">
      <c r="B19" s="264"/>
      <c r="C19" s="278"/>
      <c r="D19" s="278"/>
      <c r="E19" s="278"/>
      <c r="F19" s="278"/>
      <c r="G19" s="278"/>
      <c r="H19" s="278"/>
      <c r="I19" s="278"/>
      <c r="J19" s="278"/>
      <c r="K19" s="278"/>
      <c r="L19" s="278"/>
      <c r="M19" s="278"/>
      <c r="N19" s="278"/>
    </row>
    <row r="20" customFormat="false" ht="12" hidden="false" customHeight="false" outlineLevel="0" collapsed="false">
      <c r="B20" s="270" t="s">
        <v>171</v>
      </c>
      <c r="C20" s="278" t="n">
        <v>2153</v>
      </c>
      <c r="D20" s="271" t="n">
        <v>128</v>
      </c>
      <c r="E20" s="278" t="n">
        <v>854</v>
      </c>
      <c r="F20" s="278" t="n">
        <v>1171</v>
      </c>
      <c r="G20" s="278" t="n">
        <v>185</v>
      </c>
      <c r="H20" s="278" t="n">
        <v>136</v>
      </c>
      <c r="I20" s="278" t="n">
        <v>270</v>
      </c>
      <c r="J20" s="278" t="n">
        <v>504</v>
      </c>
      <c r="K20" s="278" t="n">
        <v>428</v>
      </c>
      <c r="L20" s="278" t="n">
        <v>238</v>
      </c>
      <c r="M20" s="278" t="n">
        <v>166</v>
      </c>
      <c r="N20" s="278" t="n">
        <v>226</v>
      </c>
    </row>
    <row r="21" customFormat="false" ht="12" hidden="false" customHeight="false" outlineLevel="0" collapsed="false">
      <c r="B21" s="270" t="s">
        <v>172</v>
      </c>
      <c r="C21" s="278" t="n">
        <v>2850</v>
      </c>
      <c r="D21" s="271" t="n">
        <v>258</v>
      </c>
      <c r="E21" s="278" t="n">
        <v>621</v>
      </c>
      <c r="F21" s="278" t="n">
        <v>1971</v>
      </c>
      <c r="G21" s="278" t="n">
        <v>523</v>
      </c>
      <c r="H21" s="278" t="n">
        <v>473</v>
      </c>
      <c r="I21" s="278" t="n">
        <v>772</v>
      </c>
      <c r="J21" s="278" t="n">
        <v>792</v>
      </c>
      <c r="K21" s="278" t="n">
        <v>184</v>
      </c>
      <c r="L21" s="278" t="n">
        <v>67</v>
      </c>
      <c r="M21" s="278" t="n">
        <v>23</v>
      </c>
      <c r="N21" s="278" t="n">
        <v>16</v>
      </c>
    </row>
    <row r="22" customFormat="false" ht="12" hidden="false" customHeight="false" outlineLevel="0" collapsed="false">
      <c r="B22" s="270" t="s">
        <v>173</v>
      </c>
      <c r="C22" s="278" t="n">
        <v>2438</v>
      </c>
      <c r="D22" s="271" t="n">
        <v>270</v>
      </c>
      <c r="E22" s="278" t="n">
        <v>542</v>
      </c>
      <c r="F22" s="278" t="n">
        <v>1626</v>
      </c>
      <c r="G22" s="278" t="n">
        <v>383</v>
      </c>
      <c r="H22" s="278" t="n">
        <v>408</v>
      </c>
      <c r="I22" s="278" t="n">
        <v>765</v>
      </c>
      <c r="J22" s="278" t="n">
        <v>641</v>
      </c>
      <c r="K22" s="278" t="n">
        <v>166</v>
      </c>
      <c r="L22" s="278" t="n">
        <v>48</v>
      </c>
      <c r="M22" s="278" t="n">
        <v>10</v>
      </c>
      <c r="N22" s="278" t="n">
        <v>17</v>
      </c>
    </row>
    <row r="23" customFormat="false" ht="12" hidden="false" customHeight="false" outlineLevel="0" collapsed="false">
      <c r="B23" s="270" t="s">
        <v>174</v>
      </c>
      <c r="C23" s="278" t="n">
        <v>3705</v>
      </c>
      <c r="D23" s="271" t="n">
        <v>325</v>
      </c>
      <c r="E23" s="278" t="n">
        <v>700</v>
      </c>
      <c r="F23" s="278" t="n">
        <v>2680</v>
      </c>
      <c r="G23" s="278" t="n">
        <v>555</v>
      </c>
      <c r="H23" s="278" t="n">
        <v>495</v>
      </c>
      <c r="I23" s="278" t="n">
        <v>1035</v>
      </c>
      <c r="J23" s="278" t="n">
        <v>1103</v>
      </c>
      <c r="K23" s="278" t="n">
        <v>340</v>
      </c>
      <c r="L23" s="278" t="n">
        <v>106</v>
      </c>
      <c r="M23" s="278" t="n">
        <v>37</v>
      </c>
      <c r="N23" s="278" t="n">
        <v>34</v>
      </c>
    </row>
    <row r="24" customFormat="false" ht="8.25" hidden="false" customHeight="true" outlineLevel="0" collapsed="false">
      <c r="B24" s="264"/>
      <c r="C24" s="278"/>
      <c r="D24" s="278"/>
      <c r="E24" s="278"/>
      <c r="F24" s="278"/>
      <c r="G24" s="278"/>
      <c r="H24" s="278"/>
      <c r="I24" s="278"/>
      <c r="J24" s="278"/>
      <c r="K24" s="278"/>
      <c r="L24" s="278"/>
      <c r="M24" s="278"/>
      <c r="N24" s="278"/>
    </row>
    <row r="25" customFormat="false" ht="12" hidden="false" customHeight="false" outlineLevel="0" collapsed="false">
      <c r="B25" s="270" t="s">
        <v>175</v>
      </c>
      <c r="C25" s="278" t="n">
        <v>2118</v>
      </c>
      <c r="D25" s="271" t="n">
        <v>132</v>
      </c>
      <c r="E25" s="278" t="n">
        <v>436</v>
      </c>
      <c r="F25" s="278" t="n">
        <v>1550</v>
      </c>
      <c r="G25" s="278" t="n">
        <v>359</v>
      </c>
      <c r="H25" s="278" t="n">
        <v>246</v>
      </c>
      <c r="I25" s="278" t="n">
        <v>417</v>
      </c>
      <c r="J25" s="278" t="n">
        <v>563</v>
      </c>
      <c r="K25" s="278" t="n">
        <v>270</v>
      </c>
      <c r="L25" s="278" t="n">
        <v>117</v>
      </c>
      <c r="M25" s="278" t="n">
        <v>72</v>
      </c>
      <c r="N25" s="278" t="n">
        <v>74</v>
      </c>
    </row>
    <row r="26" customFormat="false" ht="12" hidden="false" customHeight="false" outlineLevel="0" collapsed="false">
      <c r="B26" s="270" t="s">
        <v>176</v>
      </c>
      <c r="C26" s="278" t="n">
        <v>3304</v>
      </c>
      <c r="D26" s="271" t="n">
        <v>392</v>
      </c>
      <c r="E26" s="278" t="n">
        <v>820</v>
      </c>
      <c r="F26" s="278" t="n">
        <v>2092</v>
      </c>
      <c r="G26" s="278" t="n">
        <v>542</v>
      </c>
      <c r="H26" s="278" t="n">
        <v>457</v>
      </c>
      <c r="I26" s="278" t="n">
        <v>824</v>
      </c>
      <c r="J26" s="278" t="n">
        <v>1045</v>
      </c>
      <c r="K26" s="278" t="n">
        <v>314</v>
      </c>
      <c r="L26" s="278" t="n">
        <v>78</v>
      </c>
      <c r="M26" s="278" t="n">
        <v>28</v>
      </c>
      <c r="N26" s="278" t="n">
        <v>16</v>
      </c>
    </row>
    <row r="27" customFormat="false" ht="12" hidden="false" customHeight="false" outlineLevel="0" collapsed="false">
      <c r="B27" s="270" t="s">
        <v>177</v>
      </c>
      <c r="C27" s="278" t="n">
        <v>3275</v>
      </c>
      <c r="D27" s="271" t="n">
        <v>436</v>
      </c>
      <c r="E27" s="278" t="n">
        <v>736</v>
      </c>
      <c r="F27" s="278" t="n">
        <v>2103</v>
      </c>
      <c r="G27" s="278" t="n">
        <v>473</v>
      </c>
      <c r="H27" s="278" t="n">
        <v>478</v>
      </c>
      <c r="I27" s="278" t="n">
        <v>917</v>
      </c>
      <c r="J27" s="278" t="n">
        <v>1054</v>
      </c>
      <c r="K27" s="278" t="n">
        <v>276</v>
      </c>
      <c r="L27" s="278" t="n">
        <v>55</v>
      </c>
      <c r="M27" s="278" t="n">
        <v>12</v>
      </c>
      <c r="N27" s="278" t="n">
        <v>10</v>
      </c>
    </row>
    <row r="28" customFormat="false" ht="12" hidden="false" customHeight="false" outlineLevel="0" collapsed="false">
      <c r="B28" s="270" t="s">
        <v>178</v>
      </c>
      <c r="C28" s="278" t="n">
        <v>2973</v>
      </c>
      <c r="D28" s="271" t="n">
        <v>150</v>
      </c>
      <c r="E28" s="278" t="n">
        <v>1095</v>
      </c>
      <c r="F28" s="278" t="n">
        <v>1728</v>
      </c>
      <c r="G28" s="278" t="n">
        <v>243</v>
      </c>
      <c r="H28" s="278" t="n">
        <v>200</v>
      </c>
      <c r="I28" s="278" t="n">
        <v>555</v>
      </c>
      <c r="J28" s="278" t="n">
        <v>1062</v>
      </c>
      <c r="K28" s="278" t="n">
        <v>565</v>
      </c>
      <c r="L28" s="278" t="n">
        <v>223</v>
      </c>
      <c r="M28" s="278" t="n">
        <v>76</v>
      </c>
      <c r="N28" s="278" t="n">
        <v>49</v>
      </c>
    </row>
    <row r="29" customFormat="false" ht="12" hidden="false" customHeight="false" outlineLevel="0" collapsed="false">
      <c r="B29" s="270" t="s">
        <v>179</v>
      </c>
      <c r="C29" s="278" t="n">
        <v>2116</v>
      </c>
      <c r="D29" s="271" t="n">
        <v>245</v>
      </c>
      <c r="E29" s="278" t="n">
        <v>710</v>
      </c>
      <c r="F29" s="278" t="n">
        <v>1161</v>
      </c>
      <c r="G29" s="278" t="n">
        <v>376</v>
      </c>
      <c r="H29" s="278" t="n">
        <v>273</v>
      </c>
      <c r="I29" s="278" t="n">
        <v>424</v>
      </c>
      <c r="J29" s="278" t="n">
        <v>555</v>
      </c>
      <c r="K29" s="278" t="n">
        <v>255</v>
      </c>
      <c r="L29" s="278" t="n">
        <v>147</v>
      </c>
      <c r="M29" s="278" t="n">
        <v>47</v>
      </c>
      <c r="N29" s="278" t="n">
        <v>39</v>
      </c>
    </row>
    <row r="30" customFormat="false" ht="7.5" hidden="false" customHeight="true" outlineLevel="0" collapsed="false">
      <c r="B30" s="264"/>
      <c r="C30" s="278"/>
      <c r="D30" s="278"/>
      <c r="E30" s="278"/>
      <c r="F30" s="278"/>
      <c r="G30" s="278"/>
      <c r="H30" s="278"/>
      <c r="I30" s="278"/>
      <c r="J30" s="278"/>
      <c r="K30" s="278"/>
      <c r="L30" s="278"/>
      <c r="M30" s="278"/>
      <c r="N30" s="278"/>
    </row>
    <row r="31" customFormat="false" ht="12" hidden="false" customHeight="false" outlineLevel="0" collapsed="false">
      <c r="B31" s="270" t="s">
        <v>180</v>
      </c>
      <c r="C31" s="278" t="n">
        <v>915</v>
      </c>
      <c r="D31" s="271" t="n">
        <v>87</v>
      </c>
      <c r="E31" s="278" t="n">
        <v>114</v>
      </c>
      <c r="F31" s="278" t="n">
        <v>714</v>
      </c>
      <c r="G31" s="278" t="n">
        <v>203</v>
      </c>
      <c r="H31" s="278" t="n">
        <v>191</v>
      </c>
      <c r="I31" s="278" t="n">
        <v>312</v>
      </c>
      <c r="J31" s="278" t="n">
        <v>155</v>
      </c>
      <c r="K31" s="278" t="n">
        <v>30</v>
      </c>
      <c r="L31" s="278" t="n">
        <v>9</v>
      </c>
      <c r="M31" s="278" t="n">
        <v>3</v>
      </c>
      <c r="N31" s="278" t="n">
        <v>12</v>
      </c>
    </row>
    <row r="32" customFormat="false" ht="12" hidden="false" customHeight="false" outlineLevel="0" collapsed="false">
      <c r="B32" s="270" t="s">
        <v>181</v>
      </c>
      <c r="C32" s="278" t="n">
        <v>929</v>
      </c>
      <c r="D32" s="271" t="n">
        <v>81</v>
      </c>
      <c r="E32" s="278" t="n">
        <v>187</v>
      </c>
      <c r="F32" s="278" t="n">
        <v>661</v>
      </c>
      <c r="G32" s="278" t="n">
        <v>182</v>
      </c>
      <c r="H32" s="278" t="n">
        <v>151</v>
      </c>
      <c r="I32" s="278" t="n">
        <v>274</v>
      </c>
      <c r="J32" s="278" t="n">
        <v>220</v>
      </c>
      <c r="K32" s="278" t="n">
        <v>50</v>
      </c>
      <c r="L32" s="278" t="n">
        <v>22</v>
      </c>
      <c r="M32" s="278" t="n">
        <v>11</v>
      </c>
      <c r="N32" s="278" t="n">
        <v>19</v>
      </c>
    </row>
    <row r="33" customFormat="false" ht="12" hidden="false" customHeight="false" outlineLevel="0" collapsed="false">
      <c r="B33" s="270" t="s">
        <v>182</v>
      </c>
      <c r="C33" s="278" t="n">
        <v>1790</v>
      </c>
      <c r="D33" s="271" t="n">
        <v>127</v>
      </c>
      <c r="E33" s="278" t="n">
        <v>288</v>
      </c>
      <c r="F33" s="278" t="n">
        <v>1375</v>
      </c>
      <c r="G33" s="278" t="n">
        <v>313</v>
      </c>
      <c r="H33" s="278" t="n">
        <v>279</v>
      </c>
      <c r="I33" s="278" t="n">
        <v>497</v>
      </c>
      <c r="J33" s="278" t="n">
        <v>501</v>
      </c>
      <c r="K33" s="278" t="n">
        <v>116</v>
      </c>
      <c r="L33" s="278" t="n">
        <v>43</v>
      </c>
      <c r="M33" s="278" t="n">
        <v>13</v>
      </c>
      <c r="N33" s="278" t="n">
        <v>28</v>
      </c>
    </row>
    <row r="34" customFormat="false" ht="12" hidden="false" customHeight="false" outlineLevel="0" collapsed="false">
      <c r="B34" s="270" t="s">
        <v>183</v>
      </c>
      <c r="C34" s="278" t="n">
        <v>909</v>
      </c>
      <c r="D34" s="271" t="n">
        <v>59</v>
      </c>
      <c r="E34" s="278" t="n">
        <v>39</v>
      </c>
      <c r="F34" s="278" t="n">
        <v>811</v>
      </c>
      <c r="G34" s="278" t="n">
        <v>301</v>
      </c>
      <c r="H34" s="278" t="n">
        <v>200</v>
      </c>
      <c r="I34" s="278" t="n">
        <v>277</v>
      </c>
      <c r="J34" s="278" t="n">
        <v>104</v>
      </c>
      <c r="K34" s="278" t="n">
        <v>18</v>
      </c>
      <c r="L34" s="278" t="n">
        <v>7</v>
      </c>
      <c r="M34" s="278" t="n">
        <v>1</v>
      </c>
      <c r="N34" s="278" t="n">
        <v>1</v>
      </c>
    </row>
    <row r="35" customFormat="false" ht="12" hidden="false" customHeight="false" outlineLevel="0" collapsed="false">
      <c r="B35" s="270" t="s">
        <v>184</v>
      </c>
      <c r="C35" s="278" t="n">
        <v>1362</v>
      </c>
      <c r="D35" s="271" t="n">
        <v>197</v>
      </c>
      <c r="E35" s="278" t="n">
        <v>361</v>
      </c>
      <c r="F35" s="278" t="n">
        <v>804</v>
      </c>
      <c r="G35" s="278" t="n">
        <v>263</v>
      </c>
      <c r="H35" s="278" t="n">
        <v>195</v>
      </c>
      <c r="I35" s="278" t="n">
        <v>388</v>
      </c>
      <c r="J35" s="278" t="n">
        <v>319</v>
      </c>
      <c r="K35" s="278" t="n">
        <v>151</v>
      </c>
      <c r="L35" s="278" t="n">
        <v>33</v>
      </c>
      <c r="M35" s="278" t="n">
        <v>8</v>
      </c>
      <c r="N35" s="278" t="n">
        <v>5</v>
      </c>
    </row>
    <row r="36" customFormat="false" ht="12" hidden="false" customHeight="false" outlineLevel="0" collapsed="false">
      <c r="B36" s="270" t="s">
        <v>185</v>
      </c>
      <c r="C36" s="278" t="n">
        <v>909</v>
      </c>
      <c r="D36" s="271" t="n">
        <v>79</v>
      </c>
      <c r="E36" s="278" t="n">
        <v>228</v>
      </c>
      <c r="F36" s="278" t="n">
        <v>602</v>
      </c>
      <c r="G36" s="278" t="n">
        <v>169</v>
      </c>
      <c r="H36" s="278" t="n">
        <v>152</v>
      </c>
      <c r="I36" s="278" t="n">
        <v>249</v>
      </c>
      <c r="J36" s="278" t="n">
        <v>218</v>
      </c>
      <c r="K36" s="278" t="n">
        <v>89</v>
      </c>
      <c r="L36" s="278" t="n">
        <v>21</v>
      </c>
      <c r="M36" s="278" t="n">
        <v>7</v>
      </c>
      <c r="N36" s="278" t="n">
        <v>4</v>
      </c>
    </row>
    <row r="37" customFormat="false" ht="12" hidden="false" customHeight="false" outlineLevel="0" collapsed="false">
      <c r="B37" s="270" t="s">
        <v>186</v>
      </c>
      <c r="C37" s="278" t="n">
        <v>1153</v>
      </c>
      <c r="D37" s="271" t="n">
        <v>71</v>
      </c>
      <c r="E37" s="278" t="n">
        <v>319</v>
      </c>
      <c r="F37" s="278" t="n">
        <v>763</v>
      </c>
      <c r="G37" s="278" t="n">
        <v>158</v>
      </c>
      <c r="H37" s="278" t="n">
        <v>108</v>
      </c>
      <c r="I37" s="278" t="n">
        <v>215</v>
      </c>
      <c r="J37" s="278" t="n">
        <v>366</v>
      </c>
      <c r="K37" s="278" t="n">
        <v>170</v>
      </c>
      <c r="L37" s="278" t="n">
        <v>78</v>
      </c>
      <c r="M37" s="278" t="n">
        <v>27</v>
      </c>
      <c r="N37" s="278" t="n">
        <v>31</v>
      </c>
    </row>
    <row r="38" customFormat="false" ht="8.25" hidden="false" customHeight="true" outlineLevel="0" collapsed="false">
      <c r="B38" s="264"/>
      <c r="C38" s="278"/>
      <c r="D38" s="278"/>
      <c r="E38" s="278"/>
      <c r="F38" s="278"/>
      <c r="G38" s="278"/>
      <c r="H38" s="278"/>
      <c r="I38" s="278"/>
      <c r="J38" s="278"/>
      <c r="K38" s="278"/>
      <c r="L38" s="278"/>
      <c r="M38" s="278"/>
      <c r="N38" s="278"/>
    </row>
    <row r="39" customFormat="false" ht="12" hidden="false" customHeight="false" outlineLevel="0" collapsed="false">
      <c r="B39" s="270" t="s">
        <v>187</v>
      </c>
      <c r="C39" s="278" t="n">
        <v>887</v>
      </c>
      <c r="D39" s="271" t="n">
        <v>28</v>
      </c>
      <c r="E39" s="278" t="n">
        <v>199</v>
      </c>
      <c r="F39" s="278" t="n">
        <v>660</v>
      </c>
      <c r="G39" s="278" t="n">
        <v>78</v>
      </c>
      <c r="H39" s="278" t="n">
        <v>56</v>
      </c>
      <c r="I39" s="278" t="n">
        <v>161</v>
      </c>
      <c r="J39" s="278" t="n">
        <v>272</v>
      </c>
      <c r="K39" s="278" t="n">
        <v>145</v>
      </c>
      <c r="L39" s="278" t="n">
        <v>86</v>
      </c>
      <c r="M39" s="278" t="n">
        <v>48</v>
      </c>
      <c r="N39" s="278" t="n">
        <v>41</v>
      </c>
    </row>
    <row r="40" customFormat="false" ht="12" hidden="false" customHeight="false" outlineLevel="0" collapsed="false">
      <c r="B40" s="270" t="s">
        <v>188</v>
      </c>
      <c r="C40" s="278" t="n">
        <v>1289</v>
      </c>
      <c r="D40" s="271" t="n">
        <v>46</v>
      </c>
      <c r="E40" s="278" t="n">
        <v>236</v>
      </c>
      <c r="F40" s="278" t="n">
        <v>1007</v>
      </c>
      <c r="G40" s="278" t="n">
        <v>113</v>
      </c>
      <c r="H40" s="278" t="n">
        <v>92</v>
      </c>
      <c r="I40" s="278" t="n">
        <v>235</v>
      </c>
      <c r="J40" s="278" t="n">
        <v>417</v>
      </c>
      <c r="K40" s="278" t="n">
        <v>260</v>
      </c>
      <c r="L40" s="278" t="n">
        <v>108</v>
      </c>
      <c r="M40" s="278" t="n">
        <v>39</v>
      </c>
      <c r="N40" s="278" t="n">
        <v>25</v>
      </c>
    </row>
    <row r="41" customFormat="false" ht="12" hidden="false" customHeight="false" outlineLevel="0" collapsed="false">
      <c r="B41" s="270" t="s">
        <v>189</v>
      </c>
      <c r="C41" s="278" t="n">
        <v>862</v>
      </c>
      <c r="D41" s="271" t="n">
        <v>33</v>
      </c>
      <c r="E41" s="278" t="n">
        <v>195</v>
      </c>
      <c r="F41" s="278" t="n">
        <v>634</v>
      </c>
      <c r="G41" s="278" t="n">
        <v>91</v>
      </c>
      <c r="H41" s="278" t="n">
        <v>86</v>
      </c>
      <c r="I41" s="278" t="n">
        <v>154</v>
      </c>
      <c r="J41" s="278" t="n">
        <v>214</v>
      </c>
      <c r="K41" s="278" t="n">
        <v>184</v>
      </c>
      <c r="L41" s="278" t="n">
        <v>68</v>
      </c>
      <c r="M41" s="278" t="n">
        <v>35</v>
      </c>
      <c r="N41" s="278" t="n">
        <v>30</v>
      </c>
    </row>
    <row r="42" customFormat="false" ht="12" hidden="false" customHeight="false" outlineLevel="0" collapsed="false">
      <c r="B42" s="270" t="s">
        <v>190</v>
      </c>
      <c r="C42" s="278" t="n">
        <v>1097</v>
      </c>
      <c r="D42" s="271" t="n">
        <v>40</v>
      </c>
      <c r="E42" s="278" t="n">
        <v>212</v>
      </c>
      <c r="F42" s="278" t="n">
        <v>845</v>
      </c>
      <c r="G42" s="278" t="n">
        <v>148</v>
      </c>
      <c r="H42" s="278" t="n">
        <v>121</v>
      </c>
      <c r="I42" s="278" t="n">
        <v>205</v>
      </c>
      <c r="J42" s="278" t="n">
        <v>273</v>
      </c>
      <c r="K42" s="278" t="n">
        <v>133</v>
      </c>
      <c r="L42" s="278" t="n">
        <v>83</v>
      </c>
      <c r="M42" s="278" t="n">
        <v>53</v>
      </c>
      <c r="N42" s="278" t="n">
        <v>81</v>
      </c>
    </row>
    <row r="43" customFormat="false" ht="12" hidden="false" customHeight="false" outlineLevel="0" collapsed="false">
      <c r="B43" s="270" t="s">
        <v>191</v>
      </c>
      <c r="C43" s="278" t="n">
        <v>639</v>
      </c>
      <c r="D43" s="271" t="n">
        <v>22</v>
      </c>
      <c r="E43" s="278" t="n">
        <v>128</v>
      </c>
      <c r="F43" s="278" t="n">
        <v>489</v>
      </c>
      <c r="G43" s="278" t="n">
        <v>68</v>
      </c>
      <c r="H43" s="278" t="n">
        <v>51</v>
      </c>
      <c r="I43" s="278" t="n">
        <v>139</v>
      </c>
      <c r="J43" s="278" t="n">
        <v>212</v>
      </c>
      <c r="K43" s="278" t="n">
        <v>99</v>
      </c>
      <c r="L43" s="278" t="n">
        <v>35</v>
      </c>
      <c r="M43" s="278" t="n">
        <v>7</v>
      </c>
      <c r="N43" s="278" t="n">
        <v>28</v>
      </c>
    </row>
    <row r="44" customFormat="false" ht="12" hidden="false" customHeight="false" outlineLevel="0" collapsed="false">
      <c r="B44" s="270" t="s">
        <v>192</v>
      </c>
      <c r="C44" s="278" t="n">
        <v>818</v>
      </c>
      <c r="D44" s="271" t="n">
        <v>55</v>
      </c>
      <c r="E44" s="278" t="n">
        <v>292</v>
      </c>
      <c r="F44" s="278" t="n">
        <v>471</v>
      </c>
      <c r="G44" s="278" t="n">
        <v>64</v>
      </c>
      <c r="H44" s="278" t="n">
        <v>66</v>
      </c>
      <c r="I44" s="278" t="n">
        <v>103</v>
      </c>
      <c r="J44" s="278" t="n">
        <v>214</v>
      </c>
      <c r="K44" s="278" t="n">
        <v>162</v>
      </c>
      <c r="L44" s="278" t="n">
        <v>76</v>
      </c>
      <c r="M44" s="278" t="n">
        <v>62</v>
      </c>
      <c r="N44" s="278" t="n">
        <v>71</v>
      </c>
    </row>
    <row r="45" customFormat="false" ht="12" hidden="false" customHeight="false" outlineLevel="0" collapsed="false">
      <c r="B45" s="270" t="s">
        <v>193</v>
      </c>
      <c r="C45" s="278" t="n">
        <v>850</v>
      </c>
      <c r="D45" s="271" t="n">
        <v>22</v>
      </c>
      <c r="E45" s="278" t="n">
        <v>188</v>
      </c>
      <c r="F45" s="278" t="n">
        <v>640</v>
      </c>
      <c r="G45" s="278" t="n">
        <v>90</v>
      </c>
      <c r="H45" s="278" t="n">
        <v>70</v>
      </c>
      <c r="I45" s="278" t="n">
        <v>184</v>
      </c>
      <c r="J45" s="278" t="n">
        <v>250</v>
      </c>
      <c r="K45" s="278" t="n">
        <v>132</v>
      </c>
      <c r="L45" s="278" t="n">
        <v>67</v>
      </c>
      <c r="M45" s="278" t="n">
        <v>35</v>
      </c>
      <c r="N45" s="278" t="n">
        <v>22</v>
      </c>
    </row>
    <row r="46" customFormat="false" ht="8.25" hidden="false" customHeight="true" outlineLevel="0" collapsed="false">
      <c r="B46" s="264"/>
      <c r="C46" s="278"/>
      <c r="D46" s="278"/>
      <c r="E46" s="278"/>
      <c r="F46" s="278"/>
      <c r="G46" s="278"/>
      <c r="H46" s="278"/>
      <c r="I46" s="278"/>
      <c r="J46" s="278"/>
      <c r="K46" s="278"/>
      <c r="L46" s="278"/>
      <c r="M46" s="278"/>
      <c r="N46" s="278"/>
    </row>
    <row r="47" customFormat="false" ht="12" hidden="false" customHeight="false" outlineLevel="0" collapsed="false">
      <c r="B47" s="270" t="s">
        <v>194</v>
      </c>
      <c r="C47" s="278" t="n">
        <v>2316</v>
      </c>
      <c r="D47" s="271" t="n">
        <v>193</v>
      </c>
      <c r="E47" s="278" t="n">
        <v>819</v>
      </c>
      <c r="F47" s="278" t="n">
        <v>1304</v>
      </c>
      <c r="G47" s="278" t="n">
        <v>317</v>
      </c>
      <c r="H47" s="278" t="n">
        <v>244</v>
      </c>
      <c r="I47" s="278" t="n">
        <v>477</v>
      </c>
      <c r="J47" s="278" t="n">
        <v>586</v>
      </c>
      <c r="K47" s="278" t="n">
        <v>322</v>
      </c>
      <c r="L47" s="278" t="n">
        <v>185</v>
      </c>
      <c r="M47" s="278" t="n">
        <v>95</v>
      </c>
      <c r="N47" s="278" t="n">
        <v>90</v>
      </c>
    </row>
    <row r="48" customFormat="false" ht="12" hidden="false" customHeight="false" outlineLevel="0" collapsed="false">
      <c r="B48" s="270" t="s">
        <v>195</v>
      </c>
      <c r="C48" s="278" t="n">
        <v>2096</v>
      </c>
      <c r="D48" s="271" t="n">
        <v>120</v>
      </c>
      <c r="E48" s="278" t="n">
        <v>800</v>
      </c>
      <c r="F48" s="278" t="n">
        <v>1176</v>
      </c>
      <c r="G48" s="278" t="n">
        <v>234</v>
      </c>
      <c r="H48" s="278" t="n">
        <v>140</v>
      </c>
      <c r="I48" s="278" t="n">
        <v>304</v>
      </c>
      <c r="J48" s="278" t="n">
        <v>454</v>
      </c>
      <c r="K48" s="278" t="n">
        <v>372</v>
      </c>
      <c r="L48" s="278" t="n">
        <v>241</v>
      </c>
      <c r="M48" s="278" t="n">
        <v>159</v>
      </c>
      <c r="N48" s="278" t="n">
        <v>192</v>
      </c>
    </row>
    <row r="49" customFormat="false" ht="12" hidden="false" customHeight="false" outlineLevel="0" collapsed="false">
      <c r="B49" s="270" t="s">
        <v>196</v>
      </c>
      <c r="C49" s="278" t="n">
        <v>768</v>
      </c>
      <c r="D49" s="271" t="n">
        <v>61</v>
      </c>
      <c r="E49" s="278" t="n">
        <v>78</v>
      </c>
      <c r="F49" s="278" t="n">
        <v>629</v>
      </c>
      <c r="G49" s="278" t="n">
        <v>154</v>
      </c>
      <c r="H49" s="278" t="n">
        <v>69</v>
      </c>
      <c r="I49" s="278" t="n">
        <v>188</v>
      </c>
      <c r="J49" s="278" t="n">
        <v>214</v>
      </c>
      <c r="K49" s="278" t="n">
        <v>75</v>
      </c>
      <c r="L49" s="278" t="n">
        <v>28</v>
      </c>
      <c r="M49" s="278" t="n">
        <v>11</v>
      </c>
      <c r="N49" s="278" t="n">
        <v>29</v>
      </c>
    </row>
    <row r="50" customFormat="false" ht="12" hidden="false" customHeight="false" outlineLevel="0" collapsed="false">
      <c r="B50" s="270" t="s">
        <v>197</v>
      </c>
      <c r="C50" s="278" t="n">
        <v>1986</v>
      </c>
      <c r="D50" s="271" t="n">
        <v>149</v>
      </c>
      <c r="E50" s="278" t="n">
        <v>289</v>
      </c>
      <c r="F50" s="278" t="n">
        <v>1548</v>
      </c>
      <c r="G50" s="278" t="n">
        <v>561</v>
      </c>
      <c r="H50" s="278" t="n">
        <v>364</v>
      </c>
      <c r="I50" s="278" t="n">
        <v>454</v>
      </c>
      <c r="J50" s="278" t="n">
        <v>327</v>
      </c>
      <c r="K50" s="278" t="n">
        <v>152</v>
      </c>
      <c r="L50" s="278" t="n">
        <v>55</v>
      </c>
      <c r="M50" s="278" t="n">
        <v>34</v>
      </c>
      <c r="N50" s="278" t="n">
        <v>39</v>
      </c>
    </row>
    <row r="51" customFormat="false" ht="12" hidden="false" customHeight="false" outlineLevel="0" collapsed="false">
      <c r="B51" s="270" t="s">
        <v>198</v>
      </c>
      <c r="C51" s="278" t="n">
        <v>1227</v>
      </c>
      <c r="D51" s="271" t="n">
        <v>79</v>
      </c>
      <c r="E51" s="278" t="n">
        <v>256</v>
      </c>
      <c r="F51" s="278" t="n">
        <v>892</v>
      </c>
      <c r="G51" s="278" t="n">
        <v>157</v>
      </c>
      <c r="H51" s="278" t="n">
        <v>120</v>
      </c>
      <c r="I51" s="278" t="n">
        <v>225</v>
      </c>
      <c r="J51" s="278" t="n">
        <v>311</v>
      </c>
      <c r="K51" s="278" t="n">
        <v>215</v>
      </c>
      <c r="L51" s="278" t="n">
        <v>110</v>
      </c>
      <c r="M51" s="278" t="n">
        <v>42</v>
      </c>
      <c r="N51" s="278" t="n">
        <v>47</v>
      </c>
    </row>
    <row r="52" customFormat="false" ht="8.25" hidden="false" customHeight="true" outlineLevel="0" collapsed="false">
      <c r="B52" s="264"/>
      <c r="C52" s="278"/>
      <c r="D52" s="278"/>
      <c r="E52" s="278"/>
      <c r="F52" s="278"/>
      <c r="G52" s="278"/>
      <c r="H52" s="278"/>
      <c r="I52" s="278"/>
      <c r="J52" s="278"/>
      <c r="K52" s="278"/>
      <c r="L52" s="278"/>
      <c r="M52" s="278"/>
      <c r="N52" s="278"/>
    </row>
    <row r="53" customFormat="false" ht="12" hidden="false" customHeight="false" outlineLevel="0" collapsed="false">
      <c r="B53" s="270" t="s">
        <v>199</v>
      </c>
      <c r="C53" s="278" t="n">
        <v>733</v>
      </c>
      <c r="D53" s="271" t="n">
        <v>27</v>
      </c>
      <c r="E53" s="278" t="n">
        <v>197</v>
      </c>
      <c r="F53" s="278" t="n">
        <v>509</v>
      </c>
      <c r="G53" s="278" t="n">
        <v>84</v>
      </c>
      <c r="H53" s="278" t="n">
        <v>75</v>
      </c>
      <c r="I53" s="278" t="n">
        <v>132</v>
      </c>
      <c r="J53" s="278" t="n">
        <v>144</v>
      </c>
      <c r="K53" s="279" t="n">
        <v>85</v>
      </c>
      <c r="L53" s="278" t="n">
        <v>69</v>
      </c>
      <c r="M53" s="278" t="n">
        <v>53</v>
      </c>
      <c r="N53" s="278" t="n">
        <v>91</v>
      </c>
    </row>
    <row r="54" customFormat="false" ht="12" hidden="false" customHeight="false" outlineLevel="0" collapsed="false">
      <c r="B54" s="270" t="s">
        <v>200</v>
      </c>
      <c r="C54" s="278" t="n">
        <v>1445</v>
      </c>
      <c r="D54" s="271" t="n">
        <v>79</v>
      </c>
      <c r="E54" s="278" t="n">
        <v>578</v>
      </c>
      <c r="F54" s="278" t="n">
        <v>788</v>
      </c>
      <c r="G54" s="278" t="n">
        <v>60</v>
      </c>
      <c r="H54" s="278" t="n">
        <v>91</v>
      </c>
      <c r="I54" s="278" t="n">
        <v>166</v>
      </c>
      <c r="J54" s="278" t="n">
        <v>268</v>
      </c>
      <c r="K54" s="278" t="n">
        <v>290</v>
      </c>
      <c r="L54" s="278" t="n">
        <v>276</v>
      </c>
      <c r="M54" s="278" t="n">
        <v>134</v>
      </c>
      <c r="N54" s="278" t="n">
        <v>160</v>
      </c>
    </row>
    <row r="55" customFormat="false" ht="12" hidden="false" customHeight="false" outlineLevel="0" collapsed="false">
      <c r="B55" s="270" t="s">
        <v>201</v>
      </c>
      <c r="C55" s="278" t="n">
        <v>1205</v>
      </c>
      <c r="D55" s="271" t="n">
        <v>68</v>
      </c>
      <c r="E55" s="278" t="n">
        <v>532</v>
      </c>
      <c r="F55" s="278" t="n">
        <v>608</v>
      </c>
      <c r="G55" s="278" t="n">
        <v>72</v>
      </c>
      <c r="H55" s="278" t="n">
        <v>66</v>
      </c>
      <c r="I55" s="278" t="n">
        <v>98</v>
      </c>
      <c r="J55" s="278" t="n">
        <v>208</v>
      </c>
      <c r="K55" s="278" t="n">
        <v>213</v>
      </c>
      <c r="L55" s="278" t="n">
        <v>197</v>
      </c>
      <c r="M55" s="278" t="n">
        <v>144</v>
      </c>
      <c r="N55" s="278" t="n">
        <v>207</v>
      </c>
    </row>
    <row r="56" customFormat="false" ht="12" hidden="false" customHeight="false" outlineLevel="0" collapsed="false">
      <c r="B56" s="270" t="s">
        <v>202</v>
      </c>
      <c r="C56" s="278" t="n">
        <v>1167</v>
      </c>
      <c r="D56" s="271" t="n">
        <v>51</v>
      </c>
      <c r="E56" s="278" t="n">
        <v>479</v>
      </c>
      <c r="F56" s="278" t="n">
        <v>637</v>
      </c>
      <c r="G56" s="278" t="n">
        <v>75</v>
      </c>
      <c r="H56" s="278" t="n">
        <v>66</v>
      </c>
      <c r="I56" s="278" t="n">
        <v>132</v>
      </c>
      <c r="J56" s="278" t="n">
        <v>202</v>
      </c>
      <c r="K56" s="278" t="n">
        <v>233</v>
      </c>
      <c r="L56" s="278" t="n">
        <v>188</v>
      </c>
      <c r="M56" s="278" t="n">
        <v>105</v>
      </c>
      <c r="N56" s="278" t="n">
        <v>166</v>
      </c>
    </row>
    <row r="57" customFormat="false" ht="12" hidden="false" customHeight="false" outlineLevel="0" collapsed="false">
      <c r="B57" s="270" t="s">
        <v>203</v>
      </c>
      <c r="C57" s="278" t="n">
        <v>994</v>
      </c>
      <c r="D57" s="271" t="n">
        <v>36</v>
      </c>
      <c r="E57" s="278" t="n">
        <v>326</v>
      </c>
      <c r="F57" s="278" t="n">
        <v>632</v>
      </c>
      <c r="G57" s="278" t="n">
        <v>127</v>
      </c>
      <c r="H57" s="278" t="n">
        <v>82</v>
      </c>
      <c r="I57" s="278" t="n">
        <v>126</v>
      </c>
      <c r="J57" s="278" t="n">
        <v>222</v>
      </c>
      <c r="K57" s="278" t="n">
        <v>191</v>
      </c>
      <c r="L57" s="278" t="n">
        <v>116</v>
      </c>
      <c r="M57" s="278" t="n">
        <v>68</v>
      </c>
      <c r="N57" s="278" t="n">
        <v>62</v>
      </c>
    </row>
    <row r="58" customFormat="false" ht="12" hidden="false" customHeight="false" outlineLevel="0" collapsed="false">
      <c r="B58" s="270" t="s">
        <v>204</v>
      </c>
      <c r="C58" s="278" t="n">
        <v>737</v>
      </c>
      <c r="D58" s="271" t="n">
        <v>38</v>
      </c>
      <c r="E58" s="278" t="n">
        <v>333</v>
      </c>
      <c r="F58" s="278" t="n">
        <v>366</v>
      </c>
      <c r="G58" s="278" t="n">
        <v>45</v>
      </c>
      <c r="H58" s="278" t="n">
        <v>31</v>
      </c>
      <c r="I58" s="278" t="n">
        <v>62</v>
      </c>
      <c r="J58" s="278" t="n">
        <v>80</v>
      </c>
      <c r="K58" s="278" t="n">
        <v>136</v>
      </c>
      <c r="L58" s="278" t="n">
        <v>155</v>
      </c>
      <c r="M58" s="278" t="n">
        <v>107</v>
      </c>
      <c r="N58" s="278" t="n">
        <v>121</v>
      </c>
    </row>
    <row r="59" customFormat="false" ht="12" hidden="false" customHeight="false" outlineLevel="0" collapsed="false">
      <c r="B59" s="270" t="s">
        <v>205</v>
      </c>
      <c r="C59" s="278" t="n">
        <v>764</v>
      </c>
      <c r="D59" s="271" t="n">
        <v>18</v>
      </c>
      <c r="E59" s="278" t="n">
        <v>76</v>
      </c>
      <c r="F59" s="278" t="n">
        <v>670</v>
      </c>
      <c r="G59" s="278" t="n">
        <v>90</v>
      </c>
      <c r="H59" s="278" t="n">
        <v>70</v>
      </c>
      <c r="I59" s="278" t="n">
        <v>173</v>
      </c>
      <c r="J59" s="278" t="n">
        <v>260</v>
      </c>
      <c r="K59" s="278" t="n">
        <v>107</v>
      </c>
      <c r="L59" s="278" t="n">
        <v>35</v>
      </c>
      <c r="M59" s="278" t="n">
        <v>18</v>
      </c>
      <c r="N59" s="278" t="n">
        <v>11</v>
      </c>
    </row>
    <row r="60" customFormat="false" ht="12" hidden="false" customHeight="false" outlineLevel="0" collapsed="false">
      <c r="B60" s="270" t="s">
        <v>206</v>
      </c>
      <c r="C60" s="278" t="n">
        <v>858</v>
      </c>
      <c r="D60" s="271" t="n">
        <v>48</v>
      </c>
      <c r="E60" s="278" t="n">
        <v>72</v>
      </c>
      <c r="F60" s="278" t="n">
        <v>738</v>
      </c>
      <c r="G60" s="278" t="n">
        <v>242</v>
      </c>
      <c r="H60" s="278" t="n">
        <v>142</v>
      </c>
      <c r="I60" s="278" t="n">
        <v>209</v>
      </c>
      <c r="J60" s="278" t="n">
        <v>190</v>
      </c>
      <c r="K60" s="278" t="n">
        <v>57</v>
      </c>
      <c r="L60" s="278" t="n">
        <v>8</v>
      </c>
      <c r="M60" s="278" t="n">
        <v>6</v>
      </c>
      <c r="N60" s="278" t="n">
        <v>4</v>
      </c>
    </row>
    <row r="61" customFormat="false" ht="12" hidden="false" customHeight="false" outlineLevel="0" collapsed="false">
      <c r="B61" s="270" t="s">
        <v>207</v>
      </c>
      <c r="C61" s="278" t="n">
        <v>1968</v>
      </c>
      <c r="D61" s="271" t="n">
        <v>127</v>
      </c>
      <c r="E61" s="278" t="n">
        <v>553</v>
      </c>
      <c r="F61" s="278" t="n">
        <v>1288</v>
      </c>
      <c r="G61" s="278" t="n">
        <v>351</v>
      </c>
      <c r="H61" s="278" t="n">
        <v>168</v>
      </c>
      <c r="I61" s="278" t="n">
        <v>313</v>
      </c>
      <c r="J61" s="278" t="n">
        <v>403</v>
      </c>
      <c r="K61" s="278" t="n">
        <v>305</v>
      </c>
      <c r="L61" s="278" t="n">
        <v>198</v>
      </c>
      <c r="M61" s="278" t="n">
        <v>117</v>
      </c>
      <c r="N61" s="278" t="n">
        <v>113</v>
      </c>
    </row>
    <row r="62" customFormat="false" ht="12" hidden="false" customHeight="false" outlineLevel="0" collapsed="false">
      <c r="B62" s="270" t="s">
        <v>208</v>
      </c>
      <c r="C62" s="278" t="n">
        <v>757</v>
      </c>
      <c r="D62" s="271" t="n">
        <v>32</v>
      </c>
      <c r="E62" s="278" t="n">
        <v>134</v>
      </c>
      <c r="F62" s="278" t="n">
        <v>591</v>
      </c>
      <c r="G62" s="278" t="n">
        <v>100</v>
      </c>
      <c r="H62" s="278" t="n">
        <v>83</v>
      </c>
      <c r="I62" s="278" t="n">
        <v>130</v>
      </c>
      <c r="J62" s="278" t="n">
        <v>196</v>
      </c>
      <c r="K62" s="278" t="n">
        <v>120</v>
      </c>
      <c r="L62" s="278" t="n">
        <v>67</v>
      </c>
      <c r="M62" s="278" t="n">
        <v>26</v>
      </c>
      <c r="N62" s="278" t="n">
        <v>35</v>
      </c>
    </row>
    <row r="63" customFormat="false" ht="12" hidden="false" customHeight="false" outlineLevel="0" collapsed="false">
      <c r="B63" s="270" t="s">
        <v>209</v>
      </c>
      <c r="C63" s="278" t="n">
        <v>588</v>
      </c>
      <c r="D63" s="271" t="n">
        <v>24</v>
      </c>
      <c r="E63" s="278" t="n">
        <v>86</v>
      </c>
      <c r="F63" s="278" t="n">
        <v>478</v>
      </c>
      <c r="G63" s="278" t="n">
        <v>92</v>
      </c>
      <c r="H63" s="278" t="n">
        <v>50</v>
      </c>
      <c r="I63" s="278" t="n">
        <v>106</v>
      </c>
      <c r="J63" s="278" t="n">
        <v>148</v>
      </c>
      <c r="K63" s="278" t="n">
        <v>91</v>
      </c>
      <c r="L63" s="278" t="n">
        <v>53</v>
      </c>
      <c r="M63" s="278" t="n">
        <v>31</v>
      </c>
      <c r="N63" s="278" t="n">
        <v>17</v>
      </c>
    </row>
    <row r="64" customFormat="false" ht="12" hidden="false" customHeight="false" outlineLevel="0" collapsed="false">
      <c r="B64" s="258" t="s">
        <v>210</v>
      </c>
      <c r="C64" s="280" t="n">
        <v>915</v>
      </c>
      <c r="D64" s="281" t="n">
        <v>63</v>
      </c>
      <c r="E64" s="280" t="n">
        <v>133</v>
      </c>
      <c r="F64" s="280" t="n">
        <v>719</v>
      </c>
      <c r="G64" s="280" t="n">
        <v>126</v>
      </c>
      <c r="H64" s="280" t="n">
        <v>113</v>
      </c>
      <c r="I64" s="280" t="n">
        <v>175</v>
      </c>
      <c r="J64" s="280" t="n">
        <v>243</v>
      </c>
      <c r="K64" s="280" t="n">
        <v>135</v>
      </c>
      <c r="L64" s="280" t="n">
        <v>62</v>
      </c>
      <c r="M64" s="280" t="n">
        <v>37</v>
      </c>
      <c r="N64" s="280" t="n">
        <v>24</v>
      </c>
    </row>
    <row r="65" customFormat="false" ht="12" hidden="false" customHeight="false" outlineLevel="0" collapsed="false">
      <c r="B65" s="282" t="s">
        <v>302</v>
      </c>
      <c r="C65" s="282"/>
      <c r="D65" s="282"/>
      <c r="E65" s="282"/>
      <c r="F65" s="282"/>
      <c r="G65" s="282"/>
      <c r="H65" s="282"/>
      <c r="I65" s="282"/>
      <c r="J65" s="282"/>
      <c r="K65" s="282"/>
      <c r="L65" s="282"/>
      <c r="M65" s="282"/>
      <c r="N65" s="282"/>
    </row>
    <row r="66" customFormat="false" ht="12" hidden="false" customHeight="false" outlineLevel="0" collapsed="false">
      <c r="B66" s="282" t="s">
        <v>303</v>
      </c>
      <c r="C66" s="282"/>
      <c r="D66" s="282"/>
      <c r="E66" s="282"/>
      <c r="F66" s="282"/>
      <c r="G66" s="282"/>
      <c r="H66" s="282"/>
      <c r="I66" s="282"/>
      <c r="J66" s="282"/>
      <c r="K66" s="282"/>
      <c r="L66" s="282"/>
      <c r="M66" s="282"/>
      <c r="N66" s="282"/>
    </row>
    <row r="67" customFormat="false" ht="12" hidden="false" customHeight="false" outlineLevel="0" collapsed="false">
      <c r="B67" s="282" t="s">
        <v>304</v>
      </c>
      <c r="C67" s="282"/>
      <c r="D67" s="282"/>
      <c r="E67" s="282"/>
      <c r="F67" s="282"/>
      <c r="G67" s="282"/>
      <c r="H67" s="282"/>
      <c r="I67" s="282"/>
      <c r="J67" s="282"/>
      <c r="K67" s="282"/>
      <c r="L67" s="282"/>
      <c r="M67" s="282"/>
      <c r="N67" s="282"/>
    </row>
    <row r="68" customFormat="false" ht="12" hidden="false" customHeight="false" outlineLevel="0" collapsed="false">
      <c r="B68" s="282"/>
      <c r="C68" s="282"/>
      <c r="D68" s="282"/>
      <c r="E68" s="282"/>
      <c r="F68" s="282"/>
      <c r="G68" s="282"/>
      <c r="H68" s="282"/>
      <c r="I68" s="282"/>
      <c r="J68" s="282"/>
      <c r="K68" s="282"/>
      <c r="L68" s="282"/>
      <c r="M68" s="282"/>
      <c r="N68" s="282"/>
    </row>
    <row r="69" customFormat="false" ht="12" hidden="false" customHeight="false" outlineLevel="0" collapsed="false">
      <c r="B69" s="282"/>
      <c r="C69" s="282"/>
      <c r="D69" s="282"/>
      <c r="E69" s="282"/>
      <c r="F69" s="282"/>
      <c r="G69" s="282"/>
      <c r="H69" s="282"/>
      <c r="I69" s="282"/>
      <c r="J69" s="282"/>
      <c r="K69" s="282"/>
      <c r="L69" s="282"/>
      <c r="M69" s="282"/>
      <c r="N69" s="282"/>
    </row>
    <row r="70" customFormat="false" ht="12" hidden="false" customHeight="false" outlineLevel="0" collapsed="false">
      <c r="B70" s="282"/>
      <c r="C70" s="282"/>
      <c r="D70" s="282"/>
      <c r="E70" s="282"/>
      <c r="F70" s="282"/>
      <c r="G70" s="282"/>
      <c r="H70" s="282"/>
      <c r="I70" s="282"/>
      <c r="J70" s="282"/>
      <c r="K70" s="282"/>
      <c r="L70" s="282"/>
      <c r="M70" s="282"/>
      <c r="N70" s="282"/>
    </row>
    <row r="71" customFormat="false" ht="12" hidden="false" customHeight="false" outlineLevel="0" collapsed="false">
      <c r="B71" s="282"/>
      <c r="C71" s="282"/>
      <c r="D71" s="282"/>
      <c r="E71" s="282"/>
      <c r="F71" s="282"/>
      <c r="G71" s="282"/>
      <c r="H71" s="282"/>
      <c r="I71" s="282"/>
      <c r="J71" s="282"/>
      <c r="K71" s="282"/>
      <c r="L71" s="282"/>
      <c r="M71" s="282"/>
      <c r="N71" s="282"/>
    </row>
    <row r="72" customFormat="false" ht="12" hidden="false" customHeight="false" outlineLevel="0" collapsed="false">
      <c r="B72" s="282"/>
      <c r="C72" s="282"/>
      <c r="D72" s="282"/>
      <c r="E72" s="282"/>
      <c r="F72" s="282"/>
      <c r="G72" s="282"/>
      <c r="H72" s="282"/>
      <c r="I72" s="282"/>
      <c r="J72" s="282"/>
      <c r="K72" s="282"/>
      <c r="L72" s="282"/>
      <c r="M72" s="282"/>
      <c r="N72" s="282"/>
    </row>
    <row r="73" customFormat="false" ht="12" hidden="false" customHeight="false" outlineLevel="0" collapsed="false">
      <c r="B73" s="282"/>
      <c r="C73" s="282"/>
      <c r="D73" s="282"/>
      <c r="E73" s="282"/>
      <c r="F73" s="282"/>
      <c r="G73" s="282"/>
      <c r="H73" s="282"/>
      <c r="I73" s="282"/>
      <c r="J73" s="282"/>
      <c r="K73" s="282"/>
      <c r="L73" s="282"/>
      <c r="M73" s="282"/>
      <c r="N73" s="282"/>
    </row>
    <row r="74" customFormat="false" ht="12" hidden="false" customHeight="false" outlineLevel="0" collapsed="false">
      <c r="B74" s="282"/>
      <c r="C74" s="282"/>
      <c r="D74" s="282"/>
      <c r="E74" s="282"/>
      <c r="F74" s="282"/>
      <c r="G74" s="282"/>
      <c r="H74" s="282"/>
      <c r="I74" s="282"/>
      <c r="J74" s="282"/>
      <c r="K74" s="282"/>
      <c r="L74" s="282"/>
      <c r="M74" s="282"/>
      <c r="N74" s="282"/>
    </row>
    <row r="75" customFormat="false" ht="12" hidden="false" customHeight="false" outlineLevel="0" collapsed="false">
      <c r="B75" s="282"/>
      <c r="C75" s="282"/>
      <c r="D75" s="282"/>
      <c r="E75" s="282"/>
      <c r="F75" s="282"/>
      <c r="G75" s="282"/>
      <c r="H75" s="282"/>
      <c r="I75" s="282"/>
      <c r="J75" s="282"/>
      <c r="K75" s="282"/>
      <c r="L75" s="282"/>
      <c r="M75" s="282"/>
      <c r="N75" s="282"/>
    </row>
    <row r="76" customFormat="false" ht="12" hidden="false" customHeight="false" outlineLevel="0" collapsed="false">
      <c r="B76" s="282"/>
      <c r="C76" s="282"/>
      <c r="D76" s="282"/>
      <c r="E76" s="282"/>
      <c r="F76" s="282"/>
      <c r="G76" s="282"/>
      <c r="H76" s="282"/>
      <c r="I76" s="282"/>
      <c r="J76" s="282"/>
      <c r="K76" s="282"/>
      <c r="L76" s="282"/>
      <c r="M76" s="282"/>
      <c r="N76" s="282"/>
    </row>
    <row r="77" customFormat="false" ht="12" hidden="false" customHeight="false" outlineLevel="0" collapsed="false">
      <c r="B77" s="282"/>
      <c r="C77" s="282"/>
      <c r="D77" s="282"/>
      <c r="E77" s="282"/>
      <c r="F77" s="282"/>
      <c r="G77" s="282"/>
      <c r="H77" s="282"/>
      <c r="I77" s="282"/>
      <c r="J77" s="282"/>
      <c r="K77" s="282"/>
      <c r="L77" s="282"/>
      <c r="M77" s="282"/>
      <c r="N77" s="282"/>
    </row>
    <row r="78" customFormat="false" ht="12" hidden="false" customHeight="false" outlineLevel="0" collapsed="false">
      <c r="B78" s="282"/>
      <c r="C78" s="282"/>
      <c r="D78" s="282"/>
      <c r="E78" s="282"/>
      <c r="F78" s="282"/>
      <c r="G78" s="282"/>
      <c r="H78" s="282"/>
      <c r="I78" s="282"/>
      <c r="J78" s="282"/>
      <c r="K78" s="282"/>
      <c r="L78" s="282"/>
      <c r="M78" s="282"/>
      <c r="N78" s="282"/>
    </row>
    <row r="79" customFormat="false" ht="12" hidden="false" customHeight="false" outlineLevel="0" collapsed="false">
      <c r="B79" s="282"/>
      <c r="C79" s="282"/>
      <c r="D79" s="282"/>
      <c r="E79" s="282"/>
      <c r="F79" s="282"/>
      <c r="G79" s="282"/>
      <c r="H79" s="282"/>
      <c r="I79" s="282"/>
      <c r="J79" s="282"/>
      <c r="K79" s="282"/>
      <c r="L79" s="282"/>
      <c r="M79" s="282"/>
      <c r="N79" s="282"/>
    </row>
    <row r="80" customFormat="false" ht="12" hidden="false" customHeight="false" outlineLevel="0" collapsed="false">
      <c r="B80" s="282"/>
      <c r="C80" s="282"/>
      <c r="D80" s="282"/>
      <c r="E80" s="282"/>
      <c r="F80" s="282"/>
      <c r="G80" s="282"/>
      <c r="H80" s="282"/>
      <c r="I80" s="282"/>
      <c r="J80" s="282"/>
      <c r="K80" s="282"/>
      <c r="L80" s="282"/>
      <c r="M80" s="282"/>
      <c r="N80" s="282"/>
    </row>
    <row r="81" customFormat="false" ht="12" hidden="false" customHeight="false" outlineLevel="0" collapsed="false">
      <c r="B81" s="282"/>
      <c r="C81" s="282"/>
      <c r="D81" s="282"/>
      <c r="E81" s="282"/>
      <c r="F81" s="282"/>
      <c r="G81" s="282"/>
      <c r="H81" s="282"/>
      <c r="I81" s="282"/>
      <c r="J81" s="282"/>
      <c r="K81" s="282"/>
      <c r="L81" s="282"/>
      <c r="M81" s="282"/>
      <c r="N81" s="282"/>
    </row>
    <row r="82" customFormat="false" ht="12" hidden="false" customHeight="false" outlineLevel="0" collapsed="false">
      <c r="B82" s="282"/>
      <c r="C82" s="282"/>
      <c r="D82" s="282"/>
      <c r="E82" s="282"/>
      <c r="F82" s="282"/>
      <c r="G82" s="282"/>
      <c r="H82" s="282"/>
      <c r="I82" s="282"/>
      <c r="J82" s="282"/>
      <c r="K82" s="282"/>
      <c r="L82" s="282"/>
      <c r="M82" s="282"/>
      <c r="N82" s="282"/>
    </row>
    <row r="83" customFormat="false" ht="12" hidden="false" customHeight="false" outlineLevel="0" collapsed="false">
      <c r="B83" s="282"/>
      <c r="C83" s="282"/>
      <c r="D83" s="282"/>
      <c r="E83" s="282"/>
      <c r="F83" s="282"/>
      <c r="G83" s="282"/>
      <c r="H83" s="282"/>
      <c r="I83" s="282"/>
      <c r="J83" s="282"/>
      <c r="K83" s="282"/>
      <c r="L83" s="282"/>
      <c r="M83" s="282"/>
      <c r="N83" s="282"/>
    </row>
    <row r="84" customFormat="false" ht="12" hidden="false" customHeight="false" outlineLevel="0" collapsed="false">
      <c r="B84" s="282"/>
      <c r="C84" s="282"/>
      <c r="D84" s="282"/>
      <c r="E84" s="282"/>
      <c r="F84" s="282"/>
      <c r="G84" s="282"/>
      <c r="H84" s="282"/>
      <c r="I84" s="282"/>
      <c r="J84" s="282"/>
      <c r="K84" s="282"/>
      <c r="L84" s="282"/>
      <c r="M84" s="282"/>
      <c r="N84" s="282"/>
    </row>
    <row r="85" customFormat="false" ht="12" hidden="false" customHeight="false" outlineLevel="0" collapsed="false">
      <c r="B85" s="282"/>
      <c r="C85" s="282"/>
      <c r="D85" s="282"/>
      <c r="E85" s="282"/>
      <c r="F85" s="282"/>
      <c r="G85" s="282"/>
      <c r="H85" s="282"/>
      <c r="I85" s="282"/>
      <c r="J85" s="282"/>
      <c r="K85" s="282"/>
      <c r="L85" s="282"/>
      <c r="M85" s="282"/>
      <c r="N85" s="282"/>
    </row>
    <row r="86" customFormat="false" ht="12" hidden="false" customHeight="false" outlineLevel="0" collapsed="false">
      <c r="B86" s="282"/>
      <c r="C86" s="282"/>
      <c r="D86" s="282"/>
      <c r="E86" s="282"/>
      <c r="F86" s="282"/>
      <c r="G86" s="282"/>
      <c r="H86" s="282"/>
      <c r="I86" s="282"/>
      <c r="J86" s="282"/>
      <c r="K86" s="282"/>
      <c r="L86" s="282"/>
      <c r="M86" s="282"/>
      <c r="N86" s="282"/>
    </row>
    <row r="87" customFormat="false" ht="12" hidden="false" customHeight="false" outlineLevel="0" collapsed="false">
      <c r="B87" s="282"/>
      <c r="C87" s="282"/>
      <c r="D87" s="282"/>
      <c r="E87" s="282"/>
      <c r="F87" s="282"/>
      <c r="G87" s="282"/>
      <c r="H87" s="282"/>
      <c r="I87" s="282"/>
      <c r="J87" s="282"/>
      <c r="K87" s="282"/>
      <c r="L87" s="282"/>
      <c r="M87" s="282"/>
      <c r="N87" s="282"/>
    </row>
    <row r="88" customFormat="false" ht="12" hidden="false" customHeight="false" outlineLevel="0" collapsed="false">
      <c r="B88" s="282"/>
      <c r="C88" s="282"/>
      <c r="D88" s="282"/>
      <c r="E88" s="282"/>
      <c r="F88" s="282"/>
      <c r="G88" s="282"/>
      <c r="H88" s="282"/>
      <c r="I88" s="282"/>
      <c r="J88" s="282"/>
      <c r="K88" s="282"/>
      <c r="L88" s="282"/>
      <c r="M88" s="282"/>
      <c r="N88" s="282"/>
    </row>
    <row r="89" customFormat="false" ht="12" hidden="false" customHeight="false" outlineLevel="0" collapsed="false">
      <c r="B89" s="282"/>
      <c r="C89" s="282"/>
      <c r="D89" s="282"/>
      <c r="E89" s="282"/>
      <c r="F89" s="282"/>
      <c r="G89" s="282"/>
      <c r="H89" s="282"/>
      <c r="I89" s="282"/>
      <c r="J89" s="282"/>
      <c r="K89" s="282"/>
      <c r="L89" s="282"/>
      <c r="M89" s="282"/>
      <c r="N89" s="282"/>
    </row>
    <row r="90" customFormat="false" ht="12" hidden="false" customHeight="false" outlineLevel="0" collapsed="false">
      <c r="B90" s="282"/>
      <c r="C90" s="282"/>
      <c r="D90" s="282"/>
      <c r="E90" s="282"/>
      <c r="F90" s="282"/>
      <c r="G90" s="282"/>
      <c r="H90" s="282"/>
      <c r="I90" s="282"/>
      <c r="J90" s="282"/>
      <c r="K90" s="282"/>
      <c r="L90" s="282"/>
      <c r="M90" s="282"/>
      <c r="N90" s="282"/>
    </row>
    <row r="91" customFormat="false" ht="12" hidden="false" customHeight="false" outlineLevel="0" collapsed="false">
      <c r="B91" s="282"/>
      <c r="C91" s="282"/>
      <c r="D91" s="282"/>
      <c r="E91" s="282"/>
      <c r="F91" s="282"/>
      <c r="G91" s="282"/>
      <c r="H91" s="282"/>
      <c r="I91" s="282"/>
      <c r="J91" s="282"/>
      <c r="K91" s="282"/>
      <c r="L91" s="282"/>
      <c r="M91" s="282"/>
      <c r="N91" s="282"/>
    </row>
    <row r="92" customFormat="false" ht="12" hidden="false" customHeight="false" outlineLevel="0" collapsed="false">
      <c r="B92" s="282"/>
      <c r="C92" s="282"/>
      <c r="D92" s="282"/>
      <c r="E92" s="282"/>
      <c r="F92" s="282"/>
      <c r="G92" s="282"/>
      <c r="H92" s="282"/>
      <c r="I92" s="282"/>
      <c r="J92" s="282"/>
      <c r="K92" s="282"/>
      <c r="L92" s="282"/>
      <c r="M92" s="282"/>
      <c r="N92" s="282"/>
    </row>
    <row r="93" customFormat="false" ht="12" hidden="false" customHeight="false" outlineLevel="0" collapsed="false">
      <c r="B93" s="282"/>
      <c r="C93" s="282"/>
      <c r="D93" s="282"/>
      <c r="E93" s="282"/>
      <c r="F93" s="282"/>
      <c r="G93" s="282"/>
      <c r="H93" s="282"/>
      <c r="I93" s="282"/>
      <c r="J93" s="282"/>
      <c r="K93" s="282"/>
      <c r="L93" s="282"/>
      <c r="M93" s="282"/>
      <c r="N93" s="282"/>
    </row>
    <row r="94" customFormat="false" ht="12" hidden="false" customHeight="false" outlineLevel="0" collapsed="false">
      <c r="B94" s="282"/>
      <c r="C94" s="282"/>
      <c r="D94" s="282"/>
      <c r="E94" s="282"/>
      <c r="F94" s="282"/>
      <c r="G94" s="282"/>
      <c r="H94" s="282"/>
      <c r="I94" s="282"/>
      <c r="J94" s="282"/>
      <c r="K94" s="282"/>
      <c r="L94" s="282"/>
      <c r="M94" s="282"/>
      <c r="N94" s="282"/>
    </row>
    <row r="95" customFormat="false" ht="12" hidden="false" customHeight="false" outlineLevel="0" collapsed="false">
      <c r="B95" s="282"/>
      <c r="C95" s="282"/>
      <c r="D95" s="282"/>
      <c r="E95" s="282"/>
      <c r="F95" s="282"/>
      <c r="G95" s="282"/>
      <c r="H95" s="282"/>
      <c r="I95" s="282"/>
      <c r="J95" s="282"/>
      <c r="K95" s="282"/>
      <c r="L95" s="282"/>
      <c r="M95" s="282"/>
      <c r="N95" s="282"/>
    </row>
    <row r="96" customFormat="false" ht="12" hidden="false" customHeight="false" outlineLevel="0" collapsed="false">
      <c r="B96" s="282"/>
      <c r="C96" s="282"/>
      <c r="D96" s="282"/>
      <c r="E96" s="282"/>
      <c r="F96" s="282"/>
      <c r="G96" s="282"/>
      <c r="H96" s="282"/>
      <c r="I96" s="282"/>
      <c r="J96" s="282"/>
      <c r="K96" s="282"/>
      <c r="L96" s="282"/>
      <c r="M96" s="282"/>
      <c r="N96" s="282"/>
    </row>
    <row r="97" customFormat="false" ht="12" hidden="false" customHeight="false" outlineLevel="0" collapsed="false">
      <c r="B97" s="282"/>
      <c r="C97" s="282"/>
      <c r="D97" s="282"/>
      <c r="E97" s="282"/>
      <c r="F97" s="282"/>
      <c r="G97" s="282"/>
      <c r="H97" s="282"/>
      <c r="I97" s="282"/>
      <c r="J97" s="282"/>
      <c r="K97" s="282"/>
      <c r="L97" s="282"/>
      <c r="M97" s="282"/>
      <c r="N97" s="282"/>
    </row>
    <row r="98" customFormat="false" ht="12" hidden="false" customHeight="false" outlineLevel="0" collapsed="false">
      <c r="B98" s="282"/>
      <c r="C98" s="282"/>
      <c r="D98" s="282"/>
      <c r="E98" s="282"/>
      <c r="F98" s="282"/>
      <c r="G98" s="282"/>
      <c r="H98" s="282"/>
      <c r="I98" s="282"/>
      <c r="J98" s="282"/>
      <c r="K98" s="282"/>
      <c r="L98" s="282"/>
      <c r="M98" s="282"/>
      <c r="N98" s="282"/>
    </row>
    <row r="99" customFormat="false" ht="12" hidden="false" customHeight="false" outlineLevel="0" collapsed="false">
      <c r="B99" s="282"/>
      <c r="C99" s="282"/>
      <c r="D99" s="282"/>
      <c r="E99" s="282"/>
      <c r="F99" s="282"/>
      <c r="G99" s="282"/>
      <c r="H99" s="282"/>
      <c r="I99" s="282"/>
      <c r="J99" s="282"/>
      <c r="K99" s="282"/>
      <c r="L99" s="282"/>
      <c r="M99" s="282"/>
      <c r="N99" s="282"/>
    </row>
    <row r="100" customFormat="false" ht="12" hidden="false" customHeight="false" outlineLevel="0" collapsed="false">
      <c r="B100" s="282"/>
      <c r="C100" s="282"/>
      <c r="D100" s="282"/>
      <c r="E100" s="282"/>
      <c r="F100" s="282"/>
      <c r="G100" s="282"/>
      <c r="H100" s="282"/>
      <c r="I100" s="282"/>
      <c r="J100" s="282"/>
      <c r="K100" s="282"/>
      <c r="L100" s="282"/>
      <c r="M100" s="282"/>
      <c r="N100" s="282"/>
    </row>
    <row r="101" customFormat="false" ht="12" hidden="false" customHeight="false" outlineLevel="0" collapsed="false">
      <c r="B101" s="282"/>
      <c r="C101" s="282"/>
      <c r="D101" s="282"/>
      <c r="E101" s="282"/>
      <c r="F101" s="282"/>
      <c r="G101" s="282"/>
      <c r="H101" s="282"/>
      <c r="I101" s="282"/>
      <c r="J101" s="282"/>
      <c r="K101" s="282"/>
      <c r="L101" s="282"/>
      <c r="M101" s="282"/>
      <c r="N101" s="282"/>
    </row>
    <row r="102" customFormat="false" ht="12" hidden="false" customHeight="false" outlineLevel="0" collapsed="false">
      <c r="B102" s="282"/>
      <c r="C102" s="282"/>
      <c r="D102" s="282"/>
      <c r="E102" s="282"/>
      <c r="F102" s="282"/>
      <c r="G102" s="282"/>
      <c r="H102" s="282"/>
      <c r="I102" s="282"/>
      <c r="J102" s="282"/>
      <c r="K102" s="282"/>
      <c r="L102" s="282"/>
      <c r="M102" s="282"/>
      <c r="N102" s="282"/>
    </row>
    <row r="103" customFormat="false" ht="12" hidden="false" customHeight="false" outlineLevel="0" collapsed="false">
      <c r="B103" s="282"/>
      <c r="C103" s="282"/>
      <c r="D103" s="282"/>
      <c r="E103" s="282"/>
      <c r="F103" s="282"/>
      <c r="G103" s="282"/>
      <c r="H103" s="282"/>
      <c r="I103" s="282"/>
      <c r="J103" s="282"/>
      <c r="K103" s="282"/>
      <c r="L103" s="282"/>
      <c r="M103" s="282"/>
      <c r="N103" s="282"/>
    </row>
    <row r="104" customFormat="false" ht="12" hidden="false" customHeight="false" outlineLevel="0" collapsed="false">
      <c r="B104" s="282"/>
      <c r="C104" s="282"/>
      <c r="D104" s="282"/>
      <c r="E104" s="282"/>
      <c r="F104" s="282"/>
      <c r="G104" s="282"/>
      <c r="H104" s="282"/>
      <c r="I104" s="282"/>
      <c r="J104" s="282"/>
      <c r="K104" s="282"/>
      <c r="L104" s="282"/>
      <c r="M104" s="282"/>
      <c r="N104" s="282"/>
    </row>
    <row r="105" customFormat="false" ht="12" hidden="false" customHeight="false" outlineLevel="0" collapsed="false">
      <c r="B105" s="282"/>
      <c r="C105" s="282"/>
      <c r="D105" s="282"/>
      <c r="E105" s="282"/>
      <c r="F105" s="282"/>
      <c r="G105" s="282"/>
      <c r="H105" s="282"/>
      <c r="I105" s="282"/>
      <c r="J105" s="282"/>
      <c r="K105" s="282"/>
      <c r="L105" s="282"/>
      <c r="M105" s="282"/>
      <c r="N105" s="282"/>
    </row>
    <row r="106" customFormat="false" ht="12" hidden="false" customHeight="false" outlineLevel="0" collapsed="false">
      <c r="B106" s="282"/>
      <c r="C106" s="282"/>
      <c r="D106" s="282"/>
      <c r="E106" s="282"/>
      <c r="F106" s="282"/>
      <c r="G106" s="282"/>
      <c r="H106" s="282"/>
      <c r="I106" s="282"/>
      <c r="J106" s="282"/>
      <c r="K106" s="282"/>
      <c r="L106" s="282"/>
      <c r="M106" s="282"/>
      <c r="N106" s="282"/>
    </row>
    <row r="107" customFormat="false" ht="12" hidden="false" customHeight="false" outlineLevel="0" collapsed="false">
      <c r="B107" s="282"/>
      <c r="C107" s="282"/>
      <c r="D107" s="282"/>
      <c r="E107" s="282"/>
      <c r="F107" s="282"/>
      <c r="G107" s="282"/>
      <c r="H107" s="282"/>
      <c r="I107" s="282"/>
      <c r="J107" s="282"/>
      <c r="K107" s="282"/>
      <c r="L107" s="282"/>
      <c r="M107" s="282"/>
      <c r="N107" s="282"/>
    </row>
    <row r="108" customFormat="false" ht="12" hidden="false" customHeight="false" outlineLevel="0" collapsed="false">
      <c r="B108" s="282"/>
      <c r="C108" s="282"/>
      <c r="D108" s="282"/>
      <c r="E108" s="282"/>
      <c r="F108" s="282"/>
      <c r="G108" s="282"/>
      <c r="H108" s="282"/>
      <c r="I108" s="282"/>
      <c r="J108" s="282"/>
      <c r="K108" s="282"/>
      <c r="L108" s="282"/>
      <c r="M108" s="282"/>
      <c r="N108" s="282"/>
    </row>
    <row r="109" customFormat="false" ht="12" hidden="false" customHeight="false" outlineLevel="0" collapsed="false">
      <c r="B109" s="282"/>
      <c r="C109" s="282"/>
      <c r="D109" s="282"/>
      <c r="E109" s="282"/>
      <c r="F109" s="282"/>
      <c r="G109" s="282"/>
      <c r="H109" s="282"/>
      <c r="I109" s="282"/>
      <c r="J109" s="282"/>
      <c r="K109" s="282"/>
      <c r="L109" s="282"/>
      <c r="M109" s="282"/>
      <c r="N109" s="282"/>
    </row>
    <row r="110" customFormat="false" ht="12" hidden="false" customHeight="false" outlineLevel="0" collapsed="false">
      <c r="B110" s="282"/>
      <c r="C110" s="282"/>
      <c r="D110" s="282"/>
      <c r="E110" s="282"/>
      <c r="F110" s="282"/>
      <c r="G110" s="282"/>
      <c r="H110" s="282"/>
      <c r="I110" s="282"/>
      <c r="J110" s="282"/>
      <c r="K110" s="282"/>
      <c r="L110" s="282"/>
      <c r="M110" s="282"/>
      <c r="N110" s="282"/>
    </row>
    <row r="111" customFormat="false" ht="12" hidden="false" customHeight="false" outlineLevel="0" collapsed="false">
      <c r="B111" s="282"/>
      <c r="C111" s="282"/>
      <c r="D111" s="282"/>
      <c r="E111" s="282"/>
      <c r="F111" s="282"/>
      <c r="G111" s="282"/>
      <c r="H111" s="282"/>
      <c r="I111" s="282"/>
      <c r="J111" s="282"/>
      <c r="K111" s="282"/>
      <c r="L111" s="282"/>
      <c r="M111" s="282"/>
      <c r="N111" s="282"/>
    </row>
    <row r="112" customFormat="false" ht="12" hidden="false" customHeight="false" outlineLevel="0" collapsed="false">
      <c r="B112" s="282"/>
      <c r="C112" s="282"/>
      <c r="D112" s="282"/>
      <c r="E112" s="282"/>
      <c r="F112" s="282"/>
      <c r="G112" s="282"/>
      <c r="H112" s="282"/>
      <c r="I112" s="282"/>
      <c r="J112" s="282"/>
      <c r="K112" s="282"/>
      <c r="L112" s="282"/>
      <c r="M112" s="282"/>
      <c r="N112" s="282"/>
    </row>
    <row r="113" customFormat="false" ht="12" hidden="false" customHeight="false" outlineLevel="0" collapsed="false">
      <c r="B113" s="282"/>
      <c r="C113" s="282"/>
      <c r="D113" s="282"/>
      <c r="E113" s="282"/>
      <c r="F113" s="282"/>
      <c r="G113" s="282"/>
      <c r="H113" s="282"/>
      <c r="I113" s="282"/>
      <c r="J113" s="282"/>
      <c r="K113" s="282"/>
      <c r="L113" s="282"/>
      <c r="M113" s="282"/>
      <c r="N113" s="282"/>
    </row>
    <row r="114" customFormat="false" ht="12" hidden="false" customHeight="false" outlineLevel="0" collapsed="false">
      <c r="B114" s="282"/>
      <c r="C114" s="282"/>
      <c r="D114" s="282"/>
      <c r="E114" s="282"/>
      <c r="F114" s="282"/>
      <c r="G114" s="282"/>
      <c r="H114" s="282"/>
      <c r="I114" s="282"/>
      <c r="J114" s="282"/>
      <c r="K114" s="282"/>
      <c r="L114" s="282"/>
      <c r="M114" s="282"/>
      <c r="N114" s="282"/>
    </row>
    <row r="115" customFormat="false" ht="12" hidden="false" customHeight="false" outlineLevel="0" collapsed="false">
      <c r="B115" s="282"/>
      <c r="C115" s="282"/>
      <c r="D115" s="282"/>
      <c r="E115" s="282"/>
      <c r="F115" s="282"/>
      <c r="G115" s="282"/>
      <c r="H115" s="282"/>
      <c r="I115" s="282"/>
      <c r="J115" s="282"/>
      <c r="K115" s="282"/>
      <c r="L115" s="282"/>
      <c r="M115" s="282"/>
      <c r="N115" s="282"/>
    </row>
    <row r="116" customFormat="false" ht="12" hidden="false" customHeight="false" outlineLevel="0" collapsed="false">
      <c r="B116" s="282"/>
      <c r="C116" s="282"/>
      <c r="D116" s="282"/>
      <c r="E116" s="282"/>
      <c r="F116" s="282"/>
      <c r="G116" s="282"/>
      <c r="H116" s="282"/>
      <c r="I116" s="282"/>
      <c r="J116" s="282"/>
      <c r="K116" s="282"/>
      <c r="L116" s="282"/>
      <c r="M116" s="282"/>
      <c r="N116" s="282"/>
    </row>
  </sheetData>
  <mergeCells count="2">
    <mergeCell ref="E4:F4"/>
    <mergeCell ref="H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3" width="2.62"/>
    <col collapsed="false" customWidth="true" hidden="false" outlineLevel="0" max="2" min="2" style="283" width="10.87"/>
    <col collapsed="false" customWidth="true" hidden="false" outlineLevel="0" max="3" min="3" style="284" width="9.62"/>
    <col collapsed="false" customWidth="true" hidden="false" outlineLevel="0" max="4" min="4" style="283" width="11.62"/>
    <col collapsed="false" customWidth="true" hidden="false" outlineLevel="0" max="5" min="5" style="283" width="9.62"/>
    <col collapsed="false" customWidth="true" hidden="false" outlineLevel="0" max="6" min="6" style="283" width="10.74"/>
    <col collapsed="false" customWidth="true" hidden="false" outlineLevel="0" max="7" min="7" style="283" width="9.62"/>
    <col collapsed="false" customWidth="true" hidden="false" outlineLevel="0" max="8" min="8" style="283" width="10.74"/>
    <col collapsed="false" customWidth="true" hidden="false" outlineLevel="0" max="9" min="9" style="283" width="9.62"/>
    <col collapsed="false" customWidth="true" hidden="false" outlineLevel="0" max="10" min="10" style="283" width="10.74"/>
    <col collapsed="false" customWidth="true" hidden="false" outlineLevel="0" max="11" min="11" style="283" width="9.62"/>
    <col collapsed="false" customWidth="true" hidden="false" outlineLevel="0" max="12" min="12" style="283" width="10.74"/>
    <col collapsed="false" customWidth="true" hidden="false" outlineLevel="0" max="17" min="13" style="283" width="9.62"/>
    <col collapsed="false" customWidth="true" hidden="false" outlineLevel="0" max="18" min="18" style="283" width="10.74"/>
    <col collapsed="false" customWidth="true" hidden="false" outlineLevel="0" max="22" min="19" style="283" width="9.62"/>
    <col collapsed="false" customWidth="true" hidden="false" outlineLevel="0" max="24" min="23" style="283" width="9.99"/>
    <col collapsed="false" customWidth="false" hidden="false" outlineLevel="0" max="257" min="25" style="283" width="8.99"/>
  </cols>
  <sheetData>
    <row r="2" customFormat="false" ht="14.25" hidden="false" customHeight="false" outlineLevel="0" collapsed="false">
      <c r="B2" s="285" t="s">
        <v>305</v>
      </c>
    </row>
    <row r="3" customFormat="false" ht="12.75" hidden="false" customHeight="false" outlineLevel="0" collapsed="false">
      <c r="X3" s="286" t="s">
        <v>306</v>
      </c>
    </row>
    <row r="4" customFormat="false" ht="14.25" hidden="false" customHeight="true" outlineLevel="0" collapsed="false">
      <c r="B4" s="287"/>
      <c r="C4" s="288" t="s">
        <v>307</v>
      </c>
      <c r="D4" s="288"/>
      <c r="E4" s="289" t="s">
        <v>308</v>
      </c>
      <c r="F4" s="289"/>
      <c r="G4" s="289"/>
      <c r="H4" s="289"/>
      <c r="I4" s="289" t="s">
        <v>309</v>
      </c>
      <c r="J4" s="289"/>
      <c r="K4" s="289"/>
      <c r="L4" s="289"/>
      <c r="M4" s="289"/>
      <c r="N4" s="289"/>
      <c r="O4" s="289"/>
      <c r="P4" s="289"/>
      <c r="Q4" s="290" t="s">
        <v>310</v>
      </c>
      <c r="R4" s="290"/>
      <c r="S4" s="290"/>
      <c r="T4" s="290"/>
      <c r="U4" s="290"/>
      <c r="V4" s="290"/>
      <c r="W4" s="290"/>
      <c r="X4" s="290"/>
    </row>
    <row r="5" customFormat="false" ht="12" hidden="false" customHeight="false" outlineLevel="0" collapsed="false">
      <c r="B5" s="291" t="s">
        <v>311</v>
      </c>
      <c r="C5" s="292" t="s">
        <v>290</v>
      </c>
      <c r="D5" s="292" t="s">
        <v>312</v>
      </c>
      <c r="E5" s="292" t="s">
        <v>313</v>
      </c>
      <c r="F5" s="292"/>
      <c r="G5" s="292" t="s">
        <v>314</v>
      </c>
      <c r="H5" s="292"/>
      <c r="I5" s="293" t="s">
        <v>137</v>
      </c>
      <c r="J5" s="293"/>
      <c r="K5" s="292" t="s">
        <v>315</v>
      </c>
      <c r="L5" s="292"/>
      <c r="M5" s="292" t="s">
        <v>316</v>
      </c>
      <c r="N5" s="292"/>
      <c r="O5" s="292" t="s">
        <v>317</v>
      </c>
      <c r="P5" s="292"/>
      <c r="Q5" s="292" t="s">
        <v>318</v>
      </c>
      <c r="R5" s="292"/>
      <c r="S5" s="292" t="s">
        <v>319</v>
      </c>
      <c r="T5" s="292"/>
      <c r="U5" s="292" t="s">
        <v>320</v>
      </c>
      <c r="V5" s="292"/>
      <c r="W5" s="294" t="s">
        <v>321</v>
      </c>
      <c r="X5" s="294"/>
    </row>
    <row r="6" customFormat="false" ht="14.25" hidden="false" customHeight="true" outlineLevel="0" collapsed="false">
      <c r="B6" s="295" t="s">
        <v>136</v>
      </c>
      <c r="C6" s="292"/>
      <c r="D6" s="292"/>
      <c r="E6" s="292" t="s">
        <v>290</v>
      </c>
      <c r="F6" s="292" t="s">
        <v>322</v>
      </c>
      <c r="G6" s="292" t="s">
        <v>290</v>
      </c>
      <c r="H6" s="292" t="s">
        <v>322</v>
      </c>
      <c r="I6" s="292" t="s">
        <v>290</v>
      </c>
      <c r="J6" s="292" t="s">
        <v>323</v>
      </c>
      <c r="K6" s="292" t="s">
        <v>290</v>
      </c>
      <c r="L6" s="292" t="s">
        <v>323</v>
      </c>
      <c r="M6" s="292" t="s">
        <v>290</v>
      </c>
      <c r="N6" s="292" t="s">
        <v>323</v>
      </c>
      <c r="O6" s="292" t="s">
        <v>290</v>
      </c>
      <c r="P6" s="292" t="s">
        <v>323</v>
      </c>
      <c r="Q6" s="292" t="s">
        <v>290</v>
      </c>
      <c r="R6" s="292" t="s">
        <v>323</v>
      </c>
      <c r="S6" s="292" t="s">
        <v>290</v>
      </c>
      <c r="T6" s="292" t="s">
        <v>323</v>
      </c>
      <c r="U6" s="292" t="s">
        <v>290</v>
      </c>
      <c r="V6" s="292" t="s">
        <v>323</v>
      </c>
      <c r="W6" s="296" t="s">
        <v>324</v>
      </c>
      <c r="X6" s="296"/>
    </row>
    <row r="7" customFormat="false" ht="14.25" hidden="false" customHeight="true" outlineLevel="0" collapsed="false">
      <c r="B7" s="297"/>
      <c r="C7" s="292"/>
      <c r="D7" s="292"/>
      <c r="E7" s="292"/>
      <c r="F7" s="292"/>
      <c r="G7" s="292"/>
      <c r="H7" s="292"/>
      <c r="I7" s="292"/>
      <c r="J7" s="292"/>
      <c r="K7" s="292"/>
      <c r="L7" s="292"/>
      <c r="M7" s="292"/>
      <c r="N7" s="292"/>
      <c r="O7" s="292"/>
      <c r="P7" s="292"/>
      <c r="Q7" s="292"/>
      <c r="R7" s="292"/>
      <c r="S7" s="292"/>
      <c r="T7" s="292"/>
      <c r="U7" s="292"/>
      <c r="V7" s="292"/>
      <c r="W7" s="292" t="s">
        <v>290</v>
      </c>
      <c r="X7" s="292" t="s">
        <v>323</v>
      </c>
    </row>
    <row r="8" s="298" customFormat="true" ht="15" hidden="false" customHeight="true" outlineLevel="0" collapsed="false">
      <c r="B8" s="299" t="s">
        <v>300</v>
      </c>
      <c r="C8" s="300" t="n">
        <v>79821</v>
      </c>
      <c r="D8" s="300" t="n">
        <v>11869678</v>
      </c>
      <c r="E8" s="300" t="n">
        <v>72810</v>
      </c>
      <c r="F8" s="300" t="n">
        <v>9735913</v>
      </c>
      <c r="G8" s="300" t="n">
        <v>71226</v>
      </c>
      <c r="H8" s="300" t="n">
        <v>8277839</v>
      </c>
      <c r="I8" s="300" t="n">
        <v>26687</v>
      </c>
      <c r="J8" s="300" t="n">
        <v>1088166</v>
      </c>
      <c r="K8" s="300" t="n">
        <v>25208</v>
      </c>
      <c r="L8" s="300" t="n">
        <v>993270</v>
      </c>
      <c r="M8" s="300" t="n">
        <v>1259</v>
      </c>
      <c r="N8" s="300" t="n">
        <v>69631</v>
      </c>
      <c r="O8" s="300" t="n">
        <v>699</v>
      </c>
      <c r="P8" s="300" t="n">
        <v>25265</v>
      </c>
      <c r="Q8" s="300" t="n">
        <v>64964</v>
      </c>
      <c r="R8" s="300" t="n">
        <v>1045599</v>
      </c>
      <c r="S8" s="300" t="n">
        <v>63960</v>
      </c>
      <c r="T8" s="300" t="n">
        <v>831457</v>
      </c>
      <c r="U8" s="300" t="n">
        <v>1743</v>
      </c>
      <c r="V8" s="300" t="n">
        <v>130708</v>
      </c>
      <c r="W8" s="300" t="n">
        <v>5355</v>
      </c>
      <c r="X8" s="300" t="n">
        <v>83434</v>
      </c>
    </row>
    <row r="9" s="301" customFormat="true" ht="15" hidden="false" customHeight="true" outlineLevel="0" collapsed="false">
      <c r="B9" s="302" t="s">
        <v>325</v>
      </c>
      <c r="C9" s="303" t="n">
        <f aca="false">SUM(C29:C78)</f>
        <v>75090</v>
      </c>
      <c r="D9" s="303" t="n">
        <v>11642489</v>
      </c>
      <c r="E9" s="303" t="n">
        <v>67730</v>
      </c>
      <c r="F9" s="303" t="n">
        <f aca="false">SUM(F29:F78)</f>
        <v>9528669</v>
      </c>
      <c r="G9" s="303" t="n">
        <v>66517</v>
      </c>
      <c r="H9" s="303" t="n">
        <f aca="false">SUM(H29:H78)</f>
        <v>8875071</v>
      </c>
      <c r="I9" s="303" t="n">
        <f aca="false">SUM(I29:I78)</f>
        <v>25610</v>
      </c>
      <c r="J9" s="303" t="n">
        <v>1050124</v>
      </c>
      <c r="K9" s="303" t="n">
        <f aca="false">SUM(K29:K78)</f>
        <v>24920</v>
      </c>
      <c r="L9" s="303" t="n">
        <f aca="false">SUM(L29:L78)</f>
        <v>1004795</v>
      </c>
      <c r="M9" s="303" t="n">
        <f aca="false">SUM(M29:M78)</f>
        <v>459</v>
      </c>
      <c r="N9" s="303" t="n">
        <f aca="false">SUM(N29:N78)</f>
        <v>25320</v>
      </c>
      <c r="O9" s="303" t="n">
        <f aca="false">SUM(O29:O78)</f>
        <v>534</v>
      </c>
      <c r="P9" s="303" t="n">
        <f aca="false">SUM(P29:P78)</f>
        <v>19944</v>
      </c>
      <c r="Q9" s="303" t="n">
        <f aca="false">SUM(Q29:Q78)</f>
        <v>62247</v>
      </c>
      <c r="R9" s="303" t="n">
        <v>1063393</v>
      </c>
      <c r="S9" s="303" t="n">
        <f aca="false">SUM(S29:S78)</f>
        <v>61084</v>
      </c>
      <c r="T9" s="303" t="n">
        <f aca="false">SUM(T29:T78)</f>
        <v>878426</v>
      </c>
      <c r="U9" s="303" t="n">
        <f aca="false">SUM(U29:U78)</f>
        <v>575</v>
      </c>
      <c r="V9" s="303" t="n">
        <f aca="false">SUM(V29:V78)</f>
        <v>63510</v>
      </c>
      <c r="W9" s="303" t="n">
        <f aca="false">SUM(W29:W78)</f>
        <v>7791</v>
      </c>
      <c r="X9" s="303" t="n">
        <f aca="false">SUM(X29:X78)</f>
        <v>120760</v>
      </c>
    </row>
    <row r="10" s="304" customFormat="true" ht="8.25" hidden="false" customHeight="true" outlineLevel="0" collapsed="false">
      <c r="B10" s="305"/>
      <c r="C10" s="303"/>
      <c r="D10" s="303"/>
      <c r="E10" s="303"/>
      <c r="F10" s="303"/>
      <c r="G10" s="303"/>
      <c r="H10" s="303"/>
      <c r="I10" s="303"/>
      <c r="J10" s="303"/>
      <c r="K10" s="303"/>
      <c r="L10" s="303"/>
      <c r="M10" s="303"/>
      <c r="N10" s="303"/>
      <c r="O10" s="303"/>
      <c r="P10" s="303"/>
      <c r="Q10" s="303"/>
      <c r="R10" s="303"/>
      <c r="S10" s="303"/>
      <c r="T10" s="303"/>
      <c r="U10" s="303"/>
      <c r="V10" s="303"/>
      <c r="W10" s="303"/>
      <c r="X10" s="303"/>
    </row>
    <row r="11" s="306" customFormat="true" ht="15" hidden="false" customHeight="true" outlineLevel="0" collapsed="false">
      <c r="B11" s="307" t="s">
        <v>326</v>
      </c>
      <c r="C11" s="308" t="n">
        <f aca="false">SUM(C12:C21)</f>
        <v>63785</v>
      </c>
      <c r="D11" s="308" t="n">
        <f aca="false">SUM(D12:D21)</f>
        <v>11434622</v>
      </c>
      <c r="E11" s="308" t="n">
        <f aca="false">SUM(E12:E21)</f>
        <v>60387</v>
      </c>
      <c r="F11" s="308" t="n">
        <f aca="false">SUM(F12:F21)</f>
        <v>9412261</v>
      </c>
      <c r="G11" s="308" t="n">
        <f aca="false">SUM(G12:G21)</f>
        <v>59679</v>
      </c>
      <c r="H11" s="308" t="n">
        <f aca="false">SUM(H12:H21)</f>
        <v>8007474</v>
      </c>
      <c r="I11" s="308" t="n">
        <f aca="false">SUM(I12:I21)</f>
        <v>23235</v>
      </c>
      <c r="J11" s="308" t="n">
        <f aca="false">SUM(J12:J21)</f>
        <v>1024651</v>
      </c>
      <c r="K11" s="308" t="n">
        <f aca="false">SUM(K12:K21)</f>
        <v>22593</v>
      </c>
      <c r="L11" s="308" t="n">
        <f aca="false">SUM(L12:L21)</f>
        <v>979760</v>
      </c>
      <c r="M11" s="308" t="n">
        <f aca="false">SUM(M12:M21)</f>
        <v>446</v>
      </c>
      <c r="N11" s="308" t="n">
        <f aca="false">SUM(N12:N21)</f>
        <v>25174</v>
      </c>
      <c r="O11" s="308" t="n">
        <f aca="false">SUM(O12:O21)</f>
        <v>490</v>
      </c>
      <c r="P11" s="308" t="n">
        <f aca="false">SUM(P12:P21)</f>
        <v>19652</v>
      </c>
      <c r="Q11" s="308" t="n">
        <f aca="false">SUM(Q12:Q21)</f>
        <v>53733</v>
      </c>
      <c r="R11" s="308" t="n">
        <f aca="false">SUM(R12:R21)</f>
        <v>907710</v>
      </c>
      <c r="S11" s="308" t="n">
        <f aca="false">SUM(S12:S21)</f>
        <v>52720</v>
      </c>
      <c r="T11" s="308" t="n">
        <f aca="false">SUM(T12:T21)</f>
        <v>727491</v>
      </c>
      <c r="U11" s="308" t="n">
        <f aca="false">SUM(U12:U21)</f>
        <v>569</v>
      </c>
      <c r="V11" s="308" t="n">
        <f aca="false">SUM(V12:V21)</f>
        <v>63449</v>
      </c>
      <c r="W11" s="308" t="n">
        <f aca="false">SUM(W12:W21)</f>
        <v>7099</v>
      </c>
      <c r="X11" s="308" t="n">
        <f aca="false">SUM(X12:X21)</f>
        <v>116770</v>
      </c>
    </row>
    <row r="12" customFormat="false" ht="15" hidden="false" customHeight="true" outlineLevel="0" collapsed="false">
      <c r="B12" s="309" t="s">
        <v>327</v>
      </c>
      <c r="C12" s="310" t="n">
        <v>602</v>
      </c>
      <c r="D12" s="310" t="n">
        <v>10922</v>
      </c>
      <c r="E12" s="310" t="n">
        <v>123</v>
      </c>
      <c r="F12" s="310" t="n">
        <v>1512</v>
      </c>
      <c r="G12" s="310" t="n">
        <v>88</v>
      </c>
      <c r="H12" s="310" t="n">
        <v>1104</v>
      </c>
      <c r="I12" s="310" t="n">
        <v>392</v>
      </c>
      <c r="J12" s="310" t="n">
        <v>6476</v>
      </c>
      <c r="K12" s="310" t="n">
        <v>389</v>
      </c>
      <c r="L12" s="310" t="n">
        <v>6435</v>
      </c>
      <c r="M12" s="311" t="n">
        <v>0</v>
      </c>
      <c r="N12" s="311" t="n">
        <v>0</v>
      </c>
      <c r="O12" s="310" t="n">
        <v>3</v>
      </c>
      <c r="P12" s="310" t="n">
        <v>41</v>
      </c>
      <c r="Q12" s="310" t="n">
        <v>376</v>
      </c>
      <c r="R12" s="310" t="n">
        <v>2934</v>
      </c>
      <c r="S12" s="310" t="n">
        <v>367</v>
      </c>
      <c r="T12" s="310" t="n">
        <v>2756</v>
      </c>
      <c r="U12" s="310" t="n">
        <v>1</v>
      </c>
      <c r="V12" s="310" t="n">
        <v>10</v>
      </c>
      <c r="W12" s="310" t="n">
        <v>26</v>
      </c>
      <c r="X12" s="310" t="n">
        <v>168</v>
      </c>
    </row>
    <row r="13" customFormat="false" ht="15" hidden="false" customHeight="true" outlineLevel="0" collapsed="false">
      <c r="B13" s="312" t="s">
        <v>328</v>
      </c>
      <c r="C13" s="313" t="n">
        <v>8156</v>
      </c>
      <c r="D13" s="313" t="n">
        <v>314158</v>
      </c>
      <c r="E13" s="313" t="n">
        <v>7071</v>
      </c>
      <c r="F13" s="313" t="n">
        <v>214162</v>
      </c>
      <c r="G13" s="313" t="n">
        <v>6841</v>
      </c>
      <c r="H13" s="313" t="n">
        <v>198122</v>
      </c>
      <c r="I13" s="313" t="n">
        <v>2472</v>
      </c>
      <c r="J13" s="313" t="n">
        <v>47071</v>
      </c>
      <c r="K13" s="313" t="n">
        <v>2443</v>
      </c>
      <c r="L13" s="313" t="n">
        <v>46449</v>
      </c>
      <c r="M13" s="313" t="n">
        <v>15</v>
      </c>
      <c r="N13" s="313" t="n">
        <v>302</v>
      </c>
      <c r="O13" s="313" t="n">
        <v>24</v>
      </c>
      <c r="P13" s="313" t="n">
        <v>320</v>
      </c>
      <c r="Q13" s="313" t="n">
        <v>6327</v>
      </c>
      <c r="R13" s="313" t="n">
        <v>52925</v>
      </c>
      <c r="S13" s="313" t="n">
        <v>6215</v>
      </c>
      <c r="T13" s="313" t="n">
        <v>45973</v>
      </c>
      <c r="U13" s="313" t="n">
        <v>8</v>
      </c>
      <c r="V13" s="313" t="n">
        <v>114</v>
      </c>
      <c r="W13" s="313" t="n">
        <v>733</v>
      </c>
      <c r="X13" s="313" t="n">
        <v>6838</v>
      </c>
    </row>
    <row r="14" customFormat="false" ht="15" hidden="false" customHeight="true" outlineLevel="0" collapsed="false">
      <c r="B14" s="312" t="s">
        <v>329</v>
      </c>
      <c r="C14" s="313" t="n">
        <v>15942</v>
      </c>
      <c r="D14" s="313" t="n">
        <v>1148250</v>
      </c>
      <c r="E14" s="313" t="n">
        <v>14993</v>
      </c>
      <c r="F14" s="313" t="n">
        <v>840578</v>
      </c>
      <c r="G14" s="313" t="n">
        <v>14741</v>
      </c>
      <c r="H14" s="313" t="n">
        <v>775269</v>
      </c>
      <c r="I14" s="313" t="n">
        <v>5977</v>
      </c>
      <c r="J14" s="313" t="n">
        <v>166115</v>
      </c>
      <c r="K14" s="313" t="n">
        <v>5846</v>
      </c>
      <c r="L14" s="313" t="n">
        <v>161668</v>
      </c>
      <c r="M14" s="313" t="n">
        <v>96</v>
      </c>
      <c r="N14" s="313" t="n">
        <v>2771</v>
      </c>
      <c r="O14" s="313" t="n">
        <v>64</v>
      </c>
      <c r="P14" s="313" t="n">
        <v>1676</v>
      </c>
      <c r="Q14" s="313" t="n">
        <v>13072</v>
      </c>
      <c r="R14" s="313" t="n">
        <v>141557</v>
      </c>
      <c r="S14" s="313" t="n">
        <v>12790</v>
      </c>
      <c r="T14" s="313" t="n">
        <v>118852</v>
      </c>
      <c r="U14" s="313" t="n">
        <v>43</v>
      </c>
      <c r="V14" s="313" t="n">
        <v>796</v>
      </c>
      <c r="W14" s="313" t="n">
        <v>1797</v>
      </c>
      <c r="X14" s="313" t="n">
        <v>21909</v>
      </c>
    </row>
    <row r="15" customFormat="false" ht="15" hidden="false" customHeight="true" outlineLevel="0" collapsed="false">
      <c r="B15" s="312" t="s">
        <v>330</v>
      </c>
      <c r="C15" s="313" t="n">
        <v>11093</v>
      </c>
      <c r="D15" s="313" t="n">
        <v>1354606</v>
      </c>
      <c r="E15" s="313" t="n">
        <v>10680</v>
      </c>
      <c r="F15" s="313" t="n">
        <v>1013490</v>
      </c>
      <c r="G15" s="313" t="n">
        <v>10607</v>
      </c>
      <c r="H15" s="313" t="n">
        <v>937882</v>
      </c>
      <c r="I15" s="313" t="n">
        <v>4722</v>
      </c>
      <c r="J15" s="313" t="n">
        <v>202950</v>
      </c>
      <c r="K15" s="313" t="n">
        <v>4608</v>
      </c>
      <c r="L15" s="313" t="n">
        <v>196380</v>
      </c>
      <c r="M15" s="313" t="n">
        <v>83</v>
      </c>
      <c r="N15" s="313" t="n">
        <v>3109</v>
      </c>
      <c r="O15" s="313" t="n">
        <v>95</v>
      </c>
      <c r="P15" s="313" t="n">
        <v>3451</v>
      </c>
      <c r="Q15" s="313" t="n">
        <v>9318</v>
      </c>
      <c r="R15" s="313" t="n">
        <v>138166</v>
      </c>
      <c r="S15" s="313" t="n">
        <v>9132</v>
      </c>
      <c r="T15" s="313" t="n">
        <v>114693</v>
      </c>
      <c r="U15" s="313" t="n">
        <v>49</v>
      </c>
      <c r="V15" s="313" t="n">
        <v>1644</v>
      </c>
      <c r="W15" s="313" t="n">
        <v>1359</v>
      </c>
      <c r="X15" s="313" t="n">
        <v>21829</v>
      </c>
    </row>
    <row r="16" customFormat="false" ht="15" hidden="false" customHeight="true" outlineLevel="0" collapsed="false">
      <c r="B16" s="312" t="s">
        <v>331</v>
      </c>
      <c r="C16" s="313" t="n">
        <v>7637</v>
      </c>
      <c r="D16" s="313" t="n">
        <v>1313269</v>
      </c>
      <c r="E16" s="313" t="n">
        <v>7414</v>
      </c>
      <c r="F16" s="313" t="n">
        <v>1011635</v>
      </c>
      <c r="G16" s="313" t="n">
        <v>7371</v>
      </c>
      <c r="H16" s="313" t="n">
        <v>938993</v>
      </c>
      <c r="I16" s="313" t="n">
        <v>3151</v>
      </c>
      <c r="J16" s="313" t="n">
        <v>184005</v>
      </c>
      <c r="K16" s="313" t="n">
        <v>3057</v>
      </c>
      <c r="L16" s="313" t="n">
        <v>177897</v>
      </c>
      <c r="M16" s="313" t="n">
        <v>69</v>
      </c>
      <c r="N16" s="313" t="n">
        <v>3067</v>
      </c>
      <c r="O16" s="313" t="n">
        <v>75</v>
      </c>
      <c r="P16" s="313" t="n">
        <v>3041</v>
      </c>
      <c r="Q16" s="313" t="n">
        <v>6529</v>
      </c>
      <c r="R16" s="313" t="n">
        <v>117629</v>
      </c>
      <c r="S16" s="313" t="n">
        <v>6425</v>
      </c>
      <c r="T16" s="313" t="n">
        <v>9574</v>
      </c>
      <c r="U16" s="313" t="n">
        <v>50</v>
      </c>
      <c r="V16" s="313" t="n">
        <v>1969</v>
      </c>
      <c r="W16" s="313" t="n">
        <v>887</v>
      </c>
      <c r="X16" s="313" t="n">
        <v>16086</v>
      </c>
    </row>
    <row r="17" customFormat="false" ht="15" hidden="false" customHeight="true" outlineLevel="0" collapsed="false">
      <c r="B17" s="312" t="s">
        <v>332</v>
      </c>
      <c r="C17" s="313" t="n">
        <v>5390</v>
      </c>
      <c r="D17" s="313" t="n">
        <v>1195976</v>
      </c>
      <c r="E17" s="313" t="n">
        <v>5245</v>
      </c>
      <c r="F17" s="313" t="n">
        <v>955235</v>
      </c>
      <c r="G17" s="313" t="n">
        <v>5227</v>
      </c>
      <c r="H17" s="313" t="n">
        <v>891737</v>
      </c>
      <c r="I17" s="313" t="n">
        <v>2003</v>
      </c>
      <c r="J17" s="313" t="n">
        <v>141451</v>
      </c>
      <c r="K17" s="313" t="n">
        <v>1926</v>
      </c>
      <c r="L17" s="313" t="n">
        <v>136138</v>
      </c>
      <c r="M17" s="313" t="n">
        <v>51</v>
      </c>
      <c r="N17" s="313" t="n">
        <v>2801</v>
      </c>
      <c r="O17" s="313" t="n">
        <v>63</v>
      </c>
      <c r="P17" s="313" t="n">
        <v>2472</v>
      </c>
      <c r="Q17" s="313" t="n">
        <v>4643</v>
      </c>
      <c r="R17" s="313" t="n">
        <v>9290</v>
      </c>
      <c r="S17" s="313" t="n">
        <v>4549</v>
      </c>
      <c r="T17" s="313" t="n">
        <v>85073</v>
      </c>
      <c r="U17" s="313" t="n">
        <v>59</v>
      </c>
      <c r="V17" s="313" t="n">
        <v>2640</v>
      </c>
      <c r="W17" s="313" t="n">
        <v>591</v>
      </c>
      <c r="X17" s="313" t="n">
        <v>11577</v>
      </c>
    </row>
    <row r="18" customFormat="false" ht="15" hidden="false" customHeight="true" outlineLevel="0" collapsed="false">
      <c r="B18" s="312" t="s">
        <v>333</v>
      </c>
      <c r="C18" s="313" t="n">
        <v>3967</v>
      </c>
      <c r="D18" s="313" t="n">
        <v>1076498</v>
      </c>
      <c r="E18" s="313" t="n">
        <v>3910</v>
      </c>
      <c r="F18" s="313" t="n">
        <v>904962</v>
      </c>
      <c r="G18" s="313" t="n">
        <v>3902</v>
      </c>
      <c r="H18" s="313" t="n">
        <v>84532</v>
      </c>
      <c r="I18" s="313" t="n">
        <v>1329</v>
      </c>
      <c r="J18" s="313" t="n">
        <v>89729</v>
      </c>
      <c r="K18" s="313" t="n">
        <v>1274</v>
      </c>
      <c r="L18" s="313" t="n">
        <v>85061</v>
      </c>
      <c r="M18" s="313" t="n">
        <v>36</v>
      </c>
      <c r="N18" s="313" t="n">
        <v>2797</v>
      </c>
      <c r="O18" s="313" t="n">
        <v>44</v>
      </c>
      <c r="P18" s="313" t="n">
        <v>1871</v>
      </c>
      <c r="Q18" s="313" t="n">
        <v>3523</v>
      </c>
      <c r="R18" s="313" t="n">
        <v>81807</v>
      </c>
      <c r="S18" s="313" t="n">
        <v>3477</v>
      </c>
      <c r="T18" s="313" t="n">
        <v>70434</v>
      </c>
      <c r="U18" s="313" t="n">
        <v>40</v>
      </c>
      <c r="V18" s="313" t="n">
        <v>2386</v>
      </c>
      <c r="W18" s="313" t="n">
        <v>418</v>
      </c>
      <c r="X18" s="313" t="n">
        <v>8987</v>
      </c>
    </row>
    <row r="19" customFormat="false" ht="15" hidden="false" customHeight="true" outlineLevel="0" collapsed="false">
      <c r="B19" s="312" t="s">
        <v>334</v>
      </c>
      <c r="C19" s="313" t="n">
        <v>5123</v>
      </c>
      <c r="D19" s="313" t="n">
        <v>1758718</v>
      </c>
      <c r="E19" s="313" t="n">
        <v>5093</v>
      </c>
      <c r="F19" s="313" t="n">
        <v>1546282</v>
      </c>
      <c r="G19" s="313" t="n">
        <v>5072</v>
      </c>
      <c r="H19" s="313" t="n">
        <v>1448908</v>
      </c>
      <c r="I19" s="313" t="n">
        <v>1516</v>
      </c>
      <c r="J19" s="313" t="n">
        <v>93209</v>
      </c>
      <c r="K19" s="313" t="n">
        <v>1450</v>
      </c>
      <c r="L19" s="313" t="n">
        <v>86810</v>
      </c>
      <c r="M19" s="313" t="n">
        <v>43</v>
      </c>
      <c r="N19" s="313" t="n">
        <v>3133</v>
      </c>
      <c r="O19" s="313" t="n">
        <v>59</v>
      </c>
      <c r="P19" s="313" t="n">
        <v>3252</v>
      </c>
      <c r="Q19" s="313" t="n">
        <v>4584</v>
      </c>
      <c r="R19" s="313" t="n">
        <v>119227</v>
      </c>
      <c r="S19" s="313" t="n">
        <v>4506</v>
      </c>
      <c r="T19" s="313" t="n">
        <v>101243</v>
      </c>
      <c r="U19" s="313" t="n">
        <v>81</v>
      </c>
      <c r="V19" s="313" t="n">
        <v>6282</v>
      </c>
      <c r="W19" s="313" t="n">
        <v>584</v>
      </c>
      <c r="X19" s="313" t="n">
        <v>11702</v>
      </c>
    </row>
    <row r="20" customFormat="false" ht="15" hidden="false" customHeight="true" outlineLevel="0" collapsed="false">
      <c r="B20" s="312" t="s">
        <v>335</v>
      </c>
      <c r="C20" s="313" t="n">
        <v>2810</v>
      </c>
      <c r="D20" s="313" t="n">
        <v>1246056</v>
      </c>
      <c r="E20" s="313" t="n">
        <v>2802</v>
      </c>
      <c r="F20" s="313" t="n">
        <v>1119028</v>
      </c>
      <c r="G20" s="313" t="n">
        <v>2792</v>
      </c>
      <c r="H20" s="313" t="n">
        <v>1051148</v>
      </c>
      <c r="I20" s="313" t="n">
        <v>777</v>
      </c>
      <c r="J20" s="313" t="n">
        <v>42859</v>
      </c>
      <c r="K20" s="313" t="n">
        <v>741</v>
      </c>
      <c r="L20" s="313" t="n">
        <v>38585</v>
      </c>
      <c r="M20" s="313" t="n">
        <v>28</v>
      </c>
      <c r="N20" s="313" t="n">
        <v>3014</v>
      </c>
      <c r="O20" s="313" t="n">
        <v>27</v>
      </c>
      <c r="P20" s="313" t="n">
        <v>1260</v>
      </c>
      <c r="Q20" s="313" t="n">
        <v>2538</v>
      </c>
      <c r="R20" s="313" t="n">
        <v>84169</v>
      </c>
      <c r="S20" s="313" t="n">
        <v>2490</v>
      </c>
      <c r="T20" s="313" t="n">
        <v>68812</v>
      </c>
      <c r="U20" s="313" t="n">
        <v>76</v>
      </c>
      <c r="V20" s="313" t="n">
        <v>8553</v>
      </c>
      <c r="W20" s="313" t="n">
        <v>341</v>
      </c>
      <c r="X20" s="313" t="n">
        <v>6804</v>
      </c>
    </row>
    <row r="21" customFormat="false" ht="15" hidden="false" customHeight="true" outlineLevel="0" collapsed="false">
      <c r="B21" s="312" t="s">
        <v>336</v>
      </c>
      <c r="C21" s="313" t="n">
        <v>3065</v>
      </c>
      <c r="D21" s="313" t="n">
        <v>2016169</v>
      </c>
      <c r="E21" s="313" t="n">
        <v>3056</v>
      </c>
      <c r="F21" s="313" t="n">
        <v>1805377</v>
      </c>
      <c r="G21" s="313" t="n">
        <v>3038</v>
      </c>
      <c r="H21" s="313" t="n">
        <v>1679779</v>
      </c>
      <c r="I21" s="313" t="n">
        <v>896</v>
      </c>
      <c r="J21" s="313" t="n">
        <v>50786</v>
      </c>
      <c r="K21" s="313" t="n">
        <v>859</v>
      </c>
      <c r="L21" s="313" t="n">
        <v>44337</v>
      </c>
      <c r="M21" s="313" t="n">
        <v>25</v>
      </c>
      <c r="N21" s="313" t="n">
        <v>4180</v>
      </c>
      <c r="O21" s="313" t="n">
        <v>36</v>
      </c>
      <c r="P21" s="313" t="n">
        <v>2268</v>
      </c>
      <c r="Q21" s="313" t="n">
        <v>2823</v>
      </c>
      <c r="R21" s="313" t="n">
        <v>160006</v>
      </c>
      <c r="S21" s="313" t="n">
        <v>2769</v>
      </c>
      <c r="T21" s="313" t="n">
        <v>110081</v>
      </c>
      <c r="U21" s="313" t="n">
        <v>162</v>
      </c>
      <c r="V21" s="313" t="n">
        <v>39055</v>
      </c>
      <c r="W21" s="313" t="n">
        <v>363</v>
      </c>
      <c r="X21" s="313" t="n">
        <v>10870</v>
      </c>
    </row>
    <row r="22" s="306" customFormat="true" ht="15" hidden="false" customHeight="true" outlineLevel="0" collapsed="false">
      <c r="B22" s="314" t="s">
        <v>337</v>
      </c>
      <c r="C22" s="303" t="n">
        <v>11305</v>
      </c>
      <c r="D22" s="303" t="n">
        <v>207867</v>
      </c>
      <c r="E22" s="303" t="n">
        <v>7343</v>
      </c>
      <c r="F22" s="303" t="n">
        <v>116408</v>
      </c>
      <c r="G22" s="303" t="n">
        <v>6838</v>
      </c>
      <c r="H22" s="303" t="n">
        <v>106797</v>
      </c>
      <c r="I22" s="303" t="n">
        <v>2375</v>
      </c>
      <c r="J22" s="303" t="n">
        <v>25473</v>
      </c>
      <c r="K22" s="303" t="n">
        <v>2327</v>
      </c>
      <c r="L22" s="303" t="n">
        <v>25035</v>
      </c>
      <c r="M22" s="303" t="n">
        <v>13</v>
      </c>
      <c r="N22" s="303" t="n">
        <v>146</v>
      </c>
      <c r="O22" s="303" t="n">
        <v>44</v>
      </c>
      <c r="P22" s="303" t="n">
        <v>292</v>
      </c>
      <c r="Q22" s="303" t="n">
        <v>8514</v>
      </c>
      <c r="R22" s="303" t="n">
        <v>65986</v>
      </c>
      <c r="S22" s="303" t="n">
        <v>8364</v>
      </c>
      <c r="T22" s="303" t="n">
        <v>60935</v>
      </c>
      <c r="U22" s="303" t="n">
        <v>6</v>
      </c>
      <c r="V22" s="303" t="n">
        <v>61</v>
      </c>
      <c r="W22" s="303" t="n">
        <v>692</v>
      </c>
      <c r="X22" s="303" t="n">
        <v>4990</v>
      </c>
    </row>
    <row r="23" s="304" customFormat="true" ht="8.25" hidden="false" customHeight="true" outlineLevel="0" collapsed="false">
      <c r="B23" s="305"/>
      <c r="C23" s="303"/>
      <c r="D23" s="303"/>
      <c r="E23" s="303"/>
      <c r="F23" s="303"/>
      <c r="G23" s="303"/>
      <c r="H23" s="303"/>
      <c r="I23" s="303"/>
      <c r="J23" s="303"/>
      <c r="K23" s="303"/>
      <c r="L23" s="303"/>
      <c r="M23" s="303"/>
      <c r="N23" s="303"/>
      <c r="O23" s="303"/>
      <c r="P23" s="303"/>
      <c r="Q23" s="303"/>
      <c r="R23" s="303"/>
      <c r="S23" s="303"/>
      <c r="T23" s="303"/>
      <c r="U23" s="303"/>
      <c r="V23" s="303"/>
      <c r="W23" s="303"/>
      <c r="X23" s="303"/>
    </row>
    <row r="24" s="315" customFormat="true" ht="15" hidden="false" customHeight="true" outlineLevel="0" collapsed="false">
      <c r="B24" s="302" t="s">
        <v>163</v>
      </c>
      <c r="C24" s="308" t="n">
        <f aca="false">+C29+C35+C36+C37+C40+C41+C42+C45+C46+C47+C48+C49+C50+C51</f>
        <v>32858</v>
      </c>
      <c r="D24" s="308" t="n">
        <v>3480241</v>
      </c>
      <c r="E24" s="308" t="n">
        <f aca="false">+E29+E35+E36+E37+E40+E41+E42+E45+E46+E47+E48+E49+E50+E51</f>
        <v>28534</v>
      </c>
      <c r="F24" s="308" t="n">
        <f aca="false">+F29+F35+F36+F37+F40+F41+F42+F45+F46+F47+F48+F49+F50+F51</f>
        <v>2271132</v>
      </c>
      <c r="G24" s="308" t="n">
        <f aca="false">+G29+G35+G36+G37+G40+G41+G42+G45+G46+G47+G48+G49+G50+G51</f>
        <v>27917</v>
      </c>
      <c r="H24" s="308" t="n">
        <f aca="false">+H29+H35+H36+H37+H40+H41+H42+H45+H46+H47+H48+H49+H50+H51</f>
        <v>2094654</v>
      </c>
      <c r="I24" s="308" t="n">
        <f aca="false">+I29+I35+I36+I37+I40+I41+I42+I45+I46+I47+I48+I49+I50+I51</f>
        <v>17159</v>
      </c>
      <c r="J24" s="308" t="n">
        <f aca="false">+J29+J35+J36+J37+J40+J41+J42+J45+J46+J47+J48+J49+J50+J51</f>
        <v>759980</v>
      </c>
      <c r="K24" s="308" t="n">
        <f aca="false">+K29+K35+K36+K37+K40+K41+K42+K45+K46+K47+K48+K49+K50+K51</f>
        <v>16866</v>
      </c>
      <c r="L24" s="308" t="n">
        <f aca="false">+L29+L35+L36+L37+L40+L41+L42+L45+L46+L47+L48+L49+L50+L51</f>
        <v>741540</v>
      </c>
      <c r="M24" s="308" t="n">
        <v>209</v>
      </c>
      <c r="N24" s="308" t="n">
        <v>8587</v>
      </c>
      <c r="O24" s="308" t="n">
        <f aca="false">+O29+O35+O36+O37+O40+O41+O42+O45+O46+O47+O48+O49+O50+O51</f>
        <v>289</v>
      </c>
      <c r="P24" s="308" t="n">
        <v>9823</v>
      </c>
      <c r="Q24" s="308" t="n">
        <f aca="false">+Q29+Q35+Q36+Q37+Q40+Q41+Q42+Q45+Q46+Q47+Q48+Q49+Q50+Q51</f>
        <v>26451</v>
      </c>
      <c r="R24" s="308" t="n">
        <f aca="false">+R29+R35+R36+R37+R40+R41+R42+R45+R46+R47+R48+R49+R50+R51</f>
        <v>449129</v>
      </c>
      <c r="S24" s="308" t="n">
        <f aca="false">+S29+S35+S36+S37+S40+S41+S42+S45+S46+S47+S48+S49+S50+S51</f>
        <v>25912</v>
      </c>
      <c r="T24" s="308" t="n">
        <f aca="false">+T29+T35+T36+T37+T40+T41+T42+T45+T46+T47+T48+T49+T50+T51</f>
        <v>374451</v>
      </c>
      <c r="U24" s="308" t="n">
        <v>143</v>
      </c>
      <c r="V24" s="308" t="n">
        <v>13365</v>
      </c>
      <c r="W24" s="308" t="n">
        <f aca="false">+W29+W35+W36+W37+W40+W41+W42+W45+W46+W47+W48+W49+W50+W51</f>
        <v>3775</v>
      </c>
      <c r="X24" s="308" t="n">
        <f aca="false">+X29+X35+X36+X37+X40+X41+X42+X45+X46+X47+X48+X49+X50+X51</f>
        <v>61313</v>
      </c>
    </row>
    <row r="25" s="315" customFormat="true" ht="15" hidden="false" customHeight="true" outlineLevel="0" collapsed="false">
      <c r="B25" s="302" t="s">
        <v>164</v>
      </c>
      <c r="C25" s="308" t="n">
        <f aca="false">+C34+C53+C54+C55+C56+C57+C58+C59</f>
        <v>8595</v>
      </c>
      <c r="D25" s="308" t="n">
        <v>1662581</v>
      </c>
      <c r="E25" s="308" t="n">
        <v>8272</v>
      </c>
      <c r="F25" s="308" t="n">
        <f aca="false">+F34+F53+F54+F55+F56+F57+F58+F59</f>
        <v>1525591</v>
      </c>
      <c r="G25" s="308" t="n">
        <f aca="false">+G34+G53+G54+G55+G56+G57+G58+G59</f>
        <v>8184</v>
      </c>
      <c r="H25" s="308" t="n">
        <f aca="false">+H34+H53+H54+H55+H56+H57+H58+H59</f>
        <v>1397985</v>
      </c>
      <c r="I25" s="308" t="n">
        <f aca="false">+I34+I53+I54+I55+I56+I57+I58+I59</f>
        <v>432</v>
      </c>
      <c r="J25" s="308" t="n">
        <f aca="false">+J34+J53+J54+J55+J56+J57+J58+J59</f>
        <v>11595</v>
      </c>
      <c r="K25" s="308" t="n">
        <f aca="false">+K34+K53+K54+K55+K56+K57+K58+K59</f>
        <v>374</v>
      </c>
      <c r="L25" s="308" t="n">
        <f aca="false">+L34+L53+L54+L55+L56+L57+L58+L59</f>
        <v>7153</v>
      </c>
      <c r="M25" s="308" t="n">
        <v>39</v>
      </c>
      <c r="N25" s="308" t="n">
        <v>3273</v>
      </c>
      <c r="O25" s="308" t="n">
        <v>27</v>
      </c>
      <c r="P25" s="308" t="n">
        <v>1169</v>
      </c>
      <c r="Q25" s="308" t="n">
        <f aca="false">+Q34+Q53+Q54+Q55+Q56+Q57+Q58+Q59</f>
        <v>7555</v>
      </c>
      <c r="R25" s="308" t="n">
        <f aca="false">+R34+R53+R54+R55+R56+R57+R58+R59</f>
        <v>125395</v>
      </c>
      <c r="S25" s="308" t="n">
        <f aca="false">+S34+S53+S54+S55+S56+S57+S58+S59</f>
        <v>7464</v>
      </c>
      <c r="T25" s="308" t="n">
        <f aca="false">+T34+T53+T54+T55+T56+T57+T58+T59</f>
        <v>98548</v>
      </c>
      <c r="U25" s="308" t="n">
        <f aca="false">+U34+U53+U54+U55+U56+U57+U58+U59</f>
        <v>149</v>
      </c>
      <c r="V25" s="308" t="n">
        <v>15484</v>
      </c>
      <c r="W25" s="308" t="n">
        <f aca="false">+W34+W53+W54+W55+W56+W57+W58+W59</f>
        <v>761</v>
      </c>
      <c r="X25" s="308" t="n">
        <f aca="false">+X34+X53+X54+X55+X56+X57+X58+X59</f>
        <v>11363</v>
      </c>
    </row>
    <row r="26" s="315" customFormat="true" ht="15" hidden="false" customHeight="true" outlineLevel="0" collapsed="false">
      <c r="B26" s="302" t="s">
        <v>165</v>
      </c>
      <c r="C26" s="308" t="n">
        <f aca="false">+C30+C39+C43+C61+C62+C63+C64+C65</f>
        <v>15342</v>
      </c>
      <c r="D26" s="308" t="n">
        <f aca="false">+D30+D39+D43+D61+D62+D63+D64+D65</f>
        <v>2401063</v>
      </c>
      <c r="E26" s="308" t="n">
        <f aca="false">+E30+E39+E43+E61+E62+E63+E64+E65</f>
        <v>13877</v>
      </c>
      <c r="F26" s="308" t="n">
        <f aca="false">+F30+F39+F43+F61+F62+F63+F64+F65</f>
        <v>2024607</v>
      </c>
      <c r="G26" s="308" t="n">
        <v>13654</v>
      </c>
      <c r="H26" s="308" t="n">
        <f aca="false">+H30+H39+H43+H61+H62+H63+H64+H65</f>
        <v>1889835</v>
      </c>
      <c r="I26" s="308" t="n">
        <f aca="false">+I30+I39+I43+I61+I62+I63+I64+I65</f>
        <v>3819</v>
      </c>
      <c r="J26" s="308" t="n">
        <f aca="false">+J30+J39+J43+J61+J62+J63+J64+J65</f>
        <v>157100</v>
      </c>
      <c r="K26" s="308" t="n">
        <f aca="false">+K30+K39+K43+K61+K62+K63+K64+K65</f>
        <v>3548</v>
      </c>
      <c r="L26" s="308" t="n">
        <f aca="false">+L30+L39+L43+L61+L62+L63+L64+L65</f>
        <v>141337</v>
      </c>
      <c r="M26" s="308" t="n">
        <v>179</v>
      </c>
      <c r="N26" s="308" t="n">
        <v>8808</v>
      </c>
      <c r="O26" s="308" t="n">
        <f aca="false">+O30+O39+O43+O61+O62+O63+O64+O65</f>
        <v>141</v>
      </c>
      <c r="P26" s="308" t="n">
        <f aca="false">+P30+P39+P43+P61+P62+P63+P64+P65</f>
        <v>6921</v>
      </c>
      <c r="Q26" s="308" t="n">
        <f aca="false">+Q30+Q39+Q43+Q61+Q62+Q63+Q64+Q65</f>
        <v>13607</v>
      </c>
      <c r="R26" s="308" t="n">
        <f aca="false">+R30+R39+R43+R61+R62+R63+R64+R65</f>
        <v>219356</v>
      </c>
      <c r="S26" s="308" t="n">
        <f aca="false">+S30+S39+S43+S61+S62+S63+S64+S65</f>
        <v>13439</v>
      </c>
      <c r="T26" s="308" t="n">
        <f aca="false">+T30+T39+T43+T61+T62+T63+T64+T65</f>
        <v>174519</v>
      </c>
      <c r="U26" s="308" t="n">
        <f aca="false">+U30+U39+U43+U61+U62+U63+U64+U65</f>
        <v>197</v>
      </c>
      <c r="V26" s="308" t="n">
        <v>22203</v>
      </c>
      <c r="W26" s="308" t="n">
        <f aca="false">+W30+W39+W43+W61+W62+W63+W64+W65</f>
        <v>1590</v>
      </c>
      <c r="X26" s="308" t="n">
        <f aca="false">+X30+X39+X43+X61+X62+X63+X64+X65</f>
        <v>22634</v>
      </c>
    </row>
    <row r="27" s="315" customFormat="true" ht="15" hidden="false" customHeight="true" outlineLevel="0" collapsed="false">
      <c r="B27" s="302" t="s">
        <v>166</v>
      </c>
      <c r="C27" s="308" t="n">
        <f aca="false">+C31+C32+C67+C68+C69+C70+C71+C72+C73+C74+C75+C76+C77+C78</f>
        <v>18295</v>
      </c>
      <c r="D27" s="308" t="n">
        <f aca="false">+D31+D32+D67+D68+D69+D70+D71+D72+D73+D74+D75+D76+D77+D78</f>
        <v>4098604</v>
      </c>
      <c r="E27" s="308" t="n">
        <f aca="false">+E31+E32+E67+E68+E69+E70+E71+E72+E73+E74+E75+E76+E77+E78</f>
        <v>17047</v>
      </c>
      <c r="F27" s="308" t="n">
        <f aca="false">+F31+F32+F67+F68+F69+F70+F71+F72+F73+F74+F75+F76+F77+F78</f>
        <v>3707339</v>
      </c>
      <c r="G27" s="308" t="n">
        <f aca="false">+G31+G32+G67+G68+G69+G70+G71+G72+G73+G74+G75+G76+G77+G78</f>
        <v>16762</v>
      </c>
      <c r="H27" s="308" t="n">
        <f aca="false">+H31+H32+H67+H68+H69+H70+H71+H72+H73+H74+H75+H76+H77+H78</f>
        <v>3492597</v>
      </c>
      <c r="I27" s="308" t="n">
        <f aca="false">+I31+I32+I67+I68+I69+I70+I71+I72+I73+I74+I75+I76+I77+I78</f>
        <v>4200</v>
      </c>
      <c r="J27" s="308" t="n">
        <v>121449</v>
      </c>
      <c r="K27" s="308" t="n">
        <f aca="false">+K31+K32+K67+K68+K69+K70+K71+K72+K73+K74+K75+K76+K77+K78</f>
        <v>4132</v>
      </c>
      <c r="L27" s="308" t="n">
        <f aca="false">+L31+L32+L67+L68+L69+L70+L71+L72+L73+L74+L75+L76+L77+L78</f>
        <v>114765</v>
      </c>
      <c r="M27" s="308" t="n">
        <v>32</v>
      </c>
      <c r="N27" s="308" t="n">
        <v>4652</v>
      </c>
      <c r="O27" s="308" t="n">
        <v>77</v>
      </c>
      <c r="P27" s="308" t="n">
        <v>2031</v>
      </c>
      <c r="Q27" s="308" t="n">
        <f aca="false">+Q31+Q32+Q67+Q68+Q69+Q70+Q71+Q72+Q73+Q74+Q75+Q76+Q77+Q78</f>
        <v>14634</v>
      </c>
      <c r="R27" s="308" t="n">
        <v>269816</v>
      </c>
      <c r="S27" s="308" t="n">
        <f aca="false">+S31+S32+S67+S68+S69+S70+S71+S72+S73+S74+S75+S76+S77+S78</f>
        <v>14269</v>
      </c>
      <c r="T27" s="308" t="n">
        <f aca="false">+T31+T32+T67+T68+T69+T70+T71+T72+T73+T74+T75+T76+T77+T78</f>
        <v>230908</v>
      </c>
      <c r="U27" s="308" t="n">
        <v>86</v>
      </c>
      <c r="V27" s="308" t="n">
        <v>12458</v>
      </c>
      <c r="W27" s="308" t="n">
        <f aca="false">+W31+W32+W67+W68+W69+W70+W71+W72+W73+W74+W75+W76+W77+W78</f>
        <v>1665</v>
      </c>
      <c r="X27" s="308" t="n">
        <f aca="false">+X31+X32+X67+X68+X69+X70+X71+X72+X73+X74+X75+X76+X77+X78</f>
        <v>25450</v>
      </c>
    </row>
    <row r="28" customFormat="false" ht="8.25" hidden="false" customHeight="true" outlineLevel="0" collapsed="false">
      <c r="B28" s="299"/>
      <c r="C28" s="313"/>
      <c r="D28" s="313"/>
      <c r="E28" s="313"/>
      <c r="F28" s="313"/>
      <c r="G28" s="313"/>
      <c r="H28" s="313"/>
      <c r="I28" s="313"/>
      <c r="J28" s="313"/>
      <c r="K28" s="313"/>
      <c r="L28" s="313"/>
      <c r="M28" s="313"/>
      <c r="N28" s="313"/>
      <c r="O28" s="313"/>
      <c r="P28" s="313"/>
      <c r="Q28" s="313"/>
      <c r="R28" s="313"/>
      <c r="S28" s="313"/>
      <c r="T28" s="313"/>
      <c r="U28" s="313"/>
      <c r="V28" s="313"/>
      <c r="W28" s="313"/>
      <c r="X28" s="313"/>
    </row>
    <row r="29" customFormat="false" ht="12" hidden="false" customHeight="false" outlineLevel="0" collapsed="false">
      <c r="B29" s="299" t="s">
        <v>167</v>
      </c>
      <c r="C29" s="316" t="n">
        <v>6346</v>
      </c>
      <c r="D29" s="316" t="n">
        <v>560111</v>
      </c>
      <c r="E29" s="316" t="n">
        <v>5622</v>
      </c>
      <c r="F29" s="316" t="n">
        <v>408740</v>
      </c>
      <c r="G29" s="316" t="n">
        <v>5437</v>
      </c>
      <c r="H29" s="316" t="n">
        <v>367363</v>
      </c>
      <c r="I29" s="316" t="n">
        <v>2418</v>
      </c>
      <c r="J29" s="316" t="n">
        <v>75989</v>
      </c>
      <c r="K29" s="316" t="n">
        <v>2349</v>
      </c>
      <c r="L29" s="316" t="n">
        <v>72961</v>
      </c>
      <c r="M29" s="316" t="n">
        <v>42</v>
      </c>
      <c r="N29" s="316" t="n">
        <v>1201</v>
      </c>
      <c r="O29" s="316" t="n">
        <v>69</v>
      </c>
      <c r="P29" s="316" t="n">
        <v>1827</v>
      </c>
      <c r="Q29" s="316" t="n">
        <v>5272</v>
      </c>
      <c r="R29" s="316" t="n">
        <v>75382</v>
      </c>
      <c r="S29" s="316" t="n">
        <v>5180</v>
      </c>
      <c r="T29" s="316" t="n">
        <v>64629</v>
      </c>
      <c r="U29" s="316" t="n">
        <v>27</v>
      </c>
      <c r="V29" s="316" t="n">
        <v>2841</v>
      </c>
      <c r="W29" s="316" t="n">
        <v>705</v>
      </c>
      <c r="X29" s="316" t="n">
        <v>7912</v>
      </c>
    </row>
    <row r="30" customFormat="false" ht="12" hidden="false" customHeight="false" outlineLevel="0" collapsed="false">
      <c r="B30" s="299" t="s">
        <v>168</v>
      </c>
      <c r="C30" s="316" t="n">
        <v>2715</v>
      </c>
      <c r="D30" s="316" t="n">
        <v>441779</v>
      </c>
      <c r="E30" s="316" t="n">
        <v>2293</v>
      </c>
      <c r="F30" s="316" t="n">
        <v>388257</v>
      </c>
      <c r="G30" s="316" t="n">
        <v>2254</v>
      </c>
      <c r="H30" s="316" t="n">
        <v>356078</v>
      </c>
      <c r="I30" s="316" t="n">
        <v>314</v>
      </c>
      <c r="J30" s="316" t="n">
        <v>12826</v>
      </c>
      <c r="K30" s="316" t="n">
        <v>306</v>
      </c>
      <c r="L30" s="316" t="n">
        <v>12363</v>
      </c>
      <c r="M30" s="316" t="n">
        <v>3</v>
      </c>
      <c r="N30" s="316" t="n">
        <v>150</v>
      </c>
      <c r="O30" s="316" t="n">
        <v>7</v>
      </c>
      <c r="P30" s="316" t="n">
        <v>313</v>
      </c>
      <c r="Q30" s="316" t="n">
        <v>2501</v>
      </c>
      <c r="R30" s="316" t="n">
        <v>40696</v>
      </c>
      <c r="S30" s="316" t="n">
        <v>2463</v>
      </c>
      <c r="T30" s="316" t="n">
        <v>35739</v>
      </c>
      <c r="U30" s="316" t="n">
        <v>22</v>
      </c>
      <c r="V30" s="316" t="n">
        <v>1604</v>
      </c>
      <c r="W30" s="316" t="n">
        <v>265</v>
      </c>
      <c r="X30" s="316" t="n">
        <v>3353</v>
      </c>
    </row>
    <row r="31" customFormat="false" ht="12" hidden="false" customHeight="false" outlineLevel="0" collapsed="false">
      <c r="B31" s="299" t="s">
        <v>169</v>
      </c>
      <c r="C31" s="316" t="n">
        <v>2626</v>
      </c>
      <c r="D31" s="316" t="n">
        <v>684414</v>
      </c>
      <c r="E31" s="316" t="n">
        <v>2511</v>
      </c>
      <c r="F31" s="316" t="n">
        <v>628687</v>
      </c>
      <c r="G31" s="316" t="n">
        <v>2474</v>
      </c>
      <c r="H31" s="316" t="n">
        <v>575828</v>
      </c>
      <c r="I31" s="316" t="n">
        <v>553</v>
      </c>
      <c r="J31" s="316" t="n">
        <v>9772</v>
      </c>
      <c r="K31" s="316" t="n">
        <v>528</v>
      </c>
      <c r="L31" s="316" t="n">
        <v>9413</v>
      </c>
      <c r="M31" s="316" t="n">
        <v>1</v>
      </c>
      <c r="N31" s="316" t="n">
        <v>20</v>
      </c>
      <c r="O31" s="316" t="n">
        <v>34</v>
      </c>
      <c r="P31" s="316" t="n">
        <v>339</v>
      </c>
      <c r="Q31" s="316" t="n">
        <v>2117</v>
      </c>
      <c r="R31" s="316" t="n">
        <v>45955</v>
      </c>
      <c r="S31" s="316" t="n">
        <v>2073</v>
      </c>
      <c r="T31" s="316" t="n">
        <v>44005</v>
      </c>
      <c r="U31" s="316" t="n">
        <v>1</v>
      </c>
      <c r="V31" s="316" t="n">
        <v>7</v>
      </c>
      <c r="W31" s="316" t="n">
        <v>182</v>
      </c>
      <c r="X31" s="316" t="n">
        <v>1943</v>
      </c>
    </row>
    <row r="32" customFormat="false" ht="12" hidden="false" customHeight="false" outlineLevel="0" collapsed="false">
      <c r="B32" s="299" t="s">
        <v>170</v>
      </c>
      <c r="C32" s="316" t="n">
        <v>3538</v>
      </c>
      <c r="D32" s="316" t="n">
        <v>830028</v>
      </c>
      <c r="E32" s="316" t="n">
        <v>3188</v>
      </c>
      <c r="F32" s="316" t="n">
        <v>726474</v>
      </c>
      <c r="G32" s="316" t="n">
        <v>3166</v>
      </c>
      <c r="H32" s="316" t="n">
        <v>699960</v>
      </c>
      <c r="I32" s="316" t="n">
        <v>553</v>
      </c>
      <c r="J32" s="316" t="n">
        <v>22122</v>
      </c>
      <c r="K32" s="316" t="n">
        <v>552</v>
      </c>
      <c r="L32" s="316" t="n">
        <v>20951</v>
      </c>
      <c r="M32" s="316" t="n">
        <v>0</v>
      </c>
      <c r="N32" s="316" t="n">
        <v>0</v>
      </c>
      <c r="O32" s="316" t="n">
        <v>2</v>
      </c>
      <c r="P32" s="316" t="n">
        <v>171</v>
      </c>
      <c r="Q32" s="316" t="n">
        <v>2892</v>
      </c>
      <c r="R32" s="316" t="n">
        <v>82432</v>
      </c>
      <c r="S32" s="316" t="n">
        <v>2813</v>
      </c>
      <c r="T32" s="316" t="n">
        <v>75874</v>
      </c>
      <c r="U32" s="316" t="n">
        <v>3</v>
      </c>
      <c r="V32" s="316" t="n">
        <v>65</v>
      </c>
      <c r="W32" s="316" t="n">
        <v>360</v>
      </c>
      <c r="X32" s="316" t="n">
        <v>6493</v>
      </c>
    </row>
    <row r="33" customFormat="false" ht="12" hidden="false" customHeight="false" outlineLevel="0" collapsed="false">
      <c r="B33" s="299"/>
      <c r="C33" s="316"/>
      <c r="D33" s="316"/>
      <c r="E33" s="316"/>
      <c r="F33" s="316"/>
      <c r="G33" s="316"/>
      <c r="H33" s="316"/>
      <c r="I33" s="316"/>
      <c r="J33" s="316"/>
      <c r="K33" s="316"/>
      <c r="L33" s="316"/>
      <c r="M33" s="316"/>
      <c r="N33" s="316"/>
      <c r="O33" s="316"/>
      <c r="P33" s="316"/>
      <c r="Q33" s="316"/>
      <c r="R33" s="316"/>
      <c r="S33" s="316"/>
      <c r="T33" s="316"/>
      <c r="U33" s="316"/>
      <c r="V33" s="316"/>
      <c r="W33" s="316"/>
      <c r="X33" s="316"/>
    </row>
    <row r="34" customFormat="false" ht="12" hidden="false" customHeight="false" outlineLevel="0" collapsed="false">
      <c r="B34" s="299" t="s">
        <v>171</v>
      </c>
      <c r="C34" s="316" t="n">
        <v>2153</v>
      </c>
      <c r="D34" s="316" t="n">
        <v>510488</v>
      </c>
      <c r="E34" s="316" t="n">
        <v>2062</v>
      </c>
      <c r="F34" s="316" t="n">
        <v>478176</v>
      </c>
      <c r="G34" s="316" t="n">
        <v>2073</v>
      </c>
      <c r="H34" s="316" t="n">
        <v>440629</v>
      </c>
      <c r="I34" s="316" t="n">
        <v>67</v>
      </c>
      <c r="J34" s="316" t="n">
        <v>2942</v>
      </c>
      <c r="K34" s="316" t="n">
        <v>51</v>
      </c>
      <c r="L34" s="316" t="n">
        <v>1649</v>
      </c>
      <c r="M34" s="316" t="n">
        <v>9</v>
      </c>
      <c r="N34" s="316" t="n">
        <v>910</v>
      </c>
      <c r="O34" s="316" t="n">
        <v>9</v>
      </c>
      <c r="P34" s="316" t="n">
        <v>383</v>
      </c>
      <c r="Q34" s="316" t="n">
        <v>1880</v>
      </c>
      <c r="R34" s="316" t="n">
        <v>29370</v>
      </c>
      <c r="S34" s="316" t="n">
        <v>1857</v>
      </c>
      <c r="T34" s="316" t="n">
        <v>23603</v>
      </c>
      <c r="U34" s="316" t="n">
        <v>55</v>
      </c>
      <c r="V34" s="316" t="n">
        <v>3661</v>
      </c>
      <c r="W34" s="316" t="n">
        <v>152</v>
      </c>
      <c r="X34" s="316" t="n">
        <v>2106</v>
      </c>
    </row>
    <row r="35" customFormat="false" ht="12" hidden="false" customHeight="false" outlineLevel="0" collapsed="false">
      <c r="B35" s="299" t="s">
        <v>172</v>
      </c>
      <c r="C35" s="316" t="n">
        <v>2850</v>
      </c>
      <c r="D35" s="316" t="n">
        <v>279030</v>
      </c>
      <c r="E35" s="316" t="n">
        <v>2402</v>
      </c>
      <c r="F35" s="316" t="n">
        <v>170810</v>
      </c>
      <c r="G35" s="316" t="n">
        <v>2359</v>
      </c>
      <c r="H35" s="316" t="n">
        <v>163289</v>
      </c>
      <c r="I35" s="316" t="n">
        <v>2388</v>
      </c>
      <c r="J35" s="316" t="n">
        <v>87218</v>
      </c>
      <c r="K35" s="316" t="n">
        <v>2383</v>
      </c>
      <c r="L35" s="316" t="n">
        <v>86099</v>
      </c>
      <c r="M35" s="316" t="n">
        <v>0</v>
      </c>
      <c r="N35" s="316" t="n">
        <v>0</v>
      </c>
      <c r="O35" s="316" t="n">
        <v>23</v>
      </c>
      <c r="P35" s="316" t="n">
        <v>1119</v>
      </c>
      <c r="Q35" s="316" t="n">
        <v>2217</v>
      </c>
      <c r="R35" s="316" t="n">
        <v>21002</v>
      </c>
      <c r="S35" s="316" t="n">
        <v>2199</v>
      </c>
      <c r="T35" s="316" t="n">
        <v>19533</v>
      </c>
      <c r="U35" s="316" t="n">
        <v>4</v>
      </c>
      <c r="V35" s="316" t="n">
        <v>175</v>
      </c>
      <c r="W35" s="316" t="n">
        <v>103</v>
      </c>
      <c r="X35" s="316" t="n">
        <v>1294</v>
      </c>
    </row>
    <row r="36" customFormat="false" ht="12" hidden="false" customHeight="false" outlineLevel="0" collapsed="false">
      <c r="B36" s="299" t="s">
        <v>173</v>
      </c>
      <c r="C36" s="316" t="n">
        <v>2438</v>
      </c>
      <c r="D36" s="316" t="n">
        <v>236726</v>
      </c>
      <c r="E36" s="316" t="n">
        <v>2209</v>
      </c>
      <c r="F36" s="316" t="n">
        <v>136766</v>
      </c>
      <c r="G36" s="316" t="n">
        <v>2160</v>
      </c>
      <c r="H36" s="316" t="n">
        <v>123848</v>
      </c>
      <c r="I36" s="316" t="n">
        <v>1292</v>
      </c>
      <c r="J36" s="316" t="n">
        <v>64414</v>
      </c>
      <c r="K36" s="316" t="n">
        <v>1243</v>
      </c>
      <c r="L36" s="316" t="n">
        <v>60498</v>
      </c>
      <c r="M36" s="316" t="n">
        <v>42</v>
      </c>
      <c r="N36" s="316" t="n">
        <v>2425</v>
      </c>
      <c r="O36" s="316" t="n">
        <v>40</v>
      </c>
      <c r="P36" s="316" t="n">
        <v>1491</v>
      </c>
      <c r="Q36" s="316" t="n">
        <v>2174</v>
      </c>
      <c r="R36" s="316" t="n">
        <v>35546</v>
      </c>
      <c r="S36" s="316" t="n">
        <v>2122</v>
      </c>
      <c r="T36" s="316" t="n">
        <v>26558</v>
      </c>
      <c r="U36" s="316" t="n">
        <v>34</v>
      </c>
      <c r="V36" s="316" t="n">
        <v>3217</v>
      </c>
      <c r="W36" s="316" t="n">
        <v>362</v>
      </c>
      <c r="X36" s="316" t="n">
        <v>5771</v>
      </c>
    </row>
    <row r="37" customFormat="false" ht="12" hidden="false" customHeight="false" outlineLevel="0" collapsed="false">
      <c r="B37" s="299" t="s">
        <v>174</v>
      </c>
      <c r="C37" s="316" t="n">
        <v>3705</v>
      </c>
      <c r="D37" s="316" t="n">
        <v>412516</v>
      </c>
      <c r="E37" s="316" t="n">
        <v>3466</v>
      </c>
      <c r="F37" s="316" t="n">
        <v>290525</v>
      </c>
      <c r="G37" s="316" t="n">
        <v>3428</v>
      </c>
      <c r="H37" s="316" t="n">
        <v>267948</v>
      </c>
      <c r="I37" s="316" t="n">
        <v>1709</v>
      </c>
      <c r="J37" s="316" t="n">
        <v>45253</v>
      </c>
      <c r="K37" s="316" t="n">
        <v>1674</v>
      </c>
      <c r="L37" s="316" t="n">
        <v>42867</v>
      </c>
      <c r="M37" s="316" t="n">
        <v>52</v>
      </c>
      <c r="N37" s="316" t="n">
        <v>1672</v>
      </c>
      <c r="O37" s="316" t="n">
        <v>21</v>
      </c>
      <c r="P37" s="316" t="n">
        <v>714</v>
      </c>
      <c r="Q37" s="316" t="n">
        <v>3328</v>
      </c>
      <c r="R37" s="316" t="n">
        <v>76738</v>
      </c>
      <c r="S37" s="316" t="n">
        <v>3252</v>
      </c>
      <c r="T37" s="316" t="n">
        <v>62382</v>
      </c>
      <c r="U37" s="316" t="n">
        <v>13</v>
      </c>
      <c r="V37" s="316" t="n">
        <v>732</v>
      </c>
      <c r="W37" s="316" t="n">
        <v>706</v>
      </c>
      <c r="X37" s="316" t="n">
        <v>13624</v>
      </c>
    </row>
    <row r="38" customFormat="false" ht="12" hidden="false" customHeight="false" outlineLevel="0" collapsed="false">
      <c r="B38" s="299"/>
      <c r="C38" s="316"/>
      <c r="D38" s="316"/>
      <c r="E38" s="316"/>
      <c r="F38" s="316"/>
      <c r="G38" s="316"/>
      <c r="H38" s="316"/>
      <c r="I38" s="316"/>
      <c r="J38" s="316"/>
      <c r="K38" s="316"/>
      <c r="L38" s="316"/>
      <c r="M38" s="316"/>
      <c r="N38" s="316"/>
      <c r="O38" s="316"/>
      <c r="P38" s="316"/>
      <c r="Q38" s="316"/>
      <c r="R38" s="316"/>
      <c r="S38" s="316"/>
      <c r="T38" s="316"/>
      <c r="U38" s="316"/>
      <c r="V38" s="316"/>
      <c r="W38" s="316"/>
      <c r="X38" s="316"/>
    </row>
    <row r="39" customFormat="false" ht="12" hidden="false" customHeight="false" outlineLevel="0" collapsed="false">
      <c r="B39" s="299" t="s">
        <v>175</v>
      </c>
      <c r="C39" s="316" t="n">
        <v>2118</v>
      </c>
      <c r="D39" s="316" t="n">
        <v>310449</v>
      </c>
      <c r="E39" s="316" t="n">
        <v>2012</v>
      </c>
      <c r="F39" s="316" t="n">
        <v>278955</v>
      </c>
      <c r="G39" s="316" t="n">
        <v>1994</v>
      </c>
      <c r="H39" s="316" t="n">
        <v>261691</v>
      </c>
      <c r="I39" s="316" t="n">
        <v>308</v>
      </c>
      <c r="J39" s="316" t="n">
        <v>10699</v>
      </c>
      <c r="K39" s="316" t="n">
        <v>256</v>
      </c>
      <c r="L39" s="316" t="n">
        <v>7041</v>
      </c>
      <c r="M39" s="316" t="n">
        <v>31</v>
      </c>
      <c r="N39" s="316" t="n">
        <v>1769</v>
      </c>
      <c r="O39" s="316" t="n">
        <v>33</v>
      </c>
      <c r="P39" s="316" t="n">
        <v>1889</v>
      </c>
      <c r="Q39" s="316" t="n">
        <v>1821</v>
      </c>
      <c r="R39" s="316" t="n">
        <v>20795</v>
      </c>
      <c r="S39" s="316" t="n">
        <v>1803</v>
      </c>
      <c r="T39" s="316" t="n">
        <v>17771</v>
      </c>
      <c r="U39" s="316" t="n">
        <v>9</v>
      </c>
      <c r="V39" s="316" t="n">
        <v>781</v>
      </c>
      <c r="W39" s="316" t="n">
        <v>146</v>
      </c>
      <c r="X39" s="316" t="n">
        <v>2243</v>
      </c>
    </row>
    <row r="40" customFormat="false" ht="12" hidden="false" customHeight="false" outlineLevel="0" collapsed="false">
      <c r="B40" s="299" t="s">
        <v>176</v>
      </c>
      <c r="C40" s="316" t="n">
        <v>3304</v>
      </c>
      <c r="D40" s="316" t="n">
        <v>358682</v>
      </c>
      <c r="E40" s="316" t="n">
        <v>2409</v>
      </c>
      <c r="F40" s="316" t="n">
        <v>178688</v>
      </c>
      <c r="G40" s="316" t="n">
        <v>2310</v>
      </c>
      <c r="H40" s="316" t="n">
        <v>164828</v>
      </c>
      <c r="I40" s="316" t="n">
        <v>2747</v>
      </c>
      <c r="J40" s="316" t="n">
        <v>152901</v>
      </c>
      <c r="K40" s="316" t="n">
        <v>2742</v>
      </c>
      <c r="L40" s="316" t="n">
        <v>152052</v>
      </c>
      <c r="M40" s="316" t="n">
        <v>7</v>
      </c>
      <c r="N40" s="316" t="n">
        <v>259</v>
      </c>
      <c r="O40" s="316" t="n">
        <v>10</v>
      </c>
      <c r="P40" s="316" t="n">
        <v>560</v>
      </c>
      <c r="Q40" s="316" t="n">
        <v>2010</v>
      </c>
      <c r="R40" s="316" t="n">
        <v>27093</v>
      </c>
      <c r="S40" s="316" t="n">
        <v>1887</v>
      </c>
      <c r="T40" s="316" t="n">
        <v>20064</v>
      </c>
      <c r="U40" s="316" t="n">
        <v>18</v>
      </c>
      <c r="V40" s="316" t="n">
        <v>1714</v>
      </c>
      <c r="W40" s="316" t="n">
        <v>337</v>
      </c>
      <c r="X40" s="316" t="n">
        <v>5315</v>
      </c>
    </row>
    <row r="41" customFormat="false" ht="12" hidden="false" customHeight="false" outlineLevel="0" collapsed="false">
      <c r="B41" s="299" t="s">
        <v>177</v>
      </c>
      <c r="C41" s="316" t="n">
        <v>3275</v>
      </c>
      <c r="D41" s="316" t="n">
        <v>334778</v>
      </c>
      <c r="E41" s="316" t="n">
        <v>2474</v>
      </c>
      <c r="F41" s="316" t="n">
        <v>145094</v>
      </c>
      <c r="G41" s="316" t="n">
        <v>2429</v>
      </c>
      <c r="H41" s="316" t="n">
        <v>137171</v>
      </c>
      <c r="I41" s="316" t="n">
        <v>2685</v>
      </c>
      <c r="J41" s="316" t="n">
        <v>156465</v>
      </c>
      <c r="K41" s="316" t="n">
        <v>2670</v>
      </c>
      <c r="L41" s="316" t="n">
        <v>155143</v>
      </c>
      <c r="M41" s="316" t="n">
        <v>2</v>
      </c>
      <c r="N41" s="316" t="n">
        <v>23</v>
      </c>
      <c r="O41" s="316" t="n">
        <v>33</v>
      </c>
      <c r="P41" s="316" t="n">
        <v>1299</v>
      </c>
      <c r="Q41" s="316" t="n">
        <v>2272</v>
      </c>
      <c r="R41" s="316" t="n">
        <v>33219</v>
      </c>
      <c r="S41" s="316" t="n">
        <v>2216</v>
      </c>
      <c r="T41" s="316" t="n">
        <v>27666</v>
      </c>
      <c r="U41" s="316" t="n">
        <v>6</v>
      </c>
      <c r="V41" s="316" t="n">
        <v>132</v>
      </c>
      <c r="W41" s="316" t="n">
        <v>347</v>
      </c>
      <c r="X41" s="316" t="n">
        <v>5421</v>
      </c>
    </row>
    <row r="42" customFormat="false" ht="12" hidden="false" customHeight="false" outlineLevel="0" collapsed="false">
      <c r="B42" s="299" t="s">
        <v>178</v>
      </c>
      <c r="C42" s="316" t="n">
        <v>2973</v>
      </c>
      <c r="D42" s="316" t="n">
        <v>483733</v>
      </c>
      <c r="E42" s="316" t="n">
        <v>2856</v>
      </c>
      <c r="F42" s="316" t="n">
        <v>392180</v>
      </c>
      <c r="G42" s="316" t="n">
        <v>2841</v>
      </c>
      <c r="H42" s="316" t="n">
        <v>362486</v>
      </c>
      <c r="I42" s="316" t="n">
        <v>152</v>
      </c>
      <c r="J42" s="316" t="n">
        <v>4730</v>
      </c>
      <c r="K42" s="316" t="n">
        <v>83</v>
      </c>
      <c r="L42" s="316" t="n">
        <v>1592</v>
      </c>
      <c r="M42" s="316" t="n">
        <v>49</v>
      </c>
      <c r="N42" s="316" t="n">
        <v>2290</v>
      </c>
      <c r="O42" s="316" t="n">
        <v>22</v>
      </c>
      <c r="P42" s="316" t="n">
        <v>848</v>
      </c>
      <c r="Q42" s="316" t="n">
        <v>2702</v>
      </c>
      <c r="R42" s="316" t="n">
        <v>86823</v>
      </c>
      <c r="S42" s="316" t="n">
        <v>2671</v>
      </c>
      <c r="T42" s="316" t="n">
        <v>74583</v>
      </c>
      <c r="U42" s="316" t="n">
        <v>14</v>
      </c>
      <c r="V42" s="316" t="n">
        <v>1699</v>
      </c>
      <c r="W42" s="316" t="n">
        <v>455</v>
      </c>
      <c r="X42" s="316" t="n">
        <v>10541</v>
      </c>
    </row>
    <row r="43" customFormat="false" ht="12" hidden="false" customHeight="false" outlineLevel="0" collapsed="false">
      <c r="B43" s="299" t="s">
        <v>179</v>
      </c>
      <c r="C43" s="316" t="n">
        <v>2116</v>
      </c>
      <c r="D43" s="316" t="n">
        <v>285352</v>
      </c>
      <c r="E43" s="316" t="n">
        <v>1761</v>
      </c>
      <c r="F43" s="316" t="n">
        <v>201409</v>
      </c>
      <c r="G43" s="316" t="n">
        <v>1723</v>
      </c>
      <c r="H43" s="316" t="n">
        <v>189396</v>
      </c>
      <c r="I43" s="316" t="n">
        <v>1340</v>
      </c>
      <c r="J43" s="316" t="n">
        <v>54104</v>
      </c>
      <c r="K43" s="316" t="n">
        <v>1313</v>
      </c>
      <c r="L43" s="316" t="n">
        <v>52304</v>
      </c>
      <c r="M43" s="316" t="n">
        <v>17</v>
      </c>
      <c r="N43" s="316" t="n">
        <v>886</v>
      </c>
      <c r="O43" s="316" t="n">
        <v>20</v>
      </c>
      <c r="P43" s="316" t="n">
        <v>914</v>
      </c>
      <c r="Q43" s="316" t="n">
        <v>1671</v>
      </c>
      <c r="R43" s="316" t="n">
        <v>29839</v>
      </c>
      <c r="S43" s="316" t="n">
        <v>1645</v>
      </c>
      <c r="T43" s="316" t="n">
        <v>24330</v>
      </c>
      <c r="U43" s="316" t="n">
        <v>19</v>
      </c>
      <c r="V43" s="316" t="n">
        <v>2344</v>
      </c>
      <c r="W43" s="316" t="n">
        <v>211</v>
      </c>
      <c r="X43" s="316" t="n">
        <v>3165</v>
      </c>
    </row>
    <row r="44" customFormat="false" ht="12" hidden="false" customHeight="false" outlineLevel="0" collapsed="false">
      <c r="B44" s="299"/>
      <c r="C44" s="316"/>
      <c r="D44" s="316"/>
      <c r="E44" s="316"/>
      <c r="F44" s="316"/>
      <c r="G44" s="316"/>
      <c r="H44" s="316"/>
      <c r="I44" s="316"/>
      <c r="J44" s="316"/>
      <c r="K44" s="316"/>
      <c r="L44" s="316"/>
      <c r="M44" s="316"/>
      <c r="N44" s="316"/>
      <c r="O44" s="316"/>
      <c r="P44" s="316"/>
      <c r="Q44" s="316"/>
      <c r="R44" s="316"/>
      <c r="S44" s="316"/>
      <c r="T44" s="316"/>
      <c r="U44" s="316"/>
      <c r="V44" s="316"/>
      <c r="W44" s="316"/>
      <c r="X44" s="316"/>
    </row>
    <row r="45" customFormat="false" ht="12" hidden="false" customHeight="false" outlineLevel="0" collapsed="false">
      <c r="B45" s="299" t="s">
        <v>180</v>
      </c>
      <c r="C45" s="316" t="n">
        <v>915</v>
      </c>
      <c r="D45" s="316" t="n">
        <v>73282</v>
      </c>
      <c r="E45" s="316" t="n">
        <v>789</v>
      </c>
      <c r="F45" s="316" t="n">
        <v>50437</v>
      </c>
      <c r="G45" s="316" t="n">
        <v>771</v>
      </c>
      <c r="H45" s="316" t="n">
        <v>46793</v>
      </c>
      <c r="I45" s="316" t="n">
        <v>429</v>
      </c>
      <c r="J45" s="316" t="n">
        <v>13882</v>
      </c>
      <c r="K45" s="316" t="n">
        <v>418</v>
      </c>
      <c r="L45" s="316" t="n">
        <v>13460</v>
      </c>
      <c r="M45" s="316" t="n">
        <v>2</v>
      </c>
      <c r="N45" s="316" t="n">
        <v>89</v>
      </c>
      <c r="O45" s="316" t="n">
        <v>15</v>
      </c>
      <c r="P45" s="316" t="n">
        <v>333</v>
      </c>
      <c r="Q45" s="316" t="n">
        <v>630</v>
      </c>
      <c r="R45" s="316" t="n">
        <v>8963</v>
      </c>
      <c r="S45" s="316" t="n">
        <v>608</v>
      </c>
      <c r="T45" s="316" t="n">
        <v>6624</v>
      </c>
      <c r="U45" s="316" t="n">
        <v>4</v>
      </c>
      <c r="V45" s="316" t="n">
        <v>820</v>
      </c>
      <c r="W45" s="316" t="n">
        <v>100</v>
      </c>
      <c r="X45" s="316" t="n">
        <v>1519</v>
      </c>
    </row>
    <row r="46" customFormat="false" ht="12" hidden="false" customHeight="false" outlineLevel="0" collapsed="false">
      <c r="B46" s="299" t="s">
        <v>181</v>
      </c>
      <c r="C46" s="316" t="n">
        <v>929</v>
      </c>
      <c r="D46" s="316" t="n">
        <v>94714</v>
      </c>
      <c r="E46" s="316" t="n">
        <v>759</v>
      </c>
      <c r="F46" s="316" t="n">
        <v>61788</v>
      </c>
      <c r="G46" s="316" t="n">
        <v>741</v>
      </c>
      <c r="H46" s="316" t="n">
        <v>58991</v>
      </c>
      <c r="I46" s="316" t="n">
        <v>677</v>
      </c>
      <c r="J46" s="316" t="n">
        <v>26454</v>
      </c>
      <c r="K46" s="316" t="n">
        <v>675</v>
      </c>
      <c r="L46" s="316" t="n">
        <v>26199</v>
      </c>
      <c r="M46" s="316" t="n">
        <v>0</v>
      </c>
      <c r="N46" s="316" t="n">
        <v>0</v>
      </c>
      <c r="O46" s="316" t="n">
        <v>9</v>
      </c>
      <c r="P46" s="316" t="n">
        <v>255</v>
      </c>
      <c r="Q46" s="316" t="n">
        <v>683</v>
      </c>
      <c r="R46" s="316" t="n">
        <v>6472</v>
      </c>
      <c r="S46" s="316" t="n">
        <v>672</v>
      </c>
      <c r="T46" s="316" t="n">
        <v>5440</v>
      </c>
      <c r="U46" s="316" t="n">
        <v>0</v>
      </c>
      <c r="V46" s="316" t="n">
        <v>0</v>
      </c>
      <c r="W46" s="316" t="n">
        <v>77</v>
      </c>
      <c r="X46" s="316" t="n">
        <v>1032</v>
      </c>
    </row>
    <row r="47" customFormat="false" ht="12" hidden="false" customHeight="false" outlineLevel="0" collapsed="false">
      <c r="B47" s="299" t="s">
        <v>182</v>
      </c>
      <c r="C47" s="316" t="n">
        <v>1790</v>
      </c>
      <c r="D47" s="316" t="n">
        <v>187530</v>
      </c>
      <c r="E47" s="316" t="n">
        <v>1600</v>
      </c>
      <c r="F47" s="316" t="n">
        <v>146208</v>
      </c>
      <c r="G47" s="316" t="n">
        <v>1572</v>
      </c>
      <c r="H47" s="316" t="n">
        <v>135066</v>
      </c>
      <c r="I47" s="316" t="n">
        <v>1180</v>
      </c>
      <c r="J47" s="316" t="n">
        <v>29316</v>
      </c>
      <c r="K47" s="316" t="n">
        <v>1176</v>
      </c>
      <c r="L47" s="316" t="n">
        <v>29061</v>
      </c>
      <c r="M47" s="316" t="n">
        <v>2</v>
      </c>
      <c r="N47" s="316" t="n">
        <v>25</v>
      </c>
      <c r="O47" s="316" t="n">
        <v>9</v>
      </c>
      <c r="P47" s="316" t="n">
        <v>230</v>
      </c>
      <c r="Q47" s="316" t="n">
        <v>1290</v>
      </c>
      <c r="R47" s="316" t="n">
        <v>12006</v>
      </c>
      <c r="S47" s="316" t="n">
        <v>1263</v>
      </c>
      <c r="T47" s="316" t="n">
        <v>10111</v>
      </c>
      <c r="U47" s="316" t="n">
        <v>3</v>
      </c>
      <c r="V47" s="316" t="n">
        <v>345</v>
      </c>
      <c r="W47" s="316" t="n">
        <v>118</v>
      </c>
      <c r="X47" s="316" t="n">
        <v>1550</v>
      </c>
    </row>
    <row r="48" customFormat="false" ht="12" hidden="false" customHeight="false" outlineLevel="0" collapsed="false">
      <c r="B48" s="299" t="s">
        <v>183</v>
      </c>
      <c r="C48" s="316" t="n">
        <v>909</v>
      </c>
      <c r="D48" s="316" t="n">
        <v>53950</v>
      </c>
      <c r="E48" s="316" t="n">
        <v>882</v>
      </c>
      <c r="F48" s="316" t="n">
        <v>43171</v>
      </c>
      <c r="G48" s="316" t="n">
        <v>849</v>
      </c>
      <c r="H48" s="316" t="n">
        <v>37587</v>
      </c>
      <c r="I48" s="316" t="n">
        <v>130</v>
      </c>
      <c r="J48" s="316" t="n">
        <v>3954</v>
      </c>
      <c r="K48" s="316" t="n">
        <v>128</v>
      </c>
      <c r="L48" s="316" t="n">
        <v>3918</v>
      </c>
      <c r="M48" s="316" t="n">
        <v>0</v>
      </c>
      <c r="N48" s="316" t="n">
        <v>0</v>
      </c>
      <c r="O48" s="316" t="n">
        <v>3</v>
      </c>
      <c r="P48" s="316" t="n">
        <v>36</v>
      </c>
      <c r="Q48" s="316" t="n">
        <v>820</v>
      </c>
      <c r="R48" s="316" t="n">
        <v>6825</v>
      </c>
      <c r="S48" s="316" t="n">
        <v>815</v>
      </c>
      <c r="T48" s="316" t="n">
        <v>6358</v>
      </c>
      <c r="U48" s="316" t="n">
        <v>1</v>
      </c>
      <c r="V48" s="316" t="n">
        <v>7</v>
      </c>
      <c r="W48" s="316" t="n">
        <v>29</v>
      </c>
      <c r="X48" s="316" t="n">
        <v>460</v>
      </c>
    </row>
    <row r="49" customFormat="false" ht="12" hidden="false" customHeight="false" outlineLevel="0" collapsed="false">
      <c r="B49" s="299" t="s">
        <v>184</v>
      </c>
      <c r="C49" s="316" t="n">
        <v>1362</v>
      </c>
      <c r="D49" s="316" t="n">
        <v>139443</v>
      </c>
      <c r="E49" s="316" t="n">
        <v>1153</v>
      </c>
      <c r="F49" s="316" t="n">
        <v>59290</v>
      </c>
      <c r="G49" s="316" t="n">
        <v>1136</v>
      </c>
      <c r="H49" s="316" t="n">
        <v>55986</v>
      </c>
      <c r="I49" s="316" t="n">
        <v>788</v>
      </c>
      <c r="J49" s="316" t="n">
        <v>64946</v>
      </c>
      <c r="K49" s="316" t="n">
        <v>769</v>
      </c>
      <c r="L49" s="316" t="n">
        <v>63874</v>
      </c>
      <c r="M49" s="316" t="n">
        <v>6</v>
      </c>
      <c r="N49" s="316" t="n">
        <v>285</v>
      </c>
      <c r="O49" s="316" t="n">
        <v>25</v>
      </c>
      <c r="P49" s="316" t="n">
        <v>787</v>
      </c>
      <c r="Q49" s="316" t="n">
        <v>1159</v>
      </c>
      <c r="R49" s="316" t="n">
        <v>15207</v>
      </c>
      <c r="S49" s="316" t="n">
        <v>1147</v>
      </c>
      <c r="T49" s="316" t="n">
        <v>11793</v>
      </c>
      <c r="U49" s="316" t="n">
        <v>4</v>
      </c>
      <c r="V49" s="316" t="n">
        <v>590</v>
      </c>
      <c r="W49" s="316" t="n">
        <v>200</v>
      </c>
      <c r="X49" s="316" t="n">
        <v>2824</v>
      </c>
    </row>
    <row r="50" customFormat="false" ht="12" hidden="false" customHeight="false" outlineLevel="0" collapsed="false">
      <c r="B50" s="299" t="s">
        <v>185</v>
      </c>
      <c r="C50" s="316" t="n">
        <v>909</v>
      </c>
      <c r="D50" s="316" t="n">
        <v>91636</v>
      </c>
      <c r="E50" s="316" t="n">
        <v>850</v>
      </c>
      <c r="F50" s="316" t="n">
        <v>49793</v>
      </c>
      <c r="G50" s="316" t="n">
        <v>837</v>
      </c>
      <c r="H50" s="316" t="n">
        <v>48454</v>
      </c>
      <c r="I50" s="316" t="n">
        <v>490</v>
      </c>
      <c r="J50" s="316" t="n">
        <v>32721</v>
      </c>
      <c r="K50" s="316" t="n">
        <v>488</v>
      </c>
      <c r="L50" s="316" t="n">
        <v>32377</v>
      </c>
      <c r="M50" s="316" t="n">
        <v>1</v>
      </c>
      <c r="N50" s="316" t="n">
        <v>60</v>
      </c>
      <c r="O50" s="316" t="n">
        <v>7</v>
      </c>
      <c r="P50" s="316" t="n">
        <v>284</v>
      </c>
      <c r="Q50" s="316" t="n">
        <v>810</v>
      </c>
      <c r="R50" s="316" t="n">
        <v>9122</v>
      </c>
      <c r="S50" s="316" t="n">
        <v>807</v>
      </c>
      <c r="T50" s="316" t="n">
        <v>8137</v>
      </c>
      <c r="U50" s="316" t="n">
        <v>6</v>
      </c>
      <c r="V50" s="316" t="n">
        <v>464</v>
      </c>
      <c r="W50" s="316" t="n">
        <v>41</v>
      </c>
      <c r="X50" s="316" t="n">
        <v>521</v>
      </c>
    </row>
    <row r="51" customFormat="false" ht="12" hidden="false" customHeight="false" outlineLevel="0" collapsed="false">
      <c r="B51" s="299" t="s">
        <v>186</v>
      </c>
      <c r="C51" s="316" t="n">
        <v>1153</v>
      </c>
      <c r="D51" s="316" t="n">
        <v>174110</v>
      </c>
      <c r="E51" s="316" t="n">
        <v>1063</v>
      </c>
      <c r="F51" s="316" t="n">
        <v>137642</v>
      </c>
      <c r="G51" s="316" t="n">
        <v>1047</v>
      </c>
      <c r="H51" s="316" t="n">
        <v>124844</v>
      </c>
      <c r="I51" s="316" t="n">
        <v>74</v>
      </c>
      <c r="J51" s="316" t="n">
        <v>1737</v>
      </c>
      <c r="K51" s="316" t="n">
        <v>68</v>
      </c>
      <c r="L51" s="316" t="n">
        <v>1439</v>
      </c>
      <c r="M51" s="316" t="n">
        <v>4</v>
      </c>
      <c r="N51" s="316" t="n">
        <v>258</v>
      </c>
      <c r="O51" s="316" t="n">
        <v>3</v>
      </c>
      <c r="P51" s="316" t="n">
        <v>40</v>
      </c>
      <c r="Q51" s="316" t="n">
        <v>1084</v>
      </c>
      <c r="R51" s="316" t="n">
        <v>34731</v>
      </c>
      <c r="S51" s="316" t="n">
        <v>1073</v>
      </c>
      <c r="T51" s="316" t="n">
        <v>30573</v>
      </c>
      <c r="U51" s="316" t="n">
        <v>9</v>
      </c>
      <c r="V51" s="316" t="n">
        <v>629</v>
      </c>
      <c r="W51" s="316" t="n">
        <v>195</v>
      </c>
      <c r="X51" s="316" t="n">
        <v>3529</v>
      </c>
    </row>
    <row r="52" customFormat="false" ht="12" hidden="false" customHeight="false" outlineLevel="0" collapsed="false">
      <c r="B52" s="299"/>
      <c r="C52" s="316"/>
      <c r="D52" s="316"/>
      <c r="E52" s="316"/>
      <c r="F52" s="316"/>
      <c r="G52" s="316"/>
      <c r="H52" s="316"/>
      <c r="I52" s="316"/>
      <c r="J52" s="316"/>
      <c r="K52" s="316"/>
      <c r="L52" s="316"/>
      <c r="M52" s="316"/>
      <c r="N52" s="316"/>
      <c r="O52" s="316"/>
      <c r="P52" s="316"/>
      <c r="Q52" s="316"/>
      <c r="R52" s="316"/>
      <c r="S52" s="316"/>
      <c r="T52" s="316"/>
      <c r="U52" s="316"/>
      <c r="V52" s="316"/>
      <c r="W52" s="316"/>
      <c r="X52" s="316"/>
    </row>
    <row r="53" customFormat="false" ht="12" hidden="false" customHeight="false" outlineLevel="0" collapsed="false">
      <c r="B53" s="299" t="s">
        <v>187</v>
      </c>
      <c r="C53" s="316" t="n">
        <v>887</v>
      </c>
      <c r="D53" s="316" t="n">
        <v>166393</v>
      </c>
      <c r="E53" s="316" t="n">
        <v>851</v>
      </c>
      <c r="F53" s="316" t="n">
        <v>154238</v>
      </c>
      <c r="G53" s="316" t="n">
        <v>834</v>
      </c>
      <c r="H53" s="316" t="n">
        <v>140611</v>
      </c>
      <c r="I53" s="316" t="n">
        <v>24</v>
      </c>
      <c r="J53" s="316" t="n">
        <v>716</v>
      </c>
      <c r="K53" s="316" t="n">
        <v>18</v>
      </c>
      <c r="L53" s="316" t="n">
        <v>256</v>
      </c>
      <c r="M53" s="316" t="n">
        <v>5</v>
      </c>
      <c r="N53" s="316" t="n">
        <v>390</v>
      </c>
      <c r="O53" s="316" t="n">
        <v>1</v>
      </c>
      <c r="P53" s="316" t="n">
        <v>70</v>
      </c>
      <c r="Q53" s="316" t="n">
        <v>826</v>
      </c>
      <c r="R53" s="316" t="n">
        <v>11439</v>
      </c>
      <c r="S53" s="316" t="n">
        <v>818</v>
      </c>
      <c r="T53" s="316" t="n">
        <v>9671</v>
      </c>
      <c r="U53" s="316" t="n">
        <v>21</v>
      </c>
      <c r="V53" s="316" t="n">
        <v>705</v>
      </c>
      <c r="W53" s="316" t="n">
        <v>102</v>
      </c>
      <c r="X53" s="316" t="n">
        <v>1063</v>
      </c>
    </row>
    <row r="54" customFormat="false" ht="12" hidden="false" customHeight="false" outlineLevel="0" collapsed="false">
      <c r="B54" s="299" t="s">
        <v>188</v>
      </c>
      <c r="C54" s="316" t="n">
        <v>1289</v>
      </c>
      <c r="D54" s="316" t="n">
        <v>218028</v>
      </c>
      <c r="E54" s="316" t="n">
        <v>1277</v>
      </c>
      <c r="F54" s="316" t="n">
        <v>201730</v>
      </c>
      <c r="G54" s="316" t="n">
        <v>1259</v>
      </c>
      <c r="H54" s="316" t="n">
        <v>178256</v>
      </c>
      <c r="I54" s="316" t="n">
        <v>27</v>
      </c>
      <c r="J54" s="316" t="n">
        <v>1062</v>
      </c>
      <c r="K54" s="316" t="n">
        <v>16</v>
      </c>
      <c r="L54" s="316" t="n">
        <v>352</v>
      </c>
      <c r="M54" s="316" t="n">
        <v>9</v>
      </c>
      <c r="N54" s="316" t="n">
        <v>590</v>
      </c>
      <c r="O54" s="316" t="n">
        <v>3</v>
      </c>
      <c r="P54" s="316" t="n">
        <v>120</v>
      </c>
      <c r="Q54" s="316" t="n">
        <v>1115</v>
      </c>
      <c r="R54" s="316" t="n">
        <v>15236</v>
      </c>
      <c r="S54" s="316" t="n">
        <v>1101</v>
      </c>
      <c r="T54" s="316" t="n">
        <v>12284</v>
      </c>
      <c r="U54" s="316" t="n">
        <v>31</v>
      </c>
      <c r="V54" s="316" t="n">
        <v>2336</v>
      </c>
      <c r="W54" s="316" t="n">
        <v>70</v>
      </c>
      <c r="X54" s="316" t="n">
        <v>616</v>
      </c>
    </row>
    <row r="55" customFormat="false" ht="12" hidden="false" customHeight="false" outlineLevel="0" collapsed="false">
      <c r="B55" s="299" t="s">
        <v>189</v>
      </c>
      <c r="C55" s="316" t="n">
        <v>862</v>
      </c>
      <c r="D55" s="316" t="n">
        <v>148870</v>
      </c>
      <c r="E55" s="316" t="n">
        <v>844</v>
      </c>
      <c r="F55" s="316" t="n">
        <v>138443</v>
      </c>
      <c r="G55" s="316" t="n">
        <v>843</v>
      </c>
      <c r="H55" s="316" t="n">
        <v>127296</v>
      </c>
      <c r="I55" s="316" t="n">
        <v>50</v>
      </c>
      <c r="J55" s="316" t="n">
        <v>1363</v>
      </c>
      <c r="K55" s="316" t="n">
        <v>39</v>
      </c>
      <c r="L55" s="316" t="n">
        <v>828</v>
      </c>
      <c r="M55" s="316" t="n">
        <v>0</v>
      </c>
      <c r="N55" s="316" t="n">
        <v>0</v>
      </c>
      <c r="O55" s="316" t="n">
        <v>11</v>
      </c>
      <c r="P55" s="316" t="n">
        <v>535</v>
      </c>
      <c r="Q55" s="316" t="n">
        <v>721</v>
      </c>
      <c r="R55" s="316" t="n">
        <v>9064</v>
      </c>
      <c r="S55" s="316" t="n">
        <v>714</v>
      </c>
      <c r="T55" s="316" t="n">
        <v>7660</v>
      </c>
      <c r="U55" s="316" t="n">
        <v>5</v>
      </c>
      <c r="V55" s="316" t="n">
        <v>458</v>
      </c>
      <c r="W55" s="316" t="n">
        <v>67</v>
      </c>
      <c r="X55" s="316" t="n">
        <v>946</v>
      </c>
    </row>
    <row r="56" customFormat="false" ht="12" hidden="false" customHeight="false" outlineLevel="0" collapsed="false">
      <c r="B56" s="299" t="s">
        <v>190</v>
      </c>
      <c r="C56" s="316" t="n">
        <v>1097</v>
      </c>
      <c r="D56" s="316" t="n">
        <v>196829</v>
      </c>
      <c r="E56" s="316" t="n">
        <v>1029</v>
      </c>
      <c r="F56" s="316" t="n">
        <v>184926</v>
      </c>
      <c r="G56" s="316" t="n">
        <v>1017</v>
      </c>
      <c r="H56" s="316" t="n">
        <v>169264</v>
      </c>
      <c r="I56" s="316" t="n">
        <v>55</v>
      </c>
      <c r="J56" s="316" t="n">
        <v>1126</v>
      </c>
      <c r="K56" s="316" t="n">
        <v>52</v>
      </c>
      <c r="L56" s="316" t="n">
        <v>813</v>
      </c>
      <c r="M56" s="316" t="n">
        <v>4</v>
      </c>
      <c r="N56" s="316" t="n">
        <v>260</v>
      </c>
      <c r="O56" s="316" t="n">
        <v>1</v>
      </c>
      <c r="P56" s="316" t="n">
        <v>53</v>
      </c>
      <c r="Q56" s="316" t="n">
        <v>909</v>
      </c>
      <c r="R56" s="316" t="n">
        <v>10830</v>
      </c>
      <c r="S56" s="316" t="n">
        <v>895</v>
      </c>
      <c r="T56" s="316" t="n">
        <v>9336</v>
      </c>
      <c r="U56" s="316" t="n">
        <v>12</v>
      </c>
      <c r="V56" s="316" t="n">
        <v>885</v>
      </c>
      <c r="W56" s="316" t="n">
        <v>58</v>
      </c>
      <c r="X56" s="316" t="n">
        <v>609</v>
      </c>
    </row>
    <row r="57" customFormat="false" ht="12" hidden="false" customHeight="false" outlineLevel="0" collapsed="false">
      <c r="B57" s="299" t="s">
        <v>191</v>
      </c>
      <c r="C57" s="316" t="n">
        <v>639</v>
      </c>
      <c r="D57" s="316" t="n">
        <v>106570</v>
      </c>
      <c r="E57" s="316" t="n">
        <v>606</v>
      </c>
      <c r="F57" s="316" t="n">
        <v>79264</v>
      </c>
      <c r="G57" s="316" t="n">
        <v>602</v>
      </c>
      <c r="H57" s="316" t="n">
        <v>74352</v>
      </c>
      <c r="I57" s="316" t="n">
        <v>37</v>
      </c>
      <c r="J57" s="316" t="n">
        <v>791</v>
      </c>
      <c r="K57" s="316" t="n">
        <v>33</v>
      </c>
      <c r="L57" s="316" t="n">
        <v>524</v>
      </c>
      <c r="M57" s="316" t="n">
        <v>4</v>
      </c>
      <c r="N57" s="316" t="n">
        <v>267</v>
      </c>
      <c r="O57" s="316" t="n">
        <v>0</v>
      </c>
      <c r="P57" s="316" t="n">
        <v>0</v>
      </c>
      <c r="Q57" s="316" t="n">
        <v>605</v>
      </c>
      <c r="R57" s="316" t="n">
        <v>26515</v>
      </c>
      <c r="S57" s="316" t="n">
        <v>600</v>
      </c>
      <c r="T57" s="316" t="n">
        <v>17865</v>
      </c>
      <c r="U57" s="316" t="n">
        <v>21</v>
      </c>
      <c r="V57" s="316" t="n">
        <v>7075</v>
      </c>
      <c r="W57" s="316" t="n">
        <v>98</v>
      </c>
      <c r="X57" s="316" t="n">
        <v>1575</v>
      </c>
    </row>
    <row r="58" customFormat="false" ht="12" hidden="false" customHeight="false" outlineLevel="0" collapsed="false">
      <c r="B58" s="299" t="s">
        <v>192</v>
      </c>
      <c r="C58" s="316" t="n">
        <v>818</v>
      </c>
      <c r="D58" s="316" t="n">
        <v>178614</v>
      </c>
      <c r="E58" s="316" t="n">
        <v>767</v>
      </c>
      <c r="F58" s="316" t="n">
        <v>165351</v>
      </c>
      <c r="G58" s="316" t="n">
        <v>748</v>
      </c>
      <c r="H58" s="316" t="n">
        <v>151896</v>
      </c>
      <c r="I58" s="316" t="n">
        <v>110</v>
      </c>
      <c r="J58" s="316" t="n">
        <v>2256</v>
      </c>
      <c r="K58" s="316" t="n">
        <v>106</v>
      </c>
      <c r="L58" s="316" t="n">
        <v>1711</v>
      </c>
      <c r="M58" s="316" t="n">
        <v>5</v>
      </c>
      <c r="N58" s="316" t="n">
        <v>537</v>
      </c>
      <c r="O58" s="316" t="n">
        <v>2</v>
      </c>
      <c r="P58" s="316" t="n">
        <v>8</v>
      </c>
      <c r="Q58" s="316" t="n">
        <v>731</v>
      </c>
      <c r="R58" s="316" t="n">
        <v>11007</v>
      </c>
      <c r="S58" s="316" t="n">
        <v>720</v>
      </c>
      <c r="T58" s="316" t="n">
        <v>9173</v>
      </c>
      <c r="U58" s="316" t="n">
        <v>2</v>
      </c>
      <c r="V58" s="316" t="n">
        <v>245</v>
      </c>
      <c r="W58" s="316" t="n">
        <v>72</v>
      </c>
      <c r="X58" s="316" t="n">
        <v>1589</v>
      </c>
    </row>
    <row r="59" customFormat="false" ht="12" hidden="false" customHeight="false" outlineLevel="0" collapsed="false">
      <c r="B59" s="299" t="s">
        <v>193</v>
      </c>
      <c r="C59" s="316" t="n">
        <v>850</v>
      </c>
      <c r="D59" s="316" t="n">
        <v>136736</v>
      </c>
      <c r="E59" s="316" t="n">
        <v>816</v>
      </c>
      <c r="F59" s="316" t="n">
        <v>123463</v>
      </c>
      <c r="G59" s="316" t="n">
        <v>808</v>
      </c>
      <c r="H59" s="316" t="n">
        <v>115681</v>
      </c>
      <c r="I59" s="316" t="n">
        <v>62</v>
      </c>
      <c r="J59" s="316" t="n">
        <v>1339</v>
      </c>
      <c r="K59" s="316" t="n">
        <v>59</v>
      </c>
      <c r="L59" s="316" t="n">
        <v>1020</v>
      </c>
      <c r="M59" s="316" t="n">
        <v>3</v>
      </c>
      <c r="N59" s="316" t="n">
        <v>319</v>
      </c>
      <c r="O59" s="316" t="n">
        <v>0</v>
      </c>
      <c r="P59" s="316" t="n">
        <v>0</v>
      </c>
      <c r="Q59" s="316" t="n">
        <v>768</v>
      </c>
      <c r="R59" s="316" t="n">
        <v>11934</v>
      </c>
      <c r="S59" s="316" t="n">
        <v>759</v>
      </c>
      <c r="T59" s="316" t="n">
        <v>8956</v>
      </c>
      <c r="U59" s="316" t="n">
        <v>2</v>
      </c>
      <c r="V59" s="316" t="n">
        <v>119</v>
      </c>
      <c r="W59" s="316" t="n">
        <v>142</v>
      </c>
      <c r="X59" s="316" t="n">
        <v>2859</v>
      </c>
    </row>
    <row r="60" customFormat="false" ht="12" hidden="false" customHeight="false" outlineLevel="0" collapsed="false">
      <c r="B60" s="299"/>
      <c r="C60" s="316"/>
      <c r="D60" s="316"/>
      <c r="E60" s="316"/>
      <c r="F60" s="316"/>
      <c r="G60" s="316"/>
      <c r="H60" s="316"/>
      <c r="I60" s="316"/>
      <c r="J60" s="316"/>
      <c r="K60" s="316"/>
      <c r="L60" s="316"/>
      <c r="M60" s="316"/>
      <c r="N60" s="316"/>
      <c r="O60" s="316"/>
      <c r="P60" s="316"/>
      <c r="Q60" s="316"/>
      <c r="R60" s="316"/>
      <c r="S60" s="316"/>
      <c r="T60" s="316"/>
      <c r="U60" s="316"/>
      <c r="V60" s="316"/>
      <c r="W60" s="316"/>
      <c r="X60" s="316"/>
    </row>
    <row r="61" customFormat="false" ht="12" hidden="false" customHeight="false" outlineLevel="0" collapsed="false">
      <c r="B61" s="299" t="s">
        <v>194</v>
      </c>
      <c r="C61" s="316" t="n">
        <v>2316</v>
      </c>
      <c r="D61" s="316" t="n">
        <v>374779</v>
      </c>
      <c r="E61" s="316" t="n">
        <v>2048</v>
      </c>
      <c r="F61" s="316" t="n">
        <v>283609</v>
      </c>
      <c r="G61" s="316" t="n">
        <v>2014</v>
      </c>
      <c r="H61" s="316" t="n">
        <v>263881</v>
      </c>
      <c r="I61" s="316" t="n">
        <v>1185</v>
      </c>
      <c r="J61" s="316" t="n">
        <v>54119</v>
      </c>
      <c r="K61" s="316" t="n">
        <v>1171</v>
      </c>
      <c r="L61" s="316" t="n">
        <v>53300</v>
      </c>
      <c r="M61" s="316" t="n">
        <v>1</v>
      </c>
      <c r="N61" s="316" t="n">
        <v>40</v>
      </c>
      <c r="O61" s="316" t="n">
        <v>19</v>
      </c>
      <c r="P61" s="316" t="n">
        <v>779</v>
      </c>
      <c r="Q61" s="316" t="n">
        <v>2007</v>
      </c>
      <c r="R61" s="316" t="n">
        <v>37051</v>
      </c>
      <c r="S61" s="316" t="n">
        <v>1975</v>
      </c>
      <c r="T61" s="316" t="n">
        <v>30555</v>
      </c>
      <c r="U61" s="316" t="n">
        <v>34</v>
      </c>
      <c r="V61" s="316" t="n">
        <v>3361</v>
      </c>
      <c r="W61" s="316" t="n">
        <v>225</v>
      </c>
      <c r="X61" s="316" t="n">
        <v>3135</v>
      </c>
    </row>
    <row r="62" customFormat="false" ht="12" hidden="false" customHeight="false" outlineLevel="0" collapsed="false">
      <c r="B62" s="299" t="s">
        <v>195</v>
      </c>
      <c r="C62" s="316" t="n">
        <v>2096</v>
      </c>
      <c r="D62" s="316" t="n">
        <v>475404</v>
      </c>
      <c r="E62" s="316" t="n">
        <v>2034</v>
      </c>
      <c r="F62" s="316" t="n">
        <v>445609</v>
      </c>
      <c r="G62" s="316" t="n">
        <v>2023</v>
      </c>
      <c r="H62" s="316" t="n">
        <v>426332</v>
      </c>
      <c r="I62" s="316" t="n">
        <v>200</v>
      </c>
      <c r="J62" s="316" t="n">
        <v>5421</v>
      </c>
      <c r="K62" s="316" t="n">
        <v>170</v>
      </c>
      <c r="L62" s="316" t="n">
        <v>4302</v>
      </c>
      <c r="M62" s="316" t="n">
        <v>14</v>
      </c>
      <c r="N62" s="316" t="n">
        <v>527</v>
      </c>
      <c r="O62" s="316" t="n">
        <v>17</v>
      </c>
      <c r="P62" s="316" t="n">
        <v>592</v>
      </c>
      <c r="Q62" s="316" t="n">
        <v>1959</v>
      </c>
      <c r="R62" s="316" t="n">
        <v>24374</v>
      </c>
      <c r="S62" s="316" t="n">
        <v>1949</v>
      </c>
      <c r="T62" s="316" t="n">
        <v>19505</v>
      </c>
      <c r="U62" s="316" t="n">
        <v>35</v>
      </c>
      <c r="V62" s="316" t="n">
        <v>3590</v>
      </c>
      <c r="W62" s="316" t="n">
        <v>136</v>
      </c>
      <c r="X62" s="316" t="n">
        <v>1279</v>
      </c>
    </row>
    <row r="63" customFormat="false" ht="12" hidden="false" customHeight="false" outlineLevel="0" collapsed="false">
      <c r="B63" s="299" t="s">
        <v>196</v>
      </c>
      <c r="C63" s="316" t="n">
        <v>768</v>
      </c>
      <c r="D63" s="316" t="n">
        <v>103682</v>
      </c>
      <c r="E63" s="316" t="n">
        <v>700</v>
      </c>
      <c r="F63" s="316" t="n">
        <v>94309</v>
      </c>
      <c r="G63" s="316" t="n">
        <v>666</v>
      </c>
      <c r="H63" s="316" t="n">
        <v>83627</v>
      </c>
      <c r="I63" s="316" t="n">
        <v>10</v>
      </c>
      <c r="J63" s="316" t="n">
        <v>307</v>
      </c>
      <c r="K63" s="316" t="n">
        <v>9</v>
      </c>
      <c r="L63" s="316" t="n">
        <v>240</v>
      </c>
      <c r="M63" s="316" t="n">
        <v>0</v>
      </c>
      <c r="N63" s="316" t="n">
        <v>0</v>
      </c>
      <c r="O63" s="316" t="n">
        <v>1</v>
      </c>
      <c r="P63" s="316" t="n">
        <v>67</v>
      </c>
      <c r="Q63" s="316" t="n">
        <v>713</v>
      </c>
      <c r="R63" s="316" t="n">
        <v>9066</v>
      </c>
      <c r="S63" s="316" t="n">
        <v>709</v>
      </c>
      <c r="T63" s="316" t="n">
        <v>7969</v>
      </c>
      <c r="U63" s="316" t="n">
        <v>19</v>
      </c>
      <c r="V63" s="316" t="n">
        <v>723</v>
      </c>
      <c r="W63" s="316" t="n">
        <v>41</v>
      </c>
      <c r="X63" s="316" t="n">
        <v>374</v>
      </c>
    </row>
    <row r="64" customFormat="false" ht="12" hidden="false" customHeight="false" outlineLevel="0" collapsed="false">
      <c r="B64" s="299" t="s">
        <v>197</v>
      </c>
      <c r="C64" s="316" t="n">
        <v>1986</v>
      </c>
      <c r="D64" s="316" t="n">
        <v>201061</v>
      </c>
      <c r="E64" s="316" t="n">
        <v>1826</v>
      </c>
      <c r="F64" s="316" t="n">
        <v>135258</v>
      </c>
      <c r="G64" s="316" t="n">
        <v>1794</v>
      </c>
      <c r="H64" s="316" t="n">
        <v>125785</v>
      </c>
      <c r="I64" s="316" t="n">
        <v>434</v>
      </c>
      <c r="J64" s="316" t="n">
        <v>19006</v>
      </c>
      <c r="K64" s="316" t="n">
        <v>298</v>
      </c>
      <c r="L64" s="316" t="n">
        <v>11211</v>
      </c>
      <c r="M64" s="316" t="n">
        <v>113</v>
      </c>
      <c r="N64" s="316" t="n">
        <v>5436</v>
      </c>
      <c r="O64" s="316" t="n">
        <v>40</v>
      </c>
      <c r="P64" s="316" t="n">
        <v>2325</v>
      </c>
      <c r="Q64" s="316" t="n">
        <v>1874</v>
      </c>
      <c r="R64" s="316" t="n">
        <v>46797</v>
      </c>
      <c r="S64" s="316" t="n">
        <v>1848</v>
      </c>
      <c r="T64" s="316" t="n">
        <v>30531</v>
      </c>
      <c r="U64" s="316" t="n">
        <v>38</v>
      </c>
      <c r="V64" s="316" t="n">
        <v>8109</v>
      </c>
      <c r="W64" s="316" t="n">
        <v>503</v>
      </c>
      <c r="X64" s="316" t="n">
        <v>8157</v>
      </c>
    </row>
    <row r="65" customFormat="false" ht="12" hidden="false" customHeight="false" outlineLevel="0" collapsed="false">
      <c r="B65" s="299" t="s">
        <v>198</v>
      </c>
      <c r="C65" s="316" t="n">
        <v>1227</v>
      </c>
      <c r="D65" s="316" t="n">
        <v>208557</v>
      </c>
      <c r="E65" s="316" t="n">
        <v>1203</v>
      </c>
      <c r="F65" s="316" t="n">
        <v>197201</v>
      </c>
      <c r="G65" s="316" t="n">
        <v>1188</v>
      </c>
      <c r="H65" s="316" t="n">
        <v>183045</v>
      </c>
      <c r="I65" s="316" t="n">
        <v>28</v>
      </c>
      <c r="J65" s="316" t="n">
        <v>618</v>
      </c>
      <c r="K65" s="316" t="n">
        <v>25</v>
      </c>
      <c r="L65" s="316" t="n">
        <v>576</v>
      </c>
      <c r="M65" s="316" t="n">
        <v>0</v>
      </c>
      <c r="N65" s="316" t="n">
        <v>0</v>
      </c>
      <c r="O65" s="316" t="n">
        <v>4</v>
      </c>
      <c r="P65" s="316" t="n">
        <v>42</v>
      </c>
      <c r="Q65" s="316" t="n">
        <v>1061</v>
      </c>
      <c r="R65" s="316" t="n">
        <v>10738</v>
      </c>
      <c r="S65" s="316" t="n">
        <v>1047</v>
      </c>
      <c r="T65" s="316" t="n">
        <v>8119</v>
      </c>
      <c r="U65" s="316" t="n">
        <v>21</v>
      </c>
      <c r="V65" s="316" t="n">
        <v>1691</v>
      </c>
      <c r="W65" s="316" t="n">
        <v>63</v>
      </c>
      <c r="X65" s="316" t="n">
        <v>928</v>
      </c>
    </row>
    <row r="66" customFormat="false" ht="12" hidden="false" customHeight="false" outlineLevel="0" collapsed="false">
      <c r="B66" s="299"/>
      <c r="C66" s="316"/>
      <c r="D66" s="316"/>
      <c r="E66" s="316"/>
      <c r="F66" s="316"/>
      <c r="G66" s="316"/>
      <c r="H66" s="316"/>
      <c r="I66" s="316"/>
      <c r="J66" s="316"/>
      <c r="K66" s="316"/>
      <c r="L66" s="316"/>
      <c r="M66" s="316"/>
      <c r="N66" s="316"/>
      <c r="O66" s="316"/>
      <c r="P66" s="316"/>
      <c r="Q66" s="316"/>
      <c r="R66" s="316"/>
      <c r="S66" s="316"/>
      <c r="T66" s="316"/>
      <c r="U66" s="316"/>
      <c r="V66" s="316"/>
      <c r="W66" s="316"/>
      <c r="X66" s="316"/>
    </row>
    <row r="67" customFormat="false" ht="12" hidden="false" customHeight="false" outlineLevel="0" collapsed="false">
      <c r="B67" s="299" t="s">
        <v>199</v>
      </c>
      <c r="C67" s="316" t="n">
        <v>733</v>
      </c>
      <c r="D67" s="316" t="n">
        <v>164416</v>
      </c>
      <c r="E67" s="316" t="n">
        <v>726</v>
      </c>
      <c r="F67" s="316" t="n">
        <v>158469</v>
      </c>
      <c r="G67" s="316" t="n">
        <v>718</v>
      </c>
      <c r="H67" s="316" t="n">
        <v>152327</v>
      </c>
      <c r="I67" s="316" t="n">
        <v>59</v>
      </c>
      <c r="J67" s="316" t="n">
        <v>2548</v>
      </c>
      <c r="K67" s="316" t="n">
        <v>56</v>
      </c>
      <c r="L67" s="316" t="n">
        <v>2328</v>
      </c>
      <c r="M67" s="316" t="n">
        <v>3</v>
      </c>
      <c r="N67" s="316" t="n">
        <v>150</v>
      </c>
      <c r="O67" s="316" t="n">
        <v>1</v>
      </c>
      <c r="P67" s="316" t="n">
        <v>70</v>
      </c>
      <c r="Q67" s="316" t="n">
        <v>494</v>
      </c>
      <c r="R67" s="316" t="n">
        <v>3399</v>
      </c>
      <c r="S67" s="316" t="n">
        <v>485</v>
      </c>
      <c r="T67" s="316" t="n">
        <v>2800</v>
      </c>
      <c r="U67" s="316" t="n">
        <v>1</v>
      </c>
      <c r="V67" s="316" t="n">
        <v>4</v>
      </c>
      <c r="W67" s="316" t="n">
        <v>50</v>
      </c>
      <c r="X67" s="316" t="n">
        <v>595</v>
      </c>
    </row>
    <row r="68" customFormat="false" ht="12" hidden="false" customHeight="false" outlineLevel="0" collapsed="false">
      <c r="B68" s="299" t="s">
        <v>200</v>
      </c>
      <c r="C68" s="316" t="n">
        <v>1445</v>
      </c>
      <c r="D68" s="316" t="n">
        <v>383984</v>
      </c>
      <c r="E68" s="316" t="n">
        <v>1437</v>
      </c>
      <c r="F68" s="316" t="n">
        <v>376000</v>
      </c>
      <c r="G68" s="316" t="n">
        <v>1431</v>
      </c>
      <c r="H68" s="316" t="n">
        <v>367571</v>
      </c>
      <c r="I68" s="316" t="n">
        <v>22</v>
      </c>
      <c r="J68" s="316" t="n">
        <v>269</v>
      </c>
      <c r="K68" s="316" t="n">
        <v>21</v>
      </c>
      <c r="L68" s="316" t="n">
        <v>264</v>
      </c>
      <c r="M68" s="316" t="n">
        <v>0</v>
      </c>
      <c r="N68" s="316" t="n">
        <v>0</v>
      </c>
      <c r="O68" s="316" t="n">
        <v>1</v>
      </c>
      <c r="P68" s="316" t="n">
        <v>5</v>
      </c>
      <c r="Q68" s="316" t="n">
        <v>1174</v>
      </c>
      <c r="R68" s="316" t="n">
        <v>7715</v>
      </c>
      <c r="S68" s="316" t="n">
        <v>1155</v>
      </c>
      <c r="T68" s="316" t="n">
        <v>7119</v>
      </c>
      <c r="U68" s="316" t="n">
        <v>1</v>
      </c>
      <c r="V68" s="316" t="n">
        <v>30</v>
      </c>
      <c r="W68" s="316" t="n">
        <v>87</v>
      </c>
      <c r="X68" s="316" t="n">
        <v>566</v>
      </c>
    </row>
    <row r="69" customFormat="false" ht="12" hidden="false" customHeight="false" outlineLevel="0" collapsed="false">
      <c r="B69" s="299" t="s">
        <v>201</v>
      </c>
      <c r="C69" s="316" t="n">
        <v>1205</v>
      </c>
      <c r="D69" s="316" t="n">
        <v>365620</v>
      </c>
      <c r="E69" s="316" t="n">
        <v>1152</v>
      </c>
      <c r="F69" s="316" t="n">
        <v>340657</v>
      </c>
      <c r="G69" s="316" t="n">
        <v>1142</v>
      </c>
      <c r="H69" s="316" t="n">
        <v>330071</v>
      </c>
      <c r="I69" s="316" t="n">
        <v>293</v>
      </c>
      <c r="J69" s="316" t="n">
        <v>8504</v>
      </c>
      <c r="K69" s="316" t="n">
        <v>292</v>
      </c>
      <c r="L69" s="316" t="n">
        <v>7535</v>
      </c>
      <c r="M69" s="316" t="n">
        <v>1</v>
      </c>
      <c r="N69" s="316" t="n">
        <v>950</v>
      </c>
      <c r="O69" s="316" t="n">
        <v>1</v>
      </c>
      <c r="P69" s="316" t="n">
        <v>18</v>
      </c>
      <c r="Q69" s="316" t="n">
        <v>1009</v>
      </c>
      <c r="R69" s="316" t="n">
        <v>16459</v>
      </c>
      <c r="S69" s="316" t="n">
        <v>974</v>
      </c>
      <c r="T69" s="316" t="n">
        <v>12899</v>
      </c>
      <c r="U69" s="316" t="n">
        <v>9</v>
      </c>
      <c r="V69" s="316" t="n">
        <v>1237</v>
      </c>
      <c r="W69" s="316" t="n">
        <v>147</v>
      </c>
      <c r="X69" s="316" t="n">
        <v>2323</v>
      </c>
    </row>
    <row r="70" customFormat="false" ht="12" hidden="false" customHeight="false" outlineLevel="0" collapsed="false">
      <c r="B70" s="299" t="s">
        <v>202</v>
      </c>
      <c r="C70" s="316" t="n">
        <v>1167</v>
      </c>
      <c r="D70" s="316" t="n">
        <v>328058</v>
      </c>
      <c r="E70" s="316" t="n">
        <v>1097</v>
      </c>
      <c r="F70" s="316" t="n">
        <v>281342</v>
      </c>
      <c r="G70" s="316" t="n">
        <v>1092</v>
      </c>
      <c r="H70" s="316" t="n">
        <v>263810</v>
      </c>
      <c r="I70" s="316" t="n">
        <v>723</v>
      </c>
      <c r="J70" s="316" t="n">
        <v>22480</v>
      </c>
      <c r="K70" s="316" t="n">
        <v>721</v>
      </c>
      <c r="L70" s="316" t="n">
        <v>20891</v>
      </c>
      <c r="M70" s="316" t="n">
        <v>9</v>
      </c>
      <c r="N70" s="316" t="n">
        <v>1382</v>
      </c>
      <c r="O70" s="316" t="n">
        <v>4</v>
      </c>
      <c r="P70" s="316" t="n">
        <v>207</v>
      </c>
      <c r="Q70" s="316" t="n">
        <v>952</v>
      </c>
      <c r="R70" s="316" t="n">
        <v>24236</v>
      </c>
      <c r="S70" s="316" t="n">
        <v>917</v>
      </c>
      <c r="T70" s="316" t="n">
        <v>16550</v>
      </c>
      <c r="U70" s="316" t="n">
        <v>24</v>
      </c>
      <c r="V70" s="316" t="n">
        <v>3594</v>
      </c>
      <c r="W70" s="316" t="n">
        <v>159</v>
      </c>
      <c r="X70" s="316" t="n">
        <v>4092</v>
      </c>
    </row>
    <row r="71" customFormat="false" ht="12" hidden="false" customHeight="false" outlineLevel="0" collapsed="false">
      <c r="B71" s="299" t="s">
        <v>203</v>
      </c>
      <c r="C71" s="316" t="n">
        <v>994</v>
      </c>
      <c r="D71" s="316" t="n">
        <v>204311</v>
      </c>
      <c r="E71" s="316" t="n">
        <v>845</v>
      </c>
      <c r="F71" s="316" t="n">
        <v>167168</v>
      </c>
      <c r="G71" s="316" t="n">
        <v>815</v>
      </c>
      <c r="H71" s="316" t="n">
        <v>158438</v>
      </c>
      <c r="I71" s="316" t="n">
        <v>729</v>
      </c>
      <c r="J71" s="316" t="n">
        <v>23421</v>
      </c>
      <c r="K71" s="316" t="n">
        <v>729</v>
      </c>
      <c r="L71" s="316" t="n">
        <v>23387</v>
      </c>
      <c r="M71" s="316" t="n">
        <v>0</v>
      </c>
      <c r="N71" s="316" t="n">
        <v>0</v>
      </c>
      <c r="O71" s="316" t="n">
        <v>4</v>
      </c>
      <c r="P71" s="316" t="n">
        <v>34</v>
      </c>
      <c r="Q71" s="316" t="n">
        <v>659</v>
      </c>
      <c r="R71" s="316" t="n">
        <v>13722</v>
      </c>
      <c r="S71" s="316" t="n">
        <v>650</v>
      </c>
      <c r="T71" s="316" t="n">
        <v>10875</v>
      </c>
      <c r="U71" s="316" t="n">
        <v>5</v>
      </c>
      <c r="V71" s="316" t="n">
        <v>924</v>
      </c>
      <c r="W71" s="316" t="n">
        <v>57</v>
      </c>
      <c r="X71" s="316" t="n">
        <v>1923</v>
      </c>
    </row>
    <row r="72" customFormat="false" ht="12" hidden="false" customHeight="false" outlineLevel="0" collapsed="false">
      <c r="B72" s="299" t="s">
        <v>204</v>
      </c>
      <c r="C72" s="316" t="n">
        <v>737</v>
      </c>
      <c r="D72" s="316" t="n">
        <v>230316</v>
      </c>
      <c r="E72" s="316" t="n">
        <v>704</v>
      </c>
      <c r="F72" s="316" t="n">
        <v>223152</v>
      </c>
      <c r="G72" s="316" t="n">
        <v>700</v>
      </c>
      <c r="H72" s="316" t="n">
        <v>210892</v>
      </c>
      <c r="I72" s="316" t="n">
        <v>152</v>
      </c>
      <c r="J72" s="316" t="n">
        <v>2199</v>
      </c>
      <c r="K72" s="316" t="n">
        <v>152</v>
      </c>
      <c r="L72" s="316" t="n">
        <v>2199</v>
      </c>
      <c r="M72" s="316" t="n">
        <v>0</v>
      </c>
      <c r="N72" s="316" t="n">
        <v>0</v>
      </c>
      <c r="O72" s="316" t="n">
        <v>0</v>
      </c>
      <c r="P72" s="316" t="n">
        <v>0</v>
      </c>
      <c r="Q72" s="316" t="n">
        <v>611</v>
      </c>
      <c r="R72" s="316" t="n">
        <v>7965</v>
      </c>
      <c r="S72" s="316" t="n">
        <v>595</v>
      </c>
      <c r="T72" s="316" t="n">
        <v>4235</v>
      </c>
      <c r="U72" s="316" t="n">
        <v>0</v>
      </c>
      <c r="V72" s="316" t="n">
        <v>0</v>
      </c>
      <c r="W72" s="316" t="n">
        <v>72</v>
      </c>
      <c r="X72" s="316" t="n">
        <v>730</v>
      </c>
    </row>
    <row r="73" customFormat="false" ht="12" hidden="false" customHeight="false" outlineLevel="0" collapsed="false">
      <c r="B73" s="299" t="s">
        <v>205</v>
      </c>
      <c r="C73" s="316" t="n">
        <v>764</v>
      </c>
      <c r="D73" s="316" t="n">
        <v>108179</v>
      </c>
      <c r="E73" s="316" t="n">
        <v>722</v>
      </c>
      <c r="F73" s="316" t="n">
        <v>93561</v>
      </c>
      <c r="G73" s="316" t="n">
        <v>695</v>
      </c>
      <c r="H73" s="316" t="n">
        <v>81699</v>
      </c>
      <c r="I73" s="316" t="n">
        <v>283</v>
      </c>
      <c r="J73" s="316" t="n">
        <v>8153</v>
      </c>
      <c r="K73" s="316" t="n">
        <v>283</v>
      </c>
      <c r="L73" s="316" t="n">
        <v>8148</v>
      </c>
      <c r="M73" s="316" t="n">
        <v>0</v>
      </c>
      <c r="N73" s="316" t="n">
        <v>0</v>
      </c>
      <c r="O73" s="316" t="n">
        <v>1</v>
      </c>
      <c r="P73" s="316" t="n">
        <v>5</v>
      </c>
      <c r="Q73" s="316" t="n">
        <v>626</v>
      </c>
      <c r="R73" s="316" t="n">
        <v>6465</v>
      </c>
      <c r="S73" s="316" t="n">
        <v>615</v>
      </c>
      <c r="T73" s="316" t="n">
        <v>4502</v>
      </c>
      <c r="U73" s="316" t="n">
        <v>12</v>
      </c>
      <c r="V73" s="316" t="n">
        <v>1462</v>
      </c>
      <c r="W73" s="316" t="n">
        <v>49</v>
      </c>
      <c r="X73" s="316" t="n">
        <v>501</v>
      </c>
    </row>
    <row r="74" customFormat="false" ht="12" hidden="false" customHeight="false" outlineLevel="0" collapsed="false">
      <c r="B74" s="299" t="s">
        <v>206</v>
      </c>
      <c r="C74" s="316" t="n">
        <v>858</v>
      </c>
      <c r="D74" s="316" t="n">
        <v>72935</v>
      </c>
      <c r="E74" s="316" t="n">
        <v>829</v>
      </c>
      <c r="F74" s="316" t="n">
        <v>66768</v>
      </c>
      <c r="G74" s="316" t="n">
        <v>811</v>
      </c>
      <c r="H74" s="316" t="n">
        <v>60831</v>
      </c>
      <c r="I74" s="316" t="n">
        <v>126</v>
      </c>
      <c r="J74" s="316" t="n">
        <v>2754</v>
      </c>
      <c r="K74" s="316" t="n">
        <v>108</v>
      </c>
      <c r="L74" s="316" t="n">
        <v>1519</v>
      </c>
      <c r="M74" s="316" t="n">
        <v>1</v>
      </c>
      <c r="N74" s="316" t="n">
        <v>100</v>
      </c>
      <c r="O74" s="316" t="n">
        <v>19</v>
      </c>
      <c r="P74" s="316" t="n">
        <v>135</v>
      </c>
      <c r="Q74" s="316" t="n">
        <v>675</v>
      </c>
      <c r="R74" s="316" t="n">
        <v>4413</v>
      </c>
      <c r="S74" s="316" t="n">
        <v>664</v>
      </c>
      <c r="T74" s="316" t="n">
        <v>4013</v>
      </c>
      <c r="U74" s="316" t="n">
        <v>5</v>
      </c>
      <c r="V74" s="316" t="n">
        <v>182</v>
      </c>
      <c r="W74" s="316" t="n">
        <v>31</v>
      </c>
      <c r="X74" s="316" t="n">
        <v>218</v>
      </c>
    </row>
    <row r="75" customFormat="false" ht="12" hidden="false" customHeight="false" outlineLevel="0" collapsed="false">
      <c r="B75" s="299" t="s">
        <v>207</v>
      </c>
      <c r="C75" s="316" t="n">
        <v>1968</v>
      </c>
      <c r="D75" s="316" t="n">
        <v>359980</v>
      </c>
      <c r="E75" s="316" t="n">
        <v>1660</v>
      </c>
      <c r="F75" s="316" t="n">
        <v>307722</v>
      </c>
      <c r="G75" s="316" t="n">
        <v>1586</v>
      </c>
      <c r="H75" s="316" t="n">
        <v>278063</v>
      </c>
      <c r="I75" s="316" t="n">
        <v>311</v>
      </c>
      <c r="J75" s="316" t="n">
        <v>10336</v>
      </c>
      <c r="K75" s="316" t="n">
        <v>299</v>
      </c>
      <c r="L75" s="316" t="n">
        <v>8391</v>
      </c>
      <c r="M75" s="316" t="n">
        <v>15</v>
      </c>
      <c r="N75" s="316" t="n">
        <v>1630</v>
      </c>
      <c r="O75" s="316" t="n">
        <v>5</v>
      </c>
      <c r="P75" s="316" t="n">
        <v>315</v>
      </c>
      <c r="Q75" s="316" t="n">
        <v>1740</v>
      </c>
      <c r="R75" s="316" t="n">
        <v>41922</v>
      </c>
      <c r="S75" s="316" t="n">
        <v>1715</v>
      </c>
      <c r="T75" s="316" t="n">
        <v>36451</v>
      </c>
      <c r="U75" s="316" t="n">
        <v>9</v>
      </c>
      <c r="V75" s="316" t="n">
        <v>1364</v>
      </c>
      <c r="W75" s="316" t="n">
        <v>270</v>
      </c>
      <c r="X75" s="316" t="n">
        <v>4107</v>
      </c>
    </row>
    <row r="76" customFormat="false" ht="12" hidden="false" customHeight="false" outlineLevel="0" collapsed="false">
      <c r="B76" s="299" t="s">
        <v>208</v>
      </c>
      <c r="C76" s="316" t="n">
        <v>757</v>
      </c>
      <c r="D76" s="316" t="n">
        <v>128132</v>
      </c>
      <c r="E76" s="316" t="n">
        <v>736</v>
      </c>
      <c r="F76" s="316" t="n">
        <v>116231</v>
      </c>
      <c r="G76" s="316" t="n">
        <v>714</v>
      </c>
      <c r="H76" s="316" t="n">
        <v>106967</v>
      </c>
      <c r="I76" s="316" t="n">
        <v>99</v>
      </c>
      <c r="J76" s="316" t="n">
        <v>3086</v>
      </c>
      <c r="K76" s="316" t="n">
        <v>96</v>
      </c>
      <c r="L76" s="316" t="n">
        <v>2374</v>
      </c>
      <c r="M76" s="316" t="n">
        <v>0</v>
      </c>
      <c r="N76" s="316" t="n">
        <v>0</v>
      </c>
      <c r="O76" s="316" t="n">
        <v>4</v>
      </c>
      <c r="P76" s="316" t="n">
        <v>712</v>
      </c>
      <c r="Q76" s="316" t="n">
        <v>574</v>
      </c>
      <c r="R76" s="316" t="n">
        <v>8815</v>
      </c>
      <c r="S76" s="316" t="n">
        <v>567</v>
      </c>
      <c r="T76" s="316" t="n">
        <v>4731</v>
      </c>
      <c r="U76" s="316" t="n">
        <v>8</v>
      </c>
      <c r="V76" s="316" t="n">
        <v>2902</v>
      </c>
      <c r="W76" s="316" t="n">
        <v>45</v>
      </c>
      <c r="X76" s="316" t="n">
        <v>182</v>
      </c>
    </row>
    <row r="77" customFormat="false" ht="12" hidden="false" customHeight="false" outlineLevel="0" collapsed="false">
      <c r="B77" s="299" t="s">
        <v>209</v>
      </c>
      <c r="C77" s="316" t="n">
        <v>588</v>
      </c>
      <c r="D77" s="316" t="n">
        <v>100252</v>
      </c>
      <c r="E77" s="316" t="n">
        <v>537</v>
      </c>
      <c r="F77" s="316" t="n">
        <v>92479</v>
      </c>
      <c r="G77" s="316" t="n">
        <v>534</v>
      </c>
      <c r="H77" s="316" t="n">
        <v>88492</v>
      </c>
      <c r="I77" s="316" t="n">
        <v>189</v>
      </c>
      <c r="J77" s="316" t="n">
        <v>4618</v>
      </c>
      <c r="K77" s="316" t="n">
        <v>188</v>
      </c>
      <c r="L77" s="316" t="n">
        <v>4268</v>
      </c>
      <c r="M77" s="316" t="n">
        <v>1</v>
      </c>
      <c r="N77" s="316" t="n">
        <v>330</v>
      </c>
      <c r="O77" s="316" t="n">
        <v>1</v>
      </c>
      <c r="P77" s="316" t="n">
        <v>20</v>
      </c>
      <c r="Q77" s="316" t="n">
        <v>451</v>
      </c>
      <c r="R77" s="316" t="n">
        <v>3155</v>
      </c>
      <c r="S77" s="316" t="n">
        <v>440</v>
      </c>
      <c r="T77" s="316" t="n">
        <v>2443</v>
      </c>
      <c r="U77" s="316" t="n">
        <v>4</v>
      </c>
      <c r="V77" s="316" t="n">
        <v>349</v>
      </c>
      <c r="W77" s="316" t="n">
        <v>41</v>
      </c>
      <c r="X77" s="316" t="n">
        <v>363</v>
      </c>
    </row>
    <row r="78" customFormat="false" ht="12" hidden="false" customHeight="false" outlineLevel="0" collapsed="false">
      <c r="B78" s="317" t="s">
        <v>210</v>
      </c>
      <c r="C78" s="318" t="n">
        <v>915</v>
      </c>
      <c r="D78" s="318" t="n">
        <v>137979</v>
      </c>
      <c r="E78" s="318" t="n">
        <v>903</v>
      </c>
      <c r="F78" s="318" t="n">
        <v>128629</v>
      </c>
      <c r="G78" s="318" t="n">
        <v>884</v>
      </c>
      <c r="H78" s="318" t="n">
        <v>117648</v>
      </c>
      <c r="I78" s="318" t="n">
        <v>108</v>
      </c>
      <c r="J78" s="318" t="n">
        <v>3187</v>
      </c>
      <c r="K78" s="318" t="n">
        <v>107</v>
      </c>
      <c r="L78" s="318" t="n">
        <v>3097</v>
      </c>
      <c r="M78" s="318" t="n">
        <v>1</v>
      </c>
      <c r="N78" s="318" t="n">
        <v>90</v>
      </c>
      <c r="O78" s="318" t="n">
        <v>0</v>
      </c>
      <c r="P78" s="318" t="n">
        <v>0</v>
      </c>
      <c r="Q78" s="318" t="n">
        <v>660</v>
      </c>
      <c r="R78" s="318" t="n">
        <v>6163</v>
      </c>
      <c r="S78" s="318" t="n">
        <v>606</v>
      </c>
      <c r="T78" s="318" t="n">
        <v>4411</v>
      </c>
      <c r="U78" s="318" t="n">
        <v>4</v>
      </c>
      <c r="V78" s="318" t="n">
        <v>338</v>
      </c>
      <c r="W78" s="318" t="n">
        <v>115</v>
      </c>
      <c r="X78" s="318" t="n">
        <v>1414</v>
      </c>
    </row>
    <row r="79" customFormat="false" ht="12" hidden="false" customHeight="false" outlineLevel="0" collapsed="false">
      <c r="B79" s="319" t="s">
        <v>338</v>
      </c>
    </row>
    <row r="80" customFormat="false" ht="12" hidden="false" customHeight="false" outlineLevel="0" collapsed="false">
      <c r="B80" s="319" t="s">
        <v>339</v>
      </c>
    </row>
  </sheetData>
  <mergeCells count="35">
    <mergeCell ref="C4:D4"/>
    <mergeCell ref="E4:H4"/>
    <mergeCell ref="I4:P4"/>
    <mergeCell ref="Q4:X4"/>
    <mergeCell ref="C5:C7"/>
    <mergeCell ref="D5:D7"/>
    <mergeCell ref="E5:F5"/>
    <mergeCell ref="G5:H5"/>
    <mergeCell ref="I5:J5"/>
    <mergeCell ref="K5:L5"/>
    <mergeCell ref="M5:N5"/>
    <mergeCell ref="O5:P5"/>
    <mergeCell ref="Q5:R5"/>
    <mergeCell ref="S5:T5"/>
    <mergeCell ref="U5:V5"/>
    <mergeCell ref="W5:X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X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20" width="2.62"/>
    <col collapsed="false" customWidth="true" hidden="false" outlineLevel="0" max="2" min="2" style="320" width="9.62"/>
    <col collapsed="false" customWidth="true" hidden="false" outlineLevel="0" max="7" min="3" style="320" width="10.62"/>
    <col collapsed="false" customWidth="true" hidden="false" outlineLevel="0" max="10" min="8" style="321" width="10.62"/>
    <col collapsed="false" customWidth="true" hidden="false" outlineLevel="0" max="12" min="11" style="320" width="9.62"/>
    <col collapsed="false" customWidth="true" hidden="false" outlineLevel="0" max="18" min="13" style="320" width="8.12"/>
    <col collapsed="false" customWidth="false" hidden="false" outlineLevel="0" max="257" min="19" style="320" width="8.99"/>
  </cols>
  <sheetData>
    <row r="1" customFormat="false" ht="12" hidden="false" customHeight="true" outlineLevel="0" collapsed="false"/>
    <row r="2" customFormat="false" ht="13.5" hidden="false" customHeight="true" outlineLevel="0" collapsed="false">
      <c r="B2" s="322" t="s">
        <v>340</v>
      </c>
    </row>
    <row r="3" customFormat="false" ht="13.5" hidden="false" customHeight="true" outlineLevel="0" collapsed="false">
      <c r="C3" s="323"/>
      <c r="D3" s="323"/>
      <c r="E3" s="323"/>
      <c r="H3" s="324"/>
      <c r="I3" s="324"/>
      <c r="J3" s="325" t="s">
        <v>341</v>
      </c>
      <c r="M3" s="323"/>
    </row>
    <row r="4" customFormat="false" ht="13.5" hidden="false" customHeight="true" outlineLevel="0" collapsed="false">
      <c r="B4" s="326" t="s">
        <v>285</v>
      </c>
      <c r="C4" s="327" t="s">
        <v>342</v>
      </c>
      <c r="D4" s="327"/>
      <c r="E4" s="327" t="s">
        <v>343</v>
      </c>
      <c r="F4" s="327"/>
      <c r="G4" s="327"/>
      <c r="H4" s="328" t="s">
        <v>344</v>
      </c>
      <c r="I4" s="328"/>
      <c r="J4" s="328"/>
      <c r="K4" s="323"/>
      <c r="L4" s="323"/>
      <c r="M4" s="323"/>
      <c r="N4" s="323"/>
      <c r="O4" s="323"/>
      <c r="P4" s="323"/>
      <c r="Q4" s="323"/>
      <c r="R4" s="323"/>
    </row>
    <row r="5" customFormat="false" ht="25.5" hidden="false" customHeight="true" outlineLevel="0" collapsed="false">
      <c r="B5" s="329" t="s">
        <v>136</v>
      </c>
      <c r="C5" s="329" t="s">
        <v>345</v>
      </c>
      <c r="D5" s="330" t="s">
        <v>346</v>
      </c>
      <c r="E5" s="329" t="s">
        <v>345</v>
      </c>
      <c r="F5" s="331" t="s">
        <v>347</v>
      </c>
      <c r="G5" s="330" t="s">
        <v>346</v>
      </c>
      <c r="H5" s="332" t="s">
        <v>345</v>
      </c>
      <c r="I5" s="333" t="s">
        <v>347</v>
      </c>
      <c r="J5" s="330" t="s">
        <v>346</v>
      </c>
      <c r="K5" s="334"/>
      <c r="L5" s="334"/>
      <c r="M5" s="323"/>
      <c r="N5" s="335"/>
      <c r="O5" s="323"/>
      <c r="P5" s="335"/>
      <c r="Q5" s="323"/>
      <c r="R5" s="335"/>
    </row>
    <row r="6" customFormat="false" ht="13.5" hidden="false" customHeight="true" outlineLevel="0" collapsed="false">
      <c r="B6" s="336" t="s">
        <v>348</v>
      </c>
      <c r="C6" s="159" t="n">
        <v>88100</v>
      </c>
      <c r="D6" s="159" t="n">
        <v>404400</v>
      </c>
      <c r="E6" s="159" t="n">
        <v>88100</v>
      </c>
      <c r="F6" s="159" t="n">
        <v>459</v>
      </c>
      <c r="G6" s="159" t="n">
        <v>404400</v>
      </c>
      <c r="H6" s="159" t="n">
        <v>10</v>
      </c>
      <c r="I6" s="159" t="n">
        <v>92</v>
      </c>
      <c r="J6" s="159" t="n">
        <v>9</v>
      </c>
      <c r="K6" s="334"/>
      <c r="L6" s="334"/>
      <c r="M6" s="323"/>
      <c r="N6" s="335"/>
      <c r="O6" s="323"/>
      <c r="P6" s="335"/>
      <c r="Q6" s="323"/>
      <c r="R6" s="335"/>
    </row>
    <row r="7" customFormat="false" ht="13.5" hidden="false" customHeight="true" outlineLevel="0" collapsed="false">
      <c r="B7" s="337" t="s">
        <v>349</v>
      </c>
      <c r="C7" s="159" t="n">
        <v>90000</v>
      </c>
      <c r="D7" s="159" t="n">
        <v>553500</v>
      </c>
      <c r="E7" s="159" t="n">
        <v>90000</v>
      </c>
      <c r="F7" s="159" t="n">
        <v>615</v>
      </c>
      <c r="G7" s="159" t="n">
        <v>553500</v>
      </c>
      <c r="H7" s="159" t="n">
        <v>10</v>
      </c>
      <c r="I7" s="159" t="n">
        <v>110</v>
      </c>
      <c r="J7" s="159" t="n">
        <v>11</v>
      </c>
      <c r="K7" s="334"/>
      <c r="L7" s="334"/>
      <c r="M7" s="323"/>
      <c r="N7" s="335"/>
      <c r="O7" s="323"/>
      <c r="P7" s="335"/>
      <c r="Q7" s="323"/>
      <c r="R7" s="335"/>
    </row>
    <row r="8" s="338" customFormat="true" ht="13.5" hidden="false" customHeight="true" outlineLevel="0" collapsed="false">
      <c r="B8" s="339" t="s">
        <v>350</v>
      </c>
      <c r="C8" s="340" t="n">
        <v>86500</v>
      </c>
      <c r="D8" s="340" t="n">
        <v>461900</v>
      </c>
      <c r="E8" s="340" t="n">
        <v>86500</v>
      </c>
      <c r="F8" s="340" t="n">
        <v>534</v>
      </c>
      <c r="G8" s="340" t="n">
        <v>461900</v>
      </c>
      <c r="H8" s="340" t="n">
        <v>5</v>
      </c>
      <c r="I8" s="340" t="n">
        <v>140</v>
      </c>
      <c r="J8" s="340" t="n">
        <v>7</v>
      </c>
      <c r="K8" s="341"/>
      <c r="L8" s="341"/>
      <c r="M8" s="342"/>
      <c r="N8" s="343"/>
      <c r="O8" s="342"/>
      <c r="P8" s="343"/>
      <c r="Q8" s="342"/>
      <c r="R8" s="343"/>
    </row>
    <row r="9" s="344" customFormat="true" ht="9" hidden="false" customHeight="true" outlineLevel="0" collapsed="false">
      <c r="B9" s="345"/>
      <c r="C9" s="346"/>
      <c r="D9" s="346"/>
      <c r="E9" s="346"/>
      <c r="F9" s="346"/>
      <c r="G9" s="346"/>
      <c r="H9" s="346"/>
      <c r="I9" s="346"/>
      <c r="J9" s="346"/>
      <c r="K9" s="347"/>
      <c r="L9" s="347"/>
      <c r="M9" s="348"/>
      <c r="N9" s="348"/>
      <c r="O9" s="347"/>
      <c r="P9" s="347"/>
      <c r="Q9" s="347"/>
      <c r="R9" s="347"/>
    </row>
    <row r="10" s="338" customFormat="true" ht="13.5" hidden="false" customHeight="true" outlineLevel="0" collapsed="false">
      <c r="B10" s="349" t="s">
        <v>163</v>
      </c>
      <c r="C10" s="350" t="n">
        <v>20800</v>
      </c>
      <c r="D10" s="340" t="n">
        <v>110900</v>
      </c>
      <c r="E10" s="340" t="n">
        <v>20800</v>
      </c>
      <c r="F10" s="340" t="n">
        <v>533</v>
      </c>
      <c r="G10" s="340" t="n">
        <v>110900</v>
      </c>
      <c r="H10" s="340" t="n">
        <v>5</v>
      </c>
      <c r="I10" s="340" t="n">
        <v>140</v>
      </c>
      <c r="J10" s="340" t="n">
        <v>6</v>
      </c>
      <c r="K10" s="341"/>
      <c r="L10" s="341"/>
      <c r="M10" s="351"/>
      <c r="N10" s="351"/>
      <c r="O10" s="341"/>
      <c r="P10" s="341"/>
      <c r="Q10" s="341"/>
      <c r="R10" s="341"/>
    </row>
    <row r="11" s="338" customFormat="true" ht="13.5" hidden="false" customHeight="true" outlineLevel="0" collapsed="false">
      <c r="B11" s="349" t="s">
        <v>164</v>
      </c>
      <c r="C11" s="350" t="n">
        <v>13700</v>
      </c>
      <c r="D11" s="340" t="n">
        <v>66400</v>
      </c>
      <c r="E11" s="340" t="n">
        <v>13700</v>
      </c>
      <c r="F11" s="340" t="n">
        <v>485</v>
      </c>
      <c r="G11" s="340" t="n">
        <v>66400</v>
      </c>
      <c r="H11" s="352" t="n">
        <v>0</v>
      </c>
      <c r="I11" s="340" t="n">
        <v>140</v>
      </c>
      <c r="J11" s="352" t="n">
        <v>0</v>
      </c>
      <c r="K11" s="341"/>
      <c r="L11" s="341"/>
      <c r="M11" s="351"/>
      <c r="N11" s="351"/>
      <c r="O11" s="341"/>
      <c r="P11" s="341"/>
      <c r="Q11" s="341"/>
      <c r="R11" s="341"/>
    </row>
    <row r="12" s="338" customFormat="true" ht="13.5" hidden="false" customHeight="true" outlineLevel="0" collapsed="false">
      <c r="B12" s="349" t="s">
        <v>165</v>
      </c>
      <c r="C12" s="350" t="n">
        <v>18600</v>
      </c>
      <c r="D12" s="340" t="n">
        <v>101200</v>
      </c>
      <c r="E12" s="340" t="n">
        <v>18600</v>
      </c>
      <c r="F12" s="340" t="n">
        <v>544</v>
      </c>
      <c r="G12" s="340" t="n">
        <v>101200</v>
      </c>
      <c r="H12" s="352" t="n">
        <v>0</v>
      </c>
      <c r="I12" s="340" t="n">
        <v>115</v>
      </c>
      <c r="J12" s="352" t="n">
        <v>1</v>
      </c>
      <c r="K12" s="341"/>
      <c r="L12" s="341"/>
      <c r="M12" s="351"/>
      <c r="N12" s="351"/>
      <c r="O12" s="341"/>
      <c r="P12" s="341"/>
      <c r="Q12" s="341"/>
      <c r="R12" s="341"/>
    </row>
    <row r="13" s="338" customFormat="true" ht="13.5" hidden="false" customHeight="true" outlineLevel="0" collapsed="false">
      <c r="B13" s="349" t="s">
        <v>166</v>
      </c>
      <c r="C13" s="350" t="n">
        <v>33400</v>
      </c>
      <c r="D13" s="340" t="n">
        <v>183400</v>
      </c>
      <c r="E13" s="340" t="n">
        <v>33400</v>
      </c>
      <c r="F13" s="340" t="n">
        <v>549</v>
      </c>
      <c r="G13" s="340" t="n">
        <v>183400</v>
      </c>
      <c r="H13" s="340" t="n">
        <v>0</v>
      </c>
      <c r="I13" s="340" t="n">
        <v>0</v>
      </c>
      <c r="J13" s="340" t="n">
        <v>0</v>
      </c>
      <c r="K13" s="341"/>
      <c r="L13" s="341"/>
      <c r="M13" s="351"/>
      <c r="N13" s="351"/>
      <c r="O13" s="341"/>
      <c r="P13" s="341"/>
      <c r="Q13" s="341"/>
      <c r="R13" s="341"/>
    </row>
    <row r="14" customFormat="false" ht="9" hidden="false" customHeight="true" outlineLevel="0" collapsed="false">
      <c r="B14" s="336"/>
      <c r="C14" s="159"/>
      <c r="D14" s="159"/>
      <c r="E14" s="159"/>
      <c r="F14" s="159"/>
      <c r="G14" s="159"/>
      <c r="H14" s="353"/>
      <c r="I14" s="354"/>
      <c r="J14" s="354"/>
      <c r="K14" s="355"/>
      <c r="L14" s="355"/>
      <c r="M14" s="356"/>
      <c r="N14" s="356"/>
      <c r="O14" s="355"/>
      <c r="P14" s="355"/>
      <c r="Q14" s="355"/>
      <c r="R14" s="355"/>
    </row>
    <row r="15" customFormat="false" ht="13.5" hidden="false" customHeight="true" outlineLevel="0" collapsed="false">
      <c r="B15" s="336" t="s">
        <v>167</v>
      </c>
      <c r="C15" s="353" t="n">
        <v>3410</v>
      </c>
      <c r="D15" s="353" t="n">
        <v>19300</v>
      </c>
      <c r="E15" s="353" t="n">
        <v>3410</v>
      </c>
      <c r="F15" s="353" t="n">
        <v>566</v>
      </c>
      <c r="G15" s="353" t="n">
        <v>19300</v>
      </c>
      <c r="H15" s="353" t="s">
        <v>245</v>
      </c>
      <c r="I15" s="353" t="s">
        <v>245</v>
      </c>
      <c r="J15" s="357" t="s">
        <v>245</v>
      </c>
      <c r="K15" s="355"/>
      <c r="L15" s="355"/>
      <c r="M15" s="356"/>
      <c r="N15" s="356"/>
      <c r="O15" s="355"/>
      <c r="P15" s="355"/>
      <c r="Q15" s="355"/>
      <c r="R15" s="355"/>
    </row>
    <row r="16" customFormat="false" ht="13.5" hidden="false" customHeight="true" outlineLevel="0" collapsed="false">
      <c r="B16" s="336" t="s">
        <v>168</v>
      </c>
      <c r="C16" s="353" t="n">
        <v>3450</v>
      </c>
      <c r="D16" s="353" t="n">
        <v>18000</v>
      </c>
      <c r="E16" s="353" t="n">
        <v>3450</v>
      </c>
      <c r="F16" s="353" t="n">
        <v>522</v>
      </c>
      <c r="G16" s="353" t="n">
        <v>18000</v>
      </c>
      <c r="H16" s="357" t="n">
        <v>0</v>
      </c>
      <c r="I16" s="353" t="n">
        <v>155</v>
      </c>
      <c r="J16" s="357" t="n">
        <v>1</v>
      </c>
      <c r="K16" s="355"/>
      <c r="L16" s="355"/>
      <c r="M16" s="356"/>
      <c r="N16" s="323"/>
      <c r="O16" s="355"/>
      <c r="P16" s="355"/>
      <c r="Q16" s="355"/>
      <c r="R16" s="355"/>
    </row>
    <row r="17" customFormat="false" ht="13.5" hidden="false" customHeight="true" outlineLevel="0" collapsed="false">
      <c r="B17" s="336" t="s">
        <v>169</v>
      </c>
      <c r="C17" s="353" t="n">
        <v>5370</v>
      </c>
      <c r="D17" s="353" t="n">
        <v>30100</v>
      </c>
      <c r="E17" s="353" t="n">
        <v>5370</v>
      </c>
      <c r="F17" s="353" t="n">
        <v>560</v>
      </c>
      <c r="G17" s="353" t="n">
        <v>30100</v>
      </c>
      <c r="H17" s="353" t="n">
        <v>0</v>
      </c>
      <c r="I17" s="353" t="n">
        <v>0</v>
      </c>
      <c r="J17" s="353" t="n">
        <v>0</v>
      </c>
      <c r="K17" s="355"/>
      <c r="L17" s="355"/>
      <c r="M17" s="356"/>
      <c r="N17" s="323"/>
      <c r="O17" s="355"/>
      <c r="P17" s="355"/>
      <c r="Q17" s="355"/>
      <c r="R17" s="355"/>
    </row>
    <row r="18" customFormat="false" ht="13.5" hidden="false" customHeight="true" outlineLevel="0" collapsed="false">
      <c r="B18" s="336" t="s">
        <v>170</v>
      </c>
      <c r="C18" s="353" t="n">
        <v>6310</v>
      </c>
      <c r="D18" s="353" t="n">
        <v>36200</v>
      </c>
      <c r="E18" s="353" t="n">
        <v>6310</v>
      </c>
      <c r="F18" s="353" t="n">
        <v>574</v>
      </c>
      <c r="G18" s="353" t="n">
        <v>36200</v>
      </c>
      <c r="H18" s="353" t="n">
        <v>0</v>
      </c>
      <c r="I18" s="353" t="n">
        <v>0</v>
      </c>
      <c r="J18" s="353" t="n">
        <v>0</v>
      </c>
      <c r="K18" s="355"/>
      <c r="L18" s="355"/>
      <c r="M18" s="356"/>
      <c r="N18" s="323"/>
      <c r="O18" s="355"/>
      <c r="P18" s="355"/>
      <c r="Q18" s="355"/>
      <c r="R18" s="355"/>
    </row>
    <row r="19" customFormat="false" ht="13.5" hidden="false" customHeight="true" outlineLevel="0" collapsed="false">
      <c r="B19" s="336"/>
      <c r="C19" s="353"/>
      <c r="D19" s="353"/>
      <c r="E19" s="353"/>
      <c r="F19" s="353"/>
      <c r="G19" s="353"/>
      <c r="H19" s="353"/>
      <c r="I19" s="353"/>
      <c r="J19" s="353"/>
      <c r="K19" s="355"/>
      <c r="L19" s="355"/>
      <c r="M19" s="356"/>
      <c r="N19" s="323"/>
      <c r="O19" s="355"/>
      <c r="P19" s="355"/>
      <c r="Q19" s="355"/>
      <c r="R19" s="355"/>
    </row>
    <row r="20" customFormat="false" ht="13.5" hidden="false" customHeight="true" outlineLevel="0" collapsed="false">
      <c r="B20" s="336" t="s">
        <v>171</v>
      </c>
      <c r="C20" s="353" t="n">
        <v>4020</v>
      </c>
      <c r="D20" s="353" t="n">
        <v>19600</v>
      </c>
      <c r="E20" s="353" t="n">
        <v>4020</v>
      </c>
      <c r="F20" s="353" t="n">
        <v>487</v>
      </c>
      <c r="G20" s="353" t="n">
        <v>19600</v>
      </c>
      <c r="H20" s="357" t="n">
        <v>0</v>
      </c>
      <c r="I20" s="353" t="n">
        <v>140</v>
      </c>
      <c r="J20" s="357" t="n">
        <v>0</v>
      </c>
      <c r="K20" s="355"/>
      <c r="L20" s="355"/>
      <c r="M20" s="356"/>
      <c r="N20" s="323"/>
      <c r="O20" s="355"/>
      <c r="P20" s="355"/>
      <c r="Q20" s="355"/>
      <c r="R20" s="355"/>
    </row>
    <row r="21" customFormat="false" ht="13.5" hidden="false" customHeight="true" outlineLevel="0" collapsed="false">
      <c r="B21" s="336" t="s">
        <v>172</v>
      </c>
      <c r="C21" s="353" t="n">
        <v>1670</v>
      </c>
      <c r="D21" s="353" t="n">
        <v>9470</v>
      </c>
      <c r="E21" s="353" t="n">
        <v>1670</v>
      </c>
      <c r="F21" s="353" t="n">
        <v>567</v>
      </c>
      <c r="G21" s="353" t="n">
        <v>9470</v>
      </c>
      <c r="H21" s="353" t="n">
        <v>0</v>
      </c>
      <c r="I21" s="353" t="n">
        <v>0</v>
      </c>
      <c r="J21" s="353" t="n">
        <v>0</v>
      </c>
      <c r="K21" s="355"/>
      <c r="L21" s="355"/>
      <c r="M21" s="356"/>
      <c r="N21" s="323"/>
      <c r="O21" s="355"/>
      <c r="P21" s="355"/>
      <c r="Q21" s="355"/>
      <c r="R21" s="355"/>
    </row>
    <row r="22" customFormat="false" ht="13.5" hidden="false" customHeight="true" outlineLevel="0" collapsed="false">
      <c r="B22" s="336" t="s">
        <v>173</v>
      </c>
      <c r="C22" s="353" t="n">
        <v>1200</v>
      </c>
      <c r="D22" s="353" t="n">
        <v>6410</v>
      </c>
      <c r="E22" s="353" t="n">
        <v>1200</v>
      </c>
      <c r="F22" s="353" t="n">
        <v>534</v>
      </c>
      <c r="G22" s="353" t="n">
        <v>6410</v>
      </c>
      <c r="H22" s="353" t="n">
        <v>0</v>
      </c>
      <c r="I22" s="353" t="n">
        <v>0</v>
      </c>
      <c r="J22" s="353" t="n">
        <v>0</v>
      </c>
      <c r="K22" s="355"/>
      <c r="L22" s="355"/>
      <c r="M22" s="356"/>
      <c r="N22" s="323"/>
      <c r="O22" s="355"/>
      <c r="P22" s="355"/>
      <c r="Q22" s="355"/>
      <c r="R22" s="355"/>
    </row>
    <row r="23" customFormat="false" ht="13.5" hidden="false" customHeight="true" outlineLevel="0" collapsed="false">
      <c r="B23" s="336" t="s">
        <v>174</v>
      </c>
      <c r="C23" s="353" t="n">
        <v>2580</v>
      </c>
      <c r="D23" s="353" t="n">
        <v>13600</v>
      </c>
      <c r="E23" s="353" t="n">
        <v>2580</v>
      </c>
      <c r="F23" s="353" t="n">
        <v>527</v>
      </c>
      <c r="G23" s="353" t="n">
        <v>13600</v>
      </c>
      <c r="H23" s="357" t="n">
        <v>0</v>
      </c>
      <c r="I23" s="353" t="n">
        <v>152</v>
      </c>
      <c r="J23" s="357" t="n">
        <v>0</v>
      </c>
      <c r="K23" s="355"/>
      <c r="L23" s="355"/>
      <c r="M23" s="356"/>
      <c r="N23" s="323"/>
      <c r="O23" s="355"/>
      <c r="P23" s="355"/>
      <c r="Q23" s="355"/>
      <c r="R23" s="355"/>
    </row>
    <row r="24" customFormat="false" ht="13.5" hidden="false" customHeight="true" outlineLevel="0" collapsed="false">
      <c r="B24" s="336"/>
      <c r="C24" s="353"/>
      <c r="D24" s="353"/>
      <c r="E24" s="353"/>
      <c r="F24" s="353"/>
      <c r="G24" s="353"/>
      <c r="H24" s="357"/>
      <c r="I24" s="353"/>
      <c r="J24" s="357"/>
      <c r="K24" s="355"/>
      <c r="L24" s="355"/>
      <c r="M24" s="356"/>
      <c r="N24" s="323"/>
      <c r="O24" s="355"/>
      <c r="P24" s="355"/>
      <c r="Q24" s="355"/>
      <c r="R24" s="355"/>
    </row>
    <row r="25" customFormat="false" ht="13.5" hidden="false" customHeight="true" outlineLevel="0" collapsed="false">
      <c r="B25" s="336" t="s">
        <v>175</v>
      </c>
      <c r="C25" s="353" t="n">
        <v>2580</v>
      </c>
      <c r="D25" s="353" t="n">
        <v>14600</v>
      </c>
      <c r="E25" s="353" t="n">
        <v>2580</v>
      </c>
      <c r="F25" s="353" t="n">
        <v>565</v>
      </c>
      <c r="G25" s="353" t="n">
        <v>14600</v>
      </c>
      <c r="H25" s="353" t="n">
        <v>0</v>
      </c>
      <c r="I25" s="353" t="n">
        <v>0</v>
      </c>
      <c r="J25" s="353" t="n">
        <v>0</v>
      </c>
      <c r="K25" s="355"/>
      <c r="L25" s="355"/>
      <c r="M25" s="356"/>
      <c r="N25" s="323"/>
      <c r="O25" s="355"/>
      <c r="P25" s="355"/>
      <c r="Q25" s="355"/>
      <c r="R25" s="355"/>
    </row>
    <row r="26" customFormat="false" ht="13.5" hidden="false" customHeight="true" outlineLevel="0" collapsed="false">
      <c r="B26" s="336" t="s">
        <v>176</v>
      </c>
      <c r="C26" s="353" t="n">
        <v>1630</v>
      </c>
      <c r="D26" s="353" t="n">
        <v>9420</v>
      </c>
      <c r="E26" s="353" t="n">
        <v>1630</v>
      </c>
      <c r="F26" s="353" t="n">
        <v>578</v>
      </c>
      <c r="G26" s="353" t="n">
        <v>9420</v>
      </c>
      <c r="H26" s="353" t="n">
        <v>0</v>
      </c>
      <c r="I26" s="353" t="n">
        <v>0</v>
      </c>
      <c r="J26" s="353" t="n">
        <v>0</v>
      </c>
      <c r="K26" s="355"/>
      <c r="L26" s="355"/>
      <c r="M26" s="356"/>
      <c r="N26" s="323"/>
      <c r="O26" s="355"/>
      <c r="P26" s="355"/>
      <c r="Q26" s="355"/>
      <c r="R26" s="355"/>
    </row>
    <row r="27" customFormat="false" ht="13.5" hidden="false" customHeight="true" outlineLevel="0" collapsed="false">
      <c r="B27" s="336" t="s">
        <v>177</v>
      </c>
      <c r="C27" s="353" t="n">
        <v>1470</v>
      </c>
      <c r="D27" s="353" t="n">
        <v>8220</v>
      </c>
      <c r="E27" s="353" t="n">
        <v>1470</v>
      </c>
      <c r="F27" s="353" t="n">
        <v>559</v>
      </c>
      <c r="G27" s="353" t="n">
        <v>8220</v>
      </c>
      <c r="H27" s="353" t="n">
        <v>0</v>
      </c>
      <c r="I27" s="353" t="n">
        <v>0</v>
      </c>
      <c r="J27" s="353" t="n">
        <v>0</v>
      </c>
      <c r="K27" s="355"/>
      <c r="L27" s="355"/>
      <c r="M27" s="356"/>
      <c r="N27" s="323"/>
      <c r="O27" s="355"/>
      <c r="P27" s="355"/>
      <c r="Q27" s="355"/>
      <c r="R27" s="355"/>
    </row>
    <row r="28" customFormat="false" ht="13.5" hidden="false" customHeight="true" outlineLevel="0" collapsed="false">
      <c r="B28" s="336" t="s">
        <v>178</v>
      </c>
      <c r="C28" s="353" t="n">
        <v>3690</v>
      </c>
      <c r="D28" s="353" t="n">
        <v>17600</v>
      </c>
      <c r="E28" s="353" t="n">
        <v>3690</v>
      </c>
      <c r="F28" s="353" t="n">
        <v>477</v>
      </c>
      <c r="G28" s="353" t="n">
        <v>17600</v>
      </c>
      <c r="H28" s="353" t="n">
        <v>5</v>
      </c>
      <c r="I28" s="353" t="n">
        <v>140</v>
      </c>
      <c r="J28" s="353" t="n">
        <v>6</v>
      </c>
      <c r="K28" s="355"/>
      <c r="L28" s="355"/>
      <c r="M28" s="356"/>
      <c r="N28" s="323"/>
      <c r="O28" s="355"/>
      <c r="P28" s="355"/>
      <c r="Q28" s="355"/>
      <c r="R28" s="355"/>
    </row>
    <row r="29" customFormat="false" ht="13.5" hidden="false" customHeight="true" outlineLevel="0" collapsed="false">
      <c r="B29" s="336" t="s">
        <v>179</v>
      </c>
      <c r="C29" s="353" t="n">
        <v>1790</v>
      </c>
      <c r="D29" s="353" t="n">
        <v>9900</v>
      </c>
      <c r="E29" s="353" t="n">
        <v>1790</v>
      </c>
      <c r="F29" s="353" t="n">
        <v>553</v>
      </c>
      <c r="G29" s="353" t="n">
        <v>9900</v>
      </c>
      <c r="H29" s="353" t="n">
        <v>0</v>
      </c>
      <c r="I29" s="353" t="n">
        <v>0</v>
      </c>
      <c r="J29" s="353" t="n">
        <v>0</v>
      </c>
      <c r="K29" s="355"/>
      <c r="L29" s="355"/>
      <c r="M29" s="356"/>
      <c r="N29" s="323"/>
      <c r="O29" s="355"/>
      <c r="P29" s="355"/>
      <c r="Q29" s="355"/>
      <c r="R29" s="355"/>
    </row>
    <row r="30" customFormat="false" ht="13.5" hidden="false" customHeight="true" outlineLevel="0" collapsed="false">
      <c r="B30" s="336"/>
      <c r="C30" s="353"/>
      <c r="D30" s="353"/>
      <c r="E30" s="353"/>
      <c r="F30" s="353"/>
      <c r="G30" s="353"/>
      <c r="H30" s="353"/>
      <c r="I30" s="353"/>
      <c r="J30" s="353"/>
      <c r="K30" s="355"/>
      <c r="L30" s="355"/>
      <c r="M30" s="356"/>
      <c r="N30" s="323"/>
      <c r="O30" s="355"/>
      <c r="P30" s="355"/>
      <c r="Q30" s="355"/>
      <c r="R30" s="355"/>
    </row>
    <row r="31" customFormat="false" ht="13.5" hidden="false" customHeight="true" outlineLevel="0" collapsed="false">
      <c r="B31" s="336" t="s">
        <v>180</v>
      </c>
      <c r="C31" s="353" t="n">
        <v>520</v>
      </c>
      <c r="D31" s="353" t="n">
        <v>2610</v>
      </c>
      <c r="E31" s="353" t="n">
        <v>520</v>
      </c>
      <c r="F31" s="353" t="n">
        <v>502</v>
      </c>
      <c r="G31" s="353" t="n">
        <v>2610</v>
      </c>
      <c r="H31" s="353" t="n">
        <v>0</v>
      </c>
      <c r="I31" s="353" t="n">
        <v>0</v>
      </c>
      <c r="J31" s="353" t="n">
        <v>0</v>
      </c>
      <c r="K31" s="355"/>
      <c r="L31" s="355"/>
      <c r="M31" s="356"/>
      <c r="N31" s="323"/>
      <c r="O31" s="355"/>
      <c r="P31" s="355"/>
      <c r="Q31" s="355"/>
      <c r="R31" s="355"/>
    </row>
    <row r="32" customFormat="false" ht="13.5" hidden="false" customHeight="true" outlineLevel="0" collapsed="false">
      <c r="B32" s="336" t="s">
        <v>181</v>
      </c>
      <c r="C32" s="353" t="n">
        <v>596</v>
      </c>
      <c r="D32" s="353" t="n">
        <v>3450</v>
      </c>
      <c r="E32" s="353" t="n">
        <v>596</v>
      </c>
      <c r="F32" s="353" t="n">
        <v>579</v>
      </c>
      <c r="G32" s="353" t="n">
        <v>3450</v>
      </c>
      <c r="H32" s="353" t="n">
        <v>0</v>
      </c>
      <c r="I32" s="353" t="n">
        <v>0</v>
      </c>
      <c r="J32" s="353" t="n">
        <v>0</v>
      </c>
      <c r="K32" s="355"/>
      <c r="L32" s="355"/>
      <c r="M32" s="356"/>
      <c r="N32" s="323"/>
      <c r="O32" s="355"/>
      <c r="P32" s="355"/>
      <c r="Q32" s="355"/>
      <c r="R32" s="355"/>
    </row>
    <row r="33" customFormat="false" ht="13.5" hidden="false" customHeight="true" outlineLevel="0" collapsed="false">
      <c r="B33" s="336" t="s">
        <v>182</v>
      </c>
      <c r="C33" s="353" t="n">
        <v>1360</v>
      </c>
      <c r="D33" s="353" t="n">
        <v>7850</v>
      </c>
      <c r="E33" s="353" t="n">
        <v>1360</v>
      </c>
      <c r="F33" s="353" t="n">
        <v>577</v>
      </c>
      <c r="G33" s="353" t="n">
        <v>7850</v>
      </c>
      <c r="H33" s="353" t="n">
        <v>0</v>
      </c>
      <c r="I33" s="353" t="n">
        <v>0</v>
      </c>
      <c r="J33" s="353" t="n">
        <v>0</v>
      </c>
      <c r="K33" s="355"/>
      <c r="L33" s="355"/>
      <c r="M33" s="356"/>
      <c r="N33" s="323"/>
      <c r="O33" s="355"/>
      <c r="P33" s="355"/>
      <c r="Q33" s="355"/>
      <c r="R33" s="355"/>
    </row>
    <row r="34" customFormat="false" ht="13.5" hidden="false" customHeight="true" outlineLevel="0" collapsed="false">
      <c r="B34" s="336" t="s">
        <v>183</v>
      </c>
      <c r="C34" s="353" t="n">
        <v>374</v>
      </c>
      <c r="D34" s="353" t="n">
        <v>1620</v>
      </c>
      <c r="E34" s="353" t="n">
        <v>374</v>
      </c>
      <c r="F34" s="353" t="n">
        <v>433</v>
      </c>
      <c r="G34" s="353" t="n">
        <v>1620</v>
      </c>
      <c r="H34" s="353" t="n">
        <v>0</v>
      </c>
      <c r="I34" s="353" t="n">
        <v>0</v>
      </c>
      <c r="J34" s="353" t="n">
        <v>0</v>
      </c>
      <c r="K34" s="355"/>
      <c r="L34" s="355"/>
      <c r="M34" s="356"/>
      <c r="N34" s="323"/>
      <c r="O34" s="355"/>
      <c r="P34" s="355"/>
      <c r="Q34" s="355"/>
      <c r="R34" s="355"/>
    </row>
    <row r="35" customFormat="false" ht="13.5" hidden="false" customHeight="true" outlineLevel="0" collapsed="false">
      <c r="B35" s="336" t="s">
        <v>184</v>
      </c>
      <c r="C35" s="353" t="n">
        <v>561</v>
      </c>
      <c r="D35" s="353" t="n">
        <v>2730</v>
      </c>
      <c r="E35" s="353" t="n">
        <v>561</v>
      </c>
      <c r="F35" s="353" t="n">
        <v>487</v>
      </c>
      <c r="G35" s="353" t="n">
        <v>2730</v>
      </c>
      <c r="H35" s="353" t="n">
        <v>0</v>
      </c>
      <c r="I35" s="353" t="n">
        <v>0</v>
      </c>
      <c r="J35" s="353" t="n">
        <v>0</v>
      </c>
      <c r="K35" s="355"/>
      <c r="L35" s="355"/>
      <c r="M35" s="356"/>
      <c r="N35" s="323"/>
      <c r="O35" s="355"/>
      <c r="P35" s="355"/>
      <c r="Q35" s="355"/>
      <c r="R35" s="355"/>
    </row>
    <row r="36" customFormat="false" ht="13.5" hidden="false" customHeight="true" outlineLevel="0" collapsed="false">
      <c r="B36" s="336" t="s">
        <v>185</v>
      </c>
      <c r="C36" s="353" t="n">
        <v>500</v>
      </c>
      <c r="D36" s="353" t="n">
        <v>2390</v>
      </c>
      <c r="E36" s="353" t="n">
        <v>500</v>
      </c>
      <c r="F36" s="353" t="n">
        <v>478</v>
      </c>
      <c r="G36" s="353" t="n">
        <v>2390</v>
      </c>
      <c r="H36" s="353" t="n">
        <v>0</v>
      </c>
      <c r="I36" s="353" t="n">
        <v>0</v>
      </c>
      <c r="J36" s="353" t="n">
        <v>0</v>
      </c>
      <c r="K36" s="355"/>
      <c r="L36" s="355"/>
      <c r="M36" s="356"/>
      <c r="N36" s="323"/>
      <c r="O36" s="355"/>
      <c r="P36" s="355"/>
      <c r="Q36" s="355"/>
      <c r="R36" s="355"/>
    </row>
    <row r="37" customFormat="false" ht="13.5" hidden="false" customHeight="true" outlineLevel="0" collapsed="false">
      <c r="B37" s="336" t="s">
        <v>186</v>
      </c>
      <c r="C37" s="353" t="n">
        <v>1220</v>
      </c>
      <c r="D37" s="353" t="n">
        <v>6120</v>
      </c>
      <c r="E37" s="353" t="n">
        <v>1220</v>
      </c>
      <c r="F37" s="353" t="n">
        <v>502</v>
      </c>
      <c r="G37" s="353" t="n">
        <v>6120</v>
      </c>
      <c r="H37" s="357" t="n">
        <v>0</v>
      </c>
      <c r="I37" s="353" t="n">
        <v>144</v>
      </c>
      <c r="J37" s="357" t="n">
        <v>0</v>
      </c>
      <c r="K37" s="355"/>
      <c r="L37" s="355"/>
      <c r="M37" s="356"/>
      <c r="N37" s="323"/>
      <c r="O37" s="355"/>
      <c r="P37" s="355"/>
      <c r="Q37" s="355"/>
      <c r="R37" s="355"/>
    </row>
    <row r="38" customFormat="false" ht="13.5" hidden="false" customHeight="true" outlineLevel="0" collapsed="false">
      <c r="B38" s="336"/>
      <c r="C38" s="353"/>
      <c r="D38" s="353"/>
      <c r="E38" s="353"/>
      <c r="F38" s="353"/>
      <c r="G38" s="353"/>
      <c r="H38" s="357"/>
      <c r="I38" s="353"/>
      <c r="J38" s="357"/>
      <c r="K38" s="355"/>
      <c r="L38" s="355"/>
      <c r="M38" s="356"/>
      <c r="N38" s="323"/>
      <c r="O38" s="355"/>
      <c r="P38" s="355"/>
      <c r="Q38" s="355"/>
      <c r="R38" s="355"/>
    </row>
    <row r="39" customFormat="false" ht="13.5" hidden="false" customHeight="true" outlineLevel="0" collapsed="false">
      <c r="B39" s="336" t="s">
        <v>187</v>
      </c>
      <c r="C39" s="353" t="n">
        <v>1340</v>
      </c>
      <c r="D39" s="353" t="n">
        <v>6470</v>
      </c>
      <c r="E39" s="353" t="n">
        <v>1340</v>
      </c>
      <c r="F39" s="353" t="n">
        <v>483</v>
      </c>
      <c r="G39" s="353" t="n">
        <v>6470</v>
      </c>
      <c r="H39" s="353" t="n">
        <v>0</v>
      </c>
      <c r="I39" s="353" t="n">
        <v>0</v>
      </c>
      <c r="J39" s="353" t="n">
        <v>0</v>
      </c>
      <c r="K39" s="355"/>
      <c r="L39" s="355"/>
      <c r="M39" s="356"/>
      <c r="N39" s="323"/>
      <c r="O39" s="355"/>
      <c r="P39" s="355"/>
      <c r="Q39" s="355"/>
      <c r="R39" s="355"/>
    </row>
    <row r="40" customFormat="false" ht="13.5" hidden="false" customHeight="true" outlineLevel="0" collapsed="false">
      <c r="B40" s="336" t="s">
        <v>188</v>
      </c>
      <c r="C40" s="353" t="n">
        <v>1780</v>
      </c>
      <c r="D40" s="353" t="n">
        <v>8580</v>
      </c>
      <c r="E40" s="353" t="n">
        <v>1780</v>
      </c>
      <c r="F40" s="353" t="n">
        <v>482</v>
      </c>
      <c r="G40" s="353" t="n">
        <v>8580</v>
      </c>
      <c r="H40" s="353" t="n">
        <v>0</v>
      </c>
      <c r="I40" s="353" t="n">
        <v>0</v>
      </c>
      <c r="J40" s="353" t="n">
        <v>0</v>
      </c>
      <c r="K40" s="355"/>
      <c r="L40" s="355"/>
      <c r="M40" s="356"/>
      <c r="N40" s="323"/>
      <c r="O40" s="355"/>
      <c r="P40" s="355"/>
      <c r="Q40" s="355"/>
      <c r="R40" s="355"/>
    </row>
    <row r="41" customFormat="false" ht="13.5" hidden="false" customHeight="true" outlineLevel="0" collapsed="false">
      <c r="B41" s="336" t="s">
        <v>189</v>
      </c>
      <c r="C41" s="353" t="n">
        <v>1310</v>
      </c>
      <c r="D41" s="353" t="n">
        <v>6450</v>
      </c>
      <c r="E41" s="353" t="n">
        <v>1310</v>
      </c>
      <c r="F41" s="353" t="n">
        <v>492</v>
      </c>
      <c r="G41" s="353" t="n">
        <v>6450</v>
      </c>
      <c r="H41" s="353" t="n">
        <v>0</v>
      </c>
      <c r="I41" s="353" t="n">
        <v>0</v>
      </c>
      <c r="J41" s="353" t="n">
        <v>0</v>
      </c>
      <c r="K41" s="355"/>
      <c r="L41" s="355"/>
      <c r="M41" s="356"/>
      <c r="N41" s="323"/>
      <c r="O41" s="355"/>
      <c r="P41" s="355"/>
      <c r="Q41" s="355"/>
      <c r="R41" s="355"/>
    </row>
    <row r="42" customFormat="false" ht="13.5" hidden="false" customHeight="true" outlineLevel="0" collapsed="false">
      <c r="B42" s="336" t="s">
        <v>190</v>
      </c>
      <c r="C42" s="353" t="n">
        <v>1610</v>
      </c>
      <c r="D42" s="353" t="n">
        <v>7940</v>
      </c>
      <c r="E42" s="353" t="n">
        <v>1610</v>
      </c>
      <c r="F42" s="353" t="n">
        <v>493</v>
      </c>
      <c r="G42" s="353" t="n">
        <v>7940</v>
      </c>
      <c r="H42" s="353" t="n">
        <v>0</v>
      </c>
      <c r="I42" s="353" t="n">
        <v>0</v>
      </c>
      <c r="J42" s="353" t="n">
        <v>0</v>
      </c>
      <c r="K42" s="355"/>
      <c r="L42" s="355"/>
      <c r="M42" s="356"/>
      <c r="N42" s="323"/>
      <c r="O42" s="355"/>
      <c r="P42" s="355"/>
      <c r="Q42" s="355"/>
      <c r="R42" s="355"/>
    </row>
    <row r="43" customFormat="false" ht="13.5" hidden="false" customHeight="true" outlineLevel="0" collapsed="false">
      <c r="B43" s="336" t="s">
        <v>191</v>
      </c>
      <c r="C43" s="353" t="n">
        <v>755</v>
      </c>
      <c r="D43" s="353" t="n">
        <v>3660</v>
      </c>
      <c r="E43" s="353" t="n">
        <v>755</v>
      </c>
      <c r="F43" s="353" t="n">
        <v>485</v>
      </c>
      <c r="G43" s="353" t="n">
        <v>3660</v>
      </c>
      <c r="H43" s="353" t="n">
        <v>0</v>
      </c>
      <c r="I43" s="353" t="n">
        <v>0</v>
      </c>
      <c r="J43" s="353" t="n">
        <v>0</v>
      </c>
      <c r="K43" s="355"/>
      <c r="L43" s="355"/>
      <c r="M43" s="356"/>
      <c r="N43" s="323"/>
      <c r="O43" s="355"/>
      <c r="P43" s="355"/>
      <c r="Q43" s="355"/>
      <c r="R43" s="355"/>
    </row>
    <row r="44" customFormat="false" ht="13.5" hidden="false" customHeight="true" outlineLevel="0" collapsed="false">
      <c r="B44" s="336" t="s">
        <v>192</v>
      </c>
      <c r="C44" s="353" t="n">
        <v>1600</v>
      </c>
      <c r="D44" s="353" t="n">
        <v>7620</v>
      </c>
      <c r="E44" s="353" t="n">
        <v>1600</v>
      </c>
      <c r="F44" s="353" t="n">
        <v>476</v>
      </c>
      <c r="G44" s="353" t="n">
        <v>7620</v>
      </c>
      <c r="H44" s="353" t="n">
        <v>0</v>
      </c>
      <c r="I44" s="353" t="n">
        <v>0</v>
      </c>
      <c r="J44" s="353" t="n">
        <v>0</v>
      </c>
      <c r="K44" s="355"/>
      <c r="L44" s="355"/>
      <c r="M44" s="356"/>
      <c r="N44" s="323"/>
      <c r="O44" s="355"/>
      <c r="P44" s="355"/>
      <c r="Q44" s="355"/>
      <c r="R44" s="355"/>
    </row>
    <row r="45" customFormat="false" ht="13.5" hidden="false" customHeight="true" outlineLevel="0" collapsed="false">
      <c r="B45" s="336" t="s">
        <v>193</v>
      </c>
      <c r="C45" s="353" t="n">
        <v>1240</v>
      </c>
      <c r="D45" s="353" t="n">
        <v>6040</v>
      </c>
      <c r="E45" s="353" t="n">
        <v>1240</v>
      </c>
      <c r="F45" s="353" t="n">
        <v>487</v>
      </c>
      <c r="G45" s="353" t="n">
        <v>6040</v>
      </c>
      <c r="H45" s="353" t="n">
        <v>0</v>
      </c>
      <c r="I45" s="353" t="n">
        <v>0</v>
      </c>
      <c r="J45" s="353" t="n">
        <v>0</v>
      </c>
      <c r="K45" s="355"/>
      <c r="L45" s="355"/>
      <c r="M45" s="356"/>
      <c r="N45" s="323"/>
      <c r="O45" s="355"/>
      <c r="P45" s="355"/>
      <c r="Q45" s="355"/>
      <c r="R45" s="355"/>
    </row>
    <row r="46" customFormat="false" ht="13.5" hidden="false" customHeight="true" outlineLevel="0" collapsed="false">
      <c r="B46" s="336"/>
      <c r="C46" s="353"/>
      <c r="E46" s="353"/>
      <c r="F46" s="353"/>
      <c r="G46" s="353"/>
      <c r="H46" s="353"/>
      <c r="I46" s="353"/>
      <c r="J46" s="353"/>
      <c r="K46" s="355"/>
      <c r="L46" s="355"/>
      <c r="M46" s="356"/>
      <c r="N46" s="323"/>
      <c r="O46" s="355"/>
      <c r="P46" s="355"/>
      <c r="Q46" s="355"/>
      <c r="R46" s="355"/>
    </row>
    <row r="47" customFormat="false" ht="13.5" hidden="false" customHeight="true" outlineLevel="0" collapsed="false">
      <c r="B47" s="336" t="s">
        <v>194</v>
      </c>
      <c r="C47" s="353" t="n">
        <v>2720</v>
      </c>
      <c r="D47" s="353" t="n">
        <v>15000</v>
      </c>
      <c r="E47" s="353" t="n">
        <v>2720</v>
      </c>
      <c r="F47" s="353" t="n">
        <v>552</v>
      </c>
      <c r="G47" s="353" t="n">
        <v>15000</v>
      </c>
      <c r="H47" s="353" t="n">
        <v>0</v>
      </c>
      <c r="I47" s="353" t="n">
        <v>0</v>
      </c>
      <c r="J47" s="353" t="n">
        <v>0</v>
      </c>
      <c r="K47" s="355"/>
      <c r="L47" s="355"/>
      <c r="M47" s="356"/>
      <c r="N47" s="323"/>
      <c r="O47" s="355"/>
      <c r="P47" s="355"/>
      <c r="Q47" s="355"/>
      <c r="R47" s="355"/>
    </row>
    <row r="48" customFormat="false" ht="13.5" hidden="false" customHeight="true" outlineLevel="0" collapsed="false">
      <c r="B48" s="336" t="s">
        <v>195</v>
      </c>
      <c r="C48" s="353" t="n">
        <v>4180</v>
      </c>
      <c r="D48" s="353" t="n">
        <v>24000</v>
      </c>
      <c r="E48" s="353" t="n">
        <v>4180</v>
      </c>
      <c r="F48" s="353" t="n">
        <v>573</v>
      </c>
      <c r="G48" s="353" t="n">
        <v>24000</v>
      </c>
      <c r="H48" s="353" t="n">
        <v>0</v>
      </c>
      <c r="I48" s="353" t="n">
        <v>0</v>
      </c>
      <c r="J48" s="353" t="n">
        <v>0</v>
      </c>
      <c r="K48" s="355"/>
      <c r="L48" s="355"/>
      <c r="M48" s="356"/>
      <c r="N48" s="323"/>
      <c r="O48" s="355"/>
      <c r="P48" s="355"/>
      <c r="Q48" s="355"/>
      <c r="R48" s="355"/>
    </row>
    <row r="49" customFormat="false" ht="13.5" hidden="false" customHeight="true" outlineLevel="0" collapsed="false">
      <c r="B49" s="336" t="s">
        <v>196</v>
      </c>
      <c r="C49" s="353" t="n">
        <v>841</v>
      </c>
      <c r="D49" s="353" t="n">
        <v>3730</v>
      </c>
      <c r="E49" s="353" t="n">
        <v>841</v>
      </c>
      <c r="F49" s="353" t="n">
        <v>443</v>
      </c>
      <c r="G49" s="353" t="n">
        <v>3730</v>
      </c>
      <c r="H49" s="353" t="n">
        <v>0</v>
      </c>
      <c r="I49" s="353" t="n">
        <v>0</v>
      </c>
      <c r="J49" s="353" t="n">
        <v>0</v>
      </c>
      <c r="K49" s="355"/>
      <c r="L49" s="355"/>
      <c r="M49" s="356"/>
      <c r="N49" s="323"/>
      <c r="O49" s="355"/>
      <c r="P49" s="355"/>
      <c r="Q49" s="355"/>
      <c r="R49" s="355"/>
    </row>
    <row r="50" customFormat="false" ht="13.5" hidden="false" customHeight="true" outlineLevel="0" collapsed="false">
      <c r="B50" s="336" t="s">
        <v>197</v>
      </c>
      <c r="C50" s="353" t="n">
        <v>1210</v>
      </c>
      <c r="D50" s="353" t="n">
        <v>6240</v>
      </c>
      <c r="E50" s="353" t="n">
        <v>1210</v>
      </c>
      <c r="F50" s="353" t="n">
        <v>516</v>
      </c>
      <c r="G50" s="353" t="n">
        <v>6240</v>
      </c>
      <c r="H50" s="353" t="n">
        <v>0</v>
      </c>
      <c r="I50" s="353" t="n">
        <v>0</v>
      </c>
      <c r="J50" s="353" t="n">
        <v>0</v>
      </c>
      <c r="K50" s="355"/>
      <c r="L50" s="355"/>
      <c r="M50" s="356"/>
      <c r="N50" s="323"/>
      <c r="O50" s="355"/>
      <c r="P50" s="355"/>
      <c r="Q50" s="355"/>
      <c r="R50" s="355"/>
    </row>
    <row r="51" customFormat="false" ht="13.5" hidden="false" customHeight="true" outlineLevel="0" collapsed="false">
      <c r="B51" s="336" t="s">
        <v>198</v>
      </c>
      <c r="C51" s="353" t="n">
        <v>1810</v>
      </c>
      <c r="D51" s="353" t="n">
        <v>9680</v>
      </c>
      <c r="E51" s="353" t="n">
        <v>1810</v>
      </c>
      <c r="F51" s="353" t="n">
        <v>535</v>
      </c>
      <c r="G51" s="353" t="n">
        <v>9680</v>
      </c>
      <c r="H51" s="353" t="n">
        <v>0</v>
      </c>
      <c r="I51" s="353" t="n">
        <v>0</v>
      </c>
      <c r="J51" s="353" t="n">
        <v>0</v>
      </c>
      <c r="K51" s="355"/>
      <c r="L51" s="355"/>
      <c r="M51" s="356"/>
      <c r="N51" s="323"/>
      <c r="O51" s="355"/>
      <c r="P51" s="355"/>
      <c r="Q51" s="355"/>
      <c r="R51" s="355"/>
    </row>
    <row r="52" customFormat="false" ht="13.5" hidden="false" customHeight="true" outlineLevel="0" collapsed="false">
      <c r="B52" s="336"/>
      <c r="C52" s="353"/>
      <c r="D52" s="353"/>
      <c r="E52" s="353"/>
      <c r="F52" s="353"/>
      <c r="G52" s="353"/>
      <c r="H52" s="353"/>
      <c r="I52" s="353"/>
      <c r="J52" s="353"/>
      <c r="K52" s="355"/>
      <c r="L52" s="355"/>
      <c r="M52" s="356"/>
      <c r="N52" s="323"/>
      <c r="O52" s="355"/>
      <c r="P52" s="355"/>
      <c r="Q52" s="355"/>
      <c r="R52" s="355"/>
    </row>
    <row r="53" customFormat="false" ht="13.5" hidden="false" customHeight="true" outlineLevel="0" collapsed="false">
      <c r="B53" s="336" t="s">
        <v>199</v>
      </c>
      <c r="C53" s="353" t="n">
        <v>1480</v>
      </c>
      <c r="D53" s="353" t="n">
        <v>7620</v>
      </c>
      <c r="E53" s="353" t="n">
        <v>1480</v>
      </c>
      <c r="F53" s="353" t="n">
        <v>515</v>
      </c>
      <c r="G53" s="353" t="n">
        <v>7620</v>
      </c>
      <c r="H53" s="353" t="n">
        <v>0</v>
      </c>
      <c r="I53" s="353" t="n">
        <v>0</v>
      </c>
      <c r="J53" s="353" t="n">
        <v>0</v>
      </c>
      <c r="K53" s="355"/>
      <c r="L53" s="355"/>
      <c r="M53" s="356"/>
      <c r="N53" s="323"/>
      <c r="O53" s="355"/>
      <c r="P53" s="355"/>
      <c r="Q53" s="355"/>
      <c r="R53" s="355"/>
    </row>
    <row r="54" customFormat="false" ht="13.5" hidden="false" customHeight="true" outlineLevel="0" collapsed="false">
      <c r="B54" s="336" t="s">
        <v>200</v>
      </c>
      <c r="C54" s="353" t="n">
        <v>3620</v>
      </c>
      <c r="D54" s="353" t="n">
        <v>20800</v>
      </c>
      <c r="E54" s="353" t="n">
        <v>3620</v>
      </c>
      <c r="F54" s="353" t="n">
        <v>575</v>
      </c>
      <c r="G54" s="353" t="n">
        <v>20800</v>
      </c>
      <c r="H54" s="353" t="n">
        <v>0</v>
      </c>
      <c r="I54" s="353" t="n">
        <v>0</v>
      </c>
      <c r="J54" s="353" t="n">
        <v>0</v>
      </c>
      <c r="K54" s="355"/>
      <c r="L54" s="355"/>
      <c r="M54" s="356"/>
      <c r="N54" s="323"/>
      <c r="O54" s="355"/>
      <c r="P54" s="355"/>
      <c r="Q54" s="355"/>
      <c r="R54" s="355"/>
    </row>
    <row r="55" customFormat="false" ht="13.5" hidden="false" customHeight="true" outlineLevel="0" collapsed="false">
      <c r="B55" s="336" t="s">
        <v>201</v>
      </c>
      <c r="C55" s="353" t="n">
        <v>3250</v>
      </c>
      <c r="D55" s="353" t="n">
        <v>18300</v>
      </c>
      <c r="E55" s="353" t="n">
        <v>3250</v>
      </c>
      <c r="F55" s="353" t="n">
        <v>564</v>
      </c>
      <c r="G55" s="353" t="n">
        <v>18300</v>
      </c>
      <c r="H55" s="353" t="n">
        <v>0</v>
      </c>
      <c r="I55" s="353" t="n">
        <v>0</v>
      </c>
      <c r="J55" s="353" t="n">
        <v>0</v>
      </c>
      <c r="K55" s="355"/>
      <c r="L55" s="355"/>
      <c r="M55" s="356"/>
      <c r="N55" s="323"/>
      <c r="O55" s="355"/>
      <c r="P55" s="355"/>
      <c r="Q55" s="355"/>
      <c r="R55" s="355"/>
    </row>
    <row r="56" customFormat="false" ht="13.5" hidden="false" customHeight="true" outlineLevel="0" collapsed="false">
      <c r="B56" s="336" t="s">
        <v>202</v>
      </c>
      <c r="C56" s="353" t="n">
        <v>2560</v>
      </c>
      <c r="D56" s="353" t="n">
        <v>12700</v>
      </c>
      <c r="E56" s="353" t="n">
        <v>2560</v>
      </c>
      <c r="F56" s="353" t="n">
        <v>495</v>
      </c>
      <c r="G56" s="353" t="n">
        <v>12700</v>
      </c>
      <c r="H56" s="353" t="n">
        <v>0</v>
      </c>
      <c r="I56" s="353" t="n">
        <v>0</v>
      </c>
      <c r="J56" s="353" t="n">
        <v>0</v>
      </c>
      <c r="K56" s="355"/>
      <c r="L56" s="355"/>
      <c r="M56" s="356"/>
      <c r="N56" s="323"/>
      <c r="O56" s="355"/>
      <c r="P56" s="355"/>
      <c r="Q56" s="355"/>
      <c r="R56" s="355"/>
    </row>
    <row r="57" customFormat="false" ht="13.5" hidden="false" customHeight="true" outlineLevel="0" collapsed="false">
      <c r="B57" s="336" t="s">
        <v>203</v>
      </c>
      <c r="C57" s="353" t="n">
        <v>1590</v>
      </c>
      <c r="D57" s="353" t="n">
        <v>8550</v>
      </c>
      <c r="E57" s="353" t="n">
        <v>1590</v>
      </c>
      <c r="F57" s="353" t="n">
        <v>538</v>
      </c>
      <c r="G57" s="353" t="n">
        <v>8550</v>
      </c>
      <c r="H57" s="353" t="n">
        <v>0</v>
      </c>
      <c r="I57" s="353" t="n">
        <v>0</v>
      </c>
      <c r="J57" s="353" t="n">
        <v>0</v>
      </c>
      <c r="K57" s="355"/>
      <c r="L57" s="355"/>
      <c r="M57" s="356"/>
      <c r="N57" s="323"/>
      <c r="O57" s="355"/>
      <c r="P57" s="355"/>
      <c r="Q57" s="355"/>
      <c r="R57" s="355"/>
    </row>
    <row r="58" customFormat="false" ht="13.5" hidden="false" customHeight="true" outlineLevel="0" collapsed="false">
      <c r="B58" s="336" t="s">
        <v>204</v>
      </c>
      <c r="C58" s="353" t="n">
        <v>2110</v>
      </c>
      <c r="D58" s="353" t="n">
        <v>11500</v>
      </c>
      <c r="E58" s="353" t="n">
        <v>2110</v>
      </c>
      <c r="F58" s="353" t="n">
        <v>546</v>
      </c>
      <c r="G58" s="353" t="n">
        <v>11500</v>
      </c>
      <c r="H58" s="353" t="n">
        <v>0</v>
      </c>
      <c r="I58" s="353" t="n">
        <v>0</v>
      </c>
      <c r="J58" s="353" t="n">
        <v>0</v>
      </c>
      <c r="K58" s="355"/>
      <c r="L58" s="355"/>
      <c r="M58" s="356"/>
      <c r="N58" s="323"/>
      <c r="O58" s="355"/>
      <c r="P58" s="355"/>
      <c r="Q58" s="355"/>
      <c r="R58" s="355"/>
    </row>
    <row r="59" customFormat="false" ht="13.5" hidden="false" customHeight="true" outlineLevel="0" collapsed="false">
      <c r="B59" s="336" t="s">
        <v>205</v>
      </c>
      <c r="C59" s="353" t="n">
        <v>775</v>
      </c>
      <c r="D59" s="353" t="n">
        <v>3820</v>
      </c>
      <c r="E59" s="353" t="n">
        <v>775</v>
      </c>
      <c r="F59" s="353" t="n">
        <v>493</v>
      </c>
      <c r="G59" s="353" t="n">
        <v>3820</v>
      </c>
      <c r="H59" s="353" t="n">
        <v>0</v>
      </c>
      <c r="I59" s="353" t="n">
        <v>0</v>
      </c>
      <c r="J59" s="353" t="n">
        <v>0</v>
      </c>
      <c r="K59" s="355"/>
      <c r="L59" s="355"/>
      <c r="M59" s="356"/>
      <c r="N59" s="323"/>
      <c r="O59" s="355"/>
      <c r="P59" s="355"/>
      <c r="Q59" s="355"/>
      <c r="R59" s="355"/>
    </row>
    <row r="60" customFormat="false" ht="13.5" hidden="false" customHeight="true" outlineLevel="0" collapsed="false">
      <c r="B60" s="336" t="s">
        <v>206</v>
      </c>
      <c r="C60" s="353" t="n">
        <v>578</v>
      </c>
      <c r="D60" s="353" t="n">
        <v>2420</v>
      </c>
      <c r="E60" s="353" t="n">
        <v>578</v>
      </c>
      <c r="F60" s="353" t="n">
        <v>419</v>
      </c>
      <c r="G60" s="353" t="n">
        <v>2420</v>
      </c>
      <c r="H60" s="353" t="n">
        <v>0</v>
      </c>
      <c r="I60" s="353" t="n">
        <v>0</v>
      </c>
      <c r="J60" s="353" t="n">
        <v>0</v>
      </c>
      <c r="K60" s="355"/>
      <c r="L60" s="355"/>
      <c r="M60" s="356"/>
      <c r="N60" s="323"/>
      <c r="O60" s="355"/>
      <c r="P60" s="355"/>
      <c r="Q60" s="355"/>
      <c r="R60" s="355"/>
    </row>
    <row r="61" customFormat="false" ht="13.5" hidden="false" customHeight="true" outlineLevel="0" collapsed="false">
      <c r="B61" s="336" t="s">
        <v>207</v>
      </c>
      <c r="C61" s="353" t="n">
        <v>2490</v>
      </c>
      <c r="D61" s="353" t="n">
        <v>14000</v>
      </c>
      <c r="E61" s="353" t="n">
        <v>2490</v>
      </c>
      <c r="F61" s="353" t="n">
        <v>562</v>
      </c>
      <c r="G61" s="353" t="n">
        <v>14000</v>
      </c>
      <c r="H61" s="353" t="n">
        <v>0</v>
      </c>
      <c r="I61" s="353" t="n">
        <v>0</v>
      </c>
      <c r="J61" s="353" t="n">
        <v>0</v>
      </c>
      <c r="K61" s="355"/>
      <c r="L61" s="355"/>
      <c r="M61" s="356"/>
      <c r="N61" s="323"/>
      <c r="O61" s="355"/>
      <c r="P61" s="355"/>
      <c r="Q61" s="355"/>
      <c r="R61" s="355"/>
    </row>
    <row r="62" customFormat="false" ht="13.5" hidden="false" customHeight="true" outlineLevel="0" collapsed="false">
      <c r="B62" s="336" t="s">
        <v>208</v>
      </c>
      <c r="C62" s="353" t="n">
        <v>1100</v>
      </c>
      <c r="D62" s="353" t="n">
        <v>5780</v>
      </c>
      <c r="E62" s="353" t="n">
        <v>1100</v>
      </c>
      <c r="F62" s="353" t="n">
        <v>525</v>
      </c>
      <c r="G62" s="353" t="n">
        <v>5780</v>
      </c>
      <c r="H62" s="353" t="n">
        <v>0</v>
      </c>
      <c r="I62" s="353" t="n">
        <v>0</v>
      </c>
      <c r="J62" s="353" t="n">
        <v>0</v>
      </c>
      <c r="K62" s="355"/>
      <c r="L62" s="355"/>
      <c r="M62" s="356"/>
      <c r="N62" s="323"/>
      <c r="O62" s="355"/>
      <c r="P62" s="355"/>
      <c r="Q62" s="355"/>
      <c r="R62" s="355"/>
    </row>
    <row r="63" customFormat="false" ht="13.5" hidden="false" customHeight="true" outlineLevel="0" collapsed="false">
      <c r="B63" s="336" t="s">
        <v>209</v>
      </c>
      <c r="C63" s="353" t="n">
        <v>901</v>
      </c>
      <c r="D63" s="353" t="n">
        <v>4820</v>
      </c>
      <c r="E63" s="353" t="n">
        <v>901</v>
      </c>
      <c r="F63" s="353" t="n">
        <v>535</v>
      </c>
      <c r="G63" s="353" t="n">
        <v>4820</v>
      </c>
      <c r="H63" s="353" t="n">
        <v>0</v>
      </c>
      <c r="I63" s="353" t="n">
        <v>0</v>
      </c>
      <c r="J63" s="353" t="n">
        <v>0</v>
      </c>
      <c r="K63" s="355"/>
      <c r="L63" s="355"/>
      <c r="M63" s="356"/>
      <c r="N63" s="323"/>
      <c r="O63" s="355"/>
      <c r="P63" s="355"/>
      <c r="Q63" s="355"/>
      <c r="R63" s="355"/>
    </row>
    <row r="64" customFormat="false" ht="13.5" hidden="false" customHeight="true" outlineLevel="0" collapsed="false">
      <c r="B64" s="329" t="s">
        <v>210</v>
      </c>
      <c r="C64" s="358" t="n">
        <v>1300</v>
      </c>
      <c r="D64" s="358" t="n">
        <v>6890</v>
      </c>
      <c r="E64" s="358" t="n">
        <v>1300</v>
      </c>
      <c r="F64" s="358" t="n">
        <v>530</v>
      </c>
      <c r="G64" s="358" t="n">
        <v>6890</v>
      </c>
      <c r="H64" s="358" t="n">
        <v>0</v>
      </c>
      <c r="I64" s="358" t="n">
        <v>0</v>
      </c>
      <c r="J64" s="358" t="n">
        <v>0</v>
      </c>
      <c r="K64" s="355"/>
      <c r="L64" s="355"/>
      <c r="M64" s="356"/>
      <c r="N64" s="323"/>
      <c r="O64" s="355"/>
      <c r="P64" s="355"/>
      <c r="Q64" s="355"/>
      <c r="R64" s="355"/>
    </row>
    <row r="65" customFormat="false" ht="13.5" hidden="false" customHeight="true" outlineLevel="0" collapsed="false">
      <c r="B65" s="359" t="s">
        <v>351</v>
      </c>
      <c r="C65" s="323"/>
      <c r="D65" s="323"/>
      <c r="E65" s="323"/>
      <c r="F65" s="323"/>
      <c r="G65" s="323"/>
      <c r="H65" s="324"/>
      <c r="I65" s="324"/>
      <c r="J65" s="324"/>
      <c r="K65" s="323"/>
      <c r="L65" s="323"/>
      <c r="M65" s="323"/>
    </row>
    <row r="66" customFormat="false" ht="13.5" hidden="false" customHeight="true" outlineLevel="0" collapsed="false">
      <c r="B66" s="360" t="s">
        <v>352</v>
      </c>
      <c r="C66" s="323"/>
      <c r="D66" s="323"/>
      <c r="E66" s="323"/>
      <c r="F66" s="323"/>
      <c r="G66" s="323"/>
      <c r="H66" s="324"/>
      <c r="I66" s="324"/>
      <c r="J66" s="324"/>
      <c r="K66" s="323"/>
      <c r="L66" s="323"/>
      <c r="M66" s="323"/>
    </row>
    <row r="67" customFormat="false" ht="13.5" hidden="false" customHeight="true" outlineLevel="0" collapsed="false">
      <c r="C67" s="323"/>
      <c r="D67" s="323"/>
      <c r="E67" s="323"/>
      <c r="F67" s="323"/>
      <c r="G67" s="323"/>
      <c r="H67" s="324"/>
      <c r="I67" s="324"/>
      <c r="J67" s="324"/>
      <c r="K67" s="323"/>
      <c r="L67" s="323"/>
      <c r="M67" s="323"/>
    </row>
    <row r="68" customFormat="false" ht="15" hidden="false" customHeight="true" outlineLevel="0" collapsed="false">
      <c r="C68" s="323"/>
      <c r="D68" s="323"/>
      <c r="E68" s="323"/>
      <c r="F68" s="323"/>
      <c r="G68" s="323"/>
      <c r="H68" s="324"/>
      <c r="I68" s="324"/>
      <c r="J68" s="324"/>
      <c r="K68" s="323"/>
      <c r="L68" s="323"/>
      <c r="M68" s="323"/>
    </row>
    <row r="69" customFormat="false" ht="15" hidden="false" customHeight="true" outlineLevel="0" collapsed="false">
      <c r="B69" s="323"/>
      <c r="C69" s="323"/>
      <c r="D69" s="323"/>
      <c r="E69" s="323"/>
      <c r="F69" s="323"/>
      <c r="G69" s="323"/>
      <c r="H69" s="324"/>
      <c r="I69" s="324"/>
      <c r="J69" s="324"/>
      <c r="M69" s="323"/>
    </row>
    <row r="70" customFormat="false" ht="15" hidden="false" customHeight="true" outlineLevel="0" collapsed="false">
      <c r="B70" s="323"/>
      <c r="C70" s="323"/>
      <c r="D70" s="323"/>
      <c r="E70" s="323"/>
      <c r="F70" s="323"/>
      <c r="G70" s="323"/>
      <c r="H70" s="324"/>
      <c r="I70" s="324"/>
      <c r="J70" s="324"/>
      <c r="M70" s="323"/>
    </row>
    <row r="71" customFormat="false" ht="15" hidden="false" customHeight="true" outlineLevel="0" collapsed="false">
      <c r="B71" s="323"/>
      <c r="C71" s="323"/>
      <c r="D71" s="323"/>
      <c r="E71" s="323"/>
      <c r="F71" s="323"/>
      <c r="G71" s="323"/>
      <c r="H71" s="324"/>
      <c r="I71" s="324"/>
      <c r="J71" s="324"/>
      <c r="M71" s="323"/>
    </row>
    <row r="72" customFormat="false" ht="15" hidden="false" customHeight="true" outlineLevel="0" collapsed="false">
      <c r="B72" s="323"/>
      <c r="C72" s="323"/>
      <c r="D72" s="323"/>
      <c r="E72" s="323"/>
      <c r="F72" s="323"/>
      <c r="G72" s="323"/>
      <c r="H72" s="324"/>
      <c r="I72" s="324"/>
      <c r="J72" s="324"/>
      <c r="M72" s="323"/>
    </row>
    <row r="73" customFormat="false" ht="15" hidden="false" customHeight="true" outlineLevel="0" collapsed="false">
      <c r="B73" s="323"/>
      <c r="C73" s="323"/>
      <c r="D73" s="323"/>
      <c r="E73" s="323"/>
      <c r="F73" s="323"/>
      <c r="G73" s="323"/>
      <c r="H73" s="324"/>
      <c r="I73" s="324"/>
      <c r="J73" s="324"/>
      <c r="M73" s="323"/>
    </row>
    <row r="74" customFormat="false" ht="15" hidden="false" customHeight="true" outlineLevel="0" collapsed="false">
      <c r="B74" s="323"/>
      <c r="C74" s="323"/>
      <c r="D74" s="323"/>
      <c r="E74" s="323"/>
      <c r="F74" s="323"/>
      <c r="G74" s="323"/>
      <c r="H74" s="324"/>
      <c r="I74" s="324"/>
      <c r="J74" s="324"/>
      <c r="M74" s="323"/>
    </row>
    <row r="75" customFormat="false" ht="15" hidden="false" customHeight="true" outlineLevel="0" collapsed="false">
      <c r="B75" s="323"/>
      <c r="C75" s="323"/>
      <c r="D75" s="323"/>
      <c r="E75" s="323"/>
      <c r="F75" s="323"/>
      <c r="G75" s="323"/>
      <c r="H75" s="324"/>
      <c r="I75" s="324"/>
      <c r="J75" s="324"/>
      <c r="M75" s="323"/>
    </row>
    <row r="76" customFormat="false" ht="15" hidden="false" customHeight="true" outlineLevel="0" collapsed="false">
      <c r="B76" s="323"/>
      <c r="C76" s="323"/>
      <c r="D76" s="323"/>
      <c r="E76" s="323"/>
      <c r="F76" s="323"/>
      <c r="G76" s="323"/>
      <c r="H76" s="324"/>
      <c r="I76" s="324"/>
      <c r="J76" s="324"/>
      <c r="M76" s="323"/>
    </row>
    <row r="77" customFormat="false" ht="15" hidden="false" customHeight="true" outlineLevel="0" collapsed="false">
      <c r="B77" s="323"/>
      <c r="C77" s="323"/>
      <c r="D77" s="323"/>
      <c r="E77" s="323"/>
      <c r="F77" s="323"/>
      <c r="G77" s="323"/>
      <c r="H77" s="324"/>
      <c r="I77" s="324"/>
      <c r="J77" s="324"/>
      <c r="M77" s="323"/>
    </row>
    <row r="78" customFormat="false" ht="15" hidden="false" customHeight="true" outlineLevel="0" collapsed="false">
      <c r="B78" s="323"/>
      <c r="C78" s="323"/>
      <c r="D78" s="323"/>
      <c r="E78" s="323"/>
      <c r="F78" s="323"/>
      <c r="G78" s="323"/>
      <c r="H78" s="324"/>
      <c r="I78" s="324"/>
      <c r="J78" s="324"/>
      <c r="M78" s="323"/>
    </row>
    <row r="79" customFormat="false" ht="15" hidden="false" customHeight="true" outlineLevel="0" collapsed="false">
      <c r="B79" s="323"/>
      <c r="C79" s="323"/>
      <c r="D79" s="323"/>
      <c r="E79" s="323"/>
      <c r="F79" s="323"/>
      <c r="G79" s="323"/>
      <c r="H79" s="324"/>
      <c r="I79" s="324"/>
      <c r="J79" s="324"/>
      <c r="M79" s="323"/>
    </row>
    <row r="80" customFormat="false" ht="15" hidden="false" customHeight="true" outlineLevel="0" collapsed="false">
      <c r="B80" s="323"/>
      <c r="C80" s="323"/>
      <c r="D80" s="323"/>
      <c r="E80" s="323"/>
      <c r="F80" s="323"/>
      <c r="G80" s="323"/>
      <c r="H80" s="324"/>
      <c r="I80" s="324"/>
      <c r="J80" s="324"/>
      <c r="M80" s="323"/>
    </row>
    <row r="81" customFormat="false" ht="15" hidden="false" customHeight="true" outlineLevel="0" collapsed="false">
      <c r="B81" s="323"/>
      <c r="C81" s="323"/>
      <c r="D81" s="323"/>
      <c r="E81" s="323"/>
      <c r="F81" s="323"/>
      <c r="G81" s="323"/>
      <c r="H81" s="324"/>
      <c r="I81" s="324"/>
      <c r="J81" s="324"/>
    </row>
    <row r="82" customFormat="false" ht="15" hidden="false" customHeight="true" outlineLevel="0" collapsed="false">
      <c r="B82" s="323"/>
      <c r="C82" s="323"/>
      <c r="D82" s="323"/>
      <c r="E82" s="323"/>
      <c r="F82" s="323"/>
      <c r="G82" s="323"/>
      <c r="H82" s="324"/>
      <c r="I82" s="324"/>
      <c r="J82" s="324"/>
    </row>
    <row r="83" customFormat="false" ht="15" hidden="false" customHeight="true" outlineLevel="0" collapsed="false">
      <c r="B83" s="323"/>
      <c r="C83" s="323"/>
      <c r="D83" s="323"/>
      <c r="E83" s="323"/>
      <c r="F83" s="323"/>
      <c r="G83" s="323"/>
      <c r="H83" s="324"/>
      <c r="I83" s="324"/>
      <c r="J83" s="324"/>
    </row>
    <row r="84" customFormat="false" ht="15" hidden="false" customHeight="true" outlineLevel="0" collapsed="false">
      <c r="B84" s="323"/>
      <c r="C84" s="323"/>
      <c r="D84" s="323"/>
      <c r="E84" s="323"/>
      <c r="F84" s="323"/>
      <c r="G84" s="323"/>
      <c r="H84" s="324"/>
      <c r="I84" s="324"/>
      <c r="J84" s="324"/>
    </row>
    <row r="85" customFormat="false" ht="15" hidden="false" customHeight="true" outlineLevel="0" collapsed="false">
      <c r="B85" s="323"/>
      <c r="C85" s="323"/>
      <c r="D85" s="323"/>
      <c r="E85" s="323"/>
      <c r="F85" s="323"/>
      <c r="G85" s="323"/>
      <c r="H85" s="324"/>
      <c r="I85" s="324"/>
      <c r="J85" s="324"/>
    </row>
    <row r="86" customFormat="false" ht="15" hidden="false" customHeight="true" outlineLevel="0" collapsed="false">
      <c r="B86" s="323"/>
      <c r="C86" s="323"/>
      <c r="D86" s="323"/>
      <c r="E86" s="323"/>
      <c r="F86" s="323"/>
      <c r="G86" s="323"/>
      <c r="H86" s="324"/>
      <c r="I86" s="324"/>
      <c r="J86" s="324"/>
    </row>
    <row r="87" customFormat="false" ht="15" hidden="false" customHeight="true" outlineLevel="0" collapsed="false">
      <c r="B87" s="323"/>
      <c r="C87" s="323"/>
      <c r="D87" s="323"/>
      <c r="E87" s="323"/>
      <c r="F87" s="323"/>
      <c r="G87" s="323"/>
      <c r="H87" s="324"/>
      <c r="I87" s="324"/>
      <c r="J87" s="324"/>
    </row>
    <row r="88" customFormat="false" ht="15" hidden="false" customHeight="true" outlineLevel="0" collapsed="false">
      <c r="B88" s="323"/>
      <c r="C88" s="323"/>
      <c r="D88" s="323"/>
      <c r="E88" s="323"/>
      <c r="F88" s="323"/>
      <c r="G88" s="323"/>
      <c r="H88" s="324"/>
      <c r="I88" s="324"/>
      <c r="J88" s="324"/>
    </row>
    <row r="89" customFormat="false" ht="15" hidden="false" customHeight="true" outlineLevel="0" collapsed="false">
      <c r="B89" s="323"/>
      <c r="C89" s="323"/>
      <c r="D89" s="323"/>
      <c r="E89" s="323"/>
      <c r="F89" s="323"/>
      <c r="G89" s="323"/>
      <c r="H89" s="324"/>
      <c r="I89" s="324"/>
      <c r="J89" s="324"/>
    </row>
    <row r="90" customFormat="false" ht="15" hidden="false" customHeight="true" outlineLevel="0" collapsed="false">
      <c r="B90" s="323"/>
      <c r="C90" s="323"/>
      <c r="D90" s="323"/>
      <c r="E90" s="323"/>
      <c r="F90" s="323"/>
      <c r="G90" s="323"/>
      <c r="H90" s="324"/>
      <c r="I90" s="324"/>
      <c r="J90" s="324"/>
    </row>
    <row r="91" customFormat="false" ht="15" hidden="false" customHeight="true" outlineLevel="0" collapsed="false">
      <c r="B91" s="323"/>
      <c r="C91" s="323"/>
      <c r="D91" s="323"/>
      <c r="E91" s="323"/>
      <c r="F91" s="323"/>
      <c r="G91" s="323"/>
      <c r="H91" s="324"/>
      <c r="I91" s="324"/>
      <c r="J91" s="324"/>
    </row>
    <row r="92" customFormat="false" ht="15" hidden="false" customHeight="true" outlineLevel="0" collapsed="false">
      <c r="B92" s="323"/>
      <c r="C92" s="323"/>
      <c r="D92" s="323"/>
      <c r="E92" s="323"/>
      <c r="F92" s="323"/>
      <c r="G92" s="323"/>
      <c r="H92" s="324"/>
      <c r="I92" s="324"/>
      <c r="J92" s="324"/>
    </row>
    <row r="93" customFormat="false" ht="15" hidden="false" customHeight="true" outlineLevel="0" collapsed="false">
      <c r="B93" s="323"/>
      <c r="C93" s="323"/>
      <c r="D93" s="323"/>
      <c r="E93" s="323"/>
      <c r="F93" s="323"/>
      <c r="G93" s="323"/>
      <c r="H93" s="324"/>
      <c r="I93" s="324"/>
      <c r="J93" s="324"/>
    </row>
    <row r="94" customFormat="false" ht="15" hidden="false" customHeight="true" outlineLevel="0" collapsed="false">
      <c r="B94" s="323"/>
      <c r="C94" s="323"/>
      <c r="D94" s="323"/>
      <c r="E94" s="323"/>
      <c r="F94" s="323"/>
      <c r="G94" s="323"/>
      <c r="H94" s="324"/>
      <c r="I94" s="324"/>
      <c r="J94" s="324"/>
    </row>
    <row r="95" customFormat="false" ht="15" hidden="false" customHeight="true" outlineLevel="0" collapsed="false">
      <c r="B95" s="323"/>
      <c r="C95" s="323"/>
      <c r="D95" s="323"/>
      <c r="E95" s="323"/>
      <c r="F95" s="323"/>
      <c r="G95" s="323"/>
      <c r="H95" s="324"/>
      <c r="I95" s="324"/>
      <c r="J95" s="324"/>
    </row>
    <row r="96" customFormat="false" ht="15" hidden="false" customHeight="true" outlineLevel="0" collapsed="false">
      <c r="B96" s="323"/>
      <c r="C96" s="323"/>
      <c r="D96" s="323"/>
      <c r="E96" s="323"/>
      <c r="F96" s="323"/>
      <c r="G96" s="323"/>
      <c r="H96" s="324"/>
      <c r="I96" s="324"/>
      <c r="J96" s="324"/>
    </row>
    <row r="97" customFormat="false" ht="15" hidden="false" customHeight="true" outlineLevel="0" collapsed="false">
      <c r="B97" s="323"/>
      <c r="C97" s="323"/>
      <c r="D97" s="323"/>
      <c r="E97" s="323"/>
      <c r="F97" s="323"/>
      <c r="G97" s="323"/>
      <c r="H97" s="324"/>
      <c r="I97" s="324"/>
      <c r="J97" s="324"/>
    </row>
    <row r="98" customFormat="false" ht="15" hidden="false" customHeight="true" outlineLevel="0" collapsed="false">
      <c r="B98" s="323"/>
      <c r="C98" s="323"/>
      <c r="D98" s="323"/>
      <c r="E98" s="323"/>
      <c r="F98" s="323"/>
      <c r="G98" s="323"/>
      <c r="H98" s="324"/>
      <c r="I98" s="324"/>
      <c r="J98" s="324"/>
    </row>
    <row r="99" customFormat="false" ht="15" hidden="false" customHeight="true" outlineLevel="0" collapsed="false">
      <c r="B99" s="323"/>
      <c r="C99" s="323"/>
      <c r="D99" s="323"/>
      <c r="E99" s="323"/>
      <c r="F99" s="323"/>
      <c r="G99" s="323"/>
      <c r="H99" s="324"/>
      <c r="I99" s="324"/>
      <c r="J99" s="324"/>
    </row>
    <row r="100" customFormat="false" ht="15" hidden="false" customHeight="true" outlineLevel="0" collapsed="false">
      <c r="B100" s="323"/>
      <c r="C100" s="323"/>
      <c r="D100" s="323"/>
      <c r="E100" s="323"/>
      <c r="F100" s="323"/>
      <c r="G100" s="323"/>
      <c r="H100" s="324"/>
      <c r="I100" s="324"/>
      <c r="J100" s="324"/>
    </row>
    <row r="101" customFormat="false" ht="15" hidden="false" customHeight="true" outlineLevel="0" collapsed="false">
      <c r="B101" s="323"/>
      <c r="C101" s="323"/>
      <c r="D101" s="323"/>
      <c r="E101" s="323"/>
      <c r="F101" s="323"/>
      <c r="G101" s="323"/>
      <c r="H101" s="324"/>
      <c r="I101" s="324"/>
      <c r="J101" s="324"/>
    </row>
    <row r="102" customFormat="false" ht="15" hidden="false" customHeight="true" outlineLevel="0" collapsed="false">
      <c r="B102" s="323"/>
      <c r="C102" s="323"/>
      <c r="D102" s="323"/>
      <c r="E102" s="323"/>
      <c r="F102" s="323"/>
      <c r="G102" s="323"/>
      <c r="H102" s="324"/>
      <c r="I102" s="324"/>
      <c r="J102" s="324"/>
    </row>
    <row r="103" customFormat="false" ht="15" hidden="false" customHeight="true" outlineLevel="0" collapsed="false">
      <c r="B103" s="323"/>
      <c r="C103" s="323"/>
      <c r="D103" s="323"/>
      <c r="E103" s="323"/>
      <c r="F103" s="323"/>
      <c r="G103" s="323"/>
      <c r="H103" s="324"/>
      <c r="I103" s="324"/>
      <c r="J103" s="324"/>
    </row>
    <row r="104" customFormat="false" ht="15" hidden="false" customHeight="true" outlineLevel="0" collapsed="false">
      <c r="B104" s="323"/>
      <c r="C104" s="323"/>
      <c r="D104" s="323"/>
      <c r="E104" s="323"/>
      <c r="F104" s="323"/>
      <c r="G104" s="323"/>
      <c r="H104" s="324"/>
      <c r="I104" s="324"/>
      <c r="J104" s="324"/>
    </row>
    <row r="105" customFormat="false" ht="15" hidden="false" customHeight="true" outlineLevel="0" collapsed="false">
      <c r="B105" s="323"/>
      <c r="C105" s="323"/>
      <c r="D105" s="323"/>
      <c r="E105" s="323"/>
      <c r="F105" s="323"/>
      <c r="G105" s="323"/>
      <c r="H105" s="324"/>
      <c r="I105" s="324"/>
      <c r="J105" s="324"/>
    </row>
    <row r="106" customFormat="false" ht="15" hidden="false" customHeight="true" outlineLevel="0" collapsed="false">
      <c r="B106" s="323"/>
      <c r="C106" s="323"/>
      <c r="D106" s="323"/>
      <c r="E106" s="323"/>
      <c r="F106" s="323"/>
      <c r="G106" s="323"/>
      <c r="H106" s="324"/>
      <c r="I106" s="324"/>
      <c r="J106" s="324"/>
    </row>
    <row r="107" customFormat="false" ht="15" hidden="false" customHeight="true" outlineLevel="0" collapsed="false">
      <c r="B107" s="323"/>
      <c r="C107" s="323"/>
      <c r="D107" s="323"/>
      <c r="E107" s="323"/>
      <c r="F107" s="323"/>
      <c r="G107" s="323"/>
      <c r="H107" s="324"/>
      <c r="I107" s="324"/>
      <c r="J107" s="324"/>
    </row>
    <row r="108" customFormat="false" ht="15" hidden="false" customHeight="true" outlineLevel="0" collapsed="false">
      <c r="B108" s="323"/>
      <c r="C108" s="323"/>
      <c r="D108" s="323"/>
      <c r="E108" s="323"/>
      <c r="F108" s="323"/>
      <c r="G108" s="323"/>
      <c r="H108" s="324"/>
      <c r="I108" s="324"/>
      <c r="J108" s="324"/>
    </row>
    <row r="109" customFormat="false" ht="15" hidden="false" customHeight="true" outlineLevel="0" collapsed="false">
      <c r="B109" s="323"/>
      <c r="C109" s="323"/>
      <c r="D109" s="323"/>
      <c r="E109" s="323"/>
      <c r="F109" s="323"/>
      <c r="G109" s="323"/>
      <c r="H109" s="324"/>
      <c r="I109" s="324"/>
      <c r="J109" s="324"/>
    </row>
    <row r="110" customFormat="false" ht="15" hidden="false" customHeight="true" outlineLevel="0" collapsed="false">
      <c r="B110" s="323"/>
      <c r="C110" s="323"/>
      <c r="D110" s="323"/>
      <c r="E110" s="323"/>
      <c r="F110" s="323"/>
      <c r="G110" s="323"/>
      <c r="H110" s="324"/>
      <c r="I110" s="324"/>
      <c r="J110" s="324"/>
    </row>
    <row r="111" customFormat="false" ht="15" hidden="false" customHeight="true" outlineLevel="0" collapsed="false">
      <c r="B111" s="323"/>
      <c r="C111" s="323"/>
      <c r="D111" s="323"/>
      <c r="E111" s="323"/>
      <c r="F111" s="323"/>
      <c r="G111" s="323"/>
      <c r="H111" s="324"/>
      <c r="I111" s="324"/>
      <c r="J111" s="324"/>
    </row>
    <row r="112" customFormat="false" ht="15" hidden="false" customHeight="true" outlineLevel="0" collapsed="false">
      <c r="B112" s="323"/>
      <c r="C112" s="323"/>
      <c r="D112" s="323"/>
      <c r="E112" s="323"/>
      <c r="F112" s="323"/>
      <c r="G112" s="323"/>
      <c r="H112" s="324"/>
      <c r="I112" s="324"/>
      <c r="J112" s="324"/>
    </row>
    <row r="113" customFormat="false" ht="15" hidden="false" customHeight="true" outlineLevel="0" collapsed="false">
      <c r="B113" s="323"/>
      <c r="C113" s="323"/>
      <c r="D113" s="323"/>
      <c r="E113" s="323"/>
      <c r="F113" s="323"/>
      <c r="G113" s="323"/>
      <c r="H113" s="324"/>
      <c r="I113" s="324"/>
      <c r="J113" s="324"/>
    </row>
    <row r="114" customFormat="false" ht="15" hidden="false" customHeight="true" outlineLevel="0" collapsed="false">
      <c r="B114" s="323"/>
      <c r="C114" s="323"/>
      <c r="D114" s="323"/>
      <c r="E114" s="323"/>
      <c r="F114" s="323"/>
      <c r="G114" s="323"/>
      <c r="H114" s="324"/>
      <c r="I114" s="324"/>
      <c r="J114" s="324"/>
    </row>
    <row r="115" customFormat="false" ht="15" hidden="false" customHeight="true" outlineLevel="0" collapsed="false">
      <c r="B115" s="323"/>
      <c r="C115" s="323"/>
      <c r="D115" s="323"/>
      <c r="E115" s="323"/>
      <c r="F115" s="323"/>
      <c r="G115" s="323"/>
      <c r="H115" s="324"/>
      <c r="I115" s="324"/>
      <c r="J115" s="324"/>
    </row>
    <row r="116" customFormat="false" ht="15" hidden="false" customHeight="true" outlineLevel="0" collapsed="false">
      <c r="B116" s="323"/>
      <c r="C116" s="323"/>
      <c r="D116" s="323"/>
      <c r="E116" s="323"/>
      <c r="F116" s="323"/>
      <c r="G116" s="323"/>
      <c r="H116" s="324"/>
      <c r="I116" s="324"/>
      <c r="J116" s="324"/>
    </row>
    <row r="117" customFormat="false" ht="15" hidden="false" customHeight="true" outlineLevel="0" collapsed="false">
      <c r="B117" s="323"/>
      <c r="C117" s="323"/>
      <c r="D117" s="323"/>
      <c r="E117" s="323"/>
      <c r="F117" s="323"/>
      <c r="G117" s="323"/>
      <c r="H117" s="324"/>
      <c r="I117" s="324"/>
      <c r="J117" s="324"/>
    </row>
    <row r="118" customFormat="false" ht="15" hidden="false" customHeight="true" outlineLevel="0" collapsed="false">
      <c r="B118" s="323"/>
      <c r="C118" s="323"/>
      <c r="D118" s="323"/>
      <c r="E118" s="323"/>
      <c r="F118" s="323"/>
      <c r="G118" s="323"/>
      <c r="H118" s="324"/>
      <c r="I118" s="324"/>
      <c r="J118" s="324"/>
    </row>
    <row r="119" customFormat="false" ht="15" hidden="false" customHeight="true" outlineLevel="0" collapsed="false">
      <c r="B119" s="323"/>
      <c r="C119" s="323"/>
      <c r="D119" s="323"/>
      <c r="E119" s="323"/>
      <c r="F119" s="323"/>
      <c r="G119" s="323"/>
      <c r="H119" s="324"/>
      <c r="I119" s="324"/>
      <c r="J119" s="324"/>
    </row>
  </sheetData>
  <mergeCells count="3">
    <mergeCell ref="C4:D4"/>
    <mergeCell ref="E4:G4"/>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user</cp:lastModifiedBy>
  <cp:lastPrinted>2013-02-07T04:49:07Z</cp:lastPrinted>
  <dcterms:modified xsi:type="dcterms:W3CDTF">2013-02-07T04:49:15Z</dcterms:modified>
  <cp:revision>0</cp:revision>
  <dc:subject/>
  <dc:title>平成７年　山形県統計年鑑</dc:title>
</cp:coreProperties>
</file>