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目次" sheetId="1" state="visible" r:id="rId2"/>
    <sheet name="１"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参考）全目次" sheetId="44" state="visible" r:id="rId45"/>
  </sheets>
  <definedNames>
    <definedName function="false" hidden="false" localSheetId="38" name="_xlnm.Print_Area" vbProcedure="false">'38'!$B$2:$A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9" uniqueCount="2499">
  <si>
    <t xml:space="preserve">平成９年　山形県統計年鑑</t>
  </si>
  <si>
    <t xml:space="preserve">凡例</t>
  </si>
  <si>
    <t xml:space="preserve">１</t>
  </si>
  <si>
    <t xml:space="preserve">本書は、県内の各般にわたる統計資料を収録し、県勢の実態を明らかにするため編集したものです。</t>
  </si>
  <si>
    <t xml:space="preserve">２</t>
  </si>
  <si>
    <t xml:space="preserve">本書は、企画調整部統計調査課所管の各種統計資料を主とし、これに庁内各部課室及び他官公庁、団体、会社等から収集した資料もあわせて掲載しました。</t>
  </si>
  <si>
    <t xml:space="preserve">３</t>
  </si>
  <si>
    <t xml:space="preserve">本書は、次の２０部門からなっています。</t>
  </si>
  <si>
    <t xml:space="preserve">１．土地及び気象　　２．人口　　３．事業所　　４．農業　　５．林業</t>
  </si>
  <si>
    <r>
      <rPr>
        <sz val="10"/>
        <rFont val="Noto Sans"/>
        <family val="2"/>
      </rPr>
      <t xml:space="preserve">６．水産業　　７．鉱工業　　８．建設　　９．電気、ガス及び上下水道　　</t>
    </r>
    <r>
      <rPr>
        <sz val="10"/>
        <rFont val="ＭＳ 明朝"/>
        <family val="1"/>
        <charset val="128"/>
      </rPr>
      <t xml:space="preserve">10</t>
    </r>
    <r>
      <rPr>
        <sz val="10"/>
        <rFont val="Noto Sans"/>
        <family val="2"/>
      </rPr>
      <t xml:space="preserve">．運輸及び通信</t>
    </r>
  </si>
  <si>
    <r>
      <rPr>
        <sz val="10"/>
        <rFont val="ＭＳ 明朝"/>
        <family val="1"/>
        <charset val="128"/>
      </rPr>
      <t xml:space="preserve">11</t>
    </r>
    <r>
      <rPr>
        <sz val="10"/>
        <rFont val="Noto Sans"/>
        <family val="2"/>
      </rPr>
      <t xml:space="preserve">．商業及び貿易　　</t>
    </r>
    <r>
      <rPr>
        <sz val="10"/>
        <rFont val="ＭＳ 明朝"/>
        <family val="1"/>
        <charset val="128"/>
      </rPr>
      <t xml:space="preserve">12</t>
    </r>
    <r>
      <rPr>
        <sz val="10"/>
        <rFont val="Noto Sans"/>
        <family val="2"/>
      </rPr>
      <t xml:space="preserve">．金融　　</t>
    </r>
    <r>
      <rPr>
        <sz val="10"/>
        <rFont val="ＭＳ 明朝"/>
        <family val="1"/>
        <charset val="128"/>
      </rPr>
      <t xml:space="preserve">13</t>
    </r>
    <r>
      <rPr>
        <sz val="10"/>
        <rFont val="Noto Sans"/>
        <family val="2"/>
      </rPr>
      <t xml:space="preserve">．財政　　</t>
    </r>
    <r>
      <rPr>
        <sz val="10"/>
        <rFont val="ＭＳ 明朝"/>
        <family val="1"/>
        <charset val="128"/>
      </rPr>
      <t xml:space="preserve">14</t>
    </r>
    <r>
      <rPr>
        <sz val="10"/>
        <rFont val="Noto Sans"/>
        <family val="2"/>
      </rPr>
      <t xml:space="preserve">．所得、物価及び家計</t>
    </r>
  </si>
  <si>
    <r>
      <rPr>
        <sz val="10"/>
        <rFont val="ＭＳ 明朝"/>
        <family val="1"/>
        <charset val="128"/>
      </rPr>
      <t xml:space="preserve">15</t>
    </r>
    <r>
      <rPr>
        <sz val="10"/>
        <rFont val="Noto Sans"/>
        <family val="2"/>
      </rPr>
      <t xml:space="preserve">．公務員、選挙、司法及び公安　　</t>
    </r>
    <r>
      <rPr>
        <sz val="10"/>
        <rFont val="ＭＳ 明朝"/>
        <family val="1"/>
        <charset val="128"/>
      </rPr>
      <t xml:space="preserve">16</t>
    </r>
    <r>
      <rPr>
        <sz val="10"/>
        <rFont val="Noto Sans"/>
        <family val="2"/>
      </rPr>
      <t xml:space="preserve">．衛生　　</t>
    </r>
    <r>
      <rPr>
        <sz val="10"/>
        <rFont val="ＭＳ 明朝"/>
        <family val="1"/>
        <charset val="128"/>
      </rPr>
      <t xml:space="preserve">17</t>
    </r>
    <r>
      <rPr>
        <sz val="10"/>
        <rFont val="Noto Sans"/>
        <family val="2"/>
      </rPr>
      <t xml:space="preserve">．労働及び社会保障　</t>
    </r>
  </si>
  <si>
    <r>
      <rPr>
        <sz val="10"/>
        <rFont val="ＭＳ 明朝"/>
        <family val="1"/>
        <charset val="128"/>
      </rPr>
      <t xml:space="preserve">18</t>
    </r>
    <r>
      <rPr>
        <sz val="10"/>
        <rFont val="Noto Sans"/>
        <family val="2"/>
      </rPr>
      <t xml:space="preserve">．教育、文化及び宗教　　</t>
    </r>
    <r>
      <rPr>
        <sz val="10"/>
        <rFont val="ＭＳ 明朝"/>
        <family val="1"/>
        <charset val="128"/>
      </rPr>
      <t xml:space="preserve">19</t>
    </r>
    <r>
      <rPr>
        <sz val="10"/>
        <rFont val="Noto Sans"/>
        <family val="2"/>
      </rPr>
      <t xml:space="preserve">．観光　　</t>
    </r>
    <r>
      <rPr>
        <sz val="10"/>
        <rFont val="ＭＳ 明朝"/>
        <family val="1"/>
        <charset val="128"/>
      </rPr>
      <t xml:space="preserve">20.</t>
    </r>
    <r>
      <rPr>
        <sz val="10"/>
        <rFont val="Noto Sans"/>
        <family val="2"/>
      </rPr>
      <t xml:space="preserve">災害及び事故</t>
    </r>
  </si>
  <si>
    <t xml:space="preserve">４</t>
  </si>
  <si>
    <t xml:space="preserve">本書の内容は、原則として調査時点が平成９年（年度）に属するものについて掲載しています。</t>
  </si>
  <si>
    <t xml:space="preserve">５</t>
  </si>
  <si>
    <t xml:space="preserve">年は暦年、年度は会計年度を示し、符号の用法は、次のとおりです。</t>
  </si>
  <si>
    <r>
      <rPr>
        <sz val="10"/>
        <rFont val="Noto Sans"/>
        <family val="2"/>
      </rPr>
      <t xml:space="preserve">　０　表章単位に満たないもの　　　　　－　該当数字がないもの
 </t>
    </r>
    <r>
      <rPr>
        <sz val="10"/>
        <rFont val="ＭＳ 明朝"/>
        <family val="1"/>
        <charset val="128"/>
      </rPr>
      <t xml:space="preserve">0.0</t>
    </r>
  </si>
  <si>
    <t xml:space="preserve">　…　事実不詳及び調査を欠くもの　　　ｘ　数字が統計法により秘匿されているもの</t>
  </si>
  <si>
    <t xml:space="preserve">  ＃　うち数で掲げたもの</t>
  </si>
  <si>
    <t xml:space="preserve">６</t>
  </si>
  <si>
    <t xml:space="preserve">統計数字の単位未満は、四捨五入することを原則としました。したがって、総数（合計）と内訳の積算値は一致しない場合があります。</t>
  </si>
  <si>
    <t xml:space="preserve">７</t>
  </si>
  <si>
    <t xml:space="preserve">統計資料の出所は、当該統計表の脚注に記載しました。</t>
  </si>
  <si>
    <t xml:space="preserve">平成１１年３月</t>
  </si>
  <si>
    <t xml:space="preserve">山形県知事　高橋 和雄</t>
  </si>
  <si>
    <t xml:space="preserve">目次</t>
  </si>
  <si>
    <t xml:space="preserve">（統計年鑑より抜粋）</t>
  </si>
  <si>
    <t xml:space="preserve">第１章　土地及び気象</t>
  </si>
  <si>
    <t xml:space="preserve">1</t>
  </si>
  <si>
    <t xml:space="preserve">市町村別利用区分別面積</t>
  </si>
  <si>
    <t xml:space="preserve">第２章　人口</t>
  </si>
  <si>
    <t xml:space="preserve">市町村別の人口・世帯数の推移</t>
  </si>
  <si>
    <t xml:space="preserve">2</t>
  </si>
  <si>
    <r>
      <rPr>
        <sz val="10"/>
        <rFont val="ＭＳ 明朝"/>
        <family val="1"/>
        <charset val="128"/>
      </rPr>
      <t xml:space="preserve">(1)</t>
    </r>
    <r>
      <rPr>
        <sz val="10"/>
        <rFont val="Noto Sans"/>
        <family val="2"/>
      </rPr>
      <t xml:space="preserve">人口の推移</t>
    </r>
  </si>
  <si>
    <t xml:space="preserve">3</t>
  </si>
  <si>
    <r>
      <rPr>
        <sz val="10"/>
        <rFont val="ＭＳ 明朝"/>
        <family val="1"/>
        <charset val="128"/>
      </rPr>
      <t xml:space="preserve">(2)</t>
    </r>
    <r>
      <rPr>
        <sz val="10"/>
        <rFont val="Noto Sans"/>
        <family val="2"/>
      </rPr>
      <t xml:space="preserve">世帯数の推移</t>
    </r>
  </si>
  <si>
    <t xml:space="preserve">4</t>
  </si>
  <si>
    <t xml:space="preserve">市町村別の年齢（５歳階級）別人口</t>
  </si>
  <si>
    <t xml:space="preserve">第３章　事業所</t>
  </si>
  <si>
    <t xml:space="preserve">5</t>
  </si>
  <si>
    <t xml:space="preserve">市町村別の事業所数及び従業者数</t>
  </si>
  <si>
    <t xml:space="preserve">第４章　農業</t>
  </si>
  <si>
    <t xml:space="preserve">6</t>
  </si>
  <si>
    <t xml:space="preserve">市町村別の専業、兼業、経営耕地規模別農家数</t>
  </si>
  <si>
    <t xml:space="preserve">7</t>
  </si>
  <si>
    <t xml:space="preserve">市町村別の地目別経営農家数及び経営耕地面積</t>
  </si>
  <si>
    <t xml:space="preserve">8</t>
  </si>
  <si>
    <t xml:space="preserve">市町村別の水稲、陸稲の作付け面積及び収穫量</t>
  </si>
  <si>
    <t xml:space="preserve">9</t>
  </si>
  <si>
    <t xml:space="preserve">農業粗生産額と生産農業所得</t>
  </si>
  <si>
    <t xml:space="preserve">第５章　林業</t>
  </si>
  <si>
    <t xml:space="preserve">10</t>
  </si>
  <si>
    <t xml:space="preserve">市町村別の所有山林、保有山林がある林家数及び面積（農家林家）</t>
  </si>
  <si>
    <t xml:space="preserve">11</t>
  </si>
  <si>
    <t xml:space="preserve">市町村別の林野面積及び森林面積</t>
  </si>
  <si>
    <t xml:space="preserve">第６章　水産業</t>
  </si>
  <si>
    <t xml:space="preserve">12</t>
  </si>
  <si>
    <t xml:space="preserve">経営体階層、漁業地区別の経営組織、出漁日数別経営体数（海面漁業）</t>
  </si>
  <si>
    <t xml:space="preserve">13</t>
  </si>
  <si>
    <t xml:space="preserve">魚種別漁獲量－属地－（海面漁業）</t>
  </si>
  <si>
    <t xml:space="preserve">第７章　鉱工業</t>
  </si>
  <si>
    <t xml:space="preserve">14</t>
  </si>
  <si>
    <t xml:space="preserve">産業（中分類）別従業者規模別製造業の事業所数、従業者数、原材料使用額等、製造品出荷額等、生産額及び付加価値額</t>
  </si>
  <si>
    <t xml:space="preserve">15</t>
  </si>
  <si>
    <t xml:space="preserve">市町村別製造業の事業所数、従業者数、現金給与総額、原材料使用額等及び製造品出荷額等</t>
  </si>
  <si>
    <t xml:space="preserve">第８章　建設</t>
  </si>
  <si>
    <t xml:space="preserve">16</t>
  </si>
  <si>
    <t xml:space="preserve">道路現況</t>
  </si>
  <si>
    <t xml:space="preserve">第９章　電気、ガス及び上下水道</t>
  </si>
  <si>
    <t xml:space="preserve">17</t>
  </si>
  <si>
    <t xml:space="preserve">電灯及び電力需要実績</t>
  </si>
  <si>
    <t xml:space="preserve">保健所、市町村別の水道普及状況</t>
  </si>
  <si>
    <t xml:space="preserve">18</t>
  </si>
  <si>
    <r>
      <rPr>
        <sz val="10"/>
        <rFont val="ＭＳ 明朝"/>
        <family val="1"/>
        <charset val="128"/>
      </rPr>
      <t xml:space="preserve">(1)</t>
    </r>
    <r>
      <rPr>
        <sz val="10"/>
        <rFont val="Noto Sans"/>
        <family val="2"/>
      </rPr>
      <t xml:space="preserve">計画給水人口及び普及率</t>
    </r>
  </si>
  <si>
    <t xml:space="preserve">19</t>
  </si>
  <si>
    <t xml:space="preserve">下水道の現況</t>
  </si>
  <si>
    <t xml:space="preserve">第１０章　運輸及び通信</t>
  </si>
  <si>
    <t xml:space="preserve">山形空港利用状況</t>
  </si>
  <si>
    <r>
      <rPr>
        <sz val="10"/>
        <rFont val="ＭＳ 明朝"/>
        <family val="1"/>
        <charset val="128"/>
      </rPr>
      <t xml:space="preserve">(1)</t>
    </r>
    <r>
      <rPr>
        <sz val="10"/>
        <rFont val="Noto Sans"/>
        <family val="2"/>
      </rPr>
      <t xml:space="preserve">総数</t>
    </r>
  </si>
  <si>
    <t xml:space="preserve">庄内空港利用状況</t>
  </si>
  <si>
    <t xml:space="preserve">車種別保有自動車数</t>
  </si>
  <si>
    <t xml:space="preserve">22</t>
  </si>
  <si>
    <r>
      <rPr>
        <sz val="10"/>
        <rFont val="ＭＳ 明朝"/>
        <family val="1"/>
        <charset val="128"/>
      </rPr>
      <t xml:space="preserve">(1)</t>
    </r>
    <r>
      <rPr>
        <sz val="10"/>
        <rFont val="Noto Sans"/>
        <family val="2"/>
      </rPr>
      <t xml:space="preserve">年度別保有自動車数</t>
    </r>
  </si>
  <si>
    <t xml:space="preserve">23</t>
  </si>
  <si>
    <t xml:space="preserve">鉄道駅別年間乗車人員</t>
  </si>
  <si>
    <t xml:space="preserve">第１１章　商業及び貿易</t>
  </si>
  <si>
    <t xml:space="preserve">24</t>
  </si>
  <si>
    <t xml:space="preserve">市町村別の卸・小売業別商店数、従業者数及び年間商品販売額</t>
  </si>
  <si>
    <t xml:space="preserve">輸出出荷額</t>
  </si>
  <si>
    <r>
      <rPr>
        <sz val="10"/>
        <rFont val="ＭＳ 明朝"/>
        <family val="1"/>
        <charset val="128"/>
      </rPr>
      <t xml:space="preserve">(1)</t>
    </r>
    <r>
      <rPr>
        <sz val="10"/>
        <rFont val="Noto Sans"/>
        <family val="2"/>
      </rPr>
      <t xml:space="preserve">品目別</t>
    </r>
  </si>
  <si>
    <t xml:space="preserve">輸入額</t>
  </si>
  <si>
    <t xml:space="preserve">第１２章　金融</t>
  </si>
  <si>
    <t xml:space="preserve">27</t>
  </si>
  <si>
    <t xml:space="preserve">市、郡別の金融機関別店舗数</t>
  </si>
  <si>
    <t xml:space="preserve">28</t>
  </si>
  <si>
    <t xml:space="preserve">銀行業種別貸出状況</t>
  </si>
  <si>
    <t xml:space="preserve">第１３章　財政</t>
  </si>
  <si>
    <t xml:space="preserve">山形県歳入歳出決算</t>
  </si>
  <si>
    <r>
      <rPr>
        <sz val="10"/>
        <rFont val="ＭＳ 明朝"/>
        <family val="1"/>
        <charset val="128"/>
      </rPr>
      <t xml:space="preserve">(1)</t>
    </r>
    <r>
      <rPr>
        <sz val="10"/>
        <rFont val="Noto Sans"/>
        <family val="2"/>
      </rPr>
      <t xml:space="preserve">一般会計</t>
    </r>
  </si>
  <si>
    <t xml:space="preserve">30</t>
  </si>
  <si>
    <t xml:space="preserve">市町村別普通会計歳入歳出決算</t>
  </si>
  <si>
    <t xml:space="preserve">第１４章　所得、物価及び家計</t>
  </si>
  <si>
    <t xml:space="preserve">31</t>
  </si>
  <si>
    <t xml:space="preserve">東北６県県庁所在都市別勤労者世帯１世帯当たり年平均１ヶ月間の収支</t>
  </si>
  <si>
    <t xml:space="preserve">第１５章　公務員、選挙、司法及び公安</t>
  </si>
  <si>
    <t xml:space="preserve">刑法犯の認知、検挙件数及び検挙人員</t>
  </si>
  <si>
    <r>
      <rPr>
        <sz val="10"/>
        <rFont val="ＭＳ 明朝"/>
        <family val="1"/>
        <charset val="128"/>
      </rPr>
      <t xml:space="preserve">(1)</t>
    </r>
    <r>
      <rPr>
        <sz val="10"/>
        <rFont val="Noto Sans"/>
        <family val="2"/>
      </rPr>
      <t xml:space="preserve">罪種別</t>
    </r>
  </si>
  <si>
    <t xml:space="preserve">第１６章　衛生</t>
  </si>
  <si>
    <t xml:space="preserve">医師、歯科医師及び薬剤師数</t>
  </si>
  <si>
    <r>
      <rPr>
        <sz val="10"/>
        <rFont val="ＭＳ 明朝"/>
        <family val="1"/>
        <charset val="128"/>
      </rPr>
      <t xml:space="preserve">(1)</t>
    </r>
    <r>
      <rPr>
        <sz val="10"/>
        <rFont val="Noto Sans"/>
        <family val="2"/>
      </rPr>
      <t xml:space="preserve">保健所別実数及び率</t>
    </r>
  </si>
  <si>
    <t xml:space="preserve">34</t>
  </si>
  <si>
    <t xml:space="preserve">保健所別、市町村別の病院、一般診療所及び歯科診療所数と病床数</t>
  </si>
  <si>
    <t xml:space="preserve">一般廃棄物処理状況</t>
  </si>
  <si>
    <r>
      <rPr>
        <sz val="10"/>
        <rFont val="ＭＳ 明朝"/>
        <family val="1"/>
        <charset val="128"/>
      </rPr>
      <t xml:space="preserve">(1)</t>
    </r>
    <r>
      <rPr>
        <sz val="10"/>
        <rFont val="Noto Sans"/>
        <family val="2"/>
      </rPr>
      <t xml:space="preserve">市町村別ごみ処理状況</t>
    </r>
  </si>
  <si>
    <t xml:space="preserve">第１７章　労働及び社会保障</t>
  </si>
  <si>
    <t xml:space="preserve">産業別常用労働者の１人平均月間現金給与額</t>
  </si>
  <si>
    <r>
      <rPr>
        <sz val="10"/>
        <rFont val="ＭＳ 明朝"/>
        <family val="1"/>
        <charset val="128"/>
      </rPr>
      <t xml:space="preserve">(1)</t>
    </r>
    <r>
      <rPr>
        <sz val="10"/>
        <rFont val="Noto Sans"/>
        <family val="2"/>
      </rPr>
      <t xml:space="preserve">〈事業所規模５人以上〉</t>
    </r>
  </si>
  <si>
    <t xml:space="preserve">37</t>
  </si>
  <si>
    <t xml:space="preserve">社会福祉施設数、入所者数及び費用額</t>
  </si>
  <si>
    <t xml:space="preserve">第１８章　教育、文化及び宗教</t>
  </si>
  <si>
    <t xml:space="preserve">38</t>
  </si>
  <si>
    <t xml:space="preserve">小学校の市町村別学校数、学級数、学年別児童数及び教職員数</t>
  </si>
  <si>
    <t xml:space="preserve">39</t>
  </si>
  <si>
    <t xml:space="preserve">中学校の市町村別学校数、学級数、学年別生徒数及び教職員数</t>
  </si>
  <si>
    <t xml:space="preserve">第１９章　観光</t>
  </si>
  <si>
    <t xml:space="preserve">観光者数</t>
  </si>
  <si>
    <r>
      <rPr>
        <sz val="10"/>
        <rFont val="ＭＳ 明朝"/>
        <family val="1"/>
        <charset val="128"/>
      </rPr>
      <t xml:space="preserve">(1)</t>
    </r>
    <r>
      <rPr>
        <sz val="10"/>
        <rFont val="Noto Sans"/>
        <family val="2"/>
      </rPr>
      <t xml:space="preserve">市町村別観光者数（延数）</t>
    </r>
  </si>
  <si>
    <t xml:space="preserve">第２０章　災害及び事故</t>
  </si>
  <si>
    <t xml:space="preserve">火災</t>
  </si>
  <si>
    <r>
      <rPr>
        <sz val="10"/>
        <rFont val="ＭＳ 明朝"/>
        <family val="1"/>
        <charset val="128"/>
      </rPr>
      <t xml:space="preserve">(2)</t>
    </r>
    <r>
      <rPr>
        <sz val="10"/>
        <rFont val="Noto Sans"/>
        <family val="2"/>
      </rPr>
      <t xml:space="preserve">月別火災発生件数及び損害額</t>
    </r>
  </si>
  <si>
    <t xml:space="preserve">交通事故発生状況及び死傷者数</t>
  </si>
  <si>
    <r>
      <rPr>
        <sz val="10"/>
        <rFont val="ＭＳ 明朝"/>
        <family val="1"/>
        <charset val="128"/>
      </rPr>
      <t xml:space="preserve">(1)</t>
    </r>
    <r>
      <rPr>
        <sz val="10"/>
        <rFont val="Noto Sans"/>
        <family val="2"/>
      </rPr>
      <t xml:space="preserve">警察署別市町村別発生状況</t>
    </r>
  </si>
  <si>
    <r>
      <rPr>
        <sz val="12"/>
        <rFont val="Noto Sans"/>
        <family val="2"/>
      </rPr>
      <t xml:space="preserve">１．市町村別利用区分別面積（平成</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ha</t>
    </r>
  </si>
  <si>
    <t xml:space="preserve">農用地</t>
  </si>
  <si>
    <t xml:space="preserve">  水面・河川・水路</t>
  </si>
  <si>
    <t xml:space="preserve">道路</t>
  </si>
  <si>
    <t xml:space="preserve">宅地</t>
  </si>
  <si>
    <t xml:space="preserve">市町村別</t>
  </si>
  <si>
    <t xml:space="preserve">総数</t>
  </si>
  <si>
    <t xml:space="preserve">農地</t>
  </si>
  <si>
    <t xml:space="preserve">採　草</t>
  </si>
  <si>
    <t xml:space="preserve">森林</t>
  </si>
  <si>
    <t xml:space="preserve">国有林</t>
  </si>
  <si>
    <t xml:space="preserve">民有林</t>
  </si>
  <si>
    <t xml:space="preserve">原野</t>
  </si>
  <si>
    <t xml:space="preserve">水面</t>
  </si>
  <si>
    <t xml:space="preserve">河川</t>
  </si>
  <si>
    <t xml:space="preserve">水路</t>
  </si>
  <si>
    <t xml:space="preserve">一般道路</t>
  </si>
  <si>
    <t xml:space="preserve">農道</t>
  </si>
  <si>
    <t xml:space="preserve">林道</t>
  </si>
  <si>
    <t xml:space="preserve">住宅用</t>
  </si>
  <si>
    <t xml:space="preserve">工業用地</t>
  </si>
  <si>
    <t xml:space="preserve">その他の</t>
  </si>
  <si>
    <t xml:space="preserve">その他</t>
  </si>
  <si>
    <t xml:space="preserve">放牧地</t>
  </si>
  <si>
    <t xml:space="preserve">宅　　地</t>
  </si>
  <si>
    <t xml:space="preserve">平成８年</t>
  </si>
  <si>
    <t xml:space="preserve">平成９年</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t xml:space="preserve">資料：県土地対策課</t>
  </si>
  <si>
    <r>
      <rPr>
        <sz val="12"/>
        <rFont val="Noto Sans"/>
        <family val="2"/>
      </rPr>
      <t xml:space="preserve">２．市町村別の人口・世帯数の推移（平成</t>
    </r>
    <r>
      <rPr>
        <sz val="12"/>
        <rFont val="ＭＳ 明朝"/>
        <family val="1"/>
        <charset val="128"/>
      </rPr>
      <t xml:space="preserve">5</t>
    </r>
    <r>
      <rPr>
        <sz val="12"/>
        <rFont val="Noto Sans"/>
        <family val="2"/>
      </rPr>
      <t xml:space="preserve">～</t>
    </r>
    <r>
      <rPr>
        <sz val="12"/>
        <rFont val="ＭＳ 明朝"/>
        <family val="1"/>
        <charset val="128"/>
      </rPr>
      <t xml:space="preserve">9</t>
    </r>
    <r>
      <rPr>
        <sz val="12"/>
        <rFont val="Noto Sans"/>
        <family val="2"/>
      </rPr>
      <t xml:space="preserve">年）</t>
    </r>
  </si>
  <si>
    <t xml:space="preserve">（１）人口の推移</t>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t>
    </r>
  </si>
  <si>
    <r>
      <rPr>
        <sz val="10"/>
        <rFont val="Noto Sans"/>
        <family val="2"/>
      </rPr>
      <t xml:space="preserve">平成</t>
    </r>
    <r>
      <rPr>
        <sz val="10"/>
        <rFont val="ＭＳ 明朝"/>
        <family val="1"/>
        <charset val="128"/>
      </rPr>
      <t xml:space="preserve">5</t>
    </r>
    <r>
      <rPr>
        <sz val="10"/>
        <rFont val="Noto Sans"/>
        <family val="2"/>
      </rPr>
      <t xml:space="preserve">年</t>
    </r>
  </si>
  <si>
    <r>
      <rPr>
        <sz val="10"/>
        <rFont val="Noto Sans"/>
        <family val="2"/>
      </rPr>
      <t xml:space="preserve">平成</t>
    </r>
    <r>
      <rPr>
        <sz val="10"/>
        <rFont val="ＭＳ 明朝"/>
        <family val="1"/>
        <charset val="128"/>
      </rPr>
      <t xml:space="preserve">6</t>
    </r>
    <r>
      <rPr>
        <sz val="10"/>
        <rFont val="Noto Sans"/>
        <family val="2"/>
      </rPr>
      <t xml:space="preserve">年</t>
    </r>
  </si>
  <si>
    <r>
      <rPr>
        <sz val="10"/>
        <rFont val="Noto Sans"/>
        <family val="2"/>
      </rPr>
      <t xml:space="preserve">平成</t>
    </r>
    <r>
      <rPr>
        <sz val="10"/>
        <rFont val="ＭＳ 明朝"/>
        <family val="1"/>
        <charset val="128"/>
      </rPr>
      <t xml:space="preserve">7</t>
    </r>
    <r>
      <rPr>
        <sz val="10"/>
        <rFont val="Noto Sans"/>
        <family val="2"/>
      </rPr>
      <t xml:space="preserve">年</t>
    </r>
  </si>
  <si>
    <r>
      <rPr>
        <sz val="10"/>
        <rFont val="Noto Sans"/>
        <family val="2"/>
      </rPr>
      <t xml:space="preserve">平成</t>
    </r>
    <r>
      <rPr>
        <sz val="10"/>
        <rFont val="ＭＳ 明朝"/>
        <family val="1"/>
        <charset val="128"/>
      </rPr>
      <t xml:space="preserve">8</t>
    </r>
    <r>
      <rPr>
        <sz val="10"/>
        <rFont val="Noto Sans"/>
        <family val="2"/>
      </rPr>
      <t xml:space="preserve">年</t>
    </r>
  </si>
  <si>
    <r>
      <rPr>
        <sz val="10"/>
        <rFont val="Noto Sans"/>
        <family val="2"/>
      </rPr>
      <t xml:space="preserve">平成</t>
    </r>
    <r>
      <rPr>
        <sz val="10"/>
        <rFont val="ＭＳ 明朝"/>
        <family val="1"/>
        <charset val="128"/>
      </rPr>
      <t xml:space="preserve">9</t>
    </r>
    <r>
      <rPr>
        <sz val="10"/>
        <rFont val="Noto Sans"/>
        <family val="2"/>
      </rPr>
      <t xml:space="preserve">年</t>
    </r>
  </si>
  <si>
    <t xml:space="preserve">資料：県統計調査課「山形県社会的移動人口調査結果報告書」</t>
  </si>
  <si>
    <r>
      <rPr>
        <sz val="12"/>
        <rFont val="Noto Sans"/>
        <family val="2"/>
      </rPr>
      <t xml:space="preserve">３．市町村別の人口・世帯数の推移（平成</t>
    </r>
    <r>
      <rPr>
        <sz val="12"/>
        <rFont val="ＭＳ 明朝"/>
        <family val="1"/>
        <charset val="128"/>
      </rPr>
      <t xml:space="preserve">5</t>
    </r>
    <r>
      <rPr>
        <sz val="12"/>
        <rFont val="Noto Sans"/>
        <family val="2"/>
      </rPr>
      <t xml:space="preserve">～</t>
    </r>
    <r>
      <rPr>
        <sz val="12"/>
        <rFont val="ＭＳ 明朝"/>
        <family val="1"/>
        <charset val="128"/>
      </rPr>
      <t xml:space="preserve">9</t>
    </r>
    <r>
      <rPr>
        <sz val="12"/>
        <rFont val="Noto Sans"/>
        <family val="2"/>
      </rPr>
      <t xml:space="preserve">年）</t>
    </r>
  </si>
  <si>
    <t xml:space="preserve">（２）世帯数の推移</t>
  </si>
  <si>
    <r>
      <rPr>
        <sz val="9"/>
        <rFont val="Noto Sans"/>
        <family val="2"/>
      </rPr>
      <t xml:space="preserve">各年</t>
    </r>
    <r>
      <rPr>
        <sz val="9"/>
        <rFont val="ＭＳ 明朝"/>
        <family val="1"/>
        <charset val="128"/>
      </rPr>
      <t xml:space="preserve">10</t>
    </r>
    <r>
      <rPr>
        <sz val="9"/>
        <rFont val="Noto Sans"/>
        <family val="2"/>
      </rPr>
      <t xml:space="preserve">月１日現在</t>
    </r>
  </si>
  <si>
    <r>
      <rPr>
        <sz val="10"/>
        <rFont val="Noto Sans"/>
        <family val="2"/>
      </rPr>
      <t xml:space="preserve">平成</t>
    </r>
    <r>
      <rPr>
        <sz val="10"/>
        <rFont val="ＭＳ 明朝"/>
        <family val="1"/>
        <charset val="128"/>
      </rPr>
      <t xml:space="preserve">8</t>
    </r>
    <r>
      <rPr>
        <sz val="10"/>
        <rFont val="Noto Sans"/>
        <family val="2"/>
      </rPr>
      <t xml:space="preserve">年</t>
    </r>
    <r>
      <rPr>
        <sz val="10"/>
        <rFont val="ＭＳ 明朝"/>
        <family val="1"/>
        <charset val="128"/>
      </rPr>
      <t xml:space="preserve">10</t>
    </r>
    <r>
      <rPr>
        <sz val="10"/>
        <rFont val="Noto Sans"/>
        <family val="2"/>
      </rPr>
      <t xml:space="preserve">月  ～  平成</t>
    </r>
    <r>
      <rPr>
        <sz val="10"/>
        <rFont val="ＭＳ 明朝"/>
        <family val="1"/>
        <charset val="128"/>
      </rPr>
      <t xml:space="preserve">9</t>
    </r>
    <r>
      <rPr>
        <sz val="10"/>
        <rFont val="Noto Sans"/>
        <family val="2"/>
      </rPr>
      <t xml:space="preserve">年</t>
    </r>
    <r>
      <rPr>
        <sz val="10"/>
        <rFont val="ＭＳ 明朝"/>
        <family val="1"/>
        <charset val="128"/>
      </rPr>
      <t xml:space="preserve">9</t>
    </r>
    <r>
      <rPr>
        <sz val="10"/>
        <rFont val="Noto Sans"/>
        <family val="2"/>
      </rPr>
      <t xml:space="preserve">月　増減の内訳</t>
    </r>
  </si>
  <si>
    <t xml:space="preserve">転 　　入</t>
  </si>
  <si>
    <t xml:space="preserve">転　　出</t>
  </si>
  <si>
    <t xml:space="preserve">自市町村での</t>
  </si>
  <si>
    <t xml:space="preserve">県内</t>
  </si>
  <si>
    <t xml:space="preserve">県外</t>
  </si>
  <si>
    <t xml:space="preserve">分離</t>
  </si>
  <si>
    <t xml:space="preserve">合併消滅</t>
  </si>
  <si>
    <r>
      <rPr>
        <sz val="12"/>
        <rFont val="Noto Sans"/>
        <family val="2"/>
      </rPr>
      <t xml:space="preserve">４．市町村別の年齢（５歳階級）別人口（平成</t>
    </r>
    <r>
      <rPr>
        <sz val="12"/>
        <rFont val="ＭＳ 明朝"/>
        <family val="1"/>
        <charset val="128"/>
      </rPr>
      <t xml:space="preserve">9</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 ： 人</t>
    </r>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年齢不詳</t>
  </si>
  <si>
    <t xml:space="preserve">-</t>
  </si>
  <si>
    <t xml:space="preserve">資料：県統計調査課｢山形県社会的移動人口調査結果報告書｣</t>
  </si>
  <si>
    <r>
      <rPr>
        <sz val="12"/>
        <rFont val="Noto Sans"/>
        <family val="2"/>
      </rPr>
      <t xml:space="preserve">５．市町村別の事業所数及び従業者数 </t>
    </r>
    <r>
      <rPr>
        <sz val="12"/>
        <rFont val="ＭＳ 明朝"/>
        <family val="1"/>
        <charset val="128"/>
      </rPr>
      <t xml:space="preserve">(</t>
    </r>
    <r>
      <rPr>
        <sz val="12"/>
        <rFont val="Noto Sans"/>
        <family val="2"/>
      </rPr>
      <t xml:space="preserve">平成</t>
    </r>
    <r>
      <rPr>
        <sz val="12"/>
        <rFont val="ＭＳ 明朝"/>
        <family val="1"/>
        <charset val="128"/>
      </rPr>
      <t xml:space="preserve">3</t>
    </r>
    <r>
      <rPr>
        <sz val="12"/>
        <rFont val="Noto Sans"/>
        <family val="2"/>
      </rPr>
      <t xml:space="preserve">、</t>
    </r>
    <r>
      <rPr>
        <sz val="12"/>
        <rFont val="ＭＳ 明朝"/>
        <family val="1"/>
        <charset val="128"/>
      </rPr>
      <t xml:space="preserve">8</t>
    </r>
    <r>
      <rPr>
        <sz val="12"/>
        <rFont val="Noto Sans"/>
        <family val="2"/>
      </rPr>
      <t xml:space="preserve">年）</t>
    </r>
  </si>
  <si>
    <r>
      <rPr>
        <sz val="10"/>
        <rFont val="Noto Sans"/>
        <family val="2"/>
      </rPr>
      <t xml:space="preserve">平成</t>
    </r>
    <r>
      <rPr>
        <sz val="10"/>
        <rFont val="ＭＳ 明朝"/>
        <family val="1"/>
        <charset val="128"/>
      </rPr>
      <t xml:space="preserve">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t>
    </r>
    <r>
      <rPr>
        <sz val="10"/>
        <rFont val="Noto Sans"/>
        <family val="2"/>
      </rPr>
      <t xml:space="preserve">比･率＝％</t>
    </r>
  </si>
  <si>
    <t xml:space="preserve">事　　　　　業　　　　　所　　　　　数</t>
  </si>
  <si>
    <t xml:space="preserve">従　　　　　業　　　　　者　　　　　数</t>
  </si>
  <si>
    <t xml:space="preserve">平 成 ３ 年</t>
  </si>
  <si>
    <t xml:space="preserve">平 成 ８ 年</t>
  </si>
  <si>
    <t xml:space="preserve">平成３年～平成８年の増加率</t>
  </si>
  <si>
    <t xml:space="preserve">実数</t>
  </si>
  <si>
    <t xml:space="preserve">構成比</t>
  </si>
  <si>
    <t xml:space="preserve">（△減 ）</t>
  </si>
  <si>
    <t xml:space="preserve">（△減）</t>
  </si>
  <si>
    <t xml:space="preserve">上 山 市</t>
  </si>
  <si>
    <t xml:space="preserve">朝日町 </t>
  </si>
  <si>
    <r>
      <rPr>
        <sz val="10"/>
        <rFont val="Noto Sans"/>
        <family val="2"/>
      </rPr>
      <t xml:space="preserve">資料：総務庁統計局「平成</t>
    </r>
    <r>
      <rPr>
        <sz val="10"/>
        <rFont val="ＭＳ 明朝"/>
        <family val="1"/>
        <charset val="128"/>
      </rPr>
      <t xml:space="preserve">3</t>
    </r>
    <r>
      <rPr>
        <sz val="10"/>
        <rFont val="Noto Sans"/>
        <family val="2"/>
      </rPr>
      <t xml:space="preserve">年事業所統計調査報告」及び「平成</t>
    </r>
    <r>
      <rPr>
        <sz val="10"/>
        <rFont val="ＭＳ 明朝"/>
        <family val="1"/>
        <charset val="128"/>
      </rPr>
      <t xml:space="preserve">8</t>
    </r>
    <r>
      <rPr>
        <sz val="10"/>
        <rFont val="Noto Sans"/>
        <family val="2"/>
      </rPr>
      <t xml:space="preserve">年事業所・企業統計調査報告」</t>
    </r>
  </si>
  <si>
    <r>
      <rPr>
        <sz val="12"/>
        <rFont val="Noto Sans"/>
        <family val="2"/>
      </rPr>
      <t xml:space="preserve">６．市町村別の専業、兼業、経営耕地規模別農家数（平成７、</t>
    </r>
    <r>
      <rPr>
        <sz val="12"/>
        <rFont val="ＭＳ 明朝"/>
        <family val="1"/>
        <charset val="128"/>
      </rPr>
      <t xml:space="preserve">9</t>
    </r>
    <r>
      <rPr>
        <sz val="12"/>
        <rFont val="Noto Sans"/>
        <family val="2"/>
      </rPr>
      <t xml:space="preserve">年）</t>
    </r>
  </si>
  <si>
    <t xml:space="preserve">２月１日現在    単位 ： 戸</t>
  </si>
  <si>
    <t xml:space="preserve">年別</t>
  </si>
  <si>
    <t xml:space="preserve">専業</t>
  </si>
  <si>
    <t xml:space="preserve">兼業農家</t>
  </si>
  <si>
    <t xml:space="preserve">自給的</t>
  </si>
  <si>
    <t xml:space="preserve">経営耕地規模別販売農家数</t>
  </si>
  <si>
    <t xml:space="preserve">農家数</t>
  </si>
  <si>
    <t xml:space="preserve">第１種　　兼業</t>
  </si>
  <si>
    <t xml:space="preserve">第２種　　兼業</t>
  </si>
  <si>
    <r>
      <rPr>
        <sz val="10"/>
        <rFont val="ＭＳ 明朝"/>
        <family val="1"/>
        <charset val="128"/>
      </rPr>
      <t xml:space="preserve">0.5</t>
    </r>
    <r>
      <rPr>
        <sz val="10"/>
        <rFont val="Noto Sans"/>
        <family val="2"/>
      </rPr>
      <t xml:space="preserve">ｈ</t>
    </r>
    <r>
      <rPr>
        <sz val="10"/>
        <rFont val="ＭＳ 明朝"/>
        <family val="1"/>
        <charset val="128"/>
      </rPr>
      <t xml:space="preserve">a   </t>
    </r>
    <r>
      <rPr>
        <sz val="10"/>
        <rFont val="Noto Sans"/>
        <family val="2"/>
      </rPr>
      <t xml:space="preserve">未満</t>
    </r>
  </si>
  <si>
    <r>
      <rPr>
        <sz val="10"/>
        <rFont val="ＭＳ 明朝"/>
        <family val="1"/>
        <charset val="128"/>
      </rPr>
      <t xml:space="preserve">0.5</t>
    </r>
    <r>
      <rPr>
        <sz val="10"/>
        <rFont val="Noto Sans"/>
        <family val="2"/>
      </rPr>
      <t xml:space="preserve">～　　　　</t>
    </r>
    <r>
      <rPr>
        <sz val="10"/>
        <rFont val="ＭＳ 明朝"/>
        <family val="1"/>
        <charset val="128"/>
      </rPr>
      <t xml:space="preserve">1.0</t>
    </r>
  </si>
  <si>
    <r>
      <rPr>
        <sz val="10"/>
        <rFont val="ＭＳ 明朝"/>
        <family val="1"/>
        <charset val="128"/>
      </rPr>
      <t xml:space="preserve">1.0</t>
    </r>
    <r>
      <rPr>
        <sz val="10"/>
        <rFont val="Noto Sans"/>
        <family val="2"/>
      </rPr>
      <t xml:space="preserve">～    </t>
    </r>
    <r>
      <rPr>
        <sz val="10"/>
        <rFont val="ＭＳ 明朝"/>
        <family val="1"/>
        <charset val="128"/>
      </rPr>
      <t xml:space="preserve">2.0</t>
    </r>
  </si>
  <si>
    <r>
      <rPr>
        <sz val="10"/>
        <rFont val="ＭＳ 明朝"/>
        <family val="1"/>
        <charset val="128"/>
      </rPr>
      <t xml:space="preserve">2.0</t>
    </r>
    <r>
      <rPr>
        <sz val="10"/>
        <rFont val="Noto Sans"/>
        <family val="2"/>
      </rPr>
      <t xml:space="preserve">～　　　</t>
    </r>
    <r>
      <rPr>
        <sz val="10"/>
        <rFont val="ＭＳ 明朝"/>
        <family val="1"/>
        <charset val="128"/>
      </rPr>
      <t xml:space="preserve">3.0</t>
    </r>
  </si>
  <si>
    <r>
      <rPr>
        <sz val="10"/>
        <rFont val="ＭＳ 明朝"/>
        <family val="1"/>
        <charset val="128"/>
      </rPr>
      <t xml:space="preserve">3.0</t>
    </r>
    <r>
      <rPr>
        <sz val="10"/>
        <rFont val="Noto Sans"/>
        <family val="2"/>
      </rPr>
      <t xml:space="preserve">～　　　</t>
    </r>
    <r>
      <rPr>
        <sz val="10"/>
        <rFont val="ＭＳ 明朝"/>
        <family val="1"/>
        <charset val="128"/>
      </rPr>
      <t xml:space="preserve">4.0</t>
    </r>
  </si>
  <si>
    <r>
      <rPr>
        <sz val="10"/>
        <rFont val="ＭＳ 明朝"/>
        <family val="1"/>
        <charset val="128"/>
      </rPr>
      <t xml:space="preserve">4.0</t>
    </r>
    <r>
      <rPr>
        <sz val="10"/>
        <rFont val="Noto Sans"/>
        <family val="2"/>
      </rPr>
      <t xml:space="preserve">～　　　</t>
    </r>
    <r>
      <rPr>
        <sz val="10"/>
        <rFont val="ＭＳ 明朝"/>
        <family val="1"/>
        <charset val="128"/>
      </rPr>
      <t xml:space="preserve">5.0</t>
    </r>
  </si>
  <si>
    <r>
      <rPr>
        <sz val="10"/>
        <rFont val="ＭＳ 明朝"/>
        <family val="1"/>
        <charset val="128"/>
      </rPr>
      <t xml:space="preserve">5.0ha</t>
    </r>
    <r>
      <rPr>
        <sz val="10"/>
        <rFont val="Noto Sans"/>
        <family val="2"/>
      </rPr>
      <t xml:space="preserve">　　以上</t>
    </r>
  </si>
  <si>
    <t xml:space="preserve">平成７年</t>
  </si>
  <si>
    <r>
      <rPr>
        <b val="true"/>
        <sz val="9"/>
        <rFont val="Noto Sans"/>
        <family val="2"/>
      </rPr>
      <t xml:space="preserve">平成</t>
    </r>
    <r>
      <rPr>
        <b val="true"/>
        <sz val="9"/>
        <rFont val="ＭＳ 明朝"/>
        <family val="1"/>
        <charset val="128"/>
      </rPr>
      <t xml:space="preserve">9</t>
    </r>
    <r>
      <rPr>
        <b val="true"/>
        <sz val="9"/>
        <rFont val="Noto Sans"/>
        <family val="2"/>
      </rPr>
      <t xml:space="preserve">年</t>
    </r>
  </si>
  <si>
    <r>
      <rPr>
        <sz val="10"/>
        <rFont val="Noto Sans"/>
        <family val="2"/>
      </rPr>
      <t xml:space="preserve">注：自給的農家とは、経営耕地地面積が</t>
    </r>
    <r>
      <rPr>
        <sz val="10"/>
        <rFont val="ＭＳ 明朝"/>
        <family val="1"/>
        <charset val="128"/>
      </rPr>
      <t xml:space="preserve">30a</t>
    </r>
    <r>
      <rPr>
        <sz val="10"/>
        <rFont val="Noto Sans"/>
        <family val="2"/>
      </rPr>
      <t xml:space="preserve">未満かつ農産物総販売金額が</t>
    </r>
    <r>
      <rPr>
        <sz val="10"/>
        <rFont val="ＭＳ 明朝"/>
        <family val="1"/>
        <charset val="128"/>
      </rPr>
      <t xml:space="preserve">50</t>
    </r>
    <r>
      <rPr>
        <sz val="10"/>
        <rFont val="Noto Sans"/>
        <family val="2"/>
      </rPr>
      <t xml:space="preserve">万円未満の農家をいう。</t>
    </r>
  </si>
  <si>
    <r>
      <rPr>
        <sz val="10"/>
        <rFont val="Noto Sans"/>
        <family val="2"/>
      </rPr>
      <t xml:space="preserve">　　販売農家とは　　　〃　　　　　が</t>
    </r>
    <r>
      <rPr>
        <sz val="10"/>
        <rFont val="ＭＳ 明朝"/>
        <family val="1"/>
        <charset val="128"/>
      </rPr>
      <t xml:space="preserve">30a</t>
    </r>
    <r>
      <rPr>
        <sz val="10"/>
        <rFont val="Noto Sans"/>
        <family val="2"/>
      </rPr>
      <t xml:space="preserve">以上又は　　　〃　　　　が</t>
    </r>
    <r>
      <rPr>
        <sz val="10"/>
        <rFont val="ＭＳ 明朝"/>
        <family val="1"/>
        <charset val="128"/>
      </rPr>
      <t xml:space="preserve">50</t>
    </r>
    <r>
      <rPr>
        <sz val="10"/>
        <rFont val="Noto Sans"/>
        <family val="2"/>
      </rPr>
      <t xml:space="preserve">万円以上の農家をいう。</t>
    </r>
  </si>
  <si>
    <t xml:space="preserve">資料：県統計調査課「農業センサス結果報告書、山形県農業基本調査結果報告書」　（山形県の農業）</t>
  </si>
  <si>
    <r>
      <rPr>
        <sz val="12"/>
        <rFont val="Noto Sans"/>
        <family val="2"/>
      </rPr>
      <t xml:space="preserve">７．市町村別の地目別経営農家数及び経営耕地面積（平成７、</t>
    </r>
    <r>
      <rPr>
        <sz val="12"/>
        <rFont val="ＭＳ 明朝"/>
        <family val="1"/>
        <charset val="128"/>
      </rPr>
      <t xml:space="preserve">9</t>
    </r>
    <r>
      <rPr>
        <sz val="12"/>
        <rFont val="Noto Sans"/>
        <family val="2"/>
      </rPr>
      <t xml:space="preserve">年）</t>
    </r>
  </si>
  <si>
    <r>
      <rPr>
        <sz val="10"/>
        <rFont val="Noto Sans"/>
        <family val="2"/>
      </rPr>
      <t xml:space="preserve">２月１日現在    単位 ：農家数＝戸、面積＝</t>
    </r>
    <r>
      <rPr>
        <sz val="10"/>
        <rFont val="ＭＳ 明朝"/>
        <family val="1"/>
        <charset val="128"/>
      </rPr>
      <t xml:space="preserve">a</t>
    </r>
  </si>
  <si>
    <t xml:space="preserve">　　総　　　　数</t>
  </si>
  <si>
    <t xml:space="preserve">田　</t>
  </si>
  <si>
    <t xml:space="preserve">樹　　園　　地</t>
  </si>
  <si>
    <t xml:space="preserve">面 積</t>
  </si>
  <si>
    <t xml:space="preserve">田　の　あ　る</t>
  </si>
  <si>
    <t xml:space="preserve">稲を作った田</t>
  </si>
  <si>
    <t xml:space="preserve">果樹園</t>
  </si>
  <si>
    <t xml:space="preserve">桑畑</t>
  </si>
  <si>
    <t xml:space="preserve">その他の樹園地</t>
  </si>
  <si>
    <t xml:space="preserve">総　　数</t>
  </si>
  <si>
    <t xml:space="preserve">普　通　畑</t>
  </si>
  <si>
    <t xml:space="preserve">牧　草　専　用　地</t>
  </si>
  <si>
    <t xml:space="preserve">過去１年間に作付け</t>
  </si>
  <si>
    <t xml:space="preserve">面　積</t>
  </si>
  <si>
    <t xml:space="preserve">面積</t>
  </si>
  <si>
    <t xml:space="preserve">しなかった畑</t>
  </si>
  <si>
    <t xml:space="preserve">販売農家</t>
  </si>
  <si>
    <r>
      <rPr>
        <sz val="10"/>
        <rFont val="ＭＳ 明朝"/>
        <family val="1"/>
        <charset val="128"/>
      </rPr>
      <t xml:space="preserve">0.5ha</t>
    </r>
    <r>
      <rPr>
        <sz val="10"/>
        <rFont val="Noto Sans"/>
        <family val="2"/>
      </rPr>
      <t xml:space="preserve">未満</t>
    </r>
  </si>
  <si>
    <r>
      <rPr>
        <sz val="10"/>
        <rFont val="ＭＳ 明朝"/>
        <family val="1"/>
        <charset val="128"/>
      </rPr>
      <t xml:space="preserve">0.5</t>
    </r>
    <r>
      <rPr>
        <sz val="10"/>
        <rFont val="Noto Sans"/>
        <family val="2"/>
      </rPr>
      <t xml:space="preserve">～</t>
    </r>
    <r>
      <rPr>
        <sz val="10"/>
        <rFont val="ＭＳ 明朝"/>
        <family val="1"/>
        <charset val="128"/>
      </rPr>
      <t xml:space="preserve">1.0ha</t>
    </r>
  </si>
  <si>
    <r>
      <rPr>
        <sz val="10"/>
        <rFont val="ＭＳ 明朝"/>
        <family val="1"/>
        <charset val="128"/>
      </rPr>
      <t xml:space="preserve">1.0</t>
    </r>
    <r>
      <rPr>
        <sz val="10"/>
        <rFont val="Noto Sans"/>
        <family val="2"/>
      </rPr>
      <t xml:space="preserve">～</t>
    </r>
    <r>
      <rPr>
        <sz val="10"/>
        <rFont val="ＭＳ 明朝"/>
        <family val="1"/>
        <charset val="128"/>
      </rPr>
      <t xml:space="preserve">2.0</t>
    </r>
  </si>
  <si>
    <r>
      <rPr>
        <sz val="10"/>
        <rFont val="ＭＳ 明朝"/>
        <family val="1"/>
        <charset val="128"/>
      </rPr>
      <t xml:space="preserve">2.0</t>
    </r>
    <r>
      <rPr>
        <sz val="10"/>
        <rFont val="Noto Sans"/>
        <family val="2"/>
      </rPr>
      <t xml:space="preserve">～</t>
    </r>
    <r>
      <rPr>
        <sz val="10"/>
        <rFont val="ＭＳ 明朝"/>
        <family val="1"/>
        <charset val="128"/>
      </rPr>
      <t xml:space="preserve">3.0</t>
    </r>
  </si>
  <si>
    <r>
      <rPr>
        <sz val="10"/>
        <rFont val="ＭＳ 明朝"/>
        <family val="1"/>
        <charset val="128"/>
      </rPr>
      <t xml:space="preserve">3.0</t>
    </r>
    <r>
      <rPr>
        <sz val="10"/>
        <rFont val="Noto Sans"/>
        <family val="2"/>
      </rPr>
      <t xml:space="preserve">～</t>
    </r>
    <r>
      <rPr>
        <sz val="10"/>
        <rFont val="ＭＳ 明朝"/>
        <family val="1"/>
        <charset val="128"/>
      </rPr>
      <t xml:space="preserve">4.0</t>
    </r>
  </si>
  <si>
    <r>
      <rPr>
        <sz val="10"/>
        <rFont val="ＭＳ 明朝"/>
        <family val="1"/>
        <charset val="128"/>
      </rPr>
      <t xml:space="preserve">4.0</t>
    </r>
    <r>
      <rPr>
        <sz val="10"/>
        <rFont val="Noto Sans"/>
        <family val="2"/>
      </rPr>
      <t xml:space="preserve">～</t>
    </r>
    <r>
      <rPr>
        <sz val="10"/>
        <rFont val="ＭＳ 明朝"/>
        <family val="1"/>
        <charset val="128"/>
      </rPr>
      <t xml:space="preserve">5.0</t>
    </r>
  </si>
  <si>
    <r>
      <rPr>
        <sz val="10"/>
        <rFont val="ＭＳ 明朝"/>
        <family val="1"/>
        <charset val="128"/>
      </rPr>
      <t xml:space="preserve">5.0</t>
    </r>
    <r>
      <rPr>
        <sz val="10"/>
        <rFont val="Noto Sans"/>
        <family val="2"/>
      </rPr>
      <t xml:space="preserve">以上</t>
    </r>
  </si>
  <si>
    <t xml:space="preserve">自給的農家</t>
  </si>
  <si>
    <t xml:space="preserve">x</t>
  </si>
  <si>
    <t xml:space="preserve">８．市町村別の水稲、陸稲の作付け面積及び収穫量（平成７～９年）</t>
  </si>
  <si>
    <r>
      <rPr>
        <sz val="9"/>
        <rFont val="Noto Sans"/>
        <family val="2"/>
      </rPr>
      <t xml:space="preserve">単位 ： 面積＝ｈａ、</t>
    </r>
    <r>
      <rPr>
        <sz val="9"/>
        <rFont val="ＭＳ 明朝"/>
        <family val="1"/>
        <charset val="128"/>
      </rPr>
      <t xml:space="preserve">10</t>
    </r>
    <r>
      <rPr>
        <sz val="9"/>
        <rFont val="Noto Sans"/>
        <family val="2"/>
      </rPr>
      <t xml:space="preserve">ａ当たり収穫＝㎏、収穫量＝ｔ</t>
    </r>
  </si>
  <si>
    <t xml:space="preserve">水 ・ 陸　　稲</t>
  </si>
  <si>
    <t xml:space="preserve">水          稲</t>
  </si>
  <si>
    <t xml:space="preserve">陸          稲</t>
  </si>
  <si>
    <t xml:space="preserve">作付面積</t>
  </si>
  <si>
    <t xml:space="preserve">収穫量</t>
  </si>
  <si>
    <t xml:space="preserve">１０ａ当たり収穫</t>
  </si>
  <si>
    <t xml:space="preserve">注：市町村別作付け面積・収穫量はラウンドしているため、この積算値は各合計とは必ずしも一致しないことがある。</t>
  </si>
  <si>
    <t xml:space="preserve">資料：東北農政局山形統計情報事務所</t>
  </si>
  <si>
    <r>
      <rPr>
        <sz val="12"/>
        <rFont val="Noto Sans"/>
        <family val="2"/>
      </rPr>
      <t xml:space="preserve">９</t>
    </r>
    <r>
      <rPr>
        <sz val="12"/>
        <rFont val="ＭＳ 明朝"/>
        <family val="1"/>
        <charset val="128"/>
      </rPr>
      <t xml:space="preserve">.</t>
    </r>
    <r>
      <rPr>
        <sz val="12"/>
        <rFont val="Noto Sans"/>
        <family val="2"/>
      </rPr>
      <t xml:space="preserve">　農業粗生産額と生産農業所得（平成</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年）</t>
    </r>
  </si>
  <si>
    <r>
      <rPr>
        <sz val="10"/>
        <rFont val="Noto Sans"/>
        <family val="2"/>
      </rPr>
      <t xml:space="preserve">単位：年計＝億円、農業地域、市町村＝</t>
    </r>
    <r>
      <rPr>
        <sz val="10"/>
        <rFont val="ＭＳ 明朝"/>
        <family val="1"/>
        <charset val="128"/>
      </rPr>
      <t xml:space="preserve">1,000</t>
    </r>
    <r>
      <rPr>
        <sz val="10"/>
        <rFont val="Noto Sans"/>
        <family val="2"/>
      </rPr>
      <t xml:space="preserve">万円</t>
    </r>
  </si>
  <si>
    <r>
      <rPr>
        <sz val="10"/>
        <rFont val="Noto Sans"/>
        <family val="2"/>
      </rPr>
      <t xml:space="preserve">単位：</t>
    </r>
    <r>
      <rPr>
        <sz val="10"/>
        <rFont val="ＭＳ 明朝"/>
        <family val="1"/>
        <charset val="128"/>
      </rPr>
      <t xml:space="preserve">1000</t>
    </r>
    <r>
      <rPr>
        <sz val="10"/>
        <rFont val="Noto Sans"/>
        <family val="2"/>
      </rPr>
      <t xml:space="preserve">円</t>
    </r>
  </si>
  <si>
    <t xml:space="preserve">年          別</t>
  </si>
  <si>
    <t xml:space="preserve">農　　業</t>
  </si>
  <si>
    <t xml:space="preserve">耕　　　　　　　　　　　　　　　　　　　　　　　　　　　　　　　　　種</t>
  </si>
  <si>
    <t xml:space="preserve">養　蚕　②</t>
  </si>
  <si>
    <t xml:space="preserve">畜　　　　産</t>
  </si>
  <si>
    <t xml:space="preserve">加工農産物</t>
  </si>
  <si>
    <t xml:space="preserve">生産農業所得</t>
  </si>
  <si>
    <t xml:space="preserve">  農家１戸当たり</t>
  </si>
  <si>
    <r>
      <rPr>
        <sz val="9"/>
        <rFont val="Noto Sans"/>
        <family val="2"/>
      </rPr>
      <t xml:space="preserve">  耕地</t>
    </r>
    <r>
      <rPr>
        <sz val="9"/>
        <rFont val="ＭＳ 明朝"/>
        <family val="1"/>
        <charset val="128"/>
      </rPr>
      <t xml:space="preserve">10</t>
    </r>
    <r>
      <rPr>
        <sz val="9"/>
        <rFont val="Noto Sans"/>
        <family val="2"/>
      </rPr>
      <t xml:space="preserve">ａ当たり</t>
    </r>
  </si>
  <si>
    <r>
      <rPr>
        <sz val="9"/>
        <rFont val="Noto Sans"/>
        <family val="2"/>
      </rPr>
      <t xml:space="preserve">農業専従者</t>
    </r>
    <r>
      <rPr>
        <sz val="9"/>
        <rFont val="ＭＳ 明朝"/>
        <family val="1"/>
        <charset val="128"/>
      </rPr>
      <t xml:space="preserve">(</t>
    </r>
    <r>
      <rPr>
        <sz val="9"/>
        <rFont val="Noto Sans"/>
        <family val="2"/>
      </rPr>
      <t xml:space="preserve">換算</t>
    </r>
    <r>
      <rPr>
        <sz val="9"/>
        <rFont val="ＭＳ 明朝"/>
        <family val="1"/>
        <charset val="128"/>
      </rPr>
      <t xml:space="preserve">)</t>
    </r>
    <r>
      <rPr>
        <sz val="9"/>
        <rFont val="Noto Sans"/>
        <family val="2"/>
      </rPr>
      <t xml:space="preserve">１人当たり</t>
    </r>
  </si>
  <si>
    <t xml:space="preserve">粗生産額</t>
  </si>
  <si>
    <t xml:space="preserve">計</t>
  </si>
  <si>
    <t xml:space="preserve">米</t>
  </si>
  <si>
    <t xml:space="preserve">麦・雑穀豆類</t>
  </si>
  <si>
    <t xml:space="preserve">いも類</t>
  </si>
  <si>
    <t xml:space="preserve">野菜</t>
  </si>
  <si>
    <t xml:space="preserve">果　実</t>
  </si>
  <si>
    <t xml:space="preserve">花　き</t>
  </si>
  <si>
    <t xml:space="preserve">工芸農作物</t>
  </si>
  <si>
    <t xml:space="preserve">種苗・苗木</t>
  </si>
  <si>
    <t xml:space="preserve">肉用牛</t>
  </si>
  <si>
    <t xml:space="preserve">乳用牛</t>
  </si>
  <si>
    <t xml:space="preserve">豚</t>
  </si>
  <si>
    <t xml:space="preserve">鶏</t>
  </si>
  <si>
    <t xml:space="preserve">④</t>
  </si>
  <si>
    <t xml:space="preserve">所得率</t>
  </si>
  <si>
    <t xml:space="preserve">金　　額</t>
  </si>
  <si>
    <t xml:space="preserve">生　　産</t>
  </si>
  <si>
    <t xml:space="preserve">農業粗生産額</t>
  </si>
  <si>
    <t xml:space="preserve">①+②+③+④</t>
  </si>
  <si>
    <t xml:space="preserve">①</t>
  </si>
  <si>
    <t xml:space="preserve">小計</t>
  </si>
  <si>
    <t xml:space="preserve">果菜類</t>
  </si>
  <si>
    <t xml:space="preserve">葉茎菜類</t>
  </si>
  <si>
    <t xml:space="preserve">根菜類</t>
  </si>
  <si>
    <t xml:space="preserve">③</t>
  </si>
  <si>
    <t xml:space="preserve">生　　乳</t>
  </si>
  <si>
    <t xml:space="preserve">肉　　豚</t>
  </si>
  <si>
    <t xml:space="preserve">鶏　　卵</t>
  </si>
  <si>
    <t xml:space="preserve">畜 産 物</t>
  </si>
  <si>
    <t xml:space="preserve">％</t>
  </si>
  <si>
    <t xml:space="preserve">農業所得</t>
  </si>
  <si>
    <t xml:space="preserve">山 形 市</t>
  </si>
  <si>
    <t xml:space="preserve">      X</t>
  </si>
  <si>
    <t xml:space="preserve">米 沢 市</t>
  </si>
  <si>
    <t xml:space="preserve">鶴 岡 市</t>
  </si>
  <si>
    <t xml:space="preserve">酒 田 市</t>
  </si>
  <si>
    <t xml:space="preserve">新 庄 市 </t>
  </si>
  <si>
    <t xml:space="preserve">X</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立 川 町</t>
  </si>
  <si>
    <t xml:space="preserve">余 目 町</t>
  </si>
  <si>
    <t xml:space="preserve">藤 島 町</t>
  </si>
  <si>
    <t xml:space="preserve">羽 黒 町</t>
  </si>
  <si>
    <t xml:space="preserve">櫛 引 町</t>
  </si>
  <si>
    <t xml:space="preserve">三 川 町</t>
  </si>
  <si>
    <t xml:space="preserve">朝 日 村</t>
  </si>
  <si>
    <t xml:space="preserve">温 海 町</t>
  </si>
  <si>
    <t xml:space="preserve">遊 佐 町</t>
  </si>
  <si>
    <t xml:space="preserve">八 幡 町</t>
  </si>
  <si>
    <t xml:space="preserve">松 山 町</t>
  </si>
  <si>
    <t xml:space="preserve">平 田 町</t>
  </si>
  <si>
    <r>
      <rPr>
        <sz val="9"/>
        <rFont val="Noto Sans"/>
        <family val="2"/>
      </rPr>
      <t xml:space="preserve">資料：東北農政局山形統計情報事務所「山形農林水産統計年報　平成</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年」</t>
    </r>
  </si>
  <si>
    <r>
      <rPr>
        <sz val="12"/>
        <rFont val="Noto Sans"/>
        <family val="2"/>
      </rPr>
      <t xml:space="preserve">１０．市町村別の所有山林、保有山林がある林家数及び面積</t>
    </r>
    <r>
      <rPr>
        <sz val="12"/>
        <rFont val="ＭＳ 明朝"/>
        <family val="1"/>
        <charset val="128"/>
      </rPr>
      <t xml:space="preserve">(</t>
    </r>
    <r>
      <rPr>
        <sz val="12"/>
        <rFont val="Noto Sans"/>
        <family val="2"/>
      </rPr>
      <t xml:space="preserve">農家林家）（平成</t>
    </r>
    <r>
      <rPr>
        <sz val="12"/>
        <rFont val="ＭＳ 明朝"/>
        <family val="1"/>
        <charset val="128"/>
      </rPr>
      <t xml:space="preserve">2</t>
    </r>
    <r>
      <rPr>
        <sz val="12"/>
        <rFont val="Noto Sans"/>
        <family val="2"/>
      </rPr>
      <t xml:space="preserve">年）</t>
    </r>
  </si>
  <si>
    <r>
      <rPr>
        <sz val="9"/>
        <rFont val="Noto Sans"/>
        <family val="2"/>
      </rPr>
      <t xml:space="preserve">２月１日現在    単位：林家数＝戸、面積＝</t>
    </r>
    <r>
      <rPr>
        <sz val="9"/>
        <rFont val="ＭＳ 明朝"/>
        <family val="1"/>
        <charset val="128"/>
      </rPr>
      <t xml:space="preserve">ha</t>
    </r>
  </si>
  <si>
    <t xml:space="preserve">所有山林がある</t>
  </si>
  <si>
    <t xml:space="preserve">貸付林等がある</t>
  </si>
  <si>
    <t xml:space="preserve">借入林等がある</t>
  </si>
  <si>
    <t xml:space="preserve">保有山林</t>
  </si>
  <si>
    <t xml:space="preserve">林家数</t>
  </si>
  <si>
    <t xml:space="preserve">保有山林のうち、他人に管理を任せている山林</t>
  </si>
  <si>
    <t xml:space="preserve">主なまかせ先</t>
  </si>
  <si>
    <t xml:space="preserve">森林組合</t>
  </si>
  <si>
    <t xml:space="preserve">団体</t>
  </si>
  <si>
    <r>
      <rPr>
        <sz val="10"/>
        <rFont val="ＭＳ 明朝"/>
        <family val="1"/>
        <charset val="128"/>
      </rPr>
      <t xml:space="preserve">0.1</t>
    </r>
    <r>
      <rPr>
        <sz val="10"/>
        <rFont val="Noto Sans"/>
        <family val="2"/>
      </rPr>
      <t xml:space="preserve">～</t>
    </r>
    <r>
      <rPr>
        <sz val="10"/>
        <rFont val="ＭＳ 明朝"/>
        <family val="1"/>
        <charset val="128"/>
      </rPr>
      <t xml:space="preserve">1ha</t>
    </r>
    <r>
      <rPr>
        <sz val="10"/>
        <rFont val="Noto Sans"/>
        <family val="2"/>
      </rPr>
      <t xml:space="preserve">未満</t>
    </r>
  </si>
  <si>
    <r>
      <rPr>
        <sz val="10"/>
        <rFont val="ＭＳ 明朝"/>
        <family val="1"/>
        <charset val="128"/>
      </rPr>
      <t xml:space="preserve">  1</t>
    </r>
    <r>
      <rPr>
        <sz val="10"/>
        <rFont val="Noto Sans"/>
        <family val="2"/>
      </rPr>
      <t xml:space="preserve">～</t>
    </r>
    <r>
      <rPr>
        <sz val="10"/>
        <rFont val="ＭＳ 明朝"/>
        <family val="1"/>
        <charset val="128"/>
      </rPr>
      <t xml:space="preserve">5</t>
    </r>
  </si>
  <si>
    <r>
      <rPr>
        <sz val="10"/>
        <rFont val="ＭＳ 明朝"/>
        <family val="1"/>
        <charset val="128"/>
      </rPr>
      <t xml:space="preserve">  5</t>
    </r>
    <r>
      <rPr>
        <sz val="10"/>
        <rFont val="Noto Sans"/>
        <family val="2"/>
      </rPr>
      <t xml:space="preserve">～</t>
    </r>
    <r>
      <rPr>
        <sz val="10"/>
        <rFont val="ＭＳ 明朝"/>
        <family val="1"/>
        <charset val="128"/>
      </rPr>
      <t xml:space="preserve">10</t>
    </r>
  </si>
  <si>
    <r>
      <rPr>
        <sz val="10"/>
        <rFont val="ＭＳ 明朝"/>
        <family val="1"/>
        <charset val="128"/>
      </rPr>
      <t xml:space="preserve"> 10</t>
    </r>
    <r>
      <rPr>
        <sz val="10"/>
        <rFont val="Noto Sans"/>
        <family val="2"/>
      </rPr>
      <t xml:space="preserve">～</t>
    </r>
    <r>
      <rPr>
        <sz val="10"/>
        <rFont val="ＭＳ 明朝"/>
        <family val="1"/>
        <charset val="128"/>
      </rPr>
      <t xml:space="preserve">20</t>
    </r>
  </si>
  <si>
    <r>
      <rPr>
        <sz val="10"/>
        <rFont val="ＭＳ 明朝"/>
        <family val="1"/>
        <charset val="128"/>
      </rPr>
      <t xml:space="preserve"> 20</t>
    </r>
    <r>
      <rPr>
        <sz val="10"/>
        <rFont val="Noto Sans"/>
        <family val="2"/>
      </rPr>
      <t xml:space="preserve">～</t>
    </r>
    <r>
      <rPr>
        <sz val="10"/>
        <rFont val="ＭＳ 明朝"/>
        <family val="1"/>
        <charset val="128"/>
      </rPr>
      <t xml:space="preserve">30</t>
    </r>
  </si>
  <si>
    <r>
      <rPr>
        <sz val="10"/>
        <rFont val="ＭＳ 明朝"/>
        <family val="1"/>
        <charset val="128"/>
      </rPr>
      <t xml:space="preserve"> 30</t>
    </r>
    <r>
      <rPr>
        <sz val="10"/>
        <rFont val="Noto Sans"/>
        <family val="2"/>
      </rPr>
      <t xml:space="preserve">～</t>
    </r>
    <r>
      <rPr>
        <sz val="10"/>
        <rFont val="ＭＳ 明朝"/>
        <family val="1"/>
        <charset val="128"/>
      </rPr>
      <t xml:space="preserve">50</t>
    </r>
  </si>
  <si>
    <r>
      <rPr>
        <sz val="10"/>
        <rFont val="ＭＳ 明朝"/>
        <family val="1"/>
        <charset val="128"/>
      </rPr>
      <t xml:space="preserve"> 50</t>
    </r>
    <r>
      <rPr>
        <sz val="10"/>
        <rFont val="Noto Sans"/>
        <family val="2"/>
      </rPr>
      <t xml:space="preserve">～</t>
    </r>
    <r>
      <rPr>
        <sz val="10"/>
        <rFont val="ＭＳ 明朝"/>
        <family val="1"/>
        <charset val="128"/>
      </rPr>
      <t xml:space="preserve">100</t>
    </r>
  </si>
  <si>
    <r>
      <rPr>
        <sz val="10"/>
        <rFont val="ＭＳ 明朝"/>
        <family val="1"/>
        <charset val="128"/>
      </rPr>
      <t xml:space="preserve">100ha</t>
    </r>
    <r>
      <rPr>
        <sz val="10"/>
        <rFont val="Noto Sans"/>
        <family val="2"/>
      </rPr>
      <t xml:space="preserve">以上</t>
    </r>
  </si>
  <si>
    <r>
      <rPr>
        <sz val="10"/>
        <rFont val="Noto Sans"/>
        <family val="2"/>
      </rPr>
      <t xml:space="preserve">注：面積は、</t>
    </r>
    <r>
      <rPr>
        <sz val="10"/>
        <rFont val="ＭＳ 明朝"/>
        <family val="1"/>
        <charset val="128"/>
      </rPr>
      <t xml:space="preserve">1ha</t>
    </r>
    <r>
      <rPr>
        <sz val="10"/>
        <rFont val="Noto Sans"/>
        <family val="2"/>
      </rPr>
      <t xml:space="preserve">未満を四捨五入しているため合計と内訳が一致しない場合がある。</t>
    </r>
  </si>
  <si>
    <r>
      <rPr>
        <sz val="9"/>
        <rFont val="Noto Sans"/>
        <family val="2"/>
      </rPr>
      <t xml:space="preserve">資料：県統計調査課「</t>
    </r>
    <r>
      <rPr>
        <sz val="9"/>
        <rFont val="ＭＳ 明朝"/>
        <family val="1"/>
        <charset val="128"/>
      </rPr>
      <t xml:space="preserve">1990</t>
    </r>
    <r>
      <rPr>
        <sz val="9"/>
        <rFont val="Noto Sans"/>
        <family val="2"/>
      </rPr>
      <t xml:space="preserve">年世界農林業センサス結果報告書」（平成</t>
    </r>
    <r>
      <rPr>
        <sz val="9"/>
        <rFont val="ＭＳ 明朝"/>
        <family val="1"/>
        <charset val="128"/>
      </rPr>
      <t xml:space="preserve">2</t>
    </r>
    <r>
      <rPr>
        <sz val="9"/>
        <rFont val="Noto Sans"/>
        <family val="2"/>
      </rPr>
      <t xml:space="preserve">年山形県の農業）</t>
    </r>
  </si>
  <si>
    <r>
      <rPr>
        <sz val="12"/>
        <rFont val="Noto Sans"/>
        <family val="2"/>
      </rPr>
      <t xml:space="preserve">１１．市町村別の林野面積及び森林面積</t>
    </r>
    <r>
      <rPr>
        <sz val="12"/>
        <rFont val="ＭＳ 明朝"/>
        <family val="1"/>
        <charset val="128"/>
      </rPr>
      <t xml:space="preserve">(</t>
    </r>
    <r>
      <rPr>
        <sz val="12"/>
        <rFont val="Noto Sans"/>
        <family val="2"/>
      </rPr>
      <t xml:space="preserve">平成</t>
    </r>
    <r>
      <rPr>
        <sz val="12"/>
        <rFont val="ＭＳ 明朝"/>
        <family val="1"/>
        <charset val="128"/>
      </rPr>
      <t xml:space="preserve">2</t>
    </r>
    <r>
      <rPr>
        <sz val="12"/>
        <rFont val="Noto Sans"/>
        <family val="2"/>
      </rPr>
      <t xml:space="preserve">年）</t>
    </r>
  </si>
  <si>
    <t xml:space="preserve">８月１日現在</t>
  </si>
  <si>
    <t xml:space="preserve">単位：ｈａ</t>
  </si>
  <si>
    <t xml:space="preserve">林　　　　　　　野　　　　　　　面　　　　　　　積</t>
  </si>
  <si>
    <t xml:space="preserve">森　　　　　　　　　　　　　　　林　　　　　　　　　　　　　　　面　　　　　　　　　　　　　　　積</t>
  </si>
  <si>
    <r>
      <rPr>
        <sz val="10"/>
        <rFont val="Noto Sans"/>
        <family val="2"/>
      </rPr>
      <t xml:space="preserve">地　域　森　林　</t>
    </r>
    <r>
      <rPr>
        <sz val="10"/>
        <rFont val="ＭＳ 明朝"/>
        <family val="1"/>
        <charset val="128"/>
      </rPr>
      <t xml:space="preserve">( </t>
    </r>
    <r>
      <rPr>
        <sz val="10"/>
        <rFont val="Noto Sans"/>
        <family val="2"/>
      </rPr>
      <t xml:space="preserve">施　業 ）　計　画　に　含　ま　れ　て　い　る　森　林</t>
    </r>
  </si>
  <si>
    <t xml:space="preserve">森林以外の</t>
  </si>
  <si>
    <t xml:space="preserve">合計</t>
  </si>
  <si>
    <t xml:space="preserve">国有</t>
  </si>
  <si>
    <t xml:space="preserve">森林開</t>
  </si>
  <si>
    <t xml:space="preserve">公有</t>
  </si>
  <si>
    <t xml:space="preserve">私有</t>
  </si>
  <si>
    <t xml:space="preserve">合　　計</t>
  </si>
  <si>
    <t xml:space="preserve">　樹　　　　 林 　　　　地</t>
  </si>
  <si>
    <t xml:space="preserve">人　　　　　工　　　　　林</t>
  </si>
  <si>
    <t xml:space="preserve">天　　　　　然　　　　　林</t>
  </si>
  <si>
    <t xml:space="preserve">そ の 他</t>
  </si>
  <si>
    <t xml:space="preserve">草生地</t>
  </si>
  <si>
    <t xml:space="preserve">発公団</t>
  </si>
  <si>
    <t xml:space="preserve">針 葉 樹</t>
  </si>
  <si>
    <t xml:space="preserve">広 葉 樹</t>
  </si>
  <si>
    <t xml:space="preserve">針葉樹</t>
  </si>
  <si>
    <t xml:space="preserve">広葉樹</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注：「（１）林野面積」は地域森林（施業）計画以降の森林面積の増減を加味し，更に地域森林（施業）に含まれない。　</t>
  </si>
  <si>
    <t xml:space="preserve">　　森林面積を加えて現況森林面積としたものに森林以外の草生地（野草地）面積を加えたものである。</t>
  </si>
  <si>
    <t xml:space="preserve">　　また，「（２）森林面積」の表頭（１）～（８）は，地域森林（施業）計画の面積である。</t>
  </si>
  <si>
    <t xml:space="preserve">　　このため「（１）林野面積」の表頭（１）は「（２）森林面積」の表頭（１）＋（９）と一致しない。</t>
  </si>
  <si>
    <r>
      <rPr>
        <sz val="9"/>
        <rFont val="Noto Sans"/>
        <family val="2"/>
      </rPr>
      <t xml:space="preserve">資料：東北農政局山形統計情報事務所「山形農林水産統計年報（平成</t>
    </r>
    <r>
      <rPr>
        <sz val="9"/>
        <rFont val="ＭＳ 明朝"/>
        <family val="1"/>
        <charset val="128"/>
      </rPr>
      <t xml:space="preserve">9</t>
    </r>
    <r>
      <rPr>
        <sz val="9"/>
        <rFont val="Noto Sans"/>
        <family val="2"/>
      </rPr>
      <t xml:space="preserve">年～</t>
    </r>
    <r>
      <rPr>
        <sz val="9"/>
        <rFont val="ＭＳ 明朝"/>
        <family val="1"/>
        <charset val="128"/>
      </rPr>
      <t xml:space="preserve">10</t>
    </r>
    <r>
      <rPr>
        <sz val="9"/>
        <rFont val="Noto Sans"/>
        <family val="2"/>
      </rPr>
      <t xml:space="preserve">年）」</t>
    </r>
  </si>
  <si>
    <t xml:space="preserve">１２．経営体階層、漁業地区別の経営組織、出漁日数別</t>
  </si>
  <si>
    <r>
      <rPr>
        <sz val="12"/>
        <rFont val="Noto Sans"/>
        <family val="2"/>
      </rPr>
      <t xml:space="preserve">        経営体数（海面漁業）（平成</t>
    </r>
    <r>
      <rPr>
        <sz val="12"/>
        <rFont val="ＭＳ 明朝"/>
        <family val="1"/>
        <charset val="128"/>
      </rPr>
      <t xml:space="preserve">5</t>
    </r>
    <r>
      <rPr>
        <sz val="12"/>
        <rFont val="Noto Sans"/>
        <family val="2"/>
      </rPr>
      <t xml:space="preserve">～</t>
    </r>
    <r>
      <rPr>
        <sz val="12"/>
        <rFont val="ＭＳ 明朝"/>
        <family val="1"/>
        <charset val="128"/>
      </rPr>
      <t xml:space="preserve">9</t>
    </r>
    <r>
      <rPr>
        <sz val="12"/>
        <rFont val="Noto Sans"/>
        <family val="2"/>
      </rPr>
      <t xml:space="preserve">年）</t>
    </r>
  </si>
  <si>
    <t xml:space="preserve">経        営        組        織        別</t>
  </si>
  <si>
    <t xml:space="preserve">出      漁      日      数      別</t>
  </si>
  <si>
    <t xml:space="preserve">経営体</t>
  </si>
  <si>
    <t xml:space="preserve">個人</t>
  </si>
  <si>
    <t xml:space="preserve">会社</t>
  </si>
  <si>
    <t xml:space="preserve">漁業</t>
  </si>
  <si>
    <t xml:space="preserve">共同</t>
  </si>
  <si>
    <t xml:space="preserve">官公庁</t>
  </si>
  <si>
    <r>
      <rPr>
        <sz val="10"/>
        <rFont val="ＭＳ 明朝"/>
        <family val="1"/>
        <charset val="128"/>
      </rPr>
      <t xml:space="preserve">89</t>
    </r>
    <r>
      <rPr>
        <sz val="10"/>
        <rFont val="Noto Sans"/>
        <family val="2"/>
      </rPr>
      <t xml:space="preserve">日</t>
    </r>
  </si>
  <si>
    <r>
      <rPr>
        <sz val="10"/>
        <rFont val="ＭＳ 明朝"/>
        <family val="1"/>
        <charset val="128"/>
      </rPr>
      <t xml:space="preserve">90</t>
    </r>
    <r>
      <rPr>
        <sz val="10"/>
        <rFont val="Noto Sans"/>
        <family val="2"/>
      </rPr>
      <t xml:space="preserve">日</t>
    </r>
  </si>
  <si>
    <r>
      <rPr>
        <sz val="10"/>
        <rFont val="ＭＳ 明朝"/>
        <family val="1"/>
        <charset val="128"/>
      </rPr>
      <t xml:space="preserve">150</t>
    </r>
    <r>
      <rPr>
        <sz val="10"/>
        <rFont val="Noto Sans"/>
        <family val="2"/>
      </rPr>
      <t xml:space="preserve">日</t>
    </r>
  </si>
  <si>
    <r>
      <rPr>
        <sz val="10"/>
        <rFont val="ＭＳ 明朝"/>
        <family val="1"/>
        <charset val="128"/>
      </rPr>
      <t xml:space="preserve">200</t>
    </r>
    <r>
      <rPr>
        <sz val="10"/>
        <rFont val="Noto Sans"/>
        <family val="2"/>
      </rPr>
      <t xml:space="preserve">日</t>
    </r>
  </si>
  <si>
    <r>
      <rPr>
        <sz val="10"/>
        <rFont val="ＭＳ 明朝"/>
        <family val="1"/>
        <charset val="128"/>
      </rPr>
      <t xml:space="preserve">250</t>
    </r>
    <r>
      <rPr>
        <sz val="10"/>
        <rFont val="Noto Sans"/>
        <family val="2"/>
      </rPr>
      <t xml:space="preserve">日</t>
    </r>
  </si>
  <si>
    <t xml:space="preserve">経営体階層別</t>
  </si>
  <si>
    <t xml:space="preserve">協同</t>
  </si>
  <si>
    <t xml:space="preserve">生産</t>
  </si>
  <si>
    <t xml:space="preserve">学校</t>
  </si>
  <si>
    <t xml:space="preserve">～</t>
  </si>
  <si>
    <t xml:space="preserve">漁業地区別</t>
  </si>
  <si>
    <t xml:space="preserve">経営</t>
  </si>
  <si>
    <t xml:space="preserve">経営 </t>
  </si>
  <si>
    <t xml:space="preserve">組合</t>
  </si>
  <si>
    <t xml:space="preserve">試験場</t>
  </si>
  <si>
    <t xml:space="preserve">以下</t>
  </si>
  <si>
    <r>
      <rPr>
        <sz val="10"/>
        <rFont val="ＭＳ 明朝"/>
        <family val="1"/>
        <charset val="128"/>
      </rPr>
      <t xml:space="preserve">149</t>
    </r>
    <r>
      <rPr>
        <sz val="10"/>
        <rFont val="Noto Sans"/>
        <family val="2"/>
      </rPr>
      <t xml:space="preserve">日</t>
    </r>
  </si>
  <si>
    <r>
      <rPr>
        <sz val="10"/>
        <rFont val="ＭＳ 明朝"/>
        <family val="1"/>
        <charset val="128"/>
      </rPr>
      <t xml:space="preserve">199</t>
    </r>
    <r>
      <rPr>
        <sz val="10"/>
        <rFont val="Noto Sans"/>
        <family val="2"/>
      </rPr>
      <t xml:space="preserve">日</t>
    </r>
  </si>
  <si>
    <r>
      <rPr>
        <sz val="10"/>
        <rFont val="ＭＳ 明朝"/>
        <family val="1"/>
        <charset val="128"/>
      </rPr>
      <t xml:space="preserve">249</t>
    </r>
    <r>
      <rPr>
        <sz val="10"/>
        <rFont val="Noto Sans"/>
        <family val="2"/>
      </rPr>
      <t xml:space="preserve">日</t>
    </r>
  </si>
  <si>
    <t xml:space="preserve">以上</t>
  </si>
  <si>
    <r>
      <rPr>
        <sz val="10"/>
        <rFont val="Noto Sans"/>
        <family val="2"/>
      </rPr>
      <t xml:space="preserve"> 平　成　</t>
    </r>
    <r>
      <rPr>
        <sz val="10"/>
        <rFont val="ＭＳ 明朝"/>
        <family val="1"/>
        <charset val="128"/>
      </rPr>
      <t xml:space="preserve">5 </t>
    </r>
    <r>
      <rPr>
        <sz val="10"/>
        <rFont val="Noto Sans"/>
        <family val="2"/>
      </rPr>
      <t xml:space="preserve">年　</t>
    </r>
  </si>
  <si>
    <r>
      <rPr>
        <sz val="10"/>
        <rFont val="Noto Sans"/>
        <family val="2"/>
      </rPr>
      <t xml:space="preserve">　　　 </t>
    </r>
    <r>
      <rPr>
        <sz val="10"/>
        <rFont val="ＭＳ 明朝"/>
        <family val="1"/>
        <charset val="128"/>
      </rPr>
      <t xml:space="preserve">6 </t>
    </r>
    <r>
      <rPr>
        <sz val="10"/>
        <rFont val="Noto Sans"/>
        <family val="2"/>
      </rPr>
      <t xml:space="preserve">年　</t>
    </r>
  </si>
  <si>
    <r>
      <rPr>
        <sz val="10"/>
        <rFont val="Noto Sans"/>
        <family val="2"/>
      </rPr>
      <t xml:space="preserve">　　 </t>
    </r>
    <r>
      <rPr>
        <sz val="10"/>
        <rFont val="ＭＳ 明朝"/>
        <family val="1"/>
        <charset val="128"/>
      </rPr>
      <t xml:space="preserve">7 </t>
    </r>
    <r>
      <rPr>
        <sz val="10"/>
        <rFont val="Noto Sans"/>
        <family val="2"/>
      </rPr>
      <t xml:space="preserve">年　</t>
    </r>
  </si>
  <si>
    <r>
      <rPr>
        <sz val="10"/>
        <rFont val="Noto Sans"/>
        <family val="2"/>
      </rPr>
      <t xml:space="preserve"> 　    </t>
    </r>
    <r>
      <rPr>
        <sz val="10"/>
        <rFont val="ＭＳ 明朝"/>
        <family val="1"/>
        <charset val="128"/>
      </rPr>
      <t xml:space="preserve">8 </t>
    </r>
    <r>
      <rPr>
        <sz val="10"/>
        <rFont val="Noto Sans"/>
        <family val="2"/>
      </rPr>
      <t xml:space="preserve">年　</t>
    </r>
  </si>
  <si>
    <r>
      <rPr>
        <b val="true"/>
        <sz val="9"/>
        <rFont val="Noto Sans"/>
        <family val="2"/>
      </rPr>
      <t xml:space="preserve">　　　 </t>
    </r>
    <r>
      <rPr>
        <b val="true"/>
        <sz val="9"/>
        <rFont val="ＭＳ 明朝"/>
        <family val="1"/>
        <charset val="128"/>
      </rPr>
      <t xml:space="preserve">9 </t>
    </r>
    <r>
      <rPr>
        <b val="true"/>
        <sz val="9"/>
        <rFont val="Noto Sans"/>
        <family val="2"/>
      </rPr>
      <t xml:space="preserve">年　</t>
    </r>
  </si>
  <si>
    <t xml:space="preserve">経営体階層</t>
  </si>
  <si>
    <t xml:space="preserve">漁船非使用</t>
  </si>
  <si>
    <t xml:space="preserve">無動力船</t>
  </si>
  <si>
    <r>
      <rPr>
        <sz val="10"/>
        <rFont val="Noto Sans"/>
        <family val="2"/>
      </rPr>
      <t xml:space="preserve">動力 １</t>
    </r>
    <r>
      <rPr>
        <sz val="10"/>
        <rFont val="ＭＳ 明朝"/>
        <family val="1"/>
        <charset val="128"/>
      </rPr>
      <t xml:space="preserve">T </t>
    </r>
    <r>
      <rPr>
        <sz val="10"/>
        <rFont val="Noto Sans"/>
        <family val="2"/>
      </rPr>
      <t xml:space="preserve">未満</t>
    </r>
  </si>
  <si>
    <r>
      <rPr>
        <sz val="10"/>
        <rFont val="ＭＳ 明朝"/>
        <family val="1"/>
        <charset val="128"/>
      </rPr>
      <t xml:space="preserve">  1 </t>
    </r>
    <r>
      <rPr>
        <sz val="10"/>
        <rFont val="Noto Sans"/>
        <family val="2"/>
      </rPr>
      <t xml:space="preserve">～  </t>
    </r>
    <r>
      <rPr>
        <sz val="10"/>
        <rFont val="ＭＳ 明朝"/>
        <family val="1"/>
        <charset val="128"/>
      </rPr>
      <t xml:space="preserve">3</t>
    </r>
    <r>
      <rPr>
        <sz val="10"/>
        <rFont val="Noto Sans"/>
        <family val="2"/>
      </rPr>
      <t xml:space="preserve">　　</t>
    </r>
  </si>
  <si>
    <r>
      <rPr>
        <sz val="10"/>
        <rFont val="ＭＳ 明朝"/>
        <family val="1"/>
        <charset val="128"/>
      </rPr>
      <t xml:space="preserve">    3 </t>
    </r>
    <r>
      <rPr>
        <sz val="10"/>
        <rFont val="Noto Sans"/>
        <family val="2"/>
      </rPr>
      <t xml:space="preserve">～  </t>
    </r>
    <r>
      <rPr>
        <sz val="10"/>
        <rFont val="ＭＳ 明朝"/>
        <family val="1"/>
        <charset val="128"/>
      </rPr>
      <t xml:space="preserve">5</t>
    </r>
    <r>
      <rPr>
        <sz val="10"/>
        <rFont val="Noto Sans"/>
        <family val="2"/>
      </rPr>
      <t xml:space="preserve">　　</t>
    </r>
  </si>
  <si>
    <r>
      <rPr>
        <sz val="10"/>
        <rFont val="ＭＳ 明朝"/>
        <family val="1"/>
        <charset val="128"/>
      </rPr>
      <t xml:space="preserve">    5 </t>
    </r>
    <r>
      <rPr>
        <sz val="10"/>
        <rFont val="Noto Sans"/>
        <family val="2"/>
      </rPr>
      <t xml:space="preserve">～ </t>
    </r>
    <r>
      <rPr>
        <sz val="10"/>
        <rFont val="ＭＳ 明朝"/>
        <family val="1"/>
        <charset val="128"/>
      </rPr>
      <t xml:space="preserve">10</t>
    </r>
    <r>
      <rPr>
        <sz val="10"/>
        <rFont val="Noto Sans"/>
        <family val="2"/>
      </rPr>
      <t xml:space="preserve">　　</t>
    </r>
  </si>
  <si>
    <r>
      <rPr>
        <sz val="10"/>
        <rFont val="ＭＳ 明朝"/>
        <family val="1"/>
        <charset val="128"/>
      </rPr>
      <t xml:space="preserve">  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  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  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  50 </t>
    </r>
    <r>
      <rPr>
        <sz val="10"/>
        <rFont val="Noto Sans"/>
        <family val="2"/>
      </rPr>
      <t xml:space="preserve">～</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t>
    </r>
    <r>
      <rPr>
        <sz val="10"/>
        <rFont val="ＭＳ 明朝"/>
        <family val="1"/>
        <charset val="128"/>
      </rPr>
      <t xml:space="preserve">200</t>
    </r>
    <r>
      <rPr>
        <sz val="10"/>
        <rFont val="Noto Sans"/>
        <family val="2"/>
      </rPr>
      <t xml:space="preserve">　　</t>
    </r>
  </si>
  <si>
    <r>
      <rPr>
        <sz val="10"/>
        <rFont val="ＭＳ 明朝"/>
        <family val="1"/>
        <charset val="128"/>
      </rPr>
      <t xml:space="preserve">200t</t>
    </r>
    <r>
      <rPr>
        <sz val="10"/>
        <rFont val="Noto Sans"/>
        <family val="2"/>
      </rPr>
      <t xml:space="preserve">以 上　　</t>
    </r>
  </si>
  <si>
    <t xml:space="preserve">小型定置網</t>
  </si>
  <si>
    <t xml:space="preserve">海面養殖</t>
  </si>
  <si>
    <t xml:space="preserve">漁業地区</t>
  </si>
  <si>
    <t xml:space="preserve">遊     佐</t>
  </si>
  <si>
    <t xml:space="preserve">酒     田</t>
  </si>
  <si>
    <t xml:space="preserve">飛     島</t>
  </si>
  <si>
    <t xml:space="preserve">加     茂</t>
  </si>
  <si>
    <t xml:space="preserve">由     良</t>
  </si>
  <si>
    <t xml:space="preserve">豊     浦</t>
  </si>
  <si>
    <t xml:space="preserve">温     海</t>
  </si>
  <si>
    <t xml:space="preserve">念 珠 関</t>
  </si>
  <si>
    <t xml:space="preserve">注：出漁日数については、平成７年調査から、漁船非使用、定置網、地びき網、潜水器漁業、採貝、採藻、及び海面養殖を除く漁船漁業に限定</t>
  </si>
  <si>
    <t xml:space="preserve">  　して把握することとした。また、２隻以上の漁船が別々に操業している場合は、これらを合計した延べ出漁日数とした。</t>
  </si>
  <si>
    <r>
      <rPr>
        <sz val="9"/>
        <rFont val="Noto Sans"/>
        <family val="2"/>
      </rPr>
      <t xml:space="preserve">　　平成</t>
    </r>
    <r>
      <rPr>
        <sz val="9"/>
        <rFont val="ＭＳ 明朝"/>
        <family val="1"/>
        <charset val="128"/>
      </rPr>
      <t xml:space="preserve">5</t>
    </r>
    <r>
      <rPr>
        <sz val="9"/>
        <rFont val="Noto Sans"/>
        <family val="2"/>
      </rPr>
      <t xml:space="preserve">年の数値は、「第</t>
    </r>
    <r>
      <rPr>
        <sz val="9"/>
        <rFont val="ＭＳ 明朝"/>
        <family val="1"/>
        <charset val="128"/>
      </rPr>
      <t xml:space="preserve">9</t>
    </r>
    <r>
      <rPr>
        <sz val="9"/>
        <rFont val="Noto Sans"/>
        <family val="2"/>
      </rPr>
      <t xml:space="preserve">次漁業センサス」の結果である。</t>
    </r>
  </si>
  <si>
    <r>
      <rPr>
        <sz val="9"/>
        <rFont val="Noto Sans"/>
        <family val="2"/>
      </rPr>
      <t xml:space="preserve">資料：東北農政局山形統計情報事務所 「 山形農林水産統計年報 （平成</t>
    </r>
    <r>
      <rPr>
        <sz val="9"/>
        <rFont val="ＭＳ 明朝"/>
        <family val="1"/>
        <charset val="128"/>
      </rPr>
      <t xml:space="preserve">9</t>
    </r>
    <r>
      <rPr>
        <sz val="9"/>
        <rFont val="Noto Sans"/>
        <family val="2"/>
      </rPr>
      <t xml:space="preserve">年～</t>
    </r>
    <r>
      <rPr>
        <sz val="9"/>
        <rFont val="ＭＳ 明朝"/>
        <family val="1"/>
        <charset val="128"/>
      </rPr>
      <t xml:space="preserve">10</t>
    </r>
    <r>
      <rPr>
        <sz val="9"/>
        <rFont val="Noto Sans"/>
        <family val="2"/>
      </rPr>
      <t xml:space="preserve">年） 」</t>
    </r>
  </si>
  <si>
    <r>
      <rPr>
        <sz val="12"/>
        <rFont val="Noto Sans"/>
        <family val="2"/>
      </rPr>
      <t xml:space="preserve">１３．魚種別漁獲量 －属地－ （海面漁業）  </t>
    </r>
    <r>
      <rPr>
        <sz val="12"/>
        <rFont val="ＭＳ 明朝"/>
        <family val="1"/>
        <charset val="128"/>
      </rPr>
      <t xml:space="preserve">(</t>
    </r>
    <r>
      <rPr>
        <sz val="12"/>
        <rFont val="Noto Sans"/>
        <family val="2"/>
      </rPr>
      <t xml:space="preserve">平成</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年）</t>
    </r>
  </si>
  <si>
    <r>
      <rPr>
        <sz val="10"/>
        <rFont val="Noto Sans"/>
        <family val="2"/>
      </rPr>
      <t xml:space="preserve">単位：</t>
    </r>
    <r>
      <rPr>
        <sz val="10"/>
        <rFont val="ＭＳ 明朝"/>
        <family val="1"/>
        <charset val="128"/>
      </rPr>
      <t xml:space="preserve">t</t>
    </r>
  </si>
  <si>
    <t xml:space="preserve">魚種別</t>
  </si>
  <si>
    <r>
      <rPr>
        <sz val="10"/>
        <rFont val="Noto Sans"/>
        <family val="2"/>
      </rPr>
      <t xml:space="preserve">平成</t>
    </r>
    <r>
      <rPr>
        <sz val="10"/>
        <rFont val="ＭＳ 明朝"/>
        <family val="1"/>
        <charset val="128"/>
      </rPr>
      <t xml:space="preserve">4</t>
    </r>
    <r>
      <rPr>
        <sz val="10"/>
        <rFont val="Noto Sans"/>
        <family val="2"/>
      </rPr>
      <t xml:space="preserve">年</t>
    </r>
  </si>
  <si>
    <r>
      <rPr>
        <sz val="10"/>
        <rFont val="ＭＳ 明朝"/>
        <family val="1"/>
        <charset val="128"/>
      </rPr>
      <t xml:space="preserve">5</t>
    </r>
    <r>
      <rPr>
        <sz val="10"/>
        <rFont val="Noto Sans"/>
        <family val="2"/>
      </rPr>
      <t xml:space="preserve">年</t>
    </r>
  </si>
  <si>
    <r>
      <rPr>
        <sz val="10"/>
        <rFont val="ＭＳ 明朝"/>
        <family val="1"/>
        <charset val="128"/>
      </rPr>
      <t xml:space="preserve">6</t>
    </r>
    <r>
      <rPr>
        <sz val="10"/>
        <rFont val="Noto Sans"/>
        <family val="2"/>
      </rPr>
      <t xml:space="preserve">年</t>
    </r>
  </si>
  <si>
    <r>
      <rPr>
        <sz val="10"/>
        <rFont val="ＭＳ 明朝"/>
        <family val="1"/>
        <charset val="128"/>
      </rPr>
      <t xml:space="preserve">7</t>
    </r>
    <r>
      <rPr>
        <sz val="10"/>
        <rFont val="Noto Sans"/>
        <family val="2"/>
      </rPr>
      <t xml:space="preserve">年</t>
    </r>
  </si>
  <si>
    <r>
      <rPr>
        <sz val="10"/>
        <rFont val="ＭＳ 明朝"/>
        <family val="1"/>
        <charset val="128"/>
      </rPr>
      <t xml:space="preserve">8</t>
    </r>
    <r>
      <rPr>
        <sz val="10"/>
        <rFont val="Noto Sans"/>
        <family val="2"/>
      </rPr>
      <t xml:space="preserve">年</t>
    </r>
  </si>
  <si>
    <r>
      <rPr>
        <sz val="10"/>
        <rFont val="ＭＳ 明朝"/>
        <family val="1"/>
        <charset val="128"/>
      </rPr>
      <t xml:space="preserve">9</t>
    </r>
    <r>
      <rPr>
        <sz val="10"/>
        <rFont val="Noto Sans"/>
        <family val="2"/>
      </rPr>
      <t xml:space="preserve">年</t>
    </r>
  </si>
  <si>
    <t xml:space="preserve">魚類</t>
  </si>
  <si>
    <t xml:space="preserve">さけ・ます</t>
  </si>
  <si>
    <t xml:space="preserve">たい類</t>
  </si>
  <si>
    <t xml:space="preserve">かれい・ひらめ</t>
  </si>
  <si>
    <t xml:space="preserve">たら</t>
  </si>
  <si>
    <t xml:space="preserve">すけとうだら</t>
  </si>
  <si>
    <t xml:space="preserve">さめ</t>
  </si>
  <si>
    <t xml:space="preserve">はたはた</t>
  </si>
  <si>
    <t xml:space="preserve">ぶり・いなだ</t>
  </si>
  <si>
    <t xml:space="preserve">めばる類</t>
  </si>
  <si>
    <t xml:space="preserve">貝類</t>
  </si>
  <si>
    <t xml:space="preserve">あわび</t>
  </si>
  <si>
    <t xml:space="preserve">さざえ</t>
  </si>
  <si>
    <t xml:space="preserve">いわがき</t>
  </si>
  <si>
    <t xml:space="preserve">その他の水産動物</t>
  </si>
  <si>
    <t xml:space="preserve">いか</t>
  </si>
  <si>
    <t xml:space="preserve">えび・かに</t>
  </si>
  <si>
    <t xml:space="preserve">藻類</t>
  </si>
  <si>
    <t xml:space="preserve">わかめ</t>
  </si>
  <si>
    <t xml:space="preserve">のり</t>
  </si>
  <si>
    <t xml:space="preserve">注：総数はラウンドのため内訳と一致しない場合がある。</t>
  </si>
  <si>
    <t xml:space="preserve">資料：県水産課</t>
  </si>
  <si>
    <r>
      <rPr>
        <sz val="12"/>
        <rFont val="Noto Sans"/>
        <family val="2"/>
      </rPr>
      <t xml:space="preserve">１４</t>
    </r>
    <r>
      <rPr>
        <sz val="12"/>
        <rFont val="ＭＳ 明朝"/>
        <family val="1"/>
        <charset val="128"/>
      </rPr>
      <t xml:space="preserve">.</t>
    </r>
    <r>
      <rPr>
        <sz val="12"/>
        <rFont val="Noto Sans"/>
        <family val="2"/>
      </rPr>
      <t xml:space="preserve">産業（中分類）別従業者規模別製造業の事業所数、従業者数、原材料</t>
    </r>
  </si>
  <si>
    <r>
      <rPr>
        <sz val="12"/>
        <rFont val="Noto Sans"/>
        <family val="2"/>
      </rPr>
      <t xml:space="preserve">　　　 使用額等、製造品出荷額等、生産額及び付加価値額（平成</t>
    </r>
    <r>
      <rPr>
        <sz val="12"/>
        <rFont val="ＭＳ 明朝"/>
        <family val="1"/>
        <charset val="128"/>
      </rPr>
      <t xml:space="preserve">7</t>
    </r>
    <r>
      <rPr>
        <sz val="12"/>
        <rFont val="Noto Sans"/>
        <family val="2"/>
      </rPr>
      <t xml:space="preserve">～平成</t>
    </r>
    <r>
      <rPr>
        <sz val="12"/>
        <rFont val="ＭＳ 明朝"/>
        <family val="1"/>
        <charset val="128"/>
      </rPr>
      <t xml:space="preserve">9</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額＝百万円</t>
    </r>
  </si>
  <si>
    <t xml:space="preserve">年        別
産業中分類別
従業者規模別</t>
  </si>
  <si>
    <t xml:space="preserve">事業所数</t>
  </si>
  <si>
    <t xml:space="preserve">従業者数</t>
  </si>
  <si>
    <t xml:space="preserve">原 材 料
使用額等</t>
  </si>
  <si>
    <t xml:space="preserve">製 造 品
出荷額等</t>
  </si>
  <si>
    <r>
      <rPr>
        <sz val="10"/>
        <rFont val="Noto Sans"/>
        <family val="2"/>
      </rPr>
      <t xml:space="preserve">生　産　額　　　従業者</t>
    </r>
    <r>
      <rPr>
        <sz val="10"/>
        <rFont val="ＭＳ 明朝"/>
        <family val="1"/>
        <charset val="128"/>
      </rPr>
      <t xml:space="preserve">30</t>
    </r>
    <r>
      <rPr>
        <sz val="10"/>
        <rFont val="Noto Sans"/>
        <family val="2"/>
      </rPr>
      <t xml:space="preserve">人　以　上　の　　　事　業　所</t>
    </r>
  </si>
  <si>
    <r>
      <rPr>
        <sz val="10"/>
        <rFont val="Noto Sans"/>
        <family val="2"/>
      </rPr>
      <t xml:space="preserve">付加価値額　従業者</t>
    </r>
    <r>
      <rPr>
        <sz val="10"/>
        <rFont val="ＭＳ 明朝"/>
        <family val="1"/>
        <charset val="128"/>
      </rPr>
      <t xml:space="preserve">30</t>
    </r>
    <r>
      <rPr>
        <sz val="10"/>
        <rFont val="Noto Sans"/>
        <family val="2"/>
      </rPr>
      <t xml:space="preserve">人　以　上　の　　　事　業　所 </t>
    </r>
  </si>
  <si>
    <t xml:space="preserve">食料品製造業</t>
  </si>
  <si>
    <t xml:space="preserve">飲料・飼料・たばこ製造業</t>
  </si>
  <si>
    <t xml:space="preserve">繊維工業</t>
  </si>
  <si>
    <t xml:space="preserve">衣服・その他の繊維製造業</t>
  </si>
  <si>
    <t xml:space="preserve">〇</t>
  </si>
  <si>
    <t xml:space="preserve">木材・木製品製造業</t>
  </si>
  <si>
    <t xml:space="preserve">家具・装備品製造業</t>
  </si>
  <si>
    <t xml:space="preserve">パルプ・紙・紙加工品製造業</t>
  </si>
  <si>
    <t xml:space="preserve">出版印刷同関連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t>
  </si>
  <si>
    <t xml:space="preserve">一般機械器具製造業</t>
  </si>
  <si>
    <t xml:space="preserve">電気機械器具製造業</t>
  </si>
  <si>
    <t xml:space="preserve">輸送用機械器具製造業</t>
  </si>
  <si>
    <t xml:space="preserve">精密機械器具製造業</t>
  </si>
  <si>
    <t xml:space="preserve">その他の製造業</t>
  </si>
  <si>
    <t xml:space="preserve">基 礎 素 材 型 産 業</t>
  </si>
  <si>
    <t xml:space="preserve">加 工 組 立 型 産 業</t>
  </si>
  <si>
    <t xml:space="preserve">生活関連・その他型産業</t>
  </si>
  <si>
    <t xml:space="preserve">２９人以下</t>
  </si>
  <si>
    <t xml:space="preserve">　　　　　　４～  ９人</t>
  </si>
  <si>
    <t xml:space="preserve">　　　　　１０～１９</t>
  </si>
  <si>
    <t xml:space="preserve">　　　　　２０～２９</t>
  </si>
  <si>
    <t xml:space="preserve">３０人以上</t>
  </si>
  <si>
    <t xml:space="preserve">　　　　　３０～　４９</t>
  </si>
  <si>
    <t xml:space="preserve">　　　　　５０～　９９</t>
  </si>
  <si>
    <t xml:space="preserve">　　　　１００～１９９</t>
  </si>
  <si>
    <t xml:space="preserve">　　　　２００～２９９</t>
  </si>
  <si>
    <t xml:space="preserve">　　　　３００～４９９</t>
  </si>
  <si>
    <t xml:space="preserve">　　　　５００～９９９</t>
  </si>
  <si>
    <t xml:space="preserve">　　　　１０００人以上</t>
  </si>
  <si>
    <t xml:space="preserve">  注  ： １）従業者規模４人以上 。</t>
  </si>
  <si>
    <t xml:space="preserve"> 　　　　２）単位未満を四捨五入しているため、数値が一致しない場合がある</t>
  </si>
  <si>
    <t xml:space="preserve"> 　　　　３）表側の産業名中○印のついたものは基礎素材型産業、☆印のついたものは加工組立型産業であり、無印</t>
  </si>
  <si>
    <t xml:space="preserve">    は生活関連・その他の型産業である。</t>
  </si>
  <si>
    <r>
      <rPr>
        <sz val="10"/>
        <rFont val="Noto Sans"/>
        <family val="2"/>
      </rPr>
      <t xml:space="preserve">資料 ： 県統計調査課 「工業統計調査結果報告書」（平成</t>
    </r>
    <r>
      <rPr>
        <sz val="10"/>
        <rFont val="ＭＳ 明朝"/>
        <family val="1"/>
        <charset val="128"/>
      </rPr>
      <t xml:space="preserve">9</t>
    </r>
    <r>
      <rPr>
        <sz val="10"/>
        <rFont val="Noto Sans"/>
        <family val="2"/>
      </rPr>
      <t xml:space="preserve">年山形県の工業）</t>
    </r>
  </si>
  <si>
    <r>
      <rPr>
        <sz val="12"/>
        <rFont val="Noto Sans"/>
        <family val="2"/>
      </rPr>
      <t xml:space="preserve">１５．市町村別製造業の事業所数、従業者数、現金給与総額、原材料使用額等及び製造品出荷額等（平成</t>
    </r>
    <r>
      <rPr>
        <sz val="12"/>
        <rFont val="ＭＳ 明朝"/>
        <family val="1"/>
        <charset val="128"/>
      </rPr>
      <t xml:space="preserve">9</t>
    </r>
    <r>
      <rPr>
        <sz val="12"/>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　　単位：金額＝万円</t>
    </r>
  </si>
  <si>
    <t xml:space="preserve">事               業               所               数</t>
  </si>
  <si>
    <t xml:space="preserve">従     業     者     数</t>
  </si>
  <si>
    <t xml:space="preserve">製  造  品  出  荷  額  等</t>
  </si>
  <si>
    <t xml:space="preserve">地 域 別</t>
  </si>
  <si>
    <t xml:space="preserve">経  営  組  織  別</t>
  </si>
  <si>
    <t xml:space="preserve">従        業        者        規        模        別</t>
  </si>
  <si>
    <t xml:space="preserve">男</t>
  </si>
  <si>
    <t xml:space="preserve">女</t>
  </si>
  <si>
    <t xml:space="preserve">うち常用労働者数</t>
  </si>
  <si>
    <t xml:space="preserve">現    金</t>
  </si>
  <si>
    <t xml:space="preserve">原材料</t>
  </si>
  <si>
    <t xml:space="preserve">製造品</t>
  </si>
  <si>
    <t xml:space="preserve">加工賃</t>
  </si>
  <si>
    <t xml:space="preserve">修理料</t>
  </si>
  <si>
    <t xml:space="preserve">組  合
その他
の法人</t>
  </si>
  <si>
    <r>
      <rPr>
        <sz val="10"/>
        <rFont val="ＭＳ 明朝"/>
        <family val="1"/>
        <charset val="128"/>
      </rPr>
      <t xml:space="preserve">4</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  </t>
    </r>
    <r>
      <rPr>
        <sz val="10"/>
        <rFont val="ＭＳ 明朝"/>
        <family val="1"/>
        <charset val="128"/>
      </rPr>
      <t xml:space="preserve">19  </t>
    </r>
  </si>
  <si>
    <r>
      <rPr>
        <sz val="10"/>
        <rFont val="ＭＳ 明朝"/>
        <family val="1"/>
        <charset val="128"/>
      </rPr>
      <t xml:space="preserve">20</t>
    </r>
    <r>
      <rPr>
        <sz val="10"/>
        <rFont val="Noto Sans"/>
        <family val="2"/>
      </rPr>
      <t xml:space="preserve">～  </t>
    </r>
    <r>
      <rPr>
        <sz val="10"/>
        <rFont val="ＭＳ 明朝"/>
        <family val="1"/>
        <charset val="128"/>
      </rPr>
      <t xml:space="preserve">29  </t>
    </r>
  </si>
  <si>
    <r>
      <rPr>
        <sz val="10"/>
        <rFont val="ＭＳ 明朝"/>
        <family val="1"/>
        <charset val="128"/>
      </rPr>
      <t xml:space="preserve">30</t>
    </r>
    <r>
      <rPr>
        <sz val="10"/>
        <rFont val="Noto Sans"/>
        <family val="2"/>
      </rPr>
      <t xml:space="preserve">～  </t>
    </r>
    <r>
      <rPr>
        <sz val="10"/>
        <rFont val="ＭＳ 明朝"/>
        <family val="1"/>
        <charset val="128"/>
      </rPr>
      <t xml:space="preserve">49  </t>
    </r>
  </si>
  <si>
    <r>
      <rPr>
        <sz val="10"/>
        <rFont val="ＭＳ 明朝"/>
        <family val="1"/>
        <charset val="128"/>
      </rPr>
      <t xml:space="preserve">50</t>
    </r>
    <r>
      <rPr>
        <sz val="10"/>
        <rFont val="Noto Sans"/>
        <family val="2"/>
      </rPr>
      <t xml:space="preserve">～  </t>
    </r>
    <r>
      <rPr>
        <sz val="10"/>
        <rFont val="ＭＳ 明朝"/>
        <family val="1"/>
        <charset val="128"/>
      </rPr>
      <t xml:space="preserve">99  </t>
    </r>
  </si>
  <si>
    <r>
      <rPr>
        <sz val="10"/>
        <rFont val="ＭＳ 明朝"/>
        <family val="1"/>
        <charset val="128"/>
      </rPr>
      <t xml:space="preserve">100</t>
    </r>
    <r>
      <rPr>
        <sz val="10"/>
        <rFont val="Noto Sans"/>
        <family val="2"/>
      </rPr>
      <t xml:space="preserve">～</t>
    </r>
    <r>
      <rPr>
        <sz val="10"/>
        <rFont val="ＭＳ 明朝"/>
        <family val="1"/>
        <charset val="128"/>
      </rPr>
      <t xml:space="preserve">199</t>
    </r>
  </si>
  <si>
    <r>
      <rPr>
        <sz val="10"/>
        <rFont val="ＭＳ 明朝"/>
        <family val="1"/>
        <charset val="128"/>
      </rPr>
      <t xml:space="preserve">200</t>
    </r>
    <r>
      <rPr>
        <sz val="10"/>
        <rFont val="Noto Sans"/>
        <family val="2"/>
      </rPr>
      <t xml:space="preserve">～</t>
    </r>
    <r>
      <rPr>
        <sz val="10"/>
        <rFont val="ＭＳ 明朝"/>
        <family val="1"/>
        <charset val="128"/>
      </rPr>
      <t xml:space="preserve">299</t>
    </r>
  </si>
  <si>
    <r>
      <rPr>
        <sz val="10"/>
        <rFont val="ＭＳ 明朝"/>
        <family val="1"/>
        <charset val="128"/>
      </rPr>
      <t xml:space="preserve">300</t>
    </r>
    <r>
      <rPr>
        <sz val="10"/>
        <rFont val="Noto Sans"/>
        <family val="2"/>
      </rPr>
      <t xml:space="preserve">～</t>
    </r>
    <r>
      <rPr>
        <sz val="10"/>
        <rFont val="ＭＳ 明朝"/>
        <family val="1"/>
        <charset val="128"/>
      </rPr>
      <t xml:space="preserve">499</t>
    </r>
  </si>
  <si>
    <r>
      <rPr>
        <sz val="10"/>
        <rFont val="ＭＳ 明朝"/>
        <family val="1"/>
        <charset val="128"/>
      </rPr>
      <t xml:space="preserve">500</t>
    </r>
    <r>
      <rPr>
        <sz val="10"/>
        <rFont val="Noto Sans"/>
        <family val="2"/>
      </rPr>
      <t xml:space="preserve">～</t>
    </r>
    <r>
      <rPr>
        <sz val="10"/>
        <rFont val="ＭＳ 明朝"/>
        <family val="1"/>
        <charset val="128"/>
      </rPr>
      <t xml:space="preserve">999</t>
    </r>
  </si>
  <si>
    <r>
      <rPr>
        <sz val="10"/>
        <rFont val="ＭＳ 明朝"/>
        <family val="1"/>
        <charset val="128"/>
      </rPr>
      <t xml:space="preserve">1,000</t>
    </r>
    <r>
      <rPr>
        <sz val="10"/>
        <rFont val="Noto Sans"/>
        <family val="2"/>
      </rPr>
      <t xml:space="preserve">人以上</t>
    </r>
  </si>
  <si>
    <t xml:space="preserve">給    与        総    額</t>
  </si>
  <si>
    <t xml:space="preserve">使用額等</t>
  </si>
  <si>
    <t xml:space="preserve">出荷額</t>
  </si>
  <si>
    <t xml:space="preserve">収入額</t>
  </si>
  <si>
    <t xml:space="preserve">東南村山地区計</t>
  </si>
  <si>
    <t xml:space="preserve">西村山地区計</t>
  </si>
  <si>
    <t xml:space="preserve">北村山地区計</t>
  </si>
  <si>
    <t xml:space="preserve">最上地区計</t>
  </si>
  <si>
    <t xml:space="preserve">東南置賜地区計</t>
  </si>
  <si>
    <t xml:space="preserve">高畑町</t>
  </si>
  <si>
    <t xml:space="preserve">西置賜地区計</t>
  </si>
  <si>
    <t xml:space="preserve">田川地区計</t>
  </si>
  <si>
    <t xml:space="preserve">飽海地区計</t>
  </si>
  <si>
    <r>
      <rPr>
        <sz val="10"/>
        <rFont val="Noto Sans"/>
        <family val="2"/>
      </rPr>
      <t xml:space="preserve">注：従業者数</t>
    </r>
    <r>
      <rPr>
        <sz val="10"/>
        <rFont val="ＭＳ 明朝"/>
        <family val="1"/>
        <charset val="128"/>
      </rPr>
      <t xml:space="preserve">4</t>
    </r>
    <r>
      <rPr>
        <sz val="10"/>
        <rFont val="Noto Sans"/>
        <family val="2"/>
      </rPr>
      <t xml:space="preserve">人以上の事業所</t>
    </r>
  </si>
  <si>
    <r>
      <rPr>
        <sz val="10"/>
        <rFont val="Noto Sans"/>
        <family val="2"/>
      </rPr>
      <t xml:space="preserve">資料：県統計調査課「工業統計調査結果報告書」（平成</t>
    </r>
    <r>
      <rPr>
        <sz val="10"/>
        <rFont val="ＭＳ 明朝"/>
        <family val="1"/>
        <charset val="128"/>
      </rPr>
      <t xml:space="preserve">9</t>
    </r>
    <r>
      <rPr>
        <sz val="10"/>
        <rFont val="Noto Sans"/>
        <family val="2"/>
      </rPr>
      <t xml:space="preserve">年山形県の工業）</t>
    </r>
  </si>
  <si>
    <t xml:space="preserve">１６．道路現況</t>
  </si>
  <si>
    <r>
      <rPr>
        <sz val="9"/>
        <rFont val="Noto Sans"/>
        <family val="2"/>
      </rPr>
      <t xml:space="preserve">平成</t>
    </r>
    <r>
      <rPr>
        <sz val="9"/>
        <rFont val="ＭＳ 明朝"/>
        <family val="1"/>
        <charset val="128"/>
      </rPr>
      <t xml:space="preserve">1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   単位：ｍ、％</t>
    </r>
  </si>
  <si>
    <t xml:space="preserve">実　　延　　長　　の　　内　　訳</t>
  </si>
  <si>
    <t xml:space="preserve">橋　の　内　訳</t>
  </si>
  <si>
    <t xml:space="preserve">区　　　　　　分</t>
  </si>
  <si>
    <t xml:space="preserve">路線数</t>
  </si>
  <si>
    <t xml:space="preserve">総延長</t>
  </si>
  <si>
    <t xml:space="preserve">重要延長</t>
  </si>
  <si>
    <t xml:space="preserve">未供用</t>
  </si>
  <si>
    <t xml:space="preserve">実延長</t>
  </si>
  <si>
    <t xml:space="preserve">改　良　・　未　改　良　別</t>
  </si>
  <si>
    <t xml:space="preserve">路　　面　　別</t>
  </si>
  <si>
    <t xml:space="preserve">木橋</t>
  </si>
  <si>
    <t xml:space="preserve">永久橋</t>
  </si>
  <si>
    <t xml:space="preserve">トンネル</t>
  </si>
  <si>
    <t xml:space="preserve">鉄道交差</t>
  </si>
  <si>
    <t xml:space="preserve">立体横断施設</t>
  </si>
  <si>
    <t xml:space="preserve">渡船場</t>
  </si>
  <si>
    <t xml:space="preserve">歩道設置</t>
  </si>
  <si>
    <t xml:space="preserve">歩道延長</t>
  </si>
  <si>
    <t xml:space="preserve">延　長</t>
  </si>
  <si>
    <t xml:space="preserve">改良済延長</t>
  </si>
  <si>
    <t xml:space="preserve">未改良延長</t>
  </si>
  <si>
    <t xml:space="preserve">自不能延長</t>
  </si>
  <si>
    <t xml:space="preserve">改良率</t>
  </si>
  <si>
    <t xml:space="preserve">舗装済延長</t>
  </si>
  <si>
    <t xml:space="preserve">未舗装延長</t>
  </si>
  <si>
    <t xml:space="preserve">舗装率</t>
  </si>
  <si>
    <t xml:space="preserve">数</t>
  </si>
  <si>
    <t xml:space="preserve">延長</t>
  </si>
  <si>
    <t xml:space="preserve">立体</t>
  </si>
  <si>
    <t xml:space="preserve">平面</t>
  </si>
  <si>
    <t xml:space="preserve">歩道橋</t>
  </si>
  <si>
    <t xml:space="preserve">地下道</t>
  </si>
  <si>
    <t xml:space="preserve">道路延長</t>
  </si>
  <si>
    <t xml:space="preserve">総　　　　　　　数</t>
  </si>
  <si>
    <t xml:space="preserve">高速道路</t>
  </si>
  <si>
    <t xml:space="preserve">一般国道</t>
  </si>
  <si>
    <t xml:space="preserve">国管理</t>
  </si>
  <si>
    <t xml:space="preserve">県管理</t>
  </si>
  <si>
    <t xml:space="preserve">県道</t>
  </si>
  <si>
    <t xml:space="preserve">主要地方道</t>
  </si>
  <si>
    <t xml:space="preserve">一般県道</t>
  </si>
  <si>
    <t xml:space="preserve">市町村道</t>
  </si>
  <si>
    <t xml:space="preserve">独立専用自歩道</t>
  </si>
  <si>
    <r>
      <rPr>
        <sz val="9"/>
        <rFont val="Noto Sans"/>
        <family val="2"/>
      </rPr>
      <t xml:space="preserve">注：１）路線数の（　）は内書で一部県管理のもである。（国道</t>
    </r>
    <r>
      <rPr>
        <sz val="9"/>
        <rFont val="ＭＳ 明朝"/>
        <family val="1"/>
        <charset val="128"/>
      </rPr>
      <t xml:space="preserve">112</t>
    </r>
    <r>
      <rPr>
        <sz val="9"/>
        <rFont val="Noto Sans"/>
        <family val="2"/>
      </rPr>
      <t xml:space="preserve">号、</t>
    </r>
    <r>
      <rPr>
        <sz val="9"/>
        <rFont val="ＭＳ 明朝"/>
        <family val="1"/>
        <charset val="128"/>
      </rPr>
      <t xml:space="preserve">113</t>
    </r>
    <r>
      <rPr>
        <sz val="9"/>
        <rFont val="Noto Sans"/>
        <family val="2"/>
      </rPr>
      <t xml:space="preserve">号）</t>
    </r>
  </si>
  <si>
    <t xml:space="preserve">　　２）自不能は、未改良のうち自動車交通不可能延長のことである</t>
  </si>
  <si>
    <t xml:space="preserve">資料：県道路維持課</t>
  </si>
  <si>
    <r>
      <rPr>
        <sz val="12"/>
        <rFont val="Noto Sans"/>
        <family val="2"/>
      </rPr>
      <t xml:space="preserve">１７．電灯及び電力需要実績</t>
    </r>
    <r>
      <rPr>
        <sz val="12"/>
        <rFont val="ＭＳ 明朝"/>
        <family val="1"/>
        <charset val="128"/>
      </rPr>
      <t xml:space="preserve">(</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9</t>
    </r>
    <r>
      <rPr>
        <sz val="12"/>
        <rFont val="Noto Sans"/>
        <family val="2"/>
      </rPr>
      <t xml:space="preserve">年度</t>
    </r>
    <r>
      <rPr>
        <sz val="12"/>
        <rFont val="ＭＳ 明朝"/>
        <family val="1"/>
        <charset val="128"/>
      </rPr>
      <t xml:space="preserve">)</t>
    </r>
  </si>
  <si>
    <r>
      <rPr>
        <sz val="10"/>
        <rFont val="Noto Sans"/>
        <family val="2"/>
      </rPr>
      <t xml:space="preserve">単位：千</t>
    </r>
    <r>
      <rPr>
        <sz val="10"/>
        <rFont val="ＭＳ 明朝"/>
        <family val="1"/>
        <charset val="128"/>
      </rPr>
      <t xml:space="preserve">kW</t>
    </r>
    <r>
      <rPr>
        <sz val="10"/>
        <rFont val="Noto Sans"/>
        <family val="2"/>
      </rPr>
      <t xml:space="preserve">ｈ</t>
    </r>
  </si>
  <si>
    <t xml:space="preserve">項目</t>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t xml:space="preserve">　電灯需要</t>
  </si>
  <si>
    <t xml:space="preserve">　電力需要</t>
  </si>
  <si>
    <t xml:space="preserve">　　  業務用電力</t>
  </si>
  <si>
    <t xml:space="preserve">　　定額電灯</t>
  </si>
  <si>
    <t xml:space="preserve">　　  小口電力</t>
  </si>
  <si>
    <t xml:space="preserve">　　　  低圧電力</t>
  </si>
  <si>
    <t xml:space="preserve">　　従量電灯Ａ・Ｂ</t>
  </si>
  <si>
    <t xml:space="preserve">　　　  高圧電力Ａ</t>
  </si>
  <si>
    <t xml:space="preserve">　　大口電力</t>
  </si>
  <si>
    <t xml:space="preserve">　　従量電灯Ｃ</t>
  </si>
  <si>
    <t xml:space="preserve">　　　一般</t>
  </si>
  <si>
    <t xml:space="preserve">　　　需給調整（特約）</t>
  </si>
  <si>
    <t xml:space="preserve">　　臨時電灯</t>
  </si>
  <si>
    <t xml:space="preserve">    臨時電力</t>
  </si>
  <si>
    <t xml:space="preserve">    深夜電力</t>
  </si>
  <si>
    <t xml:space="preserve">　　公衆街路灯</t>
  </si>
  <si>
    <t xml:space="preserve">    農事用電力</t>
  </si>
  <si>
    <t xml:space="preserve">    建設工事用電力</t>
  </si>
  <si>
    <t xml:space="preserve">　　時間帯電灯</t>
  </si>
  <si>
    <t xml:space="preserve">    事業用電力</t>
  </si>
  <si>
    <t xml:space="preserve">    融雪用電力</t>
  </si>
  <si>
    <t xml:space="preserve">資料：東北電力株式会社</t>
  </si>
  <si>
    <t xml:space="preserve">１８．保健所、市町村別の水道普及状況（平成７，８年度）</t>
  </si>
  <si>
    <t xml:space="preserve">（１）計画給水人口及び普及率</t>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人口＝人、率＝％</t>
    </r>
  </si>
  <si>
    <t xml:space="preserve">保健所別　　　　市町村別</t>
  </si>
  <si>
    <t xml:space="preserve">行政区域内      居住人口（Ａ）</t>
  </si>
  <si>
    <r>
      <rPr>
        <sz val="10"/>
        <rFont val="Noto Sans"/>
        <family val="2"/>
      </rPr>
      <t xml:space="preserve">給水区域内      現在人口   （</t>
    </r>
    <r>
      <rPr>
        <sz val="10"/>
        <rFont val="ＭＳ 明朝"/>
        <family val="1"/>
        <charset val="128"/>
      </rPr>
      <t xml:space="preserve">B</t>
    </r>
    <r>
      <rPr>
        <sz val="10"/>
        <rFont val="Noto Sans"/>
        <family val="2"/>
      </rPr>
      <t xml:space="preserve">）</t>
    </r>
  </si>
  <si>
    <r>
      <rPr>
        <sz val="10"/>
        <rFont val="ＭＳ 明朝"/>
        <family val="1"/>
        <charset val="128"/>
      </rPr>
      <t xml:space="preserve">B/A     </t>
    </r>
    <r>
      <rPr>
        <sz val="10"/>
        <rFont val="Noto Sans"/>
        <family val="2"/>
      </rPr>
      <t xml:space="preserve">（％）</t>
    </r>
  </si>
  <si>
    <r>
      <rPr>
        <sz val="10"/>
        <rFont val="Noto Sans"/>
        <family val="2"/>
      </rPr>
      <t xml:space="preserve">計    画        給水人口   （</t>
    </r>
    <r>
      <rPr>
        <sz val="10"/>
        <rFont val="ＭＳ 明朝"/>
        <family val="1"/>
        <charset val="128"/>
      </rPr>
      <t xml:space="preserve">C)</t>
    </r>
  </si>
  <si>
    <r>
      <rPr>
        <sz val="10"/>
        <rFont val="ＭＳ 明朝"/>
        <family val="1"/>
        <charset val="128"/>
      </rPr>
      <t xml:space="preserve">C/A     </t>
    </r>
    <r>
      <rPr>
        <sz val="10"/>
        <rFont val="Noto Sans"/>
        <family val="2"/>
      </rPr>
      <t xml:space="preserve">（％）</t>
    </r>
  </si>
  <si>
    <r>
      <rPr>
        <sz val="10"/>
        <rFont val="Noto Sans"/>
        <family val="2"/>
      </rPr>
      <t xml:space="preserve">現    在        給水人口  （</t>
    </r>
    <r>
      <rPr>
        <sz val="10"/>
        <rFont val="ＭＳ 明朝"/>
        <family val="1"/>
        <charset val="128"/>
      </rPr>
      <t xml:space="preserve">D)</t>
    </r>
  </si>
  <si>
    <r>
      <rPr>
        <sz val="10"/>
        <rFont val="Noto Sans"/>
        <family val="2"/>
      </rPr>
      <t xml:space="preserve">普及率    </t>
    </r>
    <r>
      <rPr>
        <sz val="10"/>
        <rFont val="ＭＳ 明朝"/>
        <family val="1"/>
        <charset val="128"/>
      </rPr>
      <t xml:space="preserve">D/A     </t>
    </r>
    <r>
      <rPr>
        <sz val="10"/>
        <rFont val="Noto Sans"/>
        <family val="2"/>
      </rPr>
      <t xml:space="preserve">（％）</t>
    </r>
  </si>
  <si>
    <t xml:space="preserve">平成７年度</t>
  </si>
  <si>
    <t xml:space="preserve">平成８年度</t>
  </si>
  <si>
    <t xml:space="preserve">山形保健所</t>
  </si>
  <si>
    <t xml:space="preserve">寒河江保健所</t>
  </si>
  <si>
    <t xml:space="preserve">村山保健所</t>
  </si>
  <si>
    <t xml:space="preserve">新庄保健所</t>
  </si>
  <si>
    <t xml:space="preserve">米沢保健所</t>
  </si>
  <si>
    <t xml:space="preserve">長井保健所</t>
  </si>
  <si>
    <t xml:space="preserve">鶴岡保健所</t>
  </si>
  <si>
    <t xml:space="preserve">酒田保健所</t>
  </si>
  <si>
    <r>
      <rPr>
        <sz val="10"/>
        <rFont val="Noto Sans"/>
        <family val="2"/>
      </rPr>
      <t xml:space="preserve">資料：県環境整備課「平成</t>
    </r>
    <r>
      <rPr>
        <sz val="10"/>
        <rFont val="ＭＳ 明朝"/>
        <family val="1"/>
        <charset val="128"/>
      </rPr>
      <t xml:space="preserve">8</t>
    </r>
    <r>
      <rPr>
        <sz val="10"/>
        <rFont val="Noto Sans"/>
        <family val="2"/>
      </rPr>
      <t xml:space="preserve">年度水道状況」</t>
    </r>
  </si>
  <si>
    <r>
      <rPr>
        <sz val="12"/>
        <rFont val="Noto Sans"/>
        <family val="2"/>
      </rPr>
      <t xml:space="preserve">１９．下水道の現況（平成</t>
    </r>
    <r>
      <rPr>
        <sz val="12"/>
        <rFont val="ＭＳ 明朝"/>
        <family val="1"/>
        <charset val="128"/>
      </rPr>
      <t xml:space="preserve">9</t>
    </r>
    <r>
      <rPr>
        <sz val="12"/>
        <rFont val="Noto Sans"/>
        <family val="2"/>
      </rPr>
      <t xml:space="preserve">年度）</t>
    </r>
  </si>
  <si>
    <r>
      <rPr>
        <sz val="10"/>
        <rFont val="Noto Sans"/>
        <family val="2"/>
      </rPr>
      <t xml:space="preserve">　　　　　　平成</t>
    </r>
    <r>
      <rPr>
        <sz val="10"/>
        <rFont val="ＭＳ 明朝"/>
        <family val="1"/>
        <charset val="128"/>
      </rPr>
      <t xml:space="preserve">1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年度別　　　　　　事業主体別</t>
  </si>
  <si>
    <t xml:space="preserve">供用年月</t>
  </si>
  <si>
    <t xml:space="preserve">行政人口</t>
  </si>
  <si>
    <t xml:space="preserve">処理区域</t>
  </si>
  <si>
    <t xml:space="preserve">水 洗 化</t>
  </si>
  <si>
    <t xml:space="preserve">普及率</t>
  </si>
  <si>
    <t xml:space="preserve">水洗化率</t>
  </si>
  <si>
    <t xml:space="preserve">認可面積</t>
  </si>
  <si>
    <t xml:space="preserve">整備面積</t>
  </si>
  <si>
    <t xml:space="preserve">整備率</t>
  </si>
  <si>
    <t xml:space="preserve">（参考）</t>
  </si>
  <si>
    <t xml:space="preserve">内人口</t>
  </si>
  <si>
    <t xml:space="preserve">人   口</t>
  </si>
  <si>
    <t xml:space="preserve">着手</t>
  </si>
  <si>
    <t xml:space="preserve">（Ａ）</t>
  </si>
  <si>
    <t xml:space="preserve">（Ｂ）</t>
  </si>
  <si>
    <t xml:space="preserve">（Ｃ）</t>
  </si>
  <si>
    <t xml:space="preserve">Ｂ／Ａ</t>
  </si>
  <si>
    <t xml:space="preserve">Ｃ／Ｂ</t>
  </si>
  <si>
    <t xml:space="preserve">（Ｄ）</t>
  </si>
  <si>
    <t xml:space="preserve">（Ｅ）</t>
  </si>
  <si>
    <t xml:space="preserve">Ｅ／Ｄ</t>
  </si>
  <si>
    <t xml:space="preserve">市町村</t>
  </si>
  <si>
    <t xml:space="preserve">人</t>
  </si>
  <si>
    <t xml:space="preserve">ha</t>
  </si>
  <si>
    <t xml:space="preserve">県全体</t>
  </si>
  <si>
    <t xml:space="preserve">着手計</t>
  </si>
  <si>
    <t xml:space="preserve">山　形　市</t>
  </si>
  <si>
    <r>
      <rPr>
        <sz val="10"/>
        <rFont val="Noto Sans"/>
        <family val="2"/>
      </rPr>
      <t xml:space="preserve">昭</t>
    </r>
    <r>
      <rPr>
        <sz val="10"/>
        <rFont val="ＭＳ 明朝"/>
        <family val="1"/>
        <charset val="128"/>
      </rPr>
      <t xml:space="preserve">40.11</t>
    </r>
  </si>
  <si>
    <t xml:space="preserve">米　沢　市</t>
  </si>
  <si>
    <r>
      <rPr>
        <sz val="10"/>
        <rFont val="Noto Sans"/>
        <family val="2"/>
      </rPr>
      <t xml:space="preserve">昭</t>
    </r>
    <r>
      <rPr>
        <sz val="10"/>
        <rFont val="ＭＳ 明朝"/>
        <family val="1"/>
        <charset val="128"/>
      </rPr>
      <t xml:space="preserve">63.10</t>
    </r>
  </si>
  <si>
    <t xml:space="preserve">鶴　岡　市</t>
  </si>
  <si>
    <r>
      <rPr>
        <sz val="10"/>
        <rFont val="Noto Sans"/>
        <family val="2"/>
      </rPr>
      <t xml:space="preserve">昭</t>
    </r>
    <r>
      <rPr>
        <sz val="10"/>
        <rFont val="ＭＳ 明朝"/>
        <family val="1"/>
        <charset val="128"/>
      </rPr>
      <t xml:space="preserve">55. 5</t>
    </r>
  </si>
  <si>
    <t xml:space="preserve">酒　田　市</t>
  </si>
  <si>
    <r>
      <rPr>
        <sz val="10"/>
        <rFont val="Noto Sans"/>
        <family val="2"/>
      </rPr>
      <t xml:space="preserve">昭</t>
    </r>
    <r>
      <rPr>
        <sz val="10"/>
        <rFont val="ＭＳ 明朝"/>
        <family val="1"/>
        <charset val="128"/>
      </rPr>
      <t xml:space="preserve">54.10</t>
    </r>
  </si>
  <si>
    <t xml:space="preserve">新　庄　市</t>
  </si>
  <si>
    <r>
      <rPr>
        <sz val="10"/>
        <rFont val="Noto Sans"/>
        <family val="2"/>
      </rPr>
      <t xml:space="preserve">平 </t>
    </r>
    <r>
      <rPr>
        <sz val="10"/>
        <rFont val="ＭＳ 明朝"/>
        <family val="1"/>
        <charset val="128"/>
      </rPr>
      <t xml:space="preserve">1.10</t>
    </r>
  </si>
  <si>
    <t xml:space="preserve">寒 河 江 市</t>
  </si>
  <si>
    <r>
      <rPr>
        <sz val="10"/>
        <rFont val="Noto Sans"/>
        <family val="2"/>
      </rPr>
      <t xml:space="preserve">昭</t>
    </r>
    <r>
      <rPr>
        <sz val="10"/>
        <rFont val="ＭＳ 明朝"/>
        <family val="1"/>
        <charset val="128"/>
      </rPr>
      <t xml:space="preserve">58.10</t>
    </r>
  </si>
  <si>
    <t xml:space="preserve">上　山　市</t>
  </si>
  <si>
    <r>
      <rPr>
        <sz val="10"/>
        <rFont val="Noto Sans"/>
        <family val="2"/>
      </rPr>
      <t xml:space="preserve">昭</t>
    </r>
    <r>
      <rPr>
        <sz val="10"/>
        <rFont val="ＭＳ 明朝"/>
        <family val="1"/>
        <charset val="128"/>
      </rPr>
      <t xml:space="preserve">56.11</t>
    </r>
  </si>
  <si>
    <t xml:space="preserve">村　山　市</t>
  </si>
  <si>
    <r>
      <rPr>
        <sz val="10"/>
        <rFont val="Noto Sans"/>
        <family val="2"/>
      </rPr>
      <t xml:space="preserve">昭</t>
    </r>
    <r>
      <rPr>
        <sz val="10"/>
        <rFont val="ＭＳ 明朝"/>
        <family val="1"/>
        <charset val="128"/>
      </rPr>
      <t xml:space="preserve">62.10</t>
    </r>
  </si>
  <si>
    <t xml:space="preserve">長　井　市</t>
  </si>
  <si>
    <r>
      <rPr>
        <sz val="10"/>
        <rFont val="Noto Sans"/>
        <family val="2"/>
      </rPr>
      <t xml:space="preserve">昭</t>
    </r>
    <r>
      <rPr>
        <sz val="10"/>
        <rFont val="ＭＳ 明朝"/>
        <family val="1"/>
        <charset val="128"/>
      </rPr>
      <t xml:space="preserve">63. 4</t>
    </r>
  </si>
  <si>
    <t xml:space="preserve">天　童　市</t>
  </si>
  <si>
    <r>
      <rPr>
        <sz val="10"/>
        <rFont val="Noto Sans"/>
        <family val="2"/>
      </rPr>
      <t xml:space="preserve">昭</t>
    </r>
    <r>
      <rPr>
        <sz val="10"/>
        <rFont val="ＭＳ 明朝"/>
        <family val="1"/>
        <charset val="128"/>
      </rPr>
      <t xml:space="preserve">49. 4</t>
    </r>
  </si>
  <si>
    <t xml:space="preserve">東　根　市</t>
  </si>
  <si>
    <r>
      <rPr>
        <sz val="10"/>
        <rFont val="Noto Sans"/>
        <family val="2"/>
      </rPr>
      <t xml:space="preserve">昭</t>
    </r>
    <r>
      <rPr>
        <sz val="10"/>
        <rFont val="ＭＳ 明朝"/>
        <family val="1"/>
        <charset val="128"/>
      </rPr>
      <t xml:space="preserve">62. 7</t>
    </r>
  </si>
  <si>
    <t xml:space="preserve">南　陽　市</t>
  </si>
  <si>
    <t xml:space="preserve">山　辺　町</t>
  </si>
  <si>
    <r>
      <rPr>
        <sz val="10"/>
        <rFont val="Noto Sans"/>
        <family val="2"/>
      </rPr>
      <t xml:space="preserve">平 </t>
    </r>
    <r>
      <rPr>
        <sz val="10"/>
        <rFont val="ＭＳ 明朝"/>
        <family val="1"/>
        <charset val="128"/>
      </rPr>
      <t xml:space="preserve">4. 3</t>
    </r>
  </si>
  <si>
    <t xml:space="preserve">中　山　町</t>
  </si>
  <si>
    <t xml:space="preserve">河　北　町</t>
  </si>
  <si>
    <r>
      <rPr>
        <sz val="10"/>
        <rFont val="Noto Sans"/>
        <family val="2"/>
      </rPr>
      <t xml:space="preserve">昭</t>
    </r>
    <r>
      <rPr>
        <sz val="10"/>
        <rFont val="ＭＳ 明朝"/>
        <family val="1"/>
        <charset val="128"/>
      </rPr>
      <t xml:space="preserve">63. 9</t>
    </r>
  </si>
  <si>
    <t xml:space="preserve">西　川　町</t>
  </si>
  <si>
    <t xml:space="preserve">大　江　町</t>
  </si>
  <si>
    <t xml:space="preserve">尾花沢・大石田</t>
  </si>
  <si>
    <t xml:space="preserve">（尾花沢市）</t>
  </si>
  <si>
    <t xml:space="preserve">（未供用）</t>
  </si>
  <si>
    <t xml:space="preserve">（大石田町）</t>
  </si>
  <si>
    <t xml:space="preserve">金　山　町</t>
  </si>
  <si>
    <t xml:space="preserve">最　上　町</t>
  </si>
  <si>
    <r>
      <rPr>
        <sz val="10"/>
        <rFont val="Noto Sans"/>
        <family val="2"/>
      </rPr>
      <t xml:space="preserve">舟 形 町</t>
    </r>
    <r>
      <rPr>
        <sz val="10"/>
        <rFont val="ＭＳ 明朝"/>
        <family val="1"/>
        <charset val="128"/>
      </rPr>
      <t xml:space="preserve">(</t>
    </r>
    <r>
      <rPr>
        <sz val="10"/>
        <rFont val="Noto Sans"/>
        <family val="2"/>
      </rPr>
      <t xml:space="preserve">特環）</t>
    </r>
  </si>
  <si>
    <r>
      <rPr>
        <sz val="10"/>
        <rFont val="Noto Sans"/>
        <family val="2"/>
      </rPr>
      <t xml:space="preserve">大 蔵 村</t>
    </r>
    <r>
      <rPr>
        <sz val="10"/>
        <rFont val="ＭＳ 明朝"/>
        <family val="1"/>
        <charset val="128"/>
      </rPr>
      <t xml:space="preserve">(</t>
    </r>
    <r>
      <rPr>
        <sz val="10"/>
        <rFont val="Noto Sans"/>
        <family val="2"/>
      </rPr>
      <t xml:space="preserve">特環）</t>
    </r>
  </si>
  <si>
    <r>
      <rPr>
        <sz val="10"/>
        <rFont val="Noto Sans"/>
        <family val="2"/>
      </rPr>
      <t xml:space="preserve">昭</t>
    </r>
    <r>
      <rPr>
        <sz val="10"/>
        <rFont val="ＭＳ 明朝"/>
        <family val="1"/>
        <charset val="128"/>
      </rPr>
      <t xml:space="preserve">59. 4</t>
    </r>
  </si>
  <si>
    <r>
      <rPr>
        <sz val="10"/>
        <rFont val="Noto Sans"/>
        <family val="2"/>
      </rPr>
      <t xml:space="preserve">鮭川村</t>
    </r>
    <r>
      <rPr>
        <sz val="10"/>
        <rFont val="ＭＳ 明朝"/>
        <family val="1"/>
        <charset val="128"/>
      </rPr>
      <t xml:space="preserve">(</t>
    </r>
    <r>
      <rPr>
        <sz val="10"/>
        <rFont val="Noto Sans"/>
        <family val="2"/>
      </rPr>
      <t xml:space="preserve">特環）</t>
    </r>
  </si>
  <si>
    <r>
      <rPr>
        <sz val="10"/>
        <rFont val="Noto Sans"/>
        <family val="2"/>
      </rPr>
      <t xml:space="preserve">戸 沢 村</t>
    </r>
    <r>
      <rPr>
        <sz val="10"/>
        <rFont val="ＭＳ 明朝"/>
        <family val="1"/>
        <charset val="128"/>
      </rPr>
      <t xml:space="preserve">(</t>
    </r>
    <r>
      <rPr>
        <sz val="10"/>
        <rFont val="Noto Sans"/>
        <family val="2"/>
      </rPr>
      <t xml:space="preserve">特環）</t>
    </r>
  </si>
  <si>
    <t xml:space="preserve">高　畠　町</t>
  </si>
  <si>
    <t xml:space="preserve">川　西　町</t>
  </si>
  <si>
    <t xml:space="preserve">小　国　町</t>
  </si>
  <si>
    <t xml:space="preserve">白　鷹　町</t>
  </si>
  <si>
    <r>
      <rPr>
        <sz val="10"/>
        <rFont val="Noto Sans"/>
        <family val="2"/>
      </rPr>
      <t xml:space="preserve">昭</t>
    </r>
    <r>
      <rPr>
        <sz val="10"/>
        <rFont val="ＭＳ 明朝"/>
        <family val="1"/>
        <charset val="128"/>
      </rPr>
      <t xml:space="preserve">62. 3</t>
    </r>
  </si>
  <si>
    <r>
      <rPr>
        <sz val="10"/>
        <rFont val="Noto Sans"/>
        <family val="2"/>
      </rPr>
      <t xml:space="preserve">立 川 町</t>
    </r>
    <r>
      <rPr>
        <sz val="10"/>
        <rFont val="ＭＳ 明朝"/>
        <family val="1"/>
        <charset val="128"/>
      </rPr>
      <t xml:space="preserve">(</t>
    </r>
    <r>
      <rPr>
        <sz val="10"/>
        <rFont val="Noto Sans"/>
        <family val="2"/>
      </rPr>
      <t xml:space="preserve">特環）</t>
    </r>
  </si>
  <si>
    <t xml:space="preserve">余　目　町</t>
  </si>
  <si>
    <t xml:space="preserve">藤　島　町</t>
  </si>
  <si>
    <r>
      <rPr>
        <sz val="10"/>
        <rFont val="Noto Sans"/>
        <family val="2"/>
      </rPr>
      <t xml:space="preserve">羽 黒 町</t>
    </r>
    <r>
      <rPr>
        <sz val="10"/>
        <rFont val="ＭＳ 明朝"/>
        <family val="1"/>
        <charset val="128"/>
      </rPr>
      <t xml:space="preserve">(</t>
    </r>
    <r>
      <rPr>
        <sz val="10"/>
        <rFont val="Noto Sans"/>
        <family val="2"/>
      </rPr>
      <t xml:space="preserve">特環）</t>
    </r>
  </si>
  <si>
    <r>
      <rPr>
        <sz val="10"/>
        <rFont val="Noto Sans"/>
        <family val="2"/>
      </rPr>
      <t xml:space="preserve">昭</t>
    </r>
    <r>
      <rPr>
        <sz val="10"/>
        <rFont val="ＭＳ 明朝"/>
        <family val="1"/>
        <charset val="128"/>
      </rPr>
      <t xml:space="preserve">60. 6</t>
    </r>
  </si>
  <si>
    <t xml:space="preserve">櫛　引　町</t>
  </si>
  <si>
    <r>
      <rPr>
        <sz val="10"/>
        <rFont val="Noto Sans"/>
        <family val="2"/>
      </rPr>
      <t xml:space="preserve">平 </t>
    </r>
    <r>
      <rPr>
        <sz val="10"/>
        <rFont val="ＭＳ 明朝"/>
        <family val="1"/>
        <charset val="128"/>
      </rPr>
      <t xml:space="preserve">7.11</t>
    </r>
  </si>
  <si>
    <r>
      <rPr>
        <sz val="10"/>
        <rFont val="Noto Sans"/>
        <family val="2"/>
      </rPr>
      <t xml:space="preserve">三 川 町</t>
    </r>
    <r>
      <rPr>
        <sz val="10"/>
        <rFont val="ＭＳ 明朝"/>
        <family val="1"/>
        <charset val="128"/>
      </rPr>
      <t xml:space="preserve">(</t>
    </r>
    <r>
      <rPr>
        <sz val="10"/>
        <rFont val="Noto Sans"/>
        <family val="2"/>
      </rPr>
      <t xml:space="preserve">特環）</t>
    </r>
  </si>
  <si>
    <r>
      <rPr>
        <sz val="10"/>
        <rFont val="Noto Sans"/>
        <family val="2"/>
      </rPr>
      <t xml:space="preserve">朝 日 村</t>
    </r>
    <r>
      <rPr>
        <sz val="10"/>
        <rFont val="ＭＳ 明朝"/>
        <family val="1"/>
        <charset val="128"/>
      </rPr>
      <t xml:space="preserve">(</t>
    </r>
    <r>
      <rPr>
        <sz val="10"/>
        <rFont val="Noto Sans"/>
        <family val="2"/>
      </rPr>
      <t xml:space="preserve">特環）</t>
    </r>
  </si>
  <si>
    <t xml:space="preserve">温　海　町</t>
  </si>
  <si>
    <r>
      <rPr>
        <sz val="10"/>
        <rFont val="Noto Sans"/>
        <family val="2"/>
      </rPr>
      <t xml:space="preserve">平 </t>
    </r>
    <r>
      <rPr>
        <sz val="10"/>
        <rFont val="ＭＳ 明朝"/>
        <family val="1"/>
        <charset val="128"/>
      </rPr>
      <t xml:space="preserve">1. 4</t>
    </r>
  </si>
  <si>
    <t xml:space="preserve">遊　佐　町</t>
  </si>
  <si>
    <r>
      <rPr>
        <sz val="10"/>
        <rFont val="Noto Sans"/>
        <family val="2"/>
      </rPr>
      <t xml:space="preserve">平 </t>
    </r>
    <r>
      <rPr>
        <sz val="10"/>
        <rFont val="ＭＳ 明朝"/>
        <family val="1"/>
        <charset val="128"/>
      </rPr>
      <t xml:space="preserve">7.10</t>
    </r>
  </si>
  <si>
    <t xml:space="preserve">八　幡　町</t>
  </si>
  <si>
    <r>
      <rPr>
        <sz val="10"/>
        <rFont val="Noto Sans"/>
        <family val="2"/>
      </rPr>
      <t xml:space="preserve">平 </t>
    </r>
    <r>
      <rPr>
        <sz val="10"/>
        <rFont val="ＭＳ 明朝"/>
        <family val="1"/>
        <charset val="128"/>
      </rPr>
      <t xml:space="preserve">6.10</t>
    </r>
  </si>
  <si>
    <r>
      <rPr>
        <sz val="10"/>
        <rFont val="Noto Sans"/>
        <family val="2"/>
      </rPr>
      <t xml:space="preserve">松 山 町</t>
    </r>
    <r>
      <rPr>
        <sz val="10"/>
        <rFont val="ＭＳ 明朝"/>
        <family val="1"/>
        <charset val="128"/>
      </rPr>
      <t xml:space="preserve">(</t>
    </r>
    <r>
      <rPr>
        <sz val="10"/>
        <rFont val="Noto Sans"/>
        <family val="2"/>
      </rPr>
      <t xml:space="preserve">特環）</t>
    </r>
  </si>
  <si>
    <r>
      <rPr>
        <sz val="10"/>
        <rFont val="Noto Sans"/>
        <family val="2"/>
      </rPr>
      <t xml:space="preserve">注</t>
    </r>
    <r>
      <rPr>
        <sz val="10"/>
        <rFont val="ＭＳ 明朝"/>
        <family val="1"/>
        <charset val="128"/>
      </rPr>
      <t xml:space="preserve">:1)</t>
    </r>
    <r>
      <rPr>
        <sz val="10"/>
        <rFont val="Noto Sans"/>
        <family val="2"/>
      </rPr>
      <t xml:space="preserve">行政人口は住民基本台帳人口調べ。　</t>
    </r>
    <r>
      <rPr>
        <sz val="10"/>
        <rFont val="ＭＳ 明朝"/>
        <family val="1"/>
        <charset val="128"/>
      </rPr>
      <t xml:space="preserve">2)</t>
    </r>
    <r>
      <rPr>
        <sz val="10"/>
        <rFont val="Noto Sans"/>
        <family val="2"/>
      </rPr>
      <t xml:space="preserve">米沢市の整備面積には特定を含む。</t>
    </r>
    <r>
      <rPr>
        <sz val="10"/>
        <rFont val="ＭＳ 明朝"/>
        <family val="1"/>
        <charset val="128"/>
      </rPr>
      <t xml:space="preserve">3)</t>
    </r>
    <r>
      <rPr>
        <sz val="10"/>
        <rFont val="Noto Sans"/>
        <family val="2"/>
      </rPr>
      <t xml:space="preserve">真室川町､鮭川村は平成</t>
    </r>
    <r>
      <rPr>
        <sz val="10"/>
        <rFont val="ＭＳ 明朝"/>
        <family val="1"/>
        <charset val="128"/>
      </rPr>
      <t xml:space="preserve">9</t>
    </r>
    <r>
      <rPr>
        <sz val="10"/>
        <rFont val="Noto Sans"/>
        <family val="2"/>
      </rPr>
      <t xml:space="preserve">年度着手。</t>
    </r>
  </si>
  <si>
    <r>
      <rPr>
        <sz val="10"/>
        <rFont val="Noto Sans"/>
        <family val="2"/>
      </rPr>
      <t xml:space="preserve">資料</t>
    </r>
    <r>
      <rPr>
        <sz val="10"/>
        <rFont val="ＭＳ 明朝"/>
        <family val="1"/>
        <charset val="128"/>
      </rPr>
      <t xml:space="preserve">:</t>
    </r>
    <r>
      <rPr>
        <sz val="10"/>
        <rFont val="Noto Sans"/>
        <family val="2"/>
      </rPr>
      <t xml:space="preserve">県下水道課</t>
    </r>
  </si>
  <si>
    <r>
      <rPr>
        <sz val="12"/>
        <rFont val="Noto Sans"/>
        <family val="2"/>
      </rPr>
      <t xml:space="preserve">２０． 山形空港利用状況　（平成</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数</t>
    </r>
  </si>
  <si>
    <t xml:space="preserve">単位：便数＝便、率＝％、客数＝人、貨物・郵便＝ｋｇ</t>
  </si>
  <si>
    <t xml:space="preserve">旅　　　客　　　輸　　　送</t>
  </si>
  <si>
    <t xml:space="preserve">貨          物</t>
  </si>
  <si>
    <t xml:space="preserve">郵          便</t>
  </si>
  <si>
    <t xml:space="preserve">運航便数</t>
  </si>
  <si>
    <t xml:space="preserve">欠航便数</t>
  </si>
  <si>
    <t xml:space="preserve">就航率</t>
  </si>
  <si>
    <t xml:space="preserve">乗客数</t>
  </si>
  <si>
    <t xml:space="preserve">降客数</t>
  </si>
  <si>
    <t xml:space="preserve">利用率</t>
  </si>
  <si>
    <t xml:space="preserve">積</t>
  </si>
  <si>
    <t xml:space="preserve">降</t>
  </si>
  <si>
    <r>
      <rPr>
        <sz val="9"/>
        <rFont val="Noto Sans"/>
        <family val="2"/>
      </rPr>
      <t xml:space="preserve">資料：県空港港湾課　（</t>
    </r>
    <r>
      <rPr>
        <sz val="9"/>
        <rFont val="ＭＳ 明朝"/>
        <family val="1"/>
        <charset val="128"/>
      </rPr>
      <t xml:space="preserve">2</t>
    </r>
    <r>
      <rPr>
        <sz val="9"/>
        <rFont val="Noto Sans"/>
        <family val="2"/>
      </rPr>
      <t xml:space="preserve">）～（</t>
    </r>
    <r>
      <rPr>
        <sz val="9"/>
        <rFont val="ＭＳ 明朝"/>
        <family val="1"/>
        <charset val="128"/>
      </rPr>
      <t xml:space="preserve">6</t>
    </r>
    <r>
      <rPr>
        <sz val="9"/>
        <rFont val="Noto Sans"/>
        <family val="2"/>
      </rPr>
      <t xml:space="preserve">）についても同じ</t>
    </r>
  </si>
  <si>
    <r>
      <rPr>
        <sz val="12"/>
        <rFont val="Noto Sans"/>
        <family val="2"/>
      </rPr>
      <t xml:space="preserve">２１． 庄内空港利用状況　（平成</t>
    </r>
    <r>
      <rPr>
        <sz val="12"/>
        <rFont val="ＭＳ 明朝"/>
        <family val="1"/>
        <charset val="128"/>
      </rPr>
      <t xml:space="preserve">4</t>
    </r>
    <r>
      <rPr>
        <sz val="12"/>
        <rFont val="Noto Sans"/>
        <family val="2"/>
      </rPr>
      <t xml:space="preserve">～</t>
    </r>
    <r>
      <rPr>
        <sz val="12"/>
        <rFont val="ＭＳ 明朝"/>
        <family val="1"/>
        <charset val="128"/>
      </rPr>
      <t xml:space="preserve">9</t>
    </r>
    <r>
      <rPr>
        <sz val="12"/>
        <rFont val="Noto Sans"/>
        <family val="2"/>
      </rPr>
      <t xml:space="preserve">年）</t>
    </r>
  </si>
  <si>
    <t xml:space="preserve">旅　　客　　輸　　送</t>
  </si>
  <si>
    <r>
      <rPr>
        <sz val="9"/>
        <rFont val="Noto Sans"/>
        <family val="2"/>
      </rPr>
      <t xml:space="preserve">資料：県空港港湾課  （</t>
    </r>
    <r>
      <rPr>
        <sz val="9"/>
        <rFont val="ＭＳ 明朝"/>
        <family val="1"/>
        <charset val="128"/>
      </rPr>
      <t xml:space="preserve">2</t>
    </r>
    <r>
      <rPr>
        <sz val="9"/>
        <rFont val="Noto Sans"/>
        <family val="2"/>
      </rPr>
      <t xml:space="preserve">）～（</t>
    </r>
    <r>
      <rPr>
        <sz val="9"/>
        <rFont val="ＭＳ 明朝"/>
        <family val="1"/>
        <charset val="128"/>
      </rPr>
      <t xml:space="preserve">5</t>
    </r>
    <r>
      <rPr>
        <sz val="9"/>
        <rFont val="Noto Sans"/>
        <family val="2"/>
      </rPr>
      <t xml:space="preserve">）についても同じ    庄内空港は平成</t>
    </r>
    <r>
      <rPr>
        <sz val="9"/>
        <rFont val="ＭＳ 明朝"/>
        <family val="1"/>
        <charset val="128"/>
      </rPr>
      <t xml:space="preserve">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開港</t>
    </r>
  </si>
  <si>
    <t xml:space="preserve">２２．車種別保有自動車数</t>
  </si>
  <si>
    <r>
      <rPr>
        <sz val="9"/>
        <rFont val="ＭＳ 明朝"/>
        <family val="1"/>
        <charset val="128"/>
      </rPr>
      <t xml:space="preserve">(1)</t>
    </r>
    <r>
      <rPr>
        <sz val="9"/>
        <rFont val="Noto Sans"/>
        <family val="2"/>
      </rPr>
      <t xml:space="preserve">年度別保有自動車数</t>
    </r>
  </si>
  <si>
    <r>
      <rPr>
        <sz val="9"/>
        <rFont val="Noto Sans"/>
        <family val="2"/>
      </rPr>
      <t xml:space="preserve">各年度</t>
    </r>
    <r>
      <rPr>
        <sz val="9"/>
        <rFont val="ＭＳ 明朝"/>
        <family val="1"/>
        <charset val="128"/>
      </rPr>
      <t xml:space="preserve">3</t>
    </r>
    <r>
      <rPr>
        <sz val="9"/>
        <rFont val="Noto Sans"/>
        <family val="2"/>
      </rPr>
      <t xml:space="preserve">月末</t>
    </r>
  </si>
  <si>
    <t xml:space="preserve">貨          物          用</t>
  </si>
  <si>
    <t xml:space="preserve">乗合用　　普通車及　び小型車</t>
  </si>
  <si>
    <t xml:space="preserve">乗     用</t>
  </si>
  <si>
    <t xml:space="preserve">年   度   別</t>
  </si>
  <si>
    <t xml:space="preserve">普通車</t>
  </si>
  <si>
    <t xml:space="preserve">小型車</t>
  </si>
  <si>
    <t xml:space="preserve">被けん引車</t>
  </si>
  <si>
    <t xml:space="preserve">軽自動車</t>
  </si>
  <si>
    <r>
      <rPr>
        <sz val="10"/>
        <rFont val="Noto Sans"/>
        <family val="2"/>
      </rPr>
      <t xml:space="preserve">平 成 </t>
    </r>
    <r>
      <rPr>
        <sz val="10"/>
        <rFont val="ＭＳ 明朝"/>
        <family val="1"/>
        <charset val="128"/>
      </rPr>
      <t xml:space="preserve">5 </t>
    </r>
    <r>
      <rPr>
        <sz val="10"/>
        <rFont val="Noto Sans"/>
        <family val="2"/>
      </rPr>
      <t xml:space="preserve">年 度</t>
    </r>
  </si>
  <si>
    <t xml:space="preserve">自家用</t>
  </si>
  <si>
    <t xml:space="preserve">…</t>
  </si>
  <si>
    <t xml:space="preserve">営業用</t>
  </si>
  <si>
    <r>
      <rPr>
        <sz val="10"/>
        <rFont val="Noto Sans"/>
        <family val="2"/>
      </rPr>
      <t xml:space="preserve"> 乗用</t>
    </r>
    <r>
      <rPr>
        <sz val="10"/>
        <rFont val="ＭＳ 明朝"/>
        <family val="1"/>
        <charset val="128"/>
      </rPr>
      <t xml:space="preserve">(</t>
    </r>
    <r>
      <rPr>
        <sz val="10"/>
        <rFont val="Noto Sans"/>
        <family val="2"/>
      </rPr>
      <t xml:space="preserve">つづき）</t>
    </r>
  </si>
  <si>
    <r>
      <rPr>
        <sz val="10"/>
        <rFont val="Noto Sans"/>
        <family val="2"/>
      </rPr>
      <t xml:space="preserve">特 種 </t>
    </r>
    <r>
      <rPr>
        <sz val="10"/>
        <rFont val="ＭＳ 明朝"/>
        <family val="1"/>
        <charset val="128"/>
      </rPr>
      <t xml:space="preserve">(</t>
    </r>
    <r>
      <rPr>
        <sz val="10"/>
        <rFont val="Noto Sans"/>
        <family val="2"/>
      </rPr>
      <t xml:space="preserve">殊） 用 途 車</t>
    </r>
  </si>
  <si>
    <t xml:space="preserve">二　　　輪　　　車</t>
  </si>
  <si>
    <t xml:space="preserve">年度別</t>
  </si>
  <si>
    <t xml:space="preserve">小 型 車</t>
  </si>
  <si>
    <t xml:space="preserve">軽四輪車</t>
  </si>
  <si>
    <t xml:space="preserve">総     数</t>
  </si>
  <si>
    <t xml:space="preserve">大型特殊車</t>
  </si>
  <si>
    <t xml:space="preserve">小型二輪車</t>
  </si>
  <si>
    <t xml:space="preserve">軽二輪車</t>
  </si>
  <si>
    <r>
      <rPr>
        <sz val="10"/>
        <rFont val="Noto Sans"/>
        <family val="2"/>
      </rPr>
      <t xml:space="preserve">平成</t>
    </r>
    <r>
      <rPr>
        <sz val="10"/>
        <rFont val="ＭＳ 明朝"/>
        <family val="1"/>
        <charset val="128"/>
      </rPr>
      <t xml:space="preserve">5</t>
    </r>
    <r>
      <rPr>
        <sz val="10"/>
        <rFont val="Noto Sans"/>
        <family val="2"/>
      </rPr>
      <t xml:space="preserve">年度</t>
    </r>
  </si>
  <si>
    <r>
      <rPr>
        <sz val="9"/>
        <rFont val="Noto Sans"/>
        <family val="2"/>
      </rPr>
      <t xml:space="preserve">注：</t>
    </r>
    <r>
      <rPr>
        <sz val="9"/>
        <rFont val="ＭＳ 明朝"/>
        <family val="1"/>
        <charset val="128"/>
      </rPr>
      <t xml:space="preserve">1</t>
    </r>
    <r>
      <rPr>
        <sz val="9"/>
        <rFont val="Noto Sans"/>
        <family val="2"/>
      </rPr>
      <t xml:space="preserve">）特殊用途用の「軽自動車」は検査対象軽自動車の「特殊用途」と検査対象外軽自動車の「その他」の合計である。</t>
    </r>
  </si>
  <si>
    <r>
      <rPr>
        <sz val="9"/>
        <rFont val="Noto Sans"/>
        <family val="2"/>
      </rPr>
      <t xml:space="preserve">　　</t>
    </r>
    <r>
      <rPr>
        <sz val="9"/>
        <rFont val="ＭＳ 明朝"/>
        <family val="1"/>
        <charset val="128"/>
      </rPr>
      <t xml:space="preserve">2</t>
    </r>
    <r>
      <rPr>
        <sz val="9"/>
        <rFont val="Noto Sans"/>
        <family val="2"/>
      </rPr>
      <t xml:space="preserve">）道路運送車両法施行規制の一部改正（</t>
    </r>
    <r>
      <rPr>
        <sz val="9"/>
        <rFont val="ＭＳ 明朝"/>
        <family val="1"/>
        <charset val="128"/>
      </rPr>
      <t xml:space="preserve">H9.1.1</t>
    </r>
    <r>
      <rPr>
        <sz val="9"/>
        <rFont val="Noto Sans"/>
        <family val="2"/>
      </rPr>
      <t xml:space="preserve">施行）により、特殊自動車の種別区分が大型特殊自動車から</t>
    </r>
  </si>
  <si>
    <t xml:space="preserve">　　新たに小型特殊自動車に変更されたものは保有車両から除いてある。</t>
  </si>
  <si>
    <t xml:space="preserve">資料：新潟運輸局山形陸運支局「陸運要覧」</t>
  </si>
  <si>
    <r>
      <rPr>
        <sz val="12"/>
        <rFont val="Noto Sans"/>
        <family val="2"/>
      </rPr>
      <t xml:space="preserve">２３．鉄道駅別年間乗車人員</t>
    </r>
    <r>
      <rPr>
        <sz val="12"/>
        <rFont val="ＭＳ 明朝"/>
        <family val="1"/>
        <charset val="128"/>
      </rPr>
      <t xml:space="preserve">(</t>
    </r>
    <r>
      <rPr>
        <sz val="12"/>
        <rFont val="Noto Sans"/>
        <family val="2"/>
      </rPr>
      <t xml:space="preserve">平成</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年度</t>
    </r>
    <r>
      <rPr>
        <sz val="12"/>
        <rFont val="ＭＳ 明朝"/>
        <family val="1"/>
        <charset val="128"/>
      </rPr>
      <t xml:space="preserve">)</t>
    </r>
  </si>
  <si>
    <t xml:space="preserve">奥羽本線</t>
  </si>
  <si>
    <t xml:space="preserve">陸羽西線</t>
  </si>
  <si>
    <t xml:space="preserve">左沢線</t>
  </si>
  <si>
    <t xml:space="preserve">単位：百人</t>
  </si>
  <si>
    <t xml:space="preserve">板谷</t>
  </si>
  <si>
    <t xml:space="preserve">（新庄）</t>
  </si>
  <si>
    <t xml:space="preserve">（北山形）</t>
  </si>
  <si>
    <t xml:space="preserve">峠</t>
  </si>
  <si>
    <t xml:space="preserve">升形</t>
  </si>
  <si>
    <t xml:space="preserve">東金井</t>
  </si>
  <si>
    <t xml:space="preserve">大沢</t>
  </si>
  <si>
    <t xml:space="preserve">羽前前波</t>
  </si>
  <si>
    <t xml:space="preserve">羽前山辺</t>
  </si>
  <si>
    <t xml:space="preserve">関根</t>
  </si>
  <si>
    <t xml:space="preserve">津谷</t>
  </si>
  <si>
    <t xml:space="preserve">羽前金沢</t>
  </si>
  <si>
    <t xml:space="preserve">米沢</t>
  </si>
  <si>
    <t xml:space="preserve">古口</t>
  </si>
  <si>
    <t xml:space="preserve">羽前長崎</t>
  </si>
  <si>
    <t xml:space="preserve">置賜</t>
  </si>
  <si>
    <t xml:space="preserve">高屋</t>
  </si>
  <si>
    <t xml:space="preserve">南寒河江</t>
  </si>
  <si>
    <t xml:space="preserve">高畠</t>
  </si>
  <si>
    <t xml:space="preserve">清川</t>
  </si>
  <si>
    <t xml:space="preserve">寒河江</t>
  </si>
  <si>
    <t xml:space="preserve">赤湯</t>
  </si>
  <si>
    <t xml:space="preserve">狩川</t>
  </si>
  <si>
    <t xml:space="preserve">西寒河江</t>
  </si>
  <si>
    <t xml:space="preserve">中川</t>
  </si>
  <si>
    <t xml:space="preserve">南野</t>
  </si>
  <si>
    <t xml:space="preserve">羽前高松</t>
  </si>
  <si>
    <t xml:space="preserve">羽前中山</t>
  </si>
  <si>
    <t xml:space="preserve">（余目）</t>
  </si>
  <si>
    <t xml:space="preserve">柴橋</t>
  </si>
  <si>
    <t xml:space="preserve">かみのやま温泉</t>
  </si>
  <si>
    <t xml:space="preserve">左沢</t>
  </si>
  <si>
    <t xml:space="preserve">茂吉記念館前</t>
  </si>
  <si>
    <t xml:space="preserve">蔵王</t>
  </si>
  <si>
    <t xml:space="preserve">陸羽東線</t>
  </si>
  <si>
    <t xml:space="preserve">山形</t>
  </si>
  <si>
    <t xml:space="preserve">米坂線</t>
  </si>
  <si>
    <t xml:space="preserve">北山形</t>
  </si>
  <si>
    <t xml:space="preserve">堺田</t>
  </si>
  <si>
    <t xml:space="preserve">羽前千歳</t>
  </si>
  <si>
    <t xml:space="preserve">羽前赤倉</t>
  </si>
  <si>
    <t xml:space="preserve">（米沢）</t>
  </si>
  <si>
    <t xml:space="preserve">南出羽</t>
  </si>
  <si>
    <t xml:space="preserve">立小路</t>
  </si>
  <si>
    <t xml:space="preserve">南米沢</t>
  </si>
  <si>
    <t xml:space="preserve">漆山</t>
  </si>
  <si>
    <t xml:space="preserve">羽前向町</t>
  </si>
  <si>
    <t xml:space="preserve">西米沢</t>
  </si>
  <si>
    <t xml:space="preserve">高擶</t>
  </si>
  <si>
    <t xml:space="preserve">大堀</t>
  </si>
  <si>
    <t xml:space="preserve">成島</t>
  </si>
  <si>
    <t xml:space="preserve">天童</t>
  </si>
  <si>
    <t xml:space="preserve">鵜杉</t>
  </si>
  <si>
    <t xml:space="preserve">中郡</t>
  </si>
  <si>
    <t xml:space="preserve">乱川</t>
  </si>
  <si>
    <t xml:space="preserve">瀬見</t>
  </si>
  <si>
    <t xml:space="preserve">羽前小松</t>
  </si>
  <si>
    <t xml:space="preserve">神町</t>
  </si>
  <si>
    <t xml:space="preserve">東長沢</t>
  </si>
  <si>
    <t xml:space="preserve">犬川</t>
  </si>
  <si>
    <t xml:space="preserve">蟹沢</t>
  </si>
  <si>
    <t xml:space="preserve">長沢</t>
  </si>
  <si>
    <t xml:space="preserve">今泉</t>
  </si>
  <si>
    <t xml:space="preserve">東根</t>
  </si>
  <si>
    <t xml:space="preserve">南新庄</t>
  </si>
  <si>
    <t xml:space="preserve">萩生</t>
  </si>
  <si>
    <t xml:space="preserve">楯岡</t>
  </si>
  <si>
    <t xml:space="preserve">羽前椿</t>
  </si>
  <si>
    <t xml:space="preserve">袖崎</t>
  </si>
  <si>
    <t xml:space="preserve">手子</t>
  </si>
  <si>
    <t xml:space="preserve">大石田</t>
  </si>
  <si>
    <t xml:space="preserve">羽前沼沢</t>
  </si>
  <si>
    <t xml:space="preserve">北大石田</t>
  </si>
  <si>
    <t xml:space="preserve">羽越本線</t>
  </si>
  <si>
    <t xml:space="preserve">伊佐領</t>
  </si>
  <si>
    <t xml:space="preserve">芦沢</t>
  </si>
  <si>
    <t xml:space="preserve">羽前松岡</t>
  </si>
  <si>
    <t xml:space="preserve">舟形</t>
  </si>
  <si>
    <t xml:space="preserve">鼠ヶ関</t>
  </si>
  <si>
    <t xml:space="preserve">小国</t>
  </si>
  <si>
    <t xml:space="preserve">新庄</t>
  </si>
  <si>
    <t xml:space="preserve">小岩川</t>
  </si>
  <si>
    <t xml:space="preserve">玉川口</t>
  </si>
  <si>
    <t xml:space="preserve">泉田</t>
  </si>
  <si>
    <t xml:space="preserve">あつみ温泉</t>
  </si>
  <si>
    <t xml:space="preserve">羽前豊里</t>
  </si>
  <si>
    <t xml:space="preserve">五十川</t>
  </si>
  <si>
    <t xml:space="preserve">真室川</t>
  </si>
  <si>
    <t xml:space="preserve">小波渡</t>
  </si>
  <si>
    <t xml:space="preserve">フラワー長井線</t>
  </si>
  <si>
    <t xml:space="preserve">釜淵</t>
  </si>
  <si>
    <t xml:space="preserve">三瀬</t>
  </si>
  <si>
    <t xml:space="preserve">大滝</t>
  </si>
  <si>
    <t xml:space="preserve">羽前水沢</t>
  </si>
  <si>
    <t xml:space="preserve">及位</t>
  </si>
  <si>
    <t xml:space="preserve">羽前大山</t>
  </si>
  <si>
    <t xml:space="preserve">南陽市役所</t>
  </si>
  <si>
    <t xml:space="preserve">鶴岡</t>
  </si>
  <si>
    <t xml:space="preserve">宮内</t>
  </si>
  <si>
    <t xml:space="preserve">藤島</t>
  </si>
  <si>
    <t xml:space="preserve">おりはた</t>
  </si>
  <si>
    <t xml:space="preserve">西袋</t>
  </si>
  <si>
    <t xml:space="preserve">梨郷</t>
  </si>
  <si>
    <t xml:space="preserve">仙山線</t>
  </si>
  <si>
    <t xml:space="preserve">余目</t>
  </si>
  <si>
    <t xml:space="preserve">西大塚</t>
  </si>
  <si>
    <t xml:space="preserve">北余目</t>
  </si>
  <si>
    <t xml:space="preserve">面白山高原</t>
  </si>
  <si>
    <t xml:space="preserve">砂越</t>
  </si>
  <si>
    <t xml:space="preserve">時庭</t>
  </si>
  <si>
    <t xml:space="preserve">山寺</t>
  </si>
  <si>
    <t xml:space="preserve">東酒田</t>
  </si>
  <si>
    <t xml:space="preserve">南長井</t>
  </si>
  <si>
    <t xml:space="preserve">高瀬</t>
  </si>
  <si>
    <t xml:space="preserve">酒田</t>
  </si>
  <si>
    <t xml:space="preserve">長井</t>
  </si>
  <si>
    <t xml:space="preserve">楯山</t>
  </si>
  <si>
    <t xml:space="preserve">本楯</t>
  </si>
  <si>
    <t xml:space="preserve">羽前成田</t>
  </si>
  <si>
    <t xml:space="preserve">（羽前千歳）</t>
  </si>
  <si>
    <t xml:space="preserve">南鳥海</t>
  </si>
  <si>
    <t xml:space="preserve">白兎</t>
  </si>
  <si>
    <t xml:space="preserve">遊佐</t>
  </si>
  <si>
    <t xml:space="preserve">蚕桑</t>
  </si>
  <si>
    <t xml:space="preserve">吹浦</t>
  </si>
  <si>
    <t xml:space="preserve">鮎貝</t>
  </si>
  <si>
    <t xml:space="preserve">女鹿</t>
  </si>
  <si>
    <t xml:space="preserve">荒砥</t>
  </si>
  <si>
    <r>
      <rPr>
        <sz val="9"/>
        <rFont val="Noto Sans"/>
        <family val="2"/>
      </rPr>
      <t xml:space="preserve">注：</t>
    </r>
    <r>
      <rPr>
        <sz val="9"/>
        <rFont val="ＭＳ 明朝"/>
        <family val="1"/>
        <charset val="128"/>
      </rPr>
      <t xml:space="preserve">1</t>
    </r>
    <r>
      <rPr>
        <sz val="9"/>
        <rFont val="Noto Sans"/>
        <family val="2"/>
      </rPr>
      <t xml:space="preserve">）百人未満四捨五入のため各欄の合計と一致しない場合がある。</t>
    </r>
  </si>
  <si>
    <t xml:space="preserve">資料：東日本旅客鉄道株式会社仙台支社、新潟支社、秋田支社、山形鉄道株式会社</t>
  </si>
  <si>
    <r>
      <rPr>
        <sz val="12"/>
        <rFont val="Noto Sans"/>
        <family val="2"/>
      </rPr>
      <t xml:space="preserve">２４．市町村別の卸・小売業別商店数、従業者数及び年間商品販売額 </t>
    </r>
    <r>
      <rPr>
        <sz val="12"/>
        <rFont val="ＭＳ 明朝"/>
        <family val="1"/>
        <charset val="128"/>
      </rPr>
      <t xml:space="preserve">(</t>
    </r>
    <r>
      <rPr>
        <sz val="12"/>
        <rFont val="Noto Sans"/>
        <family val="2"/>
      </rPr>
      <t xml:space="preserve">平成</t>
    </r>
    <r>
      <rPr>
        <sz val="12"/>
        <rFont val="ＭＳ 明朝"/>
        <family val="1"/>
        <charset val="128"/>
      </rPr>
      <t xml:space="preserve">6</t>
    </r>
    <r>
      <rPr>
        <sz val="12"/>
        <rFont val="Noto Sans"/>
        <family val="2"/>
      </rPr>
      <t xml:space="preserve">、</t>
    </r>
    <r>
      <rPr>
        <sz val="12"/>
        <rFont val="ＭＳ 明朝"/>
        <family val="1"/>
        <charset val="128"/>
      </rPr>
      <t xml:space="preserve">9</t>
    </r>
    <r>
      <rPr>
        <sz val="12"/>
        <rFont val="Noto Sans"/>
        <family val="2"/>
      </rPr>
      <t xml:space="preserve">年）</t>
    </r>
  </si>
  <si>
    <r>
      <rPr>
        <sz val="10"/>
        <rFont val="Noto Sans"/>
        <family val="2"/>
      </rPr>
      <t xml:space="preserve">平成</t>
    </r>
    <r>
      <rPr>
        <sz val="10"/>
        <rFont val="ＭＳ 明朝"/>
        <family val="1"/>
        <charset val="128"/>
      </rPr>
      <t xml:space="preserve">6</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　　単位：販売額＝万円</t>
    </r>
  </si>
  <si>
    <t xml:space="preserve">卸　　　売　　　業</t>
  </si>
  <si>
    <t xml:space="preserve">小　　　売　　　業</t>
  </si>
  <si>
    <t xml:space="preserve">商店数</t>
  </si>
  <si>
    <t xml:space="preserve">年間商品</t>
  </si>
  <si>
    <t xml:space="preserve">販売額</t>
  </si>
  <si>
    <t xml:space="preserve"> </t>
  </si>
  <si>
    <t xml:space="preserve">*</t>
  </si>
  <si>
    <r>
      <rPr>
        <sz val="10"/>
        <rFont val="Noto Sans"/>
        <family val="2"/>
      </rPr>
      <t xml:space="preserve">注：</t>
    </r>
    <r>
      <rPr>
        <sz val="10"/>
        <rFont val="ＭＳ 明朝"/>
        <family val="1"/>
        <charset val="128"/>
      </rPr>
      <t xml:space="preserve">1</t>
    </r>
    <r>
      <rPr>
        <sz val="10"/>
        <rFont val="Noto Sans"/>
        <family val="2"/>
      </rPr>
      <t xml:space="preserve">）飲食店を含まない。 </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印のついた数字は、秘とく数字（ｘ）を合算したものである。  </t>
    </r>
  </si>
  <si>
    <r>
      <rPr>
        <sz val="10"/>
        <rFont val="Noto Sans"/>
        <family val="2"/>
      </rPr>
      <t xml:space="preserve">資料：県統計調査課  ｢商業統計調査結果報告書」（平成</t>
    </r>
    <r>
      <rPr>
        <sz val="10"/>
        <rFont val="ＭＳ 明朝"/>
        <family val="1"/>
        <charset val="128"/>
      </rPr>
      <t xml:space="preserve">9</t>
    </r>
    <r>
      <rPr>
        <sz val="10"/>
        <rFont val="Noto Sans"/>
        <family val="2"/>
      </rPr>
      <t xml:space="preserve">年山形県の商業）</t>
    </r>
  </si>
  <si>
    <r>
      <rPr>
        <sz val="12"/>
        <rFont val="Noto Sans"/>
        <family val="2"/>
      </rPr>
      <t xml:space="preserve">２５． 輸出出荷額 （平成</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 品目別</t>
    </r>
  </si>
  <si>
    <t xml:space="preserve">単位：金額＝千円、構成比・率＝％</t>
  </si>
  <si>
    <t xml:space="preserve">品       目       別</t>
  </si>
  <si>
    <t xml:space="preserve">金     額</t>
  </si>
  <si>
    <t xml:space="preserve">構 成 比</t>
  </si>
  <si>
    <t xml:space="preserve">総              数</t>
  </si>
  <si>
    <t xml:space="preserve">繊　維　・　同　製　品</t>
  </si>
  <si>
    <t xml:space="preserve">繊維・糸</t>
  </si>
  <si>
    <t xml:space="preserve">編物・織物生地</t>
  </si>
  <si>
    <t xml:space="preserve">衣類・縫製品</t>
  </si>
  <si>
    <t xml:space="preserve">金　属　・　同　製　品</t>
  </si>
  <si>
    <t xml:space="preserve">鉄屑</t>
  </si>
  <si>
    <t xml:space="preserve">鋼材</t>
  </si>
  <si>
    <t xml:space="preserve">接点</t>
  </si>
  <si>
    <t xml:space="preserve">電線</t>
  </si>
  <si>
    <t xml:space="preserve">機　械　金　属　製　品</t>
  </si>
  <si>
    <t xml:space="preserve">ミシン・刺繍機・同部品</t>
  </si>
  <si>
    <t xml:space="preserve">自動車部品</t>
  </si>
  <si>
    <t xml:space="preserve">農機具・農業機械</t>
  </si>
  <si>
    <t xml:space="preserve">工具・金型</t>
  </si>
  <si>
    <t xml:space="preserve">工作機械・同部品</t>
  </si>
  <si>
    <t xml:space="preserve">産業用自動機械・同部品</t>
  </si>
  <si>
    <t xml:space="preserve">印刷製本機械</t>
  </si>
  <si>
    <t xml:space="preserve">食品製造機械</t>
  </si>
  <si>
    <t xml:space="preserve">電気・電子部品製造設備</t>
  </si>
  <si>
    <t xml:space="preserve">電気・電子機器・同部品</t>
  </si>
  <si>
    <t xml:space="preserve">音響機器・同部品</t>
  </si>
  <si>
    <t xml:space="preserve">ビデオ・映像機器・同部品</t>
  </si>
  <si>
    <t xml:space="preserve">コンピューター・同部品</t>
  </si>
  <si>
    <t xml:space="preserve">ＯＡ機器・同部品</t>
  </si>
  <si>
    <t xml:space="preserve">配電・制御機器</t>
  </si>
  <si>
    <t xml:space="preserve">電子部品・同材料</t>
  </si>
  <si>
    <t xml:space="preserve">精密・計測機器・同部品</t>
  </si>
  <si>
    <t xml:space="preserve">モーター・電動機</t>
  </si>
  <si>
    <t xml:space="preserve">化　 学 　製 　品</t>
  </si>
  <si>
    <t xml:space="preserve">石英ガラス</t>
  </si>
  <si>
    <t xml:space="preserve">医薬品・医療用品</t>
  </si>
  <si>
    <t xml:space="preserve">カーボン・炭素・炭化珪素</t>
  </si>
  <si>
    <t xml:space="preserve">高度さらし粉</t>
  </si>
  <si>
    <t xml:space="preserve">香料</t>
  </si>
  <si>
    <t xml:space="preserve">合成樹脂製品</t>
  </si>
  <si>
    <t xml:space="preserve">工業用薬品</t>
  </si>
  <si>
    <t xml:space="preserve">シリコン製品</t>
  </si>
  <si>
    <t xml:space="preserve">飲　 食　 料　 品</t>
  </si>
  <si>
    <t xml:space="preserve">酒類</t>
  </si>
  <si>
    <t xml:space="preserve">菓子類</t>
  </si>
  <si>
    <t xml:space="preserve">水産加工品</t>
  </si>
  <si>
    <t xml:space="preserve">めん類</t>
  </si>
  <si>
    <t xml:space="preserve">漬物</t>
  </si>
  <si>
    <t xml:space="preserve">缶詰</t>
  </si>
  <si>
    <t xml:space="preserve">農　 水　 産　 物</t>
  </si>
  <si>
    <t xml:space="preserve">果実</t>
  </si>
  <si>
    <t xml:space="preserve">雑　　貨    </t>
  </si>
  <si>
    <t xml:space="preserve">皮革袋物部材</t>
  </si>
  <si>
    <r>
      <rPr>
        <sz val="10"/>
        <rFont val="Noto Sans"/>
        <family val="2"/>
      </rPr>
      <t xml:space="preserve">資料：県商業経営課「平成</t>
    </r>
    <r>
      <rPr>
        <sz val="10"/>
        <rFont val="ＭＳ 明朝"/>
        <family val="1"/>
        <charset val="128"/>
      </rPr>
      <t xml:space="preserve">9</t>
    </r>
    <r>
      <rPr>
        <sz val="10"/>
        <rFont val="Noto Sans"/>
        <family val="2"/>
      </rPr>
      <t xml:space="preserve">年山形県貿易実態調査報告書」</t>
    </r>
  </si>
  <si>
    <r>
      <rPr>
        <sz val="12"/>
        <rFont val="Noto Sans"/>
        <family val="2"/>
      </rPr>
      <t xml:space="preserve">２６．輸入額（平成</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品目別</t>
    </r>
  </si>
  <si>
    <t xml:space="preserve">単位：金額＝千円、構成比＝％</t>
  </si>
  <si>
    <t xml:space="preserve">品               目</t>
  </si>
  <si>
    <r>
      <rPr>
        <sz val="10"/>
        <rFont val="Noto Sans"/>
        <family val="2"/>
      </rPr>
      <t xml:space="preserve">平  成  </t>
    </r>
    <r>
      <rPr>
        <sz val="10"/>
        <rFont val="ＭＳ 明朝"/>
        <family val="1"/>
        <charset val="128"/>
      </rPr>
      <t xml:space="preserve">8  </t>
    </r>
    <r>
      <rPr>
        <sz val="10"/>
        <rFont val="Noto Sans"/>
        <family val="2"/>
      </rPr>
      <t xml:space="preserve">年</t>
    </r>
  </si>
  <si>
    <r>
      <rPr>
        <sz val="10"/>
        <rFont val="Noto Sans"/>
        <family val="2"/>
      </rPr>
      <t xml:space="preserve">平  成  </t>
    </r>
    <r>
      <rPr>
        <sz val="10"/>
        <rFont val="ＭＳ 明朝"/>
        <family val="1"/>
        <charset val="128"/>
      </rPr>
      <t xml:space="preserve">9  </t>
    </r>
    <r>
      <rPr>
        <sz val="10"/>
        <rFont val="Noto Sans"/>
        <family val="2"/>
      </rPr>
      <t xml:space="preserve">年</t>
    </r>
  </si>
  <si>
    <t xml:space="preserve">金   額</t>
  </si>
  <si>
    <t xml:space="preserve">銑鉄</t>
  </si>
  <si>
    <t xml:space="preserve">機　械　・同　部　品</t>
  </si>
  <si>
    <t xml:space="preserve">ミシン・同部品</t>
  </si>
  <si>
    <t xml:space="preserve">農機具・同部品</t>
  </si>
  <si>
    <t xml:space="preserve">工具・金型・同部品</t>
  </si>
  <si>
    <t xml:space="preserve">通信機器・同部品</t>
  </si>
  <si>
    <t xml:space="preserve">鉱 物 性 生 産 品</t>
  </si>
  <si>
    <t xml:space="preserve">石炭</t>
  </si>
  <si>
    <t xml:space="preserve">石油・石油製品</t>
  </si>
  <si>
    <t xml:space="preserve">鉱石</t>
  </si>
  <si>
    <t xml:space="preserve">原料塩</t>
  </si>
  <si>
    <t xml:space="preserve">合成樹脂原料・製品</t>
  </si>
  <si>
    <t xml:space="preserve">シリコン原料・製品</t>
  </si>
  <si>
    <t xml:space="preserve">石 材 ・ 同 製 品</t>
  </si>
  <si>
    <t xml:space="preserve">石材・同製品</t>
  </si>
  <si>
    <t xml:space="preserve">木　材　同　製　品</t>
  </si>
  <si>
    <t xml:space="preserve">木材</t>
  </si>
  <si>
    <t xml:space="preserve">木製品</t>
  </si>
  <si>
    <t xml:space="preserve">飲　 食 　料 　品</t>
  </si>
  <si>
    <t xml:space="preserve">果汁・清涼飲料</t>
  </si>
  <si>
    <t xml:space="preserve">缶詰（野菜・果実）</t>
  </si>
  <si>
    <t xml:space="preserve">調味食品</t>
  </si>
  <si>
    <t xml:space="preserve">豆類</t>
  </si>
  <si>
    <t xml:space="preserve">野菜類</t>
  </si>
  <si>
    <t xml:space="preserve">果実類</t>
  </si>
  <si>
    <t xml:space="preserve">肉類</t>
  </si>
  <si>
    <t xml:space="preserve">魚介類</t>
  </si>
  <si>
    <t xml:space="preserve">雑 貨 等 ・ そ の 他</t>
  </si>
  <si>
    <t xml:space="preserve">室内装備装飾品</t>
  </si>
  <si>
    <t xml:space="preserve">台所用品・日用品</t>
  </si>
  <si>
    <t xml:space="preserve">装身具・趣味用品</t>
  </si>
  <si>
    <t xml:space="preserve">２７．市、郡別の金融機関別店舗数</t>
  </si>
  <si>
    <r>
      <rPr>
        <sz val="10"/>
        <rFont val="Noto Sans"/>
        <family val="2"/>
      </rPr>
      <t xml:space="preserve">平成</t>
    </r>
    <r>
      <rPr>
        <sz val="10"/>
        <rFont val="ＭＳ 明朝"/>
        <family val="1"/>
        <charset val="128"/>
      </rPr>
      <t xml:space="preserve">1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普    通    銀    行</t>
  </si>
  <si>
    <t xml:space="preserve">中    小    企    業    金    融    機    関</t>
  </si>
  <si>
    <t xml:space="preserve">農 林 水 産 金 融 機 関</t>
  </si>
  <si>
    <t xml:space="preserve">中小</t>
  </si>
  <si>
    <t xml:space="preserve">国民　金融　公庫</t>
  </si>
  <si>
    <t xml:space="preserve">市 郡 別</t>
  </si>
  <si>
    <t xml:space="preserve">都市</t>
  </si>
  <si>
    <t xml:space="preserve">地  方  銀  行</t>
  </si>
  <si>
    <t xml:space="preserve">信 用 金 庫</t>
  </si>
  <si>
    <t xml:space="preserve">信 用 組 合</t>
  </si>
  <si>
    <t xml:space="preserve">商工</t>
  </si>
  <si>
    <t xml:space="preserve">労  働  金  庫</t>
  </si>
  <si>
    <t xml:space="preserve">農林
中金</t>
  </si>
  <si>
    <t xml:space="preserve">農 業</t>
  </si>
  <si>
    <t xml:space="preserve">漁 業</t>
  </si>
  <si>
    <t xml:space="preserve">郵便局</t>
  </si>
  <si>
    <t xml:space="preserve">企業</t>
  </si>
  <si>
    <t xml:space="preserve">銀行</t>
  </si>
  <si>
    <t xml:space="preserve">中金</t>
  </si>
  <si>
    <t xml:space="preserve">県信連</t>
  </si>
  <si>
    <t xml:space="preserve">協 同</t>
  </si>
  <si>
    <t xml:space="preserve">金融</t>
  </si>
  <si>
    <t xml:space="preserve">支  店</t>
  </si>
  <si>
    <t xml:space="preserve">本  店</t>
  </si>
  <si>
    <t xml:space="preserve">支店</t>
  </si>
  <si>
    <t xml:space="preserve">組 合</t>
  </si>
  <si>
    <t xml:space="preserve">公庫</t>
  </si>
  <si>
    <t xml:space="preserve">総  数</t>
  </si>
  <si>
    <t xml:space="preserve">東村山郡</t>
  </si>
  <si>
    <t xml:space="preserve">西村山郡</t>
  </si>
  <si>
    <t xml:space="preserve">北村山郡</t>
  </si>
  <si>
    <t xml:space="preserve">最上郡</t>
  </si>
  <si>
    <t xml:space="preserve">東置賜郡</t>
  </si>
  <si>
    <t xml:space="preserve">西置賜郡</t>
  </si>
  <si>
    <t xml:space="preserve">東田川郡</t>
  </si>
  <si>
    <t xml:space="preserve">西田川郡</t>
  </si>
  <si>
    <t xml:space="preserve">飽海郡</t>
  </si>
  <si>
    <r>
      <rPr>
        <sz val="10"/>
        <rFont val="Noto Sans"/>
        <family val="2"/>
      </rPr>
      <t xml:space="preserve">注：１）支店には、県外からの進出店舗 </t>
    </r>
    <r>
      <rPr>
        <sz val="10"/>
        <rFont val="ＭＳ 明朝"/>
        <family val="1"/>
        <charset val="128"/>
      </rPr>
      <t xml:space="preserve">(</t>
    </r>
    <r>
      <rPr>
        <sz val="10"/>
        <rFont val="Noto Sans"/>
        <family val="2"/>
      </rPr>
      <t xml:space="preserve">都市銀行</t>
    </r>
    <r>
      <rPr>
        <sz val="10"/>
        <rFont val="ＭＳ 明朝"/>
        <family val="1"/>
        <charset val="128"/>
      </rPr>
      <t xml:space="preserve">3</t>
    </r>
    <r>
      <rPr>
        <sz val="10"/>
        <rFont val="Noto Sans"/>
        <family val="2"/>
      </rPr>
      <t xml:space="preserve">、地方銀行</t>
    </r>
    <r>
      <rPr>
        <sz val="10"/>
        <rFont val="ＭＳ 明朝"/>
        <family val="1"/>
        <charset val="128"/>
      </rPr>
      <t xml:space="preserve">4</t>
    </r>
    <r>
      <rPr>
        <sz val="10"/>
        <rFont val="Noto Sans"/>
        <family val="2"/>
      </rPr>
      <t xml:space="preserve">） を含む。 ２） 都市銀行に信託銀行を含む。</t>
    </r>
  </si>
  <si>
    <t xml:space="preserve">　　３）支店には有人出張所を含む。</t>
  </si>
  <si>
    <t xml:space="preserve">資料：各銀行・信用金庫、山形中央郵便局、県農業経済課、</t>
  </si>
  <si>
    <t xml:space="preserve">　　　県水産課、県商工政策課、中小企業金融公庫（山形支店）、国民生活金融公庫（山形支店）</t>
  </si>
  <si>
    <r>
      <rPr>
        <sz val="12"/>
        <rFont val="Noto Sans"/>
        <family val="2"/>
      </rPr>
      <t xml:space="preserve">２８．銀行業種別貸出状況（平成</t>
    </r>
    <r>
      <rPr>
        <sz val="12"/>
        <rFont val="ＭＳ 明朝"/>
        <family val="1"/>
        <charset val="128"/>
      </rPr>
      <t xml:space="preserve">7</t>
    </r>
    <r>
      <rPr>
        <sz val="12"/>
        <rFont val="Noto Sans"/>
        <family val="2"/>
      </rPr>
      <t xml:space="preserve">～</t>
    </r>
    <r>
      <rPr>
        <sz val="12"/>
        <rFont val="ＭＳ 明朝"/>
        <family val="1"/>
        <charset val="128"/>
      </rPr>
      <t xml:space="preserve">9</t>
    </r>
    <r>
      <rPr>
        <sz val="12"/>
        <rFont val="Noto Sans"/>
        <family val="2"/>
      </rPr>
      <t xml:space="preserve">年度）</t>
    </r>
  </si>
  <si>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百万円</t>
    </r>
  </si>
  <si>
    <t xml:space="preserve">業    種    別</t>
  </si>
  <si>
    <t xml:space="preserve">農業</t>
  </si>
  <si>
    <t xml:space="preserve">林業</t>
  </si>
  <si>
    <t xml:space="preserve">製造業</t>
  </si>
  <si>
    <t xml:space="preserve">食料品</t>
  </si>
  <si>
    <t xml:space="preserve">鉱業</t>
  </si>
  <si>
    <t xml:space="preserve">繊維品</t>
  </si>
  <si>
    <t xml:space="preserve">建設業</t>
  </si>
  <si>
    <t xml:space="preserve">木材・木製品</t>
  </si>
  <si>
    <t xml:space="preserve">電気・ガス・水道・熱供給業</t>
  </si>
  <si>
    <t xml:space="preserve">パルプ・紙・紙加工業</t>
  </si>
  <si>
    <t xml:space="preserve">運輸・通信業</t>
  </si>
  <si>
    <t xml:space="preserve">出版・印刷・同関連産業</t>
  </si>
  <si>
    <t xml:space="preserve">卸売・小売業、飲食店</t>
  </si>
  <si>
    <t xml:space="preserve">卸売業</t>
  </si>
  <si>
    <t xml:space="preserve">石油精製品</t>
  </si>
  <si>
    <t xml:space="preserve">小売業</t>
  </si>
  <si>
    <t xml:space="preserve">窯業・土石製品</t>
  </si>
  <si>
    <t xml:space="preserve">飲食店</t>
  </si>
  <si>
    <t xml:space="preserve">鉄鋼</t>
  </si>
  <si>
    <t xml:space="preserve">金融・保険業</t>
  </si>
  <si>
    <t xml:space="preserve">非鉄金属</t>
  </si>
  <si>
    <t xml:space="preserve">不動産業</t>
  </si>
  <si>
    <t xml:space="preserve">金属製品</t>
  </si>
  <si>
    <t xml:space="preserve">サービス業</t>
  </si>
  <si>
    <t xml:space="preserve">一般機械器具</t>
  </si>
  <si>
    <t xml:space="preserve">地方公共団体</t>
  </si>
  <si>
    <t xml:space="preserve">電気機械器具</t>
  </si>
  <si>
    <t xml:space="preserve">輸送用機械器具</t>
  </si>
  <si>
    <t xml:space="preserve">（住宅・消費・納税資金等）</t>
  </si>
  <si>
    <t xml:space="preserve">精密機械器具</t>
  </si>
  <si>
    <t xml:space="preserve">海外円借款、国内店名義現地貸</t>
  </si>
  <si>
    <r>
      <rPr>
        <sz val="10"/>
        <rFont val="Noto Sans"/>
        <family val="2"/>
      </rPr>
      <t xml:space="preserve">注：</t>
    </r>
    <r>
      <rPr>
        <sz val="10"/>
        <rFont val="ＭＳ 明朝"/>
        <family val="1"/>
        <charset val="128"/>
      </rPr>
      <t xml:space="preserve">1</t>
    </r>
    <r>
      <rPr>
        <sz val="10"/>
        <rFont val="Noto Sans"/>
        <family val="2"/>
      </rPr>
      <t xml:space="preserve">）本表の計数は、国内銀行（銀行本体の設立根拠が国内法に準拠している銀行、但し外銀信託は除く）各店舗の貸出残高を貸出店舗の所在</t>
    </r>
  </si>
  <si>
    <t xml:space="preserve">　　　　都道府県別、貸出先業種別にしたものである。</t>
  </si>
  <si>
    <r>
      <rPr>
        <sz val="10"/>
        <rFont val="Noto Sans"/>
        <family val="2"/>
      </rPr>
      <t xml:space="preserve">　　</t>
    </r>
    <r>
      <rPr>
        <sz val="10"/>
        <rFont val="ＭＳ 明朝"/>
        <family val="1"/>
        <charset val="128"/>
      </rPr>
      <t xml:space="preserve">2</t>
    </r>
    <r>
      <rPr>
        <sz val="10"/>
        <rFont val="Noto Sans"/>
        <family val="2"/>
      </rPr>
      <t xml:space="preserve">）貸出残高は、銀行勘定残高で特別国際金融取引勘定にかかる貸出金を含まない。</t>
    </r>
  </si>
  <si>
    <r>
      <rPr>
        <sz val="10"/>
        <rFont val="Noto Sans"/>
        <family val="2"/>
      </rPr>
      <t xml:space="preserve">　　</t>
    </r>
    <r>
      <rPr>
        <sz val="10"/>
        <rFont val="ＭＳ 明朝"/>
        <family val="1"/>
        <charset val="128"/>
      </rPr>
      <t xml:space="preserve">3</t>
    </r>
    <r>
      <rPr>
        <sz val="10"/>
        <rFont val="Noto Sans"/>
        <family val="2"/>
      </rPr>
      <t xml:space="preserve">）各業種とも当座貸越を含みバンクカード、ワイドカードによる貸出は「個人」に計上。</t>
    </r>
  </si>
  <si>
    <r>
      <rPr>
        <sz val="10"/>
        <rFont val="Noto Sans"/>
        <family val="2"/>
      </rPr>
      <t xml:space="preserve">　　</t>
    </r>
    <r>
      <rPr>
        <sz val="10"/>
        <rFont val="ＭＳ 明朝"/>
        <family val="1"/>
        <charset val="128"/>
      </rPr>
      <t xml:space="preserve">4</t>
    </r>
    <r>
      <rPr>
        <sz val="10"/>
        <rFont val="Noto Sans"/>
        <family val="2"/>
      </rPr>
      <t xml:space="preserve">）金額は原則として単位未満切捨て。</t>
    </r>
  </si>
  <si>
    <r>
      <rPr>
        <sz val="10"/>
        <rFont val="Noto Sans"/>
        <family val="2"/>
      </rPr>
      <t xml:space="preserve">　　</t>
    </r>
    <r>
      <rPr>
        <sz val="10"/>
        <rFont val="ＭＳ 明朝"/>
        <family val="1"/>
        <charset val="128"/>
      </rPr>
      <t xml:space="preserve">5</t>
    </r>
    <r>
      <rPr>
        <sz val="10"/>
        <rFont val="Noto Sans"/>
        <family val="2"/>
      </rPr>
      <t xml:space="preserve">）業種区分について</t>
    </r>
  </si>
  <si>
    <t xml:space="preserve">　　　　イ．地方公社向け貸出は、日本標準産業分類に準拠し、その事業活動に応じ、それぞれの業種に分類。</t>
  </si>
  <si>
    <t xml:space="preserve">　　　　ロ．個人向け貸出のうち、事業用資金に分別できるものは、それぞれの業種に分類。</t>
  </si>
  <si>
    <t xml:space="preserve">　　　　　　事業用、非事業用に分類困難なものは、割賦返済方式による住宅、消費者ローン等とともに「個人」に計上。</t>
  </si>
  <si>
    <t xml:space="preserve">資料：日本銀行山形事業所「都道府県別業種別国内銀行貸出残高調査」</t>
  </si>
  <si>
    <r>
      <rPr>
        <sz val="10"/>
        <rFont val="Noto Sans"/>
        <family val="2"/>
      </rPr>
      <t xml:space="preserve">　　　なお、同調査は平成</t>
    </r>
    <r>
      <rPr>
        <sz val="10"/>
        <rFont val="ＭＳ 明朝"/>
        <family val="1"/>
        <charset val="128"/>
      </rPr>
      <t xml:space="preserve">9</t>
    </r>
    <r>
      <rPr>
        <sz val="10"/>
        <rFont val="Noto Sans"/>
        <family val="2"/>
      </rPr>
      <t xml:space="preserve">年度をもって終了しています。</t>
    </r>
  </si>
  <si>
    <t xml:space="preserve">２９．山形県歳入歳出決算（平成７～９年度）</t>
  </si>
  <si>
    <t xml:space="preserve">（１）一般会計</t>
  </si>
  <si>
    <t xml:space="preserve">単位 ： 決算額＝円、構成比＝％</t>
  </si>
  <si>
    <t xml:space="preserve">科           目</t>
  </si>
  <si>
    <r>
      <rPr>
        <sz val="10"/>
        <rFont val="ＭＳ 明朝"/>
        <family val="1"/>
        <charset val="128"/>
      </rPr>
      <t xml:space="preserve">8</t>
    </r>
    <r>
      <rPr>
        <sz val="10"/>
        <rFont val="Noto Sans"/>
        <family val="2"/>
      </rPr>
      <t xml:space="preserve">年度</t>
    </r>
  </si>
  <si>
    <r>
      <rPr>
        <sz val="10"/>
        <rFont val="ＭＳ 明朝"/>
        <family val="1"/>
        <charset val="128"/>
      </rPr>
      <t xml:space="preserve">9</t>
    </r>
    <r>
      <rPr>
        <sz val="10"/>
        <rFont val="Noto Sans"/>
        <family val="2"/>
      </rPr>
      <t xml:space="preserve">年度</t>
    </r>
  </si>
  <si>
    <t xml:space="preserve">決   算   額</t>
  </si>
  <si>
    <t xml:space="preserve">歳　　入　　総　　額</t>
  </si>
  <si>
    <t xml:space="preserve">県税</t>
  </si>
  <si>
    <t xml:space="preserve">地方消費税清算金</t>
  </si>
  <si>
    <t xml:space="preserve">… </t>
  </si>
  <si>
    <t xml:space="preserve">地方譲与税</t>
  </si>
  <si>
    <t xml:space="preserve">地方交付税</t>
  </si>
  <si>
    <t xml:space="preserve">交通安全対策特別交付金</t>
  </si>
  <si>
    <t xml:space="preserve">分担金及び負担金</t>
  </si>
  <si>
    <t xml:space="preserve">使用料及び手数料</t>
  </si>
  <si>
    <t xml:space="preserve">国庫支出金</t>
  </si>
  <si>
    <t xml:space="preserve">財産収入</t>
  </si>
  <si>
    <t xml:space="preserve">寄付金</t>
  </si>
  <si>
    <t xml:space="preserve">繰入金</t>
  </si>
  <si>
    <t xml:space="preserve">繰越金</t>
  </si>
  <si>
    <t xml:space="preserve">諸収入</t>
  </si>
  <si>
    <t xml:space="preserve">県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警察費</t>
  </si>
  <si>
    <t xml:space="preserve">教育費</t>
  </si>
  <si>
    <t xml:space="preserve">災害復旧費</t>
  </si>
  <si>
    <t xml:space="preserve">公債費</t>
  </si>
  <si>
    <t xml:space="preserve">諸支出金</t>
  </si>
  <si>
    <t xml:space="preserve">予備費</t>
  </si>
  <si>
    <t xml:space="preserve">歳 入 歳 出 差 引 残 額</t>
  </si>
  <si>
    <t xml:space="preserve">資料：県出納局「山形県歳入歳出決算書」</t>
  </si>
  <si>
    <r>
      <rPr>
        <sz val="12"/>
        <rFont val="Noto Sans"/>
        <family val="2"/>
      </rPr>
      <t xml:space="preserve">３０．市町村別普通会計歳入歳出決算（平成</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年度）</t>
    </r>
  </si>
  <si>
    <t xml:space="preserve">単位：千円</t>
  </si>
  <si>
    <t xml:space="preserve">形式収支</t>
  </si>
  <si>
    <t xml:space="preserve">翌年度へ繰</t>
  </si>
  <si>
    <t xml:space="preserve">歳入</t>
  </si>
  <si>
    <t xml:space="preserve">歳                                                                                                      出</t>
  </si>
  <si>
    <t xml:space="preserve">歳入総額</t>
  </si>
  <si>
    <t xml:space="preserve">歳出総額</t>
  </si>
  <si>
    <t xml:space="preserve">（ △減 ）</t>
  </si>
  <si>
    <t xml:space="preserve">り越すべき</t>
  </si>
  <si>
    <t xml:space="preserve">実質収支</t>
  </si>
  <si>
    <t xml:space="preserve">利子割</t>
  </si>
  <si>
    <t xml:space="preserve">地方消費税</t>
  </si>
  <si>
    <t xml:space="preserve">ゴルフ場</t>
  </si>
  <si>
    <t xml:space="preserve">特別地方</t>
  </si>
  <si>
    <t xml:space="preserve">自動車取得</t>
  </si>
  <si>
    <t xml:space="preserve">交通安全</t>
  </si>
  <si>
    <t xml:space="preserve">分担金</t>
  </si>
  <si>
    <t xml:space="preserve">国有提供施設</t>
  </si>
  <si>
    <t xml:space="preserve">農林水
産業費</t>
  </si>
  <si>
    <r>
      <rPr>
        <sz val="10"/>
        <rFont val="Noto Sans"/>
        <family val="2"/>
      </rPr>
      <t xml:space="preserve">（Ａ）</t>
    </r>
    <r>
      <rPr>
        <sz val="10"/>
        <rFont val="ＭＳ 明朝"/>
        <family val="1"/>
        <charset val="128"/>
      </rPr>
      <t xml:space="preserve">-</t>
    </r>
    <r>
      <rPr>
        <sz val="10"/>
        <rFont val="Noto Sans"/>
        <family val="2"/>
      </rPr>
      <t xml:space="preserve">（Ｂ）</t>
    </r>
  </si>
  <si>
    <r>
      <rPr>
        <sz val="10"/>
        <rFont val="Noto Sans"/>
        <family val="2"/>
      </rPr>
      <t xml:space="preserve">財源</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Ｃ）</t>
    </r>
    <r>
      <rPr>
        <sz val="10"/>
        <rFont val="ＭＳ 明朝"/>
        <family val="1"/>
        <charset val="128"/>
      </rPr>
      <t xml:space="preserve">-</t>
    </r>
    <r>
      <rPr>
        <sz val="10"/>
        <rFont val="Noto Sans"/>
        <family val="2"/>
      </rPr>
      <t xml:space="preserve">（Ｄ）</t>
    </r>
  </si>
  <si>
    <t xml:space="preserve">地方税</t>
  </si>
  <si>
    <t xml:space="preserve">利 用 税</t>
  </si>
  <si>
    <t xml:space="preserve">消 費 税</t>
  </si>
  <si>
    <t xml:space="preserve">対策特別</t>
  </si>
  <si>
    <t xml:space="preserve">及　び</t>
  </si>
  <si>
    <t xml:space="preserve">使用料</t>
  </si>
  <si>
    <t xml:space="preserve">手数料</t>
  </si>
  <si>
    <t xml:space="preserve">等所在市町村</t>
  </si>
  <si>
    <t xml:space="preserve">県支出金</t>
  </si>
  <si>
    <t xml:space="preserve">寄附金</t>
  </si>
  <si>
    <t xml:space="preserve">地方債</t>
  </si>
  <si>
    <t xml:space="preserve">衛生費 </t>
  </si>
  <si>
    <t xml:space="preserve">消防費</t>
  </si>
  <si>
    <r>
      <rPr>
        <sz val="10"/>
        <rFont val="Noto Sans"/>
        <family val="2"/>
      </rPr>
      <t xml:space="preserve">＝</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Noto Sans"/>
        <family val="2"/>
      </rPr>
      <t xml:space="preserve">＝</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交付金</t>
  </si>
  <si>
    <t xml:space="preserve">交 付 金</t>
  </si>
  <si>
    <t xml:space="preserve">税交付金</t>
  </si>
  <si>
    <t xml:space="preserve">負担金</t>
  </si>
  <si>
    <t xml:space="preserve">助成交付金</t>
  </si>
  <si>
    <r>
      <rPr>
        <b val="true"/>
        <sz val="9"/>
        <rFont val="Noto Sans"/>
        <family val="2"/>
      </rPr>
      <t xml:space="preserve">平成</t>
    </r>
    <r>
      <rPr>
        <b val="true"/>
        <sz val="9"/>
        <rFont val="ＭＳ 明朝"/>
        <family val="1"/>
        <charset val="128"/>
      </rPr>
      <t xml:space="preserve">9</t>
    </r>
    <r>
      <rPr>
        <b val="true"/>
        <sz val="9"/>
        <rFont val="Noto Sans"/>
        <family val="2"/>
      </rPr>
      <t xml:space="preserve">年度</t>
    </r>
  </si>
  <si>
    <t xml:space="preserve">資料：県地方課</t>
  </si>
  <si>
    <r>
      <rPr>
        <sz val="12"/>
        <rFont val="Noto Sans"/>
        <family val="2"/>
      </rPr>
      <t xml:space="preserve">３１．東北</t>
    </r>
    <r>
      <rPr>
        <sz val="12"/>
        <rFont val="ＭＳ 明朝"/>
        <family val="1"/>
        <charset val="128"/>
      </rPr>
      <t xml:space="preserve">6</t>
    </r>
    <r>
      <rPr>
        <sz val="12"/>
        <rFont val="Noto Sans"/>
        <family val="2"/>
      </rPr>
      <t xml:space="preserve">県県庁所在都市別勤労者世帯１世帯当たり年平均</t>
    </r>
    <r>
      <rPr>
        <sz val="12"/>
        <rFont val="ＭＳ 明朝"/>
        <family val="1"/>
        <charset val="128"/>
      </rPr>
      <t xml:space="preserve">1</t>
    </r>
    <r>
      <rPr>
        <sz val="12"/>
        <rFont val="Noto Sans"/>
        <family val="2"/>
      </rPr>
      <t xml:space="preserve">ヶ月間の収支（平成</t>
    </r>
    <r>
      <rPr>
        <sz val="12"/>
        <rFont val="ＭＳ 明朝"/>
        <family val="1"/>
        <charset val="128"/>
      </rPr>
      <t xml:space="preserve">9</t>
    </r>
    <r>
      <rPr>
        <sz val="12"/>
        <rFont val="Noto Sans"/>
        <family val="2"/>
      </rPr>
      <t xml:space="preserve">年）</t>
    </r>
  </si>
  <si>
    <t xml:space="preserve">単位：円</t>
  </si>
  <si>
    <t xml:space="preserve">項          目          別</t>
  </si>
  <si>
    <t xml:space="preserve">青森市</t>
  </si>
  <si>
    <t xml:space="preserve">盛岡市</t>
  </si>
  <si>
    <t xml:space="preserve">仙台市</t>
  </si>
  <si>
    <t xml:space="preserve">秋田市</t>
  </si>
  <si>
    <t xml:space="preserve">福島市</t>
  </si>
  <si>
    <t xml:space="preserve">東北</t>
  </si>
  <si>
    <t xml:space="preserve">全国</t>
  </si>
  <si>
    <t xml:space="preserve">集計世帯数</t>
  </si>
  <si>
    <t xml:space="preserve">世帯人員</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有業人員</t>
  </si>
  <si>
    <t xml:space="preserve">世帯主の年齢</t>
  </si>
  <si>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実収入</t>
  </si>
  <si>
    <t xml:space="preserve">経常収入</t>
  </si>
  <si>
    <t xml:space="preserve">勤め先収入</t>
  </si>
  <si>
    <t xml:space="preserve">世帯主収入</t>
  </si>
  <si>
    <t xml:space="preserve">定期収入</t>
  </si>
  <si>
    <t xml:space="preserve">臨時収入</t>
  </si>
  <si>
    <t xml:space="preserve">賞与</t>
  </si>
  <si>
    <t xml:space="preserve">世帯員収入</t>
  </si>
  <si>
    <t xml:space="preserve">事業・内職収入</t>
  </si>
  <si>
    <t xml:space="preserve">他の経常収入</t>
  </si>
  <si>
    <t xml:space="preserve">社会保障給付</t>
  </si>
  <si>
    <t xml:space="preserve">仕送り金 </t>
  </si>
  <si>
    <t xml:space="preserve">特別収入</t>
  </si>
  <si>
    <t xml:space="preserve">実収入以外の収入</t>
  </si>
  <si>
    <t xml:space="preserve">預貯金引出</t>
  </si>
  <si>
    <t xml:space="preserve">保険取金</t>
  </si>
  <si>
    <t xml:space="preserve">土地家屋借入金</t>
  </si>
  <si>
    <t xml:space="preserve">他の借入金</t>
  </si>
  <si>
    <t xml:space="preserve">分割払購入借入金</t>
  </si>
  <si>
    <t xml:space="preserve">一括払購入借入金</t>
  </si>
  <si>
    <t xml:space="preserve">支出総額</t>
  </si>
  <si>
    <t xml:space="preserve">実支出</t>
  </si>
  <si>
    <t xml:space="preserve">消費支出</t>
  </si>
  <si>
    <t xml:space="preserve">食料</t>
  </si>
  <si>
    <t xml:space="preserve">穀類</t>
  </si>
  <si>
    <t xml:space="preserve">乳卵類</t>
  </si>
  <si>
    <t xml:space="preserve">野菜・海藻</t>
  </si>
  <si>
    <t xml:space="preserve">果物</t>
  </si>
  <si>
    <t xml:space="preserve">油脂・調味料</t>
  </si>
  <si>
    <t xml:space="preserve">調理食品</t>
  </si>
  <si>
    <t xml:space="preserve">飲料</t>
  </si>
  <si>
    <t xml:space="preserve">外食</t>
  </si>
  <si>
    <t xml:space="preserve">住居</t>
  </si>
  <si>
    <t xml:space="preserve">家賃地代</t>
  </si>
  <si>
    <t xml:space="preserve">光熱・水道</t>
  </si>
  <si>
    <t xml:space="preserve">電気代</t>
  </si>
  <si>
    <t xml:space="preserve">家具・家事用品</t>
  </si>
  <si>
    <t xml:space="preserve">被服及び履物</t>
  </si>
  <si>
    <t xml:space="preserve">保健医療</t>
  </si>
  <si>
    <t xml:space="preserve">交通・通信</t>
  </si>
  <si>
    <t xml:space="preserve">教育</t>
  </si>
  <si>
    <t xml:space="preserve">教養娯楽</t>
  </si>
  <si>
    <t xml:space="preserve">その他の消費支出</t>
  </si>
  <si>
    <t xml:space="preserve">非消費支出</t>
  </si>
  <si>
    <t xml:space="preserve">直接税</t>
  </si>
  <si>
    <t xml:space="preserve">社会保険料</t>
  </si>
  <si>
    <t xml:space="preserve">実支出以外の支出</t>
  </si>
  <si>
    <t xml:space="preserve">預貯金</t>
  </si>
  <si>
    <t xml:space="preserve">保険掛金</t>
  </si>
  <si>
    <t xml:space="preserve">土地家屋借金返済</t>
  </si>
  <si>
    <t xml:space="preserve">分割払購入借入金返済</t>
  </si>
  <si>
    <t xml:space="preserve">一括払購入借入金返済</t>
  </si>
  <si>
    <t xml:space="preserve">現物総額</t>
  </si>
  <si>
    <t xml:space="preserve">可処分所得</t>
  </si>
  <si>
    <t xml:space="preserve">黒字</t>
  </si>
  <si>
    <t xml:space="preserve">平均消費性向</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黒字率</t>
  </si>
  <si>
    <t xml:space="preserve">平均貯蓄率</t>
  </si>
  <si>
    <t xml:space="preserve">エンゲル係数</t>
  </si>
  <si>
    <t xml:space="preserve">注：家計調査は標本調査であり、標本数が少ない場合は、誤差が大きいので利用上注意を要する。</t>
  </si>
  <si>
    <r>
      <rPr>
        <sz val="10"/>
        <rFont val="Noto Sans"/>
        <family val="2"/>
      </rPr>
      <t xml:space="preserve">資料：総務庁統計局「家計調査年報（平成</t>
    </r>
    <r>
      <rPr>
        <sz val="10"/>
        <rFont val="ＭＳ 明朝"/>
        <family val="1"/>
        <charset val="128"/>
      </rPr>
      <t xml:space="preserve">9</t>
    </r>
    <r>
      <rPr>
        <sz val="10"/>
        <rFont val="Noto Sans"/>
        <family val="2"/>
      </rPr>
      <t xml:space="preserve">年）」</t>
    </r>
  </si>
  <si>
    <r>
      <rPr>
        <sz val="12"/>
        <rFont val="Noto Sans"/>
        <family val="2"/>
      </rPr>
      <t xml:space="preserve">３２．刑法犯の認知、検挙件数及び検挙人員（平成</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罪種別</t>
    </r>
  </si>
  <si>
    <t xml:space="preserve">単位 ：件数＝件、人員＝人</t>
  </si>
  <si>
    <t xml:space="preserve">認知件数</t>
  </si>
  <si>
    <t xml:space="preserve">検挙件数</t>
  </si>
  <si>
    <t xml:space="preserve">検挙人員</t>
  </si>
  <si>
    <t xml:space="preserve">殺人</t>
  </si>
  <si>
    <t xml:space="preserve">強盗</t>
  </si>
  <si>
    <t xml:space="preserve">放火</t>
  </si>
  <si>
    <t xml:space="preserve">強姦</t>
  </si>
  <si>
    <t xml:space="preserve">凶器準備集合</t>
  </si>
  <si>
    <t xml:space="preserve">暴行</t>
  </si>
  <si>
    <t xml:space="preserve">傷害</t>
  </si>
  <si>
    <t xml:space="preserve">脅迫・恐喝</t>
  </si>
  <si>
    <t xml:space="preserve">窃盗</t>
  </si>
  <si>
    <t xml:space="preserve">詐欺</t>
  </si>
  <si>
    <t xml:space="preserve">横領</t>
  </si>
  <si>
    <t xml:space="preserve">偽造</t>
  </si>
  <si>
    <t xml:space="preserve">涜職</t>
  </si>
  <si>
    <t xml:space="preserve">背任</t>
  </si>
  <si>
    <t xml:space="preserve">賭博</t>
  </si>
  <si>
    <t xml:space="preserve">わいせつ</t>
  </si>
  <si>
    <t xml:space="preserve">業務上等過失致死傷</t>
  </si>
  <si>
    <t xml:space="preserve">その他の刑法犯</t>
  </si>
  <si>
    <r>
      <rPr>
        <sz val="10"/>
        <rFont val="Noto Sans"/>
        <family val="2"/>
      </rPr>
      <t xml:space="preserve">注：</t>
    </r>
    <r>
      <rPr>
        <sz val="10"/>
        <rFont val="ＭＳ 明朝"/>
        <family val="1"/>
        <charset val="128"/>
      </rPr>
      <t xml:space="preserve">1</t>
    </r>
    <r>
      <rPr>
        <sz val="10"/>
        <rFont val="Noto Sans"/>
        <family val="2"/>
      </rPr>
      <t xml:space="preserve">）検挙件数については、検挙地計上方式による。</t>
    </r>
  </si>
  <si>
    <r>
      <rPr>
        <sz val="10"/>
        <rFont val="Noto Sans"/>
        <family val="2"/>
      </rPr>
      <t xml:space="preserve">　　</t>
    </r>
    <r>
      <rPr>
        <sz val="10"/>
        <rFont val="ＭＳ 明朝"/>
        <family val="1"/>
        <charset val="128"/>
      </rPr>
      <t xml:space="preserve">2</t>
    </r>
    <r>
      <rPr>
        <sz val="10"/>
        <rFont val="Noto Sans"/>
        <family val="2"/>
      </rPr>
      <t xml:space="preserve">）道路上の交通事故に係る業務患等過失致死傷は含まない。</t>
    </r>
  </si>
  <si>
    <r>
      <rPr>
        <sz val="10"/>
        <rFont val="Noto Sans"/>
        <family val="2"/>
      </rPr>
      <t xml:space="preserve">資料：県警察本部　</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についても同じ</t>
    </r>
  </si>
  <si>
    <r>
      <rPr>
        <sz val="12"/>
        <rFont val="Noto Sans"/>
        <family val="2"/>
      </rPr>
      <t xml:space="preserve">３３．医師、歯科医師及び薬剤師数（平成</t>
    </r>
    <r>
      <rPr>
        <sz val="12"/>
        <rFont val="ＭＳ 明朝"/>
        <family val="1"/>
        <charset val="128"/>
      </rPr>
      <t xml:space="preserve">6</t>
    </r>
    <r>
      <rPr>
        <sz val="12"/>
        <rFont val="Noto Sans"/>
        <family val="2"/>
      </rPr>
      <t xml:space="preserve">、</t>
    </r>
    <r>
      <rPr>
        <sz val="12"/>
        <rFont val="ＭＳ 明朝"/>
        <family val="1"/>
        <charset val="128"/>
      </rPr>
      <t xml:space="preserve">8</t>
    </r>
    <r>
      <rPr>
        <sz val="12"/>
        <rFont val="Noto Sans"/>
        <family val="2"/>
      </rPr>
      <t xml:space="preserve">年）</t>
    </r>
  </si>
  <si>
    <t xml:space="preserve">（１）保健所別実数及び率</t>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t>
  </si>
  <si>
    <t xml:space="preserve">医　　　　　師</t>
  </si>
  <si>
    <t xml:space="preserve">歯　　　科　　　医　　　師</t>
  </si>
  <si>
    <t xml:space="preserve">薬　　　剤　　　師</t>
  </si>
  <si>
    <t xml:space="preserve">実　　　数</t>
  </si>
  <si>
    <t xml:space="preserve">人口１０万対</t>
  </si>
  <si>
    <t xml:space="preserve">実　　　　　数</t>
  </si>
  <si>
    <t xml:space="preserve">総    数</t>
  </si>
  <si>
    <t xml:space="preserve">村山</t>
  </si>
  <si>
    <r>
      <rPr>
        <sz val="10"/>
        <rFont val="Noto Sans"/>
        <family val="2"/>
      </rPr>
      <t xml:space="preserve">注：従業地による数値である。人口</t>
    </r>
    <r>
      <rPr>
        <sz val="10"/>
        <rFont val="ＭＳ 明朝"/>
        <family val="1"/>
        <charset val="128"/>
      </rPr>
      <t xml:space="preserve">10</t>
    </r>
    <r>
      <rPr>
        <sz val="10"/>
        <rFont val="Noto Sans"/>
        <family val="2"/>
      </rPr>
      <t xml:space="preserve">万対率算出に用いた人口は、該当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総務庁発表推計人口である。</t>
    </r>
  </si>
  <si>
    <r>
      <rPr>
        <sz val="10"/>
        <rFont val="Noto Sans"/>
        <family val="2"/>
      </rPr>
      <t xml:space="preserve">資料：厚生省「医師・歯科医師・薬剤師調査」　（</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についても同じ。</t>
    </r>
  </si>
  <si>
    <r>
      <rPr>
        <sz val="12"/>
        <rFont val="Noto Sans"/>
        <family val="2"/>
      </rPr>
      <t xml:space="preserve">３４．保健所別、市町村別の病院、一般診療所及び歯科診療所数と病床数</t>
    </r>
    <r>
      <rPr>
        <sz val="12"/>
        <rFont val="ＭＳ 明朝"/>
        <family val="1"/>
        <charset val="128"/>
      </rPr>
      <t xml:space="preserve">(</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9</t>
    </r>
    <r>
      <rPr>
        <sz val="12"/>
        <rFont val="Noto Sans"/>
        <family val="2"/>
      </rPr>
      <t xml:space="preserve">年） </t>
    </r>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保健所別
市町村別</t>
  </si>
  <si>
    <t xml:space="preserve">病院総数</t>
  </si>
  <si>
    <t xml:space="preserve">国　　立</t>
  </si>
  <si>
    <t xml:space="preserve">法 人 立</t>
  </si>
  <si>
    <t xml:space="preserve">個 人 立</t>
  </si>
  <si>
    <t xml:space="preserve">一般診療所</t>
  </si>
  <si>
    <t xml:space="preserve">歯科診療所</t>
  </si>
  <si>
    <t xml:space="preserve">病院数</t>
  </si>
  <si>
    <t xml:space="preserve">病床数</t>
  </si>
  <si>
    <t xml:space="preserve">診療所数</t>
  </si>
  <si>
    <t xml:space="preserve">資料：厚生省「医療施設調査」</t>
  </si>
  <si>
    <r>
      <rPr>
        <sz val="12"/>
        <rFont val="Noto Sans"/>
        <family val="2"/>
      </rPr>
      <t xml:space="preserve">３５．一般廃棄物処理状況（平成</t>
    </r>
    <r>
      <rPr>
        <sz val="12"/>
        <rFont val="ＭＳ 明朝"/>
        <family val="1"/>
        <charset val="128"/>
      </rPr>
      <t xml:space="preserve">8</t>
    </r>
    <r>
      <rPr>
        <sz val="12"/>
        <rFont val="Noto Sans"/>
        <family val="2"/>
      </rPr>
      <t xml:space="preserve">年度）</t>
    </r>
  </si>
  <si>
    <t xml:space="preserve">（１）市町村別ごみ処理状況</t>
  </si>
  <si>
    <t xml:space="preserve">計画処理　　区 域 内　　人口（人）</t>
  </si>
  <si>
    <t xml:space="preserve">ごみ処理量（ごみ質別内訳 ）</t>
  </si>
  <si>
    <t xml:space="preserve">排出別内訳</t>
  </si>
  <si>
    <t xml:space="preserve">焼　却</t>
  </si>
  <si>
    <r>
      <rPr>
        <sz val="10"/>
        <rFont val="Noto Sans"/>
        <family val="2"/>
      </rPr>
      <t xml:space="preserve">焼却施設以外の処理施設計　　（</t>
    </r>
    <r>
      <rPr>
        <sz val="10"/>
        <rFont val="ＭＳ 明朝"/>
        <family val="1"/>
        <charset val="128"/>
      </rPr>
      <t xml:space="preserve">t</t>
    </r>
    <r>
      <rPr>
        <sz val="10"/>
        <rFont val="Noto Sans"/>
        <family val="2"/>
      </rPr>
      <t xml:space="preserve">）</t>
    </r>
  </si>
  <si>
    <r>
      <rPr>
        <sz val="10"/>
        <rFont val="Noto Sans"/>
        <family val="2"/>
      </rPr>
      <t xml:space="preserve">資源化施設資源化量（</t>
    </r>
    <r>
      <rPr>
        <sz val="10"/>
        <rFont val="ＭＳ 明朝"/>
        <family val="1"/>
        <charset val="128"/>
      </rPr>
      <t xml:space="preserve">t</t>
    </r>
    <r>
      <rPr>
        <sz val="10"/>
        <rFont val="Noto Sans"/>
        <family val="2"/>
      </rPr>
      <t xml:space="preserve">）</t>
    </r>
  </si>
  <si>
    <t xml:space="preserve">可燃ごみ</t>
  </si>
  <si>
    <t xml:space="preserve">不燃ごみ</t>
  </si>
  <si>
    <t xml:space="preserve">資源ごみ</t>
  </si>
  <si>
    <t xml:space="preserve">直搬ごみ</t>
  </si>
  <si>
    <t xml:space="preserve">粗大ごみ</t>
  </si>
  <si>
    <t xml:space="preserve">生活系</t>
  </si>
  <si>
    <t xml:space="preserve">一日一人</t>
  </si>
  <si>
    <t xml:space="preserve">事業系</t>
  </si>
  <si>
    <t xml:space="preserve">施設計</t>
  </si>
  <si>
    <r>
      <rPr>
        <sz val="10"/>
        <rFont val="Noto Sans"/>
        <family val="2"/>
      </rPr>
      <t xml:space="preserve">（</t>
    </r>
    <r>
      <rPr>
        <sz val="10"/>
        <rFont val="ＭＳ 明朝"/>
        <family val="1"/>
        <charset val="128"/>
      </rPr>
      <t xml:space="preserve">t</t>
    </r>
    <r>
      <rPr>
        <sz val="10"/>
        <rFont val="Noto Sans"/>
        <family val="2"/>
      </rPr>
      <t xml:space="preserve">）</t>
    </r>
  </si>
  <si>
    <r>
      <rPr>
        <sz val="10"/>
        <rFont val="Noto Sans"/>
        <family val="2"/>
      </rPr>
      <t xml:space="preserve">（</t>
    </r>
    <r>
      <rPr>
        <sz val="10"/>
        <rFont val="ＭＳ 明朝"/>
        <family val="1"/>
        <charset val="128"/>
      </rPr>
      <t xml:space="preserve">g</t>
    </r>
    <r>
      <rPr>
        <sz val="10"/>
        <rFont val="Noto Sans"/>
        <family val="2"/>
      </rPr>
      <t xml:space="preserve">）</t>
    </r>
  </si>
  <si>
    <t xml:space="preserve">山形組合</t>
  </si>
  <si>
    <t xml:space="preserve"> 山形市</t>
  </si>
  <si>
    <t xml:space="preserve"> 上山市</t>
  </si>
  <si>
    <t xml:space="preserve"> 山辺町</t>
  </si>
  <si>
    <t xml:space="preserve"> 中山町</t>
  </si>
  <si>
    <t xml:space="preserve">寒河江組合</t>
  </si>
  <si>
    <t xml:space="preserve"> 寒河江市</t>
  </si>
  <si>
    <t xml:space="preserve"> 西川町</t>
  </si>
  <si>
    <t xml:space="preserve"> 朝日町</t>
  </si>
  <si>
    <t xml:space="preserve"> 大江町</t>
  </si>
  <si>
    <t xml:space="preserve">東根組合</t>
  </si>
  <si>
    <t xml:space="preserve"> 村山市</t>
  </si>
  <si>
    <t xml:space="preserve"> 天童市</t>
  </si>
  <si>
    <t xml:space="preserve"> 東根市</t>
  </si>
  <si>
    <t xml:space="preserve"> 河北町</t>
  </si>
  <si>
    <t xml:space="preserve">尾花沢組合</t>
  </si>
  <si>
    <t xml:space="preserve"> 尾花沢市</t>
  </si>
  <si>
    <t xml:space="preserve"> 大石田町</t>
  </si>
  <si>
    <t xml:space="preserve">最上組合</t>
  </si>
  <si>
    <t xml:space="preserve"> 新庄市</t>
  </si>
  <si>
    <t xml:space="preserve"> 金山町</t>
  </si>
  <si>
    <t xml:space="preserve"> 最上町</t>
  </si>
  <si>
    <t xml:space="preserve"> 舟形町</t>
  </si>
  <si>
    <t xml:space="preserve"> 真室川町</t>
  </si>
  <si>
    <t xml:space="preserve"> 大蔵村</t>
  </si>
  <si>
    <t xml:space="preserve"> 鮭川村</t>
  </si>
  <si>
    <t xml:space="preserve"> 戸沢村</t>
  </si>
  <si>
    <t xml:space="preserve">酒田組合</t>
  </si>
  <si>
    <t xml:space="preserve"> 酒田市</t>
  </si>
  <si>
    <t xml:space="preserve"> 立川町</t>
  </si>
  <si>
    <t xml:space="preserve"> 余目町</t>
  </si>
  <si>
    <t xml:space="preserve"> 遊佐町</t>
  </si>
  <si>
    <t xml:space="preserve"> 八幡町</t>
  </si>
  <si>
    <t xml:space="preserve"> 松山町</t>
  </si>
  <si>
    <t xml:space="preserve"> 平田町</t>
  </si>
  <si>
    <t xml:space="preserve">鶴岡組合</t>
  </si>
  <si>
    <t xml:space="preserve"> 鶴岡市</t>
  </si>
  <si>
    <t xml:space="preserve"> 藤島町</t>
  </si>
  <si>
    <t xml:space="preserve"> 羽黒町</t>
  </si>
  <si>
    <t xml:space="preserve"> 櫛引町</t>
  </si>
  <si>
    <t xml:space="preserve"> 三川町</t>
  </si>
  <si>
    <t xml:space="preserve"> 朝日村</t>
  </si>
  <si>
    <t xml:space="preserve"> 温海町</t>
  </si>
  <si>
    <t xml:space="preserve">置賜組合</t>
  </si>
  <si>
    <t xml:space="preserve"> 米沢市</t>
  </si>
  <si>
    <t xml:space="preserve"> 長井市</t>
  </si>
  <si>
    <t xml:space="preserve"> 南陽市</t>
  </si>
  <si>
    <t xml:space="preserve"> 高畠町</t>
  </si>
  <si>
    <t xml:space="preserve"> 川西町</t>
  </si>
  <si>
    <t xml:space="preserve"> 小国町</t>
  </si>
  <si>
    <t xml:space="preserve"> 白鷹町</t>
  </si>
  <si>
    <t xml:space="preserve"> 飯豊町</t>
  </si>
  <si>
    <t xml:space="preserve">資料：県環境整備課</t>
  </si>
  <si>
    <r>
      <rPr>
        <sz val="12"/>
        <rFont val="Noto Sans"/>
        <family val="2"/>
      </rPr>
      <t xml:space="preserve">３６．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t>
    </r>
    <r>
      <rPr>
        <sz val="12"/>
        <rFont val="ＭＳ 明朝"/>
        <family val="1"/>
        <charset val="128"/>
      </rPr>
      <t xml:space="preserve">6</t>
    </r>
    <r>
      <rPr>
        <sz val="12"/>
        <rFont val="Noto Sans"/>
        <family val="2"/>
      </rPr>
      <t xml:space="preserve">～</t>
    </r>
    <r>
      <rPr>
        <sz val="12"/>
        <rFont val="ＭＳ 明朝"/>
        <family val="1"/>
        <charset val="128"/>
      </rPr>
      <t xml:space="preserve">9</t>
    </r>
    <r>
      <rPr>
        <sz val="12"/>
        <rFont val="Noto Sans"/>
        <family val="2"/>
      </rPr>
      <t xml:space="preserve">年）</t>
    </r>
  </si>
  <si>
    <r>
      <rPr>
        <sz val="10"/>
        <rFont val="Noto Sans"/>
        <family val="2"/>
      </rPr>
      <t xml:space="preserve">（１）〈事業所規模</t>
    </r>
    <r>
      <rPr>
        <sz val="10"/>
        <rFont val="ＭＳ 明朝"/>
        <family val="1"/>
        <charset val="128"/>
      </rPr>
      <t xml:space="preserve">5</t>
    </r>
    <r>
      <rPr>
        <sz val="10"/>
        <rFont val="Noto Sans"/>
        <family val="2"/>
      </rPr>
      <t xml:space="preserve">人以上〉</t>
    </r>
  </si>
  <si>
    <t xml:space="preserve">　年　　月　　別</t>
  </si>
  <si>
    <t xml:space="preserve">現　金　給　与　総　額</t>
  </si>
  <si>
    <t xml:space="preserve">きまって支給する給与</t>
  </si>
  <si>
    <t xml:space="preserve">特  別  給  与</t>
  </si>
  <si>
    <t xml:space="preserve">　産　　業　　別</t>
  </si>
  <si>
    <t xml:space="preserve">総　額</t>
  </si>
  <si>
    <t xml:space="preserve">調査産業計</t>
  </si>
  <si>
    <r>
      <rPr>
        <sz val="10"/>
        <rFont val="ＭＳ 明朝"/>
        <family val="1"/>
        <charset val="128"/>
      </rPr>
      <t xml:space="preserve">1</t>
    </r>
    <r>
      <rPr>
        <sz val="10"/>
        <rFont val="Noto Sans"/>
        <family val="2"/>
      </rPr>
      <t xml:space="preserve">　月　　</t>
    </r>
  </si>
  <si>
    <r>
      <rPr>
        <sz val="10"/>
        <rFont val="ＭＳ 明朝"/>
        <family val="1"/>
        <charset val="128"/>
      </rPr>
      <t xml:space="preserve">2</t>
    </r>
    <r>
      <rPr>
        <sz val="10"/>
        <rFont val="Noto Sans"/>
        <family val="2"/>
      </rPr>
      <t xml:space="preserve">　月　　</t>
    </r>
  </si>
  <si>
    <r>
      <rPr>
        <sz val="10"/>
        <rFont val="ＭＳ 明朝"/>
        <family val="1"/>
        <charset val="128"/>
      </rPr>
      <t xml:space="preserve">3</t>
    </r>
    <r>
      <rPr>
        <sz val="10"/>
        <rFont val="Noto Sans"/>
        <family val="2"/>
      </rPr>
      <t xml:space="preserve">　月　　</t>
    </r>
  </si>
  <si>
    <r>
      <rPr>
        <sz val="10"/>
        <rFont val="ＭＳ 明朝"/>
        <family val="1"/>
        <charset val="128"/>
      </rPr>
      <t xml:space="preserve">4</t>
    </r>
    <r>
      <rPr>
        <sz val="10"/>
        <rFont val="Noto Sans"/>
        <family val="2"/>
      </rPr>
      <t xml:space="preserve">　月　　</t>
    </r>
  </si>
  <si>
    <r>
      <rPr>
        <sz val="10"/>
        <rFont val="ＭＳ 明朝"/>
        <family val="1"/>
        <charset val="128"/>
      </rPr>
      <t xml:space="preserve">5</t>
    </r>
    <r>
      <rPr>
        <sz val="10"/>
        <rFont val="Noto Sans"/>
        <family val="2"/>
      </rPr>
      <t xml:space="preserve">　月　　</t>
    </r>
  </si>
  <si>
    <r>
      <rPr>
        <sz val="10"/>
        <rFont val="ＭＳ 明朝"/>
        <family val="1"/>
        <charset val="128"/>
      </rPr>
      <t xml:space="preserve">6</t>
    </r>
    <r>
      <rPr>
        <sz val="10"/>
        <rFont val="Noto Sans"/>
        <family val="2"/>
      </rPr>
      <t xml:space="preserve">　月　　</t>
    </r>
  </si>
  <si>
    <r>
      <rPr>
        <sz val="10"/>
        <rFont val="ＭＳ 明朝"/>
        <family val="1"/>
        <charset val="128"/>
      </rPr>
      <t xml:space="preserve">7</t>
    </r>
    <r>
      <rPr>
        <sz val="10"/>
        <rFont val="Noto Sans"/>
        <family val="2"/>
      </rPr>
      <t xml:space="preserve">　月　　</t>
    </r>
  </si>
  <si>
    <r>
      <rPr>
        <sz val="10"/>
        <rFont val="ＭＳ 明朝"/>
        <family val="1"/>
        <charset val="128"/>
      </rPr>
      <t xml:space="preserve">8</t>
    </r>
    <r>
      <rPr>
        <sz val="10"/>
        <rFont val="Noto Sans"/>
        <family val="2"/>
      </rPr>
      <t xml:space="preserve">　月　　</t>
    </r>
  </si>
  <si>
    <r>
      <rPr>
        <sz val="10"/>
        <rFont val="ＭＳ 明朝"/>
        <family val="1"/>
        <charset val="128"/>
      </rPr>
      <t xml:space="preserve">9</t>
    </r>
    <r>
      <rPr>
        <sz val="10"/>
        <rFont val="Noto Sans"/>
        <family val="2"/>
      </rPr>
      <t xml:space="preserve">　月　　</t>
    </r>
  </si>
  <si>
    <r>
      <rPr>
        <sz val="10"/>
        <rFont val="ＭＳ 明朝"/>
        <family val="1"/>
        <charset val="128"/>
      </rPr>
      <t xml:space="preserve">10</t>
    </r>
    <r>
      <rPr>
        <sz val="10"/>
        <rFont val="Noto Sans"/>
        <family val="2"/>
      </rPr>
      <t xml:space="preserve">　月　　</t>
    </r>
  </si>
  <si>
    <r>
      <rPr>
        <sz val="10"/>
        <rFont val="ＭＳ 明朝"/>
        <family val="1"/>
        <charset val="128"/>
      </rPr>
      <t xml:space="preserve">11</t>
    </r>
    <r>
      <rPr>
        <sz val="10"/>
        <rFont val="Noto Sans"/>
        <family val="2"/>
      </rPr>
      <t xml:space="preserve">　月　　</t>
    </r>
  </si>
  <si>
    <r>
      <rPr>
        <sz val="10"/>
        <rFont val="ＭＳ 明朝"/>
        <family val="1"/>
        <charset val="128"/>
      </rPr>
      <t xml:space="preserve">12</t>
    </r>
    <r>
      <rPr>
        <sz val="10"/>
        <rFont val="Noto Sans"/>
        <family val="2"/>
      </rPr>
      <t xml:space="preserve">　月　　</t>
    </r>
  </si>
  <si>
    <t xml:space="preserve">産業別</t>
  </si>
  <si>
    <t xml:space="preserve">食料品・たばこ製造業</t>
  </si>
  <si>
    <t xml:space="preserve">衣服・その他の繊維製品製造業</t>
  </si>
  <si>
    <t xml:space="preserve">出版・印刷・同関連業</t>
  </si>
  <si>
    <t xml:space="preserve">電気機器器具製造業</t>
  </si>
  <si>
    <t xml:space="preserve">電気・ガス・熱供給・水道業</t>
  </si>
  <si>
    <t xml:space="preserve">旅館・その他の宿泊所</t>
  </si>
  <si>
    <t xml:space="preserve">医療</t>
  </si>
  <si>
    <t xml:space="preserve">社会保険・社会福祉</t>
  </si>
  <si>
    <t xml:space="preserve">教  育</t>
  </si>
  <si>
    <t xml:space="preserve">その他のサービス業</t>
  </si>
  <si>
    <t xml:space="preserve">注：抽出調査による。</t>
  </si>
  <si>
    <t xml:space="preserve">資料：県統計調査課「毎月勤労統計調査地方調査結果報告書」</t>
  </si>
  <si>
    <r>
      <rPr>
        <sz val="12"/>
        <rFont val="Noto Sans"/>
        <family val="2"/>
      </rPr>
      <t xml:space="preserve">３７．社会福祉施設数、入所者数及び費用額（平成</t>
    </r>
    <r>
      <rPr>
        <sz val="12"/>
        <rFont val="ＭＳ 明朝"/>
        <family val="1"/>
        <charset val="128"/>
      </rPr>
      <t xml:space="preserve">9</t>
    </r>
    <r>
      <rPr>
        <sz val="12"/>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t>
    </r>
    <r>
      <rPr>
        <sz val="10"/>
        <rFont val="ＭＳ 明朝"/>
        <family val="1"/>
        <charset val="128"/>
      </rPr>
      <t xml:space="preserve">3</t>
    </r>
    <r>
      <rPr>
        <sz val="10"/>
        <rFont val="Noto Sans"/>
        <family val="2"/>
      </rPr>
      <t xml:space="preserve">月末現在　　単位：円、人</t>
    </r>
  </si>
  <si>
    <t xml:space="preserve">社会福祉施設別</t>
  </si>
  <si>
    <t xml:space="preserve">地域別施設数</t>
  </si>
  <si>
    <t xml:space="preserve">入所者数</t>
  </si>
  <si>
    <t xml:space="preserve">措　置　費</t>
  </si>
  <si>
    <t xml:space="preserve">うち本人又は保護者負担額</t>
  </si>
  <si>
    <t xml:space="preserve">最上</t>
  </si>
  <si>
    <t xml:space="preserve">庄内</t>
  </si>
  <si>
    <t xml:space="preserve">定員</t>
  </si>
  <si>
    <t xml:space="preserve">年　間</t>
  </si>
  <si>
    <t xml:space="preserve">年　　額</t>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月
当たり
金額</t>
    </r>
  </si>
  <si>
    <t xml:space="preserve">年　額</t>
  </si>
  <si>
    <t xml:space="preserve">延人数</t>
  </si>
  <si>
    <t xml:space="preserve">生活保護施設</t>
  </si>
  <si>
    <t xml:space="preserve">教護施設</t>
  </si>
  <si>
    <t xml:space="preserve">宿所提供施設</t>
  </si>
  <si>
    <t xml:space="preserve">児童福祉施設</t>
  </si>
  <si>
    <t xml:space="preserve">助産施設</t>
  </si>
  <si>
    <t xml:space="preserve">乳児院</t>
  </si>
  <si>
    <t xml:space="preserve">母子寮</t>
  </si>
  <si>
    <t xml:space="preserve">養護施設</t>
  </si>
  <si>
    <t xml:space="preserve">知的障害児施設</t>
  </si>
  <si>
    <t xml:space="preserve">知的障害児通園施設</t>
  </si>
  <si>
    <t xml:space="preserve">盲児施設</t>
  </si>
  <si>
    <t xml:space="preserve">ろうあ児施設</t>
  </si>
  <si>
    <t xml:space="preserve">難聴幼児通園施設</t>
  </si>
  <si>
    <t xml:space="preserve">肢体不自由児施設</t>
  </si>
  <si>
    <t xml:space="preserve">重症心身障害児施設</t>
  </si>
  <si>
    <t xml:space="preserve">教護院</t>
  </si>
  <si>
    <t xml:space="preserve">老人福祉施設</t>
  </si>
  <si>
    <t xml:space="preserve">養護老人ホーム</t>
  </si>
  <si>
    <t xml:space="preserve">特別養護老人ホーム</t>
  </si>
  <si>
    <t xml:space="preserve">老人休養ホーム</t>
  </si>
  <si>
    <t xml:space="preserve">老人福祉センター</t>
  </si>
  <si>
    <t xml:space="preserve">軽費老人ホーム</t>
  </si>
  <si>
    <t xml:space="preserve">（補助金）</t>
  </si>
  <si>
    <t xml:space="preserve">老人デイサービスセンター</t>
  </si>
  <si>
    <t xml:space="preserve">身体障害者更生援護施設</t>
  </si>
  <si>
    <t xml:space="preserve">肢体不自由者更生施設</t>
  </si>
  <si>
    <t xml:space="preserve">身体障害者授産施設</t>
  </si>
  <si>
    <t xml:space="preserve">重度身体障害者更生施設</t>
  </si>
  <si>
    <t xml:space="preserve">重度身体障害者授産施設</t>
  </si>
  <si>
    <t xml:space="preserve">身体障害者療護施設</t>
  </si>
  <si>
    <t xml:space="preserve">身体障害者福祉工場</t>
  </si>
  <si>
    <t xml:space="preserve">点字図書館</t>
  </si>
  <si>
    <t xml:space="preserve">身体障害者福祉ホーム</t>
  </si>
  <si>
    <t xml:space="preserve">身体障害者福祉センター</t>
  </si>
  <si>
    <t xml:space="preserve">知的障害者援護施設</t>
  </si>
  <si>
    <t xml:space="preserve">母子福祉施設</t>
  </si>
  <si>
    <t xml:space="preserve">母子福祉センター</t>
  </si>
  <si>
    <t xml:space="preserve">母子休養ホーム</t>
  </si>
  <si>
    <r>
      <rPr>
        <sz val="10"/>
        <rFont val="Noto Sans"/>
        <family val="2"/>
      </rPr>
      <t xml:space="preserve"> 注</t>
    </r>
    <r>
      <rPr>
        <sz val="10"/>
        <rFont val="ＭＳ 明朝"/>
        <family val="1"/>
        <charset val="128"/>
      </rPr>
      <t xml:space="preserve">:1</t>
    </r>
    <r>
      <rPr>
        <sz val="10"/>
        <rFont val="Noto Sans"/>
        <family val="2"/>
      </rPr>
      <t xml:space="preserve">）児童福祉施設の保育所及び児童館については、第</t>
    </r>
    <r>
      <rPr>
        <sz val="10"/>
        <rFont val="ＭＳ 明朝"/>
        <family val="1"/>
        <charset val="128"/>
      </rPr>
      <t xml:space="preserve">25</t>
    </r>
    <r>
      <rPr>
        <sz val="10"/>
        <rFont val="Noto Sans"/>
        <family val="2"/>
      </rPr>
      <t xml:space="preserve">表参照のこと</t>
    </r>
  </si>
  <si>
    <r>
      <rPr>
        <sz val="10"/>
        <rFont val="ＭＳ 明朝"/>
        <family val="1"/>
        <charset val="128"/>
      </rPr>
      <t xml:space="preserve">    2</t>
    </r>
    <r>
      <rPr>
        <sz val="10"/>
        <rFont val="Noto Sans"/>
        <family val="2"/>
      </rPr>
      <t xml:space="preserve">）措置費には、県外施設委託分も含まれている    </t>
    </r>
    <r>
      <rPr>
        <sz val="10"/>
        <rFont val="ＭＳ 明朝"/>
        <family val="1"/>
        <charset val="128"/>
      </rPr>
      <t xml:space="preserve">3</t>
    </r>
    <r>
      <rPr>
        <sz val="10"/>
        <rFont val="Noto Sans"/>
        <family val="2"/>
      </rPr>
      <t xml:space="preserve">）（ ）内数字は通所分</t>
    </r>
  </si>
  <si>
    <r>
      <rPr>
        <sz val="10"/>
        <rFont val="ＭＳ 明朝"/>
        <family val="1"/>
        <charset val="128"/>
      </rPr>
      <t xml:space="preserve">    4</t>
    </r>
    <r>
      <rPr>
        <sz val="10"/>
        <rFont val="Noto Sans"/>
        <family val="2"/>
      </rPr>
      <t xml:space="preserve">）児童福祉施設の年間延人数は、各月の１日現在措置されている人数の総数である</t>
    </r>
  </si>
  <si>
    <t xml:space="preserve">資料：県長寿社会課、県児童家庭課、県障害福祉課、県医務福祉課</t>
  </si>
  <si>
    <r>
      <rPr>
        <sz val="12"/>
        <rFont val="Noto Sans"/>
        <family val="2"/>
      </rPr>
      <t xml:space="preserve">３８．小学校の市町村別学校数、学級数、学年別児童数及び教職員数（平成</t>
    </r>
    <r>
      <rPr>
        <sz val="12"/>
        <rFont val="ＭＳ 明朝"/>
        <family val="1"/>
        <charset val="128"/>
      </rPr>
      <t xml:space="preserve">8</t>
    </r>
    <r>
      <rPr>
        <sz val="12"/>
        <rFont val="Noto Sans"/>
        <family val="2"/>
      </rPr>
      <t xml:space="preserve">～</t>
    </r>
    <r>
      <rPr>
        <sz val="12"/>
        <rFont val="ＭＳ 明朝"/>
        <family val="1"/>
        <charset val="128"/>
      </rPr>
      <t xml:space="preserve">10</t>
    </r>
    <r>
      <rPr>
        <sz val="12"/>
        <rFont val="Noto Sans"/>
        <family val="2"/>
      </rPr>
      <t xml:space="preserve">年度）</t>
    </r>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児　　　　　　　童　　　　　　　数</t>
  </si>
  <si>
    <t xml:space="preserve">教　　員　　数</t>
  </si>
  <si>
    <t xml:space="preserve">職　　員　　数</t>
  </si>
  <si>
    <t xml:space="preserve">学　　校　　数</t>
  </si>
  <si>
    <t xml:space="preserve">学級数</t>
  </si>
  <si>
    <t xml:space="preserve">総　　　　　数</t>
  </si>
  <si>
    <r>
      <rPr>
        <sz val="10"/>
        <rFont val="Noto Sans"/>
        <family val="2"/>
      </rPr>
      <t xml:space="preserve">第</t>
    </r>
    <r>
      <rPr>
        <sz val="10"/>
        <rFont val="ＭＳ 明朝"/>
        <family val="1"/>
        <charset val="128"/>
      </rPr>
      <t xml:space="preserve">1</t>
    </r>
    <r>
      <rPr>
        <sz val="10"/>
        <rFont val="Noto Sans"/>
        <family val="2"/>
      </rPr>
      <t xml:space="preserve">学年</t>
    </r>
  </si>
  <si>
    <r>
      <rPr>
        <sz val="10"/>
        <rFont val="ＭＳ 明朝"/>
        <family val="1"/>
        <charset val="128"/>
      </rPr>
      <t xml:space="preserve">( </t>
    </r>
    <r>
      <rPr>
        <sz val="10"/>
        <rFont val="Noto Sans"/>
        <family val="2"/>
      </rPr>
      <t xml:space="preserve">本　務　者 </t>
    </r>
    <r>
      <rPr>
        <sz val="10"/>
        <rFont val="ＭＳ 明朝"/>
        <family val="1"/>
        <charset val="128"/>
      </rPr>
      <t xml:space="preserve">) </t>
    </r>
  </si>
  <si>
    <r>
      <rPr>
        <sz val="10"/>
        <rFont val="ＭＳ 明朝"/>
        <family val="1"/>
        <charset val="128"/>
      </rPr>
      <t xml:space="preserve">( </t>
    </r>
    <r>
      <rPr>
        <sz val="10"/>
        <rFont val="Noto Sans"/>
        <family val="2"/>
      </rPr>
      <t xml:space="preserve">本  務  者 </t>
    </r>
    <r>
      <rPr>
        <sz val="10"/>
        <rFont val="ＭＳ 明朝"/>
        <family val="1"/>
        <charset val="128"/>
      </rPr>
      <t xml:space="preserve">)</t>
    </r>
  </si>
  <si>
    <t xml:space="preserve">本校</t>
  </si>
  <si>
    <t xml:space="preserve">分校</t>
  </si>
  <si>
    <r>
      <rPr>
        <b val="true"/>
        <sz val="9"/>
        <rFont val="Noto Sans"/>
        <family val="2"/>
      </rPr>
      <t xml:space="preserve">平成</t>
    </r>
    <r>
      <rPr>
        <b val="true"/>
        <sz val="9"/>
        <rFont val="ＭＳ 明朝"/>
        <family val="1"/>
        <charset val="128"/>
      </rPr>
      <t xml:space="preserve">10</t>
    </r>
    <r>
      <rPr>
        <b val="true"/>
        <sz val="9"/>
        <rFont val="Noto Sans"/>
        <family val="2"/>
      </rPr>
      <t xml:space="preserve">年度</t>
    </r>
  </si>
  <si>
    <t xml:space="preserve">地域別</t>
  </si>
  <si>
    <t xml:space="preserve">設置者別</t>
  </si>
  <si>
    <t xml:space="preserve">国立計</t>
  </si>
  <si>
    <t xml:space="preserve">公立計</t>
  </si>
  <si>
    <t xml:space="preserve">注：国立校を含む。</t>
  </si>
  <si>
    <t xml:space="preserve">資料：県統計調査課 ｢学校基本調査結果報告書」</t>
  </si>
  <si>
    <r>
      <rPr>
        <sz val="12"/>
        <rFont val="Noto Sans"/>
        <family val="2"/>
      </rPr>
      <t xml:space="preserve">３９．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8</t>
    </r>
    <r>
      <rPr>
        <sz val="12"/>
        <rFont val="Noto Sans"/>
        <family val="2"/>
      </rPr>
      <t xml:space="preserve">～</t>
    </r>
    <r>
      <rPr>
        <sz val="12"/>
        <rFont val="ＭＳ 明朝"/>
        <family val="1"/>
        <charset val="128"/>
      </rPr>
      <t xml:space="preserve">10</t>
    </r>
    <r>
      <rPr>
        <sz val="12"/>
        <rFont val="Noto Sans"/>
        <family val="2"/>
      </rPr>
      <t xml:space="preserve">年度）</t>
    </r>
  </si>
  <si>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t xml:space="preserve">学校数</t>
  </si>
  <si>
    <t xml:space="preserve">生　　　　　　　徒　　　　　　　数</t>
  </si>
  <si>
    <t xml:space="preserve">教員数</t>
  </si>
  <si>
    <t xml:space="preserve">職員数</t>
  </si>
  <si>
    <t xml:space="preserve">総　　　数</t>
  </si>
  <si>
    <r>
      <rPr>
        <sz val="10"/>
        <rFont val="Noto Sans"/>
        <family val="2"/>
      </rPr>
      <t xml:space="preserve">第　</t>
    </r>
    <r>
      <rPr>
        <sz val="10"/>
        <rFont val="ＭＳ 明朝"/>
        <family val="1"/>
        <charset val="128"/>
      </rPr>
      <t xml:space="preserve">1</t>
    </r>
    <r>
      <rPr>
        <sz val="10"/>
        <rFont val="Noto Sans"/>
        <family val="2"/>
      </rPr>
      <t xml:space="preserve">　学　年</t>
    </r>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私立計</t>
  </si>
  <si>
    <t xml:space="preserve">資料：県統計調査課｢学校基本調査結果報告書」</t>
  </si>
  <si>
    <r>
      <rPr>
        <sz val="12"/>
        <rFont val="Noto Sans"/>
        <family val="2"/>
      </rPr>
      <t xml:space="preserve">４０．観光者数（平成</t>
    </r>
    <r>
      <rPr>
        <sz val="12"/>
        <rFont val="ＭＳ 明朝"/>
        <family val="1"/>
        <charset val="128"/>
      </rPr>
      <t xml:space="preserve">8</t>
    </r>
    <r>
      <rPr>
        <sz val="12"/>
        <rFont val="Noto Sans"/>
        <family val="2"/>
      </rPr>
      <t xml:space="preserve">、</t>
    </r>
    <r>
      <rPr>
        <sz val="12"/>
        <rFont val="ＭＳ 明朝"/>
        <family val="1"/>
        <charset val="128"/>
      </rPr>
      <t xml:space="preserve">9</t>
    </r>
    <r>
      <rPr>
        <sz val="12"/>
        <rFont val="Noto Sans"/>
        <family val="2"/>
      </rPr>
      <t xml:space="preserve">年度）</t>
    </r>
  </si>
  <si>
    <r>
      <rPr>
        <sz val="10"/>
        <rFont val="Noto Sans"/>
        <family val="2"/>
      </rPr>
      <t xml:space="preserve">（１）市町村別観光者数</t>
    </r>
    <r>
      <rPr>
        <sz val="10"/>
        <rFont val="ＭＳ 明朝"/>
        <family val="1"/>
        <charset val="128"/>
      </rPr>
      <t xml:space="preserve">(</t>
    </r>
    <r>
      <rPr>
        <sz val="10"/>
        <rFont val="Noto Sans"/>
        <family val="2"/>
      </rPr>
      <t xml:space="preserve">延数）</t>
    </r>
  </si>
  <si>
    <t xml:space="preserve">単位：百人、％</t>
  </si>
  <si>
    <t xml:space="preserve">置　　賜　　地　　域</t>
  </si>
  <si>
    <t xml:space="preserve">村　　山　　地　　域</t>
  </si>
  <si>
    <t xml:space="preserve">最　　上　　地　　域</t>
  </si>
  <si>
    <t xml:space="preserve">庄　　内　　地　　域</t>
  </si>
  <si>
    <t xml:space="preserve">市町村名</t>
  </si>
  <si>
    <t xml:space="preserve">前年比</t>
  </si>
  <si>
    <t xml:space="preserve">資料：県観光振興課「山形県観光者数調査」　（２）～（８）についても同じ</t>
  </si>
  <si>
    <t xml:space="preserve">４１．火災</t>
  </si>
  <si>
    <t xml:space="preserve">（２）月別火災発生件数及び損害額（平成８，９年）</t>
  </si>
  <si>
    <t xml:space="preserve">単位：建物面積＝㎡、林野面積＝ａ、損害額＝千円</t>
  </si>
  <si>
    <t xml:space="preserve">出火件数</t>
  </si>
  <si>
    <t xml:space="preserve">焼　  損　  面  　積</t>
  </si>
  <si>
    <t xml:space="preserve">損　　　　　害　　　　　額</t>
  </si>
  <si>
    <t xml:space="preserve">建物</t>
  </si>
  <si>
    <t xml:space="preserve">船舶・</t>
  </si>
  <si>
    <t xml:space="preserve">月別</t>
  </si>
  <si>
    <t xml:space="preserve">林野</t>
  </si>
  <si>
    <t xml:space="preserve">車両</t>
  </si>
  <si>
    <t xml:space="preserve">船舶</t>
  </si>
  <si>
    <t xml:space="preserve">航空機</t>
  </si>
  <si>
    <t xml:space="preserve">床面積</t>
  </si>
  <si>
    <t xml:space="preserve">表面積</t>
  </si>
  <si>
    <t xml:space="preserve">爆発</t>
  </si>
  <si>
    <t xml:space="preserve">－</t>
  </si>
  <si>
    <r>
      <rPr>
        <sz val="10"/>
        <rFont val="ＭＳ 明朝"/>
        <family val="1"/>
        <charset val="128"/>
      </rPr>
      <t xml:space="preserve">1</t>
    </r>
    <r>
      <rPr>
        <sz val="10"/>
        <rFont val="Noto Sans"/>
        <family val="2"/>
      </rPr>
      <t xml:space="preserve">月</t>
    </r>
  </si>
  <si>
    <t xml:space="preserve">焼                損                   数</t>
  </si>
  <si>
    <t xml:space="preserve">爆発の</t>
  </si>
  <si>
    <t xml:space="preserve">り　災　世　帯　数</t>
  </si>
  <si>
    <r>
      <rPr>
        <sz val="10"/>
        <rFont val="Noto Sans"/>
        <family val="2"/>
      </rPr>
      <t xml:space="preserve">建　　　　　物     </t>
    </r>
    <r>
      <rPr>
        <sz val="10"/>
        <rFont val="ＭＳ 明朝"/>
        <family val="1"/>
        <charset val="128"/>
      </rPr>
      <t xml:space="preserve">(</t>
    </r>
    <r>
      <rPr>
        <sz val="10"/>
        <rFont val="Noto Sans"/>
        <family val="2"/>
      </rPr>
      <t xml:space="preserve">棟）</t>
    </r>
  </si>
  <si>
    <t xml:space="preserve">り災</t>
  </si>
  <si>
    <t xml:space="preserve">負傷者</t>
  </si>
  <si>
    <t xml:space="preserve">全死者</t>
  </si>
  <si>
    <t xml:space="preserve">自殺</t>
  </si>
  <si>
    <t xml:space="preserve">全焼</t>
  </si>
  <si>
    <t xml:space="preserve">半焼</t>
  </si>
  <si>
    <t xml:space="preserve">部焼</t>
  </si>
  <si>
    <t xml:space="preserve">ぼや</t>
  </si>
  <si>
    <t xml:space="preserve">損害数</t>
  </si>
  <si>
    <t xml:space="preserve">全損</t>
  </si>
  <si>
    <t xml:space="preserve">半損</t>
  </si>
  <si>
    <t xml:space="preserve">小損</t>
  </si>
  <si>
    <t xml:space="preserve">人員</t>
  </si>
  <si>
    <t xml:space="preserve">心中</t>
  </si>
  <si>
    <t xml:space="preserve">  </t>
  </si>
  <si>
    <t xml:space="preserve">４２．交通事故発生状況及び死傷者数</t>
  </si>
  <si>
    <r>
      <rPr>
        <sz val="10"/>
        <rFont val="Noto Sans"/>
        <family val="2"/>
      </rPr>
      <t xml:space="preserve">（</t>
    </r>
    <r>
      <rPr>
        <sz val="10"/>
        <rFont val="ＭＳ 明朝"/>
        <family val="1"/>
        <charset val="128"/>
      </rPr>
      <t xml:space="preserve">1</t>
    </r>
    <r>
      <rPr>
        <sz val="10"/>
        <rFont val="Noto Sans"/>
        <family val="2"/>
      </rPr>
      <t xml:space="preserve">）警察署別市町村別発生状況</t>
    </r>
  </si>
  <si>
    <t xml:space="preserve">単位：率＝％</t>
  </si>
  <si>
    <t xml:space="preserve">区分</t>
  </si>
  <si>
    <t xml:space="preserve">発　　生　　件　　数</t>
  </si>
  <si>
    <t xml:space="preserve">死　　　　　　　　者</t>
  </si>
  <si>
    <t xml:space="preserve">負　　　 傷 　　　者</t>
  </si>
  <si>
    <t xml:space="preserve">１万人当りの
発生件数</t>
  </si>
  <si>
    <t xml:space="preserve">第一当事者の居住地別</t>
  </si>
  <si>
    <t xml:space="preserve">人口</t>
  </si>
  <si>
    <t xml:space="preserve">警察署</t>
  </si>
  <si>
    <t xml:space="preserve">増減数</t>
  </si>
  <si>
    <t xml:space="preserve">増減率</t>
  </si>
  <si>
    <t xml:space="preserve">発生件数</t>
  </si>
  <si>
    <r>
      <rPr>
        <sz val="10"/>
        <rFont val="ＭＳ 明朝"/>
        <family val="1"/>
        <charset val="128"/>
      </rPr>
      <t xml:space="preserve">H9.10.1</t>
    </r>
    <r>
      <rPr>
        <sz val="10"/>
        <rFont val="Noto Sans"/>
        <family val="2"/>
      </rPr>
      <t xml:space="preserve">現在</t>
    </r>
  </si>
  <si>
    <t xml:space="preserve">最北地域</t>
  </si>
  <si>
    <t xml:space="preserve"> 山 形 市</t>
  </si>
  <si>
    <t xml:space="preserve"> 山 辺 町</t>
  </si>
  <si>
    <t xml:space="preserve"> 中 山 町</t>
  </si>
  <si>
    <t xml:space="preserve">上山</t>
  </si>
  <si>
    <t xml:space="preserve"> 河 北 町</t>
  </si>
  <si>
    <t xml:space="preserve"> 西 川 町</t>
  </si>
  <si>
    <t xml:space="preserve"> 朝 日 町</t>
  </si>
  <si>
    <t xml:space="preserve"> 大 江 町</t>
  </si>
  <si>
    <t xml:space="preserve"> 村 山 市</t>
  </si>
  <si>
    <t xml:space="preserve"> 東 根 市</t>
  </si>
  <si>
    <t xml:space="preserve">尾花沢</t>
  </si>
  <si>
    <t xml:space="preserve"> 新 庄 市</t>
  </si>
  <si>
    <t xml:space="preserve"> 金 山 町</t>
  </si>
  <si>
    <t xml:space="preserve"> 最 上 町</t>
  </si>
  <si>
    <t xml:space="preserve"> 舟 形 町</t>
  </si>
  <si>
    <t xml:space="preserve"> 大 蔵 村</t>
  </si>
  <si>
    <t xml:space="preserve"> 鮭 川 村</t>
  </si>
  <si>
    <t xml:space="preserve"> 戸 沢 村</t>
  </si>
  <si>
    <t xml:space="preserve"> 立 川 町</t>
  </si>
  <si>
    <t xml:space="preserve"> 余 目 町</t>
  </si>
  <si>
    <t xml:space="preserve"> 酒 田 市</t>
  </si>
  <si>
    <t xml:space="preserve"> 遊 佐 町</t>
  </si>
  <si>
    <t xml:space="preserve"> 八 幡 町</t>
  </si>
  <si>
    <t xml:space="preserve"> 松 山 町</t>
  </si>
  <si>
    <t xml:space="preserve"> 平 田 町</t>
  </si>
  <si>
    <t xml:space="preserve"> 鶴 岡 市</t>
  </si>
  <si>
    <t xml:space="preserve"> 藤 島 町</t>
  </si>
  <si>
    <t xml:space="preserve"> 羽 黒 町</t>
  </si>
  <si>
    <t xml:space="preserve"> 櫛 引 町</t>
  </si>
  <si>
    <t xml:space="preserve"> 三 川 町</t>
  </si>
  <si>
    <t xml:space="preserve"> 朝 日 村</t>
  </si>
  <si>
    <t xml:space="preserve">温海</t>
  </si>
  <si>
    <t xml:space="preserve"> 長 井 市</t>
  </si>
  <si>
    <t xml:space="preserve"> 白 鷹 町</t>
  </si>
  <si>
    <t xml:space="preserve"> 飯 豊 町</t>
  </si>
  <si>
    <t xml:space="preserve">南陽</t>
  </si>
  <si>
    <t xml:space="preserve"> 南 陽 市</t>
  </si>
  <si>
    <t xml:space="preserve"> 高 畠 町</t>
  </si>
  <si>
    <t xml:space="preserve"> 米 沢 市</t>
  </si>
  <si>
    <t xml:space="preserve"> 川 西 町</t>
  </si>
  <si>
    <t xml:space="preserve">高速隊</t>
  </si>
  <si>
    <r>
      <rPr>
        <sz val="9"/>
        <rFont val="Noto Sans"/>
        <family val="2"/>
      </rPr>
      <t xml:space="preserve">注：</t>
    </r>
    <r>
      <rPr>
        <sz val="9"/>
        <rFont val="ＭＳ 明朝"/>
        <family val="1"/>
        <charset val="128"/>
      </rPr>
      <t xml:space="preserve">1</t>
    </r>
    <r>
      <rPr>
        <sz val="9"/>
        <rFont val="Noto Sans"/>
        <family val="2"/>
      </rPr>
      <t xml:space="preserve">）最北地域は、新庄、村山、尾花沢署の所管区域である。</t>
    </r>
    <r>
      <rPr>
        <sz val="9"/>
        <rFont val="ＭＳ 明朝"/>
        <family val="1"/>
        <charset val="128"/>
      </rPr>
      <t xml:space="preserve">2</t>
    </r>
    <r>
      <rPr>
        <sz val="9"/>
        <rFont val="Noto Sans"/>
        <family val="2"/>
      </rPr>
      <t xml:space="preserve">）地域計には高速隊を含まず、総数には高速隊を含む。</t>
    </r>
  </si>
  <si>
    <r>
      <rPr>
        <sz val="10"/>
        <rFont val="Noto Sans"/>
        <family val="2"/>
      </rPr>
      <t xml:space="preserve">注：平成</t>
    </r>
    <r>
      <rPr>
        <sz val="10"/>
        <rFont val="ＭＳ 明朝"/>
        <family val="1"/>
        <charset val="128"/>
      </rPr>
      <t xml:space="preserve">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は県統計調査課「山形県社会的移動人口調査結果報告書」による</t>
    </r>
  </si>
  <si>
    <r>
      <rPr>
        <sz val="9"/>
        <rFont val="Noto Sans"/>
        <family val="2"/>
      </rPr>
      <t xml:space="preserve">　　</t>
    </r>
    <r>
      <rPr>
        <sz val="9"/>
        <rFont val="ＭＳ 明朝"/>
        <family val="1"/>
        <charset val="128"/>
      </rPr>
      <t xml:space="preserve">3</t>
    </r>
    <r>
      <rPr>
        <sz val="9"/>
        <rFont val="Noto Sans"/>
        <family val="2"/>
      </rPr>
      <t xml:space="preserve">）上山、天童、温海、小国の各警察署は単独の市町を管轄</t>
    </r>
  </si>
  <si>
    <r>
      <rPr>
        <sz val="9"/>
        <rFont val="Noto Sans"/>
        <family val="2"/>
      </rPr>
      <t xml:space="preserve">資料：県警察本部「交通年鑑」　（</t>
    </r>
    <r>
      <rPr>
        <sz val="9"/>
        <rFont val="ＭＳ 明朝"/>
        <family val="1"/>
        <charset val="128"/>
      </rPr>
      <t xml:space="preserve">2</t>
    </r>
    <r>
      <rPr>
        <sz val="9"/>
        <rFont val="Noto Sans"/>
        <family val="2"/>
      </rPr>
      <t xml:space="preserve">）～（</t>
    </r>
    <r>
      <rPr>
        <sz val="9"/>
        <rFont val="ＭＳ 明朝"/>
        <family val="1"/>
        <charset val="128"/>
      </rPr>
      <t xml:space="preserve">6</t>
    </r>
    <r>
      <rPr>
        <sz val="9"/>
        <rFont val="Noto Sans"/>
        <family val="2"/>
      </rPr>
      <t xml:space="preserve">）についても同じ</t>
    </r>
  </si>
  <si>
    <t xml:space="preserve">１－１</t>
  </si>
  <si>
    <t xml:space="preserve">県の位置</t>
  </si>
  <si>
    <t xml:space="preserve">１－２</t>
  </si>
  <si>
    <t xml:space="preserve">市町村別の面積</t>
  </si>
  <si>
    <t xml:space="preserve">１－３</t>
  </si>
  <si>
    <t xml:space="preserve">地形別面積</t>
  </si>
  <si>
    <t xml:space="preserve">１－４</t>
  </si>
  <si>
    <t xml:space="preserve">高度別面積</t>
  </si>
  <si>
    <t xml:space="preserve">１－５</t>
  </si>
  <si>
    <t xml:space="preserve">傾斜度別面積</t>
  </si>
  <si>
    <t xml:space="preserve">１－６</t>
  </si>
  <si>
    <t xml:space="preserve">市町村の廃置分合及び境界変更</t>
  </si>
  <si>
    <t xml:space="preserve">１－７</t>
  </si>
  <si>
    <t xml:space="preserve">市町村の合併状況</t>
  </si>
  <si>
    <t xml:space="preserve">１－８</t>
  </si>
  <si>
    <t xml:space="preserve">１－９</t>
  </si>
  <si>
    <t xml:space="preserve">市町村別民有地の面積、家屋の棟数及び床面積</t>
  </si>
  <si>
    <r>
      <rPr>
        <sz val="10"/>
        <rFont val="Noto Sans"/>
        <family val="2"/>
      </rPr>
      <t xml:space="preserve">１－</t>
    </r>
    <r>
      <rPr>
        <sz val="10"/>
        <rFont val="ＭＳ 明朝"/>
        <family val="1"/>
        <charset val="128"/>
      </rPr>
      <t xml:space="preserve">10</t>
    </r>
  </si>
  <si>
    <t xml:space="preserve">都市計画区域、市街化区域及び用途地域</t>
  </si>
  <si>
    <r>
      <rPr>
        <sz val="10"/>
        <rFont val="Noto Sans"/>
        <family val="2"/>
      </rPr>
      <t xml:space="preserve">１－</t>
    </r>
    <r>
      <rPr>
        <sz val="10"/>
        <rFont val="ＭＳ 明朝"/>
        <family val="1"/>
        <charset val="128"/>
      </rPr>
      <t xml:space="preserve">11</t>
    </r>
  </si>
  <si>
    <r>
      <rPr>
        <sz val="10"/>
        <rFont val="Noto Sans"/>
        <family val="2"/>
      </rPr>
      <t xml:space="preserve">主要山岳（海抜</t>
    </r>
    <r>
      <rPr>
        <sz val="10"/>
        <rFont val="ＭＳ 明朝"/>
        <family val="1"/>
        <charset val="128"/>
      </rPr>
      <t xml:space="preserve">1,500m</t>
    </r>
    <r>
      <rPr>
        <sz val="10"/>
        <rFont val="Noto Sans"/>
        <family val="2"/>
      </rPr>
      <t xml:space="preserve">以上）</t>
    </r>
  </si>
  <si>
    <r>
      <rPr>
        <sz val="10"/>
        <rFont val="Noto Sans"/>
        <family val="2"/>
      </rPr>
      <t xml:space="preserve">１－</t>
    </r>
    <r>
      <rPr>
        <sz val="10"/>
        <rFont val="ＭＳ 明朝"/>
        <family val="1"/>
        <charset val="128"/>
      </rPr>
      <t xml:space="preserve">12</t>
    </r>
  </si>
  <si>
    <t xml:space="preserve">主要河川</t>
  </si>
  <si>
    <r>
      <rPr>
        <sz val="10"/>
        <rFont val="Noto Sans"/>
        <family val="2"/>
      </rPr>
      <t xml:space="preserve">１－</t>
    </r>
    <r>
      <rPr>
        <sz val="10"/>
        <rFont val="ＭＳ 明朝"/>
        <family val="1"/>
        <charset val="128"/>
      </rPr>
      <t xml:space="preserve">13</t>
    </r>
  </si>
  <si>
    <t xml:space="preserve">湖沼及びダム</t>
  </si>
  <si>
    <r>
      <rPr>
        <sz val="10"/>
        <rFont val="ＭＳ 明朝"/>
        <family val="1"/>
        <charset val="128"/>
      </rPr>
      <t xml:space="preserve">(1)</t>
    </r>
    <r>
      <rPr>
        <sz val="10"/>
        <rFont val="Noto Sans"/>
        <family val="2"/>
      </rPr>
      <t xml:space="preserve">主な湖沼</t>
    </r>
  </si>
  <si>
    <r>
      <rPr>
        <sz val="10"/>
        <rFont val="ＭＳ 明朝"/>
        <family val="1"/>
        <charset val="128"/>
      </rPr>
      <t xml:space="preserve">(2)</t>
    </r>
    <r>
      <rPr>
        <sz val="10"/>
        <rFont val="Noto Sans"/>
        <family val="2"/>
      </rPr>
      <t xml:space="preserve">主なダム</t>
    </r>
  </si>
  <si>
    <r>
      <rPr>
        <sz val="10"/>
        <rFont val="Noto Sans"/>
        <family val="2"/>
      </rPr>
      <t xml:space="preserve">１－</t>
    </r>
    <r>
      <rPr>
        <sz val="10"/>
        <rFont val="ＭＳ 明朝"/>
        <family val="1"/>
        <charset val="128"/>
      </rPr>
      <t xml:space="preserve">14</t>
    </r>
  </si>
  <si>
    <t xml:space="preserve">気象観測所一覧表</t>
  </si>
  <si>
    <r>
      <rPr>
        <sz val="10"/>
        <rFont val="Noto Sans"/>
        <family val="2"/>
      </rPr>
      <t xml:space="preserve">１－</t>
    </r>
    <r>
      <rPr>
        <sz val="10"/>
        <rFont val="ＭＳ 明朝"/>
        <family val="1"/>
        <charset val="128"/>
      </rPr>
      <t xml:space="preserve">15</t>
    </r>
  </si>
  <si>
    <t xml:space="preserve">気象官暑気象表</t>
  </si>
  <si>
    <r>
      <rPr>
        <sz val="10"/>
        <rFont val="ＭＳ 明朝"/>
        <family val="1"/>
        <charset val="128"/>
      </rPr>
      <t xml:space="preserve">(1)</t>
    </r>
    <r>
      <rPr>
        <sz val="10"/>
        <rFont val="Noto Sans"/>
        <family val="2"/>
      </rPr>
      <t xml:space="preserve">山形地方気象台</t>
    </r>
  </si>
  <si>
    <r>
      <rPr>
        <sz val="10"/>
        <rFont val="ＭＳ 明朝"/>
        <family val="1"/>
        <charset val="128"/>
      </rPr>
      <t xml:space="preserve">(2)</t>
    </r>
    <r>
      <rPr>
        <sz val="10"/>
        <rFont val="Noto Sans"/>
        <family val="2"/>
      </rPr>
      <t xml:space="preserve">酒田地方気象台</t>
    </r>
  </si>
  <si>
    <r>
      <rPr>
        <sz val="10"/>
        <rFont val="ＭＳ 明朝"/>
        <family val="1"/>
        <charset val="128"/>
      </rPr>
      <t xml:space="preserve">(3)</t>
    </r>
    <r>
      <rPr>
        <sz val="10"/>
        <rFont val="Noto Sans"/>
        <family val="2"/>
      </rPr>
      <t xml:space="preserve">新庄地方気象台</t>
    </r>
  </si>
  <si>
    <r>
      <rPr>
        <sz val="10"/>
        <rFont val="Noto Sans"/>
        <family val="2"/>
      </rPr>
      <t xml:space="preserve">１－</t>
    </r>
    <r>
      <rPr>
        <sz val="10"/>
        <rFont val="ＭＳ 明朝"/>
        <family val="1"/>
        <charset val="128"/>
      </rPr>
      <t xml:space="preserve">16</t>
    </r>
  </si>
  <si>
    <t xml:space="preserve">地域気象観測所気象表</t>
  </si>
  <si>
    <r>
      <rPr>
        <sz val="10"/>
        <rFont val="ＭＳ 明朝"/>
        <family val="1"/>
        <charset val="128"/>
      </rPr>
      <t xml:space="preserve">(1)</t>
    </r>
    <r>
      <rPr>
        <sz val="10"/>
        <rFont val="Noto Sans"/>
        <family val="2"/>
      </rPr>
      <t xml:space="preserve">平均気温</t>
    </r>
  </si>
  <si>
    <r>
      <rPr>
        <sz val="10"/>
        <rFont val="ＭＳ 明朝"/>
        <family val="1"/>
        <charset val="128"/>
      </rPr>
      <t xml:space="preserve">(2)</t>
    </r>
    <r>
      <rPr>
        <sz val="10"/>
        <rFont val="Noto Sans"/>
        <family val="2"/>
      </rPr>
      <t xml:space="preserve">最高気温平均</t>
    </r>
  </si>
  <si>
    <r>
      <rPr>
        <sz val="10"/>
        <rFont val="ＭＳ 明朝"/>
        <family val="1"/>
        <charset val="128"/>
      </rPr>
      <t xml:space="preserve">(3)</t>
    </r>
    <r>
      <rPr>
        <sz val="10"/>
        <rFont val="Noto Sans"/>
        <family val="2"/>
      </rPr>
      <t xml:space="preserve">最低気温平均</t>
    </r>
  </si>
  <si>
    <r>
      <rPr>
        <sz val="10"/>
        <rFont val="ＭＳ 明朝"/>
        <family val="1"/>
        <charset val="128"/>
      </rPr>
      <t xml:space="preserve">(4)</t>
    </r>
    <r>
      <rPr>
        <sz val="10"/>
        <rFont val="Noto Sans"/>
        <family val="2"/>
      </rPr>
      <t xml:space="preserve">月降水量</t>
    </r>
  </si>
  <si>
    <r>
      <rPr>
        <sz val="10"/>
        <rFont val="ＭＳ 明朝"/>
        <family val="1"/>
        <charset val="128"/>
      </rPr>
      <t xml:space="preserve">(5)</t>
    </r>
    <r>
      <rPr>
        <sz val="10"/>
        <rFont val="Noto Sans"/>
        <family val="2"/>
      </rPr>
      <t xml:space="preserve">日降水量１</t>
    </r>
    <r>
      <rPr>
        <sz val="10"/>
        <rFont val="ＭＳ 明朝"/>
        <family val="1"/>
        <charset val="128"/>
      </rPr>
      <t xml:space="preserve">mm</t>
    </r>
    <r>
      <rPr>
        <sz val="10"/>
        <rFont val="Noto Sans"/>
        <family val="2"/>
      </rPr>
      <t xml:space="preserve">以上の日数</t>
    </r>
  </si>
  <si>
    <r>
      <rPr>
        <sz val="10"/>
        <rFont val="ＭＳ 明朝"/>
        <family val="1"/>
        <charset val="128"/>
      </rPr>
      <t xml:space="preserve">(6)</t>
    </r>
    <r>
      <rPr>
        <sz val="10"/>
        <rFont val="Noto Sans"/>
        <family val="2"/>
      </rPr>
      <t xml:space="preserve">日最大降水量</t>
    </r>
  </si>
  <si>
    <r>
      <rPr>
        <sz val="10"/>
        <rFont val="ＭＳ 明朝"/>
        <family val="1"/>
        <charset val="128"/>
      </rPr>
      <t xml:space="preserve">(7)</t>
    </r>
    <r>
      <rPr>
        <sz val="10"/>
        <rFont val="Noto Sans"/>
        <family val="2"/>
      </rPr>
      <t xml:space="preserve">日照時間</t>
    </r>
  </si>
  <si>
    <r>
      <rPr>
        <sz val="10"/>
        <rFont val="ＭＳ 明朝"/>
        <family val="1"/>
        <charset val="128"/>
      </rPr>
      <t xml:space="preserve">(8)</t>
    </r>
    <r>
      <rPr>
        <sz val="10"/>
        <rFont val="Noto Sans"/>
        <family val="2"/>
      </rPr>
      <t xml:space="preserve">積雪の最深</t>
    </r>
  </si>
  <si>
    <r>
      <rPr>
        <sz val="10"/>
        <rFont val="Noto Sans"/>
        <family val="2"/>
      </rPr>
      <t xml:space="preserve">１－</t>
    </r>
    <r>
      <rPr>
        <sz val="10"/>
        <rFont val="ＭＳ 明朝"/>
        <family val="1"/>
        <charset val="128"/>
      </rPr>
      <t xml:space="preserve">17</t>
    </r>
  </si>
  <si>
    <t xml:space="preserve">季節現象</t>
  </si>
  <si>
    <t xml:space="preserve">２－１</t>
  </si>
  <si>
    <t xml:space="preserve">人口と世帯数の推移</t>
  </si>
  <si>
    <t xml:space="preserve">２－２</t>
  </si>
  <si>
    <t xml:space="preserve">２－３</t>
  </si>
  <si>
    <t xml:space="preserve">市町村別の人口動態</t>
  </si>
  <si>
    <t xml:space="preserve">２－４</t>
  </si>
  <si>
    <t xml:space="preserve">年齢（各歳）、男女別人口</t>
  </si>
  <si>
    <t xml:space="preserve">２－５</t>
  </si>
  <si>
    <t xml:space="preserve">２－６</t>
  </si>
  <si>
    <t xml:space="preserve">人口の移動</t>
  </si>
  <si>
    <r>
      <rPr>
        <sz val="10"/>
        <rFont val="ＭＳ 明朝"/>
        <family val="1"/>
        <charset val="128"/>
      </rPr>
      <t xml:space="preserve">(1)</t>
    </r>
    <r>
      <rPr>
        <sz val="10"/>
        <rFont val="Noto Sans"/>
        <family val="2"/>
      </rPr>
      <t xml:space="preserve">県内移動</t>
    </r>
  </si>
  <si>
    <r>
      <rPr>
        <sz val="10"/>
        <rFont val="ＭＳ 明朝"/>
        <family val="1"/>
        <charset val="128"/>
      </rPr>
      <t xml:space="preserve">(2)</t>
    </r>
    <r>
      <rPr>
        <sz val="10"/>
        <rFont val="Noto Sans"/>
        <family val="2"/>
      </rPr>
      <t xml:space="preserve">県外移動</t>
    </r>
  </si>
  <si>
    <t xml:space="preserve">２－７</t>
  </si>
  <si>
    <t xml:space="preserve">市町村別の出生、死亡、死産、婚姻、離婚数及び合計特殊出生率</t>
  </si>
  <si>
    <t xml:space="preserve">２－８</t>
  </si>
  <si>
    <t xml:space="preserve">市町村別の従業地、通学地による人口（昼間人口）</t>
  </si>
  <si>
    <t xml:space="preserve">２－９</t>
  </si>
  <si>
    <r>
      <rPr>
        <sz val="10"/>
        <rFont val="Noto Sans"/>
        <family val="2"/>
      </rPr>
      <t xml:space="preserve">市町村別の産業大分類就業者（</t>
    </r>
    <r>
      <rPr>
        <sz val="10"/>
        <rFont val="ＭＳ 明朝"/>
        <family val="1"/>
        <charset val="128"/>
      </rPr>
      <t xml:space="preserve">15</t>
    </r>
    <r>
      <rPr>
        <sz val="10"/>
        <rFont val="Noto Sans"/>
        <family val="2"/>
      </rPr>
      <t xml:space="preserve">歳以上）</t>
    </r>
  </si>
  <si>
    <r>
      <rPr>
        <sz val="10"/>
        <rFont val="Noto Sans"/>
        <family val="2"/>
      </rPr>
      <t xml:space="preserve">２－</t>
    </r>
    <r>
      <rPr>
        <sz val="10"/>
        <rFont val="ＭＳ 明朝"/>
        <family val="1"/>
        <charset val="128"/>
      </rPr>
      <t xml:space="preserve">10</t>
    </r>
  </si>
  <si>
    <r>
      <rPr>
        <sz val="10"/>
        <rFont val="Noto Sans"/>
        <family val="2"/>
      </rPr>
      <t xml:space="preserve">産業（大分類）、年齢（５歳階級）、男女別有業者数（</t>
    </r>
    <r>
      <rPr>
        <sz val="10"/>
        <rFont val="ＭＳ 明朝"/>
        <family val="1"/>
        <charset val="128"/>
      </rPr>
      <t xml:space="preserve">15</t>
    </r>
    <r>
      <rPr>
        <sz val="10"/>
        <rFont val="Noto Sans"/>
        <family val="2"/>
      </rPr>
      <t xml:space="preserve">歳以上人口）</t>
    </r>
  </si>
  <si>
    <r>
      <rPr>
        <sz val="10"/>
        <rFont val="Noto Sans"/>
        <family val="2"/>
      </rPr>
      <t xml:space="preserve">２－</t>
    </r>
    <r>
      <rPr>
        <sz val="10"/>
        <rFont val="ＭＳ 明朝"/>
        <family val="1"/>
        <charset val="128"/>
      </rPr>
      <t xml:space="preserve">11</t>
    </r>
  </si>
  <si>
    <r>
      <rPr>
        <sz val="10"/>
        <rFont val="Noto Sans"/>
        <family val="2"/>
      </rPr>
      <t xml:space="preserve">市町村別の労働力状態、男女別</t>
    </r>
    <r>
      <rPr>
        <sz val="10"/>
        <rFont val="ＭＳ 明朝"/>
        <family val="1"/>
        <charset val="128"/>
      </rPr>
      <t xml:space="preserve">15</t>
    </r>
    <r>
      <rPr>
        <sz val="10"/>
        <rFont val="Noto Sans"/>
        <family val="2"/>
      </rPr>
      <t xml:space="preserve">歳以上人口</t>
    </r>
  </si>
  <si>
    <r>
      <rPr>
        <sz val="10"/>
        <rFont val="Noto Sans"/>
        <family val="2"/>
      </rPr>
      <t xml:space="preserve">２－</t>
    </r>
    <r>
      <rPr>
        <sz val="10"/>
        <rFont val="ＭＳ 明朝"/>
        <family val="1"/>
        <charset val="128"/>
      </rPr>
      <t xml:space="preserve">12</t>
    </r>
  </si>
  <si>
    <r>
      <rPr>
        <sz val="10"/>
        <rFont val="Noto Sans"/>
        <family val="2"/>
      </rPr>
      <t xml:space="preserve">産業（大分類）、従業上の地位、男女別</t>
    </r>
    <r>
      <rPr>
        <sz val="10"/>
        <rFont val="ＭＳ 明朝"/>
        <family val="1"/>
        <charset val="128"/>
      </rPr>
      <t xml:space="preserve">15</t>
    </r>
    <r>
      <rPr>
        <sz val="10"/>
        <rFont val="Noto Sans"/>
        <family val="2"/>
      </rPr>
      <t xml:space="preserve">歳以上就業者数</t>
    </r>
  </si>
  <si>
    <r>
      <rPr>
        <sz val="10"/>
        <rFont val="Noto Sans"/>
        <family val="2"/>
      </rPr>
      <t xml:space="preserve">２－</t>
    </r>
    <r>
      <rPr>
        <sz val="10"/>
        <rFont val="ＭＳ 明朝"/>
        <family val="1"/>
        <charset val="128"/>
      </rPr>
      <t xml:space="preserve">13</t>
    </r>
  </si>
  <si>
    <r>
      <rPr>
        <sz val="10"/>
        <rFont val="Noto Sans"/>
        <family val="2"/>
      </rPr>
      <t xml:space="preserve">就業状態、年齢（５歳階級）、男女別</t>
    </r>
    <r>
      <rPr>
        <sz val="10"/>
        <rFont val="ＭＳ 明朝"/>
        <family val="1"/>
        <charset val="128"/>
      </rPr>
      <t xml:space="preserve">15</t>
    </r>
    <r>
      <rPr>
        <sz val="10"/>
        <rFont val="Noto Sans"/>
        <family val="2"/>
      </rPr>
      <t xml:space="preserve">歳以上人口</t>
    </r>
  </si>
  <si>
    <r>
      <rPr>
        <sz val="10"/>
        <rFont val="Noto Sans"/>
        <family val="2"/>
      </rPr>
      <t xml:space="preserve">２－</t>
    </r>
    <r>
      <rPr>
        <sz val="10"/>
        <rFont val="ＭＳ 明朝"/>
        <family val="1"/>
        <charset val="128"/>
      </rPr>
      <t xml:space="preserve">14</t>
    </r>
  </si>
  <si>
    <t xml:space="preserve">従業上の地位、雇用形態、産業、男女別有業者数</t>
  </si>
  <si>
    <r>
      <rPr>
        <sz val="10"/>
        <rFont val="Noto Sans"/>
        <family val="2"/>
      </rPr>
      <t xml:space="preserve">２－</t>
    </r>
    <r>
      <rPr>
        <sz val="10"/>
        <rFont val="ＭＳ 明朝"/>
        <family val="1"/>
        <charset val="128"/>
      </rPr>
      <t xml:space="preserve">15</t>
    </r>
  </si>
  <si>
    <r>
      <rPr>
        <sz val="10"/>
        <rFont val="Noto Sans"/>
        <family val="2"/>
      </rPr>
      <t xml:space="preserve">就業状態、配偶関係、年齢、男女別</t>
    </r>
    <r>
      <rPr>
        <sz val="10"/>
        <rFont val="ＭＳ 明朝"/>
        <family val="1"/>
        <charset val="128"/>
      </rPr>
      <t xml:space="preserve">15</t>
    </r>
    <r>
      <rPr>
        <sz val="10"/>
        <rFont val="Noto Sans"/>
        <family val="2"/>
      </rPr>
      <t xml:space="preserve">歳以上人口</t>
    </r>
  </si>
  <si>
    <r>
      <rPr>
        <sz val="10"/>
        <rFont val="Noto Sans"/>
        <family val="2"/>
      </rPr>
      <t xml:space="preserve">２－</t>
    </r>
    <r>
      <rPr>
        <sz val="10"/>
        <rFont val="ＭＳ 明朝"/>
        <family val="1"/>
        <charset val="128"/>
      </rPr>
      <t xml:space="preserve">16</t>
    </r>
  </si>
  <si>
    <t xml:space="preserve">年間就業日数、就業の規則性、週間就業時間、産業、従業上の地位、雇用形態、配偶関係、男女別有業者数</t>
  </si>
  <si>
    <r>
      <rPr>
        <sz val="10"/>
        <rFont val="Noto Sans"/>
        <family val="2"/>
      </rPr>
      <t xml:space="preserve">２－</t>
    </r>
    <r>
      <rPr>
        <sz val="10"/>
        <rFont val="ＭＳ 明朝"/>
        <family val="1"/>
        <charset val="128"/>
      </rPr>
      <t xml:space="preserve">17</t>
    </r>
  </si>
  <si>
    <t xml:space="preserve">所得、産業（大分類）、男女別自営業主・雇用者数</t>
  </si>
  <si>
    <r>
      <rPr>
        <sz val="10"/>
        <rFont val="ＭＳ 明朝"/>
        <family val="1"/>
        <charset val="128"/>
      </rPr>
      <t xml:space="preserve">(1)</t>
    </r>
    <r>
      <rPr>
        <sz val="10"/>
        <rFont val="Noto Sans"/>
        <family val="2"/>
      </rPr>
      <t xml:space="preserve">男女計</t>
    </r>
  </si>
  <si>
    <r>
      <rPr>
        <sz val="10"/>
        <rFont val="ＭＳ 明朝"/>
        <family val="1"/>
        <charset val="128"/>
      </rPr>
      <t xml:space="preserve">(2)</t>
    </r>
    <r>
      <rPr>
        <sz val="10"/>
        <rFont val="Noto Sans"/>
        <family val="2"/>
      </rPr>
      <t xml:space="preserve">男性</t>
    </r>
  </si>
  <si>
    <r>
      <rPr>
        <sz val="10"/>
        <rFont val="ＭＳ 明朝"/>
        <family val="1"/>
        <charset val="128"/>
      </rPr>
      <t xml:space="preserve">(3)</t>
    </r>
    <r>
      <rPr>
        <sz val="10"/>
        <rFont val="Noto Sans"/>
        <family val="2"/>
      </rPr>
      <t xml:space="preserve">女性</t>
    </r>
  </si>
  <si>
    <r>
      <rPr>
        <sz val="10"/>
        <rFont val="Noto Sans"/>
        <family val="2"/>
      </rPr>
      <t xml:space="preserve">２－</t>
    </r>
    <r>
      <rPr>
        <sz val="10"/>
        <rFont val="ＭＳ 明朝"/>
        <family val="1"/>
        <charset val="128"/>
      </rPr>
      <t xml:space="preserve">18</t>
    </r>
  </si>
  <si>
    <t xml:space="preserve">転職希望理由、求職活動の有無、年齢、男女別転職希望者数</t>
  </si>
  <si>
    <r>
      <rPr>
        <sz val="10"/>
        <rFont val="Noto Sans"/>
        <family val="2"/>
      </rPr>
      <t xml:space="preserve">２－</t>
    </r>
    <r>
      <rPr>
        <sz val="10"/>
        <rFont val="ＭＳ 明朝"/>
        <family val="1"/>
        <charset val="128"/>
      </rPr>
      <t xml:space="preserve">19</t>
    </r>
  </si>
  <si>
    <r>
      <rPr>
        <sz val="10"/>
        <rFont val="Noto Sans"/>
        <family val="2"/>
      </rPr>
      <t xml:space="preserve">就業状態、年齢別前職を辞めた理由別</t>
    </r>
    <r>
      <rPr>
        <sz val="10"/>
        <rFont val="ＭＳ 明朝"/>
        <family val="1"/>
        <charset val="128"/>
      </rPr>
      <t xml:space="preserve">15</t>
    </r>
    <r>
      <rPr>
        <sz val="10"/>
        <rFont val="Noto Sans"/>
        <family val="2"/>
      </rPr>
      <t xml:space="preserve">歳以上人口</t>
    </r>
  </si>
  <si>
    <r>
      <rPr>
        <sz val="10"/>
        <rFont val="Noto Sans"/>
        <family val="2"/>
      </rPr>
      <t xml:space="preserve">２－</t>
    </r>
    <r>
      <rPr>
        <sz val="10"/>
        <rFont val="ＭＳ 明朝"/>
        <family val="1"/>
        <charset val="128"/>
      </rPr>
      <t xml:space="preserve">20</t>
    </r>
  </si>
  <si>
    <t xml:space="preserve">継続就業年数別継続就業者数</t>
  </si>
  <si>
    <r>
      <rPr>
        <sz val="10"/>
        <rFont val="Noto Sans"/>
        <family val="2"/>
      </rPr>
      <t xml:space="preserve">２－</t>
    </r>
    <r>
      <rPr>
        <sz val="10"/>
        <rFont val="ＭＳ 明朝"/>
        <family val="1"/>
        <charset val="128"/>
      </rPr>
      <t xml:space="preserve">21</t>
    </r>
  </si>
  <si>
    <t xml:space="preserve">従業上の地位、就職希望意識、求職活動の有無、年間就業日数、就業の規則性・週間就業時間、男女別有業者数</t>
  </si>
  <si>
    <r>
      <rPr>
        <sz val="10"/>
        <rFont val="Noto Sans"/>
        <family val="2"/>
      </rPr>
      <t xml:space="preserve">２－</t>
    </r>
    <r>
      <rPr>
        <sz val="10"/>
        <rFont val="ＭＳ 明朝"/>
        <family val="1"/>
        <charset val="128"/>
      </rPr>
      <t xml:space="preserve">22</t>
    </r>
  </si>
  <si>
    <t xml:space="preserve">市町村別の世帯の種類、世帯人員別世帯数及び世帯人員</t>
  </si>
  <si>
    <r>
      <rPr>
        <sz val="10"/>
        <rFont val="Noto Sans"/>
        <family val="2"/>
      </rPr>
      <t xml:space="preserve">２－</t>
    </r>
    <r>
      <rPr>
        <sz val="10"/>
        <rFont val="ＭＳ 明朝"/>
        <family val="1"/>
        <charset val="128"/>
      </rPr>
      <t xml:space="preserve">23</t>
    </r>
  </si>
  <si>
    <r>
      <rPr>
        <sz val="10"/>
        <rFont val="Noto Sans"/>
        <family val="2"/>
      </rPr>
      <t xml:space="preserve">世帯の家族類型（</t>
    </r>
    <r>
      <rPr>
        <sz val="10"/>
        <rFont val="ＭＳ 明朝"/>
        <family val="1"/>
        <charset val="128"/>
      </rPr>
      <t xml:space="preserve">16</t>
    </r>
    <r>
      <rPr>
        <sz val="10"/>
        <rFont val="Noto Sans"/>
        <family val="2"/>
      </rPr>
      <t xml:space="preserve">区分）別一般世帯数、一般世帯人員及び親族人員</t>
    </r>
  </si>
  <si>
    <r>
      <rPr>
        <sz val="10"/>
        <rFont val="Noto Sans"/>
        <family val="2"/>
      </rPr>
      <t xml:space="preserve">２－</t>
    </r>
    <r>
      <rPr>
        <sz val="10"/>
        <rFont val="ＭＳ 明朝"/>
        <family val="1"/>
        <charset val="128"/>
      </rPr>
      <t xml:space="preserve">24</t>
    </r>
  </si>
  <si>
    <r>
      <rPr>
        <sz val="10"/>
        <rFont val="Noto Sans"/>
        <family val="2"/>
      </rPr>
      <t xml:space="preserve">住民の種類・住宅の所有の関係（</t>
    </r>
    <r>
      <rPr>
        <sz val="10"/>
        <rFont val="ＭＳ 明朝"/>
        <family val="1"/>
        <charset val="128"/>
      </rPr>
      <t xml:space="preserve">6</t>
    </r>
    <r>
      <rPr>
        <sz val="10"/>
        <rFont val="Noto Sans"/>
        <family val="2"/>
      </rPr>
      <t xml:space="preserve">区分）別一般世帯数、一般世帯人員、１世帯当たり室数及び１世帯当たり延べ面積</t>
    </r>
  </si>
  <si>
    <r>
      <rPr>
        <sz val="10"/>
        <rFont val="Noto Sans"/>
        <family val="2"/>
      </rPr>
      <t xml:space="preserve">２－</t>
    </r>
    <r>
      <rPr>
        <sz val="10"/>
        <rFont val="ＭＳ 明朝"/>
        <family val="1"/>
        <charset val="128"/>
      </rPr>
      <t xml:space="preserve">25</t>
    </r>
  </si>
  <si>
    <r>
      <rPr>
        <sz val="10"/>
        <rFont val="Noto Sans"/>
        <family val="2"/>
      </rPr>
      <t xml:space="preserve">従業地・通学地別</t>
    </r>
    <r>
      <rPr>
        <sz val="10"/>
        <rFont val="ＭＳ 明朝"/>
        <family val="1"/>
        <charset val="128"/>
      </rPr>
      <t xml:space="preserve">15</t>
    </r>
    <r>
      <rPr>
        <sz val="10"/>
        <rFont val="Noto Sans"/>
        <family val="2"/>
      </rPr>
      <t xml:space="preserve">歳以上就業者・通学者の推移</t>
    </r>
  </si>
  <si>
    <r>
      <rPr>
        <sz val="10"/>
        <rFont val="Noto Sans"/>
        <family val="2"/>
      </rPr>
      <t xml:space="preserve">２－</t>
    </r>
    <r>
      <rPr>
        <sz val="10"/>
        <rFont val="ＭＳ 明朝"/>
        <family val="1"/>
        <charset val="128"/>
      </rPr>
      <t xml:space="preserve">26</t>
    </r>
  </si>
  <si>
    <t xml:space="preserve">出稼ぎ者数</t>
  </si>
  <si>
    <r>
      <rPr>
        <sz val="10"/>
        <rFont val="Noto Sans"/>
        <family val="2"/>
      </rPr>
      <t xml:space="preserve">２－</t>
    </r>
    <r>
      <rPr>
        <sz val="10"/>
        <rFont val="ＭＳ 明朝"/>
        <family val="1"/>
        <charset val="128"/>
      </rPr>
      <t xml:space="preserve">27</t>
    </r>
  </si>
  <si>
    <t xml:space="preserve">人口集中地区</t>
  </si>
  <si>
    <r>
      <rPr>
        <sz val="10"/>
        <rFont val="Noto Sans"/>
        <family val="2"/>
      </rPr>
      <t xml:space="preserve">２－</t>
    </r>
    <r>
      <rPr>
        <sz val="10"/>
        <rFont val="ＭＳ 明朝"/>
        <family val="1"/>
        <charset val="128"/>
      </rPr>
      <t xml:space="preserve">28</t>
    </r>
  </si>
  <si>
    <t xml:space="preserve">外国人登録人員</t>
  </si>
  <si>
    <r>
      <rPr>
        <sz val="10"/>
        <rFont val="Noto Sans"/>
        <family val="2"/>
      </rPr>
      <t xml:space="preserve">２－</t>
    </r>
    <r>
      <rPr>
        <sz val="10"/>
        <rFont val="ＭＳ 明朝"/>
        <family val="1"/>
        <charset val="128"/>
      </rPr>
      <t xml:space="preserve">29</t>
    </r>
  </si>
  <si>
    <t xml:space="preserve">平均寿命</t>
  </si>
  <si>
    <t xml:space="preserve">３－１</t>
  </si>
  <si>
    <t xml:space="preserve">３－２</t>
  </si>
  <si>
    <t xml:space="preserve">産業（大分類）、従業者規模別事業所数及び従業者数</t>
  </si>
  <si>
    <t xml:space="preserve">３－３</t>
  </si>
  <si>
    <t xml:space="preserve">産業（大分類）別規模別民営事業所数</t>
  </si>
  <si>
    <t xml:space="preserve">３－４</t>
  </si>
  <si>
    <t xml:space="preserve">産業（中分類）別事業所数及び従業者数</t>
  </si>
  <si>
    <t xml:space="preserve">３－５</t>
  </si>
  <si>
    <t xml:space="preserve">産業（中分類）、経営組織別事業所数及び従業上の地位別従業者数</t>
  </si>
  <si>
    <t xml:space="preserve">３－６</t>
  </si>
  <si>
    <t xml:space="preserve">市町村、産業（大分類）別事業所数及び従業者数</t>
  </si>
  <si>
    <t xml:space="preserve">３－７</t>
  </si>
  <si>
    <t xml:space="preserve">都道府県別の事業所数及び従業者数</t>
  </si>
  <si>
    <t xml:space="preserve">４－１</t>
  </si>
  <si>
    <t xml:space="preserve">４－２</t>
  </si>
  <si>
    <t xml:space="preserve">４－３</t>
  </si>
  <si>
    <t xml:space="preserve">農産物販売金額規模別農家数</t>
  </si>
  <si>
    <t xml:space="preserve">４－４</t>
  </si>
  <si>
    <t xml:space="preserve">市町村別農家の男女、年齢別世帯員数</t>
  </si>
  <si>
    <t xml:space="preserve">４－５</t>
  </si>
  <si>
    <r>
      <rPr>
        <sz val="10"/>
        <rFont val="Noto Sans"/>
        <family val="2"/>
      </rPr>
      <t xml:space="preserve">市町村別農家の就業状態別</t>
    </r>
    <r>
      <rPr>
        <sz val="10"/>
        <rFont val="ＭＳ 明朝"/>
        <family val="1"/>
        <charset val="128"/>
      </rPr>
      <t xml:space="preserve">15</t>
    </r>
    <r>
      <rPr>
        <sz val="10"/>
        <rFont val="Noto Sans"/>
        <family val="2"/>
      </rPr>
      <t xml:space="preserve">歳以上世帯員数</t>
    </r>
  </si>
  <si>
    <t xml:space="preserve">４－６</t>
  </si>
  <si>
    <t xml:space="preserve">市町村別の男女別従事日数別自営農業従事者数</t>
  </si>
  <si>
    <t xml:space="preserve">４－７</t>
  </si>
  <si>
    <t xml:space="preserve">市町村別の農家の兼業種類別従事者数</t>
  </si>
  <si>
    <t xml:space="preserve">４－８</t>
  </si>
  <si>
    <t xml:space="preserve">販売農家の農業労働力保有状態別農家数</t>
  </si>
  <si>
    <t xml:space="preserve">４－９</t>
  </si>
  <si>
    <t xml:space="preserve">あとつぎの有無別あとつぎ予定者の就業状態別農家数</t>
  </si>
  <si>
    <r>
      <rPr>
        <sz val="10"/>
        <rFont val="Noto Sans"/>
        <family val="2"/>
      </rPr>
      <t xml:space="preserve">４－</t>
    </r>
    <r>
      <rPr>
        <sz val="10"/>
        <rFont val="ＭＳ 明朝"/>
        <family val="1"/>
        <charset val="128"/>
      </rPr>
      <t xml:space="preserve">10</t>
    </r>
  </si>
  <si>
    <t xml:space="preserve">耕作放棄地のある農家数と耕作放棄地面積</t>
  </si>
  <si>
    <r>
      <rPr>
        <sz val="10"/>
        <rFont val="Noto Sans"/>
        <family val="2"/>
      </rPr>
      <t xml:space="preserve">４－</t>
    </r>
    <r>
      <rPr>
        <sz val="10"/>
        <rFont val="ＭＳ 明朝"/>
        <family val="1"/>
        <charset val="128"/>
      </rPr>
      <t xml:space="preserve">11</t>
    </r>
  </si>
  <si>
    <t xml:space="preserve">農用機械所有農家数及び台数</t>
  </si>
  <si>
    <r>
      <rPr>
        <sz val="10"/>
        <rFont val="ＭＳ 明朝"/>
        <family val="1"/>
        <charset val="128"/>
      </rPr>
      <t xml:space="preserve">(1)</t>
    </r>
    <r>
      <rPr>
        <sz val="10"/>
        <rFont val="Noto Sans"/>
        <family val="2"/>
      </rPr>
      <t xml:space="preserve">個人所有分</t>
    </r>
  </si>
  <si>
    <r>
      <rPr>
        <sz val="10"/>
        <rFont val="ＭＳ 明朝"/>
        <family val="1"/>
        <charset val="128"/>
      </rPr>
      <t xml:space="preserve">(2)</t>
    </r>
    <r>
      <rPr>
        <sz val="10"/>
        <rFont val="Noto Sans"/>
        <family val="2"/>
      </rPr>
      <t xml:space="preserve">共有分</t>
    </r>
  </si>
  <si>
    <r>
      <rPr>
        <sz val="10"/>
        <rFont val="Noto Sans"/>
        <family val="2"/>
      </rPr>
      <t xml:space="preserve">４－</t>
    </r>
    <r>
      <rPr>
        <sz val="10"/>
        <rFont val="ＭＳ 明朝"/>
        <family val="1"/>
        <charset val="128"/>
      </rPr>
      <t xml:space="preserve">12</t>
    </r>
  </si>
  <si>
    <t xml:space="preserve">市町村別の農業雇用労働雇い入れ農家数・人数及び農作業（水稲作）をよそに請け負わせた農家数と面積</t>
  </si>
  <si>
    <r>
      <rPr>
        <sz val="10"/>
        <rFont val="Noto Sans"/>
        <family val="2"/>
      </rPr>
      <t xml:space="preserve">４－</t>
    </r>
    <r>
      <rPr>
        <sz val="10"/>
        <rFont val="ＭＳ 明朝"/>
        <family val="1"/>
        <charset val="128"/>
      </rPr>
      <t xml:space="preserve">13</t>
    </r>
  </si>
  <si>
    <t xml:space="preserve">よその農作業を請け負った農家数と請負面積（販売農家）</t>
  </si>
  <si>
    <r>
      <rPr>
        <sz val="10"/>
        <rFont val="Noto Sans"/>
        <family val="2"/>
      </rPr>
      <t xml:space="preserve">４－</t>
    </r>
    <r>
      <rPr>
        <sz val="10"/>
        <rFont val="ＭＳ 明朝"/>
        <family val="1"/>
        <charset val="128"/>
      </rPr>
      <t xml:space="preserve">14</t>
    </r>
  </si>
  <si>
    <t xml:space="preserve">借入耕地のある農家数と借入耕地面積及び貸付耕地のある農家数と貸付耕地面積</t>
  </si>
  <si>
    <r>
      <rPr>
        <sz val="10"/>
        <rFont val="Noto Sans"/>
        <family val="2"/>
      </rPr>
      <t xml:space="preserve">４－</t>
    </r>
    <r>
      <rPr>
        <sz val="10"/>
        <rFont val="ＭＳ 明朝"/>
        <family val="1"/>
        <charset val="128"/>
      </rPr>
      <t xml:space="preserve">15</t>
    </r>
  </si>
  <si>
    <t xml:space="preserve">市町村別施設園芸の施設のある農家数と施設面積</t>
  </si>
  <si>
    <r>
      <rPr>
        <sz val="10"/>
        <rFont val="Noto Sans"/>
        <family val="2"/>
      </rPr>
      <t xml:space="preserve">４－</t>
    </r>
    <r>
      <rPr>
        <sz val="10"/>
        <rFont val="ＭＳ 明朝"/>
        <family val="1"/>
        <charset val="128"/>
      </rPr>
      <t xml:space="preserve">16</t>
    </r>
  </si>
  <si>
    <r>
      <rPr>
        <sz val="10"/>
        <rFont val="Noto Sans"/>
        <family val="2"/>
      </rPr>
      <t xml:space="preserve">４－</t>
    </r>
    <r>
      <rPr>
        <sz val="10"/>
        <rFont val="ＭＳ 明朝"/>
        <family val="1"/>
        <charset val="128"/>
      </rPr>
      <t xml:space="preserve">17</t>
    </r>
  </si>
  <si>
    <t xml:space="preserve">作物別収穫（栽培）農家数・収穫（栽培）面積</t>
  </si>
  <si>
    <r>
      <rPr>
        <sz val="10"/>
        <rFont val="Noto Sans"/>
        <family val="2"/>
      </rPr>
      <t xml:space="preserve">４－</t>
    </r>
    <r>
      <rPr>
        <sz val="10"/>
        <rFont val="ＭＳ 明朝"/>
        <family val="1"/>
        <charset val="128"/>
      </rPr>
      <t xml:space="preserve">18</t>
    </r>
  </si>
  <si>
    <r>
      <rPr>
        <sz val="10"/>
        <rFont val="Noto Sans"/>
        <family val="2"/>
      </rPr>
      <t xml:space="preserve">市町村別の農作物の生産</t>
    </r>
    <r>
      <rPr>
        <sz val="10"/>
        <rFont val="ＭＳ 明朝"/>
        <family val="1"/>
        <charset val="128"/>
      </rPr>
      <t xml:space="preserve">(</t>
    </r>
    <r>
      <rPr>
        <sz val="10"/>
        <rFont val="Noto Sans"/>
        <family val="2"/>
      </rPr>
      <t xml:space="preserve">稲を除く）</t>
    </r>
  </si>
  <si>
    <r>
      <rPr>
        <sz val="10"/>
        <rFont val="ＭＳ 明朝"/>
        <family val="1"/>
        <charset val="128"/>
      </rPr>
      <t xml:space="preserve">(1)</t>
    </r>
    <r>
      <rPr>
        <sz val="10"/>
        <rFont val="Noto Sans"/>
        <family val="2"/>
      </rPr>
      <t xml:space="preserve">麦類</t>
    </r>
  </si>
  <si>
    <r>
      <rPr>
        <sz val="10"/>
        <rFont val="ＭＳ 明朝"/>
        <family val="1"/>
        <charset val="128"/>
      </rPr>
      <t xml:space="preserve">(2)</t>
    </r>
    <r>
      <rPr>
        <sz val="10"/>
        <rFont val="Noto Sans"/>
        <family val="2"/>
      </rPr>
      <t xml:space="preserve">いも類</t>
    </r>
  </si>
  <si>
    <r>
      <rPr>
        <sz val="10"/>
        <rFont val="ＭＳ 明朝"/>
        <family val="1"/>
        <charset val="128"/>
      </rPr>
      <t xml:space="preserve">(3)</t>
    </r>
    <r>
      <rPr>
        <sz val="10"/>
        <rFont val="Noto Sans"/>
        <family val="2"/>
      </rPr>
      <t xml:space="preserve">豆類・雑穀</t>
    </r>
  </si>
  <si>
    <r>
      <rPr>
        <sz val="10"/>
        <rFont val="ＭＳ 明朝"/>
        <family val="1"/>
        <charset val="128"/>
      </rPr>
      <t xml:space="preserve">(4)</t>
    </r>
    <r>
      <rPr>
        <sz val="10"/>
        <rFont val="Noto Sans"/>
        <family val="2"/>
      </rPr>
      <t xml:space="preserve">野菜</t>
    </r>
  </si>
  <si>
    <r>
      <rPr>
        <sz val="10"/>
        <rFont val="ＭＳ 明朝"/>
        <family val="1"/>
        <charset val="128"/>
      </rPr>
      <t xml:space="preserve">(5)</t>
    </r>
    <r>
      <rPr>
        <sz val="10"/>
        <rFont val="Noto Sans"/>
        <family val="2"/>
      </rPr>
      <t xml:space="preserve">果樹</t>
    </r>
  </si>
  <si>
    <r>
      <rPr>
        <sz val="10"/>
        <rFont val="Noto Sans"/>
        <family val="2"/>
      </rPr>
      <t xml:space="preserve">４－</t>
    </r>
    <r>
      <rPr>
        <sz val="10"/>
        <rFont val="ＭＳ 明朝"/>
        <family val="1"/>
        <charset val="128"/>
      </rPr>
      <t xml:space="preserve">19</t>
    </r>
  </si>
  <si>
    <t xml:space="preserve">市町村別の養蚕戸数、蚕種掃立数量、繭生産量及び桑園面積</t>
  </si>
  <si>
    <r>
      <rPr>
        <sz val="10"/>
        <rFont val="Noto Sans"/>
        <family val="2"/>
      </rPr>
      <t xml:space="preserve">４－</t>
    </r>
    <r>
      <rPr>
        <sz val="10"/>
        <rFont val="ＭＳ 明朝"/>
        <family val="1"/>
        <charset val="128"/>
      </rPr>
      <t xml:space="preserve">20</t>
    </r>
  </si>
  <si>
    <t xml:space="preserve">市町村別の家畜等飼養農家数及び頭羽数</t>
  </si>
  <si>
    <r>
      <rPr>
        <sz val="10"/>
        <rFont val="Noto Sans"/>
        <family val="2"/>
      </rPr>
      <t xml:space="preserve">４－</t>
    </r>
    <r>
      <rPr>
        <sz val="10"/>
        <rFont val="ＭＳ 明朝"/>
        <family val="1"/>
        <charset val="128"/>
      </rPr>
      <t xml:space="preserve">21</t>
    </r>
  </si>
  <si>
    <t xml:space="preserve">と畜場別のと畜頭数</t>
  </si>
  <si>
    <r>
      <rPr>
        <sz val="10"/>
        <rFont val="Noto Sans"/>
        <family val="2"/>
      </rPr>
      <t xml:space="preserve">４－</t>
    </r>
    <r>
      <rPr>
        <sz val="10"/>
        <rFont val="ＭＳ 明朝"/>
        <family val="1"/>
        <charset val="128"/>
      </rPr>
      <t xml:space="preserve">22</t>
    </r>
  </si>
  <si>
    <t xml:space="preserve">生乳及び牛乳生産量</t>
  </si>
  <si>
    <r>
      <rPr>
        <sz val="10"/>
        <rFont val="Noto Sans"/>
        <family val="2"/>
      </rPr>
      <t xml:space="preserve">４－</t>
    </r>
    <r>
      <rPr>
        <sz val="10"/>
        <rFont val="ＭＳ 明朝"/>
        <family val="1"/>
        <charset val="128"/>
      </rPr>
      <t xml:space="preserve">23</t>
    </r>
  </si>
  <si>
    <t xml:space="preserve">工芸農作物の生産</t>
  </si>
  <si>
    <r>
      <rPr>
        <sz val="10"/>
        <rFont val="Noto Sans"/>
        <family val="2"/>
      </rPr>
      <t xml:space="preserve">４－</t>
    </r>
    <r>
      <rPr>
        <sz val="10"/>
        <rFont val="ＭＳ 明朝"/>
        <family val="1"/>
        <charset val="128"/>
      </rPr>
      <t xml:space="preserve">24</t>
    </r>
  </si>
  <si>
    <t xml:space="preserve">農業生産指数</t>
  </si>
  <si>
    <r>
      <rPr>
        <sz val="10"/>
        <rFont val="Noto Sans"/>
        <family val="2"/>
      </rPr>
      <t xml:space="preserve">４－</t>
    </r>
    <r>
      <rPr>
        <sz val="10"/>
        <rFont val="ＭＳ 明朝"/>
        <family val="1"/>
        <charset val="128"/>
      </rPr>
      <t xml:space="preserve">25</t>
    </r>
  </si>
  <si>
    <t xml:space="preserve">農家経済</t>
  </si>
  <si>
    <r>
      <rPr>
        <sz val="10"/>
        <rFont val="Noto Sans"/>
        <family val="2"/>
      </rPr>
      <t xml:space="preserve">４－</t>
    </r>
    <r>
      <rPr>
        <sz val="10"/>
        <rFont val="ＭＳ 明朝"/>
        <family val="1"/>
        <charset val="128"/>
      </rPr>
      <t xml:space="preserve">26</t>
    </r>
  </si>
  <si>
    <r>
      <rPr>
        <sz val="10"/>
        <rFont val="Noto Sans"/>
        <family val="2"/>
      </rPr>
      <t xml:space="preserve">４－</t>
    </r>
    <r>
      <rPr>
        <sz val="10"/>
        <rFont val="ＭＳ 明朝"/>
        <family val="1"/>
        <charset val="128"/>
      </rPr>
      <t xml:space="preserve">27</t>
    </r>
  </si>
  <si>
    <t xml:space="preserve">農家経済の分析指標</t>
  </si>
  <si>
    <r>
      <rPr>
        <sz val="10"/>
        <rFont val="Noto Sans"/>
        <family val="2"/>
      </rPr>
      <t xml:space="preserve">４－</t>
    </r>
    <r>
      <rPr>
        <sz val="10"/>
        <rFont val="ＭＳ 明朝"/>
        <family val="1"/>
        <charset val="128"/>
      </rPr>
      <t xml:space="preserve">28</t>
    </r>
  </si>
  <si>
    <t xml:space="preserve">水稲うるちの品種別作付け面積</t>
  </si>
  <si>
    <r>
      <rPr>
        <sz val="10"/>
        <rFont val="Noto Sans"/>
        <family val="2"/>
      </rPr>
      <t xml:space="preserve">４－</t>
    </r>
    <r>
      <rPr>
        <sz val="10"/>
        <rFont val="ＭＳ 明朝"/>
        <family val="1"/>
        <charset val="128"/>
      </rPr>
      <t xml:space="preserve">29</t>
    </r>
  </si>
  <si>
    <t xml:space="preserve">稲作被害</t>
  </si>
  <si>
    <t xml:space="preserve">５－１</t>
  </si>
  <si>
    <t xml:space="preserve">市町村別の林業従事世帯員数（農家林家世帯員）</t>
  </si>
  <si>
    <t xml:space="preserve">５－２</t>
  </si>
  <si>
    <t xml:space="preserve">市町村別の林家の主業（農家林家）</t>
  </si>
  <si>
    <t xml:space="preserve">５－３</t>
  </si>
  <si>
    <t xml:space="preserve">５－４</t>
  </si>
  <si>
    <t xml:space="preserve">市町村別の人工林率別林家数及び人工林面積（農家林家）</t>
  </si>
  <si>
    <t xml:space="preserve">５－５</t>
  </si>
  <si>
    <t xml:space="preserve">市町村別の林産物等種類別販売林家数（農家林家）</t>
  </si>
  <si>
    <t xml:space="preserve">５－６</t>
  </si>
  <si>
    <t xml:space="preserve">保有山林面積規模別事業体数と面積</t>
  </si>
  <si>
    <t xml:space="preserve">５－７</t>
  </si>
  <si>
    <t xml:space="preserve">保有山林のある林家数と面積</t>
  </si>
  <si>
    <t xml:space="preserve">５－８</t>
  </si>
  <si>
    <t xml:space="preserve">５－９</t>
  </si>
  <si>
    <t xml:space="preserve">林産物生産量</t>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林野副産物生産量</t>
    </r>
  </si>
  <si>
    <r>
      <rPr>
        <sz val="10"/>
        <rFont val="Noto Sans"/>
        <family val="2"/>
      </rPr>
      <t xml:space="preserve">５－</t>
    </r>
    <r>
      <rPr>
        <sz val="10"/>
        <rFont val="ＭＳ 明朝"/>
        <family val="1"/>
        <charset val="128"/>
      </rPr>
      <t xml:space="preserve">10</t>
    </r>
  </si>
  <si>
    <t xml:space="preserve">製材工場、生産及び出荷量</t>
  </si>
  <si>
    <r>
      <rPr>
        <sz val="10"/>
        <rFont val="ＭＳ 明朝"/>
        <family val="1"/>
        <charset val="128"/>
      </rPr>
      <t xml:space="preserve">(1)</t>
    </r>
    <r>
      <rPr>
        <sz val="10"/>
        <rFont val="Noto Sans"/>
        <family val="2"/>
      </rPr>
      <t xml:space="preserve">製材工場数</t>
    </r>
  </si>
  <si>
    <r>
      <rPr>
        <sz val="10"/>
        <rFont val="ＭＳ 明朝"/>
        <family val="1"/>
        <charset val="128"/>
      </rPr>
      <t xml:space="preserve">(2)</t>
    </r>
    <r>
      <rPr>
        <sz val="10"/>
        <rFont val="Noto Sans"/>
        <family val="2"/>
      </rPr>
      <t xml:space="preserve">製材用素材の入荷量</t>
    </r>
  </si>
  <si>
    <r>
      <rPr>
        <sz val="10"/>
        <rFont val="ＭＳ 明朝"/>
        <family val="1"/>
        <charset val="128"/>
      </rPr>
      <t xml:space="preserve">(3)</t>
    </r>
    <r>
      <rPr>
        <sz val="10"/>
        <rFont val="Noto Sans"/>
        <family val="2"/>
      </rPr>
      <t xml:space="preserve">製材量</t>
    </r>
  </si>
  <si>
    <r>
      <rPr>
        <sz val="10"/>
        <rFont val="ＭＳ 明朝"/>
        <family val="1"/>
        <charset val="128"/>
      </rPr>
      <t xml:space="preserve">(4)</t>
    </r>
    <r>
      <rPr>
        <sz val="10"/>
        <rFont val="Noto Sans"/>
        <family val="2"/>
      </rPr>
      <t xml:space="preserve">用途別製材品出荷量</t>
    </r>
  </si>
  <si>
    <r>
      <rPr>
        <sz val="10"/>
        <rFont val="Noto Sans"/>
        <family val="2"/>
      </rPr>
      <t xml:space="preserve">５－</t>
    </r>
    <r>
      <rPr>
        <sz val="10"/>
        <rFont val="ＭＳ 明朝"/>
        <family val="1"/>
        <charset val="128"/>
      </rPr>
      <t xml:space="preserve">11</t>
    </r>
  </si>
  <si>
    <t xml:space="preserve">市町村別の目的別保安林面積</t>
  </si>
  <si>
    <r>
      <rPr>
        <sz val="10"/>
        <rFont val="Noto Sans"/>
        <family val="2"/>
      </rPr>
      <t xml:space="preserve">５－</t>
    </r>
    <r>
      <rPr>
        <sz val="10"/>
        <rFont val="ＭＳ 明朝"/>
        <family val="1"/>
        <charset val="128"/>
      </rPr>
      <t xml:space="preserve">12</t>
    </r>
  </si>
  <si>
    <t xml:space="preserve">支庁、地方事務所別林道</t>
  </si>
  <si>
    <r>
      <rPr>
        <sz val="10"/>
        <rFont val="Noto Sans"/>
        <family val="2"/>
      </rPr>
      <t xml:space="preserve">５－</t>
    </r>
    <r>
      <rPr>
        <sz val="10"/>
        <rFont val="ＭＳ 明朝"/>
        <family val="1"/>
        <charset val="128"/>
      </rPr>
      <t xml:space="preserve">13</t>
    </r>
  </si>
  <si>
    <t xml:space="preserve">国有林の林種別蓄積</t>
  </si>
  <si>
    <r>
      <rPr>
        <sz val="10"/>
        <rFont val="Noto Sans"/>
        <family val="2"/>
      </rPr>
      <t xml:space="preserve">５－</t>
    </r>
    <r>
      <rPr>
        <sz val="10"/>
        <rFont val="ＭＳ 明朝"/>
        <family val="1"/>
        <charset val="128"/>
      </rPr>
      <t xml:space="preserve">14</t>
    </r>
  </si>
  <si>
    <t xml:space="preserve">民有林の林種別蓄積</t>
  </si>
  <si>
    <r>
      <rPr>
        <sz val="10"/>
        <rFont val="Noto Sans"/>
        <family val="2"/>
      </rPr>
      <t xml:space="preserve">５－</t>
    </r>
    <r>
      <rPr>
        <sz val="10"/>
        <rFont val="ＭＳ 明朝"/>
        <family val="1"/>
        <charset val="128"/>
      </rPr>
      <t xml:space="preserve">15</t>
    </r>
  </si>
  <si>
    <t xml:space="preserve">国有林の林種別面積</t>
  </si>
  <si>
    <r>
      <rPr>
        <sz val="10"/>
        <rFont val="Noto Sans"/>
        <family val="2"/>
      </rPr>
      <t xml:space="preserve">５－</t>
    </r>
    <r>
      <rPr>
        <sz val="10"/>
        <rFont val="ＭＳ 明朝"/>
        <family val="1"/>
        <charset val="128"/>
      </rPr>
      <t xml:space="preserve">16</t>
    </r>
  </si>
  <si>
    <t xml:space="preserve">民有林の林種別面積</t>
  </si>
  <si>
    <t xml:space="preserve">６－１</t>
  </si>
  <si>
    <t xml:space="preserve">６－２</t>
  </si>
  <si>
    <t xml:space="preserve">経営組織別海面漁業経営体</t>
  </si>
  <si>
    <t xml:space="preserve">６－３</t>
  </si>
  <si>
    <t xml:space="preserve">漁業地区別漁船隻数及びトン数</t>
  </si>
  <si>
    <t xml:space="preserve">６－４</t>
  </si>
  <si>
    <t xml:space="preserve">漁業地区別生産量－属人－（海面漁業）</t>
  </si>
  <si>
    <t xml:space="preserve">６－５</t>
  </si>
  <si>
    <t xml:space="preserve">漁業種類別漁獲量－属地－（海面漁業）</t>
  </si>
  <si>
    <t xml:space="preserve">６－６</t>
  </si>
  <si>
    <t xml:space="preserve">６－７</t>
  </si>
  <si>
    <t xml:space="preserve">魚種別漁獲量（内水面漁業）</t>
  </si>
  <si>
    <t xml:space="preserve">６－８</t>
  </si>
  <si>
    <t xml:space="preserve">養殖業収穫量（内水面漁業）</t>
  </si>
  <si>
    <t xml:space="preserve">６－９</t>
  </si>
  <si>
    <t xml:space="preserve">水産加工種類別生産量・実経営体数（陸上加工）</t>
  </si>
  <si>
    <r>
      <rPr>
        <sz val="10"/>
        <rFont val="Noto Sans"/>
        <family val="2"/>
      </rPr>
      <t xml:space="preserve">６－</t>
    </r>
    <r>
      <rPr>
        <sz val="10"/>
        <rFont val="ＭＳ 明朝"/>
        <family val="1"/>
        <charset val="128"/>
      </rPr>
      <t xml:space="preserve">10</t>
    </r>
  </si>
  <si>
    <t xml:space="preserve">漁業・養殖業種類・規模別生産額</t>
  </si>
  <si>
    <t xml:space="preserve">７－１</t>
  </si>
  <si>
    <t xml:space="preserve">産業分類別鉱工業生産指数〈原指数〉</t>
  </si>
  <si>
    <t xml:space="preserve">７－２</t>
  </si>
  <si>
    <t xml:space="preserve">産業分類別鉱工業生産指数〈季節調整済指数〉</t>
  </si>
  <si>
    <t xml:space="preserve">７－３</t>
  </si>
  <si>
    <t xml:space="preserve">産業分類別鉱工業生産者製品在庫指数〈原指数〉</t>
  </si>
  <si>
    <t xml:space="preserve">７－４</t>
  </si>
  <si>
    <t xml:space="preserve">７－５</t>
  </si>
  <si>
    <r>
      <rPr>
        <sz val="10"/>
        <rFont val="Noto Sans"/>
        <family val="2"/>
      </rPr>
      <t xml:space="preserve">産業（中分類）別従業者規模別製造業の工業用地面積及び用水量（従業者</t>
    </r>
    <r>
      <rPr>
        <sz val="10"/>
        <rFont val="ＭＳ 明朝"/>
        <family val="1"/>
        <charset val="128"/>
      </rPr>
      <t xml:space="preserve">30</t>
    </r>
    <r>
      <rPr>
        <sz val="10"/>
        <rFont val="Noto Sans"/>
        <family val="2"/>
      </rPr>
      <t xml:space="preserve">人以上の事業所）</t>
    </r>
  </si>
  <si>
    <t xml:space="preserve">７－６</t>
  </si>
  <si>
    <t xml:space="preserve">７－７</t>
  </si>
  <si>
    <t xml:space="preserve">産業（中分類）別製造業の従業者規模別事業所数、従業者数、現金給与総額、原材料使用額等、在庫額、有形固定資産額、建設仮勘定額、製造品出荷額等、粗付加価値額、生産額及び付加価値額</t>
  </si>
  <si>
    <t xml:space="preserve">７－８</t>
  </si>
  <si>
    <t xml:space="preserve">市町村別製造業の産業（中分類）別事業所数、従業者数、現金給与総額、原材料使用額等、在庫額年間増減、有形固定資産年間投資総額、製造品出荷額等、粗付加価値額及び生産額</t>
  </si>
  <si>
    <t xml:space="preserve">７－９</t>
  </si>
  <si>
    <t xml:space="preserve">商品分類別製造業の製造品出荷額及び加工賃収入額</t>
  </si>
  <si>
    <r>
      <rPr>
        <sz val="10"/>
        <rFont val="ＭＳ 明朝"/>
        <family val="1"/>
        <charset val="128"/>
      </rPr>
      <t xml:space="preserve">(1)</t>
    </r>
    <r>
      <rPr>
        <sz val="10"/>
        <rFont val="Noto Sans"/>
        <family val="2"/>
      </rPr>
      <t xml:space="preserve">製造品出荷額</t>
    </r>
  </si>
  <si>
    <r>
      <rPr>
        <sz val="10"/>
        <rFont val="ＭＳ 明朝"/>
        <family val="1"/>
        <charset val="128"/>
      </rPr>
      <t xml:space="preserve">(2)</t>
    </r>
    <r>
      <rPr>
        <sz val="10"/>
        <rFont val="Noto Sans"/>
        <family val="2"/>
      </rPr>
      <t xml:space="preserve">加工賃収入額</t>
    </r>
  </si>
  <si>
    <r>
      <rPr>
        <sz val="10"/>
        <rFont val="Noto Sans"/>
        <family val="2"/>
      </rPr>
      <t xml:space="preserve">７－</t>
    </r>
    <r>
      <rPr>
        <sz val="10"/>
        <rFont val="ＭＳ 明朝"/>
        <family val="1"/>
        <charset val="128"/>
      </rPr>
      <t xml:space="preserve">10</t>
    </r>
  </si>
  <si>
    <t xml:space="preserve">東北７県別製造業の推移</t>
  </si>
  <si>
    <r>
      <rPr>
        <sz val="10"/>
        <rFont val="Noto Sans"/>
        <family val="2"/>
      </rPr>
      <t xml:space="preserve">７－</t>
    </r>
    <r>
      <rPr>
        <sz val="10"/>
        <rFont val="ＭＳ 明朝"/>
        <family val="1"/>
        <charset val="128"/>
      </rPr>
      <t xml:space="preserve">11</t>
    </r>
  </si>
  <si>
    <t xml:space="preserve">鉱業の状況</t>
  </si>
  <si>
    <r>
      <rPr>
        <sz val="10"/>
        <rFont val="ＭＳ 明朝"/>
        <family val="1"/>
        <charset val="128"/>
      </rPr>
      <t xml:space="preserve">(1)</t>
    </r>
    <r>
      <rPr>
        <sz val="10"/>
        <rFont val="Noto Sans"/>
        <family val="2"/>
      </rPr>
      <t xml:space="preserve">鉱区数及び鉱区面積</t>
    </r>
  </si>
  <si>
    <r>
      <rPr>
        <sz val="10"/>
        <rFont val="ＭＳ 明朝"/>
        <family val="1"/>
        <charset val="128"/>
      </rPr>
      <t xml:space="preserve">(2)</t>
    </r>
    <r>
      <rPr>
        <sz val="10"/>
        <rFont val="Noto Sans"/>
        <family val="2"/>
      </rPr>
      <t xml:space="preserve">産出・投入・付加価値額</t>
    </r>
  </si>
  <si>
    <t xml:space="preserve">８－１</t>
  </si>
  <si>
    <t xml:space="preserve">投資的土木事業費</t>
  </si>
  <si>
    <t xml:space="preserve">８－２</t>
  </si>
  <si>
    <t xml:space="preserve">８－３</t>
  </si>
  <si>
    <t xml:space="preserve">着工建築物の建築主、構造、用途別建築物数、床面積及び工事費予定額</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r>
      <rPr>
        <sz val="10"/>
        <rFont val="ＭＳ 明朝"/>
        <family val="1"/>
        <charset val="128"/>
      </rPr>
      <t xml:space="preserve">(3)</t>
    </r>
    <r>
      <rPr>
        <sz val="10"/>
        <rFont val="Noto Sans"/>
        <family val="2"/>
      </rPr>
      <t xml:space="preserve">用途別</t>
    </r>
  </si>
  <si>
    <t xml:space="preserve">８－４</t>
  </si>
  <si>
    <t xml:space="preserve">東北６県別着工建築物の建築主別建築物数、床面積及び工事費予定額</t>
  </si>
  <si>
    <t xml:space="preserve">８－５</t>
  </si>
  <si>
    <t xml:space="preserve">住宅の種類、所有関係、人が居住する住宅以外の建物の種類別建物数、世帯の種類別世帯数及び世帯人員</t>
  </si>
  <si>
    <t xml:space="preserve">８－６</t>
  </si>
  <si>
    <t xml:space="preserve">住宅の種類、所有関係、建て方、構造、建築の時期、設備状況別住宅数</t>
  </si>
  <si>
    <t xml:space="preserve">８－７</t>
  </si>
  <si>
    <t xml:space="preserve">居住世帯の有無別住宅数及び建物の種類別、人が居住する住宅以外の建物数</t>
  </si>
  <si>
    <t xml:space="preserve">８－８</t>
  </si>
  <si>
    <t xml:space="preserve">住宅の種類、所有の関係、建築の時期別住宅数</t>
  </si>
  <si>
    <t xml:space="preserve">８－９</t>
  </si>
  <si>
    <t xml:space="preserve">住宅の種類、構造、建築の時期別住宅数</t>
  </si>
  <si>
    <r>
      <rPr>
        <sz val="10"/>
        <rFont val="Noto Sans"/>
        <family val="2"/>
      </rPr>
      <t xml:space="preserve">８－</t>
    </r>
    <r>
      <rPr>
        <sz val="10"/>
        <rFont val="ＭＳ 明朝"/>
        <family val="1"/>
        <charset val="128"/>
      </rPr>
      <t xml:space="preserve">10</t>
    </r>
  </si>
  <si>
    <t xml:space="preserve">住宅の構造、建て方、建築の時期別住宅数</t>
  </si>
  <si>
    <r>
      <rPr>
        <sz val="10"/>
        <rFont val="Noto Sans"/>
        <family val="2"/>
      </rPr>
      <t xml:space="preserve">８－</t>
    </r>
    <r>
      <rPr>
        <sz val="10"/>
        <rFont val="ＭＳ 明朝"/>
        <family val="1"/>
        <charset val="128"/>
      </rPr>
      <t xml:space="preserve">11</t>
    </r>
  </si>
  <si>
    <t xml:space="preserve">住宅の種類、住宅の所有の関係別住宅数、世帯数、世帯人員、１住宅当たり居住室数、１住宅当たり畳数、１住宅当たり延べ面積、１人当たり畳数及び１室当たり人員</t>
  </si>
  <si>
    <r>
      <rPr>
        <sz val="10"/>
        <rFont val="Noto Sans"/>
        <family val="2"/>
      </rPr>
      <t xml:space="preserve">８－</t>
    </r>
    <r>
      <rPr>
        <sz val="10"/>
        <rFont val="ＭＳ 明朝"/>
        <family val="1"/>
        <charset val="128"/>
      </rPr>
      <t xml:space="preserve">12</t>
    </r>
  </si>
  <si>
    <t xml:space="preserve">東北６県別着工新設住宅の利用、種類別戸数及び床面積</t>
  </si>
  <si>
    <r>
      <rPr>
        <sz val="10"/>
        <rFont val="Noto Sans"/>
        <family val="2"/>
      </rPr>
      <t xml:space="preserve">８－</t>
    </r>
    <r>
      <rPr>
        <sz val="10"/>
        <rFont val="ＭＳ 明朝"/>
        <family val="1"/>
        <charset val="128"/>
      </rPr>
      <t xml:space="preserve">13</t>
    </r>
  </si>
  <si>
    <t xml:space="preserve">着工住宅の工事別戸数及び床面積</t>
  </si>
  <si>
    <r>
      <rPr>
        <sz val="10"/>
        <rFont val="Noto Sans"/>
        <family val="2"/>
      </rPr>
      <t xml:space="preserve">８－</t>
    </r>
    <r>
      <rPr>
        <sz val="10"/>
        <rFont val="ＭＳ 明朝"/>
        <family val="1"/>
        <charset val="128"/>
      </rPr>
      <t xml:space="preserve">14</t>
    </r>
  </si>
  <si>
    <t xml:space="preserve">除却建築物の床面積及び評価額</t>
  </si>
  <si>
    <r>
      <rPr>
        <sz val="10"/>
        <rFont val="ＭＳ 明朝"/>
        <family val="1"/>
        <charset val="128"/>
      </rPr>
      <t xml:space="preserve">(1)</t>
    </r>
    <r>
      <rPr>
        <sz val="10"/>
        <rFont val="Noto Sans"/>
        <family val="2"/>
      </rPr>
      <t xml:space="preserve">木造</t>
    </r>
  </si>
  <si>
    <r>
      <rPr>
        <sz val="10"/>
        <rFont val="ＭＳ 明朝"/>
        <family val="1"/>
        <charset val="128"/>
      </rPr>
      <t xml:space="preserve">(2)</t>
    </r>
    <r>
      <rPr>
        <sz val="10"/>
        <rFont val="Noto Sans"/>
        <family val="2"/>
      </rPr>
      <t xml:space="preserve">非木造</t>
    </r>
  </si>
  <si>
    <r>
      <rPr>
        <sz val="10"/>
        <rFont val="Noto Sans"/>
        <family val="2"/>
      </rPr>
      <t xml:space="preserve">８－</t>
    </r>
    <r>
      <rPr>
        <sz val="10"/>
        <rFont val="ＭＳ 明朝"/>
        <family val="1"/>
        <charset val="128"/>
      </rPr>
      <t xml:space="preserve">15</t>
    </r>
  </si>
  <si>
    <t xml:space="preserve">着工新設住宅の利用関係、種類別戸数及び床面積</t>
  </si>
  <si>
    <r>
      <rPr>
        <sz val="10"/>
        <rFont val="ＭＳ 明朝"/>
        <family val="1"/>
        <charset val="128"/>
      </rPr>
      <t xml:space="preserve">(1)</t>
    </r>
    <r>
      <rPr>
        <sz val="10"/>
        <rFont val="Noto Sans"/>
        <family val="2"/>
      </rPr>
      <t xml:space="preserve">利用関係別</t>
    </r>
  </si>
  <si>
    <r>
      <rPr>
        <sz val="10"/>
        <rFont val="ＭＳ 明朝"/>
        <family val="1"/>
        <charset val="128"/>
      </rPr>
      <t xml:space="preserve">(2)</t>
    </r>
    <r>
      <rPr>
        <sz val="10"/>
        <rFont val="Noto Sans"/>
        <family val="2"/>
      </rPr>
      <t xml:space="preserve">種類別</t>
    </r>
  </si>
  <si>
    <t xml:space="preserve">９－１</t>
  </si>
  <si>
    <t xml:space="preserve">発電所及び認可出力</t>
  </si>
  <si>
    <t xml:space="preserve">９－２</t>
  </si>
  <si>
    <t xml:space="preserve">電力需給実績</t>
  </si>
  <si>
    <t xml:space="preserve">９－３</t>
  </si>
  <si>
    <t xml:space="preserve">９－４</t>
  </si>
  <si>
    <t xml:space="preserve">産業別電力（高圧電力甲＋大口電力）需要状況</t>
  </si>
  <si>
    <t xml:space="preserve">９－５</t>
  </si>
  <si>
    <t xml:space="preserve">地域別の一般家庭１戸当たり月平均使用電力量</t>
  </si>
  <si>
    <t xml:space="preserve">９－６</t>
  </si>
  <si>
    <t xml:space="preserve">東北７県別使用電力量</t>
  </si>
  <si>
    <t xml:space="preserve">９－７</t>
  </si>
  <si>
    <t xml:space="preserve">電力需給状況の推移</t>
  </si>
  <si>
    <t xml:space="preserve">９－８</t>
  </si>
  <si>
    <t xml:space="preserve">都市ガスの事業所別需要家メーター数、生産量、購入量及び送出量</t>
  </si>
  <si>
    <t xml:space="preserve">９－９</t>
  </si>
  <si>
    <r>
      <rPr>
        <sz val="10"/>
        <rFont val="ＭＳ 明朝"/>
        <family val="1"/>
        <charset val="128"/>
      </rPr>
      <t xml:space="preserve">(2)</t>
    </r>
    <r>
      <rPr>
        <sz val="10"/>
        <rFont val="Noto Sans"/>
        <family val="2"/>
      </rPr>
      <t xml:space="preserve">給水施設数及び給水人口</t>
    </r>
  </si>
  <si>
    <r>
      <rPr>
        <sz val="10"/>
        <rFont val="Noto Sans"/>
        <family val="2"/>
      </rPr>
      <t xml:space="preserve">９－</t>
    </r>
    <r>
      <rPr>
        <sz val="10"/>
        <rFont val="ＭＳ 明朝"/>
        <family val="1"/>
        <charset val="128"/>
      </rPr>
      <t xml:space="preserve">10</t>
    </r>
  </si>
  <si>
    <t xml:space="preserve">保健所、市町村別の給水状況（実績）（上水道、簡易水道）</t>
  </si>
  <si>
    <r>
      <rPr>
        <sz val="10"/>
        <rFont val="Noto Sans"/>
        <family val="2"/>
      </rPr>
      <t xml:space="preserve">９－</t>
    </r>
    <r>
      <rPr>
        <sz val="10"/>
        <rFont val="ＭＳ 明朝"/>
        <family val="1"/>
        <charset val="128"/>
      </rPr>
      <t xml:space="preserve">11</t>
    </r>
  </si>
  <si>
    <t xml:space="preserve">年間給水量（実績）</t>
  </si>
  <si>
    <r>
      <rPr>
        <sz val="10"/>
        <rFont val="ＭＳ 明朝"/>
        <family val="1"/>
        <charset val="128"/>
      </rPr>
      <t xml:space="preserve">(1)</t>
    </r>
    <r>
      <rPr>
        <sz val="10"/>
        <rFont val="Noto Sans"/>
        <family val="2"/>
      </rPr>
      <t xml:space="preserve">地区別</t>
    </r>
  </si>
  <si>
    <r>
      <rPr>
        <sz val="10"/>
        <rFont val="ＭＳ 明朝"/>
        <family val="1"/>
        <charset val="128"/>
      </rPr>
      <t xml:space="preserve">(2)</t>
    </r>
    <r>
      <rPr>
        <sz val="10"/>
        <rFont val="Noto Sans"/>
        <family val="2"/>
      </rPr>
      <t xml:space="preserve">内訳別</t>
    </r>
  </si>
  <si>
    <r>
      <rPr>
        <sz val="10"/>
        <rFont val="Noto Sans"/>
        <family val="2"/>
      </rPr>
      <t xml:space="preserve">９－</t>
    </r>
    <r>
      <rPr>
        <sz val="10"/>
        <rFont val="ＭＳ 明朝"/>
        <family val="1"/>
        <charset val="128"/>
      </rPr>
      <t xml:space="preserve">12</t>
    </r>
  </si>
  <si>
    <r>
      <rPr>
        <sz val="10"/>
        <rFont val="ＭＳ 明朝"/>
        <family val="1"/>
        <charset val="128"/>
      </rPr>
      <t xml:space="preserve">10</t>
    </r>
    <r>
      <rPr>
        <sz val="10"/>
        <rFont val="Noto Sans"/>
        <family val="2"/>
      </rPr>
      <t xml:space="preserve">－１</t>
    </r>
  </si>
  <si>
    <t xml:space="preserve">港湾</t>
  </si>
  <si>
    <r>
      <rPr>
        <sz val="10"/>
        <rFont val="ＭＳ 明朝"/>
        <family val="1"/>
        <charset val="128"/>
      </rPr>
      <t xml:space="preserve">10</t>
    </r>
    <r>
      <rPr>
        <sz val="10"/>
        <rFont val="Noto Sans"/>
        <family val="2"/>
      </rPr>
      <t xml:space="preserve">－２</t>
    </r>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係留施設</t>
    </r>
  </si>
  <si>
    <r>
      <rPr>
        <sz val="10"/>
        <rFont val="ＭＳ 明朝"/>
        <family val="1"/>
        <charset val="128"/>
      </rPr>
      <t xml:space="preserve">(3)</t>
    </r>
    <r>
      <rPr>
        <sz val="10"/>
        <rFont val="Noto Sans"/>
        <family val="2"/>
      </rPr>
      <t xml:space="preserve">臨港鉄道</t>
    </r>
  </si>
  <si>
    <r>
      <rPr>
        <sz val="10"/>
        <rFont val="ＭＳ 明朝"/>
        <family val="1"/>
        <charset val="128"/>
      </rPr>
      <t xml:space="preserve">10</t>
    </r>
    <r>
      <rPr>
        <sz val="10"/>
        <rFont val="Noto Sans"/>
        <family val="2"/>
      </rPr>
      <t xml:space="preserve">－３</t>
    </r>
  </si>
  <si>
    <t xml:space="preserve">入港船舶実績</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港及び加茂港</t>
    </r>
  </si>
  <si>
    <r>
      <rPr>
        <sz val="10"/>
        <rFont val="ＭＳ 明朝"/>
        <family val="1"/>
        <charset val="128"/>
      </rPr>
      <t xml:space="preserve">10</t>
    </r>
    <r>
      <rPr>
        <sz val="10"/>
        <rFont val="Noto Sans"/>
        <family val="2"/>
      </rPr>
      <t xml:space="preserve">－４</t>
    </r>
  </si>
  <si>
    <t xml:space="preserve">品種別輸移出入量</t>
  </si>
  <si>
    <r>
      <rPr>
        <sz val="10"/>
        <rFont val="ＭＳ 明朝"/>
        <family val="1"/>
        <charset val="128"/>
      </rPr>
      <t xml:space="preserve">10</t>
    </r>
    <r>
      <rPr>
        <sz val="10"/>
        <rFont val="Noto Sans"/>
        <family val="2"/>
      </rPr>
      <t xml:space="preserve">－５</t>
    </r>
  </si>
  <si>
    <t xml:space="preserve">空港の概要</t>
  </si>
  <si>
    <r>
      <rPr>
        <sz val="10"/>
        <rFont val="ＭＳ 明朝"/>
        <family val="1"/>
        <charset val="128"/>
      </rPr>
      <t xml:space="preserve">10</t>
    </r>
    <r>
      <rPr>
        <sz val="10"/>
        <rFont val="Noto Sans"/>
        <family val="2"/>
      </rPr>
      <t xml:space="preserve">－６</t>
    </r>
  </si>
  <si>
    <r>
      <rPr>
        <sz val="10"/>
        <rFont val="ＭＳ 明朝"/>
        <family val="1"/>
        <charset val="128"/>
      </rPr>
      <t xml:space="preserve">(2)</t>
    </r>
    <r>
      <rPr>
        <sz val="10"/>
        <rFont val="Noto Sans"/>
        <family val="2"/>
      </rPr>
      <t xml:space="preserve">東京便</t>
    </r>
  </si>
  <si>
    <r>
      <rPr>
        <sz val="10"/>
        <rFont val="ＭＳ 明朝"/>
        <family val="1"/>
        <charset val="128"/>
      </rPr>
      <t xml:space="preserve">(3)</t>
    </r>
    <r>
      <rPr>
        <sz val="10"/>
        <rFont val="Noto Sans"/>
        <family val="2"/>
      </rPr>
      <t xml:space="preserve">大阪便</t>
    </r>
  </si>
  <si>
    <r>
      <rPr>
        <sz val="10"/>
        <rFont val="ＭＳ 明朝"/>
        <family val="1"/>
        <charset val="128"/>
      </rPr>
      <t xml:space="preserve">(4)</t>
    </r>
    <r>
      <rPr>
        <sz val="10"/>
        <rFont val="Noto Sans"/>
        <family val="2"/>
      </rPr>
      <t xml:space="preserve">札幌便</t>
    </r>
  </si>
  <si>
    <r>
      <rPr>
        <sz val="10"/>
        <rFont val="ＭＳ 明朝"/>
        <family val="1"/>
        <charset val="128"/>
      </rPr>
      <t xml:space="preserve">(5)</t>
    </r>
    <r>
      <rPr>
        <sz val="10"/>
        <rFont val="Noto Sans"/>
        <family val="2"/>
      </rPr>
      <t xml:space="preserve">名古屋便</t>
    </r>
  </si>
  <si>
    <r>
      <rPr>
        <sz val="10"/>
        <rFont val="ＭＳ 明朝"/>
        <family val="1"/>
        <charset val="128"/>
      </rPr>
      <t xml:space="preserve">(6)</t>
    </r>
    <r>
      <rPr>
        <sz val="10"/>
        <rFont val="Noto Sans"/>
        <family val="2"/>
      </rPr>
      <t xml:space="preserve">福岡便</t>
    </r>
  </si>
  <si>
    <r>
      <rPr>
        <sz val="10"/>
        <rFont val="ＭＳ 明朝"/>
        <family val="1"/>
        <charset val="128"/>
      </rPr>
      <t xml:space="preserve">10</t>
    </r>
    <r>
      <rPr>
        <sz val="10"/>
        <rFont val="Noto Sans"/>
        <family val="2"/>
      </rPr>
      <t xml:space="preserve">－７</t>
    </r>
  </si>
  <si>
    <r>
      <rPr>
        <sz val="10"/>
        <rFont val="ＭＳ 明朝"/>
        <family val="1"/>
        <charset val="128"/>
      </rPr>
      <t xml:space="preserve">(5)</t>
    </r>
    <r>
      <rPr>
        <sz val="10"/>
        <rFont val="Noto Sans"/>
        <family val="2"/>
      </rPr>
      <t xml:space="preserve">函館便</t>
    </r>
  </si>
  <si>
    <r>
      <rPr>
        <sz val="10"/>
        <rFont val="ＭＳ 明朝"/>
        <family val="1"/>
        <charset val="128"/>
      </rPr>
      <t xml:space="preserve">10</t>
    </r>
    <r>
      <rPr>
        <sz val="10"/>
        <rFont val="Noto Sans"/>
        <family val="2"/>
      </rPr>
      <t xml:space="preserve">－８</t>
    </r>
  </si>
  <si>
    <t xml:space="preserve">高速道路の交通量</t>
  </si>
  <si>
    <r>
      <rPr>
        <sz val="10"/>
        <rFont val="ＭＳ 明朝"/>
        <family val="1"/>
        <charset val="128"/>
      </rPr>
      <t xml:space="preserve">10</t>
    </r>
    <r>
      <rPr>
        <sz val="10"/>
        <rFont val="Noto Sans"/>
        <family val="2"/>
      </rPr>
      <t xml:space="preserve">－９</t>
    </r>
  </si>
  <si>
    <t xml:space="preserve">有料道路の交通量</t>
  </si>
  <si>
    <r>
      <rPr>
        <sz val="10"/>
        <rFont val="ＭＳ 明朝"/>
        <family val="1"/>
        <charset val="128"/>
      </rPr>
      <t xml:space="preserve">(1)</t>
    </r>
    <r>
      <rPr>
        <sz val="10"/>
        <rFont val="Noto Sans"/>
        <family val="2"/>
      </rPr>
      <t xml:space="preserve">月別</t>
    </r>
  </si>
  <si>
    <r>
      <rPr>
        <sz val="10"/>
        <rFont val="ＭＳ 明朝"/>
        <family val="1"/>
        <charset val="128"/>
      </rPr>
      <t xml:space="preserve">(2)</t>
    </r>
    <r>
      <rPr>
        <sz val="10"/>
        <rFont val="Noto Sans"/>
        <family val="2"/>
      </rPr>
      <t xml:space="preserve">車種別</t>
    </r>
  </si>
  <si>
    <r>
      <rPr>
        <sz val="10"/>
        <rFont val="ＭＳ 明朝"/>
        <family val="1"/>
        <charset val="128"/>
      </rPr>
      <t xml:space="preserve">10</t>
    </r>
    <r>
      <rPr>
        <sz val="10"/>
        <rFont val="Noto Sans"/>
        <family val="2"/>
      </rPr>
      <t xml:space="preserve">－</t>
    </r>
    <r>
      <rPr>
        <sz val="10"/>
        <rFont val="ＭＳ 明朝"/>
        <family val="1"/>
        <charset val="128"/>
      </rPr>
      <t xml:space="preserve">10</t>
    </r>
  </si>
  <si>
    <t xml:space="preserve">主な国道の交通量</t>
  </si>
  <si>
    <r>
      <rPr>
        <sz val="10"/>
        <rFont val="ＭＳ 明朝"/>
        <family val="1"/>
        <charset val="128"/>
      </rPr>
      <t xml:space="preserve">10</t>
    </r>
    <r>
      <rPr>
        <sz val="10"/>
        <rFont val="Noto Sans"/>
        <family val="2"/>
      </rPr>
      <t xml:space="preserve">－</t>
    </r>
    <r>
      <rPr>
        <sz val="10"/>
        <rFont val="ＭＳ 明朝"/>
        <family val="1"/>
        <charset val="128"/>
      </rPr>
      <t xml:space="preserve">11</t>
    </r>
  </si>
  <si>
    <t xml:space="preserve">自動車運送事業状況</t>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自家用自動車有償貸渡事業者数（レンタカー）</t>
    </r>
  </si>
  <si>
    <r>
      <rPr>
        <sz val="10"/>
        <rFont val="ＭＳ 明朝"/>
        <family val="1"/>
        <charset val="128"/>
      </rPr>
      <t xml:space="preserve">10</t>
    </r>
    <r>
      <rPr>
        <sz val="10"/>
        <rFont val="Noto Sans"/>
        <family val="2"/>
      </rPr>
      <t xml:space="preserve">－</t>
    </r>
    <r>
      <rPr>
        <sz val="10"/>
        <rFont val="ＭＳ 明朝"/>
        <family val="1"/>
        <charset val="128"/>
      </rPr>
      <t xml:space="preserve">12</t>
    </r>
  </si>
  <si>
    <r>
      <rPr>
        <sz val="10"/>
        <rFont val="ＭＳ 明朝"/>
        <family val="1"/>
        <charset val="128"/>
      </rPr>
      <t xml:space="preserve">(2)</t>
    </r>
    <r>
      <rPr>
        <sz val="10"/>
        <rFont val="Noto Sans"/>
        <family val="2"/>
      </rPr>
      <t xml:space="preserve">車種別・市町村別自動車保有台数</t>
    </r>
  </si>
  <si>
    <r>
      <rPr>
        <sz val="10"/>
        <rFont val="ＭＳ 明朝"/>
        <family val="1"/>
        <charset val="128"/>
      </rPr>
      <t xml:space="preserve">10</t>
    </r>
    <r>
      <rPr>
        <sz val="10"/>
        <rFont val="Noto Sans"/>
        <family val="2"/>
      </rPr>
      <t xml:space="preserve">－</t>
    </r>
    <r>
      <rPr>
        <sz val="10"/>
        <rFont val="ＭＳ 明朝"/>
        <family val="1"/>
        <charset val="128"/>
      </rPr>
      <t xml:space="preserve">13</t>
    </r>
  </si>
  <si>
    <t xml:space="preserve">貨物発都道府県別流動量</t>
  </si>
  <si>
    <r>
      <rPr>
        <sz val="10"/>
        <rFont val="ＭＳ 明朝"/>
        <family val="1"/>
        <charset val="128"/>
      </rPr>
      <t xml:space="preserve">10</t>
    </r>
    <r>
      <rPr>
        <sz val="10"/>
        <rFont val="Noto Sans"/>
        <family val="2"/>
      </rPr>
      <t xml:space="preserve">－</t>
    </r>
    <r>
      <rPr>
        <sz val="10"/>
        <rFont val="ＭＳ 明朝"/>
        <family val="1"/>
        <charset val="128"/>
      </rPr>
      <t xml:space="preserve">14</t>
    </r>
  </si>
  <si>
    <t xml:space="preserve">宅配便以外貨物品別輸送トン数</t>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ＭＳ 明朝"/>
        <family val="1"/>
        <charset val="128"/>
      </rPr>
      <t xml:space="preserve">10</t>
    </r>
    <r>
      <rPr>
        <sz val="10"/>
        <rFont val="Noto Sans"/>
        <family val="2"/>
      </rPr>
      <t xml:space="preserve">－</t>
    </r>
    <r>
      <rPr>
        <sz val="10"/>
        <rFont val="ＭＳ 明朝"/>
        <family val="1"/>
        <charset val="128"/>
      </rPr>
      <t xml:space="preserve">16</t>
    </r>
  </si>
  <si>
    <t xml:space="preserve">郵便施設及び郵便物取扱数</t>
  </si>
  <si>
    <r>
      <rPr>
        <sz val="10"/>
        <rFont val="ＭＳ 明朝"/>
        <family val="1"/>
        <charset val="128"/>
      </rPr>
      <t xml:space="preserve">10</t>
    </r>
    <r>
      <rPr>
        <sz val="10"/>
        <rFont val="Noto Sans"/>
        <family val="2"/>
      </rPr>
      <t xml:space="preserve">－</t>
    </r>
    <r>
      <rPr>
        <sz val="10"/>
        <rFont val="ＭＳ 明朝"/>
        <family val="1"/>
        <charset val="128"/>
      </rPr>
      <t xml:space="preserve">17</t>
    </r>
  </si>
  <si>
    <t xml:space="preserve">電話施設数状況</t>
  </si>
  <si>
    <r>
      <rPr>
        <sz val="10"/>
        <rFont val="ＭＳ 明朝"/>
        <family val="1"/>
        <charset val="128"/>
      </rPr>
      <t xml:space="preserve">10</t>
    </r>
    <r>
      <rPr>
        <sz val="10"/>
        <rFont val="Noto Sans"/>
        <family val="2"/>
      </rPr>
      <t xml:space="preserve">－</t>
    </r>
    <r>
      <rPr>
        <sz val="10"/>
        <rFont val="ＭＳ 明朝"/>
        <family val="1"/>
        <charset val="128"/>
      </rPr>
      <t xml:space="preserve">18</t>
    </r>
  </si>
  <si>
    <t xml:space="preserve">市町村別電話施設数状況</t>
  </si>
  <si>
    <r>
      <rPr>
        <sz val="10"/>
        <rFont val="ＭＳ 明朝"/>
        <family val="1"/>
        <charset val="128"/>
      </rPr>
      <t xml:space="preserve">11</t>
    </r>
    <r>
      <rPr>
        <sz val="10"/>
        <rFont val="Noto Sans"/>
        <family val="2"/>
      </rPr>
      <t xml:space="preserve">－１</t>
    </r>
  </si>
  <si>
    <r>
      <rPr>
        <sz val="10"/>
        <rFont val="ＭＳ 明朝"/>
        <family val="1"/>
        <charset val="128"/>
      </rPr>
      <t xml:space="preserve">11</t>
    </r>
    <r>
      <rPr>
        <sz val="10"/>
        <rFont val="Noto Sans"/>
        <family val="2"/>
      </rPr>
      <t xml:space="preserve">－２</t>
    </r>
  </si>
  <si>
    <t xml:space="preserve">市町村別の産業（中分類）別商店数、従業者数、売場面積、年間商品販売額、修理料等及び商品手持額</t>
  </si>
  <si>
    <r>
      <rPr>
        <sz val="10"/>
        <rFont val="ＭＳ 明朝"/>
        <family val="1"/>
        <charset val="128"/>
      </rPr>
      <t xml:space="preserve">11</t>
    </r>
    <r>
      <rPr>
        <sz val="10"/>
        <rFont val="Noto Sans"/>
        <family val="2"/>
      </rPr>
      <t xml:space="preserve">－３</t>
    </r>
  </si>
  <si>
    <t xml:space="preserve">大型小売店売上高</t>
  </si>
  <si>
    <r>
      <rPr>
        <sz val="10"/>
        <rFont val="ＭＳ 明朝"/>
        <family val="1"/>
        <charset val="128"/>
      </rPr>
      <t xml:space="preserve">11</t>
    </r>
    <r>
      <rPr>
        <sz val="10"/>
        <rFont val="Noto Sans"/>
        <family val="2"/>
      </rPr>
      <t xml:space="preserve">－４</t>
    </r>
  </si>
  <si>
    <t xml:space="preserve">石油製品販売量</t>
  </si>
  <si>
    <r>
      <rPr>
        <sz val="10"/>
        <rFont val="ＭＳ 明朝"/>
        <family val="1"/>
        <charset val="128"/>
      </rPr>
      <t xml:space="preserve">11</t>
    </r>
    <r>
      <rPr>
        <sz val="10"/>
        <rFont val="Noto Sans"/>
        <family val="2"/>
      </rPr>
      <t xml:space="preserve">－５</t>
    </r>
  </si>
  <si>
    <t xml:space="preserve">市町村別の業種別飲食店数、従業者数及び年間販売額</t>
  </si>
  <si>
    <r>
      <rPr>
        <sz val="10"/>
        <rFont val="ＭＳ 明朝"/>
        <family val="1"/>
        <charset val="128"/>
      </rPr>
      <t xml:space="preserve">11</t>
    </r>
    <r>
      <rPr>
        <sz val="10"/>
        <rFont val="Noto Sans"/>
        <family val="2"/>
      </rPr>
      <t xml:space="preserve">－６</t>
    </r>
  </si>
  <si>
    <t xml:space="preserve">売場面積規模別商店数、従業者数及び年間商品販売額</t>
  </si>
  <si>
    <r>
      <rPr>
        <sz val="10"/>
        <rFont val="ＭＳ 明朝"/>
        <family val="1"/>
        <charset val="128"/>
      </rPr>
      <t xml:space="preserve">11</t>
    </r>
    <r>
      <rPr>
        <sz val="10"/>
        <rFont val="Noto Sans"/>
        <family val="2"/>
      </rPr>
      <t xml:space="preserve">－７</t>
    </r>
  </si>
  <si>
    <r>
      <rPr>
        <sz val="10"/>
        <rFont val="ＭＳ 明朝"/>
        <family val="1"/>
        <charset val="128"/>
      </rPr>
      <t xml:space="preserve">(2)</t>
    </r>
    <r>
      <rPr>
        <sz val="10"/>
        <rFont val="Noto Sans"/>
        <family val="2"/>
      </rPr>
      <t xml:space="preserve">仕向国別</t>
    </r>
  </si>
  <si>
    <r>
      <rPr>
        <sz val="10"/>
        <rFont val="ＭＳ 明朝"/>
        <family val="1"/>
        <charset val="128"/>
      </rPr>
      <t xml:space="preserve">11</t>
    </r>
    <r>
      <rPr>
        <sz val="10"/>
        <rFont val="Noto Sans"/>
        <family val="2"/>
      </rPr>
      <t xml:space="preserve">－８</t>
    </r>
  </si>
  <si>
    <r>
      <rPr>
        <sz val="10"/>
        <rFont val="ＭＳ 明朝"/>
        <family val="1"/>
        <charset val="128"/>
      </rPr>
      <t xml:space="preserve">(2)</t>
    </r>
    <r>
      <rPr>
        <sz val="10"/>
        <rFont val="Noto Sans"/>
        <family val="2"/>
      </rPr>
      <t xml:space="preserve">原産国別</t>
    </r>
  </si>
  <si>
    <r>
      <rPr>
        <sz val="10"/>
        <rFont val="ＭＳ 明朝"/>
        <family val="1"/>
        <charset val="128"/>
      </rPr>
      <t xml:space="preserve">12</t>
    </r>
    <r>
      <rPr>
        <sz val="10"/>
        <rFont val="Noto Sans"/>
        <family val="2"/>
      </rPr>
      <t xml:space="preserve">－１</t>
    </r>
  </si>
  <si>
    <r>
      <rPr>
        <sz val="10"/>
        <rFont val="ＭＳ 明朝"/>
        <family val="1"/>
        <charset val="128"/>
      </rPr>
      <t xml:space="preserve">12</t>
    </r>
    <r>
      <rPr>
        <sz val="10"/>
        <rFont val="Noto Sans"/>
        <family val="2"/>
      </rPr>
      <t xml:space="preserve">－２</t>
    </r>
  </si>
  <si>
    <t xml:space="preserve">銀行主要勘定</t>
  </si>
  <si>
    <r>
      <rPr>
        <sz val="10"/>
        <rFont val="ＭＳ 明朝"/>
        <family val="1"/>
        <charset val="128"/>
      </rPr>
      <t xml:space="preserve">12</t>
    </r>
    <r>
      <rPr>
        <sz val="10"/>
        <rFont val="Noto Sans"/>
        <family val="2"/>
      </rPr>
      <t xml:space="preserve">－３</t>
    </r>
  </si>
  <si>
    <t xml:space="preserve">信用金庫主要勘定</t>
  </si>
  <si>
    <r>
      <rPr>
        <sz val="10"/>
        <rFont val="ＭＳ 明朝"/>
        <family val="1"/>
        <charset val="128"/>
      </rPr>
      <t xml:space="preserve">12</t>
    </r>
    <r>
      <rPr>
        <sz val="10"/>
        <rFont val="Noto Sans"/>
        <family val="2"/>
      </rPr>
      <t xml:space="preserve">－４</t>
    </r>
  </si>
  <si>
    <t xml:space="preserve">信用組合主要勘定</t>
  </si>
  <si>
    <r>
      <rPr>
        <sz val="10"/>
        <rFont val="ＭＳ 明朝"/>
        <family val="1"/>
        <charset val="128"/>
      </rPr>
      <t xml:space="preserve">12</t>
    </r>
    <r>
      <rPr>
        <sz val="10"/>
        <rFont val="Noto Sans"/>
        <family val="2"/>
      </rPr>
      <t xml:space="preserve">－５</t>
    </r>
  </si>
  <si>
    <t xml:space="preserve">商工組合中央金庫主要勘定</t>
  </si>
  <si>
    <r>
      <rPr>
        <sz val="10"/>
        <rFont val="ＭＳ 明朝"/>
        <family val="1"/>
        <charset val="128"/>
      </rPr>
      <t xml:space="preserve">12</t>
    </r>
    <r>
      <rPr>
        <sz val="10"/>
        <rFont val="Noto Sans"/>
        <family val="2"/>
      </rPr>
      <t xml:space="preserve">－６</t>
    </r>
  </si>
  <si>
    <t xml:space="preserve">農林中央金庫主要勘定</t>
  </si>
  <si>
    <r>
      <rPr>
        <sz val="10"/>
        <rFont val="ＭＳ 明朝"/>
        <family val="1"/>
        <charset val="128"/>
      </rPr>
      <t xml:space="preserve">12</t>
    </r>
    <r>
      <rPr>
        <sz val="10"/>
        <rFont val="Noto Sans"/>
        <family val="2"/>
      </rPr>
      <t xml:space="preserve">－７</t>
    </r>
  </si>
  <si>
    <t xml:space="preserve">信用農業協同組合連合会主要勘定</t>
  </si>
  <si>
    <r>
      <rPr>
        <sz val="10"/>
        <rFont val="ＭＳ 明朝"/>
        <family val="1"/>
        <charset val="128"/>
      </rPr>
      <t xml:space="preserve">12</t>
    </r>
    <r>
      <rPr>
        <sz val="10"/>
        <rFont val="Noto Sans"/>
        <family val="2"/>
      </rPr>
      <t xml:space="preserve">－８</t>
    </r>
  </si>
  <si>
    <t xml:space="preserve">農業協同組合主要勘定</t>
  </si>
  <si>
    <r>
      <rPr>
        <sz val="10"/>
        <rFont val="ＭＳ 明朝"/>
        <family val="1"/>
        <charset val="128"/>
      </rPr>
      <t xml:space="preserve">12</t>
    </r>
    <r>
      <rPr>
        <sz val="10"/>
        <rFont val="Noto Sans"/>
        <family val="2"/>
      </rPr>
      <t xml:space="preserve">－９</t>
    </r>
  </si>
  <si>
    <t xml:space="preserve">労働金庫主要勘定</t>
  </si>
  <si>
    <r>
      <rPr>
        <sz val="10"/>
        <rFont val="ＭＳ 明朝"/>
        <family val="1"/>
        <charset val="128"/>
      </rPr>
      <t xml:space="preserve">12</t>
    </r>
    <r>
      <rPr>
        <sz val="10"/>
        <rFont val="Noto Sans"/>
        <family val="2"/>
      </rPr>
      <t xml:space="preserve">－</t>
    </r>
    <r>
      <rPr>
        <sz val="10"/>
        <rFont val="ＭＳ 明朝"/>
        <family val="1"/>
        <charset val="128"/>
      </rPr>
      <t xml:space="preserve">10</t>
    </r>
  </si>
  <si>
    <t xml:space="preserve">郵便貯金・郵便振替</t>
  </si>
  <si>
    <r>
      <rPr>
        <sz val="10"/>
        <rFont val="ＭＳ 明朝"/>
        <family val="1"/>
        <charset val="128"/>
      </rPr>
      <t xml:space="preserve">12</t>
    </r>
    <r>
      <rPr>
        <sz val="10"/>
        <rFont val="Noto Sans"/>
        <family val="2"/>
      </rPr>
      <t xml:space="preserve">－</t>
    </r>
    <r>
      <rPr>
        <sz val="10"/>
        <rFont val="ＭＳ 明朝"/>
        <family val="1"/>
        <charset val="128"/>
      </rPr>
      <t xml:space="preserve">11</t>
    </r>
  </si>
  <si>
    <t xml:space="preserve">簡易生命保険</t>
  </si>
  <si>
    <r>
      <rPr>
        <sz val="10"/>
        <rFont val="ＭＳ 明朝"/>
        <family val="1"/>
        <charset val="128"/>
      </rPr>
      <t xml:space="preserve">12</t>
    </r>
    <r>
      <rPr>
        <sz val="10"/>
        <rFont val="Noto Sans"/>
        <family val="2"/>
      </rPr>
      <t xml:space="preserve">－</t>
    </r>
    <r>
      <rPr>
        <sz val="10"/>
        <rFont val="ＭＳ 明朝"/>
        <family val="1"/>
        <charset val="128"/>
      </rPr>
      <t xml:space="preserve">12</t>
    </r>
  </si>
  <si>
    <r>
      <rPr>
        <sz val="10"/>
        <rFont val="ＭＳ 明朝"/>
        <family val="1"/>
        <charset val="128"/>
      </rPr>
      <t xml:space="preserve">12</t>
    </r>
    <r>
      <rPr>
        <sz val="10"/>
        <rFont val="Noto Sans"/>
        <family val="2"/>
      </rPr>
      <t xml:space="preserve">－</t>
    </r>
    <r>
      <rPr>
        <sz val="10"/>
        <rFont val="ＭＳ 明朝"/>
        <family val="1"/>
        <charset val="128"/>
      </rPr>
      <t xml:space="preserve">13</t>
    </r>
  </si>
  <si>
    <t xml:space="preserve">中小企業金融公庫貸出状況</t>
  </si>
  <si>
    <r>
      <rPr>
        <sz val="10"/>
        <rFont val="ＭＳ 明朝"/>
        <family val="1"/>
        <charset val="128"/>
      </rPr>
      <t xml:space="preserve">12</t>
    </r>
    <r>
      <rPr>
        <sz val="10"/>
        <rFont val="Noto Sans"/>
        <family val="2"/>
      </rPr>
      <t xml:space="preserve">－</t>
    </r>
    <r>
      <rPr>
        <sz val="10"/>
        <rFont val="ＭＳ 明朝"/>
        <family val="1"/>
        <charset val="128"/>
      </rPr>
      <t xml:space="preserve">14</t>
    </r>
  </si>
  <si>
    <t xml:space="preserve">国民金融公庫貸付状況</t>
  </si>
  <si>
    <r>
      <rPr>
        <sz val="10"/>
        <rFont val="ＭＳ 明朝"/>
        <family val="1"/>
        <charset val="128"/>
      </rPr>
      <t xml:space="preserve">12</t>
    </r>
    <r>
      <rPr>
        <sz val="10"/>
        <rFont val="Noto Sans"/>
        <family val="2"/>
      </rPr>
      <t xml:space="preserve">－</t>
    </r>
    <r>
      <rPr>
        <sz val="10"/>
        <rFont val="ＭＳ 明朝"/>
        <family val="1"/>
        <charset val="128"/>
      </rPr>
      <t xml:space="preserve">15</t>
    </r>
  </si>
  <si>
    <t xml:space="preserve">金融機関別個人預貯金状況</t>
  </si>
  <si>
    <r>
      <rPr>
        <sz val="10"/>
        <rFont val="ＭＳ 明朝"/>
        <family val="1"/>
        <charset val="128"/>
      </rPr>
      <t xml:space="preserve">12</t>
    </r>
    <r>
      <rPr>
        <sz val="10"/>
        <rFont val="Noto Sans"/>
        <family val="2"/>
      </rPr>
      <t xml:space="preserve">－</t>
    </r>
    <r>
      <rPr>
        <sz val="10"/>
        <rFont val="ＭＳ 明朝"/>
        <family val="1"/>
        <charset val="128"/>
      </rPr>
      <t xml:space="preserve">16</t>
    </r>
  </si>
  <si>
    <t xml:space="preserve">信用保証状況</t>
  </si>
  <si>
    <r>
      <rPr>
        <sz val="10"/>
        <rFont val="ＭＳ 明朝"/>
        <family val="1"/>
        <charset val="128"/>
      </rPr>
      <t xml:space="preserve">(1)</t>
    </r>
    <r>
      <rPr>
        <sz val="10"/>
        <rFont val="Noto Sans"/>
        <family val="2"/>
      </rPr>
      <t xml:space="preserve">月別保証状況</t>
    </r>
  </si>
  <si>
    <r>
      <rPr>
        <sz val="10"/>
        <rFont val="ＭＳ 明朝"/>
        <family val="1"/>
        <charset val="128"/>
      </rPr>
      <t xml:space="preserve">(2)</t>
    </r>
    <r>
      <rPr>
        <sz val="10"/>
        <rFont val="Noto Sans"/>
        <family val="2"/>
      </rPr>
      <t xml:space="preserve">業種別保証状況</t>
    </r>
  </si>
  <si>
    <r>
      <rPr>
        <sz val="10"/>
        <rFont val="ＭＳ 明朝"/>
        <family val="1"/>
        <charset val="128"/>
      </rPr>
      <t xml:space="preserve">(3)</t>
    </r>
    <r>
      <rPr>
        <sz val="10"/>
        <rFont val="Noto Sans"/>
        <family val="2"/>
      </rPr>
      <t xml:space="preserve">金融機関別保証状況</t>
    </r>
  </si>
  <si>
    <r>
      <rPr>
        <sz val="10"/>
        <rFont val="ＭＳ 明朝"/>
        <family val="1"/>
        <charset val="128"/>
      </rPr>
      <t xml:space="preserve">(4)</t>
    </r>
    <r>
      <rPr>
        <sz val="10"/>
        <rFont val="Noto Sans"/>
        <family val="2"/>
      </rPr>
      <t xml:space="preserve">特別保証制度別保証状況</t>
    </r>
  </si>
  <si>
    <r>
      <rPr>
        <sz val="10"/>
        <rFont val="ＭＳ 明朝"/>
        <family val="1"/>
        <charset val="128"/>
      </rPr>
      <t xml:space="preserve">(5)</t>
    </r>
    <r>
      <rPr>
        <sz val="10"/>
        <rFont val="Noto Sans"/>
        <family val="2"/>
      </rPr>
      <t xml:space="preserve">金額別保証承諾状況</t>
    </r>
  </si>
  <si>
    <r>
      <rPr>
        <sz val="10"/>
        <rFont val="ＭＳ 明朝"/>
        <family val="1"/>
        <charset val="128"/>
      </rPr>
      <t xml:space="preserve">(6)</t>
    </r>
    <r>
      <rPr>
        <sz val="10"/>
        <rFont val="Noto Sans"/>
        <family val="2"/>
      </rPr>
      <t xml:space="preserve">期間別保証承諾状況</t>
    </r>
  </si>
  <si>
    <r>
      <rPr>
        <sz val="10"/>
        <rFont val="ＭＳ 明朝"/>
        <family val="1"/>
        <charset val="128"/>
      </rPr>
      <t xml:space="preserve">(7)</t>
    </r>
    <r>
      <rPr>
        <sz val="10"/>
        <rFont val="Noto Sans"/>
        <family val="2"/>
      </rPr>
      <t xml:space="preserve">業種別代位弁済状況</t>
    </r>
  </si>
  <si>
    <r>
      <rPr>
        <sz val="10"/>
        <rFont val="ＭＳ 明朝"/>
        <family val="1"/>
        <charset val="128"/>
      </rPr>
      <t xml:space="preserve">12</t>
    </r>
    <r>
      <rPr>
        <sz val="10"/>
        <rFont val="Noto Sans"/>
        <family val="2"/>
      </rPr>
      <t xml:space="preserve">－</t>
    </r>
    <r>
      <rPr>
        <sz val="10"/>
        <rFont val="ＭＳ 明朝"/>
        <family val="1"/>
        <charset val="128"/>
      </rPr>
      <t xml:space="preserve">17</t>
    </r>
  </si>
  <si>
    <t xml:space="preserve">手形交換</t>
  </si>
  <si>
    <r>
      <rPr>
        <sz val="10"/>
        <rFont val="ＭＳ 明朝"/>
        <family val="1"/>
        <charset val="128"/>
      </rPr>
      <t xml:space="preserve">12</t>
    </r>
    <r>
      <rPr>
        <sz val="10"/>
        <rFont val="Noto Sans"/>
        <family val="2"/>
      </rPr>
      <t xml:space="preserve">－</t>
    </r>
    <r>
      <rPr>
        <sz val="10"/>
        <rFont val="ＭＳ 明朝"/>
        <family val="1"/>
        <charset val="128"/>
      </rPr>
      <t xml:space="preserve">18</t>
    </r>
  </si>
  <si>
    <t xml:space="preserve">企業倒産</t>
  </si>
  <si>
    <r>
      <rPr>
        <sz val="10"/>
        <rFont val="ＭＳ 明朝"/>
        <family val="1"/>
        <charset val="128"/>
      </rPr>
      <t xml:space="preserve">13</t>
    </r>
    <r>
      <rPr>
        <sz val="10"/>
        <rFont val="Noto Sans"/>
        <family val="2"/>
      </rPr>
      <t xml:space="preserve">－１</t>
    </r>
  </si>
  <si>
    <r>
      <rPr>
        <sz val="10"/>
        <rFont val="ＭＳ 明朝"/>
        <family val="1"/>
        <charset val="128"/>
      </rPr>
      <t xml:space="preserve">(2)</t>
    </r>
    <r>
      <rPr>
        <sz val="10"/>
        <rFont val="Noto Sans"/>
        <family val="2"/>
      </rPr>
      <t xml:space="preserve">特別会計</t>
    </r>
  </si>
  <si>
    <r>
      <rPr>
        <sz val="10"/>
        <rFont val="ＭＳ 明朝"/>
        <family val="1"/>
        <charset val="128"/>
      </rPr>
      <t xml:space="preserve">13</t>
    </r>
    <r>
      <rPr>
        <sz val="10"/>
        <rFont val="Noto Sans"/>
        <family val="2"/>
      </rPr>
      <t xml:space="preserve">－２</t>
    </r>
  </si>
  <si>
    <r>
      <rPr>
        <sz val="10"/>
        <rFont val="ＭＳ 明朝"/>
        <family val="1"/>
        <charset val="128"/>
      </rPr>
      <t xml:space="preserve">13</t>
    </r>
    <r>
      <rPr>
        <sz val="10"/>
        <rFont val="Noto Sans"/>
        <family val="2"/>
      </rPr>
      <t xml:space="preserve">－３</t>
    </r>
  </si>
  <si>
    <t xml:space="preserve">県税及び市町村税の税目別収入状況</t>
  </si>
  <si>
    <r>
      <rPr>
        <sz val="10"/>
        <rFont val="ＭＳ 明朝"/>
        <family val="1"/>
        <charset val="128"/>
      </rPr>
      <t xml:space="preserve">13</t>
    </r>
    <r>
      <rPr>
        <sz val="10"/>
        <rFont val="Noto Sans"/>
        <family val="2"/>
      </rPr>
      <t xml:space="preserve">－４</t>
    </r>
  </si>
  <si>
    <t xml:space="preserve">租税総額及び県民１人当たり、１世帯当たり租税負担額の推移</t>
  </si>
  <si>
    <r>
      <rPr>
        <sz val="10"/>
        <rFont val="ＭＳ 明朝"/>
        <family val="1"/>
        <charset val="128"/>
      </rPr>
      <t xml:space="preserve">13</t>
    </r>
    <r>
      <rPr>
        <sz val="10"/>
        <rFont val="Noto Sans"/>
        <family val="2"/>
      </rPr>
      <t xml:space="preserve">－５</t>
    </r>
  </si>
  <si>
    <t xml:space="preserve">地方債状況</t>
  </si>
  <si>
    <r>
      <rPr>
        <sz val="10"/>
        <rFont val="ＭＳ 明朝"/>
        <family val="1"/>
        <charset val="128"/>
      </rPr>
      <t xml:space="preserve">13</t>
    </r>
    <r>
      <rPr>
        <sz val="10"/>
        <rFont val="Noto Sans"/>
        <family val="2"/>
      </rPr>
      <t xml:space="preserve">－６</t>
    </r>
  </si>
  <si>
    <t xml:space="preserve">税務署別国税（申告所得税・源泉徴収税・法人税）の状況</t>
  </si>
  <si>
    <r>
      <rPr>
        <sz val="10"/>
        <rFont val="ＭＳ 明朝"/>
        <family val="1"/>
        <charset val="128"/>
      </rPr>
      <t xml:space="preserve">13</t>
    </r>
    <r>
      <rPr>
        <sz val="10"/>
        <rFont val="Noto Sans"/>
        <family val="2"/>
      </rPr>
      <t xml:space="preserve">－７</t>
    </r>
  </si>
  <si>
    <t xml:space="preserve">業種別普通法人数、所得金額、欠損金額及び資本金階級別法人数</t>
  </si>
  <si>
    <r>
      <rPr>
        <sz val="10"/>
        <rFont val="ＭＳ 明朝"/>
        <family val="1"/>
        <charset val="128"/>
      </rPr>
      <t xml:space="preserve">13</t>
    </r>
    <r>
      <rPr>
        <sz val="10"/>
        <rFont val="Noto Sans"/>
        <family val="2"/>
      </rPr>
      <t xml:space="preserve">－８</t>
    </r>
  </si>
  <si>
    <t xml:space="preserve">税務署別国税徴収状況</t>
  </si>
  <si>
    <r>
      <rPr>
        <sz val="10"/>
        <rFont val="ＭＳ 明朝"/>
        <family val="1"/>
        <charset val="128"/>
      </rPr>
      <t xml:space="preserve">14</t>
    </r>
    <r>
      <rPr>
        <sz val="10"/>
        <rFont val="Noto Sans"/>
        <family val="2"/>
      </rPr>
      <t xml:space="preserve">－１</t>
    </r>
  </si>
  <si>
    <t xml:space="preserve">県民経済計算（県民所得）</t>
  </si>
  <si>
    <r>
      <rPr>
        <sz val="10"/>
        <rFont val="ＭＳ 明朝"/>
        <family val="1"/>
        <charset val="128"/>
      </rPr>
      <t xml:space="preserve">(1)</t>
    </r>
    <r>
      <rPr>
        <sz val="10"/>
        <rFont val="Noto Sans"/>
        <family val="2"/>
      </rPr>
      <t xml:space="preserve">所得総額</t>
    </r>
  </si>
  <si>
    <r>
      <rPr>
        <sz val="10"/>
        <rFont val="ＭＳ 明朝"/>
        <family val="1"/>
        <charset val="128"/>
      </rPr>
      <t xml:space="preserve">(2)</t>
    </r>
    <r>
      <rPr>
        <sz val="10"/>
        <rFont val="Noto Sans"/>
        <family val="2"/>
      </rPr>
      <t xml:space="preserve">１人当たり所得</t>
    </r>
  </si>
  <si>
    <r>
      <rPr>
        <sz val="10"/>
        <rFont val="ＭＳ 明朝"/>
        <family val="1"/>
        <charset val="128"/>
      </rPr>
      <t xml:space="preserve">(3)</t>
    </r>
    <r>
      <rPr>
        <sz val="10"/>
        <rFont val="Noto Sans"/>
        <family val="2"/>
      </rPr>
      <t xml:space="preserve">県内総生産と総支出勘定</t>
    </r>
  </si>
  <si>
    <r>
      <rPr>
        <sz val="10"/>
        <rFont val="ＭＳ 明朝"/>
        <family val="1"/>
        <charset val="128"/>
      </rPr>
      <t xml:space="preserve">(4)</t>
    </r>
    <r>
      <rPr>
        <sz val="10"/>
        <rFont val="Noto Sans"/>
        <family val="2"/>
      </rPr>
      <t xml:space="preserve">経済活動別県内総生産</t>
    </r>
  </si>
  <si>
    <r>
      <rPr>
        <sz val="10"/>
        <rFont val="ＭＳ 明朝"/>
        <family val="1"/>
        <charset val="128"/>
      </rPr>
      <t xml:space="preserve">(5)</t>
    </r>
    <r>
      <rPr>
        <sz val="10"/>
        <rFont val="Noto Sans"/>
        <family val="2"/>
      </rPr>
      <t xml:space="preserve">県民所得および県民可処分所得の分配</t>
    </r>
  </si>
  <si>
    <r>
      <rPr>
        <sz val="10"/>
        <rFont val="ＭＳ 明朝"/>
        <family val="1"/>
        <charset val="128"/>
      </rPr>
      <t xml:space="preserve">(6)</t>
    </r>
    <r>
      <rPr>
        <sz val="10"/>
        <rFont val="Noto Sans"/>
        <family val="2"/>
      </rPr>
      <t xml:space="preserve">県民総支出</t>
    </r>
    <r>
      <rPr>
        <sz val="10"/>
        <rFont val="ＭＳ 明朝"/>
        <family val="1"/>
        <charset val="128"/>
      </rPr>
      <t xml:space="preserve">(</t>
    </r>
    <r>
      <rPr>
        <sz val="10"/>
        <rFont val="Noto Sans"/>
        <family val="2"/>
      </rPr>
      <t xml:space="preserve">名目）</t>
    </r>
  </si>
  <si>
    <r>
      <rPr>
        <sz val="10"/>
        <rFont val="ＭＳ 明朝"/>
        <family val="1"/>
        <charset val="128"/>
      </rPr>
      <t xml:space="preserve">(7)</t>
    </r>
    <r>
      <rPr>
        <sz val="10"/>
        <rFont val="Noto Sans"/>
        <family val="2"/>
      </rPr>
      <t xml:space="preserve">県民総支出</t>
    </r>
    <r>
      <rPr>
        <sz val="10"/>
        <rFont val="ＭＳ 明朝"/>
        <family val="1"/>
        <charset val="128"/>
      </rPr>
      <t xml:space="preserve">(</t>
    </r>
    <r>
      <rPr>
        <sz val="10"/>
        <rFont val="Noto Sans"/>
        <family val="2"/>
      </rPr>
      <t xml:space="preserve">実質</t>
    </r>
    <r>
      <rPr>
        <sz val="10"/>
        <rFont val="ＭＳ 明朝"/>
        <family val="1"/>
        <charset val="128"/>
      </rPr>
      <t xml:space="preserve">)</t>
    </r>
  </si>
  <si>
    <r>
      <rPr>
        <sz val="10"/>
        <rFont val="ＭＳ 明朝"/>
        <family val="1"/>
        <charset val="128"/>
      </rPr>
      <t xml:space="preserve">(8)</t>
    </r>
    <r>
      <rPr>
        <sz val="10"/>
        <rFont val="Noto Sans"/>
        <family val="2"/>
      </rPr>
      <t xml:space="preserve">県内総支出</t>
    </r>
    <r>
      <rPr>
        <sz val="10"/>
        <rFont val="ＭＳ 明朝"/>
        <family val="1"/>
        <charset val="128"/>
      </rPr>
      <t xml:space="preserve">(</t>
    </r>
    <r>
      <rPr>
        <sz val="10"/>
        <rFont val="Noto Sans"/>
        <family val="2"/>
      </rPr>
      <t xml:space="preserve">デフレーター）</t>
    </r>
  </si>
  <si>
    <r>
      <rPr>
        <sz val="10"/>
        <rFont val="ＭＳ 明朝"/>
        <family val="1"/>
        <charset val="128"/>
      </rPr>
      <t xml:space="preserve">14</t>
    </r>
    <r>
      <rPr>
        <sz val="10"/>
        <rFont val="Noto Sans"/>
        <family val="2"/>
      </rPr>
      <t xml:space="preserve">－２</t>
    </r>
  </si>
  <si>
    <t xml:space="preserve">国民経済計算（国民所得）</t>
  </si>
  <si>
    <r>
      <rPr>
        <sz val="10"/>
        <rFont val="ＭＳ 明朝"/>
        <family val="1"/>
        <charset val="128"/>
      </rPr>
      <t xml:space="preserve">(1)</t>
    </r>
    <r>
      <rPr>
        <sz val="10"/>
        <rFont val="Noto Sans"/>
        <family val="2"/>
      </rPr>
      <t xml:space="preserve">国民総支出</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10"/>
        <rFont val="ＭＳ 明朝"/>
        <family val="1"/>
        <charset val="128"/>
      </rPr>
      <t xml:space="preserve">(2)</t>
    </r>
    <r>
      <rPr>
        <sz val="10"/>
        <rFont val="Noto Sans"/>
        <family val="2"/>
      </rPr>
      <t xml:space="preserve">国民総支出</t>
    </r>
    <r>
      <rPr>
        <sz val="10"/>
        <rFont val="ＭＳ 明朝"/>
        <family val="1"/>
        <charset val="128"/>
      </rPr>
      <t xml:space="preserve">(</t>
    </r>
    <r>
      <rPr>
        <sz val="10"/>
        <rFont val="Noto Sans"/>
        <family val="2"/>
      </rPr>
      <t xml:space="preserve">実質</t>
    </r>
    <r>
      <rPr>
        <sz val="10"/>
        <rFont val="ＭＳ 明朝"/>
        <family val="1"/>
        <charset val="128"/>
      </rPr>
      <t xml:space="preserve">)</t>
    </r>
  </si>
  <si>
    <r>
      <rPr>
        <sz val="10"/>
        <rFont val="ＭＳ 明朝"/>
        <family val="1"/>
        <charset val="128"/>
      </rPr>
      <t xml:space="preserve">(3)</t>
    </r>
    <r>
      <rPr>
        <sz val="10"/>
        <rFont val="Noto Sans"/>
        <family val="2"/>
      </rPr>
      <t xml:space="preserve">国民所得および可処分所得の分配</t>
    </r>
  </si>
  <si>
    <r>
      <rPr>
        <sz val="10"/>
        <rFont val="ＭＳ 明朝"/>
        <family val="1"/>
        <charset val="128"/>
      </rPr>
      <t xml:space="preserve">14</t>
    </r>
    <r>
      <rPr>
        <sz val="10"/>
        <rFont val="Noto Sans"/>
        <family val="2"/>
      </rPr>
      <t xml:space="preserve">－３</t>
    </r>
  </si>
  <si>
    <t xml:space="preserve">市町村民所得</t>
  </si>
  <si>
    <r>
      <rPr>
        <sz val="10"/>
        <rFont val="ＭＳ 明朝"/>
        <family val="1"/>
        <charset val="128"/>
      </rPr>
      <t xml:space="preserve">(1)</t>
    </r>
    <r>
      <rPr>
        <sz val="10"/>
        <rFont val="Noto Sans"/>
        <family val="2"/>
      </rPr>
      <t xml:space="preserve">市町村内総生産</t>
    </r>
  </si>
  <si>
    <r>
      <rPr>
        <sz val="10"/>
        <rFont val="ＭＳ 明朝"/>
        <family val="1"/>
        <charset val="128"/>
      </rPr>
      <t xml:space="preserve">(2)</t>
    </r>
    <r>
      <rPr>
        <sz val="10"/>
        <rFont val="Noto Sans"/>
        <family val="2"/>
      </rPr>
      <t xml:space="preserve">経済活動別市町村内総生産（実数）</t>
    </r>
  </si>
  <si>
    <r>
      <rPr>
        <sz val="10"/>
        <rFont val="ＭＳ 明朝"/>
        <family val="1"/>
        <charset val="128"/>
      </rPr>
      <t xml:space="preserve">(3)</t>
    </r>
    <r>
      <rPr>
        <sz val="10"/>
        <rFont val="Noto Sans"/>
        <family val="2"/>
      </rPr>
      <t xml:space="preserve">市町村民所得</t>
    </r>
  </si>
  <si>
    <r>
      <rPr>
        <sz val="10"/>
        <rFont val="ＭＳ 明朝"/>
        <family val="1"/>
        <charset val="128"/>
      </rPr>
      <t xml:space="preserve">(4)</t>
    </r>
    <r>
      <rPr>
        <sz val="10"/>
        <rFont val="Noto Sans"/>
        <family val="2"/>
      </rPr>
      <t xml:space="preserve">市町村民所得の推移</t>
    </r>
  </si>
  <si>
    <r>
      <rPr>
        <sz val="10"/>
        <rFont val="ＭＳ 明朝"/>
        <family val="1"/>
        <charset val="128"/>
      </rPr>
      <t xml:space="preserve">(5)</t>
    </r>
    <r>
      <rPr>
        <sz val="10"/>
        <rFont val="Noto Sans"/>
        <family val="2"/>
      </rPr>
      <t xml:space="preserve">１人当たり市町村民所得</t>
    </r>
  </si>
  <si>
    <r>
      <rPr>
        <sz val="10"/>
        <rFont val="ＭＳ 明朝"/>
        <family val="1"/>
        <charset val="128"/>
      </rPr>
      <t xml:space="preserve">14</t>
    </r>
    <r>
      <rPr>
        <sz val="10"/>
        <rFont val="Noto Sans"/>
        <family val="2"/>
      </rPr>
      <t xml:space="preserve">－４</t>
    </r>
  </si>
  <si>
    <t xml:space="preserve">産業連関表</t>
  </si>
  <si>
    <r>
      <rPr>
        <sz val="10"/>
        <rFont val="ＭＳ 明朝"/>
        <family val="1"/>
        <charset val="128"/>
      </rPr>
      <t xml:space="preserve">14</t>
    </r>
    <r>
      <rPr>
        <sz val="10"/>
        <rFont val="Noto Sans"/>
        <family val="2"/>
      </rPr>
      <t xml:space="preserve">－５</t>
    </r>
  </si>
  <si>
    <t xml:space="preserve">青果物卸売市場別の品目別卸売数量・価額及び価格</t>
  </si>
  <si>
    <r>
      <rPr>
        <sz val="10"/>
        <rFont val="ＭＳ 明朝"/>
        <family val="1"/>
        <charset val="128"/>
      </rPr>
      <t xml:space="preserve">(1)</t>
    </r>
    <r>
      <rPr>
        <sz val="10"/>
        <rFont val="Noto Sans"/>
        <family val="2"/>
      </rPr>
      <t xml:space="preserve">野菜</t>
    </r>
  </si>
  <si>
    <r>
      <rPr>
        <sz val="10"/>
        <rFont val="ＭＳ 明朝"/>
        <family val="1"/>
        <charset val="128"/>
      </rPr>
      <t xml:space="preserve">(2)</t>
    </r>
    <r>
      <rPr>
        <sz val="10"/>
        <rFont val="Noto Sans"/>
        <family val="2"/>
      </rPr>
      <t xml:space="preserve">果実</t>
    </r>
  </si>
  <si>
    <r>
      <rPr>
        <sz val="10"/>
        <rFont val="ＭＳ 明朝"/>
        <family val="1"/>
        <charset val="128"/>
      </rPr>
      <t xml:space="preserve">14</t>
    </r>
    <r>
      <rPr>
        <sz val="10"/>
        <rFont val="Noto Sans"/>
        <family val="2"/>
      </rPr>
      <t xml:space="preserve">－６</t>
    </r>
  </si>
  <si>
    <t xml:space="preserve">主要品目別平均価格</t>
  </si>
  <si>
    <r>
      <rPr>
        <sz val="10"/>
        <rFont val="ＭＳ 明朝"/>
        <family val="1"/>
        <charset val="128"/>
      </rPr>
      <t xml:space="preserve">14</t>
    </r>
    <r>
      <rPr>
        <sz val="10"/>
        <rFont val="Noto Sans"/>
        <family val="2"/>
      </rPr>
      <t xml:space="preserve">－７</t>
    </r>
  </si>
  <si>
    <t xml:space="preserve">消費者物価指数</t>
  </si>
  <si>
    <r>
      <rPr>
        <sz val="10"/>
        <rFont val="ＭＳ 明朝"/>
        <family val="1"/>
        <charset val="128"/>
      </rPr>
      <t xml:space="preserve">14</t>
    </r>
    <r>
      <rPr>
        <sz val="10"/>
        <rFont val="Noto Sans"/>
        <family val="2"/>
      </rPr>
      <t xml:space="preserve">－８</t>
    </r>
  </si>
  <si>
    <r>
      <rPr>
        <sz val="10"/>
        <rFont val="ＭＳ 明朝"/>
        <family val="1"/>
        <charset val="128"/>
      </rPr>
      <t xml:space="preserve">1000</t>
    </r>
    <r>
      <rPr>
        <sz val="10"/>
        <rFont val="Noto Sans"/>
        <family val="2"/>
      </rPr>
      <t xml:space="preserve">世帯当たり主要耐久消費財の所有数量、増加率及び普及率（全世帯）</t>
    </r>
  </si>
  <si>
    <r>
      <rPr>
        <sz val="10"/>
        <rFont val="ＭＳ 明朝"/>
        <family val="1"/>
        <charset val="128"/>
      </rPr>
      <t xml:space="preserve">14</t>
    </r>
    <r>
      <rPr>
        <sz val="10"/>
        <rFont val="Noto Sans"/>
        <family val="2"/>
      </rPr>
      <t xml:space="preserve">－９</t>
    </r>
  </si>
  <si>
    <t xml:space="preserve">貯蓄現在高の推移</t>
  </si>
  <si>
    <r>
      <rPr>
        <sz val="10"/>
        <rFont val="ＭＳ 明朝"/>
        <family val="1"/>
        <charset val="128"/>
      </rPr>
      <t xml:space="preserve">14</t>
    </r>
    <r>
      <rPr>
        <sz val="10"/>
        <rFont val="Noto Sans"/>
        <family val="2"/>
      </rPr>
      <t xml:space="preserve">－</t>
    </r>
    <r>
      <rPr>
        <sz val="10"/>
        <rFont val="ＭＳ 明朝"/>
        <family val="1"/>
        <charset val="128"/>
      </rPr>
      <t xml:space="preserve">10</t>
    </r>
  </si>
  <si>
    <t xml:space="preserve">貯蓄の種類別現在高の推移</t>
  </si>
  <si>
    <r>
      <rPr>
        <sz val="10"/>
        <rFont val="ＭＳ 明朝"/>
        <family val="1"/>
        <charset val="128"/>
      </rPr>
      <t xml:space="preserve">14</t>
    </r>
    <r>
      <rPr>
        <sz val="10"/>
        <rFont val="Noto Sans"/>
        <family val="2"/>
      </rPr>
      <t xml:space="preserve">－</t>
    </r>
    <r>
      <rPr>
        <sz val="10"/>
        <rFont val="ＭＳ 明朝"/>
        <family val="1"/>
        <charset val="128"/>
      </rPr>
      <t xml:space="preserve">11</t>
    </r>
  </si>
  <si>
    <t xml:space="preserve">負債現在高の推移</t>
  </si>
  <si>
    <r>
      <rPr>
        <sz val="10"/>
        <rFont val="ＭＳ 明朝"/>
        <family val="1"/>
        <charset val="128"/>
      </rPr>
      <t xml:space="preserve">14</t>
    </r>
    <r>
      <rPr>
        <sz val="10"/>
        <rFont val="Noto Sans"/>
        <family val="2"/>
      </rPr>
      <t xml:space="preserve">－</t>
    </r>
    <r>
      <rPr>
        <sz val="10"/>
        <rFont val="ＭＳ 明朝"/>
        <family val="1"/>
        <charset val="128"/>
      </rPr>
      <t xml:space="preserve">12</t>
    </r>
  </si>
  <si>
    <t xml:space="preserve">全世帯１世帯当たり年平均１ヶ月間の主要家計指標の推移</t>
  </si>
  <si>
    <r>
      <rPr>
        <sz val="10"/>
        <rFont val="ＭＳ 明朝"/>
        <family val="1"/>
        <charset val="128"/>
      </rPr>
      <t xml:space="preserve">14</t>
    </r>
    <r>
      <rPr>
        <sz val="10"/>
        <rFont val="Noto Sans"/>
        <family val="2"/>
      </rPr>
      <t xml:space="preserve">－</t>
    </r>
    <r>
      <rPr>
        <sz val="10"/>
        <rFont val="ＭＳ 明朝"/>
        <family val="1"/>
        <charset val="128"/>
      </rPr>
      <t xml:space="preserve">13</t>
    </r>
  </si>
  <si>
    <t xml:space="preserve">東北６県県庁所在都市別全世帯１世帯当たり年平均１ヶ月間の消費支出</t>
  </si>
  <si>
    <r>
      <rPr>
        <sz val="10"/>
        <rFont val="ＭＳ 明朝"/>
        <family val="1"/>
        <charset val="128"/>
      </rPr>
      <t xml:space="preserve">14</t>
    </r>
    <r>
      <rPr>
        <sz val="10"/>
        <rFont val="Noto Sans"/>
        <family val="2"/>
      </rPr>
      <t xml:space="preserve">－</t>
    </r>
    <r>
      <rPr>
        <sz val="10"/>
        <rFont val="ＭＳ 明朝"/>
        <family val="1"/>
        <charset val="128"/>
      </rPr>
      <t xml:space="preserve">14</t>
    </r>
  </si>
  <si>
    <r>
      <rPr>
        <sz val="10"/>
        <rFont val="ＭＳ 明朝"/>
        <family val="1"/>
        <charset val="128"/>
      </rPr>
      <t xml:space="preserve">14</t>
    </r>
    <r>
      <rPr>
        <sz val="10"/>
        <rFont val="Noto Sans"/>
        <family val="2"/>
      </rPr>
      <t xml:space="preserve">－</t>
    </r>
    <r>
      <rPr>
        <sz val="10"/>
        <rFont val="ＭＳ 明朝"/>
        <family val="1"/>
        <charset val="128"/>
      </rPr>
      <t xml:space="preserve">15</t>
    </r>
  </si>
  <si>
    <t xml:space="preserve">勤労者世帯１世帯当たり年平均１ヶ月間の主要家計指標の推移</t>
  </si>
  <si>
    <r>
      <rPr>
        <sz val="10"/>
        <rFont val="ＭＳ 明朝"/>
        <family val="1"/>
        <charset val="128"/>
      </rPr>
      <t xml:space="preserve">15</t>
    </r>
    <r>
      <rPr>
        <sz val="10"/>
        <rFont val="Noto Sans"/>
        <family val="2"/>
      </rPr>
      <t xml:space="preserve">－１</t>
    </r>
  </si>
  <si>
    <t xml:space="preserve">県職員数</t>
  </si>
  <si>
    <r>
      <rPr>
        <sz val="10"/>
        <rFont val="ＭＳ 明朝"/>
        <family val="1"/>
        <charset val="128"/>
      </rPr>
      <t xml:space="preserve">15</t>
    </r>
    <r>
      <rPr>
        <sz val="10"/>
        <rFont val="Noto Sans"/>
        <family val="2"/>
      </rPr>
      <t xml:space="preserve">－２</t>
    </r>
  </si>
  <si>
    <t xml:space="preserve">市町村職員数</t>
  </si>
  <si>
    <r>
      <rPr>
        <sz val="10"/>
        <rFont val="ＭＳ 明朝"/>
        <family val="1"/>
        <charset val="128"/>
      </rPr>
      <t xml:space="preserve">15</t>
    </r>
    <r>
      <rPr>
        <sz val="10"/>
        <rFont val="Noto Sans"/>
        <family val="2"/>
      </rPr>
      <t xml:space="preserve">－３</t>
    </r>
  </si>
  <si>
    <t xml:space="preserve">市町村別選挙人名簿登録者数</t>
  </si>
  <si>
    <r>
      <rPr>
        <sz val="10"/>
        <rFont val="ＭＳ 明朝"/>
        <family val="1"/>
        <charset val="128"/>
      </rPr>
      <t xml:space="preserve">15</t>
    </r>
    <r>
      <rPr>
        <sz val="10"/>
        <rFont val="Noto Sans"/>
        <family val="2"/>
      </rPr>
      <t xml:space="preserve">－４</t>
    </r>
  </si>
  <si>
    <t xml:space="preserve">警察職員数及び警察署管轄区域等</t>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r>
      <rPr>
        <sz val="10"/>
        <rFont val="ＭＳ 明朝"/>
        <family val="1"/>
        <charset val="128"/>
      </rPr>
      <t xml:space="preserve">15</t>
    </r>
    <r>
      <rPr>
        <sz val="10"/>
        <rFont val="Noto Sans"/>
        <family val="2"/>
      </rPr>
      <t xml:space="preserve">－５</t>
    </r>
  </si>
  <si>
    <t xml:space="preserve">登記及び謄、抄本交付数等</t>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数等</t>
    </r>
  </si>
  <si>
    <r>
      <rPr>
        <sz val="10"/>
        <rFont val="ＭＳ 明朝"/>
        <family val="1"/>
        <charset val="128"/>
      </rPr>
      <t xml:space="preserve">15</t>
    </r>
    <r>
      <rPr>
        <sz val="10"/>
        <rFont val="Noto Sans"/>
        <family val="2"/>
      </rPr>
      <t xml:space="preserve">－６</t>
    </r>
  </si>
  <si>
    <t xml:space="preserve">民事及び行政事件数</t>
  </si>
  <si>
    <r>
      <rPr>
        <sz val="10"/>
        <rFont val="ＭＳ 明朝"/>
        <family val="1"/>
        <charset val="128"/>
      </rPr>
      <t xml:space="preserve">(1)</t>
    </r>
    <r>
      <rPr>
        <sz val="10"/>
        <rFont val="Noto Sans"/>
        <family val="2"/>
      </rPr>
      <t xml:space="preserve">山形地方裁判所、同管内支部</t>
    </r>
  </si>
  <si>
    <r>
      <rPr>
        <sz val="10"/>
        <rFont val="ＭＳ 明朝"/>
        <family val="1"/>
        <charset val="128"/>
      </rPr>
      <t xml:space="preserve">(2)</t>
    </r>
    <r>
      <rPr>
        <sz val="10"/>
        <rFont val="Noto Sans"/>
        <family val="2"/>
      </rPr>
      <t xml:space="preserve">山形地方裁判所管内簡易裁判所</t>
    </r>
  </si>
  <si>
    <r>
      <rPr>
        <sz val="10"/>
        <rFont val="ＭＳ 明朝"/>
        <family val="1"/>
        <charset val="128"/>
      </rPr>
      <t xml:space="preserve">15</t>
    </r>
    <r>
      <rPr>
        <sz val="10"/>
        <rFont val="Noto Sans"/>
        <family val="2"/>
      </rPr>
      <t xml:space="preserve">－７</t>
    </r>
  </si>
  <si>
    <t xml:space="preserve">強制執行・倒産件数</t>
  </si>
  <si>
    <r>
      <rPr>
        <sz val="10"/>
        <rFont val="ＭＳ 明朝"/>
        <family val="1"/>
        <charset val="128"/>
      </rPr>
      <t xml:space="preserve">15</t>
    </r>
    <r>
      <rPr>
        <sz val="10"/>
        <rFont val="Noto Sans"/>
        <family val="2"/>
      </rPr>
      <t xml:space="preserve">－８</t>
    </r>
  </si>
  <si>
    <t xml:space="preserve">民事調停事件数</t>
  </si>
  <si>
    <r>
      <rPr>
        <sz val="10"/>
        <rFont val="ＭＳ 明朝"/>
        <family val="1"/>
        <charset val="128"/>
      </rPr>
      <t xml:space="preserve">15</t>
    </r>
    <r>
      <rPr>
        <sz val="10"/>
        <rFont val="Noto Sans"/>
        <family val="2"/>
      </rPr>
      <t xml:space="preserve">－９</t>
    </r>
  </si>
  <si>
    <t xml:space="preserve">刑事事件数</t>
  </si>
  <si>
    <r>
      <rPr>
        <sz val="10"/>
        <rFont val="ＭＳ 明朝"/>
        <family val="1"/>
        <charset val="128"/>
      </rPr>
      <t xml:space="preserve">15</t>
    </r>
    <r>
      <rPr>
        <sz val="10"/>
        <rFont val="Noto Sans"/>
        <family val="2"/>
      </rPr>
      <t xml:space="preserve">－</t>
    </r>
    <r>
      <rPr>
        <sz val="10"/>
        <rFont val="ＭＳ 明朝"/>
        <family val="1"/>
        <charset val="128"/>
      </rPr>
      <t xml:space="preserve">10</t>
    </r>
  </si>
  <si>
    <t xml:space="preserve">家事事件数</t>
  </si>
  <si>
    <r>
      <rPr>
        <sz val="10"/>
        <rFont val="ＭＳ 明朝"/>
        <family val="1"/>
        <charset val="128"/>
      </rPr>
      <t xml:space="preserve">(1)</t>
    </r>
    <r>
      <rPr>
        <sz val="10"/>
        <rFont val="Noto Sans"/>
        <family val="2"/>
      </rPr>
      <t xml:space="preserve">総括</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r>
      <rPr>
        <sz val="10"/>
        <rFont val="ＭＳ 明朝"/>
        <family val="1"/>
        <charset val="128"/>
      </rPr>
      <t xml:space="preserve">15</t>
    </r>
    <r>
      <rPr>
        <sz val="10"/>
        <rFont val="Noto Sans"/>
        <family val="2"/>
      </rPr>
      <t xml:space="preserve">－</t>
    </r>
    <r>
      <rPr>
        <sz val="10"/>
        <rFont val="ＭＳ 明朝"/>
        <family val="1"/>
        <charset val="128"/>
      </rPr>
      <t xml:space="preserve">11</t>
    </r>
  </si>
  <si>
    <t xml:space="preserve">少年関係事件数</t>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行為別新受件数</t>
    </r>
  </si>
  <si>
    <r>
      <rPr>
        <sz val="10"/>
        <rFont val="ＭＳ 明朝"/>
        <family val="1"/>
        <charset val="128"/>
      </rPr>
      <t xml:space="preserve">15</t>
    </r>
    <r>
      <rPr>
        <sz val="10"/>
        <rFont val="Noto Sans"/>
        <family val="2"/>
      </rPr>
      <t xml:space="preserve">－</t>
    </r>
    <r>
      <rPr>
        <sz val="10"/>
        <rFont val="ＭＳ 明朝"/>
        <family val="1"/>
        <charset val="128"/>
      </rPr>
      <t xml:space="preserve">12</t>
    </r>
  </si>
  <si>
    <t xml:space="preserve">罪種別受刑者数</t>
  </si>
  <si>
    <r>
      <rPr>
        <sz val="10"/>
        <rFont val="ＭＳ 明朝"/>
        <family val="1"/>
        <charset val="128"/>
      </rPr>
      <t xml:space="preserve">15</t>
    </r>
    <r>
      <rPr>
        <sz val="10"/>
        <rFont val="Noto Sans"/>
        <family val="2"/>
      </rPr>
      <t xml:space="preserve">－</t>
    </r>
    <r>
      <rPr>
        <sz val="10"/>
        <rFont val="ＭＳ 明朝"/>
        <family val="1"/>
        <charset val="128"/>
      </rPr>
      <t xml:space="preserve">13</t>
    </r>
  </si>
  <si>
    <t xml:space="preserve">刑法犯の認知件数、検挙件数及び人員</t>
  </si>
  <si>
    <r>
      <rPr>
        <sz val="10"/>
        <rFont val="ＭＳ 明朝"/>
        <family val="1"/>
        <charset val="128"/>
      </rPr>
      <t xml:space="preserve">15</t>
    </r>
    <r>
      <rPr>
        <sz val="10"/>
        <rFont val="Noto Sans"/>
        <family val="2"/>
      </rPr>
      <t xml:space="preserve">－</t>
    </r>
    <r>
      <rPr>
        <sz val="10"/>
        <rFont val="ＭＳ 明朝"/>
        <family val="1"/>
        <charset val="128"/>
      </rPr>
      <t xml:space="preserve">14</t>
    </r>
  </si>
  <si>
    <r>
      <rPr>
        <sz val="10"/>
        <rFont val="ＭＳ 明朝"/>
        <family val="1"/>
        <charset val="128"/>
      </rPr>
      <t xml:space="preserve">(2)</t>
    </r>
    <r>
      <rPr>
        <sz val="10"/>
        <rFont val="Noto Sans"/>
        <family val="2"/>
      </rPr>
      <t xml:space="preserve">重要犯罪罪種別</t>
    </r>
  </si>
  <si>
    <r>
      <rPr>
        <sz val="10"/>
        <rFont val="ＭＳ 明朝"/>
        <family val="1"/>
        <charset val="128"/>
      </rPr>
      <t xml:space="preserve">(3)</t>
    </r>
    <r>
      <rPr>
        <sz val="10"/>
        <rFont val="Noto Sans"/>
        <family val="2"/>
      </rPr>
      <t xml:space="preserve">重要窃盗犯罪罪種別</t>
    </r>
  </si>
  <si>
    <r>
      <rPr>
        <sz val="10"/>
        <rFont val="ＭＳ 明朝"/>
        <family val="1"/>
        <charset val="128"/>
      </rPr>
      <t xml:space="preserve">(4)</t>
    </r>
    <r>
      <rPr>
        <sz val="10"/>
        <rFont val="Noto Sans"/>
        <family val="2"/>
      </rPr>
      <t xml:space="preserve">警察署別</t>
    </r>
  </si>
  <si>
    <r>
      <rPr>
        <sz val="10"/>
        <rFont val="ＭＳ 明朝"/>
        <family val="1"/>
        <charset val="128"/>
      </rPr>
      <t xml:space="preserve">15</t>
    </r>
    <r>
      <rPr>
        <sz val="10"/>
        <rFont val="Noto Sans"/>
        <family val="2"/>
      </rPr>
      <t xml:space="preserve">－</t>
    </r>
    <r>
      <rPr>
        <sz val="10"/>
        <rFont val="ＭＳ 明朝"/>
        <family val="1"/>
        <charset val="128"/>
      </rPr>
      <t xml:space="preserve">15</t>
    </r>
  </si>
  <si>
    <t xml:space="preserve">法令別特別法犯送致件数及び人員</t>
  </si>
  <si>
    <r>
      <rPr>
        <sz val="10"/>
        <rFont val="ＭＳ 明朝"/>
        <family val="1"/>
        <charset val="128"/>
      </rPr>
      <t xml:space="preserve">15</t>
    </r>
    <r>
      <rPr>
        <sz val="10"/>
        <rFont val="Noto Sans"/>
        <family val="2"/>
      </rPr>
      <t xml:space="preserve">－</t>
    </r>
    <r>
      <rPr>
        <sz val="10"/>
        <rFont val="ＭＳ 明朝"/>
        <family val="1"/>
        <charset val="128"/>
      </rPr>
      <t xml:space="preserve">16</t>
    </r>
  </si>
  <si>
    <t xml:space="preserve">非行少年等の補導状況</t>
  </si>
  <si>
    <r>
      <rPr>
        <sz val="10"/>
        <rFont val="ＭＳ 明朝"/>
        <family val="1"/>
        <charset val="128"/>
      </rPr>
      <t xml:space="preserve">16</t>
    </r>
    <r>
      <rPr>
        <sz val="10"/>
        <rFont val="Noto Sans"/>
        <family val="2"/>
      </rPr>
      <t xml:space="preserve">－１</t>
    </r>
  </si>
  <si>
    <r>
      <rPr>
        <sz val="10"/>
        <rFont val="ＭＳ 明朝"/>
        <family val="1"/>
        <charset val="128"/>
      </rPr>
      <t xml:space="preserve">(2)</t>
    </r>
    <r>
      <rPr>
        <sz val="10"/>
        <rFont val="Noto Sans"/>
        <family val="2"/>
      </rPr>
      <t xml:space="preserve">業務の種類別医師及び歯科医師数</t>
    </r>
  </si>
  <si>
    <r>
      <rPr>
        <sz val="10"/>
        <rFont val="ＭＳ 明朝"/>
        <family val="1"/>
        <charset val="128"/>
      </rPr>
      <t xml:space="preserve">(3)</t>
    </r>
    <r>
      <rPr>
        <sz val="10"/>
        <rFont val="Noto Sans"/>
        <family val="2"/>
      </rPr>
      <t xml:space="preserve">診療担当別医師数</t>
    </r>
  </si>
  <si>
    <r>
      <rPr>
        <sz val="10"/>
        <rFont val="ＭＳ 明朝"/>
        <family val="1"/>
        <charset val="128"/>
      </rPr>
      <t xml:space="preserve">(4)</t>
    </r>
    <r>
      <rPr>
        <sz val="10"/>
        <rFont val="Noto Sans"/>
        <family val="2"/>
      </rPr>
      <t xml:space="preserve">業務の種類別薬剤師数</t>
    </r>
  </si>
  <si>
    <r>
      <rPr>
        <sz val="10"/>
        <rFont val="ＭＳ 明朝"/>
        <family val="1"/>
        <charset val="128"/>
      </rPr>
      <t xml:space="preserve">16</t>
    </r>
    <r>
      <rPr>
        <sz val="10"/>
        <rFont val="Noto Sans"/>
        <family val="2"/>
      </rPr>
      <t xml:space="preserve">－２</t>
    </r>
  </si>
  <si>
    <t xml:space="preserve">保健所、市町村別の業務種類別医師及び歯科医師数</t>
  </si>
  <si>
    <r>
      <rPr>
        <sz val="10"/>
        <rFont val="ＭＳ 明朝"/>
        <family val="1"/>
        <charset val="128"/>
      </rPr>
      <t xml:space="preserve">16</t>
    </r>
    <r>
      <rPr>
        <sz val="10"/>
        <rFont val="Noto Sans"/>
        <family val="2"/>
      </rPr>
      <t xml:space="preserve">－３</t>
    </r>
  </si>
  <si>
    <t xml:space="preserve">医療関係者数</t>
  </si>
  <si>
    <r>
      <rPr>
        <sz val="10"/>
        <rFont val="ＭＳ 明朝"/>
        <family val="1"/>
        <charset val="128"/>
      </rPr>
      <t xml:space="preserve">16</t>
    </r>
    <r>
      <rPr>
        <sz val="10"/>
        <rFont val="Noto Sans"/>
        <family val="2"/>
      </rPr>
      <t xml:space="preserve">－４</t>
    </r>
  </si>
  <si>
    <t xml:space="preserve">保健所別の麻薬取扱者数</t>
  </si>
  <si>
    <r>
      <rPr>
        <sz val="10"/>
        <rFont val="ＭＳ 明朝"/>
        <family val="1"/>
        <charset val="128"/>
      </rPr>
      <t xml:space="preserve">16</t>
    </r>
    <r>
      <rPr>
        <sz val="10"/>
        <rFont val="Noto Sans"/>
        <family val="2"/>
      </rPr>
      <t xml:space="preserve">－５</t>
    </r>
  </si>
  <si>
    <t xml:space="preserve">保健所別の薬局及び医薬品等製造販売業者数</t>
  </si>
  <si>
    <r>
      <rPr>
        <sz val="10"/>
        <rFont val="ＭＳ 明朝"/>
        <family val="1"/>
        <charset val="128"/>
      </rPr>
      <t xml:space="preserve">16</t>
    </r>
    <r>
      <rPr>
        <sz val="10"/>
        <rFont val="Noto Sans"/>
        <family val="2"/>
      </rPr>
      <t xml:space="preserve">－６</t>
    </r>
  </si>
  <si>
    <r>
      <rPr>
        <sz val="10"/>
        <rFont val="ＭＳ 明朝"/>
        <family val="1"/>
        <charset val="128"/>
      </rPr>
      <t xml:space="preserve">16</t>
    </r>
    <r>
      <rPr>
        <sz val="10"/>
        <rFont val="Noto Sans"/>
        <family val="2"/>
      </rPr>
      <t xml:space="preserve">－７</t>
    </r>
  </si>
  <si>
    <t xml:space="preserve">開設者別病院利用の状況</t>
  </si>
  <si>
    <r>
      <rPr>
        <sz val="10"/>
        <rFont val="ＭＳ 明朝"/>
        <family val="1"/>
        <charset val="128"/>
      </rPr>
      <t xml:space="preserve">16</t>
    </r>
    <r>
      <rPr>
        <sz val="10"/>
        <rFont val="Noto Sans"/>
        <family val="2"/>
      </rPr>
      <t xml:space="preserve">－８</t>
    </r>
  </si>
  <si>
    <t xml:space="preserve">特定死因別の月別死亡数及び年齢階級別死亡数</t>
  </si>
  <si>
    <r>
      <rPr>
        <sz val="10"/>
        <rFont val="ＭＳ 明朝"/>
        <family val="1"/>
        <charset val="128"/>
      </rPr>
      <t xml:space="preserve">16</t>
    </r>
    <r>
      <rPr>
        <sz val="10"/>
        <rFont val="Noto Sans"/>
        <family val="2"/>
      </rPr>
      <t xml:space="preserve">－９</t>
    </r>
  </si>
  <si>
    <t xml:space="preserve">伝染病及び食中毒患者数－病類・月別－</t>
  </si>
  <si>
    <r>
      <rPr>
        <sz val="10"/>
        <rFont val="ＭＳ 明朝"/>
        <family val="1"/>
        <charset val="128"/>
      </rPr>
      <t xml:space="preserve">16</t>
    </r>
    <r>
      <rPr>
        <sz val="10"/>
        <rFont val="Noto Sans"/>
        <family val="2"/>
      </rPr>
      <t xml:space="preserve">－</t>
    </r>
    <r>
      <rPr>
        <sz val="10"/>
        <rFont val="ＭＳ 明朝"/>
        <family val="1"/>
        <charset val="128"/>
      </rPr>
      <t xml:space="preserve">10</t>
    </r>
  </si>
  <si>
    <t xml:space="preserve">保健所別の伝染病及び食中毒患者数</t>
  </si>
  <si>
    <r>
      <rPr>
        <sz val="10"/>
        <rFont val="ＭＳ 明朝"/>
        <family val="1"/>
        <charset val="128"/>
      </rPr>
      <t xml:space="preserve">16</t>
    </r>
    <r>
      <rPr>
        <sz val="10"/>
        <rFont val="Noto Sans"/>
        <family val="2"/>
      </rPr>
      <t xml:space="preserve">－</t>
    </r>
    <r>
      <rPr>
        <sz val="10"/>
        <rFont val="ＭＳ 明朝"/>
        <family val="1"/>
        <charset val="128"/>
      </rPr>
      <t xml:space="preserve">11</t>
    </r>
  </si>
  <si>
    <t xml:space="preserve">伝染病、食中毒患者数、り患率</t>
  </si>
  <si>
    <r>
      <rPr>
        <sz val="10"/>
        <rFont val="ＭＳ 明朝"/>
        <family val="1"/>
        <charset val="128"/>
      </rPr>
      <t xml:space="preserve">16</t>
    </r>
    <r>
      <rPr>
        <sz val="10"/>
        <rFont val="Noto Sans"/>
        <family val="2"/>
      </rPr>
      <t xml:space="preserve">－</t>
    </r>
    <r>
      <rPr>
        <sz val="10"/>
        <rFont val="ＭＳ 明朝"/>
        <family val="1"/>
        <charset val="128"/>
      </rPr>
      <t xml:space="preserve">12</t>
    </r>
  </si>
  <si>
    <t xml:space="preserve">食品群別摂取栄養量</t>
  </si>
  <si>
    <r>
      <rPr>
        <sz val="10"/>
        <rFont val="ＭＳ 明朝"/>
        <family val="1"/>
        <charset val="128"/>
      </rPr>
      <t xml:space="preserve">16</t>
    </r>
    <r>
      <rPr>
        <sz val="10"/>
        <rFont val="Noto Sans"/>
        <family val="2"/>
      </rPr>
      <t xml:space="preserve">－</t>
    </r>
    <r>
      <rPr>
        <sz val="10"/>
        <rFont val="ＭＳ 明朝"/>
        <family val="1"/>
        <charset val="128"/>
      </rPr>
      <t xml:space="preserve">13</t>
    </r>
  </si>
  <si>
    <t xml:space="preserve">地域・傷病分類別受療率</t>
  </si>
  <si>
    <r>
      <rPr>
        <sz val="10"/>
        <rFont val="ＭＳ 明朝"/>
        <family val="1"/>
        <charset val="128"/>
      </rPr>
      <t xml:space="preserve">16</t>
    </r>
    <r>
      <rPr>
        <sz val="10"/>
        <rFont val="Noto Sans"/>
        <family val="2"/>
      </rPr>
      <t xml:space="preserve">－</t>
    </r>
    <r>
      <rPr>
        <sz val="10"/>
        <rFont val="ＭＳ 明朝"/>
        <family val="1"/>
        <charset val="128"/>
      </rPr>
      <t xml:space="preserve">14</t>
    </r>
  </si>
  <si>
    <t xml:space="preserve">健康診査受診状況</t>
  </si>
  <si>
    <r>
      <rPr>
        <sz val="10"/>
        <rFont val="ＭＳ 明朝"/>
        <family val="1"/>
        <charset val="128"/>
      </rPr>
      <t xml:space="preserve">16</t>
    </r>
    <r>
      <rPr>
        <sz val="10"/>
        <rFont val="Noto Sans"/>
        <family val="2"/>
      </rPr>
      <t xml:space="preserve">－</t>
    </r>
    <r>
      <rPr>
        <sz val="10"/>
        <rFont val="ＭＳ 明朝"/>
        <family val="1"/>
        <charset val="128"/>
      </rPr>
      <t xml:space="preserve">15</t>
    </r>
  </si>
  <si>
    <r>
      <rPr>
        <sz val="10"/>
        <rFont val="ＭＳ 明朝"/>
        <family val="1"/>
        <charset val="128"/>
      </rPr>
      <t xml:space="preserve">(2)</t>
    </r>
    <r>
      <rPr>
        <sz val="10"/>
        <rFont val="Noto Sans"/>
        <family val="2"/>
      </rPr>
      <t xml:space="preserve">市町村別し尿処理状況</t>
    </r>
  </si>
  <si>
    <r>
      <rPr>
        <sz val="10"/>
        <rFont val="ＭＳ 明朝"/>
        <family val="1"/>
        <charset val="128"/>
      </rPr>
      <t xml:space="preserve">16</t>
    </r>
    <r>
      <rPr>
        <sz val="10"/>
        <rFont val="Noto Sans"/>
        <family val="2"/>
      </rPr>
      <t xml:space="preserve">－</t>
    </r>
    <r>
      <rPr>
        <sz val="10"/>
        <rFont val="ＭＳ 明朝"/>
        <family val="1"/>
        <charset val="128"/>
      </rPr>
      <t xml:space="preserve">16</t>
    </r>
  </si>
  <si>
    <t xml:space="preserve">地域別業種別産業廃棄物発生量</t>
  </si>
  <si>
    <r>
      <rPr>
        <sz val="10"/>
        <rFont val="ＭＳ 明朝"/>
        <family val="1"/>
        <charset val="128"/>
      </rPr>
      <t xml:space="preserve">16</t>
    </r>
    <r>
      <rPr>
        <sz val="10"/>
        <rFont val="Noto Sans"/>
        <family val="2"/>
      </rPr>
      <t xml:space="preserve">－</t>
    </r>
    <r>
      <rPr>
        <sz val="10"/>
        <rFont val="ＭＳ 明朝"/>
        <family val="1"/>
        <charset val="128"/>
      </rPr>
      <t xml:space="preserve">17</t>
    </r>
  </si>
  <si>
    <t xml:space="preserve">公害苦情件数</t>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被害の発生地域別新規直接受理件数（典型７公害）</t>
    </r>
  </si>
  <si>
    <r>
      <rPr>
        <sz val="10"/>
        <rFont val="ＭＳ 明朝"/>
        <family val="1"/>
        <charset val="128"/>
      </rPr>
      <t xml:space="preserve">(4)</t>
    </r>
    <r>
      <rPr>
        <sz val="10"/>
        <rFont val="Noto Sans"/>
        <family val="2"/>
      </rPr>
      <t xml:space="preserve">公害の発生源発生場所別新規直接受理件数（典型７公害）</t>
    </r>
  </si>
  <si>
    <r>
      <rPr>
        <sz val="10"/>
        <rFont val="ＭＳ 明朝"/>
        <family val="1"/>
        <charset val="128"/>
      </rPr>
      <t xml:space="preserve">(5)</t>
    </r>
    <r>
      <rPr>
        <sz val="10"/>
        <rFont val="Noto Sans"/>
        <family val="2"/>
      </rPr>
      <t xml:space="preserve">被害の種類別新規直接受理件数（典型７公害）</t>
    </r>
  </si>
  <si>
    <r>
      <rPr>
        <sz val="10"/>
        <rFont val="ＭＳ 明朝"/>
        <family val="1"/>
        <charset val="128"/>
      </rPr>
      <t xml:space="preserve">16</t>
    </r>
    <r>
      <rPr>
        <sz val="10"/>
        <rFont val="Noto Sans"/>
        <family val="2"/>
      </rPr>
      <t xml:space="preserve">－</t>
    </r>
    <r>
      <rPr>
        <sz val="10"/>
        <rFont val="ＭＳ 明朝"/>
        <family val="1"/>
        <charset val="128"/>
      </rPr>
      <t xml:space="preserve">18</t>
    </r>
  </si>
  <si>
    <t xml:space="preserve">理容所・美容所・旅館業・公衆浴場等施設数</t>
  </si>
  <si>
    <r>
      <rPr>
        <sz val="10"/>
        <rFont val="ＭＳ 明朝"/>
        <family val="1"/>
        <charset val="128"/>
      </rPr>
      <t xml:space="preserve">16</t>
    </r>
    <r>
      <rPr>
        <sz val="10"/>
        <rFont val="Noto Sans"/>
        <family val="2"/>
      </rPr>
      <t xml:space="preserve">－</t>
    </r>
    <r>
      <rPr>
        <sz val="10"/>
        <rFont val="ＭＳ 明朝"/>
        <family val="1"/>
        <charset val="128"/>
      </rPr>
      <t xml:space="preserve">19</t>
    </r>
  </si>
  <si>
    <t xml:space="preserve">従業理容師・美容師・クリーニング師</t>
  </si>
  <si>
    <r>
      <rPr>
        <sz val="10"/>
        <rFont val="ＭＳ 明朝"/>
        <family val="1"/>
        <charset val="128"/>
      </rPr>
      <t xml:space="preserve">17</t>
    </r>
    <r>
      <rPr>
        <sz val="10"/>
        <rFont val="Noto Sans"/>
        <family val="2"/>
      </rPr>
      <t xml:space="preserve">－１</t>
    </r>
  </si>
  <si>
    <t xml:space="preserve">公共職業紹介状況</t>
  </si>
  <si>
    <r>
      <rPr>
        <sz val="10"/>
        <rFont val="ＭＳ 明朝"/>
        <family val="1"/>
        <charset val="128"/>
      </rPr>
      <t xml:space="preserve">17</t>
    </r>
    <r>
      <rPr>
        <sz val="10"/>
        <rFont val="Noto Sans"/>
        <family val="2"/>
      </rPr>
      <t xml:space="preserve">－２</t>
    </r>
  </si>
  <si>
    <t xml:space="preserve">職業能力開発施設の状況</t>
  </si>
  <si>
    <r>
      <rPr>
        <sz val="10"/>
        <rFont val="ＭＳ 明朝"/>
        <family val="1"/>
        <charset val="128"/>
      </rPr>
      <t xml:space="preserve">17</t>
    </r>
    <r>
      <rPr>
        <sz val="10"/>
        <rFont val="Noto Sans"/>
        <family val="2"/>
      </rPr>
      <t xml:space="preserve">－３</t>
    </r>
  </si>
  <si>
    <t xml:space="preserve">賃金指数、雇用指数及び労働時間指数</t>
  </si>
  <si>
    <r>
      <rPr>
        <sz val="10"/>
        <rFont val="ＭＳ 明朝"/>
        <family val="1"/>
        <charset val="128"/>
      </rPr>
      <t xml:space="preserve">(2)</t>
    </r>
    <r>
      <rPr>
        <sz val="10"/>
        <rFont val="Noto Sans"/>
        <family val="2"/>
      </rPr>
      <t xml:space="preserve">〈事業所規模</t>
    </r>
    <r>
      <rPr>
        <sz val="10"/>
        <rFont val="ＭＳ 明朝"/>
        <family val="1"/>
        <charset val="128"/>
      </rPr>
      <t xml:space="preserve">30</t>
    </r>
    <r>
      <rPr>
        <sz val="10"/>
        <rFont val="Noto Sans"/>
        <family val="2"/>
      </rPr>
      <t xml:space="preserve">人以上〉</t>
    </r>
  </si>
  <si>
    <r>
      <rPr>
        <sz val="10"/>
        <rFont val="ＭＳ 明朝"/>
        <family val="1"/>
        <charset val="128"/>
      </rPr>
      <t xml:space="preserve">17</t>
    </r>
    <r>
      <rPr>
        <sz val="10"/>
        <rFont val="Noto Sans"/>
        <family val="2"/>
      </rPr>
      <t xml:space="preserve">－４</t>
    </r>
  </si>
  <si>
    <r>
      <rPr>
        <sz val="10"/>
        <rFont val="ＭＳ 明朝"/>
        <family val="1"/>
        <charset val="128"/>
      </rPr>
      <t xml:space="preserve">17</t>
    </r>
    <r>
      <rPr>
        <sz val="10"/>
        <rFont val="Noto Sans"/>
        <family val="2"/>
      </rPr>
      <t xml:space="preserve">－５</t>
    </r>
  </si>
  <si>
    <r>
      <rPr>
        <sz val="10"/>
        <rFont val="Noto Sans"/>
        <family val="2"/>
      </rPr>
      <t xml:space="preserve">産業別、男女別、年齢階級別産業別の労働者</t>
    </r>
    <r>
      <rPr>
        <sz val="10"/>
        <rFont val="ＭＳ 明朝"/>
        <family val="1"/>
        <charset val="128"/>
      </rPr>
      <t xml:space="preserve">1</t>
    </r>
    <r>
      <rPr>
        <sz val="10"/>
        <rFont val="Noto Sans"/>
        <family val="2"/>
      </rPr>
      <t xml:space="preserve">人当りの勤続年数、実労働時間数、定期現金給与額及び労働者数</t>
    </r>
  </si>
  <si>
    <r>
      <rPr>
        <sz val="10"/>
        <rFont val="ＭＳ 明朝"/>
        <family val="1"/>
        <charset val="128"/>
      </rPr>
      <t xml:space="preserve">17</t>
    </r>
    <r>
      <rPr>
        <sz val="10"/>
        <rFont val="Noto Sans"/>
        <family val="2"/>
      </rPr>
      <t xml:space="preserve">－６</t>
    </r>
  </si>
  <si>
    <r>
      <rPr>
        <sz val="10"/>
        <rFont val="Noto Sans"/>
        <family val="2"/>
      </rPr>
      <t xml:space="preserve">産業別、男女別、企業規模別の労働者</t>
    </r>
    <r>
      <rPr>
        <sz val="10"/>
        <rFont val="ＭＳ 明朝"/>
        <family val="1"/>
        <charset val="128"/>
      </rPr>
      <t xml:space="preserve">1</t>
    </r>
    <r>
      <rPr>
        <sz val="10"/>
        <rFont val="Noto Sans"/>
        <family val="2"/>
      </rPr>
      <t xml:space="preserve">人当りの勤続年数、実労働時間数、定期現金給与額及び労働者数</t>
    </r>
  </si>
  <si>
    <r>
      <rPr>
        <sz val="10"/>
        <rFont val="ＭＳ 明朝"/>
        <family val="1"/>
        <charset val="128"/>
      </rPr>
      <t xml:space="preserve">17</t>
    </r>
    <r>
      <rPr>
        <sz val="10"/>
        <rFont val="Noto Sans"/>
        <family val="2"/>
      </rPr>
      <t xml:space="preserve">－７</t>
    </r>
  </si>
  <si>
    <t xml:space="preserve">新規学卒者の初任給額</t>
  </si>
  <si>
    <r>
      <rPr>
        <sz val="10"/>
        <rFont val="ＭＳ 明朝"/>
        <family val="1"/>
        <charset val="128"/>
      </rPr>
      <t xml:space="preserve">17</t>
    </r>
    <r>
      <rPr>
        <sz val="10"/>
        <rFont val="Noto Sans"/>
        <family val="2"/>
      </rPr>
      <t xml:space="preserve">－８</t>
    </r>
  </si>
  <si>
    <t xml:space="preserve">各種休暇制度の有無及び給与支給状況</t>
  </si>
  <si>
    <r>
      <rPr>
        <sz val="10"/>
        <rFont val="ＭＳ 明朝"/>
        <family val="1"/>
        <charset val="128"/>
      </rPr>
      <t xml:space="preserve">17</t>
    </r>
    <r>
      <rPr>
        <sz val="10"/>
        <rFont val="Noto Sans"/>
        <family val="2"/>
      </rPr>
      <t xml:space="preserve">－９</t>
    </r>
  </si>
  <si>
    <t xml:space="preserve">労働組合</t>
  </si>
  <si>
    <r>
      <rPr>
        <sz val="10"/>
        <rFont val="ＭＳ 明朝"/>
        <family val="1"/>
        <charset val="128"/>
      </rPr>
      <t xml:space="preserve">(1)</t>
    </r>
    <r>
      <rPr>
        <sz val="10"/>
        <rFont val="Noto Sans"/>
        <family val="2"/>
      </rPr>
      <t xml:space="preserve">県内における労働組合員推定組織率（男女別）の推移</t>
    </r>
  </si>
  <si>
    <r>
      <rPr>
        <sz val="10"/>
        <rFont val="ＭＳ 明朝"/>
        <family val="1"/>
        <charset val="128"/>
      </rPr>
      <t xml:space="preserve">(2)</t>
    </r>
    <r>
      <rPr>
        <sz val="10"/>
        <rFont val="Noto Sans"/>
        <family val="2"/>
      </rPr>
      <t xml:space="preserve">労政事務所及び適用法規別労働組合・組合員数</t>
    </r>
  </si>
  <si>
    <r>
      <rPr>
        <sz val="10"/>
        <rFont val="ＭＳ 明朝"/>
        <family val="1"/>
        <charset val="128"/>
      </rPr>
      <t xml:space="preserve">(3)</t>
    </r>
    <r>
      <rPr>
        <sz val="10"/>
        <rFont val="Noto Sans"/>
        <family val="2"/>
      </rPr>
      <t xml:space="preserve">企業規模別の労働組合数及び組合員数（労組法適用）</t>
    </r>
  </si>
  <si>
    <r>
      <rPr>
        <sz val="10"/>
        <rFont val="ＭＳ 明朝"/>
        <family val="1"/>
        <charset val="128"/>
      </rPr>
      <t xml:space="preserve">(4)</t>
    </r>
    <r>
      <rPr>
        <sz val="10"/>
        <rFont val="Noto Sans"/>
        <family val="2"/>
      </rPr>
      <t xml:space="preserve">産業別の労働組合数及び組合員数</t>
    </r>
  </si>
  <si>
    <r>
      <rPr>
        <sz val="10"/>
        <rFont val="ＭＳ 明朝"/>
        <family val="1"/>
        <charset val="128"/>
      </rPr>
      <t xml:space="preserve">(5)</t>
    </r>
    <r>
      <rPr>
        <sz val="10"/>
        <rFont val="Noto Sans"/>
        <family val="2"/>
      </rPr>
      <t xml:space="preserve">加盟上部団体別労働組合数及び組合員数</t>
    </r>
  </si>
  <si>
    <r>
      <rPr>
        <sz val="10"/>
        <rFont val="ＭＳ 明朝"/>
        <family val="1"/>
        <charset val="128"/>
      </rPr>
      <t xml:space="preserve">17</t>
    </r>
    <r>
      <rPr>
        <sz val="10"/>
        <rFont val="Noto Sans"/>
        <family val="2"/>
      </rPr>
      <t xml:space="preserve">－</t>
    </r>
    <r>
      <rPr>
        <sz val="10"/>
        <rFont val="ＭＳ 明朝"/>
        <family val="1"/>
        <charset val="128"/>
      </rPr>
      <t xml:space="preserve">10</t>
    </r>
  </si>
  <si>
    <t xml:space="preserve">労働争議</t>
  </si>
  <si>
    <r>
      <rPr>
        <sz val="10"/>
        <rFont val="ＭＳ 明朝"/>
        <family val="1"/>
        <charset val="128"/>
      </rPr>
      <t xml:space="preserve">(1)</t>
    </r>
    <r>
      <rPr>
        <sz val="10"/>
        <rFont val="Noto Sans"/>
        <family val="2"/>
      </rPr>
      <t xml:space="preserve">発生件数及び参加人員</t>
    </r>
  </si>
  <si>
    <r>
      <rPr>
        <sz val="10"/>
        <rFont val="ＭＳ 明朝"/>
        <family val="1"/>
        <charset val="128"/>
      </rPr>
      <t xml:space="preserve">(2)</t>
    </r>
    <r>
      <rPr>
        <sz val="10"/>
        <rFont val="Noto Sans"/>
        <family val="2"/>
      </rPr>
      <t xml:space="preserve">産業別発生件数及び行為参加人員</t>
    </r>
  </si>
  <si>
    <r>
      <rPr>
        <sz val="10"/>
        <rFont val="ＭＳ 明朝"/>
        <family val="1"/>
        <charset val="128"/>
      </rPr>
      <t xml:space="preserve">17</t>
    </r>
    <r>
      <rPr>
        <sz val="10"/>
        <rFont val="Noto Sans"/>
        <family val="2"/>
      </rPr>
      <t xml:space="preserve">－</t>
    </r>
    <r>
      <rPr>
        <sz val="10"/>
        <rFont val="ＭＳ 明朝"/>
        <family val="1"/>
        <charset val="128"/>
      </rPr>
      <t xml:space="preserve">11</t>
    </r>
  </si>
  <si>
    <t xml:space="preserve">業種別、事業規模別、労働災害被災者数</t>
  </si>
  <si>
    <r>
      <rPr>
        <sz val="10"/>
        <rFont val="ＭＳ 明朝"/>
        <family val="1"/>
        <charset val="128"/>
      </rPr>
      <t xml:space="preserve">17</t>
    </r>
    <r>
      <rPr>
        <sz val="10"/>
        <rFont val="Noto Sans"/>
        <family val="2"/>
      </rPr>
      <t xml:space="preserve">－</t>
    </r>
    <r>
      <rPr>
        <sz val="10"/>
        <rFont val="ＭＳ 明朝"/>
        <family val="1"/>
        <charset val="128"/>
      </rPr>
      <t xml:space="preserve">12</t>
    </r>
  </si>
  <si>
    <t xml:space="preserve">雇用保険</t>
  </si>
  <si>
    <r>
      <rPr>
        <sz val="10"/>
        <rFont val="ＭＳ 明朝"/>
        <family val="1"/>
        <charset val="128"/>
      </rPr>
      <t xml:space="preserve">17</t>
    </r>
    <r>
      <rPr>
        <sz val="10"/>
        <rFont val="Noto Sans"/>
        <family val="2"/>
      </rPr>
      <t xml:space="preserve">－</t>
    </r>
    <r>
      <rPr>
        <sz val="10"/>
        <rFont val="ＭＳ 明朝"/>
        <family val="1"/>
        <charset val="128"/>
      </rPr>
      <t xml:space="preserve">13</t>
    </r>
  </si>
  <si>
    <t xml:space="preserve">健康保険</t>
  </si>
  <si>
    <r>
      <rPr>
        <sz val="10"/>
        <rFont val="ＭＳ 明朝"/>
        <family val="1"/>
        <charset val="128"/>
      </rPr>
      <t xml:space="preserve">17</t>
    </r>
    <r>
      <rPr>
        <sz val="10"/>
        <rFont val="Noto Sans"/>
        <family val="2"/>
      </rPr>
      <t xml:space="preserve">－</t>
    </r>
    <r>
      <rPr>
        <sz val="10"/>
        <rFont val="ＭＳ 明朝"/>
        <family val="1"/>
        <charset val="128"/>
      </rPr>
      <t xml:space="preserve">14</t>
    </r>
  </si>
  <si>
    <t xml:space="preserve">日雇特例被保険者</t>
  </si>
  <si>
    <r>
      <rPr>
        <sz val="10"/>
        <rFont val="ＭＳ 明朝"/>
        <family val="1"/>
        <charset val="128"/>
      </rPr>
      <t xml:space="preserve">(1)</t>
    </r>
    <r>
      <rPr>
        <sz val="10"/>
        <rFont val="Noto Sans"/>
        <family val="2"/>
      </rPr>
      <t xml:space="preserve">被保険者手帳交付数、印紙貼付枚数及び受給資格者票交付数</t>
    </r>
  </si>
  <si>
    <r>
      <rPr>
        <sz val="10"/>
        <rFont val="ＭＳ 明朝"/>
        <family val="1"/>
        <charset val="128"/>
      </rPr>
      <t xml:space="preserve">(2)</t>
    </r>
    <r>
      <rPr>
        <sz val="10"/>
        <rFont val="Noto Sans"/>
        <family val="2"/>
      </rPr>
      <t xml:space="preserve">保険給付状況</t>
    </r>
  </si>
  <si>
    <r>
      <rPr>
        <sz val="10"/>
        <rFont val="ＭＳ 明朝"/>
        <family val="1"/>
        <charset val="128"/>
      </rPr>
      <t xml:space="preserve">17</t>
    </r>
    <r>
      <rPr>
        <sz val="10"/>
        <rFont val="Noto Sans"/>
        <family val="2"/>
      </rPr>
      <t xml:space="preserve">－</t>
    </r>
    <r>
      <rPr>
        <sz val="10"/>
        <rFont val="ＭＳ 明朝"/>
        <family val="1"/>
        <charset val="128"/>
      </rPr>
      <t xml:space="preserve">15</t>
    </r>
  </si>
  <si>
    <t xml:space="preserve">厚生年金保険</t>
  </si>
  <si>
    <r>
      <rPr>
        <sz val="10"/>
        <rFont val="ＭＳ 明朝"/>
        <family val="1"/>
        <charset val="128"/>
      </rPr>
      <t xml:space="preserve">17</t>
    </r>
    <r>
      <rPr>
        <sz val="10"/>
        <rFont val="Noto Sans"/>
        <family val="2"/>
      </rPr>
      <t xml:space="preserve">－</t>
    </r>
    <r>
      <rPr>
        <sz val="10"/>
        <rFont val="ＭＳ 明朝"/>
        <family val="1"/>
        <charset val="128"/>
      </rPr>
      <t xml:space="preserve">16</t>
    </r>
  </si>
  <si>
    <t xml:space="preserve">労働者災害補償保険</t>
  </si>
  <si>
    <r>
      <rPr>
        <sz val="10"/>
        <rFont val="ＭＳ 明朝"/>
        <family val="1"/>
        <charset val="128"/>
      </rPr>
      <t xml:space="preserve">(1)</t>
    </r>
    <r>
      <rPr>
        <sz val="10"/>
        <rFont val="Noto Sans"/>
        <family val="2"/>
      </rPr>
      <t xml:space="preserve">適用事業場数・適用労働者数</t>
    </r>
  </si>
  <si>
    <r>
      <rPr>
        <sz val="10"/>
        <rFont val="ＭＳ 明朝"/>
        <family val="1"/>
        <charset val="128"/>
      </rPr>
      <t xml:space="preserve">(2)</t>
    </r>
    <r>
      <rPr>
        <sz val="10"/>
        <rFont val="Noto Sans"/>
        <family val="2"/>
      </rPr>
      <t xml:space="preserve">業種別労災保険収支状況</t>
    </r>
  </si>
  <si>
    <r>
      <rPr>
        <sz val="10"/>
        <rFont val="ＭＳ 明朝"/>
        <family val="1"/>
        <charset val="128"/>
      </rPr>
      <t xml:space="preserve">(3)</t>
    </r>
    <r>
      <rPr>
        <sz val="10"/>
        <rFont val="Noto Sans"/>
        <family val="2"/>
      </rPr>
      <t xml:space="preserve">業種別給付種類別支払状況</t>
    </r>
  </si>
  <si>
    <r>
      <rPr>
        <sz val="10"/>
        <rFont val="ＭＳ 明朝"/>
        <family val="1"/>
        <charset val="128"/>
      </rPr>
      <t xml:space="preserve">(4)</t>
    </r>
    <r>
      <rPr>
        <sz val="10"/>
        <rFont val="Noto Sans"/>
        <family val="2"/>
      </rPr>
      <t xml:space="preserve">労働基準監督署別年金受給者数</t>
    </r>
  </si>
  <si>
    <r>
      <rPr>
        <sz val="10"/>
        <rFont val="ＭＳ 明朝"/>
        <family val="1"/>
        <charset val="128"/>
      </rPr>
      <t xml:space="preserve">17</t>
    </r>
    <r>
      <rPr>
        <sz val="10"/>
        <rFont val="Noto Sans"/>
        <family val="2"/>
      </rPr>
      <t xml:space="preserve">－</t>
    </r>
    <r>
      <rPr>
        <sz val="10"/>
        <rFont val="ＭＳ 明朝"/>
        <family val="1"/>
        <charset val="128"/>
      </rPr>
      <t xml:space="preserve">17</t>
    </r>
  </si>
  <si>
    <t xml:space="preserve">国民年金</t>
  </si>
  <si>
    <r>
      <rPr>
        <sz val="10"/>
        <rFont val="ＭＳ 明朝"/>
        <family val="1"/>
        <charset val="128"/>
      </rPr>
      <t xml:space="preserve">(1)</t>
    </r>
    <r>
      <rPr>
        <sz val="10"/>
        <rFont val="Noto Sans"/>
        <family val="2"/>
      </rPr>
      <t xml:space="preserve">社会保険事務所別の市町村別国民年金、基礎年金及び死亡一時金給付状況</t>
    </r>
  </si>
  <si>
    <r>
      <rPr>
        <sz val="10"/>
        <rFont val="ＭＳ 明朝"/>
        <family val="1"/>
        <charset val="128"/>
      </rPr>
      <t xml:space="preserve">(2)</t>
    </r>
    <r>
      <rPr>
        <sz val="10"/>
        <rFont val="Noto Sans"/>
        <family val="2"/>
      </rPr>
      <t xml:space="preserve">社会保険事務所別被保険者、保険料免除者、検認、国民年金収納状況及び福祉年金受給権者数</t>
    </r>
  </si>
  <si>
    <r>
      <rPr>
        <sz val="10"/>
        <rFont val="ＭＳ 明朝"/>
        <family val="1"/>
        <charset val="128"/>
      </rPr>
      <t xml:space="preserve">17</t>
    </r>
    <r>
      <rPr>
        <sz val="10"/>
        <rFont val="Noto Sans"/>
        <family val="2"/>
      </rPr>
      <t xml:space="preserve">－</t>
    </r>
    <r>
      <rPr>
        <sz val="10"/>
        <rFont val="ＭＳ 明朝"/>
        <family val="1"/>
        <charset val="128"/>
      </rPr>
      <t xml:space="preserve">18</t>
    </r>
  </si>
  <si>
    <t xml:space="preserve">国民健康保険</t>
  </si>
  <si>
    <r>
      <rPr>
        <sz val="10"/>
        <rFont val="ＭＳ 明朝"/>
        <family val="1"/>
        <charset val="128"/>
      </rPr>
      <t xml:space="preserve">17</t>
    </r>
    <r>
      <rPr>
        <sz val="10"/>
        <rFont val="Noto Sans"/>
        <family val="2"/>
      </rPr>
      <t xml:space="preserve">－</t>
    </r>
    <r>
      <rPr>
        <sz val="10"/>
        <rFont val="ＭＳ 明朝"/>
        <family val="1"/>
        <charset val="128"/>
      </rPr>
      <t xml:space="preserve">19</t>
    </r>
  </si>
  <si>
    <t xml:space="preserve">船員保険</t>
  </si>
  <si>
    <r>
      <rPr>
        <sz val="10"/>
        <rFont val="ＭＳ 明朝"/>
        <family val="1"/>
        <charset val="128"/>
      </rPr>
      <t xml:space="preserve">17</t>
    </r>
    <r>
      <rPr>
        <sz val="10"/>
        <rFont val="Noto Sans"/>
        <family val="2"/>
      </rPr>
      <t xml:space="preserve">－</t>
    </r>
    <r>
      <rPr>
        <sz val="10"/>
        <rFont val="ＭＳ 明朝"/>
        <family val="1"/>
        <charset val="128"/>
      </rPr>
      <t xml:space="preserve">20</t>
    </r>
  </si>
  <si>
    <t xml:space="preserve">生活保護</t>
  </si>
  <si>
    <r>
      <rPr>
        <sz val="10"/>
        <rFont val="ＭＳ 明朝"/>
        <family val="1"/>
        <charset val="128"/>
      </rPr>
      <t xml:space="preserve">17</t>
    </r>
    <r>
      <rPr>
        <sz val="10"/>
        <rFont val="Noto Sans"/>
        <family val="2"/>
      </rPr>
      <t xml:space="preserve">－</t>
    </r>
    <r>
      <rPr>
        <sz val="10"/>
        <rFont val="ＭＳ 明朝"/>
        <family val="1"/>
        <charset val="128"/>
      </rPr>
      <t xml:space="preserve">21</t>
    </r>
  </si>
  <si>
    <t xml:space="preserve">全国、東北７県別生活保護世帯数、人員及び保護率</t>
  </si>
  <si>
    <r>
      <rPr>
        <sz val="10"/>
        <rFont val="ＭＳ 明朝"/>
        <family val="1"/>
        <charset val="128"/>
      </rPr>
      <t xml:space="preserve">17</t>
    </r>
    <r>
      <rPr>
        <sz val="10"/>
        <rFont val="Noto Sans"/>
        <family val="2"/>
      </rPr>
      <t xml:space="preserve">－</t>
    </r>
    <r>
      <rPr>
        <sz val="10"/>
        <rFont val="ＭＳ 明朝"/>
        <family val="1"/>
        <charset val="128"/>
      </rPr>
      <t xml:space="preserve">22</t>
    </r>
  </si>
  <si>
    <t xml:space="preserve">生活保護費支出状況</t>
  </si>
  <si>
    <r>
      <rPr>
        <sz val="10"/>
        <rFont val="ＭＳ 明朝"/>
        <family val="1"/>
        <charset val="128"/>
      </rPr>
      <t xml:space="preserve">17</t>
    </r>
    <r>
      <rPr>
        <sz val="10"/>
        <rFont val="Noto Sans"/>
        <family val="2"/>
      </rPr>
      <t xml:space="preserve">－</t>
    </r>
    <r>
      <rPr>
        <sz val="10"/>
        <rFont val="ＭＳ 明朝"/>
        <family val="1"/>
        <charset val="128"/>
      </rPr>
      <t xml:space="preserve">23</t>
    </r>
  </si>
  <si>
    <t xml:space="preserve">老人福祉の状況</t>
  </si>
  <si>
    <r>
      <rPr>
        <sz val="10"/>
        <rFont val="ＭＳ 明朝"/>
        <family val="1"/>
        <charset val="128"/>
      </rPr>
      <t xml:space="preserve">17</t>
    </r>
    <r>
      <rPr>
        <sz val="10"/>
        <rFont val="Noto Sans"/>
        <family val="2"/>
      </rPr>
      <t xml:space="preserve">－</t>
    </r>
    <r>
      <rPr>
        <sz val="10"/>
        <rFont val="ＭＳ 明朝"/>
        <family val="1"/>
        <charset val="128"/>
      </rPr>
      <t xml:space="preserve">24</t>
    </r>
  </si>
  <si>
    <t xml:space="preserve">身体障害者数</t>
  </si>
  <si>
    <r>
      <rPr>
        <sz val="10"/>
        <rFont val="ＭＳ 明朝"/>
        <family val="1"/>
        <charset val="128"/>
      </rPr>
      <t xml:space="preserve">(1)</t>
    </r>
    <r>
      <rPr>
        <sz val="10"/>
        <rFont val="Noto Sans"/>
        <family val="2"/>
      </rPr>
      <t xml:space="preserve">等級別</t>
    </r>
  </si>
  <si>
    <r>
      <rPr>
        <sz val="10"/>
        <rFont val="ＭＳ 明朝"/>
        <family val="1"/>
        <charset val="128"/>
      </rPr>
      <t xml:space="preserve">(2)</t>
    </r>
    <r>
      <rPr>
        <sz val="10"/>
        <rFont val="Noto Sans"/>
        <family val="2"/>
      </rPr>
      <t xml:space="preserve">障害別</t>
    </r>
  </si>
  <si>
    <r>
      <rPr>
        <sz val="10"/>
        <rFont val="ＭＳ 明朝"/>
        <family val="1"/>
        <charset val="128"/>
      </rPr>
      <t xml:space="preserve">17</t>
    </r>
    <r>
      <rPr>
        <sz val="10"/>
        <rFont val="Noto Sans"/>
        <family val="2"/>
      </rPr>
      <t xml:space="preserve">－</t>
    </r>
    <r>
      <rPr>
        <sz val="10"/>
        <rFont val="ＭＳ 明朝"/>
        <family val="1"/>
        <charset val="128"/>
      </rPr>
      <t xml:space="preserve">25</t>
    </r>
  </si>
  <si>
    <t xml:space="preserve">市町村別の保育所及び児童館等の状況</t>
  </si>
  <si>
    <r>
      <rPr>
        <sz val="10"/>
        <rFont val="ＭＳ 明朝"/>
        <family val="1"/>
        <charset val="128"/>
      </rPr>
      <t xml:space="preserve">17</t>
    </r>
    <r>
      <rPr>
        <sz val="10"/>
        <rFont val="Noto Sans"/>
        <family val="2"/>
      </rPr>
      <t xml:space="preserve">－</t>
    </r>
    <r>
      <rPr>
        <sz val="10"/>
        <rFont val="ＭＳ 明朝"/>
        <family val="1"/>
        <charset val="128"/>
      </rPr>
      <t xml:space="preserve">26</t>
    </r>
  </si>
  <si>
    <t xml:space="preserve">児童相談所における相談受付及び処理状況</t>
  </si>
  <si>
    <r>
      <rPr>
        <sz val="10"/>
        <rFont val="ＭＳ 明朝"/>
        <family val="1"/>
        <charset val="128"/>
      </rPr>
      <t xml:space="preserve">17</t>
    </r>
    <r>
      <rPr>
        <sz val="10"/>
        <rFont val="Noto Sans"/>
        <family val="2"/>
      </rPr>
      <t xml:space="preserve">－</t>
    </r>
    <r>
      <rPr>
        <sz val="10"/>
        <rFont val="ＭＳ 明朝"/>
        <family val="1"/>
        <charset val="128"/>
      </rPr>
      <t xml:space="preserve">27</t>
    </r>
  </si>
  <si>
    <t xml:space="preserve">児童相談所における養護相談の年次別、理由別処理状況</t>
  </si>
  <si>
    <r>
      <rPr>
        <sz val="10"/>
        <rFont val="ＭＳ 明朝"/>
        <family val="1"/>
        <charset val="128"/>
      </rPr>
      <t xml:space="preserve">17</t>
    </r>
    <r>
      <rPr>
        <sz val="10"/>
        <rFont val="Noto Sans"/>
        <family val="2"/>
      </rPr>
      <t xml:space="preserve">－</t>
    </r>
    <r>
      <rPr>
        <sz val="10"/>
        <rFont val="ＭＳ 明朝"/>
        <family val="1"/>
        <charset val="128"/>
      </rPr>
      <t xml:space="preserve">28</t>
    </r>
  </si>
  <si>
    <r>
      <rPr>
        <sz val="10"/>
        <rFont val="ＭＳ 明朝"/>
        <family val="1"/>
        <charset val="128"/>
      </rPr>
      <t xml:space="preserve">17</t>
    </r>
    <r>
      <rPr>
        <sz val="10"/>
        <rFont val="Noto Sans"/>
        <family val="2"/>
      </rPr>
      <t xml:space="preserve">－</t>
    </r>
    <r>
      <rPr>
        <sz val="10"/>
        <rFont val="ＭＳ 明朝"/>
        <family val="1"/>
        <charset val="128"/>
      </rPr>
      <t xml:space="preserve">29</t>
    </r>
  </si>
  <si>
    <t xml:space="preserve">母子・寡婦・父子世帯数</t>
  </si>
  <si>
    <r>
      <rPr>
        <sz val="10"/>
        <rFont val="ＭＳ 明朝"/>
        <family val="1"/>
        <charset val="128"/>
      </rPr>
      <t xml:space="preserve">17</t>
    </r>
    <r>
      <rPr>
        <sz val="10"/>
        <rFont val="Noto Sans"/>
        <family val="2"/>
      </rPr>
      <t xml:space="preserve">－</t>
    </r>
    <r>
      <rPr>
        <sz val="10"/>
        <rFont val="ＭＳ 明朝"/>
        <family val="1"/>
        <charset val="128"/>
      </rPr>
      <t xml:space="preserve">30</t>
    </r>
  </si>
  <si>
    <t xml:space="preserve">知的障害者相談件数</t>
  </si>
  <si>
    <r>
      <rPr>
        <sz val="10"/>
        <rFont val="ＭＳ 明朝"/>
        <family val="1"/>
        <charset val="128"/>
      </rPr>
      <t xml:space="preserve">18</t>
    </r>
    <r>
      <rPr>
        <sz val="10"/>
        <rFont val="Noto Sans"/>
        <family val="2"/>
      </rPr>
      <t xml:space="preserve">－１</t>
    </r>
  </si>
  <si>
    <t xml:space="preserve">学校種別学校数、学級数、生徒数、教員数及び職員数</t>
  </si>
  <si>
    <r>
      <rPr>
        <sz val="10"/>
        <rFont val="ＭＳ 明朝"/>
        <family val="1"/>
        <charset val="128"/>
      </rPr>
      <t xml:space="preserve">18</t>
    </r>
    <r>
      <rPr>
        <sz val="10"/>
        <rFont val="Noto Sans"/>
        <family val="2"/>
      </rPr>
      <t xml:space="preserve">－２</t>
    </r>
  </si>
  <si>
    <r>
      <rPr>
        <sz val="10"/>
        <rFont val="ＭＳ 明朝"/>
        <family val="1"/>
        <charset val="128"/>
      </rPr>
      <t xml:space="preserve">18</t>
    </r>
    <r>
      <rPr>
        <sz val="10"/>
        <rFont val="Noto Sans"/>
        <family val="2"/>
      </rPr>
      <t xml:space="preserve">－３</t>
    </r>
  </si>
  <si>
    <r>
      <rPr>
        <sz val="10"/>
        <rFont val="ＭＳ 明朝"/>
        <family val="1"/>
        <charset val="128"/>
      </rPr>
      <t xml:space="preserve">18</t>
    </r>
    <r>
      <rPr>
        <sz val="10"/>
        <rFont val="Noto Sans"/>
        <family val="2"/>
      </rPr>
      <t xml:space="preserve">－４</t>
    </r>
  </si>
  <si>
    <t xml:space="preserve">小・中学校、高等学校、職名別教員数（本務者）</t>
  </si>
  <si>
    <r>
      <rPr>
        <sz val="10"/>
        <rFont val="ＭＳ 明朝"/>
        <family val="1"/>
        <charset val="128"/>
      </rPr>
      <t xml:space="preserve">18</t>
    </r>
    <r>
      <rPr>
        <sz val="10"/>
        <rFont val="Noto Sans"/>
        <family val="2"/>
      </rPr>
      <t xml:space="preserve">－５</t>
    </r>
  </si>
  <si>
    <t xml:space="preserve">高等学校の課程別学科別本科生徒数</t>
  </si>
  <si>
    <r>
      <rPr>
        <sz val="10"/>
        <rFont val="ＭＳ 明朝"/>
        <family val="1"/>
        <charset val="128"/>
      </rPr>
      <t xml:space="preserve">18</t>
    </r>
    <r>
      <rPr>
        <sz val="10"/>
        <rFont val="Noto Sans"/>
        <family val="2"/>
      </rPr>
      <t xml:space="preserve">－６</t>
    </r>
  </si>
  <si>
    <t xml:space="preserve">盲学校、聾学校及び養護学校の学校数、学級数、部科別児童・生徒数及び教員数</t>
  </si>
  <si>
    <r>
      <rPr>
        <sz val="10"/>
        <rFont val="ＭＳ 明朝"/>
        <family val="1"/>
        <charset val="128"/>
      </rPr>
      <t xml:space="preserve">18</t>
    </r>
    <r>
      <rPr>
        <sz val="10"/>
        <rFont val="Noto Sans"/>
        <family val="2"/>
      </rPr>
      <t xml:space="preserve">－７</t>
    </r>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r>
      <rPr>
        <sz val="10"/>
        <rFont val="ＭＳ 明朝"/>
        <family val="1"/>
        <charset val="128"/>
      </rPr>
      <t xml:space="preserve">18</t>
    </r>
    <r>
      <rPr>
        <sz val="10"/>
        <rFont val="Noto Sans"/>
        <family val="2"/>
      </rPr>
      <t xml:space="preserve">－８</t>
    </r>
  </si>
  <si>
    <t xml:space="preserve">各種学校</t>
  </si>
  <si>
    <r>
      <rPr>
        <sz val="10"/>
        <rFont val="ＭＳ 明朝"/>
        <family val="1"/>
        <charset val="128"/>
      </rPr>
      <t xml:space="preserve">(2)</t>
    </r>
    <r>
      <rPr>
        <sz val="10"/>
        <rFont val="Noto Sans"/>
        <family val="2"/>
      </rPr>
      <t xml:space="preserve">課程別課程数・生徒数・卒業者数</t>
    </r>
  </si>
  <si>
    <r>
      <rPr>
        <sz val="10"/>
        <rFont val="ＭＳ 明朝"/>
        <family val="1"/>
        <charset val="128"/>
      </rPr>
      <t xml:space="preserve">18</t>
    </r>
    <r>
      <rPr>
        <sz val="10"/>
        <rFont val="Noto Sans"/>
        <family val="2"/>
      </rPr>
      <t xml:space="preserve">－９</t>
    </r>
  </si>
  <si>
    <t xml:space="preserve">大学、短期大学、高等専門学校別の学校数、学生・生徒数、教員数及び職員数</t>
  </si>
  <si>
    <r>
      <rPr>
        <sz val="10"/>
        <rFont val="ＭＳ 明朝"/>
        <family val="1"/>
        <charset val="128"/>
      </rPr>
      <t xml:space="preserve">18</t>
    </r>
    <r>
      <rPr>
        <sz val="10"/>
        <rFont val="Noto Sans"/>
        <family val="2"/>
      </rPr>
      <t xml:space="preserve">－</t>
    </r>
    <r>
      <rPr>
        <sz val="10"/>
        <rFont val="ＭＳ 明朝"/>
        <family val="1"/>
        <charset val="128"/>
      </rPr>
      <t xml:space="preserve">10</t>
    </r>
  </si>
  <si>
    <t xml:space="preserve">幼稚園の設置者別児童数・教職員数</t>
  </si>
  <si>
    <r>
      <rPr>
        <sz val="10"/>
        <rFont val="ＭＳ 明朝"/>
        <family val="1"/>
        <charset val="128"/>
      </rPr>
      <t xml:space="preserve">18</t>
    </r>
    <r>
      <rPr>
        <sz val="10"/>
        <rFont val="Noto Sans"/>
        <family val="2"/>
      </rPr>
      <t xml:space="preserve">－</t>
    </r>
    <r>
      <rPr>
        <sz val="10"/>
        <rFont val="ＭＳ 明朝"/>
        <family val="1"/>
        <charset val="128"/>
      </rPr>
      <t xml:space="preserve">11</t>
    </r>
  </si>
  <si>
    <t xml:space="preserve">中学校卒業者の進路別状況</t>
  </si>
  <si>
    <r>
      <rPr>
        <sz val="10"/>
        <rFont val="ＭＳ 明朝"/>
        <family val="1"/>
        <charset val="128"/>
      </rPr>
      <t xml:space="preserve">18</t>
    </r>
    <r>
      <rPr>
        <sz val="10"/>
        <rFont val="Noto Sans"/>
        <family val="2"/>
      </rPr>
      <t xml:space="preserve">－</t>
    </r>
    <r>
      <rPr>
        <sz val="10"/>
        <rFont val="ＭＳ 明朝"/>
        <family val="1"/>
        <charset val="128"/>
      </rPr>
      <t xml:space="preserve">12</t>
    </r>
  </si>
  <si>
    <t xml:space="preserve">中学校卒業者の進学先別進学者数</t>
  </si>
  <si>
    <r>
      <rPr>
        <sz val="10"/>
        <rFont val="ＭＳ 明朝"/>
        <family val="1"/>
        <charset val="128"/>
      </rPr>
      <t xml:space="preserve">18</t>
    </r>
    <r>
      <rPr>
        <sz val="10"/>
        <rFont val="Noto Sans"/>
        <family val="2"/>
      </rPr>
      <t xml:space="preserve">－</t>
    </r>
    <r>
      <rPr>
        <sz val="10"/>
        <rFont val="ＭＳ 明朝"/>
        <family val="1"/>
        <charset val="128"/>
      </rPr>
      <t xml:space="preserve">13</t>
    </r>
  </si>
  <si>
    <t xml:space="preserve">高等学校卒業者の進路別状況</t>
  </si>
  <si>
    <r>
      <rPr>
        <sz val="10"/>
        <rFont val="ＭＳ 明朝"/>
        <family val="1"/>
        <charset val="128"/>
      </rPr>
      <t xml:space="preserve">18</t>
    </r>
    <r>
      <rPr>
        <sz val="10"/>
        <rFont val="Noto Sans"/>
        <family val="2"/>
      </rPr>
      <t xml:space="preserve">－</t>
    </r>
    <r>
      <rPr>
        <sz val="10"/>
        <rFont val="ＭＳ 明朝"/>
        <family val="1"/>
        <charset val="128"/>
      </rPr>
      <t xml:space="preserve">14</t>
    </r>
  </si>
  <si>
    <t xml:space="preserve">学科別・進学先別進学者数（高等学校）</t>
  </si>
  <si>
    <r>
      <rPr>
        <sz val="10"/>
        <rFont val="ＭＳ 明朝"/>
        <family val="1"/>
        <charset val="128"/>
      </rPr>
      <t xml:space="preserve">18</t>
    </r>
    <r>
      <rPr>
        <sz val="10"/>
        <rFont val="Noto Sans"/>
        <family val="2"/>
      </rPr>
      <t xml:space="preserve">－</t>
    </r>
    <r>
      <rPr>
        <sz val="10"/>
        <rFont val="ＭＳ 明朝"/>
        <family val="1"/>
        <charset val="128"/>
      </rPr>
      <t xml:space="preserve">15</t>
    </r>
  </si>
  <si>
    <t xml:space="preserve">中学校・高等学校卒業者の就職者数</t>
  </si>
  <si>
    <r>
      <rPr>
        <sz val="10"/>
        <rFont val="ＭＳ 明朝"/>
        <family val="1"/>
        <charset val="128"/>
      </rPr>
      <t xml:space="preserve">18</t>
    </r>
    <r>
      <rPr>
        <sz val="10"/>
        <rFont val="Noto Sans"/>
        <family val="2"/>
      </rPr>
      <t xml:space="preserve">－</t>
    </r>
    <r>
      <rPr>
        <sz val="10"/>
        <rFont val="ＭＳ 明朝"/>
        <family val="1"/>
        <charset val="128"/>
      </rPr>
      <t xml:space="preserve">16</t>
    </r>
  </si>
  <si>
    <t xml:space="preserve">大学、短期大学（高等教育機関）の入学状況</t>
  </si>
  <si>
    <r>
      <rPr>
        <sz val="10"/>
        <rFont val="ＭＳ 明朝"/>
        <family val="1"/>
        <charset val="128"/>
      </rPr>
      <t xml:space="preserve">18</t>
    </r>
    <r>
      <rPr>
        <sz val="10"/>
        <rFont val="Noto Sans"/>
        <family val="2"/>
      </rPr>
      <t xml:space="preserve">－</t>
    </r>
    <r>
      <rPr>
        <sz val="10"/>
        <rFont val="ＭＳ 明朝"/>
        <family val="1"/>
        <charset val="128"/>
      </rPr>
      <t xml:space="preserve">17</t>
    </r>
  </si>
  <si>
    <t xml:space="preserve">学校所在地別、産業別就職者数（高等学校）</t>
  </si>
  <si>
    <r>
      <rPr>
        <sz val="10"/>
        <rFont val="ＭＳ 明朝"/>
        <family val="1"/>
        <charset val="128"/>
      </rPr>
      <t xml:space="preserve">18</t>
    </r>
    <r>
      <rPr>
        <sz val="10"/>
        <rFont val="Noto Sans"/>
        <family val="2"/>
      </rPr>
      <t xml:space="preserve">－</t>
    </r>
    <r>
      <rPr>
        <sz val="10"/>
        <rFont val="ＭＳ 明朝"/>
        <family val="1"/>
        <charset val="128"/>
      </rPr>
      <t xml:space="preserve">18</t>
    </r>
  </si>
  <si>
    <r>
      <rPr>
        <sz val="10"/>
        <rFont val="Noto Sans"/>
        <family val="2"/>
      </rPr>
      <t xml:space="preserve">就職先都道府県別就職者数</t>
    </r>
    <r>
      <rPr>
        <sz val="10"/>
        <rFont val="ＭＳ 明朝"/>
        <family val="1"/>
        <charset val="128"/>
      </rPr>
      <t xml:space="preserve">(</t>
    </r>
    <r>
      <rPr>
        <sz val="10"/>
        <rFont val="Noto Sans"/>
        <family val="2"/>
      </rPr>
      <t xml:space="preserve">高等学校）</t>
    </r>
  </si>
  <si>
    <r>
      <rPr>
        <sz val="10"/>
        <rFont val="ＭＳ 明朝"/>
        <family val="1"/>
        <charset val="128"/>
      </rPr>
      <t xml:space="preserve">18</t>
    </r>
    <r>
      <rPr>
        <sz val="10"/>
        <rFont val="Noto Sans"/>
        <family val="2"/>
      </rPr>
      <t xml:space="preserve">－</t>
    </r>
    <r>
      <rPr>
        <sz val="10"/>
        <rFont val="ＭＳ 明朝"/>
        <family val="1"/>
        <charset val="128"/>
      </rPr>
      <t xml:space="preserve">19</t>
    </r>
  </si>
  <si>
    <t xml:space="preserve">高等学校卒業者の職業別就職者数</t>
  </si>
  <si>
    <r>
      <rPr>
        <sz val="10"/>
        <rFont val="ＭＳ 明朝"/>
        <family val="1"/>
        <charset val="128"/>
      </rPr>
      <t xml:space="preserve">18</t>
    </r>
    <r>
      <rPr>
        <sz val="10"/>
        <rFont val="Noto Sans"/>
        <family val="2"/>
      </rPr>
      <t xml:space="preserve">－</t>
    </r>
    <r>
      <rPr>
        <sz val="10"/>
        <rFont val="ＭＳ 明朝"/>
        <family val="1"/>
        <charset val="128"/>
      </rPr>
      <t xml:space="preserve">20</t>
    </r>
  </si>
  <si>
    <t xml:space="preserve">学校教育費</t>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r>
      <rPr>
        <sz val="10"/>
        <rFont val="ＭＳ 明朝"/>
        <family val="1"/>
        <charset val="128"/>
      </rPr>
      <t xml:space="preserve">18</t>
    </r>
    <r>
      <rPr>
        <sz val="10"/>
        <rFont val="Noto Sans"/>
        <family val="2"/>
      </rPr>
      <t xml:space="preserve">－</t>
    </r>
    <r>
      <rPr>
        <sz val="10"/>
        <rFont val="ＭＳ 明朝"/>
        <family val="1"/>
        <charset val="128"/>
      </rPr>
      <t xml:space="preserve">21</t>
    </r>
  </si>
  <si>
    <t xml:space="preserve">幼稚園、小学校、中学校、高等学校別の身長、体重、及び座高の推移</t>
  </si>
  <si>
    <r>
      <rPr>
        <sz val="10"/>
        <rFont val="ＭＳ 明朝"/>
        <family val="1"/>
        <charset val="128"/>
      </rPr>
      <t xml:space="preserve">(1)</t>
    </r>
    <r>
      <rPr>
        <sz val="10"/>
        <rFont val="Noto Sans"/>
        <family val="2"/>
      </rPr>
      <t xml:space="preserve">年齢別身長・体重・座高の平均値の前年度（平成９年度）との比較</t>
    </r>
  </si>
  <si>
    <r>
      <rPr>
        <sz val="10"/>
        <rFont val="ＭＳ 明朝"/>
        <family val="1"/>
        <charset val="128"/>
      </rPr>
      <t xml:space="preserve">(2)</t>
    </r>
    <r>
      <rPr>
        <sz val="10"/>
        <rFont val="Noto Sans"/>
        <family val="2"/>
      </rPr>
      <t xml:space="preserve">年齢別身長・体重・座高の平均値の全国平均値との比較</t>
    </r>
  </si>
  <si>
    <r>
      <rPr>
        <sz val="10"/>
        <rFont val="ＭＳ 明朝"/>
        <family val="1"/>
        <charset val="128"/>
      </rPr>
      <t xml:space="preserve">18</t>
    </r>
    <r>
      <rPr>
        <sz val="10"/>
        <rFont val="Noto Sans"/>
        <family val="2"/>
      </rPr>
      <t xml:space="preserve">－</t>
    </r>
    <r>
      <rPr>
        <sz val="10"/>
        <rFont val="ＭＳ 明朝"/>
        <family val="1"/>
        <charset val="128"/>
      </rPr>
      <t xml:space="preserve">22</t>
    </r>
  </si>
  <si>
    <t xml:space="preserve">幼稚園、小学校、中学校、高等学校別の疾病・異常被患率</t>
  </si>
  <si>
    <r>
      <rPr>
        <sz val="10"/>
        <rFont val="ＭＳ 明朝"/>
        <family val="1"/>
        <charset val="128"/>
      </rPr>
      <t xml:space="preserve">18</t>
    </r>
    <r>
      <rPr>
        <sz val="10"/>
        <rFont val="Noto Sans"/>
        <family val="2"/>
      </rPr>
      <t xml:space="preserve">－</t>
    </r>
    <r>
      <rPr>
        <sz val="10"/>
        <rFont val="ＭＳ 明朝"/>
        <family val="1"/>
        <charset val="128"/>
      </rPr>
      <t xml:space="preserve">23</t>
    </r>
  </si>
  <si>
    <t xml:space="preserve">教宗派別宗教法人数</t>
  </si>
  <si>
    <r>
      <rPr>
        <sz val="10"/>
        <rFont val="ＭＳ 明朝"/>
        <family val="1"/>
        <charset val="128"/>
      </rPr>
      <t xml:space="preserve">18</t>
    </r>
    <r>
      <rPr>
        <sz val="10"/>
        <rFont val="Noto Sans"/>
        <family val="2"/>
      </rPr>
      <t xml:space="preserve">－</t>
    </r>
    <r>
      <rPr>
        <sz val="10"/>
        <rFont val="ＭＳ 明朝"/>
        <family val="1"/>
        <charset val="128"/>
      </rPr>
      <t xml:space="preserve">24</t>
    </r>
  </si>
  <si>
    <t xml:space="preserve">公立図書館別の蔵書、受入及び貸出状況</t>
  </si>
  <si>
    <r>
      <rPr>
        <sz val="10"/>
        <rFont val="ＭＳ 明朝"/>
        <family val="1"/>
        <charset val="128"/>
      </rPr>
      <t xml:space="preserve">18</t>
    </r>
    <r>
      <rPr>
        <sz val="10"/>
        <rFont val="Noto Sans"/>
        <family val="2"/>
      </rPr>
      <t xml:space="preserve">－</t>
    </r>
    <r>
      <rPr>
        <sz val="10"/>
        <rFont val="ＭＳ 明朝"/>
        <family val="1"/>
        <charset val="128"/>
      </rPr>
      <t xml:space="preserve">25</t>
    </r>
  </si>
  <si>
    <t xml:space="preserve">種目別文化財件数</t>
  </si>
  <si>
    <r>
      <rPr>
        <sz val="10"/>
        <rFont val="ＭＳ 明朝"/>
        <family val="1"/>
        <charset val="128"/>
      </rPr>
      <t xml:space="preserve">18</t>
    </r>
    <r>
      <rPr>
        <sz val="10"/>
        <rFont val="Noto Sans"/>
        <family val="2"/>
      </rPr>
      <t xml:space="preserve">－</t>
    </r>
    <r>
      <rPr>
        <sz val="10"/>
        <rFont val="ＭＳ 明朝"/>
        <family val="1"/>
        <charset val="128"/>
      </rPr>
      <t xml:space="preserve">26</t>
    </r>
  </si>
  <si>
    <t xml:space="preserve">博物館</t>
  </si>
  <si>
    <r>
      <rPr>
        <sz val="10"/>
        <rFont val="ＭＳ 明朝"/>
        <family val="1"/>
        <charset val="128"/>
      </rPr>
      <t xml:space="preserve">18</t>
    </r>
    <r>
      <rPr>
        <sz val="10"/>
        <rFont val="Noto Sans"/>
        <family val="2"/>
      </rPr>
      <t xml:space="preserve">－</t>
    </r>
    <r>
      <rPr>
        <sz val="10"/>
        <rFont val="ＭＳ 明朝"/>
        <family val="1"/>
        <charset val="128"/>
      </rPr>
      <t xml:space="preserve">27</t>
    </r>
  </si>
  <si>
    <t xml:space="preserve">公民館数</t>
  </si>
  <si>
    <r>
      <rPr>
        <sz val="10"/>
        <rFont val="ＭＳ 明朝"/>
        <family val="1"/>
        <charset val="128"/>
      </rPr>
      <t xml:space="preserve">18</t>
    </r>
    <r>
      <rPr>
        <sz val="10"/>
        <rFont val="Noto Sans"/>
        <family val="2"/>
      </rPr>
      <t xml:space="preserve">－</t>
    </r>
    <r>
      <rPr>
        <sz val="10"/>
        <rFont val="ＭＳ 明朝"/>
        <family val="1"/>
        <charset val="128"/>
      </rPr>
      <t xml:space="preserve">28</t>
    </r>
  </si>
  <si>
    <t xml:space="preserve">青少年教育施設等数</t>
  </si>
  <si>
    <r>
      <rPr>
        <sz val="10"/>
        <rFont val="ＭＳ 明朝"/>
        <family val="1"/>
        <charset val="128"/>
      </rPr>
      <t xml:space="preserve">18</t>
    </r>
    <r>
      <rPr>
        <sz val="10"/>
        <rFont val="Noto Sans"/>
        <family val="2"/>
      </rPr>
      <t xml:space="preserve">－</t>
    </r>
    <r>
      <rPr>
        <sz val="10"/>
        <rFont val="ＭＳ 明朝"/>
        <family val="1"/>
        <charset val="128"/>
      </rPr>
      <t xml:space="preserve">29</t>
    </r>
  </si>
  <si>
    <t xml:space="preserve">テレビ受信契約数</t>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r>
      <rPr>
        <sz val="10"/>
        <rFont val="ＭＳ 明朝"/>
        <family val="1"/>
        <charset val="128"/>
      </rPr>
      <t xml:space="preserve">19</t>
    </r>
    <r>
      <rPr>
        <sz val="10"/>
        <rFont val="Noto Sans"/>
        <family val="2"/>
      </rPr>
      <t xml:space="preserve">－１</t>
    </r>
  </si>
  <si>
    <t xml:space="preserve">自然公園</t>
  </si>
  <si>
    <r>
      <rPr>
        <sz val="10"/>
        <rFont val="ＭＳ 明朝"/>
        <family val="1"/>
        <charset val="128"/>
      </rPr>
      <t xml:space="preserve">19</t>
    </r>
    <r>
      <rPr>
        <sz val="10"/>
        <rFont val="Noto Sans"/>
        <family val="2"/>
      </rPr>
      <t xml:space="preserve">－２</t>
    </r>
  </si>
  <si>
    <r>
      <rPr>
        <sz val="10"/>
        <rFont val="ＭＳ 明朝"/>
        <family val="1"/>
        <charset val="128"/>
      </rPr>
      <t xml:space="preserve">(2)</t>
    </r>
    <r>
      <rPr>
        <sz val="10"/>
        <rFont val="Noto Sans"/>
        <family val="2"/>
      </rPr>
      <t xml:space="preserve">観光地別の県内外別観光者数（延数）</t>
    </r>
  </si>
  <si>
    <r>
      <rPr>
        <sz val="10"/>
        <rFont val="ＭＳ 明朝"/>
        <family val="1"/>
        <charset val="128"/>
      </rPr>
      <t xml:space="preserve">(3)</t>
    </r>
    <r>
      <rPr>
        <sz val="10"/>
        <rFont val="Noto Sans"/>
        <family val="2"/>
      </rPr>
      <t xml:space="preserve">海水浴場観光地別観光者数（延数）</t>
    </r>
  </si>
  <si>
    <r>
      <rPr>
        <sz val="10"/>
        <rFont val="ＭＳ 明朝"/>
        <family val="1"/>
        <charset val="128"/>
      </rPr>
      <t xml:space="preserve">(4)</t>
    </r>
    <r>
      <rPr>
        <sz val="10"/>
        <rFont val="Noto Sans"/>
        <family val="2"/>
      </rPr>
      <t xml:space="preserve">山岳観光地別観光者数（延数）</t>
    </r>
  </si>
  <si>
    <r>
      <rPr>
        <sz val="10"/>
        <rFont val="ＭＳ 明朝"/>
        <family val="1"/>
        <charset val="128"/>
      </rPr>
      <t xml:space="preserve">(5)</t>
    </r>
    <r>
      <rPr>
        <sz val="10"/>
        <rFont val="Noto Sans"/>
        <family val="2"/>
      </rPr>
      <t xml:space="preserve">スキー場観光地別観光者数（延数）</t>
    </r>
  </si>
  <si>
    <r>
      <rPr>
        <sz val="10"/>
        <rFont val="ＭＳ 明朝"/>
        <family val="1"/>
        <charset val="128"/>
      </rPr>
      <t xml:space="preserve">(6)</t>
    </r>
    <r>
      <rPr>
        <sz val="10"/>
        <rFont val="Noto Sans"/>
        <family val="2"/>
      </rPr>
      <t xml:space="preserve">名所旧跡観光地別観光者数（延数）</t>
    </r>
  </si>
  <si>
    <r>
      <rPr>
        <sz val="10"/>
        <rFont val="ＭＳ 明朝"/>
        <family val="1"/>
        <charset val="128"/>
      </rPr>
      <t xml:space="preserve">(7)</t>
    </r>
    <r>
      <rPr>
        <sz val="10"/>
        <rFont val="Noto Sans"/>
        <family val="2"/>
      </rPr>
      <t xml:space="preserve">温泉観光地別観光者数（延数）</t>
    </r>
  </si>
  <si>
    <r>
      <rPr>
        <sz val="10"/>
        <rFont val="ＭＳ 明朝"/>
        <family val="1"/>
        <charset val="128"/>
      </rPr>
      <t xml:space="preserve">(8)</t>
    </r>
    <r>
      <rPr>
        <sz val="10"/>
        <rFont val="Noto Sans"/>
        <family val="2"/>
      </rPr>
      <t xml:space="preserve">その他の観光地別観光者数（延数）</t>
    </r>
  </si>
  <si>
    <r>
      <rPr>
        <sz val="10"/>
        <rFont val="ＭＳ 明朝"/>
        <family val="1"/>
        <charset val="128"/>
      </rPr>
      <t xml:space="preserve">19</t>
    </r>
    <r>
      <rPr>
        <sz val="10"/>
        <rFont val="Noto Sans"/>
        <family val="2"/>
      </rPr>
      <t xml:space="preserve">－３</t>
    </r>
  </si>
  <si>
    <t xml:space="preserve">旅券申請件数（市町村別）</t>
  </si>
  <si>
    <r>
      <rPr>
        <sz val="10"/>
        <rFont val="ＭＳ 明朝"/>
        <family val="1"/>
        <charset val="128"/>
      </rPr>
      <t xml:space="preserve">20</t>
    </r>
    <r>
      <rPr>
        <sz val="10"/>
        <rFont val="Noto Sans"/>
        <family val="2"/>
      </rPr>
      <t xml:space="preserve">－１</t>
    </r>
  </si>
  <si>
    <t xml:space="preserve">災害</t>
  </si>
  <si>
    <r>
      <rPr>
        <sz val="10"/>
        <rFont val="ＭＳ 明朝"/>
        <family val="1"/>
        <charset val="128"/>
      </rPr>
      <t xml:space="preserve">20</t>
    </r>
    <r>
      <rPr>
        <sz val="10"/>
        <rFont val="Noto Sans"/>
        <family val="2"/>
      </rPr>
      <t xml:space="preserve">－２</t>
    </r>
  </si>
  <si>
    <r>
      <rPr>
        <sz val="10"/>
        <rFont val="ＭＳ 明朝"/>
        <family val="1"/>
        <charset val="128"/>
      </rPr>
      <t xml:space="preserve">(1)</t>
    </r>
    <r>
      <rPr>
        <sz val="10"/>
        <rFont val="Noto Sans"/>
        <family val="2"/>
      </rPr>
      <t xml:space="preserve">消防力の現状</t>
    </r>
  </si>
  <si>
    <r>
      <rPr>
        <sz val="10"/>
        <rFont val="ＭＳ 明朝"/>
        <family val="1"/>
        <charset val="128"/>
      </rPr>
      <t xml:space="preserve">(3)</t>
    </r>
    <r>
      <rPr>
        <sz val="10"/>
        <rFont val="Noto Sans"/>
        <family val="2"/>
      </rPr>
      <t xml:space="preserve">出火原因別出火件数</t>
    </r>
  </si>
  <si>
    <r>
      <rPr>
        <sz val="10"/>
        <rFont val="ＭＳ 明朝"/>
        <family val="1"/>
        <charset val="128"/>
      </rPr>
      <t xml:space="preserve">(4)</t>
    </r>
    <r>
      <rPr>
        <sz val="10"/>
        <rFont val="Noto Sans"/>
        <family val="2"/>
      </rPr>
      <t xml:space="preserve">覚知方法別建物火災件数及び焼損面積</t>
    </r>
  </si>
  <si>
    <r>
      <rPr>
        <sz val="10"/>
        <rFont val="ＭＳ 明朝"/>
        <family val="1"/>
        <charset val="128"/>
      </rPr>
      <t xml:space="preserve">20</t>
    </r>
    <r>
      <rPr>
        <sz val="10"/>
        <rFont val="Noto Sans"/>
        <family val="2"/>
      </rPr>
      <t xml:space="preserve">－３</t>
    </r>
  </si>
  <si>
    <t xml:space="preserve">救急事故種別出場件数及び搬送人員</t>
  </si>
  <si>
    <r>
      <rPr>
        <sz val="10"/>
        <rFont val="ＭＳ 明朝"/>
        <family val="1"/>
        <charset val="128"/>
      </rPr>
      <t xml:space="preserve">20</t>
    </r>
    <r>
      <rPr>
        <sz val="10"/>
        <rFont val="Noto Sans"/>
        <family val="2"/>
      </rPr>
      <t xml:space="preserve">－４</t>
    </r>
  </si>
  <si>
    <t xml:space="preserve">災害建築物の床面積及び損害見積額</t>
  </si>
  <si>
    <r>
      <rPr>
        <sz val="10"/>
        <rFont val="ＭＳ 明朝"/>
        <family val="1"/>
        <charset val="128"/>
      </rPr>
      <t xml:space="preserve">20</t>
    </r>
    <r>
      <rPr>
        <sz val="10"/>
        <rFont val="Noto Sans"/>
        <family val="2"/>
      </rPr>
      <t xml:space="preserve">－５</t>
    </r>
  </si>
  <si>
    <r>
      <rPr>
        <sz val="10"/>
        <rFont val="ＭＳ 明朝"/>
        <family val="1"/>
        <charset val="128"/>
      </rPr>
      <t xml:space="preserve">(2)</t>
    </r>
    <r>
      <rPr>
        <sz val="10"/>
        <rFont val="Noto Sans"/>
        <family val="2"/>
      </rPr>
      <t xml:space="preserve">月別発生状況</t>
    </r>
  </si>
  <si>
    <r>
      <rPr>
        <sz val="10"/>
        <rFont val="ＭＳ 明朝"/>
        <family val="1"/>
        <charset val="128"/>
      </rPr>
      <t xml:space="preserve">(3)</t>
    </r>
    <r>
      <rPr>
        <sz val="10"/>
        <rFont val="Noto Sans"/>
        <family val="2"/>
      </rPr>
      <t xml:space="preserve">路線別発生状況</t>
    </r>
  </si>
  <si>
    <r>
      <rPr>
        <sz val="10"/>
        <rFont val="ＭＳ 明朝"/>
        <family val="1"/>
        <charset val="128"/>
      </rPr>
      <t xml:space="preserve">(4)</t>
    </r>
    <r>
      <rPr>
        <sz val="10"/>
        <rFont val="Noto Sans"/>
        <family val="2"/>
      </rPr>
      <t xml:space="preserve">第１当事者別・原因（違反）別発生状況</t>
    </r>
  </si>
  <si>
    <r>
      <rPr>
        <sz val="10"/>
        <rFont val="ＭＳ 明朝"/>
        <family val="1"/>
        <charset val="128"/>
      </rPr>
      <t xml:space="preserve">(5)</t>
    </r>
    <r>
      <rPr>
        <sz val="10"/>
        <rFont val="Noto Sans"/>
        <family val="2"/>
      </rPr>
      <t xml:space="preserve">死亡事故の第</t>
    </r>
    <r>
      <rPr>
        <sz val="10"/>
        <rFont val="ＭＳ 明朝"/>
        <family val="1"/>
        <charset val="128"/>
      </rPr>
      <t xml:space="preserve">1</t>
    </r>
    <r>
      <rPr>
        <sz val="10"/>
        <rFont val="Noto Sans"/>
        <family val="2"/>
      </rPr>
      <t xml:space="preserve">当事者の運転経験年数と年齢別発生状況</t>
    </r>
  </si>
  <si>
    <r>
      <rPr>
        <sz val="10"/>
        <rFont val="ＭＳ 明朝"/>
        <family val="1"/>
        <charset val="128"/>
      </rPr>
      <t xml:space="preserve">(6)</t>
    </r>
    <r>
      <rPr>
        <sz val="10"/>
        <rFont val="Noto Sans"/>
        <family val="2"/>
      </rPr>
      <t xml:space="preserve">死傷者の状態と年齢別発生状況</t>
    </r>
  </si>
  <si>
    <r>
      <rPr>
        <sz val="10"/>
        <rFont val="ＭＳ 明朝"/>
        <family val="1"/>
        <charset val="128"/>
      </rPr>
      <t xml:space="preserve">(7)</t>
    </r>
    <r>
      <rPr>
        <sz val="10"/>
        <rFont val="Noto Sans"/>
        <family val="2"/>
      </rPr>
      <t xml:space="preserve">都道府県別発生状況</t>
    </r>
  </si>
  <si>
    <t xml:space="preserve">附録</t>
  </si>
  <si>
    <t xml:space="preserve">度量衡換算表</t>
  </si>
</sst>
</file>

<file path=xl/styles.xml><?xml version="1.0" encoding="utf-8"?>
<styleSheet xmlns="http://schemas.openxmlformats.org/spreadsheetml/2006/main">
  <numFmts count="39">
    <numFmt numFmtId="164" formatCode="General"/>
    <numFmt numFmtId="165" formatCode="[$-409]#,##0_);[RED]\(#,##0\)"/>
    <numFmt numFmtId="166" formatCode="@"/>
    <numFmt numFmtId="167" formatCode="#,##0"/>
    <numFmt numFmtId="168" formatCode="#,##0;&quot;’△’&quot;#,##0;\-"/>
    <numFmt numFmtId="169" formatCode="#,##0;&quot;△ &quot;#,##0"/>
    <numFmt numFmtId="170" formatCode="#,##0_);\(#,##0\)"/>
    <numFmt numFmtId="171" formatCode="_ * #,##0_ ;_ * \-#,##0_ ;_ * \-_ ;_ @_ "/>
    <numFmt numFmtId="172" formatCode="#,##0.0;[RED]\-#,##0.0"/>
    <numFmt numFmtId="173" formatCode="#,##0.0;&quot;△ &quot;#,##0.0"/>
    <numFmt numFmtId="174" formatCode="\X"/>
    <numFmt numFmtId="175" formatCode="\-"/>
    <numFmt numFmtId="176" formatCode="#,##0_ "/>
    <numFmt numFmtId="177" formatCode="[$-409]General"/>
    <numFmt numFmtId="178" formatCode="#\ ##0"/>
    <numFmt numFmtId="179" formatCode="_ * #,##0_ ;_ * \-#,##0_ ;_ * \x_ ;_ @_ "/>
    <numFmt numFmtId="180" formatCode="#\ ###\ ###"/>
    <numFmt numFmtId="181" formatCode="#,##0.0_);[RED]\(#,##0.0\)"/>
    <numFmt numFmtId="182" formatCode="#,##0.0"/>
    <numFmt numFmtId="183" formatCode="0;&quot;△ &quot;0"/>
    <numFmt numFmtId="184" formatCode="0_);\(0\)"/>
    <numFmt numFmtId="185" formatCode="_ * #,##0;_ * \-#,##0_ ;_ * \-"/>
    <numFmt numFmtId="186" formatCode="_ * #,##0_ ;_ * \-#,##0_ ;_ * \-"/>
    <numFmt numFmtId="187" formatCode="0.0_ "/>
    <numFmt numFmtId="188" formatCode="0.0"/>
    <numFmt numFmtId="189" formatCode="[$-409]0"/>
    <numFmt numFmtId="190" formatCode="#,##0_);[RED]\(#,##0\)"/>
    <numFmt numFmtId="191" formatCode="\(###,###\)"/>
    <numFmt numFmtId="192" formatCode="\(###,###.0\)"/>
    <numFmt numFmtId="193" formatCode="[$-409]m/d/yyyy"/>
    <numFmt numFmtId="194" formatCode="#,##0_ ;[RED]\-#,##0\ "/>
    <numFmt numFmtId="195" formatCode="\(#,##0\)"/>
    <numFmt numFmtId="196" formatCode="#,##0.0_ "/>
    <numFmt numFmtId="197" formatCode="General"/>
    <numFmt numFmtId="198" formatCode="0.0_);[RED]\(0.0\)"/>
    <numFmt numFmtId="199" formatCode="0.00000"/>
    <numFmt numFmtId="200" formatCode="0_ "/>
    <numFmt numFmtId="201" formatCode="0.00"/>
    <numFmt numFmtId="202" formatCode="#,##0;[RED]&quot;△ &quot;#,##0"/>
  </numFmts>
  <fonts count="23">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9"/>
      <name val="明朝"/>
      <family val="1"/>
      <charset val="128"/>
    </font>
    <font>
      <sz val="10"/>
      <name val="ＭＳ 明朝"/>
      <family val="1"/>
      <charset val="128"/>
    </font>
    <font>
      <sz val="10"/>
      <name val="Noto Sans"/>
      <family val="2"/>
    </font>
    <font>
      <sz val="11"/>
      <name val="ＭＳ 明朝"/>
      <family val="1"/>
      <charset val="128"/>
    </font>
    <font>
      <sz val="12"/>
      <name val="Noto Sans"/>
      <family val="2"/>
    </font>
    <font>
      <sz val="12"/>
      <name val="ＭＳ 明朝"/>
      <family val="1"/>
      <charset val="128"/>
    </font>
    <font>
      <sz val="9"/>
      <name val="ＭＳ 明朝"/>
      <family val="1"/>
      <charset val="128"/>
    </font>
    <font>
      <b val="true"/>
      <sz val="9"/>
      <name val="ＭＳ 明朝"/>
      <family val="1"/>
      <charset val="128"/>
    </font>
    <font>
      <b val="true"/>
      <sz val="9"/>
      <name val="Noto Sans"/>
      <family val="2"/>
    </font>
    <font>
      <sz val="9"/>
      <name val="Noto Sans"/>
      <family val="2"/>
    </font>
    <font>
      <sz val="10"/>
      <color rgb="FFFF0000"/>
      <name val="ＭＳ 明朝"/>
      <family val="1"/>
      <charset val="128"/>
    </font>
    <font>
      <sz val="9"/>
      <color rgb="FFFF0000"/>
      <name val="ＭＳ 明朝"/>
      <family val="1"/>
      <charset val="128"/>
    </font>
    <font>
      <b val="true"/>
      <sz val="9"/>
      <color rgb="FFFF0000"/>
      <name val="ＭＳ 明朝"/>
      <family val="1"/>
      <charset val="128"/>
    </font>
    <font>
      <sz val="8"/>
      <name val="ＭＳ 明朝"/>
      <family val="1"/>
      <charset val="128"/>
    </font>
    <font>
      <sz val="6"/>
      <name val="ＭＳ 明朝"/>
      <family val="1"/>
      <charset val="128"/>
    </font>
    <font>
      <b val="true"/>
      <sz val="10"/>
      <name val="ＭＳ 明朝"/>
      <family val="1"/>
      <charset val="128"/>
    </font>
    <font>
      <b val="true"/>
      <sz val="10"/>
      <name val="Noto Sans"/>
      <family val="2"/>
    </font>
    <font>
      <b val="true"/>
      <sz val="11"/>
      <name val="ＭＳ 明朝"/>
      <family val="1"/>
      <charset val="128"/>
    </font>
  </fonts>
  <fills count="3">
    <fill>
      <patternFill patternType="none"/>
    </fill>
    <fill>
      <patternFill patternType="gray125"/>
    </fill>
    <fill>
      <patternFill patternType="solid">
        <fgColor rgb="FFC0C0C0"/>
        <bgColor rgb="FFCCCCFF"/>
      </patternFill>
    </fill>
  </fills>
  <borders count="71">
    <border diagonalUp="false" diagonalDown="false">
      <left/>
      <right/>
      <top/>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hair"/>
      <right/>
      <top style="double"/>
      <bottom/>
      <diagonal/>
    </border>
    <border diagonalUp="false" diagonalDown="false">
      <left style="hair"/>
      <right/>
      <top/>
      <bottom/>
      <diagonal/>
    </border>
    <border diagonalUp="false" diagonalDown="false">
      <left/>
      <right style="thin"/>
      <top style="double"/>
      <bottom/>
      <diagonal/>
    </border>
    <border diagonalUp="false" diagonalDown="false">
      <left/>
      <right style="thin"/>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thin"/>
      <top style="double"/>
      <bottom style="hair"/>
      <diagonal/>
    </border>
    <border diagonalUp="false" diagonalDown="false">
      <left/>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style="hair"/>
      <top/>
      <bottom style="medium"/>
      <diagonal/>
    </border>
    <border diagonalUp="false" diagonalDown="false">
      <left/>
      <right/>
      <top/>
      <bottom style="double"/>
      <diagonal/>
    </border>
    <border diagonalUp="false" diagonalDown="false">
      <left style="thin"/>
      <right style="double"/>
      <top style="double"/>
      <bottom/>
      <diagonal/>
    </border>
    <border diagonalUp="false" diagonalDown="false">
      <left/>
      <right style="thin"/>
      <top style="medium"/>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style="medium"/>
      <bottom style="thin"/>
      <diagonal/>
    </border>
    <border diagonalUp="false" diagonalDown="false">
      <left style="thin"/>
      <right style="double"/>
      <top/>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double"/>
      <right style="thin"/>
      <top style="double"/>
      <bottom/>
      <diagonal/>
    </border>
    <border diagonalUp="false" diagonalDown="false">
      <left style="double"/>
      <right style="thin"/>
      <top style="thin"/>
      <bottom style="thin"/>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right style="double"/>
      <top/>
      <bottom style="thin"/>
      <diagonal/>
    </border>
    <border diagonalUp="false" diagonalDown="false">
      <left/>
      <right style="double"/>
      <top/>
      <bottom/>
      <diagonal/>
    </border>
    <border diagonalUp="false" diagonalDown="false">
      <left/>
      <right style="double"/>
      <top/>
      <bottom style="mediu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7" fillId="0" borderId="0" xfId="58" applyFont="true" applyBorder="false" applyAlignment="true" applyProtection="false">
      <alignment horizontal="general" vertical="center" textRotation="0" wrapText="false" indent="0" shrinkToFit="false"/>
      <protection locked="true" hidden="false"/>
    </xf>
    <xf numFmtId="166" fontId="6" fillId="0" borderId="0" xfId="58" applyFont="true" applyBorder="false" applyAlignment="true" applyProtection="false">
      <alignment horizontal="general" vertical="center" textRotation="0" wrapText="false" indent="0" shrinkToFit="false"/>
      <protection locked="true" hidden="false"/>
    </xf>
    <xf numFmtId="166" fontId="7" fillId="0" borderId="0" xfId="58"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7" fillId="0" borderId="0" xfId="58" applyFont="true" applyBorder="false" applyAlignment="true" applyProtection="false">
      <alignment horizontal="general"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7" fontId="6" fillId="0" borderId="7" xfId="21" applyFont="true" applyBorder="true" applyAlignment="true" applyProtection="false">
      <alignment horizontal="right" vertical="center" textRotation="0" wrapText="false" indent="0" shrinkToFit="false"/>
      <protection locked="true" hidden="false"/>
    </xf>
    <xf numFmtId="167" fontId="6" fillId="0" borderId="13" xfId="21" applyFont="true" applyBorder="true" applyAlignment="true" applyProtection="false">
      <alignment horizontal="right" vertical="center" textRotation="0" wrapText="false" indent="0" shrinkToFit="false"/>
      <protection locked="true" hidden="false"/>
    </xf>
    <xf numFmtId="167" fontId="6" fillId="0" borderId="14" xfId="21" applyFont="true" applyBorder="true" applyAlignment="true" applyProtection="false">
      <alignment horizontal="right" vertical="center" textRotation="0" wrapText="false" indent="0" shrinkToFit="false"/>
      <protection locked="true" hidden="false"/>
    </xf>
    <xf numFmtId="167" fontId="6" fillId="0" borderId="15" xfId="21" applyFont="true" applyBorder="true" applyAlignment="true" applyProtection="false">
      <alignment horizontal="right" vertical="center" textRotation="0" wrapText="false" indent="0" shrinkToFit="false"/>
      <protection locked="true" hidden="false"/>
    </xf>
    <xf numFmtId="167" fontId="6" fillId="0" borderId="16" xfId="21" applyFont="true" applyBorder="true" applyAlignment="true" applyProtection="false">
      <alignment horizontal="right" vertical="center" textRotation="0" wrapText="false" indent="0" shrinkToFit="false"/>
      <protection locked="true" hidden="false"/>
    </xf>
    <xf numFmtId="167" fontId="6" fillId="0" borderId="1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distributed" vertical="center" textRotation="0" wrapText="false" indent="0" shrinkToFit="false"/>
      <protection locked="true" hidden="false"/>
    </xf>
    <xf numFmtId="167" fontId="12" fillId="0" borderId="18" xfId="21" applyFont="true" applyBorder="true" applyAlignment="true" applyProtection="false">
      <alignment horizontal="right" vertical="center" textRotation="0" wrapText="false" indent="0" shrinkToFit="false"/>
      <protection locked="true" hidden="false"/>
    </xf>
    <xf numFmtId="167" fontId="12" fillId="0" borderId="19" xfId="21"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center" textRotation="0" wrapText="false" indent="0" shrinkToFit="false"/>
      <protection locked="true" hidden="false"/>
    </xf>
    <xf numFmtId="167" fontId="12" fillId="0" borderId="5" xfId="21" applyFont="true" applyBorder="true" applyAlignment="true" applyProtection="false">
      <alignment horizontal="right" vertical="center" textRotation="0" wrapText="false" indent="0" shrinkToFit="false"/>
      <protection locked="true" hidden="false"/>
    </xf>
    <xf numFmtId="167" fontId="12" fillId="0" borderId="8"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7" fontId="11" fillId="0" borderId="8" xfId="21" applyFont="true" applyBorder="true" applyAlignment="true" applyProtection="false">
      <alignment horizontal="right" vertical="center" textRotation="0" wrapText="false" indent="0" shrinkToFit="false"/>
      <protection locked="true" hidden="false"/>
    </xf>
    <xf numFmtId="167" fontId="11" fillId="0" borderId="20" xfId="21" applyFont="true" applyBorder="true" applyAlignment="true" applyProtection="false">
      <alignment horizontal="right" vertical="center" textRotation="0" wrapText="false" indent="0" shrinkToFit="false"/>
      <protection locked="true" hidden="false"/>
    </xf>
    <xf numFmtId="167" fontId="11" fillId="0" borderId="19" xfId="21" applyFont="true" applyBorder="true" applyAlignment="true" applyProtection="false">
      <alignment horizontal="right" vertical="center" textRotation="0" wrapText="false" indent="0" shrinkToFit="false"/>
      <protection locked="true" hidden="false"/>
    </xf>
    <xf numFmtId="167" fontId="11" fillId="0" borderId="18" xfId="21" applyFont="true" applyBorder="true" applyAlignment="true" applyProtection="false">
      <alignment horizontal="right" vertical="center" textRotation="0" wrapText="false" indent="0"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7" fontId="11" fillId="0" borderId="5"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7" fontId="12" fillId="0" borderId="20" xfId="21" applyFont="true" applyBorder="true" applyAlignment="true" applyProtection="false">
      <alignment horizontal="right"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7" fontId="6" fillId="0" borderId="8" xfId="21" applyFont="true" applyBorder="true" applyAlignment="true" applyProtection="false">
      <alignment horizontal="right" vertical="center" textRotation="0" wrapText="false" indent="0" shrinkToFit="false"/>
      <protection locked="true" hidden="false"/>
    </xf>
    <xf numFmtId="167" fontId="6" fillId="0" borderId="20" xfId="21" applyFont="true" applyBorder="true" applyAlignment="true" applyProtection="false">
      <alignment horizontal="right" vertical="center" textRotation="0" wrapText="false" indent="0" shrinkToFit="false"/>
      <protection locked="true" hidden="false"/>
    </xf>
    <xf numFmtId="167" fontId="6" fillId="0" borderId="19" xfId="21" applyFont="true" applyBorder="true" applyAlignment="true" applyProtection="false">
      <alignment horizontal="right" vertical="center" textRotation="0" wrapText="false" indent="0" shrinkToFit="false"/>
      <protection locked="true" hidden="false"/>
    </xf>
    <xf numFmtId="167" fontId="6" fillId="0" borderId="18" xfId="21" applyFont="true" applyBorder="true" applyAlignment="true" applyProtection="false">
      <alignment horizontal="right" vertical="center" textRotation="0" wrapText="false" indent="0" shrinkToFit="false"/>
      <protection locked="true" hidden="false"/>
    </xf>
    <xf numFmtId="167" fontId="6" fillId="0" borderId="0" xfId="21" applyFont="true" applyBorder="true" applyAlignment="true" applyProtection="false">
      <alignment horizontal="right" vertical="center" textRotation="0" wrapText="false" indent="0" shrinkToFit="false"/>
      <protection locked="true" hidden="false"/>
    </xf>
    <xf numFmtId="167" fontId="6" fillId="0" borderId="5" xfId="21" applyFont="true" applyBorder="true" applyAlignment="true" applyProtection="false">
      <alignment horizontal="right" vertical="center" textRotation="0" wrapText="false" indent="0" shrinkToFit="false"/>
      <protection locked="true" hidden="false"/>
    </xf>
    <xf numFmtId="168" fontId="6" fillId="0" borderId="8" xfId="21" applyFont="true" applyBorder="true" applyAlignment="true" applyProtection="true">
      <alignment horizontal="general" vertical="center" textRotation="0" wrapText="false" indent="0" shrinkToFit="false"/>
      <protection locked="true" hidden="false"/>
    </xf>
    <xf numFmtId="168" fontId="6" fillId="0" borderId="20" xfId="21" applyFont="true" applyBorder="true" applyAlignment="true" applyProtection="true">
      <alignment horizontal="general" vertical="center" textRotation="0" wrapText="false" indent="0" shrinkToFit="false"/>
      <protection locked="true" hidden="false"/>
    </xf>
    <xf numFmtId="168" fontId="6" fillId="0" borderId="19" xfId="21" applyFont="true" applyBorder="true" applyAlignment="true" applyProtection="true">
      <alignment horizontal="general" vertical="center" textRotation="0" wrapText="false" indent="0" shrinkToFit="false"/>
      <protection locked="true" hidden="false"/>
    </xf>
    <xf numFmtId="168" fontId="6" fillId="0" borderId="18" xfId="21" applyFont="true" applyBorder="true" applyAlignment="true" applyProtection="true">
      <alignment horizontal="general" vertical="center" textRotation="0" wrapText="false" indent="0" shrinkToFit="false"/>
      <protection locked="true" hidden="false"/>
    </xf>
    <xf numFmtId="168" fontId="6" fillId="0" borderId="5" xfId="21" applyFont="true" applyBorder="true" applyAlignment="true" applyProtection="true">
      <alignment horizontal="general" vertical="center"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8" fontId="6" fillId="0" borderId="8" xfId="21" applyFont="true" applyBorder="true" applyAlignment="true" applyProtection="false">
      <alignment horizontal="right" vertical="center" textRotation="0" wrapText="false" indent="0" shrinkToFit="false"/>
      <protection locked="true" hidden="false"/>
    </xf>
    <xf numFmtId="164" fontId="7" fillId="0" borderId="21" xfId="21" applyFont="true" applyBorder="true" applyAlignment="true" applyProtection="false">
      <alignment horizontal="distributed" vertical="center" textRotation="0" wrapText="false" indent="0" shrinkToFit="false"/>
      <protection locked="true" hidden="false"/>
    </xf>
    <xf numFmtId="167" fontId="6" fillId="0" borderId="22" xfId="21" applyFont="true" applyBorder="true" applyAlignment="true" applyProtection="false">
      <alignment horizontal="right" vertical="center" textRotation="0" wrapText="false" indent="0" shrinkToFit="false"/>
      <protection locked="true" hidden="false"/>
    </xf>
    <xf numFmtId="168" fontId="6" fillId="0" borderId="22" xfId="21" applyFont="true" applyBorder="true" applyAlignment="true" applyProtection="true">
      <alignment horizontal="general" vertical="center" textRotation="0" wrapText="false" indent="0" shrinkToFit="false"/>
      <protection locked="true" hidden="false"/>
    </xf>
    <xf numFmtId="168" fontId="6" fillId="0" borderId="23" xfId="21" applyFont="true" applyBorder="true" applyAlignment="true" applyProtection="true">
      <alignment horizontal="general" vertical="center" textRotation="0" wrapText="false" indent="0" shrinkToFit="false"/>
      <protection locked="true" hidden="false"/>
    </xf>
    <xf numFmtId="168" fontId="6" fillId="0" borderId="24" xfId="21" applyFont="true" applyBorder="true" applyAlignment="true" applyProtection="true">
      <alignment horizontal="general" vertical="center" textRotation="0" wrapText="false" indent="0" shrinkToFit="false"/>
      <protection locked="true" hidden="false"/>
    </xf>
    <xf numFmtId="168" fontId="6" fillId="0" borderId="25" xfId="21" applyFont="true" applyBorder="true" applyAlignment="true" applyProtection="true">
      <alignment horizontal="general" vertical="center" textRotation="0" wrapText="false" indent="0" shrinkToFit="false"/>
      <protection locked="true" hidden="false"/>
    </xf>
    <xf numFmtId="167" fontId="6" fillId="0" borderId="26" xfId="21" applyFont="true" applyBorder="true" applyAlignment="true" applyProtection="false">
      <alignment horizontal="right" vertical="center" textRotation="0" wrapText="false" indent="0" shrinkToFit="false"/>
      <protection locked="true" hidden="false"/>
    </xf>
    <xf numFmtId="168" fontId="6" fillId="0" borderId="21" xfId="21" applyFont="true" applyBorder="true" applyAlignment="true" applyProtection="true">
      <alignment horizontal="general" vertical="center" textRotation="0" wrapText="false" indent="0" shrinkToFit="false"/>
      <protection locked="true" hidden="false"/>
    </xf>
    <xf numFmtId="167" fontId="6" fillId="0" borderId="25" xfId="21" applyFont="true" applyBorder="true" applyAlignment="true" applyProtection="false">
      <alignment horizontal="right" vertical="center" textRotation="0" wrapText="false" indent="0" shrinkToFit="false"/>
      <protection locked="true" hidden="false"/>
    </xf>
    <xf numFmtId="168" fontId="6" fillId="0" borderId="26" xfId="21" applyFont="true" applyBorder="true" applyAlignment="true" applyProtection="true">
      <alignment horizontal="general" vertical="center" textRotation="0" wrapText="false" indent="0" shrinkToFit="false"/>
      <protection locked="true" hidden="false"/>
    </xf>
    <xf numFmtId="167" fontId="6" fillId="0" borderId="2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distributed" vertical="center" textRotation="0" wrapText="false" indent="0" shrinkToFit="false"/>
      <protection locked="true" hidden="false"/>
    </xf>
    <xf numFmtId="165" fontId="7" fillId="0" borderId="27"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3" fillId="0" borderId="17" xfId="16" applyFont="true" applyBorder="true" applyAlignment="true" applyProtection="true">
      <alignment horizontal="distributed"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distributed"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false"/>
      <protection locked="true" hidden="false"/>
    </xf>
    <xf numFmtId="165" fontId="13" fillId="0" borderId="5"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7" fillId="0" borderId="21" xfId="16" applyFont="true" applyBorder="true" applyAlignment="true" applyProtection="true">
      <alignment horizontal="distributed"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29"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69" fontId="12" fillId="0" borderId="17" xfId="16" applyFont="true" applyBorder="true" applyAlignment="true" applyProtection="true">
      <alignment horizontal="right" vertical="center" textRotation="0" wrapText="false" indent="0" shrinkToFit="false"/>
      <protection locked="true" hidden="false"/>
    </xf>
    <xf numFmtId="169" fontId="12" fillId="0" borderId="15" xfId="16" applyFont="true" applyBorder="true" applyAlignment="true" applyProtection="true">
      <alignment horizontal="right" vertical="center" textRotation="0" wrapText="false" indent="0" shrinkToFit="false"/>
      <protection locked="true" hidden="false"/>
    </xf>
    <xf numFmtId="169" fontId="12" fillId="0" borderId="5" xfId="16" applyFont="true" applyBorder="true" applyAlignment="true" applyProtection="true">
      <alignment horizontal="right" vertical="center" textRotation="0" wrapText="false" indent="0" shrinkToFit="false"/>
      <protection locked="true" hidden="false"/>
    </xf>
    <xf numFmtId="169" fontId="12" fillId="0" borderId="18" xfId="16" applyFont="true" applyBorder="true" applyAlignment="true" applyProtection="true">
      <alignment horizontal="right" vertical="center" textRotation="0" wrapText="false" indent="0" shrinkToFit="false"/>
      <protection locked="true" hidden="false"/>
    </xf>
    <xf numFmtId="169" fontId="12" fillId="0" borderId="5"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6" fillId="0" borderId="5"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9" fontId="6" fillId="0" borderId="5" xfId="16" applyFont="true" applyBorder="true" applyAlignment="true" applyProtection="true">
      <alignment horizontal="right" vertical="center" textRotation="0" wrapText="false" indent="0" shrinkToFit="false"/>
      <protection locked="true" hidden="false"/>
    </xf>
    <xf numFmtId="169" fontId="6" fillId="0" borderId="5" xfId="22" applyFont="true" applyBorder="true" applyAlignment="true" applyProtection="false">
      <alignment horizontal="general" vertical="center" textRotation="0" wrapText="false" indent="0" shrinkToFit="false"/>
      <protection locked="true" hidden="false"/>
    </xf>
    <xf numFmtId="169" fontId="6" fillId="0" borderId="5" xfId="22" applyFont="true" applyBorder="true" applyAlignment="true" applyProtection="true">
      <alignment horizontal="general" vertical="center" textRotation="0" wrapText="false" indent="0" shrinkToFit="false"/>
      <protection locked="false" hidden="false"/>
    </xf>
    <xf numFmtId="169" fontId="6" fillId="0" borderId="18" xfId="22" applyFont="true" applyBorder="true" applyAlignment="true" applyProtection="true">
      <alignment horizontal="general" vertical="center" textRotation="0" wrapText="false" indent="0" shrinkToFit="false"/>
      <protection locked="false" hidden="false"/>
    </xf>
    <xf numFmtId="169" fontId="6" fillId="0" borderId="26" xfId="16" applyFont="true" applyBorder="true" applyAlignment="true" applyProtection="true">
      <alignment horizontal="right" vertical="center" textRotation="0" wrapText="false" indent="0" shrinkToFit="false"/>
      <protection locked="true" hidden="false"/>
    </xf>
    <xf numFmtId="169" fontId="6" fillId="0" borderId="21" xfId="16" applyFont="true" applyBorder="true" applyAlignment="true" applyProtection="true">
      <alignment horizontal="right" vertical="center" textRotation="0" wrapText="false" indent="0" shrinkToFit="false"/>
      <protection locked="true" hidden="false"/>
    </xf>
    <xf numFmtId="169" fontId="6" fillId="0" borderId="21" xfId="16" applyFont="true" applyBorder="true" applyAlignment="true" applyProtection="true">
      <alignment horizontal="general" vertical="center" textRotation="0" wrapText="false" indent="0" shrinkToFit="false"/>
      <protection locked="true" hidden="false"/>
    </xf>
    <xf numFmtId="169" fontId="6" fillId="0" borderId="21" xfId="22" applyFont="true" applyBorder="true" applyAlignment="true" applyProtection="false">
      <alignment horizontal="general" vertical="center" textRotation="0" wrapText="false" indent="0" shrinkToFit="false"/>
      <protection locked="true" hidden="false"/>
    </xf>
    <xf numFmtId="169" fontId="6" fillId="0" borderId="21" xfId="22" applyFont="true" applyBorder="true" applyAlignment="true" applyProtection="true">
      <alignment horizontal="general" vertical="center" textRotation="0" wrapText="false" indent="0" shrinkToFit="false"/>
      <protection locked="false" hidden="false"/>
    </xf>
    <xf numFmtId="169" fontId="6" fillId="0" borderId="25" xfId="22"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left" vertical="center" textRotation="0" wrapText="false" indent="0" shrinkToFit="false"/>
      <protection locked="true" hidden="false"/>
    </xf>
    <xf numFmtId="169" fontId="6" fillId="0" borderId="0" xfId="22" applyFont="true" applyBorder="tru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7" fillId="0" borderId="27" xfId="23" applyFont="true" applyBorder="true" applyAlignment="true" applyProtection="false">
      <alignment horizontal="center" vertical="center" textRotation="0" wrapText="false" indent="0" shrinkToFit="false"/>
      <protection locked="true" hidden="false"/>
    </xf>
    <xf numFmtId="164" fontId="6" fillId="0" borderId="27"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17" xfId="23" applyFont="true" applyBorder="true" applyAlignment="true" applyProtection="false">
      <alignment horizontal="distributed" vertical="center" textRotation="0" wrapText="false" indent="0" shrinkToFit="false"/>
      <protection locked="true" hidden="false"/>
    </xf>
    <xf numFmtId="170" fontId="12" fillId="0" borderId="17" xfId="23" applyFont="true" applyBorder="true" applyAlignment="true" applyProtection="false">
      <alignment horizontal="general" vertical="center" textRotation="0" wrapText="false" indent="0" shrinkToFit="false"/>
      <protection locked="true" hidden="false"/>
    </xf>
    <xf numFmtId="171" fontId="12" fillId="0" borderId="17" xfId="23" applyFont="true" applyBorder="true" applyAlignment="true" applyProtection="false">
      <alignment horizontal="right" vertical="center" textRotation="0" wrapText="false" indent="0" shrinkToFit="false"/>
      <protection locked="true" hidden="false"/>
    </xf>
    <xf numFmtId="171" fontId="12" fillId="0" borderId="17" xfId="23" applyFont="true" applyBorder="true" applyAlignment="true" applyProtection="false">
      <alignment horizontal="right" vertical="center" textRotation="0" wrapText="false" indent="0" shrinkToFit="false"/>
      <protection locked="true" hidden="false"/>
    </xf>
    <xf numFmtId="164" fontId="11" fillId="0" borderId="8" xfId="23" applyFont="true" applyBorder="true" applyAlignment="true" applyProtection="false">
      <alignment horizontal="distributed" vertical="center" textRotation="0" wrapText="false" indent="0" shrinkToFit="false"/>
      <protection locked="true" hidden="false"/>
    </xf>
    <xf numFmtId="164" fontId="11" fillId="0" borderId="18" xfId="23" applyFont="true" applyBorder="true" applyAlignment="true" applyProtection="false">
      <alignment horizontal="distributed" vertical="center" textRotation="0" wrapText="false" indent="0" shrinkToFit="false"/>
      <protection locked="true" hidden="false"/>
    </xf>
    <xf numFmtId="170" fontId="11" fillId="0" borderId="5" xfId="23" applyFont="true" applyBorder="true" applyAlignment="true" applyProtection="false">
      <alignment horizontal="general" vertical="center" textRotation="0" wrapText="false" indent="0" shrinkToFit="false"/>
      <protection locked="true" hidden="false"/>
    </xf>
    <xf numFmtId="171" fontId="16" fillId="0" borderId="5"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70" fontId="12" fillId="0" borderId="5" xfId="23" applyFont="true" applyBorder="true" applyAlignment="true" applyProtection="false">
      <alignment horizontal="general" vertical="center" textRotation="0" wrapText="false" indent="0" shrinkToFit="false"/>
      <protection locked="true" hidden="false"/>
    </xf>
    <xf numFmtId="171" fontId="12" fillId="0" borderId="5" xfId="16" applyFont="true" applyBorder="true" applyAlignment="true" applyProtection="true">
      <alignment horizontal="right" vertical="center" textRotation="0" wrapText="false" indent="0" shrinkToFit="false"/>
      <protection locked="true" hidden="false"/>
    </xf>
    <xf numFmtId="165" fontId="12" fillId="0" borderId="8" xfId="16" applyFont="true" applyBorder="true" applyAlignment="true" applyProtection="true">
      <alignment horizontal="distributed" vertical="center" textRotation="0" wrapText="false" indent="0" shrinkToFit="false"/>
      <protection locked="true" hidden="false"/>
    </xf>
    <xf numFmtId="165" fontId="12" fillId="0" borderId="18" xfId="16" applyFont="true" applyBorder="true" applyAlignment="true" applyProtection="true">
      <alignment horizontal="distributed" vertical="center" textRotation="0" wrapText="false" indent="0" shrinkToFit="false"/>
      <protection locked="true" hidden="false"/>
    </xf>
    <xf numFmtId="171" fontId="17" fillId="0" borderId="5" xfId="16" applyFont="true" applyBorder="true" applyAlignment="true" applyProtection="true">
      <alignment horizontal="right"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71" fontId="11" fillId="0" borderId="5"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distributed" vertical="center" textRotation="0" wrapText="false" indent="0" shrinkToFit="false"/>
      <protection locked="true" hidden="false"/>
    </xf>
    <xf numFmtId="171" fontId="12" fillId="0" borderId="5" xfId="16" applyFont="true" applyBorder="true" applyAlignment="true" applyProtection="true">
      <alignment horizontal="general" vertical="center" textRotation="0" wrapText="false" indent="0" shrinkToFit="false"/>
      <protection locked="true" hidden="false"/>
    </xf>
    <xf numFmtId="171" fontId="6" fillId="0" borderId="5" xfId="16" applyFont="true" applyBorder="true" applyAlignment="true" applyProtection="true">
      <alignment horizontal="general" vertical="center" textRotation="0" wrapText="false" indent="0" shrinkToFit="false"/>
      <protection locked="true" hidden="false"/>
    </xf>
    <xf numFmtId="171" fontId="6" fillId="0" borderId="5" xfId="16" applyFont="true" applyBorder="true" applyAlignment="true" applyProtection="true">
      <alignment horizontal="right" vertical="center" textRotation="0" wrapText="false" indent="0" shrinkToFit="false"/>
      <protection locked="true" hidden="false"/>
    </xf>
    <xf numFmtId="164" fontId="6" fillId="0" borderId="22" xfId="23" applyFont="true" applyBorder="true" applyAlignment="true" applyProtection="false">
      <alignment horizontal="general" vertical="center" textRotation="0" wrapText="false" indent="0" shrinkToFit="false"/>
      <protection locked="true" hidden="false"/>
    </xf>
    <xf numFmtId="165" fontId="7" fillId="0" borderId="25" xfId="16" applyFont="true" applyBorder="true" applyAlignment="true" applyProtection="true">
      <alignment horizontal="distributed" vertical="center" textRotation="0" wrapText="false" indent="0" shrinkToFit="false"/>
      <protection locked="true" hidden="false"/>
    </xf>
    <xf numFmtId="171" fontId="12" fillId="0" borderId="21" xfId="16" applyFont="true" applyBorder="true" applyAlignment="true" applyProtection="true">
      <alignment horizontal="general" vertical="center" textRotation="0" wrapText="false" indent="0" shrinkToFit="false"/>
      <protection locked="true" hidden="false"/>
    </xf>
    <xf numFmtId="171" fontId="6" fillId="0" borderId="21" xfId="16" applyFont="true" applyBorder="true" applyAlignment="true" applyProtection="true">
      <alignment horizontal="general" vertical="center" textRotation="0" wrapText="false" indent="0" shrinkToFit="false"/>
      <protection locked="true" hidden="false"/>
    </xf>
    <xf numFmtId="171" fontId="6" fillId="0" borderId="21" xfId="16" applyFont="true" applyBorder="true" applyAlignment="true" applyProtection="tru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30" xfId="16" applyFont="true" applyBorder="true" applyAlignment="true" applyProtection="true">
      <alignment horizontal="center" vertical="center" textRotation="0" wrapText="false" indent="0" shrinkToFit="false"/>
      <protection locked="true" hidden="false"/>
    </xf>
    <xf numFmtId="165" fontId="14" fillId="0" borderId="17" xfId="16" applyFont="true" applyBorder="true" applyAlignment="true" applyProtection="true">
      <alignment horizontal="distributed" vertical="center" textRotation="0" wrapText="tru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distributed" vertical="center" textRotation="0" wrapText="false" indent="0" shrinkToFit="false"/>
      <protection locked="true" hidden="false"/>
    </xf>
    <xf numFmtId="172" fontId="12" fillId="0" borderId="17" xfId="16" applyFont="true" applyBorder="true" applyAlignment="true" applyProtection="true">
      <alignment horizontal="general" vertical="center" textRotation="0" wrapText="false" indent="0" shrinkToFit="false"/>
      <protection locked="true" hidden="false"/>
    </xf>
    <xf numFmtId="173" fontId="12" fillId="0" borderId="17" xfId="16" applyFont="true" applyBorder="true" applyAlignment="true" applyProtection="true">
      <alignment horizontal="general" vertical="center" textRotation="0" wrapText="false" indent="0" shrinkToFit="false"/>
      <protection locked="true" hidden="false"/>
    </xf>
    <xf numFmtId="173" fontId="12" fillId="0" borderId="18" xfId="16" applyFont="true" applyBorder="true" applyAlignment="true" applyProtection="true">
      <alignment horizontal="general" vertical="center" textRotation="0" wrapText="false" indent="0" shrinkToFit="false"/>
      <protection locked="true" hidden="false"/>
    </xf>
    <xf numFmtId="172" fontId="12" fillId="0" borderId="5" xfId="16" applyFont="true" applyBorder="true" applyAlignment="true" applyProtection="true">
      <alignment horizontal="general" vertical="center" textRotation="0" wrapText="false" indent="0" shrinkToFit="false"/>
      <protection locked="true" hidden="false"/>
    </xf>
    <xf numFmtId="173" fontId="12" fillId="0" borderId="5" xfId="16" applyFont="true" applyBorder="true" applyAlignment="true" applyProtection="true">
      <alignment horizontal="general" vertical="center" textRotation="0" wrapText="false" indent="0" shrinkToFit="false"/>
      <protection locked="true" hidden="false"/>
    </xf>
    <xf numFmtId="172" fontId="6" fillId="0" borderId="5" xfId="16" applyFont="true" applyBorder="true" applyAlignment="true" applyProtection="true">
      <alignment horizontal="general" vertical="center" textRotation="0" wrapText="false" indent="0" shrinkToFit="false"/>
      <protection locked="true" hidden="false"/>
    </xf>
    <xf numFmtId="173" fontId="6" fillId="0" borderId="5" xfId="16" applyFont="true" applyBorder="true" applyAlignment="true" applyProtection="true">
      <alignment horizontal="general" vertical="center" textRotation="0" wrapText="false" indent="0" shrinkToFit="false"/>
      <protection locked="true" hidden="false"/>
    </xf>
    <xf numFmtId="173" fontId="6" fillId="0" borderId="18"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72" fontId="6" fillId="0" borderId="21" xfId="16" applyFont="true" applyBorder="true" applyAlignment="true" applyProtection="true">
      <alignment horizontal="general" vertical="center" textRotation="0" wrapText="false" indent="0" shrinkToFit="false"/>
      <protection locked="true" hidden="false"/>
    </xf>
    <xf numFmtId="173" fontId="6" fillId="0" borderId="21" xfId="16" applyFont="true" applyBorder="true" applyAlignment="true" applyProtection="true">
      <alignment horizontal="general" vertical="center" textRotation="0" wrapText="false" indent="0" shrinkToFit="false"/>
      <protection locked="true" hidden="false"/>
    </xf>
    <xf numFmtId="173" fontId="6" fillId="0" borderId="25" xfId="16" applyFont="true" applyBorder="true" applyAlignment="true" applyProtection="tru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7" fillId="0" borderId="4" xfId="25" applyFont="true" applyBorder="true" applyAlignment="true" applyProtection="false">
      <alignment horizontal="distributed"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27" xfId="25" applyFont="true" applyBorder="true" applyAlignment="true" applyProtection="false">
      <alignment horizontal="center" vertical="bottom" textRotation="0" wrapText="false" indent="0" shrinkToFit="false"/>
      <protection locked="true" hidden="false"/>
    </xf>
    <xf numFmtId="164" fontId="7" fillId="0" borderId="12" xfId="25" applyFont="true" applyBorder="true" applyAlignment="true" applyProtection="false">
      <alignment horizontal="distributed" vertical="center" textRotation="0" wrapText="false" indent="0" shrinkToFit="false"/>
      <protection locked="true" hidden="false"/>
    </xf>
    <xf numFmtId="164" fontId="7" fillId="0" borderId="10" xfId="25" applyFont="true" applyBorder="true" applyAlignment="true" applyProtection="false">
      <alignment horizontal="center" vertical="top" textRotation="0" wrapText="false" indent="0" shrinkToFit="false"/>
      <protection locked="true" hidden="false"/>
    </xf>
    <xf numFmtId="164" fontId="7" fillId="0" borderId="10" xfId="25" applyFont="true" applyBorder="true" applyAlignment="true" applyProtection="false">
      <alignment horizontal="center" vertical="center" textRotation="0" wrapText="fals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64" fontId="6" fillId="0" borderId="31" xfId="25" applyFont="true" applyBorder="true" applyAlignment="true" applyProtection="false">
      <alignment horizontal="center" vertical="center" textRotation="0" wrapText="true" indent="0" shrinkToFit="false"/>
      <protection locked="true" hidden="false"/>
    </xf>
    <xf numFmtId="164" fontId="6" fillId="0" borderId="10" xfId="25" applyFont="true" applyBorder="true" applyAlignment="true" applyProtection="false">
      <alignment horizontal="center" vertical="center" textRotation="0" wrapText="true" indent="0" shrinkToFit="false"/>
      <protection locked="true" hidden="false"/>
    </xf>
    <xf numFmtId="164" fontId="6" fillId="0" borderId="8" xfId="25" applyFont="true" applyBorder="true" applyAlignment="true" applyProtection="false">
      <alignment horizontal="distributed" vertical="center" textRotation="0" wrapText="false" indent="0" shrinkToFit="false"/>
      <protection locked="true" hidden="false"/>
    </xf>
    <xf numFmtId="164" fontId="6" fillId="0" borderId="5" xfId="25" applyFont="true" applyBorder="true" applyAlignment="true" applyProtection="false">
      <alignment horizontal="center" vertical="top"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distributed" vertical="center" textRotation="0" wrapText="false" indent="0" shrinkToFit="false"/>
      <protection locked="true" hidden="false"/>
    </xf>
    <xf numFmtId="169" fontId="6" fillId="0" borderId="5"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distributed" vertical="center" textRotation="0" wrapText="false" indent="0" shrinkToFit="false"/>
      <protection locked="true" hidden="false"/>
    </xf>
    <xf numFmtId="169" fontId="12" fillId="0" borderId="5"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8" xfId="25" applyFont="true" applyBorder="true" applyAlignment="false" applyProtection="false">
      <alignment horizontal="general" vertical="bottom" textRotation="0" wrapText="false" indent="0" shrinkToFit="false"/>
      <protection locked="true" hidden="false"/>
    </xf>
    <xf numFmtId="169" fontId="12" fillId="0" borderId="5" xfId="25" applyFont="true" applyBorder="true" applyAlignment="true" applyProtection="false">
      <alignment horizontal="general" vertical="bottom" textRotation="0" wrapText="false" indent="0" shrinkToFit="false"/>
      <protection locked="true" hidden="false"/>
    </xf>
    <xf numFmtId="169" fontId="6" fillId="0" borderId="5"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7" fillId="0" borderId="22" xfId="25" applyFont="true" applyBorder="true" applyAlignment="true" applyProtection="false">
      <alignment horizontal="distributed" vertical="center" textRotation="0" wrapText="false" indent="0" shrinkToFit="false"/>
      <protection locked="true" hidden="false"/>
    </xf>
    <xf numFmtId="169" fontId="6" fillId="0" borderId="21" xfId="25" applyFont="true" applyBorder="true" applyAlignment="true" applyProtection="false">
      <alignment horizontal="general" vertical="bottom" textRotation="0" wrapText="false" indent="0" shrinkToFit="false"/>
      <protection locked="true" hidden="false"/>
    </xf>
    <xf numFmtId="169" fontId="6" fillId="0" borderId="21"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1" xfId="26" applyFont="true" applyBorder="true" applyAlignment="true" applyProtection="false">
      <alignment horizontal="distributed" vertical="bottom" textRotation="0" wrapText="false" indent="0" shrinkToFit="false"/>
      <protection locked="true" hidden="false"/>
    </xf>
    <xf numFmtId="164" fontId="7" fillId="0" borderId="27" xfId="26" applyFont="true" applyBorder="true" applyAlignment="true" applyProtection="false">
      <alignment horizontal="general" vertical="bottom" textRotation="0" wrapText="false" indent="0" shrinkToFit="false"/>
      <protection locked="true" hidden="false"/>
    </xf>
    <xf numFmtId="164" fontId="7" fillId="0" borderId="27" xfId="26" applyFont="true" applyBorder="true" applyAlignment="true" applyProtection="false">
      <alignment horizontal="center" vertical="distributed" textRotation="0" wrapText="true" indent="0" shrinkToFit="false"/>
      <protection locked="true" hidden="false"/>
    </xf>
    <xf numFmtId="164" fontId="6" fillId="0" borderId="32" xfId="26" applyFont="true" applyBorder="true" applyAlignment="true" applyProtection="false">
      <alignment horizontal="center" vertical="distributed" textRotation="0" wrapText="true" indent="0" shrinkToFit="false"/>
      <protection locked="true" hidden="false"/>
    </xf>
    <xf numFmtId="164" fontId="6" fillId="0" borderId="33" xfId="26" applyFont="true" applyBorder="true" applyAlignment="true" applyProtection="false">
      <alignment horizontal="center" vertical="distributed" textRotation="0" wrapText="true" indent="0" shrinkToFit="false"/>
      <protection locked="true" hidden="false"/>
    </xf>
    <xf numFmtId="164" fontId="6" fillId="0" borderId="5" xfId="26" applyFont="true" applyBorder="true" applyAlignment="true" applyProtection="false">
      <alignment horizontal="distributed" vertical="bottom"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center" vertical="bottom" textRotation="0" wrapText="false" indent="0" shrinkToFit="false"/>
      <protection locked="true" hidden="false"/>
    </xf>
    <xf numFmtId="164" fontId="7" fillId="0" borderId="17" xfId="26" applyFont="true" applyBorder="true" applyAlignment="true" applyProtection="false">
      <alignment horizontal="center" vertical="center" textRotation="0" wrapText="false" indent="0" shrinkToFit="false"/>
      <protection locked="true" hidden="false"/>
    </xf>
    <xf numFmtId="164" fontId="7" fillId="0" borderId="5" xfId="26" applyFont="true" applyBorder="true" applyAlignment="true" applyProtection="false">
      <alignment horizontal="distributed"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distributed"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center" vertical="bottom" textRotation="0" wrapText="true" indent="0" shrinkToFit="false"/>
      <protection locked="true" hidden="false"/>
    </xf>
    <xf numFmtId="164" fontId="6" fillId="0" borderId="12"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9" fontId="6" fillId="0" borderId="17" xfId="26" applyFont="true" applyBorder="true" applyAlignment="true" applyProtection="false">
      <alignment horizontal="right" vertical="center" textRotation="0" wrapText="false" indent="0" shrinkToFit="false"/>
      <protection locked="true" hidden="false"/>
    </xf>
    <xf numFmtId="169" fontId="6" fillId="0" borderId="17"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3" fillId="0" borderId="5" xfId="26" applyFont="true" applyBorder="true" applyAlignment="true" applyProtection="false">
      <alignment horizontal="distributed" vertical="center" textRotation="0" wrapText="false" indent="0" shrinkToFit="false"/>
      <protection locked="true" hidden="false"/>
    </xf>
    <xf numFmtId="169" fontId="12" fillId="0" borderId="5"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5" xfId="26" applyFont="true" applyBorder="true" applyAlignment="false" applyProtection="false">
      <alignment horizontal="general" vertical="bottom" textRotation="0" wrapText="false" indent="0" shrinkToFit="false"/>
      <protection locked="true" hidden="false"/>
    </xf>
    <xf numFmtId="169" fontId="12" fillId="0" borderId="5"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distributed" vertical="bottom" textRotation="0" wrapText="false" indent="0" shrinkToFit="false"/>
      <protection locked="true" hidden="false"/>
    </xf>
    <xf numFmtId="164" fontId="6" fillId="0" borderId="5" xfId="26" applyFont="true" applyBorder="true" applyAlignment="false" applyProtection="false">
      <alignment horizontal="general" vertical="bottom" textRotation="0" wrapText="false" indent="0" shrinkToFit="false"/>
      <protection locked="true" hidden="false"/>
    </xf>
    <xf numFmtId="169" fontId="6" fillId="0" borderId="5" xfId="26" applyFont="true" applyBorder="true" applyAlignment="false" applyProtection="false">
      <alignment horizontal="general" vertical="bottom" textRotation="0" wrapText="false" indent="0" shrinkToFit="false"/>
      <protection locked="true" hidden="false"/>
    </xf>
    <xf numFmtId="169" fontId="12" fillId="0" borderId="5" xfId="26" applyFont="true" applyBorder="true" applyAlignment="true" applyProtection="false">
      <alignment horizontal="right" vertical="bottom" textRotation="0" wrapText="false" indent="0" shrinkToFit="false"/>
      <protection locked="true" hidden="false"/>
    </xf>
    <xf numFmtId="169" fontId="12" fillId="0" borderId="5" xfId="26" applyFont="true" applyBorder="true" applyAlignment="true" applyProtection="false">
      <alignment horizontal="general" vertical="center" textRotation="0" wrapText="false" indent="0" shrinkToFit="false"/>
      <protection locked="true" hidden="false"/>
    </xf>
    <xf numFmtId="169" fontId="6" fillId="0" borderId="5" xfId="26" applyFont="true" applyBorder="true" applyAlignment="true" applyProtection="false">
      <alignment horizontal="right" vertical="bottom" textRotation="0" wrapText="false" indent="0" shrinkToFit="false"/>
      <protection locked="true" hidden="false"/>
    </xf>
    <xf numFmtId="165" fontId="6" fillId="0" borderId="5" xfId="16" applyFont="true" applyBorder="true" applyAlignment="true" applyProtection="true">
      <alignment horizontal="right" vertical="bottom"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74" fontId="6" fillId="0" borderId="5" xfId="16" applyFont="true" applyBorder="true" applyAlignment="true" applyProtection="true">
      <alignment horizontal="right" vertical="bottom" textRotation="0" wrapText="false" indent="0" shrinkToFit="false"/>
      <protection locked="true" hidden="false"/>
    </xf>
    <xf numFmtId="175" fontId="6" fillId="0" borderId="5" xfId="16" applyFont="true" applyBorder="true" applyAlignment="true" applyProtection="true">
      <alignment horizontal="right" vertical="bottom" textRotation="0" wrapText="false" indent="0" shrinkToFit="false"/>
      <protection locked="true" hidden="false"/>
    </xf>
    <xf numFmtId="164" fontId="7" fillId="0" borderId="21" xfId="26" applyFont="true" applyBorder="true" applyAlignment="true" applyProtection="false">
      <alignment horizontal="distributed" vertical="center" textRotation="0" wrapText="false" indent="0" shrinkToFit="false"/>
      <protection locked="true" hidden="false"/>
    </xf>
    <xf numFmtId="165" fontId="6" fillId="0" borderId="21" xfId="16" applyFont="true" applyBorder="true" applyAlignment="true" applyProtection="true">
      <alignment horizontal="right" vertical="bottom" textRotation="0" wrapText="false" indent="0" shrinkToFit="false"/>
      <protection locked="true" hidden="false"/>
    </xf>
    <xf numFmtId="165" fontId="6" fillId="0" borderId="21" xfId="16" applyFont="true" applyBorder="true" applyAlignment="true" applyProtection="true">
      <alignment horizontal="general" vertical="bottom" textRotation="0" wrapText="false" indent="0" shrinkToFit="false"/>
      <protection locked="true" hidden="false"/>
    </xf>
    <xf numFmtId="175" fontId="6" fillId="0" borderId="21" xfId="16" applyFont="true" applyBorder="true" applyAlignment="true" applyProtection="tru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9"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right" vertical="center" textRotation="0" wrapText="false" indent="0" shrinkToFit="false"/>
      <protection locked="true" hidden="false"/>
    </xf>
    <xf numFmtId="164" fontId="7" fillId="0" borderId="1" xfId="27" applyFont="true" applyBorder="true" applyAlignment="true" applyProtection="false">
      <alignment horizontal="distributed"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distributed"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true" indent="0" shrinkToFit="false"/>
      <protection locked="true" hidden="false"/>
    </xf>
    <xf numFmtId="164" fontId="7" fillId="0" borderId="10" xfId="27" applyFont="true" applyBorder="true" applyAlignment="true" applyProtection="false">
      <alignment horizontal="distributed"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true" indent="0" shrinkToFit="false"/>
      <protection locked="true" hidden="false"/>
    </xf>
    <xf numFmtId="164" fontId="7" fillId="0" borderId="5"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distributed" vertical="center" textRotation="0" wrapText="false" indent="0" shrinkToFit="false"/>
      <protection locked="true" hidden="false"/>
    </xf>
    <xf numFmtId="167" fontId="12" fillId="0" borderId="0"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distributed" vertical="center" textRotation="0" wrapText="false" indent="0" shrinkToFit="false"/>
      <protection locked="true" hidden="false"/>
    </xf>
    <xf numFmtId="171" fontId="11" fillId="0" borderId="5" xfId="16" applyFont="true" applyBorder="true" applyAlignment="true" applyProtection="true">
      <alignment horizontal="general" vertical="center" textRotation="0" wrapText="false" indent="0" shrinkToFit="false"/>
      <protection locked="true" hidden="false"/>
    </xf>
    <xf numFmtId="167" fontId="11" fillId="0" borderId="0" xfId="27" applyFont="true" applyBorder="true" applyAlignment="true" applyProtection="false">
      <alignment horizontal="general" vertical="center" textRotation="0" wrapText="false" indent="0" shrinkToFit="false"/>
      <protection locked="true" hidden="false"/>
    </xf>
    <xf numFmtId="169" fontId="11" fillId="0" borderId="0" xfId="27" applyFont="true" applyBorder="true" applyAlignment="true" applyProtection="false">
      <alignment horizontal="general" vertical="center" textRotation="0" wrapText="false" indent="0" shrinkToFit="false"/>
      <protection locked="true" hidden="false"/>
    </xf>
    <xf numFmtId="176" fontId="12" fillId="0" borderId="5" xfId="16" applyFont="true" applyBorder="true" applyAlignment="true" applyProtection="true">
      <alignment horizontal="general" vertical="center" textRotation="0" wrapText="false" indent="0" shrinkToFit="false"/>
      <protection locked="true" hidden="false"/>
    </xf>
    <xf numFmtId="171" fontId="6" fillId="0" borderId="5" xfId="16" applyFont="true" applyBorder="true" applyAlignment="true" applyProtection="true">
      <alignment horizontal="right" vertical="center" textRotation="0" wrapText="false" indent="0" shrinkToFit="false"/>
      <protection locked="false" hidden="false"/>
    </xf>
    <xf numFmtId="176" fontId="6" fillId="0" borderId="5" xfId="16" applyFont="true" applyBorder="true" applyAlignment="true" applyProtection="true">
      <alignment horizontal="right" vertical="center" textRotation="0" wrapText="false" indent="0" shrinkToFit="false"/>
      <protection locked="false" hidden="false"/>
    </xf>
    <xf numFmtId="164" fontId="7" fillId="0" borderId="21" xfId="27" applyFont="true" applyBorder="true" applyAlignment="true" applyProtection="false">
      <alignment horizontal="distributed" vertical="center" textRotation="0" wrapText="false" indent="0" shrinkToFit="false"/>
      <protection locked="true" hidden="false"/>
    </xf>
    <xf numFmtId="171" fontId="6" fillId="0" borderId="21" xfId="16" applyFont="true" applyBorder="true" applyAlignment="true" applyProtection="true">
      <alignment horizontal="right" vertical="center" textRotation="0" wrapText="false" indent="0" shrinkToFit="false"/>
      <protection locked="fals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distributed" vertical="center" textRotation="0" wrapText="false" indent="0" shrinkToFit="false"/>
      <protection locked="true" hidden="false"/>
    </xf>
    <xf numFmtId="164" fontId="9" fillId="0" borderId="0" xfId="28" applyFont="true" applyBorder="false" applyAlignment="true" applyProtection="true">
      <alignment horizontal="general" vertical="center" textRotation="0" wrapText="false" indent="0" shrinkToFit="false"/>
      <protection locked="false" hidden="false"/>
    </xf>
    <xf numFmtId="164" fontId="11" fillId="0" borderId="0" xfId="28" applyFont="true" applyBorder="false" applyAlignment="true" applyProtection="true">
      <alignment horizontal="general" vertical="center" textRotation="0" wrapText="false" indent="0" shrinkToFit="false"/>
      <protection locked="false" hidden="false"/>
    </xf>
    <xf numFmtId="164" fontId="11" fillId="0" borderId="0" xfId="28" applyFont="true" applyBorder="false" applyAlignment="true" applyProtection="true">
      <alignment horizontal="distributed" vertical="center" textRotation="0" wrapText="false" indent="0" shrinkToFit="false"/>
      <protection locked="false" hidden="false"/>
    </xf>
    <xf numFmtId="165" fontId="7" fillId="0" borderId="0" xfId="20" applyFont="true" applyBorder="true" applyAlignment="true" applyProtection="true">
      <alignment horizontal="right" vertical="center" textRotation="0" wrapText="false" indent="0" shrinkToFit="false"/>
      <protection locked="true" hidden="false"/>
    </xf>
    <xf numFmtId="164" fontId="14" fillId="0" borderId="4" xfId="28" applyFont="true" applyBorder="true" applyAlignment="true" applyProtection="true">
      <alignment horizontal="distributed" vertical="center" textRotation="0" wrapText="false" indent="0" shrinkToFit="false"/>
      <protection locked="false" hidden="false"/>
    </xf>
    <xf numFmtId="164" fontId="14" fillId="0" borderId="1" xfId="28" applyFont="true" applyBorder="true" applyAlignment="true" applyProtection="true">
      <alignment horizontal="distributed" vertical="center" textRotation="0" wrapText="false" indent="0" shrinkToFit="false"/>
      <protection locked="false" hidden="false"/>
    </xf>
    <xf numFmtId="164" fontId="14" fillId="0" borderId="27" xfId="28" applyFont="true" applyBorder="true" applyAlignment="true" applyProtection="true">
      <alignment horizontal="center" vertical="center" textRotation="0" wrapText="false" indent="0" shrinkToFit="false"/>
      <protection locked="false" hidden="false"/>
    </xf>
    <xf numFmtId="164" fontId="14" fillId="0" borderId="27" xfId="28" applyFont="true" applyBorder="true" applyAlignment="true" applyProtection="true">
      <alignment horizontal="center" vertical="center" textRotation="0" wrapText="true" indent="0" shrinkToFit="false"/>
      <protection locked="false" hidden="false"/>
    </xf>
    <xf numFmtId="164" fontId="14" fillId="0" borderId="1" xfId="28" applyFont="true" applyBorder="true" applyAlignment="true" applyProtection="true">
      <alignment horizontal="center" vertical="center" textRotation="0" wrapText="false" indent="0" shrinkToFit="false"/>
      <protection locked="fals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34" xfId="28" applyFont="true" applyBorder="true" applyAlignment="true" applyProtection="true">
      <alignment horizontal="center" vertical="center" textRotation="0" wrapText="false" indent="0" shrinkToFit="false"/>
      <protection locked="false" hidden="false"/>
    </xf>
    <xf numFmtId="164" fontId="14" fillId="0" borderId="3" xfId="28" applyFont="true" applyBorder="true" applyAlignment="true" applyProtection="true">
      <alignment horizontal="left" vertical="center" textRotation="0" wrapText="false" indent="0" shrinkToFit="false"/>
      <protection locked="false" hidden="false"/>
    </xf>
    <xf numFmtId="164" fontId="11" fillId="0" borderId="33" xfId="28" applyFont="true" applyBorder="true" applyAlignment="true" applyProtection="true">
      <alignment horizontal="center" vertical="center" textRotation="0" wrapText="false" indent="0" shrinkToFit="false"/>
      <protection locked="false" hidden="false"/>
    </xf>
    <xf numFmtId="164" fontId="11" fillId="0" borderId="8" xfId="28" applyFont="true" applyBorder="true" applyAlignment="true" applyProtection="true">
      <alignment horizontal="distributed" vertical="center" textRotation="0" wrapText="false" indent="0" shrinkToFit="false"/>
      <protection locked="false" hidden="false"/>
    </xf>
    <xf numFmtId="164" fontId="14" fillId="0" borderId="5" xfId="28" applyFont="true" applyBorder="true" applyAlignment="true" applyProtection="true">
      <alignment horizontal="distributed" vertical="center" textRotation="0" wrapText="false" indent="0" shrinkToFit="false"/>
      <protection locked="false" hidden="false"/>
    </xf>
    <xf numFmtId="164" fontId="14" fillId="0" borderId="17" xfId="28" applyFont="true" applyBorder="true" applyAlignment="true" applyProtection="true">
      <alignment horizontal="center" vertical="center" textRotation="0" wrapText="false" indent="0" shrinkToFit="false"/>
      <protection locked="false" hidden="false"/>
    </xf>
    <xf numFmtId="164" fontId="14" fillId="0" borderId="7" xfId="28" applyFont="true" applyBorder="true" applyAlignment="true" applyProtection="true">
      <alignment horizontal="distributed" vertical="center" textRotation="0" wrapText="false" indent="0" shrinkToFit="false"/>
      <protection locked="false" hidden="false"/>
    </xf>
    <xf numFmtId="164" fontId="14" fillId="0" borderId="17" xfId="28" applyFont="true" applyBorder="true" applyAlignment="true" applyProtection="true">
      <alignment horizontal="distributed" vertical="center" textRotation="0" wrapText="false" indent="0" shrinkToFit="false"/>
      <protection locked="false" hidden="false"/>
    </xf>
    <xf numFmtId="164" fontId="14" fillId="0" borderId="6" xfId="28" applyFont="true" applyBorder="true" applyAlignment="true" applyProtection="true">
      <alignment horizontal="distributed" vertical="center" textRotation="0" wrapText="false" indent="0" shrinkToFit="false"/>
      <protection locked="false" hidden="false"/>
    </xf>
    <xf numFmtId="164" fontId="14" fillId="0" borderId="7" xfId="28" applyFont="true" applyBorder="true" applyAlignment="true" applyProtection="true">
      <alignment horizontal="center" vertical="center" textRotation="0" wrapText="false" indent="0" shrinkToFit="false"/>
      <protection locked="false" hidden="false"/>
    </xf>
    <xf numFmtId="164" fontId="14" fillId="0" borderId="8" xfId="28" applyFont="true" applyBorder="true" applyAlignment="true" applyProtection="true">
      <alignment horizontal="center" vertical="center" textRotation="0" wrapText="false" indent="0" shrinkToFit="false"/>
      <protection locked="false" hidden="false"/>
    </xf>
    <xf numFmtId="164" fontId="11" fillId="0" borderId="35" xfId="28" applyFont="true" applyBorder="tru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64" fontId="11" fillId="0" borderId="10" xfId="28" applyFont="true" applyBorder="true" applyAlignment="true" applyProtection="true">
      <alignment horizontal="center" vertical="center" textRotation="0" wrapText="false" indent="0" shrinkToFit="false"/>
      <protection locked="false" hidden="false"/>
    </xf>
    <xf numFmtId="164" fontId="14" fillId="0" borderId="36" xfId="28" applyFont="true" applyBorder="true" applyAlignment="true" applyProtection="true">
      <alignment horizontal="center" vertical="center" textRotation="0" wrapText="false" indent="0" shrinkToFit="false"/>
      <protection locked="false" hidden="false"/>
    </xf>
    <xf numFmtId="164" fontId="14" fillId="0" borderId="10" xfId="28" applyFont="true" applyBorder="true" applyAlignment="true" applyProtection="true">
      <alignment horizontal="center" vertical="center" textRotation="0" wrapText="false" indent="0" shrinkToFit="false"/>
      <protection locked="false" hidden="false"/>
    </xf>
    <xf numFmtId="164" fontId="14" fillId="0" borderId="12" xfId="28" applyFont="true" applyBorder="true" applyAlignment="true" applyProtection="true">
      <alignment horizontal="distributed" vertical="center" textRotation="0" wrapText="false" indent="0" shrinkToFit="false"/>
      <protection locked="false" hidden="false"/>
    </xf>
    <xf numFmtId="164" fontId="11" fillId="0" borderId="12" xfId="28" applyFont="true" applyBorder="true" applyAlignment="true" applyProtection="false">
      <alignment horizontal="distributed" vertical="center" textRotation="0" wrapText="false" indent="0" shrinkToFit="false"/>
      <protection locked="true" hidden="false"/>
    </xf>
    <xf numFmtId="164" fontId="11" fillId="0" borderId="10" xfId="28" applyFont="true" applyBorder="true" applyAlignment="true" applyProtection="false">
      <alignment horizontal="distributed" vertical="center" textRotation="0" wrapText="false" indent="0" shrinkToFit="false"/>
      <protection locked="true" hidden="false"/>
    </xf>
    <xf numFmtId="164" fontId="14" fillId="0" borderId="35" xfId="28" applyFont="true" applyBorder="true" applyAlignment="true" applyProtection="true">
      <alignment horizontal="distributed" vertical="center" textRotation="0" wrapText="false" indent="0" shrinkToFit="false"/>
      <protection locked="false" hidden="false"/>
    </xf>
    <xf numFmtId="164" fontId="11" fillId="0" borderId="10" xfId="28" applyFont="true" applyBorder="true" applyAlignment="true" applyProtection="true">
      <alignment horizontal="distributed" vertical="center" textRotation="0" wrapText="false" indent="0" shrinkToFit="false"/>
      <protection locked="false" hidden="false"/>
    </xf>
    <xf numFmtId="164" fontId="14" fillId="0" borderId="12" xfId="28" applyFont="true" applyBorder="true" applyAlignment="true" applyProtection="true">
      <alignment horizontal="center" vertical="center" textRotation="0" wrapText="false" indent="0" shrinkToFit="false"/>
      <protection locked="false" hidden="false"/>
    </xf>
    <xf numFmtId="164" fontId="14" fillId="0" borderId="6" xfId="28" applyFont="true" applyBorder="true" applyAlignment="true" applyProtection="true">
      <alignment horizontal="center" vertical="center" textRotation="0" wrapText="false" indent="0" shrinkToFit="false"/>
      <protection locked="false" hidden="false"/>
    </xf>
    <xf numFmtId="164" fontId="11" fillId="0" borderId="11" xfId="28" applyFont="true" applyBorder="true" applyAlignment="true" applyProtection="true">
      <alignment horizontal="center" vertical="center" textRotation="0" wrapText="false" indent="0" shrinkToFit="false"/>
      <protection locked="false" hidden="false"/>
    </xf>
    <xf numFmtId="164" fontId="14" fillId="0" borderId="9" xfId="28" applyFont="true" applyBorder="true" applyAlignment="true" applyProtection="true">
      <alignment horizontal="center" vertical="center" textRotation="0" wrapText="false" indent="0" shrinkToFit="false"/>
      <protection locked="false" hidden="false"/>
    </xf>
    <xf numFmtId="164" fontId="14" fillId="0" borderId="37" xfId="28" applyFont="true" applyBorder="true" applyAlignment="true" applyProtection="true">
      <alignment horizontal="center" vertical="center" textRotation="0" wrapText="false" indent="0" shrinkToFit="false"/>
      <protection locked="false" hidden="false"/>
    </xf>
    <xf numFmtId="171" fontId="6" fillId="0" borderId="0" xfId="20" applyFont="true" applyBorder="true" applyAlignment="true" applyProtection="true">
      <alignment horizontal="right" vertical="center" textRotation="0" wrapText="false" indent="0" shrinkToFit="false"/>
      <protection locked="true" hidden="false"/>
    </xf>
    <xf numFmtId="177" fontId="7" fillId="0" borderId="17" xfId="20" applyFont="true" applyBorder="true" applyAlignment="true" applyProtection="true">
      <alignment horizontal="distributed" vertical="center" textRotation="0" wrapText="false" indent="0" shrinkToFit="false"/>
      <protection locked="true" hidden="false"/>
    </xf>
    <xf numFmtId="171" fontId="6" fillId="0" borderId="5" xfId="20" applyFont="true" applyBorder="true" applyAlignment="true" applyProtection="true">
      <alignment horizontal="right" vertical="center" textRotation="0" wrapText="false" indent="0" shrinkToFit="false"/>
      <protection locked="true" hidden="false"/>
    </xf>
    <xf numFmtId="171" fontId="6" fillId="0" borderId="17" xfId="20" applyFont="true" applyBorder="true" applyAlignment="true" applyProtection="true">
      <alignment horizontal="right" vertical="center" textRotation="0" wrapText="false" indent="0" shrinkToFit="false"/>
      <protection locked="true" hidden="false"/>
    </xf>
    <xf numFmtId="171" fontId="6" fillId="0" borderId="17" xfId="28" applyFont="true" applyBorder="true" applyAlignment="true" applyProtection="true">
      <alignment horizontal="right" vertical="center" textRotation="0" wrapText="false" indent="0" shrinkToFit="false"/>
      <protection locked="false" hidden="false"/>
    </xf>
    <xf numFmtId="171" fontId="6" fillId="0" borderId="7" xfId="28" applyFont="true" applyBorder="true" applyAlignment="true" applyProtection="true">
      <alignment horizontal="right" vertical="center" textRotation="0" wrapText="false" indent="0" shrinkToFit="false"/>
      <protection locked="false" hidden="false"/>
    </xf>
    <xf numFmtId="171" fontId="6" fillId="0" borderId="36" xfId="28" applyFont="true" applyBorder="true" applyAlignment="true" applyProtection="true">
      <alignment horizontal="right" vertical="center" textRotation="0" wrapText="false" indent="0" shrinkToFit="false"/>
      <protection locked="fals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3" fillId="0" borderId="5" xfId="20" applyFont="true" applyBorder="true" applyAlignment="true" applyProtection="true">
      <alignment horizontal="distributed" vertical="center" textRotation="0" wrapText="false" indent="0" shrinkToFit="false"/>
      <protection locked="true" hidden="false"/>
    </xf>
    <xf numFmtId="171" fontId="12" fillId="0" borderId="5" xfId="20" applyFont="true" applyBorder="true" applyAlignment="true" applyProtection="true">
      <alignment horizontal="general" vertical="center" textRotation="0" wrapText="false" indent="0" shrinkToFit="false"/>
      <protection locked="true" hidden="false"/>
    </xf>
    <xf numFmtId="176" fontId="12" fillId="0" borderId="5" xfId="20" applyFont="true" applyBorder="true" applyAlignment="true" applyProtection="true">
      <alignment horizontal="right" vertical="center" textRotation="0" wrapText="false" indent="0" shrinkToFit="false"/>
      <protection locked="true" hidden="false"/>
    </xf>
    <xf numFmtId="176" fontId="12" fillId="0" borderId="5" xfId="28" applyFont="true" applyBorder="true" applyAlignment="true" applyProtection="true">
      <alignment horizontal="right" vertical="center" textRotation="0" wrapText="false" indent="0" shrinkToFit="false"/>
      <protection locked="false" hidden="false"/>
    </xf>
    <xf numFmtId="176" fontId="12" fillId="0" borderId="8" xfId="20" applyFont="true" applyBorder="true" applyAlignment="true" applyProtection="true">
      <alignment horizontal="right" vertical="center" textRotation="0" wrapText="false" indent="0" shrinkToFit="false"/>
      <protection locked="true" hidden="false"/>
    </xf>
    <xf numFmtId="176" fontId="12" fillId="0" borderId="38" xfId="20" applyFont="true" applyBorder="true" applyAlignment="true" applyProtection="true">
      <alignment horizontal="right" vertical="center" textRotation="0" wrapText="false" indent="0" shrinkToFit="false"/>
      <protection locked="true" hidden="false"/>
    </xf>
    <xf numFmtId="165" fontId="12" fillId="0" borderId="5" xfId="20" applyFont="true" applyBorder="true" applyAlignment="true" applyProtection="true">
      <alignment horizontal="general" vertical="center" textRotation="0" wrapText="false" indent="0" shrinkToFit="false"/>
      <protection locked="true" hidden="false"/>
    </xf>
    <xf numFmtId="176" fontId="12" fillId="0" borderId="5" xfId="20" applyFont="true" applyBorder="true" applyAlignment="true" applyProtection="true">
      <alignment horizontal="general" vertical="center" textRotation="0" wrapText="false" indent="0" shrinkToFit="false"/>
      <protection locked="true" hidden="false"/>
    </xf>
    <xf numFmtId="176" fontId="12" fillId="0" borderId="5" xfId="28" applyFont="true" applyBorder="true" applyAlignment="true" applyProtection="true">
      <alignment horizontal="center" vertical="center" textRotation="0" wrapText="false" indent="0" shrinkToFit="false"/>
      <protection locked="false" hidden="false"/>
    </xf>
    <xf numFmtId="176" fontId="11" fillId="0" borderId="5" xfId="20" applyFont="true" applyBorder="true" applyAlignment="true" applyProtection="true">
      <alignment horizontal="right" vertical="center" textRotation="0" wrapText="false" indent="0" shrinkToFit="false"/>
      <protection locked="true" hidden="false"/>
    </xf>
    <xf numFmtId="176" fontId="12" fillId="0" borderId="8" xfId="20" applyFont="true" applyBorder="true" applyAlignment="true" applyProtection="true">
      <alignment horizontal="general" vertical="center" textRotation="0" wrapText="false" indent="0" shrinkToFit="false"/>
      <protection locked="true" hidden="false"/>
    </xf>
    <xf numFmtId="176" fontId="12" fillId="0" borderId="38" xfId="20" applyFont="true" applyBorder="true" applyAlignment="true" applyProtection="true">
      <alignment horizontal="general" vertical="center" textRotation="0" wrapText="false" indent="0" shrinkToFit="false"/>
      <protection locked="true" hidden="false"/>
    </xf>
    <xf numFmtId="178" fontId="13" fillId="0" borderId="5" xfId="28" applyFont="true" applyBorder="true" applyAlignment="true" applyProtection="true">
      <alignment horizontal="distributed" vertical="center" textRotation="0" wrapText="false" indent="0" shrinkToFit="false"/>
      <protection locked="false" hidden="false"/>
    </xf>
    <xf numFmtId="176" fontId="12" fillId="0" borderId="8" xfId="28" applyFont="true" applyBorder="true" applyAlignment="true" applyProtection="true">
      <alignment horizontal="right" vertical="center" textRotation="0" wrapText="false" indent="0" shrinkToFit="false"/>
      <protection locked="false" hidden="false"/>
    </xf>
    <xf numFmtId="176" fontId="12" fillId="0" borderId="38" xfId="28" applyFont="true" applyBorder="true" applyAlignment="true" applyProtection="true">
      <alignment horizontal="right" vertical="center" textRotation="0" wrapText="false" indent="0" shrinkToFit="false"/>
      <protection locked="false" hidden="false"/>
    </xf>
    <xf numFmtId="171" fontId="12" fillId="0" borderId="5" xfId="28" applyFont="true" applyBorder="true" applyAlignment="true" applyProtection="true">
      <alignment horizontal="right" vertical="center" textRotation="0" wrapText="false" indent="0" shrinkToFit="false"/>
      <protection locked="false" hidden="false"/>
    </xf>
    <xf numFmtId="164" fontId="11" fillId="0" borderId="5" xfId="28" applyFont="true" applyBorder="true" applyAlignment="true" applyProtection="false">
      <alignment horizontal="distributed" vertical="center" textRotation="0" wrapText="false" indent="0" shrinkToFit="false"/>
      <protection locked="true" hidden="false"/>
    </xf>
    <xf numFmtId="176" fontId="11" fillId="0" borderId="5" xfId="28" applyFont="true" applyBorder="true" applyAlignment="true" applyProtection="true">
      <alignment horizontal="right" vertical="center" textRotation="0" wrapText="false" indent="0" shrinkToFit="false"/>
      <protection locked="false" hidden="false"/>
    </xf>
    <xf numFmtId="176" fontId="11" fillId="0" borderId="5" xfId="28" applyFont="true" applyBorder="true" applyAlignment="true" applyProtection="false">
      <alignment horizontal="right" vertical="center" textRotation="0" wrapText="false" indent="0" shrinkToFit="false"/>
      <protection locked="true" hidden="false"/>
    </xf>
    <xf numFmtId="176" fontId="6" fillId="0" borderId="5" xfId="20" applyFont="true" applyBorder="true" applyAlignment="true" applyProtection="true">
      <alignment horizontal="right" vertical="center" textRotation="0" wrapText="false" indent="0" shrinkToFit="false"/>
      <protection locked="true" hidden="false"/>
    </xf>
    <xf numFmtId="176" fontId="11" fillId="0" borderId="5" xfId="28" applyFont="true" applyBorder="true" applyAlignment="true" applyProtection="false">
      <alignment horizontal="general" vertical="center" textRotation="0" wrapText="false" indent="0" shrinkToFit="false"/>
      <protection locked="true" hidden="false"/>
    </xf>
    <xf numFmtId="176" fontId="11" fillId="0" borderId="5" xfId="28" applyFont="true" applyBorder="true" applyAlignment="true" applyProtection="true">
      <alignment horizontal="general" vertical="center" textRotation="0" wrapText="false" indent="0" shrinkToFit="false"/>
      <protection locked="false" hidden="false"/>
    </xf>
    <xf numFmtId="176" fontId="11" fillId="0" borderId="8" xfId="28" applyFont="true" applyBorder="true" applyAlignment="true" applyProtection="true">
      <alignment horizontal="right" vertical="center" textRotation="0" wrapText="false" indent="0" shrinkToFit="false"/>
      <protection locked="false" hidden="false"/>
    </xf>
    <xf numFmtId="176" fontId="11" fillId="0" borderId="38" xfId="28" applyFont="true" applyBorder="true" applyAlignment="true" applyProtection="false">
      <alignment horizontal="general" vertical="center" textRotation="0" wrapText="false" indent="0" shrinkToFit="false"/>
      <protection locked="true" hidden="false"/>
    </xf>
    <xf numFmtId="176" fontId="11" fillId="0" borderId="5" xfId="20" applyFont="true" applyBorder="true" applyAlignment="true" applyProtection="true">
      <alignment horizontal="general" vertical="center" textRotation="0" wrapText="false" indent="0" shrinkToFit="false"/>
      <protection locked="true" hidden="false"/>
    </xf>
    <xf numFmtId="178" fontId="7" fillId="0" borderId="5" xfId="28" applyFont="true" applyBorder="true" applyAlignment="true" applyProtection="true">
      <alignment horizontal="distributed" vertical="center" textRotation="0" wrapText="false" indent="0" shrinkToFit="false"/>
      <protection locked="false" hidden="false"/>
    </xf>
    <xf numFmtId="176" fontId="6" fillId="0" borderId="5" xfId="28" applyFont="true" applyBorder="true" applyAlignment="true" applyProtection="true">
      <alignment horizontal="right" vertical="center" textRotation="0" wrapText="false" indent="0" shrinkToFit="false"/>
      <protection locked="false" hidden="false"/>
    </xf>
    <xf numFmtId="176" fontId="6" fillId="0" borderId="5" xfId="28" applyFont="true" applyBorder="true" applyAlignment="true" applyProtection="false">
      <alignment horizontal="general" vertical="center" textRotation="0" wrapText="false" indent="0" shrinkToFit="false"/>
      <protection locked="true" hidden="false"/>
    </xf>
    <xf numFmtId="176" fontId="6" fillId="0" borderId="5" xfId="28" applyFont="true" applyBorder="true" applyAlignment="true" applyProtection="true">
      <alignment horizontal="general" vertical="center" textRotation="0" wrapText="false" indent="0" shrinkToFit="false"/>
      <protection locked="false" hidden="false"/>
    </xf>
    <xf numFmtId="176" fontId="6" fillId="0" borderId="5" xfId="28" applyFont="true" applyBorder="true" applyAlignment="true" applyProtection="false">
      <alignment horizontal="right" vertical="center" textRotation="0" wrapText="false" indent="0" shrinkToFit="false"/>
      <protection locked="true" hidden="false"/>
    </xf>
    <xf numFmtId="179" fontId="6" fillId="0" borderId="5" xfId="28" applyFont="true" applyBorder="true" applyAlignment="true" applyProtection="true">
      <alignment horizontal="right" vertical="center" textRotation="0" wrapText="false" indent="0" shrinkToFit="false"/>
      <protection locked="false" hidden="false"/>
    </xf>
    <xf numFmtId="176" fontId="6" fillId="0" borderId="8" xfId="28" applyFont="true" applyBorder="true" applyAlignment="true" applyProtection="true">
      <alignment horizontal="right" vertical="center" textRotation="0" wrapText="false" indent="0" shrinkToFit="false"/>
      <protection locked="false" hidden="false"/>
    </xf>
    <xf numFmtId="176" fontId="6" fillId="0" borderId="38" xfId="28" applyFont="true" applyBorder="true" applyAlignment="true" applyProtection="false">
      <alignment horizontal="general" vertical="center" textRotation="0" wrapText="false" indent="0" shrinkToFit="false"/>
      <protection locked="true" hidden="false"/>
    </xf>
    <xf numFmtId="176" fontId="6" fillId="0" borderId="5" xfId="20" applyFont="true" applyBorder="true" applyAlignment="true" applyProtection="true">
      <alignment horizontal="general" vertical="center" textRotation="0" wrapText="false" indent="0" shrinkToFit="false"/>
      <protection locked="true" hidden="false"/>
    </xf>
    <xf numFmtId="171" fontId="6" fillId="0" borderId="5" xfId="28" applyFont="true" applyBorder="true" applyAlignment="true" applyProtection="true">
      <alignment horizontal="right" vertical="center" textRotation="0" wrapText="false" indent="0" shrinkToFit="false"/>
      <protection locked="false" hidden="false"/>
    </xf>
    <xf numFmtId="171" fontId="6" fillId="0" borderId="5" xfId="28" applyFont="true" applyBorder="true" applyAlignment="true" applyProtection="false">
      <alignment horizontal="right" vertical="center" textRotation="0" wrapText="false" indent="0" shrinkToFit="false"/>
      <protection locked="true" hidden="false"/>
    </xf>
    <xf numFmtId="178" fontId="7" fillId="0" borderId="21" xfId="28" applyFont="true" applyBorder="true" applyAlignment="true" applyProtection="true">
      <alignment horizontal="distributed" vertical="center" textRotation="0" wrapText="false" indent="0" shrinkToFit="false"/>
      <protection locked="false" hidden="false"/>
    </xf>
    <xf numFmtId="176" fontId="6" fillId="0" borderId="21" xfId="28" applyFont="true" applyBorder="true" applyAlignment="true" applyProtection="true">
      <alignment horizontal="right" vertical="center" textRotation="0" wrapText="false" indent="0" shrinkToFit="false"/>
      <protection locked="false" hidden="false"/>
    </xf>
    <xf numFmtId="176" fontId="6" fillId="0" borderId="21" xfId="20" applyFont="true" applyBorder="true" applyAlignment="true" applyProtection="true">
      <alignment horizontal="right" vertical="center" textRotation="0" wrapText="false" indent="0" shrinkToFit="false"/>
      <protection locked="true" hidden="false"/>
    </xf>
    <xf numFmtId="176" fontId="6" fillId="0" borderId="21" xfId="28" applyFont="true" applyBorder="true" applyAlignment="true" applyProtection="false">
      <alignment horizontal="general" vertical="center" textRotation="0" wrapText="false" indent="0" shrinkToFit="false"/>
      <protection locked="true" hidden="false"/>
    </xf>
    <xf numFmtId="171" fontId="6" fillId="0" borderId="21" xfId="28" applyFont="true" applyBorder="true" applyAlignment="true" applyProtection="true">
      <alignment horizontal="right" vertical="center" textRotation="0" wrapText="false" indent="0" shrinkToFit="false"/>
      <protection locked="false" hidden="false"/>
    </xf>
    <xf numFmtId="176" fontId="6" fillId="0" borderId="21" xfId="28" applyFont="true" applyBorder="true" applyAlignment="true" applyProtection="false">
      <alignment horizontal="right" vertical="center" textRotation="0" wrapText="false" indent="0" shrinkToFit="false"/>
      <protection locked="true" hidden="false"/>
    </xf>
    <xf numFmtId="176" fontId="6" fillId="0" borderId="22" xfId="28" applyFont="true" applyBorder="true" applyAlignment="true" applyProtection="true">
      <alignment horizontal="right" vertical="center" textRotation="0" wrapText="false" indent="0" shrinkToFit="false"/>
      <protection locked="false" hidden="false"/>
    </xf>
    <xf numFmtId="176" fontId="6" fillId="0" borderId="39" xfId="28" applyFont="true" applyBorder="true" applyAlignment="true" applyProtection="false">
      <alignment horizontal="general" vertical="center" textRotation="0" wrapText="false" indent="0" shrinkToFit="false"/>
      <protection locked="true" hidden="false"/>
    </xf>
    <xf numFmtId="176" fontId="6" fillId="0" borderId="21" xfId="20" applyFont="true" applyBorder="true" applyAlignment="true" applyProtection="true">
      <alignment horizontal="general" vertical="center" textRotation="0" wrapText="false" indent="0" shrinkToFit="false"/>
      <protection locked="true" hidden="false"/>
    </xf>
    <xf numFmtId="180" fontId="14" fillId="0" borderId="0" xfId="28" applyFont="true" applyBorder="true" applyAlignment="true" applyProtection="true">
      <alignment horizontal="general" vertical="center" textRotation="0" wrapText="false" indent="0" shrinkToFit="false"/>
      <protection locked="false" hidden="false"/>
    </xf>
    <xf numFmtId="164" fontId="11" fillId="0" borderId="0" xfId="28" applyFont="true" applyBorder="true" applyAlignment="true" applyProtection="true">
      <alignment horizontal="general" vertical="center" textRotation="0" wrapText="false" indent="0" shrinkToFit="false"/>
      <protection locked="false" hidden="false"/>
    </xf>
    <xf numFmtId="17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4" fontId="7" fillId="0" borderId="27" xfId="29" applyFont="true" applyBorder="true" applyAlignment="true" applyProtection="false">
      <alignment horizontal="distributed" vertical="center" textRotation="0" wrapText="false" indent="0" shrinkToFit="false"/>
      <protection locked="true" hidden="false"/>
    </xf>
    <xf numFmtId="164" fontId="7" fillId="0" borderId="6" xfId="29" applyFont="true" applyBorder="true" applyAlignment="true" applyProtection="false">
      <alignment horizontal="distributed" vertical="center" textRotation="0" wrapText="false" indent="0" shrinkToFit="false"/>
      <protection locked="true" hidden="false"/>
    </xf>
    <xf numFmtId="164" fontId="7" fillId="0" borderId="6" xfId="29" applyFont="true" applyBorder="true" applyAlignment="true" applyProtection="false">
      <alignment horizontal="distributed" vertical="bottom" textRotation="0" wrapText="false" indent="0" shrinkToFit="false"/>
      <protection locked="true" hidden="false"/>
    </xf>
    <xf numFmtId="164" fontId="7" fillId="0" borderId="17" xfId="29" applyFont="true" applyBorder="true" applyAlignment="true" applyProtection="false">
      <alignment horizontal="distributed" vertical="bottom" textRotation="0" wrapText="false" indent="0" shrinkToFit="false"/>
      <protection locked="true" hidden="false"/>
    </xf>
    <xf numFmtId="164" fontId="7" fillId="0" borderId="6" xfId="29" applyFont="true" applyBorder="true" applyAlignment="true" applyProtection="false">
      <alignment horizontal="center" vertical="bottom" textRotation="0" wrapText="false" indent="0" shrinkToFit="false"/>
      <protection locked="true" hidden="false"/>
    </xf>
    <xf numFmtId="164" fontId="6" fillId="0" borderId="1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3" fillId="0" borderId="17" xfId="29" applyFont="true" applyBorder="true" applyAlignment="true" applyProtection="false">
      <alignment horizontal="distributed" vertical="bottom" textRotation="0" wrapText="false" indent="0" shrinkToFit="false"/>
      <protection locked="true" hidden="false"/>
    </xf>
    <xf numFmtId="171" fontId="12" fillId="0" borderId="17" xfId="29" applyFont="true" applyBorder="true" applyAlignment="true" applyProtection="false">
      <alignment horizontal="right" vertical="bottom" textRotation="0" wrapText="false" indent="0" shrinkToFit="false"/>
      <protection locked="true" hidden="false"/>
    </xf>
    <xf numFmtId="171" fontId="12" fillId="0" borderId="0" xfId="29" applyFont="true" applyBorder="true" applyAlignment="true" applyProtection="false">
      <alignment horizontal="right" vertical="bottom" textRotation="0" wrapText="false" indent="0" shrinkToFit="false"/>
      <protection locked="true" hidden="false"/>
    </xf>
    <xf numFmtId="164" fontId="6" fillId="0" borderId="5" xfId="29" applyFont="true" applyBorder="true" applyAlignment="true" applyProtection="false">
      <alignment horizontal="left" vertical="bottom" textRotation="0" wrapText="false" indent="0" shrinkToFit="false"/>
      <protection locked="true" hidden="false"/>
    </xf>
    <xf numFmtId="171" fontId="6" fillId="0" borderId="5" xfId="29" applyFont="true" applyBorder="true" applyAlignment="true" applyProtection="false">
      <alignment horizontal="right" vertical="bottom" textRotation="0" wrapText="false" indent="0" shrinkToFit="false"/>
      <protection locked="true" hidden="false"/>
    </xf>
    <xf numFmtId="171" fontId="6" fillId="0" borderId="0" xfId="29" applyFont="true" applyBorder="true" applyAlignment="true" applyProtection="false">
      <alignment horizontal="right" vertical="bottom" textRotation="0" wrapText="false" indent="0" shrinkToFit="false"/>
      <protection locked="true" hidden="false"/>
    </xf>
    <xf numFmtId="164" fontId="6" fillId="0" borderId="5" xfId="29" applyFont="true" applyBorder="true" applyAlignment="fals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distributed" vertical="bottom" textRotation="0" wrapText="false" indent="0" shrinkToFit="false"/>
      <protection locked="true" hidden="false"/>
    </xf>
    <xf numFmtId="171" fontId="12" fillId="0" borderId="5" xfId="29" applyFont="true" applyBorder="true" applyAlignment="true" applyProtection="false">
      <alignment horizontal="right" vertical="bottom" textRotation="0" wrapText="false" indent="0" shrinkToFit="false"/>
      <protection locked="true" hidden="false"/>
    </xf>
    <xf numFmtId="164" fontId="7" fillId="0" borderId="5" xfId="29" applyFont="true" applyBorder="true" applyAlignment="true" applyProtection="false">
      <alignment horizontal="distributed" vertical="center" textRotation="0" wrapText="false" indent="0" shrinkToFit="false"/>
      <protection locked="true" hidden="false"/>
    </xf>
    <xf numFmtId="176" fontId="6" fillId="0" borderId="0" xfId="29" applyFont="true" applyBorder="true" applyAlignment="true" applyProtection="false">
      <alignment horizontal="right" vertical="bottom" textRotation="0" wrapText="false" indent="0" shrinkToFit="false"/>
      <protection locked="true" hidden="false"/>
    </xf>
    <xf numFmtId="171" fontId="6" fillId="0" borderId="0" xfId="29" applyFont="true" applyBorder="true" applyAlignment="true" applyProtection="false">
      <alignment horizontal="right" vertical="bottom" textRotation="0" wrapText="false" indent="0" shrinkToFit="false"/>
      <protection locked="true" hidden="false"/>
    </xf>
    <xf numFmtId="164" fontId="7" fillId="0" borderId="21" xfId="29" applyFont="true" applyBorder="true" applyAlignment="true" applyProtection="false">
      <alignment horizontal="distributed" vertical="center" textRotation="0" wrapText="false" indent="0" shrinkToFit="false"/>
      <protection locked="true" hidden="false"/>
    </xf>
    <xf numFmtId="171" fontId="6" fillId="0" borderId="21" xfId="29" applyFont="true" applyBorder="true" applyAlignment="true" applyProtection="false">
      <alignment horizontal="right" vertical="bottom" textRotation="0" wrapText="false" indent="0" shrinkToFit="false"/>
      <protection locked="true" hidden="false"/>
    </xf>
    <xf numFmtId="171" fontId="6" fillId="0" borderId="26"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distributed" vertical="center" textRotation="0" wrapText="false" indent="0" shrinkToFit="fals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5" fontId="6" fillId="0" borderId="30" xfId="16" applyFont="true" applyBorder="true" applyAlignment="true" applyProtection="true">
      <alignment horizontal="distributed" vertical="bottom"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43" xfId="16" applyFont="true" applyBorder="true" applyAlignment="true" applyProtection="true">
      <alignment horizontal="center" vertical="center" textRotation="0" wrapText="tru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general"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distributed" vertical="bottom" textRotation="0" wrapText="false" indent="0" shrinkToFit="false"/>
      <protection locked="true" hidden="false"/>
    </xf>
    <xf numFmtId="165" fontId="7" fillId="0" borderId="47" xfId="16" applyFont="true" applyBorder="true" applyAlignment="true" applyProtection="true">
      <alignment horizontal="distributed" vertical="center" textRotation="0" wrapText="false" indent="0" shrinkToFit="false"/>
      <protection locked="true" hidden="false"/>
    </xf>
    <xf numFmtId="165" fontId="7" fillId="0" borderId="48" xfId="16" applyFont="true" applyBorder="true" applyAlignment="true" applyProtection="true">
      <alignment horizontal="distributed" vertical="center" textRotation="0" wrapText="false" indent="0" shrinkToFit="fals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5" fontId="7" fillId="0" borderId="49" xfId="16" applyFont="true" applyBorder="true" applyAlignment="true" applyProtection="true">
      <alignment horizontal="center" vertical="top" textRotation="0" wrapText="false" indent="0" shrinkToFit="false"/>
      <protection locked="true" hidden="false"/>
    </xf>
    <xf numFmtId="165" fontId="7" fillId="0" borderId="49" xfId="16" applyFont="true" applyBorder="true" applyAlignment="true" applyProtection="true">
      <alignment horizontal="center" vertical="center" textRotation="0" wrapText="false" indent="0" shrinkToFit="fals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5" fontId="7" fillId="0" borderId="18" xfId="16" applyFont="true" applyBorder="true" applyAlignment="true" applyProtection="true">
      <alignment horizontal="distributed" vertical="bottom" textRotation="0" wrapText="false" indent="0" shrinkToFit="false"/>
      <protection locked="true" hidden="false"/>
    </xf>
    <xf numFmtId="165" fontId="7" fillId="0" borderId="50" xfId="16" applyFont="true" applyBorder="true" applyAlignment="true" applyProtection="true">
      <alignment horizontal="center" vertical="center" textRotation="0" wrapText="false" indent="0" shrinkToFit="false"/>
      <protection locked="true" hidden="false"/>
    </xf>
    <xf numFmtId="165" fontId="7" fillId="0" borderId="51" xfId="16" applyFont="true" applyBorder="true" applyAlignment="true" applyProtection="true">
      <alignment horizontal="center" vertical="top" textRotation="0" wrapText="false" indent="0" shrinkToFit="false"/>
      <protection locked="true" hidden="false"/>
    </xf>
    <xf numFmtId="165" fontId="7" fillId="0" borderId="31" xfId="16" applyFont="true" applyBorder="true" applyAlignment="true" applyProtection="true">
      <alignment horizontal="center" vertical="top" textRotation="0" wrapText="false" indent="0" shrinkToFit="false"/>
      <protection locked="true" hidden="false"/>
    </xf>
    <xf numFmtId="171" fontId="12" fillId="0" borderId="47" xfId="16" applyFont="true" applyBorder="true" applyAlignment="true" applyProtection="true">
      <alignment horizontal="right" vertical="center" textRotation="0" wrapText="false" indent="0" shrinkToFit="false"/>
      <protection locked="true" hidden="false"/>
    </xf>
    <xf numFmtId="171" fontId="12" fillId="0" borderId="14" xfId="16" applyFont="true" applyBorder="true" applyAlignment="true" applyProtection="true">
      <alignment horizontal="right" vertical="center" textRotation="0" wrapText="false" indent="0" shrinkToFit="false"/>
      <protection locked="true" hidden="false"/>
    </xf>
    <xf numFmtId="171" fontId="12" fillId="0" borderId="19" xfId="16" applyFont="true" applyBorder="true" applyAlignment="true" applyProtection="true">
      <alignment horizontal="right" vertical="center" textRotation="0" wrapText="false" indent="0" shrinkToFit="false"/>
      <protection locked="true" hidden="false"/>
    </xf>
    <xf numFmtId="171" fontId="6" fillId="0" borderId="47" xfId="16" applyFont="true" applyBorder="true" applyAlignment="true" applyProtection="true">
      <alignment horizontal="right" vertical="center" textRotation="0" wrapText="false" indent="0" shrinkToFit="false"/>
      <protection locked="true" hidden="false"/>
    </xf>
    <xf numFmtId="171" fontId="6" fillId="0" borderId="18" xfId="16" applyFont="true" applyBorder="true" applyAlignment="true" applyProtection="true">
      <alignment horizontal="right" vertical="center" textRotation="0" wrapText="false" indent="0" shrinkToFit="false"/>
      <protection locked="true" hidden="false"/>
    </xf>
    <xf numFmtId="171" fontId="6" fillId="0" borderId="19" xfId="16" applyFont="true" applyBorder="true" applyAlignment="true" applyProtection="true">
      <alignment horizontal="right" vertical="center" textRotation="0" wrapText="false" indent="0" shrinkToFit="false"/>
      <protection locked="true" hidden="false"/>
    </xf>
    <xf numFmtId="176" fontId="6" fillId="0" borderId="47" xfId="16" applyFont="true" applyBorder="true" applyAlignment="true" applyProtection="true">
      <alignment horizontal="right" vertical="center" textRotation="0" wrapText="false" indent="0" shrinkToFit="false"/>
      <protection locked="true" hidden="false"/>
    </xf>
    <xf numFmtId="171" fontId="6" fillId="0" borderId="52" xfId="16" applyFont="true" applyBorder="true" applyAlignment="true" applyProtection="true">
      <alignment horizontal="right" vertical="center" textRotation="0" wrapText="false" indent="0" shrinkToFit="false"/>
      <protection locked="true" hidden="false"/>
    </xf>
    <xf numFmtId="171" fontId="6" fillId="0" borderId="25" xfId="16" applyFont="true" applyBorder="true" applyAlignment="true" applyProtection="true">
      <alignment horizontal="right"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distributed" vertical="bottom" textRotation="0" wrapText="false" indent="0" shrinkToFit="false"/>
      <protection locked="true" hidden="false"/>
    </xf>
    <xf numFmtId="164" fontId="6" fillId="0" borderId="1" xfId="30" applyFont="true" applyBorder="true" applyAlignment="false" applyProtection="false">
      <alignment horizontal="general" vertical="bottom" textRotation="0" wrapText="false" indent="0" shrinkToFit="false"/>
      <protection locked="true" hidden="false"/>
    </xf>
    <xf numFmtId="164" fontId="7" fillId="0" borderId="30" xfId="3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distributed" vertical="top" textRotation="0" wrapText="false" indent="0" shrinkToFit="false"/>
      <protection locked="true" hidden="false"/>
    </xf>
    <xf numFmtId="164" fontId="7" fillId="0" borderId="5" xfId="30" applyFont="true" applyBorder="true" applyAlignment="true" applyProtection="false">
      <alignment horizontal="distributed" vertical="center" textRotation="0" wrapText="false" indent="0" shrinkToFit="false"/>
      <protection locked="true" hidden="false"/>
    </xf>
    <xf numFmtId="164" fontId="7" fillId="0" borderId="17" xfId="30" applyFont="true" applyBorder="true" applyAlignment="true" applyProtection="false">
      <alignment horizontal="distributed" vertical="center" textRotation="0" wrapText="false" indent="0" shrinkToFit="false"/>
      <protection locked="true" hidden="false"/>
    </xf>
    <xf numFmtId="164" fontId="6" fillId="0" borderId="17" xfId="30" applyFont="true" applyBorder="true" applyAlignment="true" applyProtection="false">
      <alignment horizontal="left"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false" indent="0" shrinkToFit="false"/>
      <protection locked="true" hidden="false"/>
    </xf>
    <xf numFmtId="164" fontId="7" fillId="0" borderId="10" xfId="30" applyFont="true" applyBorder="true" applyAlignment="true" applyProtection="false">
      <alignment horizontal="distributed" vertical="top" textRotation="0" wrapText="false" indent="0" shrinkToFit="false"/>
      <protection locked="true" hidden="false"/>
    </xf>
    <xf numFmtId="164" fontId="6" fillId="0" borderId="10" xfId="30" applyFont="true" applyBorder="true" applyAlignment="false" applyProtection="false">
      <alignment horizontal="general" vertical="bottom" textRotation="0" wrapText="false" indent="0" shrinkToFit="false"/>
      <protection locked="true" hidden="false"/>
    </xf>
    <xf numFmtId="164" fontId="7" fillId="0" borderId="10" xfId="30" applyFont="true" applyBorder="true" applyAlignment="true" applyProtection="false">
      <alignment horizontal="distributed" vertical="center" textRotation="0" wrapText="false" indent="0" shrinkToFit="false"/>
      <protection locked="true" hidden="false"/>
    </xf>
    <xf numFmtId="164" fontId="6" fillId="0" borderId="10" xfId="30" applyFont="true" applyBorder="true" applyAlignment="true" applyProtection="false">
      <alignment horizontal="right" vertical="center" textRotation="0" wrapText="false" indent="0" shrinkToFit="false"/>
      <protection locked="true" hidden="false"/>
    </xf>
    <xf numFmtId="164" fontId="7" fillId="0" borderId="5" xfId="30" applyFont="true" applyBorder="true" applyAlignment="true" applyProtection="false">
      <alignment horizontal="right" vertical="center" textRotation="0" wrapText="false" indent="0" shrinkToFit="false"/>
      <protection locked="true" hidden="false"/>
    </xf>
    <xf numFmtId="171" fontId="6" fillId="0" borderId="5" xfId="30" applyFont="true" applyBorder="true" applyAlignment="true" applyProtection="false">
      <alignment horizontal="right" vertical="center" textRotation="0" wrapText="false" indent="0" shrinkToFit="false"/>
      <protection locked="true" hidden="false"/>
    </xf>
    <xf numFmtId="171" fontId="6" fillId="0" borderId="17" xfId="30" applyFont="true" applyBorder="true" applyAlignment="true" applyProtection="false">
      <alignment horizontal="right" vertical="center" textRotation="0" wrapText="false" indent="0" shrinkToFit="false"/>
      <protection locked="true" hidden="false"/>
    </xf>
    <xf numFmtId="164" fontId="12" fillId="0" borderId="18" xfId="30" applyFont="true" applyBorder="true" applyAlignment="fals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right" vertical="center" textRotation="0" wrapText="false" indent="0" shrinkToFit="false"/>
      <protection locked="true" hidden="false"/>
    </xf>
    <xf numFmtId="171" fontId="12" fillId="0" borderId="5"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20" fillId="0" borderId="5" xfId="30" applyFont="true" applyBorder="true" applyAlignment="true" applyProtection="false">
      <alignment horizontal="right" vertical="center" textRotation="0" wrapText="false" indent="0" shrinkToFit="false"/>
      <protection locked="true" hidden="false"/>
    </xf>
    <xf numFmtId="171" fontId="20" fillId="0" borderId="5"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false"/>
      <protection locked="true" hidden="false"/>
    </xf>
    <xf numFmtId="171" fontId="11" fillId="0" borderId="5" xfId="30" applyFont="true" applyBorder="true" applyAlignment="true" applyProtection="false">
      <alignment horizontal="right" vertical="center" textRotation="0" wrapText="false" indent="0" shrinkToFit="false"/>
      <protection locked="true" hidden="false"/>
    </xf>
    <xf numFmtId="164" fontId="6" fillId="0" borderId="5" xfId="30" applyFont="true" applyBorder="true" applyAlignment="true" applyProtection="false">
      <alignment horizontal="right" vertical="center" textRotation="0" wrapText="false" indent="0" shrinkToFit="false"/>
      <protection locked="true" hidden="false"/>
    </xf>
    <xf numFmtId="164" fontId="7" fillId="0" borderId="21" xfId="30" applyFont="true" applyBorder="true" applyAlignment="true" applyProtection="false">
      <alignment horizontal="distributed" vertical="center" textRotation="0" wrapText="false" indent="0" shrinkToFit="false"/>
      <protection locked="true" hidden="false"/>
    </xf>
    <xf numFmtId="171" fontId="6" fillId="0" borderId="21"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right" vertical="center" textRotation="0" wrapText="false" indent="0" shrinkToFit="false"/>
      <protection locked="true" hidden="false"/>
    </xf>
    <xf numFmtId="164" fontId="7" fillId="0" borderId="27" xfId="31" applyFont="true" applyBorder="true" applyAlignment="true" applyProtection="false">
      <alignment horizontal="distributed" vertical="center" textRotation="0" wrapText="false" indent="0" shrinkToFit="false"/>
      <protection locked="true" hidden="false"/>
    </xf>
    <xf numFmtId="164" fontId="6" fillId="0" borderId="27"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3" fillId="0" borderId="17" xfId="31" applyFont="true" applyBorder="true" applyAlignment="true" applyProtection="false">
      <alignment horizontal="distributed" vertical="center" textRotation="0" wrapText="false" indent="0" shrinkToFit="false"/>
      <protection locked="true" hidden="false"/>
    </xf>
    <xf numFmtId="181" fontId="12" fillId="0" borderId="17" xfId="31" applyFont="true" applyBorder="true" applyAlignment="true" applyProtection="false">
      <alignment horizontal="general" vertical="center" textRotation="0" wrapText="false" indent="0" shrinkToFit="false"/>
      <protection locked="true" hidden="false"/>
    </xf>
    <xf numFmtId="164" fontId="7" fillId="0" borderId="5" xfId="31" applyFont="true" applyBorder="true" applyAlignment="true" applyProtection="false">
      <alignment horizontal="distributed" vertical="center" textRotation="0" wrapText="false" indent="0" shrinkToFit="false"/>
      <protection locked="true" hidden="false"/>
    </xf>
    <xf numFmtId="181" fontId="6" fillId="0" borderId="5" xfId="31" applyFont="true" applyBorder="true" applyAlignment="true" applyProtection="false">
      <alignment horizontal="general" vertical="center" textRotation="0" wrapText="false" indent="0" shrinkToFit="false"/>
      <protection locked="true" hidden="false"/>
    </xf>
    <xf numFmtId="164" fontId="6" fillId="0" borderId="8" xfId="31" applyFont="true" applyBorder="true" applyAlignment="true" applyProtection="false">
      <alignment horizontal="general" vertical="center" textRotation="0" wrapText="false" indent="0" shrinkToFit="false"/>
      <protection locked="true" hidden="false"/>
    </xf>
    <xf numFmtId="164" fontId="7" fillId="0" borderId="18" xfId="31" applyFont="true" applyBorder="true" applyAlignment="true" applyProtection="false">
      <alignment horizontal="distributed" vertical="center" textRotation="0" wrapText="false" indent="0" shrinkToFit="false"/>
      <protection locked="true" hidden="false"/>
    </xf>
    <xf numFmtId="182" fontId="6" fillId="0" borderId="8" xfId="31" applyFont="true" applyBorder="true" applyAlignment="true" applyProtection="false">
      <alignment horizontal="general" vertical="center" textRotation="0" wrapText="false" indent="0" shrinkToFit="false"/>
      <protection locked="true" hidden="false"/>
    </xf>
    <xf numFmtId="182" fontId="7" fillId="0" borderId="18" xfId="31" applyFont="true" applyBorder="true" applyAlignment="true" applyProtection="false">
      <alignment horizontal="distributed" vertical="center" textRotation="0" wrapText="false" indent="0" shrinkToFit="false"/>
      <protection locked="true" hidden="false"/>
    </xf>
    <xf numFmtId="182" fontId="7" fillId="0" borderId="5" xfId="31" applyFont="true" applyBorder="true" applyAlignment="true" applyProtection="false">
      <alignment horizontal="distributed" vertical="center" textRotation="0" wrapText="false" indent="0" shrinkToFit="false"/>
      <protection locked="true" hidden="false"/>
    </xf>
    <xf numFmtId="164" fontId="6" fillId="0" borderId="22" xfId="31" applyFont="true" applyBorder="true" applyAlignment="true" applyProtection="false">
      <alignment horizontal="general" vertical="center" textRotation="0" wrapText="false" indent="0" shrinkToFit="false"/>
      <protection locked="true" hidden="false"/>
    </xf>
    <xf numFmtId="164" fontId="7" fillId="0" borderId="25" xfId="31" applyFont="true" applyBorder="true" applyAlignment="true" applyProtection="false">
      <alignment horizontal="distributed" vertical="center" textRotation="0" wrapText="false" indent="0" shrinkToFit="false"/>
      <protection locked="true" hidden="false"/>
    </xf>
    <xf numFmtId="181" fontId="6" fillId="0" borderId="21"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6" fillId="0" borderId="7" xfId="32" applyFont="true" applyBorder="true" applyAlignment="true" applyProtection="false">
      <alignment horizontal="center" vertical="bottom" textRotation="0" wrapText="false" indent="0" shrinkToFit="false"/>
      <protection locked="true" hidden="false"/>
    </xf>
    <xf numFmtId="164" fontId="6" fillId="0" borderId="15" xfId="32" applyFont="true" applyBorder="true" applyAlignment="false" applyProtection="false">
      <alignment horizontal="general" vertical="bottom" textRotation="0" wrapText="false" indent="0" shrinkToFit="false"/>
      <protection locked="true" hidden="false"/>
    </xf>
    <xf numFmtId="171" fontId="6" fillId="0" borderId="17" xfId="32" applyFont="true" applyBorder="true" applyAlignment="false" applyProtection="false">
      <alignment horizontal="general" vertical="bottom" textRotation="0" wrapText="false" indent="0" shrinkToFit="false"/>
      <protection locked="true" hidden="false"/>
    </xf>
    <xf numFmtId="164" fontId="6" fillId="0" borderId="8" xfId="32" applyFont="true" applyBorder="true" applyAlignment="true" applyProtection="false">
      <alignment horizontal="center" vertical="bottom" textRotation="0" wrapText="false" indent="0" shrinkToFit="false"/>
      <protection locked="true" hidden="false"/>
    </xf>
    <xf numFmtId="164" fontId="7" fillId="0" borderId="18" xfId="32" applyFont="true" applyBorder="true" applyAlignment="true" applyProtection="false">
      <alignment horizontal="distributed" vertical="center" textRotation="0" wrapText="false" indent="0" shrinkToFit="false"/>
      <protection locked="true" hidden="false"/>
    </xf>
    <xf numFmtId="171" fontId="6" fillId="0" borderId="5" xfId="32" applyFont="true" applyBorder="true" applyAlignment="true" applyProtection="false">
      <alignment horizontal="right" vertical="center"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2" fillId="0" borderId="8" xfId="32" applyFont="true" applyBorder="true" applyAlignment="true" applyProtection="false">
      <alignment horizontal="center" vertical="bottom" textRotation="0" wrapText="false" indent="0" shrinkToFit="false"/>
      <protection locked="true" hidden="false"/>
    </xf>
    <xf numFmtId="164" fontId="13" fillId="0" borderId="18" xfId="32" applyFont="true" applyBorder="true" applyAlignment="true" applyProtection="false">
      <alignment horizontal="distributed"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6" fillId="0" borderId="18" xfId="32" applyFont="true" applyBorder="true" applyAlignment="false" applyProtection="false">
      <alignment horizontal="general" vertical="bottom" textRotation="0" wrapText="false" indent="0" shrinkToFit="false"/>
      <protection locked="true" hidden="false"/>
    </xf>
    <xf numFmtId="171" fontId="6" fillId="0" borderId="5" xfId="32" applyFont="true" applyBorder="true" applyAlignment="false" applyProtection="false">
      <alignment horizontal="general" vertical="bottom" textRotation="0" wrapText="false" indent="0" shrinkToFit="false"/>
      <protection locked="true" hidden="false"/>
    </xf>
    <xf numFmtId="164" fontId="7" fillId="0" borderId="18" xfId="32" applyFont="true" applyBorder="true" applyAlignment="true" applyProtection="false">
      <alignment horizontal="distributed" vertical="bottom" textRotation="0" wrapText="false" indent="0" shrinkToFit="false"/>
      <protection locked="true" hidden="false"/>
    </xf>
    <xf numFmtId="164" fontId="7" fillId="0" borderId="8" xfId="32" applyFont="true" applyBorder="true" applyAlignment="true" applyProtection="false">
      <alignment horizontal="center" vertical="bottom" textRotation="0" wrapText="false" indent="0" shrinkToFit="false"/>
      <protection locked="true" hidden="false"/>
    </xf>
    <xf numFmtId="164" fontId="7" fillId="0" borderId="18" xfId="32" applyFont="true" applyBorder="true" applyAlignment="true" applyProtection="false">
      <alignment horizontal="general" vertical="bottom" textRotation="0" wrapText="false" indent="0" shrinkToFit="false"/>
      <protection locked="true" hidden="false"/>
    </xf>
    <xf numFmtId="164" fontId="6" fillId="0" borderId="22" xfId="32" applyFont="true" applyBorder="true" applyAlignment="true" applyProtection="false">
      <alignment horizontal="center" vertical="bottom" textRotation="0" wrapText="false" indent="0" shrinkToFit="false"/>
      <protection locked="true" hidden="false"/>
    </xf>
    <xf numFmtId="164" fontId="7" fillId="0" borderId="25" xfId="32" applyFont="true" applyBorder="true" applyAlignment="tru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6" fillId="0" borderId="4"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true" applyProtection="false">
      <alignment horizontal="center" vertical="bottom" textRotation="0" wrapText="false" indent="0" shrinkToFit="false"/>
      <protection locked="true" hidden="false"/>
    </xf>
    <xf numFmtId="164" fontId="6" fillId="0" borderId="30" xfId="33" applyFont="true" applyBorder="true" applyAlignment="false" applyProtection="false">
      <alignment horizontal="general" vertical="bottom" textRotation="0" wrapText="false" indent="0" shrinkToFit="false"/>
      <protection locked="true" hidden="false"/>
    </xf>
    <xf numFmtId="164" fontId="7" fillId="0" borderId="27" xfId="33" applyFont="true" applyBorder="true" applyAlignment="true" applyProtection="false">
      <alignment horizontal="center" vertical="center" textRotation="0" wrapText="false" indent="0" shrinkToFit="false"/>
      <protection locked="true" hidden="false"/>
    </xf>
    <xf numFmtId="164" fontId="6" fillId="0" borderId="1" xfId="33" applyFont="true" applyBorder="true" applyAlignment="false" applyProtection="false">
      <alignment horizontal="general" vertical="bottom" textRotation="0" wrapText="false" indent="0" shrinkToFit="false"/>
      <protection locked="true" hidden="false"/>
    </xf>
    <xf numFmtId="164" fontId="7" fillId="0" borderId="5" xfId="33" applyFont="true" applyBorder="true" applyAlignment="true" applyProtection="false">
      <alignment horizontal="distributed" vertical="center" textRotation="0" wrapText="false" indent="0" shrinkToFit="false"/>
      <protection locked="true" hidden="false"/>
    </xf>
    <xf numFmtId="164" fontId="6" fillId="0" borderId="5" xfId="33" applyFont="true" applyBorder="true" applyAlignment="false" applyProtection="false">
      <alignment horizontal="general" vertical="bottom" textRotation="0" wrapText="false" indent="0" shrinkToFit="false"/>
      <protection locked="true" hidden="false"/>
    </xf>
    <xf numFmtId="164" fontId="7" fillId="0" borderId="10" xfId="33" applyFont="true" applyBorder="tru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true" indent="0" shrinkToFit="false"/>
      <protection locked="true" hidden="false"/>
    </xf>
    <xf numFmtId="164" fontId="7" fillId="0" borderId="5" xfId="33" applyFont="true" applyBorder="true" applyAlignment="true" applyProtection="false">
      <alignment horizontal="center" vertical="distributed" textRotation="0" wrapText="true" indent="0" shrinkToFit="false"/>
      <protection locked="true" hidden="false"/>
    </xf>
    <xf numFmtId="164" fontId="7" fillId="0" borderId="5" xfId="33" applyFont="true" applyBorder="true" applyAlignment="true" applyProtection="false">
      <alignment horizontal="distributed" vertical="bottom" textRotation="0" wrapText="false" indent="0" shrinkToFit="false"/>
      <protection locked="true" hidden="false"/>
    </xf>
    <xf numFmtId="164" fontId="7" fillId="0" borderId="10" xfId="33" applyFont="true" applyBorder="true" applyAlignment="true" applyProtection="false">
      <alignment horizontal="distributed" vertical="center" textRotation="0" wrapText="false" indent="0" shrinkToFit="false"/>
      <protection locked="true" hidden="false"/>
    </xf>
    <xf numFmtId="164" fontId="7" fillId="0" borderId="10" xfId="33" applyFont="true" applyBorder="true" applyAlignment="true" applyProtection="false">
      <alignment horizontal="distributed" vertical="top" textRotation="0" wrapText="false" indent="0" shrinkToFit="false"/>
      <protection locked="true" hidden="false"/>
    </xf>
    <xf numFmtId="164" fontId="7" fillId="0" borderId="10" xfId="33" applyFont="true" applyBorder="true" applyAlignment="true" applyProtection="false">
      <alignment horizontal="center" vertical="center" textRotation="0" wrapText="true" indent="0" shrinkToFit="false"/>
      <protection locked="true" hidden="false"/>
    </xf>
    <xf numFmtId="164" fontId="6" fillId="0" borderId="10" xfId="33" applyFont="true" applyBorder="true" applyAlignment="true" applyProtection="false">
      <alignment horizontal="center" vertical="center" textRotation="0" wrapText="true" indent="0" shrinkToFit="false"/>
      <protection locked="true" hidden="false"/>
    </xf>
    <xf numFmtId="165" fontId="6" fillId="0" borderId="10" xfId="16" applyFont="true" applyBorder="true" applyAlignment="true" applyProtection="true">
      <alignment horizontal="distributed" vertical="center" textRotation="0" wrapText="true" indent="0" shrinkToFit="false"/>
      <protection locked="true" hidden="false"/>
    </xf>
    <xf numFmtId="164" fontId="7" fillId="0" borderId="1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3" fillId="0" borderId="17" xfId="33" applyFont="true" applyBorder="true" applyAlignment="true" applyProtection="false">
      <alignment horizontal="distributed" vertical="center" textRotation="0" wrapText="false" indent="0" shrinkToFit="false"/>
      <protection locked="true" hidden="false"/>
    </xf>
    <xf numFmtId="171" fontId="12" fillId="0" borderId="17" xfId="16" applyFont="true" applyBorder="true" applyAlignment="true" applyProtection="true">
      <alignment horizontal="general"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distributed" vertical="center" textRotation="0" wrapText="false" indent="0" shrinkToFit="false"/>
      <protection locked="true" hidden="false"/>
    </xf>
    <xf numFmtId="164" fontId="20" fillId="0" borderId="8" xfId="33" applyFont="true" applyBorder="true" applyAlignment="true" applyProtection="false">
      <alignment horizontal="distributed" vertical="center"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6" fillId="0" borderId="18" xfId="33" applyFont="true" applyBorder="true" applyAlignment="false" applyProtection="false">
      <alignment horizontal="general" vertical="bottom" textRotation="0" wrapText="false" indent="0" shrinkToFit="false"/>
      <protection locked="true" hidden="false"/>
    </xf>
    <xf numFmtId="171" fontId="20" fillId="0" borderId="5"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71" fontId="12" fillId="0" borderId="5"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6" fillId="0" borderId="8"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distributed" vertical="center" textRotation="0" wrapText="fals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6" fillId="0" borderId="8" xfId="33" applyFont="true" applyBorder="true" applyAlignment="true" applyProtection="false">
      <alignment horizontal="general" vertical="center" textRotation="0" wrapText="false" indent="0" shrinkToFit="false"/>
      <protection locked="true" hidden="false"/>
    </xf>
    <xf numFmtId="164" fontId="6" fillId="0" borderId="18" xfId="33" applyFont="true" applyBorder="tru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distributed" vertical="center" textRotation="0" wrapText="false" indent="0" shrinkToFit="false"/>
      <protection locked="true" hidden="false"/>
    </xf>
    <xf numFmtId="164" fontId="20" fillId="0" borderId="8" xfId="33" applyFont="true" applyBorder="true" applyAlignment="true" applyProtection="false">
      <alignment horizontal="general" vertical="center" textRotation="0" wrapText="false" indent="0" shrinkToFit="false"/>
      <protection locked="true" hidden="false"/>
    </xf>
    <xf numFmtId="164" fontId="20" fillId="0" borderId="18"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71" fontId="6" fillId="0" borderId="5" xfId="33" applyFont="true" applyBorder="true" applyAlignment="tru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distributed" vertical="bottom" textRotation="0" wrapText="false" indent="0" shrinkToFit="false"/>
      <protection locked="true" hidden="false"/>
    </xf>
    <xf numFmtId="171" fontId="6" fillId="0" borderId="5" xfId="33" applyFont="true" applyBorder="true" applyAlignment="true" applyProtection="false">
      <alignment horizontal="general" vertical="bottom" textRotation="0" wrapText="false" indent="0" shrinkToFit="false"/>
      <protection locked="true" hidden="false"/>
    </xf>
    <xf numFmtId="164" fontId="6" fillId="0" borderId="22" xfId="33" applyFont="true" applyBorder="true" applyAlignment="false" applyProtection="false">
      <alignment horizontal="general" vertical="bottom" textRotation="0" wrapText="false" indent="0" shrinkToFit="false"/>
      <protection locked="true" hidden="false"/>
    </xf>
    <xf numFmtId="164" fontId="7" fillId="0" borderId="26" xfId="33" applyFont="true" applyBorder="true" applyAlignment="true" applyProtection="false">
      <alignment horizontal="distributed" vertical="bottom" textRotation="0" wrapText="false" indent="0" shrinkToFit="false"/>
      <protection locked="true" hidden="false"/>
    </xf>
    <xf numFmtId="164" fontId="6" fillId="0" borderId="25" xfId="33" applyFont="true" applyBorder="true" applyAlignment="false" applyProtection="false">
      <alignment horizontal="general" vertical="bottom" textRotation="0" wrapText="false" indent="0" shrinkToFit="false"/>
      <protection locked="true" hidden="false"/>
    </xf>
    <xf numFmtId="171" fontId="6" fillId="0" borderId="21"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83" fontId="6" fillId="0" borderId="0" xfId="33" applyFont="true" applyBorder="false" applyAlignment="true" applyProtection="false">
      <alignment horizontal="center" vertical="bottom" textRotation="0" wrapText="false" indent="0" shrinkToFit="false"/>
      <protection locked="true" hidden="false"/>
    </xf>
    <xf numFmtId="171" fontId="6" fillId="0" borderId="0" xfId="33" applyFont="true" applyBorder="false" applyAlignment="true" applyProtection="false">
      <alignment horizontal="center" vertical="bottom"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right" vertical="center" textRotation="0" wrapText="false" indent="0" shrinkToFit="false"/>
      <protection locked="true" hidden="false"/>
    </xf>
    <xf numFmtId="164" fontId="11" fillId="0" borderId="4" xfId="34" applyFont="true" applyBorder="true" applyAlignment="true" applyProtection="false">
      <alignment horizontal="general" vertical="center" textRotation="0" wrapText="false" indent="0" shrinkToFit="false"/>
      <protection locked="true" hidden="false"/>
    </xf>
    <xf numFmtId="164" fontId="11" fillId="0" borderId="2" xfId="34" applyFont="true" applyBorder="true" applyAlignment="true" applyProtection="false">
      <alignment horizontal="general" vertical="center" textRotation="0" wrapText="false" indent="0" shrinkToFit="false"/>
      <protection locked="true" hidden="false"/>
    </xf>
    <xf numFmtId="164" fontId="11" fillId="0" borderId="30" xfId="34" applyFont="true" applyBorder="true" applyAlignment="true" applyProtection="false">
      <alignment horizontal="distributed" vertical="center" textRotation="0" wrapText="false" indent="0" shrinkToFit="false"/>
      <protection locked="true" hidden="false"/>
    </xf>
    <xf numFmtId="164" fontId="11" fillId="0" borderId="4" xfId="34" applyFont="true" applyBorder="true" applyAlignment="true" applyProtection="false">
      <alignment horizontal="center" vertical="center" textRotation="0" wrapText="false" indent="0" shrinkToFit="false"/>
      <protection locked="true" hidden="false"/>
    </xf>
    <xf numFmtId="164" fontId="11" fillId="0" borderId="4"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14" fillId="0" borderId="27" xfId="34" applyFont="true" applyBorder="true" applyAlignment="true" applyProtection="false">
      <alignment horizontal="center" vertical="center" textRotation="0" wrapText="false" indent="0" shrinkToFit="false"/>
      <protection locked="true" hidden="false"/>
    </xf>
    <xf numFmtId="164" fontId="11" fillId="0" borderId="4" xfId="34" applyFont="true" applyBorder="true" applyAlignment="true" applyProtection="false">
      <alignment horizontal="left" vertical="center" textRotation="0" wrapText="false" indent="0" shrinkToFit="false"/>
      <protection locked="true" hidden="false"/>
    </xf>
    <xf numFmtId="164" fontId="11" fillId="0" borderId="2" xfId="34"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distributed" vertical="center" textRotation="0" wrapText="true" indent="0" shrinkToFit="false"/>
      <protection locked="true" hidden="false"/>
    </xf>
    <xf numFmtId="164" fontId="11" fillId="0" borderId="8"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6" fillId="0" borderId="18" xfId="34" applyFont="true" applyBorder="true" applyAlignment="true" applyProtection="false">
      <alignment horizontal="distributed" vertical="center" textRotation="0" wrapText="false" indent="0" shrinkToFit="false"/>
      <protection locked="true" hidden="false"/>
    </xf>
    <xf numFmtId="164" fontId="7" fillId="0" borderId="8" xfId="34" applyFont="true" applyBorder="true" applyAlignment="true" applyProtection="false">
      <alignment horizontal="center" vertical="center" textRotation="0" wrapText="false" indent="0" shrinkToFit="false"/>
      <protection locked="true" hidden="false"/>
    </xf>
    <xf numFmtId="164" fontId="7" fillId="0" borderId="8"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14" fillId="0" borderId="9"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7" fillId="0" borderId="10"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distributed" vertical="center" textRotation="0" wrapText="true" indent="0" shrinkToFit="false"/>
      <protection locked="true" hidden="false"/>
    </xf>
    <xf numFmtId="164" fontId="11" fillId="0" borderId="12" xfId="34" applyFont="true" applyBorder="true" applyAlignment="true" applyProtection="false">
      <alignment horizontal="general" vertical="center" textRotation="0" wrapText="false" indent="0" shrinkToFit="false"/>
      <protection locked="true" hidden="false"/>
    </xf>
    <xf numFmtId="164" fontId="11" fillId="0" borderId="11" xfId="34" applyFont="true" applyBorder="true" applyAlignment="true" applyProtection="false">
      <alignment horizontal="general" vertical="center" textRotation="0" wrapText="false" indent="0" shrinkToFit="false"/>
      <protection locked="true" hidden="false"/>
    </xf>
    <xf numFmtId="164" fontId="11" fillId="0" borderId="31" xfId="34" applyFont="true" applyBorder="true" applyAlignment="true" applyProtection="false">
      <alignment horizontal="distributed" vertical="center" textRotation="0" wrapText="false" indent="0" shrinkToFit="false"/>
      <protection locked="true" hidden="false"/>
    </xf>
    <xf numFmtId="164" fontId="11" fillId="0" borderId="12" xfId="34" applyFont="true" applyBorder="true" applyAlignment="true" applyProtection="false">
      <alignment horizontal="center" vertical="center" textRotation="0" wrapText="false" indent="0" shrinkToFit="false"/>
      <protection locked="true" hidden="false"/>
    </xf>
    <xf numFmtId="164" fontId="7" fillId="0" borderId="12" xfId="34" applyFont="true" applyBorder="true" applyAlignment="true" applyProtection="false">
      <alignment horizontal="center" vertical="center" textRotation="0" wrapText="false" indent="0" shrinkToFit="false"/>
      <protection locked="true" hidden="false"/>
    </xf>
    <xf numFmtId="164" fontId="11" fillId="0" borderId="10" xfId="34" applyFont="true" applyBorder="true" applyAlignment="true" applyProtection="false">
      <alignment horizontal="center" vertical="center" textRotation="0" wrapText="false" indent="0" shrinkToFit="false"/>
      <protection locked="true" hidden="false"/>
    </xf>
    <xf numFmtId="164" fontId="7" fillId="0" borderId="6" xfId="34" applyFont="true" applyBorder="true" applyAlignment="true" applyProtection="false">
      <alignment horizontal="center" vertical="center" textRotation="0" wrapText="false" indent="0" shrinkToFit="false"/>
      <protection locked="true" hidden="false"/>
    </xf>
    <xf numFmtId="164" fontId="7" fillId="0" borderId="9" xfId="34" applyFont="true" applyBorder="true" applyAlignment="true" applyProtection="false">
      <alignment horizontal="center" vertical="center" textRotation="0" wrapText="false" indent="0" shrinkToFit="false"/>
      <protection locked="true" hidden="false"/>
    </xf>
    <xf numFmtId="167" fontId="6" fillId="0" borderId="7" xfId="34" applyFont="true" applyBorder="true" applyAlignment="true" applyProtection="false">
      <alignment horizontal="general" vertical="center" textRotation="0" wrapText="false" indent="0" shrinkToFit="false"/>
      <protection locked="true" hidden="false"/>
    </xf>
    <xf numFmtId="167" fontId="6" fillId="0" borderId="17" xfId="34" applyFont="true" applyBorder="true" applyAlignment="true" applyProtection="false">
      <alignment horizontal="general" vertical="center" textRotation="0" wrapText="false" indent="0" shrinkToFit="false"/>
      <protection locked="true" hidden="false"/>
    </xf>
    <xf numFmtId="184" fontId="6" fillId="0" borderId="17" xfId="34" applyFont="true" applyBorder="true" applyAlignment="true" applyProtection="false">
      <alignment horizontal="general" vertical="center" textRotation="0" wrapText="false" indent="0" shrinkToFit="false"/>
      <protection locked="true" hidden="false"/>
    </xf>
    <xf numFmtId="167" fontId="6" fillId="0" borderId="15"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21" fillId="0" borderId="8"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center"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true"/>
      <protection locked="true" hidden="false"/>
    </xf>
    <xf numFmtId="165" fontId="20" fillId="0" borderId="5" xfId="16" applyFont="true" applyBorder="true" applyAlignment="true" applyProtection="true">
      <alignment horizontal="general" vertical="center" textRotation="0" wrapText="false" indent="0" shrinkToFit="true"/>
      <protection locked="true" hidden="false"/>
    </xf>
    <xf numFmtId="172" fontId="20" fillId="0" borderId="5" xfId="16" applyFont="true" applyBorder="true" applyAlignment="true" applyProtection="true">
      <alignment horizontal="general" vertical="center" textRotation="0" wrapText="false" indent="0" shrinkToFit="true"/>
      <protection locked="true" hidden="false"/>
    </xf>
    <xf numFmtId="165" fontId="20" fillId="0" borderId="5" xfId="16" applyFont="true" applyBorder="true" applyAlignment="true" applyProtection="true">
      <alignment horizontal="general" vertical="center" textRotation="0" wrapText="false" indent="0" shrinkToFit="false"/>
      <protection locked="true" hidden="false"/>
    </xf>
    <xf numFmtId="165" fontId="20" fillId="0" borderId="18" xfId="16" applyFont="true" applyBorder="true" applyAlignment="true" applyProtection="true">
      <alignment horizontal="general" vertical="center" textRotation="0" wrapText="false" indent="0" shrinkToFit="false"/>
      <protection locked="true" hidden="false"/>
    </xf>
    <xf numFmtId="164" fontId="7" fillId="0" borderId="8"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true"/>
      <protection locked="true" hidden="false"/>
    </xf>
    <xf numFmtId="165" fontId="6" fillId="0" borderId="5" xfId="16" applyFont="true" applyBorder="true" applyAlignment="true" applyProtection="true">
      <alignment horizontal="general" vertical="center" textRotation="0" wrapText="false" indent="0" shrinkToFit="true"/>
      <protection locked="true" hidden="false"/>
    </xf>
    <xf numFmtId="175" fontId="6" fillId="0" borderId="5" xfId="16" applyFont="true" applyBorder="true" applyAlignment="true" applyProtection="true">
      <alignment horizontal="general" vertical="center" textRotation="0" wrapText="false" indent="0" shrinkToFit="true"/>
      <protection locked="true" hidden="false"/>
    </xf>
    <xf numFmtId="182" fontId="6" fillId="0" borderId="5" xfId="34" applyFont="true" applyBorder="true" applyAlignment="true" applyProtection="false">
      <alignment horizontal="general" vertical="center" textRotation="0" wrapText="false" indent="0" shrinkToFit="true"/>
      <protection locked="true" hidden="false"/>
    </xf>
    <xf numFmtId="175" fontId="6" fillId="0" borderId="5" xfId="16" applyFont="true" applyBorder="true" applyAlignment="true" applyProtection="true">
      <alignment horizontal="general"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18"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7" fontId="6" fillId="0" borderId="8" xfId="34" applyFont="true" applyBorder="true" applyAlignment="true" applyProtection="false">
      <alignment horizontal="general" vertical="center" textRotation="0" wrapText="false" indent="0" shrinkToFit="true"/>
      <protection locked="true" hidden="false"/>
    </xf>
    <xf numFmtId="167" fontId="6" fillId="0" borderId="5" xfId="34" applyFont="true" applyBorder="true" applyAlignment="true" applyProtection="false">
      <alignment horizontal="general" vertical="center" textRotation="0" wrapText="false" indent="0" shrinkToFit="true"/>
      <protection locked="true" hidden="false"/>
    </xf>
    <xf numFmtId="185" fontId="6" fillId="0" borderId="5" xfId="16" applyFont="true" applyBorder="true" applyAlignment="true" applyProtection="true">
      <alignment horizontal="right" vertical="center" textRotation="0" wrapText="false" indent="0" shrinkToFit="true"/>
      <protection locked="true" hidden="false"/>
    </xf>
    <xf numFmtId="167" fontId="6" fillId="0" borderId="5" xfId="34" applyFont="true" applyBorder="true" applyAlignment="true" applyProtection="false">
      <alignment horizontal="general" vertical="center" textRotation="0" wrapText="false" indent="0" shrinkToFit="false"/>
      <protection locked="true" hidden="false"/>
    </xf>
    <xf numFmtId="164" fontId="7" fillId="0" borderId="18" xfId="34" applyFont="true" applyBorder="true" applyAlignment="true" applyProtection="false">
      <alignment horizontal="general" vertical="center" textRotation="0" wrapText="false" indent="0" shrinkToFit="false"/>
      <protection locked="true" hidden="false"/>
    </xf>
    <xf numFmtId="182" fontId="6" fillId="0" borderId="8" xfId="34" applyFont="true" applyBorder="true" applyAlignment="true" applyProtection="false">
      <alignment horizontal="general" vertical="center" textRotation="0" wrapText="false" indent="0" shrinkToFit="true"/>
      <protection locked="true" hidden="false"/>
    </xf>
    <xf numFmtId="186" fontId="6" fillId="0" borderId="8" xfId="34" applyFont="true" applyBorder="true" applyAlignment="true" applyProtection="false">
      <alignment horizontal="general" vertical="center" textRotation="0" wrapText="false" indent="0" shrinkToFit="true"/>
      <protection locked="true" hidden="false"/>
    </xf>
    <xf numFmtId="171" fontId="6" fillId="0" borderId="5" xfId="16" applyFont="true" applyBorder="true" applyAlignment="true" applyProtection="true">
      <alignment horizontal="right" vertical="center" textRotation="0" wrapText="false" indent="0" shrinkToFit="true"/>
      <protection locked="true" hidden="false"/>
    </xf>
    <xf numFmtId="164" fontId="11" fillId="0" borderId="5" xfId="34" applyFont="true" applyBorder="true" applyAlignment="true" applyProtection="false">
      <alignment horizontal="general" vertical="center" textRotation="0" wrapText="false" indent="0" shrinkToFit="false"/>
      <protection locked="true" hidden="false"/>
    </xf>
    <xf numFmtId="167" fontId="6" fillId="0" borderId="18" xfId="34" applyFont="true" applyBorder="true" applyAlignment="true" applyProtection="false">
      <alignment horizontal="general" vertical="center" textRotation="0" wrapText="false" indent="0" shrinkToFit="true"/>
      <protection locked="true" hidden="false"/>
    </xf>
    <xf numFmtId="175" fontId="6" fillId="0" borderId="18" xfId="16" applyFont="true" applyBorder="true" applyAlignment="true" applyProtection="true">
      <alignment horizontal="general" vertical="center" textRotation="0" wrapText="false" indent="0" shrinkToFit="true"/>
      <protection locked="true" hidden="false"/>
    </xf>
    <xf numFmtId="187" fontId="11" fillId="0" borderId="0" xfId="34" applyFont="true" applyBorder="false" applyAlignment="true" applyProtection="false">
      <alignment horizontal="general" vertical="center" textRotation="0" wrapText="false" indent="0" shrinkToFit="false"/>
      <protection locked="true" hidden="false"/>
    </xf>
    <xf numFmtId="187" fontId="6" fillId="0" borderId="22" xfId="34" applyFont="true" applyBorder="true" applyAlignment="true" applyProtection="false">
      <alignment horizontal="general" vertical="center" textRotation="0" wrapText="false" indent="0" shrinkToFit="false"/>
      <protection locked="true" hidden="false"/>
    </xf>
    <xf numFmtId="187" fontId="7" fillId="0" borderId="26" xfId="34" applyFont="true" applyBorder="true" applyAlignment="true" applyProtection="fals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true"/>
      <protection locked="true" hidden="false"/>
    </xf>
    <xf numFmtId="165" fontId="6" fillId="0" borderId="21" xfId="16" applyFont="true" applyBorder="true" applyAlignment="true" applyProtection="true">
      <alignment horizontal="general" vertical="center" textRotation="0" wrapText="false" indent="0" shrinkToFit="true"/>
      <protection locked="true" hidden="false"/>
    </xf>
    <xf numFmtId="175" fontId="6" fillId="0" borderId="21" xfId="16" applyFont="true" applyBorder="true" applyAlignment="true" applyProtection="true">
      <alignment horizontal="general" vertical="center" textRotation="0" wrapText="false" indent="0" shrinkToFit="true"/>
      <protection locked="true" hidden="false"/>
    </xf>
    <xf numFmtId="182" fontId="6" fillId="0" borderId="21" xfId="34" applyFont="true" applyBorder="true" applyAlignment="true" applyProtection="false">
      <alignment horizontal="general" vertical="center" textRotation="0" wrapText="false" indent="0" shrinkToFit="true"/>
      <protection locked="true" hidden="false"/>
    </xf>
    <xf numFmtId="171" fontId="6" fillId="0" borderId="21" xfId="16" applyFont="true" applyBorder="true" applyAlignment="true" applyProtection="true">
      <alignment horizontal="right" vertical="center" textRotation="0" wrapText="false" indent="0" shrinkToFit="true"/>
      <protection locked="true" hidden="false"/>
    </xf>
    <xf numFmtId="175" fontId="6" fillId="0" borderId="25" xfId="16" applyFont="true" applyBorder="true" applyAlignment="true" applyProtection="true">
      <alignment horizontal="general" vertical="center" textRotation="0" wrapText="false" indent="0" shrinkToFit="tru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87" fontId="11" fillId="0" borderId="0" xfId="34"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82" fontId="11" fillId="0" borderId="0" xfId="34" applyFont="true" applyBorder="true" applyAlignment="true" applyProtection="fals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27" xfId="16" applyFont="true" applyBorder="true" applyAlignment="true" applyProtection="true">
      <alignment horizontal="distributed" vertical="center" textRotation="0" wrapText="false" indent="0" shrinkToFit="false"/>
      <protection locked="true" hidden="false"/>
    </xf>
    <xf numFmtId="165" fontId="13" fillId="0" borderId="5" xfId="16" applyFont="true" applyBorder="true" applyAlignment="true" applyProtection="true">
      <alignment horizontal="left" vertical="center" textRotation="0" wrapText="false" indent="0" shrinkToFit="false"/>
      <protection locked="true" hidden="false"/>
    </xf>
    <xf numFmtId="165" fontId="12" fillId="0" borderId="20"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7" fillId="0" borderId="27" xfId="35" applyFont="true" applyBorder="true" applyAlignment="true" applyProtection="false">
      <alignment horizontal="distributed" vertical="center" textRotation="0" wrapText="true" indent="0" shrinkToFit="false"/>
      <protection locked="true" hidden="false"/>
    </xf>
    <xf numFmtId="165" fontId="7" fillId="0" borderId="27" xfId="16" applyFont="true" applyBorder="true" applyAlignment="true" applyProtection="true">
      <alignment horizontal="center" vertical="center" textRotation="0" wrapText="true" indent="0" shrinkToFit="false"/>
      <protection locked="true" hidden="false"/>
    </xf>
    <xf numFmtId="165" fontId="6" fillId="0" borderId="27"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4" fontId="7" fillId="0" borderId="5" xfId="35" applyFont="true" applyBorder="true" applyAlignment="true" applyProtection="false">
      <alignment horizontal="distributed"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72" fontId="6" fillId="0" borderId="17" xfId="16" applyFont="true" applyBorder="true" applyAlignment="true" applyProtection="true">
      <alignment horizontal="right" vertical="center" textRotation="0" wrapText="false" indent="0" shrinkToFit="false"/>
      <protection locked="true" hidden="false"/>
    </xf>
    <xf numFmtId="188" fontId="6" fillId="0" borderId="17" xfId="16" applyFont="true" applyBorder="true" applyAlignment="true" applyProtection="true">
      <alignment horizontal="right" vertical="center"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3" fillId="0" borderId="5" xfId="35" applyFont="true" applyBorder="true" applyAlignment="true" applyProtection="false">
      <alignment horizontal="distributed" vertical="center" textRotation="0" wrapText="false" indent="0" shrinkToFit="false"/>
      <protection locked="true" hidden="false"/>
    </xf>
    <xf numFmtId="172" fontId="12" fillId="0" borderId="5" xfId="16" applyFont="true" applyBorder="true" applyAlignment="true" applyProtection="true">
      <alignment horizontal="right" vertical="center"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true" hidden="false"/>
    </xf>
    <xf numFmtId="172" fontId="11" fillId="0" borderId="5" xfId="16" applyFont="true" applyBorder="true" applyAlignment="true" applyProtection="true">
      <alignment horizontal="right" vertical="center" textRotation="0" wrapText="false" indent="0" shrinkToFit="false"/>
      <protection locked="true" hidden="false"/>
    </xf>
    <xf numFmtId="188" fontId="11" fillId="0" borderId="5" xfId="16" applyFont="true" applyBorder="true" applyAlignment="true" applyProtection="true">
      <alignment horizontal="right" vertical="center"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5" fontId="12" fillId="0" borderId="5" xfId="35" applyFont="true" applyBorder="true" applyAlignment="false" applyProtection="false">
      <alignment horizontal="general" vertical="bottom" textRotation="0" wrapText="false" indent="0" shrinkToFit="false"/>
      <protection locked="true" hidden="false"/>
    </xf>
    <xf numFmtId="172" fontId="12" fillId="0" borderId="5" xfId="35" applyFont="true" applyBorder="true" applyAlignment="false" applyProtection="false">
      <alignment horizontal="general" vertical="bottom" textRotation="0" wrapText="false" indent="0" shrinkToFit="false"/>
      <protection locked="true" hidden="false"/>
    </xf>
    <xf numFmtId="172" fontId="6" fillId="0" borderId="5"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4" fontId="6" fillId="0" borderId="5" xfId="35" applyFont="true" applyBorder="true" applyAlignment="false" applyProtection="false">
      <alignment horizontal="general" vertical="bottom" textRotation="0" wrapText="false" indent="0" shrinkToFit="false"/>
      <protection locked="true" hidden="false"/>
    </xf>
    <xf numFmtId="165" fontId="12" fillId="0" borderId="5" xfId="16" applyFont="true" applyBorder="true" applyAlignment="true" applyProtection="true">
      <alignment horizontal="general" vertical="bottom" textRotation="0" wrapText="false" indent="0" shrinkToFit="false"/>
      <protection locked="true" hidden="false"/>
    </xf>
    <xf numFmtId="172" fontId="12" fillId="0" borderId="5" xfId="16" applyFont="true" applyBorder="true" applyAlignment="true" applyProtection="true">
      <alignment horizontal="general" vertical="bottom" textRotation="0" wrapText="false" indent="0" shrinkToFit="false"/>
      <protection locked="true" hidden="false"/>
    </xf>
    <xf numFmtId="172" fontId="6" fillId="0" borderId="5" xfId="16" applyFont="true" applyBorder="true" applyAlignment="true" applyProtection="true">
      <alignment horizontal="general" vertical="bottom" textRotation="0" wrapText="false" indent="0" shrinkToFit="false"/>
      <protection locked="true" hidden="false"/>
    </xf>
    <xf numFmtId="172" fontId="6" fillId="0" borderId="5" xfId="35"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89" fontId="6" fillId="0" borderId="5" xfId="16" applyFont="true" applyBorder="true" applyAlignment="true" applyProtection="true">
      <alignment horizontal="right" vertical="center" textRotation="0" wrapText="false" indent="0" shrinkToFit="false"/>
      <protection locked="true" hidden="false"/>
    </xf>
    <xf numFmtId="188" fontId="6" fillId="0" borderId="5"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distributed" vertical="center" textRotation="0" wrapText="false" indent="0" shrinkToFit="false"/>
      <protection locked="true" hidden="false"/>
    </xf>
    <xf numFmtId="164" fontId="20" fillId="0" borderId="5" xfId="35" applyFont="true" applyBorder="true" applyAlignment="false" applyProtection="false">
      <alignment horizontal="general" vertical="bottom" textRotation="0" wrapText="false" indent="0" shrinkToFit="fals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72" fontId="6" fillId="0" borderId="21" xfId="16" applyFont="true" applyBorder="true" applyAlignment="true" applyProtection="true">
      <alignment horizontal="right" vertical="center" textRotation="0" wrapText="false" indent="0" shrinkToFit="false"/>
      <protection locked="true" hidden="false"/>
    </xf>
    <xf numFmtId="189" fontId="6" fillId="0" borderId="21" xfId="16" applyFont="true" applyBorder="true" applyAlignment="true" applyProtection="true">
      <alignment horizontal="right" vertical="center" textRotation="0" wrapText="false" indent="0" shrinkToFit="false"/>
      <protection locked="true" hidden="false"/>
    </xf>
    <xf numFmtId="190" fontId="8" fillId="0" borderId="0" xfId="36" applyFont="true" applyBorder="false" applyAlignment="true" applyProtection="true">
      <alignment horizontal="general" vertical="center" textRotation="0" wrapText="false" indent="0" shrinkToFit="false"/>
      <protection locked="true" hidden="false"/>
    </xf>
    <xf numFmtId="190" fontId="8" fillId="0" borderId="0" xfId="36" applyFont="true" applyBorder="false" applyAlignment="true" applyProtection="true">
      <alignment horizontal="center" vertical="center" textRotation="0" wrapText="false" indent="0" shrinkToFit="false"/>
      <protection locked="true" hidden="false"/>
    </xf>
    <xf numFmtId="190" fontId="8" fillId="0" borderId="0" xfId="36" applyFont="true" applyBorder="false" applyAlignment="true" applyProtection="true">
      <alignment horizontal="center" vertical="center" textRotation="0" wrapText="false" indent="0" shrinkToFit="false"/>
      <protection locked="true" hidden="false"/>
    </xf>
    <xf numFmtId="190" fontId="9" fillId="0" borderId="0" xfId="36" applyFont="true" applyBorder="false" applyAlignment="true" applyProtection="true">
      <alignment horizontal="general" vertical="center" textRotation="0" wrapText="false" indent="0" shrinkToFit="false"/>
      <protection locked="true" hidden="false"/>
    </xf>
    <xf numFmtId="190" fontId="22" fillId="0" borderId="0" xfId="36" applyFont="true" applyBorder="false" applyAlignment="true" applyProtection="true">
      <alignment horizontal="center" vertical="center" textRotation="0" wrapText="false" indent="0" shrinkToFit="false"/>
      <protection locked="true" hidden="false"/>
    </xf>
    <xf numFmtId="190" fontId="10" fillId="0" borderId="0" xfId="36" applyFont="true" applyBorder="false" applyAlignment="true" applyProtection="true">
      <alignment horizontal="center" vertical="center" textRotation="0" wrapText="false" indent="0" shrinkToFit="false"/>
      <protection locked="true" hidden="false"/>
    </xf>
    <xf numFmtId="190" fontId="8" fillId="0" borderId="53" xfId="36" applyFont="true" applyBorder="true" applyAlignment="true" applyProtection="true">
      <alignment horizontal="center" vertical="center" textRotation="0" wrapText="false" indent="0" shrinkToFit="false"/>
      <protection locked="true" hidden="false"/>
    </xf>
    <xf numFmtId="190" fontId="7" fillId="0" borderId="53" xfId="36" applyFont="true" applyBorder="true" applyAlignment="true" applyProtection="true">
      <alignment horizontal="center" vertical="center" textRotation="0" wrapText="false" indent="0" shrinkToFit="false"/>
      <protection locked="true" hidden="false"/>
    </xf>
    <xf numFmtId="190" fontId="6" fillId="0" borderId="0" xfId="36" applyFont="true" applyBorder="false" applyAlignment="true" applyProtection="true">
      <alignment horizontal="center" vertical="center" textRotation="0" wrapText="false" indent="0" shrinkToFit="false"/>
      <protection locked="true" hidden="false"/>
    </xf>
    <xf numFmtId="190" fontId="6" fillId="0" borderId="0" xfId="36" applyFont="true" applyBorder="false" applyAlignment="true" applyProtection="true">
      <alignment horizontal="center" vertical="center" textRotation="0" wrapText="false" indent="0" shrinkToFit="false"/>
      <protection locked="true" hidden="false"/>
    </xf>
    <xf numFmtId="190" fontId="7" fillId="0" borderId="27" xfId="36" applyFont="true" applyBorder="true" applyAlignment="true" applyProtection="true">
      <alignment horizontal="distributed" vertical="center" textRotation="0" wrapText="true" indent="0" shrinkToFit="false"/>
      <protection locked="true" hidden="false"/>
    </xf>
    <xf numFmtId="190" fontId="7" fillId="0" borderId="27" xfId="36" applyFont="true" applyBorder="true" applyAlignment="true" applyProtection="true">
      <alignment horizontal="center" vertical="center" textRotation="0" wrapText="false" indent="0" shrinkToFit="false"/>
      <protection locked="true" hidden="false"/>
    </xf>
    <xf numFmtId="190" fontId="7" fillId="0" borderId="1" xfId="36" applyFont="true" applyBorder="true" applyAlignment="true" applyProtection="true">
      <alignment horizontal="center" vertical="center" textRotation="0" wrapText="false" indent="0" shrinkToFit="false"/>
      <protection locked="true" hidden="false"/>
    </xf>
    <xf numFmtId="190" fontId="7" fillId="0" borderId="1" xfId="36" applyFont="true" applyBorder="true" applyAlignment="true" applyProtection="true">
      <alignment horizontal="center" vertical="center" textRotation="0" wrapText="false" indent="0" shrinkToFit="false"/>
      <protection locked="true" hidden="false"/>
    </xf>
    <xf numFmtId="181" fontId="7" fillId="0" borderId="54" xfId="36" applyFont="true" applyBorder="true" applyAlignment="true" applyProtection="true">
      <alignment horizontal="center" vertical="center" textRotation="0" wrapText="false" indent="0" shrinkToFit="false"/>
      <protection locked="true" hidden="false"/>
    </xf>
    <xf numFmtId="190" fontId="7" fillId="0" borderId="30" xfId="36" applyFont="true" applyBorder="true" applyAlignment="true" applyProtection="true">
      <alignment horizontal="center" vertical="center" textRotation="0" wrapText="false" indent="0" shrinkToFit="false"/>
      <protection locked="false" hidden="false"/>
    </xf>
    <xf numFmtId="190" fontId="6" fillId="0" borderId="55" xfId="36" applyFont="true" applyBorder="true" applyAlignment="true" applyProtection="true">
      <alignment horizontal="center" vertical="center" textRotation="0" wrapText="false" indent="0" shrinkToFit="false"/>
      <protection locked="true" hidden="false"/>
    </xf>
    <xf numFmtId="190" fontId="6" fillId="0" borderId="5" xfId="36" applyFont="true" applyBorder="true" applyAlignment="true" applyProtection="true">
      <alignment horizontal="center" vertical="center" textRotation="0" wrapText="false" indent="0" shrinkToFit="false"/>
      <protection locked="true" hidden="false"/>
    </xf>
    <xf numFmtId="190" fontId="7" fillId="0" borderId="5" xfId="36" applyFont="true" applyBorder="true" applyAlignment="true" applyProtection="true">
      <alignment horizontal="center" vertical="center" textRotation="0" wrapText="false" indent="0" shrinkToFit="false"/>
      <protection locked="true" hidden="false"/>
    </xf>
    <xf numFmtId="190" fontId="7" fillId="0" borderId="5" xfId="36" applyFont="true" applyBorder="true" applyAlignment="true" applyProtection="true">
      <alignment horizontal="center" vertical="center" textRotation="0" wrapText="false" indent="0" shrinkToFit="false"/>
      <protection locked="true" hidden="false"/>
    </xf>
    <xf numFmtId="190" fontId="6" fillId="0" borderId="56" xfId="36" applyFont="true" applyBorder="true" applyAlignment="true" applyProtection="true">
      <alignment horizontal="center" vertical="center" textRotation="0" wrapText="false" indent="0" shrinkToFit="false"/>
      <protection locked="true" hidden="false"/>
    </xf>
    <xf numFmtId="190" fontId="7" fillId="0" borderId="18" xfId="36" applyFont="true" applyBorder="true" applyAlignment="true" applyProtection="true">
      <alignment horizontal="center" vertical="center" textRotation="0" wrapText="false" indent="0" shrinkToFit="false"/>
      <protection locked="false" hidden="false"/>
    </xf>
    <xf numFmtId="190" fontId="7" fillId="0" borderId="18" xfId="36" applyFont="true" applyBorder="true" applyAlignment="true" applyProtection="true">
      <alignment horizontal="center" vertical="center" textRotation="0" wrapText="false" indent="0" shrinkToFit="false"/>
      <protection locked="true" hidden="false"/>
    </xf>
    <xf numFmtId="190" fontId="7" fillId="0" borderId="10" xfId="36" applyFont="true" applyBorder="true" applyAlignment="true" applyProtection="true">
      <alignment horizontal="center" vertical="center" textRotation="0" wrapText="false" indent="0" shrinkToFit="false"/>
      <protection locked="true" hidden="false"/>
    </xf>
    <xf numFmtId="190" fontId="7" fillId="0" borderId="10" xfId="36" applyFont="true" applyBorder="true" applyAlignment="true" applyProtection="true">
      <alignment horizontal="center" vertical="center" textRotation="0" wrapText="false" indent="0" shrinkToFit="false"/>
      <protection locked="true" hidden="false"/>
    </xf>
    <xf numFmtId="181" fontId="7" fillId="0" borderId="57" xfId="36" applyFont="true" applyBorder="true" applyAlignment="true" applyProtection="true">
      <alignment horizontal="center" vertical="center" textRotation="0" wrapText="false" indent="0" shrinkToFit="false"/>
      <protection locked="true" hidden="false"/>
    </xf>
    <xf numFmtId="190" fontId="7" fillId="0" borderId="31" xfId="36" applyFont="true" applyBorder="true" applyAlignment="true" applyProtection="true">
      <alignment horizontal="center" vertical="center" textRotation="0" wrapText="false" indent="0" shrinkToFit="false"/>
      <protection locked="false" hidden="false"/>
    </xf>
    <xf numFmtId="190" fontId="6" fillId="0" borderId="17" xfId="36" applyFont="true" applyBorder="true" applyAlignment="true" applyProtection="true">
      <alignment horizontal="center" vertical="center" textRotation="0" wrapText="false" indent="0" shrinkToFit="false"/>
      <protection locked="true" hidden="false"/>
    </xf>
    <xf numFmtId="190" fontId="6" fillId="0" borderId="17" xfId="36" applyFont="true" applyBorder="true" applyAlignment="true" applyProtection="true">
      <alignment horizontal="right" vertical="center" textRotation="0" wrapText="false" indent="0" shrinkToFit="false"/>
      <protection locked="true" hidden="false"/>
    </xf>
    <xf numFmtId="190" fontId="7" fillId="0" borderId="17" xfId="36" applyFont="true" applyBorder="true" applyAlignment="true" applyProtection="true">
      <alignment horizontal="right" vertical="center" textRotation="0" wrapText="false" indent="0" shrinkToFit="false"/>
      <protection locked="true" hidden="false"/>
    </xf>
    <xf numFmtId="190" fontId="7" fillId="0" borderId="17" xfId="36" applyFont="true" applyBorder="true" applyAlignment="true" applyProtection="true">
      <alignment horizontal="right" vertical="center" textRotation="0" wrapText="false" indent="0" shrinkToFit="false"/>
      <protection locked="true" hidden="false"/>
    </xf>
    <xf numFmtId="190" fontId="7" fillId="0" borderId="58" xfId="36" applyFont="true" applyBorder="true" applyAlignment="true" applyProtection="true">
      <alignment horizontal="right" vertical="center" textRotation="0" wrapText="false" indent="0" shrinkToFit="false"/>
      <protection locked="true" hidden="false"/>
    </xf>
    <xf numFmtId="190" fontId="7" fillId="0" borderId="15" xfId="36" applyFont="true" applyBorder="true" applyAlignment="true" applyProtection="true">
      <alignment horizontal="right" vertical="center" textRotation="0" wrapText="false" indent="0" shrinkToFit="false"/>
      <protection locked="true" hidden="false"/>
    </xf>
    <xf numFmtId="190" fontId="12" fillId="0" borderId="0" xfId="36" applyFont="true" applyBorder="false" applyAlignment="true" applyProtection="true">
      <alignment horizontal="center" vertical="center" textRotation="0" wrapText="false" indent="0" shrinkToFit="false"/>
      <protection locked="true" hidden="false"/>
    </xf>
    <xf numFmtId="190" fontId="13" fillId="0" borderId="5" xfId="36" applyFont="true" applyBorder="true" applyAlignment="true" applyProtection="true">
      <alignment horizontal="distributed" vertical="center" textRotation="0" wrapText="false" indent="0" shrinkToFit="false"/>
      <protection locked="true" hidden="false"/>
    </xf>
    <xf numFmtId="190" fontId="12" fillId="0" borderId="5" xfId="36" applyFont="true" applyBorder="true" applyAlignment="true" applyProtection="true">
      <alignment horizontal="right" vertical="center" textRotation="0" wrapText="false" indent="0" shrinkToFit="false"/>
      <protection locked="true" hidden="false"/>
    </xf>
    <xf numFmtId="181" fontId="12" fillId="0" borderId="5" xfId="36" applyFont="true" applyBorder="true" applyAlignment="true" applyProtection="true">
      <alignment horizontal="right" vertical="center" textRotation="0" wrapText="false" indent="0" shrinkToFit="false"/>
      <protection locked="true" hidden="false"/>
    </xf>
    <xf numFmtId="181" fontId="12" fillId="0" borderId="5" xfId="36" applyFont="true" applyBorder="true" applyAlignment="true" applyProtection="true">
      <alignment horizontal="right" vertical="center" textRotation="0" wrapText="false" indent="0" shrinkToFit="false"/>
      <protection locked="true" hidden="false"/>
    </xf>
    <xf numFmtId="181" fontId="12" fillId="0" borderId="56" xfId="36" applyFont="true" applyBorder="true" applyAlignment="true" applyProtection="true">
      <alignment horizontal="right" vertical="center" textRotation="0" wrapText="false" indent="0" shrinkToFit="false"/>
      <protection locked="true" hidden="false"/>
    </xf>
    <xf numFmtId="181" fontId="12" fillId="0" borderId="18" xfId="36" applyFont="true" applyBorder="true" applyAlignment="true" applyProtection="true">
      <alignment horizontal="right" vertical="center" textRotation="0" wrapText="false" indent="0" shrinkToFit="false"/>
      <protection locked="true" hidden="false"/>
    </xf>
    <xf numFmtId="190" fontId="12" fillId="0" borderId="18" xfId="36" applyFont="true" applyBorder="true" applyAlignment="true" applyProtection="true">
      <alignment horizontal="center" vertical="center" textRotation="0" wrapText="false" indent="0" shrinkToFit="false"/>
      <protection locked="true" hidden="false"/>
    </xf>
    <xf numFmtId="190" fontId="20" fillId="0" borderId="0" xfId="36" applyFont="true" applyBorder="false" applyAlignment="true" applyProtection="true">
      <alignment horizontal="center" vertical="center" textRotation="0" wrapText="false" indent="0" shrinkToFit="false"/>
      <protection locked="true" hidden="false"/>
    </xf>
    <xf numFmtId="190" fontId="20" fillId="0" borderId="5" xfId="36" applyFont="true" applyBorder="true" applyAlignment="true" applyProtection="true">
      <alignment horizontal="distributed" vertical="center" textRotation="0" wrapText="false" indent="0" shrinkToFit="false"/>
      <protection locked="true" hidden="false"/>
    </xf>
    <xf numFmtId="190" fontId="20" fillId="0" borderId="5" xfId="36" applyFont="true" applyBorder="true" applyAlignment="true" applyProtection="true">
      <alignment horizontal="center" vertical="center" textRotation="0" wrapText="false" indent="0" shrinkToFit="false"/>
      <protection locked="true" hidden="false"/>
    </xf>
    <xf numFmtId="190" fontId="20" fillId="0" borderId="5" xfId="36" applyFont="true" applyBorder="true" applyAlignment="true" applyProtection="true">
      <alignment horizontal="center" vertical="center" textRotation="0" wrapText="false" indent="0" shrinkToFit="false"/>
      <protection locked="true" hidden="false"/>
    </xf>
    <xf numFmtId="181" fontId="20" fillId="0" borderId="5" xfId="36" applyFont="true" applyBorder="true" applyAlignment="true" applyProtection="true">
      <alignment horizontal="right" vertical="center" textRotation="0" wrapText="false" indent="0" shrinkToFit="false"/>
      <protection locked="true" hidden="false"/>
    </xf>
    <xf numFmtId="181" fontId="20" fillId="0" borderId="56" xfId="36" applyFont="true" applyBorder="true" applyAlignment="true" applyProtection="true">
      <alignment horizontal="center" vertical="center" textRotation="0" wrapText="false" indent="0" shrinkToFit="false"/>
      <protection locked="true" hidden="false"/>
    </xf>
    <xf numFmtId="181" fontId="20" fillId="0" borderId="18" xfId="36" applyFont="true" applyBorder="true" applyAlignment="true" applyProtection="true">
      <alignment horizontal="center" vertical="center" textRotation="0" wrapText="false" indent="0" shrinkToFit="false"/>
      <protection locked="false" hidden="false"/>
    </xf>
    <xf numFmtId="190" fontId="20" fillId="0" borderId="18" xfId="36" applyFont="true" applyBorder="true" applyAlignment="true" applyProtection="true">
      <alignment horizontal="center" vertical="center" textRotation="0" wrapText="false" indent="0" shrinkToFit="false"/>
      <protection locked="true" hidden="false"/>
    </xf>
    <xf numFmtId="190" fontId="7" fillId="0" borderId="5" xfId="36" applyFont="true" applyBorder="true" applyAlignment="true" applyProtection="true">
      <alignment horizontal="distributed" vertical="center" textRotation="0" wrapText="false" indent="0" shrinkToFit="false"/>
      <protection locked="true" hidden="false"/>
    </xf>
    <xf numFmtId="190" fontId="6" fillId="0" borderId="5" xfId="36" applyFont="true" applyBorder="true" applyAlignment="true" applyProtection="true">
      <alignment horizontal="right" vertical="center" textRotation="0" wrapText="false" indent="0" shrinkToFit="false"/>
      <protection locked="true" hidden="false"/>
    </xf>
    <xf numFmtId="181" fontId="6" fillId="0" borderId="5" xfId="36" applyFont="true" applyBorder="true" applyAlignment="true" applyProtection="true">
      <alignment horizontal="right" vertical="center" textRotation="0" wrapText="false" indent="0" shrinkToFit="false"/>
      <protection locked="true" hidden="false"/>
    </xf>
    <xf numFmtId="181" fontId="6" fillId="0" borderId="5" xfId="36" applyFont="true" applyBorder="true" applyAlignment="true" applyProtection="true">
      <alignment horizontal="right" vertical="center" textRotation="0" wrapText="false" indent="0" shrinkToFit="false"/>
      <protection locked="true" hidden="false"/>
    </xf>
    <xf numFmtId="181" fontId="6" fillId="0" borderId="56" xfId="36" applyFont="true" applyBorder="true" applyAlignment="true" applyProtection="true">
      <alignment horizontal="right" vertical="center" textRotation="0" wrapText="false" indent="0" shrinkToFit="false"/>
      <protection locked="true" hidden="false"/>
    </xf>
    <xf numFmtId="181" fontId="6" fillId="0" borderId="18" xfId="36" applyFont="true" applyBorder="true" applyAlignment="true" applyProtection="true">
      <alignment horizontal="right" vertical="center" textRotation="0" wrapText="false" indent="0" shrinkToFit="false"/>
      <protection locked="false" hidden="false"/>
    </xf>
    <xf numFmtId="181" fontId="6" fillId="0" borderId="56" xfId="36" applyFont="true" applyBorder="true" applyAlignment="true" applyProtection="true">
      <alignment horizontal="center" vertical="center" textRotation="0" wrapText="false" indent="0" shrinkToFit="false"/>
      <protection locked="true" hidden="false"/>
    </xf>
    <xf numFmtId="181" fontId="6" fillId="0" borderId="18" xfId="36" applyFont="true" applyBorder="true" applyAlignment="true" applyProtection="true">
      <alignment horizontal="center" vertical="center" textRotation="0" wrapText="false" indent="0" shrinkToFit="false"/>
      <protection locked="false" hidden="false"/>
    </xf>
    <xf numFmtId="190" fontId="6" fillId="0" borderId="0" xfId="36" applyFont="true" applyBorder="false" applyAlignment="true" applyProtection="true">
      <alignment horizontal="general" vertical="center" textRotation="0" wrapText="false" indent="0" shrinkToFit="false"/>
      <protection locked="true" hidden="false"/>
    </xf>
    <xf numFmtId="190" fontId="6" fillId="0" borderId="5" xfId="36" applyFont="true" applyBorder="true" applyAlignment="true" applyProtection="true">
      <alignment horizontal="right" vertical="center" textRotation="0" wrapText="false" indent="0" shrinkToFit="false"/>
      <protection locked="true" hidden="false"/>
    </xf>
    <xf numFmtId="181" fontId="6" fillId="0" borderId="18" xfId="36" applyFont="true" applyBorder="true" applyAlignment="true" applyProtection="true">
      <alignment horizontal="right" vertical="center" textRotation="0" wrapText="false" indent="0" shrinkToFit="false"/>
      <protection locked="false" hidden="false"/>
    </xf>
    <xf numFmtId="190" fontId="6" fillId="0" borderId="59" xfId="36" applyFont="true" applyBorder="true" applyAlignment="true" applyProtection="true">
      <alignment horizontal="center" vertical="center" textRotation="0" wrapText="false" indent="0" shrinkToFit="false"/>
      <protection locked="true" hidden="false"/>
    </xf>
    <xf numFmtId="190" fontId="6" fillId="0" borderId="35" xfId="36" applyFont="true" applyBorder="true" applyAlignment="true" applyProtection="true">
      <alignment horizontal="center" vertical="center" textRotation="0" wrapText="false" indent="0" shrinkToFit="false"/>
      <protection locked="true" hidden="false"/>
    </xf>
    <xf numFmtId="190" fontId="6" fillId="0" borderId="0" xfId="36" applyFont="true" applyBorder="true" applyAlignment="true" applyProtection="true">
      <alignment horizontal="general" vertical="center" textRotation="0" wrapText="false" indent="0" shrinkToFit="false"/>
      <protection locked="true" hidden="false"/>
    </xf>
    <xf numFmtId="190" fontId="6" fillId="0" borderId="15" xfId="36" applyFont="true" applyBorder="true" applyAlignment="true" applyProtection="true">
      <alignment horizontal="center" vertical="center" textRotation="0" wrapText="false" indent="0" shrinkToFit="false"/>
      <protection locked="true" hidden="false"/>
    </xf>
    <xf numFmtId="190" fontId="6" fillId="0" borderId="31" xfId="36" applyFont="true" applyBorder="true" applyAlignment="true" applyProtection="true">
      <alignment horizontal="center" vertical="center" textRotation="0" wrapText="false" indent="0" shrinkToFit="false"/>
      <protection locked="true" hidden="false"/>
    </xf>
    <xf numFmtId="191" fontId="6" fillId="0" borderId="5" xfId="36" applyFont="true" applyBorder="true" applyAlignment="true" applyProtection="true">
      <alignment horizontal="right" vertical="center" textRotation="0" wrapText="false" indent="0" shrinkToFit="false"/>
      <protection locked="true" hidden="false"/>
    </xf>
    <xf numFmtId="192" fontId="6" fillId="0" borderId="5" xfId="36" applyFont="true" applyBorder="true" applyAlignment="true" applyProtection="true">
      <alignment horizontal="right" vertical="center" textRotation="0" wrapText="false" indent="0" shrinkToFit="false"/>
      <protection locked="true" hidden="false"/>
    </xf>
    <xf numFmtId="192" fontId="6" fillId="0" borderId="56" xfId="36" applyFont="true" applyBorder="true" applyAlignment="true" applyProtection="true">
      <alignment horizontal="right" vertical="center" textRotation="0" wrapText="false" indent="0" shrinkToFit="false"/>
      <protection locked="true" hidden="false"/>
    </xf>
    <xf numFmtId="190" fontId="6" fillId="0" borderId="21" xfId="36" applyFont="true" applyBorder="true" applyAlignment="true" applyProtection="true">
      <alignment horizontal="general" vertical="center" textRotation="0" wrapText="false" indent="0" shrinkToFit="false"/>
      <protection locked="true" hidden="false"/>
    </xf>
    <xf numFmtId="190" fontId="6" fillId="0" borderId="60" xfId="36" applyFont="true" applyBorder="true" applyAlignment="true" applyProtection="true">
      <alignment horizontal="general" vertical="center" textRotation="0" wrapText="false" indent="0" shrinkToFit="false"/>
      <protection locked="true" hidden="false"/>
    </xf>
    <xf numFmtId="190" fontId="6" fillId="0" borderId="25" xfId="36" applyFont="true" applyBorder="true" applyAlignment="true" applyProtection="true">
      <alignment horizontal="general" vertical="center" textRotation="0" wrapText="false" indent="0" shrinkToFit="false"/>
      <protection locked="true" hidden="false"/>
    </xf>
    <xf numFmtId="190" fontId="7" fillId="0" borderId="0" xfId="36" applyFont="true" applyBorder="true" applyAlignment="true" applyProtection="true">
      <alignment horizontal="left" vertical="center" textRotation="0" wrapText="false" indent="0" shrinkToFit="false"/>
      <protection locked="true" hidden="false"/>
    </xf>
    <xf numFmtId="190" fontId="6" fillId="0" borderId="0" xfId="36" applyFont="true" applyBorder="true" applyAlignment="true" applyProtection="true">
      <alignment horizontal="center" vertical="center" textRotation="0" wrapText="false" indent="0" shrinkToFit="false"/>
      <protection locked="true" hidden="false"/>
    </xf>
    <xf numFmtId="190" fontId="6" fillId="0" borderId="61" xfId="36" applyFont="true" applyBorder="true" applyAlignment="true" applyProtection="true">
      <alignment horizontal="center" vertical="center" textRotation="0" wrapText="false" indent="0" shrinkToFit="false"/>
      <protection locked="true" hidden="false"/>
    </xf>
    <xf numFmtId="190" fontId="8" fillId="0" borderId="0" xfId="36" applyFont="true" applyBorder="true" applyAlignment="true" applyProtection="true">
      <alignment horizontal="center" vertical="center" textRotation="0" wrapText="false" indent="0" shrinkToFit="false"/>
      <protection locked="true" hidden="false"/>
    </xf>
    <xf numFmtId="190" fontId="8" fillId="0" borderId="62" xfId="36" applyFont="true" applyBorder="true" applyAlignment="true" applyProtection="true">
      <alignment horizontal="center" vertical="center" textRotation="0" wrapText="false" indent="0" shrinkToFit="false"/>
      <protection locked="true" hidden="false"/>
    </xf>
    <xf numFmtId="190" fontId="7" fillId="0" borderId="0" xfId="36" applyFont="true" applyBorder="false" applyAlignment="true" applyProtection="true">
      <alignment horizontal="center" vertical="center" textRotation="0" wrapText="false" indent="0" shrinkToFit="false"/>
      <protection locked="true" hidden="false"/>
    </xf>
    <xf numFmtId="190" fontId="8" fillId="0" borderId="0" xfId="3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5" fontId="14" fillId="0" borderId="6" xfId="16" applyFont="true" applyBorder="true" applyAlignment="true" applyProtection="true">
      <alignment horizontal="distributed" vertical="center" textRotation="0" wrapText="false" indent="0" shrinkToFit="false"/>
      <protection locked="true" hidden="false"/>
    </xf>
    <xf numFmtId="165" fontId="7" fillId="0" borderId="17" xfId="16" applyFont="true" applyBorder="true" applyAlignment="true" applyProtection="true">
      <alignment horizontal="distributed" vertical="center" textRotation="0" wrapText="false" indent="0" shrinkToFit="false"/>
      <protection locked="true" hidden="false"/>
    </xf>
    <xf numFmtId="165" fontId="13" fillId="0" borderId="21" xfId="16" applyFont="true" applyBorder="true" applyAlignment="true" applyProtection="true">
      <alignment horizontal="distributed" vertical="center" textRotation="0" wrapText="false" indent="0" shrinkToFit="false"/>
      <protection locked="true" hidden="false"/>
    </xf>
    <xf numFmtId="165" fontId="12" fillId="0" borderId="21" xfId="16" applyFont="true" applyBorder="true" applyAlignment="true" applyProtection="true">
      <alignment horizontal="right" vertical="center" textRotation="0" wrapText="false" indent="0" shrinkToFit="false"/>
      <protection locked="true" hidden="false"/>
    </xf>
    <xf numFmtId="172" fontId="12" fillId="0" borderId="21"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93" fontId="9"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4" fontId="7" fillId="0" borderId="27" xfId="38" applyFont="true" applyBorder="true" applyAlignment="true" applyProtection="false">
      <alignment horizontal="distributed" vertical="center" textRotation="0" wrapText="false" indent="0" shrinkToFit="false"/>
      <protection locked="true" hidden="false"/>
    </xf>
    <xf numFmtId="164" fontId="7" fillId="0" borderId="2" xfId="38" applyFont="true" applyBorder="true" applyAlignment="true" applyProtection="false">
      <alignment horizontal="center" vertical="center" textRotation="0" wrapText="false" indent="0" shrinkToFit="false"/>
      <protection locked="true" hidden="false"/>
    </xf>
    <xf numFmtId="164" fontId="7" fillId="0" borderId="27" xfId="38" applyFont="true" applyBorder="true" applyAlignment="true" applyProtection="false">
      <alignment horizontal="center" vertical="center" textRotation="0" wrapText="false" indent="0" shrinkToFit="false"/>
      <protection locked="true" hidden="false"/>
    </xf>
    <xf numFmtId="164" fontId="7" fillId="0" borderId="30" xfId="38" applyFont="true" applyBorder="true" applyAlignment="true" applyProtection="false">
      <alignment horizontal="center" vertical="center" textRotation="0" wrapText="false" indent="0" shrinkToFit="false"/>
      <protection locked="true" hidden="false"/>
    </xf>
    <xf numFmtId="164" fontId="7" fillId="0" borderId="6" xfId="38" applyFont="true" applyBorder="true" applyAlignment="true" applyProtection="false">
      <alignment horizontal="distributed" vertical="center" textRotation="0" wrapText="false" indent="0" shrinkToFit="false"/>
      <protection locked="true" hidden="false"/>
    </xf>
    <xf numFmtId="164" fontId="7" fillId="0" borderId="8" xfId="38" applyFont="true" applyBorder="true" applyAlignment="true" applyProtection="false">
      <alignment horizontal="distributed"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3" fillId="0" borderId="22" xfId="38" applyFont="true" applyBorder="true" applyAlignment="true" applyProtection="false">
      <alignment horizontal="distributed"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true" hidden="false"/>
    </xf>
    <xf numFmtId="172" fontId="12" fillId="0" borderId="26" xfId="16" applyFont="true" applyBorder="true" applyAlignment="true" applyProtection="true">
      <alignment horizontal="right"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6" fillId="0" borderId="18"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7" fillId="0" borderId="27" xfId="16" applyFont="true" applyBorder="true" applyAlignment="true" applyProtection="true">
      <alignment horizontal="center" vertical="bottom" textRotation="0" wrapText="false" indent="0" shrinkToFit="false"/>
      <protection locked="true" hidden="false"/>
    </xf>
    <xf numFmtId="165" fontId="7" fillId="0" borderId="27" xfId="16" applyFont="true" applyBorder="true" applyAlignment="true" applyProtection="true">
      <alignment horizontal="distributed" vertical="center" textRotation="0" wrapText="true" indent="0" shrinkToFit="false"/>
      <protection locked="true" hidden="false"/>
    </xf>
    <xf numFmtId="165" fontId="7" fillId="0" borderId="30" xfId="16" applyFont="true" applyBorder="true" applyAlignment="true" applyProtection="true">
      <alignment horizontal="center" vertical="bottom" textRotation="0" wrapText="false" indent="0" shrinkToFit="false"/>
      <protection locked="true" hidden="false"/>
    </xf>
    <xf numFmtId="165" fontId="7" fillId="0" borderId="8" xfId="16" applyFont="true" applyBorder="true" applyAlignment="true" applyProtection="true">
      <alignment horizontal="center" vertical="bottom" textRotation="0" wrapText="false" indent="0" shrinkToFit="false"/>
      <protection locked="true" hidden="false"/>
    </xf>
    <xf numFmtId="165" fontId="7" fillId="0" borderId="5" xfId="16" applyFont="true" applyBorder="true" applyAlignment="true" applyProtection="true">
      <alignment horizontal="center" vertical="bottom" textRotation="0" wrapText="false" indent="0" shrinkToFit="false"/>
      <protection locked="true" hidden="false"/>
    </xf>
    <xf numFmtId="165" fontId="14" fillId="0" borderId="6"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6" fillId="0" borderId="17" xfId="16" applyFont="true" applyBorder="true" applyAlignment="true" applyProtection="true">
      <alignment horizontal="right" vertical="bottom" textRotation="0" wrapText="false" indent="0" shrinkToFit="false"/>
      <protection locked="true" hidden="false"/>
    </xf>
    <xf numFmtId="165" fontId="12" fillId="0" borderId="18" xfId="16" applyFont="true" applyBorder="true" applyAlignment="true" applyProtection="true">
      <alignment horizontal="general" vertical="bottom" textRotation="0" wrapText="false" indent="0" shrinkToFit="false"/>
      <protection locked="true" hidden="false"/>
    </xf>
    <xf numFmtId="165" fontId="12" fillId="0" borderId="5" xfId="16" applyFont="true" applyBorder="true" applyAlignment="true" applyProtection="true">
      <alignment horizontal="center" vertical="bottom" textRotation="0" wrapText="false" indent="0" shrinkToFit="false"/>
      <protection locked="true" hidden="false"/>
    </xf>
    <xf numFmtId="165" fontId="12" fillId="0" borderId="5" xfId="16" applyFont="true" applyBorder="true" applyAlignment="true" applyProtection="true">
      <alignment horizontal="right" vertical="bottom" textRotation="0" wrapText="false" indent="0" shrinkToFit="false"/>
      <protection locked="true" hidden="false"/>
    </xf>
    <xf numFmtId="165" fontId="6" fillId="0" borderId="8" xfId="16" applyFont="true" applyBorder="true" applyAlignment="true" applyProtection="true">
      <alignment horizontal="center" vertical="bottom" textRotation="0" wrapText="false" indent="0" shrinkToFit="false"/>
      <protection locked="true" hidden="false"/>
    </xf>
    <xf numFmtId="164" fontId="8" fillId="0" borderId="18" xfId="39" applyFont="true" applyBorder="true" applyAlignment="false" applyProtection="false">
      <alignment horizontal="general" vertical="bottom" textRotation="0" wrapText="false" indent="0" shrinkToFit="false"/>
      <protection locked="true" hidden="false"/>
    </xf>
    <xf numFmtId="165" fontId="7" fillId="0" borderId="63" xfId="16" applyFont="true" applyBorder="true" applyAlignment="true" applyProtection="true">
      <alignment horizontal="distributed" vertical="center" textRotation="0" wrapText="false" indent="0" shrinkToFit="false"/>
      <protection locked="true" hidden="false"/>
    </xf>
    <xf numFmtId="165" fontId="6" fillId="0" borderId="63" xfId="16" applyFont="true" applyBorder="true" applyAlignment="true" applyProtection="true">
      <alignment horizontal="right" vertical="bottom" textRotation="0" wrapText="false" indent="0" shrinkToFit="false"/>
      <protection locked="true" hidden="false"/>
    </xf>
    <xf numFmtId="165" fontId="7" fillId="0" borderId="4" xfId="16" applyFont="true" applyBorder="true" applyAlignment="true" applyProtection="true">
      <alignment horizontal="center" vertical="bottom" textRotation="0" wrapText="false" indent="0" shrinkToFit="false"/>
      <protection locked="true" hidden="false"/>
    </xf>
    <xf numFmtId="165" fontId="7" fillId="0" borderId="12" xfId="16" applyFont="true" applyBorder="true" applyAlignment="true" applyProtection="true">
      <alignment horizontal="center" vertical="bottom" textRotation="0" wrapText="false" indent="0" shrinkToFit="false"/>
      <protection locked="true" hidden="false"/>
    </xf>
    <xf numFmtId="165" fontId="7" fillId="0" borderId="64" xfId="16" applyFont="true" applyBorder="true" applyAlignment="true" applyProtection="true">
      <alignment horizontal="center" vertical="bottom"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7" fillId="0" borderId="65"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right" vertical="bottom" textRotation="0" wrapText="false" indent="0" shrinkToFit="false"/>
      <protection locked="true" hidden="false"/>
    </xf>
    <xf numFmtId="165" fontId="6" fillId="0" borderId="36" xfId="16" applyFont="true" applyBorder="true" applyAlignment="true" applyProtection="true">
      <alignment horizontal="right" vertical="bottom" textRotation="0" wrapText="false" indent="0" shrinkToFit="fals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5" fontId="6" fillId="0" borderId="38" xfId="16" applyFont="true" applyBorder="true" applyAlignment="true" applyProtection="true">
      <alignment horizontal="right" vertical="bottom" textRotation="0" wrapText="false" indent="0" shrinkToFit="false"/>
      <protection locked="true" hidden="false"/>
    </xf>
    <xf numFmtId="165" fontId="12" fillId="0" borderId="8" xfId="16" applyFont="true" applyBorder="true" applyAlignment="true" applyProtection="true">
      <alignment horizontal="right" vertical="bottom" textRotation="0" wrapText="false" indent="0" shrinkToFit="false"/>
      <protection locked="true" hidden="false"/>
    </xf>
    <xf numFmtId="165" fontId="12" fillId="0" borderId="38" xfId="16" applyFont="true" applyBorder="true" applyAlignment="true" applyProtection="true">
      <alignment horizontal="right" vertical="bottom" textRotation="0" wrapText="false" indent="0" shrinkToFit="false"/>
      <protection locked="true" hidden="false"/>
    </xf>
    <xf numFmtId="165" fontId="6" fillId="0" borderId="39" xfId="16" applyFont="true" applyBorder="true" applyAlignment="true" applyProtection="true">
      <alignment horizontal="right" vertical="bottom" textRotation="0" wrapText="false" indent="0" shrinkToFit="false"/>
      <protection locked="true" hidden="false"/>
    </xf>
    <xf numFmtId="165" fontId="7" fillId="0" borderId="21" xfId="16" applyFont="true" applyBorder="true" applyAlignment="true" applyProtection="true">
      <alignment horizontal="center" vertical="bottom"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5" fontId="7" fillId="0" borderId="33" xfId="16" applyFont="true" applyBorder="true" applyAlignment="true" applyProtection="true">
      <alignment horizontal="center" vertical="center" textRotation="0" wrapText="false" indent="0" shrinkToFit="false"/>
      <protection locked="true" hidden="false"/>
    </xf>
    <xf numFmtId="194" fontId="6" fillId="0" borderId="17" xfId="16" applyFont="true" applyBorder="true" applyAlignment="true" applyProtection="true">
      <alignment horizontal="right" vertical="center" textRotation="0" wrapText="false" indent="0" shrinkToFit="false"/>
      <protection locked="true" hidden="false"/>
    </xf>
    <xf numFmtId="194" fontId="6" fillId="0" borderId="15" xfId="16" applyFont="true" applyBorder="true" applyAlignment="true" applyProtection="true">
      <alignment horizontal="right" vertical="center" textRotation="0" wrapText="false" indent="0" shrinkToFit="false"/>
      <protection locked="true" hidden="false"/>
    </xf>
    <xf numFmtId="195" fontId="6" fillId="0" borderId="5" xfId="16" applyFont="true" applyBorder="true" applyAlignment="true" applyProtection="true">
      <alignment horizontal="right" vertical="center" textRotation="0" wrapText="false" indent="0" shrinkToFit="false"/>
      <protection locked="true" hidden="false"/>
    </xf>
    <xf numFmtId="195" fontId="6" fillId="0" borderId="18" xfId="16" applyFont="true" applyBorder="true" applyAlignment="true" applyProtection="true">
      <alignment horizontal="right" vertical="center" textRotation="0" wrapText="false" indent="0" shrinkToFit="false"/>
      <protection locked="true" hidden="false"/>
    </xf>
    <xf numFmtId="194" fontId="6" fillId="0" borderId="5" xfId="16" applyFont="true" applyBorder="true" applyAlignment="true" applyProtection="true">
      <alignment horizontal="right" vertical="center" textRotation="0" wrapText="false" indent="0" shrinkToFit="false"/>
      <protection locked="true" hidden="false"/>
    </xf>
    <xf numFmtId="194" fontId="6" fillId="0" borderId="18" xfId="16" applyFont="true" applyBorder="true" applyAlignment="true" applyProtection="true">
      <alignment horizontal="right" vertical="center" textRotation="0" wrapText="false" indent="0" shrinkToFit="false"/>
      <protection locked="true" hidden="false"/>
    </xf>
    <xf numFmtId="194" fontId="12" fillId="0" borderId="21" xfId="16" applyFont="true" applyBorder="true" applyAlignment="true" applyProtection="true">
      <alignment horizontal="right" vertical="center" textRotation="0" wrapText="false" indent="0" shrinkToFit="false"/>
      <protection locked="true" hidden="false"/>
    </xf>
    <xf numFmtId="194" fontId="6" fillId="0" borderId="0" xfId="16" applyFont="true" applyBorder="true" applyAlignment="true" applyProtection="true">
      <alignment horizontal="right" vertical="center" textRotation="0" wrapText="false" indent="0" shrinkToFit="false"/>
      <protection locked="true" hidden="false"/>
    </xf>
    <xf numFmtId="194" fontId="12" fillId="0" borderId="23" xfId="16" applyFont="true" applyBorder="true" applyAlignment="true" applyProtection="true">
      <alignment horizontal="right" vertical="center" textRotation="0" wrapText="false" indent="0" shrinkToFit="false"/>
      <protection locked="true" hidden="false"/>
    </xf>
    <xf numFmtId="194" fontId="12" fillId="0" borderId="25" xfId="16" applyFont="true" applyBorder="true" applyAlignment="true" applyProtection="true">
      <alignment horizontal="right"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xf numFmtId="164" fontId="6"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true" applyAlignment="true" applyProtection="false">
      <alignment horizontal="right" vertical="bottom" textRotation="0" wrapText="false" indent="0" shrinkToFit="false"/>
      <protection locked="true" hidden="false"/>
    </xf>
    <xf numFmtId="164" fontId="6" fillId="0" borderId="18" xfId="40" applyFont="true" applyBorder="true" applyAlignment="true" applyProtection="false">
      <alignment horizontal="general" vertical="center" textRotation="0" wrapText="false" indent="0" shrinkToFit="false"/>
      <protection locked="true" hidden="false"/>
    </xf>
    <xf numFmtId="164" fontId="7" fillId="0" borderId="1" xfId="40" applyFont="true" applyBorder="true" applyAlignment="true" applyProtection="false">
      <alignment horizontal="distributed" vertical="center" textRotation="0" wrapText="false" indent="0" shrinkToFit="false"/>
      <protection locked="true" hidden="false"/>
    </xf>
    <xf numFmtId="164" fontId="7" fillId="0" borderId="27" xfId="40" applyFont="true" applyBorder="true" applyAlignment="true" applyProtection="false">
      <alignment horizontal="distributed" vertical="center"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4" fontId="6" fillId="0" borderId="5" xfId="40" applyFont="true" applyBorder="true" applyAlignment="true" applyProtection="false">
      <alignment horizontal="center" vertical="center" textRotation="0" wrapText="false" indent="0" shrinkToFit="false"/>
      <protection locked="true" hidden="false"/>
    </xf>
    <xf numFmtId="164" fontId="7" fillId="0" borderId="6" xfId="40" applyFont="true" applyBorder="true" applyAlignment="true" applyProtection="false">
      <alignment horizontal="distributed" vertical="bottom" textRotation="0" wrapText="false" indent="0" shrinkToFit="false"/>
      <protection locked="true" hidden="false"/>
    </xf>
    <xf numFmtId="164" fontId="7" fillId="0" borderId="17" xfId="40" applyFont="true" applyBorder="true" applyAlignment="true" applyProtection="false">
      <alignment horizontal="distributed" vertical="center" textRotation="0" wrapText="false" indent="0" shrinkToFit="false"/>
      <protection locked="true" hidden="false"/>
    </xf>
    <xf numFmtId="164" fontId="7" fillId="0" borderId="10" xfId="40" applyFont="true" applyBorder="true" applyAlignment="true" applyProtection="false">
      <alignment horizontal="distributed" vertical="center" textRotation="0" wrapText="false" indent="0" shrinkToFit="false"/>
      <protection locked="true" hidden="false"/>
    </xf>
    <xf numFmtId="164" fontId="7" fillId="0" borderId="18" xfId="40" applyFont="true" applyBorder="true" applyAlignment="true" applyProtection="false">
      <alignment horizontal="distributed" vertical="center" textRotation="0" wrapText="false" indent="0" shrinkToFit="false"/>
      <protection locked="true" hidden="false"/>
    </xf>
    <xf numFmtId="179" fontId="6" fillId="0" borderId="5" xfId="16" applyFont="true" applyBorder="true" applyAlignment="true" applyProtection="true">
      <alignment horizontal="right" vertical="center" textRotation="0" wrapText="false" indent="0" shrinkToFit="false"/>
      <protection locked="true" hidden="false"/>
    </xf>
    <xf numFmtId="179" fontId="6" fillId="0" borderId="17" xfId="16" applyFont="true" applyBorder="true" applyAlignment="true" applyProtection="true">
      <alignment horizontal="general" vertical="center" textRotation="0" wrapText="false" indent="0" shrinkToFit="false"/>
      <protection locked="true" hidden="false"/>
    </xf>
    <xf numFmtId="179" fontId="6" fillId="0" borderId="7" xfId="16" applyFont="true" applyBorder="true" applyAlignment="true" applyProtection="true">
      <alignment horizontal="center" vertical="center" textRotation="0" wrapText="false" indent="0" shrinkToFit="false"/>
      <protection locked="true" hidden="false"/>
    </xf>
    <xf numFmtId="179" fontId="6" fillId="0" borderId="15" xfId="16" applyFont="true" applyBorder="true" applyAlignment="true" applyProtection="true">
      <alignment horizontal="general" vertical="center" textRotation="0" wrapText="false" indent="0" shrinkToFit="false"/>
      <protection locked="true" hidden="false"/>
    </xf>
    <xf numFmtId="179" fontId="6" fillId="0" borderId="5" xfId="16" applyFont="true" applyBorder="true" applyAlignment="true" applyProtection="true">
      <alignment horizontal="general" vertical="center" textRotation="0" wrapText="false" indent="0" shrinkToFit="false"/>
      <protection locked="true" hidden="false"/>
    </xf>
    <xf numFmtId="179" fontId="6" fillId="0" borderId="8" xfId="16" applyFont="true" applyBorder="true" applyAlignment="true" applyProtection="true">
      <alignment horizontal="center" vertical="center" textRotation="0" wrapText="false" indent="0" shrinkToFit="false"/>
      <protection locked="true" hidden="false"/>
    </xf>
    <xf numFmtId="179" fontId="6" fillId="0" borderId="18" xfId="16" applyFont="true" applyBorder="true" applyAlignment="true" applyProtection="true">
      <alignment horizontal="general" vertical="center" textRotation="0" wrapText="false" indent="0" shrinkToFit="false"/>
      <protection locked="true" hidden="false"/>
    </xf>
    <xf numFmtId="164" fontId="11" fillId="0" borderId="18" xfId="40" applyFont="true" applyBorder="true" applyAlignment="true" applyProtection="false">
      <alignment horizontal="general" vertical="center" textRotation="0" wrapText="false" indent="0" shrinkToFit="false"/>
      <protection locked="true" hidden="false"/>
    </xf>
    <xf numFmtId="164" fontId="13" fillId="0" borderId="18" xfId="40" applyFont="true" applyBorder="true" applyAlignment="true" applyProtection="false">
      <alignment horizontal="distributed" vertical="center" textRotation="0" wrapText="false" indent="0" shrinkToFit="false"/>
      <protection locked="true" hidden="false"/>
    </xf>
    <xf numFmtId="179" fontId="12" fillId="0" borderId="5" xfId="16" applyFont="true" applyBorder="true" applyAlignment="true" applyProtection="true">
      <alignment horizontal="general" vertical="center" textRotation="0" wrapText="false" indent="0" shrinkToFit="false"/>
      <protection locked="true" hidden="false"/>
    </xf>
    <xf numFmtId="179" fontId="12" fillId="0" borderId="8" xfId="16" applyFont="true" applyBorder="true" applyAlignment="true" applyProtection="true">
      <alignment horizontal="center" vertical="center" textRotation="0" wrapText="false" indent="0" shrinkToFit="false"/>
      <protection locked="true" hidden="false"/>
    </xf>
    <xf numFmtId="179" fontId="12" fillId="0" borderId="18" xfId="16" applyFont="true" applyBorder="true" applyAlignment="true" applyProtection="true">
      <alignment horizontal="general"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79" fontId="11" fillId="0" borderId="5" xfId="16" applyFont="true" applyBorder="true" applyAlignment="true" applyProtection="true">
      <alignment horizontal="general" vertical="center" textRotation="0" wrapText="false" indent="0" shrinkToFit="false"/>
      <protection locked="true" hidden="false"/>
    </xf>
    <xf numFmtId="179" fontId="11" fillId="0" borderId="8" xfId="16" applyFont="true" applyBorder="true" applyAlignment="true" applyProtection="true">
      <alignment horizontal="center" vertical="center" textRotation="0" wrapText="false" indent="0" shrinkToFit="false"/>
      <protection locked="true" hidden="false"/>
    </xf>
    <xf numFmtId="179" fontId="11" fillId="0" borderId="18" xfId="16" applyFont="true" applyBorder="true" applyAlignment="true" applyProtection="true">
      <alignment horizontal="general" vertical="center" textRotation="0" wrapText="false" indent="0" shrinkToFit="false"/>
      <protection locked="true" hidden="false"/>
    </xf>
    <xf numFmtId="164" fontId="6" fillId="0" borderId="18" xfId="40" applyFont="true" applyBorder="true" applyAlignment="true" applyProtection="false">
      <alignment horizontal="center" vertical="center" textRotation="0" wrapText="false" indent="0" shrinkToFit="false"/>
      <protection locked="true" hidden="false"/>
    </xf>
    <xf numFmtId="179" fontId="20" fillId="0" borderId="5" xfId="16" applyFont="true" applyBorder="true" applyAlignment="true" applyProtection="true">
      <alignment horizontal="general" vertical="center" textRotation="0" wrapText="false" indent="0" shrinkToFit="false"/>
      <protection locked="true" hidden="false"/>
    </xf>
    <xf numFmtId="179" fontId="6" fillId="0" borderId="18" xfId="16" applyFont="true" applyBorder="true" applyAlignment="true" applyProtection="true">
      <alignment horizontal="right" vertical="center" textRotation="0" wrapText="false" indent="0" shrinkToFit="false"/>
      <protection locked="true" hidden="false"/>
    </xf>
    <xf numFmtId="179" fontId="6" fillId="0" borderId="5" xfId="40" applyFont="true" applyBorder="true" applyAlignment="true" applyProtection="false">
      <alignment horizontal="right" vertical="center" textRotation="0" wrapText="false" indent="0" shrinkToFit="false"/>
      <protection locked="true" hidden="false"/>
    </xf>
    <xf numFmtId="179" fontId="6" fillId="0" borderId="8" xfId="40" applyFont="true" applyBorder="true" applyAlignment="true" applyProtection="false">
      <alignment horizontal="center" vertical="center" textRotation="0" wrapText="false" indent="0" shrinkToFit="false"/>
      <protection locked="true" hidden="false"/>
    </xf>
    <xf numFmtId="179" fontId="6" fillId="0" borderId="18" xfId="40" applyFont="true" applyBorder="true" applyAlignment="true" applyProtection="false">
      <alignment horizontal="right" vertical="center" textRotation="0" wrapText="false" indent="0" shrinkToFit="false"/>
      <protection locked="true" hidden="false"/>
    </xf>
    <xf numFmtId="164" fontId="7" fillId="0" borderId="31" xfId="40" applyFont="true" applyBorder="true" applyAlignment="true" applyProtection="false">
      <alignment horizontal="distributed" vertical="center" textRotation="0" wrapText="false" indent="0" shrinkToFit="false"/>
      <protection locked="true" hidden="false"/>
    </xf>
    <xf numFmtId="179" fontId="6" fillId="0" borderId="10" xfId="16" applyFont="true" applyBorder="true" applyAlignment="true" applyProtection="true">
      <alignment horizontal="right" vertical="center" textRotation="0" wrapText="false" indent="0" shrinkToFit="false"/>
      <protection locked="true" hidden="false"/>
    </xf>
    <xf numFmtId="179" fontId="6" fillId="0" borderId="12" xfId="16" applyFont="true" applyBorder="true" applyAlignment="true" applyProtection="true">
      <alignment horizontal="center" vertical="center" textRotation="0" wrapText="false" indent="0" shrinkToFit="false"/>
      <protection locked="true" hidden="false"/>
    </xf>
    <xf numFmtId="179" fontId="6" fillId="0" borderId="31" xfId="16" applyFont="true" applyBorder="true" applyAlignment="true" applyProtection="true">
      <alignment horizontal="righ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right" vertical="center" textRotation="0" wrapText="false" indent="0" shrinkToFit="false"/>
      <protection locked="true" hidden="false"/>
    </xf>
    <xf numFmtId="164" fontId="7" fillId="0" borderId="27" xfId="41" applyFont="true" applyBorder="true" applyAlignment="true" applyProtection="false">
      <alignment horizontal="center" vertical="top" textRotation="0" wrapText="false" indent="0" shrinkToFit="false"/>
      <protection locked="true" hidden="false"/>
    </xf>
    <xf numFmtId="164" fontId="7" fillId="0" borderId="27" xfId="41" applyFont="true" applyBorder="true" applyAlignment="true" applyProtection="false">
      <alignment horizontal="distributed" vertical="center" textRotation="0" wrapText="false" indent="0" shrinkToFit="false"/>
      <protection locked="true" hidden="false"/>
    </xf>
    <xf numFmtId="164" fontId="6" fillId="0" borderId="27" xfId="41" applyFont="true" applyBorder="true" applyAlignment="true" applyProtection="false">
      <alignment horizontal="distributed" vertical="center" textRotation="0" wrapText="false" indent="0" shrinkToFit="false"/>
      <protection locked="true" hidden="false"/>
    </xf>
    <xf numFmtId="164" fontId="6" fillId="0" borderId="0" xfId="41" applyFont="true" applyBorder="true" applyAlignment="true" applyProtection="false">
      <alignment horizontal="general" vertical="center" textRotation="0" wrapText="false" indent="0" shrinkToFit="false"/>
      <protection locked="true" hidden="false"/>
    </xf>
    <xf numFmtId="164" fontId="7" fillId="0" borderId="10" xfId="41" applyFont="true" applyBorder="true" applyAlignment="true" applyProtection="false">
      <alignment horizontal="center" vertical="center" textRotation="0" wrapText="false" indent="0" shrinkToFit="false"/>
      <protection locked="true" hidden="false"/>
    </xf>
    <xf numFmtId="164" fontId="7" fillId="0" borderId="31" xfId="41" applyFont="true" applyBorder="true" applyAlignment="true" applyProtection="false">
      <alignment horizontal="center" vertical="center" textRotation="0" wrapText="false" indent="0" shrinkToFit="false"/>
      <protection locked="true" hidden="false"/>
    </xf>
    <xf numFmtId="164" fontId="7" fillId="0" borderId="1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3" fillId="0" borderId="17" xfId="41" applyFont="true" applyBorder="true" applyAlignment="true" applyProtection="false">
      <alignment horizontal="distributed" vertical="center" textRotation="0" wrapText="false" indent="0" shrinkToFit="false"/>
      <protection locked="true" hidden="false"/>
    </xf>
    <xf numFmtId="167" fontId="12" fillId="0" borderId="17" xfId="41" applyFont="true" applyBorder="true" applyAlignment="true" applyProtection="false">
      <alignment horizontal="general" vertical="center" textRotation="0" wrapText="false" indent="0" shrinkToFit="false"/>
      <protection locked="true" hidden="false"/>
    </xf>
    <xf numFmtId="196" fontId="12" fillId="0" borderId="17" xfId="41" applyFont="true" applyBorder="true" applyAlignment="true" applyProtection="false">
      <alignment horizontal="general" vertical="center" textRotation="0" wrapText="false" indent="0" shrinkToFit="false"/>
      <protection locked="true" hidden="false"/>
    </xf>
    <xf numFmtId="164" fontId="6" fillId="0" borderId="8" xfId="41" applyFont="true" applyBorder="true" applyAlignment="true" applyProtection="false">
      <alignment horizontal="general" vertical="center" textRotation="0" wrapText="false" indent="0" shrinkToFit="false"/>
      <protection locked="true" hidden="false"/>
    </xf>
    <xf numFmtId="164" fontId="6" fillId="0" borderId="18" xfId="41" applyFont="true" applyBorder="true" applyAlignment="true" applyProtection="false">
      <alignment horizontal="general" vertical="center" textRotation="0" wrapText="false" indent="0" shrinkToFit="false"/>
      <protection locked="true" hidden="false"/>
    </xf>
    <xf numFmtId="167" fontId="6" fillId="0" borderId="5" xfId="41" applyFont="true" applyBorder="true" applyAlignment="true" applyProtection="false">
      <alignment horizontal="general" vertical="center" textRotation="0" wrapText="false" indent="0" shrinkToFit="false"/>
      <protection locked="true" hidden="false"/>
    </xf>
    <xf numFmtId="187" fontId="6" fillId="0" borderId="5" xfId="41" applyFont="true" applyBorder="true" applyAlignment="true" applyProtection="false">
      <alignment horizontal="general" vertical="center" textRotation="0" wrapText="false" indent="0" shrinkToFit="false"/>
      <protection locked="true" hidden="false"/>
    </xf>
    <xf numFmtId="167" fontId="6" fillId="0" borderId="5" xfId="41" applyFont="true" applyBorder="true" applyAlignment="true" applyProtection="false">
      <alignment horizontal="general" vertical="center" textRotation="0" wrapText="false" indent="0" shrinkToFit="false"/>
      <protection locked="true" hidden="false"/>
    </xf>
    <xf numFmtId="187" fontId="6" fillId="0" borderId="18" xfId="41" applyFont="true" applyBorder="true" applyAlignment="true" applyProtection="false">
      <alignment horizontal="general" vertical="center" textRotation="0" wrapText="false" indent="0" shrinkToFit="false"/>
      <protection locked="true" hidden="false"/>
    </xf>
    <xf numFmtId="164" fontId="7" fillId="0" borderId="5" xfId="41" applyFont="true" applyBorder="true" applyAlignment="true" applyProtection="false">
      <alignment horizontal="distributed" vertical="center" textRotation="0" wrapText="false" indent="0" shrinkToFit="false"/>
      <protection locked="true" hidden="false"/>
    </xf>
    <xf numFmtId="164" fontId="7" fillId="0" borderId="18" xfId="41" applyFont="true" applyBorder="true" applyAlignment="true" applyProtection="false">
      <alignment horizontal="distributed" vertical="center" textRotation="0" wrapText="false" indent="0" shrinkToFit="false"/>
      <protection locked="true" hidden="false"/>
    </xf>
    <xf numFmtId="164" fontId="6" fillId="0" borderId="12" xfId="41" applyFont="true" applyBorder="true" applyAlignment="true" applyProtection="false">
      <alignment horizontal="general" vertical="center" textRotation="0" wrapText="false" indent="0" shrinkToFit="false"/>
      <protection locked="true" hidden="false"/>
    </xf>
    <xf numFmtId="164" fontId="7" fillId="0" borderId="31" xfId="41" applyFont="true" applyBorder="true" applyAlignment="true" applyProtection="false">
      <alignment horizontal="distributed" vertical="center" textRotation="0" wrapText="false" indent="0" shrinkToFit="false"/>
      <protection locked="true" hidden="false"/>
    </xf>
    <xf numFmtId="167" fontId="6" fillId="0" borderId="10" xfId="41" applyFont="true" applyBorder="true" applyAlignment="true" applyProtection="false">
      <alignment horizontal="general" vertical="center" textRotation="0" wrapText="false" indent="0" shrinkToFit="false"/>
      <protection locked="true" hidden="false"/>
    </xf>
    <xf numFmtId="187" fontId="6" fillId="0" borderId="10" xfId="41" applyFont="true" applyBorder="true" applyAlignment="true" applyProtection="false">
      <alignment horizontal="general" vertical="center" textRotation="0" wrapText="false" indent="0" shrinkToFit="false"/>
      <protection locked="true" hidden="false"/>
    </xf>
    <xf numFmtId="187" fontId="6" fillId="0" borderId="31"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general" vertical="center" textRotation="0" wrapText="false" indent="0" shrinkToFit="false"/>
      <protection locked="true" hidden="false"/>
    </xf>
    <xf numFmtId="164" fontId="6" fillId="0" borderId="0" xfId="41" applyFont="true" applyBorder="true" applyAlignment="true" applyProtection="false">
      <alignment horizontal="distributed"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9" fillId="0" borderId="0" xfId="42"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right" vertical="center" textRotation="0" wrapText="false" indent="0" shrinkToFit="false"/>
      <protection locked="true" hidden="false"/>
    </xf>
    <xf numFmtId="164" fontId="7" fillId="0" borderId="27" xfId="42" applyFont="true" applyBorder="true" applyAlignment="true" applyProtection="false">
      <alignment horizontal="center" vertical="top" textRotation="0" wrapText="false" indent="0" shrinkToFit="false"/>
      <protection locked="true" hidden="false"/>
    </xf>
    <xf numFmtId="164" fontId="7" fillId="0" borderId="27" xfId="42" applyFont="true" applyBorder="true" applyAlignment="true" applyProtection="false">
      <alignment horizontal="center" vertical="center" textRotation="0" wrapText="false" indent="0" shrinkToFit="false"/>
      <protection locked="true" hidden="false"/>
    </xf>
    <xf numFmtId="164" fontId="7" fillId="0" borderId="27" xfId="42" applyFont="true" applyBorder="true" applyAlignment="true" applyProtection="false">
      <alignment horizontal="center" vertical="center" textRotation="0" wrapText="false" indent="0" shrinkToFit="false"/>
      <protection locked="true" hidden="false"/>
    </xf>
    <xf numFmtId="164" fontId="7" fillId="0" borderId="6" xfId="42" applyFont="true" applyBorder="true" applyAlignment="true" applyProtection="false">
      <alignment horizontal="center" vertical="center" textRotation="0" wrapText="false" indent="0" shrinkToFit="false"/>
      <protection locked="true" hidden="false"/>
    </xf>
    <xf numFmtId="164" fontId="7" fillId="0" borderId="6"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false" indent="0" shrinkToFit="false"/>
      <protection locked="true" hidden="false"/>
    </xf>
    <xf numFmtId="164" fontId="13" fillId="0" borderId="17" xfId="42" applyFont="true" applyBorder="true" applyAlignment="true" applyProtection="false">
      <alignment horizontal="distributed" vertical="center" textRotation="0" wrapText="false" indent="0" shrinkToFit="false"/>
      <protection locked="true" hidden="false"/>
    </xf>
    <xf numFmtId="167" fontId="12" fillId="0" borderId="17" xfId="42" applyFont="true" applyBorder="true" applyAlignment="true" applyProtection="false">
      <alignment horizontal="general" vertical="center" textRotation="0" wrapText="false" indent="0" shrinkToFit="false"/>
      <protection locked="true" hidden="false"/>
    </xf>
    <xf numFmtId="187" fontId="12" fillId="0" borderId="17" xfId="42" applyFont="true" applyBorder="true" applyAlignment="true" applyProtection="false">
      <alignment horizontal="general" vertical="center" textRotation="0" wrapText="false" indent="0" shrinkToFit="false"/>
      <protection locked="true" hidden="false"/>
    </xf>
    <xf numFmtId="187" fontId="12" fillId="0" borderId="15" xfId="42" applyFont="true" applyBorder="true" applyAlignment="true" applyProtection="false">
      <alignment horizontal="general" vertical="center" textRotation="0" wrapText="false" indent="0" shrinkToFit="false"/>
      <protection locked="true" hidden="false"/>
    </xf>
    <xf numFmtId="164" fontId="6" fillId="0" borderId="8" xfId="42" applyFont="true" applyBorder="true" applyAlignment="true" applyProtection="false">
      <alignment horizontal="general" vertical="center" textRotation="0" wrapText="false" indent="0" shrinkToFit="false"/>
      <protection locked="true" hidden="false"/>
    </xf>
    <xf numFmtId="164" fontId="6" fillId="0" borderId="18" xfId="42" applyFont="true" applyBorder="true" applyAlignment="true" applyProtection="false">
      <alignment horizontal="right" vertical="center" textRotation="0" wrapText="false" indent="0" shrinkToFit="false"/>
      <protection locked="true" hidden="false"/>
    </xf>
    <xf numFmtId="167" fontId="6" fillId="0" borderId="5" xfId="42" applyFont="true" applyBorder="true" applyAlignment="true" applyProtection="false">
      <alignment horizontal="general" vertical="center" textRotation="0" wrapText="false" indent="0" shrinkToFit="false"/>
      <protection locked="true" hidden="false"/>
    </xf>
    <xf numFmtId="187" fontId="6" fillId="0" borderId="5" xfId="42" applyFont="true" applyBorder="true" applyAlignment="true" applyProtection="false">
      <alignment horizontal="general" vertical="center" textRotation="0" wrapText="false" indent="0" shrinkToFit="false"/>
      <protection locked="true" hidden="false"/>
    </xf>
    <xf numFmtId="187" fontId="6" fillId="0" borderId="18" xfId="42" applyFont="true" applyBorder="true" applyAlignment="true" applyProtection="false">
      <alignment horizontal="general" vertical="center" textRotation="0" wrapText="false" indent="0" shrinkToFit="false"/>
      <protection locked="true" hidden="false"/>
    </xf>
    <xf numFmtId="164" fontId="7" fillId="0" borderId="5" xfId="42" applyFont="true" applyBorder="true" applyAlignment="true" applyProtection="false">
      <alignment horizontal="distributed" vertical="center" textRotation="0" wrapText="false" indent="0" shrinkToFit="false"/>
      <protection locked="true" hidden="false"/>
    </xf>
    <xf numFmtId="164" fontId="7" fillId="0" borderId="18" xfId="42" applyFont="true" applyBorder="true" applyAlignment="true" applyProtection="false">
      <alignment horizontal="distributed" vertical="center" textRotation="0" wrapText="false" indent="0" shrinkToFit="false"/>
      <protection locked="true" hidden="false"/>
    </xf>
    <xf numFmtId="164" fontId="6" fillId="0" borderId="12" xfId="42" applyFont="true" applyBorder="true" applyAlignment="true" applyProtection="false">
      <alignment horizontal="general" vertical="center" textRotation="0" wrapText="false" indent="0" shrinkToFit="false"/>
      <protection locked="true" hidden="false"/>
    </xf>
    <xf numFmtId="164" fontId="7" fillId="0" borderId="31" xfId="42" applyFont="true" applyBorder="true" applyAlignment="true" applyProtection="false">
      <alignment horizontal="distributed" vertical="center" textRotation="0" wrapText="false" indent="0" shrinkToFit="false"/>
      <protection locked="true" hidden="false"/>
    </xf>
    <xf numFmtId="167" fontId="6" fillId="0" borderId="10" xfId="42" applyFont="true" applyBorder="true" applyAlignment="true" applyProtection="false">
      <alignment horizontal="general" vertical="center" textRotation="0" wrapText="false" indent="0" shrinkToFit="false"/>
      <protection locked="true" hidden="false"/>
    </xf>
    <xf numFmtId="187" fontId="6" fillId="0" borderId="10" xfId="42" applyFont="true" applyBorder="true" applyAlignment="true" applyProtection="false">
      <alignment horizontal="general" vertical="center" textRotation="0" wrapText="false" indent="0" shrinkToFit="false"/>
      <protection locked="true" hidden="false"/>
    </xf>
    <xf numFmtId="187" fontId="6" fillId="0" borderId="31" xfId="42" applyFont="true" applyBorder="true" applyAlignment="true" applyProtection="false">
      <alignment horizontal="general" vertical="center"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left" vertical="bottom" textRotation="0" wrapText="false" indent="0" shrinkToFit="false"/>
      <protection locked="true" hidden="false"/>
    </xf>
    <xf numFmtId="164" fontId="6" fillId="0" borderId="0" xfId="43" applyFont="true" applyBorder="false" applyAlignment="true" applyProtection="false">
      <alignment horizontal="center" vertical="bottom" textRotation="0" wrapText="false" indent="0" shrinkToFit="false"/>
      <protection locked="true" hidden="false"/>
    </xf>
    <xf numFmtId="164" fontId="7" fillId="0" borderId="0" xfId="43" applyFont="true" applyBorder="true" applyAlignment="true" applyProtection="false">
      <alignment horizontal="right"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6" fillId="0" borderId="1" xfId="43" applyFont="true" applyBorder="true" applyAlignment="true" applyProtection="false">
      <alignment horizontal="center" vertical="bottom" textRotation="0" wrapText="false" indent="0" shrinkToFit="false"/>
      <protection locked="true" hidden="false"/>
    </xf>
    <xf numFmtId="164" fontId="7" fillId="0" borderId="27" xfId="43" applyFont="true" applyBorder="true" applyAlignment="true" applyProtection="false">
      <alignment horizontal="center" vertical="center" textRotation="0" wrapText="false" indent="0" shrinkToFit="false"/>
      <protection locked="true" hidden="false"/>
    </xf>
    <xf numFmtId="164" fontId="7" fillId="0" borderId="33" xfId="43" applyFont="true" applyBorder="true" applyAlignment="true" applyProtection="false">
      <alignment horizontal="center" vertical="center" textRotation="0" wrapText="false" indent="0" shrinkToFit="false"/>
      <protection locked="true" hidden="false"/>
    </xf>
    <xf numFmtId="164" fontId="6" fillId="0" borderId="1" xfId="43" applyFont="true" applyBorder="true" applyAlignment="true" applyProtection="false">
      <alignment horizontal="general" vertical="center" textRotation="0" wrapText="false" indent="0" shrinkToFit="false"/>
      <protection locked="true" hidden="false"/>
    </xf>
    <xf numFmtId="164" fontId="7" fillId="0" borderId="1" xfId="43" applyFont="true" applyBorder="true" applyAlignment="true" applyProtection="false">
      <alignment horizontal="center" vertical="center" textRotation="0" wrapText="false" indent="0" shrinkToFit="false"/>
      <protection locked="true" hidden="false"/>
    </xf>
    <xf numFmtId="164" fontId="7" fillId="0" borderId="27" xfId="43" applyFont="true" applyBorder="true" applyAlignment="true" applyProtection="false">
      <alignment horizontal="center" vertical="center" textRotation="0" wrapText="true" indent="0" shrinkToFit="false"/>
      <protection locked="true" hidden="false"/>
    </xf>
    <xf numFmtId="164" fontId="7" fillId="0" borderId="5" xfId="43" applyFont="true" applyBorder="true" applyAlignment="true" applyProtection="false">
      <alignment horizontal="center" vertical="center" textRotation="0" wrapText="false" indent="0" shrinkToFit="false"/>
      <protection locked="true" hidden="false"/>
    </xf>
    <xf numFmtId="164" fontId="7" fillId="0" borderId="17" xfId="43" applyFont="true" applyBorder="true" applyAlignment="true" applyProtection="false">
      <alignment horizontal="center" vertical="center" textRotation="0" wrapText="false" indent="0" shrinkToFit="false"/>
      <protection locked="true" hidden="false"/>
    </xf>
    <xf numFmtId="164" fontId="7" fillId="0" borderId="35" xfId="43" applyFont="true" applyBorder="true" applyAlignment="true" applyProtection="false">
      <alignment horizontal="center" vertical="center" textRotation="0" wrapText="false" indent="0" shrinkToFit="false"/>
      <protection locked="true" hidden="false"/>
    </xf>
    <xf numFmtId="164" fontId="7" fillId="0" borderId="6" xfId="43" applyFont="true" applyBorder="true" applyAlignment="true" applyProtection="false">
      <alignment horizontal="center" vertical="center" textRotation="0" wrapText="false" indent="0" shrinkToFit="false"/>
      <protection locked="true" hidden="false"/>
    </xf>
    <xf numFmtId="164" fontId="7" fillId="0" borderId="6" xfId="43" applyFont="true" applyBorder="true" applyAlignment="true" applyProtection="false">
      <alignment horizontal="center" vertical="center" textRotation="0" wrapText="true" indent="0" shrinkToFit="false"/>
      <protection locked="true" hidden="false"/>
    </xf>
    <xf numFmtId="164" fontId="7" fillId="0" borderId="18" xfId="43" applyFont="true" applyBorder="true" applyAlignment="true" applyProtection="false">
      <alignment horizontal="center" vertical="center" textRotation="0" wrapText="false" indent="0" shrinkToFit="false"/>
      <protection locked="true" hidden="false"/>
    </xf>
    <xf numFmtId="164" fontId="7" fillId="0" borderId="10" xfId="43" applyFont="true" applyBorder="true" applyAlignment="true" applyProtection="false">
      <alignment horizontal="center" vertical="center" textRotation="0" wrapText="false" indent="0" shrinkToFit="false"/>
      <protection locked="true" hidden="false"/>
    </xf>
    <xf numFmtId="164" fontId="6" fillId="0" borderId="10" xfId="43" applyFont="true" applyBorder="true" applyAlignment="true" applyProtection="false">
      <alignment horizontal="center" vertical="bottom" textRotation="0" wrapText="false" indent="0" shrinkToFit="false"/>
      <protection locked="true" hidden="false"/>
    </xf>
    <xf numFmtId="164" fontId="7" fillId="0" borderId="31" xfId="43" applyFont="true" applyBorder="true" applyAlignment="true" applyProtection="false">
      <alignment horizontal="center" vertical="center" textRotation="0" wrapText="false" indent="0" shrinkToFit="false"/>
      <protection locked="true" hidden="false"/>
    </xf>
    <xf numFmtId="164" fontId="6" fillId="0" borderId="10" xfId="43" applyFont="true" applyBorder="true" applyAlignment="tru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bottom" textRotation="0" wrapText="false" indent="0" shrinkToFit="false"/>
      <protection locked="true" hidden="false"/>
    </xf>
    <xf numFmtId="164" fontId="13" fillId="0" borderId="5" xfId="43" applyFont="true" applyBorder="true" applyAlignment="true" applyProtection="false">
      <alignment horizontal="center" vertical="bottom" textRotation="0" wrapText="false" indent="0" shrinkToFit="false"/>
      <protection locked="true" hidden="false"/>
    </xf>
    <xf numFmtId="197" fontId="12" fillId="0" borderId="0" xfId="43" applyFont="true" applyBorder="true" applyAlignment="false" applyProtection="false">
      <alignment horizontal="general" vertical="bottom" textRotation="0" wrapText="false" indent="0" shrinkToFit="false"/>
      <protection locked="true" hidden="false"/>
    </xf>
    <xf numFmtId="197" fontId="12" fillId="0" borderId="17" xfId="43" applyFont="true" applyBorder="true" applyAlignment="false" applyProtection="false">
      <alignment horizontal="general" vertical="bottom" textRotation="0" wrapText="false" indent="0" shrinkToFit="false"/>
      <protection locked="true" hidden="false"/>
    </xf>
    <xf numFmtId="197" fontId="12" fillId="0" borderId="18" xfId="43"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6" fillId="0" borderId="5" xfId="43" applyFont="true" applyBorder="true" applyAlignment="true" applyProtection="false">
      <alignment horizontal="center"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6" fillId="0" borderId="5" xfId="43" applyFont="true" applyBorder="true" applyAlignment="false" applyProtection="false">
      <alignment horizontal="general" vertical="bottom" textRotation="0" wrapText="false" indent="0" shrinkToFit="false"/>
      <protection locked="true" hidden="false"/>
    </xf>
    <xf numFmtId="164" fontId="6" fillId="0" borderId="18" xfId="43" applyFont="true" applyBorder="true" applyAlignment="false" applyProtection="false">
      <alignment horizontal="general" vertical="bottom" textRotation="0" wrapText="false" indent="0" shrinkToFit="false"/>
      <protection locked="true" hidden="false"/>
    </xf>
    <xf numFmtId="164" fontId="7" fillId="0" borderId="5" xfId="43" applyFont="true" applyBorder="true" applyAlignment="true" applyProtection="false">
      <alignment horizontal="distributed" vertical="bottom" textRotation="0" wrapText="false" indent="0" shrinkToFit="false"/>
      <protection locked="true" hidden="false"/>
    </xf>
    <xf numFmtId="164" fontId="6" fillId="0" borderId="5" xfId="43" applyFont="true" applyBorder="true" applyAlignment="true" applyProtection="false">
      <alignment horizontal="right" vertical="bottom" textRotation="0" wrapText="false" indent="0" shrinkToFit="false"/>
      <protection locked="true" hidden="false"/>
    </xf>
    <xf numFmtId="164" fontId="6" fillId="0" borderId="0" xfId="43" applyFont="true" applyBorder="true" applyAlignment="true" applyProtection="false">
      <alignment horizontal="right" vertical="bottom" textRotation="0" wrapText="false" indent="0" shrinkToFit="false"/>
      <protection locked="true" hidden="false"/>
    </xf>
    <xf numFmtId="164" fontId="6" fillId="0" borderId="18" xfId="43" applyFont="true" applyBorder="true" applyAlignment="true" applyProtection="false">
      <alignment horizontal="right" vertical="bottom" textRotation="0" wrapText="false" indent="0" shrinkToFit="false"/>
      <protection locked="true" hidden="false"/>
    </xf>
    <xf numFmtId="164" fontId="7" fillId="0" borderId="10" xfId="43" applyFont="true" applyBorder="true" applyAlignment="true" applyProtection="false">
      <alignment horizontal="distributed" vertical="bottom" textRotation="0" wrapText="false" indent="0" shrinkToFit="false"/>
      <protection locked="true" hidden="false"/>
    </xf>
    <xf numFmtId="164" fontId="6" fillId="0" borderId="11" xfId="43" applyFont="true" applyBorder="true" applyAlignment="true" applyProtection="false">
      <alignment horizontal="right" vertical="bottom" textRotation="0" wrapText="false" indent="0" shrinkToFit="false"/>
      <protection locked="true" hidden="false"/>
    </xf>
    <xf numFmtId="164" fontId="6" fillId="0" borderId="10" xfId="43" applyFont="true" applyBorder="true" applyAlignment="true" applyProtection="false">
      <alignment horizontal="right" vertical="bottom" textRotation="0" wrapText="false" indent="0" shrinkToFit="false"/>
      <protection locked="true" hidden="false"/>
    </xf>
    <xf numFmtId="164" fontId="6" fillId="0" borderId="10" xfId="43" applyFont="true" applyBorder="true" applyAlignment="false" applyProtection="false">
      <alignment horizontal="general" vertical="bottom" textRotation="0" wrapText="false" indent="0" shrinkToFit="false"/>
      <protection locked="true" hidden="false"/>
    </xf>
    <xf numFmtId="164" fontId="6" fillId="0" borderId="31" xfId="43" applyFont="true" applyBorder="true" applyAlignment="true" applyProtection="false">
      <alignment horizontal="right"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90" fontId="6" fillId="0" borderId="8" xfId="16" applyFont="true" applyBorder="true" applyAlignment="true" applyProtection="true">
      <alignment horizontal="general" vertical="center" textRotation="0" wrapText="false" indent="0" shrinkToFit="false"/>
      <protection locked="true" hidden="false"/>
    </xf>
    <xf numFmtId="190" fontId="6" fillId="0" borderId="17"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left" vertical="center" textRotation="0" wrapText="false" indent="0" shrinkToFit="false"/>
      <protection locked="true" hidden="false"/>
    </xf>
    <xf numFmtId="190" fontId="6" fillId="0" borderId="5" xfId="16" applyFont="true" applyBorder="true" applyAlignment="true" applyProtection="true">
      <alignment horizontal="general" vertical="center" textRotation="0" wrapText="false" indent="0" shrinkToFit="false"/>
      <protection locked="true" hidden="false"/>
    </xf>
    <xf numFmtId="171" fontId="6" fillId="0" borderId="8" xfId="16" applyFont="true" applyBorder="true" applyAlignment="true" applyProtection="true">
      <alignment horizontal="general" vertical="center" textRotation="0" wrapText="false" indent="0" shrinkToFit="false"/>
      <protection locked="true" hidden="false"/>
    </xf>
    <xf numFmtId="171" fontId="6" fillId="0" borderId="18" xfId="16" applyFont="true" applyBorder="true" applyAlignment="true" applyProtection="true">
      <alignment horizontal="general" vertical="center" textRotation="0" wrapText="false" indent="0" shrinkToFit="false"/>
      <protection locked="true" hidden="false"/>
    </xf>
    <xf numFmtId="164" fontId="7" fillId="0" borderId="18" xfId="44" applyFont="true" applyBorder="true" applyAlignment="true" applyProtection="false">
      <alignment horizontal="distributed" vertical="center" textRotation="0" wrapText="false" indent="0" shrinkToFit="false"/>
      <protection locked="true" hidden="false"/>
    </xf>
    <xf numFmtId="164" fontId="6" fillId="0" borderId="8" xfId="44" applyFont="true" applyBorder="tru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false" indent="0" shrinkToFit="false"/>
      <protection locked="true" hidden="false"/>
    </xf>
    <xf numFmtId="164" fontId="6" fillId="0" borderId="8"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7" fillId="0" borderId="18" xfId="44" applyFont="true" applyBorder="true" applyAlignment="true" applyProtection="false">
      <alignment horizontal="center" vertical="center" textRotation="0" wrapText="false" indent="0" shrinkToFit="false"/>
      <protection locked="true" hidden="false"/>
    </xf>
    <xf numFmtId="164" fontId="7" fillId="0" borderId="8" xfId="44" applyFont="true" applyBorder="true" applyAlignment="true" applyProtection="false">
      <alignment horizontal="general" vertical="center" textRotation="0" wrapText="false" indent="0" shrinkToFit="false"/>
      <protection locked="true" hidden="false"/>
    </xf>
    <xf numFmtId="164" fontId="6" fillId="0" borderId="22"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4" fontId="7" fillId="0" borderId="25" xfId="44" applyFont="true" applyBorder="true" applyAlignment="true" applyProtection="false">
      <alignment horizontal="distributed" vertical="center" textRotation="0" wrapText="false" indent="0" shrinkToFit="false"/>
      <protection locked="true" hidden="false"/>
    </xf>
    <xf numFmtId="171" fontId="6" fillId="0" borderId="22" xfId="16" applyFont="true" applyBorder="true" applyAlignment="true" applyProtection="true">
      <alignment horizontal="general" vertical="center" textRotation="0" wrapText="false" indent="0" shrinkToFit="false"/>
      <protection locked="true" hidden="false"/>
    </xf>
    <xf numFmtId="171" fontId="6" fillId="0" borderId="25"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right" vertical="bottom" textRotation="0" wrapText="false" indent="0" shrinkToFit="false"/>
      <protection locked="true" hidden="false"/>
    </xf>
    <xf numFmtId="164" fontId="6" fillId="0" borderId="0" xfId="45" applyFont="true" applyBorder="false" applyAlignment="true" applyProtection="false">
      <alignment horizontal="general" vertical="center" textRotation="0" wrapText="false" indent="0" shrinkToFit="false"/>
      <protection locked="true" hidden="false"/>
    </xf>
    <xf numFmtId="164" fontId="7" fillId="0" borderId="27" xfId="45" applyFont="true" applyBorder="true" applyAlignment="true" applyProtection="false">
      <alignment horizontal="center" vertical="center" textRotation="0" wrapText="false" indent="0" shrinkToFit="false"/>
      <protection locked="true" hidden="false"/>
    </xf>
    <xf numFmtId="164" fontId="7" fillId="0" borderId="33" xfId="45" applyFont="true" applyBorder="true" applyAlignment="true" applyProtection="false">
      <alignment horizontal="center" vertical="center" textRotation="0" wrapText="false" indent="0" shrinkToFit="false"/>
      <protection locked="true" hidden="false"/>
    </xf>
    <xf numFmtId="164" fontId="6" fillId="0" borderId="33" xfId="45" applyFont="true" applyBorder="true" applyAlignment="true" applyProtection="false">
      <alignment horizontal="center" vertical="center" textRotation="0" wrapText="false" indent="0" shrinkToFit="false"/>
      <protection locked="true" hidden="false"/>
    </xf>
    <xf numFmtId="164" fontId="7" fillId="0" borderId="31" xfId="45" applyFont="true" applyBorder="true" applyAlignment="true" applyProtection="false">
      <alignment horizontal="center" vertical="center" textRotation="0" wrapText="false" indent="0" shrinkToFit="false"/>
      <protection locked="true" hidden="false"/>
    </xf>
    <xf numFmtId="164" fontId="7" fillId="0" borderId="1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false" applyAlignment="true" applyProtection="false">
      <alignment horizontal="general" vertical="center" textRotation="0" wrapText="false" indent="0" shrinkToFit="false"/>
      <protection locked="true" hidden="false"/>
    </xf>
    <xf numFmtId="164" fontId="13" fillId="0" borderId="17" xfId="45" applyFont="true" applyBorder="true" applyAlignment="true" applyProtection="false">
      <alignment horizontal="distributed" vertical="center" textRotation="0" wrapText="false" indent="0" shrinkToFit="false"/>
      <protection locked="true" hidden="false"/>
    </xf>
    <xf numFmtId="167" fontId="12" fillId="0" borderId="18" xfId="45" applyFont="true" applyBorder="true" applyAlignment="true" applyProtection="false">
      <alignment horizontal="general" vertical="center" textRotation="0" wrapText="false" indent="0" shrinkToFit="false"/>
      <protection locked="true" hidden="false"/>
    </xf>
    <xf numFmtId="196" fontId="12" fillId="0" borderId="5" xfId="45" applyFont="true" applyBorder="true" applyAlignment="true" applyProtection="false">
      <alignment horizontal="general" vertical="center" textRotation="0" wrapText="false" indent="0" shrinkToFit="false"/>
      <protection locked="true" hidden="false"/>
    </xf>
    <xf numFmtId="167" fontId="12" fillId="0" borderId="5" xfId="45" applyFont="true" applyBorder="true" applyAlignment="true" applyProtection="false">
      <alignment horizontal="general" vertical="center" textRotation="0" wrapText="false" indent="0" shrinkToFit="false"/>
      <protection locked="true" hidden="false"/>
    </xf>
    <xf numFmtId="164" fontId="6" fillId="0" borderId="8" xfId="45" applyFont="true" applyBorder="true" applyAlignment="false" applyProtection="false">
      <alignment horizontal="general"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7" fontId="6" fillId="0" borderId="18" xfId="45" applyFont="true" applyBorder="true" applyAlignment="false" applyProtection="false">
      <alignment horizontal="general" vertical="bottom" textRotation="0" wrapText="false" indent="0" shrinkToFit="false"/>
      <protection locked="true" hidden="false"/>
    </xf>
    <xf numFmtId="198" fontId="6" fillId="0" borderId="18" xfId="45" applyFont="true" applyBorder="true" applyAlignment="false" applyProtection="false">
      <alignment horizontal="general" vertical="bottom" textRotation="0" wrapText="false" indent="0" shrinkToFit="false"/>
      <protection locked="true" hidden="false"/>
    </xf>
    <xf numFmtId="167" fontId="6" fillId="0" borderId="5" xfId="45" applyFont="true" applyBorder="true" applyAlignment="false" applyProtection="false">
      <alignment horizontal="general" vertical="bottom" textRotation="0" wrapText="false" indent="0" shrinkToFit="false"/>
      <protection locked="true" hidden="false"/>
    </xf>
    <xf numFmtId="198" fontId="6" fillId="0" borderId="0" xfId="45" applyFont="true" applyBorder="true" applyAlignment="false" applyProtection="false">
      <alignment horizontal="general" vertical="bottom" textRotation="0" wrapText="false" indent="0" shrinkToFit="false"/>
      <protection locked="true" hidden="false"/>
    </xf>
    <xf numFmtId="198" fontId="6" fillId="0" borderId="5" xfId="45" applyFont="true" applyBorder="true" applyAlignment="false" applyProtection="false">
      <alignment horizontal="general" vertical="bottom" textRotation="0" wrapText="false" indent="0" shrinkToFit="false"/>
      <protection locked="true" hidden="false"/>
    </xf>
    <xf numFmtId="164" fontId="6" fillId="0" borderId="8" xfId="45" applyFont="true" applyBorder="true" applyAlignment="true" applyProtection="false">
      <alignment horizontal="general" vertical="center" textRotation="0" wrapText="false" indent="0" shrinkToFit="false"/>
      <protection locked="true" hidden="false"/>
    </xf>
    <xf numFmtId="164" fontId="7" fillId="0" borderId="18" xfId="45" applyFont="true" applyBorder="true" applyAlignment="true" applyProtection="false">
      <alignment horizontal="distributed" vertical="center" textRotation="0" wrapText="false" indent="0" shrinkToFit="false"/>
      <protection locked="true" hidden="false"/>
    </xf>
    <xf numFmtId="167" fontId="6" fillId="0" borderId="18" xfId="45" applyFont="true" applyBorder="true" applyAlignment="true" applyProtection="false">
      <alignment horizontal="general" vertical="center" textRotation="0" wrapText="false" indent="0" shrinkToFit="false"/>
      <protection locked="true" hidden="false"/>
    </xf>
    <xf numFmtId="198" fontId="6" fillId="0" borderId="18" xfId="45" applyFont="true" applyBorder="true" applyAlignment="true" applyProtection="false">
      <alignment horizontal="general" vertical="center" textRotation="0" wrapText="false" indent="0" shrinkToFit="false"/>
      <protection locked="true" hidden="false"/>
    </xf>
    <xf numFmtId="167" fontId="6" fillId="0" borderId="5" xfId="45" applyFont="true" applyBorder="true" applyAlignment="true" applyProtection="false">
      <alignment horizontal="general" vertical="center" textRotation="0" wrapText="false" indent="0" shrinkToFit="false"/>
      <protection locked="true" hidden="false"/>
    </xf>
    <xf numFmtId="198" fontId="6" fillId="0" borderId="0" xfId="45" applyFont="true" applyBorder="true" applyAlignment="true" applyProtection="false">
      <alignment horizontal="general" vertical="center" textRotation="0" wrapText="false" indent="0" shrinkToFit="false"/>
      <protection locked="true" hidden="false"/>
    </xf>
    <xf numFmtId="198" fontId="6" fillId="0" borderId="5" xfId="45" applyFont="true" applyBorder="true" applyAlignment="true" applyProtection="false">
      <alignment horizontal="general" vertical="center" textRotation="0" wrapText="false" indent="0" shrinkToFit="false"/>
      <protection locked="true" hidden="false"/>
    </xf>
    <xf numFmtId="188" fontId="6" fillId="0" borderId="0" xfId="45" applyFont="true" applyBorder="false" applyAlignment="true" applyProtection="false">
      <alignment horizontal="general" vertical="center" textRotation="0" wrapText="false" indent="0" shrinkToFit="false"/>
      <protection locked="true" hidden="false"/>
    </xf>
    <xf numFmtId="167" fontId="6" fillId="0" borderId="18" xfId="45" applyFont="true" applyBorder="true" applyAlignment="true" applyProtection="false">
      <alignment horizontal="right" vertical="center" textRotation="0" wrapText="false" indent="0" shrinkToFit="false"/>
      <protection locked="true" hidden="false"/>
    </xf>
    <xf numFmtId="199" fontId="6" fillId="0" borderId="0" xfId="45" applyFont="true" applyBorder="false" applyAlignment="true" applyProtection="false">
      <alignment horizontal="general" vertical="center" textRotation="0" wrapText="false" indent="0" shrinkToFit="false"/>
      <protection locked="true" hidden="false"/>
    </xf>
    <xf numFmtId="198" fontId="6" fillId="0" borderId="18" xfId="45" applyFont="true" applyBorder="true" applyAlignment="true" applyProtection="false">
      <alignment horizontal="right" vertical="center" textRotation="0" wrapText="false" indent="0" shrinkToFit="false"/>
      <protection locked="true" hidden="false"/>
    </xf>
    <xf numFmtId="167" fontId="6" fillId="0" borderId="5" xfId="45" applyFont="true" applyBorder="true" applyAlignment="true" applyProtection="false">
      <alignment horizontal="right" vertical="center" textRotation="0" wrapText="false" indent="0" shrinkToFit="false"/>
      <protection locked="true" hidden="false"/>
    </xf>
    <xf numFmtId="198" fontId="6" fillId="0" borderId="0"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distributed" vertical="center" textRotation="0" wrapText="false" indent="0" shrinkToFit="false"/>
      <protection locked="true" hidden="false"/>
    </xf>
    <xf numFmtId="198" fontId="6" fillId="0" borderId="5" xfId="45" applyFont="true" applyBorder="true" applyAlignment="true" applyProtection="false">
      <alignment horizontal="right" vertical="center" textRotation="0" wrapText="false" indent="0" shrinkToFit="false"/>
      <protection locked="true" hidden="false"/>
    </xf>
    <xf numFmtId="198" fontId="6" fillId="0" borderId="8" xfId="45"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distributed" vertical="center" textRotation="0" wrapText="false" indent="0" shrinkToFit="false"/>
      <protection locked="true" hidden="false"/>
    </xf>
    <xf numFmtId="167" fontId="12" fillId="0" borderId="25" xfId="45" applyFont="true" applyBorder="true" applyAlignment="true" applyProtection="false">
      <alignment horizontal="general" vertical="center" textRotation="0" wrapText="false" indent="0" shrinkToFit="false"/>
      <protection locked="true" hidden="false"/>
    </xf>
    <xf numFmtId="198" fontId="12" fillId="0" borderId="25" xfId="45" applyFont="true" applyBorder="true" applyAlignment="true" applyProtection="false">
      <alignment horizontal="general" vertical="center" textRotation="0" wrapText="false" indent="0" shrinkToFit="false"/>
      <protection locked="true" hidden="false"/>
    </xf>
    <xf numFmtId="167" fontId="12" fillId="0" borderId="21" xfId="45" applyFont="true" applyBorder="true" applyAlignment="true" applyProtection="false">
      <alignment horizontal="general" vertical="center" textRotation="0" wrapText="false" indent="0" shrinkToFit="false"/>
      <protection locked="true" hidden="false"/>
    </xf>
    <xf numFmtId="198" fontId="12" fillId="0" borderId="26" xfId="45" applyFont="true" applyBorder="true" applyAlignment="true" applyProtection="false">
      <alignment horizontal="general" vertical="center" textRotation="0" wrapText="false" indent="0" shrinkToFit="false"/>
      <protection locked="true" hidden="false"/>
    </xf>
    <xf numFmtId="198" fontId="12" fillId="0" borderId="21" xfId="45" applyFont="true" applyBorder="true" applyAlignment="true" applyProtection="false">
      <alignment horizontal="general" vertical="center"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200" fontId="9" fillId="0" borderId="0" xfId="16" applyFont="true" applyBorder="true" applyAlignment="true" applyProtection="true">
      <alignment horizontal="left" vertical="bottom" textRotation="0" wrapText="false" indent="0" shrinkToFit="false"/>
      <protection locked="true" hidden="false"/>
    </xf>
    <xf numFmtId="165" fontId="11" fillId="0" borderId="53"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center" vertical="bottom" textRotation="0" wrapText="false" indent="0" shrinkToFit="false"/>
      <protection locked="true" hidden="false"/>
    </xf>
    <xf numFmtId="164" fontId="6" fillId="0" borderId="1" xfId="46" applyFont="true" applyBorder="true" applyAlignment="false" applyProtection="false">
      <alignment horizontal="general" vertical="bottom" textRotation="0" wrapText="false" indent="0" shrinkToFit="false"/>
      <protection locked="true" hidden="false"/>
    </xf>
    <xf numFmtId="165" fontId="7" fillId="0" borderId="27" xfId="16" applyFont="true" applyBorder="true" applyAlignment="true" applyProtection="true">
      <alignment horizontal="distributed" vertical="bottom" textRotation="0" wrapText="false" indent="0" shrinkToFit="false"/>
      <protection locked="true" hidden="false"/>
    </xf>
    <xf numFmtId="165" fontId="6" fillId="0" borderId="17"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70" fontId="7" fillId="0" borderId="10" xfId="16" applyFont="true" applyBorder="true" applyAlignment="true" applyProtection="true">
      <alignment horizontal="center" vertical="bottom" textRotation="0" wrapText="false" indent="0" shrinkToFit="false"/>
      <protection locked="true" hidden="false"/>
    </xf>
    <xf numFmtId="165" fontId="7" fillId="0" borderId="10" xfId="16" applyFont="true" applyBorder="true" applyAlignment="true" applyProtection="true">
      <alignment horizontal="center" vertical="bottom" textRotation="0" wrapText="false" indent="0" shrinkToFit="false"/>
      <protection locked="true" hidden="false"/>
    </xf>
    <xf numFmtId="165" fontId="6" fillId="0" borderId="10" xfId="16" applyFont="true" applyBorder="true" applyAlignment="true" applyProtection="true">
      <alignment horizontal="right" vertical="bottom" textRotation="0" wrapText="false" indent="0" shrinkToFit="true"/>
      <protection locked="true" hidden="false"/>
    </xf>
    <xf numFmtId="165" fontId="6" fillId="0" borderId="5" xfId="16" applyFont="true" applyBorder="true" applyAlignment="true" applyProtection="true">
      <alignment horizontal="right" vertical="bottom" textRotation="0" wrapText="false" indent="0" shrinkToFit="true"/>
      <protection locked="true" hidden="false"/>
    </xf>
    <xf numFmtId="165" fontId="6" fillId="0" borderId="17" xfId="16" applyFont="true" applyBorder="true" applyAlignment="true" applyProtection="true">
      <alignment horizontal="right" vertical="bottom" textRotation="0" wrapText="false" indent="0" shrinkToFit="true"/>
      <protection locked="true" hidden="false"/>
    </xf>
    <xf numFmtId="165" fontId="12" fillId="0" borderId="5" xfId="16" applyFont="true" applyBorder="true" applyAlignment="true" applyProtection="true">
      <alignment horizontal="right" vertical="bottom" textRotation="0" wrapText="false" indent="0" shrinkToFit="true"/>
      <protection locked="true" hidden="false"/>
    </xf>
    <xf numFmtId="165" fontId="11" fillId="0" borderId="5" xfId="16" applyFont="true" applyBorder="true" applyAlignment="true" applyProtection="true">
      <alignment horizontal="right" vertical="bottom" textRotation="0" wrapText="false" indent="0" shrinkToFit="true"/>
      <protection locked="true" hidden="false"/>
    </xf>
    <xf numFmtId="171" fontId="12" fillId="0" borderId="5" xfId="16" applyFont="true" applyBorder="true" applyAlignment="true" applyProtection="true">
      <alignment horizontal="right" vertical="bottom" textRotation="0" wrapText="false" indent="0" shrinkToFit="true"/>
      <protection locked="true" hidden="false"/>
    </xf>
    <xf numFmtId="164" fontId="6" fillId="0" borderId="0" xfId="47" applyFont="true" applyBorder="false" applyAlignment="true" applyProtection="false">
      <alignment horizontal="general" vertical="center" textRotation="0" wrapText="fals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64" fontId="6" fillId="0" borderId="53" xfId="47" applyFont="true" applyBorder="true" applyAlignment="true" applyProtection="false">
      <alignment horizontal="general" vertical="center" textRotation="0" wrapText="false" indent="0" shrinkToFit="false"/>
      <protection locked="true" hidden="false"/>
    </xf>
    <xf numFmtId="164" fontId="6" fillId="0" borderId="0" xfId="47" applyFont="true" applyBorder="true" applyAlignment="true" applyProtection="false">
      <alignment horizontal="general" vertical="center" textRotation="0" wrapText="false" indent="0" shrinkToFit="false"/>
      <protection locked="true" hidden="false"/>
    </xf>
    <xf numFmtId="164" fontId="7" fillId="0" borderId="0" xfId="47" applyFont="true" applyBorder="false" applyAlignment="true" applyProtection="false">
      <alignment horizontal="right" vertical="center" textRotation="0" wrapText="false" indent="0" shrinkToFit="false"/>
      <protection locked="true" hidden="false"/>
    </xf>
    <xf numFmtId="164" fontId="7" fillId="0" borderId="8" xfId="47" applyFont="true" applyBorder="true" applyAlignment="true" applyProtection="false">
      <alignment horizontal="center" vertical="center" textRotation="0" wrapText="false" indent="0" shrinkToFit="false"/>
      <protection locked="true" hidden="false"/>
    </xf>
    <xf numFmtId="164" fontId="7" fillId="0" borderId="1" xfId="47" applyFont="true" applyBorder="true" applyAlignment="true" applyProtection="false">
      <alignment horizontal="center" vertical="center" textRotation="0" wrapText="false" indent="0" shrinkToFit="false"/>
      <protection locked="true" hidden="false"/>
    </xf>
    <xf numFmtId="164" fontId="7" fillId="0" borderId="30" xfId="47" applyFont="true" applyBorder="true" applyAlignment="true" applyProtection="false">
      <alignment horizontal="center" vertical="center" textRotation="0" wrapText="false" indent="0" shrinkToFit="false"/>
      <protection locked="true" hidden="false"/>
    </xf>
    <xf numFmtId="164" fontId="7" fillId="0" borderId="7" xfId="47" applyFont="true" applyBorder="true" applyAlignment="true" applyProtection="false">
      <alignment horizontal="distributed" vertical="center" textRotation="0" wrapText="false" indent="0" shrinkToFit="false"/>
      <protection locked="true" hidden="false"/>
    </xf>
    <xf numFmtId="164" fontId="8" fillId="0" borderId="16" xfId="47" applyFont="true" applyBorder="true" applyAlignment="true" applyProtection="false">
      <alignment horizontal="distributed" vertical="center" textRotation="0" wrapText="false" indent="0" shrinkToFit="false"/>
      <protection locked="true" hidden="false"/>
    </xf>
    <xf numFmtId="164" fontId="6" fillId="0" borderId="17" xfId="47" applyFont="true" applyBorder="true" applyAlignment="true" applyProtection="false">
      <alignment horizontal="general"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4" fontId="7" fillId="0" borderId="8" xfId="47" applyFont="true" applyBorder="true" applyAlignment="true" applyProtection="false">
      <alignment horizontal="distributed" vertical="center" textRotation="0" wrapText="false" indent="0" shrinkToFit="false"/>
      <protection locked="true" hidden="false"/>
    </xf>
    <xf numFmtId="201" fontId="6" fillId="0" borderId="5" xfId="47" applyFont="true" applyBorder="true" applyAlignment="true" applyProtection="false">
      <alignment horizontal="general" vertical="center" textRotation="0" wrapText="false" indent="0" shrinkToFit="false"/>
      <protection locked="true" hidden="false"/>
    </xf>
    <xf numFmtId="164" fontId="6" fillId="0" borderId="5" xfId="47" applyFont="true" applyBorder="true" applyAlignment="true" applyProtection="false">
      <alignment horizontal="general" vertical="center" textRotation="0" wrapText="false" indent="0" shrinkToFit="false"/>
      <protection locked="true" hidden="false"/>
    </xf>
    <xf numFmtId="201" fontId="6" fillId="0" borderId="18" xfId="47" applyFont="true" applyBorder="true" applyAlignment="true" applyProtection="false">
      <alignment horizontal="general" vertical="center" textRotation="0" wrapText="false" indent="0" shrinkToFit="false"/>
      <protection locked="true" hidden="false"/>
    </xf>
    <xf numFmtId="164" fontId="6" fillId="0" borderId="18" xfId="47" applyFont="true" applyBorder="true" applyAlignment="true" applyProtection="false">
      <alignment horizontal="general" vertical="center" textRotation="0" wrapText="false" indent="0" shrinkToFit="false"/>
      <protection locked="true" hidden="false"/>
    </xf>
    <xf numFmtId="164" fontId="7" fillId="0" borderId="12" xfId="47" applyFont="true" applyBorder="true" applyAlignment="true" applyProtection="false">
      <alignment horizontal="distributed" vertical="center" textRotation="0" wrapText="false" indent="0" shrinkToFit="false"/>
      <protection locked="true" hidden="false"/>
    </xf>
    <xf numFmtId="164" fontId="6" fillId="0" borderId="11" xfId="47" applyFont="true" applyBorder="true" applyAlignment="true" applyProtection="false">
      <alignment horizontal="general" vertical="center" textRotation="0" wrapText="false" indent="0" shrinkToFit="false"/>
      <protection locked="true" hidden="false"/>
    </xf>
    <xf numFmtId="164" fontId="6" fillId="0" borderId="10" xfId="47" applyFont="true" applyBorder="true" applyAlignment="true" applyProtection="false">
      <alignment horizontal="general" vertical="center" textRotation="0" wrapText="false" indent="0" shrinkToFit="false"/>
      <protection locked="true" hidden="false"/>
    </xf>
    <xf numFmtId="188" fontId="6" fillId="0" borderId="10" xfId="47" applyFont="true" applyBorder="true" applyAlignment="true" applyProtection="false">
      <alignment horizontal="general" vertical="center" textRotation="0" wrapText="false" indent="0" shrinkToFit="false"/>
      <protection locked="true" hidden="false"/>
    </xf>
    <xf numFmtId="164" fontId="6" fillId="0" borderId="31" xfId="47" applyFont="true" applyBorder="tru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13" fillId="0" borderId="7" xfId="47" applyFont="true" applyBorder="true" applyAlignment="true" applyProtection="false">
      <alignment horizontal="distributed" vertical="center" textRotation="0" wrapText="false" indent="0" shrinkToFit="false"/>
      <protection locked="true" hidden="false"/>
    </xf>
    <xf numFmtId="164" fontId="12" fillId="0" borderId="16" xfId="47" applyFont="true" applyBorder="true" applyAlignment="true" applyProtection="false">
      <alignment horizontal="distributed" vertical="center" textRotation="0" wrapText="false" indent="0" shrinkToFit="false"/>
      <protection locked="true" hidden="false"/>
    </xf>
    <xf numFmtId="167" fontId="12" fillId="0" borderId="7" xfId="47" applyFont="true" applyBorder="true" applyAlignment="true" applyProtection="false">
      <alignment horizontal="general" vertical="center" textRotation="0" wrapText="false" indent="0" shrinkToFit="false"/>
      <protection locked="true" hidden="false"/>
    </xf>
    <xf numFmtId="167" fontId="12" fillId="0" borderId="17" xfId="47" applyFont="true" applyBorder="true" applyAlignment="true" applyProtection="false">
      <alignment horizontal="general" vertical="center" textRotation="0" wrapText="false" indent="0" shrinkToFit="false"/>
      <protection locked="true" hidden="false"/>
    </xf>
    <xf numFmtId="164" fontId="6" fillId="0" borderId="8" xfId="47" applyFont="true" applyBorder="true" applyAlignment="true" applyProtection="false">
      <alignment horizontal="left" vertical="center" textRotation="0" wrapText="false" indent="0" shrinkToFit="false"/>
      <protection locked="true" hidden="false"/>
    </xf>
    <xf numFmtId="164" fontId="7" fillId="0" borderId="0" xfId="47" applyFont="true" applyBorder="true" applyAlignment="true" applyProtection="false">
      <alignment horizontal="distributed" vertical="center" textRotation="0" wrapText="false" indent="0" shrinkToFit="false"/>
      <protection locked="true" hidden="false"/>
    </xf>
    <xf numFmtId="164" fontId="8" fillId="0" borderId="0" xfId="47" applyFont="true" applyBorder="true" applyAlignment="true" applyProtection="false">
      <alignment horizontal="distributed" vertical="center" textRotation="0" wrapText="false" indent="0" shrinkToFit="false"/>
      <protection locked="true" hidden="false"/>
    </xf>
    <xf numFmtId="167" fontId="6" fillId="0" borderId="8" xfId="47" applyFont="true" applyBorder="true" applyAlignment="true" applyProtection="false">
      <alignment horizontal="general" vertical="center" textRotation="0" wrapText="false" indent="0" shrinkToFit="false"/>
      <protection locked="true" hidden="false"/>
    </xf>
    <xf numFmtId="167" fontId="6" fillId="0" borderId="5" xfId="47" applyFont="true" applyBorder="true" applyAlignment="true" applyProtection="false">
      <alignment horizontal="general" vertical="center" textRotation="0" wrapText="false" indent="0" shrinkToFit="false"/>
      <protection locked="true" hidden="false"/>
    </xf>
    <xf numFmtId="167" fontId="6" fillId="0" borderId="18" xfId="47" applyFont="true" applyBorder="true" applyAlignment="true" applyProtection="false">
      <alignment horizontal="general" vertical="center" textRotation="0" wrapText="false" indent="0" shrinkToFit="false"/>
      <protection locked="true" hidden="false"/>
    </xf>
    <xf numFmtId="164" fontId="6" fillId="0" borderId="0" xfId="47" applyFont="true" applyBorder="true" applyAlignment="true" applyProtection="false">
      <alignment horizontal="left" vertical="center" textRotation="0" wrapText="false" indent="0" shrinkToFit="false"/>
      <protection locked="true" hidden="false"/>
    </xf>
    <xf numFmtId="164" fontId="6" fillId="0" borderId="8" xfId="47" applyFont="true" applyBorder="true" applyAlignment="true" applyProtection="false">
      <alignment horizontal="general" vertical="center" textRotation="0" wrapText="false" indent="0" shrinkToFit="false"/>
      <protection locked="true" hidden="false"/>
    </xf>
    <xf numFmtId="164" fontId="6" fillId="0" borderId="12" xfId="47" applyFont="true" applyBorder="true" applyAlignment="true" applyProtection="false">
      <alignment horizontal="general" vertical="center" textRotation="0" wrapText="false" indent="0" shrinkToFit="false"/>
      <protection locked="true" hidden="false"/>
    </xf>
    <xf numFmtId="164" fontId="7" fillId="0" borderId="11" xfId="47" applyFont="true" applyBorder="true" applyAlignment="true" applyProtection="false">
      <alignment horizontal="distributed" vertical="center" textRotation="0" wrapText="false" indent="0" shrinkToFit="false"/>
      <protection locked="true" hidden="false"/>
    </xf>
    <xf numFmtId="164" fontId="8" fillId="0" borderId="11" xfId="47" applyFont="true" applyBorder="true" applyAlignment="true" applyProtection="false">
      <alignment horizontal="distributed" vertical="center" textRotation="0" wrapText="false" indent="0" shrinkToFit="false"/>
      <protection locked="true" hidden="false"/>
    </xf>
    <xf numFmtId="167" fontId="6" fillId="0" borderId="12" xfId="47" applyFont="true" applyBorder="true" applyAlignment="true" applyProtection="false">
      <alignment horizontal="general" vertical="center" textRotation="0" wrapText="false" indent="0" shrinkToFit="false"/>
      <protection locked="true" hidden="false"/>
    </xf>
    <xf numFmtId="167" fontId="6" fillId="0" borderId="10" xfId="47" applyFont="true" applyBorder="true" applyAlignment="true" applyProtection="false">
      <alignment horizontal="general" vertical="center" textRotation="0" wrapText="false" indent="0" shrinkToFit="false"/>
      <protection locked="true" hidden="false"/>
    </xf>
    <xf numFmtId="167" fontId="6" fillId="0" borderId="31" xfId="47" applyFont="true" applyBorder="true" applyAlignment="true" applyProtection="false">
      <alignment horizontal="general" vertical="center" textRotation="0" wrapText="false" indent="0" shrinkToFit="false"/>
      <protection locked="true" hidden="false"/>
    </xf>
    <xf numFmtId="167" fontId="12" fillId="0" borderId="8" xfId="47" applyFont="true" applyBorder="true" applyAlignment="true" applyProtection="false">
      <alignment horizontal="general" vertical="center" textRotation="0" wrapText="false" indent="0" shrinkToFit="false"/>
      <protection locked="true" hidden="false"/>
    </xf>
    <xf numFmtId="167" fontId="12" fillId="0" borderId="5" xfId="47" applyFont="true" applyBorder="true" applyAlignment="true" applyProtection="false">
      <alignment horizontal="general" vertical="center" textRotation="0" wrapText="false" indent="0" shrinkToFit="false"/>
      <protection locked="true" hidden="false"/>
    </xf>
    <xf numFmtId="167" fontId="12" fillId="0" borderId="15" xfId="47" applyFont="true" applyBorder="true" applyAlignment="true" applyProtection="false">
      <alignment horizontal="general" vertical="center" textRotation="0" wrapText="false" indent="0" shrinkToFit="false"/>
      <protection locked="true" hidden="false"/>
    </xf>
    <xf numFmtId="167" fontId="6" fillId="0" borderId="7" xfId="47" applyFont="true" applyBorder="true" applyAlignment="true" applyProtection="false">
      <alignment horizontal="general" vertical="center" textRotation="0" wrapText="false" indent="0" shrinkToFit="false"/>
      <protection locked="true" hidden="false"/>
    </xf>
    <xf numFmtId="167" fontId="6" fillId="0" borderId="17" xfId="47" applyFont="true" applyBorder="true" applyAlignment="true" applyProtection="false">
      <alignment horizontal="general" vertical="center" textRotation="0" wrapText="false" indent="0" shrinkToFit="false"/>
      <protection locked="true" hidden="false"/>
    </xf>
    <xf numFmtId="167" fontId="6" fillId="0" borderId="15" xfId="47" applyFont="true" applyBorder="true" applyAlignment="true" applyProtection="false">
      <alignment horizontal="general" vertical="center" textRotation="0" wrapText="false" indent="0" shrinkToFit="false"/>
      <protection locked="true" hidden="false"/>
    </xf>
    <xf numFmtId="164" fontId="6" fillId="0" borderId="0" xfId="47" applyFont="true" applyBorder="true" applyAlignment="true" applyProtection="false">
      <alignment horizontal="distributed" vertical="center" textRotation="0" wrapText="false" indent="0" shrinkToFit="false"/>
      <protection locked="true" hidden="false"/>
    </xf>
    <xf numFmtId="164" fontId="6" fillId="0" borderId="8" xfId="47" applyFont="true" applyBorder="true" applyAlignment="true" applyProtection="false">
      <alignment horizontal="general" vertical="center" textRotation="0" wrapText="false" indent="0" shrinkToFit="false"/>
      <protection locked="true" hidden="false"/>
    </xf>
    <xf numFmtId="188" fontId="6" fillId="0" borderId="5" xfId="47" applyFont="true" applyBorder="true" applyAlignment="true" applyProtection="false">
      <alignment horizontal="general" vertical="center" textRotation="0" wrapText="false" indent="0" shrinkToFit="false"/>
      <protection locked="true" hidden="false"/>
    </xf>
    <xf numFmtId="188" fontId="6" fillId="0" borderId="18" xfId="47" applyFont="true" applyBorder="true" applyAlignment="true" applyProtection="false">
      <alignment horizontal="general" vertical="center" textRotation="0" wrapText="false" indent="0" shrinkToFit="false"/>
      <protection locked="true" hidden="false"/>
    </xf>
    <xf numFmtId="164" fontId="6" fillId="0" borderId="8" xfId="47" applyFont="true" applyBorder="true" applyAlignment="true" applyProtection="false">
      <alignment horizontal="distributed" vertical="center" textRotation="0" wrapText="false" indent="0" shrinkToFit="false"/>
      <protection locked="true" hidden="false"/>
    </xf>
    <xf numFmtId="188" fontId="6" fillId="0" borderId="8" xfId="47" applyFont="true" applyBorder="true" applyAlignment="true" applyProtection="false">
      <alignment horizontal="general" vertical="center" textRotation="0" wrapText="false" indent="0" shrinkToFit="false"/>
      <protection locked="true" hidden="false"/>
    </xf>
    <xf numFmtId="164" fontId="7" fillId="0" borderId="22" xfId="47" applyFont="true" applyBorder="true" applyAlignment="true" applyProtection="false">
      <alignment horizontal="distributed" vertical="center" textRotation="0" wrapText="false" indent="0" shrinkToFit="false"/>
      <protection locked="true" hidden="false"/>
    </xf>
    <xf numFmtId="164" fontId="6" fillId="0" borderId="26" xfId="47" applyFont="true" applyBorder="true" applyAlignment="true" applyProtection="false">
      <alignment horizontal="distributed" vertical="center" textRotation="0" wrapText="false" indent="0" shrinkToFit="false"/>
      <protection locked="true" hidden="false"/>
    </xf>
    <xf numFmtId="188" fontId="6" fillId="0" borderId="22" xfId="47" applyFont="true" applyBorder="true" applyAlignment="true" applyProtection="false">
      <alignment horizontal="general" vertical="center" textRotation="0" wrapText="false" indent="0" shrinkToFit="false"/>
      <protection locked="true" hidden="false"/>
    </xf>
    <xf numFmtId="188" fontId="6" fillId="0" borderId="21" xfId="47" applyFont="true" applyBorder="true" applyAlignment="true" applyProtection="false">
      <alignment horizontal="general" vertical="center" textRotation="0" wrapText="false" indent="0" shrinkToFit="false"/>
      <protection locked="true" hidden="false"/>
    </xf>
    <xf numFmtId="164" fontId="6" fillId="0" borderId="21" xfId="47" applyFont="true" applyBorder="true" applyAlignment="true" applyProtection="false">
      <alignment horizontal="general" vertical="center" textRotation="0" wrapText="false" indent="0" shrinkToFit="false"/>
      <protection locked="true" hidden="false"/>
    </xf>
    <xf numFmtId="164" fontId="6" fillId="0" borderId="25" xfId="47" applyFont="true" applyBorder="true" applyAlignment="true" applyProtection="false">
      <alignment horizontal="general" vertical="center" textRotation="0" wrapText="false" indent="0" shrinkToFit="false"/>
      <protection locked="true" hidden="false"/>
    </xf>
    <xf numFmtId="164" fontId="14" fillId="0" borderId="0" xfId="47" applyFont="true" applyBorder="false" applyAlignment="true" applyProtection="false">
      <alignment horizontal="general" vertical="center" textRotation="0" wrapText="false" indent="0" shrinkToFit="false"/>
      <protection locked="true" hidden="false"/>
    </xf>
    <xf numFmtId="167" fontId="6" fillId="0" borderId="0" xfId="47" applyFont="true" applyBorder="true" applyAlignment="true" applyProtection="false">
      <alignment horizontal="general" vertical="center" textRotation="0" wrapText="false" indent="0" shrinkToFit="false"/>
      <protection locked="true" hidden="false"/>
    </xf>
    <xf numFmtId="164" fontId="7" fillId="0" borderId="0" xfId="47" applyFont="true" applyBorder="false" applyAlignment="true" applyProtection="fals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1" fontId="9"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center"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71" fontId="6" fillId="0" borderId="27" xfId="16" applyFont="true" applyBorder="true" applyAlignment="true" applyProtection="true">
      <alignment horizontal="center" vertical="center" textRotation="0" wrapText="false" indent="0" shrinkToFit="false"/>
      <protection locked="true" hidden="false"/>
    </xf>
    <xf numFmtId="177" fontId="7" fillId="0" borderId="66" xfId="16" applyFont="true" applyBorder="true" applyAlignment="true" applyProtection="true">
      <alignment horizontal="distributed" vertical="center" textRotation="0" wrapText="false" indent="0" shrinkToFit="false"/>
      <protection locked="true" hidden="false"/>
    </xf>
    <xf numFmtId="177" fontId="7" fillId="0" borderId="67" xfId="16" applyFont="true" applyBorder="true" applyAlignment="true" applyProtection="true">
      <alignment horizontal="distributed" vertical="center" textRotation="0" wrapText="false" indent="0" shrinkToFit="false"/>
      <protection locked="true" hidden="false"/>
    </xf>
    <xf numFmtId="171" fontId="12" fillId="0" borderId="18" xfId="16" applyFont="true" applyBorder="true" applyAlignment="true" applyProtection="true">
      <alignment horizontal="general" vertical="center" textRotation="0" wrapText="false" indent="0" shrinkToFit="false"/>
      <protection locked="true" hidden="false"/>
    </xf>
    <xf numFmtId="177" fontId="13" fillId="0" borderId="17" xfId="16" applyFont="true" applyBorder="true" applyAlignment="true" applyProtection="true">
      <alignment horizontal="distributed"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distributed" vertical="center" textRotation="0" wrapText="false" indent="0" shrinkToFit="false"/>
      <protection locked="true" hidden="false"/>
    </xf>
    <xf numFmtId="177" fontId="6" fillId="0" borderId="18" xfId="16" applyFont="true" applyBorder="true" applyAlignment="true" applyProtection="true">
      <alignment horizontal="distributed" vertical="center" textRotation="0" wrapText="false" indent="0" shrinkToFit="false"/>
      <protection locked="true" hidden="false"/>
    </xf>
    <xf numFmtId="177" fontId="7" fillId="0" borderId="18" xfId="16" applyFont="true" applyBorder="true" applyAlignment="true" applyProtection="true">
      <alignment horizontal="distributed" vertical="center" textRotation="0" wrapText="false" indent="0" shrinkToFit="false"/>
      <protection locked="true" hidden="false"/>
    </xf>
    <xf numFmtId="171" fontId="6" fillId="0" borderId="11" xfId="16" applyFont="true" applyBorder="true" applyAlignment="true" applyProtection="true">
      <alignment horizontal="distributed" vertical="center" textRotation="0" wrapText="false" indent="0" shrinkToFit="false"/>
      <protection locked="true" hidden="false"/>
    </xf>
    <xf numFmtId="177" fontId="7" fillId="0" borderId="31" xfId="16" applyFont="true" applyBorder="true" applyAlignment="true" applyProtection="true">
      <alignment horizontal="distributed" vertical="center" textRotation="0" wrapText="false" indent="0" shrinkToFit="false"/>
      <protection locked="true" hidden="false"/>
    </xf>
    <xf numFmtId="171" fontId="6" fillId="0" borderId="10"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31" xfId="16" applyFont="true" applyBorder="true" applyAlignment="true" applyProtection="true">
      <alignment horizontal="center" vertical="center" textRotation="0" wrapText="false" indent="0" shrinkToFit="false"/>
      <protection locked="true" hidden="false"/>
    </xf>
    <xf numFmtId="165" fontId="6" fillId="0" borderId="53" xfId="16" applyFont="true" applyBorder="true" applyAlignment="true" applyProtection="true">
      <alignment horizontal="general" vertical="center" textRotation="0" wrapText="false" indent="0" shrinkToFit="false"/>
      <protection locked="true" hidden="false"/>
    </xf>
    <xf numFmtId="165" fontId="7" fillId="0" borderId="53" xfId="16"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tru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71" fontId="6" fillId="0" borderId="17" xfId="16" applyFont="true" applyBorder="true" applyAlignment="true" applyProtection="true">
      <alignment horizontal="general" vertical="center" textRotation="0" wrapText="false" indent="0" shrinkToFit="false"/>
      <protection locked="true" hidden="false"/>
    </xf>
    <xf numFmtId="177" fontId="7" fillId="0" borderId="5" xfId="16" applyFont="true" applyBorder="true" applyAlignment="true" applyProtection="true">
      <alignment horizontal="distributed"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7" fillId="0" borderId="32" xfId="16" applyFont="true" applyBorder="true" applyAlignment="true" applyProtection="true">
      <alignment horizontal="center" vertical="center" textRotation="0" wrapText="tru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true"/>
      <protection locked="true" hidden="false"/>
    </xf>
    <xf numFmtId="165" fontId="12" fillId="0" borderId="17" xfId="16" applyFont="true" applyBorder="true" applyAlignment="true" applyProtection="true">
      <alignment horizontal="right" vertical="center" textRotation="0" wrapText="false" indent="0" shrinkToFit="true"/>
      <protection locked="true" hidden="false"/>
    </xf>
    <xf numFmtId="165" fontId="6" fillId="0" borderId="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tru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7" fillId="0" borderId="30" xfId="16" applyFont="true" applyBorder="true" applyAlignment="true" applyProtection="true">
      <alignment horizontal="general" vertical="center" textRotation="0" wrapText="false" indent="0" shrinkToFit="false"/>
      <protection locked="true" hidden="false"/>
    </xf>
    <xf numFmtId="165" fontId="7" fillId="0" borderId="31"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3" fillId="0" borderId="18" xfId="16" applyFont="true" applyBorder="true" applyAlignment="true" applyProtection="true">
      <alignment horizontal="distributed" vertical="center" textRotation="0" wrapText="false" indent="0" shrinkToFit="false"/>
      <protection locked="true" hidden="false"/>
    </xf>
    <xf numFmtId="165" fontId="6" fillId="0" borderId="18"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14" fillId="0" borderId="18" xfId="16" applyFont="true" applyBorder="true" applyAlignment="true" applyProtection="true">
      <alignment horizontal="distributed" vertical="center" textRotation="0" wrapText="false" indent="0" shrinkToFit="false"/>
      <protection locked="true" hidden="false"/>
    </xf>
    <xf numFmtId="165" fontId="14" fillId="0" borderId="18" xfId="16" applyFont="true" applyBorder="true" applyAlignment="true" applyProtection="true">
      <alignment horizontal="left" vertical="center" textRotation="0" wrapText="false" indent="0" shrinkToFit="false"/>
      <protection locked="true" hidden="false"/>
    </xf>
    <xf numFmtId="165" fontId="11" fillId="0" borderId="22" xfId="16" applyFont="true" applyBorder="true" applyAlignment="true" applyProtection="true">
      <alignment horizontal="distributed" vertical="center" textRotation="0" wrapText="false" indent="0" shrinkToFit="false"/>
      <protection locked="true" hidden="false"/>
    </xf>
    <xf numFmtId="165" fontId="14" fillId="0" borderId="25" xfId="16" applyFont="true" applyBorder="true" applyAlignment="true" applyProtection="true">
      <alignment horizontal="distributed"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7" fillId="0" borderId="35"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distributed" vertical="bottom" textRotation="0" wrapText="true" indent="0" shrinkToFit="false"/>
      <protection locked="true" hidden="false"/>
    </xf>
    <xf numFmtId="165" fontId="6" fillId="0" borderId="8" xfId="16" applyFont="true" applyBorder="true" applyAlignment="true" applyProtection="true">
      <alignment horizontal="distributed" vertical="center" textRotation="0" wrapText="false" indent="0" shrinkToFit="false"/>
      <protection locked="true" hidden="false"/>
    </xf>
    <xf numFmtId="170" fontId="6" fillId="0" borderId="8"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general" vertical="bottom" textRotation="0" wrapText="false" indent="0" shrinkToFit="false"/>
      <protection locked="true" hidden="false"/>
    </xf>
    <xf numFmtId="165" fontId="12" fillId="0" borderId="18" xfId="16" applyFont="true" applyBorder="true" applyAlignment="true" applyProtection="true">
      <alignment horizontal="right" vertical="center" textRotation="0" wrapText="false" indent="0" shrinkToFit="false"/>
      <protection locked="true" hidden="false"/>
    </xf>
    <xf numFmtId="175" fontId="12" fillId="0" borderId="18" xfId="16" applyFont="true" applyBorder="true" applyAlignment="true" applyProtection="true">
      <alignment horizontal="right" vertical="center" textRotation="0" wrapText="false" indent="0" shrinkToFit="false"/>
      <protection locked="true" hidden="false"/>
    </xf>
    <xf numFmtId="170" fontId="12" fillId="0" borderId="8" xfId="16" applyFont="true" applyBorder="true" applyAlignment="true" applyProtection="true">
      <alignment horizontal="right" vertical="center" textRotation="0" wrapText="false" indent="0" shrinkToFit="false"/>
      <protection locked="true" hidden="false"/>
    </xf>
    <xf numFmtId="175" fontId="6" fillId="0" borderId="18" xfId="16" applyFont="true" applyBorder="true" applyAlignment="true" applyProtection="true">
      <alignment horizontal="right" vertical="center" textRotation="0" wrapText="false" indent="0" shrinkToFit="false"/>
      <protection locked="true" hidden="false"/>
    </xf>
    <xf numFmtId="170" fontId="6" fillId="0" borderId="8" xfId="16" applyFont="true" applyBorder="true" applyAlignment="true" applyProtection="true">
      <alignment horizontal="right" vertical="center" textRotation="0" wrapText="false" indent="0" shrinkToFit="false"/>
      <protection locked="true" hidden="false"/>
    </xf>
    <xf numFmtId="175" fontId="6" fillId="0" borderId="0" xfId="16" applyFont="true" applyBorder="true" applyAlignment="true" applyProtection="true">
      <alignment horizontal="right" vertical="center" textRotation="0" wrapText="false" indent="0" shrinkToFit="false"/>
      <protection locked="true" hidden="false"/>
    </xf>
    <xf numFmtId="170" fontId="6" fillId="0" borderId="8" xfId="16" applyFont="true" applyBorder="true" applyAlignment="true" applyProtection="true">
      <alignment horizontal="distributed" vertical="center" textRotation="0" wrapText="false" indent="0" shrinkToFit="false"/>
      <protection locked="true" hidden="false"/>
    </xf>
    <xf numFmtId="170" fontId="6" fillId="0" borderId="18"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distributed" vertical="center" textRotation="0" wrapText="false" indent="0" shrinkToFit="false"/>
      <protection locked="true" hidden="false"/>
    </xf>
    <xf numFmtId="175" fontId="6" fillId="0" borderId="5" xfId="16" applyFont="true" applyBorder="true" applyAlignment="true" applyProtection="true">
      <alignment horizontal="right" vertical="center" textRotation="0" wrapText="false" indent="0" shrinkToFit="false"/>
      <protection locked="true" hidden="false"/>
    </xf>
    <xf numFmtId="170" fontId="6" fillId="0" borderId="5" xfId="16" applyFont="true" applyBorder="true" applyAlignment="true" applyProtection="true">
      <alignment horizontal="right" vertical="center" textRotation="0" wrapText="false" indent="0" shrinkToFit="false"/>
      <protection locked="true" hidden="false"/>
    </xf>
    <xf numFmtId="165" fontId="6" fillId="0" borderId="22" xfId="16" applyFont="true" applyBorder="true" applyAlignment="true" applyProtection="true">
      <alignment horizontal="distributed" vertical="center" textRotation="0" wrapText="false" indent="0" shrinkToFit="false"/>
      <protection locked="true" hidden="false"/>
    </xf>
    <xf numFmtId="165" fontId="6" fillId="0" borderId="25" xfId="16" applyFont="true" applyBorder="true" applyAlignment="true" applyProtection="true">
      <alignment horizontal="right" vertical="center" textRotation="0" wrapText="false" indent="0" shrinkToFit="false"/>
      <protection locked="true" hidden="false"/>
    </xf>
    <xf numFmtId="175" fontId="6" fillId="0" borderId="25" xfId="16" applyFont="true" applyBorder="true" applyAlignment="true" applyProtection="true">
      <alignment horizontal="right"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false" indent="0" shrinkToFit="false"/>
      <protection locked="true" hidden="false"/>
    </xf>
    <xf numFmtId="175" fontId="6" fillId="0" borderId="26" xfId="16" applyFont="true" applyBorder="true" applyAlignment="true" applyProtection="true">
      <alignment horizontal="right" vertical="center" textRotation="0" wrapText="false" indent="0" shrinkToFit="false"/>
      <protection locked="true" hidden="false"/>
    </xf>
    <xf numFmtId="175" fontId="6" fillId="0" borderId="21" xfId="16" applyFont="true" applyBorder="true" applyAlignment="true" applyProtection="true">
      <alignment horizontal="right" vertical="center" textRotation="0" wrapText="false" indent="0" shrinkToFit="false"/>
      <protection locked="true" hidden="false"/>
    </xf>
    <xf numFmtId="164" fontId="6" fillId="0" borderId="0" xfId="53" applyFont="true" applyBorder="false" applyAlignment="true" applyProtection="false">
      <alignment horizontal="general" vertical="center" textRotation="0" wrapText="false" indent="0" shrinkToFit="false"/>
      <protection locked="true" hidden="false"/>
    </xf>
    <xf numFmtId="165" fontId="6" fillId="0" borderId="27"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top"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left" vertical="center" textRotation="0" wrapText="false" indent="0" shrinkToFit="false"/>
      <protection locked="true" hidden="false"/>
    </xf>
    <xf numFmtId="165" fontId="20" fillId="0" borderId="18" xfId="16" applyFont="true" applyBorder="true" applyAlignment="true" applyProtection="true">
      <alignment horizontal="distributed" vertical="center" textRotation="0" wrapText="false" indent="0" shrinkToFit="false"/>
      <protection locked="true" hidden="false"/>
    </xf>
    <xf numFmtId="165" fontId="11" fillId="0" borderId="8" xfId="16" applyFont="true" applyBorder="true" applyAlignment="true" applyProtection="true">
      <alignment horizontal="left"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4" fontId="11" fillId="0" borderId="0" xfId="54" applyFont="true" applyBorder="false" applyAlignment="true" applyProtection="false">
      <alignment horizontal="general" vertical="center" textRotation="0" wrapText="false" indent="0" shrinkToFit="false"/>
      <protection locked="true" hidden="false"/>
    </xf>
    <xf numFmtId="164" fontId="11" fillId="0" borderId="0" xfId="54"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6" fillId="0" borderId="27" xfId="16" applyFont="true" applyBorder="true" applyAlignment="true" applyProtection="tru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distributed" textRotation="255" wrapText="true" indent="0" shrinkToFit="false"/>
      <protection locked="true" hidden="false"/>
    </xf>
    <xf numFmtId="165" fontId="7" fillId="0" borderId="6" xfId="16" applyFont="true" applyBorder="true" applyAlignment="true" applyProtection="true">
      <alignment horizontal="center" vertical="distributed" textRotation="255" wrapText="true" indent="0" shrinkToFit="false"/>
      <protection locked="true" hidden="false"/>
    </xf>
    <xf numFmtId="165" fontId="6" fillId="0" borderId="5" xfId="16" applyFont="true" applyBorder="true" applyAlignment="true" applyProtection="true">
      <alignment horizontal="center" vertical="center" textRotation="0" wrapText="false" indent="0" shrinkToFit="tru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true"/>
      <protection locked="true" hidden="false"/>
    </xf>
    <xf numFmtId="165" fontId="7" fillId="0" borderId="5" xfId="16" applyFont="true" applyBorder="true" applyAlignment="true" applyProtection="true">
      <alignment horizontal="distributed"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5" fontId="13" fillId="0" borderId="5" xfId="16" applyFont="true" applyBorder="true" applyAlignment="true" applyProtection="true">
      <alignment horizontal="distributed" vertical="center" textRotation="0" wrapText="false" indent="0" shrinkToFit="true"/>
      <protection locked="true" hidden="false"/>
    </xf>
    <xf numFmtId="165" fontId="11" fillId="0" borderId="5" xfId="16" applyFont="true" applyBorder="true" applyAlignment="true" applyProtection="true">
      <alignment horizontal="distributed" vertical="center" textRotation="0" wrapText="false" indent="0" shrinkToFit="true"/>
      <protection locked="true" hidden="false"/>
    </xf>
    <xf numFmtId="165" fontId="20" fillId="0" borderId="5" xfId="16" applyFont="true" applyBorder="true" applyAlignment="true" applyProtection="true">
      <alignment horizontal="distributed" vertical="center" textRotation="0" wrapText="false" indent="0" shrinkToFit="true"/>
      <protection locked="true" hidden="false"/>
    </xf>
    <xf numFmtId="165" fontId="7" fillId="0" borderId="21" xfId="16" applyFont="true" applyBorder="true" applyAlignment="true" applyProtection="true">
      <alignment horizontal="distributed" vertical="center" textRotation="0" wrapText="false" indent="0" shrinkToFit="true"/>
      <protection locked="true" hidden="false"/>
    </xf>
    <xf numFmtId="165" fontId="7" fillId="0" borderId="53" xfId="16" applyFont="true" applyBorder="true" applyAlignment="true" applyProtection="true">
      <alignment horizontal="general" vertical="center" textRotation="0" wrapText="false" indent="0" shrinkToFit="false"/>
      <protection locked="true" hidden="false"/>
    </xf>
    <xf numFmtId="172" fontId="12" fillId="0" borderId="18" xfId="16" applyFont="true" applyBorder="true" applyAlignment="true" applyProtection="true">
      <alignment horizontal="general" vertical="center" textRotation="0" wrapText="false" indent="0" shrinkToFit="false"/>
      <protection locked="true" hidden="false"/>
    </xf>
    <xf numFmtId="172" fontId="6" fillId="0" borderId="18" xfId="16" applyFont="true" applyBorder="true" applyAlignment="true" applyProtection="true">
      <alignment horizontal="general" vertical="center" textRotation="0" wrapText="false" indent="0" shrinkToFit="false"/>
      <protection locked="true" hidden="false"/>
    </xf>
    <xf numFmtId="172" fontId="6" fillId="0" borderId="18" xfId="16" applyFont="true" applyBorder="true" applyAlignment="true" applyProtection="true">
      <alignment horizontal="right" vertical="center" textRotation="0" wrapText="false" indent="0" shrinkToFit="false"/>
      <protection locked="true" hidden="false"/>
    </xf>
    <xf numFmtId="172" fontId="6" fillId="0" borderId="10" xfId="16" applyFont="true" applyBorder="true" applyAlignment="true" applyProtection="true">
      <alignment horizontal="general" vertical="center" textRotation="0" wrapText="false" indent="0" shrinkToFit="false"/>
      <protection locked="true" hidden="false"/>
    </xf>
    <xf numFmtId="172" fontId="6" fillId="0" borderId="31" xfId="16" applyFont="true" applyBorder="true" applyAlignment="true" applyProtection="true">
      <alignment horizontal="general" vertical="center" textRotation="0" wrapText="false" indent="0" shrinkToFit="false"/>
      <protection locked="tru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5" fontId="11" fillId="0" borderId="53" xfId="16" applyFont="true" applyBorder="true" applyAlignment="true" applyProtection="true">
      <alignment horizontal="general" vertical="center" textRotation="0" wrapText="false" indent="0" shrinkToFit="false"/>
      <protection locked="true" hidden="false"/>
    </xf>
    <xf numFmtId="164" fontId="11" fillId="0" borderId="53" xfId="55" applyFont="true" applyBorder="true" applyAlignment="false" applyProtection="fals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4" fontId="7" fillId="0" borderId="33" xfId="55" applyFont="true" applyBorder="true" applyAlignment="true" applyProtection="false">
      <alignment horizontal="center" vertical="bottom" textRotation="0" wrapText="false" indent="0" shrinkToFit="false"/>
      <protection locked="true" hidden="false"/>
    </xf>
    <xf numFmtId="165" fontId="7" fillId="0" borderId="10" xfId="16" applyFont="true" applyBorder="true" applyAlignment="true" applyProtection="true">
      <alignment horizontal="left" vertical="center"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31" xfId="16" applyFont="true" applyBorder="true" applyAlignment="true" applyProtection="true">
      <alignment horizontal="distributed"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63"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7" fillId="0" borderId="9" xfId="55" applyFont="true" applyBorder="true" applyAlignment="true" applyProtection="false">
      <alignment horizontal="center" vertical="bottom" textRotation="0" wrapText="false" indent="0" shrinkToFit="false"/>
      <protection locked="true" hidden="false"/>
    </xf>
    <xf numFmtId="164" fontId="7" fillId="0" borderId="0" xfId="55" applyFont="true" applyBorder="true" applyAlignment="true" applyProtection="fals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5" fontId="14" fillId="0" borderId="68" xfId="16" applyFont="true" applyBorder="true" applyAlignment="true" applyProtection="true">
      <alignment horizontal="center" vertical="center" textRotation="0" wrapText="tru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5" fontId="7" fillId="0" borderId="32"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true" indent="0" shrinkToFit="false"/>
      <protection locked="true" hidden="false"/>
    </xf>
    <xf numFmtId="165" fontId="6" fillId="0" borderId="69"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72" fontId="12" fillId="0" borderId="69"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5" xfId="16" applyFont="true" applyBorder="true" applyAlignment="true" applyProtection="true">
      <alignment horizontal="general" vertical="center" textRotation="0" wrapText="false" indent="0" shrinkToFit="false"/>
      <protection locked="true" hidden="false"/>
    </xf>
    <xf numFmtId="173" fontId="11" fillId="0" borderId="5" xfId="16" applyFont="true" applyBorder="true" applyAlignment="true" applyProtection="true">
      <alignment horizontal="general" vertical="center" textRotation="0" wrapText="false" indent="0" shrinkToFit="false"/>
      <protection locked="true" hidden="false"/>
    </xf>
    <xf numFmtId="165" fontId="11" fillId="0" borderId="69"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9" fontId="20" fillId="0" borderId="5" xfId="16" applyFont="true" applyBorder="true" applyAlignment="true" applyProtection="true">
      <alignment horizontal="general" vertical="center" textRotation="0" wrapText="false" indent="0" shrinkToFit="false"/>
      <protection locked="true" hidden="false"/>
    </xf>
    <xf numFmtId="173" fontId="20" fillId="0" borderId="5" xfId="16" applyFont="true" applyBorder="true" applyAlignment="true" applyProtection="true">
      <alignment horizontal="general" vertical="center" textRotation="0" wrapText="false" indent="0" shrinkToFit="false"/>
      <protection locked="true" hidden="false"/>
    </xf>
    <xf numFmtId="172" fontId="6" fillId="0" borderId="69" xfId="16" applyFont="true" applyBorder="true" applyAlignment="true" applyProtection="true">
      <alignment horizontal="general" vertical="center" textRotation="0" wrapText="false" indent="0" shrinkToFit="false"/>
      <protection locked="true" hidden="false"/>
    </xf>
    <xf numFmtId="202" fontId="6" fillId="0" borderId="5" xfId="56" applyFont="true" applyBorder="true" applyAlignment="true" applyProtection="true">
      <alignment horizontal="general" vertical="center" textRotation="0" wrapText="false" indent="0" shrinkToFit="false"/>
      <protection locked="false" hidden="false"/>
    </xf>
    <xf numFmtId="169" fontId="6" fillId="0" borderId="26" xfId="16" applyFont="true" applyBorder="true" applyAlignment="true" applyProtection="true">
      <alignment horizontal="general" vertical="center" textRotation="0" wrapText="false" indent="0" shrinkToFit="false"/>
      <protection locked="true" hidden="false"/>
    </xf>
    <xf numFmtId="172" fontId="6" fillId="0" borderId="7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57"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6" fontId="7" fillId="2" borderId="0" xfId="57" applyFont="true" applyBorder="false" applyAlignment="true" applyProtection="false">
      <alignment horizontal="general" vertical="center" textRotation="0" wrapText="false" indent="0" shrinkToFit="false"/>
      <protection locked="true" hidden="false"/>
    </xf>
    <xf numFmtId="166" fontId="6" fillId="0" borderId="0" xfId="57" applyFont="true" applyBorder="false" applyAlignment="true" applyProtection="false">
      <alignment horizontal="general" vertical="center" textRotation="0" wrapText="false" indent="0" shrinkToFit="false"/>
      <protection locked="true" hidden="false"/>
    </xf>
    <xf numFmtId="166" fontId="6" fillId="2" borderId="0" xfId="57"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57" applyFont="true" applyBorder="false" applyAlignment="true" applyProtection="false">
      <alignment horizontal="general" vertical="bottom" textRotation="0" wrapText="false" indent="0" shrinkToFit="false"/>
      <protection locked="true" hidden="false"/>
    </xf>
    <xf numFmtId="166" fontId="7" fillId="0" borderId="0" xfId="57"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false">
      <alignment horizontal="right" vertical="top" textRotation="0" wrapText="false" indent="0" shrinkToFit="false"/>
      <protection locked="true" hidden="false"/>
    </xf>
    <xf numFmtId="164" fontId="7" fillId="2" borderId="0" xfId="57" applyFont="true" applyBorder="false" applyAlignment="true" applyProtection="false">
      <alignment horizontal="general" vertical="center" textRotation="0" wrapText="true" indent="0" shrinkToFit="false"/>
      <protection locked="true" hidden="false"/>
    </xf>
    <xf numFmtId="164" fontId="7" fillId="0" borderId="0" xfId="5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7" fillId="0" borderId="0" xfId="57" applyFont="true" applyBorder="false" applyAlignment="true" applyProtection="false">
      <alignment horizontal="general" vertical="center" textRotation="0" wrapText="false" indent="0" shrinkToFit="false"/>
      <protection locked="true" hidden="false"/>
    </xf>
    <xf numFmtId="164" fontId="7" fillId="2" borderId="0" xfId="57" applyFont="true" applyBorder="fals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桁区切り_04-26-h09" xfId="20"/>
    <cellStyle name="標準_01-08-h09" xfId="21"/>
    <cellStyle name="標準_02-02-h09" xfId="22"/>
    <cellStyle name="標準_02-05-h09" xfId="23"/>
    <cellStyle name="標準_03-01-h09" xfId="24"/>
    <cellStyle name="標準_04-01-h09" xfId="25"/>
    <cellStyle name="標準_04-02-h09" xfId="26"/>
    <cellStyle name="標準_04-16-h09" xfId="27"/>
    <cellStyle name="標準_04-26-h09" xfId="28"/>
    <cellStyle name="標準_05-03-h09" xfId="29"/>
    <cellStyle name="標準_06-01-h09" xfId="30"/>
    <cellStyle name="標準_06-06-h09" xfId="31"/>
    <cellStyle name="標準_07-04-h09" xfId="32"/>
    <cellStyle name="標準_07-06-h09" xfId="33"/>
    <cellStyle name="標準_08-02-h09" xfId="34"/>
    <cellStyle name="標準_09-09-h09" xfId="35"/>
    <cellStyle name="標準_09-12-h09" xfId="36"/>
    <cellStyle name="標準_10-06-h09" xfId="37"/>
    <cellStyle name="標準_10-07-h09" xfId="38"/>
    <cellStyle name="標準_10-12-h09" xfId="39"/>
    <cellStyle name="標準_11-01-h09" xfId="40"/>
    <cellStyle name="標準_11-07-h09" xfId="41"/>
    <cellStyle name="標準_11-08-h09" xfId="42"/>
    <cellStyle name="標準_12-01-h09" xfId="43"/>
    <cellStyle name="標準_12-12-h09" xfId="44"/>
    <cellStyle name="標準_13-01-h09" xfId="45"/>
    <cellStyle name="標準_13-02-h09" xfId="46"/>
    <cellStyle name="標準_14-14-h09" xfId="47"/>
    <cellStyle name="標準_15-14-h09" xfId="48"/>
    <cellStyle name="標準_16-06-h09" xfId="49"/>
    <cellStyle name="標準_16-15-h09" xfId="50"/>
    <cellStyle name="標準_17-04-h09" xfId="51"/>
    <cellStyle name="標準_17-28-h09" xfId="52"/>
    <cellStyle name="標準_18-02-h09" xfId="53"/>
    <cellStyle name="標準_18-03-h09" xfId="54"/>
    <cellStyle name="標準_20-02-h09" xfId="55"/>
    <cellStyle name="標準_20-05-h09" xfId="56"/>
    <cellStyle name="標準_nenkan-S23-000" xfId="57"/>
    <cellStyle name="標準_nenkan-S23-000_h9(抜粋まだ）"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640</xdr:colOff>
      <xdr:row>13</xdr:row>
      <xdr:rowOff>38160</xdr:rowOff>
    </xdr:from>
    <xdr:to>
      <xdr:col>2</xdr:col>
      <xdr:colOff>421560</xdr:colOff>
      <xdr:row>13</xdr:row>
      <xdr:rowOff>295200</xdr:rowOff>
    </xdr:to>
    <xdr:sp>
      <xdr:nvSpPr>
        <xdr:cNvPr id="0" name="AutoShape 1"/>
        <xdr:cNvSpPr/>
      </xdr:nvSpPr>
      <xdr:spPr>
        <a:xfrm>
          <a:off x="1421640" y="2200320"/>
          <a:ext cx="88920" cy="257040"/>
        </a:xfrm>
        <a:custGeom>
          <a:avLst/>
          <a:gdLst>
            <a:gd name="textAreaLeft" fmla="*/ 0 w 88920"/>
            <a:gd name="textAreaRight" fmla="*/ 32040 w 8892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6200"/>
              </a:lnTo>
              <a:cubicBezTo>
                <a:pt x="10800" y="7100"/>
                <a:pt x="16200" y="8000"/>
                <a:pt x="21600" y="8000"/>
              </a:cubicBezTo>
              <a:cubicBezTo>
                <a:pt x="16200" y="8000"/>
                <a:pt x="10800" y="8900"/>
                <a:pt x="10800" y="98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0</xdr:rowOff>
    </xdr:from>
    <xdr:to>
      <xdr:col>2</xdr:col>
      <xdr:colOff>720</xdr:colOff>
      <xdr:row>6</xdr:row>
      <xdr:rowOff>190800</xdr:rowOff>
    </xdr:to>
    <xdr:sp>
      <xdr:nvSpPr>
        <xdr:cNvPr id="1" name="Line 1"/>
        <xdr:cNvSpPr/>
      </xdr:nvSpPr>
      <xdr:spPr>
        <a:xfrm>
          <a:off x="270000" y="729000"/>
          <a:ext cx="730080" cy="59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26</xdr:row>
      <xdr:rowOff>0</xdr:rowOff>
    </xdr:from>
    <xdr:to>
      <xdr:col>2</xdr:col>
      <xdr:colOff>720</xdr:colOff>
      <xdr:row>28</xdr:row>
      <xdr:rowOff>202680</xdr:rowOff>
    </xdr:to>
    <xdr:sp>
      <xdr:nvSpPr>
        <xdr:cNvPr id="2" name="Line 2"/>
        <xdr:cNvSpPr/>
      </xdr:nvSpPr>
      <xdr:spPr>
        <a:xfrm>
          <a:off x="270000" y="5248440"/>
          <a:ext cx="730080" cy="607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20</xdr:colOff>
      <xdr:row>5</xdr:row>
      <xdr:rowOff>304920</xdr:rowOff>
    </xdr:to>
    <xdr:sp>
      <xdr:nvSpPr>
        <xdr:cNvPr id="3" name="Line 1"/>
        <xdr:cNvSpPr/>
      </xdr:nvSpPr>
      <xdr:spPr>
        <a:xfrm>
          <a:off x="209520" y="676440"/>
          <a:ext cx="101052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0</xdr:rowOff>
    </xdr:from>
    <xdr:to>
      <xdr:col>2</xdr:col>
      <xdr:colOff>720</xdr:colOff>
      <xdr:row>5</xdr:row>
      <xdr:rowOff>304920</xdr:rowOff>
    </xdr:to>
    <xdr:sp>
      <xdr:nvSpPr>
        <xdr:cNvPr id="4" name="Line 2"/>
        <xdr:cNvSpPr/>
      </xdr:nvSpPr>
      <xdr:spPr>
        <a:xfrm>
          <a:off x="209520" y="676440"/>
          <a:ext cx="1010520" cy="4665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640</xdr:colOff>
      <xdr:row>13</xdr:row>
      <xdr:rowOff>38160</xdr:rowOff>
    </xdr:from>
    <xdr:to>
      <xdr:col>2</xdr:col>
      <xdr:colOff>421560</xdr:colOff>
      <xdr:row>13</xdr:row>
      <xdr:rowOff>295200</xdr:rowOff>
    </xdr:to>
    <xdr:sp>
      <xdr:nvSpPr>
        <xdr:cNvPr id="5" name="AutoShape 1"/>
        <xdr:cNvSpPr/>
      </xdr:nvSpPr>
      <xdr:spPr>
        <a:xfrm>
          <a:off x="1421640" y="2200320"/>
          <a:ext cx="88920" cy="257040"/>
        </a:xfrm>
        <a:custGeom>
          <a:avLst/>
          <a:gdLst>
            <a:gd name="textAreaLeft" fmla="*/ 0 w 88920"/>
            <a:gd name="textAreaRight" fmla="*/ 32040 w 8892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6200"/>
              </a:lnTo>
              <a:cubicBezTo>
                <a:pt x="10800" y="7100"/>
                <a:pt x="16200" y="8000"/>
                <a:pt x="21600" y="8000"/>
              </a:cubicBezTo>
              <a:cubicBezTo>
                <a:pt x="16200" y="8000"/>
                <a:pt x="10800" y="8900"/>
                <a:pt x="10800" y="98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3.xml"/>
</Relationships>
</file>

<file path=xl/worksheets/_rels/sheet4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4.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3"/>
      <c r="C7" s="4" t="s">
        <v>8</v>
      </c>
      <c r="E7" s="2"/>
      <c r="F7" s="2"/>
    </row>
    <row r="8" customFormat="false" ht="12" hidden="false" customHeight="true" outlineLevel="0" collapsed="false">
      <c r="B8" s="3"/>
      <c r="C8" s="4" t="s">
        <v>9</v>
      </c>
      <c r="E8" s="2"/>
      <c r="F8" s="2"/>
    </row>
    <row r="9" customFormat="false" ht="12" hidden="false" customHeight="true" outlineLevel="0" collapsed="false">
      <c r="B9" s="3"/>
      <c r="C9" s="5" t="s">
        <v>10</v>
      </c>
      <c r="E9" s="2"/>
      <c r="F9" s="2"/>
    </row>
    <row r="10" customFormat="false" ht="12" hidden="false" customHeight="true" outlineLevel="0" collapsed="false">
      <c r="B10" s="3"/>
      <c r="C10" s="5" t="s">
        <v>11</v>
      </c>
      <c r="E10" s="2"/>
      <c r="F10" s="2"/>
    </row>
    <row r="11" customFormat="false" ht="12" hidden="false" customHeight="true" outlineLevel="0" collapsed="false">
      <c r="B11" s="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 hidden="false" customHeight="false" outlineLevel="0" collapsed="false">
      <c r="B14" s="3"/>
      <c r="C14" s="4" t="s">
        <v>17</v>
      </c>
    </row>
    <row r="15" customFormat="false" ht="12" hidden="false" customHeight="true" outlineLevel="0" collapsed="false">
      <c r="B15" s="3"/>
      <c r="C15" s="4" t="s">
        <v>18</v>
      </c>
    </row>
    <row r="16" customFormat="false" ht="12" hidden="false" customHeight="true" outlineLevel="0" collapsed="false">
      <c r="B16" s="3"/>
      <c r="C16" s="4" t="s">
        <v>19</v>
      </c>
    </row>
    <row r="17" customFormat="false" ht="24.75" hidden="false" customHeight="true" outlineLevel="0" collapsed="false">
      <c r="B17" s="3" t="s">
        <v>20</v>
      </c>
      <c r="C17" s="4" t="s">
        <v>21</v>
      </c>
    </row>
    <row r="18" customFormat="false" ht="12" hidden="false" customHeight="false" outlineLevel="0" collapsed="false">
      <c r="B18" s="3" t="s">
        <v>22</v>
      </c>
      <c r="C18" s="4" t="s">
        <v>23</v>
      </c>
    </row>
    <row r="19" customFormat="false" ht="12" hidden="false" customHeight="false" outlineLevel="0" collapsed="false">
      <c r="B19" s="2"/>
      <c r="C19" s="5"/>
    </row>
    <row r="20" customFormat="false" ht="12" hidden="false" customHeight="true" outlineLevel="0" collapsed="false">
      <c r="B20" s="2"/>
      <c r="C20" s="2" t="s">
        <v>24</v>
      </c>
      <c r="F20" s="2"/>
    </row>
    <row r="21" customFormat="false" ht="12" hidden="false" customHeight="false" outlineLevel="0" collapsed="false">
      <c r="B21" s="2"/>
      <c r="C21" s="2" t="s">
        <v>25</v>
      </c>
      <c r="E21" s="2"/>
      <c r="F21" s="2"/>
    </row>
    <row r="22" customFormat="false" ht="12" hidden="false" customHeight="false" outlineLevel="0" collapsed="false">
      <c r="A22" s="2"/>
      <c r="B22" s="2"/>
      <c r="C22" s="2"/>
      <c r="D22" s="2"/>
      <c r="E22" s="2"/>
      <c r="F22" s="2"/>
    </row>
    <row r="23" customFormat="false" ht="12" hidden="false" customHeight="false" outlineLevel="0" collapsed="false">
      <c r="A23" s="2"/>
      <c r="B23" s="2"/>
      <c r="C23" s="2"/>
      <c r="D23" s="2"/>
    </row>
    <row r="24" customFormat="false" ht="12" hidden="false" customHeight="false" outlineLevel="0" collapsed="false">
      <c r="B24" s="2" t="s">
        <v>26</v>
      </c>
      <c r="C24" s="2" t="s">
        <v>27</v>
      </c>
      <c r="D24" s="2"/>
    </row>
    <row r="25" customFormat="false" ht="12" hidden="false" customHeight="false" outlineLevel="0" collapsed="false">
      <c r="B25" s="7" t="s">
        <v>28</v>
      </c>
    </row>
    <row r="26" customFormat="false" ht="12" hidden="false" customHeight="false" outlineLevel="0" collapsed="false">
      <c r="B26" s="8" t="s">
        <v>29</v>
      </c>
      <c r="C26" s="9" t="s">
        <v>30</v>
      </c>
    </row>
    <row r="27" customFormat="false" ht="12" hidden="false" customHeight="false" outlineLevel="0" collapsed="false">
      <c r="C27" s="9"/>
    </row>
    <row r="28" customFormat="false" ht="12" hidden="false" customHeight="false" outlineLevel="0" collapsed="false">
      <c r="B28" s="7" t="s">
        <v>31</v>
      </c>
    </row>
    <row r="29" customFormat="false" ht="12" hidden="false" customHeight="false" outlineLevel="0" collapsed="false">
      <c r="B29" s="8"/>
      <c r="C29" s="9" t="s">
        <v>32</v>
      </c>
    </row>
    <row r="30" customFormat="false" ht="12" hidden="false" customHeight="false" outlineLevel="0" collapsed="false">
      <c r="B30" s="8" t="s">
        <v>33</v>
      </c>
      <c r="C30" s="10" t="s">
        <v>34</v>
      </c>
    </row>
    <row r="31" customFormat="false" ht="12" hidden="false" customHeight="false" outlineLevel="0" collapsed="false">
      <c r="B31" s="8" t="s">
        <v>35</v>
      </c>
      <c r="C31" s="10" t="s">
        <v>36</v>
      </c>
    </row>
    <row r="32" customFormat="false" ht="12" hidden="false" customHeight="false" outlineLevel="0" collapsed="false">
      <c r="B32" s="8" t="s">
        <v>37</v>
      </c>
      <c r="C32" s="7" t="s">
        <v>38</v>
      </c>
    </row>
    <row r="34" customFormat="false" ht="12" hidden="false" customHeight="false" outlineLevel="0" collapsed="false">
      <c r="B34" s="7" t="s">
        <v>39</v>
      </c>
    </row>
    <row r="35" customFormat="false" ht="12" hidden="false" customHeight="false" outlineLevel="0" collapsed="false">
      <c r="B35" s="8" t="s">
        <v>40</v>
      </c>
      <c r="C35" s="7" t="s">
        <v>41</v>
      </c>
    </row>
    <row r="37" customFormat="false" ht="12" hidden="false" customHeight="false" outlineLevel="0" collapsed="false">
      <c r="B37" s="7" t="s">
        <v>42</v>
      </c>
    </row>
    <row r="38" customFormat="false" ht="12" hidden="false" customHeight="false" outlineLevel="0" collapsed="false">
      <c r="B38" s="8" t="s">
        <v>43</v>
      </c>
      <c r="C38" s="7" t="s">
        <v>44</v>
      </c>
    </row>
    <row r="39" customFormat="false" ht="12" hidden="false" customHeight="false" outlineLevel="0" collapsed="false">
      <c r="B39" s="8" t="s">
        <v>45</v>
      </c>
      <c r="C39" s="11" t="s">
        <v>46</v>
      </c>
    </row>
    <row r="40" customFormat="false" ht="12" hidden="false" customHeight="false" outlineLevel="0" collapsed="false">
      <c r="B40" s="8" t="s">
        <v>47</v>
      </c>
      <c r="C40" s="7" t="s">
        <v>48</v>
      </c>
    </row>
    <row r="41" customFormat="false" ht="12" hidden="false" customHeight="false" outlineLevel="0" collapsed="false">
      <c r="B41" s="8" t="s">
        <v>49</v>
      </c>
      <c r="C41" s="7" t="s">
        <v>50</v>
      </c>
    </row>
    <row r="42" customFormat="false" ht="12" hidden="false" customHeight="false" outlineLevel="0" collapsed="false">
      <c r="B42" s="8"/>
    </row>
    <row r="43" customFormat="false" ht="12" hidden="false" customHeight="false" outlineLevel="0" collapsed="false">
      <c r="B43" s="7" t="s">
        <v>51</v>
      </c>
    </row>
    <row r="44" customFormat="false" ht="12" hidden="false" customHeight="false" outlineLevel="0" collapsed="false">
      <c r="B44" s="8" t="s">
        <v>52</v>
      </c>
      <c r="C44" s="9" t="s">
        <v>53</v>
      </c>
    </row>
    <row r="45" customFormat="false" ht="12" hidden="false" customHeight="false" outlineLevel="0" collapsed="false">
      <c r="B45" s="8" t="s">
        <v>54</v>
      </c>
      <c r="C45" s="9" t="s">
        <v>55</v>
      </c>
    </row>
    <row r="46" customFormat="false" ht="12" hidden="false" customHeight="false" outlineLevel="0" collapsed="false">
      <c r="C46" s="10"/>
    </row>
    <row r="47" customFormat="false" ht="12" hidden="false" customHeight="false" outlineLevel="0" collapsed="false">
      <c r="B47" s="7" t="s">
        <v>56</v>
      </c>
    </row>
    <row r="48" customFormat="false" ht="12" hidden="false" customHeight="false" outlineLevel="0" collapsed="false">
      <c r="B48" s="8" t="s">
        <v>57</v>
      </c>
      <c r="C48" s="12" t="s">
        <v>58</v>
      </c>
    </row>
    <row r="49" customFormat="false" ht="12" hidden="false" customHeight="false" outlineLevel="0" collapsed="false">
      <c r="B49" s="8" t="s">
        <v>59</v>
      </c>
      <c r="C49" s="7" t="s">
        <v>60</v>
      </c>
    </row>
    <row r="50" customFormat="false" ht="12" hidden="false" customHeight="false" outlineLevel="0" collapsed="false">
      <c r="C50" s="10"/>
    </row>
    <row r="51" customFormat="false" ht="12" hidden="false" customHeight="false" outlineLevel="0" collapsed="false">
      <c r="B51" s="7" t="s">
        <v>61</v>
      </c>
    </row>
    <row r="52" customFormat="false" ht="24" hidden="false" customHeight="true" outlineLevel="0" collapsed="false">
      <c r="B52" s="13" t="s">
        <v>62</v>
      </c>
      <c r="C52" s="12" t="s">
        <v>63</v>
      </c>
    </row>
    <row r="53" customFormat="false" ht="12" hidden="false" customHeight="false" outlineLevel="0" collapsed="false">
      <c r="B53" s="8" t="s">
        <v>64</v>
      </c>
      <c r="C53" s="14" t="s">
        <v>65</v>
      </c>
    </row>
    <row r="55" customFormat="false" ht="12" hidden="false" customHeight="false" outlineLevel="0" collapsed="false">
      <c r="B55" s="7" t="s">
        <v>66</v>
      </c>
    </row>
    <row r="56" customFormat="false" ht="12" hidden="false" customHeight="false" outlineLevel="0" collapsed="false">
      <c r="B56" s="8" t="s">
        <v>67</v>
      </c>
      <c r="C56" s="7" t="s">
        <v>68</v>
      </c>
    </row>
    <row r="58" customFormat="false" ht="12" hidden="false" customHeight="false" outlineLevel="0" collapsed="false">
      <c r="B58" s="7" t="s">
        <v>69</v>
      </c>
    </row>
    <row r="59" customFormat="false" ht="12" hidden="false" customHeight="false" outlineLevel="0" collapsed="false">
      <c r="B59" s="8" t="s">
        <v>70</v>
      </c>
      <c r="C59" s="7" t="s">
        <v>71</v>
      </c>
    </row>
    <row r="60" customFormat="false" ht="12" hidden="false" customHeight="false" outlineLevel="0" collapsed="false">
      <c r="B60" s="8"/>
      <c r="C60" s="7" t="s">
        <v>72</v>
      </c>
    </row>
    <row r="61" customFormat="false" ht="12" hidden="false" customHeight="false" outlineLevel="0" collapsed="false">
      <c r="B61" s="8" t="s">
        <v>73</v>
      </c>
      <c r="C61" s="1" t="s">
        <v>74</v>
      </c>
    </row>
    <row r="62" customFormat="false" ht="12" hidden="false" customHeight="false" outlineLevel="0" collapsed="false">
      <c r="B62" s="8" t="s">
        <v>75</v>
      </c>
      <c r="C62" s="7" t="s">
        <v>76</v>
      </c>
    </row>
    <row r="64" customFormat="false" ht="12" hidden="false" customHeight="false" outlineLevel="0" collapsed="false">
      <c r="B64" s="7" t="s">
        <v>77</v>
      </c>
    </row>
    <row r="65" customFormat="false" ht="12" hidden="false" customHeight="false" outlineLevel="0" collapsed="false">
      <c r="B65" s="8"/>
      <c r="C65" s="7" t="s">
        <v>78</v>
      </c>
    </row>
    <row r="66" customFormat="false" ht="12" hidden="false" customHeight="false" outlineLevel="0" collapsed="false">
      <c r="B66" s="1" t="n">
        <v>20</v>
      </c>
      <c r="C66" s="1" t="s">
        <v>79</v>
      </c>
    </row>
    <row r="67" customFormat="false" ht="12" hidden="false" customHeight="false" outlineLevel="0" collapsed="false">
      <c r="B67" s="8"/>
      <c r="C67" s="7" t="s">
        <v>80</v>
      </c>
    </row>
    <row r="68" customFormat="false" ht="12" hidden="false" customHeight="false" outlineLevel="0" collapsed="false">
      <c r="B68" s="1" t="n">
        <v>21</v>
      </c>
      <c r="C68" s="1" t="s">
        <v>79</v>
      </c>
    </row>
    <row r="69" customFormat="false" ht="12" hidden="false" customHeight="false" outlineLevel="0" collapsed="false">
      <c r="B69" s="8"/>
      <c r="C69" s="7" t="s">
        <v>81</v>
      </c>
    </row>
    <row r="70" customFormat="false" ht="12" hidden="false" customHeight="false" outlineLevel="0" collapsed="false">
      <c r="B70" s="8" t="s">
        <v>82</v>
      </c>
      <c r="C70" s="1" t="s">
        <v>83</v>
      </c>
    </row>
    <row r="71" customFormat="false" ht="12" hidden="false" customHeight="false" outlineLevel="0" collapsed="false">
      <c r="B71" s="8" t="s">
        <v>84</v>
      </c>
      <c r="C71" s="7" t="s">
        <v>85</v>
      </c>
    </row>
    <row r="73" customFormat="false" ht="12" hidden="false" customHeight="false" outlineLevel="0" collapsed="false">
      <c r="B73" s="7" t="s">
        <v>86</v>
      </c>
    </row>
    <row r="74" customFormat="false" ht="12" hidden="false" customHeight="false" outlineLevel="0" collapsed="false">
      <c r="B74" s="8" t="s">
        <v>87</v>
      </c>
      <c r="C74" s="7" t="s">
        <v>88</v>
      </c>
    </row>
    <row r="75" customFormat="false" ht="12" hidden="false" customHeight="false" outlineLevel="0" collapsed="false">
      <c r="B75" s="8"/>
      <c r="C75" s="7" t="s">
        <v>89</v>
      </c>
    </row>
    <row r="76" customFormat="false" ht="12" hidden="false" customHeight="false" outlineLevel="0" collapsed="false">
      <c r="B76" s="1" t="n">
        <v>25</v>
      </c>
      <c r="C76" s="1" t="s">
        <v>90</v>
      </c>
    </row>
    <row r="77" customFormat="false" ht="12" hidden="false" customHeight="false" outlineLevel="0" collapsed="false">
      <c r="B77" s="8"/>
      <c r="C77" s="7" t="s">
        <v>91</v>
      </c>
    </row>
    <row r="78" customFormat="false" ht="12" hidden="false" customHeight="false" outlineLevel="0" collapsed="false">
      <c r="B78" s="1" t="n">
        <v>26</v>
      </c>
      <c r="C78" s="1" t="s">
        <v>90</v>
      </c>
    </row>
    <row r="80" customFormat="false" ht="12" hidden="false" customHeight="false" outlineLevel="0" collapsed="false">
      <c r="B80" s="7" t="s">
        <v>92</v>
      </c>
    </row>
    <row r="81" customFormat="false" ht="12" hidden="false" customHeight="false" outlineLevel="0" collapsed="false">
      <c r="B81" s="8" t="s">
        <v>93</v>
      </c>
      <c r="C81" s="7" t="s">
        <v>94</v>
      </c>
    </row>
    <row r="82" customFormat="false" ht="12" hidden="false" customHeight="false" outlineLevel="0" collapsed="false">
      <c r="B82" s="8" t="s">
        <v>95</v>
      </c>
      <c r="C82" s="7" t="s">
        <v>96</v>
      </c>
    </row>
    <row r="84" customFormat="false" ht="12" hidden="false" customHeight="false" outlineLevel="0" collapsed="false">
      <c r="B84" s="7" t="s">
        <v>97</v>
      </c>
    </row>
    <row r="85" customFormat="false" ht="12" hidden="false" customHeight="false" outlineLevel="0" collapsed="false">
      <c r="B85" s="8"/>
      <c r="C85" s="7" t="s">
        <v>98</v>
      </c>
    </row>
    <row r="86" customFormat="false" ht="12" hidden="false" customHeight="false" outlineLevel="0" collapsed="false">
      <c r="B86" s="1" t="n">
        <v>29</v>
      </c>
      <c r="C86" s="1" t="s">
        <v>99</v>
      </c>
    </row>
    <row r="87" customFormat="false" ht="12" hidden="false" customHeight="false" outlineLevel="0" collapsed="false">
      <c r="B87" s="8" t="s">
        <v>100</v>
      </c>
      <c r="C87" s="7" t="s">
        <v>101</v>
      </c>
    </row>
    <row r="89" customFormat="false" ht="12" hidden="false" customHeight="false" outlineLevel="0" collapsed="false">
      <c r="B89" s="7" t="s">
        <v>102</v>
      </c>
    </row>
    <row r="90" customFormat="false" ht="11.25" hidden="false" customHeight="true" outlineLevel="0" collapsed="false">
      <c r="B90" s="8" t="s">
        <v>103</v>
      </c>
      <c r="C90" s="7" t="s">
        <v>104</v>
      </c>
    </row>
    <row r="92" customFormat="false" ht="12" hidden="false" customHeight="false" outlineLevel="0" collapsed="false">
      <c r="B92" s="7" t="s">
        <v>105</v>
      </c>
    </row>
    <row r="93" customFormat="false" ht="12" hidden="false" customHeight="false" outlineLevel="0" collapsed="false">
      <c r="B93" s="8"/>
      <c r="C93" s="7" t="s">
        <v>106</v>
      </c>
    </row>
    <row r="94" customFormat="false" ht="12" hidden="false" customHeight="false" outlineLevel="0" collapsed="false">
      <c r="B94" s="1" t="n">
        <v>32</v>
      </c>
      <c r="C94" s="1" t="s">
        <v>107</v>
      </c>
    </row>
    <row r="96" customFormat="false" ht="12" hidden="false" customHeight="false" outlineLevel="0" collapsed="false">
      <c r="B96" s="7" t="s">
        <v>108</v>
      </c>
    </row>
    <row r="97" customFormat="false" ht="12" hidden="false" customHeight="false" outlineLevel="0" collapsed="false">
      <c r="B97" s="8"/>
      <c r="C97" s="7" t="s">
        <v>109</v>
      </c>
    </row>
    <row r="98" customFormat="false" ht="12" hidden="false" customHeight="false" outlineLevel="0" collapsed="false">
      <c r="B98" s="1" t="n">
        <v>33</v>
      </c>
      <c r="C98" s="1" t="s">
        <v>110</v>
      </c>
    </row>
    <row r="99" customFormat="false" ht="12" hidden="false" customHeight="false" outlineLevel="0" collapsed="false">
      <c r="B99" s="8" t="s">
        <v>111</v>
      </c>
      <c r="C99" s="15" t="s">
        <v>112</v>
      </c>
    </row>
    <row r="100" customFormat="false" ht="12" hidden="false" customHeight="false" outlineLevel="0" collapsed="false">
      <c r="B100" s="8"/>
      <c r="C100" s="7" t="s">
        <v>113</v>
      </c>
    </row>
    <row r="101" customFormat="false" ht="12" hidden="false" customHeight="false" outlineLevel="0" collapsed="false">
      <c r="B101" s="1" t="n">
        <v>35</v>
      </c>
      <c r="C101" s="1" t="s">
        <v>114</v>
      </c>
    </row>
    <row r="103" customFormat="false" ht="12" hidden="false" customHeight="false" outlineLevel="0" collapsed="false">
      <c r="B103" s="7" t="s">
        <v>115</v>
      </c>
    </row>
    <row r="104" customFormat="false" ht="12" hidden="false" customHeight="false" outlineLevel="0" collapsed="false">
      <c r="B104" s="8"/>
      <c r="C104" s="7" t="s">
        <v>116</v>
      </c>
    </row>
    <row r="105" customFormat="false" ht="12" hidden="false" customHeight="false" outlineLevel="0" collapsed="false">
      <c r="B105" s="1" t="n">
        <v>36</v>
      </c>
      <c r="C105" s="1" t="s">
        <v>117</v>
      </c>
    </row>
    <row r="106" customFormat="false" ht="12" hidden="false" customHeight="false" outlineLevel="0" collapsed="false">
      <c r="B106" s="8" t="s">
        <v>118</v>
      </c>
      <c r="C106" s="7" t="s">
        <v>119</v>
      </c>
    </row>
    <row r="108" customFormat="false" ht="12" hidden="false" customHeight="false" outlineLevel="0" collapsed="false">
      <c r="B108" s="7" t="s">
        <v>120</v>
      </c>
    </row>
    <row r="109" customFormat="false" ht="12" hidden="false" customHeight="false" outlineLevel="0" collapsed="false">
      <c r="B109" s="8" t="s">
        <v>121</v>
      </c>
      <c r="C109" s="7" t="s">
        <v>122</v>
      </c>
    </row>
    <row r="110" customFormat="false" ht="12" hidden="false" customHeight="false" outlineLevel="0" collapsed="false">
      <c r="B110" s="8" t="s">
        <v>123</v>
      </c>
      <c r="C110" s="7" t="s">
        <v>124</v>
      </c>
    </row>
    <row r="112" customFormat="false" ht="12" hidden="false" customHeight="false" outlineLevel="0" collapsed="false">
      <c r="B112" s="7" t="s">
        <v>125</v>
      </c>
    </row>
    <row r="113" customFormat="false" ht="12" hidden="false" customHeight="false" outlineLevel="0" collapsed="false">
      <c r="B113" s="8"/>
      <c r="C113" s="7" t="s">
        <v>126</v>
      </c>
    </row>
    <row r="114" customFormat="false" ht="12" hidden="false" customHeight="false" outlineLevel="0" collapsed="false">
      <c r="B114" s="1" t="n">
        <v>40</v>
      </c>
      <c r="C114" s="1" t="s">
        <v>127</v>
      </c>
    </row>
    <row r="116" customFormat="false" ht="12" hidden="false" customHeight="false" outlineLevel="0" collapsed="false">
      <c r="B116" s="7" t="s">
        <v>128</v>
      </c>
    </row>
    <row r="117" customFormat="false" ht="12" hidden="false" customHeight="false" outlineLevel="0" collapsed="false">
      <c r="B117" s="8"/>
      <c r="C117" s="7" t="s">
        <v>129</v>
      </c>
    </row>
    <row r="118" customFormat="false" ht="12" hidden="false" customHeight="false" outlineLevel="0" collapsed="false">
      <c r="B118" s="1" t="n">
        <v>41</v>
      </c>
      <c r="C118" s="1" t="s">
        <v>130</v>
      </c>
    </row>
    <row r="119" customFormat="false" ht="12" hidden="false" customHeight="false" outlineLevel="0" collapsed="false">
      <c r="B119" s="8"/>
      <c r="C119" s="7" t="s">
        <v>131</v>
      </c>
    </row>
    <row r="120" customFormat="false" ht="12" hidden="false" customHeight="false" outlineLevel="0" collapsed="false">
      <c r="B120" s="1" t="n">
        <v>42</v>
      </c>
      <c r="C120" s="1" t="s">
        <v>132</v>
      </c>
    </row>
  </sheetData>
  <printOptions headings="false" gridLines="false" gridLinesSet="true" horizontalCentered="false" verticalCentered="false"/>
  <pageMargins left="0.747916666666667" right="0.170138888888889"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2" zeroHeight="false" outlineLevelRow="0" outlineLevelCol="0"/>
  <cols>
    <col collapsed="false" customWidth="true" hidden="false" outlineLevel="0" max="1" min="1" style="318" width="2.12"/>
    <col collapsed="false" customWidth="true" hidden="false" outlineLevel="0" max="2" min="2" style="319" width="12.75"/>
    <col collapsed="false" customWidth="true" hidden="false" outlineLevel="0" max="3" min="3" style="318" width="8.86"/>
    <col collapsed="false" customWidth="true" hidden="false" outlineLevel="0" max="7" min="4" style="318" width="10.25"/>
    <col collapsed="false" customWidth="false" hidden="false" outlineLevel="0" max="13" min="8" style="318" width="6.74"/>
    <col collapsed="false" customWidth="true" hidden="false" outlineLevel="0" max="14" min="14" style="318" width="8.36"/>
    <col collapsed="false" customWidth="true" hidden="false" outlineLevel="0" max="15" min="15" style="318" width="8.12"/>
    <col collapsed="false" customWidth="false" hidden="false" outlineLevel="0" max="25" min="16" style="318" width="6.74"/>
    <col collapsed="false" customWidth="true" hidden="false" outlineLevel="0" max="27" min="26" style="318" width="8.49"/>
    <col collapsed="false" customWidth="false" hidden="false" outlineLevel="0" max="28" min="28" style="318" width="6.74"/>
    <col collapsed="false" customWidth="true" hidden="false" outlineLevel="0" max="32" min="29" style="318" width="9.87"/>
    <col collapsed="false" customWidth="true" hidden="false" outlineLevel="0" max="34" min="33" style="318" width="10.12"/>
    <col collapsed="false" customWidth="false" hidden="false" outlineLevel="0" max="257" min="35" style="318" width="6.74"/>
  </cols>
  <sheetData>
    <row r="2" customFormat="false" ht="14.25" hidden="false" customHeight="false" outlineLevel="0" collapsed="false">
      <c r="B2" s="320" t="s">
        <v>330</v>
      </c>
      <c r="C2" s="321"/>
      <c r="E2" s="321"/>
      <c r="G2" s="320"/>
      <c r="H2" s="320"/>
      <c r="I2" s="320"/>
    </row>
    <row r="3" customFormat="false" ht="12.75" hidden="false" customHeight="false" outlineLevel="0" collapsed="false">
      <c r="B3" s="322"/>
      <c r="C3" s="321"/>
      <c r="D3" s="321"/>
      <c r="E3" s="321"/>
      <c r="F3" s="321"/>
      <c r="G3" s="321"/>
      <c r="H3" s="321"/>
      <c r="I3" s="321"/>
      <c r="Z3" s="323" t="s">
        <v>331</v>
      </c>
      <c r="AH3" s="323" t="s">
        <v>332</v>
      </c>
    </row>
    <row r="4" customFormat="false" ht="21" hidden="false" customHeight="true" outlineLevel="0" collapsed="false">
      <c r="B4" s="324" t="s">
        <v>333</v>
      </c>
      <c r="C4" s="325" t="s">
        <v>334</v>
      </c>
      <c r="D4" s="326" t="s">
        <v>335</v>
      </c>
      <c r="E4" s="326"/>
      <c r="F4" s="326"/>
      <c r="G4" s="326"/>
      <c r="H4" s="326"/>
      <c r="I4" s="326"/>
      <c r="J4" s="326"/>
      <c r="K4" s="326"/>
      <c r="L4" s="326"/>
      <c r="M4" s="326"/>
      <c r="N4" s="326"/>
      <c r="O4" s="326"/>
      <c r="P4" s="327" t="s">
        <v>336</v>
      </c>
      <c r="Q4" s="326" t="s">
        <v>337</v>
      </c>
      <c r="R4" s="326"/>
      <c r="S4" s="326"/>
      <c r="T4" s="326"/>
      <c r="U4" s="326"/>
      <c r="V4" s="326"/>
      <c r="W4" s="326"/>
      <c r="X4" s="326"/>
      <c r="Y4" s="326"/>
      <c r="Z4" s="328" t="s">
        <v>338</v>
      </c>
      <c r="AA4" s="329" t="s">
        <v>339</v>
      </c>
      <c r="AB4" s="329"/>
      <c r="AC4" s="330" t="s">
        <v>340</v>
      </c>
      <c r="AD4" s="330"/>
      <c r="AE4" s="326" t="s">
        <v>341</v>
      </c>
      <c r="AF4" s="326"/>
      <c r="AG4" s="331" t="s">
        <v>342</v>
      </c>
      <c r="AH4" s="332"/>
    </row>
    <row r="5" customFormat="false" ht="21" hidden="false" customHeight="true" outlineLevel="0" collapsed="false">
      <c r="B5" s="333"/>
      <c r="C5" s="334" t="s">
        <v>343</v>
      </c>
      <c r="D5" s="335" t="s">
        <v>344</v>
      </c>
      <c r="E5" s="336" t="s">
        <v>345</v>
      </c>
      <c r="F5" s="335" t="s">
        <v>346</v>
      </c>
      <c r="G5" s="337" t="s">
        <v>347</v>
      </c>
      <c r="H5" s="338" t="s">
        <v>348</v>
      </c>
      <c r="I5" s="338"/>
      <c r="J5" s="338"/>
      <c r="K5" s="338"/>
      <c r="L5" s="337" t="s">
        <v>349</v>
      </c>
      <c r="M5" s="337" t="s">
        <v>350</v>
      </c>
      <c r="N5" s="337" t="s">
        <v>351</v>
      </c>
      <c r="O5" s="339" t="s">
        <v>352</v>
      </c>
      <c r="P5" s="327"/>
      <c r="Q5" s="335" t="s">
        <v>344</v>
      </c>
      <c r="R5" s="338" t="s">
        <v>353</v>
      </c>
      <c r="S5" s="340" t="s">
        <v>354</v>
      </c>
      <c r="T5" s="341"/>
      <c r="U5" s="342" t="s">
        <v>355</v>
      </c>
      <c r="V5" s="341"/>
      <c r="W5" s="342" t="s">
        <v>356</v>
      </c>
      <c r="X5" s="342"/>
      <c r="Y5" s="335" t="s">
        <v>155</v>
      </c>
      <c r="Z5" s="343" t="s">
        <v>357</v>
      </c>
      <c r="AA5" s="335" t="s">
        <v>358</v>
      </c>
      <c r="AB5" s="339" t="s">
        <v>359</v>
      </c>
      <c r="AC5" s="344" t="s">
        <v>334</v>
      </c>
      <c r="AD5" s="335" t="s">
        <v>360</v>
      </c>
      <c r="AE5" s="335" t="s">
        <v>334</v>
      </c>
      <c r="AF5" s="335" t="s">
        <v>360</v>
      </c>
      <c r="AG5" s="345" t="s">
        <v>361</v>
      </c>
      <c r="AH5" s="345" t="s">
        <v>339</v>
      </c>
    </row>
    <row r="6" customFormat="false" ht="21" hidden="false" customHeight="true" outlineLevel="0" collapsed="false">
      <c r="B6" s="346" t="s">
        <v>139</v>
      </c>
      <c r="C6" s="343" t="s">
        <v>362</v>
      </c>
      <c r="D6" s="343" t="s">
        <v>363</v>
      </c>
      <c r="E6" s="347"/>
      <c r="F6" s="343"/>
      <c r="G6" s="348"/>
      <c r="H6" s="349" t="s">
        <v>364</v>
      </c>
      <c r="I6" s="338" t="s">
        <v>365</v>
      </c>
      <c r="J6" s="338" t="s">
        <v>366</v>
      </c>
      <c r="K6" s="338" t="s">
        <v>367</v>
      </c>
      <c r="L6" s="350"/>
      <c r="M6" s="350"/>
      <c r="N6" s="348"/>
      <c r="O6" s="351" t="s">
        <v>156</v>
      </c>
      <c r="P6" s="327"/>
      <c r="Q6" s="343" t="s">
        <v>368</v>
      </c>
      <c r="R6" s="338"/>
      <c r="S6" s="351"/>
      <c r="T6" s="352" t="s">
        <v>369</v>
      </c>
      <c r="U6" s="353"/>
      <c r="V6" s="352" t="s">
        <v>370</v>
      </c>
      <c r="W6" s="353"/>
      <c r="X6" s="354" t="s">
        <v>371</v>
      </c>
      <c r="Y6" s="345" t="s">
        <v>372</v>
      </c>
      <c r="Z6" s="343"/>
      <c r="AA6" s="345" t="s">
        <v>373</v>
      </c>
      <c r="AB6" s="351"/>
      <c r="AC6" s="355" t="s">
        <v>343</v>
      </c>
      <c r="AD6" s="345" t="s">
        <v>374</v>
      </c>
      <c r="AE6" s="345" t="s">
        <v>343</v>
      </c>
      <c r="AF6" s="345" t="s">
        <v>374</v>
      </c>
      <c r="AG6" s="345"/>
      <c r="AH6" s="345"/>
    </row>
    <row r="7" s="356" customFormat="true" ht="12" hidden="false" customHeight="false" outlineLevel="0" collapsed="false">
      <c r="B7" s="357" t="s">
        <v>159</v>
      </c>
      <c r="C7" s="358" t="n">
        <v>2690</v>
      </c>
      <c r="D7" s="359" t="n">
        <v>2344</v>
      </c>
      <c r="E7" s="359" t="n">
        <v>1349</v>
      </c>
      <c r="F7" s="359" t="n">
        <v>13</v>
      </c>
      <c r="G7" s="359" t="n">
        <v>9</v>
      </c>
      <c r="H7" s="359" t="n">
        <f aca="false">SUM(I7:K7)</f>
        <v>377</v>
      </c>
      <c r="I7" s="359" t="n">
        <v>256</v>
      </c>
      <c r="J7" s="359" t="n">
        <v>89</v>
      </c>
      <c r="K7" s="359" t="n">
        <v>32</v>
      </c>
      <c r="L7" s="359" t="n">
        <v>505</v>
      </c>
      <c r="M7" s="359" t="n">
        <v>45</v>
      </c>
      <c r="N7" s="360" t="n">
        <v>22</v>
      </c>
      <c r="O7" s="359" t="n">
        <v>25</v>
      </c>
      <c r="P7" s="359" t="n">
        <v>1</v>
      </c>
      <c r="Q7" s="359" t="n">
        <v>344</v>
      </c>
      <c r="R7" s="359" t="n">
        <v>103</v>
      </c>
      <c r="S7" s="360" t="n">
        <v>104</v>
      </c>
      <c r="T7" s="360" t="n">
        <v>95</v>
      </c>
      <c r="U7" s="360" t="n">
        <v>103</v>
      </c>
      <c r="V7" s="360" t="n">
        <v>102</v>
      </c>
      <c r="W7" s="360" t="n">
        <v>33</v>
      </c>
      <c r="X7" s="360" t="n">
        <v>24</v>
      </c>
      <c r="Y7" s="360" t="n">
        <v>1</v>
      </c>
      <c r="Z7" s="359" t="n">
        <v>2</v>
      </c>
      <c r="AA7" s="359" t="n">
        <v>48</v>
      </c>
      <c r="AB7" s="361" t="n">
        <v>1283</v>
      </c>
      <c r="AC7" s="362" t="n">
        <v>3630</v>
      </c>
      <c r="AD7" s="360" t="n">
        <v>1732</v>
      </c>
      <c r="AE7" s="360" t="n">
        <v>204</v>
      </c>
      <c r="AF7" s="360" t="n">
        <v>98</v>
      </c>
      <c r="AG7" s="360" t="n">
        <v>4559</v>
      </c>
      <c r="AH7" s="360" t="n">
        <v>2175</v>
      </c>
    </row>
    <row r="8" s="363" customFormat="true" ht="11.25" hidden="false" customHeight="false" outlineLevel="0" collapsed="false">
      <c r="B8" s="364" t="s">
        <v>160</v>
      </c>
      <c r="C8" s="365" t="n">
        <f aca="false">SUM(D8,P8,Q8,Z8)</f>
        <v>2570</v>
      </c>
      <c r="D8" s="366" t="n">
        <v>2226</v>
      </c>
      <c r="E8" s="367" t="n">
        <v>1251</v>
      </c>
      <c r="F8" s="367" t="n">
        <v>11</v>
      </c>
      <c r="G8" s="367" t="n">
        <v>7</v>
      </c>
      <c r="H8" s="366" t="n">
        <f aca="false">SUM(I8:K8)</f>
        <v>368</v>
      </c>
      <c r="I8" s="367" t="n">
        <v>238</v>
      </c>
      <c r="J8" s="367" t="n">
        <v>97</v>
      </c>
      <c r="K8" s="367" t="n">
        <v>33</v>
      </c>
      <c r="L8" s="367" t="n">
        <v>495</v>
      </c>
      <c r="M8" s="367" t="n">
        <v>52</v>
      </c>
      <c r="N8" s="367" t="n">
        <v>19</v>
      </c>
      <c r="O8" s="367" t="n">
        <v>23</v>
      </c>
      <c r="P8" s="366" t="n">
        <v>1</v>
      </c>
      <c r="Q8" s="366" t="n">
        <v>340</v>
      </c>
      <c r="R8" s="367" t="n">
        <v>104</v>
      </c>
      <c r="S8" s="366" t="n">
        <v>100</v>
      </c>
      <c r="T8" s="366" t="n">
        <v>92</v>
      </c>
      <c r="U8" s="366" t="n">
        <v>103</v>
      </c>
      <c r="V8" s="366" t="n">
        <v>101</v>
      </c>
      <c r="W8" s="366" t="n">
        <v>33</v>
      </c>
      <c r="X8" s="366" t="n">
        <v>24</v>
      </c>
      <c r="Y8" s="366" t="n">
        <v>1</v>
      </c>
      <c r="Z8" s="366" t="n">
        <v>3</v>
      </c>
      <c r="AA8" s="366" t="n">
        <v>42</v>
      </c>
      <c r="AB8" s="368" t="n">
        <v>1074</v>
      </c>
      <c r="AC8" s="369" t="n">
        <v>3497</v>
      </c>
      <c r="AD8" s="366" t="n">
        <v>1463</v>
      </c>
      <c r="AE8" s="366" t="n">
        <v>197</v>
      </c>
      <c r="AF8" s="366" t="n">
        <v>82</v>
      </c>
      <c r="AG8" s="366" t="n">
        <v>4278</v>
      </c>
      <c r="AH8" s="366" t="n">
        <v>1790</v>
      </c>
    </row>
    <row r="9" s="363" customFormat="true" ht="11.25" hidden="false" customHeight="false" outlineLevel="0" collapsed="false">
      <c r="B9" s="364"/>
      <c r="C9" s="370"/>
      <c r="D9" s="371"/>
      <c r="E9" s="372"/>
      <c r="F9" s="372"/>
      <c r="G9" s="372"/>
      <c r="H9" s="373"/>
      <c r="I9" s="372"/>
      <c r="J9" s="372"/>
      <c r="K9" s="372"/>
      <c r="L9" s="372"/>
      <c r="M9" s="372"/>
      <c r="N9" s="372"/>
      <c r="O9" s="372"/>
      <c r="P9" s="371"/>
      <c r="Q9" s="371"/>
      <c r="R9" s="372"/>
      <c r="S9" s="371"/>
      <c r="T9" s="371"/>
      <c r="U9" s="371"/>
      <c r="V9" s="371"/>
      <c r="W9" s="371"/>
      <c r="X9" s="371"/>
      <c r="Y9" s="371"/>
      <c r="Z9" s="371"/>
      <c r="AA9" s="371"/>
      <c r="AB9" s="374"/>
      <c r="AC9" s="375"/>
      <c r="AD9" s="371"/>
      <c r="AE9" s="371"/>
      <c r="AF9" s="371"/>
      <c r="AG9" s="371"/>
      <c r="AH9" s="371"/>
    </row>
    <row r="10" s="363" customFormat="true" ht="11.25" hidden="false" customHeight="false" outlineLevel="0" collapsed="false">
      <c r="B10" s="376" t="s">
        <v>163</v>
      </c>
      <c r="C10" s="365" t="n">
        <f aca="false">SUM(C15,C20:C22,C24:C26,C28:C34)</f>
        <v>10370</v>
      </c>
      <c r="D10" s="365" t="n">
        <v>9325</v>
      </c>
      <c r="E10" s="367" t="n">
        <f aca="false">+E15+E20+E21+E22+E24+E25+E26+E28+E29+E30+E31+E32+E33+E34</f>
        <v>3014</v>
      </c>
      <c r="F10" s="365" t="n">
        <v>27</v>
      </c>
      <c r="G10" s="367" t="n">
        <v>20</v>
      </c>
      <c r="H10" s="366" t="n">
        <f aca="false">SUM(I10:K10)</f>
        <v>1765</v>
      </c>
      <c r="I10" s="367" t="n">
        <v>1223</v>
      </c>
      <c r="J10" s="367" t="n">
        <v>424</v>
      </c>
      <c r="K10" s="367" t="n">
        <v>118</v>
      </c>
      <c r="L10" s="365" t="n">
        <v>3982</v>
      </c>
      <c r="M10" s="367" t="n">
        <v>258</v>
      </c>
      <c r="N10" s="367" t="n">
        <v>106</v>
      </c>
      <c r="O10" s="367" t="n">
        <v>153</v>
      </c>
      <c r="P10" s="367" t="n">
        <v>2</v>
      </c>
      <c r="Q10" s="367" t="n">
        <v>1023</v>
      </c>
      <c r="R10" s="367" t="n">
        <v>383</v>
      </c>
      <c r="S10" s="367" t="n">
        <v>365</v>
      </c>
      <c r="T10" s="367" t="n">
        <v>338</v>
      </c>
      <c r="U10" s="367" t="n">
        <v>158</v>
      </c>
      <c r="V10" s="367" t="n">
        <v>154</v>
      </c>
      <c r="W10" s="367" t="n">
        <v>112</v>
      </c>
      <c r="X10" s="367" t="n">
        <v>100</v>
      </c>
      <c r="Y10" s="367" t="n">
        <v>6</v>
      </c>
      <c r="Z10" s="367" t="n">
        <v>20</v>
      </c>
      <c r="AA10" s="367" t="n">
        <v>44</v>
      </c>
      <c r="AB10" s="377" t="n">
        <v>4571</v>
      </c>
      <c r="AC10" s="378" t="n">
        <v>3156</v>
      </c>
      <c r="AD10" s="367" t="n">
        <v>1391</v>
      </c>
      <c r="AE10" s="367" t="n">
        <v>263</v>
      </c>
      <c r="AF10" s="367" t="n">
        <v>116</v>
      </c>
      <c r="AG10" s="367" t="n">
        <v>2643</v>
      </c>
      <c r="AH10" s="367" t="n">
        <v>1165</v>
      </c>
    </row>
    <row r="11" s="363" customFormat="true" ht="11.25" hidden="false" customHeight="false" outlineLevel="0" collapsed="false">
      <c r="B11" s="376" t="s">
        <v>164</v>
      </c>
      <c r="C11" s="365" t="n">
        <f aca="false">SUM(C19,C35:C41)</f>
        <v>2561</v>
      </c>
      <c r="D11" s="367" t="n">
        <f aca="false">+D19+D35+D36+D37+D38+D39+D40+D41</f>
        <v>2171</v>
      </c>
      <c r="E11" s="367" t="n">
        <f aca="false">+E19+E35+E36+E37+E38+E39+E40+E41</f>
        <v>1848</v>
      </c>
      <c r="F11" s="365" t="n">
        <v>10</v>
      </c>
      <c r="G11" s="367" t="n">
        <f aca="false">+G19+G35+G36+G37+G38+G39+G40+G41</f>
        <v>9</v>
      </c>
      <c r="H11" s="366" t="n">
        <f aca="false">SUM(I11:K11)</f>
        <v>221</v>
      </c>
      <c r="I11" s="367" t="n">
        <v>108</v>
      </c>
      <c r="J11" s="367" t="n">
        <v>88</v>
      </c>
      <c r="K11" s="367" t="n">
        <v>25</v>
      </c>
      <c r="L11" s="365" t="n">
        <v>8</v>
      </c>
      <c r="M11" s="367" t="n">
        <f aca="false">+M19+M35+M36+M37+M38+M39+M40+M41</f>
        <v>46</v>
      </c>
      <c r="N11" s="367" t="n">
        <v>15</v>
      </c>
      <c r="O11" s="367" t="n">
        <f aca="false">+O19+O35+O36+O37+O38+O39+O40+O41</f>
        <v>13</v>
      </c>
      <c r="P11" s="367" t="n">
        <v>1</v>
      </c>
      <c r="Q11" s="367" t="n">
        <v>388</v>
      </c>
      <c r="R11" s="367" t="n">
        <v>225</v>
      </c>
      <c r="S11" s="367" t="n">
        <v>113</v>
      </c>
      <c r="T11" s="367" t="n">
        <v>104</v>
      </c>
      <c r="U11" s="367" t="n">
        <v>39</v>
      </c>
      <c r="V11" s="367" t="n">
        <v>37</v>
      </c>
      <c r="W11" s="367" t="n">
        <v>11</v>
      </c>
      <c r="X11" s="367" t="n">
        <v>3</v>
      </c>
      <c r="Y11" s="367" t="n">
        <v>1</v>
      </c>
      <c r="Z11" s="379" t="s">
        <v>254</v>
      </c>
      <c r="AA11" s="367" t="n">
        <v>40</v>
      </c>
      <c r="AB11" s="377" t="n">
        <v>1037</v>
      </c>
      <c r="AC11" s="378" t="n">
        <v>2979</v>
      </c>
      <c r="AD11" s="367" t="n">
        <v>1206</v>
      </c>
      <c r="AE11" s="367" t="n">
        <v>135</v>
      </c>
      <c r="AF11" s="367" t="n">
        <v>54</v>
      </c>
      <c r="AG11" s="367" t="n">
        <v>3577</v>
      </c>
      <c r="AH11" s="367" t="n">
        <v>1448</v>
      </c>
    </row>
    <row r="12" s="363" customFormat="true" ht="11.25" hidden="false" customHeight="false" outlineLevel="0" collapsed="false">
      <c r="B12" s="376" t="s">
        <v>165</v>
      </c>
      <c r="C12" s="365" t="n">
        <v>4932</v>
      </c>
      <c r="D12" s="367" t="n">
        <f aca="false">+D16+D23+D27+D42+D43+D44+D45+D46</f>
        <v>4044</v>
      </c>
      <c r="E12" s="367" t="n">
        <v>2599</v>
      </c>
      <c r="F12" s="365" t="n">
        <v>26</v>
      </c>
      <c r="G12" s="367" t="n">
        <v>20</v>
      </c>
      <c r="H12" s="366" t="n">
        <f aca="false">SUM(I12:K12)</f>
        <v>489</v>
      </c>
      <c r="I12" s="367" t="n">
        <v>279</v>
      </c>
      <c r="J12" s="367" t="n">
        <f aca="false">+J16+J23+J27+J42+J43+J44+J45+J46</f>
        <v>170</v>
      </c>
      <c r="K12" s="367" t="n">
        <v>40</v>
      </c>
      <c r="L12" s="365" t="n">
        <v>760</v>
      </c>
      <c r="M12" s="367" t="n">
        <f aca="false">+M16+M23+M27+M42+M43+M44+M45+M46</f>
        <v>63</v>
      </c>
      <c r="N12" s="367" t="n">
        <v>52</v>
      </c>
      <c r="O12" s="367" t="n">
        <f aca="false">+O16+O23+O27+O42+O43+O44+O45+O46</f>
        <v>36</v>
      </c>
      <c r="P12" s="367" t="n">
        <v>3</v>
      </c>
      <c r="Q12" s="367" t="n">
        <v>886</v>
      </c>
      <c r="R12" s="367" t="n">
        <v>232</v>
      </c>
      <c r="S12" s="367" t="n">
        <v>448</v>
      </c>
      <c r="T12" s="367" t="n">
        <v>410</v>
      </c>
      <c r="U12" s="367" t="n">
        <v>194</v>
      </c>
      <c r="V12" s="367" t="n">
        <v>185</v>
      </c>
      <c r="W12" s="367" t="n">
        <v>11</v>
      </c>
      <c r="X12" s="367" t="n">
        <v>5</v>
      </c>
      <c r="Y12" s="367" t="n">
        <v>1</v>
      </c>
      <c r="Z12" s="379" t="s">
        <v>254</v>
      </c>
      <c r="AA12" s="367" t="n">
        <v>41</v>
      </c>
      <c r="AB12" s="377" t="n">
        <v>2007</v>
      </c>
      <c r="AC12" s="378" t="n">
        <v>3215</v>
      </c>
      <c r="AD12" s="367" t="n">
        <v>1308</v>
      </c>
      <c r="AE12" s="367" t="n">
        <v>179</v>
      </c>
      <c r="AF12" s="367" t="n">
        <v>73</v>
      </c>
      <c r="AG12" s="367" t="n">
        <v>3193</v>
      </c>
      <c r="AH12" s="367" t="n">
        <v>1299</v>
      </c>
    </row>
    <row r="13" s="363" customFormat="true" ht="11.25" hidden="false" customHeight="false" outlineLevel="0" collapsed="false">
      <c r="B13" s="376" t="s">
        <v>166</v>
      </c>
      <c r="C13" s="365" t="n">
        <f aca="false">SUM(C17:C18,C47:C58)</f>
        <v>7834</v>
      </c>
      <c r="D13" s="367" t="n">
        <f aca="false">+D17+D18+D47+D48+D49+D50+D51+D52+D53+D54+D55+D56+D57+D58</f>
        <v>6720</v>
      </c>
      <c r="E13" s="367" t="n">
        <v>5052</v>
      </c>
      <c r="F13" s="365" t="n">
        <v>51</v>
      </c>
      <c r="G13" s="367" t="n">
        <v>21</v>
      </c>
      <c r="H13" s="366" t="n">
        <f aca="false">SUM(I13:K13)</f>
        <v>1208</v>
      </c>
      <c r="I13" s="367" t="n">
        <v>780</v>
      </c>
      <c r="J13" s="367" t="n">
        <f aca="false">+J17+J18+J47+J48+J49+J50+J51+J52+J53+J54+J55+J56+J57+J58</f>
        <v>283</v>
      </c>
      <c r="K13" s="367" t="n">
        <v>145</v>
      </c>
      <c r="L13" s="365" t="n">
        <v>195</v>
      </c>
      <c r="M13" s="367" t="n">
        <f aca="false">+M17+M18+M47+M48+M49+M50+M51+M52+M53+M54+M55+M56+M57+M58</f>
        <v>149</v>
      </c>
      <c r="N13" s="367" t="n">
        <v>16</v>
      </c>
      <c r="O13" s="367" t="n">
        <v>28</v>
      </c>
      <c r="P13" s="367" t="n">
        <v>1</v>
      </c>
      <c r="Q13" s="367" t="n">
        <v>1106</v>
      </c>
      <c r="R13" s="367" t="n">
        <v>196</v>
      </c>
      <c r="S13" s="367" t="n">
        <v>76</v>
      </c>
      <c r="T13" s="367" t="n">
        <v>67</v>
      </c>
      <c r="U13" s="367" t="n">
        <v>636</v>
      </c>
      <c r="V13" s="367" t="n">
        <v>634</v>
      </c>
      <c r="W13" s="367" t="n">
        <v>194</v>
      </c>
      <c r="X13" s="367" t="n">
        <v>131</v>
      </c>
      <c r="Y13" s="367" t="n">
        <v>3</v>
      </c>
      <c r="Z13" s="367" t="n">
        <v>7</v>
      </c>
      <c r="AA13" s="367" t="n">
        <v>40</v>
      </c>
      <c r="AB13" s="377" t="n">
        <v>3126</v>
      </c>
      <c r="AC13" s="378" t="n">
        <v>4282</v>
      </c>
      <c r="AD13" s="367" t="n">
        <v>1708</v>
      </c>
      <c r="AE13" s="367" t="n">
        <v>177</v>
      </c>
      <c r="AF13" s="367" t="n">
        <v>71</v>
      </c>
      <c r="AG13" s="367" t="n">
        <v>3849</v>
      </c>
      <c r="AH13" s="367" t="n">
        <v>1536</v>
      </c>
    </row>
    <row r="14" customFormat="false" ht="12" hidden="false" customHeight="false" outlineLevel="0" collapsed="false">
      <c r="B14" s="380"/>
      <c r="C14" s="381"/>
      <c r="D14" s="382"/>
      <c r="E14" s="382"/>
      <c r="F14" s="382"/>
      <c r="G14" s="382"/>
      <c r="H14" s="383"/>
      <c r="I14" s="384"/>
      <c r="J14" s="384"/>
      <c r="K14" s="384"/>
      <c r="L14" s="382"/>
      <c r="M14" s="382"/>
      <c r="N14" s="382"/>
      <c r="O14" s="382"/>
      <c r="P14" s="382"/>
      <c r="Q14" s="381"/>
      <c r="R14" s="381"/>
      <c r="S14" s="385"/>
      <c r="T14" s="384"/>
      <c r="U14" s="382"/>
      <c r="V14" s="384"/>
      <c r="W14" s="382"/>
      <c r="X14" s="384"/>
      <c r="Y14" s="382"/>
      <c r="Z14" s="382"/>
      <c r="AA14" s="382"/>
      <c r="AB14" s="386"/>
      <c r="AC14" s="387"/>
      <c r="AD14" s="382"/>
      <c r="AE14" s="384"/>
      <c r="AF14" s="381"/>
      <c r="AG14" s="388"/>
      <c r="AH14" s="382"/>
    </row>
    <row r="15" customFormat="false" ht="12" hidden="false" customHeight="false" outlineLevel="0" collapsed="false">
      <c r="B15" s="389" t="s">
        <v>375</v>
      </c>
      <c r="C15" s="390" t="n">
        <v>1783</v>
      </c>
      <c r="D15" s="390" t="n">
        <v>1645</v>
      </c>
      <c r="E15" s="390" t="n">
        <v>495</v>
      </c>
      <c r="F15" s="390" t="n">
        <v>2</v>
      </c>
      <c r="G15" s="390" t="n">
        <v>4</v>
      </c>
      <c r="H15" s="383" t="n">
        <f aca="false">SUM(I15:K15)</f>
        <v>647</v>
      </c>
      <c r="I15" s="391" t="n">
        <v>405</v>
      </c>
      <c r="J15" s="391" t="n">
        <v>214</v>
      </c>
      <c r="K15" s="391" t="n">
        <v>28</v>
      </c>
      <c r="L15" s="390" t="n">
        <v>414</v>
      </c>
      <c r="M15" s="390" t="n">
        <v>55</v>
      </c>
      <c r="N15" s="390" t="n">
        <v>7</v>
      </c>
      <c r="O15" s="390" t="n">
        <v>21</v>
      </c>
      <c r="P15" s="390" t="n">
        <v>1</v>
      </c>
      <c r="Q15" s="390" t="n">
        <v>135</v>
      </c>
      <c r="R15" s="390" t="n">
        <v>48</v>
      </c>
      <c r="S15" s="392" t="n">
        <v>69</v>
      </c>
      <c r="T15" s="391" t="n">
        <v>64</v>
      </c>
      <c r="U15" s="393" t="n">
        <v>10</v>
      </c>
      <c r="V15" s="391" t="n">
        <v>8</v>
      </c>
      <c r="W15" s="394" t="s">
        <v>376</v>
      </c>
      <c r="X15" s="394" t="s">
        <v>376</v>
      </c>
      <c r="Y15" s="390" t="n">
        <v>2</v>
      </c>
      <c r="Z15" s="390" t="n">
        <v>2</v>
      </c>
      <c r="AA15" s="390" t="n">
        <v>45</v>
      </c>
      <c r="AB15" s="395" t="n">
        <v>809</v>
      </c>
      <c r="AC15" s="396" t="n">
        <v>2809</v>
      </c>
      <c r="AD15" s="393" t="n">
        <v>1275</v>
      </c>
      <c r="AE15" s="391" t="n">
        <v>294</v>
      </c>
      <c r="AF15" s="390" t="n">
        <v>133</v>
      </c>
      <c r="AG15" s="397" t="n">
        <v>2256</v>
      </c>
      <c r="AH15" s="393" t="n">
        <v>1024</v>
      </c>
    </row>
    <row r="16" customFormat="false" ht="12" hidden="false" customHeight="false" outlineLevel="0" collapsed="false">
      <c r="B16" s="389" t="s">
        <v>377</v>
      </c>
      <c r="C16" s="390" t="n">
        <v>815</v>
      </c>
      <c r="D16" s="390" t="n">
        <v>679</v>
      </c>
      <c r="E16" s="390" t="n">
        <v>458</v>
      </c>
      <c r="F16" s="390" t="n">
        <v>7</v>
      </c>
      <c r="G16" s="390" t="n">
        <v>5</v>
      </c>
      <c r="H16" s="383" t="n">
        <f aca="false">SUM(I16:K16)</f>
        <v>130</v>
      </c>
      <c r="I16" s="391" t="n">
        <v>76</v>
      </c>
      <c r="J16" s="391" t="n">
        <v>44</v>
      </c>
      <c r="K16" s="391" t="n">
        <v>10</v>
      </c>
      <c r="L16" s="390" t="n">
        <v>58</v>
      </c>
      <c r="M16" s="390" t="n">
        <v>8</v>
      </c>
      <c r="N16" s="390" t="n">
        <v>10</v>
      </c>
      <c r="O16" s="390" t="n">
        <v>4</v>
      </c>
      <c r="P16" s="398" t="n">
        <v>0</v>
      </c>
      <c r="Q16" s="390" t="n">
        <v>136</v>
      </c>
      <c r="R16" s="390" t="n">
        <v>38</v>
      </c>
      <c r="S16" s="392" t="n">
        <v>52</v>
      </c>
      <c r="T16" s="391" t="n">
        <v>47</v>
      </c>
      <c r="U16" s="393" t="n">
        <v>41</v>
      </c>
      <c r="V16" s="391" t="n">
        <v>40</v>
      </c>
      <c r="W16" s="394" t="s">
        <v>376</v>
      </c>
      <c r="X16" s="394" t="s">
        <v>376</v>
      </c>
      <c r="Y16" s="390" t="n">
        <v>1</v>
      </c>
      <c r="Z16" s="398" t="n">
        <v>0</v>
      </c>
      <c r="AA16" s="390" t="n">
        <v>41</v>
      </c>
      <c r="AB16" s="395" t="n">
        <v>331</v>
      </c>
      <c r="AC16" s="396" t="n">
        <v>3002</v>
      </c>
      <c r="AD16" s="393" t="n">
        <v>1219</v>
      </c>
      <c r="AE16" s="391" t="n">
        <v>164</v>
      </c>
      <c r="AF16" s="390" t="n">
        <v>66</v>
      </c>
      <c r="AG16" s="397" t="n">
        <v>2847</v>
      </c>
      <c r="AH16" s="393" t="n">
        <v>1156</v>
      </c>
    </row>
    <row r="17" customFormat="false" ht="12" hidden="false" customHeight="false" outlineLevel="0" collapsed="false">
      <c r="B17" s="389" t="s">
        <v>378</v>
      </c>
      <c r="C17" s="390" t="n">
        <v>1368</v>
      </c>
      <c r="D17" s="390" t="n">
        <v>1226</v>
      </c>
      <c r="E17" s="390" t="n">
        <v>802</v>
      </c>
      <c r="F17" s="390" t="n">
        <v>7</v>
      </c>
      <c r="G17" s="390" t="n">
        <v>3</v>
      </c>
      <c r="H17" s="383" t="n">
        <f aca="false">SUM(I17:K17)</f>
        <v>355</v>
      </c>
      <c r="I17" s="391" t="n">
        <v>276</v>
      </c>
      <c r="J17" s="391" t="n">
        <v>57</v>
      </c>
      <c r="K17" s="391" t="n">
        <v>22</v>
      </c>
      <c r="L17" s="390" t="n">
        <v>16</v>
      </c>
      <c r="M17" s="390" t="n">
        <v>39</v>
      </c>
      <c r="N17" s="390" t="n">
        <v>0</v>
      </c>
      <c r="O17" s="390" t="n">
        <v>4</v>
      </c>
      <c r="P17" s="398" t="n">
        <v>0</v>
      </c>
      <c r="Q17" s="390" t="n">
        <v>142</v>
      </c>
      <c r="R17" s="390" t="n">
        <v>20</v>
      </c>
      <c r="S17" s="390" t="n">
        <v>2</v>
      </c>
      <c r="T17" s="390" t="n">
        <v>2</v>
      </c>
      <c r="U17" s="393" t="n">
        <v>76</v>
      </c>
      <c r="V17" s="391" t="n">
        <v>76</v>
      </c>
      <c r="W17" s="390" t="n">
        <v>43</v>
      </c>
      <c r="X17" s="391" t="n">
        <v>17</v>
      </c>
      <c r="Y17" s="390" t="n">
        <v>1</v>
      </c>
      <c r="Z17" s="398" t="n">
        <v>0</v>
      </c>
      <c r="AA17" s="390" t="n">
        <v>41</v>
      </c>
      <c r="AB17" s="395" t="n">
        <v>565</v>
      </c>
      <c r="AC17" s="396" t="n">
        <v>5208</v>
      </c>
      <c r="AD17" s="393" t="n">
        <v>2152</v>
      </c>
      <c r="AE17" s="391" t="n">
        <v>203</v>
      </c>
      <c r="AF17" s="390" t="n">
        <v>84</v>
      </c>
      <c r="AG17" s="397" t="n">
        <v>3898</v>
      </c>
      <c r="AH17" s="393" t="n">
        <v>1610</v>
      </c>
    </row>
    <row r="18" customFormat="false" ht="12" hidden="false" customHeight="false" outlineLevel="0" collapsed="false">
      <c r="B18" s="389" t="s">
        <v>379</v>
      </c>
      <c r="C18" s="390" t="n">
        <v>1670</v>
      </c>
      <c r="D18" s="390" t="n">
        <v>1445</v>
      </c>
      <c r="E18" s="390" t="n">
        <v>966</v>
      </c>
      <c r="F18" s="390" t="n">
        <v>10</v>
      </c>
      <c r="G18" s="390" t="n">
        <v>5</v>
      </c>
      <c r="H18" s="383" t="n">
        <f aca="false">SUM(I18:K18)</f>
        <v>366</v>
      </c>
      <c r="I18" s="391" t="n">
        <v>278</v>
      </c>
      <c r="J18" s="391" t="n">
        <v>65</v>
      </c>
      <c r="K18" s="391" t="n">
        <v>23</v>
      </c>
      <c r="L18" s="390" t="n">
        <v>42</v>
      </c>
      <c r="M18" s="390" t="n">
        <v>47</v>
      </c>
      <c r="N18" s="390" t="n">
        <v>3</v>
      </c>
      <c r="O18" s="390" t="n">
        <v>6</v>
      </c>
      <c r="P18" s="398" t="n">
        <v>0</v>
      </c>
      <c r="Q18" s="390" t="n">
        <v>218</v>
      </c>
      <c r="R18" s="390" t="n">
        <v>27</v>
      </c>
      <c r="S18" s="392" t="n">
        <v>7</v>
      </c>
      <c r="T18" s="391" t="n">
        <v>6</v>
      </c>
      <c r="U18" s="393" t="n">
        <v>111</v>
      </c>
      <c r="V18" s="391" t="n">
        <v>111</v>
      </c>
      <c r="W18" s="390" t="n">
        <v>72</v>
      </c>
      <c r="X18" s="391" t="n">
        <v>69</v>
      </c>
      <c r="Y18" s="398" t="n">
        <v>0</v>
      </c>
      <c r="Z18" s="390" t="n">
        <v>7</v>
      </c>
      <c r="AA18" s="390" t="n">
        <v>40</v>
      </c>
      <c r="AB18" s="395" t="n">
        <v>674</v>
      </c>
      <c r="AC18" s="396" t="n">
        <v>4720</v>
      </c>
      <c r="AD18" s="393" t="n">
        <v>1904</v>
      </c>
      <c r="AE18" s="391" t="n">
        <v>202</v>
      </c>
      <c r="AF18" s="390" t="n">
        <v>82</v>
      </c>
      <c r="AG18" s="397" t="n">
        <v>3437</v>
      </c>
      <c r="AH18" s="393" t="n">
        <v>1386</v>
      </c>
    </row>
    <row r="19" customFormat="false" ht="12" hidden="false" customHeight="false" outlineLevel="0" collapsed="false">
      <c r="B19" s="389" t="s">
        <v>380</v>
      </c>
      <c r="C19" s="390" t="n">
        <v>743</v>
      </c>
      <c r="D19" s="390" t="n">
        <v>624</v>
      </c>
      <c r="E19" s="390" t="n">
        <v>541</v>
      </c>
      <c r="F19" s="390" t="n">
        <v>3</v>
      </c>
      <c r="G19" s="390" t="n">
        <v>2</v>
      </c>
      <c r="H19" s="383" t="n">
        <f aca="false">SUM(I19:K19)</f>
        <v>62</v>
      </c>
      <c r="I19" s="391" t="n">
        <v>24</v>
      </c>
      <c r="J19" s="391" t="n">
        <v>31</v>
      </c>
      <c r="K19" s="391" t="n">
        <v>7</v>
      </c>
      <c r="L19" s="390" t="n">
        <v>3</v>
      </c>
      <c r="M19" s="390" t="n">
        <v>8</v>
      </c>
      <c r="N19" s="390" t="n">
        <v>2</v>
      </c>
      <c r="O19" s="390" t="n">
        <v>2</v>
      </c>
      <c r="P19" s="394" t="s">
        <v>381</v>
      </c>
      <c r="Q19" s="390" t="n">
        <v>119</v>
      </c>
      <c r="R19" s="390" t="n">
        <v>50</v>
      </c>
      <c r="S19" s="392" t="n">
        <v>60</v>
      </c>
      <c r="T19" s="391" t="n">
        <v>55</v>
      </c>
      <c r="U19" s="393" t="n">
        <v>6</v>
      </c>
      <c r="V19" s="391" t="n">
        <v>4</v>
      </c>
      <c r="W19" s="394" t="s">
        <v>376</v>
      </c>
      <c r="X19" s="394" t="s">
        <v>376</v>
      </c>
      <c r="Y19" s="398" t="n">
        <v>0</v>
      </c>
      <c r="Z19" s="398" t="n">
        <v>0</v>
      </c>
      <c r="AA19" s="390" t="n">
        <v>42</v>
      </c>
      <c r="AB19" s="395" t="n">
        <v>311</v>
      </c>
      <c r="AC19" s="396" t="n">
        <v>3452</v>
      </c>
      <c r="AD19" s="393" t="n">
        <v>1445</v>
      </c>
      <c r="AE19" s="391" t="n">
        <v>134</v>
      </c>
      <c r="AF19" s="390" t="n">
        <v>56</v>
      </c>
      <c r="AG19" s="397" t="n">
        <v>3374</v>
      </c>
      <c r="AH19" s="393" t="n">
        <v>1413</v>
      </c>
    </row>
    <row r="20" customFormat="false" ht="12" hidden="false" customHeight="false" outlineLevel="0" collapsed="false">
      <c r="B20" s="389" t="s">
        <v>172</v>
      </c>
      <c r="C20" s="390" t="n">
        <v>964</v>
      </c>
      <c r="D20" s="390" t="n">
        <v>899</v>
      </c>
      <c r="E20" s="390" t="n">
        <v>236</v>
      </c>
      <c r="F20" s="390" t="n">
        <v>1</v>
      </c>
      <c r="G20" s="390" t="n">
        <v>1</v>
      </c>
      <c r="H20" s="383" t="n">
        <f aca="false">SUM(I20:K20)</f>
        <v>79</v>
      </c>
      <c r="I20" s="391" t="n">
        <v>33</v>
      </c>
      <c r="J20" s="391" t="n">
        <v>34</v>
      </c>
      <c r="K20" s="391" t="n">
        <v>12</v>
      </c>
      <c r="L20" s="390" t="n">
        <v>469</v>
      </c>
      <c r="M20" s="390" t="n">
        <v>95</v>
      </c>
      <c r="N20" s="390" t="n">
        <v>3</v>
      </c>
      <c r="O20" s="390" t="n">
        <v>15</v>
      </c>
      <c r="P20" s="398" t="n">
        <v>0</v>
      </c>
      <c r="Q20" s="390" t="n">
        <v>65</v>
      </c>
      <c r="R20" s="390" t="n">
        <v>14</v>
      </c>
      <c r="S20" s="392" t="n">
        <v>46</v>
      </c>
      <c r="T20" s="391" t="n">
        <v>42</v>
      </c>
      <c r="U20" s="394" t="s">
        <v>376</v>
      </c>
      <c r="V20" s="394" t="s">
        <v>376</v>
      </c>
      <c r="W20" s="394" t="s">
        <v>376</v>
      </c>
      <c r="X20" s="394" t="s">
        <v>376</v>
      </c>
      <c r="Y20" s="390" t="n">
        <v>0</v>
      </c>
      <c r="Z20" s="398" t="n">
        <v>0</v>
      </c>
      <c r="AA20" s="390" t="n">
        <v>46</v>
      </c>
      <c r="AB20" s="395" t="n">
        <v>439</v>
      </c>
      <c r="AC20" s="396" t="n">
        <v>3382</v>
      </c>
      <c r="AD20" s="393" t="n">
        <v>1541</v>
      </c>
      <c r="AE20" s="391" t="n">
        <v>319</v>
      </c>
      <c r="AF20" s="390" t="n">
        <v>145</v>
      </c>
      <c r="AG20" s="397" t="n">
        <v>2851</v>
      </c>
      <c r="AH20" s="393" t="n">
        <v>1299</v>
      </c>
    </row>
    <row r="21" customFormat="false" ht="12" hidden="false" customHeight="false" outlineLevel="0" collapsed="false">
      <c r="B21" s="389" t="s">
        <v>267</v>
      </c>
      <c r="C21" s="390" t="n">
        <v>789</v>
      </c>
      <c r="D21" s="390" t="n">
        <v>704</v>
      </c>
      <c r="E21" s="390" t="n">
        <v>173</v>
      </c>
      <c r="F21" s="390" t="n">
        <v>1</v>
      </c>
      <c r="G21" s="390" t="n">
        <v>2</v>
      </c>
      <c r="H21" s="383" t="n">
        <f aca="false">SUM(I21:K21)</f>
        <v>62</v>
      </c>
      <c r="I21" s="391" t="n">
        <v>34</v>
      </c>
      <c r="J21" s="391" t="n">
        <v>22</v>
      </c>
      <c r="K21" s="391" t="n">
        <v>6</v>
      </c>
      <c r="L21" s="390" t="n">
        <v>429</v>
      </c>
      <c r="M21" s="390" t="n">
        <v>19</v>
      </c>
      <c r="N21" s="390" t="n">
        <v>7</v>
      </c>
      <c r="O21" s="390" t="n">
        <v>12</v>
      </c>
      <c r="P21" s="390" t="n">
        <v>1</v>
      </c>
      <c r="Q21" s="390" t="n">
        <v>66</v>
      </c>
      <c r="R21" s="390" t="n">
        <v>6</v>
      </c>
      <c r="S21" s="392" t="n">
        <v>59</v>
      </c>
      <c r="T21" s="391" t="n">
        <v>55</v>
      </c>
      <c r="U21" s="398" t="n">
        <v>0</v>
      </c>
      <c r="V21" s="398" t="n">
        <v>0</v>
      </c>
      <c r="W21" s="394" t="s">
        <v>376</v>
      </c>
      <c r="X21" s="394" t="s">
        <v>376</v>
      </c>
      <c r="Y21" s="398" t="n">
        <v>0</v>
      </c>
      <c r="Z21" s="390" t="n">
        <v>18</v>
      </c>
      <c r="AA21" s="390" t="n">
        <v>46</v>
      </c>
      <c r="AB21" s="395" t="n">
        <v>361</v>
      </c>
      <c r="AC21" s="396" t="n">
        <v>3235</v>
      </c>
      <c r="AD21" s="393" t="n">
        <v>1482</v>
      </c>
      <c r="AE21" s="391" t="n">
        <v>289</v>
      </c>
      <c r="AF21" s="390" t="n">
        <v>132</v>
      </c>
      <c r="AG21" s="397" t="n">
        <v>2266</v>
      </c>
      <c r="AH21" s="393" t="n">
        <v>1038</v>
      </c>
    </row>
    <row r="22" customFormat="false" ht="12" hidden="false" customHeight="false" outlineLevel="0" collapsed="false">
      <c r="B22" s="389" t="s">
        <v>382</v>
      </c>
      <c r="C22" s="390" t="n">
        <v>915</v>
      </c>
      <c r="D22" s="390" t="n">
        <v>821</v>
      </c>
      <c r="E22" s="390" t="n">
        <v>381</v>
      </c>
      <c r="F22" s="390" t="n">
        <v>3</v>
      </c>
      <c r="G22" s="390" t="n">
        <v>2</v>
      </c>
      <c r="H22" s="383" t="n">
        <f aca="false">SUM(I22:K22)</f>
        <v>217</v>
      </c>
      <c r="I22" s="391" t="n">
        <v>172</v>
      </c>
      <c r="J22" s="391" t="n">
        <v>28</v>
      </c>
      <c r="K22" s="391" t="n">
        <v>17</v>
      </c>
      <c r="L22" s="390" t="n">
        <v>195</v>
      </c>
      <c r="M22" s="390" t="n">
        <v>4</v>
      </c>
      <c r="N22" s="390" t="n">
        <v>3</v>
      </c>
      <c r="O22" s="390" t="n">
        <v>15</v>
      </c>
      <c r="P22" s="390" t="n">
        <v>0</v>
      </c>
      <c r="Q22" s="390" t="n">
        <v>94</v>
      </c>
      <c r="R22" s="390" t="n">
        <v>54</v>
      </c>
      <c r="S22" s="392" t="n">
        <v>35</v>
      </c>
      <c r="T22" s="391" t="n">
        <v>33</v>
      </c>
      <c r="U22" s="394" t="s">
        <v>376</v>
      </c>
      <c r="V22" s="394" t="s">
        <v>376</v>
      </c>
      <c r="W22" s="394" t="s">
        <v>376</v>
      </c>
      <c r="X22" s="394" t="s">
        <v>376</v>
      </c>
      <c r="Y22" s="390" t="n">
        <v>0</v>
      </c>
      <c r="Z22" s="398" t="n">
        <v>0</v>
      </c>
      <c r="AA22" s="390" t="n">
        <v>43</v>
      </c>
      <c r="AB22" s="395" t="n">
        <v>395</v>
      </c>
      <c r="AC22" s="396" t="n">
        <v>2470</v>
      </c>
      <c r="AD22" s="393" t="n">
        <v>1067</v>
      </c>
      <c r="AE22" s="391" t="n">
        <v>203</v>
      </c>
      <c r="AF22" s="390" t="n">
        <v>88</v>
      </c>
      <c r="AG22" s="397" t="n">
        <v>2684</v>
      </c>
      <c r="AH22" s="393" t="n">
        <v>1160</v>
      </c>
    </row>
    <row r="23" customFormat="false" ht="12" hidden="false" customHeight="false" outlineLevel="0" collapsed="false">
      <c r="B23" s="389" t="s">
        <v>383</v>
      </c>
      <c r="C23" s="390" t="n">
        <v>547</v>
      </c>
      <c r="D23" s="390" t="n">
        <v>483</v>
      </c>
      <c r="E23" s="390" t="n">
        <v>371</v>
      </c>
      <c r="F23" s="390" t="n">
        <v>4</v>
      </c>
      <c r="G23" s="390" t="n">
        <v>2</v>
      </c>
      <c r="H23" s="383" t="n">
        <f aca="false">SUM(I23:K23)</f>
        <v>56</v>
      </c>
      <c r="I23" s="391" t="n">
        <v>34</v>
      </c>
      <c r="J23" s="391" t="n">
        <v>18</v>
      </c>
      <c r="K23" s="391" t="n">
        <v>4</v>
      </c>
      <c r="L23" s="390" t="n">
        <v>22</v>
      </c>
      <c r="M23" s="390" t="n">
        <v>15</v>
      </c>
      <c r="N23" s="390" t="n">
        <v>8</v>
      </c>
      <c r="O23" s="390" t="n">
        <v>5</v>
      </c>
      <c r="P23" s="390" t="n">
        <v>1</v>
      </c>
      <c r="Q23" s="390" t="n">
        <v>63</v>
      </c>
      <c r="R23" s="390" t="n">
        <v>32</v>
      </c>
      <c r="S23" s="392" t="n">
        <v>27</v>
      </c>
      <c r="T23" s="391" t="n">
        <v>25</v>
      </c>
      <c r="U23" s="393" t="n">
        <v>2</v>
      </c>
      <c r="V23" s="391" t="n">
        <v>2</v>
      </c>
      <c r="W23" s="394" t="s">
        <v>376</v>
      </c>
      <c r="X23" s="394" t="s">
        <v>376</v>
      </c>
      <c r="Y23" s="398" t="n">
        <v>0</v>
      </c>
      <c r="Z23" s="398" t="n">
        <v>0</v>
      </c>
      <c r="AA23" s="390" t="n">
        <v>42</v>
      </c>
      <c r="AB23" s="395" t="n">
        <v>229</v>
      </c>
      <c r="AC23" s="396" t="n">
        <v>2582</v>
      </c>
      <c r="AD23" s="393" t="n">
        <v>1081</v>
      </c>
      <c r="AE23" s="391" t="n">
        <v>161</v>
      </c>
      <c r="AF23" s="390" t="n">
        <v>67</v>
      </c>
      <c r="AG23" s="397" t="n">
        <v>3059</v>
      </c>
      <c r="AH23" s="393" t="n">
        <v>1280</v>
      </c>
    </row>
    <row r="24" customFormat="false" ht="12" hidden="false" customHeight="false" outlineLevel="0" collapsed="false">
      <c r="B24" s="389" t="s">
        <v>384</v>
      </c>
      <c r="C24" s="390" t="n">
        <v>1211</v>
      </c>
      <c r="D24" s="390" t="n">
        <v>1104</v>
      </c>
      <c r="E24" s="390" t="n">
        <v>260</v>
      </c>
      <c r="F24" s="390" t="n">
        <v>3</v>
      </c>
      <c r="G24" s="390" t="n">
        <v>2</v>
      </c>
      <c r="H24" s="383" t="n">
        <f aca="false">SUM(I24:K24)</f>
        <v>85</v>
      </c>
      <c r="I24" s="391" t="n">
        <v>42</v>
      </c>
      <c r="J24" s="391" t="n">
        <v>36</v>
      </c>
      <c r="K24" s="391" t="n">
        <v>7</v>
      </c>
      <c r="L24" s="390" t="n">
        <v>714</v>
      </c>
      <c r="M24" s="390" t="n">
        <v>10</v>
      </c>
      <c r="N24" s="390" t="n">
        <v>0</v>
      </c>
      <c r="O24" s="390" t="n">
        <v>31</v>
      </c>
      <c r="P24" s="398" t="n">
        <v>0</v>
      </c>
      <c r="Q24" s="390" t="n">
        <v>107</v>
      </c>
      <c r="R24" s="390" t="n">
        <v>23</v>
      </c>
      <c r="S24" s="392" t="n">
        <v>49</v>
      </c>
      <c r="T24" s="391" t="n">
        <v>46</v>
      </c>
      <c r="U24" s="393" t="n">
        <v>17</v>
      </c>
      <c r="V24" s="391" t="n">
        <v>17</v>
      </c>
      <c r="W24" s="390" t="n">
        <v>16</v>
      </c>
      <c r="X24" s="391" t="n">
        <v>15</v>
      </c>
      <c r="Y24" s="390" t="n">
        <v>1</v>
      </c>
      <c r="Z24" s="398" t="n">
        <v>0</v>
      </c>
      <c r="AA24" s="390" t="n">
        <v>45</v>
      </c>
      <c r="AB24" s="395" t="n">
        <v>547</v>
      </c>
      <c r="AC24" s="396" t="n">
        <v>3666</v>
      </c>
      <c r="AD24" s="393" t="n">
        <v>1656</v>
      </c>
      <c r="AE24" s="391" t="n">
        <v>325</v>
      </c>
      <c r="AF24" s="390" t="n">
        <v>147</v>
      </c>
      <c r="AG24" s="397" t="n">
        <v>2702</v>
      </c>
      <c r="AH24" s="393" t="n">
        <v>1220</v>
      </c>
    </row>
    <row r="25" customFormat="false" ht="12" hidden="false" customHeight="false" outlineLevel="0" collapsed="false">
      <c r="B25" s="389" t="s">
        <v>385</v>
      </c>
      <c r="C25" s="390" t="n">
        <v>1389</v>
      </c>
      <c r="D25" s="390" t="n">
        <v>1287</v>
      </c>
      <c r="E25" s="390" t="n">
        <v>220</v>
      </c>
      <c r="F25" s="390" t="n">
        <v>2</v>
      </c>
      <c r="G25" s="390" t="n">
        <v>2</v>
      </c>
      <c r="H25" s="383" t="n">
        <f aca="false">SUM(I25:K25)</f>
        <v>56</v>
      </c>
      <c r="I25" s="391" t="n">
        <v>31</v>
      </c>
      <c r="J25" s="391" t="n">
        <v>17</v>
      </c>
      <c r="K25" s="391" t="n">
        <v>8</v>
      </c>
      <c r="L25" s="390" t="n">
        <v>954</v>
      </c>
      <c r="M25" s="390" t="n">
        <v>9</v>
      </c>
      <c r="N25" s="390" t="n">
        <v>21</v>
      </c>
      <c r="O25" s="390" t="n">
        <v>23</v>
      </c>
      <c r="P25" s="398" t="n">
        <v>0</v>
      </c>
      <c r="Q25" s="390" t="n">
        <v>102</v>
      </c>
      <c r="R25" s="390" t="n">
        <v>44</v>
      </c>
      <c r="S25" s="392" t="n">
        <v>17</v>
      </c>
      <c r="T25" s="391" t="n">
        <v>16</v>
      </c>
      <c r="U25" s="393" t="n">
        <v>21</v>
      </c>
      <c r="V25" s="391" t="n">
        <v>19</v>
      </c>
      <c r="W25" s="390" t="n">
        <v>20</v>
      </c>
      <c r="X25" s="391" t="n">
        <v>20</v>
      </c>
      <c r="Y25" s="398" t="n">
        <v>0</v>
      </c>
      <c r="Z25" s="398" t="n">
        <v>0</v>
      </c>
      <c r="AA25" s="390" t="n">
        <v>46</v>
      </c>
      <c r="AB25" s="395" t="n">
        <v>635</v>
      </c>
      <c r="AC25" s="396" t="n">
        <v>4241</v>
      </c>
      <c r="AD25" s="393" t="n">
        <v>1939</v>
      </c>
      <c r="AE25" s="391" t="n">
        <v>368</v>
      </c>
      <c r="AF25" s="390" t="n">
        <v>168</v>
      </c>
      <c r="AG25" s="397" t="n">
        <v>3076</v>
      </c>
      <c r="AH25" s="393" t="n">
        <v>1407</v>
      </c>
    </row>
    <row r="26" customFormat="false" ht="12" hidden="false" customHeight="false" outlineLevel="0" collapsed="false">
      <c r="B26" s="389" t="s">
        <v>178</v>
      </c>
      <c r="C26" s="390" t="n">
        <v>1063</v>
      </c>
      <c r="D26" s="390" t="n">
        <v>930</v>
      </c>
      <c r="E26" s="390" t="n">
        <v>521</v>
      </c>
      <c r="F26" s="390" t="n">
        <v>5</v>
      </c>
      <c r="G26" s="390" t="n">
        <v>2</v>
      </c>
      <c r="H26" s="383" t="n">
        <f aca="false">SUM(I26:K26)</f>
        <v>348</v>
      </c>
      <c r="I26" s="391" t="n">
        <v>319</v>
      </c>
      <c r="J26" s="391" t="n">
        <v>21</v>
      </c>
      <c r="K26" s="391" t="n">
        <v>8</v>
      </c>
      <c r="L26" s="390" t="n">
        <v>2</v>
      </c>
      <c r="M26" s="390" t="n">
        <v>9</v>
      </c>
      <c r="N26" s="390" t="n">
        <v>39</v>
      </c>
      <c r="O26" s="390" t="n">
        <v>5</v>
      </c>
      <c r="P26" s="390" t="n">
        <v>1</v>
      </c>
      <c r="Q26" s="390" t="n">
        <v>132</v>
      </c>
      <c r="R26" s="390" t="n">
        <v>117</v>
      </c>
      <c r="S26" s="390" t="n">
        <v>6</v>
      </c>
      <c r="T26" s="390" t="n">
        <v>6</v>
      </c>
      <c r="U26" s="390" t="n">
        <v>6</v>
      </c>
      <c r="V26" s="393" t="n">
        <v>6</v>
      </c>
      <c r="W26" s="393" t="n">
        <v>4</v>
      </c>
      <c r="X26" s="398" t="n">
        <v>0</v>
      </c>
      <c r="Y26" s="390" t="n">
        <v>0</v>
      </c>
      <c r="Z26" s="398" t="n">
        <v>0</v>
      </c>
      <c r="AA26" s="390" t="n">
        <v>40</v>
      </c>
      <c r="AB26" s="395" t="n">
        <v>428</v>
      </c>
      <c r="AC26" s="396" t="n">
        <v>3576</v>
      </c>
      <c r="AD26" s="393" t="n">
        <v>1440</v>
      </c>
      <c r="AE26" s="391" t="n">
        <v>185</v>
      </c>
      <c r="AF26" s="390" t="n">
        <v>75</v>
      </c>
      <c r="AG26" s="397" t="n">
        <v>2855</v>
      </c>
      <c r="AH26" s="393" t="n">
        <v>1150</v>
      </c>
    </row>
    <row r="27" customFormat="false" ht="12" hidden="false" customHeight="false" outlineLevel="0" collapsed="false">
      <c r="B27" s="389" t="s">
        <v>386</v>
      </c>
      <c r="C27" s="390" t="n">
        <v>825</v>
      </c>
      <c r="D27" s="390" t="n">
        <v>689</v>
      </c>
      <c r="E27" s="390" t="n">
        <v>243</v>
      </c>
      <c r="F27" s="390" t="n">
        <v>1</v>
      </c>
      <c r="G27" s="390" t="n">
        <v>2</v>
      </c>
      <c r="H27" s="383" t="n">
        <f aca="false">SUM(I27:K27)</f>
        <v>96</v>
      </c>
      <c r="I27" s="391" t="n">
        <v>52</v>
      </c>
      <c r="J27" s="391" t="n">
        <v>38</v>
      </c>
      <c r="K27" s="391" t="n">
        <v>6</v>
      </c>
      <c r="L27" s="390" t="n">
        <v>318</v>
      </c>
      <c r="M27" s="390" t="n">
        <v>12</v>
      </c>
      <c r="N27" s="390" t="n">
        <v>8</v>
      </c>
      <c r="O27" s="390" t="n">
        <v>9</v>
      </c>
      <c r="P27" s="390" t="n">
        <v>0</v>
      </c>
      <c r="Q27" s="390" t="n">
        <v>136</v>
      </c>
      <c r="R27" s="390" t="n">
        <v>12</v>
      </c>
      <c r="S27" s="392" t="n">
        <v>81</v>
      </c>
      <c r="T27" s="391" t="n">
        <v>75</v>
      </c>
      <c r="U27" s="393" t="n">
        <v>42</v>
      </c>
      <c r="V27" s="391" t="n">
        <v>42</v>
      </c>
      <c r="W27" s="394" t="s">
        <v>376</v>
      </c>
      <c r="X27" s="394" t="s">
        <v>376</v>
      </c>
      <c r="Y27" s="390" t="n">
        <v>0</v>
      </c>
      <c r="Z27" s="398" t="n">
        <v>0</v>
      </c>
      <c r="AA27" s="390" t="n">
        <v>43</v>
      </c>
      <c r="AB27" s="395" t="n">
        <v>354</v>
      </c>
      <c r="AC27" s="396" t="n">
        <v>3900</v>
      </c>
      <c r="AD27" s="393" t="n">
        <v>1674</v>
      </c>
      <c r="AE27" s="391" t="n">
        <v>248</v>
      </c>
      <c r="AF27" s="390" t="n">
        <v>106</v>
      </c>
      <c r="AG27" s="397" t="n">
        <v>2923</v>
      </c>
      <c r="AH27" s="393" t="n">
        <v>1255</v>
      </c>
    </row>
    <row r="28" customFormat="false" ht="12" hidden="false" customHeight="false" outlineLevel="0" collapsed="false">
      <c r="B28" s="389" t="s">
        <v>387</v>
      </c>
      <c r="C28" s="390" t="n">
        <v>314</v>
      </c>
      <c r="D28" s="390" t="n">
        <v>226</v>
      </c>
      <c r="E28" s="390" t="n">
        <v>73</v>
      </c>
      <c r="F28" s="390" t="n">
        <v>1</v>
      </c>
      <c r="G28" s="390" t="n">
        <v>1</v>
      </c>
      <c r="H28" s="383" t="n">
        <f aca="false">SUM(I28:K28)</f>
        <v>15</v>
      </c>
      <c r="I28" s="391" t="n">
        <v>6</v>
      </c>
      <c r="J28" s="391" t="n">
        <v>8</v>
      </c>
      <c r="K28" s="391" t="n">
        <v>1</v>
      </c>
      <c r="L28" s="390" t="n">
        <v>116</v>
      </c>
      <c r="M28" s="390" t="n">
        <v>16</v>
      </c>
      <c r="N28" s="390" t="n">
        <v>2</v>
      </c>
      <c r="O28" s="390" t="n">
        <v>4</v>
      </c>
      <c r="P28" s="398" t="n">
        <v>0</v>
      </c>
      <c r="Q28" s="390" t="n">
        <v>88</v>
      </c>
      <c r="R28" s="390" t="n">
        <v>2</v>
      </c>
      <c r="S28" s="392" t="n">
        <v>10</v>
      </c>
      <c r="T28" s="391" t="n">
        <v>9</v>
      </c>
      <c r="U28" s="394" t="s">
        <v>376</v>
      </c>
      <c r="V28" s="394" t="s">
        <v>376</v>
      </c>
      <c r="W28" s="390" t="n">
        <v>1</v>
      </c>
      <c r="X28" s="393" t="n">
        <v>0</v>
      </c>
      <c r="Y28" s="390" t="n">
        <v>1</v>
      </c>
      <c r="Z28" s="398" t="n">
        <v>0</v>
      </c>
      <c r="AA28" s="390" t="n">
        <v>38</v>
      </c>
      <c r="AB28" s="395" t="n">
        <v>119</v>
      </c>
      <c r="AC28" s="396" t="n">
        <v>3434</v>
      </c>
      <c r="AD28" s="393" t="n">
        <v>1305</v>
      </c>
      <c r="AE28" s="391" t="n">
        <v>297</v>
      </c>
      <c r="AF28" s="390" t="n">
        <v>113</v>
      </c>
      <c r="AG28" s="397" t="n">
        <v>3476</v>
      </c>
      <c r="AH28" s="393" t="n">
        <v>1321</v>
      </c>
    </row>
    <row r="29" customFormat="false" ht="12" hidden="false" customHeight="false" outlineLevel="0" collapsed="false">
      <c r="B29" s="389" t="s">
        <v>388</v>
      </c>
      <c r="C29" s="390" t="n">
        <v>306</v>
      </c>
      <c r="D29" s="390" t="n">
        <v>278</v>
      </c>
      <c r="E29" s="390" t="n">
        <v>99</v>
      </c>
      <c r="F29" s="390" t="n">
        <v>1</v>
      </c>
      <c r="G29" s="390" t="n">
        <v>1</v>
      </c>
      <c r="H29" s="383" t="n">
        <f aca="false">SUM(I29:K29)</f>
        <v>18</v>
      </c>
      <c r="I29" s="391" t="n">
        <v>11</v>
      </c>
      <c r="J29" s="391" t="n">
        <v>6</v>
      </c>
      <c r="K29" s="391" t="n">
        <v>1</v>
      </c>
      <c r="L29" s="390" t="n">
        <v>146</v>
      </c>
      <c r="M29" s="390" t="n">
        <v>7</v>
      </c>
      <c r="N29" s="390" t="n">
        <v>1</v>
      </c>
      <c r="O29" s="390" t="n">
        <v>6</v>
      </c>
      <c r="P29" s="398" t="n">
        <v>0</v>
      </c>
      <c r="Q29" s="390" t="n">
        <v>29</v>
      </c>
      <c r="R29" s="390" t="n">
        <v>2</v>
      </c>
      <c r="S29" s="392" t="n">
        <v>16</v>
      </c>
      <c r="T29" s="391" t="n">
        <v>15</v>
      </c>
      <c r="U29" s="394" t="s">
        <v>376</v>
      </c>
      <c r="V29" s="394" t="s">
        <v>376</v>
      </c>
      <c r="W29" s="394" t="s">
        <v>376</v>
      </c>
      <c r="X29" s="394" t="s">
        <v>376</v>
      </c>
      <c r="Y29" s="398" t="n">
        <v>0</v>
      </c>
      <c r="Z29" s="398" t="n">
        <v>0</v>
      </c>
      <c r="AA29" s="390" t="n">
        <v>44</v>
      </c>
      <c r="AB29" s="395" t="n">
        <v>136</v>
      </c>
      <c r="AC29" s="396" t="n">
        <v>3295</v>
      </c>
      <c r="AD29" s="393" t="n">
        <v>1463</v>
      </c>
      <c r="AE29" s="391" t="n">
        <v>281</v>
      </c>
      <c r="AF29" s="383" t="n">
        <v>125</v>
      </c>
      <c r="AG29" s="397" t="n">
        <v>3013</v>
      </c>
      <c r="AH29" s="393" t="n">
        <v>1338</v>
      </c>
    </row>
    <row r="30" customFormat="false" ht="12" hidden="false" customHeight="false" outlineLevel="0" collapsed="false">
      <c r="B30" s="389" t="s">
        <v>389</v>
      </c>
      <c r="C30" s="390" t="n">
        <v>543</v>
      </c>
      <c r="D30" s="390" t="n">
        <v>495</v>
      </c>
      <c r="E30" s="390" t="n">
        <v>209</v>
      </c>
      <c r="F30" s="390" t="n">
        <v>3</v>
      </c>
      <c r="G30" s="390" t="n">
        <v>1</v>
      </c>
      <c r="H30" s="383" t="n">
        <f aca="false">SUM(I30:K30)</f>
        <v>55</v>
      </c>
      <c r="I30" s="391" t="n">
        <v>33</v>
      </c>
      <c r="J30" s="391" t="n">
        <v>11</v>
      </c>
      <c r="K30" s="391" t="n">
        <v>11</v>
      </c>
      <c r="L30" s="390" t="n">
        <v>198</v>
      </c>
      <c r="M30" s="390" t="n">
        <v>17</v>
      </c>
      <c r="N30" s="390" t="n">
        <v>6</v>
      </c>
      <c r="O30" s="390" t="n">
        <v>6</v>
      </c>
      <c r="P30" s="398" t="n">
        <v>0</v>
      </c>
      <c r="Q30" s="390" t="n">
        <v>48</v>
      </c>
      <c r="R30" s="390" t="n">
        <v>22</v>
      </c>
      <c r="S30" s="392" t="n">
        <v>15</v>
      </c>
      <c r="T30" s="391" t="n">
        <v>14</v>
      </c>
      <c r="U30" s="394" t="s">
        <v>376</v>
      </c>
      <c r="V30" s="394" t="s">
        <v>376</v>
      </c>
      <c r="W30" s="394" t="s">
        <v>376</v>
      </c>
      <c r="X30" s="394" t="s">
        <v>376</v>
      </c>
      <c r="Y30" s="398" t="n">
        <v>0</v>
      </c>
      <c r="Z30" s="398" t="n">
        <v>0</v>
      </c>
      <c r="AA30" s="390" t="n">
        <v>44</v>
      </c>
      <c r="AB30" s="395" t="n">
        <v>237</v>
      </c>
      <c r="AC30" s="396" t="n">
        <v>3033</v>
      </c>
      <c r="AD30" s="393" t="n">
        <v>1326</v>
      </c>
      <c r="AE30" s="391" t="n">
        <v>260</v>
      </c>
      <c r="AF30" s="390" t="n">
        <v>114</v>
      </c>
      <c r="AG30" s="397" t="n">
        <v>2909</v>
      </c>
      <c r="AH30" s="393" t="n">
        <v>1272</v>
      </c>
    </row>
    <row r="31" customFormat="false" ht="12" hidden="false" customHeight="false" outlineLevel="0" collapsed="false">
      <c r="B31" s="389" t="s">
        <v>390</v>
      </c>
      <c r="C31" s="390" t="n">
        <v>90</v>
      </c>
      <c r="D31" s="390" t="n">
        <v>79</v>
      </c>
      <c r="E31" s="390" t="n">
        <v>42</v>
      </c>
      <c r="F31" s="390" t="n">
        <v>1</v>
      </c>
      <c r="G31" s="390" t="n">
        <v>1</v>
      </c>
      <c r="H31" s="383" t="n">
        <f aca="false">SUM(I31:K31)</f>
        <v>16</v>
      </c>
      <c r="I31" s="391" t="n">
        <v>7</v>
      </c>
      <c r="J31" s="391" t="n">
        <v>5</v>
      </c>
      <c r="K31" s="391" t="n">
        <v>4</v>
      </c>
      <c r="L31" s="390" t="n">
        <v>13</v>
      </c>
      <c r="M31" s="390" t="n">
        <v>4</v>
      </c>
      <c r="N31" s="390" t="n">
        <v>2</v>
      </c>
      <c r="O31" s="390" t="n">
        <v>1</v>
      </c>
      <c r="P31" s="398" t="n">
        <v>0</v>
      </c>
      <c r="Q31" s="390" t="n">
        <v>11</v>
      </c>
      <c r="R31" s="390" t="n">
        <v>9</v>
      </c>
      <c r="S31" s="394" t="s">
        <v>376</v>
      </c>
      <c r="T31" s="394" t="s">
        <v>376</v>
      </c>
      <c r="U31" s="394" t="s">
        <v>376</v>
      </c>
      <c r="V31" s="394" t="s">
        <v>376</v>
      </c>
      <c r="W31" s="398" t="n">
        <v>0</v>
      </c>
      <c r="X31" s="398" t="n">
        <v>0</v>
      </c>
      <c r="Y31" s="390" t="n">
        <v>0</v>
      </c>
      <c r="Z31" s="398" t="n">
        <v>0</v>
      </c>
      <c r="AA31" s="390" t="n">
        <v>42</v>
      </c>
      <c r="AB31" s="395" t="n">
        <v>38</v>
      </c>
      <c r="AC31" s="396" t="n">
        <v>991</v>
      </c>
      <c r="AD31" s="393" t="n">
        <v>419</v>
      </c>
      <c r="AE31" s="391" t="n">
        <v>131</v>
      </c>
      <c r="AF31" s="390" t="n">
        <v>55</v>
      </c>
      <c r="AG31" s="397" t="n">
        <v>1858</v>
      </c>
      <c r="AH31" s="393" t="n">
        <v>786</v>
      </c>
    </row>
    <row r="32" customFormat="false" ht="12" hidden="false" customHeight="false" outlineLevel="0" collapsed="false">
      <c r="B32" s="389" t="s">
        <v>391</v>
      </c>
      <c r="C32" s="390" t="n">
        <v>361</v>
      </c>
      <c r="D32" s="390" t="n">
        <v>318</v>
      </c>
      <c r="E32" s="390" t="n">
        <v>70</v>
      </c>
      <c r="F32" s="390" t="n">
        <v>1</v>
      </c>
      <c r="G32" s="390" t="n">
        <v>1</v>
      </c>
      <c r="H32" s="383" t="n">
        <f aca="false">SUM(I32:K32)</f>
        <v>22</v>
      </c>
      <c r="I32" s="391" t="n">
        <v>11</v>
      </c>
      <c r="J32" s="391" t="n">
        <v>7</v>
      </c>
      <c r="K32" s="391" t="n">
        <v>4</v>
      </c>
      <c r="L32" s="390" t="n">
        <v>202</v>
      </c>
      <c r="M32" s="390" t="n">
        <v>6</v>
      </c>
      <c r="N32" s="390" t="n">
        <v>7</v>
      </c>
      <c r="O32" s="390" t="n">
        <v>8</v>
      </c>
      <c r="P32" s="398" t="n">
        <v>0</v>
      </c>
      <c r="Q32" s="390" t="n">
        <v>43</v>
      </c>
      <c r="R32" s="390" t="n">
        <v>22</v>
      </c>
      <c r="S32" s="392" t="n">
        <v>10</v>
      </c>
      <c r="T32" s="391" t="n">
        <v>9</v>
      </c>
      <c r="U32" s="393" t="n">
        <v>10</v>
      </c>
      <c r="V32" s="391" t="n">
        <v>10</v>
      </c>
      <c r="W32" s="394" t="s">
        <v>376</v>
      </c>
      <c r="X32" s="394" t="s">
        <v>376</v>
      </c>
      <c r="Y32" s="390" t="n">
        <v>0</v>
      </c>
      <c r="Z32" s="398" t="n">
        <v>0</v>
      </c>
      <c r="AA32" s="390" t="n">
        <v>44</v>
      </c>
      <c r="AB32" s="395" t="n">
        <v>159</v>
      </c>
      <c r="AC32" s="396" t="n">
        <v>2651</v>
      </c>
      <c r="AD32" s="393" t="n">
        <v>1167</v>
      </c>
      <c r="AE32" s="391" t="n">
        <v>217</v>
      </c>
      <c r="AF32" s="390" t="n">
        <v>95</v>
      </c>
      <c r="AG32" s="397" t="n">
        <v>2076</v>
      </c>
      <c r="AH32" s="393" t="n">
        <v>914</v>
      </c>
    </row>
    <row r="33" customFormat="false" ht="12" hidden="false" customHeight="false" outlineLevel="0" collapsed="false">
      <c r="B33" s="389" t="s">
        <v>392</v>
      </c>
      <c r="C33" s="390" t="n">
        <v>292</v>
      </c>
      <c r="D33" s="390" t="n">
        <v>234</v>
      </c>
      <c r="E33" s="390" t="n">
        <v>64</v>
      </c>
      <c r="F33" s="390" t="n">
        <v>1</v>
      </c>
      <c r="G33" s="390" t="n">
        <v>1</v>
      </c>
      <c r="H33" s="383" t="n">
        <f aca="false">SUM(I33:K33)</f>
        <v>24</v>
      </c>
      <c r="I33" s="391" t="n">
        <v>13</v>
      </c>
      <c r="J33" s="391" t="n">
        <v>6</v>
      </c>
      <c r="K33" s="391" t="n">
        <v>5</v>
      </c>
      <c r="L33" s="390" t="n">
        <v>126</v>
      </c>
      <c r="M33" s="390" t="n">
        <v>8</v>
      </c>
      <c r="N33" s="390" t="n">
        <v>4</v>
      </c>
      <c r="O33" s="390" t="n">
        <v>6</v>
      </c>
      <c r="P33" s="398" t="n">
        <v>0</v>
      </c>
      <c r="Q33" s="390" t="n">
        <v>58</v>
      </c>
      <c r="R33" s="390" t="n">
        <v>8</v>
      </c>
      <c r="S33" s="392" t="n">
        <v>5</v>
      </c>
      <c r="T33" s="391" t="n">
        <v>5</v>
      </c>
      <c r="U33" s="393" t="n">
        <v>0</v>
      </c>
      <c r="V33" s="393" t="n">
        <v>0</v>
      </c>
      <c r="W33" s="394" t="s">
        <v>376</v>
      </c>
      <c r="X33" s="394" t="s">
        <v>376</v>
      </c>
      <c r="Y33" s="390" t="n">
        <v>0</v>
      </c>
      <c r="Z33" s="398" t="n">
        <v>0</v>
      </c>
      <c r="AA33" s="390" t="n">
        <v>40</v>
      </c>
      <c r="AB33" s="395" t="n">
        <v>117</v>
      </c>
      <c r="AC33" s="396" t="n">
        <v>3215</v>
      </c>
      <c r="AD33" s="393" t="n">
        <v>1289</v>
      </c>
      <c r="AE33" s="391" t="n">
        <v>238</v>
      </c>
      <c r="AF33" s="390" t="n">
        <v>96</v>
      </c>
      <c r="AG33" s="397" t="n">
        <v>2590</v>
      </c>
      <c r="AH33" s="393" t="n">
        <v>1039</v>
      </c>
    </row>
    <row r="34" customFormat="false" ht="12" hidden="false" customHeight="false" outlineLevel="0" collapsed="false">
      <c r="B34" s="389" t="s">
        <v>186</v>
      </c>
      <c r="C34" s="390" t="n">
        <v>350</v>
      </c>
      <c r="D34" s="390" t="n">
        <v>306</v>
      </c>
      <c r="E34" s="390" t="n">
        <v>171</v>
      </c>
      <c r="F34" s="390" t="n">
        <v>3</v>
      </c>
      <c r="G34" s="390" t="n">
        <v>1</v>
      </c>
      <c r="H34" s="383" t="n">
        <f aca="false">SUM(I34:K34)</f>
        <v>122</v>
      </c>
      <c r="I34" s="391" t="n">
        <v>107</v>
      </c>
      <c r="J34" s="391" t="n">
        <v>10</v>
      </c>
      <c r="K34" s="391" t="n">
        <v>5</v>
      </c>
      <c r="L34" s="390" t="n">
        <v>5</v>
      </c>
      <c r="M34" s="390" t="n">
        <v>1</v>
      </c>
      <c r="N34" s="390" t="n">
        <v>3</v>
      </c>
      <c r="O34" s="390" t="n">
        <v>1</v>
      </c>
      <c r="P34" s="398" t="n">
        <v>0</v>
      </c>
      <c r="Q34" s="390" t="n">
        <v>45</v>
      </c>
      <c r="R34" s="390" t="n">
        <v>12</v>
      </c>
      <c r="S34" s="392" t="n">
        <v>26</v>
      </c>
      <c r="T34" s="391" t="n">
        <v>24</v>
      </c>
      <c r="U34" s="394" t="s">
        <v>376</v>
      </c>
      <c r="V34" s="394" t="s">
        <v>376</v>
      </c>
      <c r="W34" s="398" t="n">
        <v>0</v>
      </c>
      <c r="X34" s="398" t="n">
        <v>0</v>
      </c>
      <c r="Y34" s="398" t="n">
        <v>0</v>
      </c>
      <c r="Z34" s="398" t="n">
        <v>0</v>
      </c>
      <c r="AA34" s="390" t="n">
        <v>42</v>
      </c>
      <c r="AB34" s="395" t="n">
        <v>149</v>
      </c>
      <c r="AC34" s="396" t="n">
        <v>3036</v>
      </c>
      <c r="AD34" s="393" t="n">
        <v>1290</v>
      </c>
      <c r="AE34" s="391" t="n">
        <v>174</v>
      </c>
      <c r="AF34" s="390" t="n">
        <v>74</v>
      </c>
      <c r="AG34" s="397" t="n">
        <v>2912</v>
      </c>
      <c r="AH34" s="393" t="n">
        <v>1237</v>
      </c>
    </row>
    <row r="35" customFormat="false" ht="12" hidden="false" customHeight="false" outlineLevel="0" collapsed="false">
      <c r="B35" s="389" t="s">
        <v>393</v>
      </c>
      <c r="C35" s="390" t="n">
        <v>250</v>
      </c>
      <c r="D35" s="390" t="n">
        <v>231</v>
      </c>
      <c r="E35" s="390" t="n">
        <v>188</v>
      </c>
      <c r="F35" s="390" t="n">
        <v>1</v>
      </c>
      <c r="G35" s="390" t="n">
        <v>1</v>
      </c>
      <c r="H35" s="383" t="n">
        <f aca="false">SUM(I35:K35)</f>
        <v>30</v>
      </c>
      <c r="I35" s="391" t="n">
        <v>10</v>
      </c>
      <c r="J35" s="391" t="n">
        <v>18</v>
      </c>
      <c r="K35" s="391" t="n">
        <v>2</v>
      </c>
      <c r="L35" s="390" t="n">
        <v>0</v>
      </c>
      <c r="M35" s="390" t="n">
        <v>9</v>
      </c>
      <c r="N35" s="390" t="n">
        <v>3</v>
      </c>
      <c r="O35" s="390" t="n">
        <v>0</v>
      </c>
      <c r="P35" s="398" t="n">
        <v>0</v>
      </c>
      <c r="Q35" s="390" t="n">
        <v>19</v>
      </c>
      <c r="R35" s="390" t="n">
        <v>15</v>
      </c>
      <c r="S35" s="392" t="n">
        <v>4</v>
      </c>
      <c r="T35" s="391" t="n">
        <v>3</v>
      </c>
      <c r="U35" s="394" t="s">
        <v>376</v>
      </c>
      <c r="V35" s="394" t="s">
        <v>376</v>
      </c>
      <c r="W35" s="393" t="n">
        <v>0</v>
      </c>
      <c r="X35" s="393" t="n">
        <v>0</v>
      </c>
      <c r="Y35" s="398" t="n">
        <v>0</v>
      </c>
      <c r="Z35" s="398" t="n">
        <v>0</v>
      </c>
      <c r="AA35" s="390" t="n">
        <v>42</v>
      </c>
      <c r="AB35" s="395" t="n">
        <v>104</v>
      </c>
      <c r="AC35" s="396" t="n">
        <v>2820</v>
      </c>
      <c r="AD35" s="393" t="n">
        <v>1177</v>
      </c>
      <c r="AE35" s="391" t="n">
        <v>144</v>
      </c>
      <c r="AF35" s="390" t="n">
        <v>60</v>
      </c>
      <c r="AG35" s="397" t="n">
        <v>4040</v>
      </c>
      <c r="AH35" s="393" t="n">
        <v>1687</v>
      </c>
    </row>
    <row r="36" customFormat="false" ht="12" hidden="false" customHeight="false" outlineLevel="0" collapsed="false">
      <c r="B36" s="389" t="s">
        <v>394</v>
      </c>
      <c r="C36" s="390" t="n">
        <v>373</v>
      </c>
      <c r="D36" s="390" t="n">
        <v>255</v>
      </c>
      <c r="E36" s="390" t="n">
        <v>229</v>
      </c>
      <c r="F36" s="390" t="n">
        <v>2</v>
      </c>
      <c r="G36" s="390" t="n">
        <v>1</v>
      </c>
      <c r="H36" s="383" t="n">
        <f aca="false">SUM(I36:K36)</f>
        <v>16</v>
      </c>
      <c r="I36" s="391" t="n">
        <v>7</v>
      </c>
      <c r="J36" s="391" t="n">
        <v>6</v>
      </c>
      <c r="K36" s="391" t="n">
        <v>3</v>
      </c>
      <c r="L36" s="390" t="n">
        <v>0</v>
      </c>
      <c r="M36" s="390" t="n">
        <v>3</v>
      </c>
      <c r="N36" s="390" t="n">
        <v>2</v>
      </c>
      <c r="O36" s="390" t="n">
        <v>1</v>
      </c>
      <c r="P36" s="394" t="s">
        <v>376</v>
      </c>
      <c r="Q36" s="390" t="n">
        <v>117</v>
      </c>
      <c r="R36" s="390" t="n">
        <v>109</v>
      </c>
      <c r="S36" s="392" t="n">
        <v>9</v>
      </c>
      <c r="T36" s="391" t="n">
        <v>8</v>
      </c>
      <c r="U36" s="399" t="n">
        <v>0</v>
      </c>
      <c r="V36" s="399" t="n">
        <v>0</v>
      </c>
      <c r="W36" s="393" t="n">
        <v>0</v>
      </c>
      <c r="X36" s="390" t="n">
        <v>0</v>
      </c>
      <c r="Y36" s="398" t="n">
        <v>0</v>
      </c>
      <c r="Z36" s="398" t="n">
        <v>0</v>
      </c>
      <c r="AA36" s="390" t="n">
        <v>33</v>
      </c>
      <c r="AB36" s="395" t="n">
        <v>124</v>
      </c>
      <c r="AC36" s="396" t="n">
        <v>2890</v>
      </c>
      <c r="AD36" s="393" t="n">
        <v>962</v>
      </c>
      <c r="AE36" s="391" t="n">
        <v>142</v>
      </c>
      <c r="AF36" s="390" t="n">
        <v>47</v>
      </c>
      <c r="AG36" s="397" t="n">
        <v>3670</v>
      </c>
      <c r="AH36" s="393" t="n">
        <v>1222</v>
      </c>
    </row>
    <row r="37" customFormat="false" ht="12" hidden="false" customHeight="false" outlineLevel="0" collapsed="false">
      <c r="B37" s="389" t="s">
        <v>395</v>
      </c>
      <c r="C37" s="390" t="n">
        <v>226</v>
      </c>
      <c r="D37" s="390" t="n">
        <v>211</v>
      </c>
      <c r="E37" s="390" t="n">
        <v>183</v>
      </c>
      <c r="F37" s="390" t="n">
        <v>1</v>
      </c>
      <c r="G37" s="390" t="n">
        <v>1</v>
      </c>
      <c r="H37" s="383" t="n">
        <f aca="false">SUM(I37:K37)</f>
        <v>22</v>
      </c>
      <c r="I37" s="391" t="n">
        <v>11</v>
      </c>
      <c r="J37" s="391" t="n">
        <v>7</v>
      </c>
      <c r="K37" s="391" t="n">
        <v>4</v>
      </c>
      <c r="L37" s="390" t="n">
        <v>1</v>
      </c>
      <c r="M37" s="390" t="n">
        <v>1</v>
      </c>
      <c r="N37" s="390" t="n">
        <v>0</v>
      </c>
      <c r="O37" s="390" t="n">
        <v>1</v>
      </c>
      <c r="P37" s="398" t="n">
        <v>0</v>
      </c>
      <c r="Q37" s="390" t="n">
        <v>15</v>
      </c>
      <c r="R37" s="390" t="n">
        <v>8</v>
      </c>
      <c r="S37" s="392" t="n">
        <v>7</v>
      </c>
      <c r="T37" s="391" t="n">
        <v>7</v>
      </c>
      <c r="U37" s="399" t="n">
        <v>0</v>
      </c>
      <c r="V37" s="399" t="n">
        <v>0</v>
      </c>
      <c r="W37" s="393" t="n">
        <v>0</v>
      </c>
      <c r="X37" s="393" t="n">
        <v>0</v>
      </c>
      <c r="Y37" s="390" t="n">
        <v>1</v>
      </c>
      <c r="Z37" s="398" t="n">
        <v>0</v>
      </c>
      <c r="AA37" s="390" t="n">
        <v>42</v>
      </c>
      <c r="AB37" s="395" t="n">
        <v>95</v>
      </c>
      <c r="AC37" s="396" t="n">
        <v>2621</v>
      </c>
      <c r="AD37" s="393" t="n">
        <v>1107</v>
      </c>
      <c r="AE37" s="391" t="n">
        <v>136</v>
      </c>
      <c r="AF37" s="390" t="n">
        <v>58</v>
      </c>
      <c r="AG37" s="397" t="n">
        <v>3250</v>
      </c>
      <c r="AH37" s="393" t="n">
        <v>1373</v>
      </c>
    </row>
    <row r="38" customFormat="false" ht="12" hidden="false" customHeight="false" outlineLevel="0" collapsed="false">
      <c r="B38" s="389" t="s">
        <v>190</v>
      </c>
      <c r="C38" s="390" t="n">
        <v>288</v>
      </c>
      <c r="D38" s="390" t="n">
        <v>252</v>
      </c>
      <c r="E38" s="390" t="n">
        <v>221</v>
      </c>
      <c r="F38" s="390" t="n">
        <v>1</v>
      </c>
      <c r="G38" s="390" t="n">
        <v>1</v>
      </c>
      <c r="H38" s="383" t="n">
        <f aca="false">SUM(I38:K38)</f>
        <v>24</v>
      </c>
      <c r="I38" s="391" t="n">
        <v>11</v>
      </c>
      <c r="J38" s="391" t="n">
        <v>10</v>
      </c>
      <c r="K38" s="391" t="n">
        <v>3</v>
      </c>
      <c r="L38" s="390" t="n">
        <v>1</v>
      </c>
      <c r="M38" s="390" t="n">
        <v>0</v>
      </c>
      <c r="N38" s="390" t="n">
        <v>1</v>
      </c>
      <c r="O38" s="390" t="n">
        <v>3</v>
      </c>
      <c r="P38" s="398" t="n">
        <v>0</v>
      </c>
      <c r="Q38" s="390" t="n">
        <v>36</v>
      </c>
      <c r="R38" s="390" t="n">
        <v>12</v>
      </c>
      <c r="S38" s="392" t="n">
        <v>9</v>
      </c>
      <c r="T38" s="391" t="n">
        <v>8</v>
      </c>
      <c r="U38" s="393" t="n">
        <v>15</v>
      </c>
      <c r="V38" s="391" t="n">
        <v>15</v>
      </c>
      <c r="W38" s="393" t="n">
        <v>0</v>
      </c>
      <c r="X38" s="393" t="n">
        <v>0</v>
      </c>
      <c r="Y38" s="398" t="n">
        <v>0</v>
      </c>
      <c r="Z38" s="398" t="n">
        <v>0</v>
      </c>
      <c r="AA38" s="390" t="n">
        <v>41</v>
      </c>
      <c r="AB38" s="395" t="n">
        <v>119</v>
      </c>
      <c r="AC38" s="396" t="n">
        <v>2628</v>
      </c>
      <c r="AD38" s="393" t="n">
        <v>1088</v>
      </c>
      <c r="AE38" s="391" t="n">
        <v>131</v>
      </c>
      <c r="AF38" s="390" t="n">
        <v>54</v>
      </c>
      <c r="AG38" s="397" t="n">
        <v>4038</v>
      </c>
      <c r="AH38" s="393" t="n">
        <v>1671</v>
      </c>
    </row>
    <row r="39" customFormat="false" ht="12" hidden="false" customHeight="false" outlineLevel="0" collapsed="false">
      <c r="B39" s="389" t="s">
        <v>396</v>
      </c>
      <c r="C39" s="390" t="n">
        <v>180</v>
      </c>
      <c r="D39" s="390" t="n">
        <v>134</v>
      </c>
      <c r="E39" s="390" t="n">
        <v>103</v>
      </c>
      <c r="F39" s="390" t="n">
        <v>1</v>
      </c>
      <c r="G39" s="390" t="n">
        <v>1</v>
      </c>
      <c r="H39" s="383" t="n">
        <f aca="false">SUM(I39:K39)</f>
        <v>28</v>
      </c>
      <c r="I39" s="391" t="n">
        <v>19</v>
      </c>
      <c r="J39" s="391" t="n">
        <v>7</v>
      </c>
      <c r="K39" s="391" t="n">
        <v>2</v>
      </c>
      <c r="L39" s="390" t="n">
        <v>0</v>
      </c>
      <c r="M39" s="390" t="n">
        <v>0</v>
      </c>
      <c r="N39" s="390" t="n">
        <v>0</v>
      </c>
      <c r="O39" s="390" t="n">
        <v>1</v>
      </c>
      <c r="P39" s="398" t="n">
        <v>0</v>
      </c>
      <c r="Q39" s="390" t="n">
        <v>46</v>
      </c>
      <c r="R39" s="390" t="n">
        <v>18</v>
      </c>
      <c r="S39" s="392" t="n">
        <v>24</v>
      </c>
      <c r="T39" s="391" t="n">
        <v>22</v>
      </c>
      <c r="U39" s="394" t="s">
        <v>376</v>
      </c>
      <c r="V39" s="394" t="s">
        <v>376</v>
      </c>
      <c r="W39" s="393" t="n">
        <v>0</v>
      </c>
      <c r="X39" s="393" t="n">
        <v>0</v>
      </c>
      <c r="Y39" s="398" t="n">
        <v>0</v>
      </c>
      <c r="Z39" s="398" t="n">
        <v>0</v>
      </c>
      <c r="AA39" s="390" t="n">
        <v>37</v>
      </c>
      <c r="AB39" s="395" t="n">
        <v>67</v>
      </c>
      <c r="AC39" s="396" t="n">
        <v>2823</v>
      </c>
      <c r="AD39" s="393" t="n">
        <v>1044</v>
      </c>
      <c r="AE39" s="391" t="n">
        <v>129</v>
      </c>
      <c r="AF39" s="390" t="n">
        <v>48</v>
      </c>
      <c r="AG39" s="397" t="n">
        <v>3523</v>
      </c>
      <c r="AH39" s="393" t="n">
        <v>1303</v>
      </c>
    </row>
    <row r="40" customFormat="false" ht="12" hidden="false" customHeight="false" outlineLevel="0" collapsed="false">
      <c r="B40" s="389" t="s">
        <v>397</v>
      </c>
      <c r="C40" s="390" t="n">
        <v>306</v>
      </c>
      <c r="D40" s="390" t="n">
        <v>275</v>
      </c>
      <c r="E40" s="390" t="n">
        <v>216</v>
      </c>
      <c r="F40" s="390" t="n">
        <v>1</v>
      </c>
      <c r="G40" s="390" t="n">
        <v>1</v>
      </c>
      <c r="H40" s="383" t="n">
        <f aca="false">SUM(I40:K40)</f>
        <v>25</v>
      </c>
      <c r="I40" s="391" t="n">
        <v>17</v>
      </c>
      <c r="J40" s="391" t="n">
        <v>5</v>
      </c>
      <c r="K40" s="391" t="n">
        <v>3</v>
      </c>
      <c r="L40" s="390" t="n">
        <v>1</v>
      </c>
      <c r="M40" s="390" t="n">
        <v>25</v>
      </c>
      <c r="N40" s="390" t="n">
        <v>4</v>
      </c>
      <c r="O40" s="390" t="n">
        <v>3</v>
      </c>
      <c r="P40" s="394" t="s">
        <v>376</v>
      </c>
      <c r="Q40" s="390" t="n">
        <v>31</v>
      </c>
      <c r="R40" s="390" t="n">
        <v>9</v>
      </c>
      <c r="S40" s="390" t="n">
        <v>0</v>
      </c>
      <c r="T40" s="393" t="n">
        <v>0</v>
      </c>
      <c r="U40" s="393" t="n">
        <v>13</v>
      </c>
      <c r="V40" s="391" t="n">
        <v>13</v>
      </c>
      <c r="W40" s="394" t="s">
        <v>376</v>
      </c>
      <c r="X40" s="394" t="s">
        <v>376</v>
      </c>
      <c r="Y40" s="398" t="n">
        <v>0</v>
      </c>
      <c r="Z40" s="398" t="n">
        <v>0</v>
      </c>
      <c r="AA40" s="390" t="n">
        <v>43</v>
      </c>
      <c r="AB40" s="395" t="n">
        <v>130</v>
      </c>
      <c r="AC40" s="396" t="n">
        <v>3737</v>
      </c>
      <c r="AD40" s="393" t="n">
        <v>1593</v>
      </c>
      <c r="AE40" s="391" t="n">
        <v>140</v>
      </c>
      <c r="AF40" s="390" t="n">
        <v>59</v>
      </c>
      <c r="AG40" s="397" t="n">
        <v>3498</v>
      </c>
      <c r="AH40" s="393" t="n">
        <v>1491</v>
      </c>
    </row>
    <row r="41" customFormat="false" ht="12" hidden="false" customHeight="false" outlineLevel="0" collapsed="false">
      <c r="B41" s="389" t="s">
        <v>398</v>
      </c>
      <c r="C41" s="390" t="n">
        <v>195</v>
      </c>
      <c r="D41" s="390" t="n">
        <v>189</v>
      </c>
      <c r="E41" s="390" t="n">
        <v>167</v>
      </c>
      <c r="F41" s="390" t="n">
        <v>1</v>
      </c>
      <c r="G41" s="390" t="n">
        <v>1</v>
      </c>
      <c r="H41" s="383" t="n">
        <f aca="false">SUM(I41:K41)</f>
        <v>15</v>
      </c>
      <c r="I41" s="391" t="n">
        <v>7</v>
      </c>
      <c r="J41" s="391" t="n">
        <v>5</v>
      </c>
      <c r="K41" s="391" t="n">
        <v>3</v>
      </c>
      <c r="L41" s="390" t="n">
        <v>1</v>
      </c>
      <c r="M41" s="390" t="n">
        <v>0</v>
      </c>
      <c r="N41" s="390" t="n">
        <v>4</v>
      </c>
      <c r="O41" s="390" t="n">
        <v>2</v>
      </c>
      <c r="P41" s="398" t="n">
        <v>0</v>
      </c>
      <c r="Q41" s="390" t="n">
        <v>5</v>
      </c>
      <c r="R41" s="390" t="n">
        <v>5</v>
      </c>
      <c r="S41" s="398" t="n">
        <v>0</v>
      </c>
      <c r="T41" s="398" t="n">
        <v>0</v>
      </c>
      <c r="U41" s="394" t="s">
        <v>376</v>
      </c>
      <c r="V41" s="394" t="s">
        <v>376</v>
      </c>
      <c r="W41" s="398" t="n">
        <v>0</v>
      </c>
      <c r="X41" s="398" t="n">
        <v>0</v>
      </c>
      <c r="Y41" s="398" t="n">
        <v>0</v>
      </c>
      <c r="Z41" s="398" t="n">
        <v>0</v>
      </c>
      <c r="AA41" s="390" t="n">
        <v>44</v>
      </c>
      <c r="AB41" s="395" t="n">
        <v>85</v>
      </c>
      <c r="AC41" s="396" t="n">
        <v>2288</v>
      </c>
      <c r="AD41" s="393" t="n">
        <v>1002</v>
      </c>
      <c r="AE41" s="391" t="n">
        <v>117</v>
      </c>
      <c r="AF41" s="390" t="n">
        <v>51</v>
      </c>
      <c r="AG41" s="397" t="n">
        <v>3698</v>
      </c>
      <c r="AH41" s="393" t="n">
        <v>1620</v>
      </c>
    </row>
    <row r="42" customFormat="false" ht="12" hidden="false" customHeight="false" outlineLevel="0" collapsed="false">
      <c r="B42" s="389" t="s">
        <v>399</v>
      </c>
      <c r="C42" s="390" t="n">
        <v>942</v>
      </c>
      <c r="D42" s="390" t="n">
        <v>781</v>
      </c>
      <c r="E42" s="390" t="n">
        <v>400</v>
      </c>
      <c r="F42" s="390" t="n">
        <v>4</v>
      </c>
      <c r="G42" s="390" t="n">
        <v>4</v>
      </c>
      <c r="H42" s="383" t="n">
        <f aca="false">SUM(I42:K42)</f>
        <v>59</v>
      </c>
      <c r="I42" s="391" t="n">
        <v>31</v>
      </c>
      <c r="J42" s="391" t="n">
        <v>23</v>
      </c>
      <c r="K42" s="391" t="n">
        <v>5</v>
      </c>
      <c r="L42" s="390" t="n">
        <v>299</v>
      </c>
      <c r="M42" s="390" t="n">
        <v>2</v>
      </c>
      <c r="N42" s="390" t="n">
        <v>8</v>
      </c>
      <c r="O42" s="390" t="n">
        <v>6</v>
      </c>
      <c r="P42" s="398" t="n">
        <v>0</v>
      </c>
      <c r="Q42" s="390" t="n">
        <v>161</v>
      </c>
      <c r="R42" s="390" t="n">
        <v>13</v>
      </c>
      <c r="S42" s="392" t="n">
        <v>109</v>
      </c>
      <c r="T42" s="391" t="n">
        <v>99</v>
      </c>
      <c r="U42" s="393" t="n">
        <v>39</v>
      </c>
      <c r="V42" s="391" t="n">
        <v>35</v>
      </c>
      <c r="W42" s="393" t="n">
        <v>0</v>
      </c>
      <c r="X42" s="393" t="n">
        <v>0</v>
      </c>
      <c r="Y42" s="398" t="n">
        <v>0</v>
      </c>
      <c r="Z42" s="398" t="n">
        <v>0</v>
      </c>
      <c r="AA42" s="390" t="n">
        <v>42</v>
      </c>
      <c r="AB42" s="395" t="n">
        <v>398</v>
      </c>
      <c r="AC42" s="396" t="n">
        <v>4067</v>
      </c>
      <c r="AD42" s="393" t="n">
        <v>1717</v>
      </c>
      <c r="AE42" s="391" t="n">
        <v>218</v>
      </c>
      <c r="AF42" s="390" t="n">
        <v>92</v>
      </c>
      <c r="AG42" s="397" t="n">
        <v>3137</v>
      </c>
      <c r="AH42" s="393" t="n">
        <v>1324</v>
      </c>
    </row>
    <row r="43" customFormat="false" ht="12" hidden="false" customHeight="false" outlineLevel="0" collapsed="false">
      <c r="B43" s="389" t="s">
        <v>400</v>
      </c>
      <c r="C43" s="390" t="n">
        <v>846</v>
      </c>
      <c r="D43" s="390" t="n">
        <v>710</v>
      </c>
      <c r="E43" s="390" t="n">
        <v>623</v>
      </c>
      <c r="F43" s="390" t="n">
        <v>4</v>
      </c>
      <c r="G43" s="390" t="n">
        <v>3</v>
      </c>
      <c r="H43" s="383" t="n">
        <f aca="false">SUM(I43:K43)</f>
        <v>52</v>
      </c>
      <c r="I43" s="391" t="n">
        <v>31</v>
      </c>
      <c r="J43" s="391" t="n">
        <v>17</v>
      </c>
      <c r="K43" s="391" t="n">
        <v>4</v>
      </c>
      <c r="L43" s="390" t="n">
        <v>21</v>
      </c>
      <c r="M43" s="390" t="n">
        <v>3</v>
      </c>
      <c r="N43" s="390" t="n">
        <v>1</v>
      </c>
      <c r="O43" s="390" t="n">
        <v>2</v>
      </c>
      <c r="P43" s="398" t="n">
        <v>0</v>
      </c>
      <c r="Q43" s="390" t="n">
        <v>136</v>
      </c>
      <c r="R43" s="390" t="n">
        <v>60</v>
      </c>
      <c r="S43" s="392" t="n">
        <v>25</v>
      </c>
      <c r="T43" s="391" t="n">
        <v>23</v>
      </c>
      <c r="U43" s="393" t="n">
        <v>51</v>
      </c>
      <c r="V43" s="391" t="n">
        <v>47</v>
      </c>
      <c r="W43" s="393" t="n">
        <v>0</v>
      </c>
      <c r="X43" s="393" t="n">
        <v>0</v>
      </c>
      <c r="Y43" s="398" t="n">
        <v>0</v>
      </c>
      <c r="Z43" s="398" t="n">
        <v>0</v>
      </c>
      <c r="AA43" s="390" t="n">
        <v>39</v>
      </c>
      <c r="AB43" s="395" t="n">
        <v>326</v>
      </c>
      <c r="AC43" s="396" t="n">
        <v>4036</v>
      </c>
      <c r="AD43" s="393" t="n">
        <v>1556</v>
      </c>
      <c r="AE43" s="391" t="n">
        <v>155</v>
      </c>
      <c r="AF43" s="390" t="n">
        <v>60</v>
      </c>
      <c r="AG43" s="397" t="n">
        <v>4015</v>
      </c>
      <c r="AH43" s="393" t="n">
        <v>1548</v>
      </c>
    </row>
    <row r="44" customFormat="false" ht="12" hidden="false" customHeight="false" outlineLevel="0" collapsed="false">
      <c r="B44" s="389" t="s">
        <v>401</v>
      </c>
      <c r="C44" s="390" t="n">
        <v>130</v>
      </c>
      <c r="D44" s="390" t="n">
        <v>112</v>
      </c>
      <c r="E44" s="390" t="n">
        <v>94</v>
      </c>
      <c r="F44" s="390" t="n">
        <v>1</v>
      </c>
      <c r="G44" s="390" t="n">
        <v>2</v>
      </c>
      <c r="H44" s="383" t="n">
        <f aca="false">SUM(I44:K44)</f>
        <v>13</v>
      </c>
      <c r="I44" s="391" t="n">
        <v>7</v>
      </c>
      <c r="J44" s="391" t="n">
        <v>4</v>
      </c>
      <c r="K44" s="391" t="n">
        <v>2</v>
      </c>
      <c r="L44" s="390" t="n">
        <v>1</v>
      </c>
      <c r="M44" s="390" t="n">
        <v>1</v>
      </c>
      <c r="N44" s="398" t="n">
        <v>0</v>
      </c>
      <c r="O44" s="390" t="n">
        <v>1</v>
      </c>
      <c r="P44" s="398" t="n">
        <v>0</v>
      </c>
      <c r="Q44" s="390" t="n">
        <v>17</v>
      </c>
      <c r="R44" s="390" t="n">
        <v>17</v>
      </c>
      <c r="S44" s="394" t="s">
        <v>376</v>
      </c>
      <c r="T44" s="394" t="s">
        <v>376</v>
      </c>
      <c r="U44" s="394" t="s">
        <v>376</v>
      </c>
      <c r="V44" s="394" t="s">
        <v>376</v>
      </c>
      <c r="W44" s="398" t="n">
        <v>0</v>
      </c>
      <c r="X44" s="398" t="n">
        <v>0</v>
      </c>
      <c r="Y44" s="390" t="n">
        <v>0</v>
      </c>
      <c r="Z44" s="398" t="n">
        <v>0</v>
      </c>
      <c r="AA44" s="390" t="n">
        <v>42</v>
      </c>
      <c r="AB44" s="395" t="n">
        <v>54</v>
      </c>
      <c r="AC44" s="396" t="n">
        <v>1686</v>
      </c>
      <c r="AD44" s="393" t="n">
        <v>703</v>
      </c>
      <c r="AE44" s="391" t="n">
        <v>103</v>
      </c>
      <c r="AF44" s="390" t="n">
        <v>43</v>
      </c>
      <c r="AG44" s="397" t="n">
        <v>2828</v>
      </c>
      <c r="AH44" s="393" t="n">
        <v>1179</v>
      </c>
    </row>
    <row r="45" customFormat="false" ht="12" hidden="false" customHeight="false" outlineLevel="0" collapsed="false">
      <c r="B45" s="389" t="s">
        <v>402</v>
      </c>
      <c r="C45" s="390" t="n">
        <v>461</v>
      </c>
      <c r="D45" s="390" t="n">
        <v>295</v>
      </c>
      <c r="E45" s="390" t="n">
        <v>162</v>
      </c>
      <c r="F45" s="390" t="n">
        <v>2</v>
      </c>
      <c r="G45" s="390" t="n">
        <v>2</v>
      </c>
      <c r="H45" s="383" t="n">
        <f aca="false">SUM(I45:K45)</f>
        <v>62</v>
      </c>
      <c r="I45" s="391" t="n">
        <v>39</v>
      </c>
      <c r="J45" s="391" t="n">
        <v>18</v>
      </c>
      <c r="K45" s="391" t="n">
        <v>5</v>
      </c>
      <c r="L45" s="390" t="n">
        <v>41</v>
      </c>
      <c r="M45" s="390" t="n">
        <v>3</v>
      </c>
      <c r="N45" s="390" t="n">
        <v>15</v>
      </c>
      <c r="O45" s="390" t="n">
        <v>8</v>
      </c>
      <c r="P45" s="390" t="n">
        <v>2</v>
      </c>
      <c r="Q45" s="390" t="n">
        <v>165</v>
      </c>
      <c r="R45" s="390" t="n">
        <v>18</v>
      </c>
      <c r="S45" s="392" t="n">
        <v>132</v>
      </c>
      <c r="T45" s="391" t="n">
        <v>120</v>
      </c>
      <c r="U45" s="394" t="s">
        <v>376</v>
      </c>
      <c r="V45" s="394" t="s">
        <v>376</v>
      </c>
      <c r="W45" s="393" t="n">
        <v>1</v>
      </c>
      <c r="X45" s="390" t="n">
        <v>0</v>
      </c>
      <c r="Y45" s="398" t="n">
        <v>0</v>
      </c>
      <c r="Z45" s="398" t="n">
        <v>0</v>
      </c>
      <c r="AA45" s="390" t="n">
        <v>38</v>
      </c>
      <c r="AB45" s="395" t="n">
        <v>175</v>
      </c>
      <c r="AC45" s="396" t="n">
        <v>2322</v>
      </c>
      <c r="AD45" s="393" t="n">
        <v>880</v>
      </c>
      <c r="AE45" s="391" t="n">
        <v>206</v>
      </c>
      <c r="AF45" s="390" t="n">
        <v>78</v>
      </c>
      <c r="AG45" s="397" t="n">
        <v>3012</v>
      </c>
      <c r="AH45" s="393" t="n">
        <v>1141</v>
      </c>
    </row>
    <row r="46" customFormat="false" ht="12" hidden="false" customHeight="false" outlineLevel="0" collapsed="false">
      <c r="B46" s="389" t="s">
        <v>403</v>
      </c>
      <c r="C46" s="390" t="n">
        <v>367</v>
      </c>
      <c r="D46" s="390" t="n">
        <v>295</v>
      </c>
      <c r="E46" s="390" t="n">
        <v>247</v>
      </c>
      <c r="F46" s="390" t="n">
        <v>1</v>
      </c>
      <c r="G46" s="390" t="n">
        <v>1</v>
      </c>
      <c r="H46" s="383" t="n">
        <f aca="false">SUM(I46:K46)</f>
        <v>21</v>
      </c>
      <c r="I46" s="391" t="n">
        <v>10</v>
      </c>
      <c r="J46" s="391" t="n">
        <v>8</v>
      </c>
      <c r="K46" s="391" t="n">
        <v>3</v>
      </c>
      <c r="L46" s="390" t="n">
        <v>2</v>
      </c>
      <c r="M46" s="390" t="n">
        <v>19</v>
      </c>
      <c r="N46" s="390" t="n">
        <v>3</v>
      </c>
      <c r="O46" s="390" t="n">
        <v>1</v>
      </c>
      <c r="P46" s="398" t="n">
        <v>0</v>
      </c>
      <c r="Q46" s="390" t="n">
        <v>72</v>
      </c>
      <c r="R46" s="390" t="n">
        <v>44</v>
      </c>
      <c r="S46" s="392" t="n">
        <v>22</v>
      </c>
      <c r="T46" s="391" t="n">
        <v>21</v>
      </c>
      <c r="U46" s="394" t="s">
        <v>376</v>
      </c>
      <c r="V46" s="394" t="s">
        <v>376</v>
      </c>
      <c r="W46" s="398" t="n">
        <v>0</v>
      </c>
      <c r="X46" s="398" t="n">
        <v>0</v>
      </c>
      <c r="Y46" s="390" t="n">
        <v>1</v>
      </c>
      <c r="Z46" s="398" t="n">
        <v>0</v>
      </c>
      <c r="AA46" s="390" t="n">
        <v>38</v>
      </c>
      <c r="AB46" s="395" t="n">
        <v>140</v>
      </c>
      <c r="AC46" s="396" t="n">
        <v>2987</v>
      </c>
      <c r="AD46" s="393" t="n">
        <v>1144</v>
      </c>
      <c r="AE46" s="391" t="n">
        <v>146</v>
      </c>
      <c r="AF46" s="390" t="n">
        <v>56</v>
      </c>
      <c r="AG46" s="397" t="n">
        <v>4184</v>
      </c>
      <c r="AH46" s="393" t="n">
        <v>1603</v>
      </c>
    </row>
    <row r="47" customFormat="false" ht="12" hidden="false" customHeight="false" outlineLevel="0" collapsed="false">
      <c r="B47" s="389" t="s">
        <v>404</v>
      </c>
      <c r="C47" s="390" t="n">
        <v>254</v>
      </c>
      <c r="D47" s="390" t="n">
        <v>236</v>
      </c>
      <c r="E47" s="390" t="n">
        <v>216</v>
      </c>
      <c r="F47" s="390" t="n">
        <v>1</v>
      </c>
      <c r="G47" s="390" t="n">
        <v>0</v>
      </c>
      <c r="H47" s="383" t="n">
        <f aca="false">SUM(I47:K47)</f>
        <v>15</v>
      </c>
      <c r="I47" s="391" t="n">
        <v>5</v>
      </c>
      <c r="J47" s="391" t="n">
        <v>7</v>
      </c>
      <c r="K47" s="391" t="n">
        <v>3</v>
      </c>
      <c r="L47" s="390" t="n">
        <v>1</v>
      </c>
      <c r="M47" s="390" t="n">
        <v>2</v>
      </c>
      <c r="N47" s="398" t="n">
        <v>0</v>
      </c>
      <c r="O47" s="390" t="n">
        <v>1</v>
      </c>
      <c r="P47" s="398" t="n">
        <v>0</v>
      </c>
      <c r="Q47" s="390" t="n">
        <v>18</v>
      </c>
      <c r="R47" s="390" t="n">
        <v>7</v>
      </c>
      <c r="S47" s="392" t="n">
        <v>5</v>
      </c>
      <c r="T47" s="391" t="n">
        <v>5</v>
      </c>
      <c r="U47" s="393" t="n">
        <v>6</v>
      </c>
      <c r="V47" s="391" t="n">
        <v>6</v>
      </c>
      <c r="W47" s="390" t="n">
        <v>0</v>
      </c>
      <c r="X47" s="390" t="n">
        <v>0</v>
      </c>
      <c r="Y47" s="398" t="n">
        <v>0</v>
      </c>
      <c r="Z47" s="398" t="n">
        <v>0</v>
      </c>
      <c r="AA47" s="390" t="n">
        <v>41</v>
      </c>
      <c r="AB47" s="395" t="n">
        <v>105</v>
      </c>
      <c r="AC47" s="396" t="n">
        <v>3467</v>
      </c>
      <c r="AD47" s="393" t="n">
        <v>1434</v>
      </c>
      <c r="AE47" s="391" t="n">
        <v>140</v>
      </c>
      <c r="AF47" s="390" t="n">
        <v>58</v>
      </c>
      <c r="AG47" s="397" t="n">
        <v>4562</v>
      </c>
      <c r="AH47" s="393" t="n">
        <v>1887</v>
      </c>
    </row>
    <row r="48" customFormat="false" ht="12" hidden="false" customHeight="false" outlineLevel="0" collapsed="false">
      <c r="B48" s="389" t="s">
        <v>405</v>
      </c>
      <c r="C48" s="390" t="n">
        <v>720</v>
      </c>
      <c r="D48" s="390" t="n">
        <v>617</v>
      </c>
      <c r="E48" s="390" t="n">
        <v>560</v>
      </c>
      <c r="F48" s="390" t="n">
        <v>3</v>
      </c>
      <c r="G48" s="390" t="n">
        <v>1</v>
      </c>
      <c r="H48" s="383" t="n">
        <f aca="false">SUM(I48:K48)</f>
        <v>30</v>
      </c>
      <c r="I48" s="391" t="n">
        <v>9</v>
      </c>
      <c r="J48" s="391" t="n">
        <v>13</v>
      </c>
      <c r="K48" s="391" t="n">
        <v>8</v>
      </c>
      <c r="L48" s="390" t="n">
        <v>0</v>
      </c>
      <c r="M48" s="390" t="n">
        <v>23</v>
      </c>
      <c r="N48" s="398" t="n">
        <v>0</v>
      </c>
      <c r="O48" s="390" t="n">
        <v>0</v>
      </c>
      <c r="P48" s="398" t="n">
        <v>0</v>
      </c>
      <c r="Q48" s="390" t="n">
        <v>103</v>
      </c>
      <c r="R48" s="390" t="n">
        <v>4</v>
      </c>
      <c r="S48" s="392" t="n">
        <v>16</v>
      </c>
      <c r="T48" s="391" t="n">
        <v>15</v>
      </c>
      <c r="U48" s="393" t="n">
        <v>65</v>
      </c>
      <c r="V48" s="391" t="n">
        <v>65</v>
      </c>
      <c r="W48" s="394" t="s">
        <v>376</v>
      </c>
      <c r="X48" s="394" t="s">
        <v>376</v>
      </c>
      <c r="Y48" s="398" t="n">
        <v>0</v>
      </c>
      <c r="Z48" s="398" t="n">
        <v>0</v>
      </c>
      <c r="AA48" s="390" t="n">
        <v>40</v>
      </c>
      <c r="AB48" s="395" t="n">
        <v>284</v>
      </c>
      <c r="AC48" s="396" t="n">
        <v>4979</v>
      </c>
      <c r="AD48" s="393" t="n">
        <v>1968</v>
      </c>
      <c r="AE48" s="391" t="n">
        <v>174</v>
      </c>
      <c r="AF48" s="390" t="n">
        <v>69</v>
      </c>
      <c r="AG48" s="397" t="n">
        <v>4678</v>
      </c>
      <c r="AH48" s="393" t="n">
        <v>1849</v>
      </c>
    </row>
    <row r="49" customFormat="false" ht="12" hidden="false" customHeight="false" outlineLevel="0" collapsed="false">
      <c r="B49" s="389" t="s">
        <v>406</v>
      </c>
      <c r="C49" s="390" t="n">
        <v>631</v>
      </c>
      <c r="D49" s="390" t="n">
        <v>571</v>
      </c>
      <c r="E49" s="390" t="n">
        <v>511</v>
      </c>
      <c r="F49" s="390" t="n">
        <v>4</v>
      </c>
      <c r="G49" s="390" t="n">
        <v>2</v>
      </c>
      <c r="H49" s="383" t="n">
        <f aca="false">SUM(I49:K49)</f>
        <v>41</v>
      </c>
      <c r="I49" s="391" t="n">
        <v>18</v>
      </c>
      <c r="J49" s="391" t="n">
        <v>11</v>
      </c>
      <c r="K49" s="391" t="n">
        <v>12</v>
      </c>
      <c r="L49" s="390" t="n">
        <v>6</v>
      </c>
      <c r="M49" s="390" t="n">
        <v>7</v>
      </c>
      <c r="N49" s="398" t="n">
        <v>0</v>
      </c>
      <c r="O49" s="390" t="n">
        <v>2</v>
      </c>
      <c r="P49" s="394" t="s">
        <v>376</v>
      </c>
      <c r="Q49" s="390" t="n">
        <v>60</v>
      </c>
      <c r="R49" s="390" t="n">
        <v>18</v>
      </c>
      <c r="S49" s="392" t="n">
        <v>8</v>
      </c>
      <c r="T49" s="391" t="n">
        <v>8</v>
      </c>
      <c r="U49" s="393" t="n">
        <v>10</v>
      </c>
      <c r="V49" s="391" t="n">
        <v>10</v>
      </c>
      <c r="W49" s="390" t="n">
        <v>23</v>
      </c>
      <c r="X49" s="397" t="n">
        <v>17</v>
      </c>
      <c r="Y49" s="398" t="n">
        <v>0</v>
      </c>
      <c r="Z49" s="398" t="n">
        <v>0</v>
      </c>
      <c r="AA49" s="390" t="n">
        <v>40</v>
      </c>
      <c r="AB49" s="395" t="n">
        <v>253</v>
      </c>
      <c r="AC49" s="396" t="n">
        <v>5237</v>
      </c>
      <c r="AD49" s="393" t="n">
        <v>2102</v>
      </c>
      <c r="AE49" s="391" t="n">
        <v>160</v>
      </c>
      <c r="AF49" s="390" t="n">
        <v>64</v>
      </c>
      <c r="AG49" s="397" t="n">
        <v>4152</v>
      </c>
      <c r="AH49" s="393" t="n">
        <v>1666</v>
      </c>
    </row>
    <row r="50" customFormat="false" ht="12" hidden="false" customHeight="false" outlineLevel="0" collapsed="false">
      <c r="B50" s="389" t="s">
        <v>407</v>
      </c>
      <c r="C50" s="390" t="n">
        <v>570</v>
      </c>
      <c r="D50" s="390" t="n">
        <v>476</v>
      </c>
      <c r="E50" s="390" t="n">
        <v>349</v>
      </c>
      <c r="F50" s="390" t="n">
        <v>2</v>
      </c>
      <c r="G50" s="390" t="n">
        <v>2</v>
      </c>
      <c r="H50" s="383" t="n">
        <f aca="false">SUM(I50:K50)</f>
        <v>77</v>
      </c>
      <c r="I50" s="391" t="n">
        <v>28</v>
      </c>
      <c r="J50" s="391" t="n">
        <v>30</v>
      </c>
      <c r="K50" s="391" t="n">
        <v>19</v>
      </c>
      <c r="L50" s="390" t="n">
        <v>33</v>
      </c>
      <c r="M50" s="390" t="n">
        <v>3</v>
      </c>
      <c r="N50" s="390" t="n">
        <v>7</v>
      </c>
      <c r="O50" s="390" t="n">
        <v>4</v>
      </c>
      <c r="P50" s="398" t="n">
        <v>0</v>
      </c>
      <c r="Q50" s="390" t="n">
        <v>94</v>
      </c>
      <c r="R50" s="390" t="n">
        <v>21</v>
      </c>
      <c r="S50" s="394" t="s">
        <v>376</v>
      </c>
      <c r="T50" s="394" t="s">
        <v>376</v>
      </c>
      <c r="U50" s="390" t="n">
        <v>64</v>
      </c>
      <c r="V50" s="391" t="n">
        <v>64</v>
      </c>
      <c r="W50" s="394" t="s">
        <v>376</v>
      </c>
      <c r="X50" s="394" t="s">
        <v>376</v>
      </c>
      <c r="Y50" s="390" t="n">
        <v>1</v>
      </c>
      <c r="Z50" s="398" t="n">
        <v>0</v>
      </c>
      <c r="AA50" s="390" t="n">
        <v>40</v>
      </c>
      <c r="AB50" s="395" t="n">
        <v>226</v>
      </c>
      <c r="AC50" s="396" t="n">
        <v>4888</v>
      </c>
      <c r="AD50" s="393" t="n">
        <v>1936</v>
      </c>
      <c r="AE50" s="391" t="n">
        <v>148</v>
      </c>
      <c r="AF50" s="390" t="n">
        <v>59</v>
      </c>
      <c r="AG50" s="397" t="n">
        <v>4130</v>
      </c>
      <c r="AH50" s="393" t="n">
        <v>1636</v>
      </c>
    </row>
    <row r="51" customFormat="false" ht="12" hidden="false" customHeight="false" outlineLevel="0" collapsed="false">
      <c r="B51" s="389" t="s">
        <v>408</v>
      </c>
      <c r="C51" s="390" t="n">
        <v>412</v>
      </c>
      <c r="D51" s="390" t="n">
        <v>379</v>
      </c>
      <c r="E51" s="390" t="n">
        <v>246</v>
      </c>
      <c r="F51" s="390" t="n">
        <v>2</v>
      </c>
      <c r="G51" s="390" t="n">
        <v>1</v>
      </c>
      <c r="H51" s="383" t="n">
        <f aca="false">SUM(I51:K51)</f>
        <v>57</v>
      </c>
      <c r="I51" s="391" t="n">
        <v>40</v>
      </c>
      <c r="J51" s="391" t="n">
        <v>10</v>
      </c>
      <c r="K51" s="391" t="n">
        <v>7</v>
      </c>
      <c r="L51" s="390" t="n">
        <v>58</v>
      </c>
      <c r="M51" s="390" t="n">
        <v>3</v>
      </c>
      <c r="N51" s="390" t="n">
        <v>5</v>
      </c>
      <c r="O51" s="390" t="n">
        <v>5</v>
      </c>
      <c r="P51" s="398" t="n">
        <v>0</v>
      </c>
      <c r="Q51" s="390" t="n">
        <v>34</v>
      </c>
      <c r="R51" s="390" t="n">
        <v>6</v>
      </c>
      <c r="S51" s="398" t="n">
        <v>0</v>
      </c>
      <c r="T51" s="398" t="n">
        <v>0</v>
      </c>
      <c r="U51" s="390" t="n">
        <v>27</v>
      </c>
      <c r="V51" s="391" t="n">
        <v>27</v>
      </c>
      <c r="W51" s="393" t="n">
        <v>1</v>
      </c>
      <c r="X51" s="398" t="n">
        <v>0</v>
      </c>
      <c r="Y51" s="390" t="n">
        <v>0</v>
      </c>
      <c r="Z51" s="398" t="n">
        <v>0</v>
      </c>
      <c r="AA51" s="390" t="n">
        <v>43</v>
      </c>
      <c r="AB51" s="395" t="n">
        <v>176</v>
      </c>
      <c r="AC51" s="396" t="n">
        <v>4148</v>
      </c>
      <c r="AD51" s="393" t="n">
        <v>1769</v>
      </c>
      <c r="AE51" s="391" t="n">
        <v>179</v>
      </c>
      <c r="AF51" s="390" t="n">
        <v>76</v>
      </c>
      <c r="AG51" s="397" t="n">
        <v>3413</v>
      </c>
      <c r="AH51" s="393" t="n">
        <v>1455</v>
      </c>
    </row>
    <row r="52" customFormat="false" ht="12" hidden="false" customHeight="false" outlineLevel="0" collapsed="false">
      <c r="B52" s="389" t="s">
        <v>409</v>
      </c>
      <c r="C52" s="390" t="n">
        <v>391</v>
      </c>
      <c r="D52" s="390" t="n">
        <v>359</v>
      </c>
      <c r="E52" s="390" t="n">
        <v>316</v>
      </c>
      <c r="F52" s="390" t="n">
        <v>8</v>
      </c>
      <c r="G52" s="390" t="n">
        <v>1</v>
      </c>
      <c r="H52" s="383" t="n">
        <f aca="false">SUM(I52:K52)</f>
        <v>26</v>
      </c>
      <c r="I52" s="391" t="n">
        <v>15</v>
      </c>
      <c r="J52" s="391" t="n">
        <v>8</v>
      </c>
      <c r="K52" s="391" t="n">
        <v>3</v>
      </c>
      <c r="L52" s="390" t="n">
        <v>2</v>
      </c>
      <c r="M52" s="390" t="n">
        <v>5</v>
      </c>
      <c r="N52" s="398" t="n">
        <v>0</v>
      </c>
      <c r="O52" s="390" t="n">
        <v>0</v>
      </c>
      <c r="P52" s="398" t="n">
        <v>0</v>
      </c>
      <c r="Q52" s="390" t="n">
        <v>32</v>
      </c>
      <c r="R52" s="390" t="n">
        <v>12</v>
      </c>
      <c r="S52" s="394" t="s">
        <v>376</v>
      </c>
      <c r="T52" s="394" t="s">
        <v>376</v>
      </c>
      <c r="U52" s="390" t="n">
        <v>2</v>
      </c>
      <c r="V52" s="391" t="n">
        <v>2</v>
      </c>
      <c r="W52" s="390" t="n">
        <v>17</v>
      </c>
      <c r="X52" s="398" t="n">
        <v>0</v>
      </c>
      <c r="Y52" s="398" t="n">
        <v>0</v>
      </c>
      <c r="Z52" s="398" t="n">
        <v>0</v>
      </c>
      <c r="AA52" s="390" t="n">
        <v>41</v>
      </c>
      <c r="AB52" s="395" t="n">
        <v>162</v>
      </c>
      <c r="AC52" s="396" t="n">
        <v>5305</v>
      </c>
      <c r="AD52" s="393" t="n">
        <v>2191</v>
      </c>
      <c r="AE52" s="391" t="n">
        <v>160</v>
      </c>
      <c r="AF52" s="390" t="n">
        <v>66</v>
      </c>
      <c r="AG52" s="397" t="n">
        <v>4155</v>
      </c>
      <c r="AH52" s="393" t="n">
        <v>1716</v>
      </c>
    </row>
    <row r="53" customFormat="false" ht="12" hidden="false" customHeight="false" outlineLevel="0" collapsed="false">
      <c r="B53" s="389" t="s">
        <v>410</v>
      </c>
      <c r="C53" s="390" t="n">
        <v>175</v>
      </c>
      <c r="D53" s="390" t="n">
        <v>164</v>
      </c>
      <c r="E53" s="390" t="n">
        <v>100</v>
      </c>
      <c r="F53" s="390" t="n">
        <v>1</v>
      </c>
      <c r="G53" s="390" t="n">
        <v>0</v>
      </c>
      <c r="H53" s="383" t="n">
        <f aca="false">SUM(I53:K53)</f>
        <v>45</v>
      </c>
      <c r="I53" s="391" t="n">
        <v>11</v>
      </c>
      <c r="J53" s="391" t="n">
        <v>30</v>
      </c>
      <c r="K53" s="391" t="n">
        <v>4</v>
      </c>
      <c r="L53" s="390" t="n">
        <v>16</v>
      </c>
      <c r="M53" s="390" t="n">
        <v>0</v>
      </c>
      <c r="N53" s="398" t="n">
        <v>0</v>
      </c>
      <c r="O53" s="390" t="n">
        <v>2</v>
      </c>
      <c r="P53" s="398" t="n">
        <v>0</v>
      </c>
      <c r="Q53" s="390" t="n">
        <v>11</v>
      </c>
      <c r="R53" s="390" t="n">
        <v>4</v>
      </c>
      <c r="S53" s="394" t="s">
        <v>376</v>
      </c>
      <c r="T53" s="394" t="s">
        <v>376</v>
      </c>
      <c r="U53" s="399" t="n">
        <v>0</v>
      </c>
      <c r="V53" s="399" t="n">
        <v>0</v>
      </c>
      <c r="W53" s="390" t="n">
        <v>6</v>
      </c>
      <c r="X53" s="390" t="n">
        <v>0</v>
      </c>
      <c r="Y53" s="390" t="n">
        <v>1</v>
      </c>
      <c r="Z53" s="398" t="n">
        <v>0</v>
      </c>
      <c r="AA53" s="390" t="n">
        <v>43</v>
      </c>
      <c r="AB53" s="395" t="n">
        <v>76</v>
      </c>
      <c r="AC53" s="396" t="n">
        <v>2292</v>
      </c>
      <c r="AD53" s="393" t="n">
        <v>996</v>
      </c>
      <c r="AE53" s="391" t="n">
        <v>141</v>
      </c>
      <c r="AF53" s="390" t="n">
        <v>61</v>
      </c>
      <c r="AG53" s="397" t="n">
        <v>3304</v>
      </c>
      <c r="AH53" s="393" t="n">
        <v>1436</v>
      </c>
    </row>
    <row r="54" customFormat="false" ht="12" hidden="false" customHeight="false" outlineLevel="0" collapsed="false">
      <c r="B54" s="389" t="s">
        <v>411</v>
      </c>
      <c r="C54" s="390" t="n">
        <v>144</v>
      </c>
      <c r="D54" s="390" t="n">
        <v>88</v>
      </c>
      <c r="E54" s="390" t="n">
        <v>68</v>
      </c>
      <c r="F54" s="390" t="n">
        <v>1</v>
      </c>
      <c r="G54" s="390" t="n">
        <v>1</v>
      </c>
      <c r="H54" s="383" t="n">
        <f aca="false">SUM(I54:K54)</f>
        <v>17</v>
      </c>
      <c r="I54" s="391" t="n">
        <v>5</v>
      </c>
      <c r="J54" s="391" t="n">
        <v>4</v>
      </c>
      <c r="K54" s="391" t="n">
        <v>8</v>
      </c>
      <c r="L54" s="390" t="n">
        <v>1</v>
      </c>
      <c r="M54" s="390" t="n">
        <v>1</v>
      </c>
      <c r="N54" s="398" t="n">
        <v>0</v>
      </c>
      <c r="O54" s="390" t="n">
        <v>0</v>
      </c>
      <c r="P54" s="398" t="n">
        <v>0</v>
      </c>
      <c r="Q54" s="390" t="n">
        <v>56</v>
      </c>
      <c r="R54" s="390" t="n">
        <v>13</v>
      </c>
      <c r="S54" s="390" t="n">
        <v>3</v>
      </c>
      <c r="T54" s="390" t="n">
        <v>2</v>
      </c>
      <c r="U54" s="393" t="n">
        <v>38</v>
      </c>
      <c r="V54" s="391" t="n">
        <v>38</v>
      </c>
      <c r="W54" s="394" t="s">
        <v>376</v>
      </c>
      <c r="X54" s="394" t="s">
        <v>376</v>
      </c>
      <c r="Y54" s="398" t="n">
        <v>0</v>
      </c>
      <c r="Z54" s="398" t="n">
        <v>0</v>
      </c>
      <c r="AA54" s="390" t="n">
        <v>31</v>
      </c>
      <c r="AB54" s="395" t="n">
        <v>45</v>
      </c>
      <c r="AC54" s="396" t="n">
        <v>1679</v>
      </c>
      <c r="AD54" s="393" t="n">
        <v>527</v>
      </c>
      <c r="AE54" s="391" t="n">
        <v>150</v>
      </c>
      <c r="AF54" s="390" t="n">
        <v>47</v>
      </c>
      <c r="AG54" s="397" t="n">
        <v>2644</v>
      </c>
      <c r="AH54" s="393" t="n">
        <v>829</v>
      </c>
    </row>
    <row r="55" customFormat="false" ht="12" hidden="false" customHeight="false" outlineLevel="0" collapsed="false">
      <c r="B55" s="389" t="s">
        <v>412</v>
      </c>
      <c r="C55" s="390" t="n">
        <v>781</v>
      </c>
      <c r="D55" s="390" t="n">
        <v>585</v>
      </c>
      <c r="E55" s="390" t="n">
        <v>420</v>
      </c>
      <c r="F55" s="390" t="n">
        <v>5</v>
      </c>
      <c r="G55" s="390" t="n">
        <v>3</v>
      </c>
      <c r="H55" s="383" t="n">
        <f aca="false">SUM(I55:K55)</f>
        <v>138</v>
      </c>
      <c r="I55" s="391" t="n">
        <v>74</v>
      </c>
      <c r="J55" s="391" t="n">
        <v>33</v>
      </c>
      <c r="K55" s="391" t="n">
        <v>31</v>
      </c>
      <c r="L55" s="390" t="n">
        <v>10</v>
      </c>
      <c r="M55" s="390" t="n">
        <v>10</v>
      </c>
      <c r="N55" s="398" t="n">
        <v>0</v>
      </c>
      <c r="O55" s="390" t="n">
        <v>1</v>
      </c>
      <c r="P55" s="390" t="n">
        <v>0</v>
      </c>
      <c r="Q55" s="390" t="n">
        <v>196</v>
      </c>
      <c r="R55" s="390" t="n">
        <v>38</v>
      </c>
      <c r="S55" s="392" t="n">
        <v>5</v>
      </c>
      <c r="T55" s="391" t="n">
        <v>4</v>
      </c>
      <c r="U55" s="393" t="n">
        <v>149</v>
      </c>
      <c r="V55" s="391" t="n">
        <v>149</v>
      </c>
      <c r="W55" s="393" t="n">
        <v>4</v>
      </c>
      <c r="X55" s="390" t="n">
        <v>4</v>
      </c>
      <c r="Y55" s="398" t="n">
        <v>0</v>
      </c>
      <c r="Z55" s="390" t="n">
        <v>0</v>
      </c>
      <c r="AA55" s="390" t="n">
        <v>37</v>
      </c>
      <c r="AB55" s="395" t="n">
        <v>288</v>
      </c>
      <c r="AC55" s="396" t="n">
        <v>3969</v>
      </c>
      <c r="AD55" s="393" t="n">
        <v>1462</v>
      </c>
      <c r="AE55" s="391" t="n">
        <v>203</v>
      </c>
      <c r="AF55" s="390" t="n">
        <v>75</v>
      </c>
      <c r="AG55" s="397" t="n">
        <v>3671</v>
      </c>
      <c r="AH55" s="393" t="n">
        <v>1352</v>
      </c>
    </row>
    <row r="56" customFormat="false" ht="12" hidden="false" customHeight="false" outlineLevel="0" collapsed="false">
      <c r="B56" s="389" t="s">
        <v>413</v>
      </c>
      <c r="C56" s="390" t="n">
        <v>242</v>
      </c>
      <c r="D56" s="390" t="n">
        <v>197</v>
      </c>
      <c r="E56" s="390" t="n">
        <v>168</v>
      </c>
      <c r="F56" s="390" t="n">
        <v>2</v>
      </c>
      <c r="G56" s="390" t="n">
        <v>1</v>
      </c>
      <c r="H56" s="383" t="n">
        <f aca="false">SUM(I56:K56)</f>
        <v>17</v>
      </c>
      <c r="I56" s="391" t="n">
        <v>7</v>
      </c>
      <c r="J56" s="391" t="n">
        <v>7</v>
      </c>
      <c r="K56" s="391" t="n">
        <v>3</v>
      </c>
      <c r="L56" s="390" t="n">
        <v>4</v>
      </c>
      <c r="M56" s="390" t="n">
        <v>5</v>
      </c>
      <c r="N56" s="398" t="n">
        <v>0</v>
      </c>
      <c r="O56" s="390" t="n">
        <v>1</v>
      </c>
      <c r="P56" s="398" t="n">
        <v>0</v>
      </c>
      <c r="Q56" s="390" t="n">
        <v>45</v>
      </c>
      <c r="R56" s="390" t="n">
        <v>11</v>
      </c>
      <c r="S56" s="392" t="n">
        <v>17</v>
      </c>
      <c r="T56" s="391" t="n">
        <v>14</v>
      </c>
      <c r="U56" s="393" t="n">
        <v>17</v>
      </c>
      <c r="V56" s="391" t="n">
        <v>17</v>
      </c>
      <c r="W56" s="398" t="n">
        <v>0</v>
      </c>
      <c r="X56" s="398" t="n">
        <v>0</v>
      </c>
      <c r="Y56" s="398" t="n">
        <v>0</v>
      </c>
      <c r="Z56" s="398" t="n">
        <v>0</v>
      </c>
      <c r="AA56" s="390" t="n">
        <v>39</v>
      </c>
      <c r="AB56" s="395" t="n">
        <v>95</v>
      </c>
      <c r="AC56" s="396" t="n">
        <v>3194</v>
      </c>
      <c r="AD56" s="393" t="n">
        <v>1252</v>
      </c>
      <c r="AE56" s="391" t="n">
        <v>140</v>
      </c>
      <c r="AF56" s="390" t="n">
        <v>55</v>
      </c>
      <c r="AG56" s="397" t="n">
        <v>4227</v>
      </c>
      <c r="AH56" s="393" t="n">
        <v>1657</v>
      </c>
    </row>
    <row r="57" customFormat="false" ht="12" hidden="false" customHeight="false" outlineLevel="0" collapsed="false">
      <c r="B57" s="389" t="s">
        <v>414</v>
      </c>
      <c r="C57" s="390" t="n">
        <v>177</v>
      </c>
      <c r="D57" s="390" t="n">
        <v>157</v>
      </c>
      <c r="E57" s="390" t="n">
        <v>135</v>
      </c>
      <c r="F57" s="390" t="n">
        <v>1</v>
      </c>
      <c r="G57" s="390" t="n">
        <v>1</v>
      </c>
      <c r="H57" s="383" t="n">
        <f aca="false">SUM(I57:K57)</f>
        <v>11</v>
      </c>
      <c r="I57" s="391" t="n">
        <v>6</v>
      </c>
      <c r="J57" s="391" t="n">
        <v>3</v>
      </c>
      <c r="K57" s="391" t="n">
        <v>2</v>
      </c>
      <c r="L57" s="390" t="n">
        <v>4</v>
      </c>
      <c r="M57" s="390" t="n">
        <v>3</v>
      </c>
      <c r="N57" s="398" t="n">
        <v>0</v>
      </c>
      <c r="O57" s="390" t="n">
        <v>2</v>
      </c>
      <c r="P57" s="398" t="n">
        <v>0</v>
      </c>
      <c r="Q57" s="390" t="n">
        <v>20</v>
      </c>
      <c r="R57" s="390" t="n">
        <v>7</v>
      </c>
      <c r="S57" s="392" t="n">
        <v>8</v>
      </c>
      <c r="T57" s="391" t="n">
        <v>6</v>
      </c>
      <c r="U57" s="390" t="n">
        <v>6</v>
      </c>
      <c r="V57" s="393" t="n">
        <v>6</v>
      </c>
      <c r="W57" s="393" t="n">
        <v>0</v>
      </c>
      <c r="X57" s="390" t="n">
        <v>0</v>
      </c>
      <c r="Y57" s="398" t="n">
        <v>0</v>
      </c>
      <c r="Z57" s="398" t="n">
        <v>0</v>
      </c>
      <c r="AA57" s="390" t="n">
        <v>40</v>
      </c>
      <c r="AB57" s="395" t="n">
        <v>71</v>
      </c>
      <c r="AC57" s="396" t="n">
        <v>3009</v>
      </c>
      <c r="AD57" s="393" t="n">
        <v>1209</v>
      </c>
      <c r="AE57" s="391" t="n">
        <v>150</v>
      </c>
      <c r="AF57" s="390" t="n">
        <v>60</v>
      </c>
      <c r="AG57" s="397" t="n">
        <v>4232</v>
      </c>
      <c r="AH57" s="393" t="n">
        <v>1701</v>
      </c>
    </row>
    <row r="58" customFormat="false" ht="12.75" hidden="false" customHeight="false" outlineLevel="0" collapsed="false">
      <c r="B58" s="400" t="s">
        <v>415</v>
      </c>
      <c r="C58" s="401" t="n">
        <v>299</v>
      </c>
      <c r="D58" s="401" t="n">
        <v>220</v>
      </c>
      <c r="E58" s="401" t="n">
        <v>198</v>
      </c>
      <c r="F58" s="401" t="n">
        <v>3</v>
      </c>
      <c r="G58" s="401" t="n">
        <v>1</v>
      </c>
      <c r="H58" s="402" t="n">
        <f aca="false">SUM(I58:K58)</f>
        <v>14</v>
      </c>
      <c r="I58" s="403" t="n">
        <v>6</v>
      </c>
      <c r="J58" s="403" t="n">
        <v>5</v>
      </c>
      <c r="K58" s="403" t="n">
        <v>3</v>
      </c>
      <c r="L58" s="401" t="n">
        <v>2</v>
      </c>
      <c r="M58" s="401" t="n">
        <v>1</v>
      </c>
      <c r="N58" s="404" t="n">
        <v>0</v>
      </c>
      <c r="O58" s="401" t="n">
        <v>1</v>
      </c>
      <c r="P58" s="404" t="n">
        <v>0</v>
      </c>
      <c r="Q58" s="401" t="n">
        <v>78</v>
      </c>
      <c r="R58" s="401" t="n">
        <v>9</v>
      </c>
      <c r="S58" s="401" t="n">
        <v>3</v>
      </c>
      <c r="T58" s="401" t="n">
        <v>3</v>
      </c>
      <c r="U58" s="405" t="n">
        <v>63</v>
      </c>
      <c r="V58" s="403" t="n">
        <v>62</v>
      </c>
      <c r="W58" s="405" t="n">
        <v>3</v>
      </c>
      <c r="X58" s="404" t="n">
        <v>0</v>
      </c>
      <c r="Y58" s="404" t="n">
        <v>0</v>
      </c>
      <c r="Z58" s="404" t="n">
        <v>0</v>
      </c>
      <c r="AA58" s="401" t="n">
        <v>35</v>
      </c>
      <c r="AB58" s="406" t="n">
        <v>106</v>
      </c>
      <c r="AC58" s="407" t="n">
        <v>3264</v>
      </c>
      <c r="AD58" s="405" t="n">
        <v>1156</v>
      </c>
      <c r="AE58" s="403" t="n">
        <v>162</v>
      </c>
      <c r="AF58" s="401" t="n">
        <v>57</v>
      </c>
      <c r="AG58" s="408" t="n">
        <v>4610</v>
      </c>
      <c r="AH58" s="405" t="n">
        <v>1633</v>
      </c>
    </row>
    <row r="59" customFormat="false" ht="12" hidden="false" customHeight="false" outlineLevel="0" collapsed="false">
      <c r="B59" s="409" t="s">
        <v>416</v>
      </c>
      <c r="D59" s="410"/>
      <c r="E59" s="410"/>
      <c r="F59" s="410"/>
      <c r="G59" s="410"/>
      <c r="H59" s="410"/>
      <c r="I59" s="321"/>
      <c r="X59" s="411"/>
      <c r="Y59" s="411"/>
      <c r="Z59" s="411"/>
      <c r="AA59" s="411"/>
      <c r="AB59" s="411"/>
      <c r="AC59" s="411"/>
      <c r="AD59" s="411"/>
      <c r="AE59" s="411"/>
      <c r="AF59" s="411"/>
      <c r="AG59" s="411"/>
      <c r="AH59" s="411"/>
    </row>
    <row r="60" customFormat="false" ht="12" hidden="false" customHeight="false" outlineLevel="0" collapsed="false">
      <c r="X60" s="411"/>
      <c r="Y60" s="411"/>
      <c r="Z60" s="411"/>
      <c r="AA60" s="411"/>
      <c r="AB60" s="411"/>
      <c r="AC60" s="411"/>
      <c r="AD60" s="411"/>
      <c r="AE60" s="411"/>
      <c r="AF60" s="411"/>
      <c r="AG60" s="411"/>
      <c r="AH60" s="411"/>
    </row>
    <row r="61" customFormat="false" ht="12" hidden="false" customHeight="false" outlineLevel="0" collapsed="false">
      <c r="Y61" s="411"/>
      <c r="Z61" s="411"/>
      <c r="AA61" s="411"/>
      <c r="AB61" s="411"/>
      <c r="AC61" s="411"/>
      <c r="AD61" s="411"/>
      <c r="AE61" s="411"/>
      <c r="AF61" s="411"/>
      <c r="AG61" s="411"/>
      <c r="AH61" s="411"/>
    </row>
    <row r="62" customFormat="false" ht="12" hidden="false" customHeight="false" outlineLevel="0" collapsed="false">
      <c r="Y62" s="411"/>
      <c r="Z62" s="411"/>
      <c r="AA62" s="411"/>
      <c r="AB62" s="411"/>
      <c r="AC62" s="411"/>
      <c r="AD62" s="411"/>
      <c r="AE62" s="411"/>
      <c r="AF62" s="411"/>
      <c r="AG62" s="411"/>
      <c r="AH62" s="411"/>
    </row>
    <row r="63" customFormat="false" ht="12" hidden="false" customHeight="false" outlineLevel="0" collapsed="false">
      <c r="Y63" s="411"/>
      <c r="Z63" s="411"/>
      <c r="AA63" s="411"/>
      <c r="AB63" s="411"/>
      <c r="AC63" s="411"/>
      <c r="AD63" s="411"/>
      <c r="AE63" s="411"/>
      <c r="AF63" s="411"/>
      <c r="AG63" s="411"/>
      <c r="AH63" s="411"/>
    </row>
    <row r="64" customFormat="false" ht="12" hidden="false" customHeight="false" outlineLevel="0" collapsed="false">
      <c r="Y64" s="411"/>
      <c r="Z64" s="411"/>
      <c r="AA64" s="411"/>
      <c r="AB64" s="411"/>
      <c r="AC64" s="411"/>
      <c r="AD64" s="411"/>
      <c r="AE64" s="411"/>
      <c r="AF64" s="411"/>
      <c r="AG64" s="411"/>
      <c r="AH64" s="411"/>
    </row>
    <row r="65" customFormat="false" ht="12" hidden="false" customHeight="false" outlineLevel="0" collapsed="false">
      <c r="Y65" s="411"/>
      <c r="Z65" s="411"/>
      <c r="AA65" s="411"/>
      <c r="AB65" s="411"/>
      <c r="AC65" s="411"/>
      <c r="AD65" s="411"/>
      <c r="AE65" s="411"/>
      <c r="AF65" s="411"/>
      <c r="AG65" s="411"/>
      <c r="AH65" s="411"/>
    </row>
    <row r="66" customFormat="false" ht="12" hidden="false" customHeight="false" outlineLevel="0" collapsed="false">
      <c r="Y66" s="411"/>
      <c r="Z66" s="411"/>
      <c r="AA66" s="411"/>
      <c r="AB66" s="411"/>
      <c r="AC66" s="411"/>
      <c r="AD66" s="411"/>
      <c r="AE66" s="411"/>
      <c r="AF66" s="411"/>
      <c r="AG66" s="411"/>
      <c r="AH66" s="411"/>
    </row>
    <row r="67" customFormat="false" ht="12" hidden="false" customHeight="false" outlineLevel="0" collapsed="false">
      <c r="Y67" s="411"/>
      <c r="Z67" s="411"/>
      <c r="AA67" s="411"/>
      <c r="AB67" s="411"/>
      <c r="AC67" s="411"/>
      <c r="AD67" s="411"/>
      <c r="AE67" s="411"/>
      <c r="AF67" s="411"/>
      <c r="AG67" s="411"/>
      <c r="AH67" s="411"/>
    </row>
    <row r="68" customFormat="false" ht="12" hidden="false" customHeight="false" outlineLevel="0" collapsed="false">
      <c r="Y68" s="411"/>
      <c r="Z68" s="411"/>
      <c r="AA68" s="411"/>
      <c r="AB68" s="411"/>
      <c r="AC68" s="411"/>
      <c r="AD68" s="411"/>
      <c r="AE68" s="411"/>
      <c r="AF68" s="411"/>
      <c r="AG68" s="411"/>
      <c r="AH68" s="411"/>
    </row>
    <row r="69" customFormat="false" ht="12" hidden="false" customHeight="false" outlineLevel="0" collapsed="false">
      <c r="Y69" s="411"/>
      <c r="Z69" s="411"/>
      <c r="AA69" s="411"/>
      <c r="AB69" s="411"/>
      <c r="AC69" s="411"/>
      <c r="AD69" s="411"/>
      <c r="AE69" s="411"/>
      <c r="AF69" s="411"/>
      <c r="AG69" s="411"/>
      <c r="AH69" s="411"/>
    </row>
    <row r="70" customFormat="false" ht="12" hidden="false" customHeight="false" outlineLevel="0" collapsed="false">
      <c r="Y70" s="411"/>
      <c r="Z70" s="411"/>
      <c r="AA70" s="411"/>
      <c r="AB70" s="411"/>
      <c r="AC70" s="411"/>
      <c r="AD70" s="411"/>
      <c r="AE70" s="411"/>
      <c r="AF70" s="411"/>
      <c r="AG70" s="411"/>
      <c r="AH70" s="411"/>
    </row>
    <row r="71" customFormat="false" ht="12" hidden="false" customHeight="false" outlineLevel="0" collapsed="false">
      <c r="Y71" s="411"/>
      <c r="Z71" s="411"/>
      <c r="AA71" s="411"/>
      <c r="AB71" s="411"/>
      <c r="AC71" s="411"/>
      <c r="AD71" s="411"/>
      <c r="AE71" s="411"/>
      <c r="AF71" s="411"/>
      <c r="AG71" s="411"/>
      <c r="AH71" s="411"/>
    </row>
    <row r="72" customFormat="false" ht="12" hidden="false" customHeight="false" outlineLevel="0" collapsed="false">
      <c r="Y72" s="411"/>
      <c r="Z72" s="411"/>
      <c r="AA72" s="411"/>
      <c r="AB72" s="411"/>
      <c r="AC72" s="411"/>
      <c r="AD72" s="411"/>
      <c r="AE72" s="411"/>
      <c r="AF72" s="411"/>
      <c r="AG72" s="411"/>
      <c r="AH72" s="411"/>
    </row>
    <row r="73" customFormat="false" ht="12" hidden="false" customHeight="false" outlineLevel="0" collapsed="false">
      <c r="Y73" s="411"/>
      <c r="Z73" s="411"/>
      <c r="AA73" s="411"/>
      <c r="AB73" s="411"/>
      <c r="AC73" s="411"/>
      <c r="AD73" s="411"/>
      <c r="AE73" s="411"/>
      <c r="AF73" s="411"/>
      <c r="AG73" s="411"/>
      <c r="AH73" s="411"/>
    </row>
    <row r="74" customFormat="false" ht="12" hidden="false" customHeight="false" outlineLevel="0" collapsed="false">
      <c r="Y74" s="411"/>
      <c r="Z74" s="411"/>
      <c r="AA74" s="411"/>
      <c r="AB74" s="411"/>
      <c r="AC74" s="411"/>
      <c r="AD74" s="411"/>
      <c r="AE74" s="411"/>
      <c r="AF74" s="411"/>
      <c r="AG74" s="411"/>
      <c r="AH74" s="411"/>
    </row>
    <row r="75" customFormat="false" ht="12" hidden="false" customHeight="false" outlineLevel="0" collapsed="false">
      <c r="Y75" s="411"/>
      <c r="Z75" s="411"/>
      <c r="AA75" s="411"/>
      <c r="AB75" s="411"/>
      <c r="AC75" s="411"/>
      <c r="AD75" s="411"/>
      <c r="AE75" s="411"/>
      <c r="AF75" s="411"/>
      <c r="AG75" s="411"/>
      <c r="AH75" s="411"/>
    </row>
    <row r="76" customFormat="false" ht="12" hidden="false" customHeight="false" outlineLevel="0" collapsed="false">
      <c r="Y76" s="411"/>
      <c r="Z76" s="411"/>
      <c r="AA76" s="411"/>
      <c r="AB76" s="411"/>
      <c r="AC76" s="411"/>
      <c r="AD76" s="411"/>
      <c r="AE76" s="411"/>
      <c r="AF76" s="411"/>
      <c r="AG76" s="411"/>
      <c r="AH76" s="411"/>
    </row>
    <row r="77" customFormat="false" ht="12" hidden="false" customHeight="false" outlineLevel="0" collapsed="false">
      <c r="Y77" s="411"/>
      <c r="Z77" s="411"/>
      <c r="AA77" s="411"/>
      <c r="AB77" s="411"/>
      <c r="AC77" s="411"/>
      <c r="AD77" s="411"/>
      <c r="AE77" s="411"/>
      <c r="AF77" s="411"/>
      <c r="AG77" s="411"/>
      <c r="AH77" s="411"/>
    </row>
    <row r="78" customFormat="false" ht="12" hidden="false" customHeight="false" outlineLevel="0" collapsed="false">
      <c r="Y78" s="411"/>
      <c r="Z78" s="411"/>
      <c r="AA78" s="411"/>
      <c r="AB78" s="411"/>
      <c r="AC78" s="411"/>
      <c r="AD78" s="411"/>
      <c r="AE78" s="411"/>
      <c r="AF78" s="411"/>
      <c r="AG78" s="411"/>
      <c r="AH78" s="411"/>
    </row>
    <row r="79" customFormat="false" ht="12" hidden="false" customHeight="false" outlineLevel="0" collapsed="false">
      <c r="Y79" s="411"/>
      <c r="Z79" s="411"/>
      <c r="AA79" s="411"/>
      <c r="AB79" s="411"/>
      <c r="AC79" s="411"/>
      <c r="AD79" s="411"/>
      <c r="AE79" s="411"/>
      <c r="AF79" s="411"/>
      <c r="AG79" s="411"/>
      <c r="AH79" s="411"/>
    </row>
    <row r="80" customFormat="false" ht="12" hidden="false" customHeight="false" outlineLevel="0" collapsed="false">
      <c r="Y80" s="411"/>
      <c r="Z80" s="411"/>
      <c r="AA80" s="411"/>
      <c r="AB80" s="411"/>
      <c r="AC80" s="411"/>
      <c r="AD80" s="411"/>
      <c r="AE80" s="411"/>
      <c r="AF80" s="411"/>
      <c r="AG80" s="411"/>
      <c r="AH80" s="411"/>
    </row>
    <row r="81" customFormat="false" ht="12" hidden="false" customHeight="false" outlineLevel="0" collapsed="false">
      <c r="Y81" s="411"/>
      <c r="Z81" s="411"/>
      <c r="AA81" s="411"/>
      <c r="AB81" s="411"/>
      <c r="AC81" s="411"/>
      <c r="AD81" s="411"/>
      <c r="AE81" s="411"/>
      <c r="AF81" s="411"/>
      <c r="AG81" s="411"/>
      <c r="AH81" s="411"/>
    </row>
    <row r="82" customFormat="false" ht="12" hidden="false" customHeight="false" outlineLevel="0" collapsed="false">
      <c r="Y82" s="411"/>
      <c r="Z82" s="411"/>
      <c r="AA82" s="411"/>
      <c r="AB82" s="411"/>
      <c r="AC82" s="411"/>
      <c r="AD82" s="411"/>
      <c r="AE82" s="411"/>
      <c r="AF82" s="411"/>
      <c r="AG82" s="411"/>
      <c r="AH82" s="411"/>
    </row>
    <row r="83" customFormat="false" ht="12" hidden="false" customHeight="false" outlineLevel="0" collapsed="false">
      <c r="Y83" s="411"/>
      <c r="Z83" s="411"/>
      <c r="AA83" s="411"/>
      <c r="AB83" s="411"/>
      <c r="AC83" s="411"/>
      <c r="AD83" s="411"/>
      <c r="AE83" s="411"/>
      <c r="AF83" s="411"/>
      <c r="AG83" s="411"/>
      <c r="AH83" s="411"/>
    </row>
    <row r="84" customFormat="false" ht="12" hidden="false" customHeight="false" outlineLevel="0" collapsed="false">
      <c r="Y84" s="411"/>
      <c r="Z84" s="411"/>
      <c r="AA84" s="411"/>
      <c r="AB84" s="411"/>
      <c r="AC84" s="411"/>
      <c r="AD84" s="411"/>
      <c r="AE84" s="411"/>
      <c r="AF84" s="411"/>
      <c r="AG84" s="411"/>
      <c r="AH84" s="411"/>
    </row>
    <row r="85" customFormat="false" ht="12" hidden="false" customHeight="false" outlineLevel="0" collapsed="false">
      <c r="Y85" s="411"/>
      <c r="Z85" s="411"/>
      <c r="AA85" s="411"/>
      <c r="AB85" s="411"/>
      <c r="AC85" s="411"/>
      <c r="AD85" s="411"/>
      <c r="AE85" s="411"/>
      <c r="AF85" s="411"/>
      <c r="AG85" s="411"/>
      <c r="AH85" s="411"/>
    </row>
    <row r="86" customFormat="false" ht="12" hidden="false" customHeight="false" outlineLevel="0" collapsed="false">
      <c r="Y86" s="411"/>
      <c r="Z86" s="411"/>
      <c r="AA86" s="411"/>
      <c r="AB86" s="411"/>
      <c r="AC86" s="411"/>
      <c r="AD86" s="411"/>
      <c r="AE86" s="411"/>
      <c r="AF86" s="411"/>
      <c r="AG86" s="411"/>
      <c r="AH86" s="411"/>
    </row>
    <row r="87" customFormat="false" ht="12" hidden="false" customHeight="false" outlineLevel="0" collapsed="false">
      <c r="Y87" s="411"/>
      <c r="Z87" s="411"/>
      <c r="AA87" s="411"/>
      <c r="AB87" s="411"/>
      <c r="AC87" s="411"/>
      <c r="AD87" s="411"/>
      <c r="AE87" s="411"/>
      <c r="AF87" s="411"/>
      <c r="AG87" s="411"/>
      <c r="AH87" s="411"/>
    </row>
    <row r="88" customFormat="false" ht="12" hidden="false" customHeight="false" outlineLevel="0" collapsed="false">
      <c r="Y88" s="411"/>
      <c r="Z88" s="411"/>
      <c r="AA88" s="411"/>
      <c r="AB88" s="411"/>
      <c r="AC88" s="411"/>
      <c r="AD88" s="411"/>
      <c r="AE88" s="411"/>
      <c r="AF88" s="411"/>
      <c r="AG88" s="411"/>
      <c r="AH88" s="411"/>
    </row>
    <row r="89" customFormat="false" ht="12" hidden="false" customHeight="false" outlineLevel="0" collapsed="false">
      <c r="Y89" s="411"/>
      <c r="Z89" s="411"/>
      <c r="AA89" s="411"/>
      <c r="AB89" s="411"/>
      <c r="AC89" s="411"/>
      <c r="AD89" s="411"/>
      <c r="AE89" s="411"/>
      <c r="AF89" s="411"/>
      <c r="AG89" s="411"/>
      <c r="AH89" s="411"/>
    </row>
    <row r="90" customFormat="false" ht="12" hidden="false" customHeight="false" outlineLevel="0" collapsed="false">
      <c r="Y90" s="411"/>
      <c r="Z90" s="411"/>
      <c r="AA90" s="411"/>
      <c r="AB90" s="411"/>
      <c r="AC90" s="411"/>
      <c r="AD90" s="411"/>
      <c r="AE90" s="411"/>
      <c r="AF90" s="411"/>
      <c r="AG90" s="411"/>
      <c r="AH90" s="411"/>
    </row>
    <row r="91" customFormat="false" ht="12" hidden="false" customHeight="false" outlineLevel="0" collapsed="false">
      <c r="Y91" s="411"/>
      <c r="Z91" s="411"/>
      <c r="AA91" s="411"/>
      <c r="AB91" s="411"/>
      <c r="AC91" s="411"/>
      <c r="AD91" s="411"/>
      <c r="AE91" s="411"/>
      <c r="AF91" s="411"/>
      <c r="AG91" s="411"/>
      <c r="AH91" s="411"/>
    </row>
    <row r="92" customFormat="false" ht="12" hidden="false" customHeight="false" outlineLevel="0" collapsed="false">
      <c r="Y92" s="411"/>
      <c r="Z92" s="411"/>
      <c r="AA92" s="411"/>
      <c r="AB92" s="411"/>
      <c r="AC92" s="411"/>
      <c r="AD92" s="411"/>
      <c r="AE92" s="411"/>
      <c r="AF92" s="411"/>
      <c r="AG92" s="411"/>
      <c r="AH92" s="411"/>
    </row>
    <row r="93" customFormat="false" ht="12" hidden="false" customHeight="false" outlineLevel="0" collapsed="false">
      <c r="Y93" s="411"/>
      <c r="Z93" s="411"/>
      <c r="AA93" s="411"/>
      <c r="AB93" s="411"/>
      <c r="AC93" s="411"/>
      <c r="AD93" s="411"/>
      <c r="AE93" s="411"/>
      <c r="AF93" s="411"/>
      <c r="AG93" s="411"/>
      <c r="AH93" s="411"/>
    </row>
    <row r="94" customFormat="false" ht="12" hidden="false" customHeight="false" outlineLevel="0" collapsed="false">
      <c r="Y94" s="411"/>
      <c r="Z94" s="411"/>
      <c r="AA94" s="411"/>
      <c r="AB94" s="411"/>
      <c r="AC94" s="411"/>
      <c r="AD94" s="411"/>
      <c r="AE94" s="411"/>
      <c r="AF94" s="411"/>
      <c r="AG94" s="411"/>
      <c r="AH94" s="411"/>
    </row>
    <row r="95" customFormat="false" ht="12" hidden="false" customHeight="false" outlineLevel="0" collapsed="false">
      <c r="Y95" s="411"/>
      <c r="Z95" s="411"/>
      <c r="AA95" s="411"/>
      <c r="AB95" s="411"/>
      <c r="AC95" s="411"/>
      <c r="AD95" s="411"/>
      <c r="AE95" s="411"/>
      <c r="AF95" s="411"/>
      <c r="AG95" s="411"/>
      <c r="AH95" s="411"/>
    </row>
    <row r="96" customFormat="false" ht="12" hidden="false" customHeight="false" outlineLevel="0" collapsed="false">
      <c r="Y96" s="411"/>
      <c r="Z96" s="411"/>
      <c r="AA96" s="411"/>
      <c r="AB96" s="411"/>
      <c r="AC96" s="411"/>
      <c r="AD96" s="411"/>
      <c r="AE96" s="411"/>
      <c r="AF96" s="411"/>
      <c r="AG96" s="411"/>
      <c r="AH96" s="411"/>
    </row>
    <row r="97" customFormat="false" ht="12" hidden="false" customHeight="false" outlineLevel="0" collapsed="false">
      <c r="Y97" s="411"/>
      <c r="Z97" s="411"/>
      <c r="AA97" s="411"/>
      <c r="AB97" s="411"/>
      <c r="AC97" s="411"/>
      <c r="AD97" s="411"/>
      <c r="AE97" s="411"/>
      <c r="AF97" s="411"/>
      <c r="AG97" s="411"/>
      <c r="AH97" s="411"/>
    </row>
    <row r="98" customFormat="false" ht="12" hidden="false" customHeight="false" outlineLevel="0" collapsed="false">
      <c r="Y98" s="411"/>
      <c r="Z98" s="411"/>
      <c r="AA98" s="411"/>
      <c r="AB98" s="411"/>
      <c r="AC98" s="411"/>
      <c r="AD98" s="411"/>
      <c r="AE98" s="411"/>
      <c r="AF98" s="411"/>
      <c r="AG98" s="411"/>
      <c r="AH98" s="411"/>
    </row>
    <row r="99" customFormat="false" ht="12" hidden="false" customHeight="false" outlineLevel="0" collapsed="false">
      <c r="Y99" s="411"/>
      <c r="Z99" s="411"/>
      <c r="AA99" s="411"/>
      <c r="AB99" s="411"/>
      <c r="AC99" s="411"/>
      <c r="AD99" s="411"/>
      <c r="AE99" s="411"/>
      <c r="AF99" s="411"/>
      <c r="AG99" s="411"/>
      <c r="AH99" s="411"/>
    </row>
    <row r="100" customFormat="false" ht="12" hidden="false" customHeight="false" outlineLevel="0" collapsed="false">
      <c r="Y100" s="411"/>
      <c r="Z100" s="411"/>
      <c r="AA100" s="411"/>
      <c r="AB100" s="411"/>
      <c r="AC100" s="411"/>
      <c r="AD100" s="411"/>
      <c r="AE100" s="411"/>
      <c r="AF100" s="411"/>
      <c r="AG100" s="411"/>
      <c r="AH100" s="411"/>
    </row>
    <row r="101" customFormat="false" ht="12" hidden="false" customHeight="false" outlineLevel="0" collapsed="false">
      <c r="Y101" s="411"/>
      <c r="Z101" s="411"/>
      <c r="AA101" s="411"/>
      <c r="AB101" s="411"/>
      <c r="AC101" s="411"/>
      <c r="AD101" s="411"/>
      <c r="AE101" s="411"/>
      <c r="AF101" s="411"/>
      <c r="AG101" s="411"/>
      <c r="AH101" s="411"/>
    </row>
    <row r="102" customFormat="false" ht="12" hidden="false" customHeight="false" outlineLevel="0" collapsed="false">
      <c r="Y102" s="411"/>
      <c r="Z102" s="411"/>
      <c r="AA102" s="411"/>
      <c r="AB102" s="411"/>
      <c r="AC102" s="411"/>
      <c r="AD102" s="411"/>
      <c r="AE102" s="411"/>
      <c r="AF102" s="411"/>
      <c r="AG102" s="411"/>
      <c r="AH102" s="411"/>
    </row>
    <row r="103" customFormat="false" ht="12" hidden="false" customHeight="false" outlineLevel="0" collapsed="false">
      <c r="Y103" s="411"/>
      <c r="Z103" s="411"/>
      <c r="AA103" s="411"/>
      <c r="AB103" s="411"/>
      <c r="AC103" s="411"/>
      <c r="AD103" s="411"/>
      <c r="AE103" s="411"/>
      <c r="AF103" s="411"/>
      <c r="AG103" s="411"/>
      <c r="AH103" s="411"/>
    </row>
    <row r="104" customFormat="false" ht="12" hidden="false" customHeight="false" outlineLevel="0" collapsed="false">
      <c r="Y104" s="411"/>
      <c r="Z104" s="411"/>
      <c r="AA104" s="411"/>
      <c r="AB104" s="411"/>
      <c r="AC104" s="411"/>
      <c r="AD104" s="411"/>
      <c r="AE104" s="411"/>
      <c r="AF104" s="411"/>
      <c r="AG104" s="411"/>
      <c r="AH104" s="411"/>
    </row>
    <row r="105" customFormat="false" ht="12" hidden="false" customHeight="false" outlineLevel="0" collapsed="false">
      <c r="Y105" s="411"/>
      <c r="Z105" s="411"/>
      <c r="AA105" s="411"/>
      <c r="AB105" s="411"/>
      <c r="AC105" s="411"/>
      <c r="AD105" s="411"/>
      <c r="AE105" s="411"/>
      <c r="AF105" s="411"/>
      <c r="AG105" s="411"/>
      <c r="AH105" s="411"/>
    </row>
    <row r="106" customFormat="false" ht="12" hidden="false" customHeight="false" outlineLevel="0" collapsed="false">
      <c r="Y106" s="411"/>
      <c r="Z106" s="411"/>
      <c r="AA106" s="411"/>
      <c r="AB106" s="411"/>
      <c r="AC106" s="411"/>
      <c r="AD106" s="411"/>
      <c r="AE106" s="411"/>
      <c r="AF106" s="411"/>
      <c r="AG106" s="411"/>
      <c r="AH106" s="411"/>
    </row>
    <row r="107" customFormat="false" ht="12" hidden="false" customHeight="false" outlineLevel="0" collapsed="false">
      <c r="Y107" s="411"/>
      <c r="Z107" s="411"/>
      <c r="AA107" s="411"/>
      <c r="AB107" s="411"/>
      <c r="AC107" s="411"/>
      <c r="AD107" s="411"/>
      <c r="AE107" s="411"/>
      <c r="AF107" s="411"/>
      <c r="AG107" s="411"/>
      <c r="AH107" s="411"/>
    </row>
    <row r="108" customFormat="false" ht="12" hidden="false" customHeight="false" outlineLevel="0" collapsed="false">
      <c r="Y108" s="411"/>
      <c r="Z108" s="411"/>
      <c r="AA108" s="411"/>
      <c r="AB108" s="411"/>
      <c r="AC108" s="411"/>
      <c r="AD108" s="411"/>
      <c r="AE108" s="411"/>
      <c r="AF108" s="411"/>
      <c r="AG108" s="411"/>
      <c r="AH108" s="411"/>
    </row>
    <row r="109" customFormat="false" ht="12" hidden="false" customHeight="false" outlineLevel="0" collapsed="false">
      <c r="Y109" s="411"/>
      <c r="Z109" s="411"/>
      <c r="AA109" s="411"/>
      <c r="AB109" s="411"/>
      <c r="AC109" s="411"/>
      <c r="AD109" s="411"/>
      <c r="AE109" s="411"/>
      <c r="AF109" s="411"/>
      <c r="AG109" s="411"/>
      <c r="AH109" s="411"/>
    </row>
    <row r="110" customFormat="false" ht="12" hidden="false" customHeight="false" outlineLevel="0" collapsed="false">
      <c r="Y110" s="411"/>
      <c r="Z110" s="411"/>
      <c r="AA110" s="411"/>
      <c r="AB110" s="411"/>
      <c r="AC110" s="411"/>
      <c r="AD110" s="411"/>
      <c r="AE110" s="411"/>
      <c r="AF110" s="411"/>
      <c r="AG110" s="411"/>
      <c r="AH110" s="411"/>
    </row>
    <row r="111" customFormat="false" ht="12" hidden="false" customHeight="false" outlineLevel="0" collapsed="false">
      <c r="Y111" s="411"/>
      <c r="Z111" s="411"/>
      <c r="AA111" s="411"/>
      <c r="AB111" s="411"/>
      <c r="AC111" s="411"/>
      <c r="AD111" s="411"/>
      <c r="AE111" s="411"/>
      <c r="AF111" s="411"/>
      <c r="AG111" s="411"/>
      <c r="AH111" s="411"/>
    </row>
    <row r="112" customFormat="false" ht="12" hidden="false" customHeight="false" outlineLevel="0" collapsed="false">
      <c r="Y112" s="411"/>
      <c r="Z112" s="411"/>
      <c r="AA112" s="411"/>
      <c r="AB112" s="411"/>
      <c r="AC112" s="411"/>
      <c r="AD112" s="411"/>
      <c r="AE112" s="411"/>
      <c r="AF112" s="411"/>
      <c r="AG112" s="411"/>
      <c r="AH112" s="411"/>
    </row>
    <row r="113" customFormat="false" ht="12" hidden="false" customHeight="false" outlineLevel="0" collapsed="false">
      <c r="Y113" s="411"/>
      <c r="Z113" s="411"/>
      <c r="AA113" s="411"/>
      <c r="AB113" s="411"/>
      <c r="AC113" s="411"/>
      <c r="AD113" s="411"/>
      <c r="AE113" s="411"/>
      <c r="AF113" s="411"/>
      <c r="AG113" s="411"/>
      <c r="AH113" s="411"/>
    </row>
    <row r="114" customFormat="false" ht="12" hidden="false" customHeight="false" outlineLevel="0" collapsed="false">
      <c r="Y114" s="411"/>
      <c r="Z114" s="411"/>
      <c r="AA114" s="411"/>
      <c r="AB114" s="411"/>
      <c r="AC114" s="411"/>
      <c r="AD114" s="411"/>
      <c r="AE114" s="411"/>
      <c r="AF114" s="411"/>
      <c r="AG114" s="411"/>
      <c r="AH114" s="411"/>
    </row>
    <row r="115" customFormat="false" ht="12" hidden="false" customHeight="false" outlineLevel="0" collapsed="false">
      <c r="Y115" s="411"/>
      <c r="Z115" s="411"/>
      <c r="AA115" s="411"/>
      <c r="AB115" s="411"/>
      <c r="AC115" s="411"/>
      <c r="AD115" s="411"/>
      <c r="AE115" s="411"/>
      <c r="AF115" s="411"/>
      <c r="AG115" s="411"/>
      <c r="AH115" s="411"/>
    </row>
    <row r="116" customFormat="false" ht="12" hidden="false" customHeight="false" outlineLevel="0" collapsed="false">
      <c r="Y116" s="411"/>
      <c r="Z116" s="411"/>
      <c r="AA116" s="411"/>
      <c r="AB116" s="411"/>
      <c r="AC116" s="411"/>
      <c r="AD116" s="411"/>
      <c r="AE116" s="411"/>
      <c r="AF116" s="411"/>
      <c r="AG116" s="411"/>
      <c r="AH116" s="411"/>
    </row>
    <row r="117" customFormat="false" ht="12" hidden="false" customHeight="false" outlineLevel="0" collapsed="false">
      <c r="Y117" s="411"/>
      <c r="Z117" s="411"/>
      <c r="AA117" s="411"/>
      <c r="AB117" s="411"/>
      <c r="AC117" s="411"/>
      <c r="AD117" s="411"/>
      <c r="AE117" s="411"/>
      <c r="AF117" s="411"/>
      <c r="AG117" s="411"/>
      <c r="AH117" s="411"/>
    </row>
    <row r="118" customFormat="false" ht="12" hidden="false" customHeight="false" outlineLevel="0" collapsed="false">
      <c r="Y118" s="411"/>
      <c r="Z118" s="411"/>
      <c r="AA118" s="411"/>
      <c r="AB118" s="411"/>
      <c r="AC118" s="411"/>
      <c r="AD118" s="411"/>
      <c r="AE118" s="411"/>
      <c r="AF118" s="411"/>
      <c r="AG118" s="411"/>
      <c r="AH118" s="411"/>
    </row>
    <row r="119" customFormat="false" ht="12" hidden="false" customHeight="false" outlineLevel="0" collapsed="false">
      <c r="Y119" s="411"/>
      <c r="Z119" s="411"/>
      <c r="AA119" s="411"/>
      <c r="AB119" s="411"/>
      <c r="AC119" s="411"/>
      <c r="AD119" s="411"/>
      <c r="AE119" s="411"/>
      <c r="AF119" s="411"/>
      <c r="AG119" s="411"/>
      <c r="AH119" s="411"/>
    </row>
    <row r="120" customFormat="false" ht="12" hidden="false" customHeight="false" outlineLevel="0" collapsed="false">
      <c r="Y120" s="411"/>
      <c r="Z120" s="411"/>
      <c r="AA120" s="411"/>
      <c r="AB120" s="411"/>
      <c r="AC120" s="411"/>
      <c r="AD120" s="411"/>
      <c r="AE120" s="411"/>
      <c r="AF120" s="411"/>
      <c r="AG120" s="411"/>
      <c r="AH120" s="411"/>
    </row>
    <row r="121" customFormat="false" ht="12" hidden="false" customHeight="false" outlineLevel="0" collapsed="false">
      <c r="Y121" s="411"/>
      <c r="Z121" s="411"/>
      <c r="AA121" s="411"/>
      <c r="AB121" s="411"/>
      <c r="AC121" s="411"/>
      <c r="AD121" s="411"/>
      <c r="AE121" s="411"/>
      <c r="AF121" s="411"/>
      <c r="AG121" s="411"/>
      <c r="AH121" s="411"/>
    </row>
    <row r="122" customFormat="false" ht="12" hidden="false" customHeight="false" outlineLevel="0" collapsed="false">
      <c r="Y122" s="411"/>
      <c r="Z122" s="411"/>
      <c r="AA122" s="411"/>
      <c r="AB122" s="411"/>
      <c r="AC122" s="411"/>
      <c r="AD122" s="411"/>
      <c r="AE122" s="411"/>
      <c r="AF122" s="411"/>
      <c r="AG122" s="411"/>
      <c r="AH122" s="411"/>
    </row>
    <row r="123" customFormat="false" ht="12" hidden="false" customHeight="false" outlineLevel="0" collapsed="false">
      <c r="Y123" s="411"/>
      <c r="Z123" s="411"/>
      <c r="AA123" s="411"/>
      <c r="AB123" s="411"/>
      <c r="AC123" s="411"/>
      <c r="AD123" s="411"/>
      <c r="AE123" s="411"/>
      <c r="AF123" s="411"/>
      <c r="AG123" s="411"/>
      <c r="AH123" s="411"/>
    </row>
    <row r="124" customFormat="false" ht="12" hidden="false" customHeight="false" outlineLevel="0" collapsed="false">
      <c r="Y124" s="411"/>
      <c r="Z124" s="411"/>
      <c r="AA124" s="411"/>
      <c r="AB124" s="411"/>
      <c r="AC124" s="411"/>
      <c r="AD124" s="411"/>
      <c r="AE124" s="411"/>
      <c r="AF124" s="411"/>
      <c r="AG124" s="411"/>
      <c r="AH124" s="411"/>
    </row>
    <row r="125" customFormat="false" ht="12" hidden="false" customHeight="false" outlineLevel="0" collapsed="false">
      <c r="Y125" s="411"/>
      <c r="Z125" s="411"/>
      <c r="AA125" s="411"/>
      <c r="AB125" s="411"/>
      <c r="AC125" s="411"/>
      <c r="AD125" s="411"/>
      <c r="AE125" s="411"/>
      <c r="AF125" s="411"/>
      <c r="AG125" s="411"/>
      <c r="AH125" s="411"/>
    </row>
    <row r="126" customFormat="false" ht="12" hidden="false" customHeight="false" outlineLevel="0" collapsed="false">
      <c r="Y126" s="411"/>
      <c r="Z126" s="411"/>
      <c r="AA126" s="411"/>
      <c r="AB126" s="411"/>
      <c r="AC126" s="411"/>
      <c r="AD126" s="411"/>
      <c r="AE126" s="411"/>
      <c r="AF126" s="411"/>
      <c r="AG126" s="411"/>
      <c r="AH126" s="411"/>
    </row>
    <row r="127" customFormat="false" ht="12" hidden="false" customHeight="false" outlineLevel="0" collapsed="false">
      <c r="Y127" s="411"/>
      <c r="Z127" s="411"/>
      <c r="AA127" s="411"/>
      <c r="AB127" s="411"/>
      <c r="AC127" s="411"/>
      <c r="AD127" s="411"/>
      <c r="AE127" s="411"/>
      <c r="AF127" s="411"/>
      <c r="AG127" s="411"/>
      <c r="AH127" s="411"/>
    </row>
    <row r="128" customFormat="false" ht="12" hidden="false" customHeight="false" outlineLevel="0" collapsed="false">
      <c r="Y128" s="411"/>
      <c r="Z128" s="411"/>
      <c r="AA128" s="411"/>
      <c r="AB128" s="411"/>
      <c r="AC128" s="411"/>
      <c r="AD128" s="411"/>
      <c r="AE128" s="411"/>
      <c r="AF128" s="411"/>
      <c r="AG128" s="411"/>
      <c r="AH128" s="411"/>
    </row>
    <row r="129" customFormat="false" ht="12" hidden="false" customHeight="false" outlineLevel="0" collapsed="false">
      <c r="Y129" s="411"/>
      <c r="Z129" s="411"/>
      <c r="AA129" s="411"/>
      <c r="AB129" s="411"/>
      <c r="AC129" s="411"/>
      <c r="AD129" s="411"/>
      <c r="AE129" s="411"/>
      <c r="AF129" s="411"/>
      <c r="AG129" s="411"/>
      <c r="AH129" s="411"/>
    </row>
    <row r="130" customFormat="false" ht="12" hidden="false" customHeight="false" outlineLevel="0" collapsed="false">
      <c r="Y130" s="411"/>
      <c r="Z130" s="411"/>
      <c r="AA130" s="411"/>
      <c r="AB130" s="411"/>
      <c r="AC130" s="411"/>
      <c r="AD130" s="411"/>
      <c r="AE130" s="411"/>
      <c r="AF130" s="411"/>
      <c r="AG130" s="411"/>
      <c r="AH130" s="411"/>
    </row>
    <row r="131" customFormat="false" ht="12" hidden="false" customHeight="false" outlineLevel="0" collapsed="false">
      <c r="Y131" s="411"/>
      <c r="Z131" s="411"/>
      <c r="AA131" s="411"/>
      <c r="AB131" s="411"/>
      <c r="AC131" s="411"/>
      <c r="AD131" s="411"/>
      <c r="AE131" s="411"/>
      <c r="AF131" s="411"/>
      <c r="AG131" s="411"/>
      <c r="AH131" s="411"/>
    </row>
    <row r="132" customFormat="false" ht="12" hidden="false" customHeight="false" outlineLevel="0" collapsed="false">
      <c r="Y132" s="411"/>
      <c r="Z132" s="411"/>
      <c r="AA132" s="411"/>
      <c r="AB132" s="411"/>
      <c r="AC132" s="411"/>
      <c r="AD132" s="411"/>
      <c r="AE132" s="411"/>
      <c r="AF132" s="411"/>
      <c r="AG132" s="411"/>
      <c r="AH132" s="411"/>
    </row>
    <row r="133" customFormat="false" ht="12" hidden="false" customHeight="false" outlineLevel="0" collapsed="false">
      <c r="Y133" s="411"/>
      <c r="Z133" s="411"/>
      <c r="AA133" s="411"/>
      <c r="AB133" s="411"/>
      <c r="AC133" s="411"/>
      <c r="AD133" s="411"/>
      <c r="AE133" s="411"/>
      <c r="AF133" s="411"/>
      <c r="AG133" s="411"/>
      <c r="AH133" s="411"/>
    </row>
    <row r="134" customFormat="false" ht="12" hidden="false" customHeight="false" outlineLevel="0" collapsed="false">
      <c r="Y134" s="411"/>
      <c r="Z134" s="411"/>
      <c r="AA134" s="411"/>
      <c r="AB134" s="411"/>
      <c r="AC134" s="411"/>
      <c r="AD134" s="411"/>
      <c r="AE134" s="411"/>
      <c r="AF134" s="411"/>
      <c r="AG134" s="411"/>
      <c r="AH134" s="411"/>
    </row>
    <row r="135" customFormat="false" ht="12" hidden="false" customHeight="false" outlineLevel="0" collapsed="false">
      <c r="Y135" s="411"/>
      <c r="Z135" s="411"/>
      <c r="AA135" s="411"/>
      <c r="AB135" s="411"/>
      <c r="AC135" s="411"/>
      <c r="AD135" s="411"/>
      <c r="AE135" s="411"/>
      <c r="AF135" s="411"/>
      <c r="AG135" s="411"/>
      <c r="AH135" s="411"/>
    </row>
    <row r="136" customFormat="false" ht="12" hidden="false" customHeight="false" outlineLevel="0" collapsed="false">
      <c r="Y136" s="411"/>
      <c r="Z136" s="411"/>
      <c r="AA136" s="411"/>
      <c r="AB136" s="411"/>
      <c r="AC136" s="411"/>
      <c r="AD136" s="411"/>
      <c r="AE136" s="411"/>
      <c r="AF136" s="411"/>
      <c r="AG136" s="411"/>
      <c r="AH136" s="411"/>
    </row>
    <row r="137" customFormat="false" ht="12" hidden="false" customHeight="false" outlineLevel="0" collapsed="false">
      <c r="Y137" s="411"/>
      <c r="Z137" s="411"/>
      <c r="AA137" s="411"/>
      <c r="AB137" s="411"/>
      <c r="AC137" s="411"/>
      <c r="AD137" s="411"/>
      <c r="AE137" s="411"/>
      <c r="AF137" s="411"/>
      <c r="AG137" s="411"/>
      <c r="AH137" s="411"/>
    </row>
    <row r="138" customFormat="false" ht="12" hidden="false" customHeight="false" outlineLevel="0" collapsed="false">
      <c r="Y138" s="411"/>
      <c r="Z138" s="411"/>
      <c r="AA138" s="411"/>
      <c r="AB138" s="411"/>
      <c r="AC138" s="411"/>
      <c r="AD138" s="411"/>
      <c r="AE138" s="411"/>
      <c r="AF138" s="411"/>
      <c r="AG138" s="411"/>
      <c r="AH138" s="411"/>
    </row>
    <row r="139" customFormat="false" ht="12" hidden="false" customHeight="false" outlineLevel="0" collapsed="false">
      <c r="Y139" s="411"/>
      <c r="Z139" s="411"/>
      <c r="AA139" s="411"/>
      <c r="AB139" s="411"/>
      <c r="AC139" s="411"/>
      <c r="AD139" s="411"/>
      <c r="AE139" s="411"/>
      <c r="AF139" s="411"/>
      <c r="AG139" s="411"/>
      <c r="AH139" s="411"/>
    </row>
    <row r="140" customFormat="false" ht="12" hidden="false" customHeight="false" outlineLevel="0" collapsed="false">
      <c r="Y140" s="411"/>
      <c r="Z140" s="411"/>
      <c r="AA140" s="411"/>
      <c r="AB140" s="411"/>
      <c r="AC140" s="411"/>
      <c r="AD140" s="411"/>
      <c r="AE140" s="411"/>
      <c r="AF140" s="411"/>
      <c r="AG140" s="411"/>
      <c r="AH140" s="411"/>
    </row>
    <row r="141" customFormat="false" ht="12" hidden="false" customHeight="false" outlineLevel="0" collapsed="false">
      <c r="Y141" s="411"/>
      <c r="Z141" s="411"/>
      <c r="AA141" s="411"/>
      <c r="AB141" s="411"/>
      <c r="AC141" s="411"/>
      <c r="AD141" s="411"/>
      <c r="AE141" s="411"/>
      <c r="AF141" s="411"/>
      <c r="AG141" s="411"/>
      <c r="AH141" s="411"/>
    </row>
    <row r="142" customFormat="false" ht="12" hidden="false" customHeight="false" outlineLevel="0" collapsed="false">
      <c r="Y142" s="411"/>
      <c r="Z142" s="411"/>
      <c r="AA142" s="411"/>
      <c r="AB142" s="411"/>
      <c r="AC142" s="411"/>
      <c r="AD142" s="411"/>
      <c r="AE142" s="411"/>
      <c r="AF142" s="411"/>
      <c r="AG142" s="411"/>
      <c r="AH142" s="411"/>
    </row>
    <row r="143" customFormat="false" ht="12" hidden="false" customHeight="false" outlineLevel="0" collapsed="false">
      <c r="Y143" s="411"/>
      <c r="Z143" s="411"/>
      <c r="AA143" s="411"/>
      <c r="AB143" s="411"/>
      <c r="AC143" s="411"/>
      <c r="AD143" s="411"/>
      <c r="AE143" s="411"/>
      <c r="AF143" s="411"/>
      <c r="AG143" s="411"/>
      <c r="AH143" s="411"/>
    </row>
    <row r="144" customFormat="false" ht="12" hidden="false" customHeight="false" outlineLevel="0" collapsed="false">
      <c r="Y144" s="411"/>
      <c r="Z144" s="411"/>
      <c r="AA144" s="411"/>
      <c r="AB144" s="411"/>
      <c r="AC144" s="411"/>
      <c r="AD144" s="411"/>
      <c r="AE144" s="411"/>
      <c r="AF144" s="411"/>
      <c r="AG144" s="411"/>
      <c r="AH144" s="411"/>
    </row>
    <row r="145" customFormat="false" ht="12" hidden="false" customHeight="false" outlineLevel="0" collapsed="false">
      <c r="Y145" s="411"/>
      <c r="Z145" s="411"/>
      <c r="AA145" s="411"/>
      <c r="AB145" s="411"/>
      <c r="AC145" s="411"/>
      <c r="AD145" s="411"/>
      <c r="AE145" s="411"/>
      <c r="AF145" s="411"/>
      <c r="AG145" s="411"/>
      <c r="AH145" s="411"/>
    </row>
    <row r="146" customFormat="false" ht="12" hidden="false" customHeight="false" outlineLevel="0" collapsed="false">
      <c r="Y146" s="411"/>
      <c r="Z146" s="411"/>
      <c r="AA146" s="411"/>
      <c r="AB146" s="411"/>
      <c r="AC146" s="411"/>
      <c r="AD146" s="411"/>
      <c r="AE146" s="411"/>
      <c r="AF146" s="411"/>
      <c r="AG146" s="411"/>
      <c r="AH146" s="411"/>
    </row>
    <row r="147" customFormat="false" ht="12" hidden="false" customHeight="false" outlineLevel="0" collapsed="false">
      <c r="Y147" s="411"/>
      <c r="Z147" s="411"/>
      <c r="AA147" s="411"/>
      <c r="AB147" s="411"/>
      <c r="AC147" s="411"/>
      <c r="AD147" s="411"/>
      <c r="AE147" s="411"/>
      <c r="AF147" s="411"/>
      <c r="AG147" s="411"/>
      <c r="AH147" s="411"/>
    </row>
    <row r="148" customFormat="false" ht="12" hidden="false" customHeight="false" outlineLevel="0" collapsed="false">
      <c r="Y148" s="411"/>
      <c r="Z148" s="411"/>
      <c r="AA148" s="411"/>
      <c r="AB148" s="411"/>
      <c r="AC148" s="411"/>
      <c r="AD148" s="411"/>
      <c r="AE148" s="411"/>
      <c r="AF148" s="411"/>
      <c r="AG148" s="411"/>
      <c r="AH148" s="411"/>
    </row>
    <row r="149" customFormat="false" ht="12" hidden="false" customHeight="false" outlineLevel="0" collapsed="false">
      <c r="Y149" s="411"/>
      <c r="Z149" s="411"/>
      <c r="AA149" s="411"/>
      <c r="AB149" s="411"/>
      <c r="AC149" s="411"/>
      <c r="AD149" s="411"/>
      <c r="AE149" s="411"/>
      <c r="AF149" s="411"/>
      <c r="AG149" s="411"/>
      <c r="AH149" s="411"/>
    </row>
    <row r="150" customFormat="false" ht="12" hidden="false" customHeight="false" outlineLevel="0" collapsed="false">
      <c r="Y150" s="411"/>
      <c r="Z150" s="411"/>
      <c r="AA150" s="411"/>
      <c r="AB150" s="411"/>
      <c r="AC150" s="411"/>
      <c r="AD150" s="411"/>
      <c r="AE150" s="411"/>
      <c r="AF150" s="411"/>
      <c r="AG150" s="411"/>
      <c r="AH150" s="411"/>
    </row>
    <row r="151" customFormat="false" ht="12" hidden="false" customHeight="false" outlineLevel="0" collapsed="false">
      <c r="Y151" s="411"/>
      <c r="Z151" s="411"/>
      <c r="AA151" s="411"/>
      <c r="AB151" s="411"/>
      <c r="AC151" s="411"/>
      <c r="AD151" s="411"/>
      <c r="AE151" s="411"/>
      <c r="AF151" s="411"/>
      <c r="AG151" s="411"/>
      <c r="AH151" s="411"/>
    </row>
    <row r="152" customFormat="false" ht="12" hidden="false" customHeight="false" outlineLevel="0" collapsed="false">
      <c r="Y152" s="411"/>
      <c r="Z152" s="411"/>
      <c r="AA152" s="411"/>
      <c r="AB152" s="411"/>
      <c r="AC152" s="411"/>
      <c r="AD152" s="411"/>
      <c r="AE152" s="411"/>
      <c r="AF152" s="411"/>
      <c r="AG152" s="411"/>
      <c r="AH152" s="411"/>
    </row>
    <row r="153" customFormat="false" ht="12" hidden="false" customHeight="false" outlineLevel="0" collapsed="false">
      <c r="Y153" s="411"/>
      <c r="Z153" s="411"/>
      <c r="AA153" s="411"/>
      <c r="AB153" s="411"/>
      <c r="AC153" s="411"/>
      <c r="AD153" s="411"/>
      <c r="AE153" s="411"/>
      <c r="AF153" s="411"/>
      <c r="AG153" s="411"/>
      <c r="AH153" s="411"/>
    </row>
    <row r="154" customFormat="false" ht="12" hidden="false" customHeight="false" outlineLevel="0" collapsed="false">
      <c r="Y154" s="411"/>
      <c r="Z154" s="411"/>
      <c r="AA154" s="411"/>
      <c r="AB154" s="411"/>
      <c r="AC154" s="411"/>
      <c r="AD154" s="411"/>
      <c r="AE154" s="411"/>
      <c r="AF154" s="411"/>
      <c r="AG154" s="411"/>
      <c r="AH154" s="411"/>
    </row>
    <row r="155" customFormat="false" ht="12" hidden="false" customHeight="false" outlineLevel="0" collapsed="false">
      <c r="Y155" s="411"/>
      <c r="Z155" s="411"/>
      <c r="AA155" s="411"/>
      <c r="AB155" s="411"/>
      <c r="AC155" s="411"/>
      <c r="AD155" s="411"/>
      <c r="AE155" s="411"/>
      <c r="AF155" s="411"/>
      <c r="AG155" s="411"/>
      <c r="AH155" s="411"/>
    </row>
    <row r="156" customFormat="false" ht="12" hidden="false" customHeight="false" outlineLevel="0" collapsed="false">
      <c r="Y156" s="411"/>
      <c r="Z156" s="411"/>
      <c r="AA156" s="411"/>
      <c r="AB156" s="411"/>
      <c r="AC156" s="411"/>
      <c r="AD156" s="411"/>
      <c r="AE156" s="411"/>
      <c r="AF156" s="411"/>
      <c r="AG156" s="411"/>
      <c r="AH156" s="411"/>
    </row>
    <row r="157" customFormat="false" ht="12" hidden="false" customHeight="false" outlineLevel="0" collapsed="false">
      <c r="Y157" s="411"/>
      <c r="Z157" s="411"/>
      <c r="AA157" s="411"/>
      <c r="AB157" s="411"/>
      <c r="AC157" s="411"/>
      <c r="AD157" s="411"/>
      <c r="AE157" s="411"/>
      <c r="AF157" s="411"/>
      <c r="AG157" s="411"/>
      <c r="AH157" s="411"/>
    </row>
    <row r="158" customFormat="false" ht="12" hidden="false" customHeight="false" outlineLevel="0" collapsed="false">
      <c r="Y158" s="411"/>
      <c r="Z158" s="411"/>
      <c r="AA158" s="411"/>
      <c r="AB158" s="411"/>
      <c r="AC158" s="411"/>
      <c r="AD158" s="411"/>
      <c r="AE158" s="411"/>
      <c r="AF158" s="411"/>
      <c r="AG158" s="411"/>
      <c r="AH158" s="411"/>
    </row>
    <row r="159" customFormat="false" ht="12" hidden="false" customHeight="false" outlineLevel="0" collapsed="false">
      <c r="Y159" s="411"/>
      <c r="Z159" s="411"/>
      <c r="AA159" s="411"/>
      <c r="AB159" s="411"/>
      <c r="AC159" s="411"/>
      <c r="AD159" s="411"/>
      <c r="AE159" s="411"/>
      <c r="AF159" s="411"/>
      <c r="AG159" s="411"/>
      <c r="AH159" s="411"/>
    </row>
    <row r="160" customFormat="false" ht="12" hidden="false" customHeight="false" outlineLevel="0" collapsed="false">
      <c r="Y160" s="411"/>
      <c r="Z160" s="411"/>
      <c r="AA160" s="411"/>
      <c r="AB160" s="411"/>
      <c r="AC160" s="411"/>
      <c r="AD160" s="411"/>
      <c r="AE160" s="411"/>
      <c r="AF160" s="411"/>
      <c r="AG160" s="411"/>
      <c r="AH160" s="411"/>
    </row>
    <row r="161" customFormat="false" ht="12" hidden="false" customHeight="false" outlineLevel="0" collapsed="false">
      <c r="Y161" s="411"/>
      <c r="Z161" s="411"/>
      <c r="AA161" s="411"/>
      <c r="AB161" s="411"/>
      <c r="AC161" s="411"/>
      <c r="AD161" s="411"/>
      <c r="AE161" s="411"/>
      <c r="AF161" s="411"/>
      <c r="AG161" s="411"/>
      <c r="AH161" s="411"/>
    </row>
    <row r="162" customFormat="false" ht="12" hidden="false" customHeight="false" outlineLevel="0" collapsed="false">
      <c r="Y162" s="411"/>
      <c r="Z162" s="411"/>
      <c r="AA162" s="411"/>
      <c r="AB162" s="411"/>
      <c r="AC162" s="411"/>
      <c r="AD162" s="411"/>
      <c r="AE162" s="411"/>
      <c r="AF162" s="411"/>
      <c r="AG162" s="411"/>
      <c r="AH162" s="411"/>
    </row>
    <row r="163" customFormat="false" ht="12" hidden="false" customHeight="false" outlineLevel="0" collapsed="false">
      <c r="Y163" s="411"/>
      <c r="Z163" s="411"/>
      <c r="AA163" s="411"/>
      <c r="AB163" s="411"/>
      <c r="AC163" s="411"/>
      <c r="AD163" s="411"/>
      <c r="AE163" s="411"/>
      <c r="AF163" s="411"/>
      <c r="AG163" s="411"/>
      <c r="AH163" s="411"/>
    </row>
    <row r="164" customFormat="false" ht="12" hidden="false" customHeight="false" outlineLevel="0" collapsed="false">
      <c r="Y164" s="411"/>
      <c r="Z164" s="411"/>
      <c r="AA164" s="411"/>
      <c r="AB164" s="411"/>
      <c r="AC164" s="411"/>
      <c r="AD164" s="411"/>
      <c r="AE164" s="411"/>
      <c r="AF164" s="411"/>
      <c r="AG164" s="411"/>
      <c r="AH164" s="411"/>
    </row>
    <row r="165" customFormat="false" ht="12" hidden="false" customHeight="false" outlineLevel="0" collapsed="false">
      <c r="Y165" s="411"/>
      <c r="Z165" s="411"/>
      <c r="AA165" s="411"/>
      <c r="AB165" s="411"/>
      <c r="AC165" s="411"/>
      <c r="AD165" s="411"/>
      <c r="AE165" s="411"/>
      <c r="AF165" s="411"/>
      <c r="AG165" s="411"/>
      <c r="AH165" s="411"/>
    </row>
    <row r="166" customFormat="false" ht="12" hidden="false" customHeight="false" outlineLevel="0" collapsed="false">
      <c r="Y166" s="411"/>
      <c r="Z166" s="411"/>
      <c r="AA166" s="411"/>
      <c r="AB166" s="411"/>
      <c r="AC166" s="411"/>
      <c r="AD166" s="411"/>
      <c r="AE166" s="411"/>
      <c r="AF166" s="411"/>
      <c r="AG166" s="411"/>
      <c r="AH166" s="411"/>
    </row>
    <row r="167" customFormat="false" ht="12" hidden="false" customHeight="false" outlineLevel="0" collapsed="false">
      <c r="Y167" s="411"/>
      <c r="Z167" s="411"/>
      <c r="AA167" s="411"/>
      <c r="AB167" s="411"/>
      <c r="AC167" s="411"/>
      <c r="AD167" s="411"/>
      <c r="AE167" s="411"/>
      <c r="AF167" s="411"/>
      <c r="AG167" s="411"/>
      <c r="AH167" s="411"/>
    </row>
    <row r="168" customFormat="false" ht="12" hidden="false" customHeight="false" outlineLevel="0" collapsed="false">
      <c r="Y168" s="411"/>
      <c r="Z168" s="411"/>
      <c r="AA168" s="411"/>
      <c r="AB168" s="411"/>
      <c r="AC168" s="411"/>
      <c r="AD168" s="411"/>
      <c r="AE168" s="411"/>
      <c r="AF168" s="411"/>
      <c r="AG168" s="411"/>
      <c r="AH168" s="411"/>
    </row>
    <row r="169" customFormat="false" ht="12" hidden="false" customHeight="false" outlineLevel="0" collapsed="false">
      <c r="Y169" s="411"/>
      <c r="Z169" s="411"/>
      <c r="AA169" s="411"/>
      <c r="AB169" s="411"/>
      <c r="AC169" s="411"/>
      <c r="AD169" s="411"/>
      <c r="AE169" s="411"/>
      <c r="AF169" s="411"/>
      <c r="AG169" s="411"/>
      <c r="AH169" s="411"/>
    </row>
    <row r="170" customFormat="false" ht="12" hidden="false" customHeight="false" outlineLevel="0" collapsed="false">
      <c r="Y170" s="411"/>
      <c r="Z170" s="411"/>
      <c r="AA170" s="411"/>
      <c r="AB170" s="411"/>
      <c r="AC170" s="411"/>
      <c r="AD170" s="411"/>
      <c r="AE170" s="411"/>
      <c r="AF170" s="411"/>
      <c r="AG170" s="411"/>
      <c r="AH170" s="411"/>
    </row>
    <row r="171" customFormat="false" ht="12" hidden="false" customHeight="false" outlineLevel="0" collapsed="false">
      <c r="Y171" s="411"/>
      <c r="Z171" s="411"/>
      <c r="AA171" s="411"/>
      <c r="AB171" s="411"/>
      <c r="AC171" s="411"/>
      <c r="AD171" s="411"/>
      <c r="AE171" s="411"/>
      <c r="AF171" s="411"/>
      <c r="AG171" s="411"/>
      <c r="AH171" s="411"/>
    </row>
    <row r="172" customFormat="false" ht="12" hidden="false" customHeight="false" outlineLevel="0" collapsed="false">
      <c r="Y172" s="411"/>
      <c r="Z172" s="411"/>
      <c r="AA172" s="411"/>
      <c r="AB172" s="411"/>
      <c r="AC172" s="411"/>
      <c r="AD172" s="411"/>
      <c r="AE172" s="411"/>
      <c r="AF172" s="411"/>
      <c r="AG172" s="411"/>
      <c r="AH172" s="411"/>
    </row>
    <row r="173" customFormat="false" ht="12" hidden="false" customHeight="false" outlineLevel="0" collapsed="false">
      <c r="Y173" s="411"/>
      <c r="Z173" s="411"/>
      <c r="AA173" s="411"/>
      <c r="AB173" s="411"/>
      <c r="AC173" s="411"/>
      <c r="AD173" s="411"/>
      <c r="AE173" s="411"/>
      <c r="AF173" s="411"/>
      <c r="AG173" s="411"/>
      <c r="AH173" s="411"/>
    </row>
    <row r="174" customFormat="false" ht="12" hidden="false" customHeight="false" outlineLevel="0" collapsed="false">
      <c r="Y174" s="411"/>
      <c r="Z174" s="411"/>
      <c r="AA174" s="411"/>
      <c r="AB174" s="411"/>
      <c r="AC174" s="411"/>
      <c r="AD174" s="411"/>
      <c r="AE174" s="411"/>
      <c r="AF174" s="411"/>
      <c r="AG174" s="411"/>
      <c r="AH174" s="411"/>
    </row>
    <row r="175" customFormat="false" ht="12" hidden="false" customHeight="false" outlineLevel="0" collapsed="false">
      <c r="Y175" s="411"/>
      <c r="Z175" s="411"/>
      <c r="AA175" s="411"/>
      <c r="AB175" s="411"/>
      <c r="AC175" s="411"/>
      <c r="AD175" s="411"/>
      <c r="AE175" s="411"/>
      <c r="AF175" s="411"/>
      <c r="AG175" s="411"/>
      <c r="AH175" s="411"/>
    </row>
    <row r="176" customFormat="false" ht="12" hidden="false" customHeight="false" outlineLevel="0" collapsed="false">
      <c r="Y176" s="411"/>
      <c r="Z176" s="411"/>
      <c r="AA176" s="411"/>
      <c r="AB176" s="411"/>
      <c r="AC176" s="411"/>
      <c r="AD176" s="411"/>
      <c r="AE176" s="411"/>
      <c r="AF176" s="411"/>
      <c r="AG176" s="411"/>
      <c r="AH176" s="411"/>
    </row>
    <row r="177" customFormat="false" ht="12" hidden="false" customHeight="false" outlineLevel="0" collapsed="false">
      <c r="Y177" s="411"/>
      <c r="Z177" s="411"/>
      <c r="AA177" s="411"/>
      <c r="AB177" s="411"/>
      <c r="AC177" s="411"/>
      <c r="AD177" s="411"/>
      <c r="AE177" s="411"/>
      <c r="AF177" s="411"/>
      <c r="AG177" s="411"/>
      <c r="AH177" s="411"/>
    </row>
    <row r="178" customFormat="false" ht="12" hidden="false" customHeight="false" outlineLevel="0" collapsed="false">
      <c r="Y178" s="411"/>
      <c r="Z178" s="411"/>
      <c r="AA178" s="411"/>
      <c r="AB178" s="411"/>
      <c r="AC178" s="411"/>
      <c r="AD178" s="411"/>
      <c r="AE178" s="411"/>
      <c r="AF178" s="411"/>
      <c r="AG178" s="411"/>
      <c r="AH178" s="411"/>
    </row>
    <row r="179" customFormat="false" ht="12" hidden="false" customHeight="false" outlineLevel="0" collapsed="false">
      <c r="Y179" s="411"/>
      <c r="Z179" s="411"/>
      <c r="AA179" s="411"/>
      <c r="AB179" s="411"/>
      <c r="AC179" s="411"/>
      <c r="AD179" s="411"/>
      <c r="AE179" s="411"/>
      <c r="AF179" s="411"/>
      <c r="AG179" s="411"/>
      <c r="AH179" s="411"/>
    </row>
    <row r="180" customFormat="false" ht="12" hidden="false" customHeight="false" outlineLevel="0" collapsed="false">
      <c r="Y180" s="411"/>
      <c r="Z180" s="411"/>
      <c r="AA180" s="411"/>
      <c r="AB180" s="411"/>
      <c r="AC180" s="411"/>
      <c r="AD180" s="411"/>
      <c r="AE180" s="411"/>
      <c r="AF180" s="411"/>
      <c r="AG180" s="411"/>
      <c r="AH180" s="411"/>
    </row>
    <row r="181" customFormat="false" ht="12" hidden="false" customHeight="false" outlineLevel="0" collapsed="false">
      <c r="Y181" s="411"/>
      <c r="Z181" s="411"/>
      <c r="AA181" s="411"/>
      <c r="AB181" s="411"/>
      <c r="AC181" s="411"/>
      <c r="AD181" s="411"/>
      <c r="AE181" s="411"/>
      <c r="AF181" s="411"/>
      <c r="AG181" s="411"/>
      <c r="AH181" s="411"/>
    </row>
    <row r="182" customFormat="false" ht="12" hidden="false" customHeight="false" outlineLevel="0" collapsed="false">
      <c r="Y182" s="411"/>
      <c r="Z182" s="411"/>
      <c r="AA182" s="411"/>
      <c r="AB182" s="411"/>
      <c r="AC182" s="411"/>
      <c r="AD182" s="411"/>
      <c r="AE182" s="411"/>
      <c r="AF182" s="411"/>
      <c r="AG182" s="411"/>
      <c r="AH182" s="411"/>
    </row>
    <row r="183" customFormat="false" ht="12" hidden="false" customHeight="false" outlineLevel="0" collapsed="false">
      <c r="Y183" s="411"/>
      <c r="Z183" s="411"/>
      <c r="AA183" s="411"/>
      <c r="AB183" s="411"/>
      <c r="AC183" s="411"/>
      <c r="AD183" s="411"/>
      <c r="AE183" s="411"/>
      <c r="AF183" s="411"/>
      <c r="AG183" s="411"/>
      <c r="AH183" s="411"/>
    </row>
    <row r="184" customFormat="false" ht="12" hidden="false" customHeight="false" outlineLevel="0" collapsed="false">
      <c r="Y184" s="411"/>
      <c r="Z184" s="411"/>
      <c r="AA184" s="411"/>
      <c r="AB184" s="411"/>
      <c r="AC184" s="411"/>
      <c r="AD184" s="411"/>
      <c r="AE184" s="411"/>
      <c r="AF184" s="411"/>
      <c r="AG184" s="411"/>
      <c r="AH184" s="411"/>
    </row>
    <row r="185" customFormat="false" ht="12" hidden="false" customHeight="false" outlineLevel="0" collapsed="false">
      <c r="Y185" s="411"/>
      <c r="Z185" s="411"/>
      <c r="AA185" s="411"/>
      <c r="AB185" s="411"/>
      <c r="AC185" s="411"/>
      <c r="AD185" s="411"/>
      <c r="AE185" s="411"/>
      <c r="AF185" s="411"/>
      <c r="AG185" s="411"/>
      <c r="AH185" s="411"/>
    </row>
    <row r="186" customFormat="false" ht="12" hidden="false" customHeight="false" outlineLevel="0" collapsed="false">
      <c r="Y186" s="411"/>
      <c r="Z186" s="411"/>
      <c r="AA186" s="411"/>
      <c r="AB186" s="411"/>
      <c r="AC186" s="411"/>
      <c r="AD186" s="411"/>
      <c r="AE186" s="411"/>
      <c r="AF186" s="411"/>
      <c r="AG186" s="411"/>
      <c r="AH186" s="411"/>
    </row>
    <row r="187" customFormat="false" ht="12" hidden="false" customHeight="false" outlineLevel="0" collapsed="false">
      <c r="Y187" s="411"/>
      <c r="Z187" s="411"/>
      <c r="AA187" s="411"/>
      <c r="AB187" s="411"/>
      <c r="AC187" s="411"/>
      <c r="AD187" s="411"/>
      <c r="AE187" s="411"/>
      <c r="AF187" s="411"/>
      <c r="AG187" s="411"/>
      <c r="AH187" s="411"/>
    </row>
    <row r="188" customFormat="false" ht="12" hidden="false" customHeight="false" outlineLevel="0" collapsed="false">
      <c r="Y188" s="411"/>
      <c r="Z188" s="411"/>
      <c r="AA188" s="411"/>
      <c r="AB188" s="411"/>
      <c r="AC188" s="411"/>
      <c r="AD188" s="411"/>
      <c r="AE188" s="411"/>
      <c r="AF188" s="411"/>
      <c r="AG188" s="411"/>
      <c r="AH188" s="411"/>
    </row>
    <row r="189" customFormat="false" ht="12" hidden="false" customHeight="false" outlineLevel="0" collapsed="false">
      <c r="Y189" s="411"/>
      <c r="Z189" s="411"/>
      <c r="AA189" s="411"/>
      <c r="AB189" s="411"/>
      <c r="AC189" s="411"/>
      <c r="AD189" s="411"/>
      <c r="AE189" s="411"/>
      <c r="AF189" s="411"/>
      <c r="AG189" s="411"/>
      <c r="AH189" s="411"/>
    </row>
    <row r="190" customFormat="false" ht="12" hidden="false" customHeight="false" outlineLevel="0" collapsed="false">
      <c r="Y190" s="411"/>
      <c r="Z190" s="411"/>
      <c r="AA190" s="411"/>
      <c r="AB190" s="411"/>
      <c r="AC190" s="411"/>
      <c r="AD190" s="411"/>
      <c r="AE190" s="411"/>
      <c r="AF190" s="411"/>
      <c r="AG190" s="411"/>
      <c r="AH190" s="411"/>
    </row>
    <row r="191" customFormat="false" ht="12" hidden="false" customHeight="false" outlineLevel="0" collapsed="false">
      <c r="Y191" s="411"/>
      <c r="Z191" s="411"/>
      <c r="AA191" s="411"/>
      <c r="AB191" s="411"/>
      <c r="AC191" s="411"/>
      <c r="AD191" s="411"/>
      <c r="AE191" s="411"/>
      <c r="AF191" s="411"/>
      <c r="AG191" s="411"/>
      <c r="AH191" s="411"/>
    </row>
    <row r="192" customFormat="false" ht="12" hidden="false" customHeight="false" outlineLevel="0" collapsed="false">
      <c r="Y192" s="411"/>
      <c r="Z192" s="411"/>
      <c r="AA192" s="411"/>
      <c r="AB192" s="411"/>
      <c r="AC192" s="411"/>
      <c r="AD192" s="411"/>
      <c r="AE192" s="411"/>
      <c r="AF192" s="411"/>
      <c r="AG192" s="411"/>
      <c r="AH192" s="411"/>
    </row>
    <row r="193" customFormat="false" ht="12" hidden="false" customHeight="false" outlineLevel="0" collapsed="false">
      <c r="Y193" s="411"/>
      <c r="Z193" s="411"/>
      <c r="AA193" s="411"/>
      <c r="AB193" s="411"/>
      <c r="AC193" s="411"/>
      <c r="AD193" s="411"/>
      <c r="AE193" s="411"/>
      <c r="AF193" s="411"/>
      <c r="AG193" s="411"/>
      <c r="AH193" s="411"/>
    </row>
    <row r="194" customFormat="false" ht="12" hidden="false" customHeight="false" outlineLevel="0" collapsed="false">
      <c r="Y194" s="411"/>
      <c r="Z194" s="411"/>
      <c r="AA194" s="411"/>
      <c r="AB194" s="411"/>
      <c r="AC194" s="411"/>
      <c r="AD194" s="411"/>
      <c r="AE194" s="411"/>
      <c r="AF194" s="411"/>
      <c r="AG194" s="411"/>
      <c r="AH194" s="411"/>
    </row>
    <row r="195" customFormat="false" ht="12" hidden="false" customHeight="false" outlineLevel="0" collapsed="false">
      <c r="Y195" s="411"/>
      <c r="Z195" s="411"/>
      <c r="AA195" s="411"/>
      <c r="AB195" s="411"/>
      <c r="AC195" s="411"/>
      <c r="AD195" s="411"/>
      <c r="AE195" s="411"/>
      <c r="AF195" s="411"/>
      <c r="AG195" s="411"/>
      <c r="AH195" s="411"/>
    </row>
    <row r="196" customFormat="false" ht="12" hidden="false" customHeight="false" outlineLevel="0" collapsed="false">
      <c r="Y196" s="411"/>
      <c r="Z196" s="411"/>
      <c r="AA196" s="411"/>
      <c r="AB196" s="411"/>
      <c r="AC196" s="411"/>
      <c r="AD196" s="411"/>
      <c r="AE196" s="411"/>
      <c r="AF196" s="411"/>
      <c r="AG196" s="411"/>
      <c r="AH196" s="411"/>
    </row>
    <row r="197" customFormat="false" ht="12" hidden="false" customHeight="false" outlineLevel="0" collapsed="false">
      <c r="Y197" s="411"/>
      <c r="Z197" s="411"/>
      <c r="AA197" s="411"/>
      <c r="AB197" s="411"/>
      <c r="AC197" s="411"/>
      <c r="AD197" s="411"/>
      <c r="AE197" s="411"/>
      <c r="AF197" s="411"/>
      <c r="AG197" s="411"/>
      <c r="AH197" s="411"/>
    </row>
    <row r="198" customFormat="false" ht="12" hidden="false" customHeight="false" outlineLevel="0" collapsed="false">
      <c r="Y198" s="411"/>
      <c r="Z198" s="411"/>
      <c r="AA198" s="411"/>
      <c r="AB198" s="411"/>
      <c r="AC198" s="411"/>
      <c r="AD198" s="411"/>
      <c r="AE198" s="411"/>
      <c r="AF198" s="411"/>
      <c r="AG198" s="411"/>
      <c r="AH198" s="411"/>
    </row>
    <row r="199" customFormat="false" ht="12" hidden="false" customHeight="false" outlineLevel="0" collapsed="false">
      <c r="Y199" s="411"/>
      <c r="Z199" s="411"/>
      <c r="AA199" s="411"/>
      <c r="AB199" s="411"/>
      <c r="AC199" s="411"/>
      <c r="AD199" s="411"/>
      <c r="AE199" s="411"/>
      <c r="AF199" s="411"/>
      <c r="AG199" s="411"/>
      <c r="AH199" s="411"/>
    </row>
    <row r="200" customFormat="false" ht="12" hidden="false" customHeight="false" outlineLevel="0" collapsed="false">
      <c r="Y200" s="411"/>
      <c r="Z200" s="411"/>
      <c r="AA200" s="411"/>
      <c r="AB200" s="411"/>
      <c r="AC200" s="411"/>
      <c r="AD200" s="411"/>
      <c r="AE200" s="411"/>
      <c r="AF200" s="411"/>
      <c r="AG200" s="411"/>
      <c r="AH200" s="411"/>
    </row>
    <row r="201" customFormat="false" ht="12" hidden="false" customHeight="false" outlineLevel="0" collapsed="false">
      <c r="Y201" s="411"/>
      <c r="Z201" s="411"/>
      <c r="AA201" s="411"/>
      <c r="AB201" s="411"/>
      <c r="AC201" s="411"/>
      <c r="AD201" s="411"/>
      <c r="AE201" s="411"/>
      <c r="AF201" s="411"/>
      <c r="AG201" s="411"/>
      <c r="AH201" s="411"/>
    </row>
    <row r="202" customFormat="false" ht="12" hidden="false" customHeight="false" outlineLevel="0" collapsed="false">
      <c r="Y202" s="411"/>
      <c r="Z202" s="411"/>
      <c r="AA202" s="411"/>
      <c r="AB202" s="411"/>
      <c r="AC202" s="411"/>
      <c r="AD202" s="411"/>
      <c r="AE202" s="411"/>
      <c r="AF202" s="411"/>
      <c r="AG202" s="411"/>
      <c r="AH202" s="411"/>
    </row>
    <row r="203" customFormat="false" ht="12" hidden="false" customHeight="false" outlineLevel="0" collapsed="false">
      <c r="Y203" s="411"/>
      <c r="Z203" s="411"/>
      <c r="AA203" s="411"/>
      <c r="AB203" s="411"/>
      <c r="AC203" s="411"/>
      <c r="AD203" s="411"/>
      <c r="AE203" s="411"/>
      <c r="AF203" s="411"/>
      <c r="AG203" s="411"/>
      <c r="AH203" s="411"/>
    </row>
    <row r="204" customFormat="false" ht="12" hidden="false" customHeight="false" outlineLevel="0" collapsed="false">
      <c r="Y204" s="411"/>
      <c r="Z204" s="411"/>
      <c r="AA204" s="411"/>
      <c r="AB204" s="411"/>
      <c r="AC204" s="411"/>
      <c r="AD204" s="411"/>
      <c r="AE204" s="411"/>
      <c r="AF204" s="411"/>
      <c r="AG204" s="411"/>
      <c r="AH204" s="411"/>
    </row>
    <row r="205" customFormat="false" ht="12" hidden="false" customHeight="false" outlineLevel="0" collapsed="false">
      <c r="Y205" s="411"/>
      <c r="Z205" s="411"/>
      <c r="AA205" s="411"/>
      <c r="AB205" s="411"/>
      <c r="AC205" s="411"/>
      <c r="AD205" s="411"/>
      <c r="AE205" s="411"/>
      <c r="AF205" s="411"/>
      <c r="AG205" s="411"/>
      <c r="AH205" s="411"/>
    </row>
    <row r="206" customFormat="false" ht="12" hidden="false" customHeight="false" outlineLevel="0" collapsed="false">
      <c r="Y206" s="411"/>
      <c r="Z206" s="411"/>
      <c r="AA206" s="411"/>
      <c r="AB206" s="411"/>
      <c r="AC206" s="411"/>
      <c r="AD206" s="411"/>
      <c r="AE206" s="411"/>
      <c r="AF206" s="411"/>
      <c r="AG206" s="411"/>
      <c r="AH206" s="411"/>
    </row>
    <row r="207" customFormat="false" ht="12" hidden="false" customHeight="false" outlineLevel="0" collapsed="false">
      <c r="Y207" s="411"/>
      <c r="Z207" s="411"/>
      <c r="AA207" s="411"/>
      <c r="AB207" s="411"/>
      <c r="AC207" s="411"/>
      <c r="AD207" s="411"/>
      <c r="AE207" s="411"/>
      <c r="AF207" s="411"/>
      <c r="AG207" s="411"/>
      <c r="AH207" s="411"/>
    </row>
    <row r="208" customFormat="false" ht="12" hidden="false" customHeight="false" outlineLevel="0" collapsed="false">
      <c r="Y208" s="411"/>
      <c r="Z208" s="411"/>
      <c r="AA208" s="411"/>
      <c r="AB208" s="411"/>
      <c r="AC208" s="411"/>
      <c r="AD208" s="411"/>
      <c r="AE208" s="411"/>
      <c r="AF208" s="411"/>
      <c r="AG208" s="411"/>
      <c r="AH208" s="411"/>
    </row>
    <row r="209" customFormat="false" ht="12" hidden="false" customHeight="false" outlineLevel="0" collapsed="false">
      <c r="Y209" s="411"/>
      <c r="Z209" s="411"/>
      <c r="AA209" s="411"/>
      <c r="AB209" s="411"/>
      <c r="AC209" s="411"/>
      <c r="AD209" s="411"/>
      <c r="AE209" s="411"/>
      <c r="AF209" s="411"/>
      <c r="AG209" s="411"/>
      <c r="AH209" s="411"/>
    </row>
    <row r="210" customFormat="false" ht="12" hidden="false" customHeight="false" outlineLevel="0" collapsed="false">
      <c r="Y210" s="411"/>
      <c r="Z210" s="411"/>
      <c r="AA210" s="411"/>
      <c r="AB210" s="411"/>
      <c r="AC210" s="411"/>
      <c r="AD210" s="411"/>
      <c r="AE210" s="411"/>
      <c r="AF210" s="411"/>
      <c r="AG210" s="411"/>
      <c r="AH210" s="411"/>
    </row>
    <row r="211" customFormat="false" ht="12" hidden="false" customHeight="false" outlineLevel="0" collapsed="false">
      <c r="Y211" s="411"/>
      <c r="Z211" s="411"/>
      <c r="AA211" s="411"/>
      <c r="AB211" s="411"/>
      <c r="AC211" s="411"/>
      <c r="AD211" s="411"/>
      <c r="AE211" s="411"/>
      <c r="AF211" s="411"/>
      <c r="AG211" s="411"/>
      <c r="AH211" s="411"/>
    </row>
    <row r="212" customFormat="false" ht="12" hidden="false" customHeight="false" outlineLevel="0" collapsed="false">
      <c r="Y212" s="411"/>
      <c r="Z212" s="411"/>
      <c r="AA212" s="411"/>
      <c r="AB212" s="411"/>
      <c r="AC212" s="411"/>
      <c r="AD212" s="411"/>
      <c r="AE212" s="411"/>
      <c r="AF212" s="411"/>
      <c r="AG212" s="411"/>
      <c r="AH212" s="411"/>
    </row>
    <row r="213" customFormat="false" ht="12" hidden="false" customHeight="false" outlineLevel="0" collapsed="false">
      <c r="Y213" s="411"/>
      <c r="Z213" s="411"/>
      <c r="AA213" s="411"/>
      <c r="AB213" s="411"/>
      <c r="AC213" s="411"/>
      <c r="AD213" s="411"/>
      <c r="AE213" s="411"/>
      <c r="AF213" s="411"/>
      <c r="AG213" s="411"/>
      <c r="AH213" s="411"/>
    </row>
    <row r="214" customFormat="false" ht="12" hidden="false" customHeight="false" outlineLevel="0" collapsed="false">
      <c r="Y214" s="411"/>
      <c r="Z214" s="411"/>
      <c r="AA214" s="411"/>
      <c r="AB214" s="411"/>
      <c r="AC214" s="411"/>
      <c r="AD214" s="411"/>
      <c r="AE214" s="411"/>
      <c r="AF214" s="411"/>
      <c r="AG214" s="411"/>
      <c r="AH214" s="411"/>
    </row>
    <row r="215" customFormat="false" ht="12" hidden="false" customHeight="false" outlineLevel="0" collapsed="false">
      <c r="Y215" s="411"/>
      <c r="Z215" s="411"/>
      <c r="AA215" s="411"/>
      <c r="AB215" s="411"/>
      <c r="AC215" s="411"/>
      <c r="AD215" s="411"/>
      <c r="AE215" s="411"/>
      <c r="AF215" s="411"/>
      <c r="AG215" s="411"/>
      <c r="AH215" s="411"/>
    </row>
    <row r="216" customFormat="false" ht="12" hidden="false" customHeight="false" outlineLevel="0" collapsed="false">
      <c r="Y216" s="411"/>
      <c r="Z216" s="411"/>
      <c r="AA216" s="411"/>
      <c r="AB216" s="411"/>
      <c r="AC216" s="411"/>
      <c r="AD216" s="411"/>
      <c r="AE216" s="411"/>
      <c r="AF216" s="411"/>
      <c r="AG216" s="411"/>
      <c r="AH216" s="411"/>
    </row>
    <row r="217" customFormat="false" ht="12" hidden="false" customHeight="false" outlineLevel="0" collapsed="false">
      <c r="Y217" s="411"/>
      <c r="Z217" s="411"/>
      <c r="AA217" s="411"/>
      <c r="AB217" s="411"/>
      <c r="AC217" s="411"/>
      <c r="AD217" s="411"/>
      <c r="AE217" s="411"/>
      <c r="AF217" s="411"/>
      <c r="AG217" s="411"/>
      <c r="AH217" s="411"/>
    </row>
    <row r="218" customFormat="false" ht="12" hidden="false" customHeight="false" outlineLevel="0" collapsed="false">
      <c r="Y218" s="411"/>
      <c r="Z218" s="411"/>
      <c r="AA218" s="411"/>
      <c r="AB218" s="411"/>
      <c r="AC218" s="411"/>
      <c r="AD218" s="411"/>
      <c r="AE218" s="411"/>
      <c r="AF218" s="411"/>
      <c r="AG218" s="411"/>
      <c r="AH218" s="411"/>
    </row>
    <row r="219" customFormat="false" ht="12" hidden="false" customHeight="false" outlineLevel="0" collapsed="false">
      <c r="Y219" s="411"/>
      <c r="Z219" s="411"/>
      <c r="AA219" s="411"/>
      <c r="AB219" s="411"/>
      <c r="AC219" s="411"/>
      <c r="AD219" s="411"/>
      <c r="AE219" s="411"/>
      <c r="AF219" s="411"/>
      <c r="AG219" s="411"/>
      <c r="AH219" s="411"/>
    </row>
    <row r="220" customFormat="false" ht="12" hidden="false" customHeight="false" outlineLevel="0" collapsed="false">
      <c r="Y220" s="411"/>
      <c r="Z220" s="411"/>
      <c r="AA220" s="411"/>
      <c r="AB220" s="411"/>
      <c r="AC220" s="411"/>
      <c r="AD220" s="411"/>
      <c r="AE220" s="411"/>
      <c r="AF220" s="411"/>
      <c r="AG220" s="411"/>
      <c r="AH220" s="411"/>
    </row>
    <row r="221" customFormat="false" ht="12" hidden="false" customHeight="false" outlineLevel="0" collapsed="false">
      <c r="Y221" s="411"/>
      <c r="Z221" s="411"/>
      <c r="AA221" s="411"/>
      <c r="AB221" s="411"/>
      <c r="AC221" s="411"/>
      <c r="AD221" s="411"/>
      <c r="AE221" s="411"/>
      <c r="AF221" s="411"/>
      <c r="AG221" s="411"/>
      <c r="AH221" s="411"/>
    </row>
    <row r="222" customFormat="false" ht="12" hidden="false" customHeight="false" outlineLevel="0" collapsed="false">
      <c r="Y222" s="411"/>
      <c r="Z222" s="411"/>
      <c r="AA222" s="411"/>
      <c r="AB222" s="411"/>
      <c r="AC222" s="411"/>
      <c r="AD222" s="411"/>
      <c r="AE222" s="411"/>
      <c r="AF222" s="411"/>
      <c r="AG222" s="411"/>
      <c r="AH222" s="411"/>
    </row>
    <row r="223" customFormat="false" ht="12" hidden="false" customHeight="false" outlineLevel="0" collapsed="false">
      <c r="Y223" s="411"/>
      <c r="Z223" s="411"/>
      <c r="AA223" s="411"/>
      <c r="AB223" s="411"/>
      <c r="AC223" s="411"/>
      <c r="AD223" s="411"/>
      <c r="AE223" s="411"/>
      <c r="AF223" s="411"/>
      <c r="AG223" s="411"/>
      <c r="AH223" s="411"/>
    </row>
    <row r="224" customFormat="false" ht="12" hidden="false" customHeight="false" outlineLevel="0" collapsed="false">
      <c r="Y224" s="411"/>
      <c r="Z224" s="411"/>
      <c r="AA224" s="411"/>
      <c r="AB224" s="411"/>
      <c r="AC224" s="411"/>
      <c r="AD224" s="411"/>
      <c r="AE224" s="411"/>
      <c r="AF224" s="411"/>
      <c r="AG224" s="411"/>
      <c r="AH224" s="411"/>
    </row>
    <row r="225" customFormat="false" ht="12" hidden="false" customHeight="false" outlineLevel="0" collapsed="false">
      <c r="Y225" s="411"/>
      <c r="Z225" s="411"/>
      <c r="AA225" s="411"/>
      <c r="AB225" s="411"/>
      <c r="AC225" s="411"/>
      <c r="AD225" s="411"/>
      <c r="AE225" s="411"/>
      <c r="AF225" s="411"/>
      <c r="AG225" s="411"/>
      <c r="AH225" s="411"/>
    </row>
    <row r="226" customFormat="false" ht="12" hidden="false" customHeight="false" outlineLevel="0" collapsed="false">
      <c r="Y226" s="411"/>
      <c r="Z226" s="411"/>
      <c r="AA226" s="411"/>
      <c r="AB226" s="411"/>
      <c r="AC226" s="411"/>
      <c r="AD226" s="411"/>
      <c r="AE226" s="411"/>
      <c r="AF226" s="411"/>
      <c r="AG226" s="411"/>
      <c r="AH226" s="411"/>
    </row>
    <row r="227" customFormat="false" ht="12" hidden="false" customHeight="false" outlineLevel="0" collapsed="false">
      <c r="Y227" s="411"/>
      <c r="Z227" s="411"/>
      <c r="AA227" s="411"/>
      <c r="AB227" s="411"/>
      <c r="AC227" s="411"/>
      <c r="AD227" s="411"/>
      <c r="AE227" s="411"/>
      <c r="AF227" s="411"/>
      <c r="AG227" s="411"/>
      <c r="AH227" s="411"/>
    </row>
    <row r="228" customFormat="false" ht="12" hidden="false" customHeight="false" outlineLevel="0" collapsed="false">
      <c r="Y228" s="411"/>
      <c r="Z228" s="411"/>
      <c r="AA228" s="411"/>
      <c r="AB228" s="411"/>
      <c r="AC228" s="411"/>
      <c r="AD228" s="411"/>
      <c r="AE228" s="411"/>
      <c r="AF228" s="411"/>
      <c r="AG228" s="411"/>
      <c r="AH228" s="411"/>
    </row>
    <row r="229" customFormat="false" ht="12" hidden="false" customHeight="false" outlineLevel="0" collapsed="false">
      <c r="Y229" s="411"/>
      <c r="Z229" s="411"/>
      <c r="AA229" s="411"/>
      <c r="AB229" s="411"/>
      <c r="AC229" s="411"/>
      <c r="AD229" s="411"/>
      <c r="AE229" s="411"/>
      <c r="AF229" s="411"/>
      <c r="AG229" s="411"/>
      <c r="AH229" s="411"/>
    </row>
    <row r="230" customFormat="false" ht="12" hidden="false" customHeight="false" outlineLevel="0" collapsed="false">
      <c r="Y230" s="411"/>
      <c r="Z230" s="411"/>
      <c r="AA230" s="411"/>
      <c r="AB230" s="411"/>
      <c r="AC230" s="411"/>
      <c r="AD230" s="411"/>
      <c r="AE230" s="411"/>
      <c r="AF230" s="411"/>
      <c r="AG230" s="411"/>
      <c r="AH230" s="411"/>
    </row>
    <row r="231" customFormat="false" ht="12" hidden="false" customHeight="false" outlineLevel="0" collapsed="false">
      <c r="Y231" s="411"/>
      <c r="Z231" s="411"/>
      <c r="AA231" s="411"/>
      <c r="AB231" s="411"/>
      <c r="AC231" s="411"/>
      <c r="AD231" s="411"/>
      <c r="AE231" s="411"/>
      <c r="AF231" s="411"/>
      <c r="AG231" s="411"/>
      <c r="AH231" s="411"/>
    </row>
    <row r="232" customFormat="false" ht="12" hidden="false" customHeight="false" outlineLevel="0" collapsed="false">
      <c r="Y232" s="411"/>
      <c r="Z232" s="411"/>
      <c r="AA232" s="411"/>
      <c r="AB232" s="411"/>
      <c r="AC232" s="411"/>
      <c r="AD232" s="411"/>
      <c r="AE232" s="411"/>
      <c r="AF232" s="411"/>
      <c r="AG232" s="411"/>
      <c r="AH232" s="411"/>
    </row>
    <row r="233" customFormat="false" ht="12" hidden="false" customHeight="false" outlineLevel="0" collapsed="false">
      <c r="Y233" s="411"/>
      <c r="Z233" s="411"/>
      <c r="AA233" s="411"/>
      <c r="AB233" s="411"/>
      <c r="AC233" s="411"/>
      <c r="AD233" s="411"/>
      <c r="AE233" s="411"/>
      <c r="AF233" s="411"/>
      <c r="AG233" s="411"/>
      <c r="AH233" s="411"/>
    </row>
    <row r="234" customFormat="false" ht="12" hidden="false" customHeight="false" outlineLevel="0" collapsed="false">
      <c r="Y234" s="411"/>
      <c r="Z234" s="411"/>
      <c r="AA234" s="411"/>
      <c r="AB234" s="411"/>
      <c r="AC234" s="411"/>
      <c r="AD234" s="411"/>
      <c r="AE234" s="411"/>
      <c r="AF234" s="411"/>
      <c r="AG234" s="411"/>
      <c r="AH234" s="411"/>
    </row>
    <row r="235" customFormat="false" ht="12" hidden="false" customHeight="false" outlineLevel="0" collapsed="false">
      <c r="Y235" s="411"/>
      <c r="Z235" s="411"/>
      <c r="AA235" s="411"/>
      <c r="AB235" s="411"/>
      <c r="AC235" s="411"/>
      <c r="AD235" s="411"/>
      <c r="AE235" s="411"/>
      <c r="AF235" s="411"/>
      <c r="AG235" s="411"/>
      <c r="AH235" s="411"/>
    </row>
    <row r="236" customFormat="false" ht="12" hidden="false" customHeight="false" outlineLevel="0" collapsed="false">
      <c r="Y236" s="411"/>
      <c r="Z236" s="411"/>
      <c r="AA236" s="411"/>
      <c r="AB236" s="411"/>
      <c r="AC236" s="411"/>
      <c r="AD236" s="411"/>
      <c r="AE236" s="411"/>
      <c r="AF236" s="411"/>
      <c r="AG236" s="411"/>
      <c r="AH236" s="411"/>
    </row>
    <row r="237" customFormat="false" ht="12" hidden="false" customHeight="false" outlineLevel="0" collapsed="false">
      <c r="Y237" s="411"/>
      <c r="Z237" s="411"/>
      <c r="AA237" s="411"/>
      <c r="AB237" s="411"/>
      <c r="AC237" s="411"/>
      <c r="AD237" s="411"/>
      <c r="AE237" s="411"/>
      <c r="AF237" s="411"/>
      <c r="AG237" s="411"/>
      <c r="AH237" s="411"/>
    </row>
    <row r="238" customFormat="false" ht="12" hidden="false" customHeight="false" outlineLevel="0" collapsed="false">
      <c r="Y238" s="411"/>
      <c r="Z238" s="411"/>
      <c r="AA238" s="411"/>
      <c r="AB238" s="411"/>
      <c r="AC238" s="411"/>
      <c r="AD238" s="411"/>
      <c r="AE238" s="411"/>
      <c r="AF238" s="411"/>
      <c r="AG238" s="411"/>
      <c r="AH238" s="411"/>
    </row>
    <row r="239" customFormat="false" ht="12" hidden="false" customHeight="false" outlineLevel="0" collapsed="false">
      <c r="Y239" s="411"/>
      <c r="Z239" s="411"/>
      <c r="AA239" s="411"/>
      <c r="AB239" s="411"/>
      <c r="AC239" s="411"/>
      <c r="AD239" s="411"/>
      <c r="AE239" s="411"/>
      <c r="AF239" s="411"/>
      <c r="AG239" s="411"/>
      <c r="AH239" s="411"/>
    </row>
    <row r="240" customFormat="false" ht="12" hidden="false" customHeight="false" outlineLevel="0" collapsed="false">
      <c r="Y240" s="411"/>
      <c r="Z240" s="411"/>
      <c r="AA240" s="411"/>
      <c r="AB240" s="411"/>
      <c r="AC240" s="411"/>
      <c r="AD240" s="411"/>
      <c r="AE240" s="411"/>
      <c r="AF240" s="411"/>
      <c r="AG240" s="411"/>
      <c r="AH240" s="411"/>
    </row>
    <row r="241" customFormat="false" ht="12" hidden="false" customHeight="false" outlineLevel="0" collapsed="false">
      <c r="Y241" s="411"/>
      <c r="Z241" s="411"/>
      <c r="AA241" s="411"/>
      <c r="AB241" s="411"/>
      <c r="AC241" s="411"/>
      <c r="AD241" s="411"/>
      <c r="AE241" s="411"/>
      <c r="AF241" s="411"/>
      <c r="AG241" s="411"/>
      <c r="AH241" s="411"/>
    </row>
    <row r="242" customFormat="false" ht="12" hidden="false" customHeight="false" outlineLevel="0" collapsed="false">
      <c r="Y242" s="411"/>
      <c r="Z242" s="411"/>
      <c r="AA242" s="411"/>
      <c r="AB242" s="411"/>
      <c r="AC242" s="411"/>
      <c r="AD242" s="411"/>
      <c r="AE242" s="411"/>
      <c r="AF242" s="411"/>
      <c r="AG242" s="411"/>
      <c r="AH242" s="411"/>
    </row>
    <row r="243" customFormat="false" ht="12" hidden="false" customHeight="false" outlineLevel="0" collapsed="false">
      <c r="Y243" s="411"/>
      <c r="Z243" s="411"/>
      <c r="AA243" s="411"/>
      <c r="AB243" s="411"/>
      <c r="AC243" s="411"/>
      <c r="AD243" s="411"/>
      <c r="AE243" s="411"/>
      <c r="AF243" s="411"/>
      <c r="AG243" s="411"/>
      <c r="AH243" s="411"/>
    </row>
    <row r="244" customFormat="false" ht="12" hidden="false" customHeight="false" outlineLevel="0" collapsed="false">
      <c r="Y244" s="411"/>
      <c r="Z244" s="411"/>
      <c r="AA244" s="411"/>
      <c r="AB244" s="411"/>
      <c r="AC244" s="411"/>
      <c r="AD244" s="411"/>
      <c r="AE244" s="411"/>
      <c r="AF244" s="411"/>
      <c r="AG244" s="411"/>
      <c r="AH244" s="411"/>
    </row>
    <row r="245" customFormat="false" ht="12" hidden="false" customHeight="false" outlineLevel="0" collapsed="false">
      <c r="Y245" s="411"/>
      <c r="Z245" s="411"/>
      <c r="AA245" s="411"/>
      <c r="AB245" s="411"/>
      <c r="AC245" s="411"/>
      <c r="AD245" s="411"/>
      <c r="AE245" s="411"/>
      <c r="AF245" s="411"/>
      <c r="AG245" s="411"/>
      <c r="AH245" s="411"/>
    </row>
    <row r="246" customFormat="false" ht="12" hidden="false" customHeight="false" outlineLevel="0" collapsed="false">
      <c r="Y246" s="411"/>
      <c r="Z246" s="411"/>
      <c r="AA246" s="411"/>
      <c r="AB246" s="411"/>
      <c r="AC246" s="411"/>
      <c r="AD246" s="411"/>
      <c r="AE246" s="411"/>
      <c r="AF246" s="411"/>
      <c r="AG246" s="411"/>
      <c r="AH246" s="411"/>
    </row>
    <row r="247" customFormat="false" ht="12" hidden="false" customHeight="false" outlineLevel="0" collapsed="false">
      <c r="Y247" s="411"/>
      <c r="Z247" s="411"/>
      <c r="AA247" s="411"/>
      <c r="AB247" s="411"/>
      <c r="AC247" s="411"/>
      <c r="AD247" s="411"/>
      <c r="AE247" s="411"/>
      <c r="AF247" s="411"/>
      <c r="AG247" s="411"/>
      <c r="AH247" s="411"/>
    </row>
    <row r="248" customFormat="false" ht="12" hidden="false" customHeight="false" outlineLevel="0" collapsed="false">
      <c r="Y248" s="411"/>
      <c r="Z248" s="411"/>
      <c r="AA248" s="411"/>
      <c r="AB248" s="411"/>
      <c r="AC248" s="411"/>
      <c r="AD248" s="411"/>
      <c r="AE248" s="411"/>
      <c r="AF248" s="411"/>
      <c r="AG248" s="411"/>
      <c r="AH248" s="411"/>
    </row>
    <row r="249" customFormat="false" ht="12" hidden="false" customHeight="false" outlineLevel="0" collapsed="false">
      <c r="Y249" s="411"/>
      <c r="Z249" s="411"/>
      <c r="AA249" s="411"/>
      <c r="AB249" s="411"/>
      <c r="AC249" s="411"/>
      <c r="AD249" s="411"/>
      <c r="AE249" s="411"/>
      <c r="AF249" s="411"/>
      <c r="AG249" s="411"/>
      <c r="AH249" s="411"/>
    </row>
    <row r="250" customFormat="false" ht="12" hidden="false" customHeight="false" outlineLevel="0" collapsed="false">
      <c r="Y250" s="411"/>
      <c r="Z250" s="411"/>
      <c r="AA250" s="411"/>
      <c r="AB250" s="411"/>
      <c r="AC250" s="411"/>
      <c r="AD250" s="411"/>
      <c r="AE250" s="411"/>
      <c r="AF250" s="411"/>
      <c r="AG250" s="411"/>
      <c r="AH250" s="411"/>
    </row>
    <row r="251" customFormat="false" ht="12" hidden="false" customHeight="false" outlineLevel="0" collapsed="false">
      <c r="Y251" s="411"/>
      <c r="Z251" s="411"/>
      <c r="AA251" s="411"/>
      <c r="AB251" s="411"/>
      <c r="AC251" s="411"/>
      <c r="AD251" s="411"/>
      <c r="AE251" s="411"/>
      <c r="AF251" s="411"/>
      <c r="AG251" s="411"/>
      <c r="AH251" s="411"/>
    </row>
    <row r="252" customFormat="false" ht="12" hidden="false" customHeight="false" outlineLevel="0" collapsed="false">
      <c r="Y252" s="411"/>
      <c r="Z252" s="411"/>
      <c r="AA252" s="411"/>
      <c r="AB252" s="411"/>
      <c r="AC252" s="411"/>
      <c r="AD252" s="411"/>
      <c r="AE252" s="411"/>
      <c r="AF252" s="411"/>
      <c r="AG252" s="411"/>
      <c r="AH252" s="411"/>
    </row>
    <row r="253" customFormat="false" ht="12" hidden="false" customHeight="false" outlineLevel="0" collapsed="false">
      <c r="Y253" s="411"/>
      <c r="Z253" s="411"/>
      <c r="AA253" s="411"/>
      <c r="AB253" s="411"/>
      <c r="AC253" s="411"/>
      <c r="AD253" s="411"/>
      <c r="AE253" s="411"/>
      <c r="AF253" s="411"/>
      <c r="AG253" s="411"/>
      <c r="AH253" s="411"/>
    </row>
    <row r="254" customFormat="false" ht="12" hidden="false" customHeight="false" outlineLevel="0" collapsed="false">
      <c r="Y254" s="411"/>
      <c r="Z254" s="411"/>
      <c r="AA254" s="411"/>
      <c r="AB254" s="411"/>
      <c r="AC254" s="411"/>
      <c r="AD254" s="411"/>
      <c r="AE254" s="411"/>
      <c r="AF254" s="411"/>
      <c r="AG254" s="411"/>
      <c r="AH254" s="411"/>
    </row>
    <row r="255" customFormat="false" ht="12" hidden="false" customHeight="false" outlineLevel="0" collapsed="false">
      <c r="Y255" s="411"/>
      <c r="Z255" s="411"/>
      <c r="AA255" s="411"/>
      <c r="AB255" s="411"/>
      <c r="AC255" s="411"/>
      <c r="AD255" s="411"/>
      <c r="AE255" s="411"/>
      <c r="AF255" s="411"/>
      <c r="AG255" s="411"/>
      <c r="AH255" s="411"/>
    </row>
    <row r="256" customFormat="false" ht="12" hidden="false" customHeight="false" outlineLevel="0" collapsed="false">
      <c r="Y256" s="411"/>
      <c r="Z256" s="411"/>
      <c r="AA256" s="411"/>
      <c r="AB256" s="411"/>
      <c r="AC256" s="411"/>
      <c r="AD256" s="411"/>
      <c r="AE256" s="411"/>
      <c r="AF256" s="411"/>
      <c r="AG256" s="411"/>
      <c r="AH256" s="411"/>
    </row>
    <row r="257" customFormat="false" ht="12" hidden="false" customHeight="false" outlineLevel="0" collapsed="false">
      <c r="Y257" s="411"/>
      <c r="Z257" s="411"/>
      <c r="AA257" s="411"/>
      <c r="AB257" s="411"/>
      <c r="AC257" s="411"/>
      <c r="AD257" s="411"/>
      <c r="AE257" s="411"/>
      <c r="AF257" s="411"/>
      <c r="AG257" s="411"/>
      <c r="AH257" s="411"/>
    </row>
    <row r="258" customFormat="false" ht="12" hidden="false" customHeight="false" outlineLevel="0" collapsed="false">
      <c r="Y258" s="411"/>
      <c r="Z258" s="411"/>
      <c r="AA258" s="411"/>
      <c r="AB258" s="411"/>
      <c r="AC258" s="411"/>
      <c r="AD258" s="411"/>
      <c r="AE258" s="411"/>
      <c r="AF258" s="411"/>
      <c r="AG258" s="411"/>
      <c r="AH258" s="411"/>
    </row>
    <row r="259" customFormat="false" ht="12" hidden="false" customHeight="false" outlineLevel="0" collapsed="false">
      <c r="Y259" s="411"/>
      <c r="Z259" s="411"/>
      <c r="AA259" s="411"/>
      <c r="AB259" s="411"/>
      <c r="AC259" s="411"/>
      <c r="AD259" s="411"/>
      <c r="AE259" s="411"/>
      <c r="AF259" s="411"/>
      <c r="AG259" s="411"/>
      <c r="AH259" s="411"/>
    </row>
    <row r="260" customFormat="false" ht="12" hidden="false" customHeight="false" outlineLevel="0" collapsed="false">
      <c r="Y260" s="411"/>
      <c r="Z260" s="411"/>
      <c r="AA260" s="411"/>
      <c r="AB260" s="411"/>
      <c r="AC260" s="411"/>
      <c r="AD260" s="411"/>
      <c r="AE260" s="411"/>
      <c r="AF260" s="411"/>
      <c r="AG260" s="411"/>
      <c r="AH260" s="411"/>
    </row>
    <row r="261" customFormat="false" ht="12" hidden="false" customHeight="false" outlineLevel="0" collapsed="false">
      <c r="Y261" s="411"/>
      <c r="Z261" s="411"/>
      <c r="AA261" s="411"/>
      <c r="AB261" s="411"/>
      <c r="AC261" s="411"/>
      <c r="AD261" s="411"/>
      <c r="AE261" s="411"/>
      <c r="AF261" s="411"/>
      <c r="AG261" s="411"/>
      <c r="AH261" s="411"/>
    </row>
    <row r="262" customFormat="false" ht="12" hidden="false" customHeight="false" outlineLevel="0" collapsed="false">
      <c r="Y262" s="411"/>
      <c r="Z262" s="411"/>
      <c r="AA262" s="411"/>
      <c r="AB262" s="411"/>
      <c r="AC262" s="411"/>
      <c r="AD262" s="411"/>
      <c r="AE262" s="411"/>
      <c r="AF262" s="411"/>
      <c r="AG262" s="411"/>
      <c r="AH262" s="411"/>
    </row>
    <row r="263" customFormat="false" ht="12" hidden="false" customHeight="false" outlineLevel="0" collapsed="false">
      <c r="Y263" s="411"/>
      <c r="Z263" s="411"/>
      <c r="AA263" s="411"/>
      <c r="AB263" s="411"/>
      <c r="AC263" s="411"/>
      <c r="AD263" s="411"/>
      <c r="AE263" s="411"/>
      <c r="AF263" s="411"/>
      <c r="AG263" s="411"/>
      <c r="AH263" s="411"/>
    </row>
    <row r="264" customFormat="false" ht="12" hidden="false" customHeight="false" outlineLevel="0" collapsed="false">
      <c r="Y264" s="411"/>
      <c r="Z264" s="411"/>
      <c r="AA264" s="411"/>
      <c r="AB264" s="411"/>
      <c r="AC264" s="411"/>
      <c r="AD264" s="411"/>
      <c r="AE264" s="411"/>
      <c r="AF264" s="411"/>
      <c r="AG264" s="411"/>
      <c r="AH264" s="411"/>
    </row>
    <row r="265" customFormat="false" ht="12" hidden="false" customHeight="false" outlineLevel="0" collapsed="false">
      <c r="Y265" s="411"/>
      <c r="Z265" s="411"/>
      <c r="AA265" s="411"/>
      <c r="AB265" s="411"/>
      <c r="AC265" s="411"/>
      <c r="AD265" s="411"/>
      <c r="AE265" s="411"/>
      <c r="AF265" s="411"/>
      <c r="AG265" s="411"/>
      <c r="AH265" s="411"/>
    </row>
    <row r="266" customFormat="false" ht="12" hidden="false" customHeight="false" outlineLevel="0" collapsed="false">
      <c r="Y266" s="411"/>
      <c r="Z266" s="411"/>
      <c r="AA266" s="411"/>
      <c r="AB266" s="411"/>
      <c r="AC266" s="411"/>
      <c r="AD266" s="411"/>
      <c r="AE266" s="411"/>
      <c r="AF266" s="411"/>
      <c r="AG266" s="411"/>
      <c r="AH266" s="411"/>
    </row>
    <row r="267" customFormat="false" ht="12" hidden="false" customHeight="false" outlineLevel="0" collapsed="false">
      <c r="Y267" s="411"/>
      <c r="Z267" s="411"/>
      <c r="AA267" s="411"/>
      <c r="AB267" s="411"/>
      <c r="AC267" s="411"/>
      <c r="AD267" s="411"/>
      <c r="AE267" s="411"/>
      <c r="AF267" s="411"/>
      <c r="AG267" s="411"/>
      <c r="AH267" s="411"/>
    </row>
    <row r="268" customFormat="false" ht="12" hidden="false" customHeight="false" outlineLevel="0" collapsed="false">
      <c r="Y268" s="411"/>
      <c r="Z268" s="411"/>
      <c r="AA268" s="411"/>
      <c r="AB268" s="411"/>
      <c r="AC268" s="411"/>
      <c r="AD268" s="411"/>
      <c r="AE268" s="411"/>
      <c r="AF268" s="411"/>
      <c r="AG268" s="411"/>
      <c r="AH268" s="411"/>
    </row>
    <row r="269" customFormat="false" ht="12" hidden="false" customHeight="false" outlineLevel="0" collapsed="false">
      <c r="Y269" s="411"/>
      <c r="Z269" s="411"/>
      <c r="AA269" s="411"/>
      <c r="AB269" s="411"/>
      <c r="AC269" s="411"/>
      <c r="AD269" s="411"/>
      <c r="AE269" s="411"/>
      <c r="AF269" s="411"/>
      <c r="AG269" s="411"/>
      <c r="AH269" s="411"/>
    </row>
    <row r="270" customFormat="false" ht="12" hidden="false" customHeight="false" outlineLevel="0" collapsed="false">
      <c r="Y270" s="411"/>
      <c r="Z270" s="411"/>
      <c r="AA270" s="411"/>
      <c r="AB270" s="411"/>
      <c r="AC270" s="411"/>
      <c r="AD270" s="411"/>
      <c r="AE270" s="411"/>
      <c r="AF270" s="411"/>
      <c r="AG270" s="411"/>
      <c r="AH270" s="411"/>
    </row>
    <row r="271" customFormat="false" ht="12" hidden="false" customHeight="false" outlineLevel="0" collapsed="false">
      <c r="Y271" s="411"/>
      <c r="Z271" s="411"/>
      <c r="AA271" s="411"/>
      <c r="AB271" s="411"/>
      <c r="AC271" s="411"/>
      <c r="AD271" s="411"/>
      <c r="AE271" s="411"/>
      <c r="AF271" s="411"/>
      <c r="AG271" s="411"/>
      <c r="AH271" s="411"/>
    </row>
    <row r="272" customFormat="false" ht="12" hidden="false" customHeight="false" outlineLevel="0" collapsed="false">
      <c r="Y272" s="411"/>
      <c r="Z272" s="411"/>
      <c r="AA272" s="411"/>
      <c r="AB272" s="411"/>
      <c r="AC272" s="411"/>
      <c r="AD272" s="411"/>
      <c r="AE272" s="411"/>
      <c r="AF272" s="411"/>
      <c r="AG272" s="411"/>
      <c r="AH272" s="411"/>
    </row>
    <row r="273" customFormat="false" ht="12" hidden="false" customHeight="false" outlineLevel="0" collapsed="false">
      <c r="Y273" s="411"/>
      <c r="Z273" s="411"/>
      <c r="AA273" s="411"/>
      <c r="AB273" s="411"/>
      <c r="AC273" s="411"/>
      <c r="AD273" s="411"/>
      <c r="AE273" s="411"/>
      <c r="AF273" s="411"/>
      <c r="AG273" s="411"/>
      <c r="AH273" s="411"/>
    </row>
    <row r="274" customFormat="false" ht="12" hidden="false" customHeight="false" outlineLevel="0" collapsed="false">
      <c r="Y274" s="411"/>
      <c r="Z274" s="411"/>
      <c r="AA274" s="411"/>
      <c r="AB274" s="411"/>
      <c r="AC274" s="411"/>
      <c r="AD274" s="411"/>
      <c r="AE274" s="411"/>
      <c r="AF274" s="411"/>
      <c r="AG274" s="411"/>
      <c r="AH274" s="411"/>
    </row>
    <row r="275" customFormat="false" ht="12" hidden="false" customHeight="false" outlineLevel="0" collapsed="false">
      <c r="Y275" s="411"/>
      <c r="Z275" s="411"/>
      <c r="AA275" s="411"/>
      <c r="AB275" s="411"/>
      <c r="AC275" s="411"/>
      <c r="AD275" s="411"/>
      <c r="AE275" s="411"/>
      <c r="AF275" s="411"/>
      <c r="AG275" s="411"/>
      <c r="AH275" s="411"/>
    </row>
    <row r="276" customFormat="false" ht="12" hidden="false" customHeight="false" outlineLevel="0" collapsed="false">
      <c r="Y276" s="411"/>
      <c r="Z276" s="411"/>
      <c r="AA276" s="411"/>
      <c r="AB276" s="411"/>
      <c r="AC276" s="411"/>
      <c r="AD276" s="411"/>
      <c r="AE276" s="411"/>
      <c r="AF276" s="411"/>
      <c r="AG276" s="411"/>
      <c r="AH276" s="411"/>
    </row>
    <row r="277" customFormat="false" ht="12" hidden="false" customHeight="false" outlineLevel="0" collapsed="false">
      <c r="Y277" s="411"/>
      <c r="Z277" s="411"/>
      <c r="AA277" s="411"/>
      <c r="AB277" s="411"/>
      <c r="AC277" s="411"/>
      <c r="AD277" s="411"/>
      <c r="AE277" s="411"/>
      <c r="AF277" s="411"/>
      <c r="AG277" s="411"/>
      <c r="AH277" s="411"/>
    </row>
    <row r="278" customFormat="false" ht="12" hidden="false" customHeight="false" outlineLevel="0" collapsed="false">
      <c r="Y278" s="411"/>
      <c r="Z278" s="411"/>
      <c r="AA278" s="411"/>
      <c r="AB278" s="411"/>
      <c r="AC278" s="411"/>
      <c r="AD278" s="411"/>
      <c r="AE278" s="411"/>
      <c r="AF278" s="411"/>
      <c r="AG278" s="411"/>
      <c r="AH278" s="411"/>
    </row>
    <row r="279" customFormat="false" ht="12" hidden="false" customHeight="false" outlineLevel="0" collapsed="false">
      <c r="Y279" s="411"/>
      <c r="Z279" s="411"/>
      <c r="AA279" s="411"/>
      <c r="AB279" s="411"/>
      <c r="AC279" s="411"/>
      <c r="AD279" s="411"/>
      <c r="AE279" s="411"/>
      <c r="AF279" s="411"/>
      <c r="AG279" s="411"/>
      <c r="AH279" s="411"/>
    </row>
    <row r="280" customFormat="false" ht="12" hidden="false" customHeight="false" outlineLevel="0" collapsed="false">
      <c r="Y280" s="411"/>
      <c r="Z280" s="411"/>
      <c r="AA280" s="411"/>
      <c r="AB280" s="411"/>
      <c r="AC280" s="411"/>
      <c r="AD280" s="411"/>
      <c r="AE280" s="411"/>
      <c r="AF280" s="411"/>
      <c r="AG280" s="411"/>
      <c r="AH280" s="411"/>
    </row>
    <row r="281" customFormat="false" ht="12" hidden="false" customHeight="false" outlineLevel="0" collapsed="false">
      <c r="Y281" s="411"/>
      <c r="Z281" s="411"/>
      <c r="AA281" s="411"/>
      <c r="AB281" s="411"/>
      <c r="AC281" s="411"/>
      <c r="AD281" s="411"/>
      <c r="AE281" s="411"/>
      <c r="AF281" s="411"/>
      <c r="AG281" s="411"/>
      <c r="AH281" s="411"/>
    </row>
    <row r="282" customFormat="false" ht="12" hidden="false" customHeight="false" outlineLevel="0" collapsed="false">
      <c r="Y282" s="411"/>
      <c r="Z282" s="411"/>
      <c r="AA282" s="411"/>
      <c r="AB282" s="411"/>
      <c r="AC282" s="411"/>
      <c r="AD282" s="411"/>
      <c r="AE282" s="411"/>
      <c r="AF282" s="411"/>
      <c r="AG282" s="411"/>
      <c r="AH282" s="411"/>
    </row>
    <row r="283" customFormat="false" ht="12" hidden="false" customHeight="false" outlineLevel="0" collapsed="false">
      <c r="Y283" s="411"/>
      <c r="Z283" s="411"/>
      <c r="AA283" s="411"/>
      <c r="AB283" s="411"/>
      <c r="AC283" s="411"/>
      <c r="AD283" s="411"/>
      <c r="AE283" s="411"/>
      <c r="AF283" s="411"/>
      <c r="AG283" s="411"/>
      <c r="AH283" s="411"/>
    </row>
    <row r="284" customFormat="false" ht="12" hidden="false" customHeight="false" outlineLevel="0" collapsed="false">
      <c r="Y284" s="411"/>
      <c r="Z284" s="411"/>
      <c r="AA284" s="411"/>
      <c r="AB284" s="411"/>
      <c r="AC284" s="411"/>
      <c r="AD284" s="411"/>
      <c r="AE284" s="411"/>
      <c r="AF284" s="411"/>
      <c r="AG284" s="411"/>
      <c r="AH284" s="411"/>
    </row>
    <row r="285" customFormat="false" ht="12" hidden="false" customHeight="false" outlineLevel="0" collapsed="false">
      <c r="Y285" s="411"/>
      <c r="Z285" s="411"/>
      <c r="AA285" s="411"/>
      <c r="AB285" s="411"/>
      <c r="AC285" s="411"/>
      <c r="AD285" s="411"/>
      <c r="AE285" s="411"/>
      <c r="AF285" s="411"/>
      <c r="AG285" s="411"/>
      <c r="AH285" s="411"/>
    </row>
    <row r="286" customFormat="false" ht="12" hidden="false" customHeight="false" outlineLevel="0" collapsed="false">
      <c r="Y286" s="411"/>
      <c r="Z286" s="411"/>
      <c r="AA286" s="411"/>
      <c r="AB286" s="411"/>
      <c r="AC286" s="411"/>
      <c r="AD286" s="411"/>
      <c r="AE286" s="411"/>
      <c r="AF286" s="411"/>
      <c r="AG286" s="411"/>
      <c r="AH286" s="411"/>
    </row>
    <row r="287" customFormat="false" ht="12" hidden="false" customHeight="false" outlineLevel="0" collapsed="false">
      <c r="Y287" s="411"/>
      <c r="Z287" s="411"/>
      <c r="AA287" s="411"/>
      <c r="AB287" s="411"/>
      <c r="AC287" s="411"/>
      <c r="AD287" s="411"/>
      <c r="AE287" s="411"/>
      <c r="AF287" s="411"/>
      <c r="AG287" s="411"/>
      <c r="AH287" s="411"/>
    </row>
    <row r="288" customFormat="false" ht="12" hidden="false" customHeight="false" outlineLevel="0" collapsed="false">
      <c r="Y288" s="411"/>
      <c r="Z288" s="411"/>
      <c r="AA288" s="411"/>
      <c r="AB288" s="411"/>
      <c r="AC288" s="411"/>
      <c r="AD288" s="411"/>
      <c r="AE288" s="411"/>
      <c r="AF288" s="411"/>
      <c r="AG288" s="411"/>
      <c r="AH288" s="411"/>
    </row>
    <row r="289" customFormat="false" ht="12" hidden="false" customHeight="false" outlineLevel="0" collapsed="false">
      <c r="Y289" s="411"/>
      <c r="Z289" s="411"/>
      <c r="AA289" s="411"/>
      <c r="AB289" s="411"/>
      <c r="AC289" s="411"/>
      <c r="AD289" s="411"/>
      <c r="AE289" s="411"/>
      <c r="AF289" s="411"/>
      <c r="AG289" s="411"/>
      <c r="AH289" s="411"/>
    </row>
    <row r="290" customFormat="false" ht="12" hidden="false" customHeight="false" outlineLevel="0" collapsed="false">
      <c r="Y290" s="411"/>
      <c r="Z290" s="411"/>
      <c r="AA290" s="411"/>
      <c r="AB290" s="411"/>
      <c r="AC290" s="411"/>
      <c r="AD290" s="411"/>
      <c r="AE290" s="411"/>
      <c r="AF290" s="411"/>
      <c r="AG290" s="411"/>
      <c r="AH290" s="411"/>
    </row>
    <row r="291" customFormat="false" ht="12" hidden="false" customHeight="false" outlineLevel="0" collapsed="false">
      <c r="Y291" s="411"/>
      <c r="Z291" s="411"/>
      <c r="AA291" s="411"/>
      <c r="AB291" s="411"/>
      <c r="AC291" s="411"/>
      <c r="AD291" s="411"/>
      <c r="AE291" s="411"/>
      <c r="AF291" s="411"/>
      <c r="AG291" s="411"/>
      <c r="AH291" s="411"/>
    </row>
    <row r="292" customFormat="false" ht="12" hidden="false" customHeight="false" outlineLevel="0" collapsed="false">
      <c r="Y292" s="411"/>
      <c r="Z292" s="411"/>
      <c r="AA292" s="411"/>
      <c r="AB292" s="411"/>
      <c r="AC292" s="411"/>
      <c r="AD292" s="411"/>
      <c r="AE292" s="411"/>
      <c r="AF292" s="411"/>
      <c r="AG292" s="411"/>
      <c r="AH292" s="411"/>
    </row>
    <row r="293" customFormat="false" ht="12" hidden="false" customHeight="false" outlineLevel="0" collapsed="false">
      <c r="Y293" s="411"/>
      <c r="Z293" s="411"/>
      <c r="AA293" s="411"/>
      <c r="AB293" s="411"/>
      <c r="AC293" s="411"/>
      <c r="AD293" s="411"/>
      <c r="AE293" s="411"/>
      <c r="AF293" s="411"/>
      <c r="AG293" s="411"/>
      <c r="AH293" s="411"/>
    </row>
    <row r="294" customFormat="false" ht="12" hidden="false" customHeight="false" outlineLevel="0" collapsed="false">
      <c r="Y294" s="411"/>
      <c r="Z294" s="411"/>
      <c r="AA294" s="411"/>
      <c r="AB294" s="411"/>
      <c r="AC294" s="411"/>
      <c r="AD294" s="411"/>
      <c r="AE294" s="411"/>
      <c r="AF294" s="411"/>
      <c r="AG294" s="411"/>
      <c r="AH294" s="411"/>
    </row>
    <row r="295" customFormat="false" ht="12" hidden="false" customHeight="false" outlineLevel="0" collapsed="false">
      <c r="Y295" s="411"/>
      <c r="Z295" s="411"/>
      <c r="AA295" s="411"/>
      <c r="AB295" s="411"/>
      <c r="AC295" s="411"/>
      <c r="AD295" s="411"/>
      <c r="AE295" s="411"/>
      <c r="AF295" s="411"/>
      <c r="AG295" s="411"/>
      <c r="AH295" s="411"/>
    </row>
    <row r="296" customFormat="false" ht="12" hidden="false" customHeight="false" outlineLevel="0" collapsed="false">
      <c r="Y296" s="411"/>
      <c r="Z296" s="411"/>
      <c r="AA296" s="411"/>
      <c r="AB296" s="411"/>
      <c r="AC296" s="411"/>
      <c r="AD296" s="411"/>
      <c r="AE296" s="411"/>
      <c r="AF296" s="411"/>
      <c r="AG296" s="411"/>
      <c r="AH296" s="411"/>
    </row>
    <row r="297" customFormat="false" ht="12" hidden="false" customHeight="false" outlineLevel="0" collapsed="false">
      <c r="Y297" s="411"/>
      <c r="Z297" s="411"/>
      <c r="AA297" s="411"/>
      <c r="AB297" s="411"/>
      <c r="AC297" s="411"/>
      <c r="AD297" s="411"/>
      <c r="AE297" s="411"/>
      <c r="AF297" s="411"/>
      <c r="AG297" s="411"/>
      <c r="AH297" s="411"/>
    </row>
    <row r="298" customFormat="false" ht="12" hidden="false" customHeight="false" outlineLevel="0" collapsed="false">
      <c r="Y298" s="411"/>
      <c r="Z298" s="411"/>
      <c r="AA298" s="411"/>
      <c r="AB298" s="411"/>
      <c r="AC298" s="411"/>
      <c r="AD298" s="411"/>
      <c r="AE298" s="411"/>
      <c r="AF298" s="411"/>
      <c r="AG298" s="411"/>
      <c r="AH298" s="411"/>
    </row>
    <row r="299" customFormat="false" ht="12" hidden="false" customHeight="false" outlineLevel="0" collapsed="false">
      <c r="Y299" s="411"/>
      <c r="Z299" s="411"/>
      <c r="AA299" s="411"/>
      <c r="AB299" s="411"/>
      <c r="AC299" s="411"/>
      <c r="AD299" s="411"/>
      <c r="AE299" s="411"/>
      <c r="AF299" s="411"/>
      <c r="AG299" s="411"/>
      <c r="AH299" s="411"/>
    </row>
    <row r="300" customFormat="false" ht="12" hidden="false" customHeight="false" outlineLevel="0" collapsed="false">
      <c r="Y300" s="411"/>
      <c r="Z300" s="411"/>
      <c r="AA300" s="411"/>
      <c r="AB300" s="411"/>
      <c r="AC300" s="411"/>
      <c r="AD300" s="411"/>
      <c r="AE300" s="411"/>
      <c r="AF300" s="411"/>
      <c r="AG300" s="411"/>
      <c r="AH300" s="411"/>
    </row>
    <row r="301" customFormat="false" ht="12" hidden="false" customHeight="false" outlineLevel="0" collapsed="false">
      <c r="Y301" s="411"/>
      <c r="Z301" s="411"/>
      <c r="AA301" s="411"/>
      <c r="AB301" s="411"/>
      <c r="AC301" s="411"/>
      <c r="AD301" s="411"/>
      <c r="AE301" s="411"/>
      <c r="AF301" s="411"/>
      <c r="AG301" s="411"/>
      <c r="AH301" s="411"/>
    </row>
    <row r="302" customFormat="false" ht="12" hidden="false" customHeight="false" outlineLevel="0" collapsed="false">
      <c r="Y302" s="411"/>
      <c r="Z302" s="411"/>
      <c r="AA302" s="411"/>
      <c r="AB302" s="411"/>
      <c r="AC302" s="411"/>
      <c r="AD302" s="411"/>
      <c r="AE302" s="411"/>
      <c r="AF302" s="411"/>
      <c r="AG302" s="411"/>
      <c r="AH302" s="411"/>
    </row>
    <row r="303" customFormat="false" ht="12" hidden="false" customHeight="false" outlineLevel="0" collapsed="false">
      <c r="Y303" s="411"/>
      <c r="Z303" s="411"/>
      <c r="AA303" s="411"/>
      <c r="AB303" s="411"/>
      <c r="AC303" s="411"/>
      <c r="AD303" s="411"/>
      <c r="AE303" s="411"/>
      <c r="AF303" s="411"/>
      <c r="AG303" s="411"/>
      <c r="AH303" s="411"/>
    </row>
    <row r="304" customFormat="false" ht="12" hidden="false" customHeight="false" outlineLevel="0" collapsed="false">
      <c r="Y304" s="411"/>
      <c r="Z304" s="411"/>
      <c r="AA304" s="411"/>
      <c r="AB304" s="411"/>
      <c r="AC304" s="411"/>
      <c r="AD304" s="411"/>
      <c r="AE304" s="411"/>
      <c r="AF304" s="411"/>
      <c r="AG304" s="411"/>
      <c r="AH304" s="411"/>
    </row>
    <row r="305" customFormat="false" ht="12" hidden="false" customHeight="false" outlineLevel="0" collapsed="false">
      <c r="Y305" s="411"/>
      <c r="Z305" s="411"/>
      <c r="AA305" s="411"/>
      <c r="AB305" s="411"/>
      <c r="AC305" s="411"/>
      <c r="AD305" s="411"/>
      <c r="AE305" s="411"/>
      <c r="AF305" s="411"/>
      <c r="AG305" s="411"/>
      <c r="AH305" s="411"/>
    </row>
    <row r="306" customFormat="false" ht="12" hidden="false" customHeight="false" outlineLevel="0" collapsed="false">
      <c r="Y306" s="411"/>
      <c r="Z306" s="411"/>
      <c r="AA306" s="411"/>
      <c r="AB306" s="411"/>
      <c r="AC306" s="411"/>
      <c r="AD306" s="411"/>
      <c r="AE306" s="411"/>
      <c r="AF306" s="411"/>
      <c r="AG306" s="411"/>
      <c r="AH306" s="411"/>
    </row>
    <row r="307" customFormat="false" ht="12" hidden="false" customHeight="false" outlineLevel="0" collapsed="false">
      <c r="Y307" s="411"/>
      <c r="Z307" s="411"/>
      <c r="AA307" s="411"/>
      <c r="AB307" s="411"/>
      <c r="AC307" s="411"/>
      <c r="AD307" s="411"/>
      <c r="AE307" s="411"/>
      <c r="AF307" s="411"/>
      <c r="AG307" s="411"/>
      <c r="AH307" s="411"/>
    </row>
    <row r="308" customFormat="false" ht="12" hidden="false" customHeight="false" outlineLevel="0" collapsed="false">
      <c r="Y308" s="411"/>
      <c r="Z308" s="411"/>
      <c r="AA308" s="411"/>
      <c r="AB308" s="411"/>
      <c r="AC308" s="411"/>
      <c r="AD308" s="411"/>
      <c r="AE308" s="411"/>
      <c r="AF308" s="411"/>
      <c r="AG308" s="411"/>
      <c r="AH308" s="411"/>
    </row>
    <row r="309" customFormat="false" ht="12" hidden="false" customHeight="false" outlineLevel="0" collapsed="false">
      <c r="Y309" s="411"/>
      <c r="Z309" s="411"/>
      <c r="AA309" s="411"/>
      <c r="AB309" s="411"/>
      <c r="AC309" s="411"/>
      <c r="AD309" s="411"/>
      <c r="AE309" s="411"/>
      <c r="AF309" s="411"/>
      <c r="AG309" s="411"/>
      <c r="AH309" s="411"/>
    </row>
    <row r="310" customFormat="false" ht="12" hidden="false" customHeight="false" outlineLevel="0" collapsed="false">
      <c r="Y310" s="411"/>
      <c r="Z310" s="411"/>
      <c r="AA310" s="411"/>
      <c r="AB310" s="411"/>
      <c r="AC310" s="411"/>
      <c r="AD310" s="411"/>
      <c r="AE310" s="411"/>
      <c r="AF310" s="411"/>
      <c r="AG310" s="411"/>
      <c r="AH310" s="411"/>
    </row>
    <row r="311" customFormat="false" ht="12" hidden="false" customHeight="false" outlineLevel="0" collapsed="false">
      <c r="Y311" s="411"/>
      <c r="Z311" s="411"/>
      <c r="AA311" s="411"/>
      <c r="AB311" s="411"/>
      <c r="AC311" s="411"/>
      <c r="AD311" s="411"/>
      <c r="AE311" s="411"/>
      <c r="AF311" s="411"/>
      <c r="AG311" s="411"/>
      <c r="AH311" s="411"/>
    </row>
    <row r="312" customFormat="false" ht="12" hidden="false" customHeight="false" outlineLevel="0" collapsed="false">
      <c r="Y312" s="411"/>
      <c r="Z312" s="411"/>
      <c r="AA312" s="411"/>
      <c r="AB312" s="411"/>
      <c r="AC312" s="411"/>
      <c r="AD312" s="411"/>
      <c r="AE312" s="411"/>
      <c r="AF312" s="411"/>
      <c r="AG312" s="411"/>
      <c r="AH312" s="411"/>
    </row>
    <row r="313" customFormat="false" ht="12" hidden="false" customHeight="false" outlineLevel="0" collapsed="false">
      <c r="Y313" s="411"/>
      <c r="Z313" s="411"/>
      <c r="AA313" s="411"/>
      <c r="AB313" s="411"/>
      <c r="AC313" s="411"/>
      <c r="AD313" s="411"/>
      <c r="AE313" s="411"/>
      <c r="AF313" s="411"/>
      <c r="AG313" s="411"/>
      <c r="AH313" s="411"/>
    </row>
    <row r="314" customFormat="false" ht="12" hidden="false" customHeight="false" outlineLevel="0" collapsed="false">
      <c r="Y314" s="411"/>
      <c r="Z314" s="411"/>
      <c r="AA314" s="411"/>
      <c r="AB314" s="411"/>
      <c r="AC314" s="411"/>
      <c r="AD314" s="411"/>
      <c r="AE314" s="411"/>
      <c r="AF314" s="411"/>
      <c r="AG314" s="411"/>
      <c r="AH314" s="411"/>
    </row>
    <row r="315" customFormat="false" ht="12" hidden="false" customHeight="false" outlineLevel="0" collapsed="false">
      <c r="Y315" s="411"/>
      <c r="Z315" s="411"/>
      <c r="AA315" s="411"/>
      <c r="AB315" s="411"/>
      <c r="AC315" s="411"/>
      <c r="AD315" s="411"/>
      <c r="AE315" s="411"/>
      <c r="AF315" s="411"/>
      <c r="AG315" s="411"/>
      <c r="AH315" s="411"/>
    </row>
    <row r="316" customFormat="false" ht="12" hidden="false" customHeight="false" outlineLevel="0" collapsed="false">
      <c r="Y316" s="411"/>
      <c r="Z316" s="411"/>
      <c r="AA316" s="411"/>
      <c r="AB316" s="411"/>
      <c r="AC316" s="411"/>
      <c r="AD316" s="411"/>
      <c r="AE316" s="411"/>
      <c r="AF316" s="411"/>
      <c r="AG316" s="411"/>
      <c r="AH316" s="411"/>
    </row>
    <row r="317" customFormat="false" ht="12" hidden="false" customHeight="false" outlineLevel="0" collapsed="false">
      <c r="Y317" s="411"/>
      <c r="Z317" s="411"/>
      <c r="AA317" s="411"/>
      <c r="AB317" s="411"/>
      <c r="AC317" s="411"/>
      <c r="AD317" s="411"/>
      <c r="AE317" s="411"/>
      <c r="AF317" s="411"/>
      <c r="AG317" s="411"/>
      <c r="AH317" s="411"/>
    </row>
    <row r="318" customFormat="false" ht="12" hidden="false" customHeight="false" outlineLevel="0" collapsed="false">
      <c r="Y318" s="411"/>
      <c r="Z318" s="411"/>
      <c r="AA318" s="411"/>
      <c r="AB318" s="411"/>
      <c r="AC318" s="411"/>
      <c r="AD318" s="411"/>
      <c r="AE318" s="411"/>
      <c r="AF318" s="411"/>
      <c r="AG318" s="411"/>
      <c r="AH318" s="411"/>
    </row>
    <row r="319" customFormat="false" ht="12" hidden="false" customHeight="false" outlineLevel="0" collapsed="false">
      <c r="Y319" s="411"/>
      <c r="Z319" s="411"/>
      <c r="AA319" s="411"/>
      <c r="AB319" s="411"/>
      <c r="AC319" s="411"/>
      <c r="AD319" s="411"/>
      <c r="AE319" s="411"/>
      <c r="AF319" s="411"/>
      <c r="AG319" s="411"/>
      <c r="AH319" s="411"/>
    </row>
    <row r="320" customFormat="false" ht="12" hidden="false" customHeight="false" outlineLevel="0" collapsed="false">
      <c r="Y320" s="411"/>
      <c r="Z320" s="411"/>
      <c r="AA320" s="411"/>
      <c r="AB320" s="411"/>
      <c r="AC320" s="411"/>
      <c r="AD320" s="411"/>
      <c r="AE320" s="411"/>
      <c r="AF320" s="411"/>
      <c r="AG320" s="411"/>
      <c r="AH320" s="411"/>
    </row>
    <row r="321" customFormat="false" ht="12" hidden="false" customHeight="false" outlineLevel="0" collapsed="false">
      <c r="Y321" s="411"/>
      <c r="Z321" s="411"/>
      <c r="AA321" s="411"/>
      <c r="AB321" s="411"/>
      <c r="AC321" s="411"/>
      <c r="AD321" s="411"/>
      <c r="AE321" s="411"/>
      <c r="AF321" s="411"/>
      <c r="AG321" s="411"/>
      <c r="AH321" s="411"/>
    </row>
    <row r="322" customFormat="false" ht="12" hidden="false" customHeight="false" outlineLevel="0" collapsed="false">
      <c r="Y322" s="411"/>
      <c r="Z322" s="411"/>
      <c r="AA322" s="411"/>
      <c r="AB322" s="411"/>
      <c r="AC322" s="411"/>
      <c r="AD322" s="411"/>
      <c r="AE322" s="411"/>
      <c r="AF322" s="411"/>
      <c r="AG322" s="411"/>
      <c r="AH322" s="411"/>
    </row>
    <row r="323" customFormat="false" ht="12" hidden="false" customHeight="false" outlineLevel="0" collapsed="false">
      <c r="Y323" s="411"/>
      <c r="Z323" s="411"/>
      <c r="AA323" s="411"/>
      <c r="AB323" s="411"/>
      <c r="AC323" s="411"/>
      <c r="AD323" s="411"/>
      <c r="AE323" s="411"/>
      <c r="AF323" s="411"/>
      <c r="AG323" s="411"/>
      <c r="AH323" s="411"/>
    </row>
    <row r="324" customFormat="false" ht="12" hidden="false" customHeight="false" outlineLevel="0" collapsed="false">
      <c r="Y324" s="411"/>
      <c r="Z324" s="411"/>
      <c r="AA324" s="411"/>
      <c r="AB324" s="411"/>
      <c r="AC324" s="411"/>
      <c r="AD324" s="411"/>
      <c r="AE324" s="411"/>
      <c r="AF324" s="411"/>
      <c r="AG324" s="411"/>
      <c r="AH324" s="411"/>
    </row>
    <row r="325" customFormat="false" ht="12" hidden="false" customHeight="false" outlineLevel="0" collapsed="false">
      <c r="Y325" s="411"/>
      <c r="Z325" s="411"/>
      <c r="AA325" s="411"/>
      <c r="AB325" s="411"/>
      <c r="AC325" s="411"/>
      <c r="AD325" s="411"/>
      <c r="AE325" s="411"/>
      <c r="AF325" s="411"/>
      <c r="AG325" s="411"/>
      <c r="AH325" s="411"/>
    </row>
    <row r="326" customFormat="false" ht="12" hidden="false" customHeight="false" outlineLevel="0" collapsed="false">
      <c r="Y326" s="411"/>
      <c r="Z326" s="411"/>
      <c r="AA326" s="411"/>
      <c r="AB326" s="411"/>
      <c r="AC326" s="411"/>
      <c r="AD326" s="411"/>
      <c r="AE326" s="411"/>
      <c r="AF326" s="411"/>
      <c r="AG326" s="411"/>
      <c r="AH326" s="411"/>
    </row>
    <row r="327" customFormat="false" ht="12" hidden="false" customHeight="false" outlineLevel="0" collapsed="false">
      <c r="Y327" s="411"/>
      <c r="Z327" s="411"/>
      <c r="AA327" s="411"/>
      <c r="AB327" s="411"/>
      <c r="AC327" s="411"/>
      <c r="AD327" s="411"/>
      <c r="AE327" s="411"/>
      <c r="AF327" s="411"/>
      <c r="AG327" s="411"/>
      <c r="AH327" s="411"/>
    </row>
    <row r="328" customFormat="false" ht="12" hidden="false" customHeight="false" outlineLevel="0" collapsed="false">
      <c r="Y328" s="411"/>
      <c r="Z328" s="411"/>
      <c r="AA328" s="411"/>
      <c r="AB328" s="411"/>
      <c r="AC328" s="411"/>
      <c r="AD328" s="411"/>
      <c r="AE328" s="411"/>
      <c r="AF328" s="411"/>
      <c r="AG328" s="411"/>
      <c r="AH328" s="411"/>
    </row>
    <row r="329" customFormat="false" ht="12" hidden="false" customHeight="false" outlineLevel="0" collapsed="false">
      <c r="Y329" s="411"/>
      <c r="Z329" s="411"/>
      <c r="AA329" s="411"/>
      <c r="AB329" s="411"/>
      <c r="AC329" s="411"/>
      <c r="AD329" s="411"/>
      <c r="AE329" s="411"/>
      <c r="AF329" s="411"/>
      <c r="AG329" s="411"/>
      <c r="AH329" s="411"/>
    </row>
    <row r="330" customFormat="false" ht="12" hidden="false" customHeight="false" outlineLevel="0" collapsed="false">
      <c r="Y330" s="411"/>
      <c r="Z330" s="411"/>
      <c r="AA330" s="411"/>
      <c r="AB330" s="411"/>
      <c r="AC330" s="411"/>
      <c r="AD330" s="411"/>
      <c r="AE330" s="411"/>
      <c r="AF330" s="411"/>
      <c r="AG330" s="411"/>
      <c r="AH330" s="411"/>
    </row>
    <row r="331" customFormat="false" ht="12" hidden="false" customHeight="false" outlineLevel="0" collapsed="false">
      <c r="Y331" s="411"/>
      <c r="Z331" s="411"/>
      <c r="AA331" s="411"/>
      <c r="AB331" s="411"/>
      <c r="AC331" s="411"/>
      <c r="AD331" s="411"/>
      <c r="AE331" s="411"/>
      <c r="AF331" s="411"/>
      <c r="AG331" s="411"/>
      <c r="AH331" s="411"/>
    </row>
    <row r="332" customFormat="false" ht="12" hidden="false" customHeight="false" outlineLevel="0" collapsed="false">
      <c r="Y332" s="411"/>
      <c r="Z332" s="411"/>
      <c r="AA332" s="411"/>
      <c r="AB332" s="411"/>
      <c r="AC332" s="411"/>
      <c r="AD332" s="411"/>
      <c r="AE332" s="411"/>
      <c r="AF332" s="411"/>
      <c r="AG332" s="411"/>
      <c r="AH332" s="411"/>
    </row>
    <row r="333" customFormat="false" ht="12" hidden="false" customHeight="false" outlineLevel="0" collapsed="false">
      <c r="Y333" s="411"/>
      <c r="Z333" s="411"/>
      <c r="AA333" s="411"/>
      <c r="AB333" s="411"/>
      <c r="AC333" s="411"/>
      <c r="AD333" s="411"/>
      <c r="AE333" s="411"/>
      <c r="AF333" s="411"/>
      <c r="AG333" s="411"/>
      <c r="AH333" s="411"/>
    </row>
    <row r="334" customFormat="false" ht="12" hidden="false" customHeight="false" outlineLevel="0" collapsed="false">
      <c r="Y334" s="411"/>
      <c r="Z334" s="411"/>
      <c r="AA334" s="411"/>
      <c r="AB334" s="411"/>
      <c r="AC334" s="411"/>
      <c r="AD334" s="411"/>
      <c r="AE334" s="411"/>
      <c r="AF334" s="411"/>
      <c r="AG334" s="411"/>
      <c r="AH334" s="411"/>
    </row>
    <row r="335" customFormat="false" ht="12" hidden="false" customHeight="false" outlineLevel="0" collapsed="false">
      <c r="Y335" s="411"/>
      <c r="Z335" s="411"/>
      <c r="AA335" s="411"/>
      <c r="AB335" s="411"/>
      <c r="AC335" s="411"/>
      <c r="AD335" s="411"/>
      <c r="AE335" s="411"/>
      <c r="AF335" s="411"/>
      <c r="AG335" s="411"/>
      <c r="AH335" s="411"/>
    </row>
    <row r="336" customFormat="false" ht="12" hidden="false" customHeight="false" outlineLevel="0" collapsed="false">
      <c r="Y336" s="411"/>
      <c r="Z336" s="411"/>
      <c r="AA336" s="411"/>
      <c r="AB336" s="411"/>
      <c r="AC336" s="411"/>
      <c r="AD336" s="411"/>
      <c r="AE336" s="411"/>
      <c r="AF336" s="411"/>
      <c r="AG336" s="411"/>
      <c r="AH336" s="411"/>
    </row>
    <row r="337" customFormat="false" ht="12" hidden="false" customHeight="false" outlineLevel="0" collapsed="false">
      <c r="Y337" s="411"/>
      <c r="Z337" s="411"/>
      <c r="AA337" s="411"/>
      <c r="AB337" s="411"/>
      <c r="AC337" s="411"/>
      <c r="AD337" s="411"/>
      <c r="AE337" s="411"/>
      <c r="AF337" s="411"/>
      <c r="AG337" s="411"/>
      <c r="AH337" s="411"/>
    </row>
    <row r="338" customFormat="false" ht="12" hidden="false" customHeight="false" outlineLevel="0" collapsed="false">
      <c r="Y338" s="411"/>
      <c r="Z338" s="411"/>
      <c r="AA338" s="411"/>
      <c r="AB338" s="411"/>
      <c r="AC338" s="411"/>
      <c r="AD338" s="411"/>
      <c r="AE338" s="411"/>
      <c r="AF338" s="411"/>
      <c r="AG338" s="411"/>
      <c r="AH338" s="411"/>
    </row>
    <row r="339" customFormat="false" ht="12" hidden="false" customHeight="false" outlineLevel="0" collapsed="false">
      <c r="Y339" s="411"/>
      <c r="Z339" s="411"/>
      <c r="AA339" s="411"/>
      <c r="AB339" s="411"/>
      <c r="AC339" s="411"/>
      <c r="AD339" s="411"/>
      <c r="AE339" s="411"/>
      <c r="AF339" s="411"/>
      <c r="AG339" s="411"/>
      <c r="AH339" s="411"/>
    </row>
    <row r="340" customFormat="false" ht="12" hidden="false" customHeight="false" outlineLevel="0" collapsed="false">
      <c r="Y340" s="411"/>
      <c r="Z340" s="411"/>
      <c r="AA340" s="411"/>
      <c r="AB340" s="411"/>
      <c r="AC340" s="411"/>
      <c r="AD340" s="411"/>
      <c r="AE340" s="411"/>
      <c r="AF340" s="411"/>
      <c r="AG340" s="411"/>
      <c r="AH340" s="411"/>
    </row>
    <row r="341" customFormat="false" ht="12" hidden="false" customHeight="false" outlineLevel="0" collapsed="false">
      <c r="Y341" s="411"/>
      <c r="Z341" s="411"/>
      <c r="AA341" s="411"/>
      <c r="AB341" s="411"/>
      <c r="AC341" s="411"/>
      <c r="AD341" s="411"/>
      <c r="AE341" s="411"/>
      <c r="AF341" s="411"/>
      <c r="AG341" s="411"/>
      <c r="AH341" s="411"/>
    </row>
    <row r="342" customFormat="false" ht="12" hidden="false" customHeight="false" outlineLevel="0" collapsed="false">
      <c r="Y342" s="411"/>
      <c r="Z342" s="411"/>
      <c r="AA342" s="411"/>
      <c r="AB342" s="411"/>
      <c r="AC342" s="411"/>
      <c r="AD342" s="411"/>
      <c r="AE342" s="411"/>
      <c r="AF342" s="411"/>
      <c r="AG342" s="411"/>
      <c r="AH342" s="411"/>
    </row>
    <row r="343" customFormat="false" ht="12" hidden="false" customHeight="false" outlineLevel="0" collapsed="false">
      <c r="Y343" s="411"/>
      <c r="Z343" s="411"/>
      <c r="AA343" s="411"/>
      <c r="AB343" s="411"/>
      <c r="AC343" s="411"/>
      <c r="AD343" s="411"/>
      <c r="AE343" s="411"/>
      <c r="AF343" s="411"/>
      <c r="AG343" s="411"/>
      <c r="AH343" s="411"/>
    </row>
    <row r="344" customFormat="false" ht="12" hidden="false" customHeight="false" outlineLevel="0" collapsed="false">
      <c r="Y344" s="411"/>
      <c r="Z344" s="411"/>
      <c r="AA344" s="411"/>
      <c r="AB344" s="411"/>
      <c r="AC344" s="411"/>
      <c r="AD344" s="411"/>
      <c r="AE344" s="411"/>
      <c r="AF344" s="411"/>
      <c r="AG344" s="411"/>
      <c r="AH344" s="411"/>
    </row>
    <row r="345" customFormat="false" ht="12" hidden="false" customHeight="false" outlineLevel="0" collapsed="false">
      <c r="Y345" s="411"/>
      <c r="Z345" s="411"/>
      <c r="AA345" s="411"/>
      <c r="AB345" s="411"/>
      <c r="AC345" s="411"/>
      <c r="AD345" s="411"/>
      <c r="AE345" s="411"/>
      <c r="AF345" s="411"/>
      <c r="AG345" s="411"/>
      <c r="AH345" s="411"/>
    </row>
    <row r="346" customFormat="false" ht="12" hidden="false" customHeight="false" outlineLevel="0" collapsed="false">
      <c r="Y346" s="411"/>
      <c r="Z346" s="411"/>
      <c r="AA346" s="411"/>
      <c r="AB346" s="411"/>
      <c r="AC346" s="411"/>
      <c r="AD346" s="411"/>
      <c r="AE346" s="411"/>
      <c r="AF346" s="411"/>
      <c r="AG346" s="411"/>
      <c r="AH346" s="411"/>
    </row>
    <row r="347" customFormat="false" ht="12" hidden="false" customHeight="false" outlineLevel="0" collapsed="false">
      <c r="Y347" s="411"/>
      <c r="Z347" s="411"/>
      <c r="AA347" s="411"/>
      <c r="AB347" s="411"/>
      <c r="AC347" s="411"/>
      <c r="AD347" s="411"/>
      <c r="AE347" s="411"/>
      <c r="AF347" s="411"/>
      <c r="AG347" s="411"/>
      <c r="AH347" s="411"/>
    </row>
    <row r="348" customFormat="false" ht="12" hidden="false" customHeight="false" outlineLevel="0" collapsed="false">
      <c r="Y348" s="411"/>
      <c r="Z348" s="411"/>
      <c r="AA348" s="411"/>
      <c r="AB348" s="411"/>
      <c r="AC348" s="411"/>
      <c r="AD348" s="411"/>
      <c r="AE348" s="411"/>
      <c r="AF348" s="411"/>
      <c r="AG348" s="411"/>
      <c r="AH348" s="411"/>
    </row>
    <row r="349" customFormat="false" ht="12" hidden="false" customHeight="false" outlineLevel="0" collapsed="false">
      <c r="Y349" s="411"/>
      <c r="Z349" s="411"/>
      <c r="AA349" s="411"/>
      <c r="AB349" s="411"/>
      <c r="AC349" s="411"/>
      <c r="AD349" s="411"/>
      <c r="AE349" s="411"/>
      <c r="AF349" s="411"/>
      <c r="AG349" s="411"/>
      <c r="AH349" s="411"/>
    </row>
    <row r="350" customFormat="false" ht="12" hidden="false" customHeight="false" outlineLevel="0" collapsed="false">
      <c r="Y350" s="411"/>
      <c r="Z350" s="411"/>
      <c r="AA350" s="411"/>
      <c r="AB350" s="411"/>
      <c r="AC350" s="411"/>
      <c r="AD350" s="411"/>
      <c r="AE350" s="411"/>
      <c r="AF350" s="411"/>
      <c r="AG350" s="411"/>
      <c r="AH350" s="411"/>
    </row>
    <row r="351" customFormat="false" ht="12" hidden="false" customHeight="false" outlineLevel="0" collapsed="false">
      <c r="Y351" s="411"/>
      <c r="Z351" s="411"/>
      <c r="AA351" s="411"/>
      <c r="AB351" s="411"/>
      <c r="AC351" s="411"/>
      <c r="AD351" s="411"/>
      <c r="AE351" s="411"/>
      <c r="AF351" s="411"/>
      <c r="AG351" s="411"/>
      <c r="AH351" s="411"/>
    </row>
    <row r="352" customFormat="false" ht="12" hidden="false" customHeight="false" outlineLevel="0" collapsed="false">
      <c r="Y352" s="411"/>
      <c r="Z352" s="411"/>
      <c r="AA352" s="411"/>
      <c r="AB352" s="411"/>
      <c r="AC352" s="411"/>
      <c r="AD352" s="411"/>
      <c r="AE352" s="411"/>
      <c r="AF352" s="411"/>
      <c r="AG352" s="411"/>
      <c r="AH352" s="411"/>
    </row>
    <row r="353" customFormat="false" ht="12" hidden="false" customHeight="false" outlineLevel="0" collapsed="false">
      <c r="Y353" s="411"/>
      <c r="Z353" s="411"/>
      <c r="AA353" s="411"/>
      <c r="AB353" s="411"/>
      <c r="AC353" s="411"/>
      <c r="AD353" s="411"/>
      <c r="AE353" s="411"/>
      <c r="AF353" s="411"/>
      <c r="AG353" s="411"/>
      <c r="AH353" s="411"/>
    </row>
    <row r="354" customFormat="false" ht="12" hidden="false" customHeight="false" outlineLevel="0" collapsed="false">
      <c r="Y354" s="411"/>
      <c r="Z354" s="411"/>
      <c r="AA354" s="411"/>
      <c r="AB354" s="411"/>
      <c r="AC354" s="411"/>
      <c r="AD354" s="411"/>
      <c r="AE354" s="411"/>
      <c r="AF354" s="411"/>
      <c r="AG354" s="411"/>
      <c r="AH354" s="411"/>
    </row>
    <row r="355" customFormat="false" ht="12" hidden="false" customHeight="false" outlineLevel="0" collapsed="false">
      <c r="Y355" s="411"/>
      <c r="Z355" s="411"/>
      <c r="AA355" s="411"/>
      <c r="AB355" s="411"/>
      <c r="AC355" s="411"/>
      <c r="AD355" s="411"/>
      <c r="AE355" s="411"/>
      <c r="AF355" s="411"/>
      <c r="AG355" s="411"/>
      <c r="AH355" s="411"/>
    </row>
    <row r="356" customFormat="false" ht="12" hidden="false" customHeight="false" outlineLevel="0" collapsed="false">
      <c r="Y356" s="411"/>
      <c r="Z356" s="411"/>
      <c r="AA356" s="411"/>
      <c r="AB356" s="411"/>
      <c r="AC356" s="411"/>
      <c r="AD356" s="411"/>
      <c r="AE356" s="411"/>
      <c r="AF356" s="411"/>
      <c r="AG356" s="411"/>
      <c r="AH356" s="411"/>
    </row>
    <row r="357" customFormat="false" ht="12" hidden="false" customHeight="false" outlineLevel="0" collapsed="false">
      <c r="Y357" s="411"/>
      <c r="Z357" s="411"/>
      <c r="AA357" s="411"/>
      <c r="AB357" s="411"/>
      <c r="AC357" s="411"/>
      <c r="AD357" s="411"/>
      <c r="AE357" s="411"/>
      <c r="AF357" s="411"/>
      <c r="AG357" s="411"/>
      <c r="AH357" s="411"/>
    </row>
    <row r="358" customFormat="false" ht="12" hidden="false" customHeight="false" outlineLevel="0" collapsed="false">
      <c r="Y358" s="411"/>
      <c r="Z358" s="411"/>
      <c r="AA358" s="411"/>
      <c r="AB358" s="411"/>
      <c r="AC358" s="411"/>
      <c r="AD358" s="411"/>
      <c r="AE358" s="411"/>
      <c r="AF358" s="411"/>
      <c r="AG358" s="411"/>
      <c r="AH358" s="411"/>
    </row>
    <row r="359" customFormat="false" ht="12" hidden="false" customHeight="false" outlineLevel="0" collapsed="false">
      <c r="Y359" s="411"/>
      <c r="Z359" s="411"/>
      <c r="AA359" s="411"/>
      <c r="AB359" s="411"/>
      <c r="AC359" s="411"/>
      <c r="AD359" s="411"/>
      <c r="AE359" s="411"/>
      <c r="AF359" s="411"/>
      <c r="AG359" s="411"/>
      <c r="AH359" s="411"/>
    </row>
    <row r="360" customFormat="false" ht="12" hidden="false" customHeight="false" outlineLevel="0" collapsed="false">
      <c r="Y360" s="411"/>
      <c r="Z360" s="411"/>
      <c r="AA360" s="411"/>
      <c r="AB360" s="411"/>
      <c r="AC360" s="411"/>
      <c r="AD360" s="411"/>
      <c r="AE360" s="411"/>
      <c r="AF360" s="411"/>
      <c r="AG360" s="411"/>
      <c r="AH360" s="411"/>
    </row>
    <row r="361" customFormat="false" ht="12" hidden="false" customHeight="false" outlineLevel="0" collapsed="false">
      <c r="Y361" s="411"/>
      <c r="Z361" s="411"/>
      <c r="AA361" s="411"/>
      <c r="AB361" s="411"/>
      <c r="AC361" s="411"/>
      <c r="AD361" s="411"/>
      <c r="AE361" s="411"/>
      <c r="AF361" s="411"/>
      <c r="AG361" s="411"/>
      <c r="AH361" s="411"/>
    </row>
    <row r="362" customFormat="false" ht="12" hidden="false" customHeight="false" outlineLevel="0" collapsed="false">
      <c r="Y362" s="411"/>
      <c r="Z362" s="411"/>
      <c r="AA362" s="411"/>
      <c r="AB362" s="411"/>
      <c r="AC362" s="411"/>
      <c r="AD362" s="411"/>
      <c r="AE362" s="411"/>
      <c r="AF362" s="411"/>
      <c r="AG362" s="411"/>
      <c r="AH362" s="411"/>
    </row>
    <row r="363" customFormat="false" ht="12" hidden="false" customHeight="false" outlineLevel="0" collapsed="false">
      <c r="Y363" s="411"/>
      <c r="Z363" s="411"/>
      <c r="AA363" s="411"/>
      <c r="AB363" s="411"/>
      <c r="AC363" s="411"/>
      <c r="AD363" s="411"/>
      <c r="AE363" s="411"/>
      <c r="AF363" s="411"/>
      <c r="AG363" s="411"/>
      <c r="AH363" s="411"/>
    </row>
    <row r="364" customFormat="false" ht="12" hidden="false" customHeight="false" outlineLevel="0" collapsed="false">
      <c r="Y364" s="411"/>
      <c r="Z364" s="411"/>
      <c r="AA364" s="411"/>
      <c r="AB364" s="411"/>
      <c r="AC364" s="411"/>
      <c r="AD364" s="411"/>
      <c r="AE364" s="411"/>
      <c r="AF364" s="411"/>
      <c r="AG364" s="411"/>
      <c r="AH364" s="411"/>
    </row>
    <row r="365" customFormat="false" ht="12" hidden="false" customHeight="false" outlineLevel="0" collapsed="false">
      <c r="Y365" s="411"/>
      <c r="Z365" s="411"/>
      <c r="AA365" s="411"/>
      <c r="AB365" s="411"/>
      <c r="AC365" s="411"/>
      <c r="AD365" s="411"/>
      <c r="AE365" s="411"/>
      <c r="AF365" s="411"/>
      <c r="AG365" s="411"/>
      <c r="AH365" s="411"/>
    </row>
    <row r="366" customFormat="false" ht="12" hidden="false" customHeight="false" outlineLevel="0" collapsed="false">
      <c r="Y366" s="411"/>
      <c r="Z366" s="411"/>
      <c r="AA366" s="411"/>
      <c r="AB366" s="411"/>
      <c r="AC366" s="411"/>
      <c r="AD366" s="411"/>
      <c r="AE366" s="411"/>
      <c r="AF366" s="411"/>
      <c r="AG366" s="411"/>
      <c r="AH366" s="411"/>
    </row>
    <row r="367" customFormat="false" ht="12" hidden="false" customHeight="false" outlineLevel="0" collapsed="false">
      <c r="Y367" s="411"/>
      <c r="Z367" s="411"/>
      <c r="AA367" s="411"/>
      <c r="AB367" s="411"/>
      <c r="AC367" s="411"/>
      <c r="AD367" s="411"/>
      <c r="AE367" s="411"/>
      <c r="AF367" s="411"/>
      <c r="AG367" s="411"/>
      <c r="AH367" s="411"/>
    </row>
    <row r="368" customFormat="false" ht="12" hidden="false" customHeight="false" outlineLevel="0" collapsed="false">
      <c r="Y368" s="411"/>
      <c r="Z368" s="411"/>
      <c r="AA368" s="411"/>
      <c r="AB368" s="411"/>
      <c r="AC368" s="411"/>
      <c r="AD368" s="411"/>
      <c r="AE368" s="411"/>
      <c r="AF368" s="411"/>
      <c r="AG368" s="411"/>
      <c r="AH368" s="411"/>
    </row>
    <row r="369" customFormat="false" ht="12" hidden="false" customHeight="false" outlineLevel="0" collapsed="false">
      <c r="Y369" s="411"/>
      <c r="Z369" s="411"/>
      <c r="AA369" s="411"/>
      <c r="AB369" s="411"/>
      <c r="AC369" s="411"/>
      <c r="AD369" s="411"/>
      <c r="AE369" s="411"/>
      <c r="AF369" s="411"/>
      <c r="AG369" s="411"/>
      <c r="AH369" s="411"/>
    </row>
    <row r="370" customFormat="false" ht="12" hidden="false" customHeight="false" outlineLevel="0" collapsed="false">
      <c r="Y370" s="411"/>
      <c r="Z370" s="411"/>
      <c r="AA370" s="411"/>
      <c r="AB370" s="411"/>
      <c r="AC370" s="411"/>
      <c r="AD370" s="411"/>
      <c r="AE370" s="411"/>
      <c r="AF370" s="411"/>
      <c r="AG370" s="411"/>
      <c r="AH370" s="411"/>
    </row>
    <row r="371" customFormat="false" ht="12" hidden="false" customHeight="false" outlineLevel="0" collapsed="false">
      <c r="Y371" s="411"/>
      <c r="Z371" s="411"/>
      <c r="AA371" s="411"/>
      <c r="AB371" s="411"/>
      <c r="AC371" s="411"/>
      <c r="AD371" s="411"/>
      <c r="AE371" s="411"/>
      <c r="AF371" s="411"/>
      <c r="AG371" s="411"/>
      <c r="AH371" s="411"/>
    </row>
    <row r="372" customFormat="false" ht="12" hidden="false" customHeight="false" outlineLevel="0" collapsed="false">
      <c r="Y372" s="411"/>
      <c r="Z372" s="411"/>
      <c r="AA372" s="411"/>
      <c r="AB372" s="411"/>
      <c r="AC372" s="411"/>
      <c r="AD372" s="411"/>
      <c r="AE372" s="411"/>
      <c r="AF372" s="411"/>
      <c r="AG372" s="411"/>
      <c r="AH372" s="411"/>
    </row>
    <row r="373" customFormat="false" ht="12" hidden="false" customHeight="false" outlineLevel="0" collapsed="false">
      <c r="Y373" s="411"/>
      <c r="Z373" s="411"/>
      <c r="AA373" s="411"/>
      <c r="AB373" s="411"/>
      <c r="AC373" s="411"/>
      <c r="AD373" s="411"/>
      <c r="AE373" s="411"/>
      <c r="AF373" s="411"/>
      <c r="AG373" s="411"/>
      <c r="AH373" s="411"/>
    </row>
    <row r="374" customFormat="false" ht="12" hidden="false" customHeight="false" outlineLevel="0" collapsed="false">
      <c r="Y374" s="411"/>
      <c r="Z374" s="411"/>
      <c r="AA374" s="411"/>
      <c r="AB374" s="411"/>
      <c r="AC374" s="411"/>
      <c r="AD374" s="411"/>
      <c r="AE374" s="411"/>
      <c r="AF374" s="411"/>
      <c r="AG374" s="411"/>
      <c r="AH374" s="411"/>
    </row>
    <row r="375" customFormat="false" ht="12" hidden="false" customHeight="false" outlineLevel="0" collapsed="false">
      <c r="Y375" s="411"/>
      <c r="Z375" s="411"/>
      <c r="AA375" s="411"/>
      <c r="AB375" s="411"/>
      <c r="AC375" s="411"/>
      <c r="AD375" s="411"/>
      <c r="AE375" s="411"/>
      <c r="AF375" s="411"/>
      <c r="AG375" s="411"/>
      <c r="AH375" s="411"/>
    </row>
    <row r="376" customFormat="false" ht="12" hidden="false" customHeight="false" outlineLevel="0" collapsed="false">
      <c r="Y376" s="411"/>
      <c r="Z376" s="411"/>
      <c r="AA376" s="411"/>
      <c r="AB376" s="411"/>
      <c r="AC376" s="411"/>
      <c r="AD376" s="411"/>
      <c r="AE376" s="411"/>
      <c r="AF376" s="411"/>
      <c r="AG376" s="411"/>
      <c r="AH376" s="411"/>
    </row>
    <row r="377" customFormat="false" ht="12" hidden="false" customHeight="false" outlineLevel="0" collapsed="false">
      <c r="Y377" s="411"/>
      <c r="Z377" s="411"/>
      <c r="AA377" s="411"/>
      <c r="AB377" s="411"/>
      <c r="AC377" s="411"/>
      <c r="AD377" s="411"/>
      <c r="AE377" s="411"/>
      <c r="AF377" s="411"/>
      <c r="AG377" s="411"/>
      <c r="AH377" s="411"/>
    </row>
    <row r="378" customFormat="false" ht="12" hidden="false" customHeight="false" outlineLevel="0" collapsed="false">
      <c r="Y378" s="411"/>
      <c r="Z378" s="411"/>
      <c r="AA378" s="411"/>
      <c r="AB378" s="411"/>
      <c r="AC378" s="411"/>
      <c r="AD378" s="411"/>
      <c r="AE378" s="411"/>
      <c r="AF378" s="411"/>
      <c r="AG378" s="411"/>
      <c r="AH378" s="411"/>
    </row>
    <row r="379" customFormat="false" ht="12" hidden="false" customHeight="false" outlineLevel="0" collapsed="false">
      <c r="Y379" s="411"/>
      <c r="Z379" s="411"/>
      <c r="AA379" s="411"/>
      <c r="AB379" s="411"/>
      <c r="AC379" s="411"/>
      <c r="AD379" s="411"/>
      <c r="AE379" s="411"/>
      <c r="AF379" s="411"/>
      <c r="AG379" s="411"/>
      <c r="AH379" s="411"/>
    </row>
    <row r="380" customFormat="false" ht="12" hidden="false" customHeight="false" outlineLevel="0" collapsed="false">
      <c r="Y380" s="411"/>
      <c r="Z380" s="411"/>
      <c r="AA380" s="411"/>
      <c r="AB380" s="411"/>
      <c r="AC380" s="411"/>
      <c r="AD380" s="411"/>
      <c r="AE380" s="411"/>
      <c r="AF380" s="411"/>
      <c r="AG380" s="411"/>
      <c r="AH380" s="411"/>
    </row>
    <row r="381" customFormat="false" ht="12" hidden="false" customHeight="false" outlineLevel="0" collapsed="false">
      <c r="Y381" s="411"/>
      <c r="Z381" s="411"/>
      <c r="AA381" s="411"/>
      <c r="AB381" s="411"/>
      <c r="AC381" s="411"/>
      <c r="AD381" s="411"/>
      <c r="AE381" s="411"/>
      <c r="AF381" s="411"/>
      <c r="AG381" s="411"/>
      <c r="AH381" s="411"/>
    </row>
    <row r="382" customFormat="false" ht="12" hidden="false" customHeight="false" outlineLevel="0" collapsed="false">
      <c r="Y382" s="411"/>
      <c r="Z382" s="411"/>
      <c r="AA382" s="411"/>
      <c r="AB382" s="411"/>
      <c r="AC382" s="411"/>
      <c r="AD382" s="411"/>
      <c r="AE382" s="411"/>
      <c r="AF382" s="411"/>
      <c r="AG382" s="411"/>
      <c r="AH382" s="411"/>
    </row>
    <row r="383" customFormat="false" ht="12" hidden="false" customHeight="false" outlineLevel="0" collapsed="false">
      <c r="Y383" s="411"/>
      <c r="Z383" s="411"/>
      <c r="AA383" s="411"/>
      <c r="AB383" s="411"/>
      <c r="AC383" s="411"/>
      <c r="AD383" s="411"/>
      <c r="AE383" s="411"/>
      <c r="AF383" s="411"/>
      <c r="AG383" s="411"/>
      <c r="AH383" s="411"/>
    </row>
    <row r="384" customFormat="false" ht="12" hidden="false" customHeight="false" outlineLevel="0" collapsed="false">
      <c r="Y384" s="411"/>
      <c r="Z384" s="411"/>
      <c r="AA384" s="411"/>
      <c r="AB384" s="411"/>
      <c r="AC384" s="411"/>
      <c r="AD384" s="411"/>
      <c r="AE384" s="411"/>
      <c r="AF384" s="411"/>
      <c r="AG384" s="411"/>
      <c r="AH384" s="411"/>
    </row>
    <row r="385" customFormat="false" ht="12" hidden="false" customHeight="false" outlineLevel="0" collapsed="false">
      <c r="Y385" s="411"/>
      <c r="Z385" s="411"/>
      <c r="AA385" s="411"/>
      <c r="AB385" s="411"/>
      <c r="AC385" s="411"/>
      <c r="AD385" s="411"/>
      <c r="AE385" s="411"/>
      <c r="AF385" s="411"/>
      <c r="AG385" s="411"/>
      <c r="AH385" s="411"/>
    </row>
    <row r="386" customFormat="false" ht="12" hidden="false" customHeight="false" outlineLevel="0" collapsed="false">
      <c r="Y386" s="411"/>
      <c r="Z386" s="411"/>
      <c r="AA386" s="411"/>
      <c r="AB386" s="411"/>
      <c r="AC386" s="411"/>
      <c r="AD386" s="411"/>
      <c r="AE386" s="411"/>
      <c r="AF386" s="411"/>
      <c r="AG386" s="411"/>
      <c r="AH386" s="411"/>
    </row>
    <row r="387" customFormat="false" ht="12" hidden="false" customHeight="false" outlineLevel="0" collapsed="false">
      <c r="Y387" s="411"/>
      <c r="Z387" s="411"/>
      <c r="AA387" s="411"/>
      <c r="AB387" s="411"/>
      <c r="AC387" s="411"/>
      <c r="AD387" s="411"/>
      <c r="AE387" s="411"/>
      <c r="AF387" s="411"/>
      <c r="AG387" s="411"/>
      <c r="AH387" s="411"/>
    </row>
    <row r="388" customFormat="false" ht="12" hidden="false" customHeight="false" outlineLevel="0" collapsed="false">
      <c r="Y388" s="411"/>
      <c r="Z388" s="411"/>
      <c r="AA388" s="411"/>
      <c r="AB388" s="411"/>
      <c r="AC388" s="411"/>
      <c r="AD388" s="411"/>
      <c r="AE388" s="411"/>
      <c r="AF388" s="411"/>
      <c r="AG388" s="411"/>
      <c r="AH388" s="411"/>
    </row>
    <row r="389" customFormat="false" ht="12" hidden="false" customHeight="false" outlineLevel="0" collapsed="false">
      <c r="Y389" s="411"/>
      <c r="Z389" s="411"/>
      <c r="AA389" s="411"/>
      <c r="AB389" s="411"/>
      <c r="AC389" s="411"/>
      <c r="AD389" s="411"/>
      <c r="AE389" s="411"/>
      <c r="AF389" s="411"/>
      <c r="AG389" s="411"/>
      <c r="AH389" s="411"/>
    </row>
    <row r="390" customFormat="false" ht="12" hidden="false" customHeight="false" outlineLevel="0" collapsed="false">
      <c r="Y390" s="411"/>
      <c r="Z390" s="411"/>
      <c r="AA390" s="411"/>
      <c r="AB390" s="411"/>
      <c r="AC390" s="411"/>
      <c r="AD390" s="411"/>
      <c r="AE390" s="411"/>
      <c r="AF390" s="411"/>
      <c r="AG390" s="411"/>
      <c r="AH390" s="411"/>
    </row>
    <row r="391" customFormat="false" ht="12" hidden="false" customHeight="false" outlineLevel="0" collapsed="false">
      <c r="Y391" s="411"/>
      <c r="Z391" s="411"/>
      <c r="AA391" s="411"/>
      <c r="AB391" s="411"/>
      <c r="AC391" s="411"/>
      <c r="AD391" s="411"/>
      <c r="AE391" s="411"/>
      <c r="AF391" s="411"/>
      <c r="AG391" s="411"/>
      <c r="AH391" s="411"/>
    </row>
    <row r="392" customFormat="false" ht="12" hidden="false" customHeight="false" outlineLevel="0" collapsed="false">
      <c r="Y392" s="411"/>
      <c r="Z392" s="411"/>
      <c r="AA392" s="411"/>
      <c r="AB392" s="411"/>
      <c r="AC392" s="411"/>
      <c r="AD392" s="411"/>
      <c r="AE392" s="411"/>
      <c r="AF392" s="411"/>
      <c r="AG392" s="411"/>
      <c r="AH392" s="411"/>
    </row>
    <row r="393" customFormat="false" ht="12" hidden="false" customHeight="false" outlineLevel="0" collapsed="false">
      <c r="Y393" s="411"/>
      <c r="Z393" s="411"/>
      <c r="AA393" s="411"/>
      <c r="AB393" s="411"/>
      <c r="AC393" s="411"/>
      <c r="AD393" s="411"/>
      <c r="AE393" s="411"/>
      <c r="AF393" s="411"/>
      <c r="AG393" s="411"/>
      <c r="AH393" s="411"/>
    </row>
    <row r="394" customFormat="false" ht="12" hidden="false" customHeight="false" outlineLevel="0" collapsed="false">
      <c r="Y394" s="411"/>
      <c r="Z394" s="411"/>
      <c r="AA394" s="411"/>
      <c r="AB394" s="411"/>
      <c r="AC394" s="411"/>
      <c r="AD394" s="411"/>
      <c r="AE394" s="411"/>
      <c r="AF394" s="411"/>
      <c r="AG394" s="411"/>
      <c r="AH394" s="411"/>
    </row>
    <row r="395" customFormat="false" ht="12" hidden="false" customHeight="false" outlineLevel="0" collapsed="false">
      <c r="Y395" s="411"/>
      <c r="Z395" s="411"/>
      <c r="AA395" s="411"/>
      <c r="AB395" s="411"/>
      <c r="AC395" s="411"/>
      <c r="AD395" s="411"/>
      <c r="AE395" s="411"/>
      <c r="AF395" s="411"/>
      <c r="AG395" s="411"/>
      <c r="AH395" s="411"/>
    </row>
    <row r="396" customFormat="false" ht="12" hidden="false" customHeight="false" outlineLevel="0" collapsed="false">
      <c r="Y396" s="411"/>
      <c r="Z396" s="411"/>
      <c r="AA396" s="411"/>
      <c r="AB396" s="411"/>
      <c r="AC396" s="411"/>
      <c r="AD396" s="411"/>
      <c r="AE396" s="411"/>
      <c r="AF396" s="411"/>
      <c r="AG396" s="411"/>
      <c r="AH396" s="411"/>
    </row>
    <row r="397" customFormat="false" ht="12" hidden="false" customHeight="false" outlineLevel="0" collapsed="false">
      <c r="Y397" s="411"/>
      <c r="Z397" s="411"/>
      <c r="AA397" s="411"/>
      <c r="AB397" s="411"/>
      <c r="AC397" s="411"/>
      <c r="AD397" s="411"/>
      <c r="AE397" s="411"/>
      <c r="AF397" s="411"/>
      <c r="AG397" s="411"/>
      <c r="AH397" s="411"/>
    </row>
    <row r="398" customFormat="false" ht="12" hidden="false" customHeight="false" outlineLevel="0" collapsed="false">
      <c r="Y398" s="411"/>
      <c r="Z398" s="411"/>
      <c r="AA398" s="411"/>
      <c r="AB398" s="411"/>
      <c r="AC398" s="411"/>
      <c r="AD398" s="411"/>
      <c r="AE398" s="411"/>
      <c r="AF398" s="411"/>
      <c r="AG398" s="411"/>
      <c r="AH398" s="411"/>
    </row>
    <row r="399" customFormat="false" ht="12" hidden="false" customHeight="false" outlineLevel="0" collapsed="false">
      <c r="Y399" s="411"/>
      <c r="Z399" s="411"/>
      <c r="AA399" s="411"/>
      <c r="AB399" s="411"/>
      <c r="AC399" s="411"/>
      <c r="AD399" s="411"/>
      <c r="AE399" s="411"/>
      <c r="AF399" s="411"/>
      <c r="AG399" s="411"/>
      <c r="AH399" s="411"/>
    </row>
    <row r="400" customFormat="false" ht="12" hidden="false" customHeight="false" outlineLevel="0" collapsed="false">
      <c r="Y400" s="411"/>
      <c r="Z400" s="411"/>
      <c r="AA400" s="411"/>
      <c r="AB400" s="411"/>
      <c r="AC400" s="411"/>
      <c r="AD400" s="411"/>
      <c r="AE400" s="411"/>
      <c r="AF400" s="411"/>
      <c r="AG400" s="411"/>
      <c r="AH400" s="411"/>
    </row>
    <row r="401" customFormat="false" ht="12" hidden="false" customHeight="false" outlineLevel="0" collapsed="false">
      <c r="Y401" s="411"/>
      <c r="Z401" s="411"/>
      <c r="AA401" s="411"/>
      <c r="AB401" s="411"/>
      <c r="AC401" s="411"/>
      <c r="AD401" s="411"/>
      <c r="AE401" s="411"/>
      <c r="AF401" s="411"/>
      <c r="AG401" s="411"/>
      <c r="AH401" s="411"/>
    </row>
    <row r="402" customFormat="false" ht="12" hidden="false" customHeight="false" outlineLevel="0" collapsed="false">
      <c r="Y402" s="411"/>
      <c r="Z402" s="411"/>
      <c r="AA402" s="411"/>
      <c r="AB402" s="411"/>
      <c r="AC402" s="411"/>
      <c r="AD402" s="411"/>
      <c r="AE402" s="411"/>
      <c r="AF402" s="411"/>
      <c r="AG402" s="411"/>
      <c r="AH402" s="411"/>
    </row>
    <row r="403" customFormat="false" ht="12" hidden="false" customHeight="false" outlineLevel="0" collapsed="false">
      <c r="Y403" s="411"/>
      <c r="Z403" s="411"/>
      <c r="AA403" s="411"/>
      <c r="AB403" s="411"/>
      <c r="AC403" s="411"/>
      <c r="AD403" s="411"/>
      <c r="AE403" s="411"/>
      <c r="AF403" s="411"/>
      <c r="AG403" s="411"/>
      <c r="AH403" s="411"/>
    </row>
    <row r="404" customFormat="false" ht="12" hidden="false" customHeight="false" outlineLevel="0" collapsed="false">
      <c r="Y404" s="411"/>
      <c r="Z404" s="411"/>
      <c r="AA404" s="411"/>
      <c r="AB404" s="411"/>
      <c r="AC404" s="411"/>
      <c r="AD404" s="411"/>
      <c r="AE404" s="411"/>
      <c r="AF404" s="411"/>
      <c r="AG404" s="411"/>
      <c r="AH404" s="411"/>
    </row>
    <row r="405" customFormat="false" ht="12" hidden="false" customHeight="false" outlineLevel="0" collapsed="false">
      <c r="Y405" s="411"/>
      <c r="Z405" s="411"/>
      <c r="AA405" s="411"/>
      <c r="AB405" s="411"/>
      <c r="AC405" s="411"/>
      <c r="AD405" s="411"/>
      <c r="AE405" s="411"/>
      <c r="AF405" s="411"/>
      <c r="AG405" s="411"/>
      <c r="AH405" s="411"/>
    </row>
    <row r="406" customFormat="false" ht="12" hidden="false" customHeight="false" outlineLevel="0" collapsed="false">
      <c r="Y406" s="411"/>
      <c r="Z406" s="411"/>
      <c r="AA406" s="411"/>
      <c r="AB406" s="411"/>
      <c r="AC406" s="411"/>
      <c r="AD406" s="411"/>
      <c r="AE406" s="411"/>
      <c r="AF406" s="411"/>
      <c r="AG406" s="411"/>
      <c r="AH406" s="411"/>
    </row>
    <row r="407" customFormat="false" ht="12" hidden="false" customHeight="false" outlineLevel="0" collapsed="false">
      <c r="Y407" s="411"/>
      <c r="Z407" s="411"/>
      <c r="AA407" s="411"/>
      <c r="AB407" s="411"/>
      <c r="AC407" s="411"/>
      <c r="AD407" s="411"/>
      <c r="AE407" s="411"/>
      <c r="AF407" s="411"/>
      <c r="AG407" s="411"/>
      <c r="AH407" s="411"/>
    </row>
  </sheetData>
  <mergeCells count="11">
    <mergeCell ref="D4:O4"/>
    <mergeCell ref="P4:P6"/>
    <mergeCell ref="Q4:Y4"/>
    <mergeCell ref="AA4:AB4"/>
    <mergeCell ref="AC4:AD4"/>
    <mergeCell ref="AE4:AF4"/>
    <mergeCell ref="H5:K5"/>
    <mergeCell ref="R5:R6"/>
    <mergeCell ref="Z5:Z6"/>
    <mergeCell ref="AG5:AG6"/>
    <mergeCell ref="AH5:AH6"/>
  </mergeCells>
  <printOptions headings="false" gridLines="false" gridLinesSet="true" horizontalCentered="false" verticalCentered="false"/>
  <pageMargins left="0.708333333333333" right="0" top="0.472222222222222" bottom="0" header="0.354166666666667" footer="0"/>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A　　&amp;"ＭＳ Ｐゴシック,Regular"農業</oddHeader>
    <oddFooter>&amp;C&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12" width="2.62"/>
    <col collapsed="false" customWidth="true" hidden="false" outlineLevel="0" max="2" min="2" style="412" width="11.12"/>
    <col collapsed="false" customWidth="true" hidden="false" outlineLevel="0" max="12" min="3" style="412" width="8.12"/>
    <col collapsed="false" customWidth="true" hidden="false" outlineLevel="0" max="13" min="13" style="412" width="8.75"/>
    <col collapsed="false" customWidth="true" hidden="false" outlineLevel="0" max="14" min="14" style="412" width="8.49"/>
    <col collapsed="false" customWidth="true" hidden="false" outlineLevel="0" max="15" min="15" style="412" width="7.87"/>
    <col collapsed="false" customWidth="false" hidden="false" outlineLevel="0" max="257" min="16" style="412" width="8.99"/>
  </cols>
  <sheetData>
    <row r="2" customFormat="false" ht="14.25" hidden="false" customHeight="false" outlineLevel="0" collapsed="false">
      <c r="B2" s="413" t="s">
        <v>417</v>
      </c>
    </row>
    <row r="3" customFormat="false" ht="12.75" hidden="false" customHeight="false" outlineLevel="0" collapsed="false">
      <c r="K3" s="414"/>
      <c r="O3" s="415" t="s">
        <v>418</v>
      </c>
    </row>
    <row r="4" customFormat="false" ht="14.25" hidden="false" customHeight="false" outlineLevel="0" collapsed="false">
      <c r="B4" s="416" t="s">
        <v>139</v>
      </c>
      <c r="C4" s="416" t="s">
        <v>419</v>
      </c>
      <c r="D4" s="416"/>
      <c r="E4" s="416" t="s">
        <v>420</v>
      </c>
      <c r="F4" s="416"/>
      <c r="G4" s="416" t="s">
        <v>421</v>
      </c>
      <c r="H4" s="416"/>
      <c r="I4" s="416" t="s">
        <v>422</v>
      </c>
      <c r="J4" s="416"/>
      <c r="K4" s="416"/>
      <c r="L4" s="416"/>
      <c r="M4" s="416"/>
      <c r="N4" s="416"/>
      <c r="O4" s="416"/>
    </row>
    <row r="5" customFormat="false" ht="13.5" hidden="false" customHeight="false" outlineLevel="0" collapsed="false">
      <c r="B5" s="416"/>
      <c r="C5" s="417" t="s">
        <v>423</v>
      </c>
      <c r="D5" s="417" t="s">
        <v>308</v>
      </c>
      <c r="E5" s="417" t="s">
        <v>423</v>
      </c>
      <c r="F5" s="417" t="s">
        <v>308</v>
      </c>
      <c r="G5" s="417" t="s">
        <v>423</v>
      </c>
      <c r="H5" s="417" t="s">
        <v>308</v>
      </c>
      <c r="I5" s="417" t="s">
        <v>423</v>
      </c>
      <c r="J5" s="417" t="s">
        <v>308</v>
      </c>
      <c r="K5" s="418" t="s">
        <v>424</v>
      </c>
      <c r="L5" s="418"/>
      <c r="M5" s="418"/>
      <c r="N5" s="418"/>
      <c r="O5" s="418"/>
    </row>
    <row r="6" customFormat="false" ht="12" hidden="false" customHeight="false" outlineLevel="0" collapsed="false">
      <c r="B6" s="416"/>
      <c r="C6" s="417"/>
      <c r="D6" s="417"/>
      <c r="E6" s="417"/>
      <c r="F6" s="417"/>
      <c r="G6" s="417"/>
      <c r="H6" s="417"/>
      <c r="I6" s="417"/>
      <c r="J6" s="417"/>
      <c r="K6" s="419" t="s">
        <v>423</v>
      </c>
      <c r="L6" s="419" t="s">
        <v>308</v>
      </c>
      <c r="M6" s="420" t="s">
        <v>425</v>
      </c>
      <c r="N6" s="420"/>
      <c r="O6" s="420"/>
    </row>
    <row r="7" customFormat="false" ht="12" hidden="false" customHeight="false" outlineLevel="0" collapsed="false">
      <c r="B7" s="416"/>
      <c r="C7" s="417"/>
      <c r="D7" s="417"/>
      <c r="E7" s="417"/>
      <c r="F7" s="417"/>
      <c r="G7" s="417"/>
      <c r="H7" s="417"/>
      <c r="I7" s="417"/>
      <c r="J7" s="417"/>
      <c r="K7" s="421"/>
      <c r="L7" s="421"/>
      <c r="M7" s="418" t="s">
        <v>426</v>
      </c>
      <c r="N7" s="418" t="s">
        <v>427</v>
      </c>
      <c r="O7" s="418" t="s">
        <v>156</v>
      </c>
    </row>
    <row r="8" s="422" customFormat="true" ht="11.25" hidden="false" customHeight="false" outlineLevel="0" collapsed="false">
      <c r="B8" s="423" t="s">
        <v>140</v>
      </c>
      <c r="C8" s="424" t="n">
        <f aca="false">SUM(C9:C16)</f>
        <v>33391</v>
      </c>
      <c r="D8" s="425" t="n">
        <v>84157</v>
      </c>
      <c r="E8" s="424" t="n">
        <f aca="false">SUM(E9:E16)</f>
        <v>379</v>
      </c>
      <c r="F8" s="425" t="n">
        <v>1601</v>
      </c>
      <c r="G8" s="424" t="n">
        <f aca="false">SUM(G9:G16)</f>
        <v>1592</v>
      </c>
      <c r="H8" s="425" t="n">
        <v>1826</v>
      </c>
      <c r="I8" s="424" t="n">
        <f aca="false">SUM(I9:I16)</f>
        <v>34008</v>
      </c>
      <c r="J8" s="425" t="n">
        <v>84382</v>
      </c>
      <c r="K8" s="424" t="n">
        <f aca="false">SUM(K9:K16)</f>
        <v>1137</v>
      </c>
      <c r="L8" s="425" t="n">
        <f aca="false">SUM(L9:L16)</f>
        <v>2548</v>
      </c>
      <c r="M8" s="424" t="n">
        <f aca="false">SUM(M9:M16)</f>
        <v>858</v>
      </c>
      <c r="N8" s="425" t="n">
        <f aca="false">SUM(N9:N16)</f>
        <v>153</v>
      </c>
      <c r="O8" s="424" t="n">
        <f aca="false">SUM(O9:O16)</f>
        <v>126</v>
      </c>
    </row>
    <row r="9" customFormat="false" ht="12" hidden="false" customHeight="false" outlineLevel="0" collapsed="false">
      <c r="B9" s="426" t="s">
        <v>428</v>
      </c>
      <c r="C9" s="427" t="n">
        <v>16165</v>
      </c>
      <c r="D9" s="428" t="n">
        <v>6628</v>
      </c>
      <c r="E9" s="427" t="n">
        <v>65</v>
      </c>
      <c r="F9" s="428" t="n">
        <v>72</v>
      </c>
      <c r="G9" s="427" t="n">
        <v>698</v>
      </c>
      <c r="H9" s="428" t="n">
        <v>290</v>
      </c>
      <c r="I9" s="427" t="n">
        <v>16606</v>
      </c>
      <c r="J9" s="428" t="n">
        <v>6847</v>
      </c>
      <c r="K9" s="427" t="n">
        <v>414</v>
      </c>
      <c r="L9" s="428" t="n">
        <v>164</v>
      </c>
      <c r="M9" s="427" t="n">
        <v>332</v>
      </c>
      <c r="N9" s="428" t="n">
        <v>38</v>
      </c>
      <c r="O9" s="427" t="n">
        <v>44</v>
      </c>
    </row>
    <row r="10" customFormat="false" ht="12" hidden="false" customHeight="false" outlineLevel="0" collapsed="false">
      <c r="B10" s="426" t="s">
        <v>429</v>
      </c>
      <c r="C10" s="427" t="n">
        <v>13294</v>
      </c>
      <c r="D10" s="428" t="n">
        <v>27316</v>
      </c>
      <c r="E10" s="427" t="n">
        <v>147</v>
      </c>
      <c r="F10" s="428" t="n">
        <v>226</v>
      </c>
      <c r="G10" s="427" t="n">
        <v>676</v>
      </c>
      <c r="H10" s="428" t="n">
        <v>737</v>
      </c>
      <c r="I10" s="427" t="n">
        <v>13455</v>
      </c>
      <c r="J10" s="428" t="n">
        <v>27827</v>
      </c>
      <c r="K10" s="427" t="n">
        <v>423</v>
      </c>
      <c r="L10" s="428" t="n">
        <v>512</v>
      </c>
      <c r="M10" s="427" t="n">
        <v>307</v>
      </c>
      <c r="N10" s="428" t="n">
        <v>64</v>
      </c>
      <c r="O10" s="427" t="n">
        <v>52</v>
      </c>
    </row>
    <row r="11" customFormat="false" ht="12" hidden="false" customHeight="false" outlineLevel="0" collapsed="false">
      <c r="B11" s="426" t="s">
        <v>430</v>
      </c>
      <c r="C11" s="427" t="n">
        <v>2256</v>
      </c>
      <c r="D11" s="428" t="n">
        <v>14386</v>
      </c>
      <c r="E11" s="427" t="n">
        <v>75</v>
      </c>
      <c r="F11" s="428" t="n">
        <v>281</v>
      </c>
      <c r="G11" s="427" t="n">
        <v>140</v>
      </c>
      <c r="H11" s="428" t="n">
        <v>475</v>
      </c>
      <c r="I11" s="427" t="n">
        <v>2271</v>
      </c>
      <c r="J11" s="428" t="n">
        <v>14581</v>
      </c>
      <c r="K11" s="427" t="n">
        <v>142</v>
      </c>
      <c r="L11" s="428" t="n">
        <v>369</v>
      </c>
      <c r="M11" s="427" t="n">
        <v>103</v>
      </c>
      <c r="N11" s="428" t="n">
        <v>28</v>
      </c>
      <c r="O11" s="427" t="n">
        <v>11</v>
      </c>
    </row>
    <row r="12" customFormat="false" ht="12" hidden="false" customHeight="false" outlineLevel="0" collapsed="false">
      <c r="B12" s="426" t="s">
        <v>431</v>
      </c>
      <c r="C12" s="427" t="n">
        <v>1099</v>
      </c>
      <c r="D12" s="428" t="n">
        <v>14031</v>
      </c>
      <c r="E12" s="427" t="n">
        <v>48</v>
      </c>
      <c r="F12" s="428" t="n">
        <v>320</v>
      </c>
      <c r="G12" s="427" t="n">
        <v>53</v>
      </c>
      <c r="H12" s="428" t="n">
        <v>195</v>
      </c>
      <c r="I12" s="427" t="n">
        <v>1099</v>
      </c>
      <c r="J12" s="428" t="n">
        <v>13906</v>
      </c>
      <c r="K12" s="427" t="n">
        <v>102</v>
      </c>
      <c r="L12" s="428" t="n">
        <v>524</v>
      </c>
      <c r="M12" s="427" t="n">
        <v>75</v>
      </c>
      <c r="N12" s="428" t="n">
        <v>14</v>
      </c>
      <c r="O12" s="427" t="n">
        <v>13</v>
      </c>
    </row>
    <row r="13" customFormat="false" ht="12" hidden="false" customHeight="false" outlineLevel="0" collapsed="false">
      <c r="B13" s="426" t="s">
        <v>432</v>
      </c>
      <c r="C13" s="427" t="n">
        <v>305</v>
      </c>
      <c r="D13" s="428" t="n">
        <v>7023</v>
      </c>
      <c r="E13" s="427" t="n">
        <v>19</v>
      </c>
      <c r="F13" s="428" t="n">
        <v>175</v>
      </c>
      <c r="G13" s="427" t="n">
        <v>12</v>
      </c>
      <c r="H13" s="428" t="n">
        <v>64</v>
      </c>
      <c r="I13" s="427" t="n">
        <v>305</v>
      </c>
      <c r="J13" s="428" t="n">
        <v>6911</v>
      </c>
      <c r="K13" s="427" t="n">
        <v>19</v>
      </c>
      <c r="L13" s="428" t="n">
        <v>127</v>
      </c>
      <c r="M13" s="427" t="n">
        <v>15</v>
      </c>
      <c r="N13" s="428" t="n">
        <v>2</v>
      </c>
      <c r="O13" s="427" t="n">
        <v>2</v>
      </c>
    </row>
    <row r="14" customFormat="false" ht="12" hidden="false" customHeight="false" outlineLevel="0" collapsed="false">
      <c r="B14" s="426" t="s">
        <v>433</v>
      </c>
      <c r="C14" s="427" t="n">
        <v>173</v>
      </c>
      <c r="D14" s="428" t="n">
        <v>6146</v>
      </c>
      <c r="E14" s="427" t="n">
        <v>9</v>
      </c>
      <c r="F14" s="428" t="n">
        <v>93</v>
      </c>
      <c r="G14" s="427" t="n">
        <v>8</v>
      </c>
      <c r="H14" s="428" t="n">
        <v>38</v>
      </c>
      <c r="I14" s="427" t="n">
        <v>173</v>
      </c>
      <c r="J14" s="428" t="n">
        <v>6901</v>
      </c>
      <c r="K14" s="427" t="n">
        <v>21</v>
      </c>
      <c r="L14" s="428" t="n">
        <v>268</v>
      </c>
      <c r="M14" s="427" t="n">
        <v>13</v>
      </c>
      <c r="N14" s="428" t="n">
        <v>5</v>
      </c>
      <c r="O14" s="427" t="n">
        <v>3</v>
      </c>
    </row>
    <row r="15" customFormat="false" ht="12" hidden="false" customHeight="false" outlineLevel="0" collapsed="false">
      <c r="B15" s="426" t="s">
        <v>434</v>
      </c>
      <c r="C15" s="427" t="n">
        <v>88</v>
      </c>
      <c r="D15" s="428" t="n">
        <v>5601</v>
      </c>
      <c r="E15" s="427" t="n">
        <v>13</v>
      </c>
      <c r="F15" s="428" t="n">
        <v>343</v>
      </c>
      <c r="G15" s="427" t="n">
        <v>5</v>
      </c>
      <c r="H15" s="428" t="n">
        <v>28</v>
      </c>
      <c r="I15" s="427" t="n">
        <v>88</v>
      </c>
      <c r="J15" s="428" t="n">
        <v>5286</v>
      </c>
      <c r="K15" s="427" t="n">
        <v>12</v>
      </c>
      <c r="L15" s="428" t="n">
        <v>272</v>
      </c>
      <c r="M15" s="427" t="n">
        <v>10</v>
      </c>
      <c r="N15" s="428" t="n">
        <v>2</v>
      </c>
      <c r="O15" s="427" t="n">
        <v>0</v>
      </c>
    </row>
    <row r="16" customFormat="false" ht="12" hidden="false" customHeight="false" outlineLevel="0" collapsed="false">
      <c r="B16" s="426" t="s">
        <v>435</v>
      </c>
      <c r="C16" s="427" t="n">
        <v>11</v>
      </c>
      <c r="D16" s="428" t="n">
        <v>3025</v>
      </c>
      <c r="E16" s="427" t="n">
        <v>3</v>
      </c>
      <c r="F16" s="428" t="n">
        <v>93</v>
      </c>
      <c r="G16" s="427" t="n">
        <v>0</v>
      </c>
      <c r="H16" s="428" t="n">
        <v>0</v>
      </c>
      <c r="I16" s="427" t="n">
        <v>11</v>
      </c>
      <c r="J16" s="428" t="n">
        <v>2933</v>
      </c>
      <c r="K16" s="427" t="n">
        <v>4</v>
      </c>
      <c r="L16" s="428" t="n">
        <v>312</v>
      </c>
      <c r="M16" s="427" t="n">
        <v>3</v>
      </c>
      <c r="N16" s="428" t="n">
        <v>0</v>
      </c>
      <c r="O16" s="427" t="n">
        <v>1</v>
      </c>
    </row>
    <row r="17" customFormat="false" ht="7.5" hidden="false" customHeight="true" outlineLevel="0" collapsed="false">
      <c r="B17" s="429"/>
      <c r="C17" s="427"/>
      <c r="D17" s="428"/>
      <c r="E17" s="427"/>
      <c r="F17" s="428"/>
      <c r="G17" s="427"/>
      <c r="H17" s="428"/>
      <c r="I17" s="427"/>
      <c r="J17" s="428"/>
      <c r="K17" s="427"/>
      <c r="L17" s="428"/>
      <c r="M17" s="427"/>
      <c r="N17" s="428"/>
      <c r="O17" s="427"/>
    </row>
    <row r="18" s="422" customFormat="true" ht="11.25" hidden="false" customHeight="false" outlineLevel="0" collapsed="false">
      <c r="B18" s="430" t="s">
        <v>163</v>
      </c>
      <c r="C18" s="431" t="n">
        <f aca="false">C23+C29+C30+C31+C34+C35+C36+C39+C40+C41+C42+C43+C44+C45</f>
        <v>12760</v>
      </c>
      <c r="D18" s="425" t="n">
        <v>24859</v>
      </c>
      <c r="E18" s="431" t="n">
        <f aca="false">E23+E29+E30+E31+E34+E35+E36+E39+E40+E41+E42+E43+E44+E45</f>
        <v>101</v>
      </c>
      <c r="F18" s="425" t="n">
        <v>371</v>
      </c>
      <c r="G18" s="431" t="n">
        <f aca="false">G23+G29+G30+G31+G34+G35+G36+G39+G40+G41+G42+G43+G44+G45</f>
        <v>528</v>
      </c>
      <c r="H18" s="425" t="n">
        <v>643</v>
      </c>
      <c r="I18" s="431" t="n">
        <f aca="false">I23+I29+I30+I31+I34+I35+I36+I39+I40+I41+I42+I43+I44+I45</f>
        <v>12962</v>
      </c>
      <c r="J18" s="425" t="n">
        <v>25131</v>
      </c>
      <c r="K18" s="431" t="n">
        <f aca="false">K23+K29+K30+K31+K34+K35+K36+K39+K40+K41+K42+K43+K44+K45</f>
        <v>227</v>
      </c>
      <c r="L18" s="425" t="n">
        <v>588</v>
      </c>
      <c r="M18" s="431" t="n">
        <f aca="false">M23+M29+M30+M31+M34+M35+M36+M39+M40+M41+M42+M43+M44+M45</f>
        <v>158</v>
      </c>
      <c r="N18" s="425" t="n">
        <f aca="false">N23+N29+N30+N31+N34+N35+N36+N39+N40+N41+N42+N43+N44+N45</f>
        <v>42</v>
      </c>
      <c r="O18" s="431" t="n">
        <f aca="false">O23+O29+O30+O31+O34+O35+O36+O39+O40+O41+O42+O43+O44+O45</f>
        <v>27</v>
      </c>
    </row>
    <row r="19" s="422" customFormat="true" ht="11.25" hidden="false" customHeight="false" outlineLevel="0" collapsed="false">
      <c r="B19" s="430" t="s">
        <v>164</v>
      </c>
      <c r="C19" s="431" t="n">
        <f aca="false">C28+C47+C48+C49+C50+C51+C52+C53</f>
        <v>5721</v>
      </c>
      <c r="D19" s="425" t="n">
        <v>12238</v>
      </c>
      <c r="E19" s="431" t="n">
        <f aca="false">E28+E47+E48+E49+E50+E51+E52+E53</f>
        <v>50</v>
      </c>
      <c r="F19" s="425" t="n">
        <v>101</v>
      </c>
      <c r="G19" s="431" t="n">
        <f aca="false">G28+G47+G48+G49+G50+G51+G52+G53</f>
        <v>80</v>
      </c>
      <c r="H19" s="425" t="n">
        <v>58</v>
      </c>
      <c r="I19" s="431" t="n">
        <f aca="false">I28+I47+I48+I49+I50+I51+I52+I53</f>
        <v>5740</v>
      </c>
      <c r="J19" s="425" t="n">
        <v>12195</v>
      </c>
      <c r="K19" s="431" t="n">
        <f aca="false">K28+K47+K48+K49+K50+K51+K52+K53</f>
        <v>81</v>
      </c>
      <c r="L19" s="425" t="n">
        <v>183</v>
      </c>
      <c r="M19" s="431" t="n">
        <f aca="false">M28+M47+M48+M49+M50+M51+M52+M53</f>
        <v>67</v>
      </c>
      <c r="N19" s="425" t="n">
        <f aca="false">N28+N47+N48+N49+N50+N51+N52+N53</f>
        <v>4</v>
      </c>
      <c r="O19" s="431" t="n">
        <f aca="false">O28+O47+O48+O49+O50+O51+O52+O53</f>
        <v>10</v>
      </c>
    </row>
    <row r="20" s="422" customFormat="true" ht="11.25" hidden="false" customHeight="false" outlineLevel="0" collapsed="false">
      <c r="B20" s="430" t="s">
        <v>165</v>
      </c>
      <c r="C20" s="431" t="n">
        <f aca="false">C24+C33+C37+C55+C56+C57+C58+C59</f>
        <v>5790</v>
      </c>
      <c r="D20" s="425" t="n">
        <v>22530</v>
      </c>
      <c r="E20" s="431" t="n">
        <f aca="false">E24+E33+E37+E55+E56+E57+E58+E59</f>
        <v>105</v>
      </c>
      <c r="F20" s="425" t="n">
        <v>757</v>
      </c>
      <c r="G20" s="431" t="n">
        <f aca="false">G24+G33+G37+G55+G56+G57+G58+G59</f>
        <v>748</v>
      </c>
      <c r="H20" s="425" t="n">
        <v>1002</v>
      </c>
      <c r="I20" s="431" t="n">
        <f aca="false">I24+I33+I37+I55+I56+I57+I58+I59</f>
        <v>6128</v>
      </c>
      <c r="J20" s="425" t="n">
        <v>22775</v>
      </c>
      <c r="K20" s="431" t="n">
        <f aca="false">K24+K33+K37+K55+K56+K57+K58+K59</f>
        <v>323</v>
      </c>
      <c r="L20" s="425" t="n">
        <v>1088</v>
      </c>
      <c r="M20" s="431" t="n">
        <f aca="false">M24+M33+M37+M55+M56+M57+M58+M59</f>
        <v>211</v>
      </c>
      <c r="N20" s="425" t="n">
        <f aca="false">N24+N33+N37+N55+N56+N57+N58+N59</f>
        <v>76</v>
      </c>
      <c r="O20" s="431" t="n">
        <f aca="false">O24+O33+O37+O55+O56+O57+O58+O59</f>
        <v>36</v>
      </c>
    </row>
    <row r="21" s="422" customFormat="true" ht="11.25" hidden="false" customHeight="false" outlineLevel="0" collapsed="false">
      <c r="B21" s="430" t="s">
        <v>166</v>
      </c>
      <c r="C21" s="431" t="n">
        <f aca="false">C25+C26+C61+C62+C63+C64+C65+C66+C67+C68+C69+C70+C71+C72</f>
        <v>9120</v>
      </c>
      <c r="D21" s="425" t="n">
        <v>24530</v>
      </c>
      <c r="E21" s="431" t="n">
        <f aca="false">E25+E26+E61+E62+E63+E64+E65+E66+E67+E68+E69+E70+E71+E72</f>
        <v>123</v>
      </c>
      <c r="F21" s="425" t="n">
        <v>372</v>
      </c>
      <c r="G21" s="431" t="n">
        <f aca="false">G25+G26+G61+G62+G63+G64+G65+G66+G67+G68+G69+G70+G71+G72</f>
        <v>236</v>
      </c>
      <c r="H21" s="425" t="n">
        <v>123</v>
      </c>
      <c r="I21" s="431" t="n">
        <f aca="false">I25+I26+I61+I62+I63+I64+I65+I66+I67+I68+I69+I70+I71+I72</f>
        <v>9178</v>
      </c>
      <c r="J21" s="425" t="n">
        <v>24281</v>
      </c>
      <c r="K21" s="431" t="n">
        <f aca="false">K25+K26+K61+K62+K63+K64+K65+K66+K67+K68+K69+K70+K71+K72</f>
        <v>506</v>
      </c>
      <c r="L21" s="425" t="n">
        <v>689</v>
      </c>
      <c r="M21" s="431" t="n">
        <f aca="false">M25+M26+M61+M62+M63+M64+M65+M66+M67+M68+M69+M70+M71+M72</f>
        <v>422</v>
      </c>
      <c r="N21" s="425" t="n">
        <f aca="false">N25+N26+N61+N62+N63+N64+N65+N66+N67+N68+N69+N70+N71+N72</f>
        <v>31</v>
      </c>
      <c r="O21" s="431" t="n">
        <f aca="false">O25+O26+O61+O62+O63+O64+O65+O66+O67+O68+O69+O70+O71+O72</f>
        <v>53</v>
      </c>
    </row>
    <row r="22" customFormat="false" ht="6.75" hidden="false" customHeight="true" outlineLevel="0" collapsed="false">
      <c r="B22" s="429"/>
      <c r="C22" s="427"/>
      <c r="D22" s="428"/>
      <c r="E22" s="427"/>
      <c r="F22" s="428"/>
      <c r="G22" s="427"/>
      <c r="H22" s="428"/>
      <c r="I22" s="427"/>
      <c r="J22" s="428"/>
      <c r="K22" s="427"/>
      <c r="L22" s="428"/>
      <c r="M22" s="427"/>
      <c r="N22" s="428"/>
      <c r="O22" s="427"/>
    </row>
    <row r="23" customFormat="false" ht="12" hidden="false" customHeight="false" outlineLevel="0" collapsed="false">
      <c r="B23" s="432" t="s">
        <v>167</v>
      </c>
      <c r="C23" s="427" t="n">
        <v>2177</v>
      </c>
      <c r="D23" s="428" t="n">
        <v>3558</v>
      </c>
      <c r="E23" s="427" t="n">
        <v>9</v>
      </c>
      <c r="F23" s="428" t="n">
        <v>23</v>
      </c>
      <c r="G23" s="427" t="n">
        <v>4</v>
      </c>
      <c r="H23" s="428" t="n">
        <v>3</v>
      </c>
      <c r="I23" s="427" t="n">
        <v>2179</v>
      </c>
      <c r="J23" s="428" t="n">
        <v>3538</v>
      </c>
      <c r="K23" s="427" t="n">
        <v>35</v>
      </c>
      <c r="L23" s="428" t="n">
        <v>52</v>
      </c>
      <c r="M23" s="427" t="n">
        <v>27</v>
      </c>
      <c r="N23" s="428" t="n">
        <v>1</v>
      </c>
      <c r="O23" s="427" t="n">
        <v>7</v>
      </c>
    </row>
    <row r="24" customFormat="false" ht="12" hidden="false" customHeight="false" outlineLevel="0" collapsed="false">
      <c r="B24" s="432" t="s">
        <v>168</v>
      </c>
      <c r="C24" s="427" t="n">
        <v>1055</v>
      </c>
      <c r="D24" s="428" t="n">
        <v>5404</v>
      </c>
      <c r="E24" s="427" t="n">
        <v>27</v>
      </c>
      <c r="F24" s="428" t="n">
        <v>318</v>
      </c>
      <c r="G24" s="427" t="n">
        <v>3</v>
      </c>
      <c r="H24" s="428" t="n">
        <v>6</v>
      </c>
      <c r="I24" s="427" t="n">
        <v>1055</v>
      </c>
      <c r="J24" s="428" t="n">
        <v>5092</v>
      </c>
      <c r="K24" s="427" t="n">
        <v>53</v>
      </c>
      <c r="L24" s="428" t="n">
        <v>152</v>
      </c>
      <c r="M24" s="427" t="n">
        <v>29</v>
      </c>
      <c r="N24" s="428" t="n">
        <v>16</v>
      </c>
      <c r="O24" s="427" t="n">
        <v>8</v>
      </c>
    </row>
    <row r="25" customFormat="false" ht="12" hidden="false" customHeight="false" outlineLevel="0" collapsed="false">
      <c r="B25" s="432" t="s">
        <v>169</v>
      </c>
      <c r="C25" s="427" t="n">
        <v>1324</v>
      </c>
      <c r="D25" s="428" t="n">
        <v>3564</v>
      </c>
      <c r="E25" s="427" t="n">
        <v>7</v>
      </c>
      <c r="F25" s="428" t="n">
        <v>79</v>
      </c>
      <c r="G25" s="427" t="n">
        <v>1</v>
      </c>
      <c r="H25" s="428" t="s">
        <v>319</v>
      </c>
      <c r="I25" s="427" t="n">
        <v>1324</v>
      </c>
      <c r="J25" s="428" t="n">
        <v>3486</v>
      </c>
      <c r="K25" s="427" t="n">
        <v>19</v>
      </c>
      <c r="L25" s="428" t="n">
        <v>69</v>
      </c>
      <c r="M25" s="427" t="n">
        <v>12</v>
      </c>
      <c r="N25" s="428" t="n">
        <v>2</v>
      </c>
      <c r="O25" s="427" t="n">
        <v>5</v>
      </c>
    </row>
    <row r="26" customFormat="false" ht="12" hidden="false" customHeight="false" outlineLevel="0" collapsed="false">
      <c r="B26" s="432" t="s">
        <v>170</v>
      </c>
      <c r="C26" s="427" t="n">
        <v>932</v>
      </c>
      <c r="D26" s="428" t="n">
        <v>1085</v>
      </c>
      <c r="E26" s="427" t="n">
        <v>2</v>
      </c>
      <c r="F26" s="428" t="s">
        <v>319</v>
      </c>
      <c r="G26" s="427" t="n">
        <v>2</v>
      </c>
      <c r="H26" s="428" t="s">
        <v>319</v>
      </c>
      <c r="I26" s="427" t="n">
        <v>932</v>
      </c>
      <c r="J26" s="428" t="n">
        <v>1086</v>
      </c>
      <c r="K26" s="427" t="n">
        <v>107</v>
      </c>
      <c r="L26" s="428" t="n">
        <v>183</v>
      </c>
      <c r="M26" s="427" t="n">
        <v>91</v>
      </c>
      <c r="N26" s="428" t="n">
        <v>11</v>
      </c>
      <c r="O26" s="427" t="n">
        <v>5</v>
      </c>
    </row>
    <row r="27" customFormat="false" ht="8.25" hidden="false" customHeight="true" outlineLevel="0" collapsed="false">
      <c r="B27" s="432"/>
      <c r="C27" s="427"/>
      <c r="D27" s="428"/>
      <c r="E27" s="427"/>
      <c r="F27" s="428"/>
      <c r="G27" s="427"/>
      <c r="H27" s="428"/>
      <c r="I27" s="427"/>
      <c r="J27" s="428"/>
      <c r="K27" s="427"/>
      <c r="L27" s="428"/>
      <c r="M27" s="427"/>
      <c r="N27" s="428"/>
      <c r="O27" s="427"/>
    </row>
    <row r="28" customFormat="false" ht="12" hidden="false" customHeight="false" outlineLevel="0" collapsed="false">
      <c r="B28" s="432" t="s">
        <v>171</v>
      </c>
      <c r="C28" s="427" t="n">
        <v>863</v>
      </c>
      <c r="D28" s="428" t="n">
        <v>1547</v>
      </c>
      <c r="E28" s="427" t="n">
        <v>0</v>
      </c>
      <c r="F28" s="428" t="n">
        <v>0</v>
      </c>
      <c r="G28" s="427" t="n">
        <v>3</v>
      </c>
      <c r="H28" s="428" t="n">
        <v>3</v>
      </c>
      <c r="I28" s="427" t="n">
        <v>863</v>
      </c>
      <c r="J28" s="428" t="n">
        <v>1550</v>
      </c>
      <c r="K28" s="427" t="n">
        <v>3</v>
      </c>
      <c r="L28" s="428" t="n">
        <v>4</v>
      </c>
      <c r="M28" s="427" t="n">
        <v>2</v>
      </c>
      <c r="N28" s="428" t="n">
        <v>1</v>
      </c>
      <c r="O28" s="427" t="n">
        <v>0</v>
      </c>
    </row>
    <row r="29" customFormat="false" ht="12" hidden="false" customHeight="false" outlineLevel="0" collapsed="false">
      <c r="B29" s="432" t="s">
        <v>172</v>
      </c>
      <c r="C29" s="427" t="n">
        <v>546</v>
      </c>
      <c r="D29" s="428" t="n">
        <v>664</v>
      </c>
      <c r="E29" s="427" t="n">
        <v>0</v>
      </c>
      <c r="F29" s="428" t="n">
        <v>0</v>
      </c>
      <c r="G29" s="427" t="n">
        <v>50</v>
      </c>
      <c r="H29" s="428" t="n">
        <v>79</v>
      </c>
      <c r="I29" s="427" t="n">
        <v>567</v>
      </c>
      <c r="J29" s="428" t="n">
        <v>743</v>
      </c>
      <c r="K29" s="427" t="n">
        <v>12</v>
      </c>
      <c r="L29" s="428" t="n">
        <v>18</v>
      </c>
      <c r="M29" s="427" t="n">
        <v>1</v>
      </c>
      <c r="N29" s="428" t="n">
        <v>8</v>
      </c>
      <c r="O29" s="427" t="n">
        <v>3</v>
      </c>
    </row>
    <row r="30" customFormat="false" ht="12" hidden="false" customHeight="false" outlineLevel="0" collapsed="false">
      <c r="B30" s="432" t="s">
        <v>173</v>
      </c>
      <c r="C30" s="427" t="n">
        <v>1308</v>
      </c>
      <c r="D30" s="428" t="n">
        <v>2899</v>
      </c>
      <c r="E30" s="427" t="n">
        <v>27</v>
      </c>
      <c r="F30" s="428" t="n">
        <v>68</v>
      </c>
      <c r="G30" s="427" t="n">
        <v>0</v>
      </c>
      <c r="H30" s="428" t="n">
        <v>0</v>
      </c>
      <c r="I30" s="427" t="n">
        <v>1308</v>
      </c>
      <c r="J30" s="428" t="n">
        <v>2832</v>
      </c>
      <c r="K30" s="427" t="n">
        <v>23</v>
      </c>
      <c r="L30" s="428" t="n">
        <v>55</v>
      </c>
      <c r="M30" s="427" t="n">
        <v>12</v>
      </c>
      <c r="N30" s="428" t="n">
        <v>9</v>
      </c>
      <c r="O30" s="427" t="n">
        <v>2</v>
      </c>
    </row>
    <row r="31" customFormat="false" ht="12" hidden="false" customHeight="false" outlineLevel="0" collapsed="false">
      <c r="B31" s="432" t="s">
        <v>174</v>
      </c>
      <c r="C31" s="427" t="n">
        <v>1565</v>
      </c>
      <c r="D31" s="428" t="n">
        <v>2351</v>
      </c>
      <c r="E31" s="427" t="n">
        <v>12</v>
      </c>
      <c r="F31" s="428" t="n">
        <v>36</v>
      </c>
      <c r="G31" s="427" t="n">
        <v>3</v>
      </c>
      <c r="H31" s="433" t="n">
        <v>0</v>
      </c>
      <c r="I31" s="427" t="n">
        <v>1565</v>
      </c>
      <c r="J31" s="428" t="n">
        <v>2315</v>
      </c>
      <c r="K31" s="427" t="n">
        <v>29</v>
      </c>
      <c r="L31" s="428" t="n">
        <v>51</v>
      </c>
      <c r="M31" s="427" t="n">
        <v>22</v>
      </c>
      <c r="N31" s="428" t="n">
        <v>5</v>
      </c>
      <c r="O31" s="427" t="n">
        <v>2</v>
      </c>
    </row>
    <row r="32" customFormat="false" ht="8.25" hidden="false" customHeight="true" outlineLevel="0" collapsed="false">
      <c r="B32" s="432"/>
      <c r="C32" s="427"/>
      <c r="D32" s="428"/>
      <c r="E32" s="427"/>
      <c r="F32" s="428"/>
      <c r="G32" s="427"/>
      <c r="H32" s="428"/>
      <c r="I32" s="427"/>
      <c r="J32" s="428"/>
      <c r="K32" s="427"/>
      <c r="L32" s="428"/>
      <c r="M32" s="427"/>
      <c r="N32" s="428"/>
      <c r="O32" s="427"/>
    </row>
    <row r="33" customFormat="false" ht="12" hidden="false" customHeight="false" outlineLevel="0" collapsed="false">
      <c r="B33" s="432" t="s">
        <v>175</v>
      </c>
      <c r="C33" s="427" t="n">
        <v>632</v>
      </c>
      <c r="D33" s="428" t="n">
        <v>1431</v>
      </c>
      <c r="E33" s="427" t="n">
        <v>4</v>
      </c>
      <c r="F33" s="428" t="n">
        <v>37</v>
      </c>
      <c r="G33" s="427" t="n">
        <v>192</v>
      </c>
      <c r="H33" s="428" t="n">
        <v>149</v>
      </c>
      <c r="I33" s="427" t="n">
        <v>751</v>
      </c>
      <c r="J33" s="428" t="n">
        <v>1543</v>
      </c>
      <c r="K33" s="427" t="n">
        <v>12</v>
      </c>
      <c r="L33" s="428" t="n">
        <v>29</v>
      </c>
      <c r="M33" s="427" t="n">
        <v>9</v>
      </c>
      <c r="N33" s="428" t="n">
        <v>1</v>
      </c>
      <c r="O33" s="427" t="n">
        <v>2</v>
      </c>
    </row>
    <row r="34" customFormat="false" ht="12" hidden="false" customHeight="false" outlineLevel="0" collapsed="false">
      <c r="B34" s="432" t="s">
        <v>176</v>
      </c>
      <c r="C34" s="427" t="n">
        <v>767</v>
      </c>
      <c r="D34" s="428" t="n">
        <v>1297</v>
      </c>
      <c r="E34" s="427" t="n">
        <v>0</v>
      </c>
      <c r="F34" s="428" t="n">
        <v>0</v>
      </c>
      <c r="G34" s="427" t="n">
        <v>93</v>
      </c>
      <c r="H34" s="428" t="n">
        <v>82</v>
      </c>
      <c r="I34" s="427" t="n">
        <v>805</v>
      </c>
      <c r="J34" s="428" t="n">
        <v>1379</v>
      </c>
      <c r="K34" s="427" t="n">
        <v>4</v>
      </c>
      <c r="L34" s="428" t="n">
        <v>27</v>
      </c>
      <c r="M34" s="427" t="n">
        <v>0</v>
      </c>
      <c r="N34" s="428" t="n">
        <v>4</v>
      </c>
      <c r="O34" s="427" t="n">
        <v>0</v>
      </c>
    </row>
    <row r="35" customFormat="false" ht="12" hidden="false" customHeight="false" outlineLevel="0" collapsed="false">
      <c r="B35" s="432" t="s">
        <v>177</v>
      </c>
      <c r="C35" s="427" t="n">
        <v>810</v>
      </c>
      <c r="D35" s="428" t="n">
        <v>1350</v>
      </c>
      <c r="E35" s="427" t="n">
        <v>0</v>
      </c>
      <c r="F35" s="428" t="n">
        <v>0</v>
      </c>
      <c r="G35" s="427" t="n">
        <v>1</v>
      </c>
      <c r="H35" s="428" t="s">
        <v>319</v>
      </c>
      <c r="I35" s="427" t="n">
        <v>810</v>
      </c>
      <c r="J35" s="428" t="n">
        <v>1351</v>
      </c>
      <c r="K35" s="427" t="n">
        <v>25</v>
      </c>
      <c r="L35" s="428" t="n">
        <v>62</v>
      </c>
      <c r="M35" s="427" t="n">
        <v>15</v>
      </c>
      <c r="N35" s="428" t="n">
        <v>5</v>
      </c>
      <c r="O35" s="427" t="n">
        <v>5</v>
      </c>
    </row>
    <row r="36" customFormat="false" ht="12" hidden="false" customHeight="false" outlineLevel="0" collapsed="false">
      <c r="B36" s="432" t="s">
        <v>178</v>
      </c>
      <c r="C36" s="427" t="n">
        <v>1694</v>
      </c>
      <c r="D36" s="428" t="n">
        <v>3893</v>
      </c>
      <c r="E36" s="427" t="n">
        <v>13</v>
      </c>
      <c r="F36" s="428" t="n">
        <v>27</v>
      </c>
      <c r="G36" s="427" t="n">
        <v>3</v>
      </c>
      <c r="H36" s="428" t="n">
        <v>7</v>
      </c>
      <c r="I36" s="427" t="n">
        <v>1695</v>
      </c>
      <c r="J36" s="428" t="n">
        <v>3872</v>
      </c>
      <c r="K36" s="427" t="n">
        <v>46</v>
      </c>
      <c r="L36" s="428" t="n">
        <v>173</v>
      </c>
      <c r="M36" s="427" t="n">
        <v>37</v>
      </c>
      <c r="N36" s="428" t="n">
        <v>5</v>
      </c>
      <c r="O36" s="427" t="n">
        <v>4</v>
      </c>
    </row>
    <row r="37" customFormat="false" ht="12" hidden="false" customHeight="false" outlineLevel="0" collapsed="false">
      <c r="B37" s="432" t="s">
        <v>179</v>
      </c>
      <c r="C37" s="427" t="n">
        <v>703</v>
      </c>
      <c r="D37" s="428" t="n">
        <v>3174</v>
      </c>
      <c r="E37" s="427" t="n">
        <v>6</v>
      </c>
      <c r="F37" s="428" t="n">
        <v>14</v>
      </c>
      <c r="G37" s="427" t="n">
        <v>68</v>
      </c>
      <c r="H37" s="428" t="n">
        <v>116</v>
      </c>
      <c r="I37" s="427" t="n">
        <v>715</v>
      </c>
      <c r="J37" s="428" t="n">
        <v>3277</v>
      </c>
      <c r="K37" s="427" t="n">
        <v>17</v>
      </c>
      <c r="L37" s="428" t="n">
        <v>87</v>
      </c>
      <c r="M37" s="427" t="n">
        <v>7</v>
      </c>
      <c r="N37" s="428" t="n">
        <v>0</v>
      </c>
      <c r="O37" s="427" t="n">
        <v>10</v>
      </c>
    </row>
    <row r="38" customFormat="false" ht="7.5" hidden="false" customHeight="true" outlineLevel="0" collapsed="false">
      <c r="B38" s="432"/>
      <c r="C38" s="427"/>
      <c r="D38" s="428"/>
      <c r="E38" s="427"/>
      <c r="F38" s="428"/>
      <c r="G38" s="427"/>
      <c r="H38" s="428"/>
      <c r="I38" s="427"/>
      <c r="J38" s="428"/>
      <c r="K38" s="427"/>
      <c r="L38" s="428"/>
      <c r="M38" s="427"/>
      <c r="N38" s="428"/>
      <c r="O38" s="427"/>
    </row>
    <row r="39" customFormat="false" ht="12" hidden="false" customHeight="false" outlineLevel="0" collapsed="false">
      <c r="B39" s="432" t="s">
        <v>180</v>
      </c>
      <c r="C39" s="427" t="n">
        <v>569</v>
      </c>
      <c r="D39" s="428" t="n">
        <v>1055</v>
      </c>
      <c r="E39" s="427" t="n">
        <v>1</v>
      </c>
      <c r="F39" s="428" t="s">
        <v>319</v>
      </c>
      <c r="G39" s="427" t="n">
        <v>1</v>
      </c>
      <c r="H39" s="428" t="s">
        <v>319</v>
      </c>
      <c r="I39" s="427" t="n">
        <v>569</v>
      </c>
      <c r="J39" s="428" t="n">
        <v>1053</v>
      </c>
      <c r="K39" s="427" t="n">
        <v>4</v>
      </c>
      <c r="L39" s="428" t="n">
        <v>12</v>
      </c>
      <c r="M39" s="427" t="n">
        <v>1</v>
      </c>
      <c r="N39" s="428" t="n">
        <v>2</v>
      </c>
      <c r="O39" s="427" t="n">
        <v>1</v>
      </c>
    </row>
    <row r="40" customFormat="false" ht="12" hidden="false" customHeight="false" outlineLevel="0" collapsed="false">
      <c r="B40" s="432" t="s">
        <v>181</v>
      </c>
      <c r="C40" s="427" t="n">
        <v>371</v>
      </c>
      <c r="D40" s="428" t="n">
        <v>460</v>
      </c>
      <c r="E40" s="427" t="n">
        <v>0</v>
      </c>
      <c r="F40" s="428" t="n">
        <v>0</v>
      </c>
      <c r="G40" s="427" t="n">
        <v>0</v>
      </c>
      <c r="H40" s="428" t="n">
        <v>0</v>
      </c>
      <c r="I40" s="427" t="n">
        <v>371</v>
      </c>
      <c r="J40" s="428" t="n">
        <v>460</v>
      </c>
      <c r="K40" s="427" t="n">
        <v>3</v>
      </c>
      <c r="L40" s="428" t="n">
        <v>4</v>
      </c>
      <c r="M40" s="427" t="n">
        <v>1</v>
      </c>
      <c r="N40" s="428" t="n">
        <v>2</v>
      </c>
      <c r="O40" s="427" t="n">
        <v>0</v>
      </c>
    </row>
    <row r="41" customFormat="false" ht="12" hidden="false" customHeight="false" outlineLevel="0" collapsed="false">
      <c r="B41" s="432" t="s">
        <v>182</v>
      </c>
      <c r="C41" s="427" t="n">
        <v>460</v>
      </c>
      <c r="D41" s="428" t="n">
        <v>777</v>
      </c>
      <c r="E41" s="427" t="n">
        <v>1</v>
      </c>
      <c r="F41" s="428" t="s">
        <v>319</v>
      </c>
      <c r="G41" s="427" t="n">
        <v>5</v>
      </c>
      <c r="H41" s="428" t="n">
        <v>2</v>
      </c>
      <c r="I41" s="427" t="n">
        <v>462</v>
      </c>
      <c r="J41" s="428" t="n">
        <v>779</v>
      </c>
      <c r="K41" s="427" t="n">
        <v>4</v>
      </c>
      <c r="L41" s="428" t="n">
        <v>20</v>
      </c>
      <c r="M41" s="427" t="n">
        <v>4</v>
      </c>
      <c r="N41" s="428" t="n">
        <v>0</v>
      </c>
      <c r="O41" s="427" t="n">
        <v>0</v>
      </c>
    </row>
    <row r="42" customFormat="false" ht="12" hidden="false" customHeight="false" outlineLevel="0" collapsed="false">
      <c r="B42" s="432" t="s">
        <v>183</v>
      </c>
      <c r="C42" s="427" t="n">
        <v>624</v>
      </c>
      <c r="D42" s="428" t="n">
        <v>1634</v>
      </c>
      <c r="E42" s="427" t="n">
        <v>29</v>
      </c>
      <c r="F42" s="428" t="n">
        <v>103</v>
      </c>
      <c r="G42" s="427" t="n">
        <v>365</v>
      </c>
      <c r="H42" s="428" t="n">
        <v>460</v>
      </c>
      <c r="I42" s="427" t="n">
        <v>760</v>
      </c>
      <c r="J42" s="428" t="n">
        <v>1991</v>
      </c>
      <c r="K42" s="427" t="n">
        <v>8</v>
      </c>
      <c r="L42" s="428" t="n">
        <v>48</v>
      </c>
      <c r="M42" s="427" t="n">
        <v>7</v>
      </c>
      <c r="N42" s="428" t="n">
        <v>0</v>
      </c>
      <c r="O42" s="427" t="n">
        <v>1</v>
      </c>
    </row>
    <row r="43" customFormat="false" ht="12" hidden="false" customHeight="false" outlineLevel="0" collapsed="false">
      <c r="B43" s="432" t="s">
        <v>184</v>
      </c>
      <c r="C43" s="427" t="n">
        <v>835</v>
      </c>
      <c r="D43" s="428" t="n">
        <v>1690</v>
      </c>
      <c r="E43" s="427" t="n">
        <v>4</v>
      </c>
      <c r="F43" s="428" t="n">
        <v>23</v>
      </c>
      <c r="G43" s="427" t="n">
        <v>0</v>
      </c>
      <c r="H43" s="428" t="n">
        <v>0</v>
      </c>
      <c r="I43" s="427" t="n">
        <v>835</v>
      </c>
      <c r="J43" s="428" t="n">
        <v>1667</v>
      </c>
      <c r="K43" s="427" t="n">
        <v>19</v>
      </c>
      <c r="L43" s="428" t="n">
        <v>30</v>
      </c>
      <c r="M43" s="427" t="n">
        <v>17</v>
      </c>
      <c r="N43" s="428" t="n">
        <v>0</v>
      </c>
      <c r="O43" s="427" t="n">
        <v>2</v>
      </c>
    </row>
    <row r="44" customFormat="false" ht="12" hidden="false" customHeight="false" outlineLevel="0" collapsed="false">
      <c r="B44" s="432" t="s">
        <v>185</v>
      </c>
      <c r="C44" s="427" t="n">
        <v>585</v>
      </c>
      <c r="D44" s="428" t="n">
        <v>2386</v>
      </c>
      <c r="E44" s="427" t="n">
        <v>5</v>
      </c>
      <c r="F44" s="428" t="n">
        <v>89</v>
      </c>
      <c r="G44" s="427" t="n">
        <v>0</v>
      </c>
      <c r="H44" s="428" t="n">
        <v>0</v>
      </c>
      <c r="I44" s="427" t="n">
        <v>585</v>
      </c>
      <c r="J44" s="428" t="n">
        <v>2298</v>
      </c>
      <c r="K44" s="427" t="n">
        <v>7</v>
      </c>
      <c r="L44" s="428" t="n">
        <v>13</v>
      </c>
      <c r="M44" s="427" t="n">
        <v>6</v>
      </c>
      <c r="N44" s="428" t="n">
        <v>1</v>
      </c>
      <c r="O44" s="427" t="n">
        <v>0</v>
      </c>
    </row>
    <row r="45" customFormat="false" ht="12" hidden="false" customHeight="false" outlineLevel="0" collapsed="false">
      <c r="B45" s="432" t="s">
        <v>186</v>
      </c>
      <c r="C45" s="427" t="n">
        <v>449</v>
      </c>
      <c r="D45" s="428" t="n">
        <v>847</v>
      </c>
      <c r="E45" s="427" t="n">
        <v>0</v>
      </c>
      <c r="F45" s="428" t="n">
        <v>0</v>
      </c>
      <c r="G45" s="427" t="n">
        <v>3</v>
      </c>
      <c r="H45" s="428" t="n">
        <v>8</v>
      </c>
      <c r="I45" s="427" t="n">
        <v>451</v>
      </c>
      <c r="J45" s="428" t="n">
        <v>854</v>
      </c>
      <c r="K45" s="427" t="n">
        <v>8</v>
      </c>
      <c r="L45" s="428" t="n">
        <v>24</v>
      </c>
      <c r="M45" s="427" t="n">
        <v>8</v>
      </c>
      <c r="N45" s="428" t="n">
        <v>0</v>
      </c>
      <c r="O45" s="427" t="n">
        <v>0</v>
      </c>
    </row>
    <row r="46" customFormat="false" ht="8.25" hidden="false" customHeight="true" outlineLevel="0" collapsed="false">
      <c r="B46" s="432"/>
      <c r="C46" s="427"/>
      <c r="D46" s="428"/>
      <c r="E46" s="427"/>
      <c r="F46" s="428"/>
      <c r="G46" s="427"/>
      <c r="H46" s="428"/>
      <c r="I46" s="427"/>
      <c r="J46" s="428"/>
      <c r="K46" s="427"/>
      <c r="L46" s="428"/>
      <c r="M46" s="427"/>
      <c r="N46" s="428"/>
      <c r="O46" s="427"/>
    </row>
    <row r="47" customFormat="false" ht="12" hidden="false" customHeight="false" outlineLevel="0" collapsed="false">
      <c r="B47" s="432" t="s">
        <v>187</v>
      </c>
      <c r="C47" s="427" t="n">
        <v>625</v>
      </c>
      <c r="D47" s="428" t="n">
        <v>1760</v>
      </c>
      <c r="E47" s="427" t="n">
        <v>1</v>
      </c>
      <c r="F47" s="428" t="s">
        <v>319</v>
      </c>
      <c r="G47" s="427" t="n">
        <v>24</v>
      </c>
      <c r="H47" s="428" t="n">
        <v>16</v>
      </c>
      <c r="I47" s="427" t="n">
        <v>642</v>
      </c>
      <c r="J47" s="428" t="n">
        <v>1775</v>
      </c>
      <c r="K47" s="427" t="n">
        <v>4</v>
      </c>
      <c r="L47" s="428" t="n">
        <v>5</v>
      </c>
      <c r="M47" s="427" t="n">
        <v>3</v>
      </c>
      <c r="N47" s="428" t="n">
        <v>0</v>
      </c>
      <c r="O47" s="427" t="n">
        <v>1</v>
      </c>
    </row>
    <row r="48" customFormat="false" ht="12" hidden="false" customHeight="false" outlineLevel="0" collapsed="false">
      <c r="B48" s="432" t="s">
        <v>188</v>
      </c>
      <c r="C48" s="427" t="n">
        <v>1152</v>
      </c>
      <c r="D48" s="428" t="n">
        <v>2405</v>
      </c>
      <c r="E48" s="427" t="n">
        <v>0</v>
      </c>
      <c r="F48" s="428" t="n">
        <v>0</v>
      </c>
      <c r="G48" s="427" t="n">
        <v>39</v>
      </c>
      <c r="H48" s="428" t="n">
        <v>23</v>
      </c>
      <c r="I48" s="427" t="n">
        <v>1154</v>
      </c>
      <c r="J48" s="428" t="n">
        <v>2428</v>
      </c>
      <c r="K48" s="427" t="n">
        <v>11</v>
      </c>
      <c r="L48" s="428" t="n">
        <v>18</v>
      </c>
      <c r="M48" s="427" t="n">
        <v>8</v>
      </c>
      <c r="N48" s="428" t="n">
        <v>0</v>
      </c>
      <c r="O48" s="427" t="n">
        <v>3</v>
      </c>
    </row>
    <row r="49" customFormat="false" ht="12" hidden="false" customHeight="false" outlineLevel="0" collapsed="false">
      <c r="B49" s="432" t="s">
        <v>189</v>
      </c>
      <c r="C49" s="427" t="n">
        <v>711</v>
      </c>
      <c r="D49" s="428" t="n">
        <v>1112</v>
      </c>
      <c r="E49" s="427" t="n">
        <v>17</v>
      </c>
      <c r="F49" s="428" t="n">
        <v>13</v>
      </c>
      <c r="G49" s="427" t="n">
        <v>7</v>
      </c>
      <c r="H49" s="428" t="n">
        <v>11</v>
      </c>
      <c r="I49" s="427" t="n">
        <v>711</v>
      </c>
      <c r="J49" s="428" t="n">
        <v>1110</v>
      </c>
      <c r="K49" s="427" t="n">
        <v>17</v>
      </c>
      <c r="L49" s="428" t="n">
        <v>54</v>
      </c>
      <c r="M49" s="427" t="n">
        <v>16</v>
      </c>
      <c r="N49" s="428" t="n">
        <v>0</v>
      </c>
      <c r="O49" s="427" t="n">
        <v>1</v>
      </c>
    </row>
    <row r="50" customFormat="false" ht="12" hidden="false" customHeight="false" outlineLevel="0" collapsed="false">
      <c r="B50" s="432" t="s">
        <v>190</v>
      </c>
      <c r="C50" s="427" t="n">
        <v>748</v>
      </c>
      <c r="D50" s="428" t="n">
        <v>2470</v>
      </c>
      <c r="E50" s="427" t="n">
        <v>1</v>
      </c>
      <c r="F50" s="428" t="s">
        <v>319</v>
      </c>
      <c r="G50" s="427" t="n">
        <v>1</v>
      </c>
      <c r="H50" s="428" t="s">
        <v>319</v>
      </c>
      <c r="I50" s="427" t="n">
        <v>748</v>
      </c>
      <c r="J50" s="428" t="n">
        <v>2445</v>
      </c>
      <c r="K50" s="427" t="n">
        <v>21</v>
      </c>
      <c r="L50" s="428" t="n">
        <v>62</v>
      </c>
      <c r="M50" s="427" t="n">
        <v>19</v>
      </c>
      <c r="N50" s="428" t="n">
        <v>2</v>
      </c>
      <c r="O50" s="427" t="n">
        <v>0</v>
      </c>
    </row>
    <row r="51" customFormat="false" ht="12" hidden="false" customHeight="false" outlineLevel="0" collapsed="false">
      <c r="B51" s="432" t="s">
        <v>191</v>
      </c>
      <c r="C51" s="427" t="n">
        <v>445</v>
      </c>
      <c r="D51" s="428" t="n">
        <v>654</v>
      </c>
      <c r="E51" s="427" t="n">
        <v>27</v>
      </c>
      <c r="F51" s="428" t="n">
        <v>49</v>
      </c>
      <c r="G51" s="427" t="n">
        <v>1</v>
      </c>
      <c r="H51" s="428" t="s">
        <v>319</v>
      </c>
      <c r="I51" s="427" t="n">
        <v>445</v>
      </c>
      <c r="J51" s="428" t="n">
        <v>606</v>
      </c>
      <c r="K51" s="427" t="n">
        <v>6</v>
      </c>
      <c r="L51" s="428" t="n">
        <v>15</v>
      </c>
      <c r="M51" s="427" t="n">
        <v>2</v>
      </c>
      <c r="N51" s="428" t="n">
        <v>1</v>
      </c>
      <c r="O51" s="427" t="n">
        <v>3</v>
      </c>
    </row>
    <row r="52" customFormat="false" ht="12" hidden="false" customHeight="false" outlineLevel="0" collapsed="false">
      <c r="B52" s="432" t="s">
        <v>192</v>
      </c>
      <c r="C52" s="427" t="n">
        <v>541</v>
      </c>
      <c r="D52" s="428" t="n">
        <v>1276</v>
      </c>
      <c r="E52" s="427" t="n">
        <v>3</v>
      </c>
      <c r="F52" s="428" t="n">
        <v>1</v>
      </c>
      <c r="G52" s="427" t="n">
        <v>4</v>
      </c>
      <c r="H52" s="428" t="n">
        <v>1</v>
      </c>
      <c r="I52" s="427" t="n">
        <v>541</v>
      </c>
      <c r="J52" s="428" t="n">
        <v>1276</v>
      </c>
      <c r="K52" s="427" t="n">
        <v>5</v>
      </c>
      <c r="L52" s="428" t="n">
        <v>16</v>
      </c>
      <c r="M52" s="427" t="n">
        <v>3</v>
      </c>
      <c r="N52" s="428" t="n">
        <v>0</v>
      </c>
      <c r="O52" s="427" t="n">
        <v>2</v>
      </c>
    </row>
    <row r="53" customFormat="false" ht="12" hidden="false" customHeight="false" outlineLevel="0" collapsed="false">
      <c r="B53" s="432" t="s">
        <v>193</v>
      </c>
      <c r="C53" s="427" t="n">
        <v>636</v>
      </c>
      <c r="D53" s="428" t="n">
        <v>1013</v>
      </c>
      <c r="E53" s="427" t="n">
        <v>1</v>
      </c>
      <c r="F53" s="428" t="s">
        <v>319</v>
      </c>
      <c r="G53" s="427" t="n">
        <v>1</v>
      </c>
      <c r="H53" s="428" t="s">
        <v>319</v>
      </c>
      <c r="I53" s="427" t="n">
        <v>636</v>
      </c>
      <c r="J53" s="428" t="n">
        <v>1006</v>
      </c>
      <c r="K53" s="427" t="n">
        <v>14</v>
      </c>
      <c r="L53" s="428" t="n">
        <v>10</v>
      </c>
      <c r="M53" s="427" t="n">
        <v>14</v>
      </c>
      <c r="N53" s="428" t="n">
        <v>0</v>
      </c>
      <c r="O53" s="427" t="n">
        <v>0</v>
      </c>
    </row>
    <row r="54" customFormat="false" ht="8.25" hidden="false" customHeight="true" outlineLevel="0" collapsed="false">
      <c r="B54" s="432"/>
      <c r="C54" s="427"/>
      <c r="D54" s="428"/>
      <c r="E54" s="427"/>
      <c r="F54" s="428"/>
      <c r="G54" s="427"/>
      <c r="H54" s="428"/>
      <c r="I54" s="427"/>
      <c r="J54" s="428"/>
      <c r="K54" s="427"/>
      <c r="L54" s="428"/>
      <c r="M54" s="427"/>
      <c r="N54" s="428"/>
      <c r="O54" s="427"/>
    </row>
    <row r="55" customFormat="false" ht="12" hidden="false" customHeight="false" outlineLevel="0" collapsed="false">
      <c r="B55" s="432" t="s">
        <v>194</v>
      </c>
      <c r="C55" s="427" t="n">
        <v>482</v>
      </c>
      <c r="D55" s="428" t="n">
        <v>1902</v>
      </c>
      <c r="E55" s="427" t="n">
        <v>7</v>
      </c>
      <c r="F55" s="428" t="n">
        <v>84</v>
      </c>
      <c r="G55" s="427" t="n">
        <v>53</v>
      </c>
      <c r="H55" s="428" t="n">
        <v>69</v>
      </c>
      <c r="I55" s="427" t="n">
        <v>504</v>
      </c>
      <c r="J55" s="428" t="n">
        <v>1886</v>
      </c>
      <c r="K55" s="427" t="n">
        <v>13</v>
      </c>
      <c r="L55" s="428" t="n">
        <v>112</v>
      </c>
      <c r="M55" s="427" t="n">
        <v>7</v>
      </c>
      <c r="N55" s="428" t="n">
        <v>1</v>
      </c>
      <c r="O55" s="427" t="n">
        <v>5</v>
      </c>
    </row>
    <row r="56" customFormat="false" ht="12" hidden="false" customHeight="false" outlineLevel="0" collapsed="false">
      <c r="B56" s="432" t="s">
        <v>195</v>
      </c>
      <c r="C56" s="427" t="n">
        <v>504</v>
      </c>
      <c r="D56" s="428" t="n">
        <v>2906</v>
      </c>
      <c r="E56" s="427" t="n">
        <v>36</v>
      </c>
      <c r="F56" s="428" t="n">
        <v>199</v>
      </c>
      <c r="G56" s="427" t="n">
        <v>0</v>
      </c>
      <c r="H56" s="428" t="n">
        <v>0</v>
      </c>
      <c r="I56" s="427" t="n">
        <v>504</v>
      </c>
      <c r="J56" s="428" t="n">
        <v>2706</v>
      </c>
      <c r="K56" s="427" t="n">
        <v>8</v>
      </c>
      <c r="L56" s="428" t="n">
        <v>11</v>
      </c>
      <c r="M56" s="427" t="n">
        <v>3</v>
      </c>
      <c r="N56" s="428" t="n">
        <v>2</v>
      </c>
      <c r="O56" s="427" t="n">
        <v>3</v>
      </c>
    </row>
    <row r="57" customFormat="false" ht="12" hidden="false" customHeight="false" outlineLevel="0" collapsed="false">
      <c r="B57" s="432" t="s">
        <v>196</v>
      </c>
      <c r="C57" s="427" t="n">
        <v>732</v>
      </c>
      <c r="D57" s="428" t="n">
        <v>2039</v>
      </c>
      <c r="E57" s="427" t="n">
        <v>3</v>
      </c>
      <c r="F57" s="428" t="n">
        <v>20</v>
      </c>
      <c r="G57" s="427" t="n">
        <v>182</v>
      </c>
      <c r="H57" s="428" t="n">
        <v>166</v>
      </c>
      <c r="I57" s="427" t="n">
        <v>792</v>
      </c>
      <c r="J57" s="428" t="n">
        <v>2185</v>
      </c>
      <c r="K57" s="427" t="n">
        <v>28</v>
      </c>
      <c r="L57" s="428" t="n">
        <v>71</v>
      </c>
      <c r="M57" s="427" t="n">
        <v>22</v>
      </c>
      <c r="N57" s="428" t="n">
        <v>4</v>
      </c>
      <c r="O57" s="427" t="n">
        <v>2</v>
      </c>
    </row>
    <row r="58" customFormat="false" ht="12" hidden="false" customHeight="false" outlineLevel="0" collapsed="false">
      <c r="B58" s="432" t="s">
        <v>197</v>
      </c>
      <c r="C58" s="427" t="n">
        <v>840</v>
      </c>
      <c r="D58" s="428" t="n">
        <v>2910</v>
      </c>
      <c r="E58" s="427" t="n">
        <v>2</v>
      </c>
      <c r="F58" s="428" t="s">
        <v>319</v>
      </c>
      <c r="G58" s="427" t="n">
        <v>165</v>
      </c>
      <c r="H58" s="428" t="n">
        <v>72</v>
      </c>
      <c r="I58" s="427" t="n">
        <v>949</v>
      </c>
      <c r="J58" s="428" t="n">
        <v>2981</v>
      </c>
      <c r="K58" s="427" t="n">
        <v>19</v>
      </c>
      <c r="L58" s="428" t="n">
        <v>369</v>
      </c>
      <c r="M58" s="427" t="n">
        <v>12</v>
      </c>
      <c r="N58" s="428" t="n">
        <v>2</v>
      </c>
      <c r="O58" s="427" t="n">
        <v>5</v>
      </c>
    </row>
    <row r="59" customFormat="false" ht="12" hidden="false" customHeight="false" outlineLevel="0" collapsed="false">
      <c r="B59" s="432" t="s">
        <v>198</v>
      </c>
      <c r="C59" s="427" t="n">
        <v>842</v>
      </c>
      <c r="D59" s="428" t="n">
        <v>2765</v>
      </c>
      <c r="E59" s="427" t="n">
        <v>20</v>
      </c>
      <c r="F59" s="428" t="n">
        <v>84</v>
      </c>
      <c r="G59" s="427" t="n">
        <v>85</v>
      </c>
      <c r="H59" s="428" t="n">
        <v>424</v>
      </c>
      <c r="I59" s="427" t="n">
        <v>858</v>
      </c>
      <c r="J59" s="428" t="n">
        <v>3105</v>
      </c>
      <c r="K59" s="427" t="n">
        <v>173</v>
      </c>
      <c r="L59" s="428" t="n">
        <v>257</v>
      </c>
      <c r="M59" s="427" t="n">
        <v>122</v>
      </c>
      <c r="N59" s="428" t="n">
        <v>50</v>
      </c>
      <c r="O59" s="427" t="n">
        <v>1</v>
      </c>
    </row>
    <row r="60" customFormat="false" ht="8.25" hidden="false" customHeight="true" outlineLevel="0" collapsed="false">
      <c r="B60" s="432"/>
      <c r="C60" s="427"/>
      <c r="D60" s="428"/>
      <c r="E60" s="427"/>
      <c r="F60" s="428"/>
      <c r="G60" s="427"/>
      <c r="H60" s="428"/>
      <c r="I60" s="427"/>
      <c r="J60" s="428"/>
      <c r="K60" s="427"/>
      <c r="L60" s="428"/>
      <c r="M60" s="427"/>
      <c r="N60" s="428"/>
      <c r="O60" s="427"/>
    </row>
    <row r="61" customFormat="false" ht="12" hidden="false" customHeight="false" outlineLevel="0" collapsed="false">
      <c r="B61" s="432" t="s">
        <v>199</v>
      </c>
      <c r="C61" s="427" t="n">
        <v>674</v>
      </c>
      <c r="D61" s="428" t="n">
        <v>1323</v>
      </c>
      <c r="E61" s="427" t="n">
        <v>2</v>
      </c>
      <c r="F61" s="428" t="s">
        <v>319</v>
      </c>
      <c r="G61" s="427" t="n">
        <v>209</v>
      </c>
      <c r="H61" s="428" t="n">
        <v>102</v>
      </c>
      <c r="I61" s="427" t="n">
        <v>731</v>
      </c>
      <c r="J61" s="428" t="n">
        <v>1424</v>
      </c>
      <c r="K61" s="427" t="n">
        <v>53</v>
      </c>
      <c r="L61" s="428" t="n">
        <v>96</v>
      </c>
      <c r="M61" s="427" t="n">
        <v>47</v>
      </c>
      <c r="N61" s="428" t="n">
        <v>0</v>
      </c>
      <c r="O61" s="427" t="n">
        <v>6</v>
      </c>
    </row>
    <row r="62" customFormat="false" ht="12" hidden="false" customHeight="false" outlineLevel="0" collapsed="false">
      <c r="B62" s="432" t="s">
        <v>200</v>
      </c>
      <c r="C62" s="427" t="n">
        <v>191</v>
      </c>
      <c r="D62" s="428" t="n">
        <v>137</v>
      </c>
      <c r="E62" s="427" t="n">
        <v>0</v>
      </c>
      <c r="F62" s="428" t="n">
        <v>0</v>
      </c>
      <c r="G62" s="427" t="n">
        <v>0</v>
      </c>
      <c r="H62" s="428" t="n">
        <v>0</v>
      </c>
      <c r="I62" s="427" t="n">
        <v>191</v>
      </c>
      <c r="J62" s="428" t="n">
        <v>137</v>
      </c>
      <c r="K62" s="427" t="n">
        <v>19</v>
      </c>
      <c r="L62" s="428" t="n">
        <v>12</v>
      </c>
      <c r="M62" s="427" t="n">
        <v>15</v>
      </c>
      <c r="N62" s="428" t="n">
        <v>0</v>
      </c>
      <c r="O62" s="427" t="n">
        <v>4</v>
      </c>
    </row>
    <row r="63" customFormat="false" ht="12" hidden="false" customHeight="false" outlineLevel="0" collapsed="false">
      <c r="B63" s="432" t="s">
        <v>201</v>
      </c>
      <c r="C63" s="427" t="n">
        <v>287</v>
      </c>
      <c r="D63" s="428" t="n">
        <v>350</v>
      </c>
      <c r="E63" s="427" t="n">
        <v>3</v>
      </c>
      <c r="F63" s="428" t="n">
        <v>2</v>
      </c>
      <c r="G63" s="427" t="n">
        <v>0</v>
      </c>
      <c r="H63" s="428" t="n">
        <v>0</v>
      </c>
      <c r="I63" s="427" t="n">
        <v>287</v>
      </c>
      <c r="J63" s="428" t="n">
        <v>349</v>
      </c>
      <c r="K63" s="427" t="n">
        <v>90</v>
      </c>
      <c r="L63" s="428" t="n">
        <v>56</v>
      </c>
      <c r="M63" s="427" t="n">
        <v>84</v>
      </c>
      <c r="N63" s="428" t="n">
        <v>4</v>
      </c>
      <c r="O63" s="427" t="n">
        <v>2</v>
      </c>
    </row>
    <row r="64" customFormat="false" ht="12" hidden="false" customHeight="false" outlineLevel="0" collapsed="false">
      <c r="B64" s="432" t="s">
        <v>202</v>
      </c>
      <c r="C64" s="427" t="n">
        <v>362</v>
      </c>
      <c r="D64" s="428" t="n">
        <v>373</v>
      </c>
      <c r="E64" s="427" t="n">
        <v>0</v>
      </c>
      <c r="F64" s="428" t="n">
        <v>0</v>
      </c>
      <c r="G64" s="427" t="n">
        <v>0</v>
      </c>
      <c r="H64" s="428" t="n">
        <v>0</v>
      </c>
      <c r="I64" s="427" t="n">
        <v>362</v>
      </c>
      <c r="J64" s="428" t="n">
        <v>373</v>
      </c>
      <c r="K64" s="427" t="n">
        <v>31</v>
      </c>
      <c r="L64" s="428" t="n">
        <v>21</v>
      </c>
      <c r="M64" s="427" t="n">
        <v>22</v>
      </c>
      <c r="N64" s="428" t="n">
        <v>2</v>
      </c>
      <c r="O64" s="427" t="n">
        <v>7</v>
      </c>
    </row>
    <row r="65" customFormat="false" ht="12" hidden="false" customHeight="false" outlineLevel="0" collapsed="false">
      <c r="B65" s="432" t="s">
        <v>203</v>
      </c>
      <c r="C65" s="427" t="n">
        <v>654</v>
      </c>
      <c r="D65" s="428" t="n">
        <v>1042</v>
      </c>
      <c r="E65" s="427" t="n">
        <v>6</v>
      </c>
      <c r="F65" s="428" t="n">
        <v>1</v>
      </c>
      <c r="G65" s="427" t="n">
        <v>0</v>
      </c>
      <c r="H65" s="428" t="n">
        <v>0</v>
      </c>
      <c r="I65" s="427" t="n">
        <v>654</v>
      </c>
      <c r="J65" s="428" t="n">
        <v>1040</v>
      </c>
      <c r="K65" s="427" t="n">
        <v>53</v>
      </c>
      <c r="L65" s="428" t="n">
        <v>58</v>
      </c>
      <c r="M65" s="427" t="n">
        <v>46</v>
      </c>
      <c r="N65" s="428" t="n">
        <v>7</v>
      </c>
      <c r="O65" s="427" t="n">
        <v>0</v>
      </c>
    </row>
    <row r="66" customFormat="false" ht="12" hidden="false" customHeight="false" outlineLevel="0" collapsed="false">
      <c r="B66" s="432" t="s">
        <v>204</v>
      </c>
      <c r="C66" s="427" t="n">
        <v>53</v>
      </c>
      <c r="D66" s="428" t="n">
        <v>36</v>
      </c>
      <c r="E66" s="427" t="n">
        <v>0</v>
      </c>
      <c r="F66" s="428" t="n">
        <v>0</v>
      </c>
      <c r="G66" s="427" t="n">
        <v>0</v>
      </c>
      <c r="H66" s="434" t="n">
        <v>0</v>
      </c>
      <c r="I66" s="427" t="n">
        <v>53</v>
      </c>
      <c r="J66" s="428" t="n">
        <v>36</v>
      </c>
      <c r="K66" s="427" t="n">
        <v>9</v>
      </c>
      <c r="L66" s="428" t="n">
        <v>4</v>
      </c>
      <c r="M66" s="427" t="n">
        <v>6</v>
      </c>
      <c r="N66" s="428" t="n">
        <v>0</v>
      </c>
      <c r="O66" s="427" t="n">
        <v>3</v>
      </c>
    </row>
    <row r="67" customFormat="false" ht="12" hidden="false" customHeight="false" outlineLevel="0" collapsed="false">
      <c r="B67" s="432" t="s">
        <v>205</v>
      </c>
      <c r="C67" s="427" t="n">
        <v>742</v>
      </c>
      <c r="D67" s="428" t="n">
        <v>4874</v>
      </c>
      <c r="E67" s="427" t="n">
        <v>15</v>
      </c>
      <c r="F67" s="428" t="n">
        <v>40</v>
      </c>
      <c r="G67" s="427" t="n">
        <v>6</v>
      </c>
      <c r="H67" s="428" t="n">
        <v>7</v>
      </c>
      <c r="I67" s="427" t="n">
        <v>742</v>
      </c>
      <c r="J67" s="428" t="n">
        <v>4841</v>
      </c>
      <c r="K67" s="427" t="n">
        <v>32</v>
      </c>
      <c r="L67" s="428" t="n">
        <v>64</v>
      </c>
      <c r="M67" s="427" t="n">
        <v>29</v>
      </c>
      <c r="N67" s="428" t="n">
        <v>1</v>
      </c>
      <c r="O67" s="427" t="n">
        <v>2</v>
      </c>
    </row>
    <row r="68" customFormat="false" ht="12" hidden="false" customHeight="false" outlineLevel="0" collapsed="false">
      <c r="B68" s="432" t="s">
        <v>206</v>
      </c>
      <c r="C68" s="427" t="n">
        <v>899</v>
      </c>
      <c r="D68" s="428" t="n">
        <v>5511</v>
      </c>
      <c r="E68" s="427" t="n">
        <v>46</v>
      </c>
      <c r="F68" s="428" t="n">
        <v>231</v>
      </c>
      <c r="G68" s="427" t="n">
        <v>6</v>
      </c>
      <c r="H68" s="428" t="n">
        <v>3</v>
      </c>
      <c r="I68" s="427" t="n">
        <v>899</v>
      </c>
      <c r="J68" s="428" t="n">
        <v>5284</v>
      </c>
      <c r="K68" s="427" t="n">
        <v>7</v>
      </c>
      <c r="L68" s="428" t="n">
        <v>13</v>
      </c>
      <c r="M68" s="427" t="n">
        <v>4</v>
      </c>
      <c r="N68" s="428" t="n">
        <v>2</v>
      </c>
      <c r="O68" s="427" t="n">
        <v>1</v>
      </c>
    </row>
    <row r="69" customFormat="false" ht="12" hidden="false" customHeight="false" outlineLevel="0" collapsed="false">
      <c r="B69" s="432" t="s">
        <v>207</v>
      </c>
      <c r="C69" s="427" t="n">
        <v>1224</v>
      </c>
      <c r="D69" s="428" t="n">
        <v>1794</v>
      </c>
      <c r="E69" s="427" t="n">
        <v>5</v>
      </c>
      <c r="F69" s="428" t="n">
        <v>1</v>
      </c>
      <c r="G69" s="427" t="n">
        <v>3</v>
      </c>
      <c r="H69" s="428" t="n">
        <v>1</v>
      </c>
      <c r="I69" s="427" t="n">
        <v>1224</v>
      </c>
      <c r="J69" s="428" t="n">
        <v>1793</v>
      </c>
      <c r="K69" s="427" t="n">
        <v>32</v>
      </c>
      <c r="L69" s="428" t="n">
        <v>35</v>
      </c>
      <c r="M69" s="427" t="n">
        <v>21</v>
      </c>
      <c r="N69" s="428" t="n">
        <v>2</v>
      </c>
      <c r="O69" s="427" t="n">
        <v>9</v>
      </c>
    </row>
    <row r="70" customFormat="false" ht="12" hidden="false" customHeight="false" outlineLevel="0" collapsed="false">
      <c r="B70" s="432" t="s">
        <v>208</v>
      </c>
      <c r="C70" s="427" t="n">
        <v>700</v>
      </c>
      <c r="D70" s="428" t="n">
        <v>1931</v>
      </c>
      <c r="E70" s="427" t="n">
        <v>0</v>
      </c>
      <c r="F70" s="428" t="n">
        <v>0</v>
      </c>
      <c r="G70" s="427" t="n">
        <v>1</v>
      </c>
      <c r="H70" s="428" t="s">
        <v>319</v>
      </c>
      <c r="I70" s="427" t="n">
        <v>700</v>
      </c>
      <c r="J70" s="428" t="n">
        <v>1916</v>
      </c>
      <c r="K70" s="427" t="n">
        <v>14</v>
      </c>
      <c r="L70" s="428" t="n">
        <v>20</v>
      </c>
      <c r="M70" s="427" t="n">
        <v>10</v>
      </c>
      <c r="N70" s="428" t="n">
        <v>0</v>
      </c>
      <c r="O70" s="427" t="n">
        <v>4</v>
      </c>
    </row>
    <row r="71" customFormat="false" ht="12" hidden="false" customHeight="false" outlineLevel="0" collapsed="false">
      <c r="B71" s="432" t="s">
        <v>209</v>
      </c>
      <c r="C71" s="427" t="n">
        <v>450</v>
      </c>
      <c r="D71" s="428" t="n">
        <v>755</v>
      </c>
      <c r="E71" s="427" t="n">
        <v>27</v>
      </c>
      <c r="F71" s="428" t="n">
        <v>7</v>
      </c>
      <c r="G71" s="427" t="n">
        <v>3</v>
      </c>
      <c r="H71" s="428" t="n">
        <v>2</v>
      </c>
      <c r="I71" s="427" t="n">
        <v>451</v>
      </c>
      <c r="J71" s="428" t="n">
        <v>750</v>
      </c>
      <c r="K71" s="427" t="n">
        <v>29</v>
      </c>
      <c r="L71" s="428" t="n">
        <v>25</v>
      </c>
      <c r="M71" s="427" t="n">
        <v>26</v>
      </c>
      <c r="N71" s="428" t="n">
        <v>0</v>
      </c>
      <c r="O71" s="427" t="n">
        <v>3</v>
      </c>
    </row>
    <row r="72" customFormat="false" ht="12.75" hidden="false" customHeight="false" outlineLevel="0" collapsed="false">
      <c r="B72" s="435" t="s">
        <v>210</v>
      </c>
      <c r="C72" s="436" t="n">
        <v>628</v>
      </c>
      <c r="D72" s="437" t="n">
        <v>1772</v>
      </c>
      <c r="E72" s="436" t="n">
        <v>10</v>
      </c>
      <c r="F72" s="437" t="n">
        <v>10</v>
      </c>
      <c r="G72" s="436" t="n">
        <v>5</v>
      </c>
      <c r="H72" s="437" t="n">
        <v>4</v>
      </c>
      <c r="I72" s="436" t="n">
        <v>628</v>
      </c>
      <c r="J72" s="437" t="n">
        <v>1765</v>
      </c>
      <c r="K72" s="436" t="n">
        <v>11</v>
      </c>
      <c r="L72" s="437" t="n">
        <v>35</v>
      </c>
      <c r="M72" s="436" t="n">
        <v>9</v>
      </c>
      <c r="N72" s="437" t="n">
        <v>0</v>
      </c>
      <c r="O72" s="436" t="n">
        <v>2</v>
      </c>
    </row>
    <row r="73" customFormat="false" ht="12" hidden="false" customHeight="false" outlineLevel="0" collapsed="false">
      <c r="B73" s="438" t="s">
        <v>436</v>
      </c>
      <c r="C73" s="428"/>
      <c r="D73" s="428"/>
      <c r="E73" s="428"/>
      <c r="F73" s="428"/>
      <c r="G73" s="428"/>
      <c r="H73" s="428"/>
      <c r="I73" s="428"/>
      <c r="J73" s="428"/>
      <c r="K73" s="428"/>
      <c r="L73" s="428"/>
      <c r="M73" s="428"/>
      <c r="N73" s="428"/>
      <c r="O73" s="428"/>
    </row>
    <row r="74" customFormat="false" ht="12" hidden="false" customHeight="false" outlineLevel="0" collapsed="false">
      <c r="B74" s="439" t="s">
        <v>437</v>
      </c>
      <c r="C74" s="440"/>
      <c r="D74" s="440"/>
      <c r="E74" s="440"/>
      <c r="F74" s="440"/>
      <c r="G74" s="440"/>
      <c r="H74" s="440"/>
      <c r="I74" s="440"/>
      <c r="K74" s="440"/>
      <c r="L74" s="440"/>
    </row>
    <row r="75" customFormat="false" ht="12" hidden="false" customHeight="false" outlineLevel="0" collapsed="false">
      <c r="B75" s="440"/>
      <c r="C75" s="440"/>
      <c r="D75" s="440"/>
      <c r="E75" s="440"/>
      <c r="F75" s="440"/>
      <c r="G75" s="440"/>
      <c r="H75" s="440"/>
      <c r="I75" s="440"/>
      <c r="K75" s="440"/>
      <c r="L75" s="440"/>
    </row>
    <row r="76" customFormat="false" ht="12" hidden="false" customHeight="false" outlineLevel="0" collapsed="false">
      <c r="B76" s="440"/>
      <c r="C76" s="440"/>
      <c r="D76" s="440"/>
      <c r="E76" s="440"/>
      <c r="F76" s="440"/>
      <c r="G76" s="440"/>
      <c r="H76" s="440"/>
      <c r="I76" s="440"/>
      <c r="K76" s="440"/>
      <c r="L76" s="440"/>
    </row>
    <row r="77" customFormat="false" ht="12" hidden="false" customHeight="false" outlineLevel="0" collapsed="false">
      <c r="B77" s="440"/>
      <c r="C77" s="440"/>
      <c r="D77" s="440"/>
      <c r="E77" s="440"/>
      <c r="F77" s="440"/>
      <c r="G77" s="440"/>
      <c r="H77" s="440"/>
      <c r="I77" s="440"/>
      <c r="K77" s="440"/>
      <c r="L77" s="440"/>
    </row>
    <row r="78" customFormat="false" ht="12" hidden="false" customHeight="false" outlineLevel="0" collapsed="false">
      <c r="B78" s="440"/>
      <c r="C78" s="440"/>
      <c r="D78" s="440"/>
      <c r="E78" s="440"/>
      <c r="F78" s="440"/>
      <c r="G78" s="440"/>
      <c r="H78" s="440"/>
      <c r="I78" s="440"/>
      <c r="K78" s="440"/>
      <c r="L78" s="440"/>
    </row>
    <row r="79" customFormat="false" ht="12" hidden="false" customHeight="false" outlineLevel="0" collapsed="false">
      <c r="B79" s="440"/>
      <c r="C79" s="440"/>
      <c r="D79" s="440"/>
      <c r="E79" s="440"/>
      <c r="F79" s="440"/>
      <c r="G79" s="440"/>
      <c r="H79" s="440"/>
      <c r="I79" s="440"/>
      <c r="K79" s="440"/>
      <c r="L79" s="440"/>
    </row>
    <row r="80" customFormat="false" ht="12" hidden="false" customHeight="false" outlineLevel="0" collapsed="false">
      <c r="B80" s="440"/>
      <c r="C80" s="440"/>
      <c r="D80" s="440"/>
      <c r="E80" s="440"/>
      <c r="F80" s="440"/>
      <c r="G80" s="440"/>
      <c r="H80" s="440"/>
      <c r="I80" s="440"/>
      <c r="K80" s="440"/>
      <c r="L80" s="440"/>
    </row>
    <row r="81" customFormat="false" ht="12" hidden="false" customHeight="false" outlineLevel="0" collapsed="false">
      <c r="B81" s="440"/>
      <c r="C81" s="440"/>
      <c r="D81" s="440"/>
      <c r="E81" s="440"/>
      <c r="F81" s="440"/>
      <c r="G81" s="440"/>
      <c r="H81" s="440"/>
      <c r="I81" s="440"/>
      <c r="K81" s="440"/>
      <c r="L81" s="440"/>
    </row>
    <row r="82" customFormat="false" ht="12" hidden="false" customHeight="false" outlineLevel="0" collapsed="false">
      <c r="B82" s="440"/>
      <c r="C82" s="440"/>
      <c r="D82" s="440"/>
      <c r="E82" s="440"/>
      <c r="F82" s="440"/>
      <c r="G82" s="440"/>
      <c r="H82" s="440"/>
      <c r="I82" s="440"/>
      <c r="K82" s="440"/>
      <c r="L82" s="440"/>
    </row>
    <row r="83" customFormat="false" ht="12" hidden="false" customHeight="false" outlineLevel="0" collapsed="false">
      <c r="B83" s="440"/>
      <c r="C83" s="440"/>
      <c r="D83" s="440"/>
      <c r="E83" s="440"/>
      <c r="F83" s="440"/>
      <c r="G83" s="440"/>
      <c r="H83" s="440"/>
      <c r="I83" s="440"/>
      <c r="K83" s="440"/>
      <c r="L83" s="440"/>
    </row>
    <row r="84" customFormat="false" ht="12" hidden="false" customHeight="false" outlineLevel="0" collapsed="false">
      <c r="B84" s="440"/>
      <c r="C84" s="440"/>
      <c r="D84" s="440"/>
      <c r="E84" s="440"/>
      <c r="F84" s="440"/>
      <c r="G84" s="440"/>
      <c r="H84" s="440"/>
      <c r="I84" s="440"/>
      <c r="K84" s="440"/>
      <c r="L84" s="440"/>
    </row>
    <row r="85" customFormat="false" ht="12" hidden="false" customHeight="false" outlineLevel="0" collapsed="false">
      <c r="B85" s="440"/>
      <c r="C85" s="440"/>
      <c r="D85" s="440"/>
      <c r="E85" s="440"/>
      <c r="F85" s="440"/>
      <c r="G85" s="440"/>
      <c r="H85" s="440"/>
      <c r="I85" s="440"/>
      <c r="K85" s="440"/>
      <c r="L85" s="440"/>
    </row>
    <row r="86" customFormat="false" ht="12" hidden="false" customHeight="false" outlineLevel="0" collapsed="false">
      <c r="B86" s="440"/>
      <c r="C86" s="440"/>
      <c r="D86" s="440"/>
      <c r="E86" s="440"/>
      <c r="F86" s="440"/>
      <c r="G86" s="440"/>
      <c r="H86" s="440"/>
      <c r="I86" s="440"/>
      <c r="K86" s="440"/>
      <c r="L86" s="440"/>
    </row>
    <row r="87" customFormat="false" ht="12" hidden="false" customHeight="false" outlineLevel="0" collapsed="false">
      <c r="B87" s="440"/>
      <c r="C87" s="440"/>
      <c r="D87" s="440"/>
      <c r="E87" s="440"/>
      <c r="F87" s="440"/>
      <c r="G87" s="440"/>
      <c r="H87" s="440"/>
      <c r="I87" s="440"/>
      <c r="L87" s="440"/>
    </row>
    <row r="88" customFormat="false" ht="12" hidden="false" customHeight="false" outlineLevel="0" collapsed="false">
      <c r="B88" s="440"/>
      <c r="C88" s="440"/>
      <c r="D88" s="440"/>
      <c r="E88" s="440"/>
      <c r="F88" s="440"/>
      <c r="G88" s="440"/>
      <c r="H88" s="440"/>
      <c r="I88" s="440"/>
      <c r="L88" s="440"/>
    </row>
    <row r="89" customFormat="false" ht="12" hidden="false" customHeight="false" outlineLevel="0" collapsed="false">
      <c r="B89" s="440"/>
      <c r="C89" s="440"/>
      <c r="D89" s="440"/>
      <c r="E89" s="440"/>
      <c r="F89" s="440"/>
      <c r="G89" s="440"/>
      <c r="H89" s="440"/>
      <c r="I89" s="440"/>
      <c r="L89" s="440"/>
    </row>
    <row r="90" customFormat="false" ht="12" hidden="false" customHeight="false" outlineLevel="0" collapsed="false">
      <c r="B90" s="440"/>
      <c r="C90" s="440"/>
      <c r="D90" s="440"/>
      <c r="E90" s="440"/>
      <c r="F90" s="440"/>
      <c r="G90" s="440"/>
      <c r="H90" s="440"/>
      <c r="I90" s="440"/>
      <c r="L90" s="440"/>
    </row>
    <row r="91" customFormat="false" ht="12" hidden="false" customHeight="false" outlineLevel="0" collapsed="false">
      <c r="B91" s="440"/>
      <c r="C91" s="440"/>
      <c r="D91" s="440"/>
      <c r="E91" s="440"/>
      <c r="F91" s="440"/>
      <c r="G91" s="440"/>
      <c r="H91" s="440"/>
      <c r="I91" s="440"/>
      <c r="L91" s="440"/>
    </row>
    <row r="92" customFormat="false" ht="12" hidden="false" customHeight="false" outlineLevel="0" collapsed="false">
      <c r="B92" s="440"/>
      <c r="C92" s="440"/>
      <c r="D92" s="440"/>
      <c r="E92" s="440"/>
      <c r="F92" s="440"/>
      <c r="G92" s="440"/>
      <c r="H92" s="440"/>
      <c r="I92" s="440"/>
      <c r="L92" s="440"/>
    </row>
    <row r="93" customFormat="false" ht="12" hidden="false" customHeight="false" outlineLevel="0" collapsed="false">
      <c r="B93" s="440"/>
      <c r="C93" s="440"/>
      <c r="D93" s="440"/>
      <c r="E93" s="440"/>
      <c r="F93" s="440"/>
      <c r="G93" s="440"/>
      <c r="H93" s="440"/>
      <c r="I93" s="440"/>
      <c r="L93" s="440"/>
    </row>
    <row r="94" customFormat="false" ht="12" hidden="false" customHeight="false" outlineLevel="0" collapsed="false">
      <c r="B94" s="440"/>
      <c r="C94" s="440"/>
      <c r="D94" s="440"/>
      <c r="E94" s="440"/>
      <c r="F94" s="440"/>
      <c r="G94" s="440"/>
      <c r="H94" s="440"/>
      <c r="I94" s="440"/>
      <c r="L94" s="440"/>
    </row>
    <row r="95" customFormat="false" ht="12" hidden="false" customHeight="false" outlineLevel="0" collapsed="false">
      <c r="B95" s="440"/>
      <c r="C95" s="440"/>
      <c r="D95" s="440"/>
      <c r="E95" s="440"/>
      <c r="F95" s="440"/>
      <c r="G95" s="440"/>
      <c r="H95" s="440"/>
      <c r="I95" s="440"/>
      <c r="L95" s="440"/>
    </row>
    <row r="96" customFormat="false" ht="12" hidden="false" customHeight="false" outlineLevel="0" collapsed="false">
      <c r="B96" s="440"/>
      <c r="C96" s="440"/>
      <c r="D96" s="440"/>
      <c r="E96" s="440"/>
      <c r="F96" s="440"/>
      <c r="G96" s="440"/>
      <c r="H96" s="440"/>
      <c r="I96" s="440"/>
      <c r="L96" s="440"/>
    </row>
    <row r="97" customFormat="false" ht="12" hidden="false" customHeight="false" outlineLevel="0" collapsed="false">
      <c r="B97" s="440"/>
      <c r="C97" s="440"/>
      <c r="D97" s="440"/>
      <c r="E97" s="440"/>
      <c r="F97" s="440"/>
      <c r="G97" s="440"/>
      <c r="H97" s="440"/>
      <c r="I97" s="440"/>
      <c r="L97" s="440"/>
    </row>
    <row r="98" customFormat="false" ht="12" hidden="false" customHeight="false" outlineLevel="0" collapsed="false">
      <c r="B98" s="440"/>
      <c r="C98" s="440"/>
      <c r="D98" s="440"/>
      <c r="E98" s="440"/>
      <c r="F98" s="440"/>
      <c r="G98" s="440"/>
      <c r="H98" s="440"/>
      <c r="I98" s="440"/>
      <c r="L98" s="440"/>
    </row>
    <row r="99" customFormat="false" ht="12" hidden="false" customHeight="false" outlineLevel="0" collapsed="false">
      <c r="B99" s="440"/>
      <c r="C99" s="440"/>
      <c r="D99" s="440"/>
      <c r="E99" s="440"/>
      <c r="F99" s="440"/>
      <c r="G99" s="440"/>
      <c r="H99" s="440"/>
      <c r="I99" s="440"/>
      <c r="L99" s="440"/>
    </row>
    <row r="100" customFormat="false" ht="12" hidden="false" customHeight="false" outlineLevel="0" collapsed="false">
      <c r="B100" s="440"/>
      <c r="C100" s="440"/>
      <c r="D100" s="440"/>
      <c r="E100" s="440"/>
      <c r="F100" s="440"/>
      <c r="G100" s="440"/>
      <c r="H100" s="440"/>
      <c r="I100" s="440"/>
      <c r="L100" s="440"/>
    </row>
    <row r="101" customFormat="false" ht="12" hidden="false" customHeight="false" outlineLevel="0" collapsed="false">
      <c r="B101" s="440"/>
      <c r="C101" s="440"/>
      <c r="D101" s="440"/>
      <c r="E101" s="440"/>
      <c r="F101" s="440"/>
      <c r="G101" s="440"/>
      <c r="H101" s="440"/>
      <c r="I101" s="440"/>
      <c r="L101" s="440"/>
    </row>
    <row r="102" customFormat="false" ht="12" hidden="false" customHeight="false" outlineLevel="0" collapsed="false">
      <c r="B102" s="440"/>
      <c r="C102" s="440"/>
      <c r="D102" s="440"/>
      <c r="E102" s="440"/>
      <c r="F102" s="440"/>
      <c r="G102" s="440"/>
      <c r="H102" s="440"/>
      <c r="I102" s="440"/>
      <c r="L102" s="440"/>
    </row>
    <row r="103" customFormat="false" ht="12" hidden="false" customHeight="false" outlineLevel="0" collapsed="false">
      <c r="B103" s="440"/>
      <c r="C103" s="440"/>
      <c r="D103" s="440"/>
      <c r="E103" s="440"/>
      <c r="F103" s="440"/>
      <c r="G103" s="440"/>
      <c r="H103" s="440"/>
      <c r="I103" s="440"/>
      <c r="L103" s="440"/>
    </row>
    <row r="104" customFormat="false" ht="12" hidden="false" customHeight="false" outlineLevel="0" collapsed="false">
      <c r="B104" s="440"/>
      <c r="C104" s="440"/>
      <c r="D104" s="440"/>
      <c r="E104" s="440"/>
      <c r="F104" s="440"/>
      <c r="G104" s="440"/>
      <c r="H104" s="440"/>
      <c r="I104" s="440"/>
      <c r="L104" s="440"/>
    </row>
    <row r="105" customFormat="false" ht="12" hidden="false" customHeight="false" outlineLevel="0" collapsed="false">
      <c r="B105" s="440"/>
      <c r="C105" s="440"/>
      <c r="D105" s="440"/>
      <c r="E105" s="440"/>
      <c r="F105" s="440"/>
      <c r="G105" s="440"/>
      <c r="H105" s="440"/>
      <c r="I105" s="440"/>
      <c r="L105" s="440"/>
    </row>
    <row r="106" customFormat="false" ht="12" hidden="false" customHeight="false" outlineLevel="0" collapsed="false">
      <c r="B106" s="440"/>
      <c r="C106" s="440"/>
      <c r="D106" s="440"/>
      <c r="E106" s="440"/>
      <c r="F106" s="440"/>
      <c r="G106" s="440"/>
      <c r="H106" s="440"/>
      <c r="I106" s="440"/>
      <c r="L106" s="440"/>
    </row>
    <row r="107" customFormat="false" ht="12" hidden="false" customHeight="false" outlineLevel="0" collapsed="false">
      <c r="B107" s="440"/>
      <c r="C107" s="440"/>
      <c r="D107" s="440"/>
      <c r="E107" s="440"/>
      <c r="F107" s="440"/>
      <c r="G107" s="440"/>
      <c r="H107" s="440"/>
      <c r="I107" s="440"/>
      <c r="L107" s="440"/>
    </row>
    <row r="108" customFormat="false" ht="12" hidden="false" customHeight="false" outlineLevel="0" collapsed="false">
      <c r="B108" s="440"/>
      <c r="C108" s="440"/>
      <c r="D108" s="440"/>
      <c r="E108" s="440"/>
      <c r="F108" s="440"/>
      <c r="G108" s="440"/>
      <c r="H108" s="440"/>
      <c r="I108" s="440"/>
      <c r="L108" s="440"/>
    </row>
    <row r="109" customFormat="false" ht="12" hidden="false" customHeight="false" outlineLevel="0" collapsed="false">
      <c r="B109" s="440"/>
      <c r="C109" s="440"/>
      <c r="D109" s="440"/>
      <c r="E109" s="440"/>
      <c r="F109" s="440"/>
      <c r="G109" s="440"/>
      <c r="H109" s="440"/>
      <c r="I109" s="440"/>
      <c r="L109" s="440"/>
    </row>
    <row r="110" customFormat="false" ht="12" hidden="false" customHeight="false" outlineLevel="0" collapsed="false">
      <c r="B110" s="440"/>
      <c r="C110" s="440"/>
      <c r="D110" s="440"/>
      <c r="E110" s="440"/>
      <c r="F110" s="440"/>
      <c r="G110" s="440"/>
      <c r="H110" s="440"/>
      <c r="I110" s="440"/>
      <c r="L110" s="440"/>
    </row>
    <row r="111" customFormat="false" ht="12" hidden="false" customHeight="false" outlineLevel="0" collapsed="false">
      <c r="B111" s="440"/>
      <c r="C111" s="440"/>
      <c r="D111" s="440"/>
      <c r="E111" s="440"/>
      <c r="F111" s="440"/>
      <c r="G111" s="440"/>
      <c r="H111" s="440"/>
      <c r="I111" s="440"/>
      <c r="L111" s="440"/>
    </row>
    <row r="112" customFormat="false" ht="12" hidden="false" customHeight="false" outlineLevel="0" collapsed="false">
      <c r="B112" s="440"/>
      <c r="C112" s="440"/>
      <c r="D112" s="440"/>
      <c r="E112" s="440"/>
      <c r="F112" s="440"/>
      <c r="G112" s="440"/>
      <c r="H112" s="440"/>
      <c r="I112" s="440"/>
      <c r="L112" s="440"/>
    </row>
    <row r="113" customFormat="false" ht="12" hidden="false" customHeight="false" outlineLevel="0" collapsed="false">
      <c r="B113" s="440"/>
      <c r="C113" s="440"/>
      <c r="D113" s="440"/>
      <c r="E113" s="440"/>
      <c r="F113" s="440"/>
      <c r="G113" s="440"/>
      <c r="H113" s="440"/>
      <c r="I113" s="440"/>
      <c r="L113" s="440"/>
    </row>
    <row r="114" customFormat="false" ht="12" hidden="false" customHeight="false" outlineLevel="0" collapsed="false">
      <c r="B114" s="440"/>
      <c r="C114" s="440"/>
      <c r="D114" s="440"/>
      <c r="E114" s="440"/>
      <c r="F114" s="440"/>
      <c r="G114" s="440"/>
      <c r="H114" s="440"/>
      <c r="I114" s="440"/>
      <c r="L114" s="440"/>
    </row>
    <row r="115" customFormat="false" ht="12" hidden="false" customHeight="false" outlineLevel="0" collapsed="false">
      <c r="B115" s="440"/>
      <c r="C115" s="440"/>
      <c r="D115" s="440"/>
      <c r="E115" s="440"/>
      <c r="F115" s="440"/>
      <c r="G115" s="440"/>
      <c r="H115" s="440"/>
      <c r="I115" s="440"/>
      <c r="L115" s="440"/>
    </row>
    <row r="116" customFormat="false" ht="12" hidden="false" customHeight="false" outlineLevel="0" collapsed="false">
      <c r="B116" s="440"/>
      <c r="C116" s="440"/>
      <c r="D116" s="440"/>
      <c r="E116" s="440"/>
      <c r="F116" s="440"/>
      <c r="G116" s="440"/>
      <c r="H116" s="440"/>
      <c r="I116" s="440"/>
      <c r="L116" s="440"/>
    </row>
    <row r="117" customFormat="false" ht="12" hidden="false" customHeight="false" outlineLevel="0" collapsed="false">
      <c r="B117" s="440"/>
      <c r="C117" s="440"/>
      <c r="D117" s="440"/>
      <c r="E117" s="440"/>
      <c r="F117" s="440"/>
      <c r="G117" s="440"/>
      <c r="H117" s="440"/>
      <c r="I117" s="440"/>
      <c r="L117" s="440"/>
    </row>
    <row r="118" customFormat="false" ht="12" hidden="false" customHeight="false" outlineLevel="0" collapsed="false">
      <c r="B118" s="440"/>
      <c r="C118" s="440"/>
      <c r="D118" s="440"/>
      <c r="E118" s="440"/>
      <c r="F118" s="440"/>
      <c r="G118" s="440"/>
      <c r="H118" s="440"/>
      <c r="I118" s="440"/>
      <c r="L118" s="440"/>
    </row>
    <row r="119" customFormat="false" ht="12" hidden="false" customHeight="false" outlineLevel="0" collapsed="false">
      <c r="B119" s="440"/>
      <c r="C119" s="440"/>
      <c r="D119" s="440"/>
      <c r="E119" s="440"/>
      <c r="F119" s="440"/>
      <c r="G119" s="440"/>
      <c r="H119" s="440"/>
      <c r="I119" s="440"/>
      <c r="L119" s="440"/>
    </row>
    <row r="120" customFormat="false" ht="12" hidden="false" customHeight="false" outlineLevel="0" collapsed="false">
      <c r="B120" s="440"/>
      <c r="C120" s="440"/>
      <c r="D120" s="440"/>
      <c r="E120" s="440"/>
      <c r="F120" s="440"/>
      <c r="G120" s="440"/>
      <c r="H120" s="440"/>
      <c r="I120" s="440"/>
      <c r="L120" s="440"/>
    </row>
    <row r="121" customFormat="false" ht="12" hidden="false" customHeight="false" outlineLevel="0" collapsed="false">
      <c r="B121" s="440"/>
      <c r="C121" s="440"/>
      <c r="D121" s="440"/>
      <c r="E121" s="440"/>
      <c r="F121" s="440"/>
      <c r="G121" s="440"/>
      <c r="H121" s="440"/>
      <c r="I121" s="440"/>
      <c r="L121" s="440"/>
    </row>
    <row r="122" customFormat="false" ht="12" hidden="false" customHeight="false" outlineLevel="0" collapsed="false">
      <c r="B122" s="440"/>
      <c r="C122" s="440"/>
      <c r="D122" s="440"/>
      <c r="E122" s="440"/>
      <c r="F122" s="440"/>
      <c r="G122" s="440"/>
      <c r="H122" s="440"/>
      <c r="I122" s="440"/>
      <c r="L122" s="440"/>
    </row>
    <row r="123" customFormat="false" ht="12" hidden="false" customHeight="false" outlineLevel="0" collapsed="false">
      <c r="B123" s="440"/>
      <c r="C123" s="440"/>
      <c r="D123" s="440"/>
      <c r="E123" s="440"/>
      <c r="F123" s="440"/>
      <c r="G123" s="440"/>
      <c r="H123" s="440"/>
      <c r="I123" s="440"/>
      <c r="L123" s="440"/>
    </row>
    <row r="124" customFormat="false" ht="12" hidden="false" customHeight="false" outlineLevel="0" collapsed="false">
      <c r="B124" s="440"/>
      <c r="C124" s="440"/>
      <c r="D124" s="440"/>
      <c r="E124" s="440"/>
      <c r="F124" s="440"/>
      <c r="G124" s="440"/>
      <c r="H124" s="440"/>
      <c r="I124" s="440"/>
      <c r="L124" s="440"/>
    </row>
    <row r="125" customFormat="false" ht="12" hidden="false" customHeight="false" outlineLevel="0" collapsed="false">
      <c r="B125" s="440"/>
      <c r="C125" s="440"/>
      <c r="D125" s="440"/>
      <c r="E125" s="440"/>
      <c r="F125" s="440"/>
      <c r="G125" s="440"/>
      <c r="H125" s="440"/>
      <c r="I125" s="440"/>
      <c r="L125" s="440"/>
    </row>
  </sheetData>
  <mergeCells count="15">
    <mergeCell ref="B4:B7"/>
    <mergeCell ref="C4:D4"/>
    <mergeCell ref="E4:F4"/>
    <mergeCell ref="G4:H4"/>
    <mergeCell ref="I4:O4"/>
    <mergeCell ref="C5:C7"/>
    <mergeCell ref="D5:D7"/>
    <mergeCell ref="E5:E7"/>
    <mergeCell ref="F5:F7"/>
    <mergeCell ref="G5:G7"/>
    <mergeCell ref="H5:H7"/>
    <mergeCell ref="I5:I7"/>
    <mergeCell ref="J5:J7"/>
    <mergeCell ref="K5:O5"/>
    <mergeCell ref="M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 width="2.62"/>
    <col collapsed="false" customWidth="true" hidden="false" outlineLevel="0" max="2" min="2" style="91" width="12.12"/>
    <col collapsed="false" customWidth="true" hidden="false" outlineLevel="0" max="11" min="3" style="91" width="10.12"/>
    <col collapsed="false" customWidth="true" hidden="false" outlineLevel="0" max="19" min="12" style="91" width="12.12"/>
    <col collapsed="false" customWidth="false" hidden="false" outlineLevel="0" max="257" min="20" style="91" width="8.99"/>
  </cols>
  <sheetData>
    <row r="2" customFormat="false" ht="14.25" hidden="false" customHeight="false" outlineLevel="0" collapsed="false">
      <c r="B2" s="92" t="s">
        <v>438</v>
      </c>
    </row>
    <row r="3" s="99" customFormat="true" ht="12" hidden="false" customHeight="false" outlineLevel="0" collapsed="false">
      <c r="Q3" s="441" t="s">
        <v>439</v>
      </c>
      <c r="S3" s="117" t="s">
        <v>440</v>
      </c>
    </row>
    <row r="4" customFormat="false" ht="13.5" hidden="false" customHeight="true" outlineLevel="0" collapsed="false">
      <c r="B4" s="442"/>
      <c r="C4" s="443" t="s">
        <v>441</v>
      </c>
      <c r="D4" s="443"/>
      <c r="E4" s="443"/>
      <c r="F4" s="443"/>
      <c r="G4" s="443"/>
      <c r="H4" s="444" t="s">
        <v>442</v>
      </c>
      <c r="I4" s="444"/>
      <c r="J4" s="444"/>
      <c r="K4" s="444"/>
      <c r="L4" s="444"/>
      <c r="M4" s="444"/>
      <c r="N4" s="444"/>
      <c r="O4" s="444"/>
      <c r="P4" s="444"/>
      <c r="Q4" s="444"/>
      <c r="R4" s="444"/>
      <c r="S4" s="445"/>
    </row>
    <row r="5" customFormat="false" ht="13.5" hidden="false" customHeight="true" outlineLevel="0" collapsed="false">
      <c r="B5" s="109"/>
      <c r="C5" s="446"/>
      <c r="D5" s="447"/>
      <c r="E5" s="448"/>
      <c r="F5" s="447"/>
      <c r="G5" s="449"/>
      <c r="H5" s="450"/>
      <c r="I5" s="451"/>
      <c r="J5" s="452" t="s">
        <v>443</v>
      </c>
      <c r="K5" s="451"/>
      <c r="L5" s="451"/>
      <c r="M5" s="451"/>
      <c r="N5" s="451"/>
      <c r="O5" s="451"/>
      <c r="P5" s="451"/>
      <c r="Q5" s="451"/>
      <c r="R5" s="453"/>
      <c r="S5" s="454" t="s">
        <v>444</v>
      </c>
    </row>
    <row r="6" customFormat="false" ht="13.5" hidden="false" customHeight="true" outlineLevel="0" collapsed="false">
      <c r="B6" s="109" t="s">
        <v>139</v>
      </c>
      <c r="C6" s="455" t="s">
        <v>445</v>
      </c>
      <c r="D6" s="455" t="s">
        <v>446</v>
      </c>
      <c r="E6" s="456" t="s">
        <v>447</v>
      </c>
      <c r="F6" s="455" t="s">
        <v>448</v>
      </c>
      <c r="G6" s="174" t="s">
        <v>449</v>
      </c>
      <c r="H6" s="457" t="s">
        <v>450</v>
      </c>
      <c r="I6" s="458" t="s">
        <v>451</v>
      </c>
      <c r="J6" s="458"/>
      <c r="K6" s="458"/>
      <c r="L6" s="459" t="s">
        <v>452</v>
      </c>
      <c r="M6" s="459"/>
      <c r="N6" s="459"/>
      <c r="O6" s="459" t="s">
        <v>453</v>
      </c>
      <c r="P6" s="459"/>
      <c r="Q6" s="459"/>
      <c r="R6" s="460" t="s">
        <v>454</v>
      </c>
      <c r="S6" s="461" t="s">
        <v>455</v>
      </c>
    </row>
    <row r="7" customFormat="false" ht="13.5" hidden="false" customHeight="true" outlineLevel="0" collapsed="false">
      <c r="B7" s="108"/>
      <c r="C7" s="455"/>
      <c r="D7" s="455"/>
      <c r="E7" s="456" t="s">
        <v>456</v>
      </c>
      <c r="F7" s="455"/>
      <c r="G7" s="174"/>
      <c r="H7" s="457"/>
      <c r="I7" s="462" t="s">
        <v>344</v>
      </c>
      <c r="J7" s="462" t="s">
        <v>457</v>
      </c>
      <c r="K7" s="462" t="s">
        <v>458</v>
      </c>
      <c r="L7" s="455" t="s">
        <v>364</v>
      </c>
      <c r="M7" s="455" t="s">
        <v>459</v>
      </c>
      <c r="N7" s="455" t="s">
        <v>460</v>
      </c>
      <c r="O7" s="455" t="s">
        <v>364</v>
      </c>
      <c r="P7" s="455" t="s">
        <v>459</v>
      </c>
      <c r="Q7" s="455" t="s">
        <v>460</v>
      </c>
      <c r="R7" s="460"/>
      <c r="S7" s="174"/>
    </row>
    <row r="8" customFormat="false" ht="13.5" hidden="false" customHeight="true" outlineLevel="0" collapsed="false">
      <c r="B8" s="189"/>
      <c r="C8" s="463" t="s">
        <v>461</v>
      </c>
      <c r="D8" s="463" t="s">
        <v>462</v>
      </c>
      <c r="E8" s="463" t="s">
        <v>463</v>
      </c>
      <c r="F8" s="463" t="s">
        <v>464</v>
      </c>
      <c r="G8" s="464" t="s">
        <v>465</v>
      </c>
      <c r="H8" s="463" t="s">
        <v>461</v>
      </c>
      <c r="I8" s="462"/>
      <c r="J8" s="462"/>
      <c r="K8" s="462"/>
      <c r="L8" s="463" t="s">
        <v>462</v>
      </c>
      <c r="M8" s="463" t="s">
        <v>463</v>
      </c>
      <c r="N8" s="463" t="s">
        <v>464</v>
      </c>
      <c r="O8" s="463" t="s">
        <v>465</v>
      </c>
      <c r="P8" s="463" t="s">
        <v>466</v>
      </c>
      <c r="Q8" s="463" t="s">
        <v>467</v>
      </c>
      <c r="R8" s="463" t="s">
        <v>468</v>
      </c>
      <c r="S8" s="464" t="s">
        <v>469</v>
      </c>
    </row>
    <row r="9" s="99" customFormat="true" ht="20.1" hidden="false" customHeight="true" outlineLevel="0" collapsed="false">
      <c r="B9" s="107" t="s">
        <v>140</v>
      </c>
      <c r="C9" s="465" t="n">
        <f aca="false">SUM(C15:C64)</f>
        <v>646565</v>
      </c>
      <c r="D9" s="465" t="n">
        <f aca="false">SUM(D15:D64)</f>
        <v>334456</v>
      </c>
      <c r="E9" s="465" t="n">
        <f aca="false">SUM(E15:E64)</f>
        <v>6157</v>
      </c>
      <c r="F9" s="465" t="n">
        <f aca="false">SUM(F15:F64)</f>
        <v>46835</v>
      </c>
      <c r="G9" s="466" t="n">
        <f aca="false">SUM(G15:G64)</f>
        <v>259117</v>
      </c>
      <c r="H9" s="465" t="n">
        <f aca="false">SUM(H15:H64)</f>
        <v>643699</v>
      </c>
      <c r="I9" s="465" t="n">
        <f aca="false">SUM(I15:I64)</f>
        <v>624521</v>
      </c>
      <c r="J9" s="465" t="n">
        <f aca="false">SUM(J15:J64)</f>
        <v>198477</v>
      </c>
      <c r="K9" s="465" t="n">
        <f aca="false">SUM(K15:K64)</f>
        <v>426044</v>
      </c>
      <c r="L9" s="465" t="n">
        <f aca="false">SUM(L15:L64)</f>
        <v>180949</v>
      </c>
      <c r="M9" s="465" t="n">
        <f aca="false">SUM(M15:M64)</f>
        <v>179874</v>
      </c>
      <c r="N9" s="465" t="n">
        <f aca="false">SUM(N15:N64)</f>
        <v>1075</v>
      </c>
      <c r="O9" s="465" t="n">
        <f aca="false">SUM(O15:O64)</f>
        <v>443572</v>
      </c>
      <c r="P9" s="465" t="n">
        <f aca="false">SUM(P15:P64)</f>
        <v>18603</v>
      </c>
      <c r="Q9" s="465" t="n">
        <f aca="false">SUM(Q15:Q64)</f>
        <v>424969</v>
      </c>
      <c r="R9" s="465" t="n">
        <f aca="false">SUM(R15:R64)</f>
        <v>19178</v>
      </c>
      <c r="S9" s="466" t="n">
        <f aca="false">SUM(S15:S64)</f>
        <v>2263</v>
      </c>
    </row>
    <row r="10" s="99" customFormat="true" ht="14.1" hidden="false" customHeight="true" outlineLevel="0" collapsed="false">
      <c r="B10" s="107" t="s">
        <v>163</v>
      </c>
      <c r="C10" s="465" t="n">
        <f aca="false">C15+C21+C22+C23+C26+C27+C28+C31+C32+C33+C34+C35+C36+C37</f>
        <v>166768</v>
      </c>
      <c r="D10" s="465" t="n">
        <f aca="false">D15+D21+D22+D23+D26+D27+D28+D31+D32+D33+D34+D35+D36+D37</f>
        <v>71740</v>
      </c>
      <c r="E10" s="465" t="n">
        <f aca="false">E15+E21+E22+E23+E26+E27+E28+E31+E32+E33+E34+E35+E36+E37</f>
        <v>1223</v>
      </c>
      <c r="F10" s="465" t="n">
        <f aca="false">F15+F21+F22+F23+F26+F27+F28+F31+F32+F33+F34+F35+F36+F37</f>
        <v>10754</v>
      </c>
      <c r="G10" s="467" t="n">
        <f aca="false">G15+G21+G22+G23+G26+G27+G28+G31+G32+G33+G34+G35+G36+G37</f>
        <v>83051</v>
      </c>
      <c r="H10" s="465" t="n">
        <f aca="false">H15+H21+H22+H23+H26+H27+H28+H31+H32+H33+H34+H35+H36+H37</f>
        <v>166612</v>
      </c>
      <c r="I10" s="465" t="n">
        <f aca="false">I15+I21+I22+I23+I26+I27+I28+I31+I32+I33+I34+I35+I36+I37</f>
        <v>163086</v>
      </c>
      <c r="J10" s="465" t="n">
        <f aca="false">J15+J21+J22+J23+J26+J27+J28+J31+J32+J33+J34+J35+J36+J37</f>
        <v>51932</v>
      </c>
      <c r="K10" s="465" t="n">
        <f aca="false">K15+K21+K22+K23+K26+K27+K28+K31+K32+K33+K34+K35+K36+K37</f>
        <v>111154</v>
      </c>
      <c r="L10" s="465" t="n">
        <f aca="false">L15+L21+L22+L23+L26+L27+L28+L31+L32+L33+L34+L35+L36+L37</f>
        <v>46743</v>
      </c>
      <c r="M10" s="465" t="n">
        <f aca="false">M15+M21+M22+M23+M26+M27+M28+M31+M32+M33+M34+M35+M36+M37</f>
        <v>46397</v>
      </c>
      <c r="N10" s="465" t="n">
        <f aca="false">N15+N21+N22+N23+N26+N27+N28+N31+N32+N33+N34+N35+N36+N37</f>
        <v>346</v>
      </c>
      <c r="O10" s="465" t="n">
        <f aca="false">O15+O21+O22+O23+O26+O27+O28+O31+O32+O33+O34+O35+O36+O37</f>
        <v>116343</v>
      </c>
      <c r="P10" s="465" t="n">
        <f aca="false">P15+P21+P22+P23+P26+P27+P28+P31+P32+P33+P34+P35+P36+P37</f>
        <v>5535</v>
      </c>
      <c r="Q10" s="465" t="n">
        <f aca="false">Q15+Q21+Q22+Q23+Q26+Q27+Q28+Q31+Q32+Q33+Q34+Q35+Q36+Q37</f>
        <v>110808</v>
      </c>
      <c r="R10" s="465" t="n">
        <f aca="false">R15+R21+R22+R23+R26+R27+R28+R31+R32+R33+R34+R35+R36+R37</f>
        <v>3526</v>
      </c>
      <c r="S10" s="467" t="n">
        <f aca="false">S15+S21+S22+S23+S26+S27+S28+S31+S32+S33+S34+S35+S36+S37</f>
        <v>143</v>
      </c>
    </row>
    <row r="11" s="99" customFormat="true" ht="14.1" hidden="false" customHeight="true" outlineLevel="0" collapsed="false">
      <c r="B11" s="107" t="s">
        <v>164</v>
      </c>
      <c r="C11" s="465" t="n">
        <f aca="false">C20+C39+C40+C41+C42+C43+C44+C45</f>
        <v>139286</v>
      </c>
      <c r="D11" s="465" t="n">
        <f aca="false">D20+D39+D40+D41+D42+D43+D44+D45</f>
        <v>103807</v>
      </c>
      <c r="E11" s="465" t="n">
        <f aca="false">E20+E39+E40+E41+E42+E43+E44+E45</f>
        <v>6</v>
      </c>
      <c r="F11" s="465" t="n">
        <f aca="false">F20+F39+F40+F41+F42+F43+F44+F45</f>
        <v>2972</v>
      </c>
      <c r="G11" s="467" t="n">
        <f aca="false">G20+G39+G40+G41+G42+G43+G44+G45</f>
        <v>32501</v>
      </c>
      <c r="H11" s="465" t="n">
        <f aca="false">H20+H39+H40+H41+H42+H43+H44+H45</f>
        <v>138639</v>
      </c>
      <c r="I11" s="465" t="n">
        <f aca="false">I20+I39+I40+I41+I42+I43+I44+I45</f>
        <v>135866</v>
      </c>
      <c r="J11" s="465" t="n">
        <f aca="false">J20+J39+J40+J41+J42+J43+J44+J45</f>
        <v>49011</v>
      </c>
      <c r="K11" s="465" t="n">
        <f aca="false">K20+K39+K40+K41+K42+K43+K44+K45</f>
        <v>86855</v>
      </c>
      <c r="L11" s="465" t="n">
        <f aca="false">L20+L39+L40+L41+L42+L43+L44+L45</f>
        <v>46634</v>
      </c>
      <c r="M11" s="465" t="n">
        <f aca="false">M20+M39+M40+M41+M42+M43+M44+M45</f>
        <v>46461</v>
      </c>
      <c r="N11" s="465" t="n">
        <f aca="false">N20+N39+N40+N41+N42+N43+N44+N45</f>
        <v>173</v>
      </c>
      <c r="O11" s="465" t="n">
        <f aca="false">O20+O39+O40+O41+O42+O43+O44+O45</f>
        <v>89232</v>
      </c>
      <c r="P11" s="465" t="n">
        <f aca="false">P20+P39+P40+P41+P42+P43+P44+P45</f>
        <v>2550</v>
      </c>
      <c r="Q11" s="465" t="n">
        <f aca="false">Q20+Q39+Q40+Q41+Q42+Q43+Q44+Q45</f>
        <v>86682</v>
      </c>
      <c r="R11" s="465" t="n">
        <f aca="false">R20+R39+R40+R41+R42+R43+R44+R45</f>
        <v>2773</v>
      </c>
      <c r="S11" s="467" t="n">
        <f aca="false">S20+S39+S40+S41+S42+S43+S44+S45</f>
        <v>697</v>
      </c>
    </row>
    <row r="12" s="99" customFormat="true" ht="14.1" hidden="false" customHeight="true" outlineLevel="0" collapsed="false">
      <c r="B12" s="107" t="s">
        <v>165</v>
      </c>
      <c r="C12" s="465" t="n">
        <f aca="false">C16+C25+C29+C47+C48+C49+C50+C51</f>
        <v>187833</v>
      </c>
      <c r="D12" s="465" t="n">
        <f aca="false">D16+D25+D29+D47+D48+D49+D50+D51</f>
        <v>74859</v>
      </c>
      <c r="E12" s="465" t="n">
        <f aca="false">E16+E25+E29+E47+E48+E49+E50+E51</f>
        <v>4394</v>
      </c>
      <c r="F12" s="465" t="n">
        <f aca="false">F16+F25+F29+F47+F48+F49+F50+F51</f>
        <v>26115</v>
      </c>
      <c r="G12" s="467" t="n">
        <f aca="false">G16+G25+G29+G47+G48+G49+G50+G51</f>
        <v>82465</v>
      </c>
      <c r="H12" s="465" t="n">
        <f aca="false">H16+H25+H29+H47+H48+H49+H50+H51</f>
        <v>186084</v>
      </c>
      <c r="I12" s="465" t="n">
        <f aca="false">I16+I25+I29+I47+I48+I49+I50+I51</f>
        <v>180310</v>
      </c>
      <c r="J12" s="465" t="n">
        <f aca="false">J16+J25+J29+J47+J48+J49+J50+J51</f>
        <v>47245</v>
      </c>
      <c r="K12" s="465" t="n">
        <f aca="false">K16+K25+K29+K47+K48+K49+K50+K51</f>
        <v>133065</v>
      </c>
      <c r="L12" s="465" t="n">
        <f aca="false">L16+L25+L29+L47+L48+L49+L50+L51</f>
        <v>38274</v>
      </c>
      <c r="M12" s="465" t="n">
        <f aca="false">M16+M25+M29+M47+M48+M49+M50+M51</f>
        <v>37951</v>
      </c>
      <c r="N12" s="465" t="n">
        <f aca="false">N16+N25+N29+N47+N48+N49+N50+N51</f>
        <v>323</v>
      </c>
      <c r="O12" s="465" t="n">
        <f aca="false">O16+O25+O29+O47+O48+O49+O50+O51</f>
        <v>142036</v>
      </c>
      <c r="P12" s="465" t="n">
        <f aca="false">P16+P25+P29+P47+P48+P49+P50+P51</f>
        <v>9294</v>
      </c>
      <c r="Q12" s="465" t="n">
        <f aca="false">Q16+Q25+Q29+Q47+Q48+Q49+Q50+Q51</f>
        <v>132742</v>
      </c>
      <c r="R12" s="465" t="n">
        <f aca="false">R16+R25+R29+R47+R48+R49+R50+R51</f>
        <v>5774</v>
      </c>
      <c r="S12" s="467" t="n">
        <f aca="false">S16+S25+S29+S47+S48+S49+S50+S51</f>
        <v>1202</v>
      </c>
    </row>
    <row r="13" s="99" customFormat="true" ht="14.1" hidden="false" customHeight="true" outlineLevel="0" collapsed="false">
      <c r="B13" s="107" t="s">
        <v>166</v>
      </c>
      <c r="C13" s="465" t="n">
        <f aca="false">C17+C18+C53+C54+C55+C56+C57+C58+C59+C60+C61+C62+C63+C64</f>
        <v>152678</v>
      </c>
      <c r="D13" s="465" t="n">
        <f aca="false">D17+D18+D53+D54+D55+D56+D57+D58+D59+D60+D61+D62+D63+D64</f>
        <v>84050</v>
      </c>
      <c r="E13" s="465" t="n">
        <f aca="false">E17+E18+E53+E54+E55+E56+E57+E58+E59+E60+E61+E62+E63+E64</f>
        <v>534</v>
      </c>
      <c r="F13" s="465" t="n">
        <f aca="false">F17+F18+F53+F54+F55+F56+F57+F58+F59+F60+F61+F62+F63+F64</f>
        <v>6994</v>
      </c>
      <c r="G13" s="467" t="n">
        <f aca="false">G17+G18+G53+G54+G55+G56+G57+G58+G59+G60+G61+G62+G63+G64</f>
        <v>61100</v>
      </c>
      <c r="H13" s="465" t="n">
        <f aca="false">H17+H18+H53+H54+H55+H56+H57+H58+H59+H60+H61+H62+H63+H64</f>
        <v>152364</v>
      </c>
      <c r="I13" s="465" t="n">
        <f aca="false">I17+I18+I53+I54+I55+I56+I57+I58+I59+I60+I61+I62+I63+I64</f>
        <v>145259</v>
      </c>
      <c r="J13" s="465" t="n">
        <f aca="false">J17+J18+J53+J54+J55+J56+J57+J58+J59+J60+J61+J62+J63+J64</f>
        <v>50289</v>
      </c>
      <c r="K13" s="465" t="n">
        <f aca="false">K17+K18+K53+K54+K55+K56+K57+K58+K59+K60+K61+K62+K63+K64</f>
        <v>94970</v>
      </c>
      <c r="L13" s="465" t="n">
        <f aca="false">L17+L18+L53+L54+L55+L56+L57+L58+L59+L60+L61+L62+L63+L64</f>
        <v>49298</v>
      </c>
      <c r="M13" s="465" t="n">
        <f aca="false">M17+M18+M53+M54+M55+M56+M57+M58+M59+M60+M61+M62+M63+M64</f>
        <v>49065</v>
      </c>
      <c r="N13" s="465" t="n">
        <f aca="false">N17+N18+N53+N54+N55+N56+N57+N58+N59+N60+N61+N62+N63+N64</f>
        <v>233</v>
      </c>
      <c r="O13" s="465" t="n">
        <f aca="false">O17+O18+O53+O54+O55+O56+O57+O58+O59+O60+O61+O62+O63+O64</f>
        <v>95961</v>
      </c>
      <c r="P13" s="465" t="n">
        <f aca="false">P17+P18+P53+P54+P55+P56+P57+P58+P59+P60+P61+P62+P63+P64</f>
        <v>1224</v>
      </c>
      <c r="Q13" s="465" t="n">
        <f aca="false">Q17+Q18+Q53+Q54+Q55+Q56+Q57+Q58+Q59+Q60+Q61+Q62+Q63+Q64</f>
        <v>94737</v>
      </c>
      <c r="R13" s="465" t="n">
        <f aca="false">R17+R18+R53+R54+R55+R56+R57+R58+R59+R60+R61+R62+R63+R64</f>
        <v>7105</v>
      </c>
      <c r="S13" s="467" t="n">
        <f aca="false">S17+S18+S53+S54+S55+S56+S57+S58+S59+S60+S61+S62+S63+S64</f>
        <v>221</v>
      </c>
    </row>
    <row r="14" customFormat="false" ht="6" hidden="false" customHeight="true" outlineLevel="0" collapsed="false">
      <c r="B14" s="109"/>
      <c r="C14" s="468"/>
      <c r="D14" s="468"/>
      <c r="E14" s="468"/>
      <c r="F14" s="468"/>
      <c r="G14" s="469"/>
      <c r="H14" s="468"/>
      <c r="I14" s="468"/>
      <c r="J14" s="468"/>
      <c r="K14" s="468"/>
      <c r="L14" s="468"/>
      <c r="M14" s="468"/>
      <c r="N14" s="468"/>
      <c r="O14" s="468"/>
      <c r="P14" s="468"/>
      <c r="Q14" s="468"/>
      <c r="R14" s="468"/>
      <c r="S14" s="470"/>
    </row>
    <row r="15" customFormat="false" ht="14.1" hidden="false" customHeight="true" outlineLevel="0" collapsed="false">
      <c r="B15" s="109" t="s">
        <v>167</v>
      </c>
      <c r="C15" s="468" t="n">
        <v>20845</v>
      </c>
      <c r="D15" s="468" t="n">
        <v>8077</v>
      </c>
      <c r="E15" s="468" t="n">
        <v>147</v>
      </c>
      <c r="F15" s="468" t="n">
        <v>1622</v>
      </c>
      <c r="G15" s="469" t="n">
        <v>10999</v>
      </c>
      <c r="H15" s="468" t="n">
        <v>20843</v>
      </c>
      <c r="I15" s="468" t="n">
        <v>20563</v>
      </c>
      <c r="J15" s="468" t="n">
        <v>6529</v>
      </c>
      <c r="K15" s="468" t="n">
        <v>14034</v>
      </c>
      <c r="L15" s="468" t="n">
        <v>5507</v>
      </c>
      <c r="M15" s="468" t="n">
        <v>5463</v>
      </c>
      <c r="N15" s="468" t="n">
        <v>44</v>
      </c>
      <c r="O15" s="468" t="n">
        <v>15056</v>
      </c>
      <c r="P15" s="468" t="n">
        <v>1066</v>
      </c>
      <c r="Q15" s="468" t="n">
        <v>13990</v>
      </c>
      <c r="R15" s="468" t="n">
        <v>280</v>
      </c>
      <c r="S15" s="469" t="n">
        <v>2</v>
      </c>
    </row>
    <row r="16" customFormat="false" ht="14.1" hidden="false" customHeight="true" outlineLevel="0" collapsed="false">
      <c r="B16" s="109" t="s">
        <v>168</v>
      </c>
      <c r="C16" s="468" t="n">
        <v>42128</v>
      </c>
      <c r="D16" s="468" t="n">
        <v>9869</v>
      </c>
      <c r="E16" s="468" t="n">
        <v>325</v>
      </c>
      <c r="F16" s="468" t="n">
        <v>2363</v>
      </c>
      <c r="G16" s="469" t="n">
        <v>29571</v>
      </c>
      <c r="H16" s="468" t="n">
        <v>41639</v>
      </c>
      <c r="I16" s="468" t="n">
        <v>40653</v>
      </c>
      <c r="J16" s="468" t="n">
        <v>12061</v>
      </c>
      <c r="K16" s="468" t="n">
        <v>28592</v>
      </c>
      <c r="L16" s="468" t="n">
        <v>8638</v>
      </c>
      <c r="M16" s="468" t="n">
        <v>8384</v>
      </c>
      <c r="N16" s="468" t="n">
        <v>254</v>
      </c>
      <c r="O16" s="468" t="n">
        <v>32015</v>
      </c>
      <c r="P16" s="468" t="n">
        <v>3677</v>
      </c>
      <c r="Q16" s="468" t="n">
        <v>28338</v>
      </c>
      <c r="R16" s="468" t="n">
        <v>986</v>
      </c>
      <c r="S16" s="469" t="n">
        <v>205</v>
      </c>
    </row>
    <row r="17" customFormat="false" ht="14.1" hidden="false" customHeight="true" outlineLevel="0" collapsed="false">
      <c r="B17" s="109" t="s">
        <v>169</v>
      </c>
      <c r="C17" s="468" t="n">
        <v>10252</v>
      </c>
      <c r="D17" s="468" t="n">
        <v>517</v>
      </c>
      <c r="E17" s="468" t="n">
        <v>259</v>
      </c>
      <c r="F17" s="468" t="n">
        <v>973</v>
      </c>
      <c r="G17" s="469" t="n">
        <v>8503</v>
      </c>
      <c r="H17" s="468" t="n">
        <v>10248</v>
      </c>
      <c r="I17" s="468" t="n">
        <v>9582</v>
      </c>
      <c r="J17" s="468" t="n">
        <v>6011</v>
      </c>
      <c r="K17" s="468" t="n">
        <v>3571</v>
      </c>
      <c r="L17" s="468" t="n">
        <v>6008</v>
      </c>
      <c r="M17" s="468" t="n">
        <v>5966</v>
      </c>
      <c r="N17" s="468" t="n">
        <v>42</v>
      </c>
      <c r="O17" s="468" t="n">
        <v>3574</v>
      </c>
      <c r="P17" s="468" t="n">
        <v>45</v>
      </c>
      <c r="Q17" s="468" t="n">
        <v>3529</v>
      </c>
      <c r="R17" s="468" t="n">
        <v>666</v>
      </c>
      <c r="S17" s="469" t="n">
        <v>1</v>
      </c>
    </row>
    <row r="18" customFormat="false" ht="14.1" hidden="false" customHeight="true" outlineLevel="0" collapsed="false">
      <c r="B18" s="109" t="s">
        <v>170</v>
      </c>
      <c r="C18" s="468" t="n">
        <v>2469</v>
      </c>
      <c r="D18" s="468" t="n">
        <v>505</v>
      </c>
      <c r="E18" s="468" t="n">
        <v>0</v>
      </c>
      <c r="F18" s="468" t="n">
        <v>265</v>
      </c>
      <c r="G18" s="469" t="n">
        <v>1699</v>
      </c>
      <c r="H18" s="468" t="n">
        <v>2453</v>
      </c>
      <c r="I18" s="468" t="n">
        <v>2194</v>
      </c>
      <c r="J18" s="468" t="n">
        <v>1967</v>
      </c>
      <c r="K18" s="468" t="n">
        <v>227</v>
      </c>
      <c r="L18" s="468" t="n">
        <v>1733</v>
      </c>
      <c r="M18" s="468" t="n">
        <v>1732</v>
      </c>
      <c r="N18" s="468" t="n">
        <v>1</v>
      </c>
      <c r="O18" s="468" t="n">
        <v>461</v>
      </c>
      <c r="P18" s="468" t="n">
        <v>235</v>
      </c>
      <c r="Q18" s="468" t="n">
        <v>226</v>
      </c>
      <c r="R18" s="468" t="n">
        <v>259</v>
      </c>
      <c r="S18" s="469" t="n">
        <v>3</v>
      </c>
    </row>
    <row r="19" customFormat="false" ht="6" hidden="false" customHeight="true" outlineLevel="0" collapsed="false">
      <c r="B19" s="109"/>
      <c r="C19" s="468"/>
      <c r="D19" s="468"/>
      <c r="E19" s="468"/>
      <c r="F19" s="468"/>
      <c r="G19" s="469"/>
      <c r="H19" s="468"/>
      <c r="I19" s="468"/>
      <c r="J19" s="468"/>
      <c r="K19" s="468"/>
      <c r="L19" s="468"/>
      <c r="M19" s="468"/>
      <c r="N19" s="468"/>
      <c r="O19" s="468"/>
      <c r="P19" s="468"/>
      <c r="Q19" s="468"/>
      <c r="R19" s="468"/>
      <c r="S19" s="469"/>
    </row>
    <row r="20" customFormat="false" ht="14.1" hidden="false" customHeight="true" outlineLevel="0" collapsed="false">
      <c r="B20" s="109" t="s">
        <v>171</v>
      </c>
      <c r="C20" s="468" t="n">
        <v>12559</v>
      </c>
      <c r="D20" s="468" t="n">
        <v>8002</v>
      </c>
      <c r="E20" s="468" t="n">
        <v>0</v>
      </c>
      <c r="F20" s="468" t="n">
        <v>267</v>
      </c>
      <c r="G20" s="469" t="n">
        <v>4290</v>
      </c>
      <c r="H20" s="468" t="n">
        <v>12475</v>
      </c>
      <c r="I20" s="468" t="n">
        <v>12234</v>
      </c>
      <c r="J20" s="468" t="n">
        <v>3617</v>
      </c>
      <c r="K20" s="468" t="n">
        <v>8617</v>
      </c>
      <c r="L20" s="468" t="n">
        <v>3425</v>
      </c>
      <c r="M20" s="468" t="n">
        <v>3420</v>
      </c>
      <c r="N20" s="468" t="n">
        <v>5</v>
      </c>
      <c r="O20" s="468" t="n">
        <v>8809</v>
      </c>
      <c r="P20" s="468" t="n">
        <v>197</v>
      </c>
      <c r="Q20" s="468" t="n">
        <v>8612</v>
      </c>
      <c r="R20" s="468" t="n">
        <v>241</v>
      </c>
      <c r="S20" s="469" t="n">
        <v>133</v>
      </c>
    </row>
    <row r="21" customFormat="false" ht="14.1" hidden="false" customHeight="true" outlineLevel="0" collapsed="false">
      <c r="B21" s="109" t="s">
        <v>172</v>
      </c>
      <c r="C21" s="468" t="n">
        <v>6948</v>
      </c>
      <c r="D21" s="468" t="n">
        <v>2238</v>
      </c>
      <c r="E21" s="468" t="n">
        <v>0</v>
      </c>
      <c r="F21" s="468" t="n">
        <v>1811</v>
      </c>
      <c r="G21" s="469" t="n">
        <v>2899</v>
      </c>
      <c r="H21" s="468" t="n">
        <v>6918</v>
      </c>
      <c r="I21" s="468" t="n">
        <v>6756</v>
      </c>
      <c r="J21" s="468" t="n">
        <v>2206</v>
      </c>
      <c r="K21" s="468" t="n">
        <v>4550</v>
      </c>
      <c r="L21" s="468" t="n">
        <v>1838</v>
      </c>
      <c r="M21" s="468" t="n">
        <v>1814</v>
      </c>
      <c r="N21" s="468" t="n">
        <v>24</v>
      </c>
      <c r="O21" s="468" t="n">
        <v>4918</v>
      </c>
      <c r="P21" s="468" t="n">
        <v>392</v>
      </c>
      <c r="Q21" s="468" t="n">
        <v>4526</v>
      </c>
      <c r="R21" s="468" t="n">
        <v>162</v>
      </c>
      <c r="S21" s="469" t="n">
        <v>30</v>
      </c>
    </row>
    <row r="22" customFormat="false" ht="14.1" hidden="false" customHeight="true" outlineLevel="0" collapsed="false">
      <c r="B22" s="109" t="s">
        <v>173</v>
      </c>
      <c r="C22" s="468" t="n">
        <v>16239</v>
      </c>
      <c r="D22" s="468" t="n">
        <v>4549</v>
      </c>
      <c r="E22" s="468" t="n">
        <v>383</v>
      </c>
      <c r="F22" s="468" t="n">
        <v>713</v>
      </c>
      <c r="G22" s="469" t="n">
        <v>10594</v>
      </c>
      <c r="H22" s="468" t="n">
        <v>16233</v>
      </c>
      <c r="I22" s="468" t="n">
        <v>15937</v>
      </c>
      <c r="J22" s="468" t="n">
        <v>6428</v>
      </c>
      <c r="K22" s="468" t="n">
        <v>9509</v>
      </c>
      <c r="L22" s="468" t="n">
        <v>5586</v>
      </c>
      <c r="M22" s="468" t="n">
        <v>5567</v>
      </c>
      <c r="N22" s="468" t="n">
        <v>19</v>
      </c>
      <c r="O22" s="468" t="n">
        <v>10351</v>
      </c>
      <c r="P22" s="468" t="n">
        <v>861</v>
      </c>
      <c r="Q22" s="468" t="n">
        <v>9490</v>
      </c>
      <c r="R22" s="468" t="n">
        <v>296</v>
      </c>
      <c r="S22" s="469" t="n">
        <v>6</v>
      </c>
    </row>
    <row r="23" customFormat="false" ht="14.1" hidden="false" customHeight="true" outlineLevel="0" collapsed="false">
      <c r="B23" s="109" t="s">
        <v>174</v>
      </c>
      <c r="C23" s="468" t="n">
        <v>10812</v>
      </c>
      <c r="D23" s="468" t="n">
        <v>4265</v>
      </c>
      <c r="E23" s="468" t="n">
        <v>73</v>
      </c>
      <c r="F23" s="468" t="n">
        <v>873</v>
      </c>
      <c r="G23" s="469" t="n">
        <v>5601</v>
      </c>
      <c r="H23" s="468" t="n">
        <v>10768</v>
      </c>
      <c r="I23" s="468" t="n">
        <v>10486</v>
      </c>
      <c r="J23" s="468" t="n">
        <v>3760</v>
      </c>
      <c r="K23" s="468" t="n">
        <v>6726</v>
      </c>
      <c r="L23" s="468" t="n">
        <v>3517</v>
      </c>
      <c r="M23" s="468" t="n">
        <v>3464</v>
      </c>
      <c r="N23" s="468" t="n">
        <v>53</v>
      </c>
      <c r="O23" s="468" t="n">
        <v>6969</v>
      </c>
      <c r="P23" s="468" t="n">
        <v>296</v>
      </c>
      <c r="Q23" s="468" t="n">
        <v>6673</v>
      </c>
      <c r="R23" s="468" t="n">
        <v>282</v>
      </c>
      <c r="S23" s="469" t="n">
        <v>31</v>
      </c>
    </row>
    <row r="24" customFormat="false" ht="6" hidden="false" customHeight="true" outlineLevel="0" collapsed="false">
      <c r="B24" s="109"/>
      <c r="C24" s="468"/>
      <c r="D24" s="468"/>
      <c r="E24" s="468"/>
      <c r="F24" s="468"/>
      <c r="G24" s="469"/>
      <c r="H24" s="468"/>
      <c r="I24" s="468"/>
      <c r="J24" s="468"/>
      <c r="K24" s="468"/>
      <c r="L24" s="468"/>
      <c r="M24" s="468"/>
      <c r="N24" s="468"/>
      <c r="O24" s="468"/>
      <c r="P24" s="468"/>
      <c r="Q24" s="468"/>
      <c r="R24" s="468"/>
      <c r="S24" s="469"/>
    </row>
    <row r="25" customFormat="false" ht="14.1" hidden="false" customHeight="true" outlineLevel="0" collapsed="false">
      <c r="B25" s="109" t="s">
        <v>175</v>
      </c>
      <c r="C25" s="468" t="n">
        <v>14003</v>
      </c>
      <c r="D25" s="468" t="n">
        <v>8305</v>
      </c>
      <c r="E25" s="468" t="n">
        <v>98</v>
      </c>
      <c r="F25" s="468" t="n">
        <v>280</v>
      </c>
      <c r="G25" s="469" t="n">
        <v>5320</v>
      </c>
      <c r="H25" s="468" t="n">
        <v>13743</v>
      </c>
      <c r="I25" s="468" t="n">
        <v>13502</v>
      </c>
      <c r="J25" s="468" t="n">
        <v>2233</v>
      </c>
      <c r="K25" s="468" t="n">
        <v>11269</v>
      </c>
      <c r="L25" s="468" t="n">
        <v>1791</v>
      </c>
      <c r="M25" s="468" t="n">
        <v>1780</v>
      </c>
      <c r="N25" s="468" t="n">
        <v>11</v>
      </c>
      <c r="O25" s="468" t="n">
        <v>11711</v>
      </c>
      <c r="P25" s="468" t="n">
        <v>453</v>
      </c>
      <c r="Q25" s="468" t="n">
        <v>11258</v>
      </c>
      <c r="R25" s="468" t="n">
        <v>241</v>
      </c>
      <c r="S25" s="469" t="n">
        <v>253</v>
      </c>
    </row>
    <row r="26" customFormat="false" ht="14.1" hidden="false" customHeight="true" outlineLevel="0" collapsed="false">
      <c r="B26" s="109" t="s">
        <v>176</v>
      </c>
      <c r="C26" s="468" t="n">
        <v>3771</v>
      </c>
      <c r="D26" s="468" t="n">
        <v>223</v>
      </c>
      <c r="E26" s="468" t="n">
        <v>111</v>
      </c>
      <c r="F26" s="468" t="n">
        <v>567</v>
      </c>
      <c r="G26" s="469" t="n">
        <v>2870</v>
      </c>
      <c r="H26" s="468" t="n">
        <v>3771</v>
      </c>
      <c r="I26" s="468" t="n">
        <v>3671</v>
      </c>
      <c r="J26" s="468" t="n">
        <v>1431</v>
      </c>
      <c r="K26" s="468" t="n">
        <v>2240</v>
      </c>
      <c r="L26" s="468" t="n">
        <v>1306</v>
      </c>
      <c r="M26" s="468" t="n">
        <v>1265</v>
      </c>
      <c r="N26" s="468" t="n">
        <v>41</v>
      </c>
      <c r="O26" s="468" t="n">
        <v>2365</v>
      </c>
      <c r="P26" s="468" t="n">
        <v>166</v>
      </c>
      <c r="Q26" s="468" t="n">
        <v>2199</v>
      </c>
      <c r="R26" s="468" t="n">
        <v>100</v>
      </c>
      <c r="S26" s="469" t="n">
        <v>0</v>
      </c>
    </row>
    <row r="27" customFormat="false" ht="14.1" hidden="false" customHeight="true" outlineLevel="0" collapsed="false">
      <c r="B27" s="109" t="s">
        <v>177</v>
      </c>
      <c r="C27" s="468" t="n">
        <v>13261</v>
      </c>
      <c r="D27" s="468" t="n">
        <v>2988</v>
      </c>
      <c r="E27" s="468" t="n">
        <v>291</v>
      </c>
      <c r="F27" s="468" t="n">
        <v>1335</v>
      </c>
      <c r="G27" s="469" t="n">
        <v>8647</v>
      </c>
      <c r="H27" s="468" t="n">
        <v>13261</v>
      </c>
      <c r="I27" s="468" t="n">
        <v>13015</v>
      </c>
      <c r="J27" s="468" t="n">
        <v>3339</v>
      </c>
      <c r="K27" s="468" t="n">
        <v>9676</v>
      </c>
      <c r="L27" s="468" t="n">
        <v>2838</v>
      </c>
      <c r="M27" s="468" t="n">
        <v>2814</v>
      </c>
      <c r="N27" s="468" t="n">
        <v>24</v>
      </c>
      <c r="O27" s="468" t="n">
        <v>10177</v>
      </c>
      <c r="P27" s="468" t="n">
        <v>525</v>
      </c>
      <c r="Q27" s="468" t="n">
        <v>9652</v>
      </c>
      <c r="R27" s="468" t="n">
        <v>246</v>
      </c>
      <c r="S27" s="469" t="n">
        <v>0</v>
      </c>
    </row>
    <row r="28" customFormat="false" ht="14.1" hidden="false" customHeight="true" outlineLevel="0" collapsed="false">
      <c r="B28" s="109" t="s">
        <v>178</v>
      </c>
      <c r="C28" s="468" t="n">
        <v>25961</v>
      </c>
      <c r="D28" s="468" t="n">
        <v>15747</v>
      </c>
      <c r="E28" s="468" t="n">
        <v>132</v>
      </c>
      <c r="F28" s="468" t="n">
        <v>1039</v>
      </c>
      <c r="G28" s="469" t="n">
        <v>9043</v>
      </c>
      <c r="H28" s="468" t="n">
        <v>25945</v>
      </c>
      <c r="I28" s="468" t="n">
        <v>25721</v>
      </c>
      <c r="J28" s="468" t="n">
        <v>8145</v>
      </c>
      <c r="K28" s="468" t="n">
        <v>17576</v>
      </c>
      <c r="L28" s="468" t="n">
        <v>7899</v>
      </c>
      <c r="M28" s="468" t="n">
        <v>7872</v>
      </c>
      <c r="N28" s="468" t="n">
        <v>27</v>
      </c>
      <c r="O28" s="468" t="n">
        <v>17822</v>
      </c>
      <c r="P28" s="468" t="n">
        <v>273</v>
      </c>
      <c r="Q28" s="468" t="n">
        <v>17549</v>
      </c>
      <c r="R28" s="468" t="n">
        <v>224</v>
      </c>
      <c r="S28" s="469" t="n">
        <v>16</v>
      </c>
    </row>
    <row r="29" customFormat="false" ht="14.1" hidden="false" customHeight="true" outlineLevel="0" collapsed="false">
      <c r="B29" s="109" t="s">
        <v>179</v>
      </c>
      <c r="C29" s="468" t="n">
        <v>9477</v>
      </c>
      <c r="D29" s="468" t="n">
        <v>409</v>
      </c>
      <c r="E29" s="468" t="n">
        <v>238</v>
      </c>
      <c r="F29" s="468" t="n">
        <v>1657</v>
      </c>
      <c r="G29" s="469" t="n">
        <v>7173</v>
      </c>
      <c r="H29" s="468" t="n">
        <v>9475</v>
      </c>
      <c r="I29" s="468" t="n">
        <v>9208</v>
      </c>
      <c r="J29" s="468" t="n">
        <v>4555</v>
      </c>
      <c r="K29" s="468" t="n">
        <v>4653</v>
      </c>
      <c r="L29" s="468" t="n">
        <v>3934</v>
      </c>
      <c r="M29" s="468" t="n">
        <v>3920</v>
      </c>
      <c r="N29" s="468" t="n">
        <v>14</v>
      </c>
      <c r="O29" s="468" t="n">
        <v>5274</v>
      </c>
      <c r="P29" s="468" t="n">
        <v>635</v>
      </c>
      <c r="Q29" s="468" t="n">
        <v>4639</v>
      </c>
      <c r="R29" s="468" t="n">
        <v>267</v>
      </c>
      <c r="S29" s="469" t="n">
        <v>0</v>
      </c>
    </row>
    <row r="30" customFormat="false" ht="6" hidden="false" customHeight="true" outlineLevel="0" collapsed="false">
      <c r="B30" s="109"/>
      <c r="C30" s="468"/>
      <c r="D30" s="468"/>
      <c r="E30" s="468"/>
      <c r="F30" s="468"/>
      <c r="G30" s="469"/>
      <c r="H30" s="468"/>
      <c r="I30" s="468"/>
      <c r="J30" s="468"/>
      <c r="K30" s="468"/>
      <c r="L30" s="468"/>
      <c r="M30" s="468"/>
      <c r="N30" s="468"/>
      <c r="O30" s="468"/>
      <c r="P30" s="468"/>
      <c r="Q30" s="468"/>
      <c r="R30" s="468"/>
      <c r="S30" s="469"/>
    </row>
    <row r="31" customFormat="false" ht="14.1" hidden="false" customHeight="true" outlineLevel="0" collapsed="false">
      <c r="B31" s="109" t="s">
        <v>180</v>
      </c>
      <c r="C31" s="468" t="n">
        <v>3379</v>
      </c>
      <c r="D31" s="468" t="n">
        <v>289</v>
      </c>
      <c r="E31" s="468" t="n">
        <v>0</v>
      </c>
      <c r="F31" s="468" t="n">
        <v>303</v>
      </c>
      <c r="G31" s="469" t="n">
        <v>2787</v>
      </c>
      <c r="H31" s="468" t="n">
        <v>3328</v>
      </c>
      <c r="I31" s="468" t="n">
        <v>3202</v>
      </c>
      <c r="J31" s="468" t="n">
        <v>1620</v>
      </c>
      <c r="K31" s="468" t="n">
        <v>1582</v>
      </c>
      <c r="L31" s="468" t="n">
        <v>1542</v>
      </c>
      <c r="M31" s="468" t="n">
        <v>1515</v>
      </c>
      <c r="N31" s="468" t="n">
        <v>27</v>
      </c>
      <c r="O31" s="468" t="n">
        <v>1660</v>
      </c>
      <c r="P31" s="468" t="n">
        <v>105</v>
      </c>
      <c r="Q31" s="468" t="n">
        <v>1555</v>
      </c>
      <c r="R31" s="468" t="n">
        <v>126</v>
      </c>
      <c r="S31" s="469" t="n">
        <v>51</v>
      </c>
    </row>
    <row r="32" customFormat="false" ht="14.1" hidden="false" customHeight="true" outlineLevel="0" collapsed="false">
      <c r="B32" s="109" t="s">
        <v>181</v>
      </c>
      <c r="C32" s="468" t="n">
        <v>1002</v>
      </c>
      <c r="D32" s="468" t="n">
        <v>0</v>
      </c>
      <c r="E32" s="468" t="n">
        <v>0</v>
      </c>
      <c r="F32" s="468" t="n">
        <v>26</v>
      </c>
      <c r="G32" s="469" t="n">
        <v>976</v>
      </c>
      <c r="H32" s="468" t="n">
        <v>1002</v>
      </c>
      <c r="I32" s="468" t="n">
        <v>953</v>
      </c>
      <c r="J32" s="468" t="n">
        <v>412</v>
      </c>
      <c r="K32" s="468" t="n">
        <v>541</v>
      </c>
      <c r="L32" s="468" t="n">
        <v>307</v>
      </c>
      <c r="M32" s="468" t="n">
        <v>304</v>
      </c>
      <c r="N32" s="468" t="n">
        <v>3</v>
      </c>
      <c r="O32" s="468" t="n">
        <v>646</v>
      </c>
      <c r="P32" s="468" t="n">
        <v>108</v>
      </c>
      <c r="Q32" s="468" t="n">
        <v>538</v>
      </c>
      <c r="R32" s="468" t="n">
        <v>49</v>
      </c>
      <c r="S32" s="469" t="n">
        <v>0</v>
      </c>
    </row>
    <row r="33" customFormat="false" ht="14.1" hidden="false" customHeight="true" outlineLevel="0" collapsed="false">
      <c r="B33" s="109" t="s">
        <v>182</v>
      </c>
      <c r="C33" s="468" t="n">
        <v>1405</v>
      </c>
      <c r="D33" s="468" t="n">
        <v>0</v>
      </c>
      <c r="E33" s="468" t="n">
        <v>0</v>
      </c>
      <c r="F33" s="468" t="n">
        <v>118</v>
      </c>
      <c r="G33" s="469" t="n">
        <v>1287</v>
      </c>
      <c r="H33" s="468" t="n">
        <v>1405</v>
      </c>
      <c r="I33" s="468" t="n">
        <v>1364</v>
      </c>
      <c r="J33" s="468" t="n">
        <v>787</v>
      </c>
      <c r="K33" s="468" t="n">
        <v>577</v>
      </c>
      <c r="L33" s="468" t="n">
        <v>338</v>
      </c>
      <c r="M33" s="468" t="n">
        <v>334</v>
      </c>
      <c r="N33" s="468" t="n">
        <v>4</v>
      </c>
      <c r="O33" s="468" t="n">
        <v>1026</v>
      </c>
      <c r="P33" s="468" t="n">
        <v>453</v>
      </c>
      <c r="Q33" s="468" t="n">
        <v>573</v>
      </c>
      <c r="R33" s="468" t="n">
        <v>41</v>
      </c>
      <c r="S33" s="469" t="n">
        <v>0</v>
      </c>
    </row>
    <row r="34" customFormat="false" ht="14.1" hidden="false" customHeight="true" outlineLevel="0" collapsed="false">
      <c r="B34" s="109" t="s">
        <v>183</v>
      </c>
      <c r="C34" s="468" t="n">
        <v>32511</v>
      </c>
      <c r="D34" s="468" t="n">
        <v>19294</v>
      </c>
      <c r="E34" s="468" t="n">
        <v>27</v>
      </c>
      <c r="F34" s="468" t="n">
        <v>1362</v>
      </c>
      <c r="G34" s="469" t="n">
        <v>11828</v>
      </c>
      <c r="H34" s="468" t="n">
        <v>32505</v>
      </c>
      <c r="I34" s="468" t="n">
        <v>31498</v>
      </c>
      <c r="J34" s="468" t="n">
        <v>7883</v>
      </c>
      <c r="K34" s="468" t="n">
        <v>23615</v>
      </c>
      <c r="L34" s="468" t="n">
        <v>7536</v>
      </c>
      <c r="M34" s="468" t="n">
        <v>7513</v>
      </c>
      <c r="N34" s="468" t="n">
        <v>23</v>
      </c>
      <c r="O34" s="468" t="n">
        <v>23962</v>
      </c>
      <c r="P34" s="468" t="n">
        <v>370</v>
      </c>
      <c r="Q34" s="468" t="n">
        <v>23592</v>
      </c>
      <c r="R34" s="468" t="n">
        <v>1007</v>
      </c>
      <c r="S34" s="469" t="n">
        <v>6</v>
      </c>
    </row>
    <row r="35" customFormat="false" ht="14.1" hidden="false" customHeight="true" outlineLevel="0" collapsed="false">
      <c r="B35" s="109" t="s">
        <v>184</v>
      </c>
      <c r="C35" s="468" t="n">
        <v>14350</v>
      </c>
      <c r="D35" s="468" t="n">
        <v>8464</v>
      </c>
      <c r="E35" s="468" t="n">
        <v>38</v>
      </c>
      <c r="F35" s="468" t="n">
        <v>453</v>
      </c>
      <c r="G35" s="469" t="n">
        <v>5395</v>
      </c>
      <c r="H35" s="468" t="n">
        <v>14350</v>
      </c>
      <c r="I35" s="468" t="n">
        <v>14161</v>
      </c>
      <c r="J35" s="468" t="n">
        <v>3667</v>
      </c>
      <c r="K35" s="468" t="n">
        <v>10494</v>
      </c>
      <c r="L35" s="468" t="n">
        <v>3072</v>
      </c>
      <c r="M35" s="468" t="n">
        <v>3043</v>
      </c>
      <c r="N35" s="468" t="n">
        <v>29</v>
      </c>
      <c r="O35" s="468" t="n">
        <v>11089</v>
      </c>
      <c r="P35" s="468" t="n">
        <v>624</v>
      </c>
      <c r="Q35" s="468" t="n">
        <v>10465</v>
      </c>
      <c r="R35" s="468" t="n">
        <v>189</v>
      </c>
      <c r="S35" s="469" t="n">
        <v>0</v>
      </c>
    </row>
    <row r="36" customFormat="false" ht="14.1" hidden="false" customHeight="true" outlineLevel="0" collapsed="false">
      <c r="B36" s="109" t="s">
        <v>185</v>
      </c>
      <c r="C36" s="468" t="n">
        <v>12125</v>
      </c>
      <c r="D36" s="468" t="n">
        <v>4292</v>
      </c>
      <c r="E36" s="468" t="n">
        <v>4</v>
      </c>
      <c r="F36" s="468" t="n">
        <v>305</v>
      </c>
      <c r="G36" s="469" t="n">
        <v>7524</v>
      </c>
      <c r="H36" s="468" t="n">
        <v>12125</v>
      </c>
      <c r="I36" s="468" t="n">
        <v>11771</v>
      </c>
      <c r="J36" s="468" t="n">
        <v>4440</v>
      </c>
      <c r="K36" s="468" t="n">
        <v>7331</v>
      </c>
      <c r="L36" s="468" t="n">
        <v>4197</v>
      </c>
      <c r="M36" s="468" t="n">
        <v>4173</v>
      </c>
      <c r="N36" s="468" t="n">
        <v>24</v>
      </c>
      <c r="O36" s="468" t="n">
        <v>7574</v>
      </c>
      <c r="P36" s="468" t="n">
        <v>267</v>
      </c>
      <c r="Q36" s="468" t="n">
        <v>7307</v>
      </c>
      <c r="R36" s="468" t="n">
        <v>354</v>
      </c>
      <c r="S36" s="469" t="n">
        <v>0</v>
      </c>
    </row>
    <row r="37" customFormat="false" ht="14.1" hidden="false" customHeight="true" outlineLevel="0" collapsed="false">
      <c r="B37" s="109" t="s">
        <v>186</v>
      </c>
      <c r="C37" s="468" t="n">
        <v>4159</v>
      </c>
      <c r="D37" s="468" t="n">
        <v>1314</v>
      </c>
      <c r="E37" s="468" t="n">
        <v>17</v>
      </c>
      <c r="F37" s="468" t="n">
        <v>227</v>
      </c>
      <c r="G37" s="469" t="n">
        <v>2601</v>
      </c>
      <c r="H37" s="468" t="n">
        <v>4158</v>
      </c>
      <c r="I37" s="468" t="n">
        <v>3988</v>
      </c>
      <c r="J37" s="468" t="n">
        <v>1285</v>
      </c>
      <c r="K37" s="468" t="n">
        <v>2703</v>
      </c>
      <c r="L37" s="468" t="n">
        <v>1260</v>
      </c>
      <c r="M37" s="468" t="n">
        <v>1256</v>
      </c>
      <c r="N37" s="468" t="n">
        <v>4</v>
      </c>
      <c r="O37" s="468" t="n">
        <v>2728</v>
      </c>
      <c r="P37" s="468" t="n">
        <v>29</v>
      </c>
      <c r="Q37" s="468" t="n">
        <v>2699</v>
      </c>
      <c r="R37" s="468" t="n">
        <v>170</v>
      </c>
      <c r="S37" s="469" t="n">
        <v>1</v>
      </c>
    </row>
    <row r="38" customFormat="false" ht="6" hidden="false" customHeight="true" outlineLevel="0" collapsed="false">
      <c r="B38" s="109"/>
      <c r="C38" s="468"/>
      <c r="D38" s="468"/>
      <c r="E38" s="468"/>
      <c r="F38" s="468"/>
      <c r="G38" s="469"/>
      <c r="H38" s="468"/>
      <c r="I38" s="468"/>
      <c r="J38" s="468"/>
      <c r="K38" s="468"/>
      <c r="L38" s="468"/>
      <c r="M38" s="468"/>
      <c r="N38" s="468"/>
      <c r="O38" s="468"/>
      <c r="P38" s="468"/>
      <c r="Q38" s="468"/>
      <c r="R38" s="468"/>
      <c r="S38" s="469"/>
    </row>
    <row r="39" customFormat="false" ht="14.1" hidden="false" customHeight="true" outlineLevel="0" collapsed="false">
      <c r="B39" s="109" t="s">
        <v>187</v>
      </c>
      <c r="C39" s="468" t="n">
        <v>12581</v>
      </c>
      <c r="D39" s="468" t="n">
        <v>6827</v>
      </c>
      <c r="E39" s="468" t="n">
        <v>0</v>
      </c>
      <c r="F39" s="468" t="n">
        <v>49</v>
      </c>
      <c r="G39" s="469" t="n">
        <v>5705</v>
      </c>
      <c r="H39" s="468" t="n">
        <v>12569</v>
      </c>
      <c r="I39" s="468" t="n">
        <v>12295</v>
      </c>
      <c r="J39" s="468" t="n">
        <v>5199</v>
      </c>
      <c r="K39" s="468" t="n">
        <v>7096</v>
      </c>
      <c r="L39" s="468" t="n">
        <v>4952</v>
      </c>
      <c r="M39" s="468" t="n">
        <v>4942</v>
      </c>
      <c r="N39" s="468" t="n">
        <v>10</v>
      </c>
      <c r="O39" s="468" t="n">
        <v>7343</v>
      </c>
      <c r="P39" s="468" t="n">
        <v>257</v>
      </c>
      <c r="Q39" s="468" t="n">
        <v>7086</v>
      </c>
      <c r="R39" s="468" t="n">
        <v>274</v>
      </c>
      <c r="S39" s="469" t="n">
        <v>12</v>
      </c>
    </row>
    <row r="40" customFormat="false" ht="14.1" hidden="false" customHeight="true" outlineLevel="0" collapsed="false">
      <c r="B40" s="109" t="s">
        <v>188</v>
      </c>
      <c r="C40" s="468" t="n">
        <v>26243</v>
      </c>
      <c r="D40" s="468" t="n">
        <v>20807</v>
      </c>
      <c r="E40" s="468" t="n">
        <v>0</v>
      </c>
      <c r="F40" s="468" t="n">
        <v>122</v>
      </c>
      <c r="G40" s="469" t="n">
        <v>5314</v>
      </c>
      <c r="H40" s="468" t="n">
        <v>26212</v>
      </c>
      <c r="I40" s="468" t="n">
        <v>25862</v>
      </c>
      <c r="J40" s="468" t="n">
        <v>9999</v>
      </c>
      <c r="K40" s="468" t="n">
        <v>15863</v>
      </c>
      <c r="L40" s="468" t="n">
        <v>9831</v>
      </c>
      <c r="M40" s="468" t="n">
        <v>9782</v>
      </c>
      <c r="N40" s="468" t="n">
        <v>49</v>
      </c>
      <c r="O40" s="468" t="n">
        <v>16031</v>
      </c>
      <c r="P40" s="468" t="n">
        <v>217</v>
      </c>
      <c r="Q40" s="468" t="n">
        <v>15814</v>
      </c>
      <c r="R40" s="468" t="n">
        <v>350</v>
      </c>
      <c r="S40" s="469" t="n">
        <v>32</v>
      </c>
    </row>
    <row r="41" customFormat="false" ht="14.1" hidden="false" customHeight="true" outlineLevel="0" collapsed="false">
      <c r="B41" s="109" t="s">
        <v>189</v>
      </c>
      <c r="C41" s="468" t="n">
        <v>8399</v>
      </c>
      <c r="D41" s="468" t="n">
        <v>5013</v>
      </c>
      <c r="E41" s="468" t="n">
        <v>0</v>
      </c>
      <c r="F41" s="468" t="n">
        <v>386</v>
      </c>
      <c r="G41" s="469" t="n">
        <v>3000</v>
      </c>
      <c r="H41" s="468" t="n">
        <v>8374</v>
      </c>
      <c r="I41" s="468" t="n">
        <v>8102</v>
      </c>
      <c r="J41" s="468" t="n">
        <v>2989</v>
      </c>
      <c r="K41" s="468" t="n">
        <v>5113</v>
      </c>
      <c r="L41" s="468" t="n">
        <v>2829</v>
      </c>
      <c r="M41" s="468" t="n">
        <v>2806</v>
      </c>
      <c r="N41" s="468" t="n">
        <v>23</v>
      </c>
      <c r="O41" s="468" t="n">
        <v>5273</v>
      </c>
      <c r="P41" s="468" t="n">
        <v>183</v>
      </c>
      <c r="Q41" s="468" t="n">
        <v>5090</v>
      </c>
      <c r="R41" s="468" t="n">
        <v>272</v>
      </c>
      <c r="S41" s="469" t="n">
        <v>25</v>
      </c>
    </row>
    <row r="42" customFormat="false" ht="14.1" hidden="false" customHeight="true" outlineLevel="0" collapsed="false">
      <c r="B42" s="109" t="s">
        <v>190</v>
      </c>
      <c r="C42" s="468" t="n">
        <v>32482</v>
      </c>
      <c r="D42" s="468" t="n">
        <v>25884</v>
      </c>
      <c r="E42" s="468" t="n">
        <v>0</v>
      </c>
      <c r="F42" s="468" t="n">
        <v>737</v>
      </c>
      <c r="G42" s="469" t="n">
        <v>5861</v>
      </c>
      <c r="H42" s="468" t="n">
        <v>32440</v>
      </c>
      <c r="I42" s="468" t="n">
        <v>31904</v>
      </c>
      <c r="J42" s="468" t="n">
        <v>13202</v>
      </c>
      <c r="K42" s="468" t="n">
        <v>18702</v>
      </c>
      <c r="L42" s="468" t="n">
        <v>12078</v>
      </c>
      <c r="M42" s="468" t="n">
        <v>12036</v>
      </c>
      <c r="N42" s="468" t="n">
        <v>42</v>
      </c>
      <c r="O42" s="468" t="n">
        <v>19826</v>
      </c>
      <c r="P42" s="468" t="n">
        <v>1166</v>
      </c>
      <c r="Q42" s="468" t="n">
        <v>18660</v>
      </c>
      <c r="R42" s="468" t="n">
        <v>536</v>
      </c>
      <c r="S42" s="469" t="n">
        <v>42</v>
      </c>
    </row>
    <row r="43" customFormat="false" ht="14.1" hidden="false" customHeight="true" outlineLevel="0" collapsed="false">
      <c r="B43" s="109" t="s">
        <v>191</v>
      </c>
      <c r="C43" s="468" t="n">
        <v>17499</v>
      </c>
      <c r="D43" s="468" t="n">
        <v>14776</v>
      </c>
      <c r="E43" s="468" t="n">
        <v>0</v>
      </c>
      <c r="F43" s="468" t="n">
        <v>796</v>
      </c>
      <c r="G43" s="469" t="n">
        <v>1927</v>
      </c>
      <c r="H43" s="468" t="n">
        <v>17464</v>
      </c>
      <c r="I43" s="468" t="n">
        <v>16901</v>
      </c>
      <c r="J43" s="468" t="n">
        <v>2720</v>
      </c>
      <c r="K43" s="468" t="n">
        <v>14181</v>
      </c>
      <c r="L43" s="468" t="n">
        <v>2629</v>
      </c>
      <c r="M43" s="468" t="n">
        <v>2627</v>
      </c>
      <c r="N43" s="468" t="n">
        <v>2</v>
      </c>
      <c r="O43" s="468" t="n">
        <v>14272</v>
      </c>
      <c r="P43" s="468" t="n">
        <v>93</v>
      </c>
      <c r="Q43" s="468" t="n">
        <v>14179</v>
      </c>
      <c r="R43" s="468" t="n">
        <v>563</v>
      </c>
      <c r="S43" s="469" t="n">
        <v>35</v>
      </c>
    </row>
    <row r="44" customFormat="false" ht="14.1" hidden="false" customHeight="true" outlineLevel="0" collapsed="false">
      <c r="B44" s="109" t="s">
        <v>192</v>
      </c>
      <c r="C44" s="468" t="n">
        <v>8158</v>
      </c>
      <c r="D44" s="468" t="n">
        <v>5048</v>
      </c>
      <c r="E44" s="468" t="n">
        <v>0</v>
      </c>
      <c r="F44" s="468" t="n">
        <v>132</v>
      </c>
      <c r="G44" s="469" t="n">
        <v>2978</v>
      </c>
      <c r="H44" s="468" t="n">
        <v>7983</v>
      </c>
      <c r="I44" s="468" t="n">
        <v>7846</v>
      </c>
      <c r="J44" s="468" t="n">
        <v>3988</v>
      </c>
      <c r="K44" s="468" t="n">
        <v>3858</v>
      </c>
      <c r="L44" s="468" t="n">
        <v>3920</v>
      </c>
      <c r="M44" s="468" t="n">
        <v>3912</v>
      </c>
      <c r="N44" s="468" t="n">
        <v>8</v>
      </c>
      <c r="O44" s="468" t="n">
        <v>3926</v>
      </c>
      <c r="P44" s="468" t="n">
        <v>76</v>
      </c>
      <c r="Q44" s="468" t="n">
        <v>3850</v>
      </c>
      <c r="R44" s="468" t="n">
        <v>137</v>
      </c>
      <c r="S44" s="469" t="n">
        <v>175</v>
      </c>
    </row>
    <row r="45" customFormat="false" ht="14.1" hidden="false" customHeight="true" outlineLevel="0" collapsed="false">
      <c r="B45" s="109" t="s">
        <v>193</v>
      </c>
      <c r="C45" s="468" t="n">
        <v>21365</v>
      </c>
      <c r="D45" s="468" t="n">
        <v>17450</v>
      </c>
      <c r="E45" s="468" t="n">
        <v>6</v>
      </c>
      <c r="F45" s="468" t="n">
        <v>483</v>
      </c>
      <c r="G45" s="469" t="n">
        <v>3426</v>
      </c>
      <c r="H45" s="468" t="n">
        <v>21122</v>
      </c>
      <c r="I45" s="468" t="n">
        <v>20722</v>
      </c>
      <c r="J45" s="468" t="n">
        <v>7297</v>
      </c>
      <c r="K45" s="468" t="n">
        <v>13425</v>
      </c>
      <c r="L45" s="468" t="n">
        <v>6970</v>
      </c>
      <c r="M45" s="468" t="n">
        <v>6936</v>
      </c>
      <c r="N45" s="468" t="n">
        <v>34</v>
      </c>
      <c r="O45" s="468" t="n">
        <v>13752</v>
      </c>
      <c r="P45" s="468" t="n">
        <v>361</v>
      </c>
      <c r="Q45" s="468" t="n">
        <v>13391</v>
      </c>
      <c r="R45" s="468" t="n">
        <v>400</v>
      </c>
      <c r="S45" s="469" t="n">
        <v>243</v>
      </c>
    </row>
    <row r="46" customFormat="false" ht="6" hidden="false" customHeight="true" outlineLevel="0" collapsed="false">
      <c r="B46" s="109"/>
      <c r="C46" s="468"/>
      <c r="D46" s="468"/>
      <c r="E46" s="468"/>
      <c r="F46" s="468"/>
      <c r="G46" s="469"/>
      <c r="H46" s="468"/>
      <c r="I46" s="468"/>
      <c r="J46" s="468"/>
      <c r="K46" s="468"/>
      <c r="L46" s="468"/>
      <c r="M46" s="468"/>
      <c r="N46" s="468"/>
      <c r="O46" s="468"/>
      <c r="P46" s="468"/>
      <c r="Q46" s="468"/>
      <c r="R46" s="468"/>
      <c r="S46" s="469"/>
    </row>
    <row r="47" customFormat="false" ht="14.1" hidden="false" customHeight="true" outlineLevel="0" collapsed="false">
      <c r="B47" s="109" t="s">
        <v>194</v>
      </c>
      <c r="C47" s="468" t="n">
        <v>10299</v>
      </c>
      <c r="D47" s="468" t="n">
        <v>1712</v>
      </c>
      <c r="E47" s="468" t="n">
        <v>328</v>
      </c>
      <c r="F47" s="468" t="n">
        <v>2356</v>
      </c>
      <c r="G47" s="469" t="n">
        <v>5903</v>
      </c>
      <c r="H47" s="468" t="n">
        <v>10154</v>
      </c>
      <c r="I47" s="468" t="n">
        <v>9997</v>
      </c>
      <c r="J47" s="468" t="n">
        <v>3960</v>
      </c>
      <c r="K47" s="468" t="n">
        <v>6037</v>
      </c>
      <c r="L47" s="468" t="n">
        <v>2970</v>
      </c>
      <c r="M47" s="468" t="n">
        <v>2966</v>
      </c>
      <c r="N47" s="468" t="n">
        <v>4</v>
      </c>
      <c r="O47" s="468" t="n">
        <v>7027</v>
      </c>
      <c r="P47" s="468" t="n">
        <v>994</v>
      </c>
      <c r="Q47" s="468" t="n">
        <v>6033</v>
      </c>
      <c r="R47" s="468" t="n">
        <v>157</v>
      </c>
      <c r="S47" s="469" t="n">
        <v>0</v>
      </c>
    </row>
    <row r="48" customFormat="false" ht="14.1" hidden="false" customHeight="true" outlineLevel="0" collapsed="false">
      <c r="B48" s="109" t="s">
        <v>195</v>
      </c>
      <c r="C48" s="468" t="n">
        <v>7936</v>
      </c>
      <c r="D48" s="468" t="n">
        <v>267</v>
      </c>
      <c r="E48" s="468" t="n">
        <v>410</v>
      </c>
      <c r="F48" s="468" t="n">
        <v>680</v>
      </c>
      <c r="G48" s="469" t="n">
        <v>6579</v>
      </c>
      <c r="H48" s="468" t="n">
        <v>7857</v>
      </c>
      <c r="I48" s="468" t="n">
        <v>7683</v>
      </c>
      <c r="J48" s="468" t="n">
        <v>2619</v>
      </c>
      <c r="K48" s="468" t="n">
        <v>5064</v>
      </c>
      <c r="L48" s="468" t="n">
        <v>1408</v>
      </c>
      <c r="M48" s="468" t="n">
        <v>1408</v>
      </c>
      <c r="N48" s="468" t="n">
        <v>0</v>
      </c>
      <c r="O48" s="468" t="n">
        <v>6275</v>
      </c>
      <c r="P48" s="468" t="n">
        <v>1211</v>
      </c>
      <c r="Q48" s="468" t="n">
        <v>5064</v>
      </c>
      <c r="R48" s="468" t="n">
        <v>174</v>
      </c>
      <c r="S48" s="469" t="n">
        <v>52</v>
      </c>
    </row>
    <row r="49" customFormat="false" ht="14.1" hidden="false" customHeight="true" outlineLevel="0" collapsed="false">
      <c r="B49" s="109" t="s">
        <v>196</v>
      </c>
      <c r="C49" s="468" t="n">
        <v>66293</v>
      </c>
      <c r="D49" s="468" t="n">
        <v>47254</v>
      </c>
      <c r="E49" s="468" t="n">
        <v>225</v>
      </c>
      <c r="F49" s="468" t="n">
        <v>7716</v>
      </c>
      <c r="G49" s="469" t="n">
        <v>11098</v>
      </c>
      <c r="H49" s="468" t="n">
        <v>65676</v>
      </c>
      <c r="I49" s="468" t="n">
        <v>63117</v>
      </c>
      <c r="J49" s="468" t="n">
        <v>11410</v>
      </c>
      <c r="K49" s="468" t="n">
        <v>51707</v>
      </c>
      <c r="L49" s="468" t="n">
        <v>9741</v>
      </c>
      <c r="M49" s="468" t="n">
        <v>9716</v>
      </c>
      <c r="N49" s="468" t="n">
        <v>25</v>
      </c>
      <c r="O49" s="468" t="n">
        <v>53376</v>
      </c>
      <c r="P49" s="468" t="n">
        <v>1694</v>
      </c>
      <c r="Q49" s="468" t="n">
        <v>51682</v>
      </c>
      <c r="R49" s="468" t="n">
        <v>2559</v>
      </c>
      <c r="S49" s="469" t="n">
        <v>512</v>
      </c>
    </row>
    <row r="50" customFormat="false" ht="14.1" hidden="false" customHeight="true" outlineLevel="0" collapsed="false">
      <c r="B50" s="109" t="s">
        <v>197</v>
      </c>
      <c r="C50" s="468" t="n">
        <v>10315</v>
      </c>
      <c r="D50" s="468" t="n">
        <v>884</v>
      </c>
      <c r="E50" s="468" t="n">
        <v>944</v>
      </c>
      <c r="F50" s="468" t="n">
        <v>1717</v>
      </c>
      <c r="G50" s="469" t="n">
        <v>6770</v>
      </c>
      <c r="H50" s="468" t="n">
        <v>10247</v>
      </c>
      <c r="I50" s="468" t="n">
        <v>10002</v>
      </c>
      <c r="J50" s="468" t="n">
        <v>5445</v>
      </c>
      <c r="K50" s="468" t="n">
        <v>4557</v>
      </c>
      <c r="L50" s="468" t="n">
        <v>5264</v>
      </c>
      <c r="M50" s="468" t="n">
        <v>5258</v>
      </c>
      <c r="N50" s="468" t="n">
        <v>6</v>
      </c>
      <c r="O50" s="468" t="n">
        <v>4738</v>
      </c>
      <c r="P50" s="468" t="n">
        <v>187</v>
      </c>
      <c r="Q50" s="468" t="n">
        <v>4551</v>
      </c>
      <c r="R50" s="468" t="n">
        <v>245</v>
      </c>
      <c r="S50" s="469" t="n">
        <v>155</v>
      </c>
    </row>
    <row r="51" customFormat="false" ht="14.1" hidden="false" customHeight="true" outlineLevel="0" collapsed="false">
      <c r="B51" s="109" t="s">
        <v>198</v>
      </c>
      <c r="C51" s="468" t="n">
        <v>27382</v>
      </c>
      <c r="D51" s="468" t="n">
        <v>6159</v>
      </c>
      <c r="E51" s="468" t="n">
        <v>1826</v>
      </c>
      <c r="F51" s="468" t="n">
        <v>9346</v>
      </c>
      <c r="G51" s="469" t="n">
        <v>10051</v>
      </c>
      <c r="H51" s="468" t="n">
        <v>27293</v>
      </c>
      <c r="I51" s="468" t="n">
        <v>26148</v>
      </c>
      <c r="J51" s="468" t="n">
        <v>4962</v>
      </c>
      <c r="K51" s="468" t="n">
        <v>21186</v>
      </c>
      <c r="L51" s="468" t="n">
        <v>4528</v>
      </c>
      <c r="M51" s="468" t="n">
        <v>4519</v>
      </c>
      <c r="N51" s="468" t="n">
        <v>9</v>
      </c>
      <c r="O51" s="468" t="n">
        <v>21620</v>
      </c>
      <c r="P51" s="468" t="n">
        <v>443</v>
      </c>
      <c r="Q51" s="468" t="n">
        <v>21177</v>
      </c>
      <c r="R51" s="468" t="n">
        <v>1145</v>
      </c>
      <c r="S51" s="469" t="n">
        <v>25</v>
      </c>
    </row>
    <row r="52" customFormat="false" ht="6" hidden="false" customHeight="true" outlineLevel="0" collapsed="false">
      <c r="B52" s="109"/>
      <c r="C52" s="468"/>
      <c r="D52" s="468"/>
      <c r="E52" s="468"/>
      <c r="F52" s="468"/>
      <c r="G52" s="469"/>
      <c r="H52" s="468"/>
      <c r="I52" s="468"/>
      <c r="J52" s="468"/>
      <c r="K52" s="468"/>
      <c r="L52" s="468"/>
      <c r="M52" s="468"/>
      <c r="N52" s="468"/>
      <c r="O52" s="468"/>
      <c r="P52" s="468"/>
      <c r="Q52" s="468"/>
      <c r="R52" s="468"/>
      <c r="S52" s="469"/>
    </row>
    <row r="53" customFormat="false" ht="14.1" hidden="false" customHeight="true" outlineLevel="0" collapsed="false">
      <c r="B53" s="109" t="s">
        <v>199</v>
      </c>
      <c r="C53" s="468" t="n">
        <v>14227</v>
      </c>
      <c r="D53" s="468" t="n">
        <v>9837</v>
      </c>
      <c r="E53" s="468" t="n">
        <v>0</v>
      </c>
      <c r="F53" s="468" t="n">
        <v>431</v>
      </c>
      <c r="G53" s="469" t="n">
        <v>3959</v>
      </c>
      <c r="H53" s="468" t="n">
        <v>14228</v>
      </c>
      <c r="I53" s="468" t="n">
        <v>13576</v>
      </c>
      <c r="J53" s="468" t="n">
        <v>3789</v>
      </c>
      <c r="K53" s="468" t="n">
        <v>9787</v>
      </c>
      <c r="L53" s="468" t="n">
        <v>3724</v>
      </c>
      <c r="M53" s="468" t="n">
        <v>3721</v>
      </c>
      <c r="N53" s="468" t="n">
        <v>3</v>
      </c>
      <c r="O53" s="468" t="n">
        <v>9852</v>
      </c>
      <c r="P53" s="468" t="n">
        <v>68</v>
      </c>
      <c r="Q53" s="468" t="n">
        <v>9784</v>
      </c>
      <c r="R53" s="468" t="n">
        <v>652</v>
      </c>
      <c r="S53" s="469" t="n">
        <v>0</v>
      </c>
    </row>
    <row r="54" customFormat="false" ht="14.1" hidden="false" customHeight="true" outlineLevel="0" collapsed="false">
      <c r="B54" s="109" t="s">
        <v>200</v>
      </c>
      <c r="C54" s="468" t="n">
        <v>0</v>
      </c>
      <c r="D54" s="468" t="n">
        <v>0</v>
      </c>
      <c r="E54" s="468" t="n">
        <v>0</v>
      </c>
      <c r="F54" s="468" t="n">
        <v>0</v>
      </c>
      <c r="G54" s="469" t="n">
        <v>0</v>
      </c>
      <c r="H54" s="468" t="n">
        <v>0</v>
      </c>
      <c r="I54" s="471" t="n">
        <v>0</v>
      </c>
      <c r="J54" s="471" t="n">
        <v>0</v>
      </c>
      <c r="K54" s="471" t="n">
        <v>0</v>
      </c>
      <c r="L54" s="468" t="n">
        <v>0</v>
      </c>
      <c r="M54" s="468" t="n">
        <v>0</v>
      </c>
      <c r="N54" s="468" t="n">
        <v>0</v>
      </c>
      <c r="O54" s="468" t="n">
        <v>0</v>
      </c>
      <c r="P54" s="468" t="n">
        <v>0</v>
      </c>
      <c r="Q54" s="468" t="n">
        <v>0</v>
      </c>
      <c r="R54" s="468" t="n">
        <v>0</v>
      </c>
      <c r="S54" s="469" t="n">
        <v>0</v>
      </c>
    </row>
    <row r="55" customFormat="false" ht="14.1" hidden="false" customHeight="true" outlineLevel="0" collapsed="false">
      <c r="B55" s="109" t="s">
        <v>201</v>
      </c>
      <c r="C55" s="468" t="n">
        <v>1076</v>
      </c>
      <c r="D55" s="468" t="n">
        <v>379</v>
      </c>
      <c r="E55" s="468" t="n">
        <v>0</v>
      </c>
      <c r="F55" s="468" t="n">
        <v>138</v>
      </c>
      <c r="G55" s="469" t="n">
        <v>559</v>
      </c>
      <c r="H55" s="468" t="n">
        <v>1076</v>
      </c>
      <c r="I55" s="468" t="n">
        <v>1053</v>
      </c>
      <c r="J55" s="468" t="n">
        <v>674</v>
      </c>
      <c r="K55" s="468" t="n">
        <v>379</v>
      </c>
      <c r="L55" s="468" t="n">
        <v>667</v>
      </c>
      <c r="M55" s="468" t="n">
        <v>666</v>
      </c>
      <c r="N55" s="468" t="n">
        <v>1</v>
      </c>
      <c r="O55" s="468" t="n">
        <v>386</v>
      </c>
      <c r="P55" s="468" t="n">
        <v>8</v>
      </c>
      <c r="Q55" s="468" t="n">
        <v>378</v>
      </c>
      <c r="R55" s="468" t="n">
        <v>23</v>
      </c>
      <c r="S55" s="469" t="n">
        <v>0</v>
      </c>
    </row>
    <row r="56" customFormat="false" ht="14.1" hidden="false" customHeight="true" outlineLevel="0" collapsed="false">
      <c r="B56" s="109" t="s">
        <v>202</v>
      </c>
      <c r="C56" s="468" t="n">
        <v>4301</v>
      </c>
      <c r="D56" s="468" t="n">
        <v>1834</v>
      </c>
      <c r="E56" s="468" t="n">
        <v>0</v>
      </c>
      <c r="F56" s="468" t="n">
        <v>241</v>
      </c>
      <c r="G56" s="469" t="n">
        <v>2226</v>
      </c>
      <c r="H56" s="468" t="n">
        <v>4300</v>
      </c>
      <c r="I56" s="468" t="n">
        <v>3652</v>
      </c>
      <c r="J56" s="468" t="n">
        <v>1803</v>
      </c>
      <c r="K56" s="468" t="n">
        <v>1849</v>
      </c>
      <c r="L56" s="468" t="n">
        <v>1784</v>
      </c>
      <c r="M56" s="468" t="n">
        <v>1776</v>
      </c>
      <c r="N56" s="468" t="n">
        <v>8</v>
      </c>
      <c r="O56" s="468" t="n">
        <v>1868</v>
      </c>
      <c r="P56" s="468" t="n">
        <v>27</v>
      </c>
      <c r="Q56" s="468" t="n">
        <v>1841</v>
      </c>
      <c r="R56" s="468" t="n">
        <v>648</v>
      </c>
      <c r="S56" s="469" t="n">
        <v>1</v>
      </c>
    </row>
    <row r="57" customFormat="false" ht="14.1" hidden="false" customHeight="true" outlineLevel="0" collapsed="false">
      <c r="B57" s="109" t="s">
        <v>203</v>
      </c>
      <c r="C57" s="468" t="n">
        <v>3840</v>
      </c>
      <c r="D57" s="468" t="n">
        <v>1627</v>
      </c>
      <c r="E57" s="468" t="n">
        <v>0</v>
      </c>
      <c r="F57" s="468" t="n">
        <v>252</v>
      </c>
      <c r="G57" s="469" t="n">
        <v>1961</v>
      </c>
      <c r="H57" s="468" t="n">
        <v>3810</v>
      </c>
      <c r="I57" s="468" t="n">
        <v>3725</v>
      </c>
      <c r="J57" s="468" t="n">
        <v>1782</v>
      </c>
      <c r="K57" s="468" t="n">
        <v>1943</v>
      </c>
      <c r="L57" s="468" t="n">
        <v>1769</v>
      </c>
      <c r="M57" s="468" t="n">
        <v>1765</v>
      </c>
      <c r="N57" s="468" t="n">
        <v>4</v>
      </c>
      <c r="O57" s="468" t="n">
        <v>1956</v>
      </c>
      <c r="P57" s="468" t="n">
        <v>17</v>
      </c>
      <c r="Q57" s="468" t="n">
        <v>1939</v>
      </c>
      <c r="R57" s="468" t="n">
        <v>85</v>
      </c>
      <c r="S57" s="469" t="n">
        <v>0</v>
      </c>
    </row>
    <row r="58" customFormat="false" ht="14.1" hidden="false" customHeight="true" outlineLevel="0" collapsed="false">
      <c r="B58" s="109" t="s">
        <v>204</v>
      </c>
      <c r="C58" s="468" t="n">
        <v>0</v>
      </c>
      <c r="D58" s="468" t="n">
        <v>0</v>
      </c>
      <c r="E58" s="468" t="n">
        <v>0</v>
      </c>
      <c r="F58" s="468" t="n">
        <v>0</v>
      </c>
      <c r="G58" s="469" t="n">
        <v>0</v>
      </c>
      <c r="H58" s="468" t="n">
        <v>0</v>
      </c>
      <c r="I58" s="471" t="n">
        <v>0</v>
      </c>
      <c r="J58" s="471" t="n">
        <v>0</v>
      </c>
      <c r="K58" s="471" t="n">
        <v>0</v>
      </c>
      <c r="L58" s="468" t="n">
        <v>0</v>
      </c>
      <c r="M58" s="468" t="n">
        <v>0</v>
      </c>
      <c r="N58" s="468" t="n">
        <v>0</v>
      </c>
      <c r="O58" s="468" t="n">
        <v>0</v>
      </c>
      <c r="P58" s="468" t="n">
        <v>0</v>
      </c>
      <c r="Q58" s="468" t="n">
        <v>0</v>
      </c>
      <c r="R58" s="468" t="n">
        <v>0</v>
      </c>
      <c r="S58" s="469" t="n">
        <v>0</v>
      </c>
    </row>
    <row r="59" customFormat="false" ht="14.1" hidden="false" customHeight="true" outlineLevel="0" collapsed="false">
      <c r="B59" s="109" t="s">
        <v>205</v>
      </c>
      <c r="C59" s="468" t="n">
        <v>49085</v>
      </c>
      <c r="D59" s="468" t="n">
        <v>35164</v>
      </c>
      <c r="E59" s="468" t="n">
        <v>128</v>
      </c>
      <c r="F59" s="468" t="n">
        <v>2799</v>
      </c>
      <c r="G59" s="469" t="n">
        <v>10994</v>
      </c>
      <c r="H59" s="468" t="n">
        <v>49072</v>
      </c>
      <c r="I59" s="468" t="n">
        <v>47432</v>
      </c>
      <c r="J59" s="468" t="n">
        <v>6080</v>
      </c>
      <c r="K59" s="468" t="n">
        <v>41352</v>
      </c>
      <c r="L59" s="468" t="n">
        <v>5551</v>
      </c>
      <c r="M59" s="468" t="n">
        <v>5485</v>
      </c>
      <c r="N59" s="468" t="n">
        <v>66</v>
      </c>
      <c r="O59" s="468" t="n">
        <v>41881</v>
      </c>
      <c r="P59" s="468" t="n">
        <v>595</v>
      </c>
      <c r="Q59" s="468" t="n">
        <v>41286</v>
      </c>
      <c r="R59" s="468" t="n">
        <v>1640</v>
      </c>
      <c r="S59" s="469" t="n">
        <v>27</v>
      </c>
    </row>
    <row r="60" customFormat="false" ht="14.1" hidden="false" customHeight="true" outlineLevel="0" collapsed="false">
      <c r="B60" s="109" t="s">
        <v>206</v>
      </c>
      <c r="C60" s="468" t="n">
        <v>22726</v>
      </c>
      <c r="D60" s="468" t="n">
        <v>6640</v>
      </c>
      <c r="E60" s="468" t="n">
        <v>147</v>
      </c>
      <c r="F60" s="468" t="n">
        <v>697</v>
      </c>
      <c r="G60" s="469" t="n">
        <v>15242</v>
      </c>
      <c r="H60" s="468" t="n">
        <v>22705</v>
      </c>
      <c r="I60" s="468" t="n">
        <v>21848</v>
      </c>
      <c r="J60" s="468" t="n">
        <v>9377</v>
      </c>
      <c r="K60" s="468" t="n">
        <v>12471</v>
      </c>
      <c r="L60" s="468" t="n">
        <v>9386</v>
      </c>
      <c r="M60" s="468" t="n">
        <v>9320</v>
      </c>
      <c r="N60" s="468" t="n">
        <v>66</v>
      </c>
      <c r="O60" s="468" t="n">
        <v>12462</v>
      </c>
      <c r="P60" s="468" t="n">
        <v>57</v>
      </c>
      <c r="Q60" s="468" t="n">
        <v>12405</v>
      </c>
      <c r="R60" s="468" t="n">
        <v>857</v>
      </c>
      <c r="S60" s="469" t="n">
        <v>0</v>
      </c>
    </row>
    <row r="61" customFormat="false" ht="14.1" hidden="false" customHeight="true" outlineLevel="0" collapsed="false">
      <c r="B61" s="109" t="s">
        <v>207</v>
      </c>
      <c r="C61" s="468" t="n">
        <v>10975</v>
      </c>
      <c r="D61" s="468" t="n">
        <v>5605</v>
      </c>
      <c r="E61" s="468" t="n">
        <v>0</v>
      </c>
      <c r="F61" s="468" t="n">
        <v>432</v>
      </c>
      <c r="G61" s="469" t="n">
        <v>4938</v>
      </c>
      <c r="H61" s="468" t="n">
        <v>10911</v>
      </c>
      <c r="I61" s="468" t="n">
        <v>9818</v>
      </c>
      <c r="J61" s="468" t="n">
        <v>5112</v>
      </c>
      <c r="K61" s="468" t="n">
        <v>4706</v>
      </c>
      <c r="L61" s="468" t="n">
        <v>5099</v>
      </c>
      <c r="M61" s="468" t="n">
        <v>5079</v>
      </c>
      <c r="N61" s="468" t="n">
        <v>20</v>
      </c>
      <c r="O61" s="468" t="n">
        <v>4719</v>
      </c>
      <c r="P61" s="468" t="n">
        <v>33</v>
      </c>
      <c r="Q61" s="468" t="n">
        <v>4686</v>
      </c>
      <c r="R61" s="468" t="n">
        <v>1093</v>
      </c>
      <c r="S61" s="469" t="n">
        <v>54</v>
      </c>
    </row>
    <row r="62" customFormat="false" ht="14.1" hidden="false" customHeight="true" outlineLevel="0" collapsed="false">
      <c r="B62" s="109" t="s">
        <v>208</v>
      </c>
      <c r="C62" s="468" t="n">
        <v>17022</v>
      </c>
      <c r="D62" s="468" t="n">
        <v>11916</v>
      </c>
      <c r="E62" s="468" t="n">
        <v>0</v>
      </c>
      <c r="F62" s="468" t="n">
        <v>334</v>
      </c>
      <c r="G62" s="469" t="n">
        <v>4772</v>
      </c>
      <c r="H62" s="468" t="n">
        <v>16864</v>
      </c>
      <c r="I62" s="468" t="n">
        <v>16253</v>
      </c>
      <c r="J62" s="468" t="n">
        <v>6642</v>
      </c>
      <c r="K62" s="468" t="n">
        <v>9611</v>
      </c>
      <c r="L62" s="468" t="n">
        <v>6629</v>
      </c>
      <c r="M62" s="468" t="n">
        <v>6610</v>
      </c>
      <c r="N62" s="468" t="n">
        <v>19</v>
      </c>
      <c r="O62" s="468" t="n">
        <v>9624</v>
      </c>
      <c r="P62" s="468" t="n">
        <v>32</v>
      </c>
      <c r="Q62" s="468" t="n">
        <v>9592</v>
      </c>
      <c r="R62" s="468" t="n">
        <v>611</v>
      </c>
      <c r="S62" s="469" t="n">
        <v>128</v>
      </c>
    </row>
    <row r="63" customFormat="false" ht="14.1" hidden="false" customHeight="true" outlineLevel="0" collapsed="false">
      <c r="B63" s="109" t="s">
        <v>209</v>
      </c>
      <c r="C63" s="468" t="n">
        <v>2154</v>
      </c>
      <c r="D63" s="468" t="n">
        <v>230</v>
      </c>
      <c r="E63" s="468" t="n">
        <v>0</v>
      </c>
      <c r="F63" s="468" t="n">
        <v>233</v>
      </c>
      <c r="G63" s="469" t="n">
        <v>1691</v>
      </c>
      <c r="H63" s="468" t="n">
        <v>2153</v>
      </c>
      <c r="I63" s="468" t="n">
        <v>2012</v>
      </c>
      <c r="J63" s="468" t="n">
        <v>1567</v>
      </c>
      <c r="K63" s="468" t="n">
        <v>445</v>
      </c>
      <c r="L63" s="468" t="n">
        <v>1523</v>
      </c>
      <c r="M63" s="468" t="n">
        <v>1523</v>
      </c>
      <c r="N63" s="471" t="n">
        <v>0</v>
      </c>
      <c r="O63" s="468" t="n">
        <v>489</v>
      </c>
      <c r="P63" s="468" t="n">
        <v>44</v>
      </c>
      <c r="Q63" s="468" t="n">
        <v>445</v>
      </c>
      <c r="R63" s="468" t="n">
        <v>141</v>
      </c>
      <c r="S63" s="469" t="n">
        <v>0</v>
      </c>
    </row>
    <row r="64" customFormat="false" ht="14.1" hidden="false" customHeight="true" outlineLevel="0" collapsed="false">
      <c r="B64" s="111" t="s">
        <v>210</v>
      </c>
      <c r="C64" s="472" t="n">
        <v>14551</v>
      </c>
      <c r="D64" s="472" t="n">
        <v>9796</v>
      </c>
      <c r="E64" s="472" t="n">
        <v>0</v>
      </c>
      <c r="F64" s="472" t="n">
        <v>199</v>
      </c>
      <c r="G64" s="473" t="n">
        <v>4556</v>
      </c>
      <c r="H64" s="472" t="n">
        <v>14544</v>
      </c>
      <c r="I64" s="472" t="n">
        <v>14114</v>
      </c>
      <c r="J64" s="472" t="n">
        <v>5485</v>
      </c>
      <c r="K64" s="472" t="n">
        <v>8629</v>
      </c>
      <c r="L64" s="472" t="n">
        <v>5425</v>
      </c>
      <c r="M64" s="472" t="n">
        <v>5422</v>
      </c>
      <c r="N64" s="472" t="n">
        <v>3</v>
      </c>
      <c r="O64" s="472" t="n">
        <v>8689</v>
      </c>
      <c r="P64" s="472" t="n">
        <v>63</v>
      </c>
      <c r="Q64" s="472" t="n">
        <v>8626</v>
      </c>
      <c r="R64" s="472" t="n">
        <v>430</v>
      </c>
      <c r="S64" s="473" t="n">
        <v>7</v>
      </c>
    </row>
    <row r="65" customFormat="false" ht="12" hidden="false" customHeight="false" outlineLevel="0" collapsed="false">
      <c r="B65" s="441" t="s">
        <v>470</v>
      </c>
    </row>
    <row r="66" customFormat="false" ht="12" hidden="false" customHeight="false" outlineLevel="0" collapsed="false">
      <c r="B66" s="441" t="s">
        <v>471</v>
      </c>
    </row>
    <row r="67" customFormat="false" ht="12" hidden="false" customHeight="false" outlineLevel="0" collapsed="false">
      <c r="B67" s="441" t="s">
        <v>472</v>
      </c>
    </row>
    <row r="68" customFormat="false" ht="12" hidden="false" customHeight="false" outlineLevel="0" collapsed="false">
      <c r="B68" s="441" t="s">
        <v>473</v>
      </c>
    </row>
    <row r="69" customFormat="false" ht="12" hidden="false" customHeight="false" outlineLevel="0" collapsed="false">
      <c r="B69" s="441" t="s">
        <v>474</v>
      </c>
    </row>
  </sheetData>
  <mergeCells count="10">
    <mergeCell ref="C4:G4"/>
    <mergeCell ref="H4:R4"/>
    <mergeCell ref="H6:H7"/>
    <mergeCell ref="I6:K6"/>
    <mergeCell ref="L6:N6"/>
    <mergeCell ref="O6:Q6"/>
    <mergeCell ref="R6:R7"/>
    <mergeCell ref="I7:I8"/>
    <mergeCell ref="J7:J8"/>
    <mergeCell ref="K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4" width="2.62"/>
    <col collapsed="false" customWidth="true" hidden="false" outlineLevel="0" max="2" min="2" style="474" width="14.25"/>
    <col collapsed="false" customWidth="true" hidden="false" outlineLevel="0" max="14" min="3" style="474" width="8.12"/>
    <col collapsed="false" customWidth="false" hidden="false" outlineLevel="0" max="257" min="15" style="474" width="8.99"/>
  </cols>
  <sheetData>
    <row r="2" customFormat="false" ht="18" hidden="false" customHeight="true" outlineLevel="0" collapsed="false">
      <c r="B2" s="475" t="s">
        <v>475</v>
      </c>
    </row>
    <row r="3" customFormat="false" ht="18" hidden="false" customHeight="true" outlineLevel="0" collapsed="false">
      <c r="B3" s="475" t="s">
        <v>476</v>
      </c>
    </row>
    <row r="4" customFormat="false" ht="12.75" hidden="false" customHeight="false" outlineLevel="0" collapsed="false"/>
    <row r="5" customFormat="false" ht="18" hidden="false" customHeight="true" outlineLevel="0" collapsed="false">
      <c r="B5" s="476"/>
      <c r="C5" s="477"/>
      <c r="D5" s="478" t="s">
        <v>477</v>
      </c>
      <c r="E5" s="478"/>
      <c r="F5" s="478"/>
      <c r="G5" s="478"/>
      <c r="H5" s="478"/>
      <c r="I5" s="478"/>
      <c r="J5" s="478" t="s">
        <v>478</v>
      </c>
      <c r="K5" s="478"/>
      <c r="L5" s="478"/>
      <c r="M5" s="478"/>
      <c r="N5" s="478"/>
    </row>
    <row r="6" customFormat="false" ht="18" hidden="false" customHeight="true" outlineLevel="0" collapsed="false">
      <c r="B6" s="479" t="s">
        <v>272</v>
      </c>
      <c r="C6" s="480" t="s">
        <v>479</v>
      </c>
      <c r="D6" s="481" t="s">
        <v>480</v>
      </c>
      <c r="E6" s="481" t="s">
        <v>481</v>
      </c>
      <c r="F6" s="481" t="s">
        <v>482</v>
      </c>
      <c r="G6" s="481" t="s">
        <v>482</v>
      </c>
      <c r="H6" s="481" t="s">
        <v>483</v>
      </c>
      <c r="I6" s="481" t="s">
        <v>484</v>
      </c>
      <c r="J6" s="482" t="s">
        <v>485</v>
      </c>
      <c r="K6" s="482" t="s">
        <v>486</v>
      </c>
      <c r="L6" s="482" t="s">
        <v>487</v>
      </c>
      <c r="M6" s="482" t="s">
        <v>488</v>
      </c>
      <c r="N6" s="482" t="s">
        <v>489</v>
      </c>
    </row>
    <row r="7" customFormat="false" ht="18" hidden="false" customHeight="true" outlineLevel="0" collapsed="false">
      <c r="B7" s="479" t="s">
        <v>490</v>
      </c>
      <c r="C7" s="480" t="s">
        <v>140</v>
      </c>
      <c r="D7" s="480"/>
      <c r="E7" s="480"/>
      <c r="F7" s="480" t="s">
        <v>491</v>
      </c>
      <c r="G7" s="480" t="s">
        <v>492</v>
      </c>
      <c r="H7" s="480"/>
      <c r="I7" s="480" t="s">
        <v>493</v>
      </c>
      <c r="J7" s="480"/>
      <c r="K7" s="483" t="s">
        <v>494</v>
      </c>
      <c r="L7" s="483" t="s">
        <v>494</v>
      </c>
      <c r="M7" s="483" t="s">
        <v>494</v>
      </c>
      <c r="N7" s="480"/>
    </row>
    <row r="8" customFormat="false" ht="18" hidden="false" customHeight="true" outlineLevel="0" collapsed="false">
      <c r="B8" s="484" t="s">
        <v>495</v>
      </c>
      <c r="C8" s="485"/>
      <c r="D8" s="486" t="s">
        <v>496</v>
      </c>
      <c r="E8" s="486" t="s">
        <v>497</v>
      </c>
      <c r="F8" s="486" t="s">
        <v>498</v>
      </c>
      <c r="G8" s="486" t="s">
        <v>498</v>
      </c>
      <c r="H8" s="486" t="s">
        <v>496</v>
      </c>
      <c r="I8" s="486" t="s">
        <v>499</v>
      </c>
      <c r="J8" s="486" t="s">
        <v>500</v>
      </c>
      <c r="K8" s="487" t="s">
        <v>501</v>
      </c>
      <c r="L8" s="487" t="s">
        <v>502</v>
      </c>
      <c r="M8" s="487" t="s">
        <v>503</v>
      </c>
      <c r="N8" s="486" t="s">
        <v>504</v>
      </c>
    </row>
    <row r="9" customFormat="false" ht="15" hidden="false" customHeight="true" outlineLevel="0" collapsed="false">
      <c r="B9" s="488" t="s">
        <v>505</v>
      </c>
      <c r="C9" s="489" t="n">
        <f aca="false">SUM(D9:I9)</f>
        <v>628</v>
      </c>
      <c r="D9" s="490" t="n">
        <v>610</v>
      </c>
      <c r="E9" s="490" t="n">
        <v>5</v>
      </c>
      <c r="F9" s="490" t="n">
        <v>0</v>
      </c>
      <c r="G9" s="490" t="n">
        <v>2</v>
      </c>
      <c r="H9" s="490" t="n">
        <v>9</v>
      </c>
      <c r="I9" s="490" t="n">
        <v>2</v>
      </c>
      <c r="J9" s="490" t="n">
        <v>152</v>
      </c>
      <c r="K9" s="490" t="n">
        <v>214</v>
      </c>
      <c r="L9" s="490" t="n">
        <v>129</v>
      </c>
      <c r="M9" s="490" t="n">
        <v>66</v>
      </c>
      <c r="N9" s="490" t="n">
        <v>67</v>
      </c>
    </row>
    <row r="10" customFormat="false" ht="15" hidden="false" customHeight="true" outlineLevel="0" collapsed="false">
      <c r="B10" s="488" t="s">
        <v>506</v>
      </c>
      <c r="C10" s="489" t="n">
        <f aca="false">SUM(D10:I10)</f>
        <v>607</v>
      </c>
      <c r="D10" s="489" t="n">
        <v>587</v>
      </c>
      <c r="E10" s="489" t="n">
        <v>6</v>
      </c>
      <c r="F10" s="489" t="n">
        <v>0</v>
      </c>
      <c r="G10" s="489" t="n">
        <v>2</v>
      </c>
      <c r="H10" s="489" t="n">
        <v>10</v>
      </c>
      <c r="I10" s="489" t="n">
        <v>2</v>
      </c>
      <c r="J10" s="489" t="n">
        <v>190</v>
      </c>
      <c r="K10" s="489" t="n">
        <v>220</v>
      </c>
      <c r="L10" s="489" t="n">
        <v>129</v>
      </c>
      <c r="M10" s="489" t="n">
        <v>40</v>
      </c>
      <c r="N10" s="489" t="n">
        <v>28</v>
      </c>
    </row>
    <row r="11" customFormat="false" ht="15" hidden="false" customHeight="true" outlineLevel="0" collapsed="false">
      <c r="B11" s="488" t="s">
        <v>507</v>
      </c>
      <c r="C11" s="489" t="n">
        <f aca="false">SUM(D11:I11)</f>
        <v>594</v>
      </c>
      <c r="D11" s="489" t="n">
        <v>569</v>
      </c>
      <c r="E11" s="489" t="n">
        <v>5</v>
      </c>
      <c r="F11" s="489" t="n">
        <v>0</v>
      </c>
      <c r="G11" s="489" t="n">
        <v>9</v>
      </c>
      <c r="H11" s="489" t="n">
        <v>8</v>
      </c>
      <c r="I11" s="489" t="n">
        <v>3</v>
      </c>
      <c r="J11" s="489" t="n">
        <v>335</v>
      </c>
      <c r="K11" s="489" t="n">
        <v>166</v>
      </c>
      <c r="L11" s="489" t="n">
        <v>31</v>
      </c>
      <c r="M11" s="489" t="n">
        <v>8</v>
      </c>
      <c r="N11" s="489" t="n">
        <v>4</v>
      </c>
    </row>
    <row r="12" customFormat="false" ht="15" hidden="false" customHeight="true" outlineLevel="0" collapsed="false">
      <c r="B12" s="488" t="s">
        <v>508</v>
      </c>
      <c r="C12" s="489" t="n">
        <f aca="false">SUM(D12:I12)</f>
        <v>576</v>
      </c>
      <c r="D12" s="489" t="n">
        <v>548</v>
      </c>
      <c r="E12" s="489" t="n">
        <v>4</v>
      </c>
      <c r="F12" s="489" t="n">
        <v>0</v>
      </c>
      <c r="G12" s="489" t="n">
        <v>1</v>
      </c>
      <c r="H12" s="489" t="n">
        <v>20</v>
      </c>
      <c r="I12" s="489" t="n">
        <v>3</v>
      </c>
      <c r="J12" s="489" t="n">
        <v>314</v>
      </c>
      <c r="K12" s="489" t="n">
        <v>164</v>
      </c>
      <c r="L12" s="489" t="n">
        <v>42</v>
      </c>
      <c r="M12" s="489" t="n">
        <v>9</v>
      </c>
      <c r="N12" s="489" t="n">
        <v>4</v>
      </c>
    </row>
    <row r="13" s="494" customFormat="true" ht="15" hidden="false" customHeight="true" outlineLevel="0" collapsed="false">
      <c r="A13" s="491"/>
      <c r="B13" s="492" t="s">
        <v>509</v>
      </c>
      <c r="C13" s="493" t="n">
        <f aca="false">SUM(D13:I13)</f>
        <v>558</v>
      </c>
      <c r="D13" s="493" t="n">
        <f aca="false">SUM(D16:D29)</f>
        <v>524</v>
      </c>
      <c r="E13" s="493" t="n">
        <f aca="false">SUM(E16:E29)</f>
        <v>4</v>
      </c>
      <c r="F13" s="493" t="n">
        <f aca="false">SUM(F16:F29)</f>
        <v>0</v>
      </c>
      <c r="G13" s="493" t="n">
        <f aca="false">SUM(G16:G29)</f>
        <v>1</v>
      </c>
      <c r="H13" s="493" t="n">
        <f aca="false">SUM(H16:H29)</f>
        <v>26</v>
      </c>
      <c r="I13" s="493" t="n">
        <f aca="false">SUM(I16:I29)</f>
        <v>3</v>
      </c>
      <c r="J13" s="493" t="n">
        <f aca="false">SUM(J16:J29)</f>
        <v>299</v>
      </c>
      <c r="K13" s="493" t="n">
        <f aca="false">SUM(K16:K29)</f>
        <v>164</v>
      </c>
      <c r="L13" s="493" t="n">
        <f aca="false">SUM(L16:L29)</f>
        <v>44</v>
      </c>
      <c r="M13" s="493" t="n">
        <f aca="false">SUM(M16:M29)</f>
        <v>7</v>
      </c>
      <c r="N13" s="493" t="n">
        <f aca="false">SUM(N16:N29)</f>
        <v>4</v>
      </c>
    </row>
    <row r="14" customFormat="false" ht="9.95" hidden="false" customHeight="true" outlineLevel="0" collapsed="false">
      <c r="A14" s="495"/>
      <c r="B14" s="496"/>
      <c r="C14" s="497"/>
      <c r="D14" s="497"/>
      <c r="E14" s="497"/>
      <c r="F14" s="497"/>
      <c r="G14" s="497"/>
      <c r="H14" s="497"/>
      <c r="I14" s="497"/>
      <c r="J14" s="497"/>
      <c r="K14" s="497"/>
      <c r="L14" s="497"/>
      <c r="M14" s="497"/>
      <c r="N14" s="497"/>
    </row>
    <row r="15" s="498" customFormat="true" ht="24" hidden="false" customHeight="true" outlineLevel="0" collapsed="false">
      <c r="B15" s="499" t="s">
        <v>510</v>
      </c>
      <c r="C15" s="500"/>
      <c r="D15" s="500"/>
      <c r="E15" s="500"/>
      <c r="F15" s="500"/>
      <c r="G15" s="500"/>
      <c r="H15" s="500"/>
      <c r="I15" s="500"/>
      <c r="J15" s="500"/>
      <c r="K15" s="500"/>
      <c r="L15" s="500"/>
      <c r="M15" s="500"/>
      <c r="N15" s="500"/>
    </row>
    <row r="16" customFormat="false" ht="14.1" hidden="false" customHeight="true" outlineLevel="0" collapsed="false">
      <c r="B16" s="480" t="s">
        <v>511</v>
      </c>
      <c r="C16" s="489" t="n">
        <f aca="false">SUM(D16:I16)</f>
        <v>26</v>
      </c>
      <c r="D16" s="489" t="n">
        <v>26</v>
      </c>
      <c r="E16" s="489" t="n">
        <v>0</v>
      </c>
      <c r="F16" s="489" t="n">
        <v>0</v>
      </c>
      <c r="G16" s="489" t="n">
        <v>0</v>
      </c>
      <c r="H16" s="489" t="n">
        <v>0</v>
      </c>
      <c r="I16" s="489" t="n">
        <v>0</v>
      </c>
      <c r="J16" s="489" t="n">
        <v>0</v>
      </c>
      <c r="K16" s="489" t="n">
        <v>0</v>
      </c>
      <c r="L16" s="489" t="n">
        <v>0</v>
      </c>
      <c r="M16" s="489" t="n">
        <v>0</v>
      </c>
      <c r="N16" s="489" t="n">
        <v>0</v>
      </c>
    </row>
    <row r="17" customFormat="false" ht="14.1" hidden="false" customHeight="true" outlineLevel="0" collapsed="false">
      <c r="B17" s="480" t="s">
        <v>512</v>
      </c>
      <c r="C17" s="489" t="n">
        <f aca="false">SUM(D17:I17)</f>
        <v>5</v>
      </c>
      <c r="D17" s="489" t="n">
        <v>5</v>
      </c>
      <c r="E17" s="489" t="n">
        <v>0</v>
      </c>
      <c r="F17" s="489" t="n">
        <v>0</v>
      </c>
      <c r="G17" s="489" t="n">
        <v>0</v>
      </c>
      <c r="H17" s="489" t="n">
        <v>0</v>
      </c>
      <c r="I17" s="489" t="n">
        <v>0</v>
      </c>
      <c r="J17" s="489" t="n">
        <v>5</v>
      </c>
      <c r="K17" s="489" t="n">
        <v>0</v>
      </c>
      <c r="L17" s="489" t="n">
        <v>0</v>
      </c>
      <c r="M17" s="489" t="n">
        <v>0</v>
      </c>
      <c r="N17" s="489" t="n">
        <v>0</v>
      </c>
    </row>
    <row r="18" customFormat="false" ht="14.1" hidden="false" customHeight="true" outlineLevel="0" collapsed="false">
      <c r="B18" s="480" t="s">
        <v>513</v>
      </c>
      <c r="C18" s="489" t="n">
        <f aca="false">SUM(D18:I18)</f>
        <v>161</v>
      </c>
      <c r="D18" s="489" t="n">
        <v>144</v>
      </c>
      <c r="E18" s="489" t="n">
        <v>0</v>
      </c>
      <c r="F18" s="489" t="n">
        <v>0</v>
      </c>
      <c r="G18" s="489" t="n">
        <v>0</v>
      </c>
      <c r="H18" s="489" t="n">
        <v>17</v>
      </c>
      <c r="I18" s="489" t="n">
        <v>0</v>
      </c>
      <c r="J18" s="489" t="n">
        <v>133</v>
      </c>
      <c r="K18" s="489" t="n">
        <v>22</v>
      </c>
      <c r="L18" s="489" t="n">
        <v>6</v>
      </c>
      <c r="M18" s="489" t="n">
        <v>0</v>
      </c>
      <c r="N18" s="489" t="n">
        <v>0</v>
      </c>
    </row>
    <row r="19" customFormat="false" ht="14.1" hidden="false" customHeight="true" outlineLevel="0" collapsed="false">
      <c r="B19" s="501" t="s">
        <v>514</v>
      </c>
      <c r="C19" s="489" t="n">
        <f aca="false">SUM(D19:I19)</f>
        <v>198</v>
      </c>
      <c r="D19" s="489" t="n">
        <v>198</v>
      </c>
      <c r="E19" s="489" t="n">
        <v>0</v>
      </c>
      <c r="F19" s="489" t="n">
        <v>0</v>
      </c>
      <c r="G19" s="489" t="n">
        <v>0</v>
      </c>
      <c r="H19" s="489" t="n">
        <v>0</v>
      </c>
      <c r="I19" s="489" t="n">
        <v>0</v>
      </c>
      <c r="J19" s="489" t="n">
        <v>116</v>
      </c>
      <c r="K19" s="489" t="n">
        <v>71</v>
      </c>
      <c r="L19" s="489" t="n">
        <v>9</v>
      </c>
      <c r="M19" s="489" t="n">
        <v>2</v>
      </c>
      <c r="N19" s="489" t="n">
        <v>0</v>
      </c>
    </row>
    <row r="20" customFormat="false" ht="14.1" hidden="false" customHeight="true" outlineLevel="0" collapsed="false">
      <c r="B20" s="501" t="s">
        <v>515</v>
      </c>
      <c r="C20" s="489" t="n">
        <f aca="false">SUM(D20:I20)</f>
        <v>83</v>
      </c>
      <c r="D20" s="489" t="n">
        <v>83</v>
      </c>
      <c r="E20" s="489" t="n">
        <v>0</v>
      </c>
      <c r="F20" s="489" t="n">
        <v>0</v>
      </c>
      <c r="G20" s="489" t="n">
        <v>0</v>
      </c>
      <c r="H20" s="489" t="n">
        <v>0</v>
      </c>
      <c r="I20" s="489" t="n">
        <v>0</v>
      </c>
      <c r="J20" s="489" t="n">
        <v>38</v>
      </c>
      <c r="K20" s="489" t="n">
        <v>35</v>
      </c>
      <c r="L20" s="489" t="n">
        <v>9</v>
      </c>
      <c r="M20" s="489" t="n">
        <v>1</v>
      </c>
      <c r="N20" s="489" t="n">
        <v>0</v>
      </c>
    </row>
    <row r="21" customFormat="false" ht="14.1" hidden="false" customHeight="true" outlineLevel="0" collapsed="false">
      <c r="B21" s="501" t="s">
        <v>516</v>
      </c>
      <c r="C21" s="489" t="n">
        <f aca="false">SUM(D21:I21)</f>
        <v>38</v>
      </c>
      <c r="D21" s="489" t="n">
        <v>37</v>
      </c>
      <c r="E21" s="489" t="n">
        <v>0</v>
      </c>
      <c r="F21" s="489" t="n">
        <v>0</v>
      </c>
      <c r="G21" s="489" t="n">
        <v>0</v>
      </c>
      <c r="H21" s="489" t="n">
        <v>1</v>
      </c>
      <c r="I21" s="489" t="n">
        <v>0</v>
      </c>
      <c r="J21" s="489" t="n">
        <v>5</v>
      </c>
      <c r="K21" s="489" t="n">
        <v>20</v>
      </c>
      <c r="L21" s="489" t="n">
        <v>11</v>
      </c>
      <c r="M21" s="489" t="n">
        <v>1</v>
      </c>
      <c r="N21" s="489" t="n">
        <v>1</v>
      </c>
    </row>
    <row r="22" customFormat="false" ht="14.1" hidden="false" customHeight="true" outlineLevel="0" collapsed="false">
      <c r="B22" s="501" t="s">
        <v>517</v>
      </c>
      <c r="C22" s="489" t="n">
        <f aca="false">SUM(D22:I22)</f>
        <v>25</v>
      </c>
      <c r="D22" s="489" t="n">
        <v>24</v>
      </c>
      <c r="E22" s="489" t="n">
        <v>1</v>
      </c>
      <c r="F22" s="489" t="n">
        <v>0</v>
      </c>
      <c r="G22" s="489" t="n">
        <v>0</v>
      </c>
      <c r="H22" s="489" t="n">
        <v>0</v>
      </c>
      <c r="I22" s="489" t="n">
        <v>0</v>
      </c>
      <c r="J22" s="489" t="n">
        <v>0</v>
      </c>
      <c r="K22" s="489" t="n">
        <v>15</v>
      </c>
      <c r="L22" s="489" t="n">
        <v>8</v>
      </c>
      <c r="M22" s="489" t="n">
        <v>2</v>
      </c>
      <c r="N22" s="489" t="n">
        <v>0</v>
      </c>
    </row>
    <row r="23" customFormat="false" ht="14.1" hidden="false" customHeight="true" outlineLevel="0" collapsed="false">
      <c r="B23" s="501" t="s">
        <v>518</v>
      </c>
      <c r="C23" s="489" t="n">
        <f aca="false">SUM(D23:I23)</f>
        <v>1</v>
      </c>
      <c r="D23" s="489" t="n">
        <v>1</v>
      </c>
      <c r="E23" s="489" t="n">
        <v>0</v>
      </c>
      <c r="F23" s="489" t="n">
        <v>0</v>
      </c>
      <c r="G23" s="489" t="n">
        <v>0</v>
      </c>
      <c r="H23" s="489" t="n">
        <v>0</v>
      </c>
      <c r="I23" s="489" t="n">
        <v>0</v>
      </c>
      <c r="J23" s="489" t="n">
        <v>0</v>
      </c>
      <c r="K23" s="489" t="n">
        <v>1</v>
      </c>
      <c r="L23" s="489" t="n">
        <v>0</v>
      </c>
      <c r="M23" s="489" t="n">
        <v>0</v>
      </c>
      <c r="N23" s="489" t="n">
        <v>0</v>
      </c>
    </row>
    <row r="24" customFormat="false" ht="14.1" hidden="false" customHeight="true" outlineLevel="0" collapsed="false">
      <c r="B24" s="501" t="s">
        <v>519</v>
      </c>
      <c r="C24" s="489" t="n">
        <f aca="false">SUM(D24:I24)</f>
        <v>1</v>
      </c>
      <c r="D24" s="489" t="n">
        <v>1</v>
      </c>
      <c r="E24" s="489" t="n">
        <v>0</v>
      </c>
      <c r="F24" s="489" t="n">
        <v>0</v>
      </c>
      <c r="G24" s="489" t="n">
        <v>0</v>
      </c>
      <c r="H24" s="489" t="n">
        <v>0</v>
      </c>
      <c r="I24" s="489" t="n">
        <v>0</v>
      </c>
      <c r="J24" s="489" t="n">
        <v>0</v>
      </c>
      <c r="K24" s="489" t="n">
        <v>0</v>
      </c>
      <c r="L24" s="489" t="n">
        <v>0</v>
      </c>
      <c r="M24" s="489" t="n">
        <v>0</v>
      </c>
      <c r="N24" s="489" t="n">
        <v>1</v>
      </c>
    </row>
    <row r="25" customFormat="false" ht="14.1" hidden="false" customHeight="true" outlineLevel="0" collapsed="false">
      <c r="B25" s="501" t="s">
        <v>520</v>
      </c>
      <c r="C25" s="489" t="n">
        <f aca="false">SUM(D25:I25)</f>
        <v>1</v>
      </c>
      <c r="D25" s="489" t="n">
        <v>0</v>
      </c>
      <c r="E25" s="489" t="n">
        <v>0</v>
      </c>
      <c r="F25" s="489" t="n">
        <v>0</v>
      </c>
      <c r="G25" s="489" t="n">
        <v>0</v>
      </c>
      <c r="H25" s="489" t="n">
        <v>0</v>
      </c>
      <c r="I25" s="489" t="n">
        <v>1</v>
      </c>
      <c r="J25" s="489" t="n">
        <v>1</v>
      </c>
      <c r="K25" s="489" t="n">
        <v>0</v>
      </c>
      <c r="L25" s="489" t="n">
        <v>0</v>
      </c>
      <c r="M25" s="489" t="n">
        <v>0</v>
      </c>
      <c r="N25" s="489" t="n">
        <v>0</v>
      </c>
    </row>
    <row r="26" customFormat="false" ht="14.1" hidden="false" customHeight="true" outlineLevel="0" collapsed="false">
      <c r="B26" s="501" t="s">
        <v>521</v>
      </c>
      <c r="C26" s="489" t="n">
        <f aca="false">SUM(D26:I26)</f>
        <v>3</v>
      </c>
      <c r="D26" s="489" t="n">
        <v>1</v>
      </c>
      <c r="E26" s="489" t="n">
        <v>2</v>
      </c>
      <c r="F26" s="489" t="n">
        <v>0</v>
      </c>
      <c r="G26" s="489" t="n">
        <v>0</v>
      </c>
      <c r="H26" s="489" t="n">
        <v>0</v>
      </c>
      <c r="I26" s="489" t="n">
        <v>0</v>
      </c>
      <c r="J26" s="489" t="n">
        <v>1</v>
      </c>
      <c r="K26" s="489" t="n">
        <v>0</v>
      </c>
      <c r="L26" s="489" t="n">
        <v>0</v>
      </c>
      <c r="M26" s="489" t="n">
        <v>1</v>
      </c>
      <c r="N26" s="489" t="n">
        <v>1</v>
      </c>
    </row>
    <row r="27" customFormat="false" ht="14.1" hidden="false" customHeight="true" outlineLevel="0" collapsed="false">
      <c r="B27" s="501" t="s">
        <v>522</v>
      </c>
      <c r="C27" s="489" t="n">
        <f aca="false">SUM(D27:I27)</f>
        <v>2</v>
      </c>
      <c r="D27" s="489" t="n">
        <v>0</v>
      </c>
      <c r="E27" s="489" t="n">
        <v>1</v>
      </c>
      <c r="F27" s="489" t="n">
        <v>0</v>
      </c>
      <c r="G27" s="489" t="n">
        <v>0</v>
      </c>
      <c r="H27" s="489" t="n">
        <v>0</v>
      </c>
      <c r="I27" s="489" t="n">
        <v>1</v>
      </c>
      <c r="J27" s="489" t="n">
        <v>0</v>
      </c>
      <c r="K27" s="489" t="n">
        <v>0</v>
      </c>
      <c r="L27" s="489" t="n">
        <v>1</v>
      </c>
      <c r="M27" s="489" t="n">
        <v>0</v>
      </c>
      <c r="N27" s="489" t="n">
        <v>1</v>
      </c>
    </row>
    <row r="28" customFormat="false" ht="14.1" hidden="false" customHeight="true" outlineLevel="0" collapsed="false">
      <c r="B28" s="480" t="s">
        <v>523</v>
      </c>
      <c r="C28" s="489" t="n">
        <f aca="false">SUM(D28:I28)</f>
        <v>11</v>
      </c>
      <c r="D28" s="489" t="n">
        <v>4</v>
      </c>
      <c r="E28" s="489" t="n">
        <v>0</v>
      </c>
      <c r="F28" s="489" t="n">
        <v>0</v>
      </c>
      <c r="G28" s="489" t="n">
        <v>0</v>
      </c>
      <c r="H28" s="489" t="n">
        <v>7</v>
      </c>
      <c r="I28" s="489" t="n">
        <v>0</v>
      </c>
      <c r="J28" s="489" t="n">
        <v>0</v>
      </c>
      <c r="K28" s="489" t="n">
        <v>0</v>
      </c>
      <c r="L28" s="489" t="n">
        <v>0</v>
      </c>
      <c r="M28" s="489" t="n">
        <v>0</v>
      </c>
      <c r="N28" s="489" t="n">
        <v>0</v>
      </c>
    </row>
    <row r="29" customFormat="false" ht="14.1" hidden="false" customHeight="true" outlineLevel="0" collapsed="false">
      <c r="B29" s="480" t="s">
        <v>524</v>
      </c>
      <c r="C29" s="489" t="n">
        <f aca="false">SUM(D29:I29)</f>
        <v>3</v>
      </c>
      <c r="D29" s="489" t="n">
        <v>0</v>
      </c>
      <c r="E29" s="489" t="n">
        <v>0</v>
      </c>
      <c r="F29" s="489" t="n">
        <v>0</v>
      </c>
      <c r="G29" s="489" t="n">
        <v>1</v>
      </c>
      <c r="H29" s="489" t="n">
        <v>1</v>
      </c>
      <c r="I29" s="489" t="n">
        <v>1</v>
      </c>
      <c r="J29" s="489" t="n">
        <v>0</v>
      </c>
      <c r="K29" s="489" t="n">
        <v>0</v>
      </c>
      <c r="L29" s="489" t="n">
        <v>0</v>
      </c>
      <c r="M29" s="489" t="n">
        <v>0</v>
      </c>
      <c r="N29" s="489" t="n">
        <v>0</v>
      </c>
    </row>
    <row r="30" customFormat="false" ht="9.95" hidden="false" customHeight="true" outlineLevel="0" collapsed="false">
      <c r="B30" s="480"/>
      <c r="C30" s="489"/>
      <c r="D30" s="489"/>
      <c r="E30" s="489"/>
      <c r="F30" s="489"/>
      <c r="G30" s="489"/>
      <c r="H30" s="489"/>
      <c r="I30" s="489"/>
      <c r="J30" s="489"/>
      <c r="K30" s="489"/>
      <c r="L30" s="489"/>
      <c r="M30" s="489"/>
      <c r="N30" s="489"/>
    </row>
    <row r="31" s="498" customFormat="true" ht="20.1" hidden="false" customHeight="true" outlineLevel="0" collapsed="false">
      <c r="B31" s="499" t="s">
        <v>525</v>
      </c>
      <c r="C31" s="500"/>
      <c r="D31" s="500"/>
      <c r="E31" s="500"/>
      <c r="F31" s="500"/>
      <c r="G31" s="500"/>
      <c r="H31" s="500"/>
      <c r="I31" s="500"/>
      <c r="J31" s="500"/>
      <c r="K31" s="500"/>
      <c r="L31" s="500"/>
      <c r="M31" s="500"/>
      <c r="N31" s="500"/>
    </row>
    <row r="32" customFormat="false" ht="14.1" hidden="false" customHeight="true" outlineLevel="0" collapsed="false">
      <c r="B32" s="480" t="s">
        <v>526</v>
      </c>
      <c r="C32" s="489" t="n">
        <f aca="false">SUM(D32:I32)</f>
        <v>59</v>
      </c>
      <c r="D32" s="489" t="n">
        <v>58</v>
      </c>
      <c r="E32" s="489" t="n">
        <v>0</v>
      </c>
      <c r="F32" s="489" t="n">
        <v>0</v>
      </c>
      <c r="G32" s="489" t="n">
        <v>0</v>
      </c>
      <c r="H32" s="489" t="n">
        <v>1</v>
      </c>
      <c r="I32" s="489" t="n">
        <v>0</v>
      </c>
      <c r="J32" s="489" t="n">
        <v>11</v>
      </c>
      <c r="K32" s="489" t="n">
        <v>19</v>
      </c>
      <c r="L32" s="489" t="n">
        <v>1</v>
      </c>
      <c r="M32" s="489" t="n">
        <v>1</v>
      </c>
      <c r="N32" s="489" t="n">
        <v>0</v>
      </c>
    </row>
    <row r="33" customFormat="false" ht="14.1" hidden="false" customHeight="true" outlineLevel="0" collapsed="false">
      <c r="B33" s="480" t="s">
        <v>527</v>
      </c>
      <c r="C33" s="489" t="n">
        <f aca="false">SUM(D33:I33)</f>
        <v>93</v>
      </c>
      <c r="D33" s="489" t="n">
        <v>92</v>
      </c>
      <c r="E33" s="489" t="n">
        <v>1</v>
      </c>
      <c r="F33" s="489" t="n">
        <v>0</v>
      </c>
      <c r="G33" s="489" t="n">
        <v>0</v>
      </c>
      <c r="H33" s="489" t="n">
        <v>0</v>
      </c>
      <c r="I33" s="489" t="n">
        <v>0</v>
      </c>
      <c r="J33" s="489" t="n">
        <v>51</v>
      </c>
      <c r="K33" s="489" t="n">
        <v>29</v>
      </c>
      <c r="L33" s="489" t="n">
        <v>10</v>
      </c>
      <c r="M33" s="489" t="n">
        <v>1</v>
      </c>
      <c r="N33" s="489" t="n">
        <v>2</v>
      </c>
    </row>
    <row r="34" customFormat="false" ht="14.1" hidden="false" customHeight="true" outlineLevel="0" collapsed="false">
      <c r="B34" s="480" t="s">
        <v>528</v>
      </c>
      <c r="C34" s="489" t="n">
        <f aca="false">SUM(D34:I34)</f>
        <v>104</v>
      </c>
      <c r="D34" s="489" t="n">
        <v>100</v>
      </c>
      <c r="E34" s="489" t="n">
        <v>0</v>
      </c>
      <c r="F34" s="489" t="n">
        <v>0</v>
      </c>
      <c r="G34" s="489" t="n">
        <v>1</v>
      </c>
      <c r="H34" s="489" t="n">
        <v>3</v>
      </c>
      <c r="I34" s="489" t="n">
        <v>0</v>
      </c>
      <c r="J34" s="489" t="n">
        <v>67</v>
      </c>
      <c r="K34" s="489" t="n">
        <v>20</v>
      </c>
      <c r="L34" s="489" t="n">
        <v>12</v>
      </c>
      <c r="M34" s="489" t="n">
        <v>0</v>
      </c>
      <c r="N34" s="489" t="n">
        <v>1</v>
      </c>
    </row>
    <row r="35" customFormat="false" ht="14.1" hidden="false" customHeight="true" outlineLevel="0" collapsed="false">
      <c r="B35" s="480" t="s">
        <v>529</v>
      </c>
      <c r="C35" s="489" t="n">
        <f aca="false">SUM(D35:I35)</f>
        <v>58</v>
      </c>
      <c r="D35" s="489" t="n">
        <v>53</v>
      </c>
      <c r="E35" s="489" t="n">
        <v>1</v>
      </c>
      <c r="F35" s="489" t="n">
        <v>0</v>
      </c>
      <c r="G35" s="489" t="n">
        <v>0</v>
      </c>
      <c r="H35" s="489" t="n">
        <v>2</v>
      </c>
      <c r="I35" s="489" t="n">
        <v>2</v>
      </c>
      <c r="J35" s="489" t="n">
        <v>38</v>
      </c>
      <c r="K35" s="489" t="n">
        <v>16</v>
      </c>
      <c r="L35" s="489" t="n">
        <v>3</v>
      </c>
      <c r="M35" s="489" t="n">
        <v>1</v>
      </c>
      <c r="N35" s="489" t="n">
        <v>0</v>
      </c>
    </row>
    <row r="36" customFormat="false" ht="14.1" hidden="false" customHeight="true" outlineLevel="0" collapsed="false">
      <c r="B36" s="480" t="s">
        <v>530</v>
      </c>
      <c r="C36" s="489" t="n">
        <f aca="false">SUM(D36:I36)</f>
        <v>43</v>
      </c>
      <c r="D36" s="489" t="n">
        <v>40</v>
      </c>
      <c r="E36" s="489" t="n">
        <v>0</v>
      </c>
      <c r="F36" s="489" t="n">
        <v>0</v>
      </c>
      <c r="G36" s="489" t="n">
        <v>0</v>
      </c>
      <c r="H36" s="489" t="n">
        <v>3</v>
      </c>
      <c r="I36" s="489" t="n">
        <v>0</v>
      </c>
      <c r="J36" s="489" t="n">
        <v>23</v>
      </c>
      <c r="K36" s="489" t="n">
        <v>15</v>
      </c>
      <c r="L36" s="489" t="n">
        <v>4</v>
      </c>
      <c r="M36" s="489" t="n">
        <v>0</v>
      </c>
      <c r="N36" s="489" t="n">
        <v>0</v>
      </c>
    </row>
    <row r="37" customFormat="false" ht="14.1" hidden="false" customHeight="true" outlineLevel="0" collapsed="false">
      <c r="B37" s="480" t="s">
        <v>531</v>
      </c>
      <c r="C37" s="489" t="n">
        <f aca="false">SUM(D37:I37)</f>
        <v>62</v>
      </c>
      <c r="D37" s="489" t="n">
        <v>55</v>
      </c>
      <c r="E37" s="489" t="n">
        <v>1</v>
      </c>
      <c r="F37" s="489" t="n">
        <v>0</v>
      </c>
      <c r="G37" s="489" t="n">
        <v>0</v>
      </c>
      <c r="H37" s="489" t="n">
        <v>5</v>
      </c>
      <c r="I37" s="489" t="n">
        <v>1</v>
      </c>
      <c r="J37" s="489" t="n">
        <v>30</v>
      </c>
      <c r="K37" s="489" t="n">
        <v>19</v>
      </c>
      <c r="L37" s="489" t="n">
        <v>6</v>
      </c>
      <c r="M37" s="489" t="n">
        <v>1</v>
      </c>
      <c r="N37" s="489" t="n">
        <v>1</v>
      </c>
    </row>
    <row r="38" customFormat="false" ht="14.1" hidden="false" customHeight="true" outlineLevel="0" collapsed="false">
      <c r="B38" s="480" t="s">
        <v>532</v>
      </c>
      <c r="C38" s="489" t="n">
        <f aca="false">SUM(D38:I38)</f>
        <v>47</v>
      </c>
      <c r="D38" s="489" t="n">
        <v>40</v>
      </c>
      <c r="E38" s="489" t="n">
        <v>0</v>
      </c>
      <c r="F38" s="489" t="n">
        <v>0</v>
      </c>
      <c r="G38" s="489" t="n">
        <v>0</v>
      </c>
      <c r="H38" s="489" t="n">
        <v>7</v>
      </c>
      <c r="I38" s="489" t="n">
        <v>0</v>
      </c>
      <c r="J38" s="489" t="n">
        <v>35</v>
      </c>
      <c r="K38" s="489" t="n">
        <v>12</v>
      </c>
      <c r="L38" s="489" t="n">
        <v>0</v>
      </c>
      <c r="M38" s="489" t="n">
        <v>0</v>
      </c>
      <c r="N38" s="489" t="n">
        <v>0</v>
      </c>
    </row>
    <row r="39" customFormat="false" ht="13.5" hidden="false" customHeight="true" outlineLevel="0" collapsed="false">
      <c r="B39" s="502" t="s">
        <v>533</v>
      </c>
      <c r="C39" s="503" t="n">
        <f aca="false">SUM(D39:I39)</f>
        <v>92</v>
      </c>
      <c r="D39" s="503" t="n">
        <v>86</v>
      </c>
      <c r="E39" s="503" t="n">
        <v>1</v>
      </c>
      <c r="F39" s="503" t="n">
        <v>0</v>
      </c>
      <c r="G39" s="503" t="n">
        <v>0</v>
      </c>
      <c r="H39" s="503" t="n">
        <v>5</v>
      </c>
      <c r="I39" s="503" t="n">
        <v>0</v>
      </c>
      <c r="J39" s="503" t="n">
        <v>44</v>
      </c>
      <c r="K39" s="503" t="n">
        <v>34</v>
      </c>
      <c r="L39" s="503" t="n">
        <v>8</v>
      </c>
      <c r="M39" s="503" t="n">
        <v>3</v>
      </c>
      <c r="N39" s="503" t="n">
        <v>0</v>
      </c>
    </row>
    <row r="40" customFormat="false" ht="13.5" hidden="false" customHeight="true" outlineLevel="0" collapsed="false">
      <c r="B40" s="504" t="s">
        <v>534</v>
      </c>
      <c r="C40" s="505"/>
      <c r="D40" s="505"/>
      <c r="E40" s="505"/>
      <c r="F40" s="505"/>
      <c r="G40" s="505"/>
      <c r="H40" s="505"/>
      <c r="I40" s="505"/>
      <c r="J40" s="506"/>
      <c r="K40" s="506"/>
      <c r="L40" s="506"/>
      <c r="M40" s="506"/>
      <c r="N40" s="506"/>
    </row>
    <row r="41" customFormat="false" ht="13.5" hidden="false" customHeight="true" outlineLevel="0" collapsed="false">
      <c r="B41" s="504" t="s">
        <v>535</v>
      </c>
      <c r="C41" s="505"/>
      <c r="D41" s="505"/>
      <c r="E41" s="505"/>
      <c r="F41" s="505"/>
      <c r="G41" s="505"/>
      <c r="H41" s="505"/>
      <c r="I41" s="505"/>
      <c r="J41" s="506"/>
      <c r="K41" s="506"/>
      <c r="L41" s="506"/>
      <c r="M41" s="506"/>
      <c r="N41" s="506"/>
    </row>
    <row r="42" customFormat="false" ht="13.5" hidden="false" customHeight="true" outlineLevel="0" collapsed="false">
      <c r="B42" s="507" t="s">
        <v>536</v>
      </c>
      <c r="C42" s="505"/>
      <c r="D42" s="505"/>
      <c r="E42" s="505"/>
      <c r="F42" s="505"/>
      <c r="G42" s="505"/>
      <c r="H42" s="505"/>
      <c r="I42" s="505"/>
      <c r="J42" s="506"/>
      <c r="K42" s="506"/>
      <c r="L42" s="506"/>
      <c r="M42" s="506"/>
      <c r="N42" s="506"/>
    </row>
    <row r="43" customFormat="false" ht="12" hidden="false" customHeight="false" outlineLevel="0" collapsed="false">
      <c r="B43" s="507" t="s">
        <v>537</v>
      </c>
    </row>
  </sheetData>
  <mergeCells count="2">
    <mergeCell ref="D5:I5"/>
    <mergeCell ref="J5:N5"/>
  </mergeCells>
  <printOptions headings="false" gridLines="false" gridLinesSet="true" horizontalCentered="fals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508" width="3.12"/>
    <col collapsed="false" customWidth="true" hidden="false" outlineLevel="0" max="3" min="3" style="508" width="14.62"/>
    <col collapsed="false" customWidth="true" hidden="false" outlineLevel="0" max="9" min="4" style="508" width="10.12"/>
    <col collapsed="false" customWidth="false" hidden="false" outlineLevel="0" max="257" min="10" style="508" width="8.99"/>
  </cols>
  <sheetData>
    <row r="2" customFormat="false" ht="21.75" hidden="false" customHeight="true" outlineLevel="0" collapsed="false">
      <c r="B2" s="509" t="s">
        <v>538</v>
      </c>
    </row>
    <row r="3" customFormat="false" ht="15" hidden="false" customHeight="true" outlineLevel="0" collapsed="false">
      <c r="A3" s="509"/>
      <c r="I3" s="510" t="s">
        <v>539</v>
      </c>
    </row>
    <row r="4" customFormat="false" ht="21" hidden="false" customHeight="true" outlineLevel="0" collapsed="false">
      <c r="A4" s="509"/>
      <c r="B4" s="511" t="s">
        <v>540</v>
      </c>
      <c r="C4" s="511"/>
      <c r="D4" s="511" t="s">
        <v>541</v>
      </c>
      <c r="E4" s="512" t="s">
        <v>542</v>
      </c>
      <c r="F4" s="512" t="s">
        <v>543</v>
      </c>
      <c r="G4" s="512" t="s">
        <v>544</v>
      </c>
      <c r="H4" s="512" t="s">
        <v>545</v>
      </c>
      <c r="I4" s="512" t="s">
        <v>546</v>
      </c>
    </row>
    <row r="5" s="513" customFormat="true" ht="15" hidden="false" customHeight="true" outlineLevel="0" collapsed="false">
      <c r="B5" s="514" t="s">
        <v>140</v>
      </c>
      <c r="C5" s="514"/>
      <c r="D5" s="515" t="n">
        <f aca="false">D6+D17+D22+D26</f>
        <v>9955</v>
      </c>
      <c r="E5" s="515" t="n">
        <f aca="false">E6+E17+E22+E26</f>
        <v>10494.6</v>
      </c>
      <c r="F5" s="515" t="n">
        <f aca="false">F6+F17+F22+F26</f>
        <v>9098</v>
      </c>
      <c r="G5" s="515" t="n">
        <f aca="false">G6+G17+G22+G26</f>
        <v>8905.9</v>
      </c>
      <c r="H5" s="515" t="n">
        <v>10119.6</v>
      </c>
      <c r="I5" s="515" t="n">
        <v>9845.7</v>
      </c>
    </row>
    <row r="6" customFormat="false" ht="15" hidden="false" customHeight="true" outlineLevel="0" collapsed="false">
      <c r="B6" s="516" t="s">
        <v>547</v>
      </c>
      <c r="C6" s="516"/>
      <c r="D6" s="517" t="n">
        <f aca="false">SUM(D7:D16)</f>
        <v>3557</v>
      </c>
      <c r="E6" s="517" t="n">
        <f aca="false">SUM(E7:E16)</f>
        <v>3281.4</v>
      </c>
      <c r="F6" s="517" t="n">
        <f aca="false">SUM(F7:F16)</f>
        <v>2829.8</v>
      </c>
      <c r="G6" s="517" t="n">
        <f aca="false">SUM(G7:G16)</f>
        <v>2933.5</v>
      </c>
      <c r="H6" s="517" t="n">
        <f aca="false">SUM(H7:H16)</f>
        <v>3078.3</v>
      </c>
      <c r="I6" s="517" t="n">
        <f aca="false">SUM(I7:I16)</f>
        <v>2850.7</v>
      </c>
    </row>
    <row r="7" customFormat="false" ht="15" hidden="false" customHeight="true" outlineLevel="0" collapsed="false">
      <c r="B7" s="518"/>
      <c r="C7" s="519" t="s">
        <v>548</v>
      </c>
      <c r="D7" s="517" t="n">
        <v>371.9</v>
      </c>
      <c r="E7" s="517" t="n">
        <v>391.3</v>
      </c>
      <c r="F7" s="517" t="n">
        <v>383.9</v>
      </c>
      <c r="G7" s="517" t="n">
        <v>380.3</v>
      </c>
      <c r="H7" s="517" t="n">
        <v>318.2</v>
      </c>
      <c r="I7" s="517" t="n">
        <v>197.3</v>
      </c>
    </row>
    <row r="8" customFormat="false" ht="15" hidden="false" customHeight="true" outlineLevel="0" collapsed="false">
      <c r="B8" s="520"/>
      <c r="C8" s="521" t="s">
        <v>549</v>
      </c>
      <c r="D8" s="517" t="n">
        <v>195.8</v>
      </c>
      <c r="E8" s="517" t="n">
        <v>254.9</v>
      </c>
      <c r="F8" s="517" t="n">
        <v>229.7</v>
      </c>
      <c r="G8" s="517" t="n">
        <v>225.7</v>
      </c>
      <c r="H8" s="517" t="n">
        <v>290.8</v>
      </c>
      <c r="I8" s="517" t="n">
        <v>301.9</v>
      </c>
    </row>
    <row r="9" customFormat="false" ht="15" hidden="false" customHeight="true" outlineLevel="0" collapsed="false">
      <c r="B9" s="520"/>
      <c r="C9" s="521" t="s">
        <v>550</v>
      </c>
      <c r="D9" s="517" t="n">
        <v>289.4</v>
      </c>
      <c r="E9" s="517" t="n">
        <v>346.5</v>
      </c>
      <c r="F9" s="517" t="n">
        <v>338.1</v>
      </c>
      <c r="G9" s="517" t="n">
        <v>327.6</v>
      </c>
      <c r="H9" s="517" t="n">
        <v>322.3</v>
      </c>
      <c r="I9" s="517" t="n">
        <v>306.2</v>
      </c>
    </row>
    <row r="10" customFormat="false" ht="15" hidden="false" customHeight="true" outlineLevel="0" collapsed="false">
      <c r="B10" s="520"/>
      <c r="C10" s="521" t="s">
        <v>551</v>
      </c>
      <c r="D10" s="517" t="n">
        <v>123.8</v>
      </c>
      <c r="E10" s="517" t="n">
        <v>85.2</v>
      </c>
      <c r="F10" s="517" t="n">
        <v>98.4</v>
      </c>
      <c r="G10" s="517" t="n">
        <v>146.5</v>
      </c>
      <c r="H10" s="517" t="n">
        <v>273.7</v>
      </c>
      <c r="I10" s="517" t="n">
        <v>354.5</v>
      </c>
    </row>
    <row r="11" customFormat="false" ht="15" hidden="false" customHeight="true" outlineLevel="0" collapsed="false">
      <c r="B11" s="520"/>
      <c r="C11" s="521" t="s">
        <v>552</v>
      </c>
      <c r="D11" s="517" t="n">
        <v>1028.3</v>
      </c>
      <c r="E11" s="517" t="n">
        <v>788.4</v>
      </c>
      <c r="F11" s="517" t="n">
        <v>730</v>
      </c>
      <c r="G11" s="517" t="n">
        <v>719.6</v>
      </c>
      <c r="H11" s="517" t="n">
        <v>731.9</v>
      </c>
      <c r="I11" s="517" t="n">
        <v>452.2</v>
      </c>
    </row>
    <row r="12" customFormat="false" ht="15" hidden="false" customHeight="true" outlineLevel="0" collapsed="false">
      <c r="B12" s="520"/>
      <c r="C12" s="521" t="s">
        <v>553</v>
      </c>
      <c r="D12" s="517" t="n">
        <v>104.4</v>
      </c>
      <c r="E12" s="517" t="n">
        <v>112.3</v>
      </c>
      <c r="F12" s="517" t="n">
        <v>85.8</v>
      </c>
      <c r="G12" s="517" t="n">
        <v>78.9</v>
      </c>
      <c r="H12" s="517" t="n">
        <v>59.5</v>
      </c>
      <c r="I12" s="517" t="n">
        <v>36.7</v>
      </c>
    </row>
    <row r="13" customFormat="false" ht="15" hidden="false" customHeight="true" outlineLevel="0" collapsed="false">
      <c r="B13" s="520"/>
      <c r="C13" s="521" t="s">
        <v>554</v>
      </c>
      <c r="D13" s="517" t="n">
        <v>31.1</v>
      </c>
      <c r="E13" s="517" t="n">
        <v>41.5</v>
      </c>
      <c r="F13" s="517" t="n">
        <v>43.6</v>
      </c>
      <c r="G13" s="517" t="n">
        <v>57</v>
      </c>
      <c r="H13" s="517" t="n">
        <v>53.7</v>
      </c>
      <c r="I13" s="517" t="n">
        <v>115.4</v>
      </c>
    </row>
    <row r="14" customFormat="false" ht="15" hidden="false" customHeight="true" outlineLevel="0" collapsed="false">
      <c r="B14" s="520"/>
      <c r="C14" s="521" t="s">
        <v>555</v>
      </c>
      <c r="D14" s="517" t="n">
        <v>161.5</v>
      </c>
      <c r="E14" s="517" t="n">
        <v>76.3</v>
      </c>
      <c r="F14" s="517" t="n">
        <v>95.8</v>
      </c>
      <c r="G14" s="517" t="n">
        <v>141.7</v>
      </c>
      <c r="H14" s="517" t="n">
        <v>116.4</v>
      </c>
      <c r="I14" s="517" t="n">
        <v>205.7</v>
      </c>
    </row>
    <row r="15" customFormat="false" ht="15" hidden="false" customHeight="true" outlineLevel="0" collapsed="false">
      <c r="B15" s="520"/>
      <c r="C15" s="521" t="s">
        <v>556</v>
      </c>
      <c r="D15" s="517" t="n">
        <v>138.7</v>
      </c>
      <c r="E15" s="517" t="n">
        <v>102.9</v>
      </c>
      <c r="F15" s="517" t="n">
        <v>88.4</v>
      </c>
      <c r="G15" s="517" t="n">
        <v>79.7</v>
      </c>
      <c r="H15" s="517" t="n">
        <v>129.5</v>
      </c>
      <c r="I15" s="517" t="n">
        <v>73.5</v>
      </c>
    </row>
    <row r="16" customFormat="false" ht="15" hidden="false" customHeight="true" outlineLevel="0" collapsed="false">
      <c r="B16" s="520"/>
      <c r="C16" s="521" t="s">
        <v>156</v>
      </c>
      <c r="D16" s="517" t="n">
        <v>1112.1</v>
      </c>
      <c r="E16" s="517" t="n">
        <v>1082.1</v>
      </c>
      <c r="F16" s="517" t="n">
        <v>736.1</v>
      </c>
      <c r="G16" s="517" t="n">
        <v>776.5</v>
      </c>
      <c r="H16" s="517" t="n">
        <v>782.3</v>
      </c>
      <c r="I16" s="517" t="n">
        <v>807.3</v>
      </c>
    </row>
    <row r="17" customFormat="false" ht="15" hidden="false" customHeight="true" outlineLevel="0" collapsed="false">
      <c r="B17" s="522" t="s">
        <v>557</v>
      </c>
      <c r="C17" s="522"/>
      <c r="D17" s="517" t="n">
        <f aca="false">SUM(D18:D21)</f>
        <v>307</v>
      </c>
      <c r="E17" s="517" t="n">
        <f aca="false">SUM(E18:E21)</f>
        <v>319.1</v>
      </c>
      <c r="F17" s="517" t="n">
        <f aca="false">SUM(F18:F21)</f>
        <v>374.4</v>
      </c>
      <c r="G17" s="517" t="n">
        <f aca="false">SUM(G18:G21)</f>
        <v>316.3</v>
      </c>
      <c r="H17" s="517" t="n">
        <f aca="false">SUM(H18:H21)</f>
        <v>273.5</v>
      </c>
      <c r="I17" s="517" t="n">
        <f aca="false">SUM(I18:I21)</f>
        <v>295.7</v>
      </c>
    </row>
    <row r="18" customFormat="false" ht="15" hidden="false" customHeight="true" outlineLevel="0" collapsed="false">
      <c r="B18" s="520"/>
      <c r="C18" s="521" t="s">
        <v>558</v>
      </c>
      <c r="D18" s="517" t="n">
        <v>11.8</v>
      </c>
      <c r="E18" s="517" t="n">
        <v>9.2</v>
      </c>
      <c r="F18" s="517" t="n">
        <v>4.7</v>
      </c>
      <c r="G18" s="517" t="n">
        <v>4.4</v>
      </c>
      <c r="H18" s="517" t="n">
        <v>8.2</v>
      </c>
      <c r="I18" s="517" t="n">
        <v>10.8</v>
      </c>
    </row>
    <row r="19" customFormat="false" ht="15" hidden="false" customHeight="true" outlineLevel="0" collapsed="false">
      <c r="B19" s="520"/>
      <c r="C19" s="521" t="s">
        <v>559</v>
      </c>
      <c r="D19" s="517" t="n">
        <v>124.2</v>
      </c>
      <c r="E19" s="517" t="n">
        <v>95.7</v>
      </c>
      <c r="F19" s="517" t="n">
        <v>60.7</v>
      </c>
      <c r="G19" s="517" t="n">
        <v>65.1</v>
      </c>
      <c r="H19" s="517" t="n">
        <v>51.2</v>
      </c>
      <c r="I19" s="517" t="n">
        <v>69.9</v>
      </c>
    </row>
    <row r="20" customFormat="false" ht="15" hidden="false" customHeight="true" outlineLevel="0" collapsed="false">
      <c r="B20" s="520"/>
      <c r="C20" s="521" t="s">
        <v>560</v>
      </c>
      <c r="D20" s="517" t="n">
        <v>65</v>
      </c>
      <c r="E20" s="517" t="n">
        <v>120.3</v>
      </c>
      <c r="F20" s="517" t="n">
        <v>208.2</v>
      </c>
      <c r="G20" s="517" t="n">
        <v>170.3</v>
      </c>
      <c r="H20" s="517" t="n">
        <v>128.6</v>
      </c>
      <c r="I20" s="517" t="n">
        <v>133.1</v>
      </c>
    </row>
    <row r="21" customFormat="false" ht="15" hidden="false" customHeight="true" outlineLevel="0" collapsed="false">
      <c r="B21" s="520"/>
      <c r="C21" s="521" t="s">
        <v>156</v>
      </c>
      <c r="D21" s="517" t="n">
        <v>106</v>
      </c>
      <c r="E21" s="517" t="n">
        <v>93.9</v>
      </c>
      <c r="F21" s="517" t="n">
        <v>100.8</v>
      </c>
      <c r="G21" s="517" t="n">
        <v>76.5</v>
      </c>
      <c r="H21" s="517" t="n">
        <v>85.5</v>
      </c>
      <c r="I21" s="517" t="n">
        <v>81.9</v>
      </c>
    </row>
    <row r="22" customFormat="false" ht="15" hidden="false" customHeight="true" outlineLevel="0" collapsed="false">
      <c r="B22" s="522" t="s">
        <v>561</v>
      </c>
      <c r="C22" s="522"/>
      <c r="D22" s="517" t="n">
        <f aca="false">SUM(D23:D25)</f>
        <v>6076.3</v>
      </c>
      <c r="E22" s="517" t="n">
        <f aca="false">SUM(E23:E25)</f>
        <v>6877.1</v>
      </c>
      <c r="F22" s="517" t="n">
        <f aca="false">SUM(F23:F25)</f>
        <v>5848.9</v>
      </c>
      <c r="G22" s="517" t="n">
        <f aca="false">SUM(G23:G25)</f>
        <v>5642</v>
      </c>
      <c r="H22" s="517" t="n">
        <f aca="false">SUM(H23:H25)</f>
        <v>6745.5</v>
      </c>
      <c r="I22" s="517" t="n">
        <f aca="false">SUM(I23:I25)</f>
        <v>6687.5</v>
      </c>
    </row>
    <row r="23" customFormat="false" ht="15" hidden="false" customHeight="true" outlineLevel="0" collapsed="false">
      <c r="B23" s="520"/>
      <c r="C23" s="521" t="s">
        <v>562</v>
      </c>
      <c r="D23" s="517" t="n">
        <v>5013.9</v>
      </c>
      <c r="E23" s="517" t="n">
        <v>5960.8</v>
      </c>
      <c r="F23" s="517" t="n">
        <v>4911.4</v>
      </c>
      <c r="G23" s="517" t="n">
        <v>4646.9</v>
      </c>
      <c r="H23" s="517" t="n">
        <v>5654.3</v>
      </c>
      <c r="I23" s="517" t="n">
        <v>5471.4</v>
      </c>
    </row>
    <row r="24" customFormat="false" ht="15" hidden="false" customHeight="true" outlineLevel="0" collapsed="false">
      <c r="B24" s="520"/>
      <c r="C24" s="521" t="s">
        <v>563</v>
      </c>
      <c r="D24" s="517" t="n">
        <v>865.9</v>
      </c>
      <c r="E24" s="517" t="n">
        <v>631.3</v>
      </c>
      <c r="F24" s="517" t="n">
        <v>726.4</v>
      </c>
      <c r="G24" s="517" t="n">
        <v>803.9</v>
      </c>
      <c r="H24" s="517" t="n">
        <v>867.1</v>
      </c>
      <c r="I24" s="517" t="n">
        <v>911.6</v>
      </c>
    </row>
    <row r="25" customFormat="false" ht="15" hidden="false" customHeight="true" outlineLevel="0" collapsed="false">
      <c r="B25" s="520"/>
      <c r="C25" s="521" t="s">
        <v>156</v>
      </c>
      <c r="D25" s="517" t="n">
        <v>196.5</v>
      </c>
      <c r="E25" s="517" t="n">
        <v>285</v>
      </c>
      <c r="F25" s="517" t="n">
        <v>211.1</v>
      </c>
      <c r="G25" s="517" t="n">
        <v>191.2</v>
      </c>
      <c r="H25" s="517" t="n">
        <v>224.1</v>
      </c>
      <c r="I25" s="517" t="n">
        <v>304.5</v>
      </c>
    </row>
    <row r="26" customFormat="false" ht="15" hidden="false" customHeight="true" outlineLevel="0" collapsed="false">
      <c r="B26" s="522" t="s">
        <v>564</v>
      </c>
      <c r="C26" s="522"/>
      <c r="D26" s="517" t="n">
        <f aca="false">SUM(D27:D29)</f>
        <v>14.7</v>
      </c>
      <c r="E26" s="517" t="n">
        <f aca="false">SUM(E27:E29)</f>
        <v>17</v>
      </c>
      <c r="F26" s="517" t="n">
        <f aca="false">SUM(F27:F29)</f>
        <v>44.9</v>
      </c>
      <c r="G26" s="517" t="n">
        <f aca="false">SUM(G27:G29)</f>
        <v>14.1</v>
      </c>
      <c r="H26" s="517" t="n">
        <f aca="false">SUM(H27:H29)</f>
        <v>22.2</v>
      </c>
      <c r="I26" s="517" t="n">
        <f aca="false">SUM(I27:I29)</f>
        <v>11.9</v>
      </c>
    </row>
    <row r="27" customFormat="false" ht="15" hidden="false" customHeight="true" outlineLevel="0" collapsed="false">
      <c r="B27" s="518"/>
      <c r="C27" s="519" t="s">
        <v>565</v>
      </c>
      <c r="D27" s="517" t="n">
        <v>1.7</v>
      </c>
      <c r="E27" s="517" t="n">
        <v>0.3</v>
      </c>
      <c r="F27" s="517" t="n">
        <v>1.2</v>
      </c>
      <c r="G27" s="517" t="n">
        <v>0.7</v>
      </c>
      <c r="H27" s="517" t="n">
        <v>1.3</v>
      </c>
      <c r="I27" s="517" t="n">
        <v>1.3</v>
      </c>
    </row>
    <row r="28" customFormat="false" ht="15" hidden="false" customHeight="true" outlineLevel="0" collapsed="false">
      <c r="B28" s="518"/>
      <c r="C28" s="519" t="s">
        <v>566</v>
      </c>
      <c r="D28" s="517" t="n">
        <v>0.5</v>
      </c>
      <c r="E28" s="517" t="n">
        <v>0.7</v>
      </c>
      <c r="F28" s="517" t="n">
        <v>0.3</v>
      </c>
      <c r="G28" s="517" t="n">
        <v>4.8</v>
      </c>
      <c r="H28" s="517" t="n">
        <v>0.2</v>
      </c>
      <c r="I28" s="517" t="n">
        <v>0</v>
      </c>
    </row>
    <row r="29" customFormat="false" ht="15" hidden="false" customHeight="true" outlineLevel="0" collapsed="false">
      <c r="B29" s="523"/>
      <c r="C29" s="524" t="s">
        <v>156</v>
      </c>
      <c r="D29" s="525" t="n">
        <v>12.5</v>
      </c>
      <c r="E29" s="525" t="n">
        <v>16</v>
      </c>
      <c r="F29" s="525" t="n">
        <v>43.4</v>
      </c>
      <c r="G29" s="525" t="n">
        <v>8.6</v>
      </c>
      <c r="H29" s="525" t="n">
        <v>20.7</v>
      </c>
      <c r="I29" s="525" t="n">
        <v>10.6</v>
      </c>
    </row>
    <row r="30" customFormat="false" ht="15" hidden="false" customHeight="true" outlineLevel="0" collapsed="false">
      <c r="B30" s="526" t="s">
        <v>567</v>
      </c>
      <c r="C30" s="527"/>
    </row>
    <row r="31" customFormat="false" ht="15" hidden="false" customHeight="true" outlineLevel="0" collapsed="false">
      <c r="B31" s="526" t="s">
        <v>568</v>
      </c>
      <c r="C31" s="526"/>
    </row>
  </sheetData>
  <mergeCells count="6">
    <mergeCell ref="B4:C4"/>
    <mergeCell ref="B5:C5"/>
    <mergeCell ref="B6:C6"/>
    <mergeCell ref="B17:C17"/>
    <mergeCell ref="B22:C22"/>
    <mergeCell ref="B26:C2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28" width="3.62"/>
    <col collapsed="false" customWidth="true" hidden="false" outlineLevel="0" max="3" min="3" style="528" width="25.12"/>
    <col collapsed="false" customWidth="true" hidden="false" outlineLevel="0" max="5" min="4" style="528" width="10.62"/>
    <col collapsed="false" customWidth="true" hidden="false" outlineLevel="0" max="9" min="6" style="528" width="11.62"/>
    <col collapsed="false" customWidth="false" hidden="false" outlineLevel="0" max="257" min="10" style="528" width="8.99"/>
  </cols>
  <sheetData>
    <row r="2" customFormat="false" ht="14.25" hidden="false" customHeight="false" outlineLevel="0" collapsed="false">
      <c r="B2" s="529" t="s">
        <v>569</v>
      </c>
      <c r="C2" s="529"/>
    </row>
    <row r="3" customFormat="false" ht="14.25" hidden="false" customHeight="false" outlineLevel="0" collapsed="false">
      <c r="B3" s="529" t="s">
        <v>570</v>
      </c>
      <c r="C3" s="529"/>
    </row>
    <row r="4" customFormat="false" ht="14.25" hidden="false" customHeight="false" outlineLevel="0" collapsed="false">
      <c r="B4" s="529"/>
      <c r="C4" s="529"/>
    </row>
    <row r="5" customFormat="false" ht="12.75" hidden="false" customHeight="false" outlineLevel="0" collapsed="false">
      <c r="I5" s="530" t="s">
        <v>571</v>
      </c>
    </row>
    <row r="6" customFormat="false" ht="54" hidden="false" customHeight="true" outlineLevel="0" collapsed="false">
      <c r="A6" s="531"/>
      <c r="B6" s="532" t="s">
        <v>572</v>
      </c>
      <c r="C6" s="532"/>
      <c r="D6" s="533" t="s">
        <v>573</v>
      </c>
      <c r="E6" s="533" t="s">
        <v>574</v>
      </c>
      <c r="F6" s="532" t="s">
        <v>575</v>
      </c>
      <c r="G6" s="532" t="s">
        <v>576</v>
      </c>
      <c r="H6" s="532" t="s">
        <v>577</v>
      </c>
      <c r="I6" s="532" t="s">
        <v>578</v>
      </c>
    </row>
    <row r="7" customFormat="false" ht="6" hidden="false" customHeight="true" outlineLevel="0" collapsed="false">
      <c r="A7" s="531"/>
      <c r="B7" s="534"/>
      <c r="C7" s="535"/>
      <c r="D7" s="536"/>
      <c r="E7" s="536"/>
      <c r="F7" s="536"/>
      <c r="G7" s="536"/>
      <c r="H7" s="536"/>
      <c r="I7" s="536"/>
    </row>
    <row r="8" customFormat="false" ht="12" hidden="false" customHeight="false" outlineLevel="0" collapsed="false">
      <c r="A8" s="531"/>
      <c r="B8" s="537"/>
      <c r="C8" s="538" t="s">
        <v>217</v>
      </c>
      <c r="D8" s="539" t="n">
        <v>4719</v>
      </c>
      <c r="E8" s="539" t="n">
        <v>143236</v>
      </c>
      <c r="F8" s="539" t="n">
        <v>1538592</v>
      </c>
      <c r="G8" s="539" t="n">
        <v>2621416</v>
      </c>
      <c r="H8" s="539" t="n">
        <v>2216365</v>
      </c>
      <c r="I8" s="539" t="n">
        <v>762076</v>
      </c>
    </row>
    <row r="9" customFormat="false" ht="12" hidden="false" customHeight="false" outlineLevel="0" collapsed="false">
      <c r="A9" s="531"/>
      <c r="B9" s="537"/>
      <c r="C9" s="538" t="s">
        <v>218</v>
      </c>
      <c r="D9" s="539" t="n">
        <v>4550</v>
      </c>
      <c r="E9" s="539" t="n">
        <v>139281</v>
      </c>
      <c r="F9" s="539" t="n">
        <v>1597113</v>
      </c>
      <c r="G9" s="539" t="n">
        <v>2708247</v>
      </c>
      <c r="H9" s="539" t="n">
        <v>2277649</v>
      </c>
      <c r="I9" s="539" t="n">
        <v>786974</v>
      </c>
    </row>
    <row r="10" s="543" customFormat="true" ht="12" hidden="false" customHeight="true" outlineLevel="0" collapsed="false">
      <c r="A10" s="540"/>
      <c r="B10" s="541"/>
      <c r="C10" s="542" t="s">
        <v>288</v>
      </c>
      <c r="D10" s="168" t="n">
        <f aca="false">SUM(D39,D44)</f>
        <v>4430</v>
      </c>
      <c r="E10" s="168" t="n">
        <f aca="false">SUM(E39,E44)</f>
        <v>137861</v>
      </c>
      <c r="F10" s="168" t="n">
        <f aca="false">SUM(F39,F44)</f>
        <v>1709622</v>
      </c>
      <c r="G10" s="168" t="n">
        <v>2863494</v>
      </c>
      <c r="H10" s="168" t="n">
        <v>2447009</v>
      </c>
      <c r="I10" s="168" t="n">
        <f aca="false">SUM(I39,I44)</f>
        <v>814609</v>
      </c>
    </row>
    <row r="11" customFormat="false" ht="9" hidden="false" customHeight="true" outlineLevel="0" collapsed="false">
      <c r="A11" s="531"/>
      <c r="B11" s="537"/>
      <c r="C11" s="544"/>
      <c r="D11" s="545"/>
      <c r="E11" s="545"/>
      <c r="F11" s="545"/>
      <c r="G11" s="545"/>
      <c r="H11" s="545"/>
      <c r="I11" s="545"/>
    </row>
    <row r="12" customFormat="false" ht="12" hidden="false" customHeight="false" outlineLevel="0" collapsed="false">
      <c r="A12" s="531"/>
      <c r="B12" s="537"/>
      <c r="C12" s="546" t="s">
        <v>579</v>
      </c>
      <c r="D12" s="177" t="n">
        <v>611</v>
      </c>
      <c r="E12" s="177" t="n">
        <v>14595</v>
      </c>
      <c r="F12" s="177" t="n">
        <v>151251</v>
      </c>
      <c r="G12" s="177" t="n">
        <v>256417</v>
      </c>
      <c r="H12" s="177" t="n">
        <v>196584</v>
      </c>
      <c r="I12" s="177" t="n">
        <v>70217</v>
      </c>
    </row>
    <row r="13" customFormat="false" ht="12" hidden="false" customHeight="false" outlineLevel="0" collapsed="false">
      <c r="A13" s="531"/>
      <c r="B13" s="537"/>
      <c r="C13" s="546" t="s">
        <v>580</v>
      </c>
      <c r="D13" s="177" t="n">
        <v>85</v>
      </c>
      <c r="E13" s="177" t="n">
        <v>2304</v>
      </c>
      <c r="F13" s="177" t="n">
        <v>34319</v>
      </c>
      <c r="G13" s="177" t="n">
        <v>57547</v>
      </c>
      <c r="H13" s="177" t="n">
        <v>42426</v>
      </c>
      <c r="I13" s="177" t="n">
        <v>11283</v>
      </c>
    </row>
    <row r="14" customFormat="false" ht="12" hidden="false" customHeight="false" outlineLevel="0" collapsed="false">
      <c r="A14" s="531"/>
      <c r="B14" s="537"/>
      <c r="C14" s="546" t="s">
        <v>581</v>
      </c>
      <c r="D14" s="177" t="n">
        <v>207</v>
      </c>
      <c r="E14" s="177" t="n">
        <v>2956</v>
      </c>
      <c r="F14" s="177" t="n">
        <v>18505</v>
      </c>
      <c r="G14" s="177" t="n">
        <v>37912</v>
      </c>
      <c r="H14" s="177" t="n">
        <v>23654</v>
      </c>
      <c r="I14" s="177" t="n">
        <v>9414</v>
      </c>
    </row>
    <row r="15" customFormat="false" ht="12" hidden="false" customHeight="false" outlineLevel="0" collapsed="false">
      <c r="A15" s="531"/>
      <c r="B15" s="537"/>
      <c r="C15" s="546" t="s">
        <v>582</v>
      </c>
      <c r="D15" s="177" t="n">
        <v>527</v>
      </c>
      <c r="E15" s="177" t="n">
        <v>15697</v>
      </c>
      <c r="F15" s="177" t="n">
        <v>40506</v>
      </c>
      <c r="G15" s="177" t="n">
        <v>96756</v>
      </c>
      <c r="H15" s="177" t="n">
        <v>71788</v>
      </c>
      <c r="I15" s="177" t="n">
        <v>37873</v>
      </c>
    </row>
    <row r="16" customFormat="false" ht="12" hidden="false" customHeight="false" outlineLevel="0" collapsed="false">
      <c r="A16" s="531"/>
      <c r="B16" s="547" t="s">
        <v>583</v>
      </c>
      <c r="C16" s="546" t="s">
        <v>584</v>
      </c>
      <c r="D16" s="177" t="n">
        <v>232</v>
      </c>
      <c r="E16" s="177" t="n">
        <v>2558</v>
      </c>
      <c r="F16" s="177" t="n">
        <v>26947</v>
      </c>
      <c r="G16" s="177" t="n">
        <v>43977</v>
      </c>
      <c r="H16" s="177" t="n">
        <v>13477</v>
      </c>
      <c r="I16" s="177" t="n">
        <v>4492</v>
      </c>
    </row>
    <row r="17" customFormat="false" ht="12" hidden="false" customHeight="false" outlineLevel="0" collapsed="false">
      <c r="A17" s="531"/>
      <c r="B17" s="537"/>
      <c r="C17" s="546" t="s">
        <v>585</v>
      </c>
      <c r="D17" s="177" t="n">
        <v>186</v>
      </c>
      <c r="E17" s="177" t="n">
        <v>3600</v>
      </c>
      <c r="F17" s="177" t="n">
        <v>25481</v>
      </c>
      <c r="G17" s="177" t="n">
        <v>54066</v>
      </c>
      <c r="H17" s="177" t="n">
        <v>40256</v>
      </c>
      <c r="I17" s="177" t="n">
        <v>19710</v>
      </c>
    </row>
    <row r="18" customFormat="false" ht="12" hidden="false" customHeight="false" outlineLevel="0" collapsed="false">
      <c r="A18" s="531"/>
      <c r="B18" s="547" t="s">
        <v>583</v>
      </c>
      <c r="C18" s="546" t="s">
        <v>586</v>
      </c>
      <c r="D18" s="177" t="n">
        <v>67</v>
      </c>
      <c r="E18" s="177" t="n">
        <v>1775</v>
      </c>
      <c r="F18" s="177" t="n">
        <v>18752</v>
      </c>
      <c r="G18" s="177" t="n">
        <v>31845</v>
      </c>
      <c r="H18" s="177" t="n">
        <v>23987</v>
      </c>
      <c r="I18" s="177" t="n">
        <v>8731</v>
      </c>
    </row>
    <row r="19" customFormat="false" ht="12" hidden="false" customHeight="false" outlineLevel="0" collapsed="false">
      <c r="A19" s="531"/>
      <c r="B19" s="537"/>
      <c r="C19" s="546" t="s">
        <v>587</v>
      </c>
      <c r="D19" s="177" t="n">
        <v>202</v>
      </c>
      <c r="E19" s="177" t="n">
        <v>4006</v>
      </c>
      <c r="F19" s="177" t="n">
        <v>20673</v>
      </c>
      <c r="G19" s="177" t="n">
        <v>54106</v>
      </c>
      <c r="H19" s="177" t="n">
        <v>35684</v>
      </c>
      <c r="I19" s="177" t="n">
        <v>19680</v>
      </c>
    </row>
    <row r="20" customFormat="false" ht="12" hidden="false" customHeight="false" outlineLevel="0" collapsed="false">
      <c r="A20" s="531"/>
      <c r="B20" s="547" t="s">
        <v>583</v>
      </c>
      <c r="C20" s="546" t="s">
        <v>588</v>
      </c>
      <c r="D20" s="177" t="n">
        <v>35</v>
      </c>
      <c r="E20" s="177" t="n">
        <v>2693</v>
      </c>
      <c r="F20" s="177" t="n">
        <v>38044</v>
      </c>
      <c r="G20" s="177" t="n">
        <v>109600</v>
      </c>
      <c r="H20" s="177" t="n">
        <v>104366</v>
      </c>
      <c r="I20" s="177" t="n">
        <v>60812</v>
      </c>
    </row>
    <row r="21" customFormat="false" ht="12" hidden="false" customHeight="false" outlineLevel="0" collapsed="false">
      <c r="A21" s="531"/>
      <c r="B21" s="547" t="s">
        <v>583</v>
      </c>
      <c r="C21" s="546" t="s">
        <v>589</v>
      </c>
      <c r="D21" s="177" t="n">
        <v>16</v>
      </c>
      <c r="E21" s="177" t="n">
        <v>119</v>
      </c>
      <c r="F21" s="177" t="n">
        <v>4360</v>
      </c>
      <c r="G21" s="177" t="n">
        <v>6878</v>
      </c>
      <c r="H21" s="177" t="n">
        <v>0</v>
      </c>
      <c r="I21" s="177" t="n">
        <v>0</v>
      </c>
    </row>
    <row r="22" customFormat="false" ht="12" hidden="false" customHeight="false" outlineLevel="0" collapsed="false">
      <c r="A22" s="531"/>
      <c r="B22" s="547" t="s">
        <v>583</v>
      </c>
      <c r="C22" s="546" t="s">
        <v>590</v>
      </c>
      <c r="D22" s="177" t="n">
        <v>100</v>
      </c>
      <c r="E22" s="177" t="n">
        <v>3336</v>
      </c>
      <c r="F22" s="177" t="n">
        <v>32566</v>
      </c>
      <c r="G22" s="177" t="n">
        <v>62714</v>
      </c>
      <c r="H22" s="177" t="n">
        <v>52216</v>
      </c>
      <c r="I22" s="177" t="n">
        <v>23288</v>
      </c>
    </row>
    <row r="23" customFormat="false" ht="12" hidden="false" customHeight="false" outlineLevel="0" collapsed="false">
      <c r="A23" s="531"/>
      <c r="B23" s="547" t="s">
        <v>583</v>
      </c>
      <c r="C23" s="546" t="s">
        <v>591</v>
      </c>
      <c r="D23" s="177" t="n">
        <v>18</v>
      </c>
      <c r="E23" s="177" t="n">
        <v>450</v>
      </c>
      <c r="F23" s="177" t="n">
        <v>1815</v>
      </c>
      <c r="G23" s="177" t="n">
        <v>4304</v>
      </c>
      <c r="H23" s="177" t="n">
        <v>3083</v>
      </c>
      <c r="I23" s="177" t="n">
        <v>1609</v>
      </c>
    </row>
    <row r="24" customFormat="false" ht="12" hidden="false" customHeight="false" outlineLevel="0" collapsed="false">
      <c r="A24" s="531"/>
      <c r="B24" s="537"/>
      <c r="C24" s="548" t="s">
        <v>592</v>
      </c>
      <c r="D24" s="177" t="n">
        <v>76</v>
      </c>
      <c r="E24" s="177" t="n">
        <v>1550</v>
      </c>
      <c r="F24" s="177" t="n">
        <v>15081</v>
      </c>
      <c r="G24" s="177" t="n">
        <v>22888</v>
      </c>
      <c r="H24" s="177" t="n">
        <v>19671</v>
      </c>
      <c r="I24" s="177" t="n">
        <v>5415</v>
      </c>
    </row>
    <row r="25" customFormat="false" ht="12" hidden="false" customHeight="false" outlineLevel="0" collapsed="false">
      <c r="A25" s="531"/>
      <c r="B25" s="547" t="s">
        <v>583</v>
      </c>
      <c r="C25" s="546" t="s">
        <v>593</v>
      </c>
      <c r="D25" s="177" t="n">
        <v>196</v>
      </c>
      <c r="E25" s="177" t="n">
        <v>5956</v>
      </c>
      <c r="F25" s="177" t="n">
        <v>66068</v>
      </c>
      <c r="G25" s="177" t="n">
        <v>131382</v>
      </c>
      <c r="H25" s="177" t="n">
        <v>95343</v>
      </c>
      <c r="I25" s="177" t="n">
        <v>39666</v>
      </c>
    </row>
    <row r="26" customFormat="false" ht="12" hidden="false" customHeight="false" outlineLevel="0" collapsed="false">
      <c r="A26" s="531"/>
      <c r="B26" s="547" t="s">
        <v>583</v>
      </c>
      <c r="C26" s="546" t="s">
        <v>594</v>
      </c>
      <c r="D26" s="177" t="n">
        <v>60</v>
      </c>
      <c r="E26" s="177" t="n">
        <v>1396</v>
      </c>
      <c r="F26" s="177" t="n">
        <v>14768</v>
      </c>
      <c r="G26" s="177" t="n">
        <v>28144</v>
      </c>
      <c r="H26" s="177" t="n">
        <v>16936</v>
      </c>
      <c r="I26" s="177" t="n">
        <v>7372</v>
      </c>
    </row>
    <row r="27" customFormat="false" ht="12" hidden="false" customHeight="false" outlineLevel="0" collapsed="false">
      <c r="A27" s="531"/>
      <c r="B27" s="547" t="s">
        <v>583</v>
      </c>
      <c r="C27" s="546" t="s">
        <v>595</v>
      </c>
      <c r="D27" s="177" t="n">
        <v>49</v>
      </c>
      <c r="E27" s="177" t="n">
        <v>1349</v>
      </c>
      <c r="F27" s="177" t="n">
        <v>18985</v>
      </c>
      <c r="G27" s="177" t="n">
        <v>33435</v>
      </c>
      <c r="H27" s="177" t="n">
        <v>25710</v>
      </c>
      <c r="I27" s="177" t="n">
        <v>8371</v>
      </c>
    </row>
    <row r="28" customFormat="false" ht="12" hidden="false" customHeight="false" outlineLevel="0" collapsed="false">
      <c r="A28" s="531"/>
      <c r="B28" s="547" t="s">
        <v>583</v>
      </c>
      <c r="C28" s="546" t="s">
        <v>596</v>
      </c>
      <c r="D28" s="177" t="n">
        <v>341</v>
      </c>
      <c r="E28" s="177" t="n">
        <v>5883</v>
      </c>
      <c r="F28" s="177" t="n">
        <v>49681</v>
      </c>
      <c r="G28" s="177" t="n">
        <v>100563</v>
      </c>
      <c r="H28" s="177" t="n">
        <v>58191</v>
      </c>
      <c r="I28" s="177" t="n">
        <v>22739</v>
      </c>
    </row>
    <row r="29" customFormat="false" ht="12" hidden="false" customHeight="false" outlineLevel="0" collapsed="false">
      <c r="A29" s="531"/>
      <c r="B29" s="537" t="s">
        <v>597</v>
      </c>
      <c r="C29" s="546" t="s">
        <v>598</v>
      </c>
      <c r="D29" s="177" t="n">
        <v>437</v>
      </c>
      <c r="E29" s="177" t="n">
        <v>13148</v>
      </c>
      <c r="F29" s="177" t="n">
        <v>136074</v>
      </c>
      <c r="G29" s="177" t="n">
        <v>254621</v>
      </c>
      <c r="H29" s="177" t="n">
        <v>209129</v>
      </c>
      <c r="I29" s="177" t="n">
        <v>81228</v>
      </c>
    </row>
    <row r="30" customFormat="false" ht="12" hidden="false" customHeight="false" outlineLevel="0" collapsed="false">
      <c r="A30" s="531"/>
      <c r="B30" s="537" t="s">
        <v>597</v>
      </c>
      <c r="C30" s="546" t="s">
        <v>599</v>
      </c>
      <c r="D30" s="177" t="n">
        <v>686</v>
      </c>
      <c r="E30" s="177" t="n">
        <v>41919</v>
      </c>
      <c r="F30" s="177" t="n">
        <v>829650</v>
      </c>
      <c r="G30" s="177" t="n">
        <v>1196524</v>
      </c>
      <c r="H30" s="177" t="n">
        <v>1152396</v>
      </c>
      <c r="I30" s="177" t="n">
        <v>292239</v>
      </c>
    </row>
    <row r="31" customFormat="false" ht="12" hidden="false" customHeight="false" outlineLevel="0" collapsed="false">
      <c r="A31" s="531"/>
      <c r="B31" s="537" t="s">
        <v>597</v>
      </c>
      <c r="C31" s="546" t="s">
        <v>600</v>
      </c>
      <c r="D31" s="177" t="n">
        <v>109</v>
      </c>
      <c r="E31" s="177" t="n">
        <v>5583</v>
      </c>
      <c r="F31" s="177" t="n">
        <v>53559</v>
      </c>
      <c r="G31" s="177" t="n">
        <v>110434</v>
      </c>
      <c r="H31" s="177" t="n">
        <v>101816</v>
      </c>
      <c r="I31" s="177" t="n">
        <v>44277</v>
      </c>
    </row>
    <row r="32" customFormat="false" ht="12" hidden="false" customHeight="false" outlineLevel="0" collapsed="false">
      <c r="A32" s="531"/>
      <c r="B32" s="537" t="s">
        <v>597</v>
      </c>
      <c r="C32" s="546" t="s">
        <v>601</v>
      </c>
      <c r="D32" s="177" t="n">
        <v>73</v>
      </c>
      <c r="E32" s="177" t="n">
        <v>3662</v>
      </c>
      <c r="F32" s="177" t="n">
        <v>70158</v>
      </c>
      <c r="G32" s="177" t="n">
        <v>89471</v>
      </c>
      <c r="H32" s="177" t="n">
        <v>85498</v>
      </c>
      <c r="I32" s="177" t="n">
        <v>15655</v>
      </c>
    </row>
    <row r="33" customFormat="false" ht="12" hidden="false" customHeight="false" outlineLevel="0" collapsed="false">
      <c r="A33" s="531"/>
      <c r="B33" s="537"/>
      <c r="C33" s="546" t="s">
        <v>602</v>
      </c>
      <c r="D33" s="177" t="n">
        <v>117</v>
      </c>
      <c r="E33" s="177" t="n">
        <v>3366</v>
      </c>
      <c r="F33" s="177" t="n">
        <v>42378</v>
      </c>
      <c r="G33" s="177" t="n">
        <v>79911</v>
      </c>
      <c r="H33" s="177" t="n">
        <v>74798</v>
      </c>
      <c r="I33" s="177" t="n">
        <v>31536</v>
      </c>
    </row>
    <row r="34" customFormat="false" ht="9" hidden="false" customHeight="true" outlineLevel="0" collapsed="false">
      <c r="A34" s="531"/>
      <c r="B34" s="537"/>
      <c r="C34" s="544"/>
      <c r="D34" s="545"/>
      <c r="E34" s="545"/>
      <c r="F34" s="545"/>
      <c r="G34" s="545"/>
      <c r="H34" s="545"/>
      <c r="I34" s="545"/>
    </row>
    <row r="35" customFormat="false" ht="12" hidden="false" customHeight="true" outlineLevel="0" collapsed="false">
      <c r="A35" s="531"/>
      <c r="B35" s="537"/>
      <c r="C35" s="546" t="s">
        <v>603</v>
      </c>
      <c r="D35" s="177" t="n">
        <v>1114</v>
      </c>
      <c r="E35" s="177" t="n">
        <v>25515</v>
      </c>
      <c r="F35" s="177" t="n">
        <v>271987</v>
      </c>
      <c r="G35" s="177" t="n">
        <v>552841</v>
      </c>
      <c r="H35" s="177" t="n">
        <v>393309</v>
      </c>
      <c r="I35" s="177" t="n">
        <v>177081</v>
      </c>
    </row>
    <row r="36" customFormat="false" ht="12" hidden="false" customHeight="true" outlineLevel="0" collapsed="false">
      <c r="A36" s="531"/>
      <c r="B36" s="537"/>
      <c r="C36" s="546" t="s">
        <v>604</v>
      </c>
      <c r="D36" s="177" t="n">
        <v>1305</v>
      </c>
      <c r="E36" s="177" t="n">
        <v>64272</v>
      </c>
      <c r="F36" s="177" t="n">
        <v>1089442</v>
      </c>
      <c r="G36" s="177" t="n">
        <v>1651050</v>
      </c>
      <c r="H36" s="177" t="n">
        <v>1548840</v>
      </c>
      <c r="I36" s="177" t="n">
        <v>432400</v>
      </c>
    </row>
    <row r="37" customFormat="false" ht="12" hidden="false" customHeight="true" outlineLevel="0" collapsed="false">
      <c r="A37" s="531"/>
      <c r="B37" s="537"/>
      <c r="C37" s="546" t="s">
        <v>605</v>
      </c>
      <c r="D37" s="177" t="n">
        <v>2011</v>
      </c>
      <c r="E37" s="177" t="n">
        <v>48074</v>
      </c>
      <c r="F37" s="177" t="n">
        <v>348194</v>
      </c>
      <c r="G37" s="177" t="n">
        <v>659603</v>
      </c>
      <c r="H37" s="177" t="n">
        <v>504860</v>
      </c>
      <c r="I37" s="177" t="n">
        <v>205128</v>
      </c>
    </row>
    <row r="38" customFormat="false" ht="6" hidden="false" customHeight="true" outlineLevel="0" collapsed="false">
      <c r="A38" s="531"/>
      <c r="B38" s="537"/>
      <c r="C38" s="544"/>
      <c r="D38" s="539"/>
      <c r="E38" s="539"/>
      <c r="F38" s="539"/>
      <c r="G38" s="539"/>
      <c r="H38" s="539"/>
      <c r="I38" s="539"/>
    </row>
    <row r="39" customFormat="false" ht="12" hidden="false" customHeight="false" outlineLevel="0" collapsed="false">
      <c r="A39" s="531"/>
      <c r="B39" s="537"/>
      <c r="C39" s="546" t="s">
        <v>606</v>
      </c>
      <c r="D39" s="177" t="n">
        <f aca="false">SUM(D40:D42)</f>
        <v>3477</v>
      </c>
      <c r="E39" s="177" t="n">
        <f aca="false">SUM(E40:E42)</f>
        <v>38353</v>
      </c>
      <c r="F39" s="177" t="n">
        <f aca="false">SUM(F40:F42)</f>
        <v>197763</v>
      </c>
      <c r="G39" s="177" t="n">
        <f aca="false">SUM(G40:G42)</f>
        <v>427866</v>
      </c>
      <c r="H39" s="177" t="n">
        <f aca="false">SUM(H40:H42)</f>
        <v>0</v>
      </c>
      <c r="I39" s="177" t="n">
        <f aca="false">SUM(I40:I42)</f>
        <v>0</v>
      </c>
    </row>
    <row r="40" customFormat="false" ht="12" hidden="false" customHeight="false" outlineLevel="0" collapsed="false">
      <c r="A40" s="531"/>
      <c r="B40" s="537"/>
      <c r="C40" s="548" t="s">
        <v>607</v>
      </c>
      <c r="D40" s="177" t="n">
        <v>2009</v>
      </c>
      <c r="E40" s="177" t="n">
        <v>12084</v>
      </c>
      <c r="F40" s="177" t="n">
        <v>47424</v>
      </c>
      <c r="G40" s="177" t="n">
        <v>108075</v>
      </c>
      <c r="H40" s="177" t="n">
        <v>0</v>
      </c>
      <c r="I40" s="177" t="n">
        <v>0</v>
      </c>
    </row>
    <row r="41" customFormat="false" ht="12" hidden="false" customHeight="false" outlineLevel="0" collapsed="false">
      <c r="A41" s="531"/>
      <c r="B41" s="537"/>
      <c r="C41" s="548" t="s">
        <v>608</v>
      </c>
      <c r="D41" s="177" t="n">
        <v>925</v>
      </c>
      <c r="E41" s="177" t="n">
        <v>13019</v>
      </c>
      <c r="F41" s="177" t="n">
        <v>72592</v>
      </c>
      <c r="G41" s="177" t="n">
        <v>154129</v>
      </c>
      <c r="H41" s="177" t="n">
        <v>0</v>
      </c>
      <c r="I41" s="177" t="n">
        <v>0</v>
      </c>
    </row>
    <row r="42" customFormat="false" ht="12" hidden="false" customHeight="false" outlineLevel="0" collapsed="false">
      <c r="A42" s="531"/>
      <c r="B42" s="537"/>
      <c r="C42" s="548" t="s">
        <v>609</v>
      </c>
      <c r="D42" s="177" t="n">
        <v>543</v>
      </c>
      <c r="E42" s="177" t="n">
        <v>13250</v>
      </c>
      <c r="F42" s="177" t="n">
        <v>77747</v>
      </c>
      <c r="G42" s="177" t="n">
        <v>165662</v>
      </c>
      <c r="H42" s="177" t="n">
        <v>0</v>
      </c>
      <c r="I42" s="177" t="n">
        <v>0</v>
      </c>
    </row>
    <row r="43" customFormat="false" ht="9" hidden="false" customHeight="true" outlineLevel="0" collapsed="false">
      <c r="A43" s="531"/>
      <c r="B43" s="537"/>
      <c r="C43" s="548"/>
      <c r="D43" s="177"/>
      <c r="E43" s="177"/>
      <c r="F43" s="177"/>
      <c r="G43" s="177"/>
      <c r="H43" s="177"/>
      <c r="I43" s="177"/>
    </row>
    <row r="44" customFormat="false" ht="12" hidden="false" customHeight="false" outlineLevel="0" collapsed="false">
      <c r="A44" s="531"/>
      <c r="B44" s="537"/>
      <c r="C44" s="546" t="s">
        <v>610</v>
      </c>
      <c r="D44" s="177" t="n">
        <f aca="false">SUM(D45:D51)</f>
        <v>953</v>
      </c>
      <c r="E44" s="177" t="n">
        <f aca="false">SUM(E45:E51)</f>
        <v>99508</v>
      </c>
      <c r="F44" s="177" t="n">
        <f aca="false">SUM(F45:F51)</f>
        <v>1511859</v>
      </c>
      <c r="G44" s="177" t="n">
        <v>2435627</v>
      </c>
      <c r="H44" s="177" t="n">
        <v>2447009</v>
      </c>
      <c r="I44" s="177" t="n">
        <f aca="false">SUM(I45:I51)</f>
        <v>814609</v>
      </c>
    </row>
    <row r="45" customFormat="false" ht="12" hidden="false" customHeight="false" outlineLevel="0" collapsed="false">
      <c r="A45" s="531"/>
      <c r="B45" s="537"/>
      <c r="C45" s="548" t="s">
        <v>611</v>
      </c>
      <c r="D45" s="177" t="n">
        <v>361</v>
      </c>
      <c r="E45" s="177" t="n">
        <v>14119</v>
      </c>
      <c r="F45" s="177" t="n">
        <v>100238</v>
      </c>
      <c r="G45" s="177" t="n">
        <v>194068</v>
      </c>
      <c r="H45" s="177" t="n">
        <v>194321</v>
      </c>
      <c r="I45" s="177" t="n">
        <v>84133</v>
      </c>
    </row>
    <row r="46" customFormat="false" ht="12" hidden="false" customHeight="false" outlineLevel="0" collapsed="false">
      <c r="A46" s="531"/>
      <c r="B46" s="537"/>
      <c r="C46" s="548" t="s">
        <v>612</v>
      </c>
      <c r="D46" s="177" t="n">
        <v>328</v>
      </c>
      <c r="E46" s="177" t="n">
        <v>23061</v>
      </c>
      <c r="F46" s="177" t="n">
        <v>202705</v>
      </c>
      <c r="G46" s="177" t="n">
        <v>374586</v>
      </c>
      <c r="H46" s="177" t="n">
        <v>375559</v>
      </c>
      <c r="I46" s="177" t="n">
        <v>153990</v>
      </c>
    </row>
    <row r="47" customFormat="false" ht="12" hidden="false" customHeight="false" outlineLevel="0" collapsed="false">
      <c r="A47" s="531"/>
      <c r="B47" s="537"/>
      <c r="C47" s="548" t="s">
        <v>613</v>
      </c>
      <c r="D47" s="177" t="n">
        <v>167</v>
      </c>
      <c r="E47" s="177" t="n">
        <v>23158</v>
      </c>
      <c r="F47" s="177" t="n">
        <v>306683</v>
      </c>
      <c r="G47" s="177" t="n">
        <v>517748</v>
      </c>
      <c r="H47" s="177" t="n">
        <v>524241</v>
      </c>
      <c r="I47" s="177" t="n">
        <v>194201</v>
      </c>
    </row>
    <row r="48" customFormat="false" ht="12" hidden="false" customHeight="false" outlineLevel="0" collapsed="false">
      <c r="A48" s="531"/>
      <c r="B48" s="537"/>
      <c r="C48" s="548" t="s">
        <v>614</v>
      </c>
      <c r="D48" s="177" t="n">
        <v>47</v>
      </c>
      <c r="E48" s="177" t="n">
        <v>11456</v>
      </c>
      <c r="F48" s="177" t="n">
        <v>190940</v>
      </c>
      <c r="G48" s="177" t="n">
        <v>347432</v>
      </c>
      <c r="H48" s="177" t="n">
        <v>347613</v>
      </c>
      <c r="I48" s="177" t="n">
        <v>139602</v>
      </c>
    </row>
    <row r="49" customFormat="false" ht="12" hidden="false" customHeight="false" outlineLevel="0" collapsed="false">
      <c r="A49" s="531"/>
      <c r="B49" s="537"/>
      <c r="C49" s="548" t="s">
        <v>615</v>
      </c>
      <c r="D49" s="177" t="n">
        <v>30</v>
      </c>
      <c r="E49" s="177" t="n">
        <v>11439</v>
      </c>
      <c r="F49" s="177" t="n">
        <v>176296</v>
      </c>
      <c r="G49" s="177" t="n">
        <v>288015</v>
      </c>
      <c r="H49" s="177" t="n">
        <v>288744</v>
      </c>
      <c r="I49" s="177" t="n">
        <v>91681</v>
      </c>
    </row>
    <row r="50" customFormat="false" ht="12" hidden="false" customHeight="false" outlineLevel="0" collapsed="false">
      <c r="A50" s="531"/>
      <c r="B50" s="537"/>
      <c r="C50" s="548" t="s">
        <v>616</v>
      </c>
      <c r="D50" s="177" t="n">
        <v>14</v>
      </c>
      <c r="E50" s="177" t="n">
        <v>9758</v>
      </c>
      <c r="F50" s="177" t="n">
        <v>230295</v>
      </c>
      <c r="G50" s="177" t="n">
        <v>348968</v>
      </c>
      <c r="H50" s="177" t="n">
        <v>351436</v>
      </c>
      <c r="I50" s="177" t="n">
        <v>101701</v>
      </c>
    </row>
    <row r="51" customFormat="false" ht="12.75" hidden="false" customHeight="false" outlineLevel="0" collapsed="false">
      <c r="A51" s="544"/>
      <c r="B51" s="549"/>
      <c r="C51" s="550" t="s">
        <v>617</v>
      </c>
      <c r="D51" s="182" t="n">
        <v>6</v>
      </c>
      <c r="E51" s="182" t="n">
        <v>6517</v>
      </c>
      <c r="F51" s="182" t="n">
        <v>304702</v>
      </c>
      <c r="G51" s="182" t="n">
        <v>364812</v>
      </c>
      <c r="H51" s="182" t="n">
        <v>365094</v>
      </c>
      <c r="I51" s="182" t="n">
        <v>49301</v>
      </c>
    </row>
    <row r="52" customFormat="false" ht="12" hidden="false" customHeight="false" outlineLevel="0" collapsed="false">
      <c r="B52" s="551" t="s">
        <v>618</v>
      </c>
    </row>
    <row r="53" customFormat="false" ht="12" hidden="false" customHeight="false" outlineLevel="0" collapsed="false">
      <c r="B53" s="551" t="s">
        <v>619</v>
      </c>
    </row>
    <row r="54" customFormat="false" ht="12" hidden="false" customHeight="false" outlineLevel="0" collapsed="false">
      <c r="B54" s="551" t="s">
        <v>620</v>
      </c>
    </row>
    <row r="55" customFormat="false" ht="12" hidden="false" customHeight="false" outlineLevel="0" collapsed="false">
      <c r="C55" s="551" t="s">
        <v>621</v>
      </c>
    </row>
    <row r="56" customFormat="false" ht="12" hidden="false" customHeight="false" outlineLevel="0" collapsed="false">
      <c r="B56" s="551" t="s">
        <v>622</v>
      </c>
    </row>
  </sheetData>
  <mergeCells count="1">
    <mergeCell ref="B6:C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2" width="3.62"/>
    <col collapsed="false" customWidth="true" hidden="false" outlineLevel="0" max="2" min="2" style="552" width="3.24"/>
    <col collapsed="false" customWidth="true" hidden="false" outlineLevel="0" max="3" min="3" style="552" width="7.62"/>
    <col collapsed="false" customWidth="true" hidden="false" outlineLevel="0" max="4" min="4" style="553" width="3.12"/>
    <col collapsed="false" customWidth="true" hidden="false" outlineLevel="0" max="8" min="5" style="553" width="8.12"/>
    <col collapsed="false" customWidth="true" hidden="false" outlineLevel="0" max="9" min="9" style="553" width="7.75"/>
    <col collapsed="false" customWidth="true" hidden="false" outlineLevel="0" max="18" min="10" style="553" width="7.12"/>
    <col collapsed="false" customWidth="true" hidden="false" outlineLevel="0" max="19" min="19" style="553" width="9.62"/>
    <col collapsed="false" customWidth="true" hidden="false" outlineLevel="0" max="23" min="20" style="553" width="8.62"/>
    <col collapsed="false" customWidth="true" hidden="false" outlineLevel="0" max="24" min="24" style="553" width="12.62"/>
    <col collapsed="false" customWidth="true" hidden="false" outlineLevel="0" max="27" min="25" style="553" width="13.62"/>
    <col collapsed="false" customWidth="true" hidden="false" outlineLevel="0" max="28" min="28" style="553" width="12.62"/>
    <col collapsed="false" customWidth="true" hidden="false" outlineLevel="0" max="29" min="29" style="553" width="9.62"/>
    <col collapsed="false" customWidth="false" hidden="false" outlineLevel="0" max="257" min="30" style="553" width="8.99"/>
  </cols>
  <sheetData>
    <row r="2" customFormat="false" ht="18" hidden="false" customHeight="true" outlineLevel="0" collapsed="false">
      <c r="B2" s="554" t="s">
        <v>623</v>
      </c>
    </row>
    <row r="3" customFormat="false" ht="18" hidden="false" customHeight="true" outlineLevel="0" collapsed="false">
      <c r="AB3" s="555"/>
      <c r="AC3" s="555" t="s">
        <v>624</v>
      </c>
    </row>
    <row r="4" customFormat="false" ht="13.5" hidden="false" customHeight="true" outlineLevel="0" collapsed="false">
      <c r="B4" s="556"/>
      <c r="C4" s="557"/>
      <c r="D4" s="558"/>
      <c r="E4" s="559" t="s">
        <v>625</v>
      </c>
      <c r="F4" s="559"/>
      <c r="G4" s="559"/>
      <c r="H4" s="559"/>
      <c r="I4" s="559"/>
      <c r="J4" s="559"/>
      <c r="K4" s="559"/>
      <c r="L4" s="559"/>
      <c r="M4" s="559"/>
      <c r="N4" s="559"/>
      <c r="O4" s="559"/>
      <c r="P4" s="559"/>
      <c r="Q4" s="559"/>
      <c r="R4" s="559"/>
      <c r="S4" s="559" t="s">
        <v>626</v>
      </c>
      <c r="T4" s="559"/>
      <c r="U4" s="559"/>
      <c r="V4" s="559"/>
      <c r="W4" s="559"/>
      <c r="X4" s="560"/>
      <c r="Y4" s="560"/>
      <c r="Z4" s="559" t="s">
        <v>627</v>
      </c>
      <c r="AA4" s="559"/>
      <c r="AB4" s="559"/>
      <c r="AC4" s="559"/>
    </row>
    <row r="5" customFormat="false" ht="13.5" hidden="false" customHeight="true" outlineLevel="0" collapsed="false">
      <c r="B5" s="561" t="s">
        <v>628</v>
      </c>
      <c r="C5" s="561"/>
      <c r="D5" s="561"/>
      <c r="E5" s="562"/>
      <c r="F5" s="563" t="s">
        <v>629</v>
      </c>
      <c r="G5" s="563"/>
      <c r="H5" s="563"/>
      <c r="I5" s="563" t="s">
        <v>630</v>
      </c>
      <c r="J5" s="563"/>
      <c r="K5" s="563"/>
      <c r="L5" s="563"/>
      <c r="M5" s="563"/>
      <c r="N5" s="563"/>
      <c r="O5" s="563"/>
      <c r="P5" s="563"/>
      <c r="Q5" s="563"/>
      <c r="R5" s="563"/>
      <c r="S5" s="563" t="s">
        <v>140</v>
      </c>
      <c r="T5" s="563" t="s">
        <v>631</v>
      </c>
      <c r="U5" s="563" t="s">
        <v>632</v>
      </c>
      <c r="V5" s="564" t="s">
        <v>633</v>
      </c>
      <c r="W5" s="564"/>
      <c r="X5" s="565" t="s">
        <v>634</v>
      </c>
      <c r="Y5" s="561" t="s">
        <v>635</v>
      </c>
      <c r="Z5" s="562"/>
      <c r="AA5" s="566" t="s">
        <v>636</v>
      </c>
      <c r="AB5" s="566" t="s">
        <v>637</v>
      </c>
      <c r="AC5" s="566" t="s">
        <v>638</v>
      </c>
    </row>
    <row r="6" customFormat="false" ht="36" hidden="false" customHeight="true" outlineLevel="0" collapsed="false">
      <c r="B6" s="567" t="s">
        <v>139</v>
      </c>
      <c r="C6" s="567"/>
      <c r="D6" s="567"/>
      <c r="E6" s="568" t="s">
        <v>140</v>
      </c>
      <c r="F6" s="567" t="s">
        <v>481</v>
      </c>
      <c r="G6" s="569" t="s">
        <v>639</v>
      </c>
      <c r="H6" s="567" t="s">
        <v>480</v>
      </c>
      <c r="I6" s="570" t="s">
        <v>640</v>
      </c>
      <c r="J6" s="570" t="s">
        <v>641</v>
      </c>
      <c r="K6" s="570" t="s">
        <v>642</v>
      </c>
      <c r="L6" s="570" t="s">
        <v>643</v>
      </c>
      <c r="M6" s="570" t="s">
        <v>644</v>
      </c>
      <c r="N6" s="570" t="s">
        <v>645</v>
      </c>
      <c r="O6" s="570" t="s">
        <v>646</v>
      </c>
      <c r="P6" s="570" t="s">
        <v>647</v>
      </c>
      <c r="Q6" s="570" t="s">
        <v>648</v>
      </c>
      <c r="R6" s="571" t="s">
        <v>649</v>
      </c>
      <c r="S6" s="563"/>
      <c r="T6" s="563"/>
      <c r="U6" s="563"/>
      <c r="V6" s="563" t="s">
        <v>631</v>
      </c>
      <c r="W6" s="563" t="s">
        <v>632</v>
      </c>
      <c r="X6" s="572" t="s">
        <v>650</v>
      </c>
      <c r="Y6" s="568" t="s">
        <v>651</v>
      </c>
      <c r="Z6" s="568" t="s">
        <v>140</v>
      </c>
      <c r="AA6" s="567" t="s">
        <v>652</v>
      </c>
      <c r="AB6" s="567" t="s">
        <v>653</v>
      </c>
      <c r="AC6" s="567" t="s">
        <v>653</v>
      </c>
    </row>
    <row r="7" s="576" customFormat="true" ht="15" hidden="false" customHeight="true" outlineLevel="0" collapsed="false">
      <c r="A7" s="573"/>
      <c r="B7" s="574" t="s">
        <v>140</v>
      </c>
      <c r="C7" s="574"/>
      <c r="D7" s="574"/>
      <c r="E7" s="575" t="n">
        <f aca="false">SUM(E8:E9)</f>
        <v>4430</v>
      </c>
      <c r="F7" s="575" t="n">
        <f aca="false">SUM(F8:F9)</f>
        <v>3535</v>
      </c>
      <c r="G7" s="575" t="n">
        <f aca="false">SUM(G8:G9)</f>
        <v>69</v>
      </c>
      <c r="H7" s="575" t="n">
        <f aca="false">SUM(H8:H9)</f>
        <v>826</v>
      </c>
      <c r="I7" s="575" t="n">
        <f aca="false">SUM(I8:I9)</f>
        <v>2009</v>
      </c>
      <c r="J7" s="575" t="n">
        <f aca="false">SUM(J8:J9)</f>
        <v>925</v>
      </c>
      <c r="K7" s="575" t="n">
        <f aca="false">SUM(K8:K9)</f>
        <v>543</v>
      </c>
      <c r="L7" s="575" t="n">
        <f aca="false">SUM(L8:L9)</f>
        <v>361</v>
      </c>
      <c r="M7" s="575" t="n">
        <f aca="false">SUM(M8:M9)</f>
        <v>328</v>
      </c>
      <c r="N7" s="575" t="n">
        <f aca="false">SUM(N8:N9)</f>
        <v>167</v>
      </c>
      <c r="O7" s="575" t="n">
        <f aca="false">SUM(O8:O9)</f>
        <v>47</v>
      </c>
      <c r="P7" s="575" t="n">
        <f aca="false">SUM(P8:P9)</f>
        <v>30</v>
      </c>
      <c r="Q7" s="575" t="n">
        <f aca="false">SUM(Q8:Q9)</f>
        <v>14</v>
      </c>
      <c r="R7" s="575" t="n">
        <f aca="false">SUM(R8:R9)</f>
        <v>6</v>
      </c>
      <c r="S7" s="575" t="n">
        <f aca="false">SUM(S8:S9)</f>
        <v>137861</v>
      </c>
      <c r="T7" s="575" t="n">
        <f aca="false">SUM(T8:T9)</f>
        <v>73521</v>
      </c>
      <c r="U7" s="575" t="n">
        <f aca="false">SUM(U8:U9)</f>
        <v>64340</v>
      </c>
      <c r="V7" s="575" t="n">
        <f aca="false">SUM(V8:V9)</f>
        <v>72666</v>
      </c>
      <c r="W7" s="575" t="n">
        <f aca="false">SUM(W8:W9)</f>
        <v>63907</v>
      </c>
      <c r="X7" s="575" t="n">
        <f aca="false">SUM(X8:X9)</f>
        <v>47312081</v>
      </c>
      <c r="Y7" s="575" t="n">
        <f aca="false">SUM(Y8:Y9)</f>
        <v>170962191</v>
      </c>
      <c r="Z7" s="575" t="n">
        <f aca="false">SUM(Z8:Z9)</f>
        <v>286349389</v>
      </c>
      <c r="AA7" s="575" t="n">
        <f aca="false">SUM(AA8:AA9)</f>
        <v>265577515</v>
      </c>
      <c r="AB7" s="575" t="n">
        <f aca="false">SUM(AB8:AB9)</f>
        <v>20107937</v>
      </c>
      <c r="AC7" s="575" t="n">
        <f aca="false">SUM(AC8:AC9)</f>
        <v>663937</v>
      </c>
    </row>
    <row r="8" s="576" customFormat="true" ht="15" hidden="false" customHeight="true" outlineLevel="0" collapsed="false">
      <c r="A8" s="573"/>
      <c r="B8" s="577" t="s">
        <v>161</v>
      </c>
      <c r="C8" s="577"/>
      <c r="D8" s="577"/>
      <c r="E8" s="175" t="n">
        <f aca="false">SUM(E12:E14,E18,E24,E25,E26,E29,E38,E39,E43,E48,E58)</f>
        <v>3167</v>
      </c>
      <c r="F8" s="175" t="n">
        <f aca="false">SUM(F12:F14,F18,F24,F25,F26,F29,F38,F39,F43,F48,F58)</f>
        <v>2576</v>
      </c>
      <c r="G8" s="175" t="n">
        <f aca="false">SUM(G12:G14,G18,G24,G25,G26,G29,G38,G39,G43,G48,G58)</f>
        <v>34</v>
      </c>
      <c r="H8" s="175" t="n">
        <f aca="false">SUM(H12:H14,H18,H24,H25,H26,H29,H38,H39,H43,H48,H58)</f>
        <v>557</v>
      </c>
      <c r="I8" s="175" t="n">
        <f aca="false">SUM(I12:I14,I18,I24,I25,I26,I29,I38,I39,I43,I48,I58)</f>
        <v>1446</v>
      </c>
      <c r="J8" s="175" t="n">
        <f aca="false">SUM(J12:J14,J18,J24,J25,J26,J29,J38,J39,J43,J48,J58)</f>
        <v>654</v>
      </c>
      <c r="K8" s="175" t="n">
        <f aca="false">SUM(K12:K14,K18,K24,K25,K26,K29,K38,K39,K43,K48,K58)</f>
        <v>382</v>
      </c>
      <c r="L8" s="175" t="n">
        <f aca="false">SUM(L12:L14,L18,L24,L25,L26,L29,L38,L39,L43,L48,L58)</f>
        <v>242</v>
      </c>
      <c r="M8" s="175" t="n">
        <f aca="false">SUM(M12:M14,M18,M24,M25,M26,M29,M38,M39,M43,M48,M58)</f>
        <v>247</v>
      </c>
      <c r="N8" s="175" t="n">
        <f aca="false">SUM(N12:N14,N18,N24,N25,N26,N29,N38,N39,N43,N48,N58)</f>
        <v>116</v>
      </c>
      <c r="O8" s="175" t="n">
        <f aca="false">SUM(O12:O14,O18,O24,O25,O26,O29,O38,O39,O43,O48,O58)</f>
        <v>39</v>
      </c>
      <c r="P8" s="175" t="n">
        <f aca="false">SUM(P12:P14,P18,P24,P25,P26,P29,P38,P39,P43,P48,P58)</f>
        <v>25</v>
      </c>
      <c r="Q8" s="175" t="n">
        <f aca="false">SUM(Q12:Q14,Q18,Q24,Q25,Q26,Q29,Q38,Q39,Q43,Q48,Q58)</f>
        <v>11</v>
      </c>
      <c r="R8" s="175" t="n">
        <f aca="false">SUM(R12:R14,R18,R24,R25,R26,R29,R38,R39,R43,R48,R58)</f>
        <v>5</v>
      </c>
      <c r="S8" s="175" t="n">
        <f aca="false">SUM(S12:S14,S18,S24,S25,S26,S29,S38,S39,S43,S48,S58)</f>
        <v>102410</v>
      </c>
      <c r="T8" s="175" t="n">
        <f aca="false">SUM(T12:T14,T18,T24,T25,T26,T29,T38,T39,T43,T48,T58)</f>
        <v>57550</v>
      </c>
      <c r="U8" s="175" t="n">
        <f aca="false">SUM(U12:U14,U18,U24,U25,U26,U29,U38,U39,U43,U48,U58)</f>
        <v>44860</v>
      </c>
      <c r="V8" s="175" t="n">
        <f aca="false">SUM(V12:V14,V18,V24,V25,V26,V29,V38,V39,V43,V48,V58)</f>
        <v>56966</v>
      </c>
      <c r="W8" s="175" t="n">
        <f aca="false">SUM(W12:W14,W18,W24,W25,W26,W29,W38,W39,W43,W48,W58)</f>
        <v>44566</v>
      </c>
      <c r="X8" s="175" t="n">
        <f aca="false">SUM(X12:X14,X18,X24,X25,X26,X29,X38,X39,X43,X48,X58)</f>
        <v>36401909</v>
      </c>
      <c r="Y8" s="175" t="n">
        <f aca="false">SUM(Y12:Y14,Y18,Y24,Y25,Y26,Y29,Y38,Y39,Y43,Y48,Y58)</f>
        <v>142131232</v>
      </c>
      <c r="Z8" s="175" t="n">
        <f aca="false">SUM(Z12:Z14,Z18,Z24,Z25,Z26,Z29,Z38,Z39,Z43,Z48,Z58)</f>
        <v>233750054</v>
      </c>
      <c r="AA8" s="175" t="n">
        <f aca="false">SUM(AA12:AA14,AA18,AA24,AA25,AA26,AA29,AA38,AA39,AA43,AA48,AA58)</f>
        <v>218955038</v>
      </c>
      <c r="AB8" s="175" t="n">
        <f aca="false">SUM(AB12:AB14,AB18,AB24,AB25,AB26,AB29,AB38,AB39,AB43,AB48,AB58)</f>
        <v>14150541</v>
      </c>
      <c r="AC8" s="175" t="n">
        <f aca="false">SUM(AC12:AC14,AC18,AC24,AC25,AC26,AC29,AC38,AC39,AC43,AC48,AC58)</f>
        <v>644475</v>
      </c>
    </row>
    <row r="9" s="576" customFormat="true" ht="15" hidden="false" customHeight="true" outlineLevel="0" collapsed="false">
      <c r="A9" s="573"/>
      <c r="B9" s="577" t="s">
        <v>162</v>
      </c>
      <c r="C9" s="577"/>
      <c r="D9" s="577"/>
      <c r="E9" s="175" t="n">
        <f aca="false">SUM(E15:E16,E19:E22,E27,E30:E36,E40:E41,E44:E46,E49:E56,E59:E62)</f>
        <v>1263</v>
      </c>
      <c r="F9" s="175" t="n">
        <f aca="false">SUM(F15:F16,F19:F22,F27,F30:F36,F40:F41,F44:F46,F49:F56,F59:F62)</f>
        <v>959</v>
      </c>
      <c r="G9" s="175" t="n">
        <f aca="false">SUM(G15:G16,G19:G22,G27,G30:G36,G40:G41,G44:G46,G49:G56,G59:G62)</f>
        <v>35</v>
      </c>
      <c r="H9" s="175" t="n">
        <f aca="false">SUM(H15:H16,H19:H22,H27,H30:H36,H40:H41,H44:H46,H49:H56,H59:H62)</f>
        <v>269</v>
      </c>
      <c r="I9" s="175" t="n">
        <f aca="false">SUM(I15:I16,I19:I22,I27,I30:I36,I40:I41,I44:I46,I49:I56,I59:I62)</f>
        <v>563</v>
      </c>
      <c r="J9" s="175" t="n">
        <f aca="false">SUM(J15:J16,J19:J22,J27,J30:J36,J40:J41,J44:J46,J49:J56,J59:J62)</f>
        <v>271</v>
      </c>
      <c r="K9" s="175" t="n">
        <f aca="false">SUM(K15:K16,K19:K22,K27,K30:K36,K40:K41,K44:K46,K49:K56,K59:K62)</f>
        <v>161</v>
      </c>
      <c r="L9" s="175" t="n">
        <f aca="false">SUM(L15:L16,L19:L22,L27,L30:L36,L40:L41,L44:L46,L49:L56,L59:L62)</f>
        <v>119</v>
      </c>
      <c r="M9" s="175" t="n">
        <f aca="false">SUM(M15:M16,M19:M22,M27,M30:M36,M40:M41,M44:M46,M49:M56,M59:M62)</f>
        <v>81</v>
      </c>
      <c r="N9" s="175" t="n">
        <f aca="false">SUM(N15:N16,N19:N22,N27,N30:N36,N40:N41,N44:N46,N49:N56,N59:N62)</f>
        <v>51</v>
      </c>
      <c r="O9" s="175" t="n">
        <f aca="false">SUM(O15:O16,O19:O22,O27,O30:O36,O40:O41,O44:O46,O49:O56,O59:O62)</f>
        <v>8</v>
      </c>
      <c r="P9" s="175" t="n">
        <f aca="false">SUM(P15:P16,P19:P22,P27,P30:P36,P40:P41,P44:P46,P49:P56,P59:P62)</f>
        <v>5</v>
      </c>
      <c r="Q9" s="175" t="n">
        <f aca="false">SUM(Q15:Q16,Q19:Q22,Q27,Q30:Q36,Q40:Q41,Q44:Q46,Q49:Q56,Q59:Q62)</f>
        <v>3</v>
      </c>
      <c r="R9" s="175" t="n">
        <f aca="false">SUM(R15:R16,R19:R22,R27,R30:R36,R40:R41,R44:R46,R49:R56,R59:R62)</f>
        <v>1</v>
      </c>
      <c r="S9" s="175" t="n">
        <f aca="false">SUM(S15:S16,S19:S22,S27,S30:S36,S40:S41,S44:S46,S49:S56,S59:S62)</f>
        <v>35451</v>
      </c>
      <c r="T9" s="175" t="n">
        <f aca="false">SUM(T15:T16,T19:T22,T27,T30:T36,T40:T41,T44:T46,T49:T56,T59:T62)</f>
        <v>15971</v>
      </c>
      <c r="U9" s="175" t="n">
        <f aca="false">SUM(U15:U16,U19:U22,U27,U30:U36,U40:U41,U44:U46,U49:U56,U59:U62)</f>
        <v>19480</v>
      </c>
      <c r="V9" s="175" t="n">
        <f aca="false">SUM(V15:V16,V19:V22,V27,V30:V36,V40:V41,V44:V46,V49:V56,V59:V62)</f>
        <v>15700</v>
      </c>
      <c r="W9" s="175" t="n">
        <f aca="false">SUM(W15:W16,W19:W22,W27,W30:W36,W40:W41,W44:W46,W49:W56,W59:W62)</f>
        <v>19341</v>
      </c>
      <c r="X9" s="175" t="n">
        <f aca="false">SUM(X15:X16,X19:X22,X27,X30:X36,X40:X41,X44:X46,X49:X56,X59:X62)</f>
        <v>10910172</v>
      </c>
      <c r="Y9" s="175" t="n">
        <f aca="false">SUM(Y15:Y16,Y19:Y22,Y27,Y30:Y36,Y40:Y41,Y44:Y46,Y49:Y56,Y59:Y62)</f>
        <v>28830959</v>
      </c>
      <c r="Z9" s="175" t="n">
        <f aca="false">SUM(Z15:Z16,Z19:Z22,Z27,Z30:Z36,Z40:Z41,Z44:Z46,Z49:Z56,Z59:Z62)</f>
        <v>52599335</v>
      </c>
      <c r="AA9" s="175" t="n">
        <f aca="false">SUM(AA15:AA16,AA19:AA22,AA27,AA30:AA36,AA40:AA41,AA44:AA46,AA49:AA56,AA59:AA62)</f>
        <v>46622477</v>
      </c>
      <c r="AB9" s="175" t="n">
        <f aca="false">SUM(AB15:AB16,AB19:AB22,AB27,AB30:AB36,AB40:AB41,AB44:AB46,AB49:AB56,AB59:AB62)</f>
        <v>5957396</v>
      </c>
      <c r="AC9" s="175" t="n">
        <f aca="false">SUM(AC15:AC16,AC19:AC22,AC27,AC30:AC36,AC40:AC41,AC44:AC46,AC49:AC56,AC59:AC62)</f>
        <v>19462</v>
      </c>
    </row>
    <row r="10" customFormat="false" ht="6" hidden="false" customHeight="true" outlineLevel="0" collapsed="false">
      <c r="B10" s="578"/>
      <c r="C10" s="579"/>
      <c r="D10" s="580"/>
      <c r="E10" s="581"/>
      <c r="F10" s="581"/>
      <c r="G10" s="581"/>
      <c r="H10" s="581"/>
      <c r="I10" s="581"/>
      <c r="J10" s="581"/>
      <c r="K10" s="581"/>
      <c r="L10" s="581"/>
      <c r="M10" s="581"/>
      <c r="N10" s="581"/>
      <c r="O10" s="581"/>
      <c r="P10" s="581"/>
      <c r="Q10" s="581"/>
      <c r="R10" s="581"/>
      <c r="S10" s="581"/>
      <c r="T10" s="581"/>
      <c r="U10" s="581"/>
      <c r="V10" s="581"/>
      <c r="W10" s="581"/>
      <c r="X10" s="581"/>
      <c r="Y10" s="581"/>
      <c r="Z10" s="581"/>
      <c r="AA10" s="581"/>
      <c r="AB10" s="581"/>
      <c r="AC10" s="581"/>
    </row>
    <row r="11" s="584" customFormat="true" ht="12" hidden="false" customHeight="true" outlineLevel="0" collapsed="false">
      <c r="A11" s="582"/>
      <c r="B11" s="577" t="s">
        <v>654</v>
      </c>
      <c r="C11" s="577"/>
      <c r="D11" s="577"/>
      <c r="E11" s="583" t="n">
        <f aca="false">SUM(E12:E16)</f>
        <v>1118</v>
      </c>
      <c r="F11" s="583" t="n">
        <f aca="false">SUM(F12:F16)</f>
        <v>913</v>
      </c>
      <c r="G11" s="583" t="n">
        <f aca="false">SUM(G12:G16)</f>
        <v>12</v>
      </c>
      <c r="H11" s="583" t="n">
        <f aca="false">SUM(H12:H16)</f>
        <v>193</v>
      </c>
      <c r="I11" s="583" t="n">
        <f aca="false">SUM(I12:I16)</f>
        <v>576</v>
      </c>
      <c r="J11" s="583" t="n">
        <f aca="false">SUM(J12:J16)</f>
        <v>213</v>
      </c>
      <c r="K11" s="583" t="n">
        <f aca="false">SUM(K12:K16)</f>
        <v>101</v>
      </c>
      <c r="L11" s="583" t="n">
        <f aca="false">SUM(L12:L16)</f>
        <v>82</v>
      </c>
      <c r="M11" s="583" t="n">
        <f aca="false">SUM(M12:M16)</f>
        <v>87</v>
      </c>
      <c r="N11" s="583" t="n">
        <f aca="false">SUM(N12:N16)</f>
        <v>36</v>
      </c>
      <c r="O11" s="583" t="n">
        <f aca="false">SUM(O12:O16)</f>
        <v>13</v>
      </c>
      <c r="P11" s="583" t="n">
        <f aca="false">SUM(P12:P16)</f>
        <v>7</v>
      </c>
      <c r="Q11" s="583" t="n">
        <f aca="false">SUM(Q12:Q16)</f>
        <v>3</v>
      </c>
      <c r="R11" s="583" t="n">
        <f aca="false">SUM(R12:R16)</f>
        <v>0</v>
      </c>
      <c r="S11" s="583" t="n">
        <f aca="false">SUM(S12:S16)</f>
        <v>31270</v>
      </c>
      <c r="T11" s="583" t="n">
        <f aca="false">SUM(T12:T16)</f>
        <v>18469</v>
      </c>
      <c r="U11" s="583" t="n">
        <f aca="false">SUM(U12:U16)</f>
        <v>12801</v>
      </c>
      <c r="V11" s="583" t="n">
        <f aca="false">SUM(V12:V16)</f>
        <v>18265</v>
      </c>
      <c r="W11" s="583" t="n">
        <f aca="false">SUM(W12:W16)</f>
        <v>12700</v>
      </c>
      <c r="X11" s="583" t="n">
        <f aca="false">SUM(X12:X16)</f>
        <v>11650258</v>
      </c>
      <c r="Y11" s="583" t="n">
        <f aca="false">SUM(Y12:Y16)</f>
        <v>38461501</v>
      </c>
      <c r="Z11" s="583" t="n">
        <f aca="false">SUM(Z12:Z16)</f>
        <v>66160203</v>
      </c>
      <c r="AA11" s="583" t="n">
        <f aca="false">SUM(AA12:AA16)</f>
        <v>63134353</v>
      </c>
      <c r="AB11" s="583" t="n">
        <f aca="false">SUM(AB12:AB16)</f>
        <v>2964249</v>
      </c>
      <c r="AC11" s="583" t="n">
        <f aca="false">SUM(AC12:AC16)</f>
        <v>61601</v>
      </c>
    </row>
    <row r="12" customFormat="false" ht="12" hidden="false" customHeight="true" outlineLevel="0" collapsed="false">
      <c r="B12" s="585"/>
      <c r="C12" s="586" t="s">
        <v>375</v>
      </c>
      <c r="D12" s="580"/>
      <c r="E12" s="176" t="n">
        <f aca="false">SUM(F12:H12)</f>
        <v>643</v>
      </c>
      <c r="F12" s="176" t="n">
        <v>530</v>
      </c>
      <c r="G12" s="176" t="n">
        <v>7</v>
      </c>
      <c r="H12" s="176" t="n">
        <v>106</v>
      </c>
      <c r="I12" s="176" t="n">
        <v>341</v>
      </c>
      <c r="J12" s="176" t="n">
        <v>126</v>
      </c>
      <c r="K12" s="176" t="n">
        <v>54</v>
      </c>
      <c r="L12" s="176" t="n">
        <v>44</v>
      </c>
      <c r="M12" s="176" t="n">
        <v>42</v>
      </c>
      <c r="N12" s="176" t="n">
        <v>21</v>
      </c>
      <c r="O12" s="176" t="n">
        <v>9</v>
      </c>
      <c r="P12" s="176" t="n">
        <v>5</v>
      </c>
      <c r="Q12" s="176" t="n">
        <v>1</v>
      </c>
      <c r="R12" s="176" t="n">
        <v>0</v>
      </c>
      <c r="S12" s="176" t="n">
        <f aca="false">SUM(T12:U12)</f>
        <v>17261</v>
      </c>
      <c r="T12" s="176" t="n">
        <v>10798</v>
      </c>
      <c r="U12" s="176" t="n">
        <v>6463</v>
      </c>
      <c r="V12" s="176" t="n">
        <v>10693</v>
      </c>
      <c r="W12" s="176" t="n">
        <v>6424</v>
      </c>
      <c r="X12" s="176" t="n">
        <v>6508023</v>
      </c>
      <c r="Y12" s="176" t="n">
        <v>19454074</v>
      </c>
      <c r="Z12" s="176" t="n">
        <f aca="false">SUM(AA12:AC12)</f>
        <v>35126780</v>
      </c>
      <c r="AA12" s="176" t="n">
        <v>33438263</v>
      </c>
      <c r="AB12" s="176" t="n">
        <v>1629425</v>
      </c>
      <c r="AC12" s="176" t="n">
        <v>59092</v>
      </c>
    </row>
    <row r="13" customFormat="false" ht="12" hidden="false" customHeight="true" outlineLevel="0" collapsed="false">
      <c r="B13" s="585"/>
      <c r="C13" s="586" t="s">
        <v>173</v>
      </c>
      <c r="D13" s="580"/>
      <c r="E13" s="176" t="n">
        <f aca="false">SUM(F13:H13)</f>
        <v>154</v>
      </c>
      <c r="F13" s="176" t="n">
        <v>123</v>
      </c>
      <c r="G13" s="176" t="n">
        <v>4</v>
      </c>
      <c r="H13" s="176" t="n">
        <v>27</v>
      </c>
      <c r="I13" s="176" t="n">
        <v>77</v>
      </c>
      <c r="J13" s="176" t="n">
        <v>29</v>
      </c>
      <c r="K13" s="176" t="n">
        <v>16</v>
      </c>
      <c r="L13" s="176" t="n">
        <v>10</v>
      </c>
      <c r="M13" s="176" t="n">
        <v>17</v>
      </c>
      <c r="N13" s="176" t="n">
        <v>4</v>
      </c>
      <c r="O13" s="176" t="n">
        <v>1</v>
      </c>
      <c r="P13" s="176" t="n">
        <v>0</v>
      </c>
      <c r="Q13" s="176" t="n">
        <v>0</v>
      </c>
      <c r="R13" s="176" t="n">
        <v>0</v>
      </c>
      <c r="S13" s="176" t="n">
        <f aca="false">SUM(T13:U13)</f>
        <v>3597</v>
      </c>
      <c r="T13" s="176" t="n">
        <v>1823</v>
      </c>
      <c r="U13" s="176" t="n">
        <v>1774</v>
      </c>
      <c r="V13" s="176" t="n">
        <v>1796</v>
      </c>
      <c r="W13" s="176" t="n">
        <v>1756</v>
      </c>
      <c r="X13" s="176" t="n">
        <v>1182295</v>
      </c>
      <c r="Y13" s="176" t="n">
        <v>3190200</v>
      </c>
      <c r="Z13" s="176" t="n">
        <f aca="false">SUM(AA13:AC13)</f>
        <v>6264359</v>
      </c>
      <c r="AA13" s="176" t="n">
        <v>5849602</v>
      </c>
      <c r="AB13" s="176" t="n">
        <v>414366</v>
      </c>
      <c r="AC13" s="176" t="n">
        <v>391</v>
      </c>
    </row>
    <row r="14" customFormat="false" ht="12" hidden="false" customHeight="true" outlineLevel="0" collapsed="false">
      <c r="B14" s="585"/>
      <c r="C14" s="586" t="s">
        <v>176</v>
      </c>
      <c r="D14" s="580"/>
      <c r="E14" s="176" t="n">
        <f aca="false">SUM(F14:H14)</f>
        <v>212</v>
      </c>
      <c r="F14" s="176" t="n">
        <v>182</v>
      </c>
      <c r="G14" s="176" t="n">
        <v>1</v>
      </c>
      <c r="H14" s="176" t="n">
        <v>29</v>
      </c>
      <c r="I14" s="176" t="n">
        <v>100</v>
      </c>
      <c r="J14" s="176" t="n">
        <v>37</v>
      </c>
      <c r="K14" s="176" t="n">
        <v>20</v>
      </c>
      <c r="L14" s="176" t="n">
        <v>17</v>
      </c>
      <c r="M14" s="176" t="n">
        <v>24</v>
      </c>
      <c r="N14" s="176" t="n">
        <v>7</v>
      </c>
      <c r="O14" s="176" t="n">
        <v>3</v>
      </c>
      <c r="P14" s="176" t="n">
        <v>2</v>
      </c>
      <c r="Q14" s="176" t="n">
        <v>2</v>
      </c>
      <c r="R14" s="176" t="n">
        <v>0</v>
      </c>
      <c r="S14" s="176" t="n">
        <f aca="false">SUM(T14:U14)</f>
        <v>8210</v>
      </c>
      <c r="T14" s="176" t="n">
        <v>4928</v>
      </c>
      <c r="U14" s="176" t="n">
        <v>3282</v>
      </c>
      <c r="V14" s="176" t="n">
        <v>4890</v>
      </c>
      <c r="W14" s="176" t="n">
        <v>3256</v>
      </c>
      <c r="X14" s="176" t="n">
        <v>3324453</v>
      </c>
      <c r="Y14" s="176" t="n">
        <v>14460979</v>
      </c>
      <c r="Z14" s="176" t="n">
        <f aca="false">SUM(AA14:AC14)</f>
        <v>22235936</v>
      </c>
      <c r="AA14" s="176" t="n">
        <v>21627750</v>
      </c>
      <c r="AB14" s="176" t="n">
        <v>606530</v>
      </c>
      <c r="AC14" s="176" t="n">
        <v>1656</v>
      </c>
    </row>
    <row r="15" customFormat="false" ht="12" hidden="false" customHeight="true" outlineLevel="0" collapsed="false">
      <c r="B15" s="585"/>
      <c r="C15" s="586" t="s">
        <v>180</v>
      </c>
      <c r="D15" s="580"/>
      <c r="E15" s="176" t="n">
        <f aca="false">SUM(F15:H15)</f>
        <v>76</v>
      </c>
      <c r="F15" s="176" t="n">
        <v>57</v>
      </c>
      <c r="G15" s="176" t="n">
        <v>0</v>
      </c>
      <c r="H15" s="176" t="n">
        <v>19</v>
      </c>
      <c r="I15" s="176" t="n">
        <v>37</v>
      </c>
      <c r="J15" s="176" t="n">
        <v>16</v>
      </c>
      <c r="K15" s="176" t="n">
        <v>10</v>
      </c>
      <c r="L15" s="176" t="n">
        <v>7</v>
      </c>
      <c r="M15" s="176" t="n">
        <v>3</v>
      </c>
      <c r="N15" s="176" t="n">
        <v>3</v>
      </c>
      <c r="O15" s="176" t="n">
        <v>0</v>
      </c>
      <c r="P15" s="176" t="n">
        <v>0</v>
      </c>
      <c r="Q15" s="176" t="n">
        <v>0</v>
      </c>
      <c r="R15" s="176" t="n">
        <v>0</v>
      </c>
      <c r="S15" s="176" t="n">
        <f aca="false">SUM(T15:U15)</f>
        <v>1596</v>
      </c>
      <c r="T15" s="176" t="n">
        <v>665</v>
      </c>
      <c r="U15" s="176" t="n">
        <v>931</v>
      </c>
      <c r="V15" s="176" t="n">
        <v>645</v>
      </c>
      <c r="W15" s="176" t="n">
        <v>919</v>
      </c>
      <c r="X15" s="176" t="n">
        <v>469801</v>
      </c>
      <c r="Y15" s="176" t="n">
        <v>948997</v>
      </c>
      <c r="Z15" s="176" t="n">
        <f aca="false">SUM(AA15:AC15)</f>
        <v>1802703</v>
      </c>
      <c r="AA15" s="176" t="n">
        <v>1568067</v>
      </c>
      <c r="AB15" s="176" t="n">
        <v>234574</v>
      </c>
      <c r="AC15" s="176" t="n">
        <v>62</v>
      </c>
    </row>
    <row r="16" customFormat="false" ht="12" hidden="false" customHeight="true" outlineLevel="0" collapsed="false">
      <c r="B16" s="585"/>
      <c r="C16" s="586" t="s">
        <v>181</v>
      </c>
      <c r="D16" s="580"/>
      <c r="E16" s="176" t="n">
        <f aca="false">SUM(F16:H16)</f>
        <v>33</v>
      </c>
      <c r="F16" s="176" t="n">
        <v>21</v>
      </c>
      <c r="G16" s="176" t="n">
        <v>0</v>
      </c>
      <c r="H16" s="176" t="n">
        <v>12</v>
      </c>
      <c r="I16" s="176" t="n">
        <v>21</v>
      </c>
      <c r="J16" s="176" t="n">
        <v>5</v>
      </c>
      <c r="K16" s="176" t="n">
        <v>1</v>
      </c>
      <c r="L16" s="176" t="n">
        <v>4</v>
      </c>
      <c r="M16" s="176" t="n">
        <v>1</v>
      </c>
      <c r="N16" s="176" t="n">
        <v>1</v>
      </c>
      <c r="O16" s="176" t="n">
        <v>0</v>
      </c>
      <c r="P16" s="176" t="n">
        <v>0</v>
      </c>
      <c r="Q16" s="176" t="n">
        <v>0</v>
      </c>
      <c r="R16" s="176" t="n">
        <v>0</v>
      </c>
      <c r="S16" s="176" t="n">
        <f aca="false">SUM(T16:U16)</f>
        <v>606</v>
      </c>
      <c r="T16" s="176" t="n">
        <v>255</v>
      </c>
      <c r="U16" s="176" t="n">
        <v>351</v>
      </c>
      <c r="V16" s="176" t="n">
        <v>241</v>
      </c>
      <c r="W16" s="176" t="n">
        <v>345</v>
      </c>
      <c r="X16" s="176" t="n">
        <v>165686</v>
      </c>
      <c r="Y16" s="176" t="n">
        <v>407251</v>
      </c>
      <c r="Z16" s="176" t="n">
        <f aca="false">SUM(AA16:AC16)</f>
        <v>730425</v>
      </c>
      <c r="AA16" s="176" t="n">
        <v>650671</v>
      </c>
      <c r="AB16" s="176" t="n">
        <v>79354</v>
      </c>
      <c r="AC16" s="176" t="n">
        <v>400</v>
      </c>
    </row>
    <row r="17" s="584" customFormat="true" ht="12" hidden="false" customHeight="true" outlineLevel="0" collapsed="false">
      <c r="A17" s="582"/>
      <c r="B17" s="577" t="s">
        <v>655</v>
      </c>
      <c r="C17" s="577"/>
      <c r="D17" s="577"/>
      <c r="E17" s="175" t="n">
        <f aca="false">SUM(E18:E22)</f>
        <v>388</v>
      </c>
      <c r="F17" s="175" t="n">
        <f aca="false">SUM(F18:F22)</f>
        <v>299</v>
      </c>
      <c r="G17" s="175" t="n">
        <f aca="false">SUM(G18:G22)</f>
        <v>4</v>
      </c>
      <c r="H17" s="175" t="n">
        <f aca="false">SUM(H18:H22)</f>
        <v>85</v>
      </c>
      <c r="I17" s="175" t="n">
        <f aca="false">SUM(I18:I22)</f>
        <v>180</v>
      </c>
      <c r="J17" s="175" t="n">
        <f aca="false">SUM(J18:J22)</f>
        <v>81</v>
      </c>
      <c r="K17" s="175" t="n">
        <f aca="false">SUM(K18:K22)</f>
        <v>37</v>
      </c>
      <c r="L17" s="175" t="n">
        <f aca="false">SUM(L18:L22)</f>
        <v>34</v>
      </c>
      <c r="M17" s="175" t="n">
        <f aca="false">SUM(M18:M22)</f>
        <v>30</v>
      </c>
      <c r="N17" s="175" t="n">
        <f aca="false">SUM(N18:N22)</f>
        <v>17</v>
      </c>
      <c r="O17" s="175" t="n">
        <f aca="false">SUM(O18:O22)</f>
        <v>6</v>
      </c>
      <c r="P17" s="175" t="n">
        <f aca="false">SUM(P18:P22)</f>
        <v>3</v>
      </c>
      <c r="Q17" s="175" t="n">
        <f aca="false">SUM(Q18:Q22)</f>
        <v>0</v>
      </c>
      <c r="R17" s="175" t="n">
        <f aca="false">SUM(R18:R22)</f>
        <v>0</v>
      </c>
      <c r="S17" s="175" t="n">
        <f aca="false">SUM(S18:S22)</f>
        <v>11481</v>
      </c>
      <c r="T17" s="175" t="n">
        <f aca="false">SUM(T18:T22)</f>
        <v>5484</v>
      </c>
      <c r="U17" s="175" t="n">
        <f aca="false">SUM(U18:U22)</f>
        <v>5997</v>
      </c>
      <c r="V17" s="175" t="n">
        <f aca="false">SUM(V18:V22)</f>
        <v>5390</v>
      </c>
      <c r="W17" s="175" t="n">
        <f aca="false">SUM(W18:W22)</f>
        <v>5948</v>
      </c>
      <c r="X17" s="175" t="n">
        <f aca="false">SUM(X18:X22)</f>
        <v>3492549</v>
      </c>
      <c r="Y17" s="175" t="n">
        <f aca="false">SUM(Y18:Y22)</f>
        <v>11144284</v>
      </c>
      <c r="Z17" s="175" t="n">
        <f aca="false">SUM(Z18:Z22)</f>
        <v>20071319</v>
      </c>
      <c r="AA17" s="175" t="n">
        <f aca="false">SUM(AA18:AA22)</f>
        <v>18249737</v>
      </c>
      <c r="AB17" s="175" t="n">
        <f aca="false">SUM(AB18:AB22)</f>
        <v>1812295</v>
      </c>
      <c r="AC17" s="175" t="n">
        <f aca="false">SUM(AC18:AC22)</f>
        <v>9287</v>
      </c>
    </row>
    <row r="18" customFormat="false" ht="12" hidden="false" customHeight="true" outlineLevel="0" collapsed="false">
      <c r="B18" s="585"/>
      <c r="C18" s="586" t="s">
        <v>172</v>
      </c>
      <c r="D18" s="580"/>
      <c r="E18" s="176" t="n">
        <f aca="false">SUM(F18:H18)</f>
        <v>186</v>
      </c>
      <c r="F18" s="176" t="n">
        <v>143</v>
      </c>
      <c r="G18" s="176" t="n">
        <v>2</v>
      </c>
      <c r="H18" s="176" t="n">
        <v>41</v>
      </c>
      <c r="I18" s="176" t="n">
        <v>87</v>
      </c>
      <c r="J18" s="176" t="n">
        <v>35</v>
      </c>
      <c r="K18" s="176" t="n">
        <v>19</v>
      </c>
      <c r="L18" s="176" t="n">
        <v>16</v>
      </c>
      <c r="M18" s="176" t="n">
        <v>17</v>
      </c>
      <c r="N18" s="176" t="n">
        <v>6</v>
      </c>
      <c r="O18" s="176" t="n">
        <v>3</v>
      </c>
      <c r="P18" s="176" t="n">
        <v>3</v>
      </c>
      <c r="Q18" s="176" t="n">
        <v>0</v>
      </c>
      <c r="R18" s="176" t="n">
        <v>0</v>
      </c>
      <c r="S18" s="176" t="n">
        <f aca="false">SUM(T18:U18)</f>
        <v>5960</v>
      </c>
      <c r="T18" s="176" t="n">
        <v>2974</v>
      </c>
      <c r="U18" s="176" t="n">
        <v>2986</v>
      </c>
      <c r="V18" s="176" t="n">
        <v>2929</v>
      </c>
      <c r="W18" s="176" t="n">
        <v>2961</v>
      </c>
      <c r="X18" s="176" t="n">
        <v>1922596</v>
      </c>
      <c r="Y18" s="176" t="n">
        <v>7154694</v>
      </c>
      <c r="Z18" s="176" t="n">
        <f aca="false">SUM(AA18:AC18)</f>
        <v>12722126</v>
      </c>
      <c r="AA18" s="176" t="n">
        <v>12031812</v>
      </c>
      <c r="AB18" s="176" t="n">
        <v>687057</v>
      </c>
      <c r="AC18" s="176" t="n">
        <v>3257</v>
      </c>
    </row>
    <row r="19" customFormat="false" ht="12" hidden="false" customHeight="true" outlineLevel="0" collapsed="false">
      <c r="B19" s="585"/>
      <c r="C19" s="586" t="s">
        <v>182</v>
      </c>
      <c r="D19" s="580"/>
      <c r="E19" s="176" t="n">
        <f aca="false">SUM(F19:H19)</f>
        <v>100</v>
      </c>
      <c r="F19" s="176" t="n">
        <v>77</v>
      </c>
      <c r="G19" s="176" t="n">
        <v>1</v>
      </c>
      <c r="H19" s="176" t="n">
        <v>22</v>
      </c>
      <c r="I19" s="176" t="n">
        <v>42</v>
      </c>
      <c r="J19" s="176" t="n">
        <v>26</v>
      </c>
      <c r="K19" s="176" t="n">
        <v>9</v>
      </c>
      <c r="L19" s="176" t="n">
        <v>11</v>
      </c>
      <c r="M19" s="176" t="n">
        <v>5</v>
      </c>
      <c r="N19" s="176" t="n">
        <v>4</v>
      </c>
      <c r="O19" s="176" t="n">
        <v>3</v>
      </c>
      <c r="P19" s="176" t="n">
        <v>0</v>
      </c>
      <c r="Q19" s="176" t="n">
        <v>0</v>
      </c>
      <c r="R19" s="176" t="n">
        <v>0</v>
      </c>
      <c r="S19" s="176" t="n">
        <f aca="false">SUM(T19:U19)</f>
        <v>2949</v>
      </c>
      <c r="T19" s="176" t="n">
        <v>1390</v>
      </c>
      <c r="U19" s="176" t="n">
        <v>1559</v>
      </c>
      <c r="V19" s="176" t="n">
        <v>1366</v>
      </c>
      <c r="W19" s="176" t="n">
        <v>1547</v>
      </c>
      <c r="X19" s="176" t="n">
        <v>784658</v>
      </c>
      <c r="Y19" s="176" t="n">
        <v>1922523</v>
      </c>
      <c r="Z19" s="176" t="n">
        <f aca="false">SUM(AA19:AC19)</f>
        <v>3615216</v>
      </c>
      <c r="AA19" s="176" t="n">
        <v>2983528</v>
      </c>
      <c r="AB19" s="176" t="n">
        <v>627886</v>
      </c>
      <c r="AC19" s="176" t="n">
        <v>3802</v>
      </c>
    </row>
    <row r="20" customFormat="false" ht="12" hidden="false" customHeight="true" outlineLevel="0" collapsed="false">
      <c r="B20" s="585"/>
      <c r="C20" s="586" t="s">
        <v>183</v>
      </c>
      <c r="D20" s="580"/>
      <c r="E20" s="176" t="n">
        <f aca="false">SUM(F20:H20)</f>
        <v>30</v>
      </c>
      <c r="F20" s="176" t="n">
        <v>26</v>
      </c>
      <c r="G20" s="176" t="n">
        <v>1</v>
      </c>
      <c r="H20" s="176" t="n">
        <v>3</v>
      </c>
      <c r="I20" s="176" t="n">
        <v>15</v>
      </c>
      <c r="J20" s="176" t="n">
        <v>6</v>
      </c>
      <c r="K20" s="176" t="n">
        <v>2</v>
      </c>
      <c r="L20" s="176" t="n">
        <v>2</v>
      </c>
      <c r="M20" s="176" t="n">
        <v>2</v>
      </c>
      <c r="N20" s="176" t="n">
        <v>3</v>
      </c>
      <c r="O20" s="176" t="n">
        <v>0</v>
      </c>
      <c r="P20" s="176" t="n">
        <v>0</v>
      </c>
      <c r="Q20" s="176" t="n">
        <v>0</v>
      </c>
      <c r="R20" s="176" t="n">
        <v>0</v>
      </c>
      <c r="S20" s="176" t="n">
        <f aca="false">SUM(T20:U20)</f>
        <v>820</v>
      </c>
      <c r="T20" s="176" t="n">
        <v>356</v>
      </c>
      <c r="U20" s="176" t="n">
        <v>464</v>
      </c>
      <c r="V20" s="176" t="n">
        <v>352</v>
      </c>
      <c r="W20" s="176" t="n">
        <v>462</v>
      </c>
      <c r="X20" s="176" t="n">
        <v>248276</v>
      </c>
      <c r="Y20" s="176" t="n">
        <v>635909</v>
      </c>
      <c r="Z20" s="176" t="n">
        <f aca="false">SUM(AA20:AC20)</f>
        <v>1149311</v>
      </c>
      <c r="AA20" s="176" t="n">
        <v>916249</v>
      </c>
      <c r="AB20" s="176" t="n">
        <v>233062</v>
      </c>
      <c r="AC20" s="176" t="n">
        <v>0</v>
      </c>
    </row>
    <row r="21" customFormat="false" ht="12" hidden="false" customHeight="true" outlineLevel="0" collapsed="false">
      <c r="B21" s="585"/>
      <c r="C21" s="586" t="s">
        <v>184</v>
      </c>
      <c r="D21" s="580"/>
      <c r="E21" s="176" t="n">
        <f aca="false">SUM(F21:H21)</f>
        <v>29</v>
      </c>
      <c r="F21" s="176" t="n">
        <v>18</v>
      </c>
      <c r="G21" s="176" t="n">
        <v>0</v>
      </c>
      <c r="H21" s="176" t="n">
        <v>11</v>
      </c>
      <c r="I21" s="176" t="n">
        <v>16</v>
      </c>
      <c r="J21" s="176" t="n">
        <v>2</v>
      </c>
      <c r="K21" s="176" t="n">
        <v>4</v>
      </c>
      <c r="L21" s="176" t="n">
        <v>2</v>
      </c>
      <c r="M21" s="176" t="n">
        <v>2</v>
      </c>
      <c r="N21" s="176" t="n">
        <v>3</v>
      </c>
      <c r="O21" s="176" t="n">
        <v>0</v>
      </c>
      <c r="P21" s="176" t="n">
        <v>0</v>
      </c>
      <c r="Q21" s="176" t="n">
        <v>0</v>
      </c>
      <c r="R21" s="176" t="n">
        <v>0</v>
      </c>
      <c r="S21" s="176" t="n">
        <f aca="false">SUM(T21:U21)</f>
        <v>824</v>
      </c>
      <c r="T21" s="176" t="n">
        <v>384</v>
      </c>
      <c r="U21" s="176" t="n">
        <v>440</v>
      </c>
      <c r="V21" s="176" t="n">
        <v>371</v>
      </c>
      <c r="W21" s="176" t="n">
        <v>436</v>
      </c>
      <c r="X21" s="176" t="n">
        <v>255805</v>
      </c>
      <c r="Y21" s="176" t="n">
        <v>783309</v>
      </c>
      <c r="Z21" s="176" t="n">
        <f aca="false">SUM(AA21:AC21)</f>
        <v>1278574</v>
      </c>
      <c r="AA21" s="176" t="n">
        <v>1166170</v>
      </c>
      <c r="AB21" s="176" t="n">
        <v>110176</v>
      </c>
      <c r="AC21" s="176" t="n">
        <v>2228</v>
      </c>
    </row>
    <row r="22" s="590" customFormat="true" ht="12" hidden="false" customHeight="true" outlineLevel="0" collapsed="false">
      <c r="A22" s="587"/>
      <c r="B22" s="588"/>
      <c r="C22" s="586" t="s">
        <v>185</v>
      </c>
      <c r="D22" s="589"/>
      <c r="E22" s="176" t="n">
        <f aca="false">SUM(F22:H22)</f>
        <v>43</v>
      </c>
      <c r="F22" s="176" t="n">
        <v>35</v>
      </c>
      <c r="G22" s="176" t="n">
        <v>0</v>
      </c>
      <c r="H22" s="176" t="n">
        <v>8</v>
      </c>
      <c r="I22" s="176" t="n">
        <v>20</v>
      </c>
      <c r="J22" s="176" t="n">
        <v>12</v>
      </c>
      <c r="K22" s="176" t="n">
        <v>3</v>
      </c>
      <c r="L22" s="176" t="n">
        <v>3</v>
      </c>
      <c r="M22" s="176" t="n">
        <v>4</v>
      </c>
      <c r="N22" s="176" t="n">
        <v>1</v>
      </c>
      <c r="O22" s="176" t="n">
        <v>0</v>
      </c>
      <c r="P22" s="176" t="n">
        <v>0</v>
      </c>
      <c r="Q22" s="176" t="n">
        <v>0</v>
      </c>
      <c r="R22" s="176" t="n">
        <v>0</v>
      </c>
      <c r="S22" s="176" t="n">
        <f aca="false">SUM(T22:U22)</f>
        <v>928</v>
      </c>
      <c r="T22" s="176" t="n">
        <v>380</v>
      </c>
      <c r="U22" s="176" t="n">
        <v>548</v>
      </c>
      <c r="V22" s="176" t="n">
        <v>372</v>
      </c>
      <c r="W22" s="176" t="n">
        <v>542</v>
      </c>
      <c r="X22" s="176" t="n">
        <v>281214</v>
      </c>
      <c r="Y22" s="176" t="n">
        <v>647849</v>
      </c>
      <c r="Z22" s="176" t="n">
        <f aca="false">SUM(AA22:AC22)</f>
        <v>1306092</v>
      </c>
      <c r="AA22" s="176" t="n">
        <v>1151978</v>
      </c>
      <c r="AB22" s="176" t="n">
        <v>154114</v>
      </c>
      <c r="AC22" s="176" t="n">
        <v>0</v>
      </c>
    </row>
    <row r="23" s="584" customFormat="true" ht="12" hidden="false" customHeight="true" outlineLevel="0" collapsed="false">
      <c r="A23" s="582"/>
      <c r="B23" s="577" t="s">
        <v>656</v>
      </c>
      <c r="C23" s="577"/>
      <c r="D23" s="577"/>
      <c r="E23" s="175" t="n">
        <f aca="false">SUM(E24:E27)</f>
        <v>421</v>
      </c>
      <c r="F23" s="175" t="n">
        <f aca="false">SUM(F24:F27)</f>
        <v>318</v>
      </c>
      <c r="G23" s="175" t="n">
        <f aca="false">SUM(G24:G27)</f>
        <v>6</v>
      </c>
      <c r="H23" s="175" t="n">
        <f aca="false">SUM(H24:H27)</f>
        <v>97</v>
      </c>
      <c r="I23" s="175" t="n">
        <f aca="false">SUM(I24:I27)</f>
        <v>199</v>
      </c>
      <c r="J23" s="175" t="n">
        <f aca="false">SUM(J24:J27)</f>
        <v>81</v>
      </c>
      <c r="K23" s="175" t="n">
        <f aca="false">SUM(K24:K27)</f>
        <v>59</v>
      </c>
      <c r="L23" s="175" t="n">
        <f aca="false">SUM(L24:L27)</f>
        <v>25</v>
      </c>
      <c r="M23" s="175" t="n">
        <f aca="false">SUM(M24:M27)</f>
        <v>28</v>
      </c>
      <c r="N23" s="175" t="n">
        <f aca="false">SUM(N24:N27)</f>
        <v>16</v>
      </c>
      <c r="O23" s="175" t="n">
        <f aca="false">SUM(O24:O27)</f>
        <v>5</v>
      </c>
      <c r="P23" s="175" t="n">
        <f aca="false">SUM(P24:P27)</f>
        <v>3</v>
      </c>
      <c r="Q23" s="175" t="n">
        <f aca="false">SUM(Q24:Q27)</f>
        <v>4</v>
      </c>
      <c r="R23" s="175" t="n">
        <f aca="false">SUM(R24:R27)</f>
        <v>1</v>
      </c>
      <c r="S23" s="175" t="n">
        <f aca="false">SUM(S24:S27)</f>
        <v>15063</v>
      </c>
      <c r="T23" s="175" t="n">
        <f aca="false">SUM(T24:T27)</f>
        <v>8388</v>
      </c>
      <c r="U23" s="175" t="n">
        <f aca="false">SUM(U24:U27)</f>
        <v>6675</v>
      </c>
      <c r="V23" s="175" t="n">
        <f aca="false">SUM(V24:V27)</f>
        <v>8279</v>
      </c>
      <c r="W23" s="175" t="n">
        <f aca="false">SUM(W24:W27)</f>
        <v>6621</v>
      </c>
      <c r="X23" s="175" t="n">
        <f aca="false">SUM(X24:X27)</f>
        <v>5424946</v>
      </c>
      <c r="Y23" s="175" t="n">
        <f aca="false">SUM(Y24:Y27)</f>
        <v>22830299</v>
      </c>
      <c r="Z23" s="175" t="n">
        <f aca="false">SUM(Z24:Z27)</f>
        <v>36461685</v>
      </c>
      <c r="AA23" s="175" t="n">
        <f aca="false">SUM(AA24:AA27)</f>
        <v>33925747</v>
      </c>
      <c r="AB23" s="175" t="n">
        <f aca="false">SUM(AB24:AB27)</f>
        <v>2030577</v>
      </c>
      <c r="AC23" s="175" t="n">
        <f aca="false">SUM(AC24:AC27)</f>
        <v>505361</v>
      </c>
    </row>
    <row r="24" customFormat="false" ht="12" hidden="false" customHeight="true" outlineLevel="0" collapsed="false">
      <c r="B24" s="585"/>
      <c r="C24" s="586" t="s">
        <v>174</v>
      </c>
      <c r="D24" s="580"/>
      <c r="E24" s="176" t="n">
        <f aca="false">SUM(F24:H24)</f>
        <v>134</v>
      </c>
      <c r="F24" s="176" t="n">
        <v>104</v>
      </c>
      <c r="G24" s="176" t="n">
        <v>0</v>
      </c>
      <c r="H24" s="176" t="n">
        <v>30</v>
      </c>
      <c r="I24" s="176" t="n">
        <v>68</v>
      </c>
      <c r="J24" s="176" t="n">
        <v>20</v>
      </c>
      <c r="K24" s="176" t="n">
        <v>20</v>
      </c>
      <c r="L24" s="176" t="n">
        <v>9</v>
      </c>
      <c r="M24" s="176" t="n">
        <v>8</v>
      </c>
      <c r="N24" s="176" t="n">
        <v>7</v>
      </c>
      <c r="O24" s="176" t="n">
        <v>2</v>
      </c>
      <c r="P24" s="176" t="n">
        <v>0</v>
      </c>
      <c r="Q24" s="176" t="n">
        <v>0</v>
      </c>
      <c r="R24" s="176" t="n">
        <v>0</v>
      </c>
      <c r="S24" s="176" t="n">
        <f aca="false">SUM(T24:U24)</f>
        <v>3557</v>
      </c>
      <c r="T24" s="176" t="n">
        <v>1722</v>
      </c>
      <c r="U24" s="176" t="n">
        <v>1835</v>
      </c>
      <c r="V24" s="176" t="n">
        <v>1686</v>
      </c>
      <c r="W24" s="176" t="n">
        <v>1815</v>
      </c>
      <c r="X24" s="176" t="n">
        <v>1137515</v>
      </c>
      <c r="Y24" s="176" t="n">
        <v>3279360</v>
      </c>
      <c r="Z24" s="176" t="n">
        <f aca="false">SUM(AA24:AC24)</f>
        <v>5567623</v>
      </c>
      <c r="AA24" s="176" t="n">
        <v>4625644</v>
      </c>
      <c r="AB24" s="176" t="n">
        <v>941881</v>
      </c>
      <c r="AC24" s="176" t="n">
        <v>98</v>
      </c>
    </row>
    <row r="25" customFormat="false" ht="12" hidden="false" customHeight="true" outlineLevel="0" collapsed="false">
      <c r="B25" s="585"/>
      <c r="C25" s="586" t="s">
        <v>177</v>
      </c>
      <c r="D25" s="580"/>
      <c r="E25" s="176" t="n">
        <f aca="false">SUM(F25:H25)</f>
        <v>170</v>
      </c>
      <c r="F25" s="176" t="n">
        <v>131</v>
      </c>
      <c r="G25" s="176" t="n">
        <v>4</v>
      </c>
      <c r="H25" s="176" t="n">
        <v>35</v>
      </c>
      <c r="I25" s="176" t="n">
        <v>75</v>
      </c>
      <c r="J25" s="176" t="n">
        <v>38</v>
      </c>
      <c r="K25" s="176" t="n">
        <v>23</v>
      </c>
      <c r="L25" s="176" t="n">
        <v>8</v>
      </c>
      <c r="M25" s="176" t="n">
        <v>13</v>
      </c>
      <c r="N25" s="176" t="n">
        <v>4</v>
      </c>
      <c r="O25" s="176" t="n">
        <v>2</v>
      </c>
      <c r="P25" s="176" t="n">
        <v>2</v>
      </c>
      <c r="Q25" s="176" t="n">
        <v>4</v>
      </c>
      <c r="R25" s="176" t="n">
        <v>1</v>
      </c>
      <c r="S25" s="176" t="n">
        <f aca="false">SUM(T25:U25)</f>
        <v>8189</v>
      </c>
      <c r="T25" s="176" t="n">
        <v>5174</v>
      </c>
      <c r="U25" s="176" t="n">
        <v>3015</v>
      </c>
      <c r="V25" s="176" t="n">
        <v>5135</v>
      </c>
      <c r="W25" s="176" t="n">
        <v>2995</v>
      </c>
      <c r="X25" s="176" t="n">
        <v>3302160</v>
      </c>
      <c r="Y25" s="176" t="n">
        <v>15535188</v>
      </c>
      <c r="Z25" s="176" t="n">
        <f aca="false">SUM(AA25:AC25)</f>
        <v>24991551</v>
      </c>
      <c r="AA25" s="176" t="n">
        <v>23913444</v>
      </c>
      <c r="AB25" s="176" t="n">
        <v>588665</v>
      </c>
      <c r="AC25" s="176" t="n">
        <v>489442</v>
      </c>
    </row>
    <row r="26" customFormat="false" ht="12" hidden="false" customHeight="true" outlineLevel="0" collapsed="false">
      <c r="B26" s="585"/>
      <c r="C26" s="586" t="s">
        <v>178</v>
      </c>
      <c r="D26" s="580"/>
      <c r="E26" s="176" t="n">
        <f aca="false">SUM(F26:H26)</f>
        <v>86</v>
      </c>
      <c r="F26" s="176" t="n">
        <v>63</v>
      </c>
      <c r="G26" s="176" t="n">
        <v>1</v>
      </c>
      <c r="H26" s="176" t="n">
        <v>22</v>
      </c>
      <c r="I26" s="176" t="n">
        <v>40</v>
      </c>
      <c r="J26" s="176" t="n">
        <v>18</v>
      </c>
      <c r="K26" s="176" t="n">
        <v>11</v>
      </c>
      <c r="L26" s="176" t="n">
        <v>6</v>
      </c>
      <c r="M26" s="176" t="n">
        <v>7</v>
      </c>
      <c r="N26" s="176" t="n">
        <v>2</v>
      </c>
      <c r="O26" s="176" t="n">
        <v>1</v>
      </c>
      <c r="P26" s="176" t="n">
        <v>1</v>
      </c>
      <c r="Q26" s="176" t="n">
        <v>0</v>
      </c>
      <c r="R26" s="176" t="n">
        <v>0</v>
      </c>
      <c r="S26" s="176" t="n">
        <f aca="false">SUM(T26:U26)</f>
        <v>2609</v>
      </c>
      <c r="T26" s="176" t="n">
        <v>1272</v>
      </c>
      <c r="U26" s="176" t="n">
        <v>1337</v>
      </c>
      <c r="V26" s="176" t="n">
        <v>1250</v>
      </c>
      <c r="W26" s="176" t="n">
        <v>1326</v>
      </c>
      <c r="X26" s="176" t="n">
        <v>802679</v>
      </c>
      <c r="Y26" s="176" t="n">
        <v>3363537</v>
      </c>
      <c r="Z26" s="176" t="n">
        <f aca="false">SUM(AA26:AC26)</f>
        <v>4738824</v>
      </c>
      <c r="AA26" s="176" t="n">
        <v>4280650</v>
      </c>
      <c r="AB26" s="176" t="n">
        <v>442373</v>
      </c>
      <c r="AC26" s="176" t="n">
        <v>15801</v>
      </c>
    </row>
    <row r="27" customFormat="false" ht="12" hidden="false" customHeight="true" outlineLevel="0" collapsed="false">
      <c r="B27" s="585"/>
      <c r="C27" s="586" t="s">
        <v>186</v>
      </c>
      <c r="D27" s="580"/>
      <c r="E27" s="176" t="n">
        <f aca="false">SUM(F27:H27)</f>
        <v>31</v>
      </c>
      <c r="F27" s="176" t="n">
        <v>20</v>
      </c>
      <c r="G27" s="176" t="n">
        <v>1</v>
      </c>
      <c r="H27" s="176" t="n">
        <v>10</v>
      </c>
      <c r="I27" s="176" t="n">
        <v>16</v>
      </c>
      <c r="J27" s="176" t="n">
        <v>5</v>
      </c>
      <c r="K27" s="176" t="n">
        <v>5</v>
      </c>
      <c r="L27" s="176" t="n">
        <v>2</v>
      </c>
      <c r="M27" s="176" t="n">
        <v>0</v>
      </c>
      <c r="N27" s="176" t="n">
        <v>3</v>
      </c>
      <c r="O27" s="176" t="n">
        <v>0</v>
      </c>
      <c r="P27" s="176" t="n">
        <v>0</v>
      </c>
      <c r="Q27" s="176" t="n">
        <v>0</v>
      </c>
      <c r="R27" s="176" t="n">
        <v>0</v>
      </c>
      <c r="S27" s="176" t="n">
        <f aca="false">SUM(T27:U27)</f>
        <v>708</v>
      </c>
      <c r="T27" s="176" t="n">
        <v>220</v>
      </c>
      <c r="U27" s="176" t="n">
        <v>488</v>
      </c>
      <c r="V27" s="176" t="n">
        <v>208</v>
      </c>
      <c r="W27" s="176" t="n">
        <v>485</v>
      </c>
      <c r="X27" s="176" t="n">
        <v>182592</v>
      </c>
      <c r="Y27" s="176" t="n">
        <v>652214</v>
      </c>
      <c r="Z27" s="176" t="n">
        <f aca="false">SUM(AA27:AC27)</f>
        <v>1163687</v>
      </c>
      <c r="AA27" s="176" t="n">
        <v>1106009</v>
      </c>
      <c r="AB27" s="176" t="n">
        <v>57658</v>
      </c>
      <c r="AC27" s="176" t="n">
        <v>20</v>
      </c>
    </row>
    <row r="28" s="584" customFormat="true" ht="12" hidden="false" customHeight="true" outlineLevel="0" collapsed="false">
      <c r="A28" s="582"/>
      <c r="B28" s="577" t="s">
        <v>657</v>
      </c>
      <c r="C28" s="577"/>
      <c r="D28" s="577"/>
      <c r="E28" s="175" t="n">
        <f aca="false">SUM(E29:E36)</f>
        <v>349</v>
      </c>
      <c r="F28" s="175" t="n">
        <f aca="false">SUM(F29:F36)</f>
        <v>272</v>
      </c>
      <c r="G28" s="175" t="n">
        <f aca="false">SUM(G29:G36)</f>
        <v>7</v>
      </c>
      <c r="H28" s="175" t="n">
        <f aca="false">SUM(H29:H36)</f>
        <v>70</v>
      </c>
      <c r="I28" s="175" t="n">
        <f aca="false">SUM(I29:I36)</f>
        <v>134</v>
      </c>
      <c r="J28" s="175" t="n">
        <f aca="false">SUM(J29:J36)</f>
        <v>80</v>
      </c>
      <c r="K28" s="175" t="n">
        <f aca="false">SUM(K29:K36)</f>
        <v>61</v>
      </c>
      <c r="L28" s="175" t="n">
        <f aca="false">SUM(L29:L36)</f>
        <v>25</v>
      </c>
      <c r="M28" s="175" t="n">
        <f aca="false">SUM(M29:M36)</f>
        <v>29</v>
      </c>
      <c r="N28" s="175" t="n">
        <f aca="false">SUM(N29:N36)</f>
        <v>16</v>
      </c>
      <c r="O28" s="175" t="n">
        <f aca="false">SUM(O29:O36)</f>
        <v>1</v>
      </c>
      <c r="P28" s="175" t="n">
        <f aca="false">SUM(P29:P36)</f>
        <v>3</v>
      </c>
      <c r="Q28" s="175" t="n">
        <f aca="false">SUM(Q29:Q36)</f>
        <v>0</v>
      </c>
      <c r="R28" s="175" t="n">
        <f aca="false">SUM(R29:R36)</f>
        <v>0</v>
      </c>
      <c r="S28" s="175" t="n">
        <f aca="false">SUM(S29:S36)</f>
        <v>9938</v>
      </c>
      <c r="T28" s="175" t="n">
        <f aca="false">SUM(T29:T36)</f>
        <v>4281</v>
      </c>
      <c r="U28" s="175" t="n">
        <f aca="false">SUM(U29:U36)</f>
        <v>5657</v>
      </c>
      <c r="V28" s="175" t="n">
        <f aca="false">SUM(V29:V36)</f>
        <v>4222</v>
      </c>
      <c r="W28" s="175" t="n">
        <f aca="false">SUM(W29:W36)</f>
        <v>5617</v>
      </c>
      <c r="X28" s="175" t="n">
        <f aca="false">SUM(X29:X36)</f>
        <v>2614900</v>
      </c>
      <c r="Y28" s="175" t="n">
        <f aca="false">SUM(Y29:Y36)</f>
        <v>6796742</v>
      </c>
      <c r="Z28" s="175" t="n">
        <f aca="false">SUM(Z29:Z36)</f>
        <v>12482658</v>
      </c>
      <c r="AA28" s="175" t="n">
        <f aca="false">SUM(AA29:AA36)</f>
        <v>10614248</v>
      </c>
      <c r="AB28" s="175" t="n">
        <f aca="false">SUM(AB29:AB36)</f>
        <v>1867548</v>
      </c>
      <c r="AC28" s="175" t="n">
        <f aca="false">SUM(AC29:AC36)</f>
        <v>862</v>
      </c>
    </row>
    <row r="29" customFormat="false" ht="12" hidden="false" customHeight="true" outlineLevel="0" collapsed="false">
      <c r="B29" s="585"/>
      <c r="C29" s="586" t="s">
        <v>171</v>
      </c>
      <c r="D29" s="580"/>
      <c r="E29" s="176" t="n">
        <f aca="false">SUM(F29:H29)</f>
        <v>160</v>
      </c>
      <c r="F29" s="176" t="n">
        <v>140</v>
      </c>
      <c r="G29" s="176" t="n">
        <v>1</v>
      </c>
      <c r="H29" s="176" t="n">
        <v>19</v>
      </c>
      <c r="I29" s="176" t="n">
        <v>55</v>
      </c>
      <c r="J29" s="176" t="n">
        <v>38</v>
      </c>
      <c r="K29" s="176" t="n">
        <v>30</v>
      </c>
      <c r="L29" s="176" t="n">
        <v>9</v>
      </c>
      <c r="M29" s="176" t="n">
        <v>17</v>
      </c>
      <c r="N29" s="176" t="n">
        <v>8</v>
      </c>
      <c r="O29" s="176" t="n">
        <v>0</v>
      </c>
      <c r="P29" s="176" t="n">
        <v>3</v>
      </c>
      <c r="Q29" s="176" t="n">
        <v>0</v>
      </c>
      <c r="R29" s="176" t="n">
        <v>0</v>
      </c>
      <c r="S29" s="176" t="n">
        <f aca="false">SUM(T29:U29)</f>
        <v>5264</v>
      </c>
      <c r="T29" s="176" t="n">
        <v>2644</v>
      </c>
      <c r="U29" s="176" t="n">
        <v>2620</v>
      </c>
      <c r="V29" s="176" t="n">
        <v>2630</v>
      </c>
      <c r="W29" s="176" t="n">
        <v>2611</v>
      </c>
      <c r="X29" s="176" t="n">
        <v>1494749</v>
      </c>
      <c r="Y29" s="176" t="n">
        <v>4420396</v>
      </c>
      <c r="Z29" s="176" t="n">
        <f aca="false">SUM(AA29:AC29)</f>
        <v>7682103</v>
      </c>
      <c r="AA29" s="176" t="n">
        <v>6582991</v>
      </c>
      <c r="AB29" s="176" t="n">
        <v>1098762</v>
      </c>
      <c r="AC29" s="176" t="n">
        <v>350</v>
      </c>
    </row>
    <row r="30" customFormat="false" ht="12" hidden="false" customHeight="true" outlineLevel="0" collapsed="false">
      <c r="B30" s="585"/>
      <c r="C30" s="586" t="s">
        <v>187</v>
      </c>
      <c r="D30" s="580"/>
      <c r="E30" s="176" t="n">
        <f aca="false">SUM(F30:H30)</f>
        <v>26</v>
      </c>
      <c r="F30" s="176" t="n">
        <v>20</v>
      </c>
      <c r="G30" s="176" t="n">
        <v>1</v>
      </c>
      <c r="H30" s="176" t="n">
        <v>5</v>
      </c>
      <c r="I30" s="176" t="n">
        <v>10</v>
      </c>
      <c r="J30" s="176" t="n">
        <v>4</v>
      </c>
      <c r="K30" s="176" t="n">
        <v>6</v>
      </c>
      <c r="L30" s="176" t="n">
        <v>2</v>
      </c>
      <c r="M30" s="176" t="n">
        <v>3</v>
      </c>
      <c r="N30" s="176" t="n">
        <v>1</v>
      </c>
      <c r="O30" s="176" t="n">
        <v>0</v>
      </c>
      <c r="P30" s="176" t="n">
        <v>0</v>
      </c>
      <c r="Q30" s="176" t="n">
        <v>0</v>
      </c>
      <c r="R30" s="176" t="n">
        <v>0</v>
      </c>
      <c r="S30" s="176" t="n">
        <f aca="false">SUM(T30:U30)</f>
        <v>707</v>
      </c>
      <c r="T30" s="176" t="n">
        <v>218</v>
      </c>
      <c r="U30" s="176" t="n">
        <v>489</v>
      </c>
      <c r="V30" s="176" t="n">
        <v>216</v>
      </c>
      <c r="W30" s="176" t="n">
        <v>485</v>
      </c>
      <c r="X30" s="176" t="n">
        <v>179158</v>
      </c>
      <c r="Y30" s="176" t="n">
        <v>315629</v>
      </c>
      <c r="Z30" s="176" t="n">
        <f aca="false">SUM(AA30:AC30)</f>
        <v>696443</v>
      </c>
      <c r="AA30" s="176" t="n">
        <v>540286</v>
      </c>
      <c r="AB30" s="176" t="n">
        <v>156157</v>
      </c>
      <c r="AC30" s="176" t="n">
        <v>0</v>
      </c>
    </row>
    <row r="31" customFormat="false" ht="12" hidden="false" customHeight="true" outlineLevel="0" collapsed="false">
      <c r="B31" s="585"/>
      <c r="C31" s="586" t="s">
        <v>188</v>
      </c>
      <c r="D31" s="580"/>
      <c r="E31" s="176" t="n">
        <f aca="false">SUM(F31:H31)</f>
        <v>41</v>
      </c>
      <c r="F31" s="176" t="n">
        <v>30</v>
      </c>
      <c r="G31" s="176" t="n">
        <v>1</v>
      </c>
      <c r="H31" s="176" t="n">
        <v>10</v>
      </c>
      <c r="I31" s="176" t="n">
        <v>17</v>
      </c>
      <c r="J31" s="176" t="n">
        <v>10</v>
      </c>
      <c r="K31" s="176" t="n">
        <v>7</v>
      </c>
      <c r="L31" s="176" t="n">
        <v>3</v>
      </c>
      <c r="M31" s="176" t="n">
        <v>2</v>
      </c>
      <c r="N31" s="176" t="n">
        <v>1</v>
      </c>
      <c r="O31" s="176" t="n">
        <v>1</v>
      </c>
      <c r="P31" s="176" t="n">
        <v>0</v>
      </c>
      <c r="Q31" s="176" t="n">
        <v>0</v>
      </c>
      <c r="R31" s="176" t="n">
        <v>0</v>
      </c>
      <c r="S31" s="176" t="n">
        <f aca="false">SUM(T31:U31)</f>
        <v>1030</v>
      </c>
      <c r="T31" s="176" t="n">
        <v>303</v>
      </c>
      <c r="U31" s="176" t="n">
        <v>727</v>
      </c>
      <c r="V31" s="176" t="n">
        <v>295</v>
      </c>
      <c r="W31" s="176" t="n">
        <v>721</v>
      </c>
      <c r="X31" s="176" t="n">
        <v>237039</v>
      </c>
      <c r="Y31" s="176" t="n">
        <v>546087</v>
      </c>
      <c r="Z31" s="176" t="n">
        <f aca="false">SUM(AA31:AC31)</f>
        <v>1009342</v>
      </c>
      <c r="AA31" s="176" t="n">
        <v>887672</v>
      </c>
      <c r="AB31" s="176" t="n">
        <v>121172</v>
      </c>
      <c r="AC31" s="176" t="n">
        <v>498</v>
      </c>
    </row>
    <row r="32" customFormat="false" ht="12" hidden="false" customHeight="true" outlineLevel="0" collapsed="false">
      <c r="B32" s="585"/>
      <c r="C32" s="586" t="s">
        <v>189</v>
      </c>
      <c r="D32" s="580"/>
      <c r="E32" s="176" t="n">
        <f aca="false">SUM(F32:H32)</f>
        <v>19</v>
      </c>
      <c r="F32" s="176" t="n">
        <v>12</v>
      </c>
      <c r="G32" s="176" t="n">
        <v>0</v>
      </c>
      <c r="H32" s="176" t="n">
        <v>7</v>
      </c>
      <c r="I32" s="176" t="n">
        <v>8</v>
      </c>
      <c r="J32" s="176" t="n">
        <v>3</v>
      </c>
      <c r="K32" s="176" t="n">
        <v>3</v>
      </c>
      <c r="L32" s="176" t="n">
        <v>3</v>
      </c>
      <c r="M32" s="176" t="n">
        <v>0</v>
      </c>
      <c r="N32" s="176" t="n">
        <v>2</v>
      </c>
      <c r="O32" s="176" t="n">
        <v>0</v>
      </c>
      <c r="P32" s="176" t="n">
        <v>0</v>
      </c>
      <c r="Q32" s="176" t="n">
        <v>0</v>
      </c>
      <c r="R32" s="176" t="n">
        <v>0</v>
      </c>
      <c r="S32" s="176" t="n">
        <f aca="false">SUM(T32:U32)</f>
        <v>574</v>
      </c>
      <c r="T32" s="176" t="n">
        <v>223</v>
      </c>
      <c r="U32" s="176" t="n">
        <v>351</v>
      </c>
      <c r="V32" s="176" t="n">
        <v>217</v>
      </c>
      <c r="W32" s="176" t="n">
        <v>346</v>
      </c>
      <c r="X32" s="176" t="n">
        <v>131893</v>
      </c>
      <c r="Y32" s="176" t="n">
        <v>200199</v>
      </c>
      <c r="Z32" s="176" t="n">
        <f aca="false">SUM(AA32:AC32)</f>
        <v>549779</v>
      </c>
      <c r="AA32" s="176" t="n">
        <v>485276</v>
      </c>
      <c r="AB32" s="176" t="n">
        <v>64503</v>
      </c>
      <c r="AC32" s="176" t="n">
        <v>0</v>
      </c>
    </row>
    <row r="33" customFormat="false" ht="12" hidden="false" customHeight="true" outlineLevel="0" collapsed="false">
      <c r="B33" s="585"/>
      <c r="C33" s="586" t="s">
        <v>190</v>
      </c>
      <c r="D33" s="580"/>
      <c r="E33" s="176" t="n">
        <f aca="false">SUM(F33:H33)</f>
        <v>42</v>
      </c>
      <c r="F33" s="176" t="n">
        <v>27</v>
      </c>
      <c r="G33" s="176" t="n">
        <v>2</v>
      </c>
      <c r="H33" s="176" t="n">
        <v>13</v>
      </c>
      <c r="I33" s="176" t="n">
        <v>20</v>
      </c>
      <c r="J33" s="176" t="n">
        <v>7</v>
      </c>
      <c r="K33" s="176" t="n">
        <v>7</v>
      </c>
      <c r="L33" s="176" t="n">
        <v>2</v>
      </c>
      <c r="M33" s="176" t="n">
        <v>3</v>
      </c>
      <c r="N33" s="176" t="n">
        <v>3</v>
      </c>
      <c r="O33" s="176" t="n">
        <v>0</v>
      </c>
      <c r="P33" s="176" t="n">
        <v>0</v>
      </c>
      <c r="Q33" s="176" t="n">
        <v>0</v>
      </c>
      <c r="R33" s="176" t="n">
        <v>0</v>
      </c>
      <c r="S33" s="176" t="n">
        <f aca="false">SUM(T33:U33)</f>
        <v>1155</v>
      </c>
      <c r="T33" s="176" t="n">
        <v>444</v>
      </c>
      <c r="U33" s="176" t="n">
        <v>711</v>
      </c>
      <c r="V33" s="176" t="n">
        <v>432</v>
      </c>
      <c r="W33" s="176" t="n">
        <v>705</v>
      </c>
      <c r="X33" s="176" t="n">
        <v>278772</v>
      </c>
      <c r="Y33" s="176" t="n">
        <v>553391</v>
      </c>
      <c r="Z33" s="176" t="n">
        <f aca="false">SUM(AA33:AC33)</f>
        <v>1159600</v>
      </c>
      <c r="AA33" s="176" t="n">
        <v>905927</v>
      </c>
      <c r="AB33" s="176" t="n">
        <v>253659</v>
      </c>
      <c r="AC33" s="176" t="n">
        <v>14</v>
      </c>
    </row>
    <row r="34" customFormat="false" ht="12" hidden="false" customHeight="true" outlineLevel="0" collapsed="false">
      <c r="B34" s="585"/>
      <c r="C34" s="586" t="s">
        <v>191</v>
      </c>
      <c r="D34" s="580"/>
      <c r="E34" s="176" t="n">
        <f aca="false">SUM(F34:H34)</f>
        <v>14</v>
      </c>
      <c r="F34" s="176" t="n">
        <v>9</v>
      </c>
      <c r="G34" s="176" t="n">
        <v>1</v>
      </c>
      <c r="H34" s="176" t="n">
        <v>4</v>
      </c>
      <c r="I34" s="176" t="n">
        <v>8</v>
      </c>
      <c r="J34" s="176" t="n">
        <v>3</v>
      </c>
      <c r="K34" s="176" t="n">
        <v>1</v>
      </c>
      <c r="L34" s="176" t="n">
        <v>1</v>
      </c>
      <c r="M34" s="176" t="n">
        <v>1</v>
      </c>
      <c r="N34" s="176" t="n">
        <v>0</v>
      </c>
      <c r="O34" s="176" t="n">
        <v>0</v>
      </c>
      <c r="P34" s="176" t="n">
        <v>0</v>
      </c>
      <c r="Q34" s="176" t="n">
        <v>0</v>
      </c>
      <c r="R34" s="176" t="n">
        <v>0</v>
      </c>
      <c r="S34" s="176" t="n">
        <f aca="false">SUM(T34:U34)</f>
        <v>205</v>
      </c>
      <c r="T34" s="176" t="n">
        <v>58</v>
      </c>
      <c r="U34" s="176" t="n">
        <v>147</v>
      </c>
      <c r="V34" s="176" t="n">
        <v>54</v>
      </c>
      <c r="W34" s="176" t="n">
        <v>145</v>
      </c>
      <c r="X34" s="176" t="n">
        <v>41742</v>
      </c>
      <c r="Y34" s="176" t="n">
        <v>61085</v>
      </c>
      <c r="Z34" s="176" t="n">
        <f aca="false">SUM(AA34:AC34)</f>
        <v>156935</v>
      </c>
      <c r="AA34" s="176" t="n">
        <v>130923</v>
      </c>
      <c r="AB34" s="176" t="n">
        <v>26012</v>
      </c>
      <c r="AC34" s="176" t="n">
        <v>0</v>
      </c>
    </row>
    <row r="35" customFormat="false" ht="12" hidden="false" customHeight="true" outlineLevel="0" collapsed="false">
      <c r="B35" s="585"/>
      <c r="C35" s="586" t="s">
        <v>192</v>
      </c>
      <c r="D35" s="580"/>
      <c r="E35" s="176" t="n">
        <f aca="false">SUM(F35:H35)</f>
        <v>25</v>
      </c>
      <c r="F35" s="176" t="n">
        <v>19</v>
      </c>
      <c r="G35" s="176" t="n">
        <v>0</v>
      </c>
      <c r="H35" s="176" t="n">
        <v>6</v>
      </c>
      <c r="I35" s="176" t="n">
        <v>8</v>
      </c>
      <c r="J35" s="176" t="n">
        <v>7</v>
      </c>
      <c r="K35" s="176" t="n">
        <v>6</v>
      </c>
      <c r="L35" s="176" t="n">
        <v>3</v>
      </c>
      <c r="M35" s="176" t="n">
        <v>1</v>
      </c>
      <c r="N35" s="176" t="n">
        <v>0</v>
      </c>
      <c r="O35" s="176" t="n">
        <v>0</v>
      </c>
      <c r="P35" s="176" t="n">
        <v>0</v>
      </c>
      <c r="Q35" s="176" t="n">
        <v>0</v>
      </c>
      <c r="R35" s="176" t="n">
        <v>0</v>
      </c>
      <c r="S35" s="176" t="n">
        <f aca="false">SUM(T35:U35)</f>
        <v>461</v>
      </c>
      <c r="T35" s="176" t="n">
        <v>228</v>
      </c>
      <c r="U35" s="176" t="n">
        <v>233</v>
      </c>
      <c r="V35" s="176" t="n">
        <v>220</v>
      </c>
      <c r="W35" s="176" t="n">
        <v>230</v>
      </c>
      <c r="X35" s="176" t="n">
        <v>124636</v>
      </c>
      <c r="Y35" s="176" t="n">
        <v>415795</v>
      </c>
      <c r="Z35" s="176" t="n">
        <f aca="false">SUM(AA35:AC35)</f>
        <v>637053</v>
      </c>
      <c r="AA35" s="176" t="n">
        <v>592310</v>
      </c>
      <c r="AB35" s="176" t="n">
        <v>44743</v>
      </c>
      <c r="AC35" s="176" t="n">
        <v>0</v>
      </c>
    </row>
    <row r="36" customFormat="false" ht="12" hidden="false" customHeight="true" outlineLevel="0" collapsed="false">
      <c r="B36" s="585"/>
      <c r="C36" s="586" t="s">
        <v>193</v>
      </c>
      <c r="D36" s="580"/>
      <c r="E36" s="176" t="n">
        <f aca="false">SUM(F36:H36)</f>
        <v>22</v>
      </c>
      <c r="F36" s="176" t="n">
        <v>15</v>
      </c>
      <c r="G36" s="176" t="n">
        <v>1</v>
      </c>
      <c r="H36" s="176" t="n">
        <v>6</v>
      </c>
      <c r="I36" s="176" t="n">
        <v>8</v>
      </c>
      <c r="J36" s="176" t="n">
        <v>8</v>
      </c>
      <c r="K36" s="176" t="n">
        <v>1</v>
      </c>
      <c r="L36" s="176" t="n">
        <v>2</v>
      </c>
      <c r="M36" s="176" t="n">
        <v>2</v>
      </c>
      <c r="N36" s="176" t="n">
        <v>1</v>
      </c>
      <c r="O36" s="176" t="n">
        <v>0</v>
      </c>
      <c r="P36" s="176" t="n">
        <v>0</v>
      </c>
      <c r="Q36" s="176" t="n">
        <v>0</v>
      </c>
      <c r="R36" s="176" t="n">
        <v>0</v>
      </c>
      <c r="S36" s="176" t="n">
        <f aca="false">SUM(T36:U36)</f>
        <v>542</v>
      </c>
      <c r="T36" s="176" t="n">
        <v>163</v>
      </c>
      <c r="U36" s="176" t="n">
        <v>379</v>
      </c>
      <c r="V36" s="176" t="n">
        <v>158</v>
      </c>
      <c r="W36" s="176" t="n">
        <v>374</v>
      </c>
      <c r="X36" s="176" t="n">
        <v>126911</v>
      </c>
      <c r="Y36" s="176" t="n">
        <v>284160</v>
      </c>
      <c r="Z36" s="176" t="n">
        <f aca="false">SUM(AA36:AC36)</f>
        <v>591403</v>
      </c>
      <c r="AA36" s="176" t="n">
        <v>488863</v>
      </c>
      <c r="AB36" s="176" t="n">
        <v>102540</v>
      </c>
      <c r="AC36" s="176" t="n">
        <v>0</v>
      </c>
    </row>
    <row r="37" s="584" customFormat="true" ht="12" hidden="false" customHeight="true" outlineLevel="0" collapsed="false">
      <c r="A37" s="582"/>
      <c r="B37" s="577" t="s">
        <v>658</v>
      </c>
      <c r="C37" s="577"/>
      <c r="D37" s="577"/>
      <c r="E37" s="175" t="n">
        <f aca="false">SUM(E38:E41)</f>
        <v>810</v>
      </c>
      <c r="F37" s="175" t="n">
        <f aca="false">SUM(F38:F41)</f>
        <v>664</v>
      </c>
      <c r="G37" s="175" t="n">
        <f aca="false">SUM(G38:G41)</f>
        <v>6</v>
      </c>
      <c r="H37" s="175" t="n">
        <f aca="false">SUM(H38:H41)</f>
        <v>140</v>
      </c>
      <c r="I37" s="175" t="n">
        <f aca="false">SUM(I38:I41)</f>
        <v>382</v>
      </c>
      <c r="J37" s="175" t="n">
        <f aca="false">SUM(J38:J41)</f>
        <v>156</v>
      </c>
      <c r="K37" s="175" t="n">
        <f aca="false">SUM(K38:K41)</f>
        <v>97</v>
      </c>
      <c r="L37" s="175" t="n">
        <f aca="false">SUM(L38:L41)</f>
        <v>70</v>
      </c>
      <c r="M37" s="175" t="n">
        <f aca="false">SUM(M38:M41)</f>
        <v>51</v>
      </c>
      <c r="N37" s="175" t="n">
        <f aca="false">SUM(N38:N41)</f>
        <v>33</v>
      </c>
      <c r="O37" s="175" t="n">
        <f aca="false">SUM(O38:O41)</f>
        <v>10</v>
      </c>
      <c r="P37" s="175" t="n">
        <f aca="false">SUM(P38:P41)</f>
        <v>6</v>
      </c>
      <c r="Q37" s="175" t="n">
        <f aca="false">SUM(Q38:Q41)</f>
        <v>4</v>
      </c>
      <c r="R37" s="175" t="n">
        <f aca="false">SUM(R38:R41)</f>
        <v>1</v>
      </c>
      <c r="S37" s="175" t="n">
        <f aca="false">SUM(S38:S41)</f>
        <v>26254</v>
      </c>
      <c r="T37" s="175" t="n">
        <f aca="false">SUM(T38:T41)</f>
        <v>14699</v>
      </c>
      <c r="U37" s="175" t="n">
        <f aca="false">SUM(U38:U41)</f>
        <v>11555</v>
      </c>
      <c r="V37" s="175" t="n">
        <f aca="false">SUM(V38:V41)</f>
        <v>14546</v>
      </c>
      <c r="W37" s="175" t="n">
        <f aca="false">SUM(W38:W41)</f>
        <v>11476</v>
      </c>
      <c r="X37" s="175" t="n">
        <f aca="false">SUM(X38:X41)</f>
        <v>9388355</v>
      </c>
      <c r="Y37" s="175" t="n">
        <f aca="false">SUM(Y38:Y41)</f>
        <v>54546968</v>
      </c>
      <c r="Z37" s="175" t="n">
        <f aca="false">SUM(Z38:Z41)</f>
        <v>76769493</v>
      </c>
      <c r="AA37" s="175" t="n">
        <f aca="false">SUM(AA38:AA41)</f>
        <v>72957543</v>
      </c>
      <c r="AB37" s="175" t="n">
        <f aca="false">SUM(AB38:AB41)</f>
        <v>3770857</v>
      </c>
      <c r="AC37" s="175" t="n">
        <f aca="false">SUM(AC38:AC41)</f>
        <v>41093</v>
      </c>
    </row>
    <row r="38" customFormat="false" ht="12" hidden="false" customHeight="true" outlineLevel="0" collapsed="false">
      <c r="B38" s="585"/>
      <c r="C38" s="586" t="s">
        <v>168</v>
      </c>
      <c r="D38" s="580"/>
      <c r="E38" s="176" t="n">
        <f aca="false">SUM(F38:H38)</f>
        <v>450</v>
      </c>
      <c r="F38" s="176" t="n">
        <v>371</v>
      </c>
      <c r="G38" s="176" t="n">
        <v>4</v>
      </c>
      <c r="H38" s="176" t="n">
        <v>75</v>
      </c>
      <c r="I38" s="176" t="n">
        <v>215</v>
      </c>
      <c r="J38" s="176" t="n">
        <v>77</v>
      </c>
      <c r="K38" s="176" t="n">
        <v>54</v>
      </c>
      <c r="L38" s="176" t="n">
        <v>35</v>
      </c>
      <c r="M38" s="176" t="n">
        <v>31</v>
      </c>
      <c r="N38" s="176" t="n">
        <v>26</v>
      </c>
      <c r="O38" s="176" t="n">
        <v>5</v>
      </c>
      <c r="P38" s="176" t="n">
        <v>4</v>
      </c>
      <c r="Q38" s="176" t="n">
        <v>2</v>
      </c>
      <c r="R38" s="176" t="n">
        <v>1</v>
      </c>
      <c r="S38" s="176" t="n">
        <f aca="false">SUM(T38:U38)</f>
        <v>15950</v>
      </c>
      <c r="T38" s="176" t="n">
        <v>9598</v>
      </c>
      <c r="U38" s="176" t="n">
        <v>6352</v>
      </c>
      <c r="V38" s="176" t="n">
        <v>9516</v>
      </c>
      <c r="W38" s="176" t="n">
        <v>6309</v>
      </c>
      <c r="X38" s="176" t="n">
        <v>5856195</v>
      </c>
      <c r="Y38" s="176" t="n">
        <v>43700580</v>
      </c>
      <c r="Z38" s="176" t="n">
        <f aca="false">SUM(AA38:AC38)</f>
        <v>57133211</v>
      </c>
      <c r="AA38" s="176" t="n">
        <v>54932384</v>
      </c>
      <c r="AB38" s="176" t="n">
        <v>2183397</v>
      </c>
      <c r="AC38" s="176" t="n">
        <v>17430</v>
      </c>
    </row>
    <row r="39" customFormat="false" ht="12" hidden="false" customHeight="true" outlineLevel="0" collapsed="false">
      <c r="B39" s="585"/>
      <c r="C39" s="586" t="s">
        <v>179</v>
      </c>
      <c r="D39" s="580"/>
      <c r="E39" s="176" t="n">
        <f aca="false">SUM(F39:H39)</f>
        <v>178</v>
      </c>
      <c r="F39" s="176" t="n">
        <v>142</v>
      </c>
      <c r="G39" s="176" t="n">
        <v>2</v>
      </c>
      <c r="H39" s="176" t="n">
        <v>34</v>
      </c>
      <c r="I39" s="176" t="n">
        <v>84</v>
      </c>
      <c r="J39" s="176" t="n">
        <v>41</v>
      </c>
      <c r="K39" s="176" t="n">
        <v>20</v>
      </c>
      <c r="L39" s="176" t="n">
        <v>17</v>
      </c>
      <c r="M39" s="176" t="n">
        <v>11</v>
      </c>
      <c r="N39" s="176" t="n">
        <v>2</v>
      </c>
      <c r="O39" s="176" t="n">
        <v>3</v>
      </c>
      <c r="P39" s="176" t="n">
        <v>0</v>
      </c>
      <c r="Q39" s="176" t="n">
        <v>0</v>
      </c>
      <c r="R39" s="176" t="n">
        <v>0</v>
      </c>
      <c r="S39" s="176" t="n">
        <f aca="false">SUM(T39:U39)</f>
        <v>4044</v>
      </c>
      <c r="T39" s="176" t="n">
        <v>1973</v>
      </c>
      <c r="U39" s="176" t="n">
        <v>2071</v>
      </c>
      <c r="V39" s="176" t="n">
        <v>1933</v>
      </c>
      <c r="W39" s="176" t="n">
        <v>2052</v>
      </c>
      <c r="X39" s="176" t="n">
        <v>1273914</v>
      </c>
      <c r="Y39" s="176" t="n">
        <v>3255672</v>
      </c>
      <c r="Z39" s="176" t="n">
        <f aca="false">SUM(AA39:AC39)</f>
        <v>6440913</v>
      </c>
      <c r="AA39" s="176" t="n">
        <v>5505727</v>
      </c>
      <c r="AB39" s="176" t="n">
        <v>912899</v>
      </c>
      <c r="AC39" s="176" t="n">
        <v>22287</v>
      </c>
    </row>
    <row r="40" customFormat="false" ht="12" hidden="false" customHeight="true" outlineLevel="0" collapsed="false">
      <c r="B40" s="585"/>
      <c r="C40" s="586" t="s">
        <v>659</v>
      </c>
      <c r="D40" s="580"/>
      <c r="E40" s="176" t="n">
        <f aca="false">SUM(F40:H40)</f>
        <v>112</v>
      </c>
      <c r="F40" s="176" t="n">
        <v>95</v>
      </c>
      <c r="G40" s="176" t="n">
        <v>0</v>
      </c>
      <c r="H40" s="176" t="n">
        <v>17</v>
      </c>
      <c r="I40" s="176" t="n">
        <v>48</v>
      </c>
      <c r="J40" s="176" t="n">
        <v>22</v>
      </c>
      <c r="K40" s="176" t="n">
        <v>14</v>
      </c>
      <c r="L40" s="176" t="n">
        <v>14</v>
      </c>
      <c r="M40" s="176" t="n">
        <v>7</v>
      </c>
      <c r="N40" s="176" t="n">
        <v>3</v>
      </c>
      <c r="O40" s="176" t="n">
        <v>1</v>
      </c>
      <c r="P40" s="176" t="n">
        <v>2</v>
      </c>
      <c r="Q40" s="176" t="n">
        <v>1</v>
      </c>
      <c r="R40" s="176" t="n">
        <v>0</v>
      </c>
      <c r="S40" s="176" t="n">
        <f aca="false">SUM(T40:U40)</f>
        <v>4098</v>
      </c>
      <c r="T40" s="176" t="n">
        <v>2160</v>
      </c>
      <c r="U40" s="176" t="n">
        <v>1938</v>
      </c>
      <c r="V40" s="176" t="n">
        <v>2143</v>
      </c>
      <c r="W40" s="176" t="n">
        <v>1929</v>
      </c>
      <c r="X40" s="176" t="n">
        <v>1568411</v>
      </c>
      <c r="Y40" s="176" t="n">
        <v>5856437</v>
      </c>
      <c r="Z40" s="176" t="n">
        <f aca="false">SUM(AA40:AC40)</f>
        <v>10227456</v>
      </c>
      <c r="AA40" s="176" t="n">
        <v>9841216</v>
      </c>
      <c r="AB40" s="176" t="n">
        <v>385864</v>
      </c>
      <c r="AC40" s="176" t="n">
        <v>376</v>
      </c>
    </row>
    <row r="41" customFormat="false" ht="12" hidden="false" customHeight="true" outlineLevel="0" collapsed="false">
      <c r="B41" s="585"/>
      <c r="C41" s="586" t="s">
        <v>195</v>
      </c>
      <c r="D41" s="580"/>
      <c r="E41" s="176" t="n">
        <f aca="false">SUM(F41:H41)</f>
        <v>70</v>
      </c>
      <c r="F41" s="176" t="n">
        <v>56</v>
      </c>
      <c r="G41" s="176" t="n">
        <v>0</v>
      </c>
      <c r="H41" s="176" t="n">
        <v>14</v>
      </c>
      <c r="I41" s="176" t="n">
        <v>35</v>
      </c>
      <c r="J41" s="176" t="n">
        <v>16</v>
      </c>
      <c r="K41" s="176" t="n">
        <v>9</v>
      </c>
      <c r="L41" s="176" t="n">
        <v>4</v>
      </c>
      <c r="M41" s="176" t="n">
        <v>2</v>
      </c>
      <c r="N41" s="176" t="n">
        <v>2</v>
      </c>
      <c r="O41" s="176" t="n">
        <v>1</v>
      </c>
      <c r="P41" s="176" t="n">
        <v>0</v>
      </c>
      <c r="Q41" s="176" t="n">
        <v>1</v>
      </c>
      <c r="R41" s="176" t="n">
        <v>0</v>
      </c>
      <c r="S41" s="176" t="n">
        <f aca="false">SUM(T41:U41)</f>
        <v>2162</v>
      </c>
      <c r="T41" s="176" t="n">
        <v>968</v>
      </c>
      <c r="U41" s="176" t="n">
        <v>1194</v>
      </c>
      <c r="V41" s="176" t="n">
        <v>954</v>
      </c>
      <c r="W41" s="176" t="n">
        <v>1186</v>
      </c>
      <c r="X41" s="176" t="n">
        <v>689835</v>
      </c>
      <c r="Y41" s="176" t="n">
        <v>1734279</v>
      </c>
      <c r="Z41" s="176" t="n">
        <f aca="false">SUM(AA41:AC41)</f>
        <v>2967913</v>
      </c>
      <c r="AA41" s="176" t="n">
        <v>2678216</v>
      </c>
      <c r="AB41" s="176" t="n">
        <v>288697</v>
      </c>
      <c r="AC41" s="176" t="n">
        <v>1000</v>
      </c>
    </row>
    <row r="42" s="584" customFormat="true" ht="12" hidden="false" customHeight="true" outlineLevel="0" collapsed="false">
      <c r="A42" s="582"/>
      <c r="B42" s="577" t="s">
        <v>660</v>
      </c>
      <c r="C42" s="577"/>
      <c r="D42" s="577"/>
      <c r="E42" s="175" t="n">
        <f aca="false">SUM(E43:E46)</f>
        <v>320</v>
      </c>
      <c r="F42" s="175" t="n">
        <f aca="false">SUM(F43:F46)</f>
        <v>249</v>
      </c>
      <c r="G42" s="175" t="n">
        <f aca="false">SUM(G43:G46)</f>
        <v>5</v>
      </c>
      <c r="H42" s="175" t="n">
        <f aca="false">SUM(H43:H46)</f>
        <v>66</v>
      </c>
      <c r="I42" s="175" t="n">
        <f aca="false">SUM(I43:I46)</f>
        <v>145</v>
      </c>
      <c r="J42" s="175" t="n">
        <f aca="false">SUM(J43:J46)</f>
        <v>68</v>
      </c>
      <c r="K42" s="175" t="n">
        <f aca="false">SUM(K43:K46)</f>
        <v>32</v>
      </c>
      <c r="L42" s="175" t="n">
        <f aca="false">SUM(L43:L46)</f>
        <v>29</v>
      </c>
      <c r="M42" s="175" t="n">
        <f aca="false">SUM(M43:M46)</f>
        <v>20</v>
      </c>
      <c r="N42" s="175" t="n">
        <f aca="false">SUM(N43:N46)</f>
        <v>20</v>
      </c>
      <c r="O42" s="175" t="n">
        <f aca="false">SUM(O43:O46)</f>
        <v>3</v>
      </c>
      <c r="P42" s="175" t="n">
        <f aca="false">SUM(P43:P46)</f>
        <v>1</v>
      </c>
      <c r="Q42" s="175" t="n">
        <f aca="false">SUM(Q43:Q46)</f>
        <v>1</v>
      </c>
      <c r="R42" s="175" t="n">
        <f aca="false">SUM(R43:R46)</f>
        <v>1</v>
      </c>
      <c r="S42" s="175" t="n">
        <f aca="false">SUM(S43:S46)</f>
        <v>10818</v>
      </c>
      <c r="T42" s="175" t="n">
        <f aca="false">SUM(T43:T46)</f>
        <v>5671</v>
      </c>
      <c r="U42" s="175" t="n">
        <f aca="false">SUM(U43:U46)</f>
        <v>5147</v>
      </c>
      <c r="V42" s="175" t="n">
        <f aca="false">SUM(V43:V46)</f>
        <v>5606</v>
      </c>
      <c r="W42" s="175" t="n">
        <f aca="false">SUM(W43:W46)</f>
        <v>5117</v>
      </c>
      <c r="X42" s="175" t="n">
        <f aca="false">SUM(X43:X46)</f>
        <v>3961973</v>
      </c>
      <c r="Y42" s="175" t="n">
        <f aca="false">SUM(Y43:Y46)</f>
        <v>9245264</v>
      </c>
      <c r="Z42" s="175" t="n">
        <f aca="false">SUM(Z43:Z46)</f>
        <v>17919878</v>
      </c>
      <c r="AA42" s="175" t="n">
        <f aca="false">SUM(AA43:AA46)</f>
        <v>16017640</v>
      </c>
      <c r="AB42" s="175" t="n">
        <f aca="false">SUM(AB43:AB46)</f>
        <v>1899968</v>
      </c>
      <c r="AC42" s="175" t="n">
        <f aca="false">SUM(AC43:AC46)</f>
        <v>2270</v>
      </c>
    </row>
    <row r="43" customFormat="false" ht="12" hidden="false" customHeight="true" outlineLevel="0" collapsed="false">
      <c r="B43" s="585"/>
      <c r="C43" s="586" t="s">
        <v>175</v>
      </c>
      <c r="D43" s="580"/>
      <c r="E43" s="176" t="n">
        <f aca="false">SUM(F43:H43)</f>
        <v>177</v>
      </c>
      <c r="F43" s="176" t="n">
        <v>135</v>
      </c>
      <c r="G43" s="176" t="n">
        <v>1</v>
      </c>
      <c r="H43" s="176" t="n">
        <v>41</v>
      </c>
      <c r="I43" s="176" t="n">
        <v>82</v>
      </c>
      <c r="J43" s="176" t="n">
        <v>38</v>
      </c>
      <c r="K43" s="176" t="n">
        <v>19</v>
      </c>
      <c r="L43" s="176" t="n">
        <v>14</v>
      </c>
      <c r="M43" s="176" t="n">
        <v>10</v>
      </c>
      <c r="N43" s="176" t="n">
        <v>11</v>
      </c>
      <c r="O43" s="176" t="n">
        <v>1</v>
      </c>
      <c r="P43" s="176" t="n">
        <v>1</v>
      </c>
      <c r="Q43" s="176" t="n">
        <v>1</v>
      </c>
      <c r="R43" s="176" t="n">
        <v>0</v>
      </c>
      <c r="S43" s="176" t="n">
        <f aca="false">SUM(T43:U43)</f>
        <v>5496</v>
      </c>
      <c r="T43" s="176" t="n">
        <v>2737</v>
      </c>
      <c r="U43" s="176" t="n">
        <v>2759</v>
      </c>
      <c r="V43" s="176" t="n">
        <v>2696</v>
      </c>
      <c r="W43" s="176" t="n">
        <v>2736</v>
      </c>
      <c r="X43" s="176" t="n">
        <v>1953585</v>
      </c>
      <c r="Y43" s="176" t="n">
        <v>3970307</v>
      </c>
      <c r="Z43" s="176" t="n">
        <f aca="false">SUM(AA43:AC43)</f>
        <v>8275407</v>
      </c>
      <c r="AA43" s="176" t="n">
        <v>7446889</v>
      </c>
      <c r="AB43" s="176" t="n">
        <v>827976</v>
      </c>
      <c r="AC43" s="176" t="n">
        <v>542</v>
      </c>
    </row>
    <row r="44" customFormat="false" ht="12" hidden="false" customHeight="true" outlineLevel="0" collapsed="false">
      <c r="B44" s="585"/>
      <c r="C44" s="586" t="s">
        <v>196</v>
      </c>
      <c r="D44" s="580"/>
      <c r="E44" s="176" t="n">
        <f aca="false">SUM(F44:H44)</f>
        <v>27</v>
      </c>
      <c r="F44" s="176" t="n">
        <v>24</v>
      </c>
      <c r="G44" s="176" t="n">
        <v>1</v>
      </c>
      <c r="H44" s="176" t="n">
        <v>2</v>
      </c>
      <c r="I44" s="176" t="n">
        <v>6</v>
      </c>
      <c r="J44" s="176" t="n">
        <v>8</v>
      </c>
      <c r="K44" s="176" t="n">
        <v>4</v>
      </c>
      <c r="L44" s="176" t="n">
        <v>2</v>
      </c>
      <c r="M44" s="176" t="n">
        <v>4</v>
      </c>
      <c r="N44" s="176" t="n">
        <v>2</v>
      </c>
      <c r="O44" s="176" t="n">
        <v>0</v>
      </c>
      <c r="P44" s="176" t="n">
        <v>0</v>
      </c>
      <c r="Q44" s="176" t="n">
        <v>0</v>
      </c>
      <c r="R44" s="176" t="n">
        <v>1</v>
      </c>
      <c r="S44" s="176" t="n">
        <f aca="false">SUM(T44:U44)</f>
        <v>1988</v>
      </c>
      <c r="T44" s="176" t="n">
        <v>1427</v>
      </c>
      <c r="U44" s="176" t="n">
        <v>561</v>
      </c>
      <c r="V44" s="176" t="n">
        <v>1425</v>
      </c>
      <c r="W44" s="176" t="n">
        <v>561</v>
      </c>
      <c r="X44" s="176" t="n">
        <v>935822</v>
      </c>
      <c r="Y44" s="176" t="n">
        <v>2344513</v>
      </c>
      <c r="Z44" s="176" t="n">
        <f aca="false">SUM(AA44:AC44)</f>
        <v>4625993</v>
      </c>
      <c r="AA44" s="176" t="n">
        <v>4208412</v>
      </c>
      <c r="AB44" s="176" t="n">
        <v>416462</v>
      </c>
      <c r="AC44" s="176" t="n">
        <v>1119</v>
      </c>
    </row>
    <row r="45" customFormat="false" ht="12" hidden="false" customHeight="true" outlineLevel="0" collapsed="false">
      <c r="B45" s="585"/>
      <c r="C45" s="591" t="s">
        <v>197</v>
      </c>
      <c r="D45" s="580"/>
      <c r="E45" s="176" t="n">
        <f aca="false">SUM(F45:H45)</f>
        <v>84</v>
      </c>
      <c r="F45" s="176" t="n">
        <v>63</v>
      </c>
      <c r="G45" s="176" t="n">
        <v>0</v>
      </c>
      <c r="H45" s="176" t="n">
        <v>21</v>
      </c>
      <c r="I45" s="176" t="n">
        <v>43</v>
      </c>
      <c r="J45" s="176" t="n">
        <v>16</v>
      </c>
      <c r="K45" s="176" t="n">
        <v>7</v>
      </c>
      <c r="L45" s="176" t="n">
        <v>8</v>
      </c>
      <c r="M45" s="176" t="n">
        <v>4</v>
      </c>
      <c r="N45" s="176" t="n">
        <v>6</v>
      </c>
      <c r="O45" s="176" t="n">
        <v>0</v>
      </c>
      <c r="P45" s="176" t="n">
        <v>0</v>
      </c>
      <c r="Q45" s="176" t="n">
        <v>0</v>
      </c>
      <c r="R45" s="176" t="n">
        <v>0</v>
      </c>
      <c r="S45" s="176" t="n">
        <f aca="false">SUM(T45:U45)</f>
        <v>2141</v>
      </c>
      <c r="T45" s="176" t="n">
        <v>972</v>
      </c>
      <c r="U45" s="176" t="n">
        <v>1169</v>
      </c>
      <c r="V45" s="176" t="n">
        <v>952</v>
      </c>
      <c r="W45" s="176" t="n">
        <v>1162</v>
      </c>
      <c r="X45" s="176" t="n">
        <v>663262</v>
      </c>
      <c r="Y45" s="176" t="n">
        <v>1339974</v>
      </c>
      <c r="Z45" s="176" t="n">
        <f aca="false">SUM(AA45:AC45)</f>
        <v>2658066</v>
      </c>
      <c r="AA45" s="176" t="n">
        <v>2160923</v>
      </c>
      <c r="AB45" s="176" t="n">
        <v>496644</v>
      </c>
      <c r="AC45" s="176" t="n">
        <v>499</v>
      </c>
    </row>
    <row r="46" customFormat="false" ht="12" hidden="false" customHeight="true" outlineLevel="0" collapsed="false">
      <c r="B46" s="585"/>
      <c r="C46" s="591" t="s">
        <v>198</v>
      </c>
      <c r="D46" s="580"/>
      <c r="E46" s="176" t="n">
        <f aca="false">SUM(F46:H46)</f>
        <v>32</v>
      </c>
      <c r="F46" s="176" t="n">
        <v>27</v>
      </c>
      <c r="G46" s="176" t="n">
        <v>3</v>
      </c>
      <c r="H46" s="176" t="n">
        <v>2</v>
      </c>
      <c r="I46" s="176" t="n">
        <v>14</v>
      </c>
      <c r="J46" s="176" t="n">
        <v>6</v>
      </c>
      <c r="K46" s="176" t="n">
        <v>2</v>
      </c>
      <c r="L46" s="176" t="n">
        <v>5</v>
      </c>
      <c r="M46" s="176" t="n">
        <v>2</v>
      </c>
      <c r="N46" s="176" t="n">
        <v>1</v>
      </c>
      <c r="O46" s="176" t="n">
        <v>2</v>
      </c>
      <c r="P46" s="176" t="n">
        <v>0</v>
      </c>
      <c r="Q46" s="176" t="n">
        <v>0</v>
      </c>
      <c r="R46" s="176" t="n">
        <v>0</v>
      </c>
      <c r="S46" s="176" t="n">
        <f aca="false">SUM(T46:U46)</f>
        <v>1193</v>
      </c>
      <c r="T46" s="176" t="n">
        <v>535</v>
      </c>
      <c r="U46" s="176" t="n">
        <v>658</v>
      </c>
      <c r="V46" s="176" t="n">
        <v>533</v>
      </c>
      <c r="W46" s="176" t="n">
        <v>658</v>
      </c>
      <c r="X46" s="176" t="n">
        <v>409304</v>
      </c>
      <c r="Y46" s="176" t="n">
        <v>1590470</v>
      </c>
      <c r="Z46" s="176" t="n">
        <f aca="false">SUM(AA46:AC46)</f>
        <v>2360412</v>
      </c>
      <c r="AA46" s="176" t="n">
        <v>2201416</v>
      </c>
      <c r="AB46" s="176" t="n">
        <v>158886</v>
      </c>
      <c r="AC46" s="176" t="n">
        <v>110</v>
      </c>
    </row>
    <row r="47" s="584" customFormat="true" ht="12" hidden="false" customHeight="true" outlineLevel="0" collapsed="false">
      <c r="A47" s="582"/>
      <c r="B47" s="577" t="s">
        <v>661</v>
      </c>
      <c r="C47" s="577"/>
      <c r="D47" s="577"/>
      <c r="E47" s="175" t="n">
        <f aca="false">SUM(E48:E56)</f>
        <v>593</v>
      </c>
      <c r="F47" s="175" t="n">
        <f aca="false">SUM(F48:F56)</f>
        <v>467</v>
      </c>
      <c r="G47" s="175" t="n">
        <f aca="false">SUM(G48:G56)</f>
        <v>22</v>
      </c>
      <c r="H47" s="175" t="n">
        <f aca="false">SUM(H48:H56)</f>
        <v>104</v>
      </c>
      <c r="I47" s="175" t="n">
        <f aca="false">SUM(I48:I56)</f>
        <v>224</v>
      </c>
      <c r="J47" s="175" t="n">
        <f aca="false">SUM(J48:J56)</f>
        <v>148</v>
      </c>
      <c r="K47" s="175" t="n">
        <f aca="false">SUM(K48:K56)</f>
        <v>89</v>
      </c>
      <c r="L47" s="175" t="n">
        <f aca="false">SUM(L48:L56)</f>
        <v>54</v>
      </c>
      <c r="M47" s="175" t="n">
        <f aca="false">SUM(M48:M56)</f>
        <v>49</v>
      </c>
      <c r="N47" s="175" t="n">
        <f aca="false">SUM(N48:N56)</f>
        <v>15</v>
      </c>
      <c r="O47" s="175" t="n">
        <f aca="false">SUM(O48:O56)</f>
        <v>6</v>
      </c>
      <c r="P47" s="175" t="n">
        <f aca="false">SUM(P48:P56)</f>
        <v>5</v>
      </c>
      <c r="Q47" s="175" t="n">
        <f aca="false">SUM(Q48:Q56)</f>
        <v>2</v>
      </c>
      <c r="R47" s="175" t="n">
        <f aca="false">SUM(R48:R56)</f>
        <v>1</v>
      </c>
      <c r="S47" s="175" t="n">
        <f aca="false">SUM(S48:S56)</f>
        <v>19163</v>
      </c>
      <c r="T47" s="175" t="n">
        <f aca="false">SUM(T48:T56)</f>
        <v>9389</v>
      </c>
      <c r="U47" s="175" t="n">
        <f aca="false">SUM(U48:U56)</f>
        <v>9774</v>
      </c>
      <c r="V47" s="175" t="n">
        <f aca="false">SUM(V48:V56)</f>
        <v>9294</v>
      </c>
      <c r="W47" s="175" t="n">
        <f aca="false">SUM(W48:W56)</f>
        <v>9725</v>
      </c>
      <c r="X47" s="175" t="n">
        <f aca="false">SUM(X48:X56)</f>
        <v>6384195</v>
      </c>
      <c r="Y47" s="175" t="n">
        <f aca="false">SUM(Y48:Y56)</f>
        <v>13363566</v>
      </c>
      <c r="Z47" s="175" t="n">
        <f aca="false">SUM(Z48:Z56)</f>
        <v>27310648</v>
      </c>
      <c r="AA47" s="175" t="n">
        <f aca="false">SUM(AA48:AA56)</f>
        <v>23880467</v>
      </c>
      <c r="AB47" s="175" t="n">
        <f aca="false">SUM(AB48:AB56)</f>
        <v>3416539</v>
      </c>
      <c r="AC47" s="175" t="n">
        <f aca="false">SUM(AC48:AC56)</f>
        <v>13642</v>
      </c>
    </row>
    <row r="48" customFormat="false" ht="12" hidden="false" customHeight="true" outlineLevel="0" collapsed="false">
      <c r="B48" s="585"/>
      <c r="C48" s="591" t="s">
        <v>169</v>
      </c>
      <c r="D48" s="580"/>
      <c r="E48" s="176" t="n">
        <f aca="false">SUM(F48:H48)</f>
        <v>303</v>
      </c>
      <c r="F48" s="176" t="n">
        <v>252</v>
      </c>
      <c r="G48" s="176" t="n">
        <v>4</v>
      </c>
      <c r="H48" s="176" t="n">
        <v>47</v>
      </c>
      <c r="I48" s="176" t="n">
        <v>104</v>
      </c>
      <c r="J48" s="176" t="n">
        <v>85</v>
      </c>
      <c r="K48" s="176" t="n">
        <v>42</v>
      </c>
      <c r="L48" s="176" t="n">
        <v>26</v>
      </c>
      <c r="M48" s="176" t="n">
        <v>25</v>
      </c>
      <c r="N48" s="176" t="n">
        <v>9</v>
      </c>
      <c r="O48" s="176" t="n">
        <v>6</v>
      </c>
      <c r="P48" s="176" t="n">
        <v>4</v>
      </c>
      <c r="Q48" s="176" t="n">
        <v>1</v>
      </c>
      <c r="R48" s="176" t="n">
        <v>1</v>
      </c>
      <c r="S48" s="176" t="n">
        <f aca="false">SUM(T48:U48)</f>
        <v>11841</v>
      </c>
      <c r="T48" s="176" t="n">
        <v>6098</v>
      </c>
      <c r="U48" s="176" t="n">
        <v>5743</v>
      </c>
      <c r="V48" s="176" t="n">
        <v>6054</v>
      </c>
      <c r="W48" s="176" t="n">
        <v>5719</v>
      </c>
      <c r="X48" s="176" t="n">
        <v>4205837</v>
      </c>
      <c r="Y48" s="176" t="n">
        <v>7634095</v>
      </c>
      <c r="Z48" s="176" t="n">
        <f aca="false">SUM(AA48:AC48)</f>
        <v>17093623</v>
      </c>
      <c r="AA48" s="176" t="n">
        <v>14840741</v>
      </c>
      <c r="AB48" s="176" t="n">
        <v>2240764</v>
      </c>
      <c r="AC48" s="176" t="n">
        <v>12118</v>
      </c>
    </row>
    <row r="49" customFormat="false" ht="12" hidden="false" customHeight="true" outlineLevel="0" collapsed="false">
      <c r="B49" s="585"/>
      <c r="C49" s="591" t="s">
        <v>199</v>
      </c>
      <c r="D49" s="580"/>
      <c r="E49" s="176" t="n">
        <f aca="false">SUM(F49:H49)</f>
        <v>31</v>
      </c>
      <c r="F49" s="176" t="n">
        <v>21</v>
      </c>
      <c r="G49" s="176" t="n">
        <v>2</v>
      </c>
      <c r="H49" s="176" t="n">
        <v>8</v>
      </c>
      <c r="I49" s="176" t="n">
        <v>15</v>
      </c>
      <c r="J49" s="176" t="n">
        <v>9</v>
      </c>
      <c r="K49" s="176" t="n">
        <v>5</v>
      </c>
      <c r="L49" s="176" t="n">
        <v>1</v>
      </c>
      <c r="M49" s="176" t="n">
        <v>1</v>
      </c>
      <c r="N49" s="176" t="n">
        <v>0</v>
      </c>
      <c r="O49" s="176" t="n">
        <v>0</v>
      </c>
      <c r="P49" s="176" t="n">
        <v>0</v>
      </c>
      <c r="Q49" s="176" t="n">
        <v>0</v>
      </c>
      <c r="R49" s="176" t="n">
        <v>0</v>
      </c>
      <c r="S49" s="176" t="n">
        <f aca="false">SUM(T49:U49)</f>
        <v>467</v>
      </c>
      <c r="T49" s="176" t="n">
        <v>197</v>
      </c>
      <c r="U49" s="176" t="n">
        <v>270</v>
      </c>
      <c r="V49" s="176" t="n">
        <v>188</v>
      </c>
      <c r="W49" s="176" t="n">
        <v>265</v>
      </c>
      <c r="X49" s="176" t="n">
        <v>116999</v>
      </c>
      <c r="Y49" s="176" t="n">
        <v>165975</v>
      </c>
      <c r="Z49" s="176" t="n">
        <f aca="false">SUM(AA49:AC49)</f>
        <v>437651</v>
      </c>
      <c r="AA49" s="176" t="n">
        <v>353699</v>
      </c>
      <c r="AB49" s="176" t="n">
        <v>83952</v>
      </c>
      <c r="AC49" s="176" t="n">
        <v>0</v>
      </c>
    </row>
    <row r="50" customFormat="false" ht="12" hidden="false" customHeight="true" outlineLevel="0" collapsed="false">
      <c r="B50" s="585"/>
      <c r="C50" s="591" t="s">
        <v>200</v>
      </c>
      <c r="D50" s="580"/>
      <c r="E50" s="176" t="n">
        <f aca="false">SUM(F50:H50)</f>
        <v>71</v>
      </c>
      <c r="F50" s="176" t="n">
        <v>56</v>
      </c>
      <c r="G50" s="176" t="n">
        <v>2</v>
      </c>
      <c r="H50" s="176" t="n">
        <v>13</v>
      </c>
      <c r="I50" s="176" t="n">
        <v>30</v>
      </c>
      <c r="J50" s="176" t="n">
        <v>15</v>
      </c>
      <c r="K50" s="176" t="n">
        <v>9</v>
      </c>
      <c r="L50" s="176" t="n">
        <v>8</v>
      </c>
      <c r="M50" s="176" t="n">
        <v>6</v>
      </c>
      <c r="N50" s="176" t="n">
        <v>3</v>
      </c>
      <c r="O50" s="176" t="n">
        <v>0</v>
      </c>
      <c r="P50" s="176" t="n">
        <v>0</v>
      </c>
      <c r="Q50" s="176" t="n">
        <v>0</v>
      </c>
      <c r="R50" s="176" t="n">
        <v>0</v>
      </c>
      <c r="S50" s="176" t="n">
        <f aca="false">SUM(T50:U50)</f>
        <v>1742</v>
      </c>
      <c r="T50" s="176" t="n">
        <v>759</v>
      </c>
      <c r="U50" s="176" t="n">
        <v>983</v>
      </c>
      <c r="V50" s="176" t="n">
        <v>745</v>
      </c>
      <c r="W50" s="176" t="n">
        <v>976</v>
      </c>
      <c r="X50" s="176" t="n">
        <v>517148</v>
      </c>
      <c r="Y50" s="176" t="n">
        <v>1026926</v>
      </c>
      <c r="Z50" s="176" t="n">
        <f aca="false">SUM(AA50:AC50)</f>
        <v>2292413</v>
      </c>
      <c r="AA50" s="176" t="n">
        <v>2013652</v>
      </c>
      <c r="AB50" s="176" t="n">
        <v>278761</v>
      </c>
      <c r="AC50" s="176" t="n">
        <v>0</v>
      </c>
    </row>
    <row r="51" customFormat="false" ht="12" hidden="false" customHeight="true" outlineLevel="0" collapsed="false">
      <c r="B51" s="585"/>
      <c r="C51" s="591" t="s">
        <v>201</v>
      </c>
      <c r="D51" s="580"/>
      <c r="E51" s="176" t="n">
        <f aca="false">SUM(F51:H51)</f>
        <v>40</v>
      </c>
      <c r="F51" s="176" t="n">
        <v>32</v>
      </c>
      <c r="G51" s="176" t="n">
        <v>4</v>
      </c>
      <c r="H51" s="176" t="n">
        <v>4</v>
      </c>
      <c r="I51" s="176" t="n">
        <v>11</v>
      </c>
      <c r="J51" s="176" t="n">
        <v>9</v>
      </c>
      <c r="K51" s="176" t="n">
        <v>9</v>
      </c>
      <c r="L51" s="176" t="n">
        <v>7</v>
      </c>
      <c r="M51" s="176" t="n">
        <v>3</v>
      </c>
      <c r="N51" s="176" t="n">
        <v>0</v>
      </c>
      <c r="O51" s="176" t="n">
        <v>0</v>
      </c>
      <c r="P51" s="176" t="n">
        <v>0</v>
      </c>
      <c r="Q51" s="176" t="n">
        <v>1</v>
      </c>
      <c r="R51" s="176" t="n">
        <v>0</v>
      </c>
      <c r="S51" s="176" t="n">
        <f aca="false">SUM(T51:U51)</f>
        <v>1574</v>
      </c>
      <c r="T51" s="176" t="n">
        <v>835</v>
      </c>
      <c r="U51" s="176" t="n">
        <v>739</v>
      </c>
      <c r="V51" s="176" t="n">
        <v>832</v>
      </c>
      <c r="W51" s="176" t="n">
        <v>738</v>
      </c>
      <c r="X51" s="176" t="n">
        <v>519516</v>
      </c>
      <c r="Y51" s="176" t="n">
        <v>2047303</v>
      </c>
      <c r="Z51" s="176" t="n">
        <f aca="false">SUM(AA51:AC51)</f>
        <v>2875351</v>
      </c>
      <c r="AA51" s="176" t="n">
        <v>2681250</v>
      </c>
      <c r="AB51" s="176" t="n">
        <v>194086</v>
      </c>
      <c r="AC51" s="176" t="n">
        <v>15</v>
      </c>
    </row>
    <row r="52" customFormat="false" ht="12" hidden="false" customHeight="true" outlineLevel="0" collapsed="false">
      <c r="B52" s="585"/>
      <c r="C52" s="591" t="s">
        <v>202</v>
      </c>
      <c r="D52" s="580"/>
      <c r="E52" s="176" t="n">
        <f aca="false">SUM(F52:H52)</f>
        <v>23</v>
      </c>
      <c r="F52" s="176" t="n">
        <v>16</v>
      </c>
      <c r="G52" s="176" t="n">
        <v>1</v>
      </c>
      <c r="H52" s="176" t="n">
        <v>6</v>
      </c>
      <c r="I52" s="176" t="n">
        <v>8</v>
      </c>
      <c r="J52" s="176" t="n">
        <v>5</v>
      </c>
      <c r="K52" s="176" t="n">
        <v>4</v>
      </c>
      <c r="L52" s="176" t="n">
        <v>4</v>
      </c>
      <c r="M52" s="176" t="n">
        <v>1</v>
      </c>
      <c r="N52" s="176" t="n">
        <v>0</v>
      </c>
      <c r="O52" s="176" t="n">
        <v>0</v>
      </c>
      <c r="P52" s="176" t="n">
        <v>1</v>
      </c>
      <c r="Q52" s="176" t="n">
        <v>0</v>
      </c>
      <c r="R52" s="176" t="n">
        <v>0</v>
      </c>
      <c r="S52" s="176" t="n">
        <f aca="false">SUM(T52:U52)</f>
        <v>831</v>
      </c>
      <c r="T52" s="176" t="n">
        <v>317</v>
      </c>
      <c r="U52" s="176" t="n">
        <v>514</v>
      </c>
      <c r="V52" s="176" t="n">
        <v>313</v>
      </c>
      <c r="W52" s="176" t="n">
        <v>511</v>
      </c>
      <c r="X52" s="176" t="n">
        <v>232129</v>
      </c>
      <c r="Y52" s="176" t="n">
        <v>626981</v>
      </c>
      <c r="Z52" s="176" t="n">
        <f aca="false">SUM(AA52:AC52)</f>
        <v>1079898</v>
      </c>
      <c r="AA52" s="176" t="n">
        <v>1009392</v>
      </c>
      <c r="AB52" s="176" t="n">
        <v>70476</v>
      </c>
      <c r="AC52" s="176" t="n">
        <v>30</v>
      </c>
    </row>
    <row r="53" customFormat="false" ht="12" hidden="false" customHeight="true" outlineLevel="0" collapsed="false">
      <c r="B53" s="585"/>
      <c r="C53" s="591" t="s">
        <v>203</v>
      </c>
      <c r="D53" s="580"/>
      <c r="E53" s="176" t="n">
        <f aca="false">SUM(F53:H53)</f>
        <v>33</v>
      </c>
      <c r="F53" s="176" t="n">
        <v>24</v>
      </c>
      <c r="G53" s="176" t="n">
        <v>2</v>
      </c>
      <c r="H53" s="176" t="n">
        <v>7</v>
      </c>
      <c r="I53" s="176" t="n">
        <v>9</v>
      </c>
      <c r="J53" s="176" t="n">
        <v>8</v>
      </c>
      <c r="K53" s="176" t="n">
        <v>6</v>
      </c>
      <c r="L53" s="176" t="n">
        <v>3</v>
      </c>
      <c r="M53" s="176" t="n">
        <v>5</v>
      </c>
      <c r="N53" s="176" t="n">
        <v>2</v>
      </c>
      <c r="O53" s="176" t="n">
        <v>0</v>
      </c>
      <c r="P53" s="176" t="n">
        <v>0</v>
      </c>
      <c r="Q53" s="176" t="n">
        <v>0</v>
      </c>
      <c r="R53" s="176" t="n">
        <v>0</v>
      </c>
      <c r="S53" s="176" t="n">
        <f aca="false">SUM(T53:U53)</f>
        <v>1001</v>
      </c>
      <c r="T53" s="176" t="n">
        <v>476</v>
      </c>
      <c r="U53" s="176" t="n">
        <v>525</v>
      </c>
      <c r="V53" s="176" t="n">
        <v>470</v>
      </c>
      <c r="W53" s="176" t="n">
        <v>523</v>
      </c>
      <c r="X53" s="176" t="n">
        <v>302445</v>
      </c>
      <c r="Y53" s="176" t="n">
        <v>759601</v>
      </c>
      <c r="Z53" s="176" t="n">
        <f aca="false">SUM(AA53:AC53)</f>
        <v>1500444</v>
      </c>
      <c r="AA53" s="176" t="n">
        <v>1205141</v>
      </c>
      <c r="AB53" s="176" t="n">
        <v>295303</v>
      </c>
      <c r="AC53" s="176" t="n">
        <v>0</v>
      </c>
    </row>
    <row r="54" s="594" customFormat="true" ht="12" hidden="false" customHeight="true" outlineLevel="0" collapsed="false">
      <c r="A54" s="552"/>
      <c r="B54" s="592"/>
      <c r="C54" s="591" t="s">
        <v>204</v>
      </c>
      <c r="D54" s="593"/>
      <c r="E54" s="176" t="n">
        <f aca="false">SUM(F54:H54)</f>
        <v>28</v>
      </c>
      <c r="F54" s="176" t="n">
        <v>23</v>
      </c>
      <c r="G54" s="176" t="n">
        <v>1</v>
      </c>
      <c r="H54" s="176" t="n">
        <v>4</v>
      </c>
      <c r="I54" s="176" t="n">
        <v>14</v>
      </c>
      <c r="J54" s="176" t="n">
        <v>2</v>
      </c>
      <c r="K54" s="176" t="n">
        <v>4</v>
      </c>
      <c r="L54" s="176" t="n">
        <v>4</v>
      </c>
      <c r="M54" s="176" t="n">
        <v>3</v>
      </c>
      <c r="N54" s="176" t="n">
        <v>1</v>
      </c>
      <c r="O54" s="176" t="n">
        <v>0</v>
      </c>
      <c r="P54" s="176" t="n">
        <v>0</v>
      </c>
      <c r="Q54" s="176" t="n">
        <v>0</v>
      </c>
      <c r="R54" s="176" t="n">
        <v>0</v>
      </c>
      <c r="S54" s="176" t="n">
        <f aca="false">SUM(T54:U54)</f>
        <v>696</v>
      </c>
      <c r="T54" s="176" t="n">
        <v>358</v>
      </c>
      <c r="U54" s="176" t="n">
        <v>338</v>
      </c>
      <c r="V54" s="176" t="n">
        <v>356</v>
      </c>
      <c r="W54" s="176" t="n">
        <v>335</v>
      </c>
      <c r="X54" s="176" t="n">
        <v>245031</v>
      </c>
      <c r="Y54" s="176" t="n">
        <v>621488</v>
      </c>
      <c r="Z54" s="176" t="n">
        <f aca="false">SUM(AA54:AC54)</f>
        <v>1132491</v>
      </c>
      <c r="AA54" s="176" t="n">
        <v>1024496</v>
      </c>
      <c r="AB54" s="176" t="n">
        <v>106573</v>
      </c>
      <c r="AC54" s="176" t="n">
        <v>1422</v>
      </c>
    </row>
    <row r="55" customFormat="false" ht="12" hidden="false" customHeight="true" outlineLevel="0" collapsed="false">
      <c r="B55" s="585"/>
      <c r="C55" s="591" t="s">
        <v>205</v>
      </c>
      <c r="D55" s="580"/>
      <c r="E55" s="176" t="n">
        <f aca="false">SUM(F55:H55)</f>
        <v>27</v>
      </c>
      <c r="F55" s="176" t="n">
        <v>18</v>
      </c>
      <c r="G55" s="176" t="n">
        <v>3</v>
      </c>
      <c r="H55" s="176" t="n">
        <v>6</v>
      </c>
      <c r="I55" s="176" t="n">
        <v>15</v>
      </c>
      <c r="J55" s="176" t="n">
        <v>7</v>
      </c>
      <c r="K55" s="176" t="n">
        <v>4</v>
      </c>
      <c r="L55" s="176" t="n">
        <v>0</v>
      </c>
      <c r="M55" s="176" t="n">
        <v>1</v>
      </c>
      <c r="N55" s="176" t="n">
        <v>0</v>
      </c>
      <c r="O55" s="176" t="n">
        <v>0</v>
      </c>
      <c r="P55" s="176" t="n">
        <v>0</v>
      </c>
      <c r="Q55" s="176" t="n">
        <v>0</v>
      </c>
      <c r="R55" s="176" t="n">
        <v>0</v>
      </c>
      <c r="S55" s="176" t="n">
        <f aca="false">SUM(T55:U55)</f>
        <v>373</v>
      </c>
      <c r="T55" s="176" t="n">
        <v>175</v>
      </c>
      <c r="U55" s="176" t="n">
        <v>198</v>
      </c>
      <c r="V55" s="176" t="n">
        <v>171</v>
      </c>
      <c r="W55" s="176" t="n">
        <v>197</v>
      </c>
      <c r="X55" s="176" t="n">
        <v>96376</v>
      </c>
      <c r="Y55" s="176" t="n">
        <v>232177</v>
      </c>
      <c r="Z55" s="176" t="n">
        <f aca="false">SUM(AA55:AC55)</f>
        <v>412024</v>
      </c>
      <c r="AA55" s="176" t="n">
        <v>368062</v>
      </c>
      <c r="AB55" s="176" t="n">
        <v>43962</v>
      </c>
      <c r="AC55" s="176" t="n">
        <v>0</v>
      </c>
    </row>
    <row r="56" s="590" customFormat="true" ht="12" hidden="false" customHeight="true" outlineLevel="0" collapsed="false">
      <c r="A56" s="587"/>
      <c r="B56" s="588"/>
      <c r="C56" s="586" t="s">
        <v>206</v>
      </c>
      <c r="D56" s="589"/>
      <c r="E56" s="176" t="n">
        <f aca="false">SUM(F56:H56)</f>
        <v>37</v>
      </c>
      <c r="F56" s="176" t="n">
        <v>25</v>
      </c>
      <c r="G56" s="176" t="n">
        <v>3</v>
      </c>
      <c r="H56" s="176" t="n">
        <v>9</v>
      </c>
      <c r="I56" s="176" t="n">
        <v>18</v>
      </c>
      <c r="J56" s="176" t="n">
        <v>8</v>
      </c>
      <c r="K56" s="176" t="n">
        <v>6</v>
      </c>
      <c r="L56" s="176" t="n">
        <v>1</v>
      </c>
      <c r="M56" s="176" t="n">
        <v>4</v>
      </c>
      <c r="N56" s="176" t="n">
        <v>0</v>
      </c>
      <c r="O56" s="176" t="n">
        <v>0</v>
      </c>
      <c r="P56" s="176" t="n">
        <v>0</v>
      </c>
      <c r="Q56" s="176" t="n">
        <v>0</v>
      </c>
      <c r="R56" s="176" t="n">
        <v>0</v>
      </c>
      <c r="S56" s="176" t="n">
        <f aca="false">SUM(T56:U56)</f>
        <v>638</v>
      </c>
      <c r="T56" s="176" t="n">
        <v>174</v>
      </c>
      <c r="U56" s="176" t="n">
        <v>464</v>
      </c>
      <c r="V56" s="176" t="n">
        <v>165</v>
      </c>
      <c r="W56" s="176" t="n">
        <v>461</v>
      </c>
      <c r="X56" s="176" t="n">
        <v>148714</v>
      </c>
      <c r="Y56" s="176" t="n">
        <v>249020</v>
      </c>
      <c r="Z56" s="176" t="n">
        <f aca="false">SUM(AA56:AC56)</f>
        <v>486753</v>
      </c>
      <c r="AA56" s="176" t="n">
        <v>384034</v>
      </c>
      <c r="AB56" s="176" t="n">
        <v>102662</v>
      </c>
      <c r="AC56" s="176" t="n">
        <v>57</v>
      </c>
    </row>
    <row r="57" s="596" customFormat="true" ht="12" hidden="false" customHeight="true" outlineLevel="0" collapsed="false">
      <c r="A57" s="595"/>
      <c r="B57" s="577" t="s">
        <v>662</v>
      </c>
      <c r="C57" s="577"/>
      <c r="D57" s="577"/>
      <c r="E57" s="175" t="n">
        <f aca="false">SUM(E58:E62)</f>
        <v>431</v>
      </c>
      <c r="F57" s="175" t="n">
        <f aca="false">SUM(F58:F62)</f>
        <v>353</v>
      </c>
      <c r="G57" s="175" t="n">
        <f aca="false">SUM(G58:G62)</f>
        <v>7</v>
      </c>
      <c r="H57" s="175" t="n">
        <f aca="false">SUM(H58:H62)</f>
        <v>71</v>
      </c>
      <c r="I57" s="175" t="n">
        <f aca="false">SUM(I58:I62)</f>
        <v>169</v>
      </c>
      <c r="J57" s="175" t="n">
        <f aca="false">SUM(J58:J62)</f>
        <v>98</v>
      </c>
      <c r="K57" s="175" t="n">
        <f aca="false">SUM(K58:K62)</f>
        <v>67</v>
      </c>
      <c r="L57" s="175" t="n">
        <f aca="false">SUM(L58:L62)</f>
        <v>42</v>
      </c>
      <c r="M57" s="175" t="n">
        <f aca="false">SUM(M58:M62)</f>
        <v>34</v>
      </c>
      <c r="N57" s="175" t="n">
        <f aca="false">SUM(N58:N62)</f>
        <v>14</v>
      </c>
      <c r="O57" s="175" t="n">
        <f aca="false">SUM(O58:O62)</f>
        <v>3</v>
      </c>
      <c r="P57" s="175" t="n">
        <f aca="false">SUM(P58:P62)</f>
        <v>2</v>
      </c>
      <c r="Q57" s="175" t="n">
        <f aca="false">SUM(Q58:Q62)</f>
        <v>0</v>
      </c>
      <c r="R57" s="175" t="n">
        <f aca="false">SUM(R58:R62)</f>
        <v>2</v>
      </c>
      <c r="S57" s="175" t="n">
        <f aca="false">SUM(S58:S62)</f>
        <v>13874</v>
      </c>
      <c r="T57" s="175" t="n">
        <f aca="false">SUM(T58:T62)</f>
        <v>7140</v>
      </c>
      <c r="U57" s="175" t="n">
        <f aca="false">SUM(U58:U62)</f>
        <v>6734</v>
      </c>
      <c r="V57" s="175" t="n">
        <f aca="false">SUM(V58:V62)</f>
        <v>7064</v>
      </c>
      <c r="W57" s="175" t="n">
        <f aca="false">SUM(W58:W62)</f>
        <v>6703</v>
      </c>
      <c r="X57" s="175" t="n">
        <f aca="false">SUM(X58:X62)</f>
        <v>4394905</v>
      </c>
      <c r="Y57" s="175" t="n">
        <f aca="false">SUM(Y58:Y62)</f>
        <v>14573567</v>
      </c>
      <c r="Z57" s="175" t="n">
        <f aca="false">SUM(Z58:Z62)</f>
        <v>29173505</v>
      </c>
      <c r="AA57" s="175" t="n">
        <f aca="false">SUM(AA58:AA62)</f>
        <v>26797780</v>
      </c>
      <c r="AB57" s="175" t="n">
        <f aca="false">SUM(AB58:AB62)</f>
        <v>2345904</v>
      </c>
      <c r="AC57" s="175" t="n">
        <f aca="false">SUM(AC58:AC62)</f>
        <v>29821</v>
      </c>
    </row>
    <row r="58" s="590" customFormat="true" ht="12" hidden="false" customHeight="true" outlineLevel="0" collapsed="false">
      <c r="A58" s="587"/>
      <c r="B58" s="588"/>
      <c r="C58" s="586" t="s">
        <v>170</v>
      </c>
      <c r="D58" s="589"/>
      <c r="E58" s="176" t="n">
        <f aca="false">SUM(F58:H58)</f>
        <v>314</v>
      </c>
      <c r="F58" s="176" t="n">
        <v>260</v>
      </c>
      <c r="G58" s="176" t="n">
        <v>3</v>
      </c>
      <c r="H58" s="176" t="n">
        <v>51</v>
      </c>
      <c r="I58" s="176" t="n">
        <v>118</v>
      </c>
      <c r="J58" s="176" t="n">
        <v>72</v>
      </c>
      <c r="K58" s="176" t="n">
        <v>54</v>
      </c>
      <c r="L58" s="176" t="n">
        <v>31</v>
      </c>
      <c r="M58" s="176" t="n">
        <v>25</v>
      </c>
      <c r="N58" s="176" t="n">
        <v>9</v>
      </c>
      <c r="O58" s="176" t="n">
        <v>3</v>
      </c>
      <c r="P58" s="176" t="n">
        <v>0</v>
      </c>
      <c r="Q58" s="176" t="n">
        <v>0</v>
      </c>
      <c r="R58" s="176" t="n">
        <v>2</v>
      </c>
      <c r="S58" s="176" t="n">
        <f aca="false">SUM(T58:U58)</f>
        <v>10432</v>
      </c>
      <c r="T58" s="176" t="n">
        <v>5809</v>
      </c>
      <c r="U58" s="176" t="n">
        <v>4623</v>
      </c>
      <c r="V58" s="176" t="n">
        <v>5758</v>
      </c>
      <c r="W58" s="176" t="n">
        <v>4606</v>
      </c>
      <c r="X58" s="176" t="n">
        <v>3437908</v>
      </c>
      <c r="Y58" s="176" t="n">
        <v>12712150</v>
      </c>
      <c r="Z58" s="176" t="n">
        <f aca="false">SUM(AA58:AC58)</f>
        <v>25477598</v>
      </c>
      <c r="AA58" s="176" t="n">
        <v>23879141</v>
      </c>
      <c r="AB58" s="176" t="n">
        <v>1576446</v>
      </c>
      <c r="AC58" s="176" t="n">
        <v>22011</v>
      </c>
    </row>
    <row r="59" s="590" customFormat="true" ht="12" hidden="false" customHeight="true" outlineLevel="0" collapsed="false">
      <c r="A59" s="587"/>
      <c r="B59" s="588"/>
      <c r="C59" s="586" t="s">
        <v>207</v>
      </c>
      <c r="D59" s="589"/>
      <c r="E59" s="176" t="n">
        <f aca="false">SUM(F59:H59)</f>
        <v>59</v>
      </c>
      <c r="F59" s="176" t="n">
        <v>52</v>
      </c>
      <c r="G59" s="176" t="n">
        <v>0</v>
      </c>
      <c r="H59" s="176" t="n">
        <v>7</v>
      </c>
      <c r="I59" s="176" t="n">
        <v>25</v>
      </c>
      <c r="J59" s="176" t="n">
        <v>14</v>
      </c>
      <c r="K59" s="176" t="n">
        <v>7</v>
      </c>
      <c r="L59" s="176" t="n">
        <v>7</v>
      </c>
      <c r="M59" s="176" t="n">
        <v>5</v>
      </c>
      <c r="N59" s="176" t="n">
        <v>0</v>
      </c>
      <c r="O59" s="176" t="n">
        <v>0</v>
      </c>
      <c r="P59" s="176" t="n">
        <v>1</v>
      </c>
      <c r="Q59" s="176" t="n">
        <v>0</v>
      </c>
      <c r="R59" s="176" t="n">
        <v>0</v>
      </c>
      <c r="S59" s="176" t="n">
        <f aca="false">SUM(T59:U59)</f>
        <v>1406</v>
      </c>
      <c r="T59" s="176" t="n">
        <v>732</v>
      </c>
      <c r="U59" s="176" t="n">
        <v>674</v>
      </c>
      <c r="V59" s="176" t="n">
        <v>724</v>
      </c>
      <c r="W59" s="176" t="n">
        <v>673</v>
      </c>
      <c r="X59" s="176" t="n">
        <v>440138</v>
      </c>
      <c r="Y59" s="176" t="n">
        <v>877929</v>
      </c>
      <c r="Z59" s="176" t="n">
        <f aca="false">SUM(AA59:AC59)</f>
        <v>1706055</v>
      </c>
      <c r="AA59" s="176" t="n">
        <v>1553036</v>
      </c>
      <c r="AB59" s="176" t="n">
        <v>149709</v>
      </c>
      <c r="AC59" s="176" t="n">
        <v>3310</v>
      </c>
    </row>
    <row r="60" customFormat="false" ht="12" hidden="false" customHeight="true" outlineLevel="0" collapsed="false">
      <c r="B60" s="585"/>
      <c r="C60" s="586" t="s">
        <v>208</v>
      </c>
      <c r="D60" s="580"/>
      <c r="E60" s="176" t="n">
        <f aca="false">SUM(F60:H60)</f>
        <v>14</v>
      </c>
      <c r="F60" s="597" t="n">
        <v>11</v>
      </c>
      <c r="G60" s="597" t="n">
        <v>1</v>
      </c>
      <c r="H60" s="597" t="n">
        <v>2</v>
      </c>
      <c r="I60" s="597" t="n">
        <v>7</v>
      </c>
      <c r="J60" s="597" t="n">
        <v>2</v>
      </c>
      <c r="K60" s="597" t="n">
        <v>3</v>
      </c>
      <c r="L60" s="597" t="n">
        <v>0</v>
      </c>
      <c r="M60" s="597" t="n">
        <v>1</v>
      </c>
      <c r="N60" s="597" t="n">
        <v>0</v>
      </c>
      <c r="O60" s="597" t="n">
        <v>0</v>
      </c>
      <c r="P60" s="597" t="n">
        <v>1</v>
      </c>
      <c r="Q60" s="597" t="n">
        <v>0</v>
      </c>
      <c r="R60" s="597" t="n">
        <v>0</v>
      </c>
      <c r="S60" s="176" t="n">
        <f aca="false">SUM(T60:U60)</f>
        <v>598</v>
      </c>
      <c r="T60" s="597" t="n">
        <v>158</v>
      </c>
      <c r="U60" s="597" t="n">
        <v>440</v>
      </c>
      <c r="V60" s="597" t="n">
        <v>155</v>
      </c>
      <c r="W60" s="597" t="n">
        <v>439</v>
      </c>
      <c r="X60" s="597" t="n">
        <v>145369</v>
      </c>
      <c r="Y60" s="597" t="n">
        <v>300114</v>
      </c>
      <c r="Z60" s="176" t="n">
        <f aca="false">SUM(AA60:AC60)</f>
        <v>519377</v>
      </c>
      <c r="AA60" s="597" t="n">
        <v>237961</v>
      </c>
      <c r="AB60" s="597" t="n">
        <v>280815</v>
      </c>
      <c r="AC60" s="597" t="n">
        <v>601</v>
      </c>
    </row>
    <row r="61" customFormat="false" ht="12" hidden="false" customHeight="true" outlineLevel="0" collapsed="false">
      <c r="B61" s="585"/>
      <c r="C61" s="598" t="s">
        <v>209</v>
      </c>
      <c r="D61" s="580"/>
      <c r="E61" s="176" t="n">
        <f aca="false">SUM(F61:H61)</f>
        <v>16</v>
      </c>
      <c r="F61" s="599" t="n">
        <v>8</v>
      </c>
      <c r="G61" s="599" t="n">
        <v>0</v>
      </c>
      <c r="H61" s="599" t="n">
        <v>8</v>
      </c>
      <c r="I61" s="599" t="n">
        <v>8</v>
      </c>
      <c r="J61" s="599" t="n">
        <v>4</v>
      </c>
      <c r="K61" s="599" t="n">
        <v>0</v>
      </c>
      <c r="L61" s="599" t="n">
        <v>1</v>
      </c>
      <c r="M61" s="599" t="n">
        <v>1</v>
      </c>
      <c r="N61" s="599" t="n">
        <v>2</v>
      </c>
      <c r="O61" s="599" t="n">
        <v>0</v>
      </c>
      <c r="P61" s="599" t="n">
        <v>0</v>
      </c>
      <c r="Q61" s="599" t="n">
        <v>0</v>
      </c>
      <c r="R61" s="599" t="n">
        <v>0</v>
      </c>
      <c r="S61" s="176" t="n">
        <f aca="false">SUM(T61:U61)</f>
        <v>523</v>
      </c>
      <c r="T61" s="599" t="n">
        <v>149</v>
      </c>
      <c r="U61" s="599" t="n">
        <v>374</v>
      </c>
      <c r="V61" s="599" t="n">
        <v>139</v>
      </c>
      <c r="W61" s="599" t="n">
        <v>365</v>
      </c>
      <c r="X61" s="599" t="n">
        <v>119720</v>
      </c>
      <c r="Y61" s="599" t="n">
        <v>190734</v>
      </c>
      <c r="Z61" s="176" t="n">
        <f aca="false">SUM(AA61:AC61)</f>
        <v>415065</v>
      </c>
      <c r="AA61" s="599" t="n">
        <v>243113</v>
      </c>
      <c r="AB61" s="599" t="n">
        <v>171952</v>
      </c>
      <c r="AC61" s="599" t="n">
        <v>0</v>
      </c>
    </row>
    <row r="62" customFormat="false" ht="12" hidden="false" customHeight="true" outlineLevel="0" collapsed="false">
      <c r="B62" s="600"/>
      <c r="C62" s="601" t="s">
        <v>210</v>
      </c>
      <c r="D62" s="602"/>
      <c r="E62" s="181" t="n">
        <f aca="false">SUM(F62:H62)</f>
        <v>28</v>
      </c>
      <c r="F62" s="603" t="n">
        <v>22</v>
      </c>
      <c r="G62" s="603" t="n">
        <v>3</v>
      </c>
      <c r="H62" s="603" t="n">
        <v>3</v>
      </c>
      <c r="I62" s="603" t="n">
        <v>11</v>
      </c>
      <c r="J62" s="603" t="n">
        <v>6</v>
      </c>
      <c r="K62" s="603" t="n">
        <v>3</v>
      </c>
      <c r="L62" s="603" t="n">
        <v>3</v>
      </c>
      <c r="M62" s="603" t="n">
        <v>2</v>
      </c>
      <c r="N62" s="603" t="n">
        <v>3</v>
      </c>
      <c r="O62" s="603" t="n">
        <v>0</v>
      </c>
      <c r="P62" s="603" t="n">
        <v>0</v>
      </c>
      <c r="Q62" s="603" t="n">
        <v>0</v>
      </c>
      <c r="R62" s="603" t="n">
        <v>0</v>
      </c>
      <c r="S62" s="181" t="n">
        <f aca="false">SUM(T62:U62)</f>
        <v>915</v>
      </c>
      <c r="T62" s="603" t="n">
        <v>292</v>
      </c>
      <c r="U62" s="603" t="n">
        <v>623</v>
      </c>
      <c r="V62" s="603" t="n">
        <v>288</v>
      </c>
      <c r="W62" s="603" t="n">
        <v>620</v>
      </c>
      <c r="X62" s="603" t="n">
        <v>251770</v>
      </c>
      <c r="Y62" s="603" t="n">
        <v>492640</v>
      </c>
      <c r="Z62" s="181" t="n">
        <f aca="false">SUM(AA62:AC62)</f>
        <v>1055410</v>
      </c>
      <c r="AA62" s="603" t="n">
        <v>884529</v>
      </c>
      <c r="AB62" s="603" t="n">
        <v>166982</v>
      </c>
      <c r="AC62" s="603" t="n">
        <v>3899</v>
      </c>
    </row>
    <row r="63" customFormat="false" ht="12" hidden="false" customHeight="true" outlineLevel="0" collapsed="false">
      <c r="B63" s="604" t="s">
        <v>663</v>
      </c>
      <c r="E63" s="604"/>
      <c r="F63" s="604"/>
      <c r="G63" s="604"/>
      <c r="H63" s="604"/>
      <c r="I63" s="604"/>
      <c r="J63" s="604"/>
      <c r="K63" s="604"/>
      <c r="L63" s="604"/>
      <c r="M63" s="604"/>
      <c r="N63" s="604"/>
      <c r="O63" s="604"/>
      <c r="P63" s="604"/>
      <c r="Q63" s="604"/>
      <c r="R63" s="604"/>
      <c r="S63" s="604"/>
      <c r="T63" s="604"/>
      <c r="U63" s="604"/>
    </row>
    <row r="64" customFormat="false" ht="12" hidden="false" customHeight="true" outlineLevel="0" collapsed="false">
      <c r="B64" s="604" t="s">
        <v>664</v>
      </c>
      <c r="E64" s="604"/>
      <c r="F64" s="604"/>
      <c r="G64" s="604"/>
      <c r="H64" s="604"/>
      <c r="I64" s="604"/>
      <c r="J64" s="604"/>
      <c r="K64" s="604"/>
      <c r="L64" s="604"/>
      <c r="M64" s="604"/>
      <c r="N64" s="604"/>
      <c r="O64" s="604"/>
      <c r="P64" s="604"/>
      <c r="Q64" s="604"/>
      <c r="R64" s="604"/>
      <c r="S64" s="604"/>
      <c r="T64" s="604"/>
      <c r="U64" s="604"/>
    </row>
    <row r="65" customFormat="false" ht="12" hidden="false" customHeight="true" outlineLevel="0" collapsed="false">
      <c r="D65" s="604"/>
      <c r="E65" s="604"/>
      <c r="F65" s="604"/>
      <c r="G65" s="604"/>
      <c r="H65" s="604"/>
      <c r="I65" s="604"/>
      <c r="J65" s="604"/>
      <c r="K65" s="604"/>
      <c r="L65" s="604"/>
      <c r="M65" s="604"/>
      <c r="N65" s="604"/>
      <c r="O65" s="604"/>
      <c r="P65" s="604"/>
      <c r="Q65" s="604"/>
      <c r="R65" s="604"/>
      <c r="S65" s="604"/>
      <c r="T65" s="604"/>
      <c r="U65" s="604"/>
    </row>
    <row r="66" customFormat="false" ht="12" hidden="false" customHeight="false" outlineLevel="0" collapsed="false">
      <c r="D66" s="604"/>
      <c r="E66" s="604"/>
      <c r="F66" s="604"/>
      <c r="G66" s="604"/>
      <c r="H66" s="604"/>
      <c r="I66" s="604"/>
      <c r="J66" s="604"/>
      <c r="K66" s="604"/>
      <c r="L66" s="604"/>
      <c r="M66" s="604"/>
      <c r="N66" s="604"/>
      <c r="O66" s="604"/>
      <c r="P66" s="604"/>
      <c r="Q66" s="604"/>
      <c r="R66" s="604"/>
      <c r="S66" s="604"/>
      <c r="T66" s="604"/>
      <c r="U66" s="604"/>
    </row>
    <row r="67" customFormat="false" ht="12" hidden="false" customHeight="false" outlineLevel="0" collapsed="false">
      <c r="D67" s="604"/>
      <c r="E67" s="604"/>
      <c r="F67" s="604"/>
      <c r="G67" s="604"/>
      <c r="H67" s="604"/>
      <c r="I67" s="604"/>
      <c r="J67" s="604"/>
      <c r="K67" s="604"/>
      <c r="L67" s="604"/>
      <c r="M67" s="604"/>
      <c r="N67" s="604"/>
      <c r="O67" s="604"/>
      <c r="P67" s="604"/>
      <c r="Q67" s="604"/>
      <c r="R67" s="604"/>
      <c r="S67" s="604"/>
      <c r="T67" s="604"/>
      <c r="U67" s="604"/>
    </row>
    <row r="68" customFormat="false" ht="12" hidden="false" customHeight="false" outlineLevel="0" collapsed="false">
      <c r="D68" s="604"/>
      <c r="E68" s="604"/>
      <c r="F68" s="604"/>
      <c r="G68" s="604"/>
      <c r="H68" s="604"/>
      <c r="I68" s="604"/>
      <c r="J68" s="604"/>
      <c r="K68" s="604"/>
      <c r="L68" s="604"/>
      <c r="M68" s="604"/>
      <c r="N68" s="604"/>
      <c r="O68" s="604"/>
      <c r="P68" s="604"/>
      <c r="Q68" s="604"/>
      <c r="R68" s="604"/>
      <c r="S68" s="604"/>
      <c r="T68" s="604"/>
      <c r="U68" s="604"/>
    </row>
    <row r="69" customFormat="false" ht="12" hidden="false" customHeight="false" outlineLevel="0" collapsed="false">
      <c r="C69" s="605"/>
      <c r="D69" s="604"/>
      <c r="E69" s="604"/>
      <c r="F69" s="604"/>
      <c r="G69" s="604"/>
      <c r="H69" s="604"/>
      <c r="I69" s="604"/>
      <c r="J69" s="604"/>
      <c r="K69" s="604"/>
      <c r="L69" s="604"/>
      <c r="M69" s="604"/>
      <c r="N69" s="604"/>
      <c r="O69" s="604"/>
      <c r="P69" s="604"/>
      <c r="Q69" s="604"/>
      <c r="R69" s="604"/>
      <c r="S69" s="604"/>
      <c r="T69" s="604"/>
      <c r="U69" s="604"/>
    </row>
    <row r="70" customFormat="false" ht="12" hidden="false" customHeight="false" outlineLevel="0" collapsed="false">
      <c r="C70" s="605"/>
      <c r="D70" s="604"/>
      <c r="E70" s="604"/>
      <c r="F70" s="604"/>
      <c r="G70" s="604"/>
      <c r="H70" s="604"/>
      <c r="I70" s="604"/>
      <c r="J70" s="604"/>
      <c r="K70" s="604"/>
      <c r="L70" s="604"/>
      <c r="M70" s="604"/>
      <c r="N70" s="604"/>
      <c r="O70" s="604"/>
      <c r="P70" s="604"/>
      <c r="Q70" s="604"/>
      <c r="R70" s="604"/>
      <c r="S70" s="604"/>
      <c r="T70" s="604"/>
      <c r="U70" s="604"/>
    </row>
    <row r="71" customFormat="false" ht="12" hidden="false" customHeight="false" outlineLevel="0" collapsed="false">
      <c r="C71" s="606"/>
      <c r="D71" s="604"/>
      <c r="E71" s="604"/>
      <c r="F71" s="604"/>
      <c r="G71" s="604"/>
      <c r="H71" s="604"/>
      <c r="I71" s="604"/>
      <c r="J71" s="604"/>
      <c r="K71" s="604"/>
      <c r="L71" s="604"/>
      <c r="M71" s="604"/>
      <c r="N71" s="604"/>
      <c r="O71" s="604"/>
      <c r="P71" s="604"/>
      <c r="Q71" s="604"/>
      <c r="R71" s="604"/>
      <c r="S71" s="604"/>
      <c r="T71" s="604"/>
      <c r="U71" s="604"/>
    </row>
    <row r="72" customFormat="false" ht="12" hidden="false" customHeight="false" outlineLevel="0" collapsed="false">
      <c r="D72" s="604"/>
      <c r="E72" s="604"/>
      <c r="F72" s="604"/>
      <c r="G72" s="604"/>
      <c r="H72" s="604"/>
      <c r="I72" s="604"/>
      <c r="J72" s="604"/>
      <c r="K72" s="604"/>
      <c r="L72" s="604"/>
      <c r="M72" s="604"/>
      <c r="N72" s="604"/>
      <c r="O72" s="604"/>
      <c r="P72" s="604"/>
      <c r="Q72" s="604"/>
      <c r="R72" s="604"/>
      <c r="S72" s="604"/>
      <c r="T72" s="604"/>
      <c r="U72" s="604"/>
    </row>
    <row r="73" customFormat="false" ht="12" hidden="false" customHeight="false" outlineLevel="0" collapsed="false">
      <c r="D73" s="604"/>
      <c r="E73" s="604"/>
      <c r="F73" s="604"/>
      <c r="G73" s="604"/>
      <c r="H73" s="604"/>
      <c r="I73" s="604"/>
      <c r="J73" s="604"/>
      <c r="K73" s="604"/>
      <c r="L73" s="604"/>
      <c r="M73" s="604"/>
      <c r="N73" s="604"/>
      <c r="O73" s="604"/>
      <c r="P73" s="604"/>
      <c r="Q73" s="604"/>
      <c r="R73" s="604"/>
      <c r="S73" s="604"/>
      <c r="T73" s="604"/>
      <c r="U73" s="604"/>
    </row>
    <row r="74" customFormat="false" ht="12" hidden="false" customHeight="false" outlineLevel="0" collapsed="false">
      <c r="D74" s="604"/>
      <c r="E74" s="604"/>
      <c r="F74" s="604"/>
      <c r="G74" s="604"/>
      <c r="H74" s="604"/>
      <c r="I74" s="604"/>
      <c r="J74" s="604"/>
      <c r="K74" s="604"/>
      <c r="L74" s="604"/>
      <c r="M74" s="604"/>
      <c r="N74" s="604"/>
      <c r="O74" s="604"/>
      <c r="P74" s="604"/>
      <c r="Q74" s="604"/>
      <c r="R74" s="604"/>
      <c r="S74" s="604"/>
      <c r="T74" s="604"/>
      <c r="U74" s="604"/>
    </row>
    <row r="75" customFormat="false" ht="12" hidden="false" customHeight="false" outlineLevel="0" collapsed="false">
      <c r="D75" s="604"/>
      <c r="E75" s="604"/>
      <c r="F75" s="604"/>
      <c r="G75" s="604"/>
      <c r="H75" s="604"/>
      <c r="I75" s="604"/>
      <c r="J75" s="604"/>
      <c r="K75" s="604"/>
      <c r="L75" s="604"/>
      <c r="M75" s="604"/>
      <c r="N75" s="604"/>
      <c r="O75" s="604"/>
      <c r="P75" s="604"/>
      <c r="Q75" s="604"/>
      <c r="R75" s="604"/>
      <c r="S75" s="604"/>
      <c r="T75" s="604"/>
      <c r="U75" s="604"/>
    </row>
    <row r="76" customFormat="false" ht="12" hidden="false" customHeight="false" outlineLevel="0" collapsed="false">
      <c r="D76" s="604"/>
      <c r="E76" s="604"/>
      <c r="F76" s="604"/>
      <c r="G76" s="604"/>
      <c r="H76" s="604"/>
      <c r="I76" s="604"/>
      <c r="J76" s="604"/>
      <c r="K76" s="604"/>
      <c r="L76" s="604"/>
      <c r="M76" s="604"/>
      <c r="N76" s="604"/>
      <c r="O76" s="604"/>
      <c r="P76" s="604"/>
      <c r="Q76" s="604"/>
      <c r="R76" s="604"/>
      <c r="S76" s="604"/>
      <c r="T76" s="604"/>
      <c r="U76" s="604"/>
    </row>
    <row r="77" customFormat="false" ht="12" hidden="false" customHeight="false" outlineLevel="0" collapsed="false">
      <c r="D77" s="604"/>
      <c r="E77" s="604"/>
      <c r="F77" s="604"/>
      <c r="G77" s="604"/>
      <c r="H77" s="604"/>
      <c r="I77" s="604"/>
      <c r="J77" s="604"/>
      <c r="K77" s="604"/>
      <c r="L77" s="604"/>
      <c r="M77" s="604"/>
      <c r="N77" s="604"/>
      <c r="O77" s="604"/>
      <c r="P77" s="604"/>
      <c r="Q77" s="604"/>
      <c r="R77" s="604"/>
      <c r="S77" s="604"/>
      <c r="T77" s="604"/>
      <c r="U77" s="604"/>
    </row>
    <row r="78" customFormat="false" ht="12" hidden="false" customHeight="false" outlineLevel="0" collapsed="false">
      <c r="D78" s="604"/>
      <c r="E78" s="604"/>
      <c r="F78" s="604"/>
      <c r="G78" s="604"/>
      <c r="H78" s="604"/>
      <c r="I78" s="604"/>
      <c r="J78" s="604"/>
      <c r="K78" s="604"/>
      <c r="L78" s="604"/>
      <c r="M78" s="604"/>
      <c r="N78" s="604"/>
      <c r="O78" s="604"/>
      <c r="P78" s="604"/>
      <c r="Q78" s="604"/>
      <c r="R78" s="604"/>
      <c r="S78" s="604"/>
      <c r="T78" s="604"/>
      <c r="U78" s="604"/>
    </row>
    <row r="79" customFormat="false" ht="12" hidden="false" customHeight="false" outlineLevel="0" collapsed="false">
      <c r="D79" s="604"/>
      <c r="E79" s="604"/>
      <c r="F79" s="604"/>
      <c r="G79" s="604"/>
      <c r="H79" s="604"/>
      <c r="I79" s="604"/>
      <c r="J79" s="604"/>
      <c r="K79" s="604"/>
      <c r="L79" s="604"/>
      <c r="M79" s="604"/>
      <c r="N79" s="604"/>
      <c r="O79" s="604"/>
      <c r="P79" s="604"/>
      <c r="Q79" s="604"/>
      <c r="R79" s="604"/>
      <c r="S79" s="604"/>
      <c r="T79" s="604"/>
      <c r="U79" s="604"/>
    </row>
    <row r="80" customFormat="false" ht="12" hidden="false" customHeight="false" outlineLevel="0" collapsed="false">
      <c r="D80" s="604"/>
      <c r="E80" s="604"/>
      <c r="F80" s="604"/>
      <c r="G80" s="604"/>
      <c r="H80" s="604"/>
      <c r="I80" s="604"/>
      <c r="J80" s="604"/>
      <c r="K80" s="604"/>
      <c r="L80" s="604"/>
      <c r="M80" s="604"/>
      <c r="N80" s="604"/>
      <c r="O80" s="604"/>
      <c r="P80" s="604"/>
      <c r="Q80" s="604"/>
      <c r="R80" s="604"/>
      <c r="S80" s="604"/>
      <c r="T80" s="604"/>
      <c r="U80" s="604"/>
    </row>
    <row r="81" customFormat="false" ht="12" hidden="false" customHeight="false" outlineLevel="0" collapsed="false">
      <c r="D81" s="604"/>
      <c r="E81" s="604"/>
      <c r="F81" s="604"/>
      <c r="G81" s="604"/>
      <c r="H81" s="604"/>
      <c r="I81" s="604"/>
      <c r="J81" s="604"/>
      <c r="K81" s="604"/>
      <c r="L81" s="604"/>
      <c r="M81" s="604"/>
      <c r="N81" s="604"/>
      <c r="O81" s="604"/>
      <c r="P81" s="604"/>
      <c r="Q81" s="604"/>
      <c r="R81" s="604"/>
      <c r="S81" s="604"/>
      <c r="T81" s="604"/>
      <c r="U81" s="604"/>
    </row>
    <row r="82" customFormat="false" ht="12" hidden="false" customHeight="false" outlineLevel="0" collapsed="false">
      <c r="D82" s="604"/>
      <c r="E82" s="604"/>
      <c r="F82" s="604"/>
      <c r="G82" s="604"/>
      <c r="H82" s="604"/>
      <c r="I82" s="604"/>
      <c r="J82" s="604"/>
      <c r="K82" s="604"/>
      <c r="L82" s="604"/>
      <c r="M82" s="604"/>
      <c r="N82" s="604"/>
      <c r="O82" s="604"/>
      <c r="P82" s="604"/>
      <c r="Q82" s="604"/>
      <c r="R82" s="604"/>
      <c r="S82" s="604"/>
      <c r="T82" s="604"/>
      <c r="U82" s="604"/>
    </row>
    <row r="83" customFormat="false" ht="12" hidden="false" customHeight="false" outlineLevel="0" collapsed="false">
      <c r="D83" s="604"/>
      <c r="E83" s="604"/>
      <c r="F83" s="604"/>
      <c r="G83" s="604"/>
      <c r="H83" s="604"/>
      <c r="I83" s="604"/>
      <c r="J83" s="604"/>
      <c r="K83" s="604"/>
      <c r="L83" s="604"/>
      <c r="M83" s="604"/>
      <c r="N83" s="604"/>
      <c r="O83" s="604"/>
      <c r="P83" s="604"/>
      <c r="Q83" s="604"/>
      <c r="R83" s="604"/>
      <c r="S83" s="604"/>
      <c r="T83" s="604"/>
      <c r="U83" s="604"/>
    </row>
    <row r="84" customFormat="false" ht="12" hidden="false" customHeight="false" outlineLevel="0" collapsed="false">
      <c r="D84" s="604"/>
      <c r="E84" s="604"/>
      <c r="F84" s="604"/>
      <c r="G84" s="604"/>
      <c r="H84" s="604"/>
      <c r="I84" s="604"/>
      <c r="J84" s="604"/>
      <c r="K84" s="604"/>
      <c r="L84" s="604"/>
      <c r="M84" s="604"/>
      <c r="N84" s="604"/>
      <c r="O84" s="604"/>
      <c r="P84" s="604"/>
      <c r="Q84" s="604"/>
      <c r="R84" s="604"/>
      <c r="S84" s="604"/>
      <c r="T84" s="604"/>
      <c r="U84" s="604"/>
    </row>
    <row r="85" customFormat="false" ht="12" hidden="false" customHeight="false" outlineLevel="0" collapsed="false">
      <c r="D85" s="604"/>
      <c r="E85" s="604"/>
      <c r="F85" s="604"/>
      <c r="G85" s="604"/>
      <c r="H85" s="604"/>
      <c r="I85" s="604"/>
      <c r="J85" s="604"/>
      <c r="K85" s="604"/>
      <c r="L85" s="604"/>
      <c r="M85" s="604"/>
      <c r="N85" s="604"/>
      <c r="O85" s="604"/>
      <c r="P85" s="604"/>
      <c r="Q85" s="604"/>
      <c r="R85" s="604"/>
      <c r="S85" s="604"/>
      <c r="T85" s="604"/>
      <c r="U85" s="604"/>
    </row>
    <row r="86" customFormat="false" ht="12" hidden="false" customHeight="false" outlineLevel="0" collapsed="false">
      <c r="D86" s="604"/>
      <c r="E86" s="604"/>
      <c r="F86" s="604"/>
      <c r="G86" s="604"/>
      <c r="H86" s="604"/>
      <c r="I86" s="604"/>
      <c r="J86" s="604"/>
      <c r="K86" s="604"/>
      <c r="L86" s="604"/>
      <c r="M86" s="604"/>
      <c r="N86" s="604"/>
      <c r="O86" s="604"/>
      <c r="P86" s="604"/>
      <c r="Q86" s="604"/>
      <c r="R86" s="604"/>
      <c r="S86" s="604"/>
      <c r="T86" s="604"/>
      <c r="U86" s="604"/>
    </row>
    <row r="87" customFormat="false" ht="12" hidden="false" customHeight="false" outlineLevel="0" collapsed="false">
      <c r="D87" s="604"/>
      <c r="E87" s="604"/>
      <c r="F87" s="604"/>
      <c r="G87" s="604"/>
      <c r="H87" s="604"/>
      <c r="I87" s="604"/>
      <c r="J87" s="604"/>
      <c r="K87" s="604"/>
      <c r="L87" s="604"/>
      <c r="M87" s="604"/>
      <c r="N87" s="604"/>
      <c r="O87" s="604"/>
      <c r="P87" s="604"/>
      <c r="Q87" s="604"/>
      <c r="R87" s="604"/>
      <c r="S87" s="604"/>
      <c r="T87" s="604"/>
      <c r="U87" s="604"/>
    </row>
    <row r="88" customFormat="false" ht="12" hidden="false" customHeight="false" outlineLevel="0" collapsed="false">
      <c r="D88" s="604"/>
      <c r="E88" s="604"/>
      <c r="F88" s="604"/>
      <c r="G88" s="604"/>
      <c r="H88" s="604"/>
      <c r="I88" s="604"/>
      <c r="J88" s="604"/>
      <c r="K88" s="604"/>
      <c r="L88" s="604"/>
      <c r="M88" s="604"/>
      <c r="N88" s="604"/>
      <c r="O88" s="604"/>
      <c r="P88" s="604"/>
      <c r="Q88" s="604"/>
      <c r="R88" s="604"/>
      <c r="S88" s="604"/>
      <c r="T88" s="604"/>
      <c r="U88" s="604"/>
    </row>
    <row r="89" customFormat="false" ht="12" hidden="false" customHeight="false" outlineLevel="0" collapsed="false">
      <c r="D89" s="604"/>
      <c r="E89" s="604"/>
      <c r="F89" s="604"/>
      <c r="G89" s="604"/>
      <c r="H89" s="604"/>
      <c r="I89" s="604"/>
      <c r="J89" s="604"/>
      <c r="K89" s="604"/>
      <c r="L89" s="604"/>
      <c r="M89" s="604"/>
      <c r="N89" s="604"/>
      <c r="O89" s="604"/>
      <c r="P89" s="604"/>
      <c r="Q89" s="604"/>
      <c r="R89" s="604"/>
      <c r="S89" s="604"/>
      <c r="T89" s="604"/>
      <c r="U89" s="604"/>
    </row>
    <row r="90" customFormat="false" ht="12" hidden="false" customHeight="false" outlineLevel="0" collapsed="false">
      <c r="D90" s="604"/>
      <c r="E90" s="604"/>
      <c r="F90" s="604"/>
      <c r="G90" s="604"/>
      <c r="H90" s="604"/>
      <c r="I90" s="604"/>
      <c r="J90" s="604"/>
      <c r="K90" s="604"/>
      <c r="L90" s="604"/>
      <c r="M90" s="604"/>
      <c r="N90" s="604"/>
      <c r="O90" s="604"/>
      <c r="P90" s="604"/>
      <c r="Q90" s="604"/>
      <c r="R90" s="604"/>
      <c r="S90" s="604"/>
      <c r="T90" s="604"/>
      <c r="U90" s="604"/>
    </row>
    <row r="91" customFormat="false" ht="12" hidden="false" customHeight="false" outlineLevel="0" collapsed="false">
      <c r="D91" s="604"/>
      <c r="E91" s="604"/>
      <c r="F91" s="604"/>
      <c r="G91" s="604"/>
      <c r="H91" s="604"/>
      <c r="I91" s="604"/>
      <c r="J91" s="604"/>
      <c r="K91" s="604"/>
      <c r="L91" s="604"/>
      <c r="M91" s="604"/>
      <c r="N91" s="604"/>
      <c r="O91" s="604"/>
      <c r="P91" s="604"/>
      <c r="Q91" s="604"/>
      <c r="R91" s="604"/>
      <c r="S91" s="604"/>
      <c r="T91" s="604"/>
      <c r="U91" s="604"/>
    </row>
    <row r="92" customFormat="false" ht="12" hidden="false" customHeight="false" outlineLevel="0" collapsed="false">
      <c r="D92" s="604"/>
      <c r="E92" s="604"/>
      <c r="F92" s="604"/>
      <c r="G92" s="604"/>
      <c r="H92" s="604"/>
      <c r="I92" s="604"/>
      <c r="J92" s="604"/>
      <c r="K92" s="604"/>
      <c r="L92" s="604"/>
      <c r="M92" s="604"/>
      <c r="N92" s="604"/>
      <c r="O92" s="604"/>
      <c r="P92" s="604"/>
      <c r="Q92" s="604"/>
      <c r="R92" s="604"/>
      <c r="S92" s="604"/>
      <c r="T92" s="604"/>
      <c r="U92" s="604"/>
    </row>
    <row r="93" customFormat="false" ht="12" hidden="false" customHeight="false" outlineLevel="0" collapsed="false">
      <c r="D93" s="604"/>
      <c r="E93" s="604"/>
      <c r="F93" s="604"/>
      <c r="G93" s="604"/>
      <c r="H93" s="604"/>
      <c r="I93" s="604"/>
      <c r="J93" s="604"/>
      <c r="K93" s="604"/>
      <c r="L93" s="604"/>
      <c r="M93" s="604"/>
      <c r="N93" s="604"/>
      <c r="O93" s="604"/>
      <c r="P93" s="604"/>
      <c r="Q93" s="604"/>
      <c r="R93" s="604"/>
      <c r="S93" s="604"/>
      <c r="T93" s="604"/>
      <c r="U93" s="604"/>
    </row>
    <row r="94" customFormat="false" ht="12" hidden="false" customHeight="false" outlineLevel="0" collapsed="false">
      <c r="D94" s="604"/>
      <c r="E94" s="604"/>
      <c r="F94" s="604"/>
      <c r="G94" s="604"/>
      <c r="H94" s="604"/>
      <c r="I94" s="604"/>
      <c r="J94" s="604"/>
      <c r="K94" s="604"/>
      <c r="L94" s="604"/>
      <c r="M94" s="604"/>
      <c r="N94" s="604"/>
      <c r="O94" s="604"/>
      <c r="P94" s="604"/>
      <c r="Q94" s="604"/>
      <c r="R94" s="604"/>
      <c r="S94" s="604"/>
      <c r="T94" s="604"/>
      <c r="U94" s="604"/>
    </row>
    <row r="95" customFormat="false" ht="12" hidden="false" customHeight="false" outlineLevel="0" collapsed="false">
      <c r="D95" s="604"/>
      <c r="E95" s="604"/>
      <c r="F95" s="604"/>
      <c r="G95" s="604"/>
      <c r="H95" s="604"/>
      <c r="I95" s="604"/>
      <c r="J95" s="604"/>
      <c r="K95" s="604"/>
      <c r="L95" s="604"/>
      <c r="M95" s="604"/>
      <c r="N95" s="604"/>
      <c r="O95" s="604"/>
      <c r="P95" s="604"/>
      <c r="Q95" s="604"/>
      <c r="R95" s="604"/>
      <c r="S95" s="604"/>
      <c r="T95" s="604"/>
      <c r="U95" s="604"/>
    </row>
    <row r="96" customFormat="false" ht="12" hidden="false" customHeight="false" outlineLevel="0" collapsed="false">
      <c r="D96" s="604"/>
      <c r="E96" s="604"/>
      <c r="F96" s="604"/>
      <c r="G96" s="604"/>
      <c r="H96" s="604"/>
      <c r="I96" s="604"/>
      <c r="J96" s="604"/>
      <c r="K96" s="604"/>
      <c r="L96" s="604"/>
      <c r="M96" s="604"/>
      <c r="N96" s="604"/>
      <c r="O96" s="604"/>
      <c r="P96" s="604"/>
      <c r="Q96" s="604"/>
      <c r="R96" s="604"/>
      <c r="S96" s="604"/>
      <c r="T96" s="604"/>
      <c r="U96" s="604"/>
    </row>
    <row r="97" customFormat="false" ht="12" hidden="false" customHeight="false" outlineLevel="0" collapsed="false">
      <c r="D97" s="604"/>
      <c r="E97" s="604"/>
      <c r="F97" s="604"/>
      <c r="G97" s="604"/>
      <c r="H97" s="604"/>
      <c r="I97" s="604"/>
      <c r="J97" s="604"/>
      <c r="K97" s="604"/>
      <c r="L97" s="604"/>
      <c r="M97" s="604"/>
      <c r="N97" s="604"/>
      <c r="O97" s="604"/>
      <c r="P97" s="604"/>
      <c r="Q97" s="604"/>
      <c r="R97" s="604"/>
      <c r="S97" s="604"/>
      <c r="T97" s="604"/>
      <c r="U97" s="604"/>
    </row>
    <row r="98" customFormat="false" ht="12" hidden="false" customHeight="false" outlineLevel="0" collapsed="false">
      <c r="D98" s="604"/>
      <c r="E98" s="604"/>
      <c r="F98" s="604"/>
      <c r="G98" s="604"/>
      <c r="H98" s="604"/>
      <c r="I98" s="604"/>
      <c r="J98" s="604"/>
      <c r="K98" s="604"/>
      <c r="L98" s="604"/>
      <c r="M98" s="604"/>
      <c r="N98" s="604"/>
      <c r="O98" s="604"/>
      <c r="P98" s="604"/>
      <c r="Q98" s="604"/>
      <c r="R98" s="604"/>
      <c r="S98" s="604"/>
      <c r="T98" s="604"/>
      <c r="U98" s="604"/>
    </row>
    <row r="99" customFormat="false" ht="12" hidden="false" customHeight="false" outlineLevel="0" collapsed="false">
      <c r="D99" s="604"/>
      <c r="E99" s="604"/>
      <c r="F99" s="604"/>
      <c r="G99" s="604"/>
      <c r="H99" s="604"/>
      <c r="I99" s="604"/>
      <c r="J99" s="604"/>
      <c r="K99" s="604"/>
      <c r="L99" s="604"/>
      <c r="M99" s="604"/>
      <c r="N99" s="604"/>
      <c r="O99" s="604"/>
      <c r="P99" s="604"/>
      <c r="Q99" s="604"/>
      <c r="R99" s="604"/>
      <c r="S99" s="604"/>
      <c r="T99" s="604"/>
      <c r="U99" s="604"/>
    </row>
    <row r="100" customFormat="false" ht="12" hidden="false" customHeight="false" outlineLevel="0" collapsed="false">
      <c r="D100" s="604"/>
      <c r="E100" s="604"/>
      <c r="F100" s="604"/>
      <c r="G100" s="604"/>
      <c r="H100" s="604"/>
      <c r="I100" s="604"/>
      <c r="J100" s="604"/>
      <c r="K100" s="604"/>
      <c r="L100" s="604"/>
      <c r="M100" s="604"/>
      <c r="N100" s="604"/>
      <c r="O100" s="604"/>
      <c r="P100" s="604"/>
      <c r="Q100" s="604"/>
      <c r="R100" s="604"/>
      <c r="S100" s="604"/>
      <c r="T100" s="604"/>
      <c r="U100" s="604"/>
    </row>
    <row r="101" customFormat="false" ht="12" hidden="false" customHeight="false" outlineLevel="0" collapsed="false">
      <c r="D101" s="604"/>
      <c r="E101" s="604"/>
      <c r="F101" s="604"/>
      <c r="G101" s="604"/>
      <c r="H101" s="604"/>
      <c r="I101" s="604"/>
      <c r="J101" s="604"/>
      <c r="K101" s="604"/>
      <c r="L101" s="604"/>
      <c r="M101" s="604"/>
      <c r="N101" s="604"/>
      <c r="O101" s="604"/>
      <c r="P101" s="604"/>
      <c r="Q101" s="604"/>
      <c r="R101" s="604"/>
      <c r="S101" s="604"/>
      <c r="T101" s="604"/>
      <c r="U101" s="604"/>
    </row>
    <row r="102" customFormat="false" ht="12" hidden="false" customHeight="false" outlineLevel="0" collapsed="false">
      <c r="D102" s="604"/>
      <c r="E102" s="604"/>
      <c r="F102" s="604"/>
      <c r="G102" s="604"/>
      <c r="H102" s="604"/>
      <c r="I102" s="604"/>
      <c r="J102" s="604"/>
      <c r="K102" s="604"/>
      <c r="L102" s="604"/>
      <c r="M102" s="604"/>
      <c r="N102" s="604"/>
      <c r="O102" s="604"/>
      <c r="P102" s="604"/>
      <c r="Q102" s="604"/>
      <c r="R102" s="604"/>
      <c r="S102" s="604"/>
      <c r="T102" s="604"/>
      <c r="U102" s="604"/>
    </row>
    <row r="103" customFormat="false" ht="12" hidden="false" customHeight="false" outlineLevel="0" collapsed="false">
      <c r="D103" s="604"/>
      <c r="E103" s="604"/>
      <c r="F103" s="604"/>
      <c r="G103" s="604"/>
      <c r="H103" s="604"/>
      <c r="I103" s="604"/>
      <c r="J103" s="604"/>
      <c r="K103" s="604"/>
      <c r="L103" s="604"/>
      <c r="M103" s="604"/>
      <c r="N103" s="604"/>
      <c r="O103" s="604"/>
      <c r="P103" s="604"/>
      <c r="Q103" s="604"/>
      <c r="R103" s="604"/>
      <c r="S103" s="604"/>
      <c r="T103" s="604"/>
      <c r="U103" s="604"/>
    </row>
    <row r="104" customFormat="false" ht="12" hidden="false" customHeight="false" outlineLevel="0" collapsed="false">
      <c r="D104" s="604"/>
      <c r="E104" s="604"/>
      <c r="F104" s="604"/>
      <c r="G104" s="604"/>
      <c r="H104" s="604"/>
      <c r="I104" s="604"/>
      <c r="J104" s="604"/>
      <c r="K104" s="604"/>
      <c r="L104" s="604"/>
      <c r="M104" s="604"/>
      <c r="N104" s="604"/>
      <c r="O104" s="604"/>
      <c r="P104" s="604"/>
      <c r="Q104" s="604"/>
      <c r="R104" s="604"/>
      <c r="S104" s="604"/>
      <c r="T104" s="604"/>
      <c r="U104" s="604"/>
    </row>
    <row r="105" customFormat="false" ht="12" hidden="false" customHeight="false" outlineLevel="0" collapsed="false">
      <c r="D105" s="604"/>
      <c r="E105" s="604"/>
      <c r="F105" s="604"/>
      <c r="G105" s="604"/>
      <c r="H105" s="604"/>
      <c r="I105" s="604"/>
      <c r="J105" s="604"/>
      <c r="K105" s="604"/>
      <c r="L105" s="604"/>
      <c r="M105" s="604"/>
      <c r="N105" s="604"/>
      <c r="O105" s="604"/>
      <c r="P105" s="604"/>
      <c r="Q105" s="604"/>
      <c r="R105" s="604"/>
      <c r="S105" s="604"/>
      <c r="T105" s="604"/>
      <c r="U105" s="604"/>
    </row>
    <row r="106" customFormat="false" ht="12" hidden="false" customHeight="false" outlineLevel="0" collapsed="false">
      <c r="D106" s="604"/>
      <c r="E106" s="604"/>
      <c r="F106" s="604"/>
      <c r="G106" s="604"/>
      <c r="H106" s="604"/>
      <c r="I106" s="604"/>
      <c r="J106" s="604"/>
      <c r="K106" s="604"/>
      <c r="L106" s="604"/>
      <c r="M106" s="604"/>
      <c r="N106" s="604"/>
      <c r="O106" s="604"/>
      <c r="P106" s="604"/>
      <c r="Q106" s="604"/>
      <c r="R106" s="604"/>
      <c r="S106" s="604"/>
      <c r="T106" s="604"/>
      <c r="U106" s="604"/>
    </row>
    <row r="107" customFormat="false" ht="12" hidden="false" customHeight="false" outlineLevel="0" collapsed="false">
      <c r="D107" s="604"/>
      <c r="E107" s="604"/>
      <c r="F107" s="604"/>
      <c r="G107" s="604"/>
      <c r="H107" s="604"/>
      <c r="I107" s="604"/>
      <c r="J107" s="604"/>
      <c r="K107" s="604"/>
      <c r="L107" s="604"/>
      <c r="M107" s="604"/>
      <c r="N107" s="604"/>
      <c r="O107" s="604"/>
      <c r="P107" s="604"/>
      <c r="Q107" s="604"/>
      <c r="R107" s="604"/>
      <c r="S107" s="604"/>
      <c r="T107" s="604"/>
      <c r="U107" s="604"/>
    </row>
    <row r="108" customFormat="false" ht="12" hidden="false" customHeight="false" outlineLevel="0" collapsed="false">
      <c r="D108" s="604"/>
      <c r="E108" s="604"/>
      <c r="F108" s="604"/>
      <c r="G108" s="604"/>
      <c r="H108" s="604"/>
      <c r="I108" s="604"/>
      <c r="J108" s="604"/>
      <c r="K108" s="604"/>
      <c r="L108" s="604"/>
      <c r="M108" s="604"/>
      <c r="N108" s="604"/>
      <c r="O108" s="604"/>
      <c r="P108" s="604"/>
      <c r="Q108" s="604"/>
      <c r="R108" s="604"/>
      <c r="S108" s="604"/>
      <c r="T108" s="604"/>
      <c r="U108" s="604"/>
    </row>
    <row r="109" customFormat="false" ht="12" hidden="false" customHeight="false" outlineLevel="0" collapsed="false">
      <c r="D109" s="604"/>
      <c r="E109" s="604"/>
      <c r="F109" s="604"/>
      <c r="G109" s="604"/>
      <c r="H109" s="604"/>
      <c r="I109" s="604"/>
      <c r="J109" s="604"/>
      <c r="K109" s="604"/>
      <c r="L109" s="604"/>
      <c r="M109" s="604"/>
      <c r="N109" s="604"/>
      <c r="O109" s="604"/>
      <c r="P109" s="604"/>
      <c r="Q109" s="604"/>
      <c r="R109" s="604"/>
      <c r="S109" s="604"/>
      <c r="T109" s="604"/>
      <c r="U109" s="604"/>
    </row>
    <row r="110" customFormat="false" ht="12" hidden="false" customHeight="false" outlineLevel="0" collapsed="false">
      <c r="D110" s="604"/>
      <c r="E110" s="604"/>
      <c r="F110" s="604"/>
      <c r="G110" s="604"/>
      <c r="H110" s="604"/>
      <c r="I110" s="604"/>
      <c r="J110" s="604"/>
      <c r="K110" s="604"/>
      <c r="L110" s="604"/>
      <c r="M110" s="604"/>
      <c r="N110" s="604"/>
      <c r="O110" s="604"/>
      <c r="P110" s="604"/>
      <c r="Q110" s="604"/>
      <c r="R110" s="604"/>
      <c r="S110" s="604"/>
      <c r="T110" s="604"/>
      <c r="U110" s="604"/>
    </row>
    <row r="111" customFormat="false" ht="12" hidden="false" customHeight="false" outlineLevel="0" collapsed="false">
      <c r="D111" s="604"/>
      <c r="E111" s="604"/>
      <c r="F111" s="604"/>
      <c r="G111" s="604"/>
      <c r="H111" s="604"/>
      <c r="I111" s="604"/>
      <c r="J111" s="604"/>
      <c r="K111" s="604"/>
      <c r="L111" s="604"/>
      <c r="M111" s="604"/>
      <c r="N111" s="604"/>
      <c r="O111" s="604"/>
      <c r="P111" s="604"/>
      <c r="Q111" s="604"/>
      <c r="R111" s="604"/>
      <c r="S111" s="604"/>
      <c r="T111" s="604"/>
      <c r="U111" s="604"/>
    </row>
    <row r="112" customFormat="false" ht="12" hidden="false" customHeight="false" outlineLevel="0" collapsed="false">
      <c r="D112" s="604"/>
      <c r="E112" s="604"/>
      <c r="F112" s="604"/>
      <c r="G112" s="604"/>
      <c r="H112" s="604"/>
      <c r="I112" s="604"/>
      <c r="J112" s="604"/>
      <c r="K112" s="604"/>
      <c r="L112" s="604"/>
      <c r="M112" s="604"/>
      <c r="N112" s="604"/>
      <c r="O112" s="604"/>
      <c r="P112" s="604"/>
      <c r="Q112" s="604"/>
      <c r="R112" s="604"/>
      <c r="S112" s="604"/>
      <c r="T112" s="604"/>
      <c r="U112" s="604"/>
    </row>
    <row r="113" customFormat="false" ht="12" hidden="false" customHeight="false" outlineLevel="0" collapsed="false">
      <c r="D113" s="604"/>
      <c r="E113" s="604"/>
      <c r="F113" s="604"/>
      <c r="G113" s="604"/>
      <c r="H113" s="604"/>
      <c r="I113" s="604"/>
      <c r="J113" s="604"/>
      <c r="K113" s="604"/>
      <c r="L113" s="604"/>
      <c r="M113" s="604"/>
      <c r="N113" s="604"/>
      <c r="O113" s="604"/>
      <c r="P113" s="604"/>
      <c r="Q113" s="604"/>
      <c r="R113" s="604"/>
      <c r="S113" s="604"/>
      <c r="T113" s="604"/>
      <c r="U113" s="604"/>
    </row>
    <row r="114" customFormat="false" ht="12" hidden="false" customHeight="false" outlineLevel="0" collapsed="false">
      <c r="D114" s="604"/>
      <c r="E114" s="604"/>
      <c r="F114" s="604"/>
      <c r="G114" s="604"/>
      <c r="H114" s="604"/>
      <c r="I114" s="604"/>
      <c r="J114" s="604"/>
      <c r="K114" s="604"/>
      <c r="L114" s="604"/>
      <c r="M114" s="604"/>
      <c r="N114" s="604"/>
      <c r="O114" s="604"/>
      <c r="P114" s="604"/>
      <c r="Q114" s="604"/>
      <c r="R114" s="604"/>
      <c r="S114" s="604"/>
      <c r="T114" s="604"/>
      <c r="U114" s="604"/>
    </row>
    <row r="115" customFormat="false" ht="12" hidden="false" customHeight="false" outlineLevel="0" collapsed="false">
      <c r="D115" s="604"/>
      <c r="E115" s="604"/>
      <c r="F115" s="604"/>
      <c r="G115" s="604"/>
      <c r="H115" s="604"/>
      <c r="I115" s="604"/>
      <c r="J115" s="604"/>
      <c r="K115" s="604"/>
      <c r="L115" s="604"/>
      <c r="M115" s="604"/>
      <c r="N115" s="604"/>
      <c r="O115" s="604"/>
      <c r="P115" s="604"/>
      <c r="Q115" s="604"/>
      <c r="R115" s="604"/>
      <c r="S115" s="604"/>
      <c r="T115" s="604"/>
      <c r="U115" s="604"/>
    </row>
    <row r="116" customFormat="false" ht="12" hidden="false" customHeight="false" outlineLevel="0" collapsed="false">
      <c r="D116" s="604"/>
      <c r="E116" s="604"/>
      <c r="F116" s="604"/>
      <c r="G116" s="604"/>
      <c r="H116" s="604"/>
      <c r="I116" s="604"/>
      <c r="J116" s="604"/>
      <c r="K116" s="604"/>
      <c r="L116" s="604"/>
      <c r="M116" s="604"/>
      <c r="N116" s="604"/>
      <c r="O116" s="604"/>
      <c r="P116" s="604"/>
      <c r="Q116" s="604"/>
      <c r="R116" s="604"/>
      <c r="S116" s="604"/>
      <c r="T116" s="604"/>
      <c r="U116" s="604"/>
    </row>
    <row r="117" customFormat="false" ht="12" hidden="false" customHeight="false" outlineLevel="0" collapsed="false">
      <c r="D117" s="604"/>
      <c r="E117" s="604"/>
      <c r="F117" s="604"/>
      <c r="G117" s="604"/>
      <c r="H117" s="604"/>
      <c r="I117" s="604"/>
      <c r="J117" s="604"/>
      <c r="K117" s="604"/>
      <c r="L117" s="604"/>
      <c r="M117" s="604"/>
      <c r="N117" s="604"/>
      <c r="O117" s="604"/>
      <c r="P117" s="604"/>
      <c r="Q117" s="604"/>
      <c r="R117" s="604"/>
      <c r="S117" s="604"/>
      <c r="T117" s="604"/>
      <c r="U117" s="604"/>
    </row>
    <row r="118" customFormat="false" ht="12" hidden="false" customHeight="false" outlineLevel="0" collapsed="false">
      <c r="D118" s="604"/>
      <c r="E118" s="604"/>
      <c r="F118" s="604"/>
      <c r="G118" s="604"/>
      <c r="H118" s="604"/>
      <c r="I118" s="604"/>
      <c r="J118" s="604"/>
      <c r="K118" s="604"/>
      <c r="L118" s="604"/>
      <c r="M118" s="604"/>
      <c r="N118" s="604"/>
      <c r="O118" s="604"/>
      <c r="P118" s="604"/>
      <c r="Q118" s="604"/>
      <c r="R118" s="604"/>
      <c r="S118" s="604"/>
      <c r="T118" s="604"/>
      <c r="U118" s="604"/>
    </row>
    <row r="119" customFormat="false" ht="12" hidden="false" customHeight="false" outlineLevel="0" collapsed="false">
      <c r="D119" s="604"/>
      <c r="E119" s="604"/>
      <c r="F119" s="604"/>
      <c r="G119" s="604"/>
      <c r="H119" s="604"/>
      <c r="I119" s="604"/>
      <c r="J119" s="604"/>
      <c r="K119" s="604"/>
      <c r="L119" s="604"/>
      <c r="M119" s="604"/>
      <c r="N119" s="604"/>
      <c r="O119" s="604"/>
      <c r="P119" s="604"/>
      <c r="Q119" s="604"/>
      <c r="R119" s="604"/>
      <c r="S119" s="604"/>
      <c r="T119" s="604"/>
      <c r="U119" s="604"/>
    </row>
    <row r="120" customFormat="false" ht="12" hidden="false" customHeight="false" outlineLevel="0" collapsed="false">
      <c r="D120" s="604"/>
      <c r="E120" s="604"/>
      <c r="F120" s="604"/>
      <c r="G120" s="604"/>
      <c r="H120" s="604"/>
      <c r="I120" s="604"/>
      <c r="J120" s="604"/>
      <c r="K120" s="604"/>
      <c r="L120" s="604"/>
      <c r="M120" s="604"/>
      <c r="N120" s="604"/>
      <c r="O120" s="604"/>
      <c r="P120" s="604"/>
      <c r="Q120" s="604"/>
      <c r="R120" s="604"/>
      <c r="S120" s="604"/>
      <c r="T120" s="604"/>
      <c r="U120" s="604"/>
    </row>
    <row r="121" customFormat="false" ht="12" hidden="false" customHeight="false" outlineLevel="0" collapsed="false">
      <c r="D121" s="604"/>
      <c r="E121" s="604"/>
      <c r="F121" s="604"/>
      <c r="G121" s="604"/>
      <c r="H121" s="604"/>
      <c r="I121" s="604"/>
      <c r="J121" s="604"/>
      <c r="K121" s="604"/>
      <c r="L121" s="604"/>
      <c r="M121" s="604"/>
      <c r="N121" s="604"/>
      <c r="O121" s="604"/>
      <c r="P121" s="604"/>
      <c r="Q121" s="604"/>
      <c r="R121" s="604"/>
      <c r="S121" s="604"/>
      <c r="T121" s="604"/>
      <c r="U121" s="604"/>
    </row>
    <row r="122" customFormat="false" ht="12" hidden="false" customHeight="false" outlineLevel="0" collapsed="false">
      <c r="D122" s="604"/>
      <c r="E122" s="604"/>
      <c r="F122" s="604"/>
      <c r="G122" s="604"/>
      <c r="H122" s="604"/>
      <c r="I122" s="604"/>
      <c r="J122" s="604"/>
      <c r="K122" s="604"/>
      <c r="L122" s="604"/>
      <c r="M122" s="604"/>
      <c r="N122" s="604"/>
      <c r="O122" s="604"/>
      <c r="P122" s="604"/>
      <c r="Q122" s="604"/>
      <c r="R122" s="604"/>
      <c r="S122" s="604"/>
      <c r="T122" s="604"/>
      <c r="U122" s="604"/>
    </row>
    <row r="123" customFormat="false" ht="12" hidden="false" customHeight="false" outlineLevel="0" collapsed="false">
      <c r="D123" s="604"/>
      <c r="E123" s="604"/>
      <c r="F123" s="604"/>
      <c r="G123" s="604"/>
      <c r="H123" s="604"/>
      <c r="I123" s="604"/>
      <c r="J123" s="604"/>
      <c r="K123" s="604"/>
      <c r="L123" s="604"/>
      <c r="M123" s="604"/>
      <c r="N123" s="604"/>
      <c r="O123" s="604"/>
      <c r="P123" s="604"/>
      <c r="Q123" s="604"/>
      <c r="R123" s="604"/>
      <c r="S123" s="604"/>
      <c r="T123" s="604"/>
      <c r="U123" s="604"/>
    </row>
    <row r="124" customFormat="false" ht="12" hidden="false" customHeight="false" outlineLevel="0" collapsed="false">
      <c r="D124" s="604"/>
      <c r="E124" s="604"/>
      <c r="F124" s="604"/>
      <c r="G124" s="604"/>
      <c r="H124" s="604"/>
      <c r="I124" s="604"/>
      <c r="J124" s="604"/>
      <c r="K124" s="604"/>
      <c r="L124" s="604"/>
      <c r="M124" s="604"/>
      <c r="N124" s="604"/>
      <c r="O124" s="604"/>
      <c r="P124" s="604"/>
      <c r="Q124" s="604"/>
      <c r="R124" s="604"/>
      <c r="S124" s="604"/>
      <c r="T124" s="604"/>
      <c r="U124" s="604"/>
    </row>
    <row r="125" customFormat="false" ht="12" hidden="false" customHeight="false" outlineLevel="0" collapsed="false">
      <c r="D125" s="604"/>
      <c r="E125" s="604"/>
      <c r="F125" s="604"/>
      <c r="G125" s="604"/>
      <c r="H125" s="604"/>
      <c r="I125" s="604"/>
      <c r="J125" s="604"/>
      <c r="K125" s="604"/>
      <c r="L125" s="604"/>
      <c r="M125" s="604"/>
      <c r="N125" s="604"/>
      <c r="O125" s="604"/>
      <c r="P125" s="604"/>
      <c r="Q125" s="604"/>
      <c r="R125" s="604"/>
      <c r="S125" s="604"/>
      <c r="T125" s="604"/>
      <c r="U125" s="604"/>
    </row>
    <row r="126" customFormat="false" ht="12" hidden="false" customHeight="false" outlineLevel="0" collapsed="false">
      <c r="D126" s="604"/>
      <c r="E126" s="604"/>
      <c r="F126" s="604"/>
      <c r="G126" s="604"/>
      <c r="H126" s="604"/>
      <c r="I126" s="604"/>
      <c r="J126" s="604"/>
      <c r="K126" s="604"/>
      <c r="L126" s="604"/>
      <c r="M126" s="604"/>
      <c r="N126" s="604"/>
      <c r="O126" s="604"/>
      <c r="P126" s="604"/>
      <c r="Q126" s="604"/>
      <c r="R126" s="604"/>
      <c r="S126" s="604"/>
      <c r="T126" s="604"/>
      <c r="U126" s="604"/>
    </row>
    <row r="127" customFormat="false" ht="12" hidden="false" customHeight="false" outlineLevel="0" collapsed="false">
      <c r="D127" s="604"/>
      <c r="E127" s="604"/>
      <c r="F127" s="604"/>
      <c r="G127" s="604"/>
      <c r="H127" s="604"/>
      <c r="I127" s="604"/>
      <c r="J127" s="604"/>
      <c r="K127" s="604"/>
      <c r="L127" s="604"/>
      <c r="M127" s="604"/>
      <c r="N127" s="604"/>
      <c r="O127" s="604"/>
      <c r="P127" s="604"/>
      <c r="Q127" s="604"/>
      <c r="R127" s="604"/>
      <c r="S127" s="604"/>
      <c r="T127" s="604"/>
      <c r="U127" s="604"/>
    </row>
    <row r="128" customFormat="false" ht="12" hidden="false" customHeight="false" outlineLevel="0" collapsed="false">
      <c r="D128" s="604"/>
      <c r="E128" s="604"/>
      <c r="F128" s="604"/>
      <c r="G128" s="604"/>
      <c r="H128" s="604"/>
      <c r="I128" s="604"/>
      <c r="J128" s="604"/>
      <c r="K128" s="604"/>
      <c r="L128" s="604"/>
      <c r="M128" s="604"/>
      <c r="N128" s="604"/>
      <c r="O128" s="604"/>
      <c r="P128" s="604"/>
      <c r="Q128" s="604"/>
      <c r="R128" s="604"/>
      <c r="S128" s="604"/>
      <c r="T128" s="604"/>
      <c r="U128" s="604"/>
    </row>
    <row r="129" customFormat="false" ht="12" hidden="false" customHeight="false" outlineLevel="0" collapsed="false">
      <c r="D129" s="604"/>
      <c r="E129" s="604"/>
      <c r="F129" s="604"/>
      <c r="G129" s="604"/>
      <c r="H129" s="604"/>
      <c r="I129" s="604"/>
      <c r="J129" s="604"/>
      <c r="K129" s="604"/>
      <c r="L129" s="604"/>
      <c r="M129" s="604"/>
      <c r="N129" s="604"/>
      <c r="O129" s="604"/>
      <c r="P129" s="604"/>
      <c r="Q129" s="604"/>
      <c r="R129" s="604"/>
      <c r="S129" s="604"/>
      <c r="T129" s="604"/>
      <c r="U129" s="604"/>
    </row>
    <row r="130" customFormat="false" ht="12" hidden="false" customHeight="false" outlineLevel="0" collapsed="false">
      <c r="D130" s="604"/>
      <c r="E130" s="604"/>
      <c r="F130" s="604"/>
      <c r="G130" s="604"/>
      <c r="H130" s="604"/>
      <c r="I130" s="604"/>
      <c r="J130" s="604"/>
      <c r="K130" s="604"/>
      <c r="L130" s="604"/>
      <c r="M130" s="604"/>
      <c r="N130" s="604"/>
      <c r="O130" s="604"/>
      <c r="P130" s="604"/>
      <c r="Q130" s="604"/>
      <c r="R130" s="604"/>
      <c r="S130" s="604"/>
      <c r="T130" s="604"/>
      <c r="U130" s="604"/>
    </row>
    <row r="131" customFormat="false" ht="12" hidden="false" customHeight="false" outlineLevel="0" collapsed="false">
      <c r="D131" s="604"/>
      <c r="E131" s="604"/>
      <c r="F131" s="604"/>
      <c r="G131" s="604"/>
      <c r="H131" s="604"/>
      <c r="I131" s="604"/>
      <c r="J131" s="604"/>
      <c r="K131" s="604"/>
      <c r="L131" s="604"/>
      <c r="M131" s="604"/>
      <c r="N131" s="604"/>
      <c r="O131" s="604"/>
      <c r="P131" s="604"/>
      <c r="Q131" s="604"/>
      <c r="R131" s="604"/>
      <c r="S131" s="604"/>
      <c r="T131" s="604"/>
      <c r="U131" s="604"/>
    </row>
  </sheetData>
  <mergeCells count="22">
    <mergeCell ref="E4:R4"/>
    <mergeCell ref="S4:W4"/>
    <mergeCell ref="Z4:AC4"/>
    <mergeCell ref="B5:D5"/>
    <mergeCell ref="F5:H5"/>
    <mergeCell ref="I5:R5"/>
    <mergeCell ref="S5:S6"/>
    <mergeCell ref="T5:T6"/>
    <mergeCell ref="U5:U6"/>
    <mergeCell ref="V5:W5"/>
    <mergeCell ref="B6:D6"/>
    <mergeCell ref="B7:D7"/>
    <mergeCell ref="B8:D8"/>
    <mergeCell ref="B9:D9"/>
    <mergeCell ref="B11:D11"/>
    <mergeCell ref="B17:D17"/>
    <mergeCell ref="B23:D23"/>
    <mergeCell ref="B28:D28"/>
    <mergeCell ref="B37:D37"/>
    <mergeCell ref="B42:D42"/>
    <mergeCell ref="B47:D47"/>
    <mergeCell ref="B57:D57"/>
  </mergeCells>
  <printOptions headings="false" gridLines="false" gridLinesSet="true" horizontalCentered="false" verticalCentered="false"/>
  <pageMargins left="0.39375" right="0.315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07" width="3.87"/>
    <col collapsed="false" customWidth="true" hidden="false" outlineLevel="0" max="3" min="2" style="607" width="2.37"/>
    <col collapsed="false" customWidth="true" hidden="false" outlineLevel="0" max="4" min="4" style="607" width="13.12"/>
    <col collapsed="false" customWidth="true" hidden="false" outlineLevel="0" max="5" min="5" style="607" width="7.12"/>
    <col collapsed="false" customWidth="true" hidden="false" outlineLevel="0" max="6" min="6" style="607" width="9.62"/>
    <col collapsed="false" customWidth="true" hidden="false" outlineLevel="0" max="8" min="7" style="607" width="7.62"/>
    <col collapsed="false" customWidth="true" hidden="false" outlineLevel="0" max="10" min="9" style="607" width="9.62"/>
    <col collapsed="false" customWidth="true" hidden="false" outlineLevel="0" max="11" min="11" style="607" width="9.75"/>
    <col collapsed="false" customWidth="true" hidden="false" outlineLevel="0" max="12" min="12" style="607" width="9.87"/>
    <col collapsed="false" customWidth="true" hidden="false" outlineLevel="0" max="13" min="13" style="607" width="6.87"/>
    <col collapsed="false" customWidth="true" hidden="false" outlineLevel="0" max="14" min="14" style="607" width="9.49"/>
    <col collapsed="false" customWidth="true" hidden="false" outlineLevel="0" max="15" min="15" style="607" width="9.36"/>
    <col collapsed="false" customWidth="true" hidden="false" outlineLevel="0" max="16" min="16" style="607" width="6.49"/>
    <col collapsed="false" customWidth="true" hidden="false" outlineLevel="0" max="17" min="17" style="607" width="5.62"/>
    <col collapsed="false" customWidth="true" hidden="false" outlineLevel="0" max="19" min="18" style="607" width="6.62"/>
    <col collapsed="false" customWidth="true" hidden="false" outlineLevel="0" max="20" min="20" style="607" width="8.49"/>
    <col collapsed="false" customWidth="true" hidden="false" outlineLevel="0" max="21" min="21" style="607" width="5.62"/>
    <col collapsed="false" customWidth="true" hidden="false" outlineLevel="0" max="22" min="22" style="607" width="6.99"/>
    <col collapsed="false" customWidth="true" hidden="false" outlineLevel="0" max="24" min="23" style="607" width="5.62"/>
    <col collapsed="false" customWidth="true" hidden="false" outlineLevel="0" max="25" min="25" style="607" width="5.36"/>
    <col collapsed="false" customWidth="true" hidden="false" outlineLevel="0" max="26" min="26" style="607" width="6.25"/>
    <col collapsed="false" customWidth="true" hidden="false" outlineLevel="0" max="28" min="27" style="607" width="5.62"/>
    <col collapsed="false" customWidth="true" hidden="false" outlineLevel="0" max="29" min="29" style="607" width="9.75"/>
    <col collapsed="false" customWidth="true" hidden="false" outlineLevel="0" max="30" min="30" style="608" width="9.87"/>
    <col collapsed="false" customWidth="false" hidden="false" outlineLevel="0" max="257" min="31" style="607" width="8.99"/>
  </cols>
  <sheetData>
    <row r="2" customFormat="false" ht="14.25" hidden="false" customHeight="false" outlineLevel="0" collapsed="false">
      <c r="B2" s="609" t="s">
        <v>665</v>
      </c>
    </row>
    <row r="3" customFormat="false" ht="12" hidden="false" customHeight="false" outlineLevel="0" collapsed="false">
      <c r="AD3" s="610" t="s">
        <v>666</v>
      </c>
      <c r="AE3" s="608"/>
    </row>
    <row r="4" customFormat="false" ht="15" hidden="false" customHeight="true" outlineLevel="0" collapsed="false">
      <c r="B4" s="611"/>
      <c r="C4" s="612"/>
      <c r="D4" s="613"/>
      <c r="E4" s="614"/>
      <c r="F4" s="615"/>
      <c r="G4" s="614"/>
      <c r="H4" s="614"/>
      <c r="I4" s="616"/>
      <c r="J4" s="617" t="s">
        <v>667</v>
      </c>
      <c r="K4" s="617"/>
      <c r="L4" s="617"/>
      <c r="M4" s="617"/>
      <c r="N4" s="617"/>
      <c r="O4" s="617"/>
      <c r="P4" s="617"/>
      <c r="Q4" s="618" t="s">
        <v>668</v>
      </c>
      <c r="R4" s="618"/>
      <c r="S4" s="618"/>
      <c r="T4" s="618"/>
      <c r="U4" s="619"/>
      <c r="V4" s="620"/>
      <c r="W4" s="614"/>
      <c r="X4" s="620"/>
      <c r="Y4" s="614"/>
      <c r="Z4" s="620"/>
      <c r="AA4" s="614"/>
      <c r="AB4" s="620"/>
      <c r="AC4" s="611"/>
      <c r="AD4" s="621"/>
    </row>
    <row r="5" customFormat="false" ht="15" hidden="false" customHeight="true" outlineLevel="0" collapsed="false">
      <c r="B5" s="622"/>
      <c r="C5" s="623" t="s">
        <v>669</v>
      </c>
      <c r="D5" s="624"/>
      <c r="E5" s="625" t="s">
        <v>670</v>
      </c>
      <c r="F5" s="626" t="s">
        <v>671</v>
      </c>
      <c r="G5" s="625" t="s">
        <v>672</v>
      </c>
      <c r="H5" s="625" t="s">
        <v>673</v>
      </c>
      <c r="I5" s="627" t="s">
        <v>674</v>
      </c>
      <c r="J5" s="628" t="s">
        <v>675</v>
      </c>
      <c r="K5" s="628"/>
      <c r="L5" s="628"/>
      <c r="M5" s="628"/>
      <c r="N5" s="629" t="s">
        <v>676</v>
      </c>
      <c r="O5" s="629"/>
      <c r="P5" s="629"/>
      <c r="Q5" s="628" t="s">
        <v>677</v>
      </c>
      <c r="R5" s="628"/>
      <c r="S5" s="628" t="s">
        <v>678</v>
      </c>
      <c r="T5" s="628"/>
      <c r="U5" s="630" t="s">
        <v>679</v>
      </c>
      <c r="V5" s="630"/>
      <c r="W5" s="630" t="s">
        <v>680</v>
      </c>
      <c r="X5" s="630"/>
      <c r="Y5" s="631" t="s">
        <v>681</v>
      </c>
      <c r="Z5" s="631"/>
      <c r="AA5" s="630" t="s">
        <v>682</v>
      </c>
      <c r="AB5" s="630"/>
      <c r="AC5" s="632" t="s">
        <v>683</v>
      </c>
      <c r="AD5" s="633" t="s">
        <v>684</v>
      </c>
    </row>
    <row r="6" customFormat="false" ht="15" hidden="false" customHeight="true" outlineLevel="0" collapsed="false">
      <c r="B6" s="634"/>
      <c r="C6" s="635"/>
      <c r="D6" s="636"/>
      <c r="E6" s="634"/>
      <c r="F6" s="637"/>
      <c r="G6" s="637"/>
      <c r="H6" s="638" t="s">
        <v>685</v>
      </c>
      <c r="I6" s="639"/>
      <c r="J6" s="640" t="s">
        <v>686</v>
      </c>
      <c r="K6" s="640" t="s">
        <v>687</v>
      </c>
      <c r="L6" s="640" t="s">
        <v>688</v>
      </c>
      <c r="M6" s="640" t="s">
        <v>689</v>
      </c>
      <c r="N6" s="640" t="s">
        <v>690</v>
      </c>
      <c r="O6" s="640" t="s">
        <v>691</v>
      </c>
      <c r="P6" s="641" t="s">
        <v>692</v>
      </c>
      <c r="Q6" s="628" t="s">
        <v>693</v>
      </c>
      <c r="R6" s="628" t="s">
        <v>694</v>
      </c>
      <c r="S6" s="628" t="s">
        <v>693</v>
      </c>
      <c r="T6" s="628" t="s">
        <v>694</v>
      </c>
      <c r="U6" s="628" t="s">
        <v>693</v>
      </c>
      <c r="V6" s="628" t="s">
        <v>694</v>
      </c>
      <c r="W6" s="628" t="s">
        <v>695</v>
      </c>
      <c r="X6" s="628" t="s">
        <v>696</v>
      </c>
      <c r="Y6" s="628" t="s">
        <v>697</v>
      </c>
      <c r="Z6" s="628" t="s">
        <v>698</v>
      </c>
      <c r="AA6" s="628" t="s">
        <v>693</v>
      </c>
      <c r="AB6" s="628" t="s">
        <v>694</v>
      </c>
      <c r="AC6" s="630" t="s">
        <v>699</v>
      </c>
      <c r="AD6" s="639"/>
    </row>
    <row r="7" customFormat="false" ht="12" hidden="false" customHeight="false" outlineLevel="0" collapsed="false">
      <c r="B7" s="622"/>
      <c r="C7" s="608"/>
      <c r="D7" s="608"/>
      <c r="E7" s="642"/>
      <c r="F7" s="643"/>
      <c r="G7" s="643"/>
      <c r="H7" s="644"/>
      <c r="I7" s="643"/>
      <c r="J7" s="643"/>
      <c r="K7" s="643"/>
      <c r="L7" s="643"/>
      <c r="M7" s="643"/>
      <c r="N7" s="643"/>
      <c r="O7" s="643"/>
      <c r="P7" s="643"/>
      <c r="Q7" s="643"/>
      <c r="R7" s="643"/>
      <c r="S7" s="643"/>
      <c r="T7" s="643"/>
      <c r="U7" s="643"/>
      <c r="V7" s="643"/>
      <c r="W7" s="643"/>
      <c r="X7" s="643"/>
      <c r="Y7" s="643"/>
      <c r="Z7" s="643"/>
      <c r="AA7" s="643"/>
      <c r="AB7" s="643"/>
      <c r="AC7" s="643"/>
      <c r="AD7" s="645"/>
    </row>
    <row r="8" s="646" customFormat="true" ht="15" hidden="false" customHeight="true" outlineLevel="0" collapsed="false">
      <c r="B8" s="647" t="s">
        <v>700</v>
      </c>
      <c r="C8" s="648"/>
      <c r="D8" s="649"/>
      <c r="E8" s="650" t="n">
        <f aca="false">SUM(E9+E10+E19+E20)</f>
        <v>23192</v>
      </c>
      <c r="F8" s="651" t="n">
        <f aca="false">SUM(F9+F10+F19+F20)</f>
        <v>15956104</v>
      </c>
      <c r="G8" s="651" t="n">
        <f aca="false">SUM(G9+G10+G19+G20)</f>
        <v>441869</v>
      </c>
      <c r="H8" s="651" t="n">
        <f aca="false">SUM(H9+H10+H19+H20)</f>
        <v>211819</v>
      </c>
      <c r="I8" s="651" t="n">
        <f aca="false">SUM(I9+I10+I19+I20)</f>
        <v>15301782</v>
      </c>
      <c r="J8" s="651" t="n">
        <f aca="false">SUM(J9+J10+J19+J20)</f>
        <v>10213032</v>
      </c>
      <c r="K8" s="651" t="n">
        <f aca="false">SUM(K9+K10+K19+K20)</f>
        <v>5091750</v>
      </c>
      <c r="L8" s="651" t="n">
        <f aca="false">SUM(L9+L10+L19+L20)</f>
        <v>509080</v>
      </c>
      <c r="M8" s="652" t="n">
        <v>66.7</v>
      </c>
      <c r="N8" s="651" t="n">
        <f aca="false">SUM(N9+N10+N19+N20)</f>
        <v>12018779</v>
      </c>
      <c r="O8" s="651" t="n">
        <f aca="false">SUM(O9+O10+O19+O20)</f>
        <v>3283003</v>
      </c>
      <c r="P8" s="652" t="n">
        <v>78.5</v>
      </c>
      <c r="Q8" s="651" t="n">
        <f aca="false">SUM(Q9+Q10+Q19+Q20)</f>
        <v>115</v>
      </c>
      <c r="R8" s="651" t="n">
        <f aca="false">SUM(R9+R10+R19+R20)</f>
        <v>1681</v>
      </c>
      <c r="S8" s="651" t="n">
        <f aca="false">SUM(S9+S10+S19+S20)</f>
        <v>8404</v>
      </c>
      <c r="T8" s="653" t="n">
        <f aca="false">SUM(T9+T10+T19+T20)</f>
        <v>169687</v>
      </c>
      <c r="U8" s="651" t="n">
        <f aca="false">SUM(U9+U10+U19+U20)</f>
        <v>116</v>
      </c>
      <c r="V8" s="653" t="n">
        <f aca="false">SUM(V9+V10+V19+V20)</f>
        <v>49184</v>
      </c>
      <c r="W8" s="651" t="n">
        <f aca="false">SUM(W9+W10+X9+W20)</f>
        <v>170</v>
      </c>
      <c r="X8" s="651" t="n">
        <f aca="false">SUM(X9+X10+Y9+X20)</f>
        <v>437</v>
      </c>
      <c r="Y8" s="651" t="n">
        <f aca="false">SUM(Y9+Y10+Y19+Y20)</f>
        <v>76</v>
      </c>
      <c r="Z8" s="651" t="n">
        <f aca="false">SUM(Z9+Z10+Z19+Z20)</f>
        <v>48</v>
      </c>
      <c r="AA8" s="651" t="n">
        <f aca="false">SUM(AA9+AA10+AA19+AA20)</f>
        <v>5</v>
      </c>
      <c r="AB8" s="651" t="n">
        <f aca="false">SUM(AB9+AB10+AB19+AB20)</f>
        <v>634</v>
      </c>
      <c r="AC8" s="653" t="n">
        <f aca="false">SUM(AC9+AC10+AC19+AC20)</f>
        <v>2315739</v>
      </c>
      <c r="AD8" s="654" t="n">
        <f aca="false">SUM(AD9+AD10+AD19+AD20)</f>
        <v>3234723</v>
      </c>
    </row>
    <row r="9" customFormat="false" ht="15" hidden="false" customHeight="true" outlineLevel="0" collapsed="false">
      <c r="B9" s="655" t="s">
        <v>701</v>
      </c>
      <c r="C9" s="656"/>
      <c r="D9" s="657"/>
      <c r="E9" s="658" t="n">
        <v>1</v>
      </c>
      <c r="F9" s="659" t="n">
        <v>56367</v>
      </c>
      <c r="G9" s="660" t="n">
        <v>0</v>
      </c>
      <c r="H9" s="660" t="n">
        <v>0</v>
      </c>
      <c r="I9" s="659" t="n">
        <v>56367</v>
      </c>
      <c r="J9" s="659" t="n">
        <v>56367</v>
      </c>
      <c r="K9" s="660" t="n">
        <v>0</v>
      </c>
      <c r="L9" s="660" t="n">
        <v>0</v>
      </c>
      <c r="M9" s="661" t="n">
        <v>100</v>
      </c>
      <c r="N9" s="659" t="n">
        <v>56367</v>
      </c>
      <c r="O9" s="660" t="n">
        <v>0</v>
      </c>
      <c r="P9" s="661" t="n">
        <v>100</v>
      </c>
      <c r="Q9" s="660" t="n">
        <v>0</v>
      </c>
      <c r="R9" s="660" t="n">
        <v>0</v>
      </c>
      <c r="S9" s="659" t="n">
        <v>63</v>
      </c>
      <c r="T9" s="659" t="n">
        <v>5649</v>
      </c>
      <c r="U9" s="659" t="n">
        <v>10</v>
      </c>
      <c r="V9" s="659" t="n">
        <v>4428</v>
      </c>
      <c r="W9" s="659" t="n">
        <v>3</v>
      </c>
      <c r="X9" s="660" t="n">
        <v>0</v>
      </c>
      <c r="Y9" s="660" t="n">
        <v>0</v>
      </c>
      <c r="Z9" s="660" t="n">
        <v>0</v>
      </c>
      <c r="AA9" s="660" t="n">
        <v>0</v>
      </c>
      <c r="AB9" s="660" t="n">
        <v>0</v>
      </c>
      <c r="AC9" s="662" t="n">
        <v>0</v>
      </c>
      <c r="AD9" s="662" t="n">
        <v>0</v>
      </c>
    </row>
    <row r="10" customFormat="false" ht="15" hidden="false" customHeight="true" outlineLevel="0" collapsed="false">
      <c r="B10" s="655" t="s">
        <v>150</v>
      </c>
      <c r="C10" s="663"/>
      <c r="D10" s="664"/>
      <c r="E10" s="658" t="n">
        <f aca="false">SUM(E11,E14,E17)</f>
        <v>23007</v>
      </c>
      <c r="F10" s="658" t="n">
        <f aca="false">SUM(F11,F14,F17)</f>
        <v>15804219</v>
      </c>
      <c r="G10" s="658" t="n">
        <f aca="false">SUM(G11,G14,G17)</f>
        <v>437129</v>
      </c>
      <c r="H10" s="658" t="n">
        <f aca="false">SUM(H11,H14,H17)</f>
        <v>211764</v>
      </c>
      <c r="I10" s="658" t="n">
        <f aca="false">SUM(I11,I14,I17)</f>
        <v>15154692</v>
      </c>
      <c r="J10" s="658" t="n">
        <f aca="false">SUM(J11,J14,J17)</f>
        <v>10065942</v>
      </c>
      <c r="K10" s="658" t="n">
        <f aca="false">SUM(K11,K14,K17)</f>
        <v>5091750</v>
      </c>
      <c r="L10" s="658" t="n">
        <f aca="false">SUM(L11,L14,L17)</f>
        <v>509080</v>
      </c>
      <c r="M10" s="661" t="n">
        <v>66.4</v>
      </c>
      <c r="N10" s="658" t="n">
        <f aca="false">SUM(N11,N14,N17)</f>
        <v>11872667</v>
      </c>
      <c r="O10" s="658" t="n">
        <f aca="false">SUM(O11,O14,O17)</f>
        <v>3282025</v>
      </c>
      <c r="P10" s="661" t="n">
        <v>78.3</v>
      </c>
      <c r="Q10" s="658" t="n">
        <f aca="false">SUM(Q11,Q14,Q17)</f>
        <v>115</v>
      </c>
      <c r="R10" s="658" t="n">
        <f aca="false">SUM(R11,R14,R17)</f>
        <v>1681</v>
      </c>
      <c r="S10" s="658" t="n">
        <f aca="false">SUM(S11,S14,S17)</f>
        <v>8299</v>
      </c>
      <c r="T10" s="658" t="n">
        <f aca="false">SUM(T11,T14,T17)</f>
        <v>162321</v>
      </c>
      <c r="U10" s="658" t="n">
        <f aca="false">SUM(U11,U14,U17)</f>
        <v>106</v>
      </c>
      <c r="V10" s="658" t="n">
        <f aca="false">SUM(V11,V14,V17)</f>
        <v>44756</v>
      </c>
      <c r="W10" s="658" t="n">
        <f aca="false">SUM(W11,W14,W17)</f>
        <v>166</v>
      </c>
      <c r="X10" s="658" t="n">
        <f aca="false">SUM(X11,X14,X17)</f>
        <v>435</v>
      </c>
      <c r="Y10" s="658" t="n">
        <f aca="false">SUM(Y11,Y14,Y17)</f>
        <v>76</v>
      </c>
      <c r="Z10" s="658" t="n">
        <f aca="false">SUM(Z11,Z14,Z17)</f>
        <v>48</v>
      </c>
      <c r="AA10" s="658" t="n">
        <f aca="false">SUM(AA11,AA14,AA17)</f>
        <v>5</v>
      </c>
      <c r="AB10" s="658" t="n">
        <f aca="false">SUM(AB11,AB14,AB17)</f>
        <v>634</v>
      </c>
      <c r="AC10" s="658" t="n">
        <f aca="false">SUM(AC11,AC14,AC17)</f>
        <v>2315739</v>
      </c>
      <c r="AD10" s="659" t="n">
        <f aca="false">SUM(AD11,AD14,AD17)</f>
        <v>3234723</v>
      </c>
    </row>
    <row r="11" customFormat="false" ht="15" hidden="false" customHeight="true" outlineLevel="0" collapsed="false">
      <c r="B11" s="655"/>
      <c r="C11" s="665" t="s">
        <v>702</v>
      </c>
      <c r="D11" s="656"/>
      <c r="E11" s="666" t="n">
        <v>15</v>
      </c>
      <c r="F11" s="659" t="n">
        <v>1196631</v>
      </c>
      <c r="G11" s="659" t="n">
        <v>76022</v>
      </c>
      <c r="H11" s="660" t="n">
        <v>0</v>
      </c>
      <c r="I11" s="659" t="n">
        <v>1120609</v>
      </c>
      <c r="J11" s="667" t="n">
        <v>1047477</v>
      </c>
      <c r="K11" s="667" t="n">
        <v>73132</v>
      </c>
      <c r="L11" s="668" t="n">
        <v>8</v>
      </c>
      <c r="M11" s="661" t="n">
        <v>93.5</v>
      </c>
      <c r="N11" s="667" t="n">
        <v>1081954</v>
      </c>
      <c r="O11" s="667" t="n">
        <v>38655</v>
      </c>
      <c r="P11" s="661" t="n">
        <v>96.6</v>
      </c>
      <c r="Q11" s="660" t="n">
        <v>0</v>
      </c>
      <c r="R11" s="660" t="n">
        <v>0</v>
      </c>
      <c r="S11" s="667" t="n">
        <v>951</v>
      </c>
      <c r="T11" s="667" t="n">
        <v>42523</v>
      </c>
      <c r="U11" s="667" t="n">
        <v>57</v>
      </c>
      <c r="V11" s="667" t="n">
        <v>34440</v>
      </c>
      <c r="W11" s="667" t="n">
        <v>48</v>
      </c>
      <c r="X11" s="667" t="n">
        <v>6</v>
      </c>
      <c r="Y11" s="667" t="n">
        <v>63</v>
      </c>
      <c r="Z11" s="667" t="n">
        <v>34</v>
      </c>
      <c r="AA11" s="660" t="n">
        <v>0</v>
      </c>
      <c r="AB11" s="660" t="n">
        <v>0</v>
      </c>
      <c r="AC11" s="669" t="n">
        <v>685031</v>
      </c>
      <c r="AD11" s="669" t="n">
        <v>1017185</v>
      </c>
    </row>
    <row r="12" customFormat="false" ht="15" hidden="false" customHeight="true" outlineLevel="0" collapsed="false">
      <c r="B12" s="655"/>
      <c r="C12" s="656"/>
      <c r="D12" s="670" t="s">
        <v>703</v>
      </c>
      <c r="E12" s="666"/>
      <c r="F12" s="659" t="n">
        <v>546102</v>
      </c>
      <c r="G12" s="659" t="n">
        <v>22081</v>
      </c>
      <c r="H12" s="660" t="n">
        <v>0</v>
      </c>
      <c r="I12" s="659" t="n">
        <v>524021</v>
      </c>
      <c r="J12" s="667" t="n">
        <v>524021</v>
      </c>
      <c r="K12" s="660" t="n">
        <v>0</v>
      </c>
      <c r="L12" s="660" t="n">
        <v>0</v>
      </c>
      <c r="M12" s="661" t="n">
        <v>100</v>
      </c>
      <c r="N12" s="667" t="n">
        <v>524021</v>
      </c>
      <c r="O12" s="660" t="n">
        <v>0</v>
      </c>
      <c r="P12" s="661" t="n">
        <v>100</v>
      </c>
      <c r="Q12" s="660" t="n">
        <v>0</v>
      </c>
      <c r="R12" s="660" t="n">
        <v>0</v>
      </c>
      <c r="S12" s="667" t="n">
        <v>479</v>
      </c>
      <c r="T12" s="667" t="n">
        <v>25833</v>
      </c>
      <c r="U12" s="667" t="n">
        <v>33</v>
      </c>
      <c r="V12" s="667" t="n">
        <v>21650</v>
      </c>
      <c r="W12" s="667" t="n">
        <v>38</v>
      </c>
      <c r="X12" s="660" t="n">
        <v>0</v>
      </c>
      <c r="Y12" s="667" t="n">
        <v>54</v>
      </c>
      <c r="Z12" s="667" t="n">
        <v>29</v>
      </c>
      <c r="AA12" s="660" t="n">
        <v>0</v>
      </c>
      <c r="AB12" s="660" t="n">
        <v>0</v>
      </c>
      <c r="AC12" s="669" t="n">
        <v>397653</v>
      </c>
      <c r="AD12" s="669" t="n">
        <v>604013</v>
      </c>
    </row>
    <row r="13" customFormat="false" ht="15" hidden="false" customHeight="true" outlineLevel="0" collapsed="false">
      <c r="B13" s="655"/>
      <c r="C13" s="656"/>
      <c r="D13" s="665" t="s">
        <v>704</v>
      </c>
      <c r="E13" s="658" t="n">
        <v>11</v>
      </c>
      <c r="F13" s="659" t="n">
        <v>650529</v>
      </c>
      <c r="G13" s="659" t="n">
        <v>53941</v>
      </c>
      <c r="H13" s="660" t="n">
        <v>0</v>
      </c>
      <c r="I13" s="659" t="n">
        <v>596588</v>
      </c>
      <c r="J13" s="659" t="n">
        <v>523456</v>
      </c>
      <c r="K13" s="659" t="n">
        <v>73132</v>
      </c>
      <c r="L13" s="668" t="n">
        <v>8</v>
      </c>
      <c r="M13" s="661" t="n">
        <v>87.7</v>
      </c>
      <c r="N13" s="659" t="n">
        <v>557933</v>
      </c>
      <c r="O13" s="659" t="n">
        <v>38655</v>
      </c>
      <c r="P13" s="661" t="n">
        <v>93.5</v>
      </c>
      <c r="Q13" s="660" t="n">
        <v>0</v>
      </c>
      <c r="R13" s="660" t="n">
        <v>0</v>
      </c>
      <c r="S13" s="659" t="n">
        <v>472</v>
      </c>
      <c r="T13" s="659" t="n">
        <v>16690</v>
      </c>
      <c r="U13" s="659" t="n">
        <v>24</v>
      </c>
      <c r="V13" s="659" t="n">
        <v>12790</v>
      </c>
      <c r="W13" s="659" t="n">
        <v>10</v>
      </c>
      <c r="X13" s="659" t="n">
        <v>6</v>
      </c>
      <c r="Y13" s="659" t="n">
        <v>9</v>
      </c>
      <c r="Z13" s="659" t="n">
        <v>5</v>
      </c>
      <c r="AA13" s="660" t="n">
        <v>0</v>
      </c>
      <c r="AB13" s="660" t="n">
        <v>0</v>
      </c>
      <c r="AC13" s="108" t="n">
        <v>287378</v>
      </c>
      <c r="AD13" s="108" t="n">
        <v>413172</v>
      </c>
    </row>
    <row r="14" customFormat="false" ht="15" hidden="false" customHeight="true" outlineLevel="0" collapsed="false">
      <c r="B14" s="655"/>
      <c r="C14" s="665" t="s">
        <v>705</v>
      </c>
      <c r="D14" s="656"/>
      <c r="E14" s="666" t="n">
        <f aca="false">SUM(E15:E16)</f>
        <v>249</v>
      </c>
      <c r="F14" s="666" t="n">
        <f aca="false">SUM(F15:F16)</f>
        <v>2772646</v>
      </c>
      <c r="G14" s="666" t="n">
        <f aca="false">SUM(G15:G16)</f>
        <v>216324</v>
      </c>
      <c r="H14" s="666" t="n">
        <f aca="false">SUM(H15:H16)</f>
        <v>60061</v>
      </c>
      <c r="I14" s="666" t="n">
        <f aca="false">SUM(I15:I16)</f>
        <v>2496261</v>
      </c>
      <c r="J14" s="666" t="n">
        <f aca="false">SUM(J15:J16)</f>
        <v>2121180</v>
      </c>
      <c r="K14" s="666" t="n">
        <f aca="false">SUM(K15:K16)</f>
        <v>375081</v>
      </c>
      <c r="L14" s="666" t="n">
        <f aca="false">SUM(L15:L16)</f>
        <v>8391</v>
      </c>
      <c r="M14" s="661" t="n">
        <v>85</v>
      </c>
      <c r="N14" s="666" t="n">
        <f aca="false">SUM(N15:N16)</f>
        <v>2182657</v>
      </c>
      <c r="O14" s="666" t="n">
        <f aca="false">SUM(O15:O16)</f>
        <v>313604</v>
      </c>
      <c r="P14" s="671" t="n">
        <v>87.4</v>
      </c>
      <c r="Q14" s="666" t="n">
        <f aca="false">SUM(Q15:Q16)</f>
        <v>1</v>
      </c>
      <c r="R14" s="666" t="n">
        <f aca="false">SUM(R15:R16)</f>
        <v>3</v>
      </c>
      <c r="S14" s="666" t="n">
        <f aca="false">SUM(S15:S16)</f>
        <v>1733</v>
      </c>
      <c r="T14" s="666" t="n">
        <f aca="false">SUM(T15:T16)</f>
        <v>49955</v>
      </c>
      <c r="U14" s="666" t="n">
        <f aca="false">SUM(U15:U16)</f>
        <v>31</v>
      </c>
      <c r="V14" s="666" t="n">
        <f aca="false">SUM(V15:V16)</f>
        <v>8269</v>
      </c>
      <c r="W14" s="666" t="n">
        <f aca="false">SUM(W15:W16)</f>
        <v>45</v>
      </c>
      <c r="X14" s="666" t="n">
        <f aca="false">SUM(X15:X16)</f>
        <v>76</v>
      </c>
      <c r="Y14" s="666" t="n">
        <f aca="false">SUM(Y15:Y16)</f>
        <v>10</v>
      </c>
      <c r="Z14" s="666" t="n">
        <f aca="false">SUM(Z15:Z16)</f>
        <v>8</v>
      </c>
      <c r="AA14" s="672" t="n">
        <f aca="false">SUM(AA15:AA16)</f>
        <v>0</v>
      </c>
      <c r="AB14" s="672" t="n">
        <f aca="false">SUM(AB15:AB16)</f>
        <v>0</v>
      </c>
      <c r="AC14" s="666" t="n">
        <f aca="false">SUM(AC15:AC16)</f>
        <v>870918</v>
      </c>
      <c r="AD14" s="667" t="n">
        <f aca="false">SUM(AD15:AD16)</f>
        <v>1160209</v>
      </c>
    </row>
    <row r="15" customFormat="false" ht="15" hidden="false" customHeight="true" outlineLevel="0" collapsed="false">
      <c r="B15" s="655"/>
      <c r="C15" s="656"/>
      <c r="D15" s="665" t="s">
        <v>706</v>
      </c>
      <c r="E15" s="658" t="n">
        <v>61</v>
      </c>
      <c r="F15" s="659" t="n">
        <v>1239058</v>
      </c>
      <c r="G15" s="659" t="n">
        <v>68976</v>
      </c>
      <c r="H15" s="659" t="n">
        <v>20983</v>
      </c>
      <c r="I15" s="659" t="n">
        <v>1149099</v>
      </c>
      <c r="J15" s="659" t="n">
        <v>1019840</v>
      </c>
      <c r="K15" s="659" t="n">
        <v>129259</v>
      </c>
      <c r="L15" s="659" t="n">
        <v>8391</v>
      </c>
      <c r="M15" s="661" t="n">
        <v>88.8</v>
      </c>
      <c r="N15" s="659" t="n">
        <v>1043547</v>
      </c>
      <c r="O15" s="659" t="n">
        <v>105552</v>
      </c>
      <c r="P15" s="661" t="n">
        <v>90.8</v>
      </c>
      <c r="Q15" s="659" t="n">
        <v>1</v>
      </c>
      <c r="R15" s="659" t="n">
        <v>3</v>
      </c>
      <c r="S15" s="659" t="n">
        <v>819</v>
      </c>
      <c r="T15" s="659" t="n">
        <v>26578</v>
      </c>
      <c r="U15" s="659" t="n">
        <v>21</v>
      </c>
      <c r="V15" s="659" t="n">
        <v>6059</v>
      </c>
      <c r="W15" s="659" t="n">
        <v>30</v>
      </c>
      <c r="X15" s="659" t="n">
        <v>22</v>
      </c>
      <c r="Y15" s="659" t="n">
        <v>3</v>
      </c>
      <c r="Z15" s="659" t="n">
        <v>4</v>
      </c>
      <c r="AA15" s="660" t="n">
        <v>0</v>
      </c>
      <c r="AB15" s="660" t="n">
        <v>0</v>
      </c>
      <c r="AC15" s="108" t="n">
        <v>456749</v>
      </c>
      <c r="AD15" s="108" t="n">
        <v>615149</v>
      </c>
    </row>
    <row r="16" customFormat="false" ht="15" hidden="false" customHeight="true" outlineLevel="0" collapsed="false">
      <c r="B16" s="655"/>
      <c r="C16" s="656"/>
      <c r="D16" s="665" t="s">
        <v>707</v>
      </c>
      <c r="E16" s="658" t="n">
        <v>188</v>
      </c>
      <c r="F16" s="659" t="n">
        <v>1533588</v>
      </c>
      <c r="G16" s="659" t="n">
        <v>147348</v>
      </c>
      <c r="H16" s="659" t="n">
        <v>39078</v>
      </c>
      <c r="I16" s="659" t="n">
        <v>1347162</v>
      </c>
      <c r="J16" s="659" t="n">
        <v>1101340</v>
      </c>
      <c r="K16" s="659" t="n">
        <v>245822</v>
      </c>
      <c r="L16" s="660" t="n">
        <v>0</v>
      </c>
      <c r="M16" s="661" t="n">
        <v>81.8</v>
      </c>
      <c r="N16" s="659" t="n">
        <v>1139110</v>
      </c>
      <c r="O16" s="659" t="n">
        <v>208052</v>
      </c>
      <c r="P16" s="661" t="n">
        <v>84.6</v>
      </c>
      <c r="Q16" s="660" t="n">
        <v>0</v>
      </c>
      <c r="R16" s="660" t="n">
        <v>0</v>
      </c>
      <c r="S16" s="659" t="n">
        <v>914</v>
      </c>
      <c r="T16" s="659" t="n">
        <v>23377</v>
      </c>
      <c r="U16" s="659" t="n">
        <v>10</v>
      </c>
      <c r="V16" s="659" t="n">
        <v>2210</v>
      </c>
      <c r="W16" s="659" t="n">
        <v>15</v>
      </c>
      <c r="X16" s="659" t="n">
        <v>54</v>
      </c>
      <c r="Y16" s="659" t="n">
        <v>7</v>
      </c>
      <c r="Z16" s="659" t="n">
        <v>4</v>
      </c>
      <c r="AA16" s="660" t="n">
        <v>0</v>
      </c>
      <c r="AB16" s="660" t="n">
        <v>0</v>
      </c>
      <c r="AC16" s="108" t="n">
        <v>414169</v>
      </c>
      <c r="AD16" s="108" t="n">
        <v>545060</v>
      </c>
    </row>
    <row r="17" customFormat="false" ht="15" hidden="false" customHeight="true" outlineLevel="0" collapsed="false">
      <c r="B17" s="655"/>
      <c r="C17" s="665" t="s">
        <v>708</v>
      </c>
      <c r="D17" s="656"/>
      <c r="E17" s="658" t="n">
        <v>22743</v>
      </c>
      <c r="F17" s="659" t="n">
        <v>11834942</v>
      </c>
      <c r="G17" s="659" t="n">
        <v>144783</v>
      </c>
      <c r="H17" s="659" t="n">
        <v>151703</v>
      </c>
      <c r="I17" s="659" t="n">
        <v>11537822</v>
      </c>
      <c r="J17" s="659" t="n">
        <v>6897285</v>
      </c>
      <c r="K17" s="659" t="n">
        <v>4643537</v>
      </c>
      <c r="L17" s="659" t="n">
        <v>500681</v>
      </c>
      <c r="M17" s="661" t="n">
        <v>59.8</v>
      </c>
      <c r="N17" s="659" t="n">
        <v>8608056</v>
      </c>
      <c r="O17" s="659" t="n">
        <v>2929766</v>
      </c>
      <c r="P17" s="661" t="n">
        <v>74.6</v>
      </c>
      <c r="Q17" s="659" t="n">
        <v>114</v>
      </c>
      <c r="R17" s="659" t="n">
        <v>1678</v>
      </c>
      <c r="S17" s="659" t="n">
        <v>5615</v>
      </c>
      <c r="T17" s="659" t="n">
        <v>69843</v>
      </c>
      <c r="U17" s="659" t="n">
        <v>18</v>
      </c>
      <c r="V17" s="659" t="n">
        <v>2047</v>
      </c>
      <c r="W17" s="659" t="n">
        <v>73</v>
      </c>
      <c r="X17" s="659" t="n">
        <v>353</v>
      </c>
      <c r="Y17" s="659" t="n">
        <v>3</v>
      </c>
      <c r="Z17" s="659" t="n">
        <v>6</v>
      </c>
      <c r="AA17" s="659" t="n">
        <v>5</v>
      </c>
      <c r="AB17" s="659" t="n">
        <v>634</v>
      </c>
      <c r="AC17" s="108" t="n">
        <v>759790</v>
      </c>
      <c r="AD17" s="108" t="n">
        <v>1057329</v>
      </c>
    </row>
    <row r="18" customFormat="false" ht="15" hidden="false" customHeight="true" outlineLevel="0" collapsed="false">
      <c r="B18" s="655" t="s">
        <v>709</v>
      </c>
      <c r="C18" s="656"/>
      <c r="D18" s="656"/>
      <c r="E18" s="666"/>
      <c r="F18" s="667"/>
      <c r="G18" s="667"/>
      <c r="H18" s="667"/>
      <c r="I18" s="667"/>
      <c r="J18" s="667"/>
      <c r="K18" s="673"/>
      <c r="L18" s="673"/>
      <c r="M18" s="661"/>
      <c r="N18" s="667"/>
      <c r="O18" s="667"/>
      <c r="P18" s="674"/>
      <c r="Q18" s="673"/>
      <c r="R18" s="673"/>
      <c r="S18" s="667"/>
      <c r="T18" s="667"/>
      <c r="U18" s="673"/>
      <c r="V18" s="673"/>
      <c r="W18" s="667"/>
      <c r="X18" s="673"/>
      <c r="Y18" s="667"/>
      <c r="Z18" s="667"/>
      <c r="AA18" s="667"/>
      <c r="AB18" s="667"/>
      <c r="AC18" s="667"/>
      <c r="AD18" s="675"/>
    </row>
    <row r="19" customFormat="false" ht="15" hidden="false" customHeight="true" outlineLevel="0" collapsed="false">
      <c r="B19" s="655"/>
      <c r="C19" s="665" t="s">
        <v>705</v>
      </c>
      <c r="D19" s="656"/>
      <c r="E19" s="658" t="n">
        <v>3</v>
      </c>
      <c r="F19" s="659" t="n">
        <v>62032</v>
      </c>
      <c r="G19" s="659" t="n">
        <v>4276</v>
      </c>
      <c r="H19" s="673" t="n">
        <v>55</v>
      </c>
      <c r="I19" s="659" t="n">
        <v>57701</v>
      </c>
      <c r="J19" s="659" t="n">
        <v>57701</v>
      </c>
      <c r="K19" s="660" t="n">
        <v>0</v>
      </c>
      <c r="L19" s="660" t="n">
        <v>0</v>
      </c>
      <c r="M19" s="661" t="n">
        <v>100</v>
      </c>
      <c r="N19" s="659" t="n">
        <v>57701</v>
      </c>
      <c r="O19" s="660" t="n">
        <v>0</v>
      </c>
      <c r="P19" s="661" t="n">
        <v>100</v>
      </c>
      <c r="Q19" s="660" t="n">
        <v>0</v>
      </c>
      <c r="R19" s="660" t="n">
        <v>0</v>
      </c>
      <c r="S19" s="659" t="n">
        <v>31</v>
      </c>
      <c r="T19" s="659" t="n">
        <v>1284</v>
      </c>
      <c r="U19" s="660" t="n">
        <v>0</v>
      </c>
      <c r="V19" s="660" t="n">
        <v>0</v>
      </c>
      <c r="W19" s="660" t="n">
        <v>0</v>
      </c>
      <c r="X19" s="660" t="n">
        <v>0</v>
      </c>
      <c r="Y19" s="660" t="n">
        <v>0</v>
      </c>
      <c r="Z19" s="660" t="n">
        <v>0</v>
      </c>
      <c r="AA19" s="660" t="n">
        <v>0</v>
      </c>
      <c r="AB19" s="660" t="n">
        <v>0</v>
      </c>
      <c r="AC19" s="660" t="n">
        <v>0</v>
      </c>
      <c r="AD19" s="676" t="n">
        <v>0</v>
      </c>
    </row>
    <row r="20" s="677" customFormat="true" ht="15" hidden="false" customHeight="true" outlineLevel="0" collapsed="false">
      <c r="B20" s="678"/>
      <c r="C20" s="679" t="s">
        <v>708</v>
      </c>
      <c r="D20" s="679"/>
      <c r="E20" s="680" t="n">
        <v>181</v>
      </c>
      <c r="F20" s="681" t="n">
        <v>33486</v>
      </c>
      <c r="G20" s="681" t="n">
        <v>464</v>
      </c>
      <c r="H20" s="682" t="n">
        <v>0</v>
      </c>
      <c r="I20" s="681" t="n">
        <v>33022</v>
      </c>
      <c r="J20" s="681" t="n">
        <v>33022</v>
      </c>
      <c r="K20" s="682" t="n">
        <v>0</v>
      </c>
      <c r="L20" s="682" t="n">
        <v>0</v>
      </c>
      <c r="M20" s="683" t="n">
        <v>100</v>
      </c>
      <c r="N20" s="681" t="n">
        <v>32044</v>
      </c>
      <c r="O20" s="681" t="n">
        <v>978</v>
      </c>
      <c r="P20" s="683" t="n">
        <v>97</v>
      </c>
      <c r="Q20" s="682" t="n">
        <v>0</v>
      </c>
      <c r="R20" s="682" t="n">
        <v>0</v>
      </c>
      <c r="S20" s="681" t="n">
        <v>11</v>
      </c>
      <c r="T20" s="681" t="n">
        <v>433</v>
      </c>
      <c r="U20" s="682" t="n">
        <v>0</v>
      </c>
      <c r="V20" s="682" t="n">
        <v>0</v>
      </c>
      <c r="W20" s="681" t="n">
        <v>1</v>
      </c>
      <c r="X20" s="684" t="n">
        <v>2</v>
      </c>
      <c r="Y20" s="682" t="n">
        <v>0</v>
      </c>
      <c r="Z20" s="682" t="n">
        <v>0</v>
      </c>
      <c r="AA20" s="682" t="n">
        <v>0</v>
      </c>
      <c r="AB20" s="682" t="n">
        <v>0</v>
      </c>
      <c r="AC20" s="682" t="n">
        <v>0</v>
      </c>
      <c r="AD20" s="685" t="n">
        <v>0</v>
      </c>
    </row>
    <row r="21" s="677" customFormat="true" ht="15" hidden="false" customHeight="true" outlineLevel="0" collapsed="false">
      <c r="B21" s="686" t="s">
        <v>710</v>
      </c>
      <c r="C21" s="687"/>
      <c r="D21" s="687"/>
      <c r="E21" s="688"/>
      <c r="F21" s="688"/>
      <c r="G21" s="688"/>
      <c r="H21" s="689"/>
      <c r="I21" s="688"/>
      <c r="J21" s="688"/>
      <c r="K21" s="689"/>
      <c r="L21" s="689"/>
      <c r="M21" s="690"/>
      <c r="N21" s="688"/>
      <c r="O21" s="688"/>
      <c r="P21" s="690"/>
      <c r="Q21" s="689"/>
      <c r="R21" s="689"/>
      <c r="S21" s="688"/>
      <c r="T21" s="688"/>
      <c r="U21" s="689"/>
      <c r="V21" s="689"/>
      <c r="W21" s="688"/>
      <c r="X21" s="688"/>
      <c r="Y21" s="689"/>
      <c r="Z21" s="689"/>
      <c r="AA21" s="689"/>
      <c r="AB21" s="689"/>
      <c r="AC21" s="689"/>
      <c r="AD21" s="689"/>
    </row>
    <row r="22" customFormat="false" ht="15" hidden="false" customHeight="true" outlineLevel="0" collapsed="false">
      <c r="B22" s="686" t="s">
        <v>711</v>
      </c>
      <c r="E22" s="608"/>
      <c r="F22" s="608"/>
      <c r="G22" s="608"/>
      <c r="H22" s="608"/>
      <c r="I22" s="608"/>
      <c r="J22" s="608"/>
      <c r="K22" s="608"/>
      <c r="L22" s="608"/>
      <c r="M22" s="608"/>
      <c r="N22" s="608"/>
      <c r="O22" s="608"/>
      <c r="P22" s="608"/>
      <c r="Q22" s="608"/>
      <c r="R22" s="608"/>
      <c r="S22" s="608"/>
      <c r="T22" s="608"/>
      <c r="U22" s="608"/>
      <c r="V22" s="608"/>
      <c r="W22" s="608"/>
      <c r="X22" s="608"/>
      <c r="Y22" s="608"/>
      <c r="Z22" s="608"/>
      <c r="AA22" s="608"/>
      <c r="AB22" s="608"/>
      <c r="AC22" s="608"/>
    </row>
    <row r="23" customFormat="false" ht="15" hidden="false" customHeight="true" outlineLevel="0" collapsed="false">
      <c r="B23" s="686" t="s">
        <v>712</v>
      </c>
    </row>
  </sheetData>
  <mergeCells count="10">
    <mergeCell ref="J4:P4"/>
    <mergeCell ref="Q4:T4"/>
    <mergeCell ref="J5:M5"/>
    <mergeCell ref="N5:P5"/>
    <mergeCell ref="Q5:R5"/>
    <mergeCell ref="S5:T5"/>
    <mergeCell ref="U5:V5"/>
    <mergeCell ref="W5:X5"/>
    <mergeCell ref="Y5:Z5"/>
    <mergeCell ref="AA5:A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91" width="2.62"/>
    <col collapsed="false" customWidth="true" hidden="false" outlineLevel="0" max="2" min="2" style="691" width="19.62"/>
    <col collapsed="false" customWidth="true" hidden="false" outlineLevel="0" max="5" min="3" style="691" width="13.12"/>
    <col collapsed="false" customWidth="true" hidden="false" outlineLevel="0" max="6" min="6" style="691" width="19.62"/>
    <col collapsed="false" customWidth="true" hidden="false" outlineLevel="0" max="9" min="7" style="691" width="13.12"/>
    <col collapsed="false" customWidth="false" hidden="false" outlineLevel="0" max="257" min="10" style="691" width="8.99"/>
  </cols>
  <sheetData>
    <row r="2" customFormat="false" ht="14.25" hidden="false" customHeight="false" outlineLevel="0" collapsed="false">
      <c r="B2" s="692" t="s">
        <v>713</v>
      </c>
    </row>
    <row r="3" customFormat="false" ht="12.75" hidden="false" customHeight="false" outlineLevel="0" collapsed="false">
      <c r="F3" s="693"/>
      <c r="G3" s="693"/>
      <c r="I3" s="694" t="s">
        <v>714</v>
      </c>
    </row>
    <row r="4" customFormat="false" ht="24" hidden="false" customHeight="true" outlineLevel="0" collapsed="false">
      <c r="B4" s="695" t="s">
        <v>715</v>
      </c>
      <c r="C4" s="695" t="s">
        <v>716</v>
      </c>
      <c r="D4" s="695" t="s">
        <v>717</v>
      </c>
      <c r="E4" s="695" t="s">
        <v>718</v>
      </c>
      <c r="F4" s="695" t="s">
        <v>715</v>
      </c>
      <c r="G4" s="695" t="s">
        <v>716</v>
      </c>
      <c r="H4" s="695" t="s">
        <v>717</v>
      </c>
      <c r="I4" s="695" t="s">
        <v>718</v>
      </c>
    </row>
    <row r="5" s="103" customFormat="true" ht="15" hidden="false" customHeight="true" outlineLevel="0" collapsed="false">
      <c r="B5" s="696" t="s">
        <v>140</v>
      </c>
      <c r="C5" s="104" t="n">
        <f aca="false">SUM(C6,G5)</f>
        <v>6324640</v>
      </c>
      <c r="D5" s="104" t="n">
        <f aca="false">SUM(D6,H5)</f>
        <v>6583145</v>
      </c>
      <c r="E5" s="697" t="n">
        <f aca="false">SUM(E6,I5)</f>
        <v>6795403</v>
      </c>
      <c r="F5" s="698" t="s">
        <v>719</v>
      </c>
      <c r="G5" s="104" t="n">
        <f aca="false">SUM(G7+G9+G11+G13+G15+G17)</f>
        <v>1959322</v>
      </c>
      <c r="H5" s="104" t="n">
        <f aca="false">SUM(H7+H9+H11+H13+H15+H17)</f>
        <v>2033696</v>
      </c>
      <c r="I5" s="101" t="n">
        <f aca="false">SUM(I7+I9+I11+I13+I15+I17)</f>
        <v>2087514</v>
      </c>
    </row>
    <row r="6" s="103" customFormat="true" ht="15" hidden="false" customHeight="true" outlineLevel="0" collapsed="false">
      <c r="B6" s="696" t="s">
        <v>720</v>
      </c>
      <c r="C6" s="104" t="n">
        <v>4365318</v>
      </c>
      <c r="D6" s="104" t="n">
        <v>4549449</v>
      </c>
      <c r="E6" s="697" t="n">
        <v>4707889</v>
      </c>
      <c r="F6" s="104"/>
      <c r="G6" s="104"/>
      <c r="H6" s="104"/>
      <c r="I6" s="104"/>
    </row>
    <row r="7" s="91" customFormat="true" ht="15" hidden="false" customHeight="true" outlineLevel="0" collapsed="false">
      <c r="B7" s="699" t="s">
        <v>721</v>
      </c>
      <c r="C7" s="108" t="n">
        <v>1062655</v>
      </c>
      <c r="D7" s="108" t="n">
        <v>1122493</v>
      </c>
      <c r="E7" s="108" t="n">
        <v>1178759</v>
      </c>
      <c r="F7" s="699" t="s">
        <v>722</v>
      </c>
      <c r="G7" s="108" t="n">
        <v>4302</v>
      </c>
      <c r="H7" s="108" t="n">
        <v>4620</v>
      </c>
      <c r="I7" s="108" t="n">
        <v>5229</v>
      </c>
    </row>
    <row r="8" s="91" customFormat="true" ht="15" hidden="false" customHeight="true" outlineLevel="0" collapsed="false">
      <c r="B8" s="699" t="s">
        <v>723</v>
      </c>
      <c r="C8" s="108" t="n">
        <v>1237725</v>
      </c>
      <c r="D8" s="108" t="n">
        <v>1268434</v>
      </c>
      <c r="E8" s="108" t="n">
        <v>1314524</v>
      </c>
      <c r="F8" s="108"/>
      <c r="G8" s="108"/>
      <c r="H8" s="108"/>
      <c r="I8" s="108"/>
    </row>
    <row r="9" s="91" customFormat="true" ht="15" hidden="false" customHeight="true" outlineLevel="0" collapsed="false">
      <c r="B9" s="699" t="s">
        <v>724</v>
      </c>
      <c r="C9" s="108" t="n">
        <v>371018</v>
      </c>
      <c r="D9" s="108" t="n">
        <v>375313</v>
      </c>
      <c r="E9" s="108" t="n">
        <v>384103</v>
      </c>
      <c r="F9" s="699" t="s">
        <v>725</v>
      </c>
      <c r="G9" s="108" t="n">
        <v>1538079</v>
      </c>
      <c r="H9" s="108" t="n">
        <v>1585268</v>
      </c>
      <c r="I9" s="108" t="n">
        <v>1616291</v>
      </c>
    </row>
    <row r="10" s="91" customFormat="true" ht="15" hidden="false" customHeight="true" outlineLevel="0" collapsed="false">
      <c r="B10" s="699" t="s">
        <v>726</v>
      </c>
      <c r="C10" s="108" t="n">
        <v>866707</v>
      </c>
      <c r="D10" s="108" t="n">
        <v>893121</v>
      </c>
      <c r="E10" s="108" t="n">
        <v>930421</v>
      </c>
      <c r="F10" s="108"/>
      <c r="G10" s="108"/>
      <c r="H10" s="108"/>
      <c r="I10" s="108"/>
    </row>
    <row r="11" s="91" customFormat="true" ht="15" hidden="false" customHeight="true" outlineLevel="0" collapsed="false">
      <c r="B11" s="699" t="s">
        <v>727</v>
      </c>
      <c r="C11" s="108" t="n">
        <v>1856973</v>
      </c>
      <c r="D11" s="108" t="n">
        <v>1951327</v>
      </c>
      <c r="E11" s="108" t="n">
        <v>2007249</v>
      </c>
      <c r="F11" s="699" t="s">
        <v>728</v>
      </c>
      <c r="G11" s="108" t="n">
        <v>321239</v>
      </c>
      <c r="H11" s="108" t="n">
        <v>333578</v>
      </c>
      <c r="I11" s="108" t="n">
        <v>342868</v>
      </c>
    </row>
    <row r="12" s="91" customFormat="true" ht="15" hidden="false" customHeight="true" outlineLevel="0" collapsed="false">
      <c r="B12" s="699" t="s">
        <v>729</v>
      </c>
      <c r="C12" s="108" t="n">
        <v>1715124</v>
      </c>
      <c r="D12" s="108" t="n">
        <v>1929536</v>
      </c>
      <c r="E12" s="108" t="n">
        <v>1969743</v>
      </c>
      <c r="F12" s="108"/>
      <c r="G12" s="108"/>
      <c r="H12" s="108"/>
      <c r="I12" s="108"/>
    </row>
    <row r="13" s="91" customFormat="true" ht="15" hidden="false" customHeight="true" outlineLevel="0" collapsed="false">
      <c r="B13" s="699" t="s">
        <v>730</v>
      </c>
      <c r="C13" s="108" t="n">
        <v>141849</v>
      </c>
      <c r="D13" s="108" t="n">
        <v>21791</v>
      </c>
      <c r="E13" s="108" t="n">
        <v>37506</v>
      </c>
      <c r="F13" s="699" t="s">
        <v>731</v>
      </c>
      <c r="G13" s="108" t="n">
        <v>12331</v>
      </c>
      <c r="H13" s="108" t="n">
        <v>14468</v>
      </c>
      <c r="I13" s="108" t="n">
        <v>14184</v>
      </c>
    </row>
    <row r="14" s="91" customFormat="true" ht="15" hidden="false" customHeight="true" outlineLevel="0" collapsed="false">
      <c r="B14" s="699" t="s">
        <v>732</v>
      </c>
      <c r="C14" s="108" t="n">
        <v>12407</v>
      </c>
      <c r="D14" s="108" t="n">
        <v>14681</v>
      </c>
      <c r="E14" s="108" t="n">
        <v>17104</v>
      </c>
      <c r="F14" s="108"/>
      <c r="G14" s="108"/>
      <c r="H14" s="108"/>
      <c r="I14" s="108"/>
    </row>
    <row r="15" s="91" customFormat="true" ht="15" hidden="false" customHeight="true" outlineLevel="0" collapsed="false">
      <c r="B15" s="699" t="s">
        <v>733</v>
      </c>
      <c r="C15" s="108" t="n">
        <v>109589</v>
      </c>
      <c r="D15" s="108" t="n">
        <v>108365</v>
      </c>
      <c r="E15" s="108" t="n">
        <v>104263</v>
      </c>
      <c r="F15" s="699" t="s">
        <v>734</v>
      </c>
      <c r="G15" s="108" t="n">
        <v>64190</v>
      </c>
      <c r="H15" s="108" t="n">
        <v>66492</v>
      </c>
      <c r="I15" s="108" t="n">
        <v>69077</v>
      </c>
    </row>
    <row r="16" s="91" customFormat="true" ht="15" hidden="false" customHeight="true" outlineLevel="0" collapsed="false">
      <c r="B16" s="699" t="s">
        <v>735</v>
      </c>
      <c r="C16" s="108" t="n">
        <v>59493</v>
      </c>
      <c r="D16" s="108" t="n">
        <v>61980</v>
      </c>
      <c r="E16" s="108" t="n">
        <v>63328</v>
      </c>
      <c r="F16" s="108"/>
      <c r="G16" s="108"/>
      <c r="H16" s="108"/>
      <c r="I16" s="108"/>
    </row>
    <row r="17" s="91" customFormat="true" ht="15" hidden="false" customHeight="true" outlineLevel="0" collapsed="false">
      <c r="B17" s="699" t="s">
        <v>736</v>
      </c>
      <c r="C17" s="108" t="n">
        <v>128</v>
      </c>
      <c r="D17" s="108" t="n">
        <v>115</v>
      </c>
      <c r="E17" s="108" t="n">
        <v>199</v>
      </c>
      <c r="F17" s="699" t="s">
        <v>737</v>
      </c>
      <c r="G17" s="108" t="n">
        <v>19181</v>
      </c>
      <c r="H17" s="108" t="n">
        <v>29270</v>
      </c>
      <c r="I17" s="108" t="n">
        <v>39865</v>
      </c>
    </row>
    <row r="18" s="91" customFormat="true" ht="15" hidden="false" customHeight="true" outlineLevel="0" collapsed="false">
      <c r="B18" s="699" t="s">
        <v>738</v>
      </c>
      <c r="C18" s="108" t="n">
        <v>11389</v>
      </c>
      <c r="D18" s="108" t="n">
        <v>9468</v>
      </c>
      <c r="E18" s="108" t="n">
        <v>10006</v>
      </c>
      <c r="F18" s="108"/>
      <c r="G18" s="108"/>
      <c r="H18" s="108"/>
      <c r="I18" s="108"/>
    </row>
    <row r="19" s="91" customFormat="true" ht="15" hidden="false" customHeight="true" outlineLevel="0" collapsed="false">
      <c r="B19" s="700" t="s">
        <v>739</v>
      </c>
      <c r="C19" s="112" t="n">
        <v>14959</v>
      </c>
      <c r="D19" s="112" t="n">
        <v>12586</v>
      </c>
      <c r="E19" s="112" t="n">
        <v>12457</v>
      </c>
      <c r="F19" s="112"/>
      <c r="G19" s="112"/>
      <c r="H19" s="112"/>
      <c r="I19" s="112"/>
    </row>
    <row r="20" customFormat="false" ht="12" hidden="false" customHeight="false" outlineLevel="0" collapsed="false">
      <c r="B20" s="701" t="s">
        <v>7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02" width="2.62"/>
    <col collapsed="false" customWidth="true" hidden="false" outlineLevel="0" max="2" min="2" style="702" width="13.36"/>
    <col collapsed="false" customWidth="true" hidden="false" outlineLevel="0" max="4" min="3" style="702" width="11.62"/>
    <col collapsed="false" customWidth="true" hidden="false" outlineLevel="0" max="5" min="5" style="702" width="7.37"/>
    <col collapsed="false" customWidth="true" hidden="false" outlineLevel="0" max="6" min="6" style="702" width="11.62"/>
    <col collapsed="false" customWidth="true" hidden="false" outlineLevel="0" max="7" min="7" style="702" width="7.37"/>
    <col collapsed="false" customWidth="true" hidden="false" outlineLevel="0" max="8" min="8" style="702" width="11.62"/>
    <col collapsed="false" customWidth="true" hidden="false" outlineLevel="0" max="9" min="9" style="702" width="10.62"/>
    <col collapsed="false" customWidth="false" hidden="false" outlineLevel="0" max="257" min="10" style="702" width="8.99"/>
  </cols>
  <sheetData>
    <row r="2" customFormat="false" ht="14.25" hidden="false" customHeight="false" outlineLevel="0" collapsed="false">
      <c r="B2" s="92" t="s">
        <v>741</v>
      </c>
      <c r="C2" s="91"/>
      <c r="D2" s="91"/>
      <c r="E2" s="91"/>
      <c r="F2" s="91"/>
      <c r="G2" s="91"/>
      <c r="H2" s="91"/>
      <c r="I2" s="91"/>
    </row>
    <row r="3" customFormat="false" ht="14.25" hidden="false" customHeight="false" outlineLevel="0" collapsed="false">
      <c r="B3" s="92"/>
      <c r="C3" s="91"/>
      <c r="D3" s="91"/>
      <c r="E3" s="91"/>
      <c r="F3" s="91"/>
      <c r="G3" s="91"/>
      <c r="H3" s="91"/>
      <c r="I3" s="91"/>
    </row>
    <row r="4" customFormat="false" ht="15" hidden="false" customHeight="true" outlineLevel="0" collapsed="false">
      <c r="B4" s="94" t="s">
        <v>742</v>
      </c>
      <c r="C4" s="91"/>
      <c r="D4" s="91"/>
      <c r="E4" s="91"/>
      <c r="G4" s="91"/>
      <c r="H4" s="91"/>
      <c r="I4" s="703" t="s">
        <v>743</v>
      </c>
    </row>
    <row r="5" customFormat="false" ht="25.5" hidden="false" customHeight="true" outlineLevel="0" collapsed="false">
      <c r="B5" s="704" t="s">
        <v>744</v>
      </c>
      <c r="C5" s="705" t="s">
        <v>745</v>
      </c>
      <c r="D5" s="705" t="s">
        <v>746</v>
      </c>
      <c r="E5" s="706" t="s">
        <v>747</v>
      </c>
      <c r="F5" s="707" t="s">
        <v>748</v>
      </c>
      <c r="G5" s="706" t="s">
        <v>749</v>
      </c>
      <c r="H5" s="707" t="s">
        <v>750</v>
      </c>
      <c r="I5" s="705" t="s">
        <v>751</v>
      </c>
    </row>
    <row r="6" customFormat="false" ht="25.5" hidden="false" customHeight="true" outlineLevel="0" collapsed="false">
      <c r="B6" s="704"/>
      <c r="C6" s="705"/>
      <c r="D6" s="705"/>
      <c r="E6" s="706"/>
      <c r="F6" s="707"/>
      <c r="G6" s="706"/>
      <c r="H6" s="707"/>
      <c r="I6" s="705"/>
    </row>
    <row r="7" customFormat="false" ht="15" hidden="false" customHeight="true" outlineLevel="0" collapsed="false">
      <c r="B7" s="708" t="s">
        <v>752</v>
      </c>
      <c r="C7" s="709" t="n">
        <v>1253791</v>
      </c>
      <c r="D7" s="709" t="n">
        <v>1243857</v>
      </c>
      <c r="E7" s="710" t="n">
        <v>99.2</v>
      </c>
      <c r="F7" s="709" t="n">
        <v>1325694</v>
      </c>
      <c r="G7" s="711" t="n">
        <v>105.7</v>
      </c>
      <c r="H7" s="709" t="n">
        <v>1196721</v>
      </c>
      <c r="I7" s="710" t="n">
        <v>95.4</v>
      </c>
      <c r="J7" s="712"/>
    </row>
    <row r="8" s="713" customFormat="true" ht="15" hidden="false" customHeight="true" outlineLevel="0" collapsed="false">
      <c r="B8" s="714" t="s">
        <v>753</v>
      </c>
      <c r="C8" s="106" t="n">
        <f aca="false">SUM(C10+C17+C24+C30+C40+C46+C52+C61)</f>
        <v>1253196</v>
      </c>
      <c r="D8" s="106" t="n">
        <f aca="false">SUM(D10+D17+D24+D30+D40+D46+D52+D61)</f>
        <v>1239124</v>
      </c>
      <c r="E8" s="715" t="n">
        <v>98.9</v>
      </c>
      <c r="F8" s="106" t="n">
        <f aca="false">SUM(F10+F17+F24+F30+F40+F46+F52+F61)</f>
        <v>1325089</v>
      </c>
      <c r="G8" s="106" t="n">
        <v>106</v>
      </c>
      <c r="H8" s="106" t="n">
        <f aca="false">SUM(H10+H17+H24+H30+H40+H46+H52+H61)</f>
        <v>1201323</v>
      </c>
      <c r="I8" s="715" t="n">
        <v>95.9</v>
      </c>
      <c r="J8" s="716"/>
    </row>
    <row r="9" s="717" customFormat="true" ht="15" hidden="false" customHeight="true" outlineLevel="0" collapsed="false">
      <c r="B9" s="718"/>
      <c r="C9" s="719"/>
      <c r="D9" s="719"/>
      <c r="E9" s="720"/>
      <c r="F9" s="719"/>
      <c r="G9" s="721"/>
      <c r="H9" s="719"/>
      <c r="I9" s="720"/>
      <c r="J9" s="722"/>
    </row>
    <row r="10" s="713" customFormat="true" ht="15" hidden="false" customHeight="true" outlineLevel="0" collapsed="false">
      <c r="B10" s="714" t="s">
        <v>754</v>
      </c>
      <c r="C10" s="723" t="n">
        <f aca="false">SUM(C11:C15)</f>
        <v>381107</v>
      </c>
      <c r="D10" s="723" t="n">
        <f aca="false">SUM(D11:D15)</f>
        <v>377520</v>
      </c>
      <c r="E10" s="724" t="n">
        <v>99.5</v>
      </c>
      <c r="F10" s="723" t="n">
        <f aca="false">SUM(F11:F15)</f>
        <v>401746</v>
      </c>
      <c r="G10" s="723" t="n">
        <v>109</v>
      </c>
      <c r="H10" s="723" t="n">
        <f aca="false">SUM(H11:H15)</f>
        <v>373038</v>
      </c>
      <c r="I10" s="724" t="n">
        <v>97.9</v>
      </c>
    </row>
    <row r="11" customFormat="false" ht="15" hidden="false" customHeight="true" outlineLevel="0" collapsed="false">
      <c r="B11" s="109" t="s">
        <v>167</v>
      </c>
      <c r="C11" s="110" t="n">
        <v>254163</v>
      </c>
      <c r="D11" s="110" t="n">
        <v>252383</v>
      </c>
      <c r="E11" s="725" t="n">
        <v>99.3</v>
      </c>
      <c r="F11" s="110" t="n">
        <v>271535</v>
      </c>
      <c r="G11" s="110" t="n">
        <v>107</v>
      </c>
      <c r="H11" s="110" t="n">
        <v>249842</v>
      </c>
      <c r="I11" s="725" t="n">
        <v>98.3</v>
      </c>
      <c r="J11" s="726"/>
      <c r="K11" s="712"/>
      <c r="L11" s="712"/>
    </row>
    <row r="12" customFormat="false" ht="15" hidden="false" customHeight="true" outlineLevel="0" collapsed="false">
      <c r="B12" s="109" t="s">
        <v>173</v>
      </c>
      <c r="C12" s="110" t="n">
        <v>37685</v>
      </c>
      <c r="D12" s="110" t="n">
        <v>36400</v>
      </c>
      <c r="E12" s="725" t="n">
        <v>96.6</v>
      </c>
      <c r="F12" s="110" t="n">
        <v>38900</v>
      </c>
      <c r="G12" s="110" t="n">
        <v>103</v>
      </c>
      <c r="H12" s="110" t="n">
        <v>35987</v>
      </c>
      <c r="I12" s="725" t="n">
        <v>95.5</v>
      </c>
      <c r="J12" s="726"/>
      <c r="K12" s="726"/>
      <c r="L12" s="712"/>
    </row>
    <row r="13" customFormat="false" ht="15" hidden="false" customHeight="true" outlineLevel="0" collapsed="false">
      <c r="B13" s="109" t="s">
        <v>176</v>
      </c>
      <c r="C13" s="110" t="n">
        <v>61362</v>
      </c>
      <c r="D13" s="110" t="n">
        <v>61210</v>
      </c>
      <c r="E13" s="725" t="n">
        <v>99.8</v>
      </c>
      <c r="F13" s="110" t="n">
        <v>61080</v>
      </c>
      <c r="G13" s="110" t="n">
        <v>100</v>
      </c>
      <c r="H13" s="110" t="n">
        <v>59664</v>
      </c>
      <c r="I13" s="725" t="n">
        <v>97.2</v>
      </c>
      <c r="J13" s="726"/>
      <c r="K13" s="726"/>
      <c r="L13" s="712"/>
    </row>
    <row r="14" customFormat="false" ht="15" hidden="false" customHeight="true" outlineLevel="0" collapsed="false">
      <c r="B14" s="109" t="s">
        <v>180</v>
      </c>
      <c r="C14" s="110" t="n">
        <v>15423</v>
      </c>
      <c r="D14" s="110" t="n">
        <v>15053</v>
      </c>
      <c r="E14" s="725" t="n">
        <v>97.6</v>
      </c>
      <c r="F14" s="110" t="n">
        <v>15963</v>
      </c>
      <c r="G14" s="110" t="n">
        <v>104</v>
      </c>
      <c r="H14" s="110" t="n">
        <v>15081</v>
      </c>
      <c r="I14" s="725" t="n">
        <v>97.8</v>
      </c>
      <c r="J14" s="726"/>
      <c r="K14" s="726"/>
      <c r="L14" s="712"/>
    </row>
    <row r="15" customFormat="false" ht="15" hidden="false" customHeight="true" outlineLevel="0" collapsed="false">
      <c r="B15" s="109" t="s">
        <v>181</v>
      </c>
      <c r="C15" s="110" t="n">
        <v>12474</v>
      </c>
      <c r="D15" s="110" t="n">
        <v>12474</v>
      </c>
      <c r="E15" s="725" t="n">
        <v>100</v>
      </c>
      <c r="F15" s="110" t="n">
        <v>14268</v>
      </c>
      <c r="G15" s="110" t="n">
        <v>114</v>
      </c>
      <c r="H15" s="110" t="n">
        <v>12464</v>
      </c>
      <c r="I15" s="725" t="n">
        <v>99.9</v>
      </c>
      <c r="J15" s="726"/>
      <c r="K15" s="726"/>
      <c r="L15" s="712"/>
    </row>
    <row r="16" customFormat="false" ht="12" hidden="false" customHeight="false" outlineLevel="0" collapsed="false">
      <c r="B16" s="727"/>
      <c r="C16" s="727"/>
      <c r="D16" s="727"/>
      <c r="E16" s="727"/>
      <c r="F16" s="727"/>
      <c r="G16" s="727"/>
      <c r="H16" s="727"/>
      <c r="I16" s="727"/>
    </row>
    <row r="17" s="713" customFormat="true" ht="15" hidden="false" customHeight="true" outlineLevel="0" collapsed="false">
      <c r="B17" s="714" t="s">
        <v>755</v>
      </c>
      <c r="C17" s="728" t="n">
        <f aca="false">SUM(C18:C22)</f>
        <v>93167</v>
      </c>
      <c r="D17" s="728" t="n">
        <f aca="false">SUM(D18:D22)</f>
        <v>92540</v>
      </c>
      <c r="E17" s="729" t="n">
        <v>99.3</v>
      </c>
      <c r="F17" s="728" t="n">
        <f aca="false">SUM(F18:F22)</f>
        <v>100861</v>
      </c>
      <c r="G17" s="728" t="n">
        <v>108</v>
      </c>
      <c r="H17" s="728" t="n">
        <f aca="false">SUM(H18:H22)</f>
        <v>91985</v>
      </c>
      <c r="I17" s="729" t="n">
        <v>98.7</v>
      </c>
    </row>
    <row r="18" customFormat="false" ht="15" hidden="false" customHeight="true" outlineLevel="0" collapsed="false">
      <c r="B18" s="708" t="s">
        <v>172</v>
      </c>
      <c r="C18" s="272" t="n">
        <v>43071</v>
      </c>
      <c r="D18" s="272" t="n">
        <v>42870</v>
      </c>
      <c r="E18" s="730" t="n">
        <v>99.5</v>
      </c>
      <c r="F18" s="272" t="n">
        <v>45900</v>
      </c>
      <c r="G18" s="272" t="n">
        <v>107</v>
      </c>
      <c r="H18" s="272" t="n">
        <v>42812</v>
      </c>
      <c r="I18" s="730" t="n">
        <v>99.4</v>
      </c>
    </row>
    <row r="19" customFormat="false" ht="15" hidden="false" customHeight="true" outlineLevel="0" collapsed="false">
      <c r="B19" s="708" t="s">
        <v>182</v>
      </c>
      <c r="C19" s="272" t="n">
        <v>21858</v>
      </c>
      <c r="D19" s="272" t="n">
        <v>21794</v>
      </c>
      <c r="E19" s="730" t="n">
        <v>99.7</v>
      </c>
      <c r="F19" s="272" t="n">
        <v>23500</v>
      </c>
      <c r="G19" s="272" t="n">
        <v>108</v>
      </c>
      <c r="H19" s="272" t="n">
        <v>21764</v>
      </c>
      <c r="I19" s="730" t="n">
        <v>99.6</v>
      </c>
    </row>
    <row r="20" customFormat="false" ht="15" hidden="false" customHeight="true" outlineLevel="0" collapsed="false">
      <c r="B20" s="708" t="s">
        <v>183</v>
      </c>
      <c r="C20" s="272" t="n">
        <v>8109</v>
      </c>
      <c r="D20" s="272" t="n">
        <v>7991</v>
      </c>
      <c r="E20" s="730" t="n">
        <v>98.5</v>
      </c>
      <c r="F20" s="272" t="n">
        <v>10616</v>
      </c>
      <c r="G20" s="272" t="n">
        <v>131</v>
      </c>
      <c r="H20" s="272" t="n">
        <v>7915</v>
      </c>
      <c r="I20" s="730" t="n">
        <v>97.6</v>
      </c>
    </row>
    <row r="21" customFormat="false" ht="15" hidden="false" customHeight="true" outlineLevel="0" collapsed="false">
      <c r="B21" s="708" t="s">
        <v>184</v>
      </c>
      <c r="C21" s="272" t="n">
        <v>9701</v>
      </c>
      <c r="D21" s="272" t="n">
        <v>9584</v>
      </c>
      <c r="E21" s="730" t="n">
        <v>98.8</v>
      </c>
      <c r="F21" s="272" t="n">
        <v>9725</v>
      </c>
      <c r="G21" s="272" t="n">
        <v>100</v>
      </c>
      <c r="H21" s="272" t="n">
        <v>9159</v>
      </c>
      <c r="I21" s="730" t="n">
        <v>94.4</v>
      </c>
    </row>
    <row r="22" customFormat="false" ht="15" hidden="false" customHeight="true" outlineLevel="0" collapsed="false">
      <c r="B22" s="708" t="s">
        <v>185</v>
      </c>
      <c r="C22" s="272" t="n">
        <v>10428</v>
      </c>
      <c r="D22" s="272" t="n">
        <v>10301</v>
      </c>
      <c r="E22" s="730" t="n">
        <v>98.8</v>
      </c>
      <c r="F22" s="272" t="n">
        <v>11120</v>
      </c>
      <c r="G22" s="272" t="n">
        <v>107</v>
      </c>
      <c r="H22" s="272" t="n">
        <v>10335</v>
      </c>
      <c r="I22" s="730" t="n">
        <v>99.1</v>
      </c>
    </row>
    <row r="23" customFormat="false" ht="15" hidden="false" customHeight="true" outlineLevel="0" collapsed="false">
      <c r="B23" s="708"/>
      <c r="C23" s="272"/>
      <c r="D23" s="727"/>
      <c r="E23" s="727"/>
      <c r="F23" s="727"/>
      <c r="G23" s="727"/>
      <c r="H23" s="727"/>
      <c r="I23" s="731"/>
    </row>
    <row r="24" s="732" customFormat="true" ht="15" hidden="false" customHeight="true" outlineLevel="0" collapsed="false">
      <c r="B24" s="714" t="s">
        <v>756</v>
      </c>
      <c r="C24" s="728" t="n">
        <f aca="false">SUM(C25:C28)</f>
        <v>106620</v>
      </c>
      <c r="D24" s="728" t="n">
        <f aca="false">SUM(D25:D28)</f>
        <v>106416</v>
      </c>
      <c r="E24" s="729" t="n">
        <v>99.8</v>
      </c>
      <c r="F24" s="728" t="n">
        <f aca="false">SUM(F25:F28)</f>
        <v>121517</v>
      </c>
      <c r="G24" s="728" t="n">
        <v>114</v>
      </c>
      <c r="H24" s="728" t="n">
        <f aca="false">SUM(H25:H28)</f>
        <v>105687</v>
      </c>
      <c r="I24" s="729" t="n">
        <v>99.1</v>
      </c>
    </row>
    <row r="25" customFormat="false" ht="14.25" hidden="false" customHeight="true" outlineLevel="0" collapsed="false">
      <c r="B25" s="109" t="s">
        <v>174</v>
      </c>
      <c r="C25" s="110" t="n">
        <v>30217</v>
      </c>
      <c r="D25" s="110" t="n">
        <v>30217</v>
      </c>
      <c r="E25" s="725" t="n">
        <v>100</v>
      </c>
      <c r="F25" s="110" t="n">
        <v>37070</v>
      </c>
      <c r="G25" s="110" t="n">
        <v>123</v>
      </c>
      <c r="H25" s="110" t="n">
        <v>29884</v>
      </c>
      <c r="I25" s="725" t="n">
        <v>98.9</v>
      </c>
      <c r="J25" s="726"/>
      <c r="K25" s="726"/>
      <c r="L25" s="712"/>
    </row>
    <row r="26" customFormat="false" ht="15" hidden="false" customHeight="true" outlineLevel="0" collapsed="false">
      <c r="B26" s="109" t="s">
        <v>177</v>
      </c>
      <c r="C26" s="110" t="n">
        <v>43804</v>
      </c>
      <c r="D26" s="110" t="n">
        <v>43600</v>
      </c>
      <c r="E26" s="725" t="n">
        <v>99.5</v>
      </c>
      <c r="F26" s="110" t="n">
        <v>47137</v>
      </c>
      <c r="G26" s="110" t="n">
        <v>108</v>
      </c>
      <c r="H26" s="110" t="n">
        <v>43541</v>
      </c>
      <c r="I26" s="725" t="n">
        <v>99.4</v>
      </c>
      <c r="J26" s="726"/>
      <c r="K26" s="726"/>
      <c r="L26" s="712"/>
    </row>
    <row r="27" customFormat="false" ht="15" hidden="false" customHeight="true" outlineLevel="0" collapsed="false">
      <c r="B27" s="109" t="s">
        <v>178</v>
      </c>
      <c r="C27" s="110" t="n">
        <v>22836</v>
      </c>
      <c r="D27" s="110" t="n">
        <v>22836</v>
      </c>
      <c r="E27" s="725" t="n">
        <v>100</v>
      </c>
      <c r="F27" s="110" t="n">
        <v>25980</v>
      </c>
      <c r="G27" s="110" t="n">
        <v>114</v>
      </c>
      <c r="H27" s="110" t="n">
        <v>22607</v>
      </c>
      <c r="I27" s="725" t="n">
        <v>99</v>
      </c>
      <c r="J27" s="726"/>
      <c r="K27" s="726"/>
      <c r="L27" s="712"/>
    </row>
    <row r="28" customFormat="false" ht="12" hidden="false" customHeight="false" outlineLevel="0" collapsed="false">
      <c r="B28" s="109" t="s">
        <v>186</v>
      </c>
      <c r="C28" s="110" t="n">
        <v>9763</v>
      </c>
      <c r="D28" s="110" t="n">
        <v>9763</v>
      </c>
      <c r="E28" s="725" t="n">
        <v>100</v>
      </c>
      <c r="F28" s="110" t="n">
        <v>11330</v>
      </c>
      <c r="G28" s="110" t="n">
        <v>116</v>
      </c>
      <c r="H28" s="110" t="n">
        <v>9655</v>
      </c>
      <c r="I28" s="725" t="n">
        <v>98.9</v>
      </c>
    </row>
    <row r="29" customFormat="false" ht="12" hidden="false" customHeight="false" outlineLevel="0" collapsed="false">
      <c r="B29" s="109"/>
      <c r="C29" s="727"/>
      <c r="D29" s="727"/>
      <c r="E29" s="727"/>
      <c r="F29" s="727"/>
      <c r="G29" s="727"/>
      <c r="H29" s="727"/>
      <c r="I29" s="731"/>
    </row>
    <row r="30" s="713" customFormat="true" ht="15" hidden="false" customHeight="true" outlineLevel="0" collapsed="false">
      <c r="B30" s="714" t="s">
        <v>757</v>
      </c>
      <c r="C30" s="723" t="n">
        <f aca="false">SUM(C31:C38)</f>
        <v>98520</v>
      </c>
      <c r="D30" s="723" t="n">
        <f aca="false">SUM(D31:D38)</f>
        <v>95828</v>
      </c>
      <c r="E30" s="724" t="n">
        <v>97.3</v>
      </c>
      <c r="F30" s="723" t="n">
        <f aca="false">SUM(F31:F38)</f>
        <v>104269</v>
      </c>
      <c r="G30" s="723" t="n">
        <v>106</v>
      </c>
      <c r="H30" s="723" t="n">
        <f aca="false">SUM(H31:H38)</f>
        <v>84855</v>
      </c>
      <c r="I30" s="724" t="n">
        <v>86.1</v>
      </c>
    </row>
    <row r="31" customFormat="false" ht="15" hidden="false" customHeight="true" outlineLevel="0" collapsed="false">
      <c r="B31" s="109" t="s">
        <v>171</v>
      </c>
      <c r="C31" s="110" t="n">
        <v>42478</v>
      </c>
      <c r="D31" s="110" t="n">
        <v>41449</v>
      </c>
      <c r="E31" s="725" t="n">
        <v>97.6</v>
      </c>
      <c r="F31" s="110" t="n">
        <v>45179</v>
      </c>
      <c r="G31" s="733" t="n">
        <v>106</v>
      </c>
      <c r="H31" s="110" t="n">
        <v>32881</v>
      </c>
      <c r="I31" s="725" t="n">
        <v>77.4</v>
      </c>
      <c r="J31" s="726"/>
      <c r="K31" s="712"/>
      <c r="L31" s="712"/>
    </row>
    <row r="32" customFormat="false" ht="15" hidden="false" customHeight="true" outlineLevel="0" collapsed="false">
      <c r="B32" s="109" t="s">
        <v>187</v>
      </c>
      <c r="C32" s="110" t="n">
        <v>7592</v>
      </c>
      <c r="D32" s="110" t="n">
        <v>7592</v>
      </c>
      <c r="E32" s="725" t="n">
        <v>100</v>
      </c>
      <c r="F32" s="110" t="n">
        <v>8000</v>
      </c>
      <c r="G32" s="733" t="n">
        <v>105</v>
      </c>
      <c r="H32" s="110" t="n">
        <v>7468</v>
      </c>
      <c r="I32" s="725" t="n">
        <v>98.4</v>
      </c>
      <c r="J32" s="726"/>
      <c r="K32" s="712"/>
      <c r="L32" s="712"/>
    </row>
    <row r="33" customFormat="false" ht="15" hidden="false" customHeight="true" outlineLevel="0" collapsed="false">
      <c r="B33" s="109" t="s">
        <v>188</v>
      </c>
      <c r="C33" s="110" t="n">
        <v>11981</v>
      </c>
      <c r="D33" s="110" t="n">
        <v>11740</v>
      </c>
      <c r="E33" s="725" t="n">
        <v>98</v>
      </c>
      <c r="F33" s="110" t="n">
        <v>12000</v>
      </c>
      <c r="G33" s="733" t="n">
        <v>100</v>
      </c>
      <c r="H33" s="110" t="n">
        <v>11282</v>
      </c>
      <c r="I33" s="725" t="n">
        <v>94.2</v>
      </c>
      <c r="J33" s="726"/>
      <c r="K33" s="712"/>
      <c r="L33" s="712"/>
    </row>
    <row r="34" customFormat="false" ht="15" hidden="false" customHeight="true" outlineLevel="0" collapsed="false">
      <c r="B34" s="109" t="s">
        <v>189</v>
      </c>
      <c r="C34" s="110" t="n">
        <v>7483</v>
      </c>
      <c r="D34" s="110" t="n">
        <v>7468</v>
      </c>
      <c r="E34" s="725" t="n">
        <v>99.8</v>
      </c>
      <c r="F34" s="110" t="n">
        <v>8150</v>
      </c>
      <c r="G34" s="733" t="n">
        <v>109</v>
      </c>
      <c r="H34" s="110" t="n">
        <v>7433</v>
      </c>
      <c r="I34" s="725" t="n">
        <v>99.3</v>
      </c>
      <c r="J34" s="726"/>
      <c r="K34" s="712"/>
      <c r="L34" s="712"/>
    </row>
    <row r="35" customFormat="false" ht="15" hidden="false" customHeight="true" outlineLevel="0" collapsed="false">
      <c r="B35" s="109" t="s">
        <v>190</v>
      </c>
      <c r="C35" s="110" t="n">
        <v>11242</v>
      </c>
      <c r="D35" s="110" t="n">
        <v>10920</v>
      </c>
      <c r="E35" s="725" t="n">
        <v>97.1</v>
      </c>
      <c r="F35" s="110" t="n">
        <v>13020</v>
      </c>
      <c r="G35" s="733" t="n">
        <v>116</v>
      </c>
      <c r="H35" s="110" t="n">
        <v>9495</v>
      </c>
      <c r="I35" s="725" t="n">
        <v>84.5</v>
      </c>
      <c r="J35" s="726"/>
      <c r="K35" s="712"/>
      <c r="L35" s="712"/>
    </row>
    <row r="36" customFormat="false" ht="15" hidden="false" customHeight="true" outlineLevel="0" collapsed="false">
      <c r="B36" s="109" t="s">
        <v>191</v>
      </c>
      <c r="C36" s="110" t="n">
        <v>4813</v>
      </c>
      <c r="D36" s="110" t="n">
        <v>4296</v>
      </c>
      <c r="E36" s="725" t="n">
        <v>89.3</v>
      </c>
      <c r="F36" s="110" t="n">
        <v>4610</v>
      </c>
      <c r="G36" s="733" t="n">
        <v>96</v>
      </c>
      <c r="H36" s="110" t="n">
        <v>4072</v>
      </c>
      <c r="I36" s="725" t="n">
        <v>84.6</v>
      </c>
      <c r="J36" s="726"/>
      <c r="K36" s="712"/>
      <c r="L36" s="712"/>
    </row>
    <row r="37" customFormat="false" ht="15" hidden="false" customHeight="true" outlineLevel="0" collapsed="false">
      <c r="B37" s="109" t="s">
        <v>192</v>
      </c>
      <c r="C37" s="110" t="n">
        <v>6038</v>
      </c>
      <c r="D37" s="110" t="n">
        <v>5990</v>
      </c>
      <c r="E37" s="725" t="n">
        <v>99.2</v>
      </c>
      <c r="F37" s="110" t="n">
        <v>6320</v>
      </c>
      <c r="G37" s="733" t="n">
        <v>105</v>
      </c>
      <c r="H37" s="110" t="n">
        <v>5851</v>
      </c>
      <c r="I37" s="725" t="n">
        <v>96.9</v>
      </c>
      <c r="J37" s="726"/>
      <c r="K37" s="712"/>
      <c r="L37" s="712"/>
    </row>
    <row r="38" customFormat="false" ht="15" hidden="false" customHeight="true" outlineLevel="0" collapsed="false">
      <c r="B38" s="109" t="s">
        <v>193</v>
      </c>
      <c r="C38" s="110" t="n">
        <v>6893</v>
      </c>
      <c r="D38" s="110" t="n">
        <v>6373</v>
      </c>
      <c r="E38" s="725" t="n">
        <v>92.5</v>
      </c>
      <c r="F38" s="110" t="n">
        <v>6990</v>
      </c>
      <c r="G38" s="733" t="n">
        <v>101</v>
      </c>
      <c r="H38" s="110" t="n">
        <v>6373</v>
      </c>
      <c r="I38" s="725" t="n">
        <v>92.5</v>
      </c>
      <c r="J38" s="726"/>
      <c r="K38" s="712"/>
      <c r="L38" s="712"/>
    </row>
    <row r="39" customFormat="false" ht="15" hidden="false" customHeight="true" outlineLevel="0" collapsed="false">
      <c r="B39" s="109"/>
      <c r="C39" s="110"/>
      <c r="D39" s="110"/>
      <c r="E39" s="725"/>
      <c r="F39" s="110"/>
      <c r="G39" s="734"/>
      <c r="H39" s="110"/>
      <c r="I39" s="725"/>
      <c r="J39" s="726"/>
      <c r="K39" s="712"/>
      <c r="L39" s="712"/>
    </row>
    <row r="40" s="713" customFormat="true" ht="15" hidden="false" customHeight="true" outlineLevel="0" collapsed="false">
      <c r="B40" s="714" t="s">
        <v>758</v>
      </c>
      <c r="C40" s="106" t="n">
        <f aca="false">SUM(C41:C44)</f>
        <v>178459</v>
      </c>
      <c r="D40" s="106" t="n">
        <f aca="false">SUM(D41:D44)</f>
        <v>175679</v>
      </c>
      <c r="E40" s="715" t="n">
        <v>98.4</v>
      </c>
      <c r="F40" s="106" t="n">
        <f aca="false">SUM(F41:F44)</f>
        <v>169763</v>
      </c>
      <c r="G40" s="106" t="n">
        <v>95</v>
      </c>
      <c r="H40" s="106" t="n">
        <f aca="false">SUM(H41:H44)</f>
        <v>159483</v>
      </c>
      <c r="I40" s="715" t="n">
        <v>89.4</v>
      </c>
      <c r="J40" s="735"/>
      <c r="K40" s="716"/>
      <c r="L40" s="716"/>
    </row>
    <row r="41" customFormat="false" ht="15" hidden="false" customHeight="true" outlineLevel="0" collapsed="false">
      <c r="B41" s="109" t="s">
        <v>168</v>
      </c>
      <c r="C41" s="110" t="n">
        <v>94833</v>
      </c>
      <c r="D41" s="110" t="n">
        <v>93126</v>
      </c>
      <c r="E41" s="725" t="n">
        <v>98.2</v>
      </c>
      <c r="F41" s="110" t="n">
        <v>87416</v>
      </c>
      <c r="G41" s="733" t="n">
        <v>92</v>
      </c>
      <c r="H41" s="110" t="n">
        <v>81940</v>
      </c>
      <c r="I41" s="725" t="n">
        <v>86.4</v>
      </c>
      <c r="J41" s="726"/>
      <c r="K41" s="726"/>
      <c r="L41" s="712"/>
    </row>
    <row r="42" customFormat="false" ht="15" hidden="false" customHeight="true" outlineLevel="0" collapsed="false">
      <c r="B42" s="109" t="s">
        <v>179</v>
      </c>
      <c r="C42" s="110" t="n">
        <v>36350</v>
      </c>
      <c r="D42" s="110" t="n">
        <v>36132</v>
      </c>
      <c r="E42" s="725" t="n">
        <v>99.4</v>
      </c>
      <c r="F42" s="110" t="n">
        <v>36350</v>
      </c>
      <c r="G42" s="733" t="n">
        <v>100</v>
      </c>
      <c r="H42" s="110" t="n">
        <v>34345</v>
      </c>
      <c r="I42" s="725" t="n">
        <v>92.1</v>
      </c>
      <c r="J42" s="726"/>
      <c r="K42" s="726"/>
      <c r="L42" s="712"/>
    </row>
    <row r="43" customFormat="false" ht="15" hidden="false" customHeight="true" outlineLevel="0" collapsed="false">
      <c r="B43" s="109" t="s">
        <v>194</v>
      </c>
      <c r="C43" s="110" t="n">
        <v>26808</v>
      </c>
      <c r="D43" s="110" t="n">
        <v>26003</v>
      </c>
      <c r="E43" s="725" t="n">
        <v>97</v>
      </c>
      <c r="F43" s="110" t="n">
        <v>23900</v>
      </c>
      <c r="G43" s="733" t="n">
        <v>89</v>
      </c>
      <c r="H43" s="110" t="n">
        <v>23118</v>
      </c>
      <c r="I43" s="725" t="n">
        <v>86.2</v>
      </c>
      <c r="J43" s="726"/>
      <c r="K43" s="726"/>
      <c r="L43" s="712"/>
    </row>
    <row r="44" customFormat="false" ht="15" hidden="false" customHeight="true" outlineLevel="0" collapsed="false">
      <c r="B44" s="109" t="s">
        <v>195</v>
      </c>
      <c r="C44" s="110" t="n">
        <v>20468</v>
      </c>
      <c r="D44" s="110" t="n">
        <v>20418</v>
      </c>
      <c r="E44" s="725" t="n">
        <v>99.8</v>
      </c>
      <c r="F44" s="110" t="n">
        <v>22097</v>
      </c>
      <c r="G44" s="733" t="n">
        <v>108</v>
      </c>
      <c r="H44" s="110" t="n">
        <v>20080</v>
      </c>
      <c r="I44" s="725" t="n">
        <v>98.1</v>
      </c>
      <c r="J44" s="726"/>
      <c r="K44" s="726"/>
      <c r="L44" s="712"/>
    </row>
    <row r="45" customFormat="false" ht="15" hidden="false" customHeight="true" outlineLevel="0" collapsed="false">
      <c r="B45" s="109"/>
      <c r="C45" s="110"/>
      <c r="D45" s="110"/>
      <c r="E45" s="725"/>
      <c r="F45" s="110"/>
      <c r="G45" s="734"/>
      <c r="H45" s="110"/>
      <c r="I45" s="725"/>
      <c r="J45" s="726"/>
      <c r="K45" s="726"/>
      <c r="L45" s="712"/>
    </row>
    <row r="46" s="713" customFormat="true" ht="15" hidden="false" customHeight="true" outlineLevel="0" collapsed="false">
      <c r="B46" s="714" t="s">
        <v>759</v>
      </c>
      <c r="C46" s="106" t="n">
        <f aca="false">SUM(C47:C50)</f>
        <v>70744</v>
      </c>
      <c r="D46" s="106" t="n">
        <f aca="false">SUM(D47:D50)</f>
        <v>67226</v>
      </c>
      <c r="E46" s="715" t="n">
        <v>95</v>
      </c>
      <c r="F46" s="106" t="n">
        <f aca="false">SUM(F47:F50)</f>
        <v>76865</v>
      </c>
      <c r="G46" s="106" t="n">
        <v>109</v>
      </c>
      <c r="H46" s="106" t="n">
        <f aca="false">SUM(H47:H50)</f>
        <v>64326</v>
      </c>
      <c r="I46" s="715" t="n">
        <v>90.9</v>
      </c>
      <c r="J46" s="735"/>
      <c r="K46" s="735"/>
      <c r="L46" s="716"/>
    </row>
    <row r="47" customFormat="false" ht="15" hidden="false" customHeight="true" outlineLevel="0" collapsed="false">
      <c r="B47" s="109" t="s">
        <v>175</v>
      </c>
      <c r="C47" s="110" t="n">
        <v>32964</v>
      </c>
      <c r="D47" s="110" t="n">
        <v>32098</v>
      </c>
      <c r="E47" s="725" t="n">
        <v>97.4</v>
      </c>
      <c r="F47" s="110" t="n">
        <v>37600</v>
      </c>
      <c r="G47" s="733" t="n">
        <v>114</v>
      </c>
      <c r="H47" s="110" t="n">
        <v>30425</v>
      </c>
      <c r="I47" s="725" t="n">
        <v>92.3</v>
      </c>
      <c r="J47" s="726"/>
      <c r="K47" s="726"/>
      <c r="L47" s="712"/>
    </row>
    <row r="48" customFormat="false" ht="15" hidden="false" customHeight="true" outlineLevel="0" collapsed="false">
      <c r="B48" s="109" t="s">
        <v>196</v>
      </c>
      <c r="C48" s="110" t="n">
        <v>10587</v>
      </c>
      <c r="D48" s="110" t="n">
        <v>7970</v>
      </c>
      <c r="E48" s="725" t="n">
        <v>75.3</v>
      </c>
      <c r="F48" s="110" t="n">
        <v>9130</v>
      </c>
      <c r="G48" s="733" t="n">
        <v>86</v>
      </c>
      <c r="H48" s="110" t="n">
        <v>7892</v>
      </c>
      <c r="I48" s="725" t="n">
        <v>74.5</v>
      </c>
      <c r="J48" s="726"/>
      <c r="K48" s="712"/>
      <c r="L48" s="712"/>
    </row>
    <row r="49" customFormat="false" ht="15" hidden="false" customHeight="true" outlineLevel="0" collapsed="false">
      <c r="B49" s="109" t="s">
        <v>197</v>
      </c>
      <c r="C49" s="110" t="n">
        <v>17679</v>
      </c>
      <c r="D49" s="110" t="n">
        <v>17644</v>
      </c>
      <c r="E49" s="725" t="n">
        <v>99.8</v>
      </c>
      <c r="F49" s="110" t="n">
        <v>20745</v>
      </c>
      <c r="G49" s="733" t="n">
        <v>117</v>
      </c>
      <c r="H49" s="110" t="n">
        <v>17022</v>
      </c>
      <c r="I49" s="725" t="n">
        <v>96.3</v>
      </c>
      <c r="J49" s="726"/>
      <c r="K49" s="712"/>
      <c r="L49" s="712"/>
    </row>
    <row r="50" customFormat="false" ht="15" hidden="false" customHeight="true" outlineLevel="0" collapsed="false">
      <c r="B50" s="109" t="s">
        <v>198</v>
      </c>
      <c r="C50" s="110" t="n">
        <v>9514</v>
      </c>
      <c r="D50" s="110" t="n">
        <v>9514</v>
      </c>
      <c r="E50" s="725" t="n">
        <v>100</v>
      </c>
      <c r="F50" s="110" t="n">
        <v>9390</v>
      </c>
      <c r="G50" s="733" t="n">
        <v>99</v>
      </c>
      <c r="H50" s="110" t="n">
        <v>8987</v>
      </c>
      <c r="I50" s="725" t="n">
        <v>94.5</v>
      </c>
      <c r="J50" s="726"/>
      <c r="K50" s="712"/>
      <c r="L50" s="712"/>
    </row>
    <row r="51" customFormat="false" ht="15" hidden="false" customHeight="true" outlineLevel="0" collapsed="false">
      <c r="B51" s="109"/>
      <c r="C51" s="110"/>
      <c r="D51" s="110"/>
      <c r="E51" s="725"/>
      <c r="F51" s="110"/>
      <c r="G51" s="734"/>
      <c r="H51" s="110"/>
      <c r="I51" s="725"/>
      <c r="J51" s="726"/>
      <c r="K51" s="712"/>
      <c r="L51" s="712"/>
    </row>
    <row r="52" s="713" customFormat="true" ht="15" hidden="false" customHeight="true" outlineLevel="0" collapsed="false">
      <c r="B52" s="714" t="s">
        <v>760</v>
      </c>
      <c r="C52" s="106" t="n">
        <f aca="false">SUM(C53:C59)</f>
        <v>157249</v>
      </c>
      <c r="D52" s="106" t="n">
        <f aca="false">SUM(D53:D59)</f>
        <v>156879</v>
      </c>
      <c r="E52" s="715" t="n">
        <v>99.8</v>
      </c>
      <c r="F52" s="106" t="n">
        <f aca="false">SUM(F53:F59)</f>
        <v>170839</v>
      </c>
      <c r="G52" s="106" t="n">
        <v>109</v>
      </c>
      <c r="H52" s="106" t="n">
        <f aca="false">SUM(H53:H59)</f>
        <v>156107</v>
      </c>
      <c r="I52" s="715" t="n">
        <v>99.3</v>
      </c>
      <c r="J52" s="735"/>
      <c r="K52" s="716"/>
      <c r="L52" s="716"/>
    </row>
    <row r="53" customFormat="false" ht="15" hidden="false" customHeight="true" outlineLevel="0" collapsed="false">
      <c r="B53" s="109" t="s">
        <v>169</v>
      </c>
      <c r="C53" s="110" t="n">
        <v>100544</v>
      </c>
      <c r="D53" s="110" t="n">
        <v>100544</v>
      </c>
      <c r="E53" s="725" t="n">
        <v>100</v>
      </c>
      <c r="F53" s="110" t="n">
        <v>107040</v>
      </c>
      <c r="G53" s="733" t="n">
        <v>106</v>
      </c>
      <c r="H53" s="110" t="n">
        <v>100141</v>
      </c>
      <c r="I53" s="725" t="n">
        <v>99.6</v>
      </c>
      <c r="J53" s="726"/>
      <c r="K53" s="712"/>
      <c r="L53" s="712"/>
    </row>
    <row r="54" customFormat="false" ht="15" hidden="false" customHeight="true" outlineLevel="0" collapsed="false">
      <c r="B54" s="109" t="s">
        <v>201</v>
      </c>
      <c r="C54" s="110" t="n">
        <v>12466</v>
      </c>
      <c r="D54" s="110" t="n">
        <v>12466</v>
      </c>
      <c r="E54" s="725" t="n">
        <v>100</v>
      </c>
      <c r="F54" s="110" t="n">
        <v>14634</v>
      </c>
      <c r="G54" s="733" t="n">
        <v>117</v>
      </c>
      <c r="H54" s="110" t="n">
        <v>12441</v>
      </c>
      <c r="I54" s="725" t="n">
        <v>99.8</v>
      </c>
      <c r="J54" s="726"/>
      <c r="K54" s="712"/>
      <c r="L54" s="712"/>
    </row>
    <row r="55" customFormat="false" ht="15" hidden="false" customHeight="true" outlineLevel="0" collapsed="false">
      <c r="B55" s="109" t="s">
        <v>202</v>
      </c>
      <c r="C55" s="110" t="n">
        <v>9924</v>
      </c>
      <c r="D55" s="110" t="n">
        <v>9894</v>
      </c>
      <c r="E55" s="725" t="n">
        <v>99.7</v>
      </c>
      <c r="F55" s="110" t="n">
        <v>10166</v>
      </c>
      <c r="G55" s="733" t="n">
        <v>102</v>
      </c>
      <c r="H55" s="110" t="n">
        <v>9765</v>
      </c>
      <c r="I55" s="725" t="n">
        <v>98.4</v>
      </c>
      <c r="J55" s="726"/>
      <c r="K55" s="712"/>
      <c r="L55" s="712"/>
    </row>
    <row r="56" customFormat="false" ht="15" hidden="false" customHeight="true" outlineLevel="0" collapsed="false">
      <c r="B56" s="109" t="s">
        <v>203</v>
      </c>
      <c r="C56" s="110" t="n">
        <v>8730</v>
      </c>
      <c r="D56" s="110" t="n">
        <v>8730</v>
      </c>
      <c r="E56" s="725" t="n">
        <v>100</v>
      </c>
      <c r="F56" s="110" t="n">
        <v>9060</v>
      </c>
      <c r="G56" s="733" t="n">
        <v>104</v>
      </c>
      <c r="H56" s="110" t="n">
        <v>8700</v>
      </c>
      <c r="I56" s="725" t="n">
        <v>99.7</v>
      </c>
      <c r="J56" s="726"/>
      <c r="K56" s="712"/>
      <c r="L56" s="712"/>
    </row>
    <row r="57" customFormat="false" ht="15" hidden="false" customHeight="true" outlineLevel="0" collapsed="false">
      <c r="B57" s="109" t="s">
        <v>204</v>
      </c>
      <c r="C57" s="110" t="n">
        <v>8163</v>
      </c>
      <c r="D57" s="110" t="n">
        <v>8163</v>
      </c>
      <c r="E57" s="725" t="n">
        <v>100</v>
      </c>
      <c r="F57" s="110" t="n">
        <v>8860</v>
      </c>
      <c r="G57" s="733" t="n">
        <v>109</v>
      </c>
      <c r="H57" s="110" t="n">
        <v>8160</v>
      </c>
      <c r="I57" s="725" t="n">
        <v>99.9</v>
      </c>
      <c r="J57" s="726"/>
      <c r="K57" s="712"/>
      <c r="L57" s="712"/>
    </row>
    <row r="58" customFormat="false" ht="15" hidden="false" customHeight="true" outlineLevel="0" collapsed="false">
      <c r="B58" s="109" t="s">
        <v>205</v>
      </c>
      <c r="C58" s="110" t="n">
        <v>6226</v>
      </c>
      <c r="D58" s="110" t="n">
        <v>6008</v>
      </c>
      <c r="E58" s="725" t="n">
        <v>96.5</v>
      </c>
      <c r="F58" s="110" t="n">
        <v>6440</v>
      </c>
      <c r="G58" s="733" t="n">
        <v>103</v>
      </c>
      <c r="H58" s="110" t="n">
        <v>5843</v>
      </c>
      <c r="I58" s="725" t="n">
        <v>93.8</v>
      </c>
      <c r="J58" s="726"/>
      <c r="K58" s="712"/>
      <c r="L58" s="712"/>
    </row>
    <row r="59" customFormat="false" ht="15" hidden="false" customHeight="true" outlineLevel="0" collapsed="false">
      <c r="B59" s="109" t="s">
        <v>206</v>
      </c>
      <c r="C59" s="110" t="n">
        <v>11196</v>
      </c>
      <c r="D59" s="110" t="n">
        <v>11074</v>
      </c>
      <c r="E59" s="725" t="n">
        <v>98.9</v>
      </c>
      <c r="F59" s="110" t="n">
        <v>14639</v>
      </c>
      <c r="G59" s="733" t="n">
        <v>131</v>
      </c>
      <c r="H59" s="110" t="n">
        <v>11057</v>
      </c>
      <c r="I59" s="725" t="n">
        <v>98.8</v>
      </c>
      <c r="J59" s="726"/>
      <c r="K59" s="712"/>
      <c r="L59" s="712"/>
    </row>
    <row r="60" customFormat="false" ht="15" hidden="false" customHeight="true" outlineLevel="0" collapsed="false">
      <c r="B60" s="109"/>
      <c r="C60" s="736"/>
      <c r="D60" s="110"/>
      <c r="E60" s="725"/>
      <c r="F60" s="110"/>
      <c r="G60" s="734"/>
      <c r="H60" s="110"/>
      <c r="I60" s="725"/>
      <c r="J60" s="726"/>
      <c r="K60" s="712"/>
      <c r="L60" s="712"/>
    </row>
    <row r="61" s="713" customFormat="true" ht="15" hidden="false" customHeight="true" outlineLevel="0" collapsed="false">
      <c r="B61" s="714" t="s">
        <v>761</v>
      </c>
      <c r="C61" s="723" t="n">
        <f aca="false">SUM(C62:C68)</f>
        <v>167330</v>
      </c>
      <c r="D61" s="723" t="n">
        <f aca="false">SUM(D62:D68)</f>
        <v>167036</v>
      </c>
      <c r="E61" s="724" t="n">
        <v>99.8</v>
      </c>
      <c r="F61" s="723" t="n">
        <f aca="false">SUM(F62:F68)</f>
        <v>179229</v>
      </c>
      <c r="G61" s="723" t="n">
        <v>107</v>
      </c>
      <c r="H61" s="723" t="n">
        <f aca="false">SUM(H62:H68)</f>
        <v>165842</v>
      </c>
      <c r="I61" s="724" t="n">
        <v>99.1</v>
      </c>
    </row>
    <row r="62" customFormat="false" ht="15" hidden="false" customHeight="true" outlineLevel="0" collapsed="false">
      <c r="B62" s="109" t="s">
        <v>170</v>
      </c>
      <c r="C62" s="110" t="n">
        <v>101309</v>
      </c>
      <c r="D62" s="110" t="n">
        <v>101139</v>
      </c>
      <c r="E62" s="725" t="n">
        <v>99.8</v>
      </c>
      <c r="F62" s="110" t="n">
        <v>103600</v>
      </c>
      <c r="G62" s="733" t="n">
        <v>102</v>
      </c>
      <c r="H62" s="110" t="n">
        <v>100194</v>
      </c>
      <c r="I62" s="725" t="n">
        <v>98.9</v>
      </c>
      <c r="J62" s="726"/>
      <c r="K62" s="712"/>
      <c r="L62" s="712"/>
    </row>
    <row r="63" customFormat="false" ht="15" hidden="false" customHeight="true" outlineLevel="0" collapsed="false">
      <c r="B63" s="109" t="s">
        <v>199</v>
      </c>
      <c r="C63" s="110" t="n">
        <v>7387</v>
      </c>
      <c r="D63" s="110" t="n">
        <v>7350</v>
      </c>
      <c r="E63" s="725" t="n">
        <v>99.5</v>
      </c>
      <c r="F63" s="110" t="n">
        <v>8431</v>
      </c>
      <c r="G63" s="733" t="n">
        <v>114</v>
      </c>
      <c r="H63" s="110" t="n">
        <v>7372</v>
      </c>
      <c r="I63" s="725" t="n">
        <v>99.8</v>
      </c>
      <c r="J63" s="726"/>
      <c r="K63" s="712"/>
      <c r="L63" s="712"/>
    </row>
    <row r="64" customFormat="false" ht="15" hidden="false" customHeight="true" outlineLevel="0" collapsed="false">
      <c r="B64" s="109" t="s">
        <v>200</v>
      </c>
      <c r="C64" s="110" t="n">
        <v>18698</v>
      </c>
      <c r="D64" s="110" t="n">
        <v>18698</v>
      </c>
      <c r="E64" s="725" t="n">
        <v>100</v>
      </c>
      <c r="F64" s="110" t="n">
        <v>21300</v>
      </c>
      <c r="G64" s="733" t="n">
        <v>114</v>
      </c>
      <c r="H64" s="110" t="n">
        <v>18548</v>
      </c>
      <c r="I64" s="725" t="n">
        <v>99.2</v>
      </c>
      <c r="J64" s="726"/>
      <c r="K64" s="712"/>
      <c r="L64" s="712"/>
    </row>
    <row r="65" customFormat="false" ht="15" hidden="false" customHeight="true" outlineLevel="0" collapsed="false">
      <c r="B65" s="109" t="s">
        <v>207</v>
      </c>
      <c r="C65" s="110" t="n">
        <v>18633</v>
      </c>
      <c r="D65" s="110" t="n">
        <v>18633</v>
      </c>
      <c r="E65" s="725" t="n">
        <v>100</v>
      </c>
      <c r="F65" s="110" t="n">
        <v>22347</v>
      </c>
      <c r="G65" s="733" t="n">
        <v>120</v>
      </c>
      <c r="H65" s="110" t="n">
        <v>18550</v>
      </c>
      <c r="I65" s="725" t="n">
        <v>99.6</v>
      </c>
      <c r="J65" s="726"/>
      <c r="K65" s="712"/>
      <c r="L65" s="712"/>
    </row>
    <row r="66" customFormat="false" ht="15" hidden="false" customHeight="true" outlineLevel="0" collapsed="false">
      <c r="B66" s="109" t="s">
        <v>208</v>
      </c>
      <c r="C66" s="110" t="n">
        <v>7887</v>
      </c>
      <c r="D66" s="110" t="n">
        <v>7831</v>
      </c>
      <c r="E66" s="725" t="n">
        <v>99.3</v>
      </c>
      <c r="F66" s="110" t="n">
        <v>8600</v>
      </c>
      <c r="G66" s="733" t="n">
        <v>109</v>
      </c>
      <c r="H66" s="110" t="n">
        <v>7816</v>
      </c>
      <c r="I66" s="725" t="n">
        <v>99.1</v>
      </c>
      <c r="J66" s="726"/>
      <c r="K66" s="712"/>
      <c r="L66" s="712"/>
    </row>
    <row r="67" customFormat="false" ht="15" hidden="false" customHeight="true" outlineLevel="0" collapsed="false">
      <c r="B67" s="109" t="s">
        <v>209</v>
      </c>
      <c r="C67" s="110" t="n">
        <v>5981</v>
      </c>
      <c r="D67" s="110" t="n">
        <v>5950</v>
      </c>
      <c r="E67" s="725" t="n">
        <v>99.5</v>
      </c>
      <c r="F67" s="110" t="n">
        <v>6751</v>
      </c>
      <c r="G67" s="733" t="n">
        <v>113</v>
      </c>
      <c r="H67" s="110" t="n">
        <v>5950</v>
      </c>
      <c r="I67" s="725" t="n">
        <v>99.5</v>
      </c>
      <c r="J67" s="726"/>
      <c r="K67" s="712"/>
      <c r="L67" s="712"/>
    </row>
    <row r="68" customFormat="false" ht="15" hidden="false" customHeight="true" outlineLevel="0" collapsed="false">
      <c r="B68" s="111" t="s">
        <v>210</v>
      </c>
      <c r="C68" s="737" t="n">
        <v>7435</v>
      </c>
      <c r="D68" s="737" t="n">
        <v>7435</v>
      </c>
      <c r="E68" s="738" t="n">
        <v>100</v>
      </c>
      <c r="F68" s="737" t="n">
        <v>8200</v>
      </c>
      <c r="G68" s="739" t="n">
        <v>110</v>
      </c>
      <c r="H68" s="737" t="n">
        <v>7412</v>
      </c>
      <c r="I68" s="738" t="n">
        <v>99.7</v>
      </c>
      <c r="J68" s="726"/>
      <c r="K68" s="712"/>
      <c r="L68" s="712"/>
    </row>
    <row r="69" customFormat="false" ht="12" hidden="false" customHeight="false" outlineLevel="0" collapsed="false">
      <c r="B69" s="94" t="s">
        <v>762</v>
      </c>
      <c r="C69" s="91"/>
      <c r="D69" s="91"/>
    </row>
    <row r="75" customFormat="false" ht="12" hidden="false" customHeight="false" outlineLevel="0" collapsed="false">
      <c r="E75" s="91"/>
      <c r="F75" s="91"/>
      <c r="G75" s="91"/>
      <c r="H75" s="91"/>
      <c r="I75" s="91"/>
    </row>
  </sheetData>
  <mergeCells count="8">
    <mergeCell ref="B5:B6"/>
    <mergeCell ref="C5:C6"/>
    <mergeCell ref="D5:D6"/>
    <mergeCell ref="E5:E6"/>
    <mergeCell ref="F5:F6"/>
    <mergeCell ref="G5:G6"/>
    <mergeCell ref="H5:H6"/>
    <mergeCell ref="I5: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2.62"/>
    <col collapsed="false" customWidth="false" hidden="false" outlineLevel="0" max="2" min="2" style="16" width="8.99"/>
    <col collapsed="false" customWidth="true" hidden="false" outlineLevel="0" max="5" min="3" style="16" width="13.87"/>
    <col collapsed="false" customWidth="true" hidden="false" outlineLevel="0" max="6" min="6" style="16" width="9.12"/>
    <col collapsed="false" customWidth="true" hidden="false" outlineLevel="0" max="9" min="7" style="16" width="13.87"/>
    <col collapsed="false" customWidth="true" hidden="false" outlineLevel="0" max="10" min="10" style="16" width="10.37"/>
    <col collapsed="false" customWidth="true" hidden="false" outlineLevel="0" max="11" min="11" style="16" width="12.12"/>
    <col collapsed="false" customWidth="true" hidden="false" outlineLevel="0" max="12" min="12" style="16" width="10.37"/>
    <col collapsed="false" customWidth="true" hidden="false" outlineLevel="0" max="13" min="13" style="16" width="12.12"/>
    <col collapsed="false" customWidth="true" hidden="false" outlineLevel="0" max="14" min="14" style="16" width="10.37"/>
    <col collapsed="false" customWidth="true" hidden="false" outlineLevel="0" max="16" min="15" style="16" width="12.12"/>
    <col collapsed="false" customWidth="true" hidden="false" outlineLevel="0" max="18" min="17" style="16" width="10.37"/>
    <col collapsed="false" customWidth="true" hidden="false" outlineLevel="0" max="20" min="19" style="16" width="12.12"/>
    <col collapsed="false" customWidth="true" hidden="false" outlineLevel="0" max="22" min="21" style="16" width="10.37"/>
    <col collapsed="false" customWidth="true" hidden="false" outlineLevel="0" max="23" min="23" style="16" width="12.12"/>
    <col collapsed="false" customWidth="false" hidden="false" outlineLevel="0" max="257" min="24" style="16" width="8.99"/>
  </cols>
  <sheetData>
    <row r="1" customFormat="false" ht="13.5" hidden="false" customHeight="false" outlineLevel="0" collapsed="false">
      <c r="B1" s="17"/>
      <c r="C1" s="17"/>
      <c r="D1" s="17"/>
      <c r="E1" s="17"/>
      <c r="F1" s="17"/>
      <c r="G1" s="17"/>
      <c r="H1" s="17"/>
      <c r="I1" s="17"/>
      <c r="J1" s="17"/>
      <c r="K1" s="17"/>
      <c r="L1" s="17"/>
      <c r="M1" s="17"/>
      <c r="N1" s="17"/>
      <c r="O1" s="17"/>
      <c r="P1" s="17"/>
      <c r="Q1" s="17"/>
      <c r="R1" s="17"/>
      <c r="S1" s="17"/>
      <c r="T1" s="17"/>
      <c r="U1" s="17"/>
      <c r="V1" s="17"/>
      <c r="W1" s="17"/>
      <c r="X1" s="18"/>
    </row>
    <row r="2" customFormat="false" ht="14.25" hidden="false" customHeight="false" outlineLevel="0" collapsed="false">
      <c r="B2" s="19" t="s">
        <v>133</v>
      </c>
      <c r="C2" s="17"/>
      <c r="D2" s="17"/>
      <c r="E2" s="17"/>
      <c r="F2" s="17"/>
      <c r="G2" s="17"/>
      <c r="H2" s="17"/>
      <c r="I2" s="17"/>
      <c r="J2" s="17"/>
      <c r="K2" s="17"/>
      <c r="L2" s="17"/>
      <c r="M2" s="17"/>
      <c r="N2" s="17"/>
      <c r="O2" s="17"/>
      <c r="P2" s="17"/>
      <c r="Q2" s="17"/>
      <c r="R2" s="17"/>
      <c r="S2" s="17"/>
      <c r="T2" s="17"/>
      <c r="U2" s="17"/>
      <c r="V2" s="17"/>
      <c r="W2" s="17"/>
      <c r="X2" s="18"/>
    </row>
    <row r="3" customFormat="false" ht="14.25" hidden="false" customHeight="false" outlineLevel="0" collapsed="false">
      <c r="B3" s="17"/>
      <c r="C3" s="17"/>
      <c r="D3" s="17"/>
      <c r="E3" s="17"/>
      <c r="F3" s="17"/>
      <c r="G3" s="17"/>
      <c r="H3" s="17"/>
      <c r="I3" s="17"/>
      <c r="J3" s="17"/>
      <c r="K3" s="17"/>
      <c r="L3" s="17"/>
      <c r="M3" s="17"/>
      <c r="N3" s="17"/>
      <c r="O3" s="17"/>
      <c r="P3" s="17"/>
      <c r="Q3" s="17"/>
      <c r="R3" s="17"/>
      <c r="S3" s="17"/>
      <c r="T3" s="17"/>
      <c r="U3" s="17"/>
      <c r="V3" s="20"/>
      <c r="W3" s="21" t="s">
        <v>134</v>
      </c>
      <c r="X3" s="18"/>
    </row>
    <row r="4" customFormat="false" ht="14.25" hidden="false" customHeight="false" outlineLevel="0" collapsed="false">
      <c r="B4" s="22"/>
      <c r="C4" s="23"/>
      <c r="D4" s="24" t="s">
        <v>135</v>
      </c>
      <c r="E4" s="23"/>
      <c r="F4" s="23"/>
      <c r="G4" s="25"/>
      <c r="H4" s="23"/>
      <c r="I4" s="23"/>
      <c r="J4" s="26"/>
      <c r="K4" s="27" t="s">
        <v>136</v>
      </c>
      <c r="L4" s="27"/>
      <c r="M4" s="23"/>
      <c r="N4" s="23"/>
      <c r="O4" s="28" t="s">
        <v>137</v>
      </c>
      <c r="P4" s="23"/>
      <c r="Q4" s="23"/>
      <c r="R4" s="23"/>
      <c r="S4" s="28" t="s">
        <v>138</v>
      </c>
      <c r="T4" s="23"/>
      <c r="U4" s="23"/>
      <c r="V4" s="23"/>
      <c r="W4" s="26"/>
      <c r="X4" s="18"/>
    </row>
    <row r="5" customFormat="false" ht="13.5" hidden="false" customHeight="false" outlineLevel="0" collapsed="false">
      <c r="B5" s="29" t="s">
        <v>139</v>
      </c>
      <c r="C5" s="30" t="s">
        <v>140</v>
      </c>
      <c r="D5" s="24"/>
      <c r="E5" s="31" t="s">
        <v>141</v>
      </c>
      <c r="F5" s="32" t="s">
        <v>142</v>
      </c>
      <c r="G5" s="33" t="s">
        <v>143</v>
      </c>
      <c r="H5" s="31" t="s">
        <v>144</v>
      </c>
      <c r="I5" s="34" t="s">
        <v>145</v>
      </c>
      <c r="J5" s="35" t="s">
        <v>146</v>
      </c>
      <c r="K5" s="30"/>
      <c r="L5" s="31" t="s">
        <v>147</v>
      </c>
      <c r="M5" s="31" t="s">
        <v>148</v>
      </c>
      <c r="N5" s="31" t="s">
        <v>149</v>
      </c>
      <c r="O5" s="36"/>
      <c r="P5" s="31" t="s">
        <v>150</v>
      </c>
      <c r="Q5" s="31" t="s">
        <v>151</v>
      </c>
      <c r="R5" s="34" t="s">
        <v>152</v>
      </c>
      <c r="S5" s="33"/>
      <c r="T5" s="31" t="s">
        <v>153</v>
      </c>
      <c r="U5" s="31" t="s">
        <v>154</v>
      </c>
      <c r="V5" s="32" t="s">
        <v>155</v>
      </c>
      <c r="W5" s="35" t="s">
        <v>156</v>
      </c>
      <c r="X5" s="18"/>
    </row>
    <row r="6" customFormat="false" ht="13.5" hidden="false" customHeight="false" outlineLevel="0" collapsed="false">
      <c r="B6" s="37"/>
      <c r="C6" s="38"/>
      <c r="D6" s="24"/>
      <c r="E6" s="31"/>
      <c r="F6" s="39" t="s">
        <v>157</v>
      </c>
      <c r="G6" s="39"/>
      <c r="H6" s="31"/>
      <c r="I6" s="34"/>
      <c r="J6" s="40"/>
      <c r="K6" s="38"/>
      <c r="L6" s="31"/>
      <c r="M6" s="31"/>
      <c r="N6" s="31"/>
      <c r="O6" s="38"/>
      <c r="P6" s="31"/>
      <c r="Q6" s="31"/>
      <c r="R6" s="34"/>
      <c r="S6" s="39"/>
      <c r="T6" s="31"/>
      <c r="U6" s="31"/>
      <c r="V6" s="39" t="s">
        <v>158</v>
      </c>
      <c r="W6" s="40"/>
      <c r="X6" s="18"/>
    </row>
    <row r="7" customFormat="false" ht="13.5" hidden="false" customHeight="false" outlineLevel="0" collapsed="false">
      <c r="B7" s="29" t="s">
        <v>159</v>
      </c>
      <c r="C7" s="41" t="n">
        <v>932334</v>
      </c>
      <c r="D7" s="41" t="n">
        <v>132202</v>
      </c>
      <c r="E7" s="41" t="n">
        <v>131604</v>
      </c>
      <c r="F7" s="41" t="n">
        <v>598</v>
      </c>
      <c r="G7" s="41" t="n">
        <v>669732</v>
      </c>
      <c r="H7" s="42" t="n">
        <v>358237</v>
      </c>
      <c r="I7" s="43" t="n">
        <v>311495</v>
      </c>
      <c r="J7" s="44" t="n">
        <v>1373</v>
      </c>
      <c r="K7" s="45" t="n">
        <v>24901</v>
      </c>
      <c r="L7" s="46" t="n">
        <v>3646</v>
      </c>
      <c r="M7" s="44" t="n">
        <v>15004</v>
      </c>
      <c r="N7" s="44" t="n">
        <v>6251</v>
      </c>
      <c r="O7" s="44" t="n">
        <v>22877</v>
      </c>
      <c r="P7" s="45" t="n">
        <v>13542</v>
      </c>
      <c r="Q7" s="41" t="n">
        <v>7477</v>
      </c>
      <c r="R7" s="46" t="n">
        <v>1858</v>
      </c>
      <c r="S7" s="46" t="n">
        <v>27027</v>
      </c>
      <c r="T7" s="46" t="n">
        <v>16268</v>
      </c>
      <c r="U7" s="46" t="n">
        <v>2004</v>
      </c>
      <c r="V7" s="46" t="n">
        <v>8755</v>
      </c>
      <c r="W7" s="44" t="n">
        <v>54222</v>
      </c>
      <c r="X7" s="18"/>
    </row>
    <row r="8" s="47" customFormat="true" ht="11.25" hidden="false" customHeight="false" outlineLevel="0" collapsed="false">
      <c r="B8" s="48" t="s">
        <v>160</v>
      </c>
      <c r="C8" s="49" t="n">
        <f aca="false">SUM(C18:C61)</f>
        <v>932334</v>
      </c>
      <c r="D8" s="50" t="n">
        <f aca="false">SUM(D18:D61)</f>
        <v>130905</v>
      </c>
      <c r="E8" s="50" t="n">
        <f aca="false">SUM(E18:E61)</f>
        <v>130307</v>
      </c>
      <c r="F8" s="50" t="n">
        <f aca="false">SUM(F18:F61)</f>
        <v>598</v>
      </c>
      <c r="G8" s="50" t="n">
        <f aca="false">SUM(G18:G61)</f>
        <v>670165</v>
      </c>
      <c r="H8" s="50" t="n">
        <f aca="false">SUM(H18:H61)</f>
        <v>358170</v>
      </c>
      <c r="I8" s="50" t="n">
        <f aca="false">SUM(I18:I61)</f>
        <v>311995</v>
      </c>
      <c r="J8" s="49" t="n">
        <f aca="false">SUM(J18:J61)</f>
        <v>1373</v>
      </c>
      <c r="K8" s="51" t="n">
        <f aca="false">+L8+M8+N8</f>
        <v>24885</v>
      </c>
      <c r="L8" s="52" t="n">
        <f aca="false">SUM(L18:L61)</f>
        <v>3655</v>
      </c>
      <c r="M8" s="49" t="n">
        <f aca="false">SUM(M18:M61)</f>
        <v>15008</v>
      </c>
      <c r="N8" s="49" t="n">
        <f aca="false">SUM(N18:N61)</f>
        <v>6222</v>
      </c>
      <c r="O8" s="49" t="n">
        <f aca="false">+P8+Q8+R8</f>
        <v>23118</v>
      </c>
      <c r="P8" s="51" t="n">
        <f aca="false">SUM(P18:P61)</f>
        <v>13771</v>
      </c>
      <c r="Q8" s="53" t="n">
        <f aca="false">SUM(Q18:Q61)</f>
        <v>7464</v>
      </c>
      <c r="R8" s="52" t="n">
        <f aca="false">SUM(R18:R61)</f>
        <v>1883</v>
      </c>
      <c r="S8" s="52" t="n">
        <f aca="false">+T8+U8+V8</f>
        <v>27310</v>
      </c>
      <c r="T8" s="52" t="n">
        <f aca="false">SUM(T18:T61)</f>
        <v>16367</v>
      </c>
      <c r="U8" s="52" t="n">
        <f aca="false">SUM(U18:U61)</f>
        <v>2014</v>
      </c>
      <c r="V8" s="52" t="n">
        <f aca="false">SUM(V18:V61)</f>
        <v>8929</v>
      </c>
      <c r="W8" s="49" t="n">
        <f aca="false">SUM(W18:W61)</f>
        <v>54578</v>
      </c>
      <c r="X8" s="54"/>
    </row>
    <row r="9" s="55" customFormat="true" ht="11.25" hidden="false" customHeight="false" outlineLevel="0" collapsed="false">
      <c r="B9" s="48"/>
      <c r="C9" s="56"/>
      <c r="D9" s="56"/>
      <c r="E9" s="56"/>
      <c r="F9" s="56"/>
      <c r="G9" s="56"/>
      <c r="H9" s="57"/>
      <c r="I9" s="58"/>
      <c r="J9" s="59"/>
      <c r="K9" s="60"/>
      <c r="L9" s="61"/>
      <c r="M9" s="59"/>
      <c r="N9" s="59"/>
      <c r="O9" s="59"/>
      <c r="P9" s="60"/>
      <c r="Q9" s="56"/>
      <c r="R9" s="61"/>
      <c r="S9" s="61"/>
      <c r="T9" s="61"/>
      <c r="U9" s="61"/>
      <c r="V9" s="61"/>
      <c r="W9" s="59"/>
      <c r="X9" s="62"/>
    </row>
    <row r="10" s="47" customFormat="true" ht="11.25" hidden="false" customHeight="false" outlineLevel="0" collapsed="false">
      <c r="B10" s="48" t="s">
        <v>161</v>
      </c>
      <c r="C10" s="63" t="n">
        <f aca="false">SUM(C18:C30)</f>
        <v>320761</v>
      </c>
      <c r="D10" s="63" t="n">
        <f aca="false">SUM(D18:D30)</f>
        <v>61988</v>
      </c>
      <c r="E10" s="63" t="n">
        <f aca="false">SUM(E18:E30)</f>
        <v>61865</v>
      </c>
      <c r="F10" s="63" t="n">
        <f aca="false">SUM(F18:F30)</f>
        <v>123</v>
      </c>
      <c r="G10" s="63" t="n">
        <f aca="false">SUM(G18:G30)</f>
        <v>192322</v>
      </c>
      <c r="H10" s="63" t="n">
        <f aca="false">SUM(H18:H30)</f>
        <v>69239</v>
      </c>
      <c r="I10" s="50" t="n">
        <f aca="false">SUM(I18:I30)</f>
        <v>123083</v>
      </c>
      <c r="J10" s="49" t="n">
        <f aca="false">SUM(J18:J30)</f>
        <v>391</v>
      </c>
      <c r="K10" s="51" t="n">
        <f aca="false">SUM(K18:K30)</f>
        <v>9399</v>
      </c>
      <c r="L10" s="52" t="n">
        <f aca="false">SUM(L18:L30)</f>
        <v>1136</v>
      </c>
      <c r="M10" s="49" t="n">
        <f aca="false">SUM(M18:M30)</f>
        <v>5439</v>
      </c>
      <c r="N10" s="49" t="n">
        <f aca="false">SUM(N18:N30)</f>
        <v>2824</v>
      </c>
      <c r="O10" s="49" t="n">
        <f aca="false">SUM(O18:O30)</f>
        <v>10888</v>
      </c>
      <c r="P10" s="51" t="n">
        <f aca="false">SUM(P18:P30)</f>
        <v>6859</v>
      </c>
      <c r="Q10" s="53" t="n">
        <f aca="false">SUM(Q18:Q30)</f>
        <v>3462</v>
      </c>
      <c r="R10" s="52" t="n">
        <f aca="false">SUM(R18:R30)</f>
        <v>567</v>
      </c>
      <c r="S10" s="52" t="n">
        <f aca="false">SUM(S18:S30)</f>
        <v>18344</v>
      </c>
      <c r="T10" s="52" t="n">
        <f aca="false">SUM(T18:T30)</f>
        <v>10322</v>
      </c>
      <c r="U10" s="52" t="n">
        <f aca="false">SUM(U18:U30)</f>
        <v>1510</v>
      </c>
      <c r="V10" s="52" t="n">
        <f aca="false">SUM(V18:V30)</f>
        <v>6512</v>
      </c>
      <c r="W10" s="49" t="n">
        <f aca="false">SUM(W18:W30)</f>
        <v>27429</v>
      </c>
      <c r="X10" s="54"/>
    </row>
    <row r="11" s="47" customFormat="true" ht="11.25" hidden="false" customHeight="false" outlineLevel="0" collapsed="false">
      <c r="B11" s="48" t="s">
        <v>162</v>
      </c>
      <c r="C11" s="63" t="n">
        <f aca="false">SUM(C31:C61)</f>
        <v>611573</v>
      </c>
      <c r="D11" s="63" t="n">
        <f aca="false">SUM(D31:D61)</f>
        <v>68917</v>
      </c>
      <c r="E11" s="63" t="n">
        <f aca="false">SUM(E31:E61)</f>
        <v>68442</v>
      </c>
      <c r="F11" s="63" t="n">
        <f aca="false">SUM(F31:F61)</f>
        <v>475</v>
      </c>
      <c r="G11" s="63" t="n">
        <f aca="false">SUM(G31:G61)</f>
        <v>477843</v>
      </c>
      <c r="H11" s="63" t="n">
        <f aca="false">SUM(H31:H61)</f>
        <v>288931</v>
      </c>
      <c r="I11" s="50" t="n">
        <f aca="false">SUM(I31:I61)</f>
        <v>188912</v>
      </c>
      <c r="J11" s="49" t="n">
        <f aca="false">SUM(J31:J61)</f>
        <v>982</v>
      </c>
      <c r="K11" s="51" t="n">
        <f aca="false">SUM(K31:K61)</f>
        <v>15486</v>
      </c>
      <c r="L11" s="52" t="n">
        <f aca="false">SUM(L31:L61)</f>
        <v>2519</v>
      </c>
      <c r="M11" s="49" t="n">
        <f aca="false">SUM(M31:M61)</f>
        <v>9569</v>
      </c>
      <c r="N11" s="49" t="n">
        <f aca="false">SUM(N31:N61)</f>
        <v>3398</v>
      </c>
      <c r="O11" s="49" t="n">
        <f aca="false">SUM(O31:O61)</f>
        <v>12230</v>
      </c>
      <c r="P11" s="51" t="n">
        <f aca="false">SUM(P31:P61)</f>
        <v>6912</v>
      </c>
      <c r="Q11" s="53" t="n">
        <f aca="false">SUM(Q31:Q61)</f>
        <v>4002</v>
      </c>
      <c r="R11" s="52" t="n">
        <f aca="false">SUM(R31:R61)</f>
        <v>1316</v>
      </c>
      <c r="S11" s="52" t="n">
        <f aca="false">SUM(S31:S61)</f>
        <v>8966</v>
      </c>
      <c r="T11" s="52" t="n">
        <f aca="false">SUM(T31:T61)</f>
        <v>6045</v>
      </c>
      <c r="U11" s="52" t="n">
        <f aca="false">SUM(U31:U61)</f>
        <v>504</v>
      </c>
      <c r="V11" s="52" t="n">
        <f aca="false">SUM(V31:V61)</f>
        <v>2417</v>
      </c>
      <c r="W11" s="49" t="n">
        <f aca="false">SUM(W31:W61)</f>
        <v>27149</v>
      </c>
      <c r="X11" s="54"/>
    </row>
    <row r="12" s="47" customFormat="true" ht="11.25" hidden="false" customHeight="false" outlineLevel="0" collapsed="false">
      <c r="B12" s="48"/>
      <c r="C12" s="53"/>
      <c r="D12" s="53"/>
      <c r="E12" s="53"/>
      <c r="F12" s="53"/>
      <c r="G12" s="53"/>
      <c r="H12" s="63"/>
      <c r="I12" s="50"/>
      <c r="J12" s="49"/>
      <c r="K12" s="51"/>
      <c r="L12" s="52"/>
      <c r="M12" s="49"/>
      <c r="N12" s="49"/>
      <c r="O12" s="49"/>
      <c r="P12" s="51"/>
      <c r="Q12" s="53"/>
      <c r="R12" s="52"/>
      <c r="S12" s="52"/>
      <c r="T12" s="52"/>
      <c r="U12" s="52"/>
      <c r="V12" s="52"/>
      <c r="W12" s="49"/>
      <c r="X12" s="54"/>
    </row>
    <row r="13" s="47" customFormat="true" ht="11.25" hidden="false" customHeight="false" outlineLevel="0" collapsed="false">
      <c r="B13" s="48" t="s">
        <v>163</v>
      </c>
      <c r="C13" s="63" t="n">
        <f aca="false">SUM(C18,C23,C24,C25,C27,C28,C29,C31,C32,C33,C34,C35,C36,C37)</f>
        <v>261914</v>
      </c>
      <c r="D13" s="63" t="n">
        <f aca="false">SUM(D18,D23,D24,D25,D27,D28,D29,D31,D32,D33,D34,D35,D36,D37)</f>
        <v>39467</v>
      </c>
      <c r="E13" s="63" t="n">
        <f aca="false">SUM(E18,E23,E24,E25,E27,E28,E29,E31,E32,E33,E34,E35,E36,E37)</f>
        <v>39428</v>
      </c>
      <c r="F13" s="63" t="n">
        <f aca="false">SUM(F18,F23,F24,F25,F27,F28,F29,F31,F32,F33,F34,F35,F36,F37)</f>
        <v>39</v>
      </c>
      <c r="G13" s="63" t="n">
        <f aca="false">SUM(G18,G23,G24,G25,G27,G28,G29,G31,G32,G33,G34,G35,G36,G37)</f>
        <v>173589</v>
      </c>
      <c r="H13" s="63" t="n">
        <f aca="false">SUM(H18,H23,H24,H25,H27,H28,H29,H31,H32,H33,H34,H35,H36,H37)</f>
        <v>78188</v>
      </c>
      <c r="I13" s="50" t="n">
        <f aca="false">SUM(I18,I23,I24,I25,I27,I28,I29,I31,I32,I33,I34,I35,I36,I37)</f>
        <v>95401</v>
      </c>
      <c r="J13" s="49" t="n">
        <f aca="false">SUM(J18,J23,J24,J25,J27,J28,J29,J31,J32,J33,J34,J35,J36,J37)</f>
        <v>67</v>
      </c>
      <c r="K13" s="51" t="n">
        <f aca="false">SUM(K18,K23,K24,K25,K27,K28,K29,K31,K32,K33,K34,K35,K36,K37)</f>
        <v>7431</v>
      </c>
      <c r="L13" s="52" t="n">
        <f aca="false">SUM(L18,L23,L24,L25,L27,L28,L29,L31,L32,L33,L34,L35,L36,L37)</f>
        <v>1618</v>
      </c>
      <c r="M13" s="49" t="n">
        <f aca="false">SUM(M18,M23,M24,M25,M27,M28,M29,M31,M32,M33,M34,M35,M36,M37)</f>
        <v>4273</v>
      </c>
      <c r="N13" s="49" t="n">
        <f aca="false">SUM(N18,N23,N24,N25,N27,N28,N29,N31,N32,N33,N34,N35,N36,N37)</f>
        <v>1540</v>
      </c>
      <c r="O13" s="49" t="n">
        <f aca="false">SUM(O18,O23,O24,O25,O27,O28,O29,O31,O32,O33,O34,O35,O36,O37)</f>
        <v>7724</v>
      </c>
      <c r="P13" s="51" t="n">
        <f aca="false">SUM(P18,P23,P24,P25,P27,P28,P29,P31,P32,P33,P34,P35,P36,P37)</f>
        <v>5030</v>
      </c>
      <c r="Q13" s="53" t="n">
        <f aca="false">SUM(Q18,Q23,Q24,Q25,Q27,Q28,Q29,Q31,Q32,Q33,Q34,Q35,Q36,Q37)</f>
        <v>2119</v>
      </c>
      <c r="R13" s="52" t="n">
        <f aca="false">SUM(R18,R23,R24,R25,R27,R28,R29,R31,R32,R33,R34,R35,R36,R37)</f>
        <v>575</v>
      </c>
      <c r="S13" s="52" t="n">
        <f aca="false">SUM(S18,S23,S24,S25,S27,S28,S29,S31,S32,S33,S34,S35,S36,S37)</f>
        <v>11483</v>
      </c>
      <c r="T13" s="52" t="n">
        <f aca="false">SUM(T18,T23,T24,T25,T27,T28,T29,T31,T32,T33,T34,T35,T36,T37)</f>
        <v>6677</v>
      </c>
      <c r="U13" s="52" t="n">
        <f aca="false">SUM(U18,U23,U24,U25,U27,U28,U29,U31,U32,U33,U34,U35,U36,U37)</f>
        <v>736</v>
      </c>
      <c r="V13" s="52" t="n">
        <f aca="false">SUM(V18,V23,V24,V25,V27,V28,V29,V31,V32,V33,V34,V35,V36,V37)</f>
        <v>4070</v>
      </c>
      <c r="W13" s="49" t="n">
        <f aca="false">SUM(W18,W23,W24,W25,W27,W28,W29,W31,W32,W33,W34,W35,W36,W37)</f>
        <v>22153</v>
      </c>
      <c r="X13" s="54"/>
    </row>
    <row r="14" s="47" customFormat="true" ht="11.25" hidden="false" customHeight="false" outlineLevel="0" collapsed="false">
      <c r="B14" s="48" t="s">
        <v>164</v>
      </c>
      <c r="C14" s="63" t="n">
        <f aca="false">SUM(C22,C38,C39,C40,C41,C42,C43,C44)</f>
        <v>180362</v>
      </c>
      <c r="D14" s="63" t="n">
        <f aca="false">SUM(D22,D38,D39,D40,D41,D42,D43,D44)</f>
        <v>19317</v>
      </c>
      <c r="E14" s="63" t="n">
        <f aca="false">SUM(E22,E38,E39,E40,E41,E42,E43,E44)</f>
        <v>19024</v>
      </c>
      <c r="F14" s="63" t="n">
        <f aca="false">SUM(F22,F38,F39,F40,F41,F42,F43,F44)</f>
        <v>293</v>
      </c>
      <c r="G14" s="63" t="n">
        <f aca="false">SUM(G22,G38,G39,G40,G41,G42,G43,G44)</f>
        <v>142839</v>
      </c>
      <c r="H14" s="63" t="n">
        <f aca="false">SUM(H22,H38,H39,H40,H41,H42,H43,H44)</f>
        <v>107651</v>
      </c>
      <c r="I14" s="50" t="n">
        <f aca="false">SUM(I22,I38,I39,I40,I41,I42,I43,I44)</f>
        <v>35188</v>
      </c>
      <c r="J14" s="49" t="n">
        <f aca="false">SUM(J22,J38,J39,J40,J41,J42,J43,J44)</f>
        <v>379</v>
      </c>
      <c r="K14" s="51" t="n">
        <f aca="false">SUM(K22,K38,K39,K40,K41,K42,K43,K44)</f>
        <v>4236</v>
      </c>
      <c r="L14" s="52" t="n">
        <f aca="false">SUM(L22,L38,L39,L40,L41,L42,L43,L44)</f>
        <v>379</v>
      </c>
      <c r="M14" s="49" t="n">
        <f aca="false">SUM(M22,M38,M39,M40,M41,M42,M43,M44)</f>
        <v>2931</v>
      </c>
      <c r="N14" s="49" t="n">
        <f aca="false">SUM(N22,N38,N39,N40,N41,N42,N43,N44)</f>
        <v>926</v>
      </c>
      <c r="O14" s="49" t="n">
        <f aca="false">SUM(O22,O38,O39,O40,O41,O42,O43,O44)</f>
        <v>2994</v>
      </c>
      <c r="P14" s="51" t="n">
        <f aca="false">SUM(P22,P38,P39,P40,P41,P42,P43,P44)</f>
        <v>1639</v>
      </c>
      <c r="Q14" s="53" t="n">
        <f aca="false">SUM(Q22,Q38,Q39,Q40,Q41,Q42,Q43,Q44)</f>
        <v>964</v>
      </c>
      <c r="R14" s="52" t="n">
        <f aca="false">SUM(R22,R38,R39,R40,R41,R42,R43,R44)</f>
        <v>391</v>
      </c>
      <c r="S14" s="52" t="n">
        <f aca="false">SUM(S22,S38,S39,S40,S41,S42,S43,S44)</f>
        <v>1973</v>
      </c>
      <c r="T14" s="52" t="n">
        <f aca="false">SUM(T22,T38,T39,T40,T41,T42,T43,T44)</f>
        <v>1322</v>
      </c>
      <c r="U14" s="52" t="n">
        <f aca="false">SUM(U22,U38,U39,U40,U41,U42,U43,U44)</f>
        <v>138</v>
      </c>
      <c r="V14" s="52" t="n">
        <f aca="false">SUM(V22,V38,V39,V40,V41,V42,V43,V44)</f>
        <v>513</v>
      </c>
      <c r="W14" s="49" t="n">
        <f aca="false">SUM(W22,W38,W39,W40,W41,W42,W43,W44)</f>
        <v>8624</v>
      </c>
      <c r="X14" s="54"/>
    </row>
    <row r="15" s="47" customFormat="true" ht="11.25" hidden="false" customHeight="false" outlineLevel="0" collapsed="false">
      <c r="B15" s="48" t="s">
        <v>165</v>
      </c>
      <c r="C15" s="63" t="n">
        <f aca="false">SUM(C19,C26,C30,C45,C46,C47,C48,C49)</f>
        <v>249552</v>
      </c>
      <c r="D15" s="63" t="n">
        <f aca="false">SUM(D19,D26,D30,D45,D46,D47,D48,D49)</f>
        <v>27634</v>
      </c>
      <c r="E15" s="63" t="n">
        <f aca="false">SUM(E19,E26,E30,E45,E46,E47,E48,E49)</f>
        <v>27537</v>
      </c>
      <c r="F15" s="63" t="n">
        <f aca="false">SUM(F19,F26,F30,F45,F46,F47,F48,F49)</f>
        <v>97</v>
      </c>
      <c r="G15" s="63" t="n">
        <f aca="false">SUM(G19,G26,G30,G45,G46,G47,G48,G49)</f>
        <v>191657</v>
      </c>
      <c r="H15" s="63" t="n">
        <f aca="false">SUM(H19,H26,H30,H45,H46,H47,H48,H49)</f>
        <v>78801</v>
      </c>
      <c r="I15" s="50" t="n">
        <f aca="false">SUM(I19,I26,I30,I45,I46,I47,I48,I49)</f>
        <v>112856</v>
      </c>
      <c r="J15" s="49" t="n">
        <f aca="false">SUM(J19,J26,J30,J45,J46,J47,J48,J49)</f>
        <v>862</v>
      </c>
      <c r="K15" s="51" t="n">
        <f aca="false">SUM(K19,K26,K30,K45,K46,K47,K48,K49)</f>
        <v>5223</v>
      </c>
      <c r="L15" s="52" t="n">
        <f aca="false">SUM(L19,L26,L30,L45,L46,L47,L48,L49)</f>
        <v>827</v>
      </c>
      <c r="M15" s="49" t="n">
        <f aca="false">SUM(M19,M26,M30,M45,M46,M47,M48,M49)</f>
        <v>3112</v>
      </c>
      <c r="N15" s="49" t="n">
        <f aca="false">SUM(N19,N26,N30,N45,N46,N47,N48,N49)</f>
        <v>1284</v>
      </c>
      <c r="O15" s="49" t="n">
        <f aca="false">SUM(O19,O26,O30,O45,O46,O47,O48,O49)</f>
        <v>5251</v>
      </c>
      <c r="P15" s="51" t="n">
        <f aca="false">SUM(P19,P26,P30,P45,P46,P47,P48,P49)</f>
        <v>3428</v>
      </c>
      <c r="Q15" s="53" t="n">
        <f aca="false">SUM(Q19,Q26,Q30,Q45,Q46,Q47,Q48,Q49)</f>
        <v>1433</v>
      </c>
      <c r="R15" s="52" t="n">
        <f aca="false">SUM(R19,R26,R30,R45,R46,R47,R48,R49)</f>
        <v>390</v>
      </c>
      <c r="S15" s="52" t="n">
        <f aca="false">SUM(S19,S26,S30,S45,S46,S47,S48,S49)</f>
        <v>6175</v>
      </c>
      <c r="T15" s="52" t="n">
        <f aca="false">SUM(T19,T26,T30,T45,T46,T47,T48,T49)</f>
        <v>3877</v>
      </c>
      <c r="U15" s="52" t="n">
        <f aca="false">SUM(U19,U26,U30,U45,U46,U47,U48,U49)</f>
        <v>564</v>
      </c>
      <c r="V15" s="52" t="n">
        <f aca="false">SUM(V19,V26,V30,V45,V46,V47,V48,V49)</f>
        <v>1734</v>
      </c>
      <c r="W15" s="49" t="n">
        <f aca="false">SUM(W19,W26,W30,W45,W46,W47,W48,W49)</f>
        <v>12750</v>
      </c>
      <c r="X15" s="54"/>
    </row>
    <row r="16" s="47" customFormat="true" ht="11.25" hidden="false" customHeight="false" outlineLevel="0" collapsed="false">
      <c r="B16" s="48" t="s">
        <v>166</v>
      </c>
      <c r="C16" s="63" t="n">
        <f aca="false">SUM(C20,C21,C50,C51,C52,C53,C54,C55,C56,C57,C58,C59,C60,C61)</f>
        <v>240506</v>
      </c>
      <c r="D16" s="63" t="n">
        <f aca="false">SUM(D20,D21,D50,D51,D52,D53,D54,D55,D56,D57,D58,D59,D60,D61)</f>
        <v>44487</v>
      </c>
      <c r="E16" s="63" t="n">
        <f aca="false">SUM(E20,E21,E50,E51,E52,E53,E54,E55,E56,E57,E58,E59,E60,E61)</f>
        <v>44318</v>
      </c>
      <c r="F16" s="63" t="n">
        <f aca="false">SUM(F20,F21,F50,F51,F52,F53,F54,F55,F56,F57,F58,F59,F60,F61)</f>
        <v>169</v>
      </c>
      <c r="G16" s="63" t="n">
        <f aca="false">SUM(G20,G21,G50,G51,G52,G53,G54,G55,G56,G57,G58,G59,G60,G61)</f>
        <v>162080</v>
      </c>
      <c r="H16" s="63" t="n">
        <f aca="false">SUM(H20,H21,H50,H51,H52,H53,H54,H55,H56,H57,H58,H59,H60,H61)</f>
        <v>93530</v>
      </c>
      <c r="I16" s="50" t="n">
        <f aca="false">SUM(I20,I21,I50,I51,I52,I53,I54,I55,I56,I57,I58,I59,I60,I61)</f>
        <v>68550</v>
      </c>
      <c r="J16" s="49" t="n">
        <f aca="false">SUM(J20,J21,J50,J51,J52,J53,J54,J55,J56,J57,J58,J59,J60,J61)</f>
        <v>65</v>
      </c>
      <c r="K16" s="51" t="n">
        <f aca="false">SUM(K20,K21,K50,K51,K52,K53,K54,K55,K56,K57,K58,K59,K60,K61)</f>
        <v>7995</v>
      </c>
      <c r="L16" s="52" t="n">
        <f aca="false">SUM(L20,L21,L50,L51,L52,L53,L54,L55,L56,L57,L58,L59,L60,L61)</f>
        <v>831</v>
      </c>
      <c r="M16" s="49" t="n">
        <f aca="false">SUM(M20,M21,M50,M51,M52,M53,M54,M55,M56,M57,M58,M59,M60,M61)</f>
        <v>4692</v>
      </c>
      <c r="N16" s="49" t="n">
        <f aca="false">SUM(N20,N21,N50,N51,N52,N53,N54,N55,N56,N57,N58,N59,N60,N61)</f>
        <v>2472</v>
      </c>
      <c r="O16" s="49" t="n">
        <f aca="false">SUM(O20,O21,O50,O51,O52,O53,O54,O55,O56,O57,O58,O59,O60,O61)</f>
        <v>7149</v>
      </c>
      <c r="P16" s="51" t="n">
        <f aca="false">SUM(P20,P21,P50,P51,P52,P53,P54,P55,P56,P57,P58,P59,P60,P61)</f>
        <v>3674</v>
      </c>
      <c r="Q16" s="53" t="n">
        <f aca="false">SUM(Q20,Q21,Q50,Q51,Q52,Q53,Q54,Q55,Q56,Q57,Q58,Q59,Q60,Q61)</f>
        <v>2948</v>
      </c>
      <c r="R16" s="52" t="n">
        <f aca="false">SUM(R20,R21,R50,R51,R52,R53,R54,R55,R56,R57,R58,R59,R60,R61)</f>
        <v>527</v>
      </c>
      <c r="S16" s="52" t="n">
        <f aca="false">SUM(S20,S21,S50,S51,S52,S53,S54,S55,S56,S57,S58,S59,S60,S61)</f>
        <v>7679</v>
      </c>
      <c r="T16" s="52" t="n">
        <f aca="false">SUM(T20,T21,T50,T51,T52,T53,T54,T55,T56,T57,T58,T59,T60,T61)</f>
        <v>4491</v>
      </c>
      <c r="U16" s="52" t="n">
        <f aca="false">SUM(U20,U21,U50,U51,U52,U53,U54,U55,U56,U57,U58,U59,U60,U61)</f>
        <v>576</v>
      </c>
      <c r="V16" s="52" t="n">
        <f aca="false">SUM(V20,V21,V50,V51,V52,V53,V54,V55,V56,V57,V58,V59,V60,V61)</f>
        <v>2612</v>
      </c>
      <c r="W16" s="49" t="n">
        <f aca="false">SUM(W20,W21,W50,W51,W52,W53,W54,W55,W56,W57,W58,W59,W60,W61)</f>
        <v>11051</v>
      </c>
      <c r="X16" s="54"/>
    </row>
    <row r="17" customFormat="false" ht="13.5" hidden="false" customHeight="false" outlineLevel="0" collapsed="false">
      <c r="B17" s="64"/>
      <c r="C17" s="65"/>
      <c r="D17" s="65"/>
      <c r="E17" s="65"/>
      <c r="F17" s="65"/>
      <c r="G17" s="65"/>
      <c r="H17" s="66"/>
      <c r="I17" s="67"/>
      <c r="J17" s="68"/>
      <c r="K17" s="69"/>
      <c r="L17" s="70"/>
      <c r="M17" s="68"/>
      <c r="N17" s="68"/>
      <c r="O17" s="68"/>
      <c r="P17" s="69"/>
      <c r="Q17" s="65"/>
      <c r="R17" s="70"/>
      <c r="S17" s="70"/>
      <c r="T17" s="70"/>
      <c r="U17" s="70"/>
      <c r="V17" s="70"/>
      <c r="W17" s="68"/>
      <c r="X17" s="18"/>
    </row>
    <row r="18" customFormat="false" ht="13.5" hidden="false" customHeight="false" outlineLevel="0" collapsed="false">
      <c r="B18" s="29" t="s">
        <v>167</v>
      </c>
      <c r="C18" s="65" t="n">
        <f aca="false">SUM(D18,G18,J18,K18,O18,S18,W18)</f>
        <v>38134</v>
      </c>
      <c r="D18" s="65" t="n">
        <v>6060</v>
      </c>
      <c r="E18" s="71" t="n">
        <v>6060</v>
      </c>
      <c r="F18" s="71" t="n">
        <v>0</v>
      </c>
      <c r="G18" s="65" t="n">
        <v>21322</v>
      </c>
      <c r="H18" s="72" t="n">
        <v>8582</v>
      </c>
      <c r="I18" s="73" t="n">
        <v>12740</v>
      </c>
      <c r="J18" s="74" t="n">
        <v>0</v>
      </c>
      <c r="K18" s="69" t="n">
        <v>879</v>
      </c>
      <c r="L18" s="75" t="n">
        <v>105</v>
      </c>
      <c r="M18" s="74" t="n">
        <v>507</v>
      </c>
      <c r="N18" s="74" t="n">
        <v>267</v>
      </c>
      <c r="O18" s="68" t="n">
        <v>1753</v>
      </c>
      <c r="P18" s="76" t="n">
        <v>1341</v>
      </c>
      <c r="Q18" s="71" t="n">
        <v>309</v>
      </c>
      <c r="R18" s="75" t="n">
        <v>103</v>
      </c>
      <c r="S18" s="70" t="n">
        <v>4216</v>
      </c>
      <c r="T18" s="75" t="n">
        <v>2173</v>
      </c>
      <c r="U18" s="75" t="n">
        <v>189</v>
      </c>
      <c r="V18" s="75" t="n">
        <v>1854</v>
      </c>
      <c r="W18" s="74" t="n">
        <v>3904</v>
      </c>
      <c r="X18" s="18"/>
    </row>
    <row r="19" customFormat="false" ht="13.5" hidden="false" customHeight="false" outlineLevel="0" collapsed="false">
      <c r="B19" s="29" t="s">
        <v>168</v>
      </c>
      <c r="C19" s="65" t="n">
        <f aca="false">SUM(D19,G19,J19,K19,O19,S19,W19)</f>
        <v>54874</v>
      </c>
      <c r="D19" s="65" t="n">
        <v>4986</v>
      </c>
      <c r="E19" s="71" t="n">
        <v>4986</v>
      </c>
      <c r="F19" s="71" t="n">
        <v>0</v>
      </c>
      <c r="G19" s="65" t="n">
        <v>42392</v>
      </c>
      <c r="H19" s="72" t="n">
        <v>10166</v>
      </c>
      <c r="I19" s="73" t="n">
        <v>32226</v>
      </c>
      <c r="J19" s="74" t="n">
        <v>124</v>
      </c>
      <c r="K19" s="69" t="n">
        <v>1289</v>
      </c>
      <c r="L19" s="75" t="n">
        <v>203</v>
      </c>
      <c r="M19" s="74" t="n">
        <v>845</v>
      </c>
      <c r="N19" s="74" t="n">
        <v>241</v>
      </c>
      <c r="O19" s="68" t="n">
        <v>1184</v>
      </c>
      <c r="P19" s="76" t="n">
        <v>834</v>
      </c>
      <c r="Q19" s="71" t="n">
        <v>271</v>
      </c>
      <c r="R19" s="75" t="n">
        <v>79</v>
      </c>
      <c r="S19" s="70" t="n">
        <v>2058</v>
      </c>
      <c r="T19" s="75" t="n">
        <v>1191</v>
      </c>
      <c r="U19" s="75" t="n">
        <v>257</v>
      </c>
      <c r="V19" s="75" t="n">
        <v>610</v>
      </c>
      <c r="W19" s="74" t="n">
        <v>2841</v>
      </c>
      <c r="X19" s="18"/>
    </row>
    <row r="20" customFormat="false" ht="13.5" hidden="false" customHeight="false" outlineLevel="0" collapsed="false">
      <c r="B20" s="29" t="s">
        <v>169</v>
      </c>
      <c r="C20" s="65" t="n">
        <f aca="false">SUM(D20,G20,J20,K20,O20,S20,W20)</f>
        <v>23391</v>
      </c>
      <c r="D20" s="65" t="n">
        <v>6748</v>
      </c>
      <c r="E20" s="71" t="n">
        <v>6748</v>
      </c>
      <c r="F20" s="71" t="n">
        <v>0</v>
      </c>
      <c r="G20" s="65" t="n">
        <v>10270</v>
      </c>
      <c r="H20" s="72" t="n">
        <v>516</v>
      </c>
      <c r="I20" s="73" t="n">
        <v>9754</v>
      </c>
      <c r="J20" s="74" t="n">
        <v>0</v>
      </c>
      <c r="K20" s="69" t="n">
        <v>829</v>
      </c>
      <c r="L20" s="75" t="n">
        <v>82</v>
      </c>
      <c r="M20" s="74" t="n">
        <v>352</v>
      </c>
      <c r="N20" s="74" t="n">
        <v>395</v>
      </c>
      <c r="O20" s="68" t="n">
        <v>1321</v>
      </c>
      <c r="P20" s="76" t="n">
        <v>734</v>
      </c>
      <c r="Q20" s="71" t="n">
        <v>535</v>
      </c>
      <c r="R20" s="75" t="n">
        <v>52</v>
      </c>
      <c r="S20" s="70" t="n">
        <v>2051</v>
      </c>
      <c r="T20" s="75" t="n">
        <v>1109</v>
      </c>
      <c r="U20" s="75" t="n">
        <v>121</v>
      </c>
      <c r="V20" s="75" t="n">
        <v>821</v>
      </c>
      <c r="W20" s="74" t="n">
        <v>2172</v>
      </c>
      <c r="X20" s="18"/>
    </row>
    <row r="21" customFormat="false" ht="13.5" hidden="false" customHeight="false" outlineLevel="0" collapsed="false">
      <c r="B21" s="29" t="s">
        <v>170</v>
      </c>
      <c r="C21" s="65" t="n">
        <f aca="false">SUM(D21,G21,J21,K21,O21,S21,W21)</f>
        <v>17579</v>
      </c>
      <c r="D21" s="65" t="n">
        <v>8260</v>
      </c>
      <c r="E21" s="71" t="n">
        <v>8260</v>
      </c>
      <c r="F21" s="71" t="n">
        <v>0</v>
      </c>
      <c r="G21" s="65" t="n">
        <v>2574</v>
      </c>
      <c r="H21" s="72" t="n">
        <v>618</v>
      </c>
      <c r="I21" s="73" t="n">
        <v>1956</v>
      </c>
      <c r="J21" s="74" t="n">
        <v>2</v>
      </c>
      <c r="K21" s="69" t="n">
        <v>1144</v>
      </c>
      <c r="L21" s="75" t="n">
        <v>38</v>
      </c>
      <c r="M21" s="74" t="n">
        <v>655</v>
      </c>
      <c r="N21" s="74" t="n">
        <v>451</v>
      </c>
      <c r="O21" s="68" t="n">
        <v>1140</v>
      </c>
      <c r="P21" s="76" t="n">
        <v>674</v>
      </c>
      <c r="Q21" s="71" t="n">
        <v>460</v>
      </c>
      <c r="R21" s="75" t="n">
        <v>6</v>
      </c>
      <c r="S21" s="70" t="n">
        <v>2237</v>
      </c>
      <c r="T21" s="75" t="n">
        <v>1147</v>
      </c>
      <c r="U21" s="75" t="n">
        <v>303</v>
      </c>
      <c r="V21" s="75" t="n">
        <v>787</v>
      </c>
      <c r="W21" s="74" t="n">
        <v>2222</v>
      </c>
      <c r="X21" s="18"/>
    </row>
    <row r="22" customFormat="false" ht="13.5" hidden="false" customHeight="false" outlineLevel="0" collapsed="false">
      <c r="B22" s="29" t="s">
        <v>171</v>
      </c>
      <c r="C22" s="65" t="n">
        <f aca="false">SUM(D22,G22,J22,K22,O22,S22,W22)</f>
        <v>22308</v>
      </c>
      <c r="D22" s="65" t="n">
        <v>5660</v>
      </c>
      <c r="E22" s="71" t="n">
        <v>5543</v>
      </c>
      <c r="F22" s="71" t="n">
        <v>117</v>
      </c>
      <c r="G22" s="65" t="n">
        <v>12508</v>
      </c>
      <c r="H22" s="72" t="n">
        <v>8092</v>
      </c>
      <c r="I22" s="73" t="n">
        <v>4416</v>
      </c>
      <c r="J22" s="74" t="n">
        <v>18</v>
      </c>
      <c r="K22" s="69" t="n">
        <v>856</v>
      </c>
      <c r="L22" s="75" t="n">
        <v>72</v>
      </c>
      <c r="M22" s="74" t="n">
        <v>504</v>
      </c>
      <c r="N22" s="74" t="n">
        <v>280</v>
      </c>
      <c r="O22" s="68" t="n">
        <v>666</v>
      </c>
      <c r="P22" s="76" t="n">
        <v>364</v>
      </c>
      <c r="Q22" s="71" t="n">
        <v>278</v>
      </c>
      <c r="R22" s="75" t="n">
        <v>24</v>
      </c>
      <c r="S22" s="70" t="n">
        <v>819</v>
      </c>
      <c r="T22" s="75" t="n">
        <v>483</v>
      </c>
      <c r="U22" s="75" t="n">
        <v>83</v>
      </c>
      <c r="V22" s="75" t="n">
        <v>253</v>
      </c>
      <c r="W22" s="74" t="n">
        <v>1781</v>
      </c>
      <c r="X22" s="18"/>
    </row>
    <row r="23" customFormat="false" ht="13.5" hidden="false" customHeight="false" outlineLevel="0" collapsed="false">
      <c r="B23" s="29" t="s">
        <v>172</v>
      </c>
      <c r="C23" s="65" t="n">
        <f aca="false">SUM(D23,G23,J23,K23,O23,S23,W23)</f>
        <v>13908</v>
      </c>
      <c r="D23" s="65" t="n">
        <v>3030</v>
      </c>
      <c r="E23" s="71" t="n">
        <v>3030</v>
      </c>
      <c r="F23" s="71" t="n">
        <v>0</v>
      </c>
      <c r="G23" s="65" t="n">
        <v>7058</v>
      </c>
      <c r="H23" s="72" t="n">
        <v>2321</v>
      </c>
      <c r="I23" s="73" t="n">
        <v>4737</v>
      </c>
      <c r="J23" s="74" t="n">
        <v>30</v>
      </c>
      <c r="K23" s="69" t="n">
        <v>632</v>
      </c>
      <c r="L23" s="75" t="n">
        <v>14</v>
      </c>
      <c r="M23" s="74" t="n">
        <v>500</v>
      </c>
      <c r="N23" s="74" t="n">
        <v>118</v>
      </c>
      <c r="O23" s="68" t="n">
        <v>569</v>
      </c>
      <c r="P23" s="76" t="n">
        <v>362</v>
      </c>
      <c r="Q23" s="71" t="n">
        <v>193</v>
      </c>
      <c r="R23" s="75" t="n">
        <v>14</v>
      </c>
      <c r="S23" s="70" t="n">
        <v>906</v>
      </c>
      <c r="T23" s="75" t="n">
        <v>551</v>
      </c>
      <c r="U23" s="75" t="n">
        <v>87</v>
      </c>
      <c r="V23" s="75" t="n">
        <v>268</v>
      </c>
      <c r="W23" s="74" t="n">
        <v>1683</v>
      </c>
      <c r="X23" s="18"/>
    </row>
    <row r="24" customFormat="false" ht="13.5" hidden="false" customHeight="false" outlineLevel="0" collapsed="false">
      <c r="B24" s="29" t="s">
        <v>173</v>
      </c>
      <c r="C24" s="65" t="n">
        <f aca="false">SUM(D24,G24,J24,K24,O24,S24,W24)</f>
        <v>24095</v>
      </c>
      <c r="D24" s="65" t="n">
        <v>2736</v>
      </c>
      <c r="E24" s="71" t="n">
        <v>2730</v>
      </c>
      <c r="F24" s="71" t="n">
        <v>6</v>
      </c>
      <c r="G24" s="65" t="n">
        <v>16812</v>
      </c>
      <c r="H24" s="72" t="n">
        <v>5082</v>
      </c>
      <c r="I24" s="73" t="n">
        <v>11730</v>
      </c>
      <c r="J24" s="74" t="n">
        <v>0</v>
      </c>
      <c r="K24" s="69" t="n">
        <v>422</v>
      </c>
      <c r="L24" s="75" t="n">
        <v>99</v>
      </c>
      <c r="M24" s="74" t="n">
        <v>234</v>
      </c>
      <c r="N24" s="74" t="n">
        <v>89</v>
      </c>
      <c r="O24" s="68" t="n">
        <v>589</v>
      </c>
      <c r="P24" s="76" t="n">
        <v>384</v>
      </c>
      <c r="Q24" s="71" t="n">
        <v>146</v>
      </c>
      <c r="R24" s="75" t="n">
        <v>59</v>
      </c>
      <c r="S24" s="70" t="n">
        <v>731</v>
      </c>
      <c r="T24" s="75" t="n">
        <v>429</v>
      </c>
      <c r="U24" s="75" t="n">
        <v>55</v>
      </c>
      <c r="V24" s="75" t="n">
        <v>247</v>
      </c>
      <c r="W24" s="74" t="n">
        <v>2805</v>
      </c>
      <c r="X24" s="18"/>
    </row>
    <row r="25" customFormat="false" ht="13.5" hidden="false" customHeight="false" outlineLevel="0" collapsed="false">
      <c r="B25" s="29" t="s">
        <v>174</v>
      </c>
      <c r="C25" s="65" t="n">
        <f aca="false">SUM(D25,G25,J25,K25,O25,S25,W25)</f>
        <v>19683</v>
      </c>
      <c r="D25" s="65" t="n">
        <v>4510</v>
      </c>
      <c r="E25" s="71" t="n">
        <v>4510</v>
      </c>
      <c r="F25" s="71" t="n">
        <v>0</v>
      </c>
      <c r="G25" s="65" t="n">
        <v>11382</v>
      </c>
      <c r="H25" s="72" t="n">
        <v>4783</v>
      </c>
      <c r="I25" s="73" t="n">
        <v>6599</v>
      </c>
      <c r="J25" s="74" t="n">
        <v>21</v>
      </c>
      <c r="K25" s="69" t="n">
        <v>535</v>
      </c>
      <c r="L25" s="75" t="n">
        <v>107</v>
      </c>
      <c r="M25" s="74" t="n">
        <v>233</v>
      </c>
      <c r="N25" s="74" t="n">
        <v>195</v>
      </c>
      <c r="O25" s="68" t="n">
        <v>611</v>
      </c>
      <c r="P25" s="76" t="n">
        <v>329</v>
      </c>
      <c r="Q25" s="71" t="n">
        <v>239</v>
      </c>
      <c r="R25" s="75" t="n">
        <v>43</v>
      </c>
      <c r="S25" s="70" t="n">
        <v>759</v>
      </c>
      <c r="T25" s="75" t="n">
        <v>469</v>
      </c>
      <c r="U25" s="75" t="n">
        <v>50</v>
      </c>
      <c r="V25" s="75" t="n">
        <v>240</v>
      </c>
      <c r="W25" s="74" t="n">
        <v>1865</v>
      </c>
      <c r="X25" s="18"/>
    </row>
    <row r="26" customFormat="false" ht="13.5" hidden="false" customHeight="false" outlineLevel="0" collapsed="false">
      <c r="B26" s="29" t="s">
        <v>175</v>
      </c>
      <c r="C26" s="65" t="n">
        <f aca="false">SUM(D26,G26,J26,K26,O26,S26,W26)</f>
        <v>21469</v>
      </c>
      <c r="D26" s="65" t="n">
        <v>3398</v>
      </c>
      <c r="E26" s="71" t="n">
        <v>3398</v>
      </c>
      <c r="F26" s="71" t="n">
        <v>0</v>
      </c>
      <c r="G26" s="65" t="n">
        <v>14678</v>
      </c>
      <c r="H26" s="72" t="n">
        <v>9045</v>
      </c>
      <c r="I26" s="73" t="n">
        <v>5633</v>
      </c>
      <c r="J26" s="74" t="n">
        <v>195</v>
      </c>
      <c r="K26" s="69" t="n">
        <v>747</v>
      </c>
      <c r="L26" s="75" t="n">
        <v>96</v>
      </c>
      <c r="M26" s="74" t="n">
        <v>475</v>
      </c>
      <c r="N26" s="74" t="n">
        <v>176</v>
      </c>
      <c r="O26" s="68" t="n">
        <v>573</v>
      </c>
      <c r="P26" s="76" t="n">
        <v>358</v>
      </c>
      <c r="Q26" s="71" t="n">
        <v>188</v>
      </c>
      <c r="R26" s="75" t="n">
        <v>27</v>
      </c>
      <c r="S26" s="70" t="n">
        <v>837</v>
      </c>
      <c r="T26" s="75" t="n">
        <v>547</v>
      </c>
      <c r="U26" s="75" t="n">
        <v>61</v>
      </c>
      <c r="V26" s="75" t="n">
        <v>229</v>
      </c>
      <c r="W26" s="74" t="n">
        <v>1041</v>
      </c>
      <c r="X26" s="18"/>
    </row>
    <row r="27" customFormat="false" ht="13.5" hidden="false" customHeight="false" outlineLevel="0" collapsed="false">
      <c r="B27" s="29" t="s">
        <v>176</v>
      </c>
      <c r="C27" s="65" t="n">
        <f aca="false">SUM(D27,G27,J27,K27,O27,S27,W27)</f>
        <v>11301</v>
      </c>
      <c r="D27" s="65" t="n">
        <v>3730</v>
      </c>
      <c r="E27" s="71" t="n">
        <v>3730</v>
      </c>
      <c r="F27" s="71" t="n">
        <v>0</v>
      </c>
      <c r="G27" s="65" t="n">
        <v>3791</v>
      </c>
      <c r="H27" s="72" t="n">
        <v>214</v>
      </c>
      <c r="I27" s="73" t="n">
        <v>3577</v>
      </c>
      <c r="J27" s="74" t="n">
        <v>0</v>
      </c>
      <c r="K27" s="69" t="n">
        <v>381</v>
      </c>
      <c r="L27" s="75" t="n">
        <v>20</v>
      </c>
      <c r="M27" s="74" t="n">
        <v>245</v>
      </c>
      <c r="N27" s="74" t="n">
        <v>116</v>
      </c>
      <c r="O27" s="68" t="n">
        <v>584</v>
      </c>
      <c r="P27" s="76" t="n">
        <v>373</v>
      </c>
      <c r="Q27" s="71" t="n">
        <v>192</v>
      </c>
      <c r="R27" s="75" t="n">
        <v>19</v>
      </c>
      <c r="S27" s="70" t="n">
        <v>1322</v>
      </c>
      <c r="T27" s="75" t="n">
        <v>791</v>
      </c>
      <c r="U27" s="75" t="n">
        <v>97</v>
      </c>
      <c r="V27" s="75" t="n">
        <v>434</v>
      </c>
      <c r="W27" s="74" t="n">
        <v>1493</v>
      </c>
      <c r="X27" s="18"/>
    </row>
    <row r="28" customFormat="false" ht="13.5" hidden="false" customHeight="false" outlineLevel="0" collapsed="false">
      <c r="B28" s="29" t="s">
        <v>177</v>
      </c>
      <c r="C28" s="65" t="n">
        <f aca="false">SUM(D28,G28,J28,K28,O28,S28,W28)</f>
        <v>20717</v>
      </c>
      <c r="D28" s="65" t="n">
        <v>3780</v>
      </c>
      <c r="E28" s="71" t="n">
        <v>3780</v>
      </c>
      <c r="F28" s="71" t="n">
        <v>0</v>
      </c>
      <c r="G28" s="65" t="n">
        <v>13342</v>
      </c>
      <c r="H28" s="72" t="n">
        <v>3090</v>
      </c>
      <c r="I28" s="73" t="n">
        <v>10252</v>
      </c>
      <c r="J28" s="74" t="n">
        <v>0</v>
      </c>
      <c r="K28" s="69" t="n">
        <v>388</v>
      </c>
      <c r="L28" s="75" t="n">
        <v>49</v>
      </c>
      <c r="M28" s="74" t="n">
        <v>233</v>
      </c>
      <c r="N28" s="74" t="n">
        <v>106</v>
      </c>
      <c r="O28" s="68" t="n">
        <v>576</v>
      </c>
      <c r="P28" s="76" t="n">
        <v>333</v>
      </c>
      <c r="Q28" s="71" t="n">
        <v>185</v>
      </c>
      <c r="R28" s="75" t="n">
        <v>58</v>
      </c>
      <c r="S28" s="70" t="n">
        <v>1047</v>
      </c>
      <c r="T28" s="75" t="n">
        <v>620</v>
      </c>
      <c r="U28" s="75" t="n">
        <v>142</v>
      </c>
      <c r="V28" s="75" t="n">
        <v>285</v>
      </c>
      <c r="W28" s="74" t="n">
        <v>1584</v>
      </c>
      <c r="X28" s="18"/>
    </row>
    <row r="29" customFormat="false" ht="13.5" hidden="false" customHeight="false" outlineLevel="0" collapsed="false">
      <c r="B29" s="29" t="s">
        <v>178</v>
      </c>
      <c r="C29" s="65" t="n">
        <f aca="false">SUM(D29,G29,J29,K29,O29,S29,W29)</f>
        <v>37232</v>
      </c>
      <c r="D29" s="65" t="n">
        <v>5750</v>
      </c>
      <c r="E29" s="71" t="n">
        <v>5750</v>
      </c>
      <c r="F29" s="71" t="n">
        <v>0</v>
      </c>
      <c r="G29" s="65" t="n">
        <v>26617</v>
      </c>
      <c r="H29" s="72" t="n">
        <v>16329</v>
      </c>
      <c r="I29" s="73" t="n">
        <v>10288</v>
      </c>
      <c r="J29" s="74" t="n">
        <v>1</v>
      </c>
      <c r="K29" s="69" t="n">
        <v>942</v>
      </c>
      <c r="L29" s="75" t="n">
        <v>208</v>
      </c>
      <c r="M29" s="74" t="n">
        <v>468</v>
      </c>
      <c r="N29" s="74" t="n">
        <v>266</v>
      </c>
      <c r="O29" s="68" t="n">
        <v>774</v>
      </c>
      <c r="P29" s="76" t="n">
        <v>405</v>
      </c>
      <c r="Q29" s="71" t="n">
        <v>305</v>
      </c>
      <c r="R29" s="75" t="n">
        <v>64</v>
      </c>
      <c r="S29" s="70" t="n">
        <v>559</v>
      </c>
      <c r="T29" s="75" t="n">
        <v>339</v>
      </c>
      <c r="U29" s="75" t="n">
        <v>21</v>
      </c>
      <c r="V29" s="75" t="n">
        <v>199</v>
      </c>
      <c r="W29" s="74" t="n">
        <v>2589</v>
      </c>
      <c r="X29" s="18"/>
    </row>
    <row r="30" customFormat="false" ht="13.5" hidden="false" customHeight="false" outlineLevel="0" collapsed="false">
      <c r="B30" s="29" t="s">
        <v>179</v>
      </c>
      <c r="C30" s="65" t="n">
        <f aca="false">SUM(D30,G30,J30,K30,O30,S30,W30)</f>
        <v>16070</v>
      </c>
      <c r="D30" s="65" t="n">
        <v>3340</v>
      </c>
      <c r="E30" s="71" t="n">
        <v>3340</v>
      </c>
      <c r="F30" s="71" t="n">
        <v>0</v>
      </c>
      <c r="G30" s="65" t="n">
        <v>9576</v>
      </c>
      <c r="H30" s="72" t="n">
        <v>401</v>
      </c>
      <c r="I30" s="73" t="n">
        <v>9175</v>
      </c>
      <c r="J30" s="74" t="n">
        <v>0</v>
      </c>
      <c r="K30" s="69" t="n">
        <v>355</v>
      </c>
      <c r="L30" s="75" t="n">
        <v>43</v>
      </c>
      <c r="M30" s="74" t="n">
        <v>188</v>
      </c>
      <c r="N30" s="74" t="n">
        <v>124</v>
      </c>
      <c r="O30" s="68" t="n">
        <v>548</v>
      </c>
      <c r="P30" s="76" t="n">
        <v>368</v>
      </c>
      <c r="Q30" s="71" t="n">
        <v>161</v>
      </c>
      <c r="R30" s="75" t="n">
        <v>19</v>
      </c>
      <c r="S30" s="70" t="n">
        <v>802</v>
      </c>
      <c r="T30" s="75" t="n">
        <v>473</v>
      </c>
      <c r="U30" s="75" t="n">
        <v>44</v>
      </c>
      <c r="V30" s="75" t="n">
        <v>285</v>
      </c>
      <c r="W30" s="74" t="n">
        <v>1449</v>
      </c>
      <c r="X30" s="18"/>
    </row>
    <row r="31" customFormat="false" ht="13.5" hidden="false" customHeight="false" outlineLevel="0" collapsed="false">
      <c r="B31" s="29" t="s">
        <v>180</v>
      </c>
      <c r="C31" s="65" t="n">
        <f aca="false">SUM(D31,G31,J31,K31,O31,S31,W31)</f>
        <v>6136</v>
      </c>
      <c r="D31" s="65" t="n">
        <v>1092</v>
      </c>
      <c r="E31" s="71" t="n">
        <v>1059</v>
      </c>
      <c r="F31" s="71" t="n">
        <v>33</v>
      </c>
      <c r="G31" s="65" t="n">
        <v>3315</v>
      </c>
      <c r="H31" s="72" t="n">
        <v>268</v>
      </c>
      <c r="I31" s="73" t="n">
        <v>3047</v>
      </c>
      <c r="J31" s="74" t="n">
        <v>10</v>
      </c>
      <c r="K31" s="69" t="n">
        <v>257</v>
      </c>
      <c r="L31" s="75" t="n">
        <v>175</v>
      </c>
      <c r="M31" s="74" t="n">
        <v>44</v>
      </c>
      <c r="N31" s="74" t="n">
        <v>38</v>
      </c>
      <c r="O31" s="68" t="n">
        <v>262</v>
      </c>
      <c r="P31" s="76" t="n">
        <v>186</v>
      </c>
      <c r="Q31" s="71" t="n">
        <v>64</v>
      </c>
      <c r="R31" s="75" t="n">
        <v>12</v>
      </c>
      <c r="S31" s="70" t="n">
        <v>283</v>
      </c>
      <c r="T31" s="75" t="n">
        <v>200</v>
      </c>
      <c r="U31" s="75" t="n">
        <v>12</v>
      </c>
      <c r="V31" s="75" t="n">
        <v>71</v>
      </c>
      <c r="W31" s="74" t="n">
        <v>917</v>
      </c>
      <c r="X31" s="18"/>
    </row>
    <row r="32" customFormat="false" ht="13.5" hidden="false" customHeight="false" outlineLevel="0" collapsed="false">
      <c r="B32" s="29" t="s">
        <v>181</v>
      </c>
      <c r="C32" s="65" t="n">
        <f aca="false">SUM(D32,G32,J32,K32,O32,S32,W32)</f>
        <v>3123</v>
      </c>
      <c r="D32" s="65" t="n">
        <v>1089</v>
      </c>
      <c r="E32" s="71" t="n">
        <v>1089</v>
      </c>
      <c r="F32" s="71" t="n">
        <v>0</v>
      </c>
      <c r="G32" s="65" t="n">
        <v>1002</v>
      </c>
      <c r="H32" s="72" t="n">
        <v>0</v>
      </c>
      <c r="I32" s="73" t="n">
        <v>1002</v>
      </c>
      <c r="J32" s="74" t="n">
        <v>0</v>
      </c>
      <c r="K32" s="69" t="n">
        <v>178</v>
      </c>
      <c r="L32" s="75" t="n">
        <v>1</v>
      </c>
      <c r="M32" s="74" t="n">
        <v>135</v>
      </c>
      <c r="N32" s="74" t="n">
        <v>42</v>
      </c>
      <c r="O32" s="68" t="n">
        <v>230</v>
      </c>
      <c r="P32" s="76" t="n">
        <v>138</v>
      </c>
      <c r="Q32" s="71" t="n">
        <v>92</v>
      </c>
      <c r="R32" s="75" t="n">
        <v>0</v>
      </c>
      <c r="S32" s="70" t="n">
        <v>224</v>
      </c>
      <c r="T32" s="75" t="n">
        <v>174</v>
      </c>
      <c r="U32" s="75" t="n">
        <v>6</v>
      </c>
      <c r="V32" s="75" t="n">
        <v>44</v>
      </c>
      <c r="W32" s="74" t="n">
        <v>400</v>
      </c>
      <c r="X32" s="18"/>
    </row>
    <row r="33" customFormat="false" ht="13.5" hidden="false" customHeight="false" outlineLevel="0" collapsed="false">
      <c r="B33" s="29" t="s">
        <v>182</v>
      </c>
      <c r="C33" s="65" t="n">
        <f aca="false">SUM(D33,G33,J33,K33,O33,S33,W33)</f>
        <v>5238</v>
      </c>
      <c r="D33" s="65" t="n">
        <v>2093</v>
      </c>
      <c r="E33" s="71" t="n">
        <v>2093</v>
      </c>
      <c r="F33" s="71" t="n">
        <v>0</v>
      </c>
      <c r="G33" s="65" t="n">
        <v>1361</v>
      </c>
      <c r="H33" s="72" t="n">
        <v>0</v>
      </c>
      <c r="I33" s="73" t="n">
        <v>1361</v>
      </c>
      <c r="J33" s="74" t="n">
        <v>0</v>
      </c>
      <c r="K33" s="69" t="n">
        <v>617</v>
      </c>
      <c r="L33" s="75" t="n">
        <v>120</v>
      </c>
      <c r="M33" s="74" t="n">
        <v>396</v>
      </c>
      <c r="N33" s="74" t="n">
        <v>101</v>
      </c>
      <c r="O33" s="68" t="n">
        <v>314</v>
      </c>
      <c r="P33" s="76" t="n">
        <v>175</v>
      </c>
      <c r="Q33" s="71" t="n">
        <v>117</v>
      </c>
      <c r="R33" s="75" t="n">
        <v>22</v>
      </c>
      <c r="S33" s="70" t="n">
        <v>440</v>
      </c>
      <c r="T33" s="75" t="n">
        <v>287</v>
      </c>
      <c r="U33" s="75" t="n">
        <v>28</v>
      </c>
      <c r="V33" s="75" t="n">
        <v>125</v>
      </c>
      <c r="W33" s="74" t="n">
        <v>413</v>
      </c>
      <c r="X33" s="18"/>
    </row>
    <row r="34" customFormat="false" ht="13.5" hidden="false" customHeight="false" outlineLevel="0" collapsed="false">
      <c r="B34" s="29" t="s">
        <v>183</v>
      </c>
      <c r="C34" s="65" t="n">
        <f aca="false">SUM(D34,G34,J34,K34,O34,S34,W34)</f>
        <v>39323</v>
      </c>
      <c r="D34" s="65" t="n">
        <v>689</v>
      </c>
      <c r="E34" s="71" t="n">
        <v>689</v>
      </c>
      <c r="F34" s="71" t="n">
        <v>0</v>
      </c>
      <c r="G34" s="65" t="n">
        <v>35940</v>
      </c>
      <c r="H34" s="72" t="n">
        <v>22598</v>
      </c>
      <c r="I34" s="73" t="n">
        <v>13342</v>
      </c>
      <c r="J34" s="74" t="n">
        <v>2</v>
      </c>
      <c r="K34" s="69" t="n">
        <v>765</v>
      </c>
      <c r="L34" s="75" t="n">
        <v>475</v>
      </c>
      <c r="M34" s="74" t="n">
        <v>259</v>
      </c>
      <c r="N34" s="74" t="n">
        <v>31</v>
      </c>
      <c r="O34" s="68" t="n">
        <v>506</v>
      </c>
      <c r="P34" s="76" t="n">
        <v>381</v>
      </c>
      <c r="Q34" s="71" t="n">
        <v>35</v>
      </c>
      <c r="R34" s="75" t="n">
        <v>90</v>
      </c>
      <c r="S34" s="70" t="n">
        <v>211</v>
      </c>
      <c r="T34" s="75" t="n">
        <v>137</v>
      </c>
      <c r="U34" s="75" t="n">
        <v>10</v>
      </c>
      <c r="V34" s="75" t="n">
        <v>64</v>
      </c>
      <c r="W34" s="74" t="n">
        <v>1210</v>
      </c>
      <c r="X34" s="18"/>
    </row>
    <row r="35" customFormat="false" ht="13.5" hidden="false" customHeight="false" outlineLevel="0" collapsed="false">
      <c r="B35" s="29" t="s">
        <v>184</v>
      </c>
      <c r="C35" s="65" t="n">
        <f aca="false">SUM(D35,G35,J35,K35,O35,S35,W35)</f>
        <v>19673</v>
      </c>
      <c r="D35" s="65" t="n">
        <v>1665</v>
      </c>
      <c r="E35" s="71" t="n">
        <v>1665</v>
      </c>
      <c r="F35" s="71" t="n">
        <v>0</v>
      </c>
      <c r="G35" s="65" t="n">
        <v>15176</v>
      </c>
      <c r="H35" s="72" t="n">
        <v>9170</v>
      </c>
      <c r="I35" s="73" t="n">
        <v>6006</v>
      </c>
      <c r="J35" s="74" t="n">
        <v>2</v>
      </c>
      <c r="K35" s="69" t="n">
        <v>712</v>
      </c>
      <c r="L35" s="75" t="n">
        <v>150</v>
      </c>
      <c r="M35" s="74" t="n">
        <v>519</v>
      </c>
      <c r="N35" s="74" t="n">
        <v>43</v>
      </c>
      <c r="O35" s="68" t="n">
        <v>378</v>
      </c>
      <c r="P35" s="76" t="n">
        <v>261</v>
      </c>
      <c r="Q35" s="71" t="n">
        <v>79</v>
      </c>
      <c r="R35" s="75" t="n">
        <v>38</v>
      </c>
      <c r="S35" s="70" t="n">
        <v>266</v>
      </c>
      <c r="T35" s="75" t="n">
        <v>180</v>
      </c>
      <c r="U35" s="75" t="n">
        <v>10</v>
      </c>
      <c r="V35" s="75" t="n">
        <v>76</v>
      </c>
      <c r="W35" s="74" t="n">
        <v>1474</v>
      </c>
      <c r="X35" s="18"/>
    </row>
    <row r="36" customFormat="false" ht="13.5" hidden="false" customHeight="false" outlineLevel="0" collapsed="false">
      <c r="B36" s="29" t="s">
        <v>185</v>
      </c>
      <c r="C36" s="65" t="n">
        <f aca="false">SUM(D36,G36,J36,K36,O36,S36,W36)</f>
        <v>15392</v>
      </c>
      <c r="D36" s="65" t="n">
        <v>1227</v>
      </c>
      <c r="E36" s="71" t="n">
        <v>1227</v>
      </c>
      <c r="F36" s="71" t="n">
        <v>0</v>
      </c>
      <c r="G36" s="65" t="n">
        <v>12256</v>
      </c>
      <c r="H36" s="72" t="n">
        <v>4389</v>
      </c>
      <c r="I36" s="73" t="n">
        <v>7867</v>
      </c>
      <c r="J36" s="74" t="n">
        <v>0</v>
      </c>
      <c r="K36" s="69" t="n">
        <v>183</v>
      </c>
      <c r="L36" s="75" t="n">
        <v>21</v>
      </c>
      <c r="M36" s="74" t="n">
        <v>125</v>
      </c>
      <c r="N36" s="74" t="n">
        <v>37</v>
      </c>
      <c r="O36" s="68" t="n">
        <v>312</v>
      </c>
      <c r="P36" s="76" t="n">
        <v>210</v>
      </c>
      <c r="Q36" s="71" t="n">
        <v>57</v>
      </c>
      <c r="R36" s="75" t="n">
        <v>45</v>
      </c>
      <c r="S36" s="70" t="n">
        <v>285</v>
      </c>
      <c r="T36" s="75" t="n">
        <v>173</v>
      </c>
      <c r="U36" s="75" t="n">
        <v>17</v>
      </c>
      <c r="V36" s="75" t="n">
        <v>95</v>
      </c>
      <c r="W36" s="74" t="n">
        <v>1129</v>
      </c>
      <c r="X36" s="18"/>
    </row>
    <row r="37" customFormat="false" ht="13.5" hidden="false" customHeight="false" outlineLevel="0" collapsed="false">
      <c r="B37" s="29" t="s">
        <v>186</v>
      </c>
      <c r="C37" s="65" t="n">
        <f aca="false">SUM(D37,G37,J37,K37,O37,S37,W37)</f>
        <v>7959</v>
      </c>
      <c r="D37" s="65" t="n">
        <v>2016</v>
      </c>
      <c r="E37" s="71" t="n">
        <v>2016</v>
      </c>
      <c r="F37" s="71" t="n">
        <v>0</v>
      </c>
      <c r="G37" s="65" t="n">
        <v>4215</v>
      </c>
      <c r="H37" s="72" t="n">
        <v>1362</v>
      </c>
      <c r="I37" s="73" t="n">
        <v>2853</v>
      </c>
      <c r="J37" s="74" t="n">
        <v>1</v>
      </c>
      <c r="K37" s="69" t="n">
        <v>540</v>
      </c>
      <c r="L37" s="75" t="n">
        <v>74</v>
      </c>
      <c r="M37" s="74" t="n">
        <v>375</v>
      </c>
      <c r="N37" s="74" t="n">
        <v>91</v>
      </c>
      <c r="O37" s="68" t="n">
        <v>266</v>
      </c>
      <c r="P37" s="76" t="n">
        <v>152</v>
      </c>
      <c r="Q37" s="71" t="n">
        <v>106</v>
      </c>
      <c r="R37" s="75" t="n">
        <v>8</v>
      </c>
      <c r="S37" s="70" t="n">
        <v>234</v>
      </c>
      <c r="T37" s="75" t="n">
        <v>154</v>
      </c>
      <c r="U37" s="75" t="n">
        <v>12</v>
      </c>
      <c r="V37" s="75" t="n">
        <v>68</v>
      </c>
      <c r="W37" s="74" t="n">
        <v>687</v>
      </c>
      <c r="X37" s="18"/>
    </row>
    <row r="38" customFormat="false" ht="13.5" hidden="false" customHeight="false" outlineLevel="0" collapsed="false">
      <c r="B38" s="29" t="s">
        <v>187</v>
      </c>
      <c r="C38" s="65" t="n">
        <f aca="false">SUM(D38,G38,J38,K38,O38,S38,W38)</f>
        <v>16179</v>
      </c>
      <c r="D38" s="65" t="n">
        <v>1729</v>
      </c>
      <c r="E38" s="71" t="n">
        <v>1729</v>
      </c>
      <c r="F38" s="71" t="n">
        <v>0</v>
      </c>
      <c r="G38" s="65" t="n">
        <v>12714</v>
      </c>
      <c r="H38" s="72" t="n">
        <v>6959</v>
      </c>
      <c r="I38" s="73" t="n">
        <v>5755</v>
      </c>
      <c r="J38" s="74" t="n">
        <v>6</v>
      </c>
      <c r="K38" s="69" t="n">
        <v>368</v>
      </c>
      <c r="L38" s="75" t="n">
        <v>103</v>
      </c>
      <c r="M38" s="74" t="n">
        <v>178</v>
      </c>
      <c r="N38" s="74" t="n">
        <v>87</v>
      </c>
      <c r="O38" s="68" t="n">
        <v>355</v>
      </c>
      <c r="P38" s="76" t="n">
        <v>228</v>
      </c>
      <c r="Q38" s="71" t="n">
        <v>87</v>
      </c>
      <c r="R38" s="75" t="n">
        <v>40</v>
      </c>
      <c r="S38" s="70" t="n">
        <v>161</v>
      </c>
      <c r="T38" s="75" t="n">
        <v>116</v>
      </c>
      <c r="U38" s="75" t="n">
        <v>8</v>
      </c>
      <c r="V38" s="75" t="n">
        <v>37</v>
      </c>
      <c r="W38" s="74" t="n">
        <v>846</v>
      </c>
      <c r="X38" s="18"/>
    </row>
    <row r="39" customFormat="false" ht="13.5" hidden="false" customHeight="false" outlineLevel="0" collapsed="false">
      <c r="B39" s="29" t="s">
        <v>188</v>
      </c>
      <c r="C39" s="65" t="n">
        <f aca="false">SUM(D39,G39,J39,K39,O39,S39,W39)</f>
        <v>33027</v>
      </c>
      <c r="D39" s="65" t="n">
        <v>2634</v>
      </c>
      <c r="E39" s="71" t="n">
        <v>2628</v>
      </c>
      <c r="F39" s="71" t="n">
        <v>6</v>
      </c>
      <c r="G39" s="65" t="n">
        <v>27880</v>
      </c>
      <c r="H39" s="72" t="n">
        <v>22355</v>
      </c>
      <c r="I39" s="73" t="n">
        <v>5525</v>
      </c>
      <c r="J39" s="74" t="n">
        <v>33</v>
      </c>
      <c r="K39" s="69" t="n">
        <v>657</v>
      </c>
      <c r="L39" s="75" t="n">
        <v>1</v>
      </c>
      <c r="M39" s="74" t="n">
        <v>531</v>
      </c>
      <c r="N39" s="74" t="n">
        <v>125</v>
      </c>
      <c r="O39" s="68" t="n">
        <v>381</v>
      </c>
      <c r="P39" s="76" t="n">
        <v>173</v>
      </c>
      <c r="Q39" s="71" t="n">
        <v>137</v>
      </c>
      <c r="R39" s="75" t="n">
        <v>71</v>
      </c>
      <c r="S39" s="70" t="n">
        <v>261</v>
      </c>
      <c r="T39" s="75" t="n">
        <v>171</v>
      </c>
      <c r="U39" s="75" t="n">
        <v>8</v>
      </c>
      <c r="V39" s="75" t="n">
        <v>82</v>
      </c>
      <c r="W39" s="74" t="n">
        <v>1181</v>
      </c>
      <c r="X39" s="18"/>
    </row>
    <row r="40" customFormat="false" ht="13.5" hidden="false" customHeight="false" outlineLevel="0" collapsed="false">
      <c r="B40" s="29" t="s">
        <v>189</v>
      </c>
      <c r="C40" s="65" t="n">
        <v>11897</v>
      </c>
      <c r="D40" s="65" t="n">
        <v>1663</v>
      </c>
      <c r="E40" s="71" t="n">
        <v>1663</v>
      </c>
      <c r="F40" s="71" t="n">
        <v>0</v>
      </c>
      <c r="G40" s="65" t="n">
        <v>8381</v>
      </c>
      <c r="H40" s="72" t="n">
        <v>4974</v>
      </c>
      <c r="I40" s="73" t="n">
        <v>3407</v>
      </c>
      <c r="J40" s="74" t="n">
        <v>24</v>
      </c>
      <c r="K40" s="69" t="n">
        <v>359</v>
      </c>
      <c r="L40" s="75" t="n">
        <v>3</v>
      </c>
      <c r="M40" s="74" t="n">
        <v>271</v>
      </c>
      <c r="N40" s="74" t="n">
        <v>85</v>
      </c>
      <c r="O40" s="68" t="n">
        <v>275</v>
      </c>
      <c r="P40" s="76" t="n">
        <v>163</v>
      </c>
      <c r="Q40" s="71" t="n">
        <v>89</v>
      </c>
      <c r="R40" s="75" t="n">
        <v>23</v>
      </c>
      <c r="S40" s="70" t="n">
        <v>129</v>
      </c>
      <c r="T40" s="75" t="n">
        <v>97</v>
      </c>
      <c r="U40" s="75" t="n">
        <v>9</v>
      </c>
      <c r="V40" s="75" t="n">
        <v>23</v>
      </c>
      <c r="W40" s="74" t="n">
        <v>1066</v>
      </c>
      <c r="X40" s="18"/>
    </row>
    <row r="41" customFormat="false" ht="13.5" hidden="false" customHeight="false" outlineLevel="0" collapsed="false">
      <c r="B41" s="29" t="s">
        <v>190</v>
      </c>
      <c r="C41" s="65" t="n">
        <f aca="false">SUM(D41,G41,J41,K41,O41,S41,W41)</f>
        <v>37429</v>
      </c>
      <c r="D41" s="65" t="n">
        <v>2211</v>
      </c>
      <c r="E41" s="71" t="n">
        <v>2205</v>
      </c>
      <c r="F41" s="71" t="n">
        <v>6</v>
      </c>
      <c r="G41" s="65" t="n">
        <v>33054</v>
      </c>
      <c r="H41" s="72" t="n">
        <v>26517</v>
      </c>
      <c r="I41" s="73" t="n">
        <v>6537</v>
      </c>
      <c r="J41" s="74" t="n">
        <v>15</v>
      </c>
      <c r="K41" s="69" t="n">
        <v>733</v>
      </c>
      <c r="L41" s="75" t="n">
        <v>143</v>
      </c>
      <c r="M41" s="74" t="n">
        <v>480</v>
      </c>
      <c r="N41" s="74" t="n">
        <v>110</v>
      </c>
      <c r="O41" s="68" t="n">
        <v>452</v>
      </c>
      <c r="P41" s="76" t="n">
        <v>226</v>
      </c>
      <c r="Q41" s="71" t="n">
        <v>112</v>
      </c>
      <c r="R41" s="75" t="n">
        <v>114</v>
      </c>
      <c r="S41" s="70" t="n">
        <v>231</v>
      </c>
      <c r="T41" s="75" t="n">
        <v>179</v>
      </c>
      <c r="U41" s="75" t="n">
        <v>21</v>
      </c>
      <c r="V41" s="75" t="n">
        <v>31</v>
      </c>
      <c r="W41" s="74" t="n">
        <v>733</v>
      </c>
      <c r="X41" s="18"/>
    </row>
    <row r="42" customFormat="false" ht="13.5" hidden="false" customHeight="false" outlineLevel="0" collapsed="false">
      <c r="B42" s="29" t="s">
        <v>191</v>
      </c>
      <c r="C42" s="65" t="n">
        <v>21165</v>
      </c>
      <c r="D42" s="65" t="n">
        <v>1400</v>
      </c>
      <c r="E42" s="71" t="n">
        <v>1400</v>
      </c>
      <c r="F42" s="71" t="n">
        <v>0</v>
      </c>
      <c r="G42" s="65" t="n">
        <v>18081</v>
      </c>
      <c r="H42" s="72" t="n">
        <v>15349</v>
      </c>
      <c r="I42" s="73" t="n">
        <v>2732</v>
      </c>
      <c r="J42" s="74" t="n">
        <v>15</v>
      </c>
      <c r="K42" s="69" t="n">
        <v>297</v>
      </c>
      <c r="L42" s="75" t="n">
        <v>8</v>
      </c>
      <c r="M42" s="74" t="n">
        <v>237</v>
      </c>
      <c r="N42" s="74" t="n">
        <v>52</v>
      </c>
      <c r="O42" s="68" t="n">
        <v>287</v>
      </c>
      <c r="P42" s="76" t="n">
        <v>186</v>
      </c>
      <c r="Q42" s="71" t="n">
        <v>65</v>
      </c>
      <c r="R42" s="75" t="n">
        <v>36</v>
      </c>
      <c r="S42" s="70" t="n">
        <v>78</v>
      </c>
      <c r="T42" s="75" t="n">
        <v>55</v>
      </c>
      <c r="U42" s="75" t="n">
        <v>1</v>
      </c>
      <c r="V42" s="75" t="n">
        <v>22</v>
      </c>
      <c r="W42" s="74" t="n">
        <v>1007</v>
      </c>
      <c r="X42" s="18"/>
    </row>
    <row r="43" customFormat="false" ht="13.5" hidden="false" customHeight="false" outlineLevel="0" collapsed="false">
      <c r="B43" s="29" t="s">
        <v>192</v>
      </c>
      <c r="C43" s="65" t="n">
        <f aca="false">SUM(D43,G43,J43,K43,O43,S43,W43)</f>
        <v>12232</v>
      </c>
      <c r="D43" s="65" t="n">
        <v>2358</v>
      </c>
      <c r="E43" s="71" t="n">
        <v>2194</v>
      </c>
      <c r="F43" s="71" t="n">
        <v>164</v>
      </c>
      <c r="G43" s="65" t="n">
        <v>8295</v>
      </c>
      <c r="H43" s="72" t="n">
        <v>5172</v>
      </c>
      <c r="I43" s="73" t="n">
        <v>3123</v>
      </c>
      <c r="J43" s="74" t="n">
        <v>30</v>
      </c>
      <c r="K43" s="69" t="n">
        <v>446</v>
      </c>
      <c r="L43" s="75" t="n">
        <v>33</v>
      </c>
      <c r="M43" s="74" t="n">
        <v>308</v>
      </c>
      <c r="N43" s="74" t="n">
        <v>105</v>
      </c>
      <c r="O43" s="68" t="n">
        <v>277</v>
      </c>
      <c r="P43" s="76" t="n">
        <v>150</v>
      </c>
      <c r="Q43" s="71" t="n">
        <v>110</v>
      </c>
      <c r="R43" s="75" t="n">
        <v>17</v>
      </c>
      <c r="S43" s="70" t="n">
        <v>128</v>
      </c>
      <c r="T43" s="75" t="n">
        <v>109</v>
      </c>
      <c r="U43" s="75" t="n">
        <v>3</v>
      </c>
      <c r="V43" s="75" t="n">
        <v>16</v>
      </c>
      <c r="W43" s="74" t="n">
        <v>698</v>
      </c>
      <c r="X43" s="18"/>
    </row>
    <row r="44" customFormat="false" ht="13.5" hidden="false" customHeight="false" outlineLevel="0" collapsed="false">
      <c r="B44" s="29" t="s">
        <v>193</v>
      </c>
      <c r="C44" s="65" t="n">
        <f aca="false">SUM(D44,G44,J44,K44,O44,S44,W44)</f>
        <v>26125</v>
      </c>
      <c r="D44" s="65" t="n">
        <v>1662</v>
      </c>
      <c r="E44" s="71" t="n">
        <v>1662</v>
      </c>
      <c r="F44" s="71" t="n">
        <v>0</v>
      </c>
      <c r="G44" s="65" t="n">
        <v>21926</v>
      </c>
      <c r="H44" s="72" t="n">
        <v>18233</v>
      </c>
      <c r="I44" s="73" t="n">
        <v>3693</v>
      </c>
      <c r="J44" s="74" t="n">
        <v>238</v>
      </c>
      <c r="K44" s="69" t="n">
        <v>520</v>
      </c>
      <c r="L44" s="75" t="n">
        <v>16</v>
      </c>
      <c r="M44" s="74" t="n">
        <v>422</v>
      </c>
      <c r="N44" s="74" t="n">
        <v>82</v>
      </c>
      <c r="O44" s="68" t="n">
        <v>301</v>
      </c>
      <c r="P44" s="76" t="n">
        <v>149</v>
      </c>
      <c r="Q44" s="71" t="n">
        <v>86</v>
      </c>
      <c r="R44" s="75" t="n">
        <v>66</v>
      </c>
      <c r="S44" s="70" t="n">
        <v>166</v>
      </c>
      <c r="T44" s="75" t="n">
        <v>112</v>
      </c>
      <c r="U44" s="75" t="n">
        <v>5</v>
      </c>
      <c r="V44" s="75" t="n">
        <v>49</v>
      </c>
      <c r="W44" s="74" t="n">
        <v>1312</v>
      </c>
      <c r="X44" s="18"/>
    </row>
    <row r="45" customFormat="false" ht="13.5" hidden="false" customHeight="false" outlineLevel="0" collapsed="false">
      <c r="B45" s="29" t="s">
        <v>194</v>
      </c>
      <c r="C45" s="65" t="n">
        <v>18004</v>
      </c>
      <c r="D45" s="65" t="n">
        <v>4330</v>
      </c>
      <c r="E45" s="71" t="n">
        <v>4330</v>
      </c>
      <c r="F45" s="71" t="n">
        <v>0</v>
      </c>
      <c r="G45" s="65" t="n">
        <v>10259</v>
      </c>
      <c r="H45" s="72" t="n">
        <v>1578</v>
      </c>
      <c r="I45" s="73" t="n">
        <v>8681</v>
      </c>
      <c r="J45" s="74" t="n">
        <v>0</v>
      </c>
      <c r="K45" s="69" t="n">
        <v>529</v>
      </c>
      <c r="L45" s="75" t="n">
        <v>80</v>
      </c>
      <c r="M45" s="74" t="n">
        <v>262</v>
      </c>
      <c r="N45" s="74" t="n">
        <v>187</v>
      </c>
      <c r="O45" s="68" t="n">
        <v>689</v>
      </c>
      <c r="P45" s="76" t="n">
        <v>461</v>
      </c>
      <c r="Q45" s="71" t="n">
        <v>213</v>
      </c>
      <c r="R45" s="75" t="n">
        <v>15</v>
      </c>
      <c r="S45" s="70" t="n">
        <v>724</v>
      </c>
      <c r="T45" s="75" t="n">
        <v>478</v>
      </c>
      <c r="U45" s="75" t="n">
        <v>48</v>
      </c>
      <c r="V45" s="75" t="n">
        <v>198</v>
      </c>
      <c r="W45" s="74" t="n">
        <v>1473</v>
      </c>
      <c r="X45" s="18"/>
    </row>
    <row r="46" customFormat="false" ht="13.5" hidden="false" customHeight="false" outlineLevel="0" collapsed="false">
      <c r="B46" s="29" t="s">
        <v>195</v>
      </c>
      <c r="C46" s="65" t="n">
        <f aca="false">SUM(D46,G46,J46,K46,O46,S46,W46)</f>
        <v>16646</v>
      </c>
      <c r="D46" s="65" t="n">
        <v>5461</v>
      </c>
      <c r="E46" s="71" t="n">
        <v>5460</v>
      </c>
      <c r="F46" s="71" t="n">
        <v>1</v>
      </c>
      <c r="G46" s="65" t="n">
        <v>7838</v>
      </c>
      <c r="H46" s="72" t="n">
        <v>193</v>
      </c>
      <c r="I46" s="73" t="n">
        <v>7645</v>
      </c>
      <c r="J46" s="74" t="n">
        <v>51</v>
      </c>
      <c r="K46" s="69" t="n">
        <v>780</v>
      </c>
      <c r="L46" s="75" t="n">
        <v>82</v>
      </c>
      <c r="M46" s="74" t="n">
        <v>417</v>
      </c>
      <c r="N46" s="74" t="n">
        <v>281</v>
      </c>
      <c r="O46" s="68" t="n">
        <v>682</v>
      </c>
      <c r="P46" s="76" t="n">
        <v>381</v>
      </c>
      <c r="Q46" s="71" t="n">
        <v>284</v>
      </c>
      <c r="R46" s="75" t="n">
        <v>17</v>
      </c>
      <c r="S46" s="70" t="n">
        <v>569</v>
      </c>
      <c r="T46" s="75" t="n">
        <v>427</v>
      </c>
      <c r="U46" s="75" t="n">
        <v>18</v>
      </c>
      <c r="V46" s="75" t="n">
        <v>124</v>
      </c>
      <c r="W46" s="74" t="n">
        <v>1265</v>
      </c>
      <c r="X46" s="18"/>
    </row>
    <row r="47" customFormat="false" ht="13.5" hidden="false" customHeight="false" outlineLevel="0" collapsed="false">
      <c r="B47" s="29" t="s">
        <v>196</v>
      </c>
      <c r="C47" s="65" t="n">
        <f aca="false">SUM(D47,G47,J47,K47,O47,S47,W47)</f>
        <v>73755</v>
      </c>
      <c r="D47" s="65" t="n">
        <v>1355</v>
      </c>
      <c r="E47" s="71" t="n">
        <v>1260</v>
      </c>
      <c r="F47" s="71" t="n">
        <v>95</v>
      </c>
      <c r="G47" s="65" t="n">
        <v>69269</v>
      </c>
      <c r="H47" s="72" t="n">
        <v>50410</v>
      </c>
      <c r="I47" s="73" t="n">
        <v>18859</v>
      </c>
      <c r="J47" s="74" t="n">
        <v>317</v>
      </c>
      <c r="K47" s="69" t="n">
        <v>475</v>
      </c>
      <c r="L47" s="75" t="n">
        <v>22</v>
      </c>
      <c r="M47" s="74" t="n">
        <v>392</v>
      </c>
      <c r="N47" s="74" t="n">
        <v>61</v>
      </c>
      <c r="O47" s="68" t="n">
        <v>509</v>
      </c>
      <c r="P47" s="76" t="n">
        <v>338</v>
      </c>
      <c r="Q47" s="71" t="n">
        <v>64</v>
      </c>
      <c r="R47" s="75" t="n">
        <v>107</v>
      </c>
      <c r="S47" s="70" t="n">
        <v>317</v>
      </c>
      <c r="T47" s="75" t="n">
        <v>203</v>
      </c>
      <c r="U47" s="75" t="n">
        <v>83</v>
      </c>
      <c r="V47" s="75" t="n">
        <v>31</v>
      </c>
      <c r="W47" s="74" t="n">
        <v>1513</v>
      </c>
      <c r="X47" s="18"/>
    </row>
    <row r="48" customFormat="false" ht="13.5" hidden="false" customHeight="false" outlineLevel="0" collapsed="false">
      <c r="B48" s="29" t="s">
        <v>197</v>
      </c>
      <c r="C48" s="65" t="n">
        <f aca="false">SUM(D48,G48,J48,K48,O48,S48,W48)</f>
        <v>15774</v>
      </c>
      <c r="D48" s="65" t="n">
        <v>2247</v>
      </c>
      <c r="E48" s="71" t="n">
        <v>2246</v>
      </c>
      <c r="F48" s="71" t="n">
        <v>1</v>
      </c>
      <c r="G48" s="65" t="n">
        <v>10196</v>
      </c>
      <c r="H48" s="72" t="n">
        <v>928</v>
      </c>
      <c r="I48" s="73" t="n">
        <v>9268</v>
      </c>
      <c r="J48" s="74" t="n">
        <v>154</v>
      </c>
      <c r="K48" s="69" t="n">
        <v>441</v>
      </c>
      <c r="L48" s="75" t="n">
        <v>7</v>
      </c>
      <c r="M48" s="74" t="n">
        <v>348</v>
      </c>
      <c r="N48" s="74" t="n">
        <v>86</v>
      </c>
      <c r="O48" s="68" t="n">
        <v>545</v>
      </c>
      <c r="P48" s="76" t="n">
        <v>364</v>
      </c>
      <c r="Q48" s="71" t="n">
        <v>113</v>
      </c>
      <c r="R48" s="75" t="n">
        <v>68</v>
      </c>
      <c r="S48" s="70" t="n">
        <v>534</v>
      </c>
      <c r="T48" s="75" t="n">
        <v>357</v>
      </c>
      <c r="U48" s="75" t="n">
        <v>35</v>
      </c>
      <c r="V48" s="75" t="n">
        <v>142</v>
      </c>
      <c r="W48" s="74" t="n">
        <v>1657</v>
      </c>
      <c r="X48" s="18"/>
    </row>
    <row r="49" customFormat="false" ht="13.5" hidden="false" customHeight="false" outlineLevel="0" collapsed="false">
      <c r="B49" s="29" t="s">
        <v>198</v>
      </c>
      <c r="C49" s="65" t="n">
        <f aca="false">SUM(D49,G49,J49,K49,O49,S49,W49)</f>
        <v>32960</v>
      </c>
      <c r="D49" s="65" t="n">
        <v>2517</v>
      </c>
      <c r="E49" s="71" t="n">
        <v>2517</v>
      </c>
      <c r="F49" s="71" t="n">
        <v>0</v>
      </c>
      <c r="G49" s="65" t="n">
        <v>27449</v>
      </c>
      <c r="H49" s="72" t="n">
        <v>6080</v>
      </c>
      <c r="I49" s="73" t="n">
        <v>21369</v>
      </c>
      <c r="J49" s="74" t="n">
        <v>21</v>
      </c>
      <c r="K49" s="69" t="n">
        <v>607</v>
      </c>
      <c r="L49" s="75" t="n">
        <v>294</v>
      </c>
      <c r="M49" s="74" t="n">
        <v>185</v>
      </c>
      <c r="N49" s="74" t="n">
        <v>128</v>
      </c>
      <c r="O49" s="68" t="n">
        <v>521</v>
      </c>
      <c r="P49" s="76" t="n">
        <v>324</v>
      </c>
      <c r="Q49" s="71" t="n">
        <v>139</v>
      </c>
      <c r="R49" s="75" t="n">
        <v>58</v>
      </c>
      <c r="S49" s="70" t="n">
        <v>334</v>
      </c>
      <c r="T49" s="75" t="n">
        <v>201</v>
      </c>
      <c r="U49" s="75" t="n">
        <v>18</v>
      </c>
      <c r="V49" s="75" t="n">
        <v>115</v>
      </c>
      <c r="W49" s="74" t="n">
        <v>1511</v>
      </c>
      <c r="X49" s="18"/>
    </row>
    <row r="50" customFormat="false" ht="13.5" hidden="false" customHeight="false" outlineLevel="0" collapsed="false">
      <c r="B50" s="29" t="s">
        <v>199</v>
      </c>
      <c r="C50" s="65" t="n">
        <f aca="false">SUM(D50,G50,J50,K50,O50,S50,W50)</f>
        <v>19082</v>
      </c>
      <c r="D50" s="65" t="n">
        <v>1816</v>
      </c>
      <c r="E50" s="71" t="n">
        <v>1816</v>
      </c>
      <c r="F50" s="71" t="n">
        <v>0</v>
      </c>
      <c r="G50" s="65" t="n">
        <v>15897</v>
      </c>
      <c r="H50" s="72" t="n">
        <v>11549</v>
      </c>
      <c r="I50" s="73" t="n">
        <v>4348</v>
      </c>
      <c r="J50" s="74" t="n">
        <v>0</v>
      </c>
      <c r="K50" s="69" t="n">
        <v>288</v>
      </c>
      <c r="L50" s="75" t="n">
        <v>4</v>
      </c>
      <c r="M50" s="74" t="n">
        <v>176</v>
      </c>
      <c r="N50" s="74" t="n">
        <v>108</v>
      </c>
      <c r="O50" s="68" t="n">
        <v>299</v>
      </c>
      <c r="P50" s="76" t="n">
        <v>152</v>
      </c>
      <c r="Q50" s="71" t="n">
        <v>110</v>
      </c>
      <c r="R50" s="75" t="n">
        <v>37</v>
      </c>
      <c r="S50" s="70" t="n">
        <v>185</v>
      </c>
      <c r="T50" s="75" t="n">
        <v>118</v>
      </c>
      <c r="U50" s="75" t="n">
        <v>2</v>
      </c>
      <c r="V50" s="75" t="n">
        <v>65</v>
      </c>
      <c r="W50" s="74" t="n">
        <v>597</v>
      </c>
      <c r="X50" s="18"/>
    </row>
    <row r="51" customFormat="false" ht="13.5" hidden="false" customHeight="false" outlineLevel="0" collapsed="false">
      <c r="B51" s="29" t="s">
        <v>200</v>
      </c>
      <c r="C51" s="65" t="n">
        <f aca="false">SUM(D51,G51,J51,K51,O51,S51,W51)</f>
        <v>5844</v>
      </c>
      <c r="D51" s="65" t="n">
        <v>4138</v>
      </c>
      <c r="E51" s="71" t="n">
        <v>4138</v>
      </c>
      <c r="F51" s="71" t="n">
        <v>0</v>
      </c>
      <c r="G51" s="77" t="n">
        <v>0</v>
      </c>
      <c r="H51" s="72" t="n">
        <v>0</v>
      </c>
      <c r="I51" s="73" t="n">
        <v>0</v>
      </c>
      <c r="J51" s="74" t="n">
        <v>0</v>
      </c>
      <c r="K51" s="69" t="n">
        <v>507</v>
      </c>
      <c r="L51" s="75" t="n">
        <v>0</v>
      </c>
      <c r="M51" s="74" t="n">
        <v>251</v>
      </c>
      <c r="N51" s="74" t="n">
        <v>256</v>
      </c>
      <c r="O51" s="68" t="n">
        <v>474</v>
      </c>
      <c r="P51" s="76" t="n">
        <v>218</v>
      </c>
      <c r="Q51" s="71" t="n">
        <v>256</v>
      </c>
      <c r="R51" s="75" t="n">
        <v>0</v>
      </c>
      <c r="S51" s="70" t="n">
        <v>531</v>
      </c>
      <c r="T51" s="75" t="n">
        <v>350</v>
      </c>
      <c r="U51" s="75" t="n">
        <v>27</v>
      </c>
      <c r="V51" s="75" t="n">
        <v>154</v>
      </c>
      <c r="W51" s="74" t="n">
        <v>194</v>
      </c>
      <c r="X51" s="18"/>
    </row>
    <row r="52" customFormat="false" ht="13.5" hidden="false" customHeight="false" outlineLevel="0" collapsed="false">
      <c r="B52" s="29" t="s">
        <v>201</v>
      </c>
      <c r="C52" s="65" t="n">
        <f aca="false">SUM(D52,G52,J52,K52,O52,S52,W52)</f>
        <v>6322</v>
      </c>
      <c r="D52" s="65" t="n">
        <v>3954</v>
      </c>
      <c r="E52" s="71" t="n">
        <v>3954</v>
      </c>
      <c r="F52" s="71" t="n">
        <v>0</v>
      </c>
      <c r="G52" s="65" t="n">
        <v>1084</v>
      </c>
      <c r="H52" s="72" t="n">
        <v>387</v>
      </c>
      <c r="I52" s="73" t="n">
        <v>697</v>
      </c>
      <c r="J52" s="74" t="n">
        <v>0</v>
      </c>
      <c r="K52" s="69" t="n">
        <v>356</v>
      </c>
      <c r="L52" s="75" t="n">
        <v>3</v>
      </c>
      <c r="M52" s="74" t="n">
        <v>119</v>
      </c>
      <c r="N52" s="74" t="n">
        <v>234</v>
      </c>
      <c r="O52" s="68" t="n">
        <v>509</v>
      </c>
      <c r="P52" s="76" t="n">
        <v>190</v>
      </c>
      <c r="Q52" s="71" t="n">
        <v>310</v>
      </c>
      <c r="R52" s="75" t="n">
        <v>9</v>
      </c>
      <c r="S52" s="70" t="n">
        <v>362</v>
      </c>
      <c r="T52" s="75" t="n">
        <v>252</v>
      </c>
      <c r="U52" s="75" t="n">
        <v>17</v>
      </c>
      <c r="V52" s="75" t="n">
        <v>93</v>
      </c>
      <c r="W52" s="74" t="n">
        <v>57</v>
      </c>
      <c r="X52" s="18"/>
    </row>
    <row r="53" customFormat="false" ht="13.5" hidden="false" customHeight="false" outlineLevel="0" collapsed="false">
      <c r="B53" s="29" t="s">
        <v>202</v>
      </c>
      <c r="C53" s="65" t="n">
        <f aca="false">SUM(D53,G53,J53,K53,O53,S53,W53)</f>
        <v>10961</v>
      </c>
      <c r="D53" s="65" t="n">
        <v>3865</v>
      </c>
      <c r="E53" s="71" t="n">
        <v>3865</v>
      </c>
      <c r="F53" s="71" t="n">
        <v>0</v>
      </c>
      <c r="G53" s="65" t="n">
        <v>4662</v>
      </c>
      <c r="H53" s="72" t="n">
        <v>2132</v>
      </c>
      <c r="I53" s="73" t="n">
        <v>2530</v>
      </c>
      <c r="J53" s="74" t="n">
        <v>20</v>
      </c>
      <c r="K53" s="69" t="n">
        <v>460</v>
      </c>
      <c r="L53" s="75" t="n">
        <v>41</v>
      </c>
      <c r="M53" s="74" t="n">
        <v>230</v>
      </c>
      <c r="N53" s="74" t="n">
        <v>189</v>
      </c>
      <c r="O53" s="68" t="n">
        <v>450</v>
      </c>
      <c r="P53" s="76" t="n">
        <v>202</v>
      </c>
      <c r="Q53" s="71" t="n">
        <v>235</v>
      </c>
      <c r="R53" s="75" t="n">
        <v>13</v>
      </c>
      <c r="S53" s="70" t="n">
        <v>306</v>
      </c>
      <c r="T53" s="75" t="n">
        <v>218</v>
      </c>
      <c r="U53" s="75" t="n">
        <v>16</v>
      </c>
      <c r="V53" s="75" t="n">
        <v>72</v>
      </c>
      <c r="W53" s="74" t="n">
        <v>1198</v>
      </c>
      <c r="X53" s="18"/>
    </row>
    <row r="54" customFormat="false" ht="13.5" hidden="false" customHeight="false" outlineLevel="0" collapsed="false">
      <c r="B54" s="29" t="s">
        <v>203</v>
      </c>
      <c r="C54" s="65" t="n">
        <f aca="false">SUM(D54,G54,J54,K54,O54,S54,W54)</f>
        <v>8018</v>
      </c>
      <c r="D54" s="65" t="n">
        <v>2295</v>
      </c>
      <c r="E54" s="71" t="n">
        <v>2295</v>
      </c>
      <c r="F54" s="71" t="n">
        <v>0</v>
      </c>
      <c r="G54" s="65" t="n">
        <v>3869</v>
      </c>
      <c r="H54" s="72" t="n">
        <v>1698</v>
      </c>
      <c r="I54" s="73" t="n">
        <v>2171</v>
      </c>
      <c r="J54" s="74" t="n">
        <v>0</v>
      </c>
      <c r="K54" s="69" t="n">
        <v>519</v>
      </c>
      <c r="L54" s="75" t="n">
        <v>13</v>
      </c>
      <c r="M54" s="74" t="n">
        <v>387</v>
      </c>
      <c r="N54" s="74" t="n">
        <v>119</v>
      </c>
      <c r="O54" s="68" t="n">
        <v>383</v>
      </c>
      <c r="P54" s="76" t="n">
        <v>158</v>
      </c>
      <c r="Q54" s="71" t="n">
        <v>201</v>
      </c>
      <c r="R54" s="75" t="n">
        <v>24</v>
      </c>
      <c r="S54" s="70" t="n">
        <v>247</v>
      </c>
      <c r="T54" s="75" t="n">
        <v>158</v>
      </c>
      <c r="U54" s="75" t="n">
        <v>23</v>
      </c>
      <c r="V54" s="75" t="n">
        <v>66</v>
      </c>
      <c r="W54" s="74" t="n">
        <v>705</v>
      </c>
      <c r="X54" s="18"/>
    </row>
    <row r="55" customFormat="false" ht="13.5" hidden="false" customHeight="false" outlineLevel="0" collapsed="false">
      <c r="B55" s="29" t="s">
        <v>204</v>
      </c>
      <c r="C55" s="65" t="n">
        <f aca="false">SUM(D55,G55,J55,K55,O55,S55,W55)</f>
        <v>3321</v>
      </c>
      <c r="D55" s="65" t="n">
        <v>2434</v>
      </c>
      <c r="E55" s="71" t="n">
        <v>2434</v>
      </c>
      <c r="F55" s="71" t="n">
        <v>0</v>
      </c>
      <c r="G55" s="77" t="n">
        <v>0</v>
      </c>
      <c r="H55" s="72" t="n">
        <v>0</v>
      </c>
      <c r="I55" s="73" t="n">
        <v>0</v>
      </c>
      <c r="J55" s="74" t="n">
        <v>0</v>
      </c>
      <c r="K55" s="69" t="n">
        <v>347</v>
      </c>
      <c r="L55" s="75" t="n">
        <v>0</v>
      </c>
      <c r="M55" s="74" t="n">
        <v>197</v>
      </c>
      <c r="N55" s="74" t="n">
        <v>150</v>
      </c>
      <c r="O55" s="68" t="n">
        <v>275</v>
      </c>
      <c r="P55" s="76" t="n">
        <v>141</v>
      </c>
      <c r="Q55" s="71" t="n">
        <v>134</v>
      </c>
      <c r="R55" s="75" t="n">
        <v>0</v>
      </c>
      <c r="S55" s="70" t="n">
        <v>265</v>
      </c>
      <c r="T55" s="75" t="n">
        <v>160</v>
      </c>
      <c r="U55" s="75" t="n">
        <v>17</v>
      </c>
      <c r="V55" s="75" t="n">
        <v>88</v>
      </c>
      <c r="W55" s="74" t="n">
        <v>0</v>
      </c>
      <c r="X55" s="18"/>
    </row>
    <row r="56" customFormat="false" ht="13.5" hidden="false" customHeight="false" outlineLevel="0" collapsed="false">
      <c r="B56" s="29" t="s">
        <v>205</v>
      </c>
      <c r="C56" s="65" t="n">
        <f aca="false">SUM(D56,G56,J56,K56,O56,S56,W56)</f>
        <v>56917</v>
      </c>
      <c r="D56" s="65" t="n">
        <v>1242</v>
      </c>
      <c r="E56" s="71" t="n">
        <v>1242</v>
      </c>
      <c r="F56" s="71" t="n">
        <v>0</v>
      </c>
      <c r="G56" s="65" t="n">
        <v>53248</v>
      </c>
      <c r="H56" s="72" t="n">
        <v>39374</v>
      </c>
      <c r="I56" s="73" t="n">
        <v>13874</v>
      </c>
      <c r="J56" s="74" t="n">
        <v>26</v>
      </c>
      <c r="K56" s="69" t="n">
        <v>1368</v>
      </c>
      <c r="L56" s="75" t="n">
        <v>503</v>
      </c>
      <c r="M56" s="74" t="n">
        <v>802</v>
      </c>
      <c r="N56" s="74" t="n">
        <v>63</v>
      </c>
      <c r="O56" s="68" t="n">
        <v>419</v>
      </c>
      <c r="P56" s="76" t="n">
        <v>236</v>
      </c>
      <c r="Q56" s="71" t="n">
        <v>77</v>
      </c>
      <c r="R56" s="75" t="n">
        <v>106</v>
      </c>
      <c r="S56" s="70" t="n">
        <v>183</v>
      </c>
      <c r="T56" s="75" t="n">
        <v>108</v>
      </c>
      <c r="U56" s="75" t="n">
        <v>4</v>
      </c>
      <c r="V56" s="75" t="n">
        <v>71</v>
      </c>
      <c r="W56" s="74" t="n">
        <v>431</v>
      </c>
      <c r="X56" s="18"/>
    </row>
    <row r="57" customFormat="false" ht="13.5" hidden="false" customHeight="false" outlineLevel="0" collapsed="false">
      <c r="B57" s="29" t="s">
        <v>206</v>
      </c>
      <c r="C57" s="65" t="n">
        <f aca="false">SUM(D57,G57,J57,K57,O57,S57,W57)</f>
        <v>25540</v>
      </c>
      <c r="D57" s="65" t="n">
        <v>959</v>
      </c>
      <c r="E57" s="71" t="n">
        <v>959</v>
      </c>
      <c r="F57" s="71" t="n">
        <v>0</v>
      </c>
      <c r="G57" s="65" t="n">
        <v>22744</v>
      </c>
      <c r="H57" s="72" t="n">
        <v>6622</v>
      </c>
      <c r="I57" s="73" t="n">
        <v>16122</v>
      </c>
      <c r="J57" s="74" t="n">
        <v>0</v>
      </c>
      <c r="K57" s="69" t="n">
        <v>277</v>
      </c>
      <c r="L57" s="75" t="n">
        <v>40</v>
      </c>
      <c r="M57" s="74" t="n">
        <v>188</v>
      </c>
      <c r="N57" s="74" t="n">
        <v>49</v>
      </c>
      <c r="O57" s="68" t="n">
        <v>346</v>
      </c>
      <c r="P57" s="76" t="n">
        <v>208</v>
      </c>
      <c r="Q57" s="71" t="n">
        <v>52</v>
      </c>
      <c r="R57" s="75" t="n">
        <v>86</v>
      </c>
      <c r="S57" s="70" t="n">
        <v>181</v>
      </c>
      <c r="T57" s="75" t="n">
        <v>120</v>
      </c>
      <c r="U57" s="75" t="n">
        <v>5</v>
      </c>
      <c r="V57" s="75" t="n">
        <v>56</v>
      </c>
      <c r="W57" s="74" t="n">
        <v>1033</v>
      </c>
      <c r="X57" s="18"/>
    </row>
    <row r="58" customFormat="false" ht="13.5" hidden="false" customHeight="false" outlineLevel="0" collapsed="false">
      <c r="B58" s="29" t="s">
        <v>207</v>
      </c>
      <c r="C58" s="65" t="n">
        <f aca="false">SUM(D58,G58,J58,K58,O58,S58,W58)</f>
        <v>20841</v>
      </c>
      <c r="D58" s="65" t="n">
        <v>3907</v>
      </c>
      <c r="E58" s="71" t="n">
        <v>3853</v>
      </c>
      <c r="F58" s="71" t="n">
        <v>54</v>
      </c>
      <c r="G58" s="65" t="n">
        <v>13598</v>
      </c>
      <c r="H58" s="72" t="n">
        <v>8213</v>
      </c>
      <c r="I58" s="73" t="n">
        <v>5385</v>
      </c>
      <c r="J58" s="74" t="n">
        <v>0</v>
      </c>
      <c r="K58" s="69" t="n">
        <v>816</v>
      </c>
      <c r="L58" s="75" t="n">
        <v>43</v>
      </c>
      <c r="M58" s="74" t="n">
        <v>568</v>
      </c>
      <c r="N58" s="74" t="n">
        <v>205</v>
      </c>
      <c r="O58" s="68" t="n">
        <v>666</v>
      </c>
      <c r="P58" s="76" t="n">
        <v>343</v>
      </c>
      <c r="Q58" s="71" t="n">
        <v>278</v>
      </c>
      <c r="R58" s="75" t="n">
        <v>45</v>
      </c>
      <c r="S58" s="70" t="n">
        <v>510</v>
      </c>
      <c r="T58" s="75" t="n">
        <v>341</v>
      </c>
      <c r="U58" s="75" t="n">
        <v>19</v>
      </c>
      <c r="V58" s="75" t="n">
        <v>150</v>
      </c>
      <c r="W58" s="74" t="n">
        <v>1344</v>
      </c>
      <c r="X58" s="18"/>
    </row>
    <row r="59" customFormat="false" ht="13.5" hidden="false" customHeight="false" outlineLevel="0" collapsed="false">
      <c r="B59" s="29" t="s">
        <v>208</v>
      </c>
      <c r="C59" s="65" t="n">
        <f aca="false">SUM(D59,G59,J59,K59,O59,S59,W59)</f>
        <v>20476</v>
      </c>
      <c r="D59" s="65" t="n">
        <v>1836</v>
      </c>
      <c r="E59" s="71" t="n">
        <v>1721</v>
      </c>
      <c r="F59" s="71" t="n">
        <v>115</v>
      </c>
      <c r="G59" s="65" t="n">
        <v>17294</v>
      </c>
      <c r="H59" s="72" t="n">
        <v>12285</v>
      </c>
      <c r="I59" s="73" t="n">
        <v>5009</v>
      </c>
      <c r="J59" s="74" t="n">
        <v>10</v>
      </c>
      <c r="K59" s="69" t="n">
        <v>440</v>
      </c>
      <c r="L59" s="75" t="n">
        <v>39</v>
      </c>
      <c r="M59" s="74" t="n">
        <v>314</v>
      </c>
      <c r="N59" s="74" t="n">
        <v>87</v>
      </c>
      <c r="O59" s="68" t="n">
        <v>353</v>
      </c>
      <c r="P59" s="76" t="n">
        <v>184</v>
      </c>
      <c r="Q59" s="71" t="n">
        <v>93</v>
      </c>
      <c r="R59" s="75" t="n">
        <v>76</v>
      </c>
      <c r="S59" s="70" t="n">
        <v>181</v>
      </c>
      <c r="T59" s="75" t="n">
        <v>129</v>
      </c>
      <c r="U59" s="75" t="n">
        <v>4</v>
      </c>
      <c r="V59" s="75" t="n">
        <v>48</v>
      </c>
      <c r="W59" s="74" t="n">
        <v>362</v>
      </c>
      <c r="X59" s="18"/>
    </row>
    <row r="60" customFormat="false" ht="13.5" hidden="false" customHeight="false" outlineLevel="0" collapsed="false">
      <c r="B60" s="29" t="s">
        <v>209</v>
      </c>
      <c r="C60" s="65" t="n">
        <f aca="false">SUM(D60,G60,J60,K60,O60,S60,W60)</f>
        <v>4292</v>
      </c>
      <c r="D60" s="65" t="n">
        <v>1186</v>
      </c>
      <c r="E60" s="71" t="n">
        <v>1186</v>
      </c>
      <c r="F60" s="71" t="n">
        <v>0</v>
      </c>
      <c r="G60" s="65" t="n">
        <v>2157</v>
      </c>
      <c r="H60" s="72" t="n">
        <v>231</v>
      </c>
      <c r="I60" s="73" t="n">
        <v>1926</v>
      </c>
      <c r="J60" s="74" t="n">
        <v>0</v>
      </c>
      <c r="K60" s="69" t="n">
        <v>271</v>
      </c>
      <c r="L60" s="75" t="n">
        <v>4</v>
      </c>
      <c r="M60" s="74" t="n">
        <v>200</v>
      </c>
      <c r="N60" s="74" t="n">
        <v>67</v>
      </c>
      <c r="O60" s="68" t="n">
        <v>184</v>
      </c>
      <c r="P60" s="76" t="n">
        <v>87</v>
      </c>
      <c r="Q60" s="71" t="n">
        <v>78</v>
      </c>
      <c r="R60" s="75" t="n">
        <v>19</v>
      </c>
      <c r="S60" s="70" t="n">
        <v>174</v>
      </c>
      <c r="T60" s="75" t="n">
        <v>109</v>
      </c>
      <c r="U60" s="75" t="n">
        <v>6</v>
      </c>
      <c r="V60" s="75" t="n">
        <v>59</v>
      </c>
      <c r="W60" s="74" t="n">
        <v>320</v>
      </c>
      <c r="X60" s="18"/>
    </row>
    <row r="61" customFormat="false" ht="14.25" hidden="false" customHeight="false" outlineLevel="0" collapsed="false">
      <c r="B61" s="78" t="s">
        <v>210</v>
      </c>
      <c r="C61" s="79" t="n">
        <f aca="false">SUM(D61,G61,J61,K61,O61,S61,W61)</f>
        <v>17922</v>
      </c>
      <c r="D61" s="79" t="n">
        <v>1847</v>
      </c>
      <c r="E61" s="80" t="n">
        <v>1847</v>
      </c>
      <c r="F61" s="80" t="n">
        <v>0</v>
      </c>
      <c r="G61" s="79" t="n">
        <v>14683</v>
      </c>
      <c r="H61" s="81" t="n">
        <v>9905</v>
      </c>
      <c r="I61" s="82" t="n">
        <v>4778</v>
      </c>
      <c r="J61" s="83" t="n">
        <v>7</v>
      </c>
      <c r="K61" s="84" t="n">
        <v>373</v>
      </c>
      <c r="L61" s="85" t="n">
        <v>21</v>
      </c>
      <c r="M61" s="83" t="n">
        <v>253</v>
      </c>
      <c r="N61" s="83" t="n">
        <v>99</v>
      </c>
      <c r="O61" s="86" t="n">
        <v>330</v>
      </c>
      <c r="P61" s="87" t="n">
        <v>147</v>
      </c>
      <c r="Q61" s="80" t="n">
        <v>129</v>
      </c>
      <c r="R61" s="85" t="n">
        <v>54</v>
      </c>
      <c r="S61" s="88" t="n">
        <v>266</v>
      </c>
      <c r="T61" s="85" t="n">
        <v>172</v>
      </c>
      <c r="U61" s="85" t="n">
        <v>12</v>
      </c>
      <c r="V61" s="85" t="n">
        <v>82</v>
      </c>
      <c r="W61" s="83" t="n">
        <v>416</v>
      </c>
      <c r="X61" s="18"/>
    </row>
    <row r="62" customFormat="false" ht="13.5" hidden="false" customHeight="false" outlineLevel="0" collapsed="false">
      <c r="B62" s="89" t="s">
        <v>211</v>
      </c>
      <c r="C62" s="17"/>
      <c r="D62" s="90"/>
      <c r="E62" s="90"/>
      <c r="F62" s="90"/>
      <c r="G62" s="90"/>
      <c r="H62" s="90"/>
      <c r="I62" s="90"/>
      <c r="J62" s="90"/>
      <c r="K62" s="90"/>
      <c r="L62" s="90"/>
      <c r="M62" s="90"/>
      <c r="N62" s="90"/>
      <c r="O62" s="90"/>
      <c r="P62" s="90"/>
      <c r="Q62" s="90"/>
      <c r="R62" s="90"/>
      <c r="S62" s="90"/>
      <c r="T62" s="90"/>
      <c r="U62" s="90"/>
      <c r="V62" s="90"/>
      <c r="W62" s="90"/>
      <c r="X62" s="18"/>
    </row>
    <row r="63" customFormat="false" ht="13.5" hidden="false" customHeight="false" outlineLevel="0" collapsed="false">
      <c r="B63" s="17"/>
      <c r="C63" s="17"/>
      <c r="D63" s="17"/>
      <c r="E63" s="17"/>
      <c r="F63" s="17"/>
      <c r="G63" s="17"/>
      <c r="H63" s="17"/>
      <c r="I63" s="17"/>
      <c r="J63" s="17"/>
      <c r="K63" s="17"/>
      <c r="L63" s="17"/>
      <c r="M63" s="17"/>
      <c r="N63" s="17"/>
      <c r="O63" s="17"/>
      <c r="P63" s="17"/>
      <c r="Q63" s="17"/>
      <c r="R63" s="17"/>
      <c r="S63" s="17"/>
      <c r="T63" s="17"/>
      <c r="U63" s="17"/>
      <c r="V63" s="17"/>
      <c r="W63" s="17"/>
      <c r="X63" s="18"/>
    </row>
    <row r="64" customFormat="false" ht="13.5" hidden="false" customHeight="false" outlineLevel="0" collapsed="false">
      <c r="B64" s="17"/>
      <c r="C64" s="17"/>
      <c r="D64" s="17"/>
      <c r="E64" s="17"/>
      <c r="F64" s="17"/>
      <c r="G64" s="17"/>
      <c r="H64" s="17"/>
      <c r="I64" s="17"/>
      <c r="J64" s="17"/>
      <c r="K64" s="17"/>
      <c r="L64" s="17"/>
      <c r="M64" s="17"/>
      <c r="N64" s="17"/>
      <c r="O64" s="17"/>
      <c r="P64" s="17"/>
      <c r="Q64" s="17"/>
      <c r="R64" s="17"/>
      <c r="S64" s="17"/>
      <c r="T64" s="17"/>
      <c r="U64" s="17"/>
      <c r="V64" s="17"/>
      <c r="W64" s="17"/>
      <c r="X64" s="18"/>
    </row>
  </sheetData>
  <mergeCells count="13">
    <mergeCell ref="D4:D6"/>
    <mergeCell ref="K4:L4"/>
    <mergeCell ref="E5:E6"/>
    <mergeCell ref="H5:H6"/>
    <mergeCell ref="I5:I6"/>
    <mergeCell ref="L5:L6"/>
    <mergeCell ref="M5:M6"/>
    <mergeCell ref="N5:N6"/>
    <mergeCell ref="P5:P6"/>
    <mergeCell ref="Q5:Q6"/>
    <mergeCell ref="R5:R6"/>
    <mergeCell ref="T5:T6"/>
    <mergeCell ref="U5:U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0" width="2.62"/>
    <col collapsed="false" customWidth="true" hidden="false" outlineLevel="0" max="2" min="2" style="741" width="16.62"/>
    <col collapsed="false" customWidth="true" hidden="false" outlineLevel="0" max="9" min="3" style="742" width="10.62"/>
    <col collapsed="false" customWidth="true" hidden="false" outlineLevel="0" max="10" min="10" style="742" width="10.37"/>
    <col collapsed="false" customWidth="true" hidden="false" outlineLevel="0" max="12" min="11" style="742" width="10.62"/>
    <col collapsed="false" customWidth="false" hidden="true" outlineLevel="0" max="13" min="13" style="740" width="8.97"/>
    <col collapsed="false" customWidth="false" hidden="false" outlineLevel="0" max="257" min="14" style="740" width="8.99"/>
  </cols>
  <sheetData>
    <row r="2" customFormat="false" ht="18" hidden="false" customHeight="true" outlineLevel="0" collapsed="false">
      <c r="B2" s="743" t="s">
        <v>763</v>
      </c>
      <c r="C2" s="740"/>
      <c r="D2" s="744"/>
      <c r="J2" s="740"/>
      <c r="K2" s="745"/>
    </row>
    <row r="3" customFormat="false" ht="13.5" hidden="false" customHeight="true" outlineLevel="0" collapsed="false">
      <c r="D3" s="746"/>
      <c r="E3" s="746"/>
      <c r="F3" s="746"/>
      <c r="G3" s="746"/>
      <c r="H3" s="746"/>
      <c r="I3" s="746"/>
      <c r="J3" s="746"/>
      <c r="K3" s="747" t="s">
        <v>764</v>
      </c>
      <c r="L3" s="748"/>
    </row>
    <row r="4" s="749" customFormat="true" ht="13.5" hidden="false" customHeight="true" outlineLevel="0" collapsed="false">
      <c r="B4" s="750" t="s">
        <v>765</v>
      </c>
      <c r="C4" s="751" t="s">
        <v>766</v>
      </c>
      <c r="D4" s="752" t="s">
        <v>767</v>
      </c>
      <c r="E4" s="752" t="s">
        <v>768</v>
      </c>
      <c r="F4" s="753" t="s">
        <v>769</v>
      </c>
      <c r="G4" s="753" t="s">
        <v>770</v>
      </c>
      <c r="H4" s="752" t="s">
        <v>771</v>
      </c>
      <c r="I4" s="752" t="s">
        <v>772</v>
      </c>
      <c r="J4" s="752" t="s">
        <v>773</v>
      </c>
      <c r="K4" s="754" t="s">
        <v>774</v>
      </c>
      <c r="L4" s="755" t="s">
        <v>775</v>
      </c>
      <c r="M4" s="756"/>
    </row>
    <row r="5" s="749" customFormat="true" ht="12" hidden="false" customHeight="false" outlineLevel="0" collapsed="false">
      <c r="B5" s="750"/>
      <c r="C5" s="751"/>
      <c r="D5" s="757"/>
      <c r="E5" s="758" t="s">
        <v>776</v>
      </c>
      <c r="F5" s="759" t="s">
        <v>777</v>
      </c>
      <c r="G5" s="757"/>
      <c r="H5" s="757"/>
      <c r="I5" s="757"/>
      <c r="J5" s="757"/>
      <c r="K5" s="760"/>
      <c r="L5" s="761" t="s">
        <v>717</v>
      </c>
      <c r="M5" s="762" t="s">
        <v>778</v>
      </c>
    </row>
    <row r="6" s="749" customFormat="true" ht="12" hidden="false" customHeight="false" outlineLevel="0" collapsed="false">
      <c r="B6" s="750"/>
      <c r="C6" s="751"/>
      <c r="D6" s="763" t="s">
        <v>779</v>
      </c>
      <c r="E6" s="763" t="s">
        <v>780</v>
      </c>
      <c r="F6" s="764" t="s">
        <v>781</v>
      </c>
      <c r="G6" s="764" t="s">
        <v>782</v>
      </c>
      <c r="H6" s="763" t="s">
        <v>783</v>
      </c>
      <c r="I6" s="763" t="s">
        <v>784</v>
      </c>
      <c r="J6" s="763" t="s">
        <v>785</v>
      </c>
      <c r="K6" s="765" t="s">
        <v>786</v>
      </c>
      <c r="L6" s="766" t="s">
        <v>770</v>
      </c>
      <c r="M6" s="762" t="s">
        <v>787</v>
      </c>
    </row>
    <row r="7" s="749" customFormat="true" ht="12" hidden="false" customHeight="false" outlineLevel="0" collapsed="false">
      <c r="B7" s="767"/>
      <c r="C7" s="768"/>
      <c r="D7" s="769" t="s">
        <v>788</v>
      </c>
      <c r="E7" s="769" t="s">
        <v>788</v>
      </c>
      <c r="F7" s="770" t="s">
        <v>373</v>
      </c>
      <c r="G7" s="770" t="s">
        <v>373</v>
      </c>
      <c r="H7" s="770" t="s">
        <v>373</v>
      </c>
      <c r="I7" s="768" t="s">
        <v>789</v>
      </c>
      <c r="J7" s="768" t="s">
        <v>789</v>
      </c>
      <c r="K7" s="771" t="s">
        <v>373</v>
      </c>
      <c r="L7" s="772" t="s">
        <v>373</v>
      </c>
      <c r="M7" s="762"/>
    </row>
    <row r="8" s="773" customFormat="true" ht="19.5" hidden="false" customHeight="true" outlineLevel="0" collapsed="false">
      <c r="B8" s="774" t="s">
        <v>790</v>
      </c>
      <c r="C8" s="775"/>
      <c r="D8" s="775" t="n">
        <v>1250752</v>
      </c>
      <c r="E8" s="775" t="n">
        <v>492246</v>
      </c>
      <c r="F8" s="775" t="n">
        <v>373579</v>
      </c>
      <c r="G8" s="776" t="n">
        <v>39.4</v>
      </c>
      <c r="H8" s="776" t="n">
        <v>75.9</v>
      </c>
      <c r="I8" s="777" t="n">
        <v>20045.9</v>
      </c>
      <c r="J8" s="777" t="n">
        <v>12274.8</v>
      </c>
      <c r="K8" s="778" t="n">
        <v>61.2</v>
      </c>
      <c r="L8" s="779" t="n">
        <v>37</v>
      </c>
      <c r="M8" s="780"/>
    </row>
    <row r="9" s="781" customFormat="true" ht="12" hidden="false" customHeight="false" outlineLevel="0" collapsed="false">
      <c r="B9" s="782"/>
      <c r="C9" s="783"/>
      <c r="D9" s="783"/>
      <c r="E9" s="783"/>
      <c r="F9" s="784"/>
      <c r="G9" s="784"/>
      <c r="H9" s="783"/>
      <c r="I9" s="785"/>
      <c r="J9" s="785"/>
      <c r="K9" s="786"/>
      <c r="L9" s="787"/>
      <c r="M9" s="788"/>
    </row>
    <row r="10" s="749" customFormat="true" ht="18" hidden="false" customHeight="true" outlineLevel="0" collapsed="false">
      <c r="B10" s="789" t="s">
        <v>791</v>
      </c>
      <c r="C10" s="758"/>
      <c r="D10" s="790" t="n">
        <v>1223734</v>
      </c>
      <c r="E10" s="790" t="n">
        <v>492246</v>
      </c>
      <c r="F10" s="790" t="n">
        <v>373579</v>
      </c>
      <c r="G10" s="791" t="n">
        <v>40.2</v>
      </c>
      <c r="H10" s="791" t="n">
        <v>75.9</v>
      </c>
      <c r="I10" s="792" t="n">
        <v>20045.9</v>
      </c>
      <c r="J10" s="792" t="n">
        <v>12274.8</v>
      </c>
      <c r="K10" s="793" t="n">
        <v>61.2</v>
      </c>
      <c r="L10" s="794" t="n">
        <v>38.4</v>
      </c>
      <c r="M10" s="762"/>
    </row>
    <row r="11" s="749" customFormat="true" ht="12.75" hidden="false" customHeight="false" outlineLevel="0" collapsed="false">
      <c r="B11" s="789"/>
      <c r="C11" s="758"/>
      <c r="D11" s="758"/>
      <c r="E11" s="758"/>
      <c r="F11" s="757"/>
      <c r="G11" s="757"/>
      <c r="H11" s="758"/>
      <c r="I11" s="792"/>
      <c r="J11" s="792"/>
      <c r="K11" s="795"/>
      <c r="L11" s="796"/>
      <c r="M11" s="762"/>
    </row>
    <row r="12" s="797" customFormat="true" ht="20.1" hidden="false" customHeight="true" outlineLevel="0" collapsed="false">
      <c r="B12" s="789" t="s">
        <v>792</v>
      </c>
      <c r="C12" s="759" t="s">
        <v>793</v>
      </c>
      <c r="D12" s="798" t="n">
        <v>249440</v>
      </c>
      <c r="E12" s="798" t="n">
        <v>158294</v>
      </c>
      <c r="F12" s="798" t="n">
        <v>127607</v>
      </c>
      <c r="G12" s="791" t="n">
        <v>63.5</v>
      </c>
      <c r="H12" s="791" t="n">
        <v>80.6</v>
      </c>
      <c r="I12" s="792" t="n">
        <v>4159</v>
      </c>
      <c r="J12" s="792" t="n">
        <v>3030</v>
      </c>
      <c r="K12" s="793" t="n">
        <v>72.9</v>
      </c>
      <c r="L12" s="799" t="n">
        <v>59.8</v>
      </c>
      <c r="M12" s="800" t="n">
        <v>1</v>
      </c>
    </row>
    <row r="13" s="797" customFormat="true" ht="20.1" hidden="false" customHeight="true" outlineLevel="0" collapsed="false">
      <c r="B13" s="789" t="s">
        <v>794</v>
      </c>
      <c r="C13" s="759" t="s">
        <v>795</v>
      </c>
      <c r="D13" s="798" t="n">
        <v>92920</v>
      </c>
      <c r="E13" s="798" t="n">
        <v>33178</v>
      </c>
      <c r="F13" s="798" t="n">
        <v>23321</v>
      </c>
      <c r="G13" s="791" t="n">
        <v>35.7</v>
      </c>
      <c r="H13" s="791" t="n">
        <v>70.3</v>
      </c>
      <c r="I13" s="792" t="n">
        <v>1507</v>
      </c>
      <c r="J13" s="792" t="n">
        <v>984.9</v>
      </c>
      <c r="K13" s="793" t="n">
        <v>65.4</v>
      </c>
      <c r="L13" s="799" t="n">
        <v>33.2</v>
      </c>
      <c r="M13" s="801" t="n">
        <v>1</v>
      </c>
    </row>
    <row r="14" s="797" customFormat="true" ht="20.1" hidden="false" customHeight="true" outlineLevel="0" collapsed="false">
      <c r="B14" s="789" t="s">
        <v>796</v>
      </c>
      <c r="C14" s="759" t="s">
        <v>797</v>
      </c>
      <c r="D14" s="798" t="n">
        <v>100737</v>
      </c>
      <c r="E14" s="798" t="n">
        <v>54475</v>
      </c>
      <c r="F14" s="798" t="n">
        <v>43077</v>
      </c>
      <c r="G14" s="791" t="n">
        <v>54.1</v>
      </c>
      <c r="H14" s="791" t="n">
        <v>79.1</v>
      </c>
      <c r="I14" s="792" t="n">
        <v>1681</v>
      </c>
      <c r="J14" s="792" t="n">
        <v>1151</v>
      </c>
      <c r="K14" s="793" t="n">
        <v>68.5</v>
      </c>
      <c r="L14" s="799" t="n">
        <v>50.5</v>
      </c>
      <c r="M14" s="801" t="n">
        <v>1</v>
      </c>
    </row>
    <row r="15" s="802" customFormat="true" ht="20.1" hidden="false" customHeight="true" outlineLevel="0" collapsed="false">
      <c r="B15" s="789" t="s">
        <v>798</v>
      </c>
      <c r="C15" s="759" t="s">
        <v>799</v>
      </c>
      <c r="D15" s="798" t="n">
        <v>101641</v>
      </c>
      <c r="E15" s="798" t="n">
        <v>31685</v>
      </c>
      <c r="F15" s="798" t="n">
        <v>24627</v>
      </c>
      <c r="G15" s="791" t="n">
        <v>31.2</v>
      </c>
      <c r="H15" s="791" t="n">
        <v>77.7</v>
      </c>
      <c r="I15" s="792" t="n">
        <v>817</v>
      </c>
      <c r="J15" s="792" t="n">
        <v>613.9</v>
      </c>
      <c r="K15" s="793" t="n">
        <v>75.1</v>
      </c>
      <c r="L15" s="799" t="n">
        <v>29.6</v>
      </c>
      <c r="M15" s="803" t="n">
        <v>1</v>
      </c>
    </row>
    <row r="16" s="797" customFormat="true" ht="20.1" hidden="false" customHeight="true" outlineLevel="0" collapsed="false">
      <c r="B16" s="789" t="s">
        <v>800</v>
      </c>
      <c r="C16" s="759" t="s">
        <v>801</v>
      </c>
      <c r="D16" s="798" t="n">
        <v>41838</v>
      </c>
      <c r="E16" s="798" t="n">
        <v>13901</v>
      </c>
      <c r="F16" s="798" t="n">
        <v>9926</v>
      </c>
      <c r="G16" s="791" t="n">
        <v>33.2</v>
      </c>
      <c r="H16" s="791" t="n">
        <v>71.4</v>
      </c>
      <c r="I16" s="792" t="n">
        <v>587</v>
      </c>
      <c r="J16" s="792" t="n">
        <v>303.5</v>
      </c>
      <c r="K16" s="793" t="n">
        <v>51.7</v>
      </c>
      <c r="L16" s="799" t="n">
        <v>32.3</v>
      </c>
      <c r="M16" s="804" t="n">
        <v>1</v>
      </c>
    </row>
    <row r="17" s="797" customFormat="true" ht="20.1" hidden="false" customHeight="true" outlineLevel="0" collapsed="false">
      <c r="B17" s="789" t="s">
        <v>802</v>
      </c>
      <c r="C17" s="759" t="s">
        <v>803</v>
      </c>
      <c r="D17" s="798" t="n">
        <v>43550</v>
      </c>
      <c r="E17" s="798" t="n">
        <v>19790</v>
      </c>
      <c r="F17" s="798" t="n">
        <v>16892</v>
      </c>
      <c r="G17" s="791" t="n">
        <v>45.4</v>
      </c>
      <c r="H17" s="791" t="n">
        <v>85.4</v>
      </c>
      <c r="I17" s="792" t="n">
        <v>973</v>
      </c>
      <c r="J17" s="792" t="n">
        <v>495</v>
      </c>
      <c r="K17" s="793" t="n">
        <v>50.9</v>
      </c>
      <c r="L17" s="799" t="n">
        <v>44.5</v>
      </c>
      <c r="M17" s="801" t="n">
        <v>1</v>
      </c>
    </row>
    <row r="18" s="797" customFormat="true" ht="20.1" hidden="false" customHeight="true" outlineLevel="0" collapsed="false">
      <c r="B18" s="789" t="s">
        <v>804</v>
      </c>
      <c r="C18" s="759" t="s">
        <v>805</v>
      </c>
      <c r="D18" s="798" t="n">
        <v>37612</v>
      </c>
      <c r="E18" s="798" t="n">
        <v>21023</v>
      </c>
      <c r="F18" s="798" t="n">
        <v>17184</v>
      </c>
      <c r="G18" s="791" t="n">
        <v>55.9</v>
      </c>
      <c r="H18" s="791" t="n">
        <v>81.7</v>
      </c>
      <c r="I18" s="792" t="n">
        <v>791.4</v>
      </c>
      <c r="J18" s="792" t="n">
        <v>551</v>
      </c>
      <c r="K18" s="793" t="n">
        <v>69.6</v>
      </c>
      <c r="L18" s="799" t="n">
        <v>54.4</v>
      </c>
      <c r="M18" s="801" t="n">
        <v>1</v>
      </c>
    </row>
    <row r="19" s="797" customFormat="true" ht="20.1" hidden="false" customHeight="true" outlineLevel="0" collapsed="false">
      <c r="B19" s="789" t="s">
        <v>806</v>
      </c>
      <c r="C19" s="759" t="s">
        <v>807</v>
      </c>
      <c r="D19" s="798" t="n">
        <v>30541</v>
      </c>
      <c r="E19" s="798" t="n">
        <v>12479</v>
      </c>
      <c r="F19" s="798" t="n">
        <v>8274</v>
      </c>
      <c r="G19" s="791" t="n">
        <v>40.9</v>
      </c>
      <c r="H19" s="791" t="n">
        <v>67.1</v>
      </c>
      <c r="I19" s="792" t="n">
        <v>773.3</v>
      </c>
      <c r="J19" s="792" t="n">
        <v>468.7</v>
      </c>
      <c r="K19" s="793" t="n">
        <v>60.6</v>
      </c>
      <c r="L19" s="799" t="n">
        <v>38.7</v>
      </c>
      <c r="M19" s="801" t="n">
        <v>1</v>
      </c>
    </row>
    <row r="20" s="797" customFormat="true" ht="20.1" hidden="false" customHeight="true" outlineLevel="0" collapsed="false">
      <c r="B20" s="789" t="s">
        <v>808</v>
      </c>
      <c r="C20" s="759" t="s">
        <v>809</v>
      </c>
      <c r="D20" s="798" t="n">
        <v>32531</v>
      </c>
      <c r="E20" s="798" t="n">
        <v>13578</v>
      </c>
      <c r="F20" s="798" t="n">
        <v>9325</v>
      </c>
      <c r="G20" s="791" t="n">
        <v>41.7</v>
      </c>
      <c r="H20" s="791" t="n">
        <v>68.7</v>
      </c>
      <c r="I20" s="792" t="n">
        <v>488</v>
      </c>
      <c r="J20" s="792" t="n">
        <v>378</v>
      </c>
      <c r="K20" s="793" t="n">
        <v>77.5</v>
      </c>
      <c r="L20" s="799" t="n">
        <v>39.5</v>
      </c>
      <c r="M20" s="801" t="n">
        <v>1</v>
      </c>
    </row>
    <row r="21" s="797" customFormat="true" ht="20.1" hidden="false" customHeight="true" outlineLevel="0" collapsed="false">
      <c r="B21" s="789" t="s">
        <v>810</v>
      </c>
      <c r="C21" s="759" t="s">
        <v>811</v>
      </c>
      <c r="D21" s="798" t="n">
        <v>61646</v>
      </c>
      <c r="E21" s="798" t="n">
        <v>41793</v>
      </c>
      <c r="F21" s="798" t="n">
        <v>32673</v>
      </c>
      <c r="G21" s="791" t="n">
        <v>67.8</v>
      </c>
      <c r="H21" s="791" t="n">
        <v>78.2</v>
      </c>
      <c r="I21" s="792" t="n">
        <v>1390.8</v>
      </c>
      <c r="J21" s="792" t="n">
        <v>1067.6</v>
      </c>
      <c r="K21" s="793" t="n">
        <v>76.8</v>
      </c>
      <c r="L21" s="799" t="n">
        <v>63.7</v>
      </c>
      <c r="M21" s="801" t="n">
        <v>1</v>
      </c>
    </row>
    <row r="22" s="797" customFormat="true" ht="20.1" hidden="false" customHeight="true" outlineLevel="0" collapsed="false">
      <c r="B22" s="789" t="s">
        <v>812</v>
      </c>
      <c r="C22" s="759" t="s">
        <v>813</v>
      </c>
      <c r="D22" s="798" t="n">
        <v>43960</v>
      </c>
      <c r="E22" s="798" t="n">
        <v>16420</v>
      </c>
      <c r="F22" s="798" t="n">
        <v>10683</v>
      </c>
      <c r="G22" s="791" t="n">
        <v>37.4</v>
      </c>
      <c r="H22" s="791" t="n">
        <v>65.1</v>
      </c>
      <c r="I22" s="792" t="n">
        <v>1025.5</v>
      </c>
      <c r="J22" s="792" t="n">
        <v>487.6</v>
      </c>
      <c r="K22" s="793" t="n">
        <v>47.5</v>
      </c>
      <c r="L22" s="799" t="n">
        <v>35.7</v>
      </c>
      <c r="M22" s="801" t="n">
        <v>1</v>
      </c>
    </row>
    <row r="23" s="797" customFormat="true" ht="20.1" hidden="false" customHeight="true" outlineLevel="0" collapsed="false">
      <c r="B23" s="789" t="s">
        <v>814</v>
      </c>
      <c r="C23" s="759" t="s">
        <v>807</v>
      </c>
      <c r="D23" s="798" t="n">
        <v>36877</v>
      </c>
      <c r="E23" s="798" t="n">
        <v>12246</v>
      </c>
      <c r="F23" s="798" t="n">
        <v>8429</v>
      </c>
      <c r="G23" s="791" t="n">
        <v>33.2</v>
      </c>
      <c r="H23" s="791" t="n">
        <v>68.8</v>
      </c>
      <c r="I23" s="792" t="n">
        <v>781.2</v>
      </c>
      <c r="J23" s="792" t="n">
        <v>333.7</v>
      </c>
      <c r="K23" s="793" t="n">
        <v>42.7</v>
      </c>
      <c r="L23" s="799" t="n">
        <v>32.3</v>
      </c>
      <c r="M23" s="801" t="n">
        <v>1</v>
      </c>
    </row>
    <row r="24" s="797" customFormat="true" ht="20.1" hidden="false" customHeight="true" outlineLevel="0" collapsed="false">
      <c r="B24" s="789" t="s">
        <v>815</v>
      </c>
      <c r="C24" s="759" t="s">
        <v>816</v>
      </c>
      <c r="D24" s="798" t="n">
        <v>15686</v>
      </c>
      <c r="E24" s="798" t="n">
        <v>8134</v>
      </c>
      <c r="F24" s="798" t="n">
        <v>4194</v>
      </c>
      <c r="G24" s="791" t="n">
        <v>51.9</v>
      </c>
      <c r="H24" s="791" t="n">
        <v>51.6</v>
      </c>
      <c r="I24" s="792" t="n">
        <v>206</v>
      </c>
      <c r="J24" s="792" t="n">
        <v>161.7</v>
      </c>
      <c r="K24" s="793" t="n">
        <v>78.5</v>
      </c>
      <c r="L24" s="799" t="n">
        <v>45.2</v>
      </c>
      <c r="M24" s="801" t="n">
        <v>1</v>
      </c>
    </row>
    <row r="25" s="797" customFormat="true" ht="20.1" hidden="false" customHeight="true" outlineLevel="0" collapsed="false">
      <c r="B25" s="789" t="s">
        <v>817</v>
      </c>
      <c r="C25" s="759" t="s">
        <v>816</v>
      </c>
      <c r="D25" s="798" t="n">
        <v>12796</v>
      </c>
      <c r="E25" s="798" t="n">
        <v>4612</v>
      </c>
      <c r="F25" s="798" t="n">
        <v>2178</v>
      </c>
      <c r="G25" s="791" t="n">
        <v>36</v>
      </c>
      <c r="H25" s="791" t="n">
        <v>47.2</v>
      </c>
      <c r="I25" s="792" t="n">
        <v>213</v>
      </c>
      <c r="J25" s="792" t="n">
        <v>116</v>
      </c>
      <c r="K25" s="793" t="n">
        <v>54.5</v>
      </c>
      <c r="L25" s="799" t="n">
        <v>30.2</v>
      </c>
      <c r="M25" s="801" t="n">
        <v>1</v>
      </c>
    </row>
    <row r="26" s="797" customFormat="true" ht="20.1" hidden="false" customHeight="true" outlineLevel="0" collapsed="false">
      <c r="B26" s="789" t="s">
        <v>818</v>
      </c>
      <c r="C26" s="759" t="s">
        <v>819</v>
      </c>
      <c r="D26" s="798" t="n">
        <v>22042</v>
      </c>
      <c r="E26" s="798" t="n">
        <v>8993</v>
      </c>
      <c r="F26" s="798" t="n">
        <v>6423</v>
      </c>
      <c r="G26" s="791" t="n">
        <v>40.8</v>
      </c>
      <c r="H26" s="791" t="n">
        <v>71.4</v>
      </c>
      <c r="I26" s="792" t="n">
        <v>482</v>
      </c>
      <c r="J26" s="792" t="n">
        <v>249.3</v>
      </c>
      <c r="K26" s="793" t="n">
        <v>51.7</v>
      </c>
      <c r="L26" s="799" t="n">
        <v>38.7</v>
      </c>
      <c r="M26" s="801" t="n">
        <v>1</v>
      </c>
    </row>
    <row r="27" s="797" customFormat="true" ht="20.1" hidden="false" customHeight="true" outlineLevel="0" collapsed="false">
      <c r="B27" s="789" t="s">
        <v>820</v>
      </c>
      <c r="C27" s="759" t="s">
        <v>673</v>
      </c>
      <c r="D27" s="798" t="n">
        <v>7979</v>
      </c>
      <c r="E27" s="798" t="s">
        <v>254</v>
      </c>
      <c r="F27" s="798" t="s">
        <v>254</v>
      </c>
      <c r="G27" s="791" t="s">
        <v>254</v>
      </c>
      <c r="H27" s="791" t="s">
        <v>254</v>
      </c>
      <c r="I27" s="792" t="n">
        <v>49.1</v>
      </c>
      <c r="J27" s="792" t="n">
        <v>10.4</v>
      </c>
      <c r="K27" s="793" t="n">
        <v>21.2</v>
      </c>
      <c r="L27" s="799" t="s">
        <v>254</v>
      </c>
      <c r="M27" s="801" t="n">
        <v>1</v>
      </c>
    </row>
    <row r="28" s="797" customFormat="true" ht="20.1" hidden="false" customHeight="true" outlineLevel="0" collapsed="false">
      <c r="B28" s="789" t="s">
        <v>821</v>
      </c>
      <c r="C28" s="759" t="s">
        <v>673</v>
      </c>
      <c r="D28" s="798" t="n">
        <v>10530</v>
      </c>
      <c r="E28" s="798" t="s">
        <v>254</v>
      </c>
      <c r="F28" s="798" t="s">
        <v>254</v>
      </c>
      <c r="G28" s="791" t="s">
        <v>254</v>
      </c>
      <c r="H28" s="791" t="s">
        <v>254</v>
      </c>
      <c r="I28" s="792" t="n">
        <v>64</v>
      </c>
      <c r="J28" s="792" t="n">
        <v>13.8</v>
      </c>
      <c r="K28" s="793" t="n">
        <v>21.6</v>
      </c>
      <c r="L28" s="799" t="s">
        <v>254</v>
      </c>
      <c r="M28" s="801"/>
    </row>
    <row r="29" s="797" customFormat="true" ht="20.1" hidden="false" customHeight="true" outlineLevel="0" collapsed="false">
      <c r="B29" s="789" t="s">
        <v>822</v>
      </c>
      <c r="C29" s="759" t="s">
        <v>673</v>
      </c>
      <c r="D29" s="798" t="n">
        <v>32752</v>
      </c>
      <c r="E29" s="798" t="s">
        <v>254</v>
      </c>
      <c r="F29" s="798" t="s">
        <v>254</v>
      </c>
      <c r="G29" s="791" t="s">
        <v>254</v>
      </c>
      <c r="H29" s="791" t="s">
        <v>254</v>
      </c>
      <c r="I29" s="792" t="n">
        <v>177.5</v>
      </c>
      <c r="J29" s="792" t="n">
        <v>16.7</v>
      </c>
      <c r="K29" s="793" t="n">
        <v>9.4</v>
      </c>
      <c r="L29" s="799" t="s">
        <v>254</v>
      </c>
      <c r="M29" s="801" t="n">
        <v>1</v>
      </c>
    </row>
    <row r="30" s="797" customFormat="true" ht="20.1" hidden="false" customHeight="true" outlineLevel="0" collapsed="false">
      <c r="B30" s="789" t="s">
        <v>823</v>
      </c>
      <c r="C30" s="759" t="s">
        <v>824</v>
      </c>
      <c r="D30" s="805" t="n">
        <v>22897</v>
      </c>
      <c r="E30" s="798" t="s">
        <v>254</v>
      </c>
      <c r="F30" s="798" t="s">
        <v>254</v>
      </c>
      <c r="G30" s="791" t="s">
        <v>254</v>
      </c>
      <c r="H30" s="791" t="s">
        <v>254</v>
      </c>
      <c r="I30" s="806" t="n">
        <v>91.9</v>
      </c>
      <c r="J30" s="806" t="n">
        <v>6.2</v>
      </c>
      <c r="K30" s="807" t="n">
        <v>6.7</v>
      </c>
      <c r="L30" s="799" t="s">
        <v>254</v>
      </c>
      <c r="M30" s="801"/>
    </row>
    <row r="31" s="797" customFormat="true" ht="20.1" hidden="false" customHeight="true" outlineLevel="0" collapsed="false">
      <c r="B31" s="789" t="s">
        <v>825</v>
      </c>
      <c r="C31" s="759" t="s">
        <v>824</v>
      </c>
      <c r="D31" s="805" t="n">
        <v>9855</v>
      </c>
      <c r="E31" s="798" t="s">
        <v>254</v>
      </c>
      <c r="F31" s="798" t="s">
        <v>254</v>
      </c>
      <c r="G31" s="791" t="s">
        <v>254</v>
      </c>
      <c r="H31" s="791" t="s">
        <v>254</v>
      </c>
      <c r="I31" s="806" t="n">
        <v>85.6</v>
      </c>
      <c r="J31" s="806" t="n">
        <v>10.5</v>
      </c>
      <c r="K31" s="807" t="n">
        <v>12.3</v>
      </c>
      <c r="L31" s="799" t="s">
        <v>254</v>
      </c>
      <c r="M31" s="801"/>
    </row>
    <row r="32" s="797" customFormat="true" ht="20.1" hidden="false" customHeight="true" outlineLevel="0" collapsed="false">
      <c r="B32" s="789" t="s">
        <v>826</v>
      </c>
      <c r="C32" s="759" t="s">
        <v>673</v>
      </c>
      <c r="D32" s="798" t="n">
        <v>7608</v>
      </c>
      <c r="E32" s="798" t="s">
        <v>254</v>
      </c>
      <c r="F32" s="798" t="s">
        <v>254</v>
      </c>
      <c r="G32" s="791" t="s">
        <v>254</v>
      </c>
      <c r="H32" s="791" t="s">
        <v>254</v>
      </c>
      <c r="I32" s="792" t="n">
        <v>98</v>
      </c>
      <c r="J32" s="792" t="n">
        <v>4.7</v>
      </c>
      <c r="K32" s="793" t="n">
        <v>4.8</v>
      </c>
      <c r="L32" s="799" t="s">
        <v>254</v>
      </c>
      <c r="M32" s="801" t="n">
        <v>1</v>
      </c>
    </row>
    <row r="33" s="797" customFormat="true" ht="20.1" hidden="false" customHeight="true" outlineLevel="0" collapsed="false">
      <c r="B33" s="789" t="s">
        <v>827</v>
      </c>
      <c r="C33" s="759" t="s">
        <v>673</v>
      </c>
      <c r="D33" s="798" t="n">
        <v>12149</v>
      </c>
      <c r="E33" s="798" t="s">
        <v>254</v>
      </c>
      <c r="F33" s="798" t="s">
        <v>254</v>
      </c>
      <c r="G33" s="791" t="s">
        <v>254</v>
      </c>
      <c r="H33" s="791" t="s">
        <v>254</v>
      </c>
      <c r="I33" s="792" t="n">
        <v>99.8</v>
      </c>
      <c r="J33" s="792" t="n">
        <v>17.5</v>
      </c>
      <c r="K33" s="793" t="n">
        <v>17.5</v>
      </c>
      <c r="L33" s="799" t="s">
        <v>254</v>
      </c>
      <c r="M33" s="801" t="n">
        <v>1</v>
      </c>
    </row>
    <row r="34" s="797" customFormat="true" ht="20.1" hidden="false" customHeight="true" outlineLevel="0" collapsed="false">
      <c r="B34" s="789" t="s">
        <v>828</v>
      </c>
      <c r="C34" s="759" t="s">
        <v>673</v>
      </c>
      <c r="D34" s="798" t="n">
        <v>7380</v>
      </c>
      <c r="E34" s="798" t="s">
        <v>254</v>
      </c>
      <c r="F34" s="798" t="s">
        <v>254</v>
      </c>
      <c r="G34" s="791" t="s">
        <v>254</v>
      </c>
      <c r="H34" s="791" t="s">
        <v>254</v>
      </c>
      <c r="I34" s="792" t="n">
        <v>87.5</v>
      </c>
      <c r="J34" s="792" t="n">
        <v>4.1</v>
      </c>
      <c r="K34" s="793" t="n">
        <v>4.7</v>
      </c>
      <c r="L34" s="799" t="s">
        <v>254</v>
      </c>
      <c r="M34" s="801" t="n">
        <v>1</v>
      </c>
    </row>
    <row r="35" s="797" customFormat="true" ht="20.1" hidden="false" customHeight="true" outlineLevel="0" collapsed="false">
      <c r="B35" s="789" t="s">
        <v>190</v>
      </c>
      <c r="C35" s="759" t="s">
        <v>673</v>
      </c>
      <c r="D35" s="798" t="n">
        <v>11285</v>
      </c>
      <c r="E35" s="798" t="s">
        <v>254</v>
      </c>
      <c r="F35" s="798" t="s">
        <v>254</v>
      </c>
      <c r="G35" s="791" t="s">
        <v>254</v>
      </c>
      <c r="H35" s="791" t="s">
        <v>254</v>
      </c>
      <c r="I35" s="792" t="n">
        <v>96</v>
      </c>
      <c r="J35" s="792"/>
      <c r="K35" s="793"/>
      <c r="L35" s="799" t="s">
        <v>254</v>
      </c>
      <c r="M35" s="801"/>
    </row>
    <row r="36" s="797" customFormat="true" ht="20.1" hidden="false" customHeight="true" outlineLevel="0" collapsed="false">
      <c r="B36" s="789" t="s">
        <v>829</v>
      </c>
      <c r="C36" s="759" t="s">
        <v>830</v>
      </c>
      <c r="D36" s="798" t="n">
        <v>4801</v>
      </c>
      <c r="E36" s="798" t="n">
        <v>468</v>
      </c>
      <c r="F36" s="798" t="n">
        <v>454</v>
      </c>
      <c r="G36" s="791" t="n">
        <v>9.7</v>
      </c>
      <c r="H36" s="791" t="n">
        <v>97</v>
      </c>
      <c r="I36" s="792" t="n">
        <v>80.2</v>
      </c>
      <c r="J36" s="792" t="n">
        <v>11.4</v>
      </c>
      <c r="K36" s="793" t="n">
        <v>14.2</v>
      </c>
      <c r="L36" s="799" t="n">
        <v>9.9</v>
      </c>
      <c r="M36" s="801" t="n">
        <v>1</v>
      </c>
    </row>
    <row r="37" s="797" customFormat="true" ht="20.1" hidden="false" customHeight="true" outlineLevel="0" collapsed="false">
      <c r="B37" s="789" t="s">
        <v>831</v>
      </c>
      <c r="C37" s="759" t="s">
        <v>673</v>
      </c>
      <c r="D37" s="798" t="n">
        <v>6155</v>
      </c>
      <c r="E37" s="798" t="s">
        <v>254</v>
      </c>
      <c r="F37" s="798" t="s">
        <v>254</v>
      </c>
      <c r="G37" s="791" t="s">
        <v>254</v>
      </c>
      <c r="H37" s="791" t="s">
        <v>254</v>
      </c>
      <c r="I37" s="792" t="n">
        <v>49.5</v>
      </c>
      <c r="J37" s="792"/>
      <c r="K37" s="793"/>
      <c r="L37" s="799" t="s">
        <v>254</v>
      </c>
      <c r="M37" s="801"/>
    </row>
    <row r="38" s="797" customFormat="true" ht="20.1" hidden="false" customHeight="true" outlineLevel="0" collapsed="false">
      <c r="B38" s="789" t="s">
        <v>832</v>
      </c>
      <c r="C38" s="759" t="s">
        <v>673</v>
      </c>
      <c r="D38" s="798" t="n">
        <v>6817</v>
      </c>
      <c r="E38" s="798" t="s">
        <v>254</v>
      </c>
      <c r="F38" s="798" t="s">
        <v>254</v>
      </c>
      <c r="G38" s="791" t="s">
        <v>254</v>
      </c>
      <c r="H38" s="791" t="s">
        <v>254</v>
      </c>
      <c r="I38" s="792" t="n">
        <v>45</v>
      </c>
      <c r="J38" s="792" t="n">
        <v>4.2</v>
      </c>
      <c r="K38" s="793" t="n">
        <v>9.3</v>
      </c>
      <c r="L38" s="799" t="s">
        <v>254</v>
      </c>
      <c r="M38" s="801" t="n">
        <v>1</v>
      </c>
    </row>
    <row r="39" s="797" customFormat="true" ht="20.1" hidden="false" customHeight="true" outlineLevel="0" collapsed="false">
      <c r="B39" s="789" t="s">
        <v>833</v>
      </c>
      <c r="C39" s="759" t="s">
        <v>807</v>
      </c>
      <c r="D39" s="798" t="n">
        <v>27166</v>
      </c>
      <c r="E39" s="798" t="n">
        <v>14053</v>
      </c>
      <c r="F39" s="798" t="n">
        <v>10979</v>
      </c>
      <c r="G39" s="791" t="n">
        <v>51.7</v>
      </c>
      <c r="H39" s="791" t="n">
        <v>78.1</v>
      </c>
      <c r="I39" s="792" t="n">
        <v>807.7</v>
      </c>
      <c r="J39" s="792" t="n">
        <v>524.4</v>
      </c>
      <c r="K39" s="793" t="n">
        <v>64.9</v>
      </c>
      <c r="L39" s="799" t="n">
        <v>49</v>
      </c>
      <c r="M39" s="801" t="n">
        <v>1</v>
      </c>
    </row>
    <row r="40" s="797" customFormat="true" ht="20.1" hidden="false" customHeight="true" outlineLevel="0" collapsed="false">
      <c r="B40" s="789" t="s">
        <v>834</v>
      </c>
      <c r="C40" s="759" t="s">
        <v>801</v>
      </c>
      <c r="D40" s="798" t="n">
        <v>20504</v>
      </c>
      <c r="E40" s="798" t="n">
        <v>4519</v>
      </c>
      <c r="F40" s="798" t="n">
        <v>2851</v>
      </c>
      <c r="G40" s="791" t="n">
        <v>22</v>
      </c>
      <c r="H40" s="791" t="n">
        <v>63.1</v>
      </c>
      <c r="I40" s="792" t="n">
        <v>330.3</v>
      </c>
      <c r="J40" s="792" t="n">
        <v>168.1</v>
      </c>
      <c r="K40" s="793" t="n">
        <v>50.9</v>
      </c>
      <c r="L40" s="799" t="n">
        <v>21</v>
      </c>
      <c r="M40" s="801" t="n">
        <v>1</v>
      </c>
    </row>
    <row r="41" s="797" customFormat="true" ht="20.1" hidden="false" customHeight="true" outlineLevel="0" collapsed="false">
      <c r="B41" s="789" t="s">
        <v>835</v>
      </c>
      <c r="C41" s="759" t="s">
        <v>673</v>
      </c>
      <c r="D41" s="798" t="n">
        <v>10752</v>
      </c>
      <c r="E41" s="798" t="s">
        <v>254</v>
      </c>
      <c r="F41" s="798" t="s">
        <v>254</v>
      </c>
      <c r="G41" s="791" t="s">
        <v>254</v>
      </c>
      <c r="H41" s="791" t="s">
        <v>254</v>
      </c>
      <c r="I41" s="792" t="n">
        <v>98</v>
      </c>
      <c r="J41" s="792" t="n">
        <v>40.6</v>
      </c>
      <c r="K41" s="793" t="n">
        <v>41.4</v>
      </c>
      <c r="L41" s="799" t="s">
        <v>254</v>
      </c>
      <c r="M41" s="801" t="n">
        <v>1</v>
      </c>
    </row>
    <row r="42" s="797" customFormat="true" ht="20.1" hidden="false" customHeight="true" outlineLevel="0" collapsed="false">
      <c r="B42" s="789" t="s">
        <v>836</v>
      </c>
      <c r="C42" s="759" t="s">
        <v>837</v>
      </c>
      <c r="D42" s="798" t="n">
        <v>17922</v>
      </c>
      <c r="E42" s="798" t="n">
        <v>6603</v>
      </c>
      <c r="F42" s="798" t="n">
        <v>3990</v>
      </c>
      <c r="G42" s="791" t="n">
        <v>36.8</v>
      </c>
      <c r="H42" s="791" t="n">
        <v>60.4</v>
      </c>
      <c r="I42" s="792" t="n">
        <v>401</v>
      </c>
      <c r="J42" s="792" t="n">
        <v>289</v>
      </c>
      <c r="K42" s="793" t="n">
        <v>72.1</v>
      </c>
      <c r="L42" s="799" t="n">
        <v>34.4</v>
      </c>
      <c r="M42" s="801" t="n">
        <v>1</v>
      </c>
    </row>
    <row r="43" s="797" customFormat="true" ht="20.1" hidden="false" customHeight="true" outlineLevel="0" collapsed="false">
      <c r="B43" s="789" t="s">
        <v>838</v>
      </c>
      <c r="C43" s="759" t="s">
        <v>673</v>
      </c>
      <c r="D43" s="798" t="n">
        <v>7517</v>
      </c>
      <c r="E43" s="798" t="s">
        <v>254</v>
      </c>
      <c r="F43" s="798" t="s">
        <v>254</v>
      </c>
      <c r="G43" s="791" t="s">
        <v>254</v>
      </c>
      <c r="H43" s="791" t="s">
        <v>254</v>
      </c>
      <c r="I43" s="792" t="n">
        <v>109</v>
      </c>
      <c r="J43" s="792" t="n">
        <v>16.3</v>
      </c>
      <c r="K43" s="793" t="n">
        <v>15</v>
      </c>
      <c r="L43" s="799" t="s">
        <v>254</v>
      </c>
      <c r="M43" s="801" t="n">
        <v>1</v>
      </c>
    </row>
    <row r="44" s="797" customFormat="true" ht="20.1" hidden="false" customHeight="true" outlineLevel="0" collapsed="false">
      <c r="B44" s="789" t="s">
        <v>839</v>
      </c>
      <c r="C44" s="759" t="s">
        <v>673</v>
      </c>
      <c r="D44" s="798" t="n">
        <v>18648</v>
      </c>
      <c r="E44" s="798" t="s">
        <v>254</v>
      </c>
      <c r="F44" s="798" t="s">
        <v>254</v>
      </c>
      <c r="G44" s="791" t="s">
        <v>254</v>
      </c>
      <c r="H44" s="791" t="s">
        <v>254</v>
      </c>
      <c r="I44" s="792" t="n">
        <v>234.5</v>
      </c>
      <c r="J44" s="792" t="n">
        <v>84.5</v>
      </c>
      <c r="K44" s="793" t="n">
        <v>36</v>
      </c>
      <c r="L44" s="799" t="s">
        <v>254</v>
      </c>
      <c r="M44" s="801" t="n">
        <v>1</v>
      </c>
    </row>
    <row r="45" s="797" customFormat="true" ht="20.1" hidden="false" customHeight="true" outlineLevel="0" collapsed="false">
      <c r="B45" s="789" t="s">
        <v>840</v>
      </c>
      <c r="C45" s="759" t="s">
        <v>673</v>
      </c>
      <c r="D45" s="798" t="n">
        <v>12649</v>
      </c>
      <c r="E45" s="798" t="s">
        <v>254</v>
      </c>
      <c r="F45" s="798" t="s">
        <v>254</v>
      </c>
      <c r="G45" s="791" t="s">
        <v>254</v>
      </c>
      <c r="H45" s="791" t="s">
        <v>254</v>
      </c>
      <c r="I45" s="792" t="n">
        <v>180.5</v>
      </c>
      <c r="J45" s="792" t="n">
        <v>62.2</v>
      </c>
      <c r="K45" s="793" t="n">
        <v>34.5</v>
      </c>
      <c r="L45" s="799" t="s">
        <v>254</v>
      </c>
      <c r="M45" s="801" t="n">
        <v>1</v>
      </c>
    </row>
    <row r="46" s="797" customFormat="true" ht="20.1" hidden="false" customHeight="true" outlineLevel="0" collapsed="false">
      <c r="B46" s="789" t="s">
        <v>841</v>
      </c>
      <c r="C46" s="759" t="s">
        <v>842</v>
      </c>
      <c r="D46" s="798" t="n">
        <v>9965</v>
      </c>
      <c r="E46" s="798" t="n">
        <v>4217</v>
      </c>
      <c r="F46" s="798" t="n">
        <v>3823</v>
      </c>
      <c r="G46" s="791" t="n">
        <v>42.3</v>
      </c>
      <c r="H46" s="791" t="n">
        <v>90.7</v>
      </c>
      <c r="I46" s="792" t="n">
        <v>159</v>
      </c>
      <c r="J46" s="792" t="n">
        <v>159</v>
      </c>
      <c r="K46" s="793" t="n">
        <v>100</v>
      </c>
      <c r="L46" s="799" t="n">
        <v>42.9</v>
      </c>
      <c r="M46" s="801" t="n">
        <v>1</v>
      </c>
    </row>
    <row r="47" s="797" customFormat="true" ht="20.1" hidden="false" customHeight="true" outlineLevel="0" collapsed="false">
      <c r="B47" s="789" t="s">
        <v>843</v>
      </c>
      <c r="C47" s="759" t="s">
        <v>844</v>
      </c>
      <c r="D47" s="798" t="n">
        <v>8856</v>
      </c>
      <c r="E47" s="798" t="n">
        <v>2806</v>
      </c>
      <c r="F47" s="798" t="n">
        <v>1580</v>
      </c>
      <c r="G47" s="791" t="n">
        <v>31.7</v>
      </c>
      <c r="H47" s="791" t="n">
        <v>56.3</v>
      </c>
      <c r="I47" s="792" t="n">
        <v>221</v>
      </c>
      <c r="J47" s="792" t="n">
        <v>124.9</v>
      </c>
      <c r="K47" s="793" t="n">
        <v>56.5</v>
      </c>
      <c r="L47" s="799" t="n">
        <v>27.8</v>
      </c>
      <c r="M47" s="801" t="n">
        <v>1</v>
      </c>
    </row>
    <row r="48" s="797" customFormat="true" ht="20.1" hidden="false" customHeight="true" outlineLevel="0" collapsed="false">
      <c r="B48" s="789" t="s">
        <v>845</v>
      </c>
      <c r="C48" s="759" t="s">
        <v>673</v>
      </c>
      <c r="D48" s="798" t="n">
        <v>8086</v>
      </c>
      <c r="E48" s="798" t="s">
        <v>254</v>
      </c>
      <c r="F48" s="798" t="s">
        <v>254</v>
      </c>
      <c r="G48" s="791" t="s">
        <v>254</v>
      </c>
      <c r="H48" s="791" t="s">
        <v>254</v>
      </c>
      <c r="I48" s="792" t="n">
        <v>178.9</v>
      </c>
      <c r="J48" s="792" t="n">
        <v>43</v>
      </c>
      <c r="K48" s="793" t="n">
        <v>24</v>
      </c>
      <c r="L48" s="799" t="s">
        <v>254</v>
      </c>
      <c r="M48" s="801" t="n">
        <v>1</v>
      </c>
    </row>
    <row r="49" s="797" customFormat="true" ht="20.1" hidden="false" customHeight="true" outlineLevel="0" collapsed="false">
      <c r="B49" s="789" t="s">
        <v>846</v>
      </c>
      <c r="C49" s="759" t="s">
        <v>673</v>
      </c>
      <c r="D49" s="798" t="n">
        <v>6244</v>
      </c>
      <c r="E49" s="798" t="s">
        <v>254</v>
      </c>
      <c r="F49" s="798" t="s">
        <v>254</v>
      </c>
      <c r="G49" s="791" t="s">
        <v>254</v>
      </c>
      <c r="H49" s="791" t="s">
        <v>254</v>
      </c>
      <c r="I49" s="792" t="n">
        <v>99</v>
      </c>
      <c r="J49" s="792" t="n">
        <v>12</v>
      </c>
      <c r="K49" s="793" t="n">
        <v>12.1</v>
      </c>
      <c r="L49" s="799" t="s">
        <v>254</v>
      </c>
      <c r="M49" s="801" t="n">
        <v>1</v>
      </c>
    </row>
    <row r="50" s="797" customFormat="true" ht="20.1" hidden="false" customHeight="true" outlineLevel="0" collapsed="false">
      <c r="B50" s="789" t="s">
        <v>847</v>
      </c>
      <c r="C50" s="759" t="s">
        <v>848</v>
      </c>
      <c r="D50" s="798" t="n">
        <v>11590</v>
      </c>
      <c r="E50" s="798" t="n">
        <v>3164</v>
      </c>
      <c r="F50" s="798" t="n">
        <v>2665</v>
      </c>
      <c r="G50" s="791" t="n">
        <v>27.3</v>
      </c>
      <c r="H50" s="791" t="n">
        <v>84.2</v>
      </c>
      <c r="I50" s="792" t="n">
        <v>159.8</v>
      </c>
      <c r="J50" s="792" t="n">
        <v>87.6</v>
      </c>
      <c r="K50" s="793" t="n">
        <v>54.8</v>
      </c>
      <c r="L50" s="799" t="n">
        <v>27.6</v>
      </c>
      <c r="M50" s="801" t="n">
        <v>1</v>
      </c>
    </row>
    <row r="51" s="797" customFormat="true" ht="20.1" hidden="false" customHeight="true" outlineLevel="0" collapsed="false">
      <c r="B51" s="789" t="s">
        <v>849</v>
      </c>
      <c r="C51" s="759" t="s">
        <v>850</v>
      </c>
      <c r="D51" s="798" t="n">
        <v>18877</v>
      </c>
      <c r="E51" s="798" t="n">
        <v>3062</v>
      </c>
      <c r="F51" s="798" t="n">
        <v>1168</v>
      </c>
      <c r="G51" s="791" t="n">
        <v>16.2</v>
      </c>
      <c r="H51" s="791" t="n">
        <v>38.1</v>
      </c>
      <c r="I51" s="792" t="n">
        <v>149.4</v>
      </c>
      <c r="J51" s="792" t="n">
        <v>94.8</v>
      </c>
      <c r="K51" s="793" t="n">
        <v>63.5</v>
      </c>
      <c r="L51" s="799" t="n">
        <v>12.2</v>
      </c>
      <c r="M51" s="801" t="n">
        <v>1</v>
      </c>
    </row>
    <row r="52" s="797" customFormat="true" ht="20.1" hidden="false" customHeight="true" outlineLevel="0" collapsed="false">
      <c r="B52" s="789" t="s">
        <v>851</v>
      </c>
      <c r="C52" s="759" t="s">
        <v>852</v>
      </c>
      <c r="D52" s="798" t="n">
        <v>7770</v>
      </c>
      <c r="E52" s="798" t="n">
        <v>2753</v>
      </c>
      <c r="F52" s="798" t="n">
        <v>1156</v>
      </c>
      <c r="G52" s="791" t="n">
        <v>35.4</v>
      </c>
      <c r="H52" s="791" t="n">
        <v>42</v>
      </c>
      <c r="I52" s="792" t="n">
        <v>99</v>
      </c>
      <c r="J52" s="792" t="n">
        <v>73.7</v>
      </c>
      <c r="K52" s="793" t="n">
        <v>74.4</v>
      </c>
      <c r="L52" s="799" t="n">
        <v>28.4</v>
      </c>
      <c r="M52" s="801" t="n">
        <v>1</v>
      </c>
    </row>
    <row r="53" s="797" customFormat="true" ht="20.1" hidden="false" customHeight="true" outlineLevel="0" collapsed="false">
      <c r="B53" s="789" t="s">
        <v>853</v>
      </c>
      <c r="C53" s="759" t="s">
        <v>673</v>
      </c>
      <c r="D53" s="798" t="n">
        <v>5915</v>
      </c>
      <c r="E53" s="798" t="s">
        <v>254</v>
      </c>
      <c r="F53" s="798" t="s">
        <v>254</v>
      </c>
      <c r="G53" s="791" t="s">
        <v>254</v>
      </c>
      <c r="H53" s="791" t="s">
        <v>254</v>
      </c>
      <c r="I53" s="792" t="n">
        <v>97</v>
      </c>
      <c r="J53" s="792" t="n">
        <v>20</v>
      </c>
      <c r="K53" s="793" t="n">
        <v>20.6</v>
      </c>
      <c r="L53" s="799" t="s">
        <v>254</v>
      </c>
      <c r="M53" s="801" t="n">
        <v>1</v>
      </c>
    </row>
    <row r="54" s="797" customFormat="true" ht="20.1" hidden="false" customHeight="true" outlineLevel="0" collapsed="false">
      <c r="B54" s="808"/>
      <c r="C54" s="808"/>
      <c r="D54" s="808"/>
      <c r="E54" s="808"/>
      <c r="F54" s="808"/>
      <c r="G54" s="808"/>
      <c r="H54" s="808"/>
      <c r="I54" s="808"/>
      <c r="J54" s="808"/>
      <c r="K54" s="809"/>
      <c r="L54" s="810"/>
      <c r="M54" s="801" t="n">
        <v>1</v>
      </c>
    </row>
    <row r="55" customFormat="false" ht="17.1" hidden="false" customHeight="true" outlineLevel="0" collapsed="false">
      <c r="B55" s="811" t="s">
        <v>854</v>
      </c>
      <c r="C55" s="812"/>
      <c r="D55" s="812"/>
      <c r="E55" s="812"/>
      <c r="F55" s="812"/>
      <c r="G55" s="812"/>
      <c r="H55" s="812"/>
      <c r="I55" s="812"/>
      <c r="J55" s="812"/>
      <c r="K55" s="813"/>
      <c r="L55" s="814"/>
      <c r="M55" s="815"/>
    </row>
    <row r="56" customFormat="false" ht="17.1" hidden="false" customHeight="true" outlineLevel="0" collapsed="false">
      <c r="B56" s="816" t="s">
        <v>855</v>
      </c>
      <c r="C56" s="748"/>
      <c r="D56" s="748"/>
      <c r="E56" s="748"/>
      <c r="F56" s="748"/>
      <c r="G56" s="748"/>
      <c r="H56" s="748"/>
      <c r="I56" s="748"/>
      <c r="J56" s="748"/>
      <c r="K56" s="748"/>
      <c r="M56" s="817"/>
      <c r="N56" s="817"/>
      <c r="O56" s="817"/>
    </row>
  </sheetData>
  <mergeCells count="2">
    <mergeCell ref="B4:B6"/>
    <mergeCell ref="C4: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91" width="2.62"/>
    <col collapsed="false" customWidth="true" hidden="false" outlineLevel="0" max="2" min="2" style="691" width="10.12"/>
    <col collapsed="false" customWidth="true" hidden="false" outlineLevel="0" max="3" min="3" style="691" width="8.12"/>
    <col collapsed="false" customWidth="true" hidden="false" outlineLevel="0" max="4" min="4" style="691" width="7.62"/>
    <col collapsed="false" customWidth="true" hidden="false" outlineLevel="0" max="8" min="5" style="691" width="8.12"/>
    <col collapsed="false" customWidth="true" hidden="false" outlineLevel="0" max="9" min="9" style="691" width="10.12"/>
    <col collapsed="false" customWidth="false" hidden="false" outlineLevel="0" max="257" min="10" style="691" width="8.99"/>
  </cols>
  <sheetData>
    <row r="2" customFormat="false" ht="14.25" hidden="false" customHeight="false" outlineLevel="0" collapsed="false">
      <c r="B2" s="692" t="s">
        <v>856</v>
      </c>
    </row>
    <row r="4" s="818" customFormat="true" ht="12.75" hidden="false" customHeight="false" outlineLevel="0" collapsed="false">
      <c r="B4" s="701" t="s">
        <v>857</v>
      </c>
      <c r="L4" s="819" t="s">
        <v>858</v>
      </c>
    </row>
    <row r="5" customFormat="false" ht="18" hidden="false" customHeight="true" outlineLevel="0" collapsed="false">
      <c r="B5" s="820" t="s">
        <v>272</v>
      </c>
      <c r="C5" s="98" t="s">
        <v>859</v>
      </c>
      <c r="D5" s="98"/>
      <c r="E5" s="98"/>
      <c r="F5" s="98"/>
      <c r="G5" s="98"/>
      <c r="H5" s="98"/>
      <c r="I5" s="98" t="s">
        <v>860</v>
      </c>
      <c r="J5" s="98"/>
      <c r="K5" s="98" t="s">
        <v>861</v>
      </c>
      <c r="L5" s="98"/>
    </row>
    <row r="6" customFormat="false" ht="18" hidden="false" customHeight="true" outlineLevel="0" collapsed="false">
      <c r="B6" s="820"/>
      <c r="C6" s="821" t="s">
        <v>862</v>
      </c>
      <c r="D6" s="822" t="s">
        <v>863</v>
      </c>
      <c r="E6" s="821" t="s">
        <v>864</v>
      </c>
      <c r="F6" s="821" t="s">
        <v>865</v>
      </c>
      <c r="G6" s="821" t="s">
        <v>866</v>
      </c>
      <c r="H6" s="821" t="s">
        <v>867</v>
      </c>
      <c r="I6" s="821" t="s">
        <v>868</v>
      </c>
      <c r="J6" s="821" t="s">
        <v>869</v>
      </c>
      <c r="K6" s="821" t="s">
        <v>868</v>
      </c>
      <c r="L6" s="821" t="s">
        <v>869</v>
      </c>
    </row>
    <row r="7" customFormat="false" ht="15" hidden="false" customHeight="true" outlineLevel="0" collapsed="false">
      <c r="B7" s="823" t="s">
        <v>541</v>
      </c>
      <c r="C7" s="709" t="n">
        <v>6936</v>
      </c>
      <c r="D7" s="709" t="n">
        <v>41</v>
      </c>
      <c r="E7" s="710" t="n">
        <v>99.5</v>
      </c>
      <c r="F7" s="709" t="n">
        <v>371021</v>
      </c>
      <c r="G7" s="709" t="n">
        <v>356259</v>
      </c>
      <c r="H7" s="710" t="n">
        <v>68.7</v>
      </c>
      <c r="I7" s="709" t="n">
        <v>856412</v>
      </c>
      <c r="J7" s="709" t="n">
        <v>880487</v>
      </c>
      <c r="K7" s="709" t="n">
        <v>260802</v>
      </c>
      <c r="L7" s="709" t="n">
        <v>898019</v>
      </c>
    </row>
    <row r="8" customFormat="false" ht="15" hidden="false" customHeight="true" outlineLevel="0" collapsed="false">
      <c r="B8" s="109" t="s">
        <v>215</v>
      </c>
      <c r="C8" s="110" t="n">
        <v>6619</v>
      </c>
      <c r="D8" s="110" t="n">
        <v>83</v>
      </c>
      <c r="E8" s="725" t="n">
        <v>98.8</v>
      </c>
      <c r="F8" s="110" t="n">
        <v>319747</v>
      </c>
      <c r="G8" s="110" t="n">
        <v>300976</v>
      </c>
      <c r="H8" s="725" t="n">
        <v>58.1</v>
      </c>
      <c r="I8" s="110" t="n">
        <v>910378</v>
      </c>
      <c r="J8" s="110" t="n">
        <v>968110</v>
      </c>
      <c r="K8" s="110" t="n">
        <v>239274</v>
      </c>
      <c r="L8" s="110" t="n">
        <v>907509</v>
      </c>
    </row>
    <row r="9" customFormat="false" ht="15" hidden="false" customHeight="true" outlineLevel="0" collapsed="false">
      <c r="B9" s="109" t="s">
        <v>216</v>
      </c>
      <c r="C9" s="110" t="n">
        <v>6288</v>
      </c>
      <c r="D9" s="110" t="n">
        <v>106</v>
      </c>
      <c r="E9" s="725" t="n">
        <v>98.3</v>
      </c>
      <c r="F9" s="110" t="n">
        <v>313576</v>
      </c>
      <c r="G9" s="110" t="n">
        <v>294880</v>
      </c>
      <c r="H9" s="725" t="n">
        <v>58.7</v>
      </c>
      <c r="I9" s="110" t="n">
        <v>845364</v>
      </c>
      <c r="J9" s="110" t="n">
        <v>884938</v>
      </c>
      <c r="K9" s="110" t="n">
        <v>221640</v>
      </c>
      <c r="L9" s="110" t="n">
        <v>895801</v>
      </c>
    </row>
    <row r="10" customFormat="false" ht="15" hidden="false" customHeight="true" outlineLevel="0" collapsed="false">
      <c r="B10" s="109" t="s">
        <v>217</v>
      </c>
      <c r="C10" s="110" t="n">
        <v>5971</v>
      </c>
      <c r="D10" s="110" t="n">
        <v>20</v>
      </c>
      <c r="E10" s="725" t="n">
        <v>99.66616591554</v>
      </c>
      <c r="F10" s="110" t="n">
        <v>309311</v>
      </c>
      <c r="G10" s="110" t="n">
        <v>293651</v>
      </c>
      <c r="H10" s="725" t="n">
        <v>60.1</v>
      </c>
      <c r="I10" s="110" t="n">
        <v>1253545</v>
      </c>
      <c r="J10" s="110" t="n">
        <v>915504</v>
      </c>
      <c r="K10" s="110" t="n">
        <v>168826</v>
      </c>
      <c r="L10" s="110" t="n">
        <v>919318</v>
      </c>
    </row>
    <row r="11" customFormat="false" ht="15" hidden="false" customHeight="true" outlineLevel="0" collapsed="false">
      <c r="B11" s="109" t="s">
        <v>218</v>
      </c>
      <c r="C11" s="110" t="n">
        <v>6725</v>
      </c>
      <c r="D11" s="110" t="n">
        <v>39</v>
      </c>
      <c r="E11" s="725" t="n">
        <v>99.4234180958013</v>
      </c>
      <c r="F11" s="110" t="n">
        <v>334032</v>
      </c>
      <c r="G11" s="110" t="n">
        <v>322103</v>
      </c>
      <c r="H11" s="725" t="n">
        <v>58.8</v>
      </c>
      <c r="I11" s="110" t="n">
        <v>1188374</v>
      </c>
      <c r="J11" s="110" t="n">
        <v>984495</v>
      </c>
      <c r="K11" s="110" t="n">
        <v>154818</v>
      </c>
      <c r="L11" s="110" t="n">
        <v>914523</v>
      </c>
    </row>
    <row r="12" s="732" customFormat="true" ht="24" hidden="false" customHeight="true" outlineLevel="0" collapsed="false">
      <c r="B12" s="824" t="s">
        <v>288</v>
      </c>
      <c r="C12" s="825" t="n">
        <v>6430</v>
      </c>
      <c r="D12" s="825" t="n">
        <v>44</v>
      </c>
      <c r="E12" s="826" t="n">
        <v>99.3203583565029</v>
      </c>
      <c r="F12" s="825" t="n">
        <v>330274</v>
      </c>
      <c r="G12" s="825" t="n">
        <v>319825</v>
      </c>
      <c r="H12" s="826" t="n">
        <v>59.1</v>
      </c>
      <c r="I12" s="825" t="n">
        <v>1507777</v>
      </c>
      <c r="J12" s="825" t="n">
        <v>981441</v>
      </c>
      <c r="K12" s="825" t="n">
        <v>126080</v>
      </c>
      <c r="L12" s="825" t="n">
        <v>844634</v>
      </c>
    </row>
    <row r="13" s="818" customFormat="true" ht="11.25" hidden="false" customHeight="false" outlineLevel="0" collapsed="false">
      <c r="B13" s="827" t="s">
        <v>870</v>
      </c>
    </row>
  </sheetData>
  <mergeCells count="4">
    <mergeCell ref="B5:B6"/>
    <mergeCell ref="C5:H5"/>
    <mergeCell ref="I5:J5"/>
    <mergeCell ref="K5:L5"/>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28" width="2.99"/>
    <col collapsed="false" customWidth="false" hidden="false" outlineLevel="0" max="2" min="2" style="828" width="8.99"/>
    <col collapsed="false" customWidth="true" hidden="false" outlineLevel="0" max="3" min="3" style="828" width="8.62"/>
    <col collapsed="false" customWidth="true" hidden="false" outlineLevel="0" max="4" min="4" style="828" width="6.74"/>
    <col collapsed="false" customWidth="true" hidden="false" outlineLevel="0" max="5" min="5" style="828" width="7.99"/>
    <col collapsed="false" customWidth="true" hidden="false" outlineLevel="0" max="7" min="6" style="828" width="8.62"/>
    <col collapsed="false" customWidth="true" hidden="false" outlineLevel="0" max="8" min="8" style="828" width="6.49"/>
    <col collapsed="false" customWidth="true" hidden="false" outlineLevel="0" max="10" min="9" style="828" width="8.62"/>
    <col collapsed="false" customWidth="true" hidden="false" outlineLevel="0" max="11" min="11" style="828" width="5.99"/>
    <col collapsed="false" customWidth="true" hidden="false" outlineLevel="0" max="12" min="12" style="828" width="8.86"/>
    <col collapsed="false" customWidth="false" hidden="false" outlineLevel="0" max="257" min="13" style="828" width="8.99"/>
  </cols>
  <sheetData>
    <row r="2" customFormat="false" ht="14.25" hidden="false" customHeight="false" outlineLevel="0" collapsed="false">
      <c r="B2" s="829" t="s">
        <v>871</v>
      </c>
    </row>
    <row r="3" customFormat="false" ht="14.25" hidden="false" customHeight="false" outlineLevel="0" collapsed="false">
      <c r="B3" s="829"/>
    </row>
    <row r="4" s="830" customFormat="true" ht="12.75" hidden="false" customHeight="false" outlineLevel="0" collapsed="false">
      <c r="B4" s="831" t="s">
        <v>857</v>
      </c>
      <c r="L4" s="832" t="s">
        <v>858</v>
      </c>
    </row>
    <row r="5" customFormat="false" ht="12.75" hidden="false" customHeight="true" outlineLevel="0" collapsed="false">
      <c r="B5" s="833" t="s">
        <v>272</v>
      </c>
      <c r="C5" s="834" t="s">
        <v>872</v>
      </c>
      <c r="D5" s="834"/>
      <c r="E5" s="834"/>
      <c r="F5" s="834"/>
      <c r="G5" s="834"/>
      <c r="H5" s="834"/>
      <c r="I5" s="835" t="s">
        <v>860</v>
      </c>
      <c r="J5" s="835"/>
      <c r="K5" s="836" t="s">
        <v>861</v>
      </c>
      <c r="L5" s="836"/>
    </row>
    <row r="6" customFormat="false" ht="24" hidden="false" customHeight="false" outlineLevel="0" collapsed="false">
      <c r="B6" s="833"/>
      <c r="C6" s="837" t="s">
        <v>862</v>
      </c>
      <c r="D6" s="837" t="s">
        <v>863</v>
      </c>
      <c r="E6" s="837" t="s">
        <v>864</v>
      </c>
      <c r="F6" s="837" t="s">
        <v>865</v>
      </c>
      <c r="G6" s="837" t="s">
        <v>866</v>
      </c>
      <c r="H6" s="837" t="s">
        <v>867</v>
      </c>
      <c r="I6" s="837" t="s">
        <v>868</v>
      </c>
      <c r="J6" s="837" t="s">
        <v>869</v>
      </c>
      <c r="K6" s="837" t="s">
        <v>868</v>
      </c>
      <c r="L6" s="837" t="s">
        <v>869</v>
      </c>
    </row>
    <row r="7" customFormat="false" ht="12" hidden="false" customHeight="false" outlineLevel="0" collapsed="false">
      <c r="B7" s="838" t="s">
        <v>541</v>
      </c>
      <c r="C7" s="709" t="n">
        <v>1600</v>
      </c>
      <c r="D7" s="703" t="n">
        <v>10</v>
      </c>
      <c r="E7" s="710" t="n">
        <v>99.4</v>
      </c>
      <c r="F7" s="703" t="n">
        <v>97606</v>
      </c>
      <c r="G7" s="709" t="n">
        <v>89620</v>
      </c>
      <c r="H7" s="839" t="n">
        <v>70.5</v>
      </c>
      <c r="I7" s="709" t="n">
        <v>105515</v>
      </c>
      <c r="J7" s="703" t="n">
        <v>37754</v>
      </c>
      <c r="K7" s="709" t="s">
        <v>254</v>
      </c>
      <c r="L7" s="840" t="s">
        <v>254</v>
      </c>
    </row>
    <row r="8" customFormat="false" ht="12" hidden="false" customHeight="false" outlineLevel="0" collapsed="false">
      <c r="B8" s="838" t="s">
        <v>215</v>
      </c>
      <c r="C8" s="110" t="n">
        <v>2182</v>
      </c>
      <c r="D8" s="703" t="n">
        <v>8</v>
      </c>
      <c r="E8" s="725" t="n">
        <v>99.6</v>
      </c>
      <c r="F8" s="703" t="n">
        <v>13105</v>
      </c>
      <c r="G8" s="110" t="n">
        <v>122532</v>
      </c>
      <c r="H8" s="839" t="n">
        <v>70.1</v>
      </c>
      <c r="I8" s="110" t="n">
        <v>244986</v>
      </c>
      <c r="J8" s="703" t="n">
        <v>109232</v>
      </c>
      <c r="K8" s="110" t="s">
        <v>254</v>
      </c>
      <c r="L8" s="840" t="s">
        <v>254</v>
      </c>
    </row>
    <row r="9" customFormat="false" ht="12" hidden="false" customHeight="false" outlineLevel="0" collapsed="false">
      <c r="B9" s="838" t="s">
        <v>216</v>
      </c>
      <c r="C9" s="110" t="n">
        <v>2159</v>
      </c>
      <c r="D9" s="703" t="n">
        <v>31</v>
      </c>
      <c r="E9" s="725" t="n">
        <v>98.6</v>
      </c>
      <c r="F9" s="703" t="n">
        <v>146240</v>
      </c>
      <c r="G9" s="110" t="n">
        <v>130664</v>
      </c>
      <c r="H9" s="839" t="n">
        <v>62.2</v>
      </c>
      <c r="I9" s="110" t="n">
        <v>260964</v>
      </c>
      <c r="J9" s="703" t="n">
        <v>159925</v>
      </c>
      <c r="K9" s="110" t="s">
        <v>254</v>
      </c>
      <c r="L9" s="840" t="s">
        <v>254</v>
      </c>
    </row>
    <row r="10" customFormat="false" ht="12" hidden="false" customHeight="false" outlineLevel="0" collapsed="false">
      <c r="B10" s="838" t="s">
        <v>217</v>
      </c>
      <c r="C10" s="110" t="n">
        <v>2490</v>
      </c>
      <c r="D10" s="703" t="n">
        <v>8</v>
      </c>
      <c r="E10" s="725" t="n">
        <v>99.7</v>
      </c>
      <c r="F10" s="703" t="n">
        <v>177952</v>
      </c>
      <c r="G10" s="110" t="n">
        <v>156619</v>
      </c>
      <c r="H10" s="839" t="n">
        <v>67.3</v>
      </c>
      <c r="I10" s="110" t="n">
        <v>363921</v>
      </c>
      <c r="J10" s="703" t="n">
        <v>206948</v>
      </c>
      <c r="K10" s="110" t="s">
        <v>254</v>
      </c>
      <c r="L10" s="840" t="s">
        <v>254</v>
      </c>
    </row>
    <row r="11" customFormat="false" ht="12" hidden="false" customHeight="false" outlineLevel="0" collapsed="false">
      <c r="B11" s="838" t="s">
        <v>218</v>
      </c>
      <c r="C11" s="110" t="n">
        <v>2849</v>
      </c>
      <c r="D11" s="703" t="n">
        <v>17</v>
      </c>
      <c r="E11" s="725" t="n">
        <v>99.4</v>
      </c>
      <c r="F11" s="703" t="n">
        <v>193968</v>
      </c>
      <c r="G11" s="110" t="n">
        <v>174678</v>
      </c>
      <c r="H11" s="839" t="n">
        <v>62.3</v>
      </c>
      <c r="I11" s="110" t="n">
        <v>396331</v>
      </c>
      <c r="J11" s="703" t="n">
        <v>349282</v>
      </c>
      <c r="K11" s="110" t="s">
        <v>254</v>
      </c>
      <c r="L11" s="840" t="s">
        <v>254</v>
      </c>
    </row>
    <row r="12" s="841" customFormat="true" ht="14.25" hidden="false" customHeight="true" outlineLevel="0" collapsed="false">
      <c r="B12" s="842" t="s">
        <v>288</v>
      </c>
      <c r="C12" s="825" t="n">
        <v>3383</v>
      </c>
      <c r="D12" s="843" t="n">
        <v>17</v>
      </c>
      <c r="E12" s="826" t="n">
        <v>99.5</v>
      </c>
      <c r="F12" s="843" t="n">
        <v>222782</v>
      </c>
      <c r="G12" s="825" t="n">
        <v>196380</v>
      </c>
      <c r="H12" s="844" t="n">
        <v>61.3</v>
      </c>
      <c r="I12" s="825" t="n">
        <v>530334</v>
      </c>
      <c r="J12" s="843" t="n">
        <v>596816</v>
      </c>
      <c r="K12" s="825" t="s">
        <v>254</v>
      </c>
      <c r="L12" s="845" t="s">
        <v>254</v>
      </c>
    </row>
    <row r="13" s="830" customFormat="true" ht="11.25" hidden="false" customHeight="false" outlineLevel="0" collapsed="false">
      <c r="B13" s="846" t="s">
        <v>873</v>
      </c>
    </row>
  </sheetData>
  <mergeCells count="4">
    <mergeCell ref="B5:B6"/>
    <mergeCell ref="C5:H5"/>
    <mergeCell ref="I5:J5"/>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91" width="2.62"/>
    <col collapsed="false" customWidth="true" hidden="false" outlineLevel="0" max="11" min="2" style="691" width="8.62"/>
    <col collapsed="false" customWidth="true" hidden="false" outlineLevel="0" max="12" min="12" style="691" width="8.25"/>
    <col collapsed="false" customWidth="false" hidden="false" outlineLevel="0" max="257" min="13" style="691" width="8.99"/>
  </cols>
  <sheetData>
    <row r="2" customFormat="false" ht="14.25" hidden="false" customHeight="false" outlineLevel="0" collapsed="false">
      <c r="B2" s="692" t="s">
        <v>874</v>
      </c>
      <c r="E2" s="847"/>
    </row>
    <row r="3" customFormat="false" ht="12" hidden="false" customHeight="false" outlineLevel="0" collapsed="false">
      <c r="E3" s="848"/>
      <c r="F3" s="848"/>
      <c r="G3" s="848"/>
      <c r="H3" s="848"/>
      <c r="I3" s="848"/>
    </row>
    <row r="4" s="818" customFormat="true" ht="12" hidden="false" customHeight="false" outlineLevel="0" collapsed="false">
      <c r="B4" s="818" t="s">
        <v>875</v>
      </c>
      <c r="L4" s="819" t="s">
        <v>876</v>
      </c>
    </row>
    <row r="5" customFormat="false" ht="13.5" hidden="false" customHeight="true" outlineLevel="0" collapsed="false">
      <c r="A5" s="849"/>
      <c r="B5" s="850"/>
      <c r="C5" s="851"/>
      <c r="D5" s="852"/>
      <c r="E5" s="853" t="s">
        <v>877</v>
      </c>
      <c r="F5" s="853"/>
      <c r="G5" s="853"/>
      <c r="H5" s="853"/>
      <c r="I5" s="853"/>
      <c r="J5" s="854" t="s">
        <v>878</v>
      </c>
      <c r="K5" s="855" t="s">
        <v>879</v>
      </c>
      <c r="L5" s="855"/>
    </row>
    <row r="6" customFormat="false" ht="13.5" hidden="false" customHeight="true" outlineLevel="0" collapsed="false">
      <c r="A6" s="849"/>
      <c r="B6" s="856" t="s">
        <v>880</v>
      </c>
      <c r="C6" s="856"/>
      <c r="D6" s="857" t="s">
        <v>303</v>
      </c>
      <c r="E6" s="122" t="s">
        <v>303</v>
      </c>
      <c r="F6" s="122" t="s">
        <v>881</v>
      </c>
      <c r="G6" s="122" t="s">
        <v>882</v>
      </c>
      <c r="H6" s="858" t="s">
        <v>883</v>
      </c>
      <c r="I6" s="122" t="s">
        <v>884</v>
      </c>
      <c r="J6" s="854"/>
      <c r="K6" s="122" t="s">
        <v>303</v>
      </c>
      <c r="L6" s="122" t="s">
        <v>881</v>
      </c>
    </row>
    <row r="7" customFormat="false" ht="12" hidden="false" customHeight="false" outlineLevel="0" collapsed="false">
      <c r="A7" s="849"/>
      <c r="B7" s="859"/>
      <c r="C7" s="860"/>
      <c r="D7" s="861"/>
      <c r="E7" s="122"/>
      <c r="F7" s="122"/>
      <c r="G7" s="122"/>
      <c r="H7" s="858"/>
      <c r="I7" s="122"/>
      <c r="J7" s="854"/>
      <c r="K7" s="122"/>
      <c r="L7" s="122"/>
    </row>
    <row r="8" customFormat="false" ht="13.5" hidden="false" customHeight="false" outlineLevel="0" collapsed="false">
      <c r="A8" s="849"/>
      <c r="B8" s="857" t="s">
        <v>885</v>
      </c>
      <c r="C8" s="857"/>
      <c r="D8" s="271" t="n">
        <f aca="false">E8+K8+D19+I19+J8</f>
        <v>776470</v>
      </c>
      <c r="E8" s="862" t="n">
        <f aca="false">SUM(F8:I8)</f>
        <v>293475</v>
      </c>
      <c r="F8" s="862" t="n">
        <v>24884</v>
      </c>
      <c r="G8" s="862" t="n">
        <v>77148</v>
      </c>
      <c r="H8" s="862" t="n">
        <v>412</v>
      </c>
      <c r="I8" s="862" t="n">
        <v>191031</v>
      </c>
      <c r="J8" s="862" t="n">
        <v>3408</v>
      </c>
      <c r="K8" s="862" t="n">
        <f aca="false">L8+B19+C19</f>
        <v>435964</v>
      </c>
      <c r="L8" s="862" t="n">
        <v>33236</v>
      </c>
    </row>
    <row r="9" customFormat="false" ht="13.5" hidden="false" customHeight="false" outlineLevel="0" collapsed="false">
      <c r="A9" s="849"/>
      <c r="B9" s="857" t="n">
        <v>6</v>
      </c>
      <c r="C9" s="857"/>
      <c r="D9" s="271" t="n">
        <v>800228</v>
      </c>
      <c r="E9" s="271" t="n">
        <f aca="false">SUM(F9:I9)</f>
        <v>290759</v>
      </c>
      <c r="F9" s="271" t="n">
        <v>26578</v>
      </c>
      <c r="G9" s="271" t="n">
        <v>76449</v>
      </c>
      <c r="H9" s="271" t="n">
        <v>453</v>
      </c>
      <c r="I9" s="271" t="n">
        <v>187279</v>
      </c>
      <c r="J9" s="271" t="n">
        <v>3328</v>
      </c>
      <c r="K9" s="271" t="n">
        <v>461206</v>
      </c>
      <c r="L9" s="271" t="n">
        <v>46554</v>
      </c>
    </row>
    <row r="10" customFormat="false" ht="13.5" hidden="false" customHeight="false" outlineLevel="0" collapsed="false">
      <c r="A10" s="849"/>
      <c r="B10" s="857" t="n">
        <v>7</v>
      </c>
      <c r="C10" s="857"/>
      <c r="D10" s="271" t="n">
        <f aca="false">E10+K10+D21+I21+J10</f>
        <v>825132</v>
      </c>
      <c r="E10" s="271" t="n">
        <f aca="false">SUM(F10:I10)</f>
        <v>286479</v>
      </c>
      <c r="F10" s="271" t="n">
        <v>27842</v>
      </c>
      <c r="G10" s="271" t="n">
        <v>75720</v>
      </c>
      <c r="H10" s="271" t="n">
        <v>518</v>
      </c>
      <c r="I10" s="271" t="n">
        <v>182399</v>
      </c>
      <c r="J10" s="271" t="n">
        <v>3261</v>
      </c>
      <c r="K10" s="271" t="n">
        <f aca="false">L10+B21+C21</f>
        <v>489050</v>
      </c>
      <c r="L10" s="271" t="n">
        <v>60129</v>
      </c>
    </row>
    <row r="11" customFormat="false" ht="13.5" hidden="false" customHeight="false" outlineLevel="0" collapsed="false">
      <c r="A11" s="849"/>
      <c r="B11" s="857" t="n">
        <v>8</v>
      </c>
      <c r="C11" s="857"/>
      <c r="D11" s="271" t="n">
        <f aca="false">E11+K11+D22+I22+J11</f>
        <v>847208</v>
      </c>
      <c r="E11" s="271" t="n">
        <f aca="false">SUM(F11:I11)</f>
        <v>279372</v>
      </c>
      <c r="F11" s="271" t="n">
        <v>28891</v>
      </c>
      <c r="G11" s="271" t="n">
        <v>74724</v>
      </c>
      <c r="H11" s="271" t="n">
        <v>551</v>
      </c>
      <c r="I11" s="271" t="n">
        <v>175206</v>
      </c>
      <c r="J11" s="271" t="n">
        <v>3205</v>
      </c>
      <c r="K11" s="271" t="n">
        <f aca="false">L11+B22+C22</f>
        <v>517302</v>
      </c>
      <c r="L11" s="271" t="n">
        <v>74320</v>
      </c>
    </row>
    <row r="12" s="732" customFormat="true" ht="11.25" hidden="false" customHeight="false" outlineLevel="0" collapsed="false">
      <c r="A12" s="863"/>
      <c r="B12" s="864" t="n">
        <v>9</v>
      </c>
      <c r="C12" s="864"/>
      <c r="D12" s="865" t="n">
        <f aca="false">E12+K12+D23+I23+J12</f>
        <v>857856</v>
      </c>
      <c r="E12" s="865" t="n">
        <f aca="false">SUM(F12:I12)</f>
        <v>271786</v>
      </c>
      <c r="F12" s="865" t="n">
        <v>29229</v>
      </c>
      <c r="G12" s="865" t="n">
        <v>72778</v>
      </c>
      <c r="H12" s="865" t="n">
        <v>570</v>
      </c>
      <c r="I12" s="865" t="n">
        <v>169209</v>
      </c>
      <c r="J12" s="865" t="n">
        <v>3124</v>
      </c>
      <c r="K12" s="865" t="n">
        <f aca="false">L12+B23+C23</f>
        <v>537806</v>
      </c>
      <c r="L12" s="865" t="n">
        <v>86727</v>
      </c>
    </row>
    <row r="13" customFormat="false" ht="6" hidden="false" customHeight="true" outlineLevel="0" collapsed="false">
      <c r="A13" s="849"/>
      <c r="B13" s="866"/>
      <c r="C13" s="867"/>
      <c r="D13" s="271"/>
      <c r="E13" s="271"/>
      <c r="F13" s="271"/>
      <c r="G13" s="271"/>
      <c r="H13" s="271"/>
      <c r="I13" s="271"/>
      <c r="J13" s="271"/>
      <c r="K13" s="271"/>
      <c r="L13" s="271"/>
    </row>
    <row r="14" customFormat="false" ht="13.5" hidden="false" customHeight="false" outlineLevel="0" collapsed="false">
      <c r="A14" s="849"/>
      <c r="B14" s="109" t="s">
        <v>886</v>
      </c>
      <c r="C14" s="109"/>
      <c r="D14" s="271" t="s">
        <v>887</v>
      </c>
      <c r="E14" s="271" t="s">
        <v>887</v>
      </c>
      <c r="F14" s="271" t="n">
        <v>21450</v>
      </c>
      <c r="G14" s="271" t="n">
        <v>27366</v>
      </c>
      <c r="H14" s="271" t="n">
        <v>129</v>
      </c>
      <c r="I14" s="271" t="s">
        <v>887</v>
      </c>
      <c r="J14" s="271" t="n">
        <v>2443</v>
      </c>
      <c r="K14" s="271" t="s">
        <v>887</v>
      </c>
      <c r="L14" s="271" t="n">
        <v>86629</v>
      </c>
    </row>
    <row r="15" customFormat="false" ht="14.25" hidden="false" customHeight="false" outlineLevel="0" collapsed="false">
      <c r="A15" s="849"/>
      <c r="B15" s="868" t="s">
        <v>888</v>
      </c>
      <c r="C15" s="868"/>
      <c r="D15" s="869" t="s">
        <v>887</v>
      </c>
      <c r="E15" s="271" t="s">
        <v>887</v>
      </c>
      <c r="F15" s="869" t="n">
        <v>7779</v>
      </c>
      <c r="G15" s="869" t="n">
        <v>412</v>
      </c>
      <c r="H15" s="869" t="n">
        <v>441</v>
      </c>
      <c r="I15" s="271" t="s">
        <v>887</v>
      </c>
      <c r="J15" s="869" t="n">
        <v>681</v>
      </c>
      <c r="K15" s="271" t="s">
        <v>887</v>
      </c>
      <c r="L15" s="869" t="n">
        <v>98</v>
      </c>
    </row>
    <row r="16" customFormat="false" ht="13.5" hidden="false" customHeight="true" outlineLevel="0" collapsed="false">
      <c r="A16" s="849"/>
      <c r="B16" s="870" t="s">
        <v>889</v>
      </c>
      <c r="C16" s="870"/>
      <c r="D16" s="871" t="s">
        <v>890</v>
      </c>
      <c r="E16" s="871"/>
      <c r="F16" s="871"/>
      <c r="G16" s="871"/>
      <c r="H16" s="871"/>
      <c r="I16" s="872" t="s">
        <v>891</v>
      </c>
      <c r="J16" s="872"/>
      <c r="K16" s="872"/>
      <c r="L16" s="873" t="s">
        <v>892</v>
      </c>
    </row>
    <row r="17" customFormat="false" ht="13.5" hidden="false" customHeight="true" outlineLevel="0" collapsed="false">
      <c r="B17" s="122" t="s">
        <v>893</v>
      </c>
      <c r="C17" s="122" t="s">
        <v>894</v>
      </c>
      <c r="D17" s="122" t="s">
        <v>895</v>
      </c>
      <c r="E17" s="122" t="s">
        <v>881</v>
      </c>
      <c r="F17" s="122" t="s">
        <v>882</v>
      </c>
      <c r="G17" s="858" t="s">
        <v>896</v>
      </c>
      <c r="H17" s="874" t="s">
        <v>884</v>
      </c>
      <c r="I17" s="875" t="s">
        <v>303</v>
      </c>
      <c r="J17" s="858" t="s">
        <v>897</v>
      </c>
      <c r="K17" s="858" t="s">
        <v>898</v>
      </c>
      <c r="L17" s="873"/>
    </row>
    <row r="18" customFormat="false" ht="12" hidden="false" customHeight="false" outlineLevel="0" collapsed="false">
      <c r="B18" s="122"/>
      <c r="C18" s="122"/>
      <c r="D18" s="122"/>
      <c r="E18" s="122"/>
      <c r="F18" s="122"/>
      <c r="G18" s="858"/>
      <c r="H18" s="874"/>
      <c r="I18" s="875"/>
      <c r="J18" s="858"/>
      <c r="K18" s="858"/>
      <c r="L18" s="873"/>
    </row>
    <row r="19" customFormat="false" ht="12" hidden="false" customHeight="false" outlineLevel="0" collapsed="false">
      <c r="A19" s="849"/>
      <c r="B19" s="271" t="n">
        <v>331722</v>
      </c>
      <c r="C19" s="271" t="n">
        <v>71006</v>
      </c>
      <c r="D19" s="862" t="n">
        <f aca="false">SUM(E19:H19)</f>
        <v>19517</v>
      </c>
      <c r="E19" s="271" t="n">
        <v>7975</v>
      </c>
      <c r="F19" s="271" t="n">
        <v>2628</v>
      </c>
      <c r="G19" s="271" t="n">
        <v>8292</v>
      </c>
      <c r="H19" s="876" t="n">
        <v>622</v>
      </c>
      <c r="I19" s="877" t="n">
        <f aca="false">SUM(J19:K19)</f>
        <v>24106</v>
      </c>
      <c r="J19" s="271" t="n">
        <v>9695</v>
      </c>
      <c r="K19" s="271" t="n">
        <v>14411</v>
      </c>
      <c r="L19" s="878" t="s">
        <v>899</v>
      </c>
    </row>
    <row r="20" customFormat="false" ht="12" hidden="false" customHeight="false" outlineLevel="0" collapsed="false">
      <c r="A20" s="849"/>
      <c r="B20" s="271" t="n">
        <v>332557</v>
      </c>
      <c r="C20" s="271" t="n">
        <v>82075</v>
      </c>
      <c r="D20" s="271" t="n">
        <f aca="false">SUM(E20:H20)</f>
        <v>20322</v>
      </c>
      <c r="E20" s="271" t="n">
        <v>8393</v>
      </c>
      <c r="F20" s="271" t="n">
        <v>2583</v>
      </c>
      <c r="G20" s="271" t="n">
        <v>8667</v>
      </c>
      <c r="H20" s="876" t="n">
        <v>679</v>
      </c>
      <c r="I20" s="879" t="n">
        <f aca="false">SUM(J20:K20)</f>
        <v>24633</v>
      </c>
      <c r="J20" s="271" t="n">
        <v>10149</v>
      </c>
      <c r="K20" s="271" t="n">
        <v>14484</v>
      </c>
      <c r="L20" s="857" t="n">
        <v>6</v>
      </c>
    </row>
    <row r="21" customFormat="false" ht="12" hidden="false" customHeight="false" outlineLevel="0" collapsed="false">
      <c r="A21" s="849"/>
      <c r="B21" s="271" t="n">
        <v>334080</v>
      </c>
      <c r="C21" s="271" t="n">
        <v>94841</v>
      </c>
      <c r="D21" s="271" t="n">
        <f aca="false">SUM(E21:H21)</f>
        <v>21457</v>
      </c>
      <c r="E21" s="271" t="n">
        <v>8949</v>
      </c>
      <c r="F21" s="271" t="n">
        <v>2635</v>
      </c>
      <c r="G21" s="271" t="n">
        <v>9100</v>
      </c>
      <c r="H21" s="876" t="n">
        <v>773</v>
      </c>
      <c r="I21" s="879" t="n">
        <f aca="false">SUM(J21:K21)</f>
        <v>24885</v>
      </c>
      <c r="J21" s="271" t="n">
        <v>10492</v>
      </c>
      <c r="K21" s="271" t="n">
        <v>14393</v>
      </c>
      <c r="L21" s="857" t="n">
        <v>7</v>
      </c>
    </row>
    <row r="22" customFormat="false" ht="12" hidden="false" customHeight="false" outlineLevel="0" collapsed="false">
      <c r="A22" s="849"/>
      <c r="B22" s="271" t="n">
        <v>334942</v>
      </c>
      <c r="C22" s="271" t="n">
        <v>108040</v>
      </c>
      <c r="D22" s="271" t="n">
        <f aca="false">SUM(E22:H22)</f>
        <v>22355</v>
      </c>
      <c r="E22" s="271" t="n">
        <v>9716</v>
      </c>
      <c r="F22" s="271" t="n">
        <v>2698</v>
      </c>
      <c r="G22" s="271" t="n">
        <v>9066</v>
      </c>
      <c r="H22" s="876" t="n">
        <v>875</v>
      </c>
      <c r="I22" s="879" t="n">
        <f aca="false">SUM(J22:K22)</f>
        <v>24974</v>
      </c>
      <c r="J22" s="271" t="n">
        <v>10788</v>
      </c>
      <c r="K22" s="271" t="n">
        <v>14186</v>
      </c>
      <c r="L22" s="857" t="n">
        <v>8</v>
      </c>
    </row>
    <row r="23" s="732" customFormat="true" ht="11.25" hidden="false" customHeight="false" outlineLevel="0" collapsed="false">
      <c r="A23" s="863"/>
      <c r="B23" s="865" t="n">
        <v>332807</v>
      </c>
      <c r="C23" s="865" t="n">
        <v>118272</v>
      </c>
      <c r="D23" s="865" t="n">
        <f aca="false">SUM(E23:H23)</f>
        <v>20192</v>
      </c>
      <c r="E23" s="865" t="n">
        <v>10297</v>
      </c>
      <c r="F23" s="865" t="n">
        <v>2701</v>
      </c>
      <c r="G23" s="865" t="n">
        <v>6224</v>
      </c>
      <c r="H23" s="880" t="n">
        <v>970</v>
      </c>
      <c r="I23" s="881" t="n">
        <f aca="false">SUM(J23:K23)</f>
        <v>24948</v>
      </c>
      <c r="J23" s="865" t="n">
        <v>11139</v>
      </c>
      <c r="K23" s="865" t="n">
        <v>13809</v>
      </c>
      <c r="L23" s="864" t="n">
        <v>9</v>
      </c>
    </row>
    <row r="24" customFormat="false" ht="6" hidden="false" customHeight="true" outlineLevel="0" collapsed="false">
      <c r="A24" s="849"/>
      <c r="B24" s="271"/>
      <c r="C24" s="271"/>
      <c r="D24" s="271"/>
      <c r="E24" s="271"/>
      <c r="F24" s="271"/>
      <c r="G24" s="271"/>
      <c r="H24" s="876"/>
      <c r="I24" s="879"/>
      <c r="J24" s="271"/>
      <c r="K24" s="271"/>
      <c r="L24" s="272"/>
    </row>
    <row r="25" customFormat="false" ht="12" hidden="false" customHeight="false" outlineLevel="0" collapsed="false">
      <c r="A25" s="849"/>
      <c r="B25" s="271" t="n">
        <v>331418</v>
      </c>
      <c r="C25" s="271" t="s">
        <v>887</v>
      </c>
      <c r="D25" s="271" t="s">
        <v>887</v>
      </c>
      <c r="E25" s="271" t="n">
        <v>8902</v>
      </c>
      <c r="F25" s="271" t="n">
        <v>2640</v>
      </c>
      <c r="G25" s="271" t="n">
        <v>6207</v>
      </c>
      <c r="H25" s="271" t="s">
        <v>887</v>
      </c>
      <c r="I25" s="879" t="n">
        <f aca="false">SUM(J25:K25)</f>
        <v>0</v>
      </c>
      <c r="J25" s="271" t="s">
        <v>887</v>
      </c>
      <c r="K25" s="271" t="s">
        <v>887</v>
      </c>
      <c r="L25" s="857" t="s">
        <v>886</v>
      </c>
    </row>
    <row r="26" customFormat="false" ht="15" hidden="false" customHeight="true" outlineLevel="0" collapsed="false">
      <c r="A26" s="849"/>
      <c r="B26" s="276" t="n">
        <v>1389</v>
      </c>
      <c r="C26" s="276" t="s">
        <v>887</v>
      </c>
      <c r="D26" s="276" t="s">
        <v>887</v>
      </c>
      <c r="E26" s="276" t="n">
        <v>1395</v>
      </c>
      <c r="F26" s="276" t="n">
        <v>61</v>
      </c>
      <c r="G26" s="276" t="n">
        <v>17</v>
      </c>
      <c r="H26" s="276" t="s">
        <v>887</v>
      </c>
      <c r="I26" s="882" t="n">
        <f aca="false">SUM(J26:K26)</f>
        <v>0</v>
      </c>
      <c r="J26" s="276" t="s">
        <v>887</v>
      </c>
      <c r="K26" s="276" t="s">
        <v>887</v>
      </c>
      <c r="L26" s="883" t="s">
        <v>888</v>
      </c>
    </row>
    <row r="27" s="818" customFormat="true" ht="11.25" hidden="false" customHeight="false" outlineLevel="0" collapsed="false">
      <c r="B27" s="827" t="s">
        <v>900</v>
      </c>
    </row>
    <row r="28" s="818" customFormat="true" ht="11.25" hidden="false" customHeight="false" outlineLevel="0" collapsed="false">
      <c r="B28" s="827" t="s">
        <v>901</v>
      </c>
    </row>
    <row r="29" s="818" customFormat="true" ht="11.25" hidden="false" customHeight="false" outlineLevel="0" collapsed="false">
      <c r="B29" s="827" t="s">
        <v>902</v>
      </c>
    </row>
    <row r="30" s="818" customFormat="true" ht="11.25" hidden="false" customHeight="false" outlineLevel="0" collapsed="false">
      <c r="B30" s="827" t="s">
        <v>903</v>
      </c>
    </row>
    <row r="31" customFormat="false" ht="13.5" hidden="false" customHeight="true" outlineLevel="0" collapsed="false"/>
  </sheetData>
  <mergeCells count="32">
    <mergeCell ref="E5:I5"/>
    <mergeCell ref="J5:J7"/>
    <mergeCell ref="K5:L5"/>
    <mergeCell ref="B6:C6"/>
    <mergeCell ref="E6:E7"/>
    <mergeCell ref="F6:F7"/>
    <mergeCell ref="G6:G7"/>
    <mergeCell ref="H6:H7"/>
    <mergeCell ref="I6:I7"/>
    <mergeCell ref="K6:K7"/>
    <mergeCell ref="L6:L7"/>
    <mergeCell ref="B8:C8"/>
    <mergeCell ref="B9:C9"/>
    <mergeCell ref="B10:C10"/>
    <mergeCell ref="B11:C11"/>
    <mergeCell ref="B12:C12"/>
    <mergeCell ref="B14:C14"/>
    <mergeCell ref="B15:C15"/>
    <mergeCell ref="B16:C16"/>
    <mergeCell ref="D16:H16"/>
    <mergeCell ref="I16:K16"/>
    <mergeCell ref="L16:L18"/>
    <mergeCell ref="B17:B18"/>
    <mergeCell ref="C17:C18"/>
    <mergeCell ref="D17:D18"/>
    <mergeCell ref="E17:E18"/>
    <mergeCell ref="F17:F18"/>
    <mergeCell ref="G17:G18"/>
    <mergeCell ref="H17:H18"/>
    <mergeCell ref="I17:I18"/>
    <mergeCell ref="J17:J18"/>
    <mergeCell ref="K17:K18"/>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1" width="2.62"/>
    <col collapsed="false" customWidth="true" hidden="false" outlineLevel="0" max="2" min="2" style="91" width="13.12"/>
    <col collapsed="false" customWidth="true" hidden="false" outlineLevel="0" max="4" min="3" style="91" width="9.62"/>
    <col collapsed="false" customWidth="true" hidden="false" outlineLevel="0" max="5" min="5" style="91" width="1.25"/>
    <col collapsed="false" customWidth="true" hidden="false" outlineLevel="0" max="6" min="6" style="91" width="11.12"/>
    <col collapsed="false" customWidth="true" hidden="false" outlineLevel="0" max="8" min="7" style="91" width="9.62"/>
    <col collapsed="false" customWidth="true" hidden="false" outlineLevel="0" max="9" min="9" style="91" width="1.25"/>
    <col collapsed="false" customWidth="true" hidden="false" outlineLevel="0" max="10" min="10" style="91" width="11.12"/>
    <col collapsed="false" customWidth="true" hidden="false" outlineLevel="0" max="12" min="11" style="91" width="10.12"/>
    <col collapsed="false" customWidth="true" hidden="false" outlineLevel="0" max="13" min="13" style="91" width="14.99"/>
    <col collapsed="false" customWidth="false" hidden="false" outlineLevel="0" max="257" min="14" style="91" width="8.99"/>
  </cols>
  <sheetData>
    <row r="2" customFormat="false" ht="21" hidden="false" customHeight="true" outlineLevel="0" collapsed="false">
      <c r="B2" s="92" t="s">
        <v>904</v>
      </c>
    </row>
    <row r="3" customFormat="false" ht="10.5" hidden="false" customHeight="true" outlineLevel="0" collapsed="false"/>
    <row r="4" s="99" customFormat="true" ht="15" hidden="false" customHeight="true" outlineLevel="0" collapsed="false">
      <c r="B4" s="441" t="s">
        <v>905</v>
      </c>
      <c r="F4" s="441" t="s">
        <v>906</v>
      </c>
      <c r="J4" s="441" t="s">
        <v>907</v>
      </c>
      <c r="L4" s="117" t="s">
        <v>908</v>
      </c>
    </row>
    <row r="5" customFormat="false" ht="15" hidden="false" customHeight="true" outlineLevel="0" collapsed="false">
      <c r="B5" s="884"/>
      <c r="C5" s="98" t="s">
        <v>717</v>
      </c>
      <c r="D5" s="885" t="s">
        <v>718</v>
      </c>
      <c r="F5" s="884"/>
      <c r="G5" s="98" t="s">
        <v>717</v>
      </c>
      <c r="H5" s="885" t="s">
        <v>718</v>
      </c>
      <c r="I5" s="726"/>
      <c r="J5" s="884"/>
      <c r="K5" s="98" t="s">
        <v>717</v>
      </c>
      <c r="L5" s="885" t="s">
        <v>718</v>
      </c>
    </row>
    <row r="6" customFormat="false" ht="15" hidden="false" customHeight="true" outlineLevel="0" collapsed="false">
      <c r="B6" s="109" t="s">
        <v>909</v>
      </c>
      <c r="C6" s="886" t="n">
        <v>160</v>
      </c>
      <c r="D6" s="887" t="n">
        <v>130</v>
      </c>
      <c r="F6" s="109" t="s">
        <v>910</v>
      </c>
      <c r="G6" s="888" t="n">
        <v>9065</v>
      </c>
      <c r="H6" s="889" t="n">
        <v>8567</v>
      </c>
      <c r="J6" s="109" t="s">
        <v>911</v>
      </c>
      <c r="K6" s="888" t="n">
        <v>5901</v>
      </c>
      <c r="L6" s="889" t="n">
        <v>5478</v>
      </c>
    </row>
    <row r="7" customFormat="false" ht="15" hidden="false" customHeight="true" outlineLevel="0" collapsed="false">
      <c r="B7" s="109" t="s">
        <v>912</v>
      </c>
      <c r="C7" s="890" t="n">
        <v>67</v>
      </c>
      <c r="D7" s="891" t="n">
        <v>67</v>
      </c>
      <c r="F7" s="109" t="s">
        <v>913</v>
      </c>
      <c r="G7" s="890" t="n">
        <v>142</v>
      </c>
      <c r="H7" s="891" t="n">
        <v>136</v>
      </c>
      <c r="J7" s="109" t="s">
        <v>914</v>
      </c>
      <c r="K7" s="890" t="n">
        <v>534</v>
      </c>
      <c r="L7" s="891" t="n">
        <v>566</v>
      </c>
    </row>
    <row r="8" customFormat="false" ht="15" hidden="false" customHeight="true" outlineLevel="0" collapsed="false">
      <c r="B8" s="109" t="s">
        <v>915</v>
      </c>
      <c r="C8" s="890" t="n">
        <v>44</v>
      </c>
      <c r="D8" s="891" t="n">
        <v>38</v>
      </c>
      <c r="F8" s="109" t="s">
        <v>916</v>
      </c>
      <c r="G8" s="890" t="n">
        <v>160</v>
      </c>
      <c r="H8" s="891" t="n">
        <v>132</v>
      </c>
      <c r="J8" s="109" t="s">
        <v>917</v>
      </c>
      <c r="K8" s="890" t="n">
        <v>3597</v>
      </c>
      <c r="L8" s="891" t="n">
        <v>3510</v>
      </c>
    </row>
    <row r="9" customFormat="false" ht="15" hidden="false" customHeight="true" outlineLevel="0" collapsed="false">
      <c r="B9" s="109" t="s">
        <v>918</v>
      </c>
      <c r="C9" s="890" t="n">
        <v>153</v>
      </c>
      <c r="D9" s="891" t="n">
        <v>127</v>
      </c>
      <c r="F9" s="109" t="s">
        <v>919</v>
      </c>
      <c r="G9" s="890" t="n">
        <v>384</v>
      </c>
      <c r="H9" s="891" t="n">
        <v>363</v>
      </c>
      <c r="J9" s="109" t="s">
        <v>920</v>
      </c>
      <c r="K9" s="890" t="n">
        <v>107</v>
      </c>
      <c r="L9" s="891" t="n">
        <v>122</v>
      </c>
    </row>
    <row r="10" customFormat="false" ht="15" hidden="false" customHeight="true" outlineLevel="0" collapsed="false">
      <c r="B10" s="109" t="s">
        <v>921</v>
      </c>
      <c r="C10" s="890" t="n">
        <v>10999</v>
      </c>
      <c r="D10" s="891" t="n">
        <v>10877</v>
      </c>
      <c r="F10" s="109" t="s">
        <v>922</v>
      </c>
      <c r="G10" s="890" t="n">
        <v>582</v>
      </c>
      <c r="H10" s="891" t="n">
        <v>508</v>
      </c>
      <c r="J10" s="109" t="s">
        <v>923</v>
      </c>
      <c r="K10" s="890" t="n">
        <v>2177</v>
      </c>
      <c r="L10" s="891" t="n">
        <v>2048</v>
      </c>
    </row>
    <row r="11" customFormat="false" ht="15" hidden="false" customHeight="true" outlineLevel="0" collapsed="false">
      <c r="B11" s="109" t="s">
        <v>924</v>
      </c>
      <c r="C11" s="890" t="n">
        <v>131</v>
      </c>
      <c r="D11" s="891" t="n">
        <v>133</v>
      </c>
      <c r="F11" s="109" t="s">
        <v>925</v>
      </c>
      <c r="G11" s="890" t="n">
        <v>54</v>
      </c>
      <c r="H11" s="891" t="n">
        <v>37</v>
      </c>
      <c r="J11" s="109" t="s">
        <v>926</v>
      </c>
      <c r="K11" s="890" t="n">
        <v>267</v>
      </c>
      <c r="L11" s="891" t="n">
        <v>300</v>
      </c>
    </row>
    <row r="12" customFormat="false" ht="15" hidden="false" customHeight="true" outlineLevel="0" collapsed="false">
      <c r="B12" s="109" t="s">
        <v>927</v>
      </c>
      <c r="C12" s="890" t="n">
        <v>2952</v>
      </c>
      <c r="D12" s="891" t="n">
        <v>2831</v>
      </c>
      <c r="F12" s="109" t="s">
        <v>928</v>
      </c>
      <c r="G12" s="890" t="n">
        <v>360</v>
      </c>
      <c r="H12" s="891" t="n">
        <v>350</v>
      </c>
      <c r="J12" s="109" t="s">
        <v>929</v>
      </c>
      <c r="K12" s="890" t="n">
        <v>4520</v>
      </c>
      <c r="L12" s="891" t="n">
        <v>4369</v>
      </c>
    </row>
    <row r="13" customFormat="false" ht="15" hidden="false" customHeight="true" outlineLevel="0" collapsed="false">
      <c r="B13" s="109" t="s">
        <v>930</v>
      </c>
      <c r="C13" s="890" t="n">
        <v>6048</v>
      </c>
      <c r="D13" s="891" t="n">
        <v>5875</v>
      </c>
      <c r="F13" s="109" t="s">
        <v>931</v>
      </c>
      <c r="G13" s="890" t="n">
        <v>773</v>
      </c>
      <c r="H13" s="891" t="n">
        <v>724</v>
      </c>
      <c r="J13" s="109" t="s">
        <v>932</v>
      </c>
      <c r="K13" s="890" t="n">
        <v>1045</v>
      </c>
      <c r="L13" s="891" t="n">
        <v>1122</v>
      </c>
    </row>
    <row r="14" customFormat="false" ht="15" hidden="false" customHeight="true" outlineLevel="0" collapsed="false">
      <c r="B14" s="109" t="s">
        <v>933</v>
      </c>
      <c r="C14" s="890" t="n">
        <v>398</v>
      </c>
      <c r="D14" s="891" t="n">
        <v>365</v>
      </c>
      <c r="F14" s="109" t="s">
        <v>934</v>
      </c>
      <c r="G14" s="890" t="n">
        <v>271</v>
      </c>
      <c r="H14" s="891" t="n">
        <v>219</v>
      </c>
      <c r="J14" s="109" t="s">
        <v>935</v>
      </c>
      <c r="K14" s="890" t="n">
        <v>1069</v>
      </c>
      <c r="L14" s="891" t="n">
        <v>1069</v>
      </c>
    </row>
    <row r="15" customFormat="false" ht="15" hidden="false" customHeight="true" outlineLevel="0" collapsed="false">
      <c r="B15" s="109" t="s">
        <v>936</v>
      </c>
      <c r="C15" s="890" t="n">
        <v>363</v>
      </c>
      <c r="D15" s="891" t="n">
        <v>387</v>
      </c>
      <c r="F15" s="109" t="s">
        <v>937</v>
      </c>
      <c r="G15" s="888" t="n">
        <v>3121</v>
      </c>
      <c r="H15" s="889" t="n">
        <v>3055</v>
      </c>
      <c r="J15" s="109" t="s">
        <v>938</v>
      </c>
      <c r="K15" s="890" t="n">
        <v>62</v>
      </c>
      <c r="L15" s="891" t="n">
        <v>46</v>
      </c>
    </row>
    <row r="16" customFormat="false" ht="15" hidden="false" customHeight="true" outlineLevel="0" collapsed="false">
      <c r="B16" s="109" t="s">
        <v>939</v>
      </c>
      <c r="C16" s="890" t="n">
        <v>8985</v>
      </c>
      <c r="D16" s="891" t="n">
        <v>8840</v>
      </c>
      <c r="F16" s="824" t="s">
        <v>445</v>
      </c>
      <c r="G16" s="892" t="n">
        <f aca="false">SUM(G7:G14)</f>
        <v>2726</v>
      </c>
      <c r="H16" s="892" t="n">
        <f aca="false">SUM(H7:H14)</f>
        <v>2469</v>
      </c>
      <c r="J16" s="109" t="s">
        <v>940</v>
      </c>
      <c r="K16" s="890" t="n">
        <v>1763</v>
      </c>
      <c r="L16" s="891" t="n">
        <v>1689</v>
      </c>
    </row>
    <row r="17" customFormat="false" ht="15" hidden="false" customHeight="true" outlineLevel="0" collapsed="false">
      <c r="B17" s="109" t="s">
        <v>941</v>
      </c>
      <c r="C17" s="890" t="n">
        <v>219</v>
      </c>
      <c r="D17" s="891" t="n">
        <v>244</v>
      </c>
      <c r="G17" s="893"/>
      <c r="H17" s="893"/>
      <c r="J17" s="824" t="s">
        <v>445</v>
      </c>
      <c r="K17" s="894" t="n">
        <f aca="false">SUM(K7:K16)</f>
        <v>15141</v>
      </c>
      <c r="L17" s="892" t="n">
        <v>14843</v>
      </c>
    </row>
    <row r="18" customFormat="false" ht="15" hidden="false" customHeight="true" outlineLevel="0" collapsed="false">
      <c r="B18" s="109" t="s">
        <v>942</v>
      </c>
      <c r="C18" s="890" t="n">
        <v>3583</v>
      </c>
      <c r="D18" s="891" t="n">
        <v>3162</v>
      </c>
      <c r="F18" s="441" t="s">
        <v>943</v>
      </c>
      <c r="G18" s="893"/>
      <c r="H18" s="893"/>
      <c r="K18" s="893"/>
      <c r="L18" s="893"/>
    </row>
    <row r="19" customFormat="false" ht="15" hidden="false" customHeight="true" outlineLevel="0" collapsed="false">
      <c r="B19" s="109" t="s">
        <v>944</v>
      </c>
      <c r="C19" s="890" t="n">
        <v>48673</v>
      </c>
      <c r="D19" s="891" t="n">
        <v>47614</v>
      </c>
      <c r="F19" s="884"/>
      <c r="G19" s="98" t="s">
        <v>717</v>
      </c>
      <c r="H19" s="885" t="s">
        <v>718</v>
      </c>
      <c r="I19" s="726"/>
      <c r="J19" s="441" t="s">
        <v>945</v>
      </c>
      <c r="K19" s="893"/>
      <c r="L19" s="893"/>
    </row>
    <row r="20" customFormat="false" ht="15" hidden="false" customHeight="true" outlineLevel="0" collapsed="false">
      <c r="B20" s="109" t="s">
        <v>946</v>
      </c>
      <c r="C20" s="890" t="n">
        <v>5901</v>
      </c>
      <c r="D20" s="891" t="n">
        <v>5478</v>
      </c>
      <c r="F20" s="109" t="s">
        <v>947</v>
      </c>
      <c r="G20" s="890" t="n">
        <v>32</v>
      </c>
      <c r="H20" s="891" t="n">
        <v>40</v>
      </c>
      <c r="J20" s="97"/>
      <c r="K20" s="98" t="s">
        <v>717</v>
      </c>
      <c r="L20" s="885" t="s">
        <v>718</v>
      </c>
    </row>
    <row r="21" customFormat="false" ht="15" hidden="false" customHeight="true" outlineLevel="0" collapsed="false">
      <c r="B21" s="109" t="s">
        <v>948</v>
      </c>
      <c r="C21" s="890" t="n">
        <v>820</v>
      </c>
      <c r="D21" s="891" t="n">
        <v>822</v>
      </c>
      <c r="F21" s="109" t="s">
        <v>949</v>
      </c>
      <c r="G21" s="890" t="n">
        <v>322</v>
      </c>
      <c r="H21" s="891" t="n">
        <v>295</v>
      </c>
      <c r="J21" s="109" t="s">
        <v>950</v>
      </c>
      <c r="K21" s="888" t="n">
        <v>10999</v>
      </c>
      <c r="L21" s="889" t="n">
        <v>10877</v>
      </c>
    </row>
    <row r="22" customFormat="false" ht="15" hidden="false" customHeight="true" outlineLevel="0" collapsed="false">
      <c r="B22" s="109" t="s">
        <v>951</v>
      </c>
      <c r="C22" s="890" t="n">
        <v>10</v>
      </c>
      <c r="D22" s="891" t="n">
        <v>17</v>
      </c>
      <c r="F22" s="109" t="s">
        <v>952</v>
      </c>
      <c r="G22" s="890" t="n">
        <v>129</v>
      </c>
      <c r="H22" s="891" t="n">
        <v>117</v>
      </c>
      <c r="J22" s="109" t="s">
        <v>953</v>
      </c>
      <c r="K22" s="890" t="n">
        <v>1694</v>
      </c>
      <c r="L22" s="891" t="n">
        <v>1349</v>
      </c>
    </row>
    <row r="23" customFormat="false" ht="15" hidden="false" customHeight="true" outlineLevel="0" collapsed="false">
      <c r="B23" s="109" t="s">
        <v>954</v>
      </c>
      <c r="C23" s="890" t="n">
        <v>1090</v>
      </c>
      <c r="D23" s="891" t="n">
        <v>1115</v>
      </c>
      <c r="F23" s="109" t="s">
        <v>955</v>
      </c>
      <c r="G23" s="890" t="n">
        <v>1419</v>
      </c>
      <c r="H23" s="891" t="n">
        <v>1358</v>
      </c>
      <c r="J23" s="109" t="s">
        <v>956</v>
      </c>
      <c r="K23" s="890" t="n">
        <v>706</v>
      </c>
      <c r="L23" s="891" t="n">
        <v>788</v>
      </c>
    </row>
    <row r="24" customFormat="false" ht="15" hidden="false" customHeight="true" outlineLevel="0" collapsed="false">
      <c r="B24" s="109" t="s">
        <v>957</v>
      </c>
      <c r="C24" s="890" t="n">
        <v>2493</v>
      </c>
      <c r="D24" s="891" t="n">
        <v>2615</v>
      </c>
      <c r="F24" s="109" t="s">
        <v>958</v>
      </c>
      <c r="G24" s="890" t="n">
        <v>902</v>
      </c>
      <c r="H24" s="891" t="n">
        <v>857</v>
      </c>
      <c r="J24" s="109" t="s">
        <v>959</v>
      </c>
      <c r="K24" s="890" t="n">
        <v>59</v>
      </c>
      <c r="L24" s="891" t="n">
        <v>73</v>
      </c>
    </row>
    <row r="25" customFormat="false" ht="15" hidden="false" customHeight="true" outlineLevel="0" collapsed="false">
      <c r="B25" s="109" t="s">
        <v>960</v>
      </c>
      <c r="C25" s="890" t="n">
        <v>7880</v>
      </c>
      <c r="D25" s="891" t="n">
        <v>7525</v>
      </c>
      <c r="F25" s="109" t="s">
        <v>961</v>
      </c>
      <c r="G25" s="890" t="n">
        <v>407</v>
      </c>
      <c r="H25" s="891" t="n">
        <v>399</v>
      </c>
      <c r="J25" s="109" t="s">
        <v>962</v>
      </c>
      <c r="K25" s="890" t="n">
        <v>155</v>
      </c>
      <c r="L25" s="891" t="n">
        <v>154</v>
      </c>
    </row>
    <row r="26" customFormat="false" ht="15" hidden="false" customHeight="true" outlineLevel="0" collapsed="false">
      <c r="B26" s="109" t="s">
        <v>963</v>
      </c>
      <c r="C26" s="890" t="n">
        <v>31</v>
      </c>
      <c r="D26" s="891" t="n">
        <v>34</v>
      </c>
      <c r="F26" s="109" t="s">
        <v>964</v>
      </c>
      <c r="G26" s="890" t="n">
        <v>281</v>
      </c>
      <c r="H26" s="891" t="n">
        <v>259</v>
      </c>
      <c r="J26" s="109" t="s">
        <v>965</v>
      </c>
      <c r="K26" s="890" t="n">
        <v>1552</v>
      </c>
      <c r="L26" s="891" t="n">
        <v>1557</v>
      </c>
    </row>
    <row r="27" customFormat="false" ht="15" hidden="false" customHeight="true" outlineLevel="0" collapsed="false">
      <c r="B27" s="109" t="s">
        <v>966</v>
      </c>
      <c r="C27" s="890" t="n">
        <v>2563</v>
      </c>
      <c r="D27" s="891" t="n">
        <v>2449</v>
      </c>
      <c r="F27" s="109" t="s">
        <v>967</v>
      </c>
      <c r="G27" s="890" t="n">
        <v>125</v>
      </c>
      <c r="H27" s="891" t="n">
        <v>120</v>
      </c>
      <c r="J27" s="109" t="s">
        <v>968</v>
      </c>
      <c r="K27" s="890" t="n">
        <v>212</v>
      </c>
      <c r="L27" s="891" t="n">
        <v>221</v>
      </c>
    </row>
    <row r="28" customFormat="false" ht="15" hidden="false" customHeight="true" outlineLevel="0" collapsed="false">
      <c r="B28" s="109" t="s">
        <v>969</v>
      </c>
      <c r="C28" s="890" t="n">
        <v>832</v>
      </c>
      <c r="D28" s="891" t="n">
        <v>960</v>
      </c>
      <c r="F28" s="109" t="s">
        <v>970</v>
      </c>
      <c r="G28" s="890" t="n">
        <v>232</v>
      </c>
      <c r="H28" s="891" t="n">
        <v>186</v>
      </c>
      <c r="J28" s="109" t="s">
        <v>971</v>
      </c>
      <c r="K28" s="890" t="n">
        <v>2021</v>
      </c>
      <c r="L28" s="891" t="n">
        <v>1853</v>
      </c>
    </row>
    <row r="29" customFormat="false" ht="15" hidden="false" customHeight="true" outlineLevel="0" collapsed="false">
      <c r="B29" s="109" t="s">
        <v>972</v>
      </c>
      <c r="C29" s="890" t="n">
        <v>2484</v>
      </c>
      <c r="D29" s="891" t="n">
        <v>2338</v>
      </c>
      <c r="F29" s="109" t="s">
        <v>973</v>
      </c>
      <c r="G29" s="890" t="n">
        <v>46</v>
      </c>
      <c r="H29" s="891" t="n">
        <v>56</v>
      </c>
      <c r="J29" s="109" t="s">
        <v>974</v>
      </c>
      <c r="K29" s="890" t="n">
        <v>297</v>
      </c>
      <c r="L29" s="891" t="n">
        <v>296</v>
      </c>
    </row>
    <row r="30" customFormat="false" ht="15" hidden="false" customHeight="true" outlineLevel="0" collapsed="false">
      <c r="B30" s="109" t="s">
        <v>975</v>
      </c>
      <c r="C30" s="890" t="n">
        <v>5312</v>
      </c>
      <c r="D30" s="891" t="n">
        <v>5061</v>
      </c>
      <c r="F30" s="109" t="s">
        <v>910</v>
      </c>
      <c r="G30" s="888" t="n">
        <v>9065</v>
      </c>
      <c r="H30" s="889" t="n">
        <v>8567</v>
      </c>
      <c r="J30" s="109" t="s">
        <v>976</v>
      </c>
      <c r="K30" s="890" t="n">
        <v>450</v>
      </c>
      <c r="L30" s="891" t="n">
        <v>389</v>
      </c>
    </row>
    <row r="31" customFormat="false" ht="15" hidden="false" customHeight="true" outlineLevel="0" collapsed="false">
      <c r="B31" s="109" t="s">
        <v>977</v>
      </c>
      <c r="C31" s="890" t="n">
        <v>216</v>
      </c>
      <c r="D31" s="891" t="n">
        <v>261</v>
      </c>
      <c r="E31" s="99"/>
      <c r="F31" s="824" t="s">
        <v>445</v>
      </c>
      <c r="G31" s="892" t="n">
        <v>3894</v>
      </c>
      <c r="H31" s="892" t="n">
        <v>3686</v>
      </c>
      <c r="J31" s="109" t="s">
        <v>978</v>
      </c>
      <c r="K31" s="890" t="n">
        <v>160</v>
      </c>
      <c r="L31" s="891" t="n">
        <v>154</v>
      </c>
    </row>
    <row r="32" customFormat="false" ht="15" hidden="false" customHeight="true" outlineLevel="0" collapsed="false">
      <c r="B32" s="109" t="s">
        <v>979</v>
      </c>
      <c r="C32" s="890" t="n">
        <v>4192</v>
      </c>
      <c r="D32" s="891" t="n">
        <v>4019</v>
      </c>
      <c r="G32" s="893"/>
      <c r="H32" s="893"/>
      <c r="J32" s="109" t="s">
        <v>980</v>
      </c>
      <c r="K32" s="890" t="n">
        <v>64</v>
      </c>
      <c r="L32" s="891" t="n">
        <v>62</v>
      </c>
    </row>
    <row r="33" customFormat="false" ht="15" hidden="false" customHeight="true" outlineLevel="0" collapsed="false">
      <c r="B33" s="109" t="s">
        <v>981</v>
      </c>
      <c r="C33" s="890" t="n">
        <v>95</v>
      </c>
      <c r="D33" s="891" t="n">
        <v>95</v>
      </c>
      <c r="F33" s="441" t="s">
        <v>982</v>
      </c>
      <c r="G33" s="893"/>
      <c r="H33" s="893"/>
      <c r="J33" s="109" t="s">
        <v>983</v>
      </c>
      <c r="K33" s="890" t="n">
        <v>77</v>
      </c>
      <c r="L33" s="891" t="n">
        <v>74</v>
      </c>
    </row>
    <row r="34" customFormat="false" ht="15" hidden="false" customHeight="true" outlineLevel="0" collapsed="false">
      <c r="B34" s="109" t="s">
        <v>984</v>
      </c>
      <c r="C34" s="890" t="n">
        <v>309</v>
      </c>
      <c r="D34" s="891" t="n">
        <v>320</v>
      </c>
      <c r="F34" s="884"/>
      <c r="G34" s="98" t="s">
        <v>717</v>
      </c>
      <c r="H34" s="885" t="s">
        <v>718</v>
      </c>
      <c r="I34" s="726"/>
      <c r="J34" s="109" t="s">
        <v>985</v>
      </c>
      <c r="K34" s="890" t="n">
        <v>52</v>
      </c>
      <c r="L34" s="891" t="n">
        <v>52</v>
      </c>
    </row>
    <row r="35" customFormat="false" ht="15" hidden="false" customHeight="true" outlineLevel="0" collapsed="false">
      <c r="B35" s="109" t="s">
        <v>986</v>
      </c>
      <c r="C35" s="890" t="n">
        <v>641</v>
      </c>
      <c r="D35" s="891" t="n">
        <v>643</v>
      </c>
      <c r="F35" s="109" t="s">
        <v>987</v>
      </c>
      <c r="G35" s="890" t="n">
        <v>473</v>
      </c>
      <c r="H35" s="891" t="n">
        <v>429</v>
      </c>
      <c r="J35" s="109" t="s">
        <v>988</v>
      </c>
      <c r="K35" s="890" t="n">
        <v>632</v>
      </c>
      <c r="L35" s="891" t="n">
        <v>585</v>
      </c>
    </row>
    <row r="36" customFormat="false" ht="15" hidden="false" customHeight="true" outlineLevel="0" collapsed="false">
      <c r="B36" s="109" t="s">
        <v>989</v>
      </c>
      <c r="C36" s="890" t="n">
        <v>9065</v>
      </c>
      <c r="D36" s="891" t="n">
        <v>8567</v>
      </c>
      <c r="F36" s="109" t="s">
        <v>990</v>
      </c>
      <c r="G36" s="890" t="n">
        <v>243</v>
      </c>
      <c r="H36" s="891" t="n">
        <v>205</v>
      </c>
      <c r="J36" s="109" t="s">
        <v>991</v>
      </c>
      <c r="K36" s="890" t="n">
        <v>0</v>
      </c>
      <c r="L36" s="891" t="n">
        <v>0</v>
      </c>
    </row>
    <row r="37" customFormat="false" ht="15" hidden="false" customHeight="true" outlineLevel="0" collapsed="false">
      <c r="B37" s="109" t="s">
        <v>992</v>
      </c>
      <c r="C37" s="890" t="n">
        <v>182</v>
      </c>
      <c r="D37" s="891" t="n">
        <v>148</v>
      </c>
      <c r="F37" s="109" t="s">
        <v>993</v>
      </c>
      <c r="G37" s="890" t="n">
        <v>1399</v>
      </c>
      <c r="H37" s="891" t="n">
        <v>1288</v>
      </c>
      <c r="J37" s="824" t="s">
        <v>445</v>
      </c>
      <c r="K37" s="892" t="n">
        <v>8132</v>
      </c>
      <c r="L37" s="892" t="n">
        <v>7608</v>
      </c>
    </row>
    <row r="38" customFormat="false" ht="15" hidden="false" customHeight="true" outlineLevel="0" collapsed="false">
      <c r="B38" s="109" t="s">
        <v>994</v>
      </c>
      <c r="C38" s="890" t="n">
        <v>270</v>
      </c>
      <c r="D38" s="891" t="n">
        <v>278</v>
      </c>
      <c r="F38" s="109" t="s">
        <v>995</v>
      </c>
      <c r="G38" s="890" t="n">
        <v>317</v>
      </c>
      <c r="H38" s="891" t="n">
        <v>277</v>
      </c>
      <c r="K38" s="893"/>
      <c r="L38" s="893"/>
    </row>
    <row r="39" customFormat="false" ht="15" hidden="false" customHeight="true" outlineLevel="0" collapsed="false">
      <c r="B39" s="109" t="s">
        <v>996</v>
      </c>
      <c r="C39" s="890" t="n">
        <v>1379</v>
      </c>
      <c r="D39" s="891" t="n">
        <v>1313</v>
      </c>
      <c r="F39" s="109" t="s">
        <v>997</v>
      </c>
      <c r="G39" s="890" t="n">
        <v>267</v>
      </c>
      <c r="H39" s="891" t="n">
        <v>230</v>
      </c>
      <c r="J39" s="441" t="s">
        <v>998</v>
      </c>
      <c r="K39" s="893"/>
      <c r="L39" s="893"/>
    </row>
    <row r="40" customFormat="false" ht="15" hidden="false" customHeight="true" outlineLevel="0" collapsed="false">
      <c r="B40" s="109" t="s">
        <v>999</v>
      </c>
      <c r="C40" s="890" t="n">
        <v>538</v>
      </c>
      <c r="D40" s="891" t="n">
        <v>492</v>
      </c>
      <c r="F40" s="109" t="s">
        <v>1000</v>
      </c>
      <c r="G40" s="890" t="n">
        <v>601</v>
      </c>
      <c r="H40" s="891" t="n">
        <v>552</v>
      </c>
      <c r="J40" s="97"/>
      <c r="K40" s="98" t="s">
        <v>717</v>
      </c>
      <c r="L40" s="885" t="s">
        <v>718</v>
      </c>
    </row>
    <row r="41" customFormat="false" ht="15" hidden="false" customHeight="true" outlineLevel="0" collapsed="false">
      <c r="B41" s="109" t="s">
        <v>1001</v>
      </c>
      <c r="C41" s="890" t="n">
        <v>349</v>
      </c>
      <c r="D41" s="891" t="n">
        <v>293</v>
      </c>
      <c r="F41" s="109" t="s">
        <v>1002</v>
      </c>
      <c r="G41" s="890" t="n">
        <v>280</v>
      </c>
      <c r="H41" s="891" t="n">
        <v>265</v>
      </c>
      <c r="J41" s="109" t="s">
        <v>930</v>
      </c>
      <c r="K41" s="890" t="n">
        <v>1271</v>
      </c>
      <c r="L41" s="891" t="n">
        <v>1259</v>
      </c>
    </row>
    <row r="42" customFormat="false" ht="15" hidden="false" customHeight="true" outlineLevel="0" collapsed="false">
      <c r="B42" s="109" t="s">
        <v>1003</v>
      </c>
      <c r="C42" s="890" t="n">
        <v>115</v>
      </c>
      <c r="D42" s="891" t="n">
        <v>84</v>
      </c>
      <c r="F42" s="109" t="s">
        <v>1004</v>
      </c>
      <c r="G42" s="890" t="n">
        <v>1285</v>
      </c>
      <c r="H42" s="891" t="n">
        <v>1191</v>
      </c>
      <c r="J42" s="109" t="s">
        <v>1005</v>
      </c>
      <c r="K42" s="890" t="n">
        <v>34</v>
      </c>
      <c r="L42" s="891" t="n">
        <v>31</v>
      </c>
    </row>
    <row r="43" customFormat="false" ht="15" hidden="false" customHeight="true" outlineLevel="0" collapsed="false">
      <c r="B43" s="824" t="s">
        <v>445</v>
      </c>
      <c r="C43" s="892" t="n">
        <v>129540</v>
      </c>
      <c r="D43" s="895" t="n">
        <v>125616</v>
      </c>
      <c r="F43" s="109" t="s">
        <v>1006</v>
      </c>
      <c r="G43" s="890" t="n">
        <v>7836</v>
      </c>
      <c r="H43" s="891" t="n">
        <v>7415</v>
      </c>
      <c r="J43" s="109" t="s">
        <v>1007</v>
      </c>
      <c r="K43" s="890" t="n">
        <v>1789</v>
      </c>
      <c r="L43" s="891" t="n">
        <v>1688</v>
      </c>
    </row>
    <row r="44" customFormat="false" ht="15" hidden="false" customHeight="true" outlineLevel="0" collapsed="false">
      <c r="B44" s="726"/>
      <c r="C44" s="893"/>
      <c r="D44" s="893"/>
      <c r="F44" s="109" t="s">
        <v>1008</v>
      </c>
      <c r="G44" s="890" t="n">
        <v>1919</v>
      </c>
      <c r="H44" s="891" t="n">
        <v>1959</v>
      </c>
      <c r="J44" s="109" t="s">
        <v>1009</v>
      </c>
      <c r="K44" s="890" t="n">
        <v>294</v>
      </c>
      <c r="L44" s="891" t="n">
        <v>268</v>
      </c>
    </row>
    <row r="45" customFormat="false" ht="15" hidden="false" customHeight="true" outlineLevel="0" collapsed="false">
      <c r="F45" s="109" t="s">
        <v>1010</v>
      </c>
      <c r="G45" s="890" t="n">
        <v>494</v>
      </c>
      <c r="H45" s="891" t="n">
        <v>486</v>
      </c>
      <c r="J45" s="109" t="s">
        <v>1011</v>
      </c>
      <c r="K45" s="890" t="n">
        <v>152</v>
      </c>
      <c r="L45" s="891" t="n">
        <v>126</v>
      </c>
    </row>
    <row r="46" customFormat="false" ht="15" hidden="false" customHeight="true" outlineLevel="0" collapsed="false">
      <c r="B46" s="441" t="s">
        <v>1012</v>
      </c>
      <c r="E46" s="726"/>
      <c r="F46" s="109" t="s">
        <v>1013</v>
      </c>
      <c r="G46" s="890" t="n">
        <v>3121</v>
      </c>
      <c r="H46" s="891" t="n">
        <v>3055</v>
      </c>
      <c r="J46" s="109" t="s">
        <v>1014</v>
      </c>
      <c r="K46" s="890" t="n">
        <v>152</v>
      </c>
      <c r="L46" s="891" t="n">
        <v>129</v>
      </c>
    </row>
    <row r="47" customFormat="false" ht="15" hidden="false" customHeight="true" outlineLevel="0" collapsed="false">
      <c r="B47" s="884"/>
      <c r="C47" s="98" t="s">
        <v>717</v>
      </c>
      <c r="D47" s="885" t="s">
        <v>718</v>
      </c>
      <c r="F47" s="109" t="s">
        <v>1015</v>
      </c>
      <c r="G47" s="890" t="n">
        <v>92</v>
      </c>
      <c r="H47" s="891" t="n">
        <v>81</v>
      </c>
      <c r="J47" s="109" t="s">
        <v>971</v>
      </c>
      <c r="K47" s="890" t="n">
        <v>1077</v>
      </c>
      <c r="L47" s="891" t="n">
        <v>1041</v>
      </c>
    </row>
    <row r="48" customFormat="false" ht="15" hidden="false" customHeight="true" outlineLevel="0" collapsed="false">
      <c r="B48" s="109" t="s">
        <v>1016</v>
      </c>
      <c r="C48" s="890" t="n">
        <v>393</v>
      </c>
      <c r="D48" s="891" t="n">
        <v>294</v>
      </c>
      <c r="F48" s="109" t="s">
        <v>1017</v>
      </c>
      <c r="G48" s="890" t="n">
        <v>1254</v>
      </c>
      <c r="H48" s="891" t="n">
        <v>1256</v>
      </c>
      <c r="J48" s="109" t="s">
        <v>1018</v>
      </c>
      <c r="K48" s="890" t="n">
        <v>98</v>
      </c>
      <c r="L48" s="891" t="n">
        <v>76</v>
      </c>
    </row>
    <row r="49" customFormat="false" ht="15" hidden="false" customHeight="true" outlineLevel="0" collapsed="false">
      <c r="B49" s="109" t="s">
        <v>1019</v>
      </c>
      <c r="C49" s="890" t="n">
        <v>2314</v>
      </c>
      <c r="D49" s="891" t="n">
        <v>2328</v>
      </c>
      <c r="F49" s="109" t="s">
        <v>1020</v>
      </c>
      <c r="G49" s="890" t="n">
        <v>19</v>
      </c>
      <c r="H49" s="891" t="n">
        <v>30</v>
      </c>
      <c r="J49" s="109" t="s">
        <v>1021</v>
      </c>
      <c r="K49" s="890" t="n">
        <v>1484</v>
      </c>
      <c r="L49" s="891" t="n">
        <v>1321</v>
      </c>
    </row>
    <row r="50" customFormat="false" ht="15" hidden="false" customHeight="true" outlineLevel="0" collapsed="false">
      <c r="B50" s="109" t="s">
        <v>1022</v>
      </c>
      <c r="C50" s="890" t="n">
        <v>302</v>
      </c>
      <c r="D50" s="891" t="n">
        <v>282</v>
      </c>
      <c r="F50" s="109" t="s">
        <v>1023</v>
      </c>
      <c r="G50" s="890" t="n">
        <v>10601</v>
      </c>
      <c r="H50" s="891" t="n">
        <v>9876</v>
      </c>
      <c r="J50" s="109" t="s">
        <v>1024</v>
      </c>
      <c r="K50" s="890" t="n">
        <v>3854</v>
      </c>
      <c r="L50" s="891" t="n">
        <v>3144</v>
      </c>
    </row>
    <row r="51" customFormat="false" ht="15" hidden="false" customHeight="true" outlineLevel="0" collapsed="false">
      <c r="B51" s="109" t="s">
        <v>1025</v>
      </c>
      <c r="C51" s="890" t="n">
        <v>496</v>
      </c>
      <c r="D51" s="891" t="n">
        <v>503</v>
      </c>
      <c r="F51" s="109" t="s">
        <v>1026</v>
      </c>
      <c r="G51" s="890" t="n">
        <v>454</v>
      </c>
      <c r="H51" s="891" t="n">
        <v>402</v>
      </c>
      <c r="J51" s="109" t="s">
        <v>1027</v>
      </c>
      <c r="K51" s="890" t="n">
        <v>395</v>
      </c>
      <c r="L51" s="891" t="n">
        <v>378</v>
      </c>
    </row>
    <row r="52" customFormat="false" ht="15" hidden="false" customHeight="true" outlineLevel="0" collapsed="false">
      <c r="B52" s="109" t="s">
        <v>1028</v>
      </c>
      <c r="C52" s="888" t="n">
        <v>820</v>
      </c>
      <c r="D52" s="889" t="n">
        <v>822</v>
      </c>
      <c r="F52" s="109" t="s">
        <v>1029</v>
      </c>
      <c r="G52" s="890" t="n">
        <v>468</v>
      </c>
      <c r="H52" s="891" t="n">
        <v>470</v>
      </c>
      <c r="J52" s="109" t="s">
        <v>1030</v>
      </c>
      <c r="K52" s="890" t="n">
        <v>127</v>
      </c>
      <c r="L52" s="891" t="n">
        <v>90</v>
      </c>
    </row>
    <row r="53" customFormat="false" ht="15" hidden="false" customHeight="true" outlineLevel="0" collapsed="false">
      <c r="B53" s="824" t="s">
        <v>445</v>
      </c>
      <c r="C53" s="892" t="n">
        <f aca="false">SUM(C48:C51)</f>
        <v>3505</v>
      </c>
      <c r="D53" s="892" t="n">
        <f aca="false">SUM(D48:D51)</f>
        <v>3407</v>
      </c>
      <c r="F53" s="109" t="s">
        <v>1031</v>
      </c>
      <c r="G53" s="890" t="n">
        <v>1490</v>
      </c>
      <c r="H53" s="891" t="n">
        <v>1431</v>
      </c>
      <c r="J53" s="109" t="s">
        <v>1032</v>
      </c>
      <c r="K53" s="890" t="n">
        <v>168</v>
      </c>
      <c r="L53" s="891" t="n">
        <v>132</v>
      </c>
    </row>
    <row r="54" customFormat="false" ht="15" hidden="false" customHeight="true" outlineLevel="0" collapsed="false">
      <c r="F54" s="109" t="s">
        <v>1033</v>
      </c>
      <c r="G54" s="890" t="n">
        <v>805</v>
      </c>
      <c r="H54" s="891" t="n">
        <v>774</v>
      </c>
      <c r="J54" s="109" t="s">
        <v>1034</v>
      </c>
      <c r="K54" s="890" t="n">
        <v>503</v>
      </c>
      <c r="L54" s="891" t="n">
        <v>488</v>
      </c>
    </row>
    <row r="55" customFormat="false" ht="15" hidden="false" customHeight="true" outlineLevel="0" collapsed="false">
      <c r="F55" s="109" t="s">
        <v>1035</v>
      </c>
      <c r="G55" s="890" t="n">
        <v>59</v>
      </c>
      <c r="H55" s="891" t="n">
        <v>20</v>
      </c>
      <c r="J55" s="109" t="s">
        <v>1036</v>
      </c>
      <c r="K55" s="890" t="n">
        <v>1816</v>
      </c>
      <c r="L55" s="891" t="n">
        <v>1560</v>
      </c>
    </row>
    <row r="56" customFormat="false" ht="15" hidden="false" customHeight="true" outlineLevel="0" collapsed="false">
      <c r="F56" s="824" t="s">
        <v>445</v>
      </c>
      <c r="G56" s="892" t="n">
        <v>33476</v>
      </c>
      <c r="H56" s="892" t="n">
        <v>31690</v>
      </c>
      <c r="I56" s="896"/>
      <c r="J56" s="824" t="s">
        <v>445</v>
      </c>
      <c r="K56" s="892" t="n">
        <f aca="false">SUM(K41:K55)</f>
        <v>13214</v>
      </c>
      <c r="L56" s="892" t="n">
        <f aca="false">SUM(L41:L55)</f>
        <v>11731</v>
      </c>
    </row>
    <row r="57" customFormat="false" ht="15" hidden="false" customHeight="true" outlineLevel="0" collapsed="false">
      <c r="B57" s="441" t="s">
        <v>1037</v>
      </c>
    </row>
    <row r="58" customFormat="false" ht="15" hidden="false" customHeight="true" outlineLevel="0" collapsed="false">
      <c r="B58" s="441" t="s">
        <v>1038</v>
      </c>
    </row>
  </sheetData>
  <printOptions headings="false" gridLines="false" gridLinesSet="true" horizontalCentered="false" verticalCentered="false"/>
  <pageMargins left="0.275694444444444" right="0.315277777777778"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7" width="2.62"/>
    <col collapsed="false" customWidth="true" hidden="false" outlineLevel="0" max="2" min="2" style="897" width="10.62"/>
    <col collapsed="false" customWidth="true" hidden="false" outlineLevel="0" max="3" min="3" style="897" width="8.62"/>
    <col collapsed="false" customWidth="true" hidden="false" outlineLevel="0" max="4" min="4" style="897" width="9.62"/>
    <col collapsed="false" customWidth="true" hidden="false" outlineLevel="0" max="5" min="5" style="897" width="13.62"/>
    <col collapsed="false" customWidth="true" hidden="false" outlineLevel="0" max="6" min="6" style="897" width="8.62"/>
    <col collapsed="false" customWidth="true" hidden="false" outlineLevel="0" max="7" min="7" style="897" width="2.12"/>
    <col collapsed="false" customWidth="true" hidden="false" outlineLevel="0" max="8" min="8" style="897" width="8.62"/>
    <col collapsed="false" customWidth="true" hidden="false" outlineLevel="0" max="9" min="9" style="897" width="2.12"/>
    <col collapsed="false" customWidth="true" hidden="false" outlineLevel="0" max="10" min="10" style="897" width="13.62"/>
    <col collapsed="false" customWidth="true" hidden="false" outlineLevel="0" max="11" min="11" style="897" width="8.62"/>
    <col collapsed="false" customWidth="true" hidden="false" outlineLevel="0" max="12" min="12" style="897" width="2.12"/>
    <col collapsed="false" customWidth="true" hidden="false" outlineLevel="0" max="13" min="13" style="897" width="8.62"/>
    <col collapsed="false" customWidth="true" hidden="false" outlineLevel="0" max="14" min="14" style="897" width="2.12"/>
    <col collapsed="false" customWidth="true" hidden="false" outlineLevel="0" max="15" min="15" style="897" width="13.62"/>
    <col collapsed="false" customWidth="false" hidden="false" outlineLevel="0" max="257" min="16" style="897" width="8.99"/>
  </cols>
  <sheetData>
    <row r="1" customFormat="false" ht="12" hidden="false" customHeight="true" outlineLevel="0" collapsed="false"/>
    <row r="2" customFormat="false" ht="15" hidden="false" customHeight="true" outlineLevel="0" collapsed="false">
      <c r="B2" s="898" t="s">
        <v>1039</v>
      </c>
      <c r="E2" s="899"/>
      <c r="F2" s="899"/>
      <c r="G2" s="899"/>
      <c r="H2" s="899"/>
      <c r="I2" s="899"/>
      <c r="J2" s="900"/>
      <c r="K2" s="899"/>
      <c r="L2" s="899"/>
      <c r="M2" s="899"/>
      <c r="N2" s="899"/>
      <c r="O2" s="899"/>
    </row>
    <row r="3" customFormat="false" ht="13.5" hidden="false" customHeight="true" outlineLevel="0" collapsed="false">
      <c r="B3" s="901"/>
      <c r="C3" s="901"/>
      <c r="D3" s="901"/>
      <c r="E3" s="901"/>
      <c r="F3" s="901"/>
      <c r="G3" s="901"/>
      <c r="H3" s="901"/>
      <c r="I3" s="901"/>
      <c r="J3" s="901"/>
      <c r="K3" s="902"/>
      <c r="L3" s="902"/>
      <c r="M3" s="902"/>
      <c r="N3" s="902"/>
      <c r="O3" s="903" t="s">
        <v>1040</v>
      </c>
    </row>
    <row r="4" s="907" customFormat="true" ht="13.5" hidden="false" customHeight="true" outlineLevel="0" collapsed="false">
      <c r="A4" s="904"/>
      <c r="B4" s="905" t="s">
        <v>272</v>
      </c>
      <c r="C4" s="906" t="s">
        <v>700</v>
      </c>
      <c r="D4" s="906"/>
      <c r="E4" s="906"/>
      <c r="F4" s="906" t="s">
        <v>1041</v>
      </c>
      <c r="G4" s="906"/>
      <c r="H4" s="906"/>
      <c r="I4" s="906"/>
      <c r="J4" s="906"/>
      <c r="K4" s="906" t="s">
        <v>1042</v>
      </c>
      <c r="L4" s="906"/>
      <c r="M4" s="906"/>
      <c r="N4" s="906"/>
      <c r="O4" s="906"/>
    </row>
    <row r="5" s="907" customFormat="true" ht="13.5" hidden="false" customHeight="true" outlineLevel="0" collapsed="false">
      <c r="A5" s="904"/>
      <c r="B5" s="908"/>
      <c r="C5" s="909" t="s">
        <v>1043</v>
      </c>
      <c r="D5" s="909" t="s">
        <v>574</v>
      </c>
      <c r="E5" s="910" t="s">
        <v>1044</v>
      </c>
      <c r="F5" s="909" t="s">
        <v>1043</v>
      </c>
      <c r="G5" s="909" t="s">
        <v>574</v>
      </c>
      <c r="H5" s="909"/>
      <c r="I5" s="910" t="s">
        <v>1044</v>
      </c>
      <c r="J5" s="910"/>
      <c r="K5" s="909" t="s">
        <v>1043</v>
      </c>
      <c r="L5" s="909" t="s">
        <v>574</v>
      </c>
      <c r="M5" s="909"/>
      <c r="N5" s="910" t="s">
        <v>1044</v>
      </c>
      <c r="O5" s="910"/>
    </row>
    <row r="6" s="907" customFormat="true" ht="13.5" hidden="false" customHeight="true" outlineLevel="0" collapsed="false">
      <c r="A6" s="904"/>
      <c r="B6" s="911" t="s">
        <v>139</v>
      </c>
      <c r="C6" s="909"/>
      <c r="D6" s="909"/>
      <c r="E6" s="911" t="s">
        <v>1045</v>
      </c>
      <c r="F6" s="909"/>
      <c r="G6" s="909"/>
      <c r="H6" s="909"/>
      <c r="I6" s="911" t="s">
        <v>1045</v>
      </c>
      <c r="J6" s="911"/>
      <c r="K6" s="909"/>
      <c r="L6" s="909"/>
      <c r="M6" s="909"/>
      <c r="N6" s="911" t="s">
        <v>1045</v>
      </c>
      <c r="O6" s="911"/>
    </row>
    <row r="7" s="907" customFormat="true" ht="13.5" hidden="false" customHeight="true" outlineLevel="0" collapsed="false">
      <c r="A7" s="904"/>
      <c r="B7" s="912" t="s">
        <v>216</v>
      </c>
      <c r="C7" s="913" t="n">
        <f aca="false">+F7+K7</f>
        <v>22263</v>
      </c>
      <c r="D7" s="913" t="n">
        <f aca="false">+H7+M7</f>
        <v>111008</v>
      </c>
      <c r="E7" s="913" t="n">
        <f aca="false">+J7+O7</f>
        <v>368329342</v>
      </c>
      <c r="F7" s="914" t="n">
        <v>3983</v>
      </c>
      <c r="G7" s="915"/>
      <c r="H7" s="916" t="n">
        <v>33304</v>
      </c>
      <c r="I7" s="915"/>
      <c r="J7" s="916" t="n">
        <v>230564787</v>
      </c>
      <c r="K7" s="914" t="n">
        <v>18280</v>
      </c>
      <c r="L7" s="915"/>
      <c r="M7" s="916" t="n">
        <v>77704</v>
      </c>
      <c r="N7" s="915"/>
      <c r="O7" s="916" t="n">
        <v>137764555</v>
      </c>
    </row>
    <row r="8" s="907" customFormat="true" ht="9.95" hidden="false" customHeight="true" outlineLevel="0" collapsed="false">
      <c r="A8" s="904"/>
      <c r="B8" s="912"/>
      <c r="C8" s="917"/>
      <c r="D8" s="917"/>
      <c r="E8" s="917"/>
      <c r="F8" s="917"/>
      <c r="G8" s="918"/>
      <c r="H8" s="919"/>
      <c r="I8" s="918"/>
      <c r="J8" s="919"/>
      <c r="K8" s="917"/>
      <c r="L8" s="918"/>
      <c r="M8" s="919"/>
      <c r="N8" s="918"/>
      <c r="O8" s="919"/>
    </row>
    <row r="9" s="925" customFormat="true" ht="13.5" hidden="false" customHeight="true" outlineLevel="0" collapsed="false">
      <c r="A9" s="920"/>
      <c r="B9" s="921" t="s">
        <v>288</v>
      </c>
      <c r="C9" s="922" t="n">
        <f aca="false">SUM(C11:C12)</f>
        <v>20814</v>
      </c>
      <c r="D9" s="922" t="n">
        <f aca="false">SUM(D11:D12)</f>
        <v>105972</v>
      </c>
      <c r="E9" s="922" t="n">
        <f aca="false">SUM(E11:E12)</f>
        <v>349243790</v>
      </c>
      <c r="F9" s="922" t="n">
        <f aca="false">SUM(F11:F12)</f>
        <v>3692</v>
      </c>
      <c r="G9" s="923"/>
      <c r="H9" s="924" t="n">
        <f aca="false">SUM(H11:H12)</f>
        <v>30283</v>
      </c>
      <c r="I9" s="923"/>
      <c r="J9" s="924" t="n">
        <f aca="false">SUM(J11:J12)</f>
        <v>202203116</v>
      </c>
      <c r="K9" s="922" t="n">
        <f aca="false">SUM(K11:K12)</f>
        <v>17122</v>
      </c>
      <c r="L9" s="923"/>
      <c r="M9" s="924" t="n">
        <f aca="false">SUM(M11:M12)</f>
        <v>75689</v>
      </c>
      <c r="N9" s="923"/>
      <c r="O9" s="924" t="n">
        <f aca="false">SUM(O11:O12)</f>
        <v>147040674</v>
      </c>
    </row>
    <row r="10" s="925" customFormat="true" ht="9.95" hidden="false" customHeight="true" outlineLevel="0" collapsed="false">
      <c r="A10" s="920"/>
      <c r="B10" s="921"/>
      <c r="C10" s="926"/>
      <c r="D10" s="926"/>
      <c r="E10" s="926"/>
      <c r="F10" s="926"/>
      <c r="G10" s="927"/>
      <c r="H10" s="928"/>
      <c r="I10" s="927"/>
      <c r="J10" s="928"/>
      <c r="K10" s="926"/>
      <c r="L10" s="927"/>
      <c r="M10" s="928"/>
      <c r="N10" s="927"/>
      <c r="O10" s="928"/>
    </row>
    <row r="11" s="925" customFormat="true" ht="13.5" hidden="false" customHeight="true" outlineLevel="0" collapsed="false">
      <c r="A11" s="920"/>
      <c r="B11" s="921" t="s">
        <v>161</v>
      </c>
      <c r="C11" s="922" t="n">
        <f aca="false">SUM(C19:C33)</f>
        <v>15880</v>
      </c>
      <c r="D11" s="922" t="n">
        <f aca="false">SUM(D19:D33)</f>
        <v>88795</v>
      </c>
      <c r="E11" s="922" t="n">
        <f aca="false">SUM(E19:E33)</f>
        <v>310017218</v>
      </c>
      <c r="F11" s="922" t="n">
        <f aca="false">SUM(F19:F33)</f>
        <v>3303</v>
      </c>
      <c r="G11" s="923"/>
      <c r="H11" s="924" t="n">
        <f aca="false">SUM(H19:H33)</f>
        <v>28381</v>
      </c>
      <c r="I11" s="923"/>
      <c r="J11" s="924" t="n">
        <f aca="false">SUM(J19:J33)</f>
        <v>187928572</v>
      </c>
      <c r="K11" s="922" t="n">
        <f aca="false">SUM(K19:K33)</f>
        <v>12577</v>
      </c>
      <c r="L11" s="923"/>
      <c r="M11" s="924" t="n">
        <f aca="false">SUM(M19:M33)</f>
        <v>60414</v>
      </c>
      <c r="N11" s="923"/>
      <c r="O11" s="924" t="n">
        <f aca="false">SUM(O19:O33)</f>
        <v>122088646</v>
      </c>
    </row>
    <row r="12" s="925" customFormat="true" ht="13.5" hidden="false" customHeight="true" outlineLevel="0" collapsed="false">
      <c r="A12" s="920"/>
      <c r="B12" s="921" t="s">
        <v>162</v>
      </c>
      <c r="C12" s="922" t="n">
        <f aca="false">SUM(C35:C68)</f>
        <v>4934</v>
      </c>
      <c r="D12" s="922" t="n">
        <f aca="false">SUM(D35:D68)</f>
        <v>17177</v>
      </c>
      <c r="E12" s="922" t="n">
        <f aca="false">SUM(E35:E68)</f>
        <v>39226572</v>
      </c>
      <c r="F12" s="922" t="n">
        <f aca="false">SUM(F35:F68)</f>
        <v>389</v>
      </c>
      <c r="G12" s="923"/>
      <c r="H12" s="924" t="n">
        <v>1902</v>
      </c>
      <c r="I12" s="923"/>
      <c r="J12" s="924" t="n">
        <v>14274544</v>
      </c>
      <c r="K12" s="922" t="n">
        <f aca="false">SUM(K35:K68)</f>
        <v>4545</v>
      </c>
      <c r="L12" s="923"/>
      <c r="M12" s="924" t="n">
        <v>15275</v>
      </c>
      <c r="N12" s="923"/>
      <c r="O12" s="924" t="n">
        <v>24952028</v>
      </c>
    </row>
    <row r="13" s="925" customFormat="true" ht="9.95" hidden="false" customHeight="true" outlineLevel="0" collapsed="false">
      <c r="A13" s="920"/>
      <c r="B13" s="921"/>
      <c r="C13" s="922"/>
      <c r="D13" s="922"/>
      <c r="E13" s="922"/>
      <c r="F13" s="922"/>
      <c r="G13" s="923"/>
      <c r="H13" s="924"/>
      <c r="I13" s="923"/>
      <c r="J13" s="924"/>
      <c r="K13" s="922"/>
      <c r="L13" s="923"/>
      <c r="M13" s="924"/>
      <c r="N13" s="923"/>
      <c r="O13" s="924"/>
    </row>
    <row r="14" s="925" customFormat="true" ht="13.5" hidden="false" customHeight="true" outlineLevel="0" collapsed="false">
      <c r="A14" s="920"/>
      <c r="B14" s="921" t="s">
        <v>163</v>
      </c>
      <c r="C14" s="922" t="n">
        <f aca="false">+C19+C25+C26+C27+C30+C31+C32+C35+C36+C37+C38+C39+C40+C41</f>
        <v>9565</v>
      </c>
      <c r="D14" s="922" t="n">
        <f aca="false">+D19+D25+D26+D27+D30+D31+D32+D35+D36+D37+D38+D39+D40+D41</f>
        <v>52583</v>
      </c>
      <c r="E14" s="922" t="n">
        <f aca="false">+E19+E25+E26+E27+E30+E31+E32+E35+E36+E37+E38+E39+E40+E41</f>
        <v>191757301</v>
      </c>
      <c r="F14" s="922" t="n">
        <f aca="false">+F19+F25+F26+F27+F30+F31+F32+F35+F36+F37+F38+F39+F40+F41</f>
        <v>1929</v>
      </c>
      <c r="G14" s="923"/>
      <c r="H14" s="924" t="n">
        <f aca="false">+H19+H25+H26+H27+H30+H31+H32+H35+H36+H37+H38+H39+H40+H41</f>
        <v>17359</v>
      </c>
      <c r="I14" s="923"/>
      <c r="J14" s="924" t="n">
        <f aca="false">+J19+J25+J26+J27+J30+J31+J32+J35+J36+J37+J38+J39+J40+J41</f>
        <v>121325360</v>
      </c>
      <c r="K14" s="922" t="n">
        <f aca="false">+K19+K25+K26+K27+K30+K31+K32+K35+K36+K37+K38+K39+K40+K41</f>
        <v>7636</v>
      </c>
      <c r="L14" s="923"/>
      <c r="M14" s="924" t="n">
        <f aca="false">+M19+M25+M26+M27+M30+M31+M32+M35+M36+M37+M38+M39+M40+M41</f>
        <v>35224</v>
      </c>
      <c r="N14" s="923"/>
      <c r="O14" s="924" t="n">
        <f aca="false">+O19+O25+O26+O27+O30+O31+O32+O35+O36+O37+O38+O39+O40+O41</f>
        <v>70431941</v>
      </c>
    </row>
    <row r="15" s="925" customFormat="true" ht="13.5" hidden="false" customHeight="true" outlineLevel="0" collapsed="false">
      <c r="A15" s="920"/>
      <c r="B15" s="921" t="s">
        <v>164</v>
      </c>
      <c r="C15" s="922" t="n">
        <f aca="false">+C24+C43+C44+C45+C46+C47+C48+C49</f>
        <v>1595</v>
      </c>
      <c r="D15" s="922" t="n">
        <f aca="false">+D24+D43+D44+D45+D46+D47+D48+D49</f>
        <v>6864</v>
      </c>
      <c r="E15" s="922" t="n">
        <f aca="false">+E24+E43+E44+E45+E46+E47+E48+E49</f>
        <v>19436257</v>
      </c>
      <c r="F15" s="922" t="n">
        <f aca="false">+F24+F43+F44+F45+F46+F47+F48+F49</f>
        <v>186</v>
      </c>
      <c r="G15" s="923"/>
      <c r="H15" s="924" t="n">
        <v>1103</v>
      </c>
      <c r="I15" s="923"/>
      <c r="J15" s="924" t="n">
        <v>4631202</v>
      </c>
      <c r="K15" s="922" t="n">
        <f aca="false">+K24+K43+K44+K45+K46+K47+K48+K49</f>
        <v>1409</v>
      </c>
      <c r="L15" s="923"/>
      <c r="M15" s="924" t="n">
        <v>5761</v>
      </c>
      <c r="N15" s="923"/>
      <c r="O15" s="924" t="n">
        <v>11805055</v>
      </c>
    </row>
    <row r="16" s="925" customFormat="true" ht="13.5" hidden="false" customHeight="true" outlineLevel="0" collapsed="false">
      <c r="A16" s="920"/>
      <c r="B16" s="921" t="s">
        <v>165</v>
      </c>
      <c r="C16" s="922" t="n">
        <f aca="false">+C20+C29+C33+C51+C52+C53+C54+C55</f>
        <v>3834</v>
      </c>
      <c r="D16" s="922" t="n">
        <f aca="false">+D20+D29+D33+D51+D52+D53+D54+D55</f>
        <v>18267</v>
      </c>
      <c r="E16" s="922" t="n">
        <f aca="false">+E20+E29+E33+E51+E52+E53+E54+E55</f>
        <v>52028794</v>
      </c>
      <c r="F16" s="922" t="n">
        <f aca="false">+F20+F29+F33+F51+F52+F53+F54+F55</f>
        <v>546</v>
      </c>
      <c r="G16" s="923"/>
      <c r="H16" s="924" t="n">
        <f aca="false">+H20+H29+H33+H51+H52+H53+H54+H55</f>
        <v>3864</v>
      </c>
      <c r="I16" s="923"/>
      <c r="J16" s="924" t="n">
        <f aca="false">+J20+J29+J33+J51+J52+J53+J54+J55</f>
        <v>24702544</v>
      </c>
      <c r="K16" s="922" t="n">
        <f aca="false">+K20+K29+K33+K51+K52+K53+K54+K55</f>
        <v>3288</v>
      </c>
      <c r="L16" s="923"/>
      <c r="M16" s="924" t="n">
        <f aca="false">+M20+M29+M33+M51+M52+M53+M54+M55</f>
        <v>14403</v>
      </c>
      <c r="N16" s="923"/>
      <c r="O16" s="924" t="n">
        <f aca="false">+O20+O29+O33+O51+O52+O53+O54+O55</f>
        <v>27326250</v>
      </c>
    </row>
    <row r="17" s="925" customFormat="true" ht="13.5" hidden="false" customHeight="true" outlineLevel="0" collapsed="false">
      <c r="A17" s="920"/>
      <c r="B17" s="921" t="s">
        <v>166</v>
      </c>
      <c r="C17" s="922" t="n">
        <f aca="false">+C21+C22+C57+C58+C59+C60+C61+C62+C63+C64+C65+C66+C67+C68</f>
        <v>5820</v>
      </c>
      <c r="D17" s="922" t="n">
        <f aca="false">+D21+D22+D57+D58+D59+D60+D61+D62+D63+D64+D65+D66+D67+D68</f>
        <v>28258</v>
      </c>
      <c r="E17" s="922" t="n">
        <f aca="false">+E21+E22+E57+E58+E59+E60+E61+E62+E63+E64+E65+E66+E67+E68</f>
        <v>86021438</v>
      </c>
      <c r="F17" s="922" t="n">
        <f aca="false">+F21+F22+F57+F58+F59+F60+F61+F62+F63+F64+F65+F66+F67+F68</f>
        <v>1031</v>
      </c>
      <c r="G17" s="923"/>
      <c r="H17" s="924" t="n">
        <f aca="false">+H21+H22+H57+H58+H59+H60+H61+H62+H63+H64+H65+H66+H67+H68</f>
        <v>7957</v>
      </c>
      <c r="I17" s="923"/>
      <c r="J17" s="924" t="n">
        <f aca="false">+J21+J22+J57+J58+J59+J60+J61+J62+J63+J64+J65+J66+J67+J68</f>
        <v>48544010</v>
      </c>
      <c r="K17" s="922" t="n">
        <f aca="false">+K21+K22+K57+K58+K59+K60+K61+K62+K63+K64+K65+K66+K67+K68</f>
        <v>4789</v>
      </c>
      <c r="L17" s="923"/>
      <c r="M17" s="924" t="n">
        <f aca="false">+M21+M22+M57+M58+M59+M60+M61+M62+M63+M64+M65+M66+M67+M68</f>
        <v>20301</v>
      </c>
      <c r="N17" s="923"/>
      <c r="O17" s="924" t="n">
        <f aca="false">+O21+O22+O57+O58+O59+O60+O61+O62+O63+O64+O65+O66+O67+O68</f>
        <v>37477428</v>
      </c>
    </row>
    <row r="18" s="907" customFormat="true" ht="9.95" hidden="false" customHeight="true" outlineLevel="0" collapsed="false">
      <c r="A18" s="904"/>
      <c r="B18" s="929" t="s">
        <v>1046</v>
      </c>
      <c r="C18" s="917"/>
      <c r="D18" s="917"/>
      <c r="E18" s="930"/>
      <c r="F18" s="917"/>
      <c r="G18" s="918"/>
      <c r="H18" s="919"/>
      <c r="I18" s="918"/>
      <c r="J18" s="919"/>
      <c r="K18" s="917"/>
      <c r="L18" s="918"/>
      <c r="M18" s="919"/>
      <c r="N18" s="918"/>
      <c r="O18" s="919"/>
    </row>
    <row r="19" s="907" customFormat="true" ht="12" hidden="false" customHeight="true" outlineLevel="0" collapsed="false">
      <c r="A19" s="904"/>
      <c r="B19" s="912" t="s">
        <v>167</v>
      </c>
      <c r="C19" s="913" t="n">
        <f aca="false">+F19+K19</f>
        <v>4566</v>
      </c>
      <c r="D19" s="913" t="n">
        <f aca="false">+H19+M19</f>
        <v>30768</v>
      </c>
      <c r="E19" s="913" t="n">
        <f aca="false">+J19+O19</f>
        <v>126807630</v>
      </c>
      <c r="F19" s="913" t="n">
        <v>1277</v>
      </c>
      <c r="G19" s="918"/>
      <c r="H19" s="931" t="n">
        <v>13447</v>
      </c>
      <c r="I19" s="918"/>
      <c r="J19" s="931" t="n">
        <v>90382059</v>
      </c>
      <c r="K19" s="913" t="n">
        <v>3289</v>
      </c>
      <c r="L19" s="918"/>
      <c r="M19" s="931" t="n">
        <v>17321</v>
      </c>
      <c r="N19" s="918"/>
      <c r="O19" s="931" t="n">
        <v>36425571</v>
      </c>
    </row>
    <row r="20" s="907" customFormat="true" ht="12" hidden="false" customHeight="true" outlineLevel="0" collapsed="false">
      <c r="A20" s="904"/>
      <c r="B20" s="912" t="s">
        <v>168</v>
      </c>
      <c r="C20" s="913" t="n">
        <f aca="false">+F20+K20</f>
        <v>1518</v>
      </c>
      <c r="D20" s="913" t="n">
        <f aca="false">+H20+M20</f>
        <v>8647</v>
      </c>
      <c r="E20" s="913" t="n">
        <f aca="false">+J20+O20</f>
        <v>24644568</v>
      </c>
      <c r="F20" s="913" t="n">
        <v>302</v>
      </c>
      <c r="G20" s="918"/>
      <c r="H20" s="931" t="n">
        <v>2377</v>
      </c>
      <c r="I20" s="918"/>
      <c r="J20" s="931" t="n">
        <v>12201667</v>
      </c>
      <c r="K20" s="913" t="n">
        <v>1216</v>
      </c>
      <c r="L20" s="918"/>
      <c r="M20" s="931" t="n">
        <v>6270</v>
      </c>
      <c r="N20" s="918"/>
      <c r="O20" s="931" t="n">
        <v>12442901</v>
      </c>
    </row>
    <row r="21" s="907" customFormat="true" ht="12" hidden="false" customHeight="true" outlineLevel="0" collapsed="false">
      <c r="A21" s="904"/>
      <c r="B21" s="912" t="s">
        <v>169</v>
      </c>
      <c r="C21" s="913" t="n">
        <f aca="false">+F21+K21</f>
        <v>1956</v>
      </c>
      <c r="D21" s="913" t="n">
        <f aca="false">+H21+M21</f>
        <v>9704</v>
      </c>
      <c r="E21" s="913" t="n">
        <f aca="false">+J21+O21</f>
        <v>25308968</v>
      </c>
      <c r="F21" s="913" t="n">
        <v>370</v>
      </c>
      <c r="G21" s="918"/>
      <c r="H21" s="931" t="n">
        <v>2683</v>
      </c>
      <c r="I21" s="918"/>
      <c r="J21" s="931" t="n">
        <v>12244812</v>
      </c>
      <c r="K21" s="913" t="n">
        <v>1586</v>
      </c>
      <c r="L21" s="918"/>
      <c r="M21" s="931" t="n">
        <v>7021</v>
      </c>
      <c r="N21" s="918"/>
      <c r="O21" s="931" t="n">
        <v>13064156</v>
      </c>
    </row>
    <row r="22" s="907" customFormat="true" ht="12" hidden="false" customHeight="true" outlineLevel="0" collapsed="false">
      <c r="A22" s="904"/>
      <c r="B22" s="912" t="s">
        <v>170</v>
      </c>
      <c r="C22" s="913" t="n">
        <f aca="false">+F22+K22</f>
        <v>2104</v>
      </c>
      <c r="D22" s="913" t="n">
        <f aca="false">+H22+M22</f>
        <v>12170</v>
      </c>
      <c r="E22" s="913" t="n">
        <f aca="false">+J22+O22</f>
        <v>46328711</v>
      </c>
      <c r="F22" s="913" t="n">
        <v>518</v>
      </c>
      <c r="G22" s="918"/>
      <c r="H22" s="931" t="n">
        <v>4368</v>
      </c>
      <c r="I22" s="918"/>
      <c r="J22" s="931" t="n">
        <v>30845568</v>
      </c>
      <c r="K22" s="913" t="n">
        <v>1586</v>
      </c>
      <c r="L22" s="918"/>
      <c r="M22" s="931" t="n">
        <v>7802</v>
      </c>
      <c r="N22" s="918"/>
      <c r="O22" s="931" t="n">
        <v>15483143</v>
      </c>
    </row>
    <row r="23" s="907" customFormat="true" ht="9.95" hidden="false" customHeight="true" outlineLevel="0" collapsed="false">
      <c r="A23" s="904"/>
      <c r="B23" s="912"/>
      <c r="C23" s="932"/>
      <c r="D23" s="932"/>
      <c r="E23" s="932"/>
      <c r="F23" s="932"/>
      <c r="G23" s="933"/>
      <c r="H23" s="934"/>
      <c r="I23" s="933"/>
      <c r="J23" s="934"/>
      <c r="K23" s="932"/>
      <c r="L23" s="933"/>
      <c r="M23" s="934"/>
      <c r="N23" s="933"/>
      <c r="O23" s="934"/>
    </row>
    <row r="24" s="907" customFormat="true" ht="12" hidden="false" customHeight="true" outlineLevel="0" collapsed="false">
      <c r="A24" s="904"/>
      <c r="B24" s="912" t="s">
        <v>171</v>
      </c>
      <c r="C24" s="913" t="n">
        <f aca="false">+F24+K24</f>
        <v>878</v>
      </c>
      <c r="D24" s="913" t="n">
        <f aca="false">+H24+M24</f>
        <v>4721</v>
      </c>
      <c r="E24" s="913" t="n">
        <f aca="false">+J24+O24</f>
        <v>15502029</v>
      </c>
      <c r="F24" s="913" t="n">
        <v>158</v>
      </c>
      <c r="G24" s="918"/>
      <c r="H24" s="931" t="n">
        <v>1024</v>
      </c>
      <c r="I24" s="918"/>
      <c r="J24" s="931" t="n">
        <v>7461058</v>
      </c>
      <c r="K24" s="913" t="n">
        <v>720</v>
      </c>
      <c r="L24" s="918"/>
      <c r="M24" s="931" t="n">
        <v>3697</v>
      </c>
      <c r="N24" s="918"/>
      <c r="O24" s="931" t="n">
        <v>8040971</v>
      </c>
    </row>
    <row r="25" s="907" customFormat="true" ht="12" hidden="false" customHeight="true" outlineLevel="0" collapsed="false">
      <c r="A25" s="904"/>
      <c r="B25" s="912" t="s">
        <v>172</v>
      </c>
      <c r="C25" s="913" t="n">
        <f aca="false">+F25+K25</f>
        <v>713</v>
      </c>
      <c r="D25" s="913" t="n">
        <f aca="false">+H25+M25</f>
        <v>3378</v>
      </c>
      <c r="E25" s="913" t="n">
        <f aca="false">+J25+O25</f>
        <v>8281606</v>
      </c>
      <c r="F25" s="913" t="n">
        <v>118</v>
      </c>
      <c r="G25" s="918"/>
      <c r="H25" s="931" t="n">
        <v>666</v>
      </c>
      <c r="I25" s="918"/>
      <c r="J25" s="931" t="n">
        <v>2637906</v>
      </c>
      <c r="K25" s="913" t="n">
        <v>595</v>
      </c>
      <c r="L25" s="918"/>
      <c r="M25" s="931" t="n">
        <v>2712</v>
      </c>
      <c r="N25" s="918"/>
      <c r="O25" s="931" t="n">
        <v>5643700</v>
      </c>
    </row>
    <row r="26" s="907" customFormat="true" ht="12" hidden="false" customHeight="true" outlineLevel="0" collapsed="false">
      <c r="A26" s="904"/>
      <c r="B26" s="912" t="s">
        <v>173</v>
      </c>
      <c r="C26" s="913" t="n">
        <f aca="false">+F26+K26</f>
        <v>511</v>
      </c>
      <c r="D26" s="913" t="n">
        <f aca="false">+H26+M26</f>
        <v>1960</v>
      </c>
      <c r="E26" s="913" t="n">
        <f aca="false">+J26+O26</f>
        <v>3673330</v>
      </c>
      <c r="F26" s="913" t="n">
        <v>45</v>
      </c>
      <c r="G26" s="918"/>
      <c r="H26" s="931" t="n">
        <v>236</v>
      </c>
      <c r="I26" s="918"/>
      <c r="J26" s="931" t="n">
        <v>877664</v>
      </c>
      <c r="K26" s="913" t="n">
        <v>466</v>
      </c>
      <c r="L26" s="918"/>
      <c r="M26" s="931" t="n">
        <v>1724</v>
      </c>
      <c r="N26" s="918"/>
      <c r="O26" s="931" t="n">
        <v>2795666</v>
      </c>
    </row>
    <row r="27" s="907" customFormat="true" ht="12" hidden="false" customHeight="true" outlineLevel="0" collapsed="false">
      <c r="A27" s="904"/>
      <c r="B27" s="912" t="s">
        <v>174</v>
      </c>
      <c r="C27" s="913" t="n">
        <f aca="false">+F27+K27</f>
        <v>452</v>
      </c>
      <c r="D27" s="913" t="n">
        <f aca="false">+H27+M27</f>
        <v>1801</v>
      </c>
      <c r="E27" s="913" t="n">
        <f aca="false">+J27+O27</f>
        <v>4393088</v>
      </c>
      <c r="F27" s="913" t="n">
        <v>43</v>
      </c>
      <c r="G27" s="918"/>
      <c r="H27" s="931" t="n">
        <v>257</v>
      </c>
      <c r="I27" s="918"/>
      <c r="J27" s="931" t="n">
        <v>2017097</v>
      </c>
      <c r="K27" s="913" t="n">
        <v>409</v>
      </c>
      <c r="L27" s="918"/>
      <c r="M27" s="931" t="n">
        <v>1544</v>
      </c>
      <c r="N27" s="918"/>
      <c r="O27" s="931" t="n">
        <v>2375991</v>
      </c>
    </row>
    <row r="28" s="907" customFormat="true" ht="9.95" hidden="false" customHeight="true" outlineLevel="0" collapsed="false">
      <c r="A28" s="904"/>
      <c r="B28" s="912"/>
      <c r="C28" s="932"/>
      <c r="D28" s="932"/>
      <c r="E28" s="932"/>
      <c r="F28" s="932"/>
      <c r="G28" s="933"/>
      <c r="H28" s="934"/>
      <c r="I28" s="933"/>
      <c r="J28" s="934"/>
      <c r="K28" s="932"/>
      <c r="L28" s="933"/>
      <c r="M28" s="934"/>
      <c r="N28" s="933"/>
      <c r="O28" s="934"/>
    </row>
    <row r="29" s="907" customFormat="true" ht="12" hidden="false" customHeight="true" outlineLevel="0" collapsed="false">
      <c r="A29" s="904"/>
      <c r="B29" s="912" t="s">
        <v>175</v>
      </c>
      <c r="C29" s="913" t="n">
        <f aca="false">+F29+K29</f>
        <v>554</v>
      </c>
      <c r="D29" s="913" t="n">
        <f aca="false">+H29+M29</f>
        <v>2636</v>
      </c>
      <c r="E29" s="913" t="n">
        <f aca="false">+J29+O29</f>
        <v>7163341</v>
      </c>
      <c r="F29" s="913" t="n">
        <v>77</v>
      </c>
      <c r="G29" s="918"/>
      <c r="H29" s="931" t="n">
        <v>530</v>
      </c>
      <c r="I29" s="918"/>
      <c r="J29" s="931" t="n">
        <v>2612189</v>
      </c>
      <c r="K29" s="913" t="n">
        <v>477</v>
      </c>
      <c r="L29" s="918"/>
      <c r="M29" s="931" t="n">
        <v>2106</v>
      </c>
      <c r="N29" s="918"/>
      <c r="O29" s="931" t="n">
        <v>4551152</v>
      </c>
    </row>
    <row r="30" s="907" customFormat="true" ht="12" hidden="false" customHeight="true" outlineLevel="0" collapsed="false">
      <c r="A30" s="904"/>
      <c r="B30" s="912" t="s">
        <v>176</v>
      </c>
      <c r="C30" s="913" t="n">
        <f aca="false">+F30+K30</f>
        <v>1005</v>
      </c>
      <c r="D30" s="913" t="n">
        <f aca="false">+H30+M30</f>
        <v>5578</v>
      </c>
      <c r="E30" s="913" t="n">
        <f aca="false">+J30+O30</f>
        <v>28821822</v>
      </c>
      <c r="F30" s="913" t="n">
        <v>194</v>
      </c>
      <c r="G30" s="918"/>
      <c r="H30" s="931" t="n">
        <v>1612</v>
      </c>
      <c r="I30" s="918"/>
      <c r="J30" s="931" t="n">
        <v>19945045</v>
      </c>
      <c r="K30" s="913" t="n">
        <v>811</v>
      </c>
      <c r="L30" s="918"/>
      <c r="M30" s="931" t="n">
        <v>3966</v>
      </c>
      <c r="N30" s="918"/>
      <c r="O30" s="931" t="n">
        <v>8876777</v>
      </c>
    </row>
    <row r="31" s="907" customFormat="true" ht="12" hidden="false" customHeight="true" outlineLevel="0" collapsed="false">
      <c r="A31" s="904"/>
      <c r="B31" s="912" t="s">
        <v>177</v>
      </c>
      <c r="C31" s="913" t="n">
        <f aca="false">+F31+K31</f>
        <v>597</v>
      </c>
      <c r="D31" s="913" t="n">
        <f aca="false">+H31+M31</f>
        <v>3030</v>
      </c>
      <c r="E31" s="913" t="n">
        <f aca="false">+J31+O31</f>
        <v>8573539</v>
      </c>
      <c r="F31" s="913" t="n">
        <v>92</v>
      </c>
      <c r="G31" s="918"/>
      <c r="H31" s="931" t="n">
        <v>557</v>
      </c>
      <c r="I31" s="918"/>
      <c r="J31" s="931" t="n">
        <v>3381257</v>
      </c>
      <c r="K31" s="913" t="n">
        <v>505</v>
      </c>
      <c r="L31" s="918"/>
      <c r="M31" s="931" t="n">
        <v>2473</v>
      </c>
      <c r="N31" s="918"/>
      <c r="O31" s="931" t="n">
        <v>5192282</v>
      </c>
    </row>
    <row r="32" s="907" customFormat="true" ht="12" hidden="false" customHeight="true" outlineLevel="0" collapsed="false">
      <c r="A32" s="904"/>
      <c r="B32" s="912" t="s">
        <v>178</v>
      </c>
      <c r="C32" s="913" t="n">
        <f aca="false">+F32+K32</f>
        <v>384</v>
      </c>
      <c r="D32" s="913" t="n">
        <f aca="false">+H32+M32</f>
        <v>1555</v>
      </c>
      <c r="E32" s="913" t="n">
        <f aca="false">+J32+O32</f>
        <v>3103439</v>
      </c>
      <c r="F32" s="913" t="n">
        <v>24</v>
      </c>
      <c r="G32" s="918"/>
      <c r="H32" s="931" t="n">
        <v>91</v>
      </c>
      <c r="I32" s="918"/>
      <c r="J32" s="931" t="n">
        <v>171263</v>
      </c>
      <c r="K32" s="913" t="n">
        <v>360</v>
      </c>
      <c r="L32" s="918"/>
      <c r="M32" s="931" t="n">
        <v>1464</v>
      </c>
      <c r="N32" s="918"/>
      <c r="O32" s="931" t="n">
        <v>2932176</v>
      </c>
    </row>
    <row r="33" s="907" customFormat="true" ht="12" hidden="false" customHeight="true" outlineLevel="0" collapsed="false">
      <c r="A33" s="904"/>
      <c r="B33" s="912" t="s">
        <v>179</v>
      </c>
      <c r="C33" s="913" t="n">
        <f aca="false">+F33+K33</f>
        <v>642</v>
      </c>
      <c r="D33" s="913" t="n">
        <f aca="false">+H33+M33</f>
        <v>2847</v>
      </c>
      <c r="E33" s="913" t="n">
        <f aca="false">+J33+O33</f>
        <v>7415147</v>
      </c>
      <c r="F33" s="913" t="n">
        <v>85</v>
      </c>
      <c r="G33" s="918"/>
      <c r="H33" s="931" t="n">
        <v>533</v>
      </c>
      <c r="I33" s="918"/>
      <c r="J33" s="931" t="n">
        <v>3150987</v>
      </c>
      <c r="K33" s="913" t="n">
        <v>557</v>
      </c>
      <c r="L33" s="918"/>
      <c r="M33" s="931" t="n">
        <v>2314</v>
      </c>
      <c r="N33" s="918"/>
      <c r="O33" s="931" t="n">
        <v>4264160</v>
      </c>
    </row>
    <row r="34" s="907" customFormat="true" ht="9.95" hidden="false" customHeight="true" outlineLevel="0" collapsed="false">
      <c r="A34" s="904"/>
      <c r="B34" s="912"/>
      <c r="C34" s="913"/>
      <c r="D34" s="913"/>
      <c r="E34" s="913"/>
      <c r="F34" s="913"/>
      <c r="G34" s="918"/>
      <c r="H34" s="931"/>
      <c r="I34" s="918"/>
      <c r="J34" s="931"/>
      <c r="K34" s="913"/>
      <c r="L34" s="918"/>
      <c r="M34" s="931"/>
      <c r="N34" s="918"/>
      <c r="O34" s="931"/>
    </row>
    <row r="35" s="907" customFormat="true" ht="12" hidden="false" customHeight="true" outlineLevel="0" collapsed="false">
      <c r="A35" s="904"/>
      <c r="B35" s="912" t="s">
        <v>180</v>
      </c>
      <c r="C35" s="913" t="n">
        <f aca="false">+F35+K35</f>
        <v>202</v>
      </c>
      <c r="D35" s="913" t="n">
        <f aca="false">+H35+M35</f>
        <v>668</v>
      </c>
      <c r="E35" s="913" t="n">
        <f aca="false">+J35+O35</f>
        <v>1394148</v>
      </c>
      <c r="F35" s="913" t="n">
        <v>24</v>
      </c>
      <c r="G35" s="918"/>
      <c r="H35" s="931" t="n">
        <v>81</v>
      </c>
      <c r="I35" s="918"/>
      <c r="J35" s="931" t="n">
        <v>523063</v>
      </c>
      <c r="K35" s="913" t="n">
        <v>178</v>
      </c>
      <c r="L35" s="918"/>
      <c r="M35" s="931" t="n">
        <v>587</v>
      </c>
      <c r="N35" s="918"/>
      <c r="O35" s="931" t="n">
        <v>871085</v>
      </c>
    </row>
    <row r="36" s="907" customFormat="true" ht="12" hidden="false" customHeight="true" outlineLevel="0" collapsed="false">
      <c r="A36" s="904"/>
      <c r="B36" s="912" t="s">
        <v>181</v>
      </c>
      <c r="C36" s="913" t="n">
        <f aca="false">+F36+K36</f>
        <v>163</v>
      </c>
      <c r="D36" s="913" t="n">
        <f aca="false">+H36+M36</f>
        <v>624</v>
      </c>
      <c r="E36" s="913" t="n">
        <f aca="false">+J36+O36</f>
        <v>1060646</v>
      </c>
      <c r="F36" s="913" t="n">
        <v>18</v>
      </c>
      <c r="G36" s="918"/>
      <c r="H36" s="931" t="n">
        <v>65</v>
      </c>
      <c r="I36" s="918"/>
      <c r="J36" s="931" t="n">
        <v>150162</v>
      </c>
      <c r="K36" s="913" t="n">
        <v>145</v>
      </c>
      <c r="L36" s="918"/>
      <c r="M36" s="931" t="n">
        <v>559</v>
      </c>
      <c r="N36" s="918"/>
      <c r="O36" s="931" t="n">
        <v>910484</v>
      </c>
    </row>
    <row r="37" s="907" customFormat="true" ht="12" hidden="false" customHeight="true" outlineLevel="0" collapsed="false">
      <c r="A37" s="904"/>
      <c r="B37" s="912" t="s">
        <v>182</v>
      </c>
      <c r="C37" s="913" t="n">
        <f aca="false">+F37+K37</f>
        <v>353</v>
      </c>
      <c r="D37" s="913" t="n">
        <f aca="false">+H37+M37</f>
        <v>1255</v>
      </c>
      <c r="E37" s="913" t="n">
        <f aca="false">+J37+O37</f>
        <v>2277448</v>
      </c>
      <c r="F37" s="913" t="n">
        <v>40</v>
      </c>
      <c r="G37" s="918"/>
      <c r="H37" s="931" t="n">
        <v>166</v>
      </c>
      <c r="I37" s="918"/>
      <c r="J37" s="931" t="n">
        <v>509508</v>
      </c>
      <c r="K37" s="913" t="n">
        <v>313</v>
      </c>
      <c r="L37" s="918"/>
      <c r="M37" s="931" t="n">
        <v>1089</v>
      </c>
      <c r="N37" s="918"/>
      <c r="O37" s="931" t="n">
        <v>1767940</v>
      </c>
    </row>
    <row r="38" s="907" customFormat="true" ht="12" hidden="false" customHeight="true" outlineLevel="0" collapsed="false">
      <c r="A38" s="904"/>
      <c r="B38" s="912" t="s">
        <v>183</v>
      </c>
      <c r="C38" s="913" t="n">
        <f aca="false">+F38+K38</f>
        <v>116</v>
      </c>
      <c r="D38" s="913" t="n">
        <f aca="false">+H38+M38</f>
        <v>395</v>
      </c>
      <c r="E38" s="913" t="n">
        <f aca="false">+J38+O38</f>
        <v>639858</v>
      </c>
      <c r="F38" s="913" t="n">
        <v>6</v>
      </c>
      <c r="G38" s="918"/>
      <c r="H38" s="931" t="n">
        <v>29</v>
      </c>
      <c r="I38" s="918"/>
      <c r="J38" s="931" t="n">
        <v>122363</v>
      </c>
      <c r="K38" s="913" t="n">
        <v>110</v>
      </c>
      <c r="L38" s="918"/>
      <c r="M38" s="931" t="n">
        <v>366</v>
      </c>
      <c r="N38" s="918"/>
      <c r="O38" s="931" t="n">
        <v>517495</v>
      </c>
    </row>
    <row r="39" s="907" customFormat="true" ht="12" hidden="false" customHeight="true" outlineLevel="0" collapsed="false">
      <c r="A39" s="904"/>
      <c r="B39" s="912" t="s">
        <v>184</v>
      </c>
      <c r="C39" s="913" t="n">
        <f aca="false">+F39+K39</f>
        <v>153</v>
      </c>
      <c r="D39" s="913" t="n">
        <f aca="false">+H39+M39</f>
        <v>495</v>
      </c>
      <c r="E39" s="913" t="n">
        <f aca="false">+J39+O39</f>
        <v>763642</v>
      </c>
      <c r="F39" s="913" t="n">
        <v>16</v>
      </c>
      <c r="G39" s="918"/>
      <c r="H39" s="931" t="n">
        <v>40</v>
      </c>
      <c r="I39" s="918"/>
      <c r="J39" s="931" t="n">
        <v>63349</v>
      </c>
      <c r="K39" s="913" t="n">
        <v>137</v>
      </c>
      <c r="L39" s="918"/>
      <c r="M39" s="931" t="n">
        <v>455</v>
      </c>
      <c r="N39" s="918"/>
      <c r="O39" s="931" t="n">
        <v>700293</v>
      </c>
    </row>
    <row r="40" s="907" customFormat="true" ht="12" hidden="false" customHeight="true" outlineLevel="0" collapsed="false">
      <c r="A40" s="904"/>
      <c r="B40" s="912" t="s">
        <v>185</v>
      </c>
      <c r="C40" s="913" t="n">
        <f aca="false">+F40+K40</f>
        <v>197</v>
      </c>
      <c r="D40" s="913" t="n">
        <f aca="false">+H40+M40</f>
        <v>618</v>
      </c>
      <c r="E40" s="913" t="n">
        <f aca="false">+J40+O40</f>
        <v>1002446</v>
      </c>
      <c r="F40" s="913" t="n">
        <v>19</v>
      </c>
      <c r="G40" s="918"/>
      <c r="H40" s="931" t="n">
        <v>64</v>
      </c>
      <c r="I40" s="918"/>
      <c r="J40" s="931" t="n">
        <v>253704</v>
      </c>
      <c r="K40" s="913" t="n">
        <v>178</v>
      </c>
      <c r="L40" s="918"/>
      <c r="M40" s="931" t="n">
        <v>554</v>
      </c>
      <c r="N40" s="918"/>
      <c r="O40" s="931" t="n">
        <v>748742</v>
      </c>
    </row>
    <row r="41" s="907" customFormat="true" ht="12" hidden="false" customHeight="true" outlineLevel="0" collapsed="false">
      <c r="A41" s="904"/>
      <c r="B41" s="912" t="s">
        <v>186</v>
      </c>
      <c r="C41" s="913" t="n">
        <f aca="false">+F41+K41</f>
        <v>153</v>
      </c>
      <c r="D41" s="913" t="n">
        <f aca="false">+H41+M41</f>
        <v>458</v>
      </c>
      <c r="E41" s="913" t="n">
        <f aca="false">+J41+O41</f>
        <v>964659</v>
      </c>
      <c r="F41" s="913" t="n">
        <v>13</v>
      </c>
      <c r="G41" s="918"/>
      <c r="H41" s="931" t="n">
        <v>48</v>
      </c>
      <c r="I41" s="918"/>
      <c r="J41" s="931" t="n">
        <v>290920</v>
      </c>
      <c r="K41" s="913" t="n">
        <v>140</v>
      </c>
      <c r="L41" s="918"/>
      <c r="M41" s="931" t="n">
        <v>410</v>
      </c>
      <c r="N41" s="918"/>
      <c r="O41" s="931" t="n">
        <v>673739</v>
      </c>
    </row>
    <row r="42" s="907" customFormat="true" ht="9.95" hidden="false" customHeight="true" outlineLevel="0" collapsed="false">
      <c r="A42" s="904"/>
      <c r="B42" s="912"/>
      <c r="C42" s="913"/>
      <c r="D42" s="913"/>
      <c r="E42" s="913"/>
      <c r="F42" s="913"/>
      <c r="G42" s="918"/>
      <c r="H42" s="931"/>
      <c r="I42" s="918"/>
      <c r="J42" s="931"/>
      <c r="K42" s="913"/>
      <c r="L42" s="918"/>
      <c r="M42" s="931"/>
      <c r="N42" s="918"/>
      <c r="O42" s="931"/>
    </row>
    <row r="43" s="907" customFormat="true" ht="12" hidden="false" customHeight="true" outlineLevel="0" collapsed="false">
      <c r="A43" s="904"/>
      <c r="B43" s="912" t="s">
        <v>187</v>
      </c>
      <c r="C43" s="913" t="n">
        <f aca="false">+F43+K43</f>
        <v>94</v>
      </c>
      <c r="D43" s="913" t="n">
        <f aca="false">+H43+M43</f>
        <v>297</v>
      </c>
      <c r="E43" s="913" t="n">
        <f aca="false">+J43+O43</f>
        <v>498002</v>
      </c>
      <c r="F43" s="913" t="n">
        <v>4</v>
      </c>
      <c r="G43" s="918"/>
      <c r="H43" s="931" t="n">
        <v>10</v>
      </c>
      <c r="I43" s="918"/>
      <c r="J43" s="931" t="n">
        <v>13625</v>
      </c>
      <c r="K43" s="913" t="n">
        <v>90</v>
      </c>
      <c r="L43" s="918"/>
      <c r="M43" s="931" t="n">
        <v>287</v>
      </c>
      <c r="N43" s="918"/>
      <c r="O43" s="931" t="n">
        <v>484377</v>
      </c>
    </row>
    <row r="44" s="907" customFormat="true" ht="12" hidden="false" customHeight="true" outlineLevel="0" collapsed="false">
      <c r="A44" s="904"/>
      <c r="B44" s="912" t="s">
        <v>188</v>
      </c>
      <c r="C44" s="913" t="n">
        <f aca="false">+F44+K44</f>
        <v>164</v>
      </c>
      <c r="D44" s="913" t="n">
        <f aca="false">+H44+M44</f>
        <v>499</v>
      </c>
      <c r="E44" s="913" t="n">
        <f aca="false">+J44+O44</f>
        <v>1021514</v>
      </c>
      <c r="F44" s="913" t="n">
        <v>7</v>
      </c>
      <c r="G44" s="918"/>
      <c r="H44" s="931" t="n">
        <v>30</v>
      </c>
      <c r="I44" s="918"/>
      <c r="J44" s="931" t="n">
        <v>104373</v>
      </c>
      <c r="K44" s="913" t="n">
        <v>157</v>
      </c>
      <c r="L44" s="918"/>
      <c r="M44" s="931" t="n">
        <v>469</v>
      </c>
      <c r="N44" s="918"/>
      <c r="O44" s="931" t="n">
        <v>917141</v>
      </c>
    </row>
    <row r="45" s="907" customFormat="true" ht="12" hidden="false" customHeight="true" outlineLevel="0" collapsed="false">
      <c r="A45" s="904"/>
      <c r="B45" s="912" t="s">
        <v>189</v>
      </c>
      <c r="C45" s="913" t="n">
        <f aca="false">+F45+K45</f>
        <v>75</v>
      </c>
      <c r="D45" s="913" t="n">
        <f aca="false">+H45+M45</f>
        <v>194</v>
      </c>
      <c r="E45" s="913" t="n">
        <f aca="false">+J45+O45</f>
        <v>298311</v>
      </c>
      <c r="F45" s="913" t="n">
        <v>5</v>
      </c>
      <c r="G45" s="918"/>
      <c r="H45" s="931" t="n">
        <v>12</v>
      </c>
      <c r="I45" s="918"/>
      <c r="J45" s="931" t="n">
        <v>11577</v>
      </c>
      <c r="K45" s="913" t="n">
        <v>70</v>
      </c>
      <c r="L45" s="918"/>
      <c r="M45" s="931" t="n">
        <v>182</v>
      </c>
      <c r="N45" s="918"/>
      <c r="O45" s="931" t="n">
        <v>286734</v>
      </c>
    </row>
    <row r="46" s="907" customFormat="true" ht="12" hidden="false" customHeight="true" outlineLevel="0" collapsed="false">
      <c r="A46" s="904"/>
      <c r="B46" s="912" t="s">
        <v>190</v>
      </c>
      <c r="C46" s="913" t="n">
        <f aca="false">+F46+K46</f>
        <v>168</v>
      </c>
      <c r="D46" s="913" t="n">
        <f aca="false">+H46+M46</f>
        <v>556</v>
      </c>
      <c r="E46" s="913" t="n">
        <f aca="false">+J46+O46</f>
        <v>1039514</v>
      </c>
      <c r="F46" s="913" t="n">
        <v>7</v>
      </c>
      <c r="G46" s="918"/>
      <c r="H46" s="931" t="n">
        <v>19</v>
      </c>
      <c r="I46" s="918"/>
      <c r="J46" s="931" t="n">
        <v>30519</v>
      </c>
      <c r="K46" s="913" t="n">
        <v>161</v>
      </c>
      <c r="L46" s="918"/>
      <c r="M46" s="931" t="n">
        <v>537</v>
      </c>
      <c r="N46" s="918"/>
      <c r="O46" s="931" t="n">
        <v>1008995</v>
      </c>
    </row>
    <row r="47" s="907" customFormat="true" ht="12" hidden="false" customHeight="true" outlineLevel="0" collapsed="false">
      <c r="A47" s="904"/>
      <c r="B47" s="912" t="s">
        <v>191</v>
      </c>
      <c r="C47" s="913" t="n">
        <f aca="false">+F47+K47</f>
        <v>73</v>
      </c>
      <c r="D47" s="913" t="n">
        <v>193</v>
      </c>
      <c r="E47" s="913" t="n">
        <v>423624</v>
      </c>
      <c r="F47" s="913" t="n">
        <v>1</v>
      </c>
      <c r="G47" s="918"/>
      <c r="H47" s="931" t="n">
        <v>0</v>
      </c>
      <c r="I47" s="918"/>
      <c r="J47" s="931" t="n">
        <v>0</v>
      </c>
      <c r="K47" s="913" t="n">
        <v>72</v>
      </c>
      <c r="L47" s="918"/>
      <c r="M47" s="931" t="n">
        <v>0</v>
      </c>
      <c r="N47" s="918"/>
      <c r="O47" s="931" t="n">
        <v>0</v>
      </c>
    </row>
    <row r="48" s="907" customFormat="true" ht="12" hidden="false" customHeight="true" outlineLevel="0" collapsed="false">
      <c r="A48" s="904"/>
      <c r="B48" s="912" t="s">
        <v>192</v>
      </c>
      <c r="C48" s="913" t="n">
        <f aca="false">+F48+K48</f>
        <v>62</v>
      </c>
      <c r="D48" s="913" t="n">
        <v>197</v>
      </c>
      <c r="E48" s="913" t="n">
        <v>342009</v>
      </c>
      <c r="F48" s="913" t="n">
        <v>1</v>
      </c>
      <c r="G48" s="918"/>
      <c r="H48" s="931" t="n">
        <v>0</v>
      </c>
      <c r="I48" s="918"/>
      <c r="J48" s="931" t="n">
        <v>0</v>
      </c>
      <c r="K48" s="913" t="n">
        <v>61</v>
      </c>
      <c r="L48" s="918"/>
      <c r="M48" s="931" t="n">
        <v>0</v>
      </c>
      <c r="N48" s="918"/>
      <c r="O48" s="931" t="n">
        <v>0</v>
      </c>
    </row>
    <row r="49" s="907" customFormat="true" ht="12" hidden="false" customHeight="true" outlineLevel="0" collapsed="false">
      <c r="A49" s="904"/>
      <c r="B49" s="912" t="s">
        <v>193</v>
      </c>
      <c r="C49" s="913" t="n">
        <f aca="false">+F49+K49</f>
        <v>81</v>
      </c>
      <c r="D49" s="913" t="n">
        <f aca="false">+H49+M49</f>
        <v>207</v>
      </c>
      <c r="E49" s="913" t="n">
        <f aca="false">+J49+O49</f>
        <v>311254</v>
      </c>
      <c r="F49" s="913" t="n">
        <v>3</v>
      </c>
      <c r="G49" s="918"/>
      <c r="H49" s="931" t="n">
        <v>4</v>
      </c>
      <c r="I49" s="918"/>
      <c r="J49" s="931" t="n">
        <v>2800</v>
      </c>
      <c r="K49" s="913" t="n">
        <v>78</v>
      </c>
      <c r="L49" s="918"/>
      <c r="M49" s="931" t="n">
        <v>203</v>
      </c>
      <c r="N49" s="918"/>
      <c r="O49" s="931" t="n">
        <v>308454</v>
      </c>
    </row>
    <row r="50" s="907" customFormat="true" ht="9.95" hidden="false" customHeight="true" outlineLevel="0" collapsed="false">
      <c r="A50" s="904"/>
      <c r="B50" s="912"/>
      <c r="C50" s="913"/>
      <c r="D50" s="913"/>
      <c r="E50" s="913"/>
      <c r="F50" s="913"/>
      <c r="G50" s="918"/>
      <c r="H50" s="931"/>
      <c r="I50" s="918"/>
      <c r="J50" s="931"/>
      <c r="K50" s="913"/>
      <c r="L50" s="918"/>
      <c r="M50" s="931"/>
      <c r="N50" s="918"/>
      <c r="O50" s="931"/>
    </row>
    <row r="51" s="907" customFormat="true" ht="12" hidden="false" customHeight="true" outlineLevel="0" collapsed="false">
      <c r="A51" s="904"/>
      <c r="B51" s="912" t="s">
        <v>194</v>
      </c>
      <c r="C51" s="913" t="n">
        <f aca="false">+F51+K51</f>
        <v>337</v>
      </c>
      <c r="D51" s="913" t="n">
        <f aca="false">+H51+M51</f>
        <v>1492</v>
      </c>
      <c r="E51" s="913" t="n">
        <f aca="false">+J51+O51</f>
        <v>8424961</v>
      </c>
      <c r="F51" s="913" t="n">
        <v>38</v>
      </c>
      <c r="G51" s="918"/>
      <c r="H51" s="931" t="n">
        <v>235</v>
      </c>
      <c r="I51" s="918"/>
      <c r="J51" s="931" t="n">
        <v>6393758</v>
      </c>
      <c r="K51" s="913" t="n">
        <v>299</v>
      </c>
      <c r="L51" s="918"/>
      <c r="M51" s="931" t="n">
        <v>1257</v>
      </c>
      <c r="N51" s="918"/>
      <c r="O51" s="931" t="n">
        <v>2031203</v>
      </c>
    </row>
    <row r="52" s="907" customFormat="true" ht="12" hidden="false" customHeight="true" outlineLevel="0" collapsed="false">
      <c r="A52" s="904"/>
      <c r="B52" s="912" t="s">
        <v>195</v>
      </c>
      <c r="C52" s="913" t="n">
        <f aca="false">+F52+K52</f>
        <v>251</v>
      </c>
      <c r="D52" s="913" t="n">
        <f aca="false">+H52+M52</f>
        <v>846</v>
      </c>
      <c r="E52" s="913" t="n">
        <f aca="false">+J52+O52</f>
        <v>1485136</v>
      </c>
      <c r="F52" s="913" t="n">
        <v>13</v>
      </c>
      <c r="G52" s="918"/>
      <c r="H52" s="931" t="n">
        <v>35</v>
      </c>
      <c r="I52" s="918"/>
      <c r="J52" s="931" t="n">
        <v>79623</v>
      </c>
      <c r="K52" s="913" t="n">
        <v>238</v>
      </c>
      <c r="L52" s="918"/>
      <c r="M52" s="931" t="n">
        <v>811</v>
      </c>
      <c r="N52" s="918"/>
      <c r="O52" s="931" t="n">
        <v>1405513</v>
      </c>
    </row>
    <row r="53" s="907" customFormat="true" ht="12" hidden="false" customHeight="true" outlineLevel="0" collapsed="false">
      <c r="A53" s="904"/>
      <c r="B53" s="912" t="s">
        <v>196</v>
      </c>
      <c r="C53" s="913" t="n">
        <f aca="false">+F53+K53</f>
        <v>165</v>
      </c>
      <c r="D53" s="913" t="n">
        <f aca="false">+H53+M53</f>
        <v>563</v>
      </c>
      <c r="E53" s="913" t="n">
        <f aca="false">+J53+O53</f>
        <v>856136</v>
      </c>
      <c r="F53" s="913" t="n">
        <v>7</v>
      </c>
      <c r="G53" s="918"/>
      <c r="H53" s="931" t="n">
        <v>19</v>
      </c>
      <c r="I53" s="918"/>
      <c r="J53" s="931" t="n">
        <v>59911</v>
      </c>
      <c r="K53" s="913" t="n">
        <v>158</v>
      </c>
      <c r="L53" s="918"/>
      <c r="M53" s="931" t="n">
        <v>544</v>
      </c>
      <c r="N53" s="918"/>
      <c r="O53" s="931" t="n">
        <v>796225</v>
      </c>
    </row>
    <row r="54" s="907" customFormat="true" ht="12" hidden="false" customHeight="true" outlineLevel="0" collapsed="false">
      <c r="A54" s="904"/>
      <c r="B54" s="912" t="s">
        <v>197</v>
      </c>
      <c r="C54" s="913" t="n">
        <f aca="false">+F54+K54</f>
        <v>251</v>
      </c>
      <c r="D54" s="913" t="n">
        <f aca="false">+H54+M54</f>
        <v>844</v>
      </c>
      <c r="E54" s="913" t="n">
        <f aca="false">+J54+O54</f>
        <v>1394631</v>
      </c>
      <c r="F54" s="913" t="n">
        <v>15</v>
      </c>
      <c r="G54" s="918"/>
      <c r="H54" s="931" t="n">
        <v>56</v>
      </c>
      <c r="I54" s="918"/>
      <c r="J54" s="931" t="n">
        <v>130046</v>
      </c>
      <c r="K54" s="913" t="n">
        <v>236</v>
      </c>
      <c r="L54" s="918"/>
      <c r="M54" s="931" t="n">
        <v>788</v>
      </c>
      <c r="N54" s="918"/>
      <c r="O54" s="931" t="n">
        <v>1264585</v>
      </c>
    </row>
    <row r="55" s="907" customFormat="true" ht="12" hidden="false" customHeight="true" outlineLevel="0" collapsed="false">
      <c r="A55" s="904"/>
      <c r="B55" s="912" t="s">
        <v>198</v>
      </c>
      <c r="C55" s="913" t="n">
        <f aca="false">+F55+K55</f>
        <v>116</v>
      </c>
      <c r="D55" s="913" t="n">
        <f aca="false">+H55+M55</f>
        <v>392</v>
      </c>
      <c r="E55" s="913" t="n">
        <f aca="false">+J55+O55</f>
        <v>644874</v>
      </c>
      <c r="F55" s="913" t="n">
        <v>9</v>
      </c>
      <c r="G55" s="918"/>
      <c r="H55" s="931" t="n">
        <v>79</v>
      </c>
      <c r="I55" s="918"/>
      <c r="J55" s="931" t="n">
        <v>74363</v>
      </c>
      <c r="K55" s="913" t="n">
        <v>107</v>
      </c>
      <c r="L55" s="918"/>
      <c r="M55" s="931" t="n">
        <v>313</v>
      </c>
      <c r="N55" s="918"/>
      <c r="O55" s="931" t="n">
        <v>570511</v>
      </c>
    </row>
    <row r="56" s="907" customFormat="true" ht="9.95" hidden="false" customHeight="true" outlineLevel="0" collapsed="false">
      <c r="A56" s="904"/>
      <c r="B56" s="912"/>
      <c r="C56" s="913"/>
      <c r="D56" s="913"/>
      <c r="E56" s="913"/>
      <c r="F56" s="913"/>
      <c r="G56" s="918"/>
      <c r="H56" s="931"/>
      <c r="I56" s="918"/>
      <c r="J56" s="931"/>
      <c r="K56" s="913"/>
      <c r="L56" s="918"/>
      <c r="M56" s="931"/>
      <c r="N56" s="918"/>
      <c r="O56" s="931"/>
    </row>
    <row r="57" s="907" customFormat="true" ht="12" hidden="false" customHeight="true" outlineLevel="0" collapsed="false">
      <c r="A57" s="904"/>
      <c r="B57" s="912" t="s">
        <v>199</v>
      </c>
      <c r="C57" s="913" t="n">
        <f aca="false">+F57+K57</f>
        <v>97</v>
      </c>
      <c r="D57" s="913" t="n">
        <f aca="false">+H57+M57</f>
        <v>305</v>
      </c>
      <c r="E57" s="913" t="n">
        <f aca="false">+J57+O57</f>
        <v>557993</v>
      </c>
      <c r="F57" s="913" t="n">
        <v>5</v>
      </c>
      <c r="G57" s="918"/>
      <c r="H57" s="931" t="n">
        <v>24</v>
      </c>
      <c r="I57" s="918"/>
      <c r="J57" s="931" t="n">
        <v>56881</v>
      </c>
      <c r="K57" s="913" t="n">
        <v>92</v>
      </c>
      <c r="L57" s="918"/>
      <c r="M57" s="931" t="n">
        <v>281</v>
      </c>
      <c r="N57" s="918"/>
      <c r="O57" s="931" t="n">
        <v>501112</v>
      </c>
    </row>
    <row r="58" s="907" customFormat="true" ht="12" hidden="false" customHeight="true" outlineLevel="0" collapsed="false">
      <c r="A58" s="904"/>
      <c r="B58" s="912" t="s">
        <v>200</v>
      </c>
      <c r="C58" s="913" t="n">
        <f aca="false">+F58+K58</f>
        <v>284</v>
      </c>
      <c r="D58" s="913" t="n">
        <f aca="false">+H58+M58</f>
        <v>1178</v>
      </c>
      <c r="E58" s="913" t="n">
        <f aca="false">+J58+O58</f>
        <v>2437826</v>
      </c>
      <c r="F58" s="913" t="n">
        <v>25</v>
      </c>
      <c r="G58" s="918"/>
      <c r="H58" s="931" t="n">
        <v>122</v>
      </c>
      <c r="I58" s="918"/>
      <c r="J58" s="931" t="n">
        <v>758836</v>
      </c>
      <c r="K58" s="913" t="n">
        <v>259</v>
      </c>
      <c r="L58" s="918"/>
      <c r="M58" s="931" t="n">
        <v>1056</v>
      </c>
      <c r="N58" s="918"/>
      <c r="O58" s="931" t="n">
        <v>1678990</v>
      </c>
    </row>
    <row r="59" s="907" customFormat="true" ht="12" hidden="false" customHeight="true" outlineLevel="0" collapsed="false">
      <c r="A59" s="904"/>
      <c r="B59" s="912" t="s">
        <v>201</v>
      </c>
      <c r="C59" s="913" t="n">
        <f aca="false">+F59+K59</f>
        <v>146</v>
      </c>
      <c r="D59" s="913" t="n">
        <f aca="false">+H59+M59</f>
        <v>661</v>
      </c>
      <c r="E59" s="913" t="n">
        <f aca="false">+J59+O59</f>
        <v>1158739</v>
      </c>
      <c r="F59" s="913" t="n">
        <v>6</v>
      </c>
      <c r="G59" s="918"/>
      <c r="H59" s="931" t="n">
        <v>38</v>
      </c>
      <c r="I59" s="918"/>
      <c r="J59" s="931" t="n">
        <v>154695</v>
      </c>
      <c r="K59" s="913" t="n">
        <v>140</v>
      </c>
      <c r="L59" s="918"/>
      <c r="M59" s="931" t="n">
        <v>623</v>
      </c>
      <c r="N59" s="918"/>
      <c r="O59" s="931" t="n">
        <v>1004044</v>
      </c>
    </row>
    <row r="60" s="907" customFormat="true" ht="12" hidden="false" customHeight="true" outlineLevel="0" collapsed="false">
      <c r="A60" s="904"/>
      <c r="B60" s="912" t="s">
        <v>202</v>
      </c>
      <c r="C60" s="913" t="n">
        <f aca="false">+F60+K60</f>
        <v>91</v>
      </c>
      <c r="D60" s="913" t="n">
        <f aca="false">+H60+M60</f>
        <v>288</v>
      </c>
      <c r="E60" s="913" t="n">
        <f aca="false">+J60+O60</f>
        <v>462868</v>
      </c>
      <c r="F60" s="913" t="n">
        <v>6</v>
      </c>
      <c r="G60" s="918"/>
      <c r="H60" s="931" t="n">
        <v>12</v>
      </c>
      <c r="I60" s="918"/>
      <c r="J60" s="931" t="n">
        <v>22342</v>
      </c>
      <c r="K60" s="913" t="n">
        <v>85</v>
      </c>
      <c r="L60" s="918"/>
      <c r="M60" s="931" t="n">
        <v>276</v>
      </c>
      <c r="N60" s="918"/>
      <c r="O60" s="931" t="n">
        <v>440526</v>
      </c>
    </row>
    <row r="61" s="907" customFormat="true" ht="12" hidden="false" customHeight="true" outlineLevel="0" collapsed="false">
      <c r="A61" s="904"/>
      <c r="B61" s="912" t="s">
        <v>203</v>
      </c>
      <c r="C61" s="913" t="n">
        <f aca="false">+F61+K61</f>
        <v>105</v>
      </c>
      <c r="D61" s="913" t="n">
        <v>388</v>
      </c>
      <c r="E61" s="913" t="n">
        <v>898578</v>
      </c>
      <c r="F61" s="913" t="n">
        <v>8</v>
      </c>
      <c r="G61" s="918" t="s">
        <v>1047</v>
      </c>
      <c r="H61" s="931" t="n">
        <v>58</v>
      </c>
      <c r="I61" s="918" t="s">
        <v>1047</v>
      </c>
      <c r="J61" s="931" t="n">
        <v>175237</v>
      </c>
      <c r="K61" s="913" t="n">
        <v>97</v>
      </c>
      <c r="L61" s="918" t="s">
        <v>1047</v>
      </c>
      <c r="M61" s="931" t="n">
        <v>565</v>
      </c>
      <c r="N61" s="918" t="s">
        <v>1047</v>
      </c>
      <c r="O61" s="931" t="n">
        <v>1020164</v>
      </c>
    </row>
    <row r="62" s="907" customFormat="true" ht="12" hidden="false" customHeight="true" outlineLevel="0" collapsed="false">
      <c r="A62" s="904"/>
      <c r="B62" s="912" t="s">
        <v>204</v>
      </c>
      <c r="C62" s="913" t="n">
        <f aca="false">+F62+K62</f>
        <v>122</v>
      </c>
      <c r="D62" s="913" t="n">
        <f aca="false">+H62+M62</f>
        <v>667</v>
      </c>
      <c r="E62" s="913" t="n">
        <f aca="false">+J62+O62</f>
        <v>3813852</v>
      </c>
      <c r="F62" s="913" t="n">
        <v>26</v>
      </c>
      <c r="G62" s="918"/>
      <c r="H62" s="931" t="n">
        <v>349</v>
      </c>
      <c r="I62" s="918"/>
      <c r="J62" s="931" t="n">
        <v>3258423</v>
      </c>
      <c r="K62" s="913" t="n">
        <v>96</v>
      </c>
      <c r="L62" s="918"/>
      <c r="M62" s="931" t="n">
        <v>318</v>
      </c>
      <c r="N62" s="918"/>
      <c r="O62" s="931" t="n">
        <v>555429</v>
      </c>
    </row>
    <row r="63" s="907" customFormat="true" ht="12" hidden="false" customHeight="true" outlineLevel="0" collapsed="false">
      <c r="A63" s="904"/>
      <c r="B63" s="912" t="s">
        <v>205</v>
      </c>
      <c r="C63" s="913" t="n">
        <f aca="false">+F63+K63</f>
        <v>69</v>
      </c>
      <c r="D63" s="913" t="n">
        <v>235</v>
      </c>
      <c r="E63" s="913" t="n">
        <v>296823</v>
      </c>
      <c r="F63" s="913" t="n">
        <v>2</v>
      </c>
      <c r="G63" s="918"/>
      <c r="H63" s="931" t="n">
        <v>0</v>
      </c>
      <c r="I63" s="918"/>
      <c r="J63" s="931" t="n">
        <v>0</v>
      </c>
      <c r="K63" s="913" t="n">
        <v>67</v>
      </c>
      <c r="L63" s="918"/>
      <c r="M63" s="931" t="n">
        <v>0</v>
      </c>
      <c r="N63" s="918"/>
      <c r="O63" s="931" t="n">
        <v>0</v>
      </c>
    </row>
    <row r="64" s="907" customFormat="true" ht="12" hidden="false" customHeight="true" outlineLevel="0" collapsed="false">
      <c r="A64" s="904"/>
      <c r="B64" s="912" t="s">
        <v>206</v>
      </c>
      <c r="C64" s="913" t="n">
        <f aca="false">+F64+K64</f>
        <v>245</v>
      </c>
      <c r="D64" s="913" t="n">
        <f aca="false">+H64+M64</f>
        <v>647</v>
      </c>
      <c r="E64" s="913" t="n">
        <f aca="false">+J64+O64</f>
        <v>1076938</v>
      </c>
      <c r="F64" s="913" t="n">
        <v>24</v>
      </c>
      <c r="G64" s="918"/>
      <c r="H64" s="931" t="n">
        <v>92</v>
      </c>
      <c r="I64" s="918"/>
      <c r="J64" s="931" t="n">
        <v>382238</v>
      </c>
      <c r="K64" s="913" t="n">
        <v>221</v>
      </c>
      <c r="L64" s="918"/>
      <c r="M64" s="931" t="n">
        <v>555</v>
      </c>
      <c r="N64" s="918"/>
      <c r="O64" s="931" t="n">
        <v>694700</v>
      </c>
    </row>
    <row r="65" s="907" customFormat="true" ht="12" hidden="false" customHeight="true" outlineLevel="0" collapsed="false">
      <c r="A65" s="904"/>
      <c r="B65" s="912" t="s">
        <v>207</v>
      </c>
      <c r="C65" s="913" t="n">
        <f aca="false">+F65+K65</f>
        <v>297</v>
      </c>
      <c r="D65" s="913" t="n">
        <f aca="false">+H65+M65</f>
        <v>1079</v>
      </c>
      <c r="E65" s="913" t="n">
        <f aca="false">+J65+O65</f>
        <v>2195421</v>
      </c>
      <c r="F65" s="913" t="n">
        <v>27</v>
      </c>
      <c r="G65" s="918"/>
      <c r="H65" s="931" t="n">
        <v>153</v>
      </c>
      <c r="I65" s="918"/>
      <c r="J65" s="931" t="n">
        <v>529732</v>
      </c>
      <c r="K65" s="913" t="n">
        <v>270</v>
      </c>
      <c r="L65" s="918"/>
      <c r="M65" s="931" t="n">
        <v>926</v>
      </c>
      <c r="N65" s="918"/>
      <c r="O65" s="931" t="n">
        <v>1665689</v>
      </c>
    </row>
    <row r="66" s="907" customFormat="true" ht="12" hidden="false" customHeight="true" outlineLevel="0" collapsed="false">
      <c r="A66" s="904"/>
      <c r="B66" s="912" t="s">
        <v>208</v>
      </c>
      <c r="C66" s="913" t="n">
        <f aca="false">+F66+K66</f>
        <v>109</v>
      </c>
      <c r="D66" s="913" t="n">
        <f aca="false">+H66+M66</f>
        <v>360</v>
      </c>
      <c r="E66" s="913" t="n">
        <f aca="false">+J66+O66</f>
        <v>617772</v>
      </c>
      <c r="F66" s="913" t="n">
        <v>4</v>
      </c>
      <c r="G66" s="918"/>
      <c r="H66" s="931" t="n">
        <v>32</v>
      </c>
      <c r="I66" s="918"/>
      <c r="J66" s="931" t="n">
        <v>76298</v>
      </c>
      <c r="K66" s="913" t="n">
        <v>105</v>
      </c>
      <c r="L66" s="918"/>
      <c r="M66" s="931" t="n">
        <v>328</v>
      </c>
      <c r="N66" s="918"/>
      <c r="O66" s="931" t="n">
        <v>541474</v>
      </c>
    </row>
    <row r="67" s="907" customFormat="true" ht="12" hidden="false" customHeight="true" outlineLevel="0" collapsed="false">
      <c r="A67" s="904"/>
      <c r="B67" s="912" t="s">
        <v>209</v>
      </c>
      <c r="C67" s="913" t="n">
        <f aca="false">+F67+K67</f>
        <v>99</v>
      </c>
      <c r="D67" s="913" t="n">
        <f aca="false">+H67+M67</f>
        <v>251</v>
      </c>
      <c r="E67" s="913" t="n">
        <f aca="false">+J67+O67</f>
        <v>320410</v>
      </c>
      <c r="F67" s="913" t="n">
        <v>5</v>
      </c>
      <c r="G67" s="918"/>
      <c r="H67" s="931" t="n">
        <v>14</v>
      </c>
      <c r="I67" s="918"/>
      <c r="J67" s="931" t="n">
        <v>16660</v>
      </c>
      <c r="K67" s="913" t="n">
        <v>94</v>
      </c>
      <c r="L67" s="918"/>
      <c r="M67" s="931" t="n">
        <v>237</v>
      </c>
      <c r="N67" s="918"/>
      <c r="O67" s="931" t="n">
        <v>303750</v>
      </c>
    </row>
    <row r="68" s="907" customFormat="true" ht="12" hidden="false" customHeight="true" outlineLevel="0" collapsed="false">
      <c r="A68" s="904"/>
      <c r="B68" s="935" t="s">
        <v>210</v>
      </c>
      <c r="C68" s="936" t="n">
        <f aca="false">+F68+K68</f>
        <v>96</v>
      </c>
      <c r="D68" s="936" t="n">
        <f aca="false">+H68+M68</f>
        <v>325</v>
      </c>
      <c r="E68" s="936" t="n">
        <f aca="false">+J68+O68</f>
        <v>546539</v>
      </c>
      <c r="F68" s="936" t="n">
        <v>5</v>
      </c>
      <c r="G68" s="937"/>
      <c r="H68" s="938" t="n">
        <v>12</v>
      </c>
      <c r="I68" s="937"/>
      <c r="J68" s="938" t="n">
        <v>22288</v>
      </c>
      <c r="K68" s="936" t="n">
        <v>91</v>
      </c>
      <c r="L68" s="937"/>
      <c r="M68" s="938" t="n">
        <v>313</v>
      </c>
      <c r="N68" s="937"/>
      <c r="O68" s="938" t="n">
        <v>524251</v>
      </c>
    </row>
    <row r="69" customFormat="false" ht="12" hidden="false" customHeight="false" outlineLevel="0" collapsed="false">
      <c r="B69" s="939" t="s">
        <v>1048</v>
      </c>
    </row>
    <row r="70" customFormat="false" ht="12" hidden="false" customHeight="false" outlineLevel="0" collapsed="false">
      <c r="B70" s="939" t="s">
        <v>1049</v>
      </c>
    </row>
  </sheetData>
  <mergeCells count="13">
    <mergeCell ref="C4:E4"/>
    <mergeCell ref="F4:J4"/>
    <mergeCell ref="K4:O4"/>
    <mergeCell ref="C5:C6"/>
    <mergeCell ref="D5:D6"/>
    <mergeCell ref="F5:F6"/>
    <mergeCell ref="G5:H6"/>
    <mergeCell ref="I5:J5"/>
    <mergeCell ref="K5:K6"/>
    <mergeCell ref="L5:M6"/>
    <mergeCell ref="N5:O5"/>
    <mergeCell ref="I6:J6"/>
    <mergeCell ref="N6:O6"/>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6" zeroHeight="false" outlineLevelRow="0" outlineLevelCol="0"/>
  <cols>
    <col collapsed="false" customWidth="true" hidden="false" outlineLevel="0" max="1" min="1" style="940" width="2.62"/>
    <col collapsed="false" customWidth="true" hidden="false" outlineLevel="0" max="2" min="2" style="940" width="3.12"/>
    <col collapsed="false" customWidth="true" hidden="false" outlineLevel="0" max="3" min="3" style="940" width="22.62"/>
    <col collapsed="false" customWidth="true" hidden="false" outlineLevel="0" max="4" min="4" style="940" width="12.12"/>
    <col collapsed="false" customWidth="true" hidden="false" outlineLevel="0" max="5" min="5" style="940" width="9.12"/>
    <col collapsed="false" customWidth="true" hidden="false" outlineLevel="0" max="6" min="6" style="941" width="12.12"/>
    <col collapsed="false" customWidth="true" hidden="false" outlineLevel="0" max="7" min="7" style="940" width="9.12"/>
    <col collapsed="false" customWidth="true" hidden="false" outlineLevel="0" max="8" min="8" style="940" width="8.62"/>
    <col collapsed="false" customWidth="true" hidden="false" outlineLevel="0" max="9" min="9" style="940" width="21.62"/>
    <col collapsed="false" customWidth="false" hidden="false" outlineLevel="0" max="257" min="10" style="940" width="8.99"/>
  </cols>
  <sheetData>
    <row r="2" customFormat="false" ht="12.6" hidden="false" customHeight="true" outlineLevel="0" collapsed="false">
      <c r="B2" s="942" t="s">
        <v>1050</v>
      </c>
    </row>
    <row r="4" customFormat="false" ht="12.6" hidden="false" customHeight="true" outlineLevel="0" collapsed="false">
      <c r="B4" s="943" t="s">
        <v>1051</v>
      </c>
      <c r="G4" s="944" t="s">
        <v>1052</v>
      </c>
    </row>
    <row r="5" customFormat="false" ht="12.6" hidden="false" customHeight="true" outlineLevel="0" collapsed="false">
      <c r="B5" s="945" t="s">
        <v>1053</v>
      </c>
      <c r="C5" s="945"/>
      <c r="D5" s="946" t="s">
        <v>218</v>
      </c>
      <c r="E5" s="946"/>
      <c r="F5" s="947" t="s">
        <v>546</v>
      </c>
      <c r="G5" s="947"/>
      <c r="H5" s="948"/>
      <c r="I5" s="948"/>
      <c r="J5" s="948"/>
      <c r="K5" s="948"/>
      <c r="L5" s="948"/>
      <c r="M5" s="948"/>
    </row>
    <row r="6" customFormat="false" ht="12.6" hidden="false" customHeight="true" outlineLevel="0" collapsed="false">
      <c r="B6" s="945"/>
      <c r="C6" s="945"/>
      <c r="D6" s="949" t="s">
        <v>1054</v>
      </c>
      <c r="E6" s="950" t="s">
        <v>1055</v>
      </c>
      <c r="F6" s="951" t="s">
        <v>1054</v>
      </c>
      <c r="G6" s="950" t="s">
        <v>1055</v>
      </c>
      <c r="H6" s="948"/>
      <c r="I6" s="948"/>
      <c r="J6" s="948"/>
      <c r="K6" s="948"/>
      <c r="L6" s="948"/>
      <c r="M6" s="948"/>
    </row>
    <row r="7" s="952" customFormat="true" ht="12.6" hidden="false" customHeight="true" outlineLevel="0" collapsed="false">
      <c r="B7" s="953" t="s">
        <v>1056</v>
      </c>
      <c r="C7" s="953"/>
      <c r="D7" s="954" t="n">
        <f aca="false">+D9+D14+D20+D31+D42+D53+D62+D65</f>
        <v>100687053</v>
      </c>
      <c r="E7" s="955" t="n">
        <f aca="false">SUM(E9:E65)</f>
        <v>100</v>
      </c>
      <c r="F7" s="954" t="n">
        <f aca="false">+F9+F14+F20+F31+F42+F53+F62+F65</f>
        <v>107123717</v>
      </c>
      <c r="G7" s="955" t="n">
        <f aca="false">SUM(G9:G65)</f>
        <v>100</v>
      </c>
    </row>
    <row r="8" customFormat="false" ht="12.6" hidden="false" customHeight="true" outlineLevel="0" collapsed="false">
      <c r="B8" s="956"/>
      <c r="C8" s="957"/>
      <c r="D8" s="958"/>
      <c r="E8" s="959"/>
      <c r="F8" s="960"/>
      <c r="G8" s="961"/>
    </row>
    <row r="9" customFormat="false" ht="12.6" hidden="false" customHeight="true" outlineLevel="0" collapsed="false">
      <c r="B9" s="962" t="s">
        <v>1057</v>
      </c>
      <c r="C9" s="962"/>
      <c r="D9" s="958" t="n">
        <f aca="false">SUM(D10:D12)</f>
        <v>496093</v>
      </c>
      <c r="E9" s="959" t="n">
        <f aca="false">+D9/D7*100</f>
        <v>0.492707836031312</v>
      </c>
      <c r="F9" s="958" t="n">
        <f aca="false">SUM(F10:F12)</f>
        <v>295926</v>
      </c>
      <c r="G9" s="961" t="n">
        <f aca="false">+F9/F7*100</f>
        <v>0.276246949123321</v>
      </c>
    </row>
    <row r="10" customFormat="false" ht="12.6" hidden="false" customHeight="true" outlineLevel="0" collapsed="false">
      <c r="B10" s="956"/>
      <c r="C10" s="963" t="s">
        <v>1058</v>
      </c>
      <c r="D10" s="958" t="n">
        <v>4181</v>
      </c>
      <c r="E10" s="959"/>
      <c r="F10" s="960" t="n">
        <v>152976</v>
      </c>
      <c r="G10" s="961"/>
    </row>
    <row r="11" customFormat="false" ht="12.6" hidden="false" customHeight="true" outlineLevel="0" collapsed="false">
      <c r="B11" s="956"/>
      <c r="C11" s="963" t="s">
        <v>1059</v>
      </c>
      <c r="D11" s="958" t="n">
        <v>491912</v>
      </c>
      <c r="E11" s="959"/>
      <c r="F11" s="960" t="n">
        <v>142950</v>
      </c>
      <c r="G11" s="961"/>
    </row>
    <row r="12" customFormat="false" ht="12.6" hidden="false" customHeight="true" outlineLevel="0" collapsed="false">
      <c r="B12" s="956"/>
      <c r="C12" s="963" t="s">
        <v>1060</v>
      </c>
      <c r="D12" s="958" t="n">
        <v>0</v>
      </c>
      <c r="E12" s="959"/>
      <c r="F12" s="960" t="n">
        <v>0</v>
      </c>
      <c r="G12" s="961"/>
    </row>
    <row r="13" customFormat="false" ht="12.6" hidden="false" customHeight="true" outlineLevel="0" collapsed="false">
      <c r="B13" s="956"/>
      <c r="C13" s="963"/>
      <c r="D13" s="958"/>
      <c r="E13" s="959"/>
      <c r="F13" s="960"/>
      <c r="G13" s="961"/>
    </row>
    <row r="14" customFormat="false" ht="12.6" hidden="false" customHeight="true" outlineLevel="0" collapsed="false">
      <c r="B14" s="962" t="s">
        <v>1061</v>
      </c>
      <c r="C14" s="962"/>
      <c r="D14" s="958" t="n">
        <f aca="false">SUM(D15:D18)</f>
        <v>642902</v>
      </c>
      <c r="E14" s="959" t="n">
        <f aca="false">+D14/D7*100</f>
        <v>0.638515063103496</v>
      </c>
      <c r="F14" s="958" t="n">
        <f aca="false">SUM(F15:F18)</f>
        <v>547379</v>
      </c>
      <c r="G14" s="961" t="n">
        <f aca="false">+F14/F7*100</f>
        <v>0.510978348520151</v>
      </c>
    </row>
    <row r="15" customFormat="false" ht="12.6" hidden="false" customHeight="true" outlineLevel="0" collapsed="false">
      <c r="B15" s="956"/>
      <c r="C15" s="963" t="s">
        <v>1062</v>
      </c>
      <c r="D15" s="958" t="n">
        <v>377902</v>
      </c>
      <c r="E15" s="959"/>
      <c r="F15" s="960" t="n">
        <v>481624</v>
      </c>
      <c r="G15" s="961"/>
    </row>
    <row r="16" customFormat="false" ht="12.6" hidden="false" customHeight="true" outlineLevel="0" collapsed="false">
      <c r="B16" s="956"/>
      <c r="C16" s="963" t="s">
        <v>1063</v>
      </c>
      <c r="D16" s="958" t="n">
        <v>0</v>
      </c>
      <c r="E16" s="959"/>
      <c r="F16" s="960" t="n">
        <v>65755</v>
      </c>
      <c r="G16" s="961"/>
    </row>
    <row r="17" customFormat="false" ht="12.6" hidden="false" customHeight="true" outlineLevel="0" collapsed="false">
      <c r="B17" s="956"/>
      <c r="C17" s="963" t="s">
        <v>1064</v>
      </c>
      <c r="D17" s="958" t="n">
        <v>235200</v>
      </c>
      <c r="E17" s="959"/>
      <c r="F17" s="960" t="n">
        <v>0</v>
      </c>
      <c r="G17" s="961"/>
    </row>
    <row r="18" customFormat="false" ht="12.6" hidden="false" customHeight="true" outlineLevel="0" collapsed="false">
      <c r="B18" s="956"/>
      <c r="C18" s="963" t="s">
        <v>1065</v>
      </c>
      <c r="D18" s="958" t="n">
        <v>29800</v>
      </c>
      <c r="E18" s="959"/>
      <c r="F18" s="960" t="n">
        <v>0</v>
      </c>
      <c r="G18" s="961"/>
    </row>
    <row r="19" customFormat="false" ht="12.6" hidden="false" customHeight="true" outlineLevel="0" collapsed="false">
      <c r="B19" s="956"/>
      <c r="C19" s="963"/>
      <c r="D19" s="958"/>
      <c r="E19" s="959"/>
      <c r="F19" s="960"/>
      <c r="G19" s="961"/>
    </row>
    <row r="20" customFormat="false" ht="12.6" hidden="false" customHeight="true" outlineLevel="0" collapsed="false">
      <c r="B20" s="962" t="s">
        <v>1066</v>
      </c>
      <c r="C20" s="962"/>
      <c r="D20" s="958" t="n">
        <f aca="false">SUM(D21:D29)</f>
        <v>20844499</v>
      </c>
      <c r="E20" s="959" t="n">
        <f aca="false">+D20/D7*100</f>
        <v>20.7022634777085</v>
      </c>
      <c r="F20" s="958" t="n">
        <f aca="false">SUM(F21:F29)</f>
        <v>10570045</v>
      </c>
      <c r="G20" s="961" t="n">
        <f aca="false">+F20/F7*100</f>
        <v>9.86713801202398</v>
      </c>
    </row>
    <row r="21" customFormat="false" ht="12.6" hidden="false" customHeight="true" outlineLevel="0" collapsed="false">
      <c r="B21" s="956"/>
      <c r="C21" s="963" t="s">
        <v>1067</v>
      </c>
      <c r="D21" s="958" t="n">
        <v>2570627</v>
      </c>
      <c r="E21" s="959"/>
      <c r="F21" s="958" t="n">
        <v>3808989</v>
      </c>
      <c r="G21" s="961"/>
    </row>
    <row r="22" customFormat="false" ht="12.6" hidden="false" customHeight="true" outlineLevel="0" collapsed="false">
      <c r="B22" s="956"/>
      <c r="C22" s="963" t="s">
        <v>1068</v>
      </c>
      <c r="D22" s="958" t="n">
        <v>123544</v>
      </c>
      <c r="E22" s="959"/>
      <c r="F22" s="958" t="n">
        <v>41018</v>
      </c>
      <c r="G22" s="961"/>
    </row>
    <row r="23" customFormat="false" ht="12.6" hidden="false" customHeight="true" outlineLevel="0" collapsed="false">
      <c r="B23" s="956"/>
      <c r="C23" s="963" t="s">
        <v>1069</v>
      </c>
      <c r="D23" s="958" t="n">
        <v>30794</v>
      </c>
      <c r="E23" s="959"/>
      <c r="F23" s="958" t="n">
        <v>15912</v>
      </c>
      <c r="G23" s="961"/>
    </row>
    <row r="24" customFormat="false" ht="12.6" hidden="false" customHeight="true" outlineLevel="0" collapsed="false">
      <c r="B24" s="956"/>
      <c r="C24" s="963" t="s">
        <v>1070</v>
      </c>
      <c r="D24" s="958" t="n">
        <v>2269464</v>
      </c>
      <c r="E24" s="959"/>
      <c r="F24" s="958" t="n">
        <v>1999432</v>
      </c>
      <c r="G24" s="961"/>
    </row>
    <row r="25" customFormat="false" ht="12.6" hidden="false" customHeight="true" outlineLevel="0" collapsed="false">
      <c r="B25" s="956"/>
      <c r="C25" s="963" t="s">
        <v>1071</v>
      </c>
      <c r="D25" s="958" t="n">
        <v>2588925</v>
      </c>
      <c r="E25" s="959"/>
      <c r="F25" s="958" t="n">
        <v>1806772</v>
      </c>
      <c r="G25" s="961"/>
    </row>
    <row r="26" customFormat="false" ht="12.6" hidden="false" customHeight="true" outlineLevel="0" collapsed="false">
      <c r="B26" s="956"/>
      <c r="C26" s="963" t="s">
        <v>1072</v>
      </c>
      <c r="D26" s="958" t="n">
        <v>1374405</v>
      </c>
      <c r="E26" s="959"/>
      <c r="F26" s="958" t="n">
        <v>897857</v>
      </c>
      <c r="G26" s="961"/>
    </row>
    <row r="27" customFormat="false" ht="12.6" hidden="false" customHeight="true" outlineLevel="0" collapsed="false">
      <c r="B27" s="956"/>
      <c r="C27" s="963" t="s">
        <v>1073</v>
      </c>
      <c r="D27" s="958" t="n">
        <v>28000</v>
      </c>
      <c r="E27" s="959"/>
      <c r="F27" s="958" t="n">
        <v>150000</v>
      </c>
      <c r="G27" s="961"/>
    </row>
    <row r="28" customFormat="false" ht="12.6" hidden="false" customHeight="true" outlineLevel="0" collapsed="false">
      <c r="B28" s="956"/>
      <c r="C28" s="963" t="s">
        <v>1074</v>
      </c>
      <c r="D28" s="958" t="n">
        <v>65303</v>
      </c>
      <c r="E28" s="959"/>
      <c r="F28" s="958" t="n">
        <v>67013</v>
      </c>
      <c r="G28" s="961"/>
    </row>
    <row r="29" customFormat="false" ht="12.6" hidden="false" customHeight="true" outlineLevel="0" collapsed="false">
      <c r="B29" s="956"/>
      <c r="C29" s="963" t="s">
        <v>1075</v>
      </c>
      <c r="D29" s="958" t="n">
        <v>11793437</v>
      </c>
      <c r="E29" s="959"/>
      <c r="F29" s="958" t="n">
        <v>1783052</v>
      </c>
      <c r="G29" s="961"/>
    </row>
    <row r="30" customFormat="false" ht="12.6" hidden="false" customHeight="true" outlineLevel="0" collapsed="false">
      <c r="B30" s="956"/>
      <c r="C30" s="963"/>
      <c r="D30" s="958"/>
      <c r="E30" s="959"/>
      <c r="F30" s="958"/>
      <c r="G30" s="961"/>
    </row>
    <row r="31" customFormat="false" ht="12.6" hidden="false" customHeight="true" outlineLevel="0" collapsed="false">
      <c r="B31" s="962" t="s">
        <v>1076</v>
      </c>
      <c r="C31" s="962"/>
      <c r="D31" s="958" t="n">
        <f aca="false">SUM(D32:D40)</f>
        <v>70017160</v>
      </c>
      <c r="E31" s="959" t="n">
        <f aca="false">+D31/D7*100</f>
        <v>69.5393875516448</v>
      </c>
      <c r="F31" s="958" t="n">
        <f aca="false">SUM(F32:F40)</f>
        <v>90754058</v>
      </c>
      <c r="G31" s="961" t="n">
        <f aca="false">+F31/F7*100</f>
        <v>84.7189217678098</v>
      </c>
    </row>
    <row r="32" customFormat="false" ht="12.6" hidden="false" customHeight="true" outlineLevel="0" collapsed="false">
      <c r="B32" s="956"/>
      <c r="C32" s="963" t="s">
        <v>1077</v>
      </c>
      <c r="D32" s="958" t="n">
        <v>16092952</v>
      </c>
      <c r="E32" s="959"/>
      <c r="F32" s="958" t="n">
        <v>14877609</v>
      </c>
      <c r="G32" s="961"/>
    </row>
    <row r="33" customFormat="false" ht="12.6" hidden="false" customHeight="true" outlineLevel="0" collapsed="false">
      <c r="B33" s="956"/>
      <c r="C33" s="963" t="s">
        <v>1078</v>
      </c>
      <c r="D33" s="958" t="n">
        <v>1520432</v>
      </c>
      <c r="E33" s="959"/>
      <c r="F33" s="958" t="n">
        <v>1529042</v>
      </c>
      <c r="G33" s="961"/>
    </row>
    <row r="34" customFormat="false" ht="12.6" hidden="false" customHeight="true" outlineLevel="0" collapsed="false">
      <c r="B34" s="956"/>
      <c r="C34" s="963" t="s">
        <v>1079</v>
      </c>
      <c r="D34" s="958" t="n">
        <v>20425080</v>
      </c>
      <c r="E34" s="959"/>
      <c r="F34" s="958" t="n">
        <v>49651629</v>
      </c>
      <c r="G34" s="961"/>
    </row>
    <row r="35" customFormat="false" ht="12.6" hidden="false" customHeight="true" outlineLevel="0" collapsed="false">
      <c r="B35" s="956"/>
      <c r="C35" s="963" t="s">
        <v>1080</v>
      </c>
      <c r="D35" s="958" t="n">
        <v>662585</v>
      </c>
      <c r="E35" s="959"/>
      <c r="F35" s="958" t="n">
        <v>0</v>
      </c>
      <c r="G35" s="961"/>
    </row>
    <row r="36" customFormat="false" ht="12.6" hidden="false" customHeight="true" outlineLevel="0" collapsed="false">
      <c r="B36" s="956"/>
      <c r="C36" s="963" t="s">
        <v>1081</v>
      </c>
      <c r="D36" s="958" t="n">
        <v>0</v>
      </c>
      <c r="E36" s="959"/>
      <c r="F36" s="958" t="n">
        <v>3000</v>
      </c>
      <c r="G36" s="961"/>
    </row>
    <row r="37" customFormat="false" ht="12.6" hidden="false" customHeight="true" outlineLevel="0" collapsed="false">
      <c r="B37" s="956"/>
      <c r="C37" s="963" t="s">
        <v>1082</v>
      </c>
      <c r="D37" s="958" t="n">
        <v>26894246</v>
      </c>
      <c r="E37" s="959"/>
      <c r="F37" s="958" t="n">
        <v>20388597</v>
      </c>
      <c r="G37" s="961"/>
    </row>
    <row r="38" customFormat="false" ht="12.6" hidden="false" customHeight="true" outlineLevel="0" collapsed="false">
      <c r="B38" s="956"/>
      <c r="C38" s="963" t="s">
        <v>1083</v>
      </c>
      <c r="D38" s="958" t="n">
        <v>4274275</v>
      </c>
      <c r="E38" s="959"/>
      <c r="F38" s="958" t="n">
        <v>4250181</v>
      </c>
      <c r="G38" s="961"/>
    </row>
    <row r="39" customFormat="false" ht="12.6" hidden="false" customHeight="true" outlineLevel="0" collapsed="false">
      <c r="B39" s="956"/>
      <c r="C39" s="963" t="s">
        <v>1084</v>
      </c>
      <c r="D39" s="958" t="n">
        <v>24000</v>
      </c>
      <c r="E39" s="959"/>
      <c r="F39" s="958" t="n">
        <v>0</v>
      </c>
      <c r="G39" s="961"/>
    </row>
    <row r="40" customFormat="false" ht="12.6" hidden="false" customHeight="true" outlineLevel="0" collapsed="false">
      <c r="B40" s="956"/>
      <c r="C40" s="963" t="s">
        <v>156</v>
      </c>
      <c r="D40" s="958" t="n">
        <v>123590</v>
      </c>
      <c r="E40" s="959"/>
      <c r="F40" s="958" t="n">
        <v>54000</v>
      </c>
      <c r="G40" s="961"/>
    </row>
    <row r="41" customFormat="false" ht="12.6" hidden="false" customHeight="true" outlineLevel="0" collapsed="false">
      <c r="B41" s="956"/>
      <c r="C41" s="957"/>
      <c r="D41" s="958"/>
      <c r="E41" s="959"/>
      <c r="F41" s="958"/>
      <c r="G41" s="961"/>
    </row>
    <row r="42" customFormat="false" ht="12.6" hidden="false" customHeight="true" outlineLevel="0" collapsed="false">
      <c r="B42" s="962" t="s">
        <v>1085</v>
      </c>
      <c r="C42" s="962"/>
      <c r="D42" s="958" t="n">
        <f aca="false">SUM(D43:D51)</f>
        <v>8185110</v>
      </c>
      <c r="E42" s="959" t="n">
        <f aca="false">+D42/D7*100</f>
        <v>8.12925769115519</v>
      </c>
      <c r="F42" s="958" t="n">
        <f aca="false">SUM(F43:F51)</f>
        <v>4309544</v>
      </c>
      <c r="G42" s="961" t="n">
        <f aca="false">+F42/F7*100</f>
        <v>4.02295973355742</v>
      </c>
    </row>
    <row r="43" customFormat="false" ht="12.6" hidden="false" customHeight="true" outlineLevel="0" collapsed="false">
      <c r="B43" s="956"/>
      <c r="C43" s="963" t="s">
        <v>1086</v>
      </c>
      <c r="D43" s="958" t="n">
        <v>1985559</v>
      </c>
      <c r="E43" s="959"/>
      <c r="F43" s="958" t="n">
        <v>2228000</v>
      </c>
      <c r="G43" s="961"/>
    </row>
    <row r="44" customFormat="false" ht="12.6" hidden="false" customHeight="true" outlineLevel="0" collapsed="false">
      <c r="B44" s="956"/>
      <c r="C44" s="963" t="s">
        <v>1087</v>
      </c>
      <c r="D44" s="958" t="n">
        <v>27988</v>
      </c>
      <c r="E44" s="959"/>
      <c r="F44" s="958" t="n">
        <v>253688</v>
      </c>
      <c r="G44" s="961"/>
    </row>
    <row r="45" customFormat="false" ht="12.6" hidden="false" customHeight="true" outlineLevel="0" collapsed="false">
      <c r="B45" s="956"/>
      <c r="C45" s="963" t="s">
        <v>1088</v>
      </c>
      <c r="D45" s="958" t="n">
        <v>2792731</v>
      </c>
      <c r="E45" s="959"/>
      <c r="F45" s="958" t="n">
        <v>0</v>
      </c>
      <c r="G45" s="961"/>
    </row>
    <row r="46" customFormat="false" ht="12.6" hidden="false" customHeight="true" outlineLevel="0" collapsed="false">
      <c r="B46" s="956"/>
      <c r="C46" s="963" t="s">
        <v>1089</v>
      </c>
      <c r="D46" s="958" t="n">
        <v>1372750</v>
      </c>
      <c r="E46" s="959"/>
      <c r="F46" s="958" t="n">
        <v>1243040</v>
      </c>
      <c r="G46" s="961"/>
    </row>
    <row r="47" customFormat="false" ht="12.6" hidden="false" customHeight="true" outlineLevel="0" collapsed="false">
      <c r="B47" s="956"/>
      <c r="C47" s="963" t="s">
        <v>1090</v>
      </c>
      <c r="D47" s="958" t="n">
        <v>115652</v>
      </c>
      <c r="E47" s="959"/>
      <c r="F47" s="958" t="n">
        <v>210996</v>
      </c>
      <c r="G47" s="961"/>
    </row>
    <row r="48" customFormat="false" ht="12.6" hidden="false" customHeight="true" outlineLevel="0" collapsed="false">
      <c r="B48" s="956"/>
      <c r="C48" s="963" t="s">
        <v>1091</v>
      </c>
      <c r="D48" s="958" t="n">
        <v>11462</v>
      </c>
      <c r="E48" s="959"/>
      <c r="F48" s="958" t="n">
        <v>351000</v>
      </c>
      <c r="G48" s="961"/>
    </row>
    <row r="49" customFormat="false" ht="12.6" hidden="false" customHeight="true" outlineLevel="0" collapsed="false">
      <c r="B49" s="956"/>
      <c r="C49" s="963" t="s">
        <v>1092</v>
      </c>
      <c r="D49" s="958" t="n">
        <v>0</v>
      </c>
      <c r="E49" s="959"/>
      <c r="F49" s="958" t="n">
        <v>14000</v>
      </c>
      <c r="G49" s="961"/>
    </row>
    <row r="50" customFormat="false" ht="12.6" hidden="false" customHeight="true" outlineLevel="0" collapsed="false">
      <c r="B50" s="956"/>
      <c r="C50" s="963" t="s">
        <v>1093</v>
      </c>
      <c r="D50" s="958" t="n">
        <v>1878968</v>
      </c>
      <c r="E50" s="959"/>
      <c r="F50" s="958" t="n">
        <v>0</v>
      </c>
      <c r="G50" s="961"/>
    </row>
    <row r="51" customFormat="false" ht="12.6" hidden="false" customHeight="true" outlineLevel="0" collapsed="false">
      <c r="B51" s="956"/>
      <c r="C51" s="963" t="s">
        <v>156</v>
      </c>
      <c r="D51" s="958" t="n">
        <v>0</v>
      </c>
      <c r="E51" s="959"/>
      <c r="F51" s="958" t="n">
        <v>8820</v>
      </c>
      <c r="G51" s="961"/>
    </row>
    <row r="52" customFormat="false" ht="12.6" hidden="false" customHeight="true" outlineLevel="0" collapsed="false">
      <c r="B52" s="956"/>
      <c r="C52" s="957"/>
      <c r="D52" s="958"/>
      <c r="E52" s="959"/>
      <c r="F52" s="958"/>
      <c r="G52" s="961"/>
    </row>
    <row r="53" customFormat="false" ht="12.6" hidden="false" customHeight="true" outlineLevel="0" collapsed="false">
      <c r="B53" s="962" t="s">
        <v>1094</v>
      </c>
      <c r="C53" s="962"/>
      <c r="D53" s="958" t="n">
        <f aca="false">SUM(D54:D60)</f>
        <v>334289</v>
      </c>
      <c r="E53" s="959" t="n">
        <f aca="false">+D53/D7*100</f>
        <v>0.332007929559722</v>
      </c>
      <c r="F53" s="958" t="n">
        <f aca="false">SUM(F54:F60)</f>
        <v>634735</v>
      </c>
      <c r="G53" s="961" t="n">
        <f aca="false">+F53/F7*100</f>
        <v>0.592525182822026</v>
      </c>
    </row>
    <row r="54" customFormat="false" ht="12.6" hidden="false" customHeight="true" outlineLevel="0" collapsed="false">
      <c r="B54" s="956"/>
      <c r="C54" s="963" t="s">
        <v>1095</v>
      </c>
      <c r="D54" s="958" t="n">
        <v>16313</v>
      </c>
      <c r="E54" s="959"/>
      <c r="F54" s="958" t="n">
        <v>137830</v>
      </c>
      <c r="G54" s="961"/>
    </row>
    <row r="55" customFormat="false" ht="12.6" hidden="false" customHeight="true" outlineLevel="0" collapsed="false">
      <c r="B55" s="956"/>
      <c r="C55" s="963" t="s">
        <v>1096</v>
      </c>
      <c r="D55" s="958" t="n">
        <v>138360</v>
      </c>
      <c r="E55" s="959"/>
      <c r="F55" s="958" t="n">
        <v>175041</v>
      </c>
      <c r="G55" s="961"/>
    </row>
    <row r="56" customFormat="false" ht="12.6" hidden="false" customHeight="true" outlineLevel="0" collapsed="false">
      <c r="B56" s="956"/>
      <c r="C56" s="963" t="s">
        <v>1097</v>
      </c>
      <c r="D56" s="958" t="n">
        <v>28033</v>
      </c>
      <c r="E56" s="959"/>
      <c r="F56" s="958" t="n">
        <v>132471</v>
      </c>
      <c r="G56" s="961"/>
    </row>
    <row r="57" customFormat="false" ht="12.6" hidden="false" customHeight="true" outlineLevel="0" collapsed="false">
      <c r="B57" s="956"/>
      <c r="C57" s="963" t="s">
        <v>1098</v>
      </c>
      <c r="D57" s="958" t="n">
        <v>2884</v>
      </c>
      <c r="E57" s="959"/>
      <c r="F57" s="958" t="n">
        <v>16710</v>
      </c>
      <c r="G57" s="961"/>
    </row>
    <row r="58" customFormat="false" ht="12.6" hidden="false" customHeight="true" outlineLevel="0" collapsed="false">
      <c r="B58" s="956"/>
      <c r="C58" s="963" t="s">
        <v>1099</v>
      </c>
      <c r="D58" s="958" t="n">
        <v>0</v>
      </c>
      <c r="E58" s="959"/>
      <c r="F58" s="958" t="n">
        <v>2457</v>
      </c>
      <c r="G58" s="961"/>
    </row>
    <row r="59" customFormat="false" ht="12.6" hidden="false" customHeight="true" outlineLevel="0" collapsed="false">
      <c r="B59" s="956"/>
      <c r="C59" s="963" t="s">
        <v>1100</v>
      </c>
      <c r="D59" s="958" t="n">
        <v>4986</v>
      </c>
      <c r="E59" s="959"/>
      <c r="F59" s="958" t="n">
        <v>123994</v>
      </c>
      <c r="G59" s="961"/>
    </row>
    <row r="60" customFormat="false" ht="12.6" hidden="false" customHeight="true" outlineLevel="0" collapsed="false">
      <c r="B60" s="956"/>
      <c r="C60" s="963" t="s">
        <v>156</v>
      </c>
      <c r="D60" s="958" t="n">
        <v>143713</v>
      </c>
      <c r="E60" s="959"/>
      <c r="F60" s="958" t="n">
        <v>46232</v>
      </c>
      <c r="G60" s="961"/>
    </row>
    <row r="61" customFormat="false" ht="12.6" hidden="false" customHeight="true" outlineLevel="0" collapsed="false">
      <c r="B61" s="956"/>
      <c r="C61" s="963"/>
      <c r="D61" s="958"/>
      <c r="E61" s="959"/>
      <c r="F61" s="958"/>
      <c r="G61" s="961"/>
    </row>
    <row r="62" customFormat="false" ht="12.6" hidden="false" customHeight="true" outlineLevel="0" collapsed="false">
      <c r="B62" s="962" t="s">
        <v>1101</v>
      </c>
      <c r="C62" s="962"/>
      <c r="D62" s="958" t="n">
        <f aca="false">SUM(D63)</f>
        <v>0</v>
      </c>
      <c r="E62" s="959" t="n">
        <f aca="false">+D62/D7*100</f>
        <v>0</v>
      </c>
      <c r="F62" s="958" t="n">
        <f aca="false">SUM(F63)</f>
        <v>12030</v>
      </c>
      <c r="G62" s="961" t="n">
        <f aca="false">+F62/F7*100</f>
        <v>0.0112300061432708</v>
      </c>
    </row>
    <row r="63" customFormat="false" ht="12.6" hidden="false" customHeight="true" outlineLevel="0" collapsed="false">
      <c r="B63" s="956"/>
      <c r="C63" s="963" t="s">
        <v>1102</v>
      </c>
      <c r="D63" s="958" t="n">
        <v>0</v>
      </c>
      <c r="E63" s="959"/>
      <c r="F63" s="958" t="n">
        <v>12030</v>
      </c>
      <c r="G63" s="961"/>
    </row>
    <row r="64" customFormat="false" ht="12.6" hidden="false" customHeight="true" outlineLevel="0" collapsed="false">
      <c r="B64" s="956"/>
      <c r="C64" s="963"/>
      <c r="D64" s="958"/>
      <c r="E64" s="959"/>
      <c r="F64" s="958"/>
      <c r="G64" s="961"/>
    </row>
    <row r="65" customFormat="false" ht="12.6" hidden="false" customHeight="true" outlineLevel="0" collapsed="false">
      <c r="B65" s="962" t="s">
        <v>1103</v>
      </c>
      <c r="C65" s="962"/>
      <c r="D65" s="958" t="n">
        <f aca="false">SUM(D66)</f>
        <v>167000</v>
      </c>
      <c r="E65" s="959" t="n">
        <f aca="false">+D65/D7*100</f>
        <v>0.165860450796986</v>
      </c>
      <c r="F65" s="958" t="n">
        <f aca="false">SUM(F66)</f>
        <v>0</v>
      </c>
      <c r="G65" s="961" t="n">
        <f aca="false">+F65/F7*100</f>
        <v>0</v>
      </c>
    </row>
    <row r="66" customFormat="false" ht="12.6" hidden="false" customHeight="true" outlineLevel="0" collapsed="false">
      <c r="B66" s="964"/>
      <c r="C66" s="965" t="s">
        <v>1104</v>
      </c>
      <c r="D66" s="966" t="n">
        <v>167000</v>
      </c>
      <c r="E66" s="967"/>
      <c r="F66" s="966" t="n">
        <v>0</v>
      </c>
      <c r="G66" s="968"/>
    </row>
    <row r="67" customFormat="false" ht="12.6" hidden="false" customHeight="true" outlineLevel="0" collapsed="false">
      <c r="B67" s="969" t="s">
        <v>1105</v>
      </c>
      <c r="C67" s="970"/>
    </row>
  </sheetData>
  <mergeCells count="12">
    <mergeCell ref="B5:C6"/>
    <mergeCell ref="D5:E5"/>
    <mergeCell ref="F5:G5"/>
    <mergeCell ref="B7:C7"/>
    <mergeCell ref="B9:C9"/>
    <mergeCell ref="B14:C14"/>
    <mergeCell ref="B20:C20"/>
    <mergeCell ref="B31:C31"/>
    <mergeCell ref="B42:C42"/>
    <mergeCell ref="B53:C53"/>
    <mergeCell ref="B62:C62"/>
    <mergeCell ref="B65:C65"/>
  </mergeCells>
  <printOptions headings="false" gridLines="false" gridLinesSet="true" horizontalCentered="false" verticalCentered="false"/>
  <pageMargins left="0.3937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71" width="2.62"/>
    <col collapsed="false" customWidth="true" hidden="false" outlineLevel="0" max="2" min="2" style="971" width="3.12"/>
    <col collapsed="false" customWidth="true" hidden="false" outlineLevel="0" max="3" min="3" style="971" width="23.12"/>
    <col collapsed="false" customWidth="true" hidden="false" outlineLevel="0" max="4" min="4" style="971" width="12.12"/>
    <col collapsed="false" customWidth="true" hidden="false" outlineLevel="0" max="5" min="5" style="971" width="9.12"/>
    <col collapsed="false" customWidth="true" hidden="false" outlineLevel="0" max="6" min="6" style="971" width="12.12"/>
    <col collapsed="false" customWidth="true" hidden="false" outlineLevel="0" max="7" min="7" style="971" width="9.12"/>
    <col collapsed="false" customWidth="false" hidden="false" outlineLevel="0" max="257" min="8" style="971" width="8.99"/>
  </cols>
  <sheetData>
    <row r="2" customFormat="false" ht="14.25" hidden="false" customHeight="false" outlineLevel="0" collapsed="false">
      <c r="B2" s="972" t="s">
        <v>1106</v>
      </c>
    </row>
    <row r="4" customFormat="false" ht="12.75" hidden="false" customHeight="false" outlineLevel="0" collapsed="false">
      <c r="B4" s="973" t="s">
        <v>1107</v>
      </c>
      <c r="G4" s="974" t="s">
        <v>1108</v>
      </c>
    </row>
    <row r="5" customFormat="false" ht="14.25" hidden="false" customHeight="true" outlineLevel="0" collapsed="false">
      <c r="B5" s="975" t="s">
        <v>1109</v>
      </c>
      <c r="C5" s="975"/>
      <c r="D5" s="976" t="s">
        <v>1110</v>
      </c>
      <c r="E5" s="976"/>
      <c r="F5" s="977" t="s">
        <v>1111</v>
      </c>
      <c r="G5" s="977"/>
    </row>
    <row r="6" customFormat="false" ht="12" hidden="false" customHeight="false" outlineLevel="0" collapsed="false">
      <c r="B6" s="975"/>
      <c r="C6" s="975"/>
      <c r="D6" s="978" t="s">
        <v>1112</v>
      </c>
      <c r="E6" s="978" t="s">
        <v>264</v>
      </c>
      <c r="F6" s="979" t="s">
        <v>1112</v>
      </c>
      <c r="G6" s="979" t="s">
        <v>264</v>
      </c>
    </row>
    <row r="7" s="980" customFormat="true" ht="17.25" hidden="false" customHeight="true" outlineLevel="0" collapsed="false">
      <c r="B7" s="981" t="s">
        <v>1056</v>
      </c>
      <c r="C7" s="981"/>
      <c r="D7" s="982" t="n">
        <f aca="false">+D9+D14+D19+D26+D34+D39+D48+D51+D55+D62+D70</f>
        <v>58965742</v>
      </c>
      <c r="E7" s="983" t="n">
        <f aca="false">SUM(E9:E74)</f>
        <v>100</v>
      </c>
      <c r="F7" s="982" t="n">
        <f aca="false">+F9+F14+F19+F26+F34+F39+F48+F51+F55+F62+F70</f>
        <v>91111557</v>
      </c>
      <c r="G7" s="984" t="n">
        <f aca="false">SUM(G9:G74)</f>
        <v>100</v>
      </c>
    </row>
    <row r="8" customFormat="false" ht="6" hidden="false" customHeight="true" outlineLevel="0" collapsed="false">
      <c r="B8" s="985"/>
      <c r="C8" s="986"/>
      <c r="D8" s="987"/>
      <c r="E8" s="988"/>
      <c r="F8" s="987"/>
      <c r="G8" s="989"/>
    </row>
    <row r="9" customFormat="false" ht="13.5" hidden="false" customHeight="false" outlineLevel="0" collapsed="false">
      <c r="B9" s="990" t="s">
        <v>1057</v>
      </c>
      <c r="C9" s="990"/>
      <c r="D9" s="987" t="n">
        <f aca="false">SUM(D10:D12)</f>
        <v>1056989</v>
      </c>
      <c r="E9" s="988" t="n">
        <f aca="false">+D9/D7*100</f>
        <v>1.79254761179805</v>
      </c>
      <c r="F9" s="987" t="n">
        <f aca="false">SUM(F10:F12)</f>
        <v>1048252</v>
      </c>
      <c r="G9" s="989" t="n">
        <f aca="false">+F9/F7*100</f>
        <v>1.15051485729741</v>
      </c>
    </row>
    <row r="10" customFormat="false" ht="12" hidden="false" customHeight="false" outlineLevel="0" collapsed="false">
      <c r="B10" s="985"/>
      <c r="C10" s="991" t="s">
        <v>1058</v>
      </c>
      <c r="D10" s="987" t="n">
        <v>770614</v>
      </c>
      <c r="E10" s="988"/>
      <c r="F10" s="987" t="n">
        <v>814175</v>
      </c>
      <c r="G10" s="989"/>
    </row>
    <row r="11" customFormat="false" ht="12" hidden="false" customHeight="false" outlineLevel="0" collapsed="false">
      <c r="B11" s="985"/>
      <c r="C11" s="991" t="s">
        <v>1059</v>
      </c>
      <c r="D11" s="987" t="n">
        <v>209575</v>
      </c>
      <c r="E11" s="988"/>
      <c r="F11" s="987" t="n">
        <v>0</v>
      </c>
      <c r="G11" s="989"/>
    </row>
    <row r="12" customFormat="false" ht="12" hidden="false" customHeight="false" outlineLevel="0" collapsed="false">
      <c r="B12" s="985"/>
      <c r="C12" s="991" t="s">
        <v>1060</v>
      </c>
      <c r="D12" s="987" t="n">
        <v>76800</v>
      </c>
      <c r="E12" s="988"/>
      <c r="F12" s="987" t="n">
        <v>234077</v>
      </c>
      <c r="G12" s="989"/>
    </row>
    <row r="13" customFormat="false" ht="9" hidden="false" customHeight="true" outlineLevel="0" collapsed="false">
      <c r="B13" s="985"/>
      <c r="C13" s="991"/>
      <c r="D13" s="987"/>
      <c r="E13" s="988"/>
      <c r="F13" s="987"/>
      <c r="G13" s="989"/>
    </row>
    <row r="14" customFormat="false" ht="13.5" hidden="false" customHeight="false" outlineLevel="0" collapsed="false">
      <c r="B14" s="990" t="s">
        <v>1061</v>
      </c>
      <c r="C14" s="990"/>
      <c r="D14" s="987" t="n">
        <f aca="false">SUM(D15:D17)</f>
        <v>246200</v>
      </c>
      <c r="E14" s="988" t="n">
        <f aca="false">+D14/D7*100</f>
        <v>0.417530572243117</v>
      </c>
      <c r="F14" s="987" t="n">
        <f aca="false">SUM(F15:F17)</f>
        <v>98229</v>
      </c>
      <c r="G14" s="989" t="n">
        <f aca="false">+F14/F7*100</f>
        <v>0.107811789452791</v>
      </c>
    </row>
    <row r="15" customFormat="false" ht="12" hidden="false" customHeight="false" outlineLevel="0" collapsed="false">
      <c r="B15" s="985"/>
      <c r="C15" s="991" t="s">
        <v>1063</v>
      </c>
      <c r="D15" s="987" t="n">
        <v>99200</v>
      </c>
      <c r="E15" s="988"/>
      <c r="F15" s="987" t="n">
        <v>71187</v>
      </c>
      <c r="G15" s="989"/>
    </row>
    <row r="16" customFormat="false" ht="12" hidden="false" customHeight="false" outlineLevel="0" collapsed="false">
      <c r="B16" s="985"/>
      <c r="C16" s="991" t="s">
        <v>1113</v>
      </c>
      <c r="D16" s="987" t="n">
        <v>0</v>
      </c>
      <c r="E16" s="988"/>
      <c r="F16" s="987" t="n">
        <v>27042</v>
      </c>
      <c r="G16" s="989"/>
    </row>
    <row r="17" customFormat="false" ht="12" hidden="false" customHeight="false" outlineLevel="0" collapsed="false">
      <c r="B17" s="985"/>
      <c r="C17" s="991" t="s">
        <v>156</v>
      </c>
      <c r="D17" s="987" t="n">
        <v>147000</v>
      </c>
      <c r="E17" s="988"/>
      <c r="F17" s="987" t="n">
        <v>0</v>
      </c>
      <c r="G17" s="989"/>
    </row>
    <row r="18" customFormat="false" ht="7.5" hidden="false" customHeight="true" outlineLevel="0" collapsed="false">
      <c r="B18" s="985"/>
      <c r="C18" s="991"/>
      <c r="D18" s="987"/>
      <c r="E18" s="988"/>
      <c r="F18" s="987"/>
      <c r="G18" s="989"/>
    </row>
    <row r="19" customFormat="false" ht="13.5" hidden="false" customHeight="false" outlineLevel="0" collapsed="false">
      <c r="B19" s="990" t="s">
        <v>1114</v>
      </c>
      <c r="C19" s="990"/>
      <c r="D19" s="987" t="n">
        <f aca="false">SUM(D20:D24)</f>
        <v>2096313</v>
      </c>
      <c r="E19" s="988" t="n">
        <f aca="false">+D19/D7*100</f>
        <v>3.55513715065266</v>
      </c>
      <c r="F19" s="987" t="n">
        <f aca="false">SUM(F20:F24)</f>
        <v>4602487</v>
      </c>
      <c r="G19" s="989" t="n">
        <f aca="false">+F19/F7*100</f>
        <v>5.0514854004745</v>
      </c>
    </row>
    <row r="20" customFormat="false" ht="12" hidden="false" customHeight="false" outlineLevel="0" collapsed="false">
      <c r="B20" s="985"/>
      <c r="C20" s="991" t="s">
        <v>1115</v>
      </c>
      <c r="D20" s="987" t="n">
        <v>1409118</v>
      </c>
      <c r="E20" s="988"/>
      <c r="F20" s="987" t="n">
        <v>1510680</v>
      </c>
      <c r="G20" s="989"/>
    </row>
    <row r="21" customFormat="false" ht="12" hidden="false" customHeight="false" outlineLevel="0" collapsed="false">
      <c r="B21" s="985"/>
      <c r="C21" s="991" t="s">
        <v>1068</v>
      </c>
      <c r="D21" s="987" t="n">
        <v>0</v>
      </c>
      <c r="E21" s="988"/>
      <c r="F21" s="987" t="n">
        <v>2386575</v>
      </c>
      <c r="G21" s="989"/>
    </row>
    <row r="22" customFormat="false" ht="12" hidden="false" customHeight="false" outlineLevel="0" collapsed="false">
      <c r="B22" s="985"/>
      <c r="C22" s="991" t="s">
        <v>1116</v>
      </c>
      <c r="D22" s="987" t="n">
        <v>23498</v>
      </c>
      <c r="E22" s="988"/>
      <c r="F22" s="987" t="n">
        <v>17200</v>
      </c>
      <c r="G22" s="989"/>
    </row>
    <row r="23" customFormat="false" ht="12" hidden="false" customHeight="false" outlineLevel="0" collapsed="false">
      <c r="B23" s="985"/>
      <c r="C23" s="991" t="s">
        <v>1117</v>
      </c>
      <c r="D23" s="987" t="n">
        <v>535588</v>
      </c>
      <c r="E23" s="988"/>
      <c r="F23" s="987" t="n">
        <v>523438</v>
      </c>
      <c r="G23" s="989"/>
    </row>
    <row r="24" customFormat="false" ht="12" hidden="false" customHeight="false" outlineLevel="0" collapsed="false">
      <c r="B24" s="985"/>
      <c r="C24" s="991" t="s">
        <v>1072</v>
      </c>
      <c r="D24" s="987" t="n">
        <v>128109</v>
      </c>
      <c r="E24" s="988"/>
      <c r="F24" s="987" t="n">
        <v>164594</v>
      </c>
      <c r="G24" s="989"/>
    </row>
    <row r="25" customFormat="false" ht="9" hidden="false" customHeight="true" outlineLevel="0" collapsed="false">
      <c r="B25" s="985"/>
      <c r="C25" s="991"/>
      <c r="D25" s="987"/>
      <c r="E25" s="988"/>
      <c r="F25" s="987"/>
      <c r="G25" s="989"/>
    </row>
    <row r="26" customFormat="false" ht="12" hidden="false" customHeight="true" outlineLevel="0" collapsed="false">
      <c r="B26" s="990" t="s">
        <v>1076</v>
      </c>
      <c r="C26" s="990"/>
      <c r="D26" s="987" t="n">
        <f aca="false">SUM(D27:D32)</f>
        <v>22747785</v>
      </c>
      <c r="E26" s="988" t="n">
        <f aca="false">+D26/D7*100</f>
        <v>38.5779678647985</v>
      </c>
      <c r="F26" s="987" t="n">
        <f aca="false">SUM(F27:F32)</f>
        <v>59388473</v>
      </c>
      <c r="G26" s="989" t="n">
        <f aca="false">+F26/F7*100</f>
        <v>65.1821513707641</v>
      </c>
    </row>
    <row r="27" customFormat="false" ht="12" hidden="false" customHeight="true" outlineLevel="0" collapsed="false">
      <c r="B27" s="985"/>
      <c r="C27" s="991" t="s">
        <v>1077</v>
      </c>
      <c r="D27" s="987" t="n">
        <v>8972397</v>
      </c>
      <c r="E27" s="988"/>
      <c r="F27" s="987" t="n">
        <v>10312293</v>
      </c>
      <c r="G27" s="989"/>
    </row>
    <row r="28" customFormat="false" ht="12" hidden="false" customHeight="true" outlineLevel="0" collapsed="false">
      <c r="B28" s="985"/>
      <c r="C28" s="991" t="s">
        <v>1079</v>
      </c>
      <c r="D28" s="987" t="n">
        <v>1516061</v>
      </c>
      <c r="E28" s="988"/>
      <c r="F28" s="987" t="n">
        <v>37607454</v>
      </c>
      <c r="G28" s="989"/>
    </row>
    <row r="29" customFormat="false" ht="12" hidden="false" customHeight="true" outlineLevel="0" collapsed="false">
      <c r="B29" s="985"/>
      <c r="C29" s="991" t="s">
        <v>1080</v>
      </c>
      <c r="D29" s="987" t="n">
        <v>2353600</v>
      </c>
      <c r="E29" s="988"/>
      <c r="F29" s="987" t="n">
        <v>9296</v>
      </c>
      <c r="G29" s="989"/>
    </row>
    <row r="30" customFormat="false" ht="12" hidden="false" customHeight="true" outlineLevel="0" collapsed="false">
      <c r="B30" s="985"/>
      <c r="C30" s="991" t="s">
        <v>1082</v>
      </c>
      <c r="D30" s="987" t="n">
        <v>9139839</v>
      </c>
      <c r="E30" s="988"/>
      <c r="F30" s="987" t="n">
        <v>10952180</v>
      </c>
      <c r="G30" s="989"/>
    </row>
    <row r="31" customFormat="false" ht="12" hidden="false" customHeight="true" outlineLevel="0" collapsed="false">
      <c r="B31" s="985"/>
      <c r="C31" s="991" t="s">
        <v>1083</v>
      </c>
      <c r="D31" s="987" t="n">
        <v>253022</v>
      </c>
      <c r="E31" s="988"/>
      <c r="F31" s="987" t="n">
        <v>507250</v>
      </c>
      <c r="G31" s="989"/>
    </row>
    <row r="32" customFormat="false" ht="12" hidden="false" customHeight="true" outlineLevel="0" collapsed="false">
      <c r="B32" s="985"/>
      <c r="C32" s="991" t="s">
        <v>1118</v>
      </c>
      <c r="D32" s="987" t="n">
        <v>512866</v>
      </c>
      <c r="E32" s="988"/>
      <c r="F32" s="987" t="n">
        <v>0</v>
      </c>
      <c r="G32" s="989"/>
    </row>
    <row r="33" customFormat="false" ht="9" hidden="false" customHeight="true" outlineLevel="0" collapsed="false">
      <c r="B33" s="985"/>
      <c r="C33" s="991"/>
      <c r="D33" s="987"/>
      <c r="E33" s="988"/>
      <c r="F33" s="987"/>
      <c r="G33" s="989"/>
    </row>
    <row r="34" customFormat="false" ht="12" hidden="false" customHeight="true" outlineLevel="0" collapsed="false">
      <c r="B34" s="990" t="s">
        <v>1119</v>
      </c>
      <c r="C34" s="990"/>
      <c r="D34" s="987" t="n">
        <f aca="false">SUM(D35:D37)</f>
        <v>7449882</v>
      </c>
      <c r="E34" s="988" t="n">
        <f aca="false">+D34/D7*100</f>
        <v>12.6342546490808</v>
      </c>
      <c r="F34" s="987" t="n">
        <f aca="false">SUM(F35:F37)</f>
        <v>8633788</v>
      </c>
      <c r="G34" s="989" t="n">
        <f aca="false">+F34/F7*100</f>
        <v>9.47606240556289</v>
      </c>
    </row>
    <row r="35" customFormat="false" ht="12" hidden="false" customHeight="true" outlineLevel="0" collapsed="false">
      <c r="B35" s="985"/>
      <c r="C35" s="991" t="s">
        <v>1120</v>
      </c>
      <c r="D35" s="987" t="n">
        <v>6585807</v>
      </c>
      <c r="E35" s="988"/>
      <c r="F35" s="987" t="n">
        <v>7895248</v>
      </c>
      <c r="G35" s="989"/>
    </row>
    <row r="36" customFormat="false" ht="12" hidden="false" customHeight="true" outlineLevel="0" collapsed="false">
      <c r="B36" s="985"/>
      <c r="C36" s="991" t="s">
        <v>1121</v>
      </c>
      <c r="D36" s="987" t="n">
        <v>955</v>
      </c>
      <c r="E36" s="988"/>
      <c r="F36" s="987" t="n">
        <v>738540</v>
      </c>
      <c r="G36" s="989"/>
    </row>
    <row r="37" customFormat="false" ht="12" hidden="false" customHeight="true" outlineLevel="0" collapsed="false">
      <c r="B37" s="985"/>
      <c r="C37" s="991" t="s">
        <v>1122</v>
      </c>
      <c r="D37" s="987" t="n">
        <v>863120</v>
      </c>
      <c r="E37" s="988"/>
      <c r="F37" s="987" t="n">
        <v>0</v>
      </c>
      <c r="G37" s="989"/>
    </row>
    <row r="38" customFormat="false" ht="9" hidden="false" customHeight="true" outlineLevel="0" collapsed="false">
      <c r="B38" s="985"/>
      <c r="C38" s="991"/>
      <c r="D38" s="987"/>
      <c r="E38" s="988"/>
      <c r="F38" s="987"/>
      <c r="G38" s="989"/>
    </row>
    <row r="39" customFormat="false" ht="13.5" hidden="false" customHeight="false" outlineLevel="0" collapsed="false">
      <c r="B39" s="990" t="s">
        <v>1085</v>
      </c>
      <c r="C39" s="990"/>
      <c r="D39" s="987" t="n">
        <f aca="false">SUM(D40:D46)</f>
        <v>4525316</v>
      </c>
      <c r="E39" s="988" t="n">
        <f aca="false">+D39/D7*100</f>
        <v>7.67448326182345</v>
      </c>
      <c r="F39" s="987" t="n">
        <f aca="false">SUM(F40:F46)</f>
        <v>3105042</v>
      </c>
      <c r="G39" s="989" t="n">
        <f aca="false">+F39/F7*100</f>
        <v>3.40795624862387</v>
      </c>
    </row>
    <row r="40" customFormat="false" ht="12" hidden="false" customHeight="false" outlineLevel="0" collapsed="false">
      <c r="B40" s="985"/>
      <c r="C40" s="991" t="s">
        <v>1086</v>
      </c>
      <c r="D40" s="987" t="n">
        <v>800000</v>
      </c>
      <c r="E40" s="988"/>
      <c r="F40" s="987" t="n">
        <v>850000</v>
      </c>
      <c r="G40" s="989"/>
    </row>
    <row r="41" customFormat="false" ht="12" hidden="false" customHeight="false" outlineLevel="0" collapsed="false">
      <c r="B41" s="985"/>
      <c r="C41" s="991" t="s">
        <v>1087</v>
      </c>
      <c r="D41" s="987" t="n">
        <v>52350</v>
      </c>
      <c r="E41" s="988"/>
      <c r="F41" s="987" t="n">
        <v>272516</v>
      </c>
      <c r="G41" s="989"/>
    </row>
    <row r="42" customFormat="false" ht="12" hidden="false" customHeight="false" outlineLevel="0" collapsed="false">
      <c r="B42" s="985"/>
      <c r="C42" s="991" t="s">
        <v>1123</v>
      </c>
      <c r="D42" s="987" t="n">
        <v>5390</v>
      </c>
      <c r="E42" s="988"/>
      <c r="F42" s="987" t="n">
        <v>410666</v>
      </c>
      <c r="G42" s="989"/>
    </row>
    <row r="43" customFormat="false" ht="12" hidden="false" customHeight="false" outlineLevel="0" collapsed="false">
      <c r="B43" s="985"/>
      <c r="C43" s="991" t="s">
        <v>1090</v>
      </c>
      <c r="D43" s="987" t="n">
        <v>22820</v>
      </c>
      <c r="E43" s="988"/>
      <c r="F43" s="987" t="n">
        <v>25860</v>
      </c>
      <c r="G43" s="989"/>
    </row>
    <row r="44" customFormat="false" ht="12" hidden="false" customHeight="false" outlineLevel="0" collapsed="false">
      <c r="B44" s="985"/>
      <c r="C44" s="991" t="s">
        <v>1124</v>
      </c>
      <c r="D44" s="987" t="n">
        <v>75560</v>
      </c>
      <c r="E44" s="988"/>
      <c r="F44" s="987" t="n">
        <v>51000</v>
      </c>
      <c r="G44" s="989"/>
    </row>
    <row r="45" customFormat="false" ht="12" hidden="false" customHeight="false" outlineLevel="0" collapsed="false">
      <c r="B45" s="985"/>
      <c r="C45" s="991" t="s">
        <v>1125</v>
      </c>
      <c r="D45" s="987" t="n">
        <v>3043040</v>
      </c>
      <c r="E45" s="988"/>
      <c r="F45" s="987" t="n">
        <v>1366000</v>
      </c>
      <c r="G45" s="989"/>
    </row>
    <row r="46" customFormat="false" ht="12" hidden="false" customHeight="false" outlineLevel="0" collapsed="false">
      <c r="B46" s="985"/>
      <c r="C46" s="991" t="s">
        <v>156</v>
      </c>
      <c r="D46" s="987" t="n">
        <v>526156</v>
      </c>
      <c r="E46" s="988"/>
      <c r="F46" s="987" t="n">
        <v>129000</v>
      </c>
      <c r="G46" s="989"/>
    </row>
    <row r="47" customFormat="false" ht="9" hidden="false" customHeight="true" outlineLevel="0" collapsed="false">
      <c r="B47" s="985"/>
      <c r="C47" s="991"/>
      <c r="D47" s="987"/>
      <c r="E47" s="988"/>
      <c r="F47" s="987"/>
      <c r="G47" s="989"/>
    </row>
    <row r="48" customFormat="false" ht="13.5" hidden="false" customHeight="false" outlineLevel="0" collapsed="false">
      <c r="B48" s="990" t="s">
        <v>1126</v>
      </c>
      <c r="C48" s="990"/>
      <c r="D48" s="987" t="n">
        <f aca="false">SUM(D49)</f>
        <v>1494505</v>
      </c>
      <c r="E48" s="988" t="n">
        <f aca="false">+D48/D7*100</f>
        <v>2.53453098241348</v>
      </c>
      <c r="F48" s="987" t="n">
        <f aca="false">SUM(F49)</f>
        <v>1841772</v>
      </c>
      <c r="G48" s="989" t="n">
        <f aca="false">+F48/F7*100</f>
        <v>2.02144718040545</v>
      </c>
    </row>
    <row r="49" customFormat="false" ht="12" hidden="false" customHeight="false" outlineLevel="0" collapsed="false">
      <c r="B49" s="985"/>
      <c r="C49" s="991" t="s">
        <v>1127</v>
      </c>
      <c r="D49" s="987" t="n">
        <v>1494505</v>
      </c>
      <c r="E49" s="988"/>
      <c r="F49" s="987" t="n">
        <v>1841772</v>
      </c>
      <c r="G49" s="989"/>
    </row>
    <row r="50" customFormat="false" ht="9" hidden="false" customHeight="true" outlineLevel="0" collapsed="false">
      <c r="B50" s="985"/>
      <c r="C50" s="991"/>
      <c r="D50" s="987"/>
      <c r="E50" s="988"/>
      <c r="F50" s="987"/>
      <c r="G50" s="989"/>
    </row>
    <row r="51" customFormat="false" ht="13.5" hidden="false" customHeight="false" outlineLevel="0" collapsed="false">
      <c r="B51" s="990" t="s">
        <v>1128</v>
      </c>
      <c r="C51" s="990"/>
      <c r="D51" s="987" t="n">
        <f aca="false">SUM(D52:D53)</f>
        <v>3845378</v>
      </c>
      <c r="E51" s="988" t="n">
        <f aca="false">+D51/D7*100</f>
        <v>6.52137642904587</v>
      </c>
      <c r="F51" s="987" t="n">
        <f aca="false">SUM(F52:F53)</f>
        <v>3729249</v>
      </c>
      <c r="G51" s="989" t="n">
        <f aca="false">+F51/F7*100</f>
        <v>4.09305813970449</v>
      </c>
    </row>
    <row r="52" customFormat="false" ht="12" hidden="false" customHeight="false" outlineLevel="0" collapsed="false">
      <c r="B52" s="985"/>
      <c r="C52" s="991" t="s">
        <v>1129</v>
      </c>
      <c r="D52" s="987" t="n">
        <v>3750918</v>
      </c>
      <c r="E52" s="988"/>
      <c r="F52" s="987" t="n">
        <v>3563623</v>
      </c>
      <c r="G52" s="989"/>
    </row>
    <row r="53" customFormat="false" ht="12" hidden="false" customHeight="false" outlineLevel="0" collapsed="false">
      <c r="B53" s="985"/>
      <c r="C53" s="991" t="s">
        <v>1130</v>
      </c>
      <c r="D53" s="987" t="n">
        <v>94460</v>
      </c>
      <c r="E53" s="988"/>
      <c r="F53" s="987" t="n">
        <v>165626</v>
      </c>
      <c r="G53" s="989"/>
    </row>
    <row r="54" customFormat="false" ht="9" hidden="false" customHeight="true" outlineLevel="0" collapsed="false">
      <c r="B54" s="985"/>
      <c r="C54" s="991"/>
      <c r="D54" s="987"/>
      <c r="E54" s="988"/>
      <c r="F54" s="987"/>
      <c r="G54" s="989"/>
    </row>
    <row r="55" customFormat="false" ht="13.5" hidden="false" customHeight="false" outlineLevel="0" collapsed="false">
      <c r="B55" s="990" t="s">
        <v>1131</v>
      </c>
      <c r="C55" s="990"/>
      <c r="D55" s="987" t="n">
        <f aca="false">SUM(D56:D60)</f>
        <v>941074</v>
      </c>
      <c r="E55" s="988" t="n">
        <f aca="false">+D55/D7*100</f>
        <v>1.59596736695012</v>
      </c>
      <c r="F55" s="987" t="n">
        <f aca="false">SUM(F56:F60)</f>
        <v>1308711</v>
      </c>
      <c r="G55" s="989" t="n">
        <f aca="false">+F55/F7*100</f>
        <v>1.4363830924325</v>
      </c>
    </row>
    <row r="56" customFormat="false" ht="12" hidden="false" customHeight="false" outlineLevel="0" collapsed="false">
      <c r="B56" s="985"/>
      <c r="C56" s="991" t="s">
        <v>1095</v>
      </c>
      <c r="D56" s="987" t="n">
        <v>26501</v>
      </c>
      <c r="E56" s="988"/>
      <c r="F56" s="987" t="n">
        <v>58983</v>
      </c>
      <c r="G56" s="989"/>
    </row>
    <row r="57" customFormat="false" ht="12" hidden="false" customHeight="false" outlineLevel="0" collapsed="false">
      <c r="B57" s="985"/>
      <c r="C57" s="991" t="s">
        <v>1132</v>
      </c>
      <c r="D57" s="987" t="n">
        <v>2000</v>
      </c>
      <c r="E57" s="988"/>
      <c r="F57" s="987" t="n">
        <v>31091</v>
      </c>
      <c r="G57" s="989"/>
    </row>
    <row r="58" customFormat="false" ht="12" hidden="false" customHeight="false" outlineLevel="0" collapsed="false">
      <c r="B58" s="985"/>
      <c r="C58" s="991" t="s">
        <v>1133</v>
      </c>
      <c r="D58" s="987" t="n">
        <v>879004</v>
      </c>
      <c r="E58" s="988"/>
      <c r="F58" s="987" t="n">
        <v>326059</v>
      </c>
      <c r="G58" s="989"/>
    </row>
    <row r="59" customFormat="false" ht="12" hidden="false" customHeight="false" outlineLevel="0" collapsed="false">
      <c r="B59" s="985"/>
      <c r="C59" s="991" t="s">
        <v>1134</v>
      </c>
      <c r="D59" s="987" t="n">
        <v>24270</v>
      </c>
      <c r="E59" s="988"/>
      <c r="F59" s="987" t="n">
        <v>577928</v>
      </c>
      <c r="G59" s="989"/>
    </row>
    <row r="60" customFormat="false" ht="12" hidden="false" customHeight="false" outlineLevel="0" collapsed="false">
      <c r="B60" s="985"/>
      <c r="C60" s="991" t="s">
        <v>156</v>
      </c>
      <c r="D60" s="987" t="n">
        <v>9299</v>
      </c>
      <c r="E60" s="988"/>
      <c r="F60" s="987" t="n">
        <v>314650</v>
      </c>
      <c r="G60" s="989"/>
    </row>
    <row r="61" customFormat="false" ht="9" hidden="false" customHeight="true" outlineLevel="0" collapsed="false">
      <c r="B61" s="985"/>
      <c r="C61" s="991"/>
      <c r="D61" s="987"/>
      <c r="E61" s="988"/>
      <c r="F61" s="987"/>
      <c r="G61" s="989"/>
    </row>
    <row r="62" customFormat="false" ht="13.5" hidden="false" customHeight="false" outlineLevel="0" collapsed="false">
      <c r="B62" s="990" t="s">
        <v>1101</v>
      </c>
      <c r="C62" s="990"/>
      <c r="D62" s="987" t="n">
        <f aca="false">SUM(D63:D68)</f>
        <v>13751262</v>
      </c>
      <c r="E62" s="988" t="n">
        <f aca="false">+D62/D7*100</f>
        <v>23.3207647925468</v>
      </c>
      <c r="F62" s="987" t="n">
        <f aca="false">SUM(F63:F68)</f>
        <v>7025734</v>
      </c>
      <c r="G62" s="989" t="n">
        <f aca="false">+F62/F7*100</f>
        <v>7.71113372587849</v>
      </c>
    </row>
    <row r="63" customFormat="false" ht="12" hidden="false" customHeight="false" outlineLevel="0" collapsed="false">
      <c r="B63" s="985"/>
      <c r="C63" s="991" t="s">
        <v>1135</v>
      </c>
      <c r="D63" s="987" t="n">
        <v>45520</v>
      </c>
      <c r="E63" s="988"/>
      <c r="F63" s="987" t="n">
        <v>87732</v>
      </c>
      <c r="G63" s="989"/>
    </row>
    <row r="64" customFormat="false" ht="12" hidden="false" customHeight="false" outlineLevel="0" collapsed="false">
      <c r="B64" s="985"/>
      <c r="C64" s="991" t="s">
        <v>1136</v>
      </c>
      <c r="D64" s="987" t="n">
        <v>1295235</v>
      </c>
      <c r="E64" s="988"/>
      <c r="F64" s="987" t="n">
        <v>742792</v>
      </c>
      <c r="G64" s="989"/>
    </row>
    <row r="65" customFormat="false" ht="12" hidden="false" customHeight="false" outlineLevel="0" collapsed="false">
      <c r="B65" s="985"/>
      <c r="C65" s="991" t="s">
        <v>1137</v>
      </c>
      <c r="D65" s="987" t="n">
        <v>2095075</v>
      </c>
      <c r="E65" s="988"/>
      <c r="F65" s="987" t="n">
        <v>2084717</v>
      </c>
      <c r="G65" s="989"/>
    </row>
    <row r="66" customFormat="false" ht="12" hidden="false" customHeight="false" outlineLevel="0" collapsed="false">
      <c r="B66" s="985"/>
      <c r="C66" s="991" t="s">
        <v>1138</v>
      </c>
      <c r="D66" s="987" t="n">
        <v>8170917</v>
      </c>
      <c r="E66" s="988"/>
      <c r="F66" s="987" t="n">
        <v>3403868</v>
      </c>
      <c r="G66" s="989"/>
    </row>
    <row r="67" customFormat="false" ht="12" hidden="false" customHeight="false" outlineLevel="0" collapsed="false">
      <c r="B67" s="985"/>
      <c r="C67" s="991" t="s">
        <v>1139</v>
      </c>
      <c r="D67" s="987" t="n">
        <v>2105000</v>
      </c>
      <c r="E67" s="988"/>
      <c r="F67" s="987" t="n">
        <v>647625</v>
      </c>
      <c r="G67" s="989"/>
    </row>
    <row r="68" customFormat="false" ht="12" hidden="false" customHeight="false" outlineLevel="0" collapsed="false">
      <c r="B68" s="985"/>
      <c r="C68" s="991" t="s">
        <v>156</v>
      </c>
      <c r="D68" s="987" t="n">
        <v>39515</v>
      </c>
      <c r="E68" s="988"/>
      <c r="F68" s="987" t="n">
        <v>59000</v>
      </c>
      <c r="G68" s="989"/>
    </row>
    <row r="69" customFormat="false" ht="9" hidden="false" customHeight="true" outlineLevel="0" collapsed="false">
      <c r="B69" s="985"/>
      <c r="C69" s="991"/>
      <c r="D69" s="987"/>
      <c r="E69" s="988"/>
      <c r="F69" s="987"/>
      <c r="G69" s="989"/>
    </row>
    <row r="70" customFormat="false" ht="13.5" hidden="false" customHeight="false" outlineLevel="0" collapsed="false">
      <c r="B70" s="990" t="s">
        <v>1140</v>
      </c>
      <c r="C70" s="990"/>
      <c r="D70" s="987" t="n">
        <f aca="false">SUM(D71:D74)</f>
        <v>811038</v>
      </c>
      <c r="E70" s="988" t="n">
        <f aca="false">+D70/D7*100</f>
        <v>1.37543931864709</v>
      </c>
      <c r="F70" s="987" t="n">
        <f aca="false">SUM(F71:F74)</f>
        <v>329820</v>
      </c>
      <c r="G70" s="989" t="n">
        <f aca="false">+F70/F7*100</f>
        <v>0.361995789403533</v>
      </c>
    </row>
    <row r="71" customFormat="false" ht="12" hidden="false" customHeight="false" outlineLevel="0" collapsed="false">
      <c r="B71" s="985"/>
      <c r="C71" s="991" t="s">
        <v>1141</v>
      </c>
      <c r="D71" s="987" t="n">
        <v>34121</v>
      </c>
      <c r="E71" s="988"/>
      <c r="F71" s="987" t="n">
        <v>96868</v>
      </c>
      <c r="G71" s="989"/>
    </row>
    <row r="72" customFormat="false" ht="12" hidden="false" customHeight="false" outlineLevel="0" collapsed="false">
      <c r="B72" s="985"/>
      <c r="C72" s="991" t="s">
        <v>1142</v>
      </c>
      <c r="D72" s="987" t="n">
        <v>438819</v>
      </c>
      <c r="E72" s="988"/>
      <c r="F72" s="987" t="n">
        <v>175226</v>
      </c>
      <c r="G72" s="989"/>
    </row>
    <row r="73" customFormat="false" ht="12" hidden="false" customHeight="false" outlineLevel="0" collapsed="false">
      <c r="B73" s="985"/>
      <c r="C73" s="991" t="s">
        <v>1143</v>
      </c>
      <c r="D73" s="987" t="n">
        <v>125590</v>
      </c>
      <c r="E73" s="988"/>
      <c r="F73" s="987" t="n">
        <v>54651</v>
      </c>
      <c r="G73" s="989"/>
    </row>
    <row r="74" customFormat="false" ht="12" hidden="false" customHeight="false" outlineLevel="0" collapsed="false">
      <c r="B74" s="992"/>
      <c r="C74" s="993" t="s">
        <v>156</v>
      </c>
      <c r="D74" s="994" t="n">
        <v>212508</v>
      </c>
      <c r="E74" s="995"/>
      <c r="F74" s="994" t="n">
        <v>3075</v>
      </c>
      <c r="G74" s="996"/>
    </row>
    <row r="75" customFormat="false" ht="12" hidden="false" customHeight="false" outlineLevel="0" collapsed="false">
      <c r="B75" s="973" t="s">
        <v>1105</v>
      </c>
    </row>
  </sheetData>
  <mergeCells count="15">
    <mergeCell ref="B5:C6"/>
    <mergeCell ref="D5:E5"/>
    <mergeCell ref="F5:G5"/>
    <mergeCell ref="B7:C7"/>
    <mergeCell ref="B9:C9"/>
    <mergeCell ref="B14:C14"/>
    <mergeCell ref="B19:C19"/>
    <mergeCell ref="B26:C26"/>
    <mergeCell ref="B34:C34"/>
    <mergeCell ref="B39:C39"/>
    <mergeCell ref="B48:C48"/>
    <mergeCell ref="B51:C51"/>
    <mergeCell ref="B55:C55"/>
    <mergeCell ref="B62:C62"/>
    <mergeCell ref="B70:C70"/>
  </mergeCells>
  <printOptions headings="false" gridLines="false" gridLinesSet="true" horizontalCentered="false" verticalCentered="false"/>
  <pageMargins left="0.275694444444444" right="0.315277777777778" top="0.3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97" width="2.62"/>
    <col collapsed="false" customWidth="true" hidden="false" outlineLevel="0" max="2" min="2" style="997" width="9.62"/>
    <col collapsed="false" customWidth="true" hidden="false" outlineLevel="0" max="3" min="3" style="997" width="5.99"/>
    <col collapsed="false" customWidth="true" hidden="false" outlineLevel="0" max="4" min="4" style="997" width="5.87"/>
    <col collapsed="false" customWidth="true" hidden="false" outlineLevel="0" max="5" min="5" style="997" width="8.49"/>
    <col collapsed="false" customWidth="true" hidden="false" outlineLevel="0" max="6" min="6" style="997" width="5.99"/>
    <col collapsed="false" customWidth="true" hidden="false" outlineLevel="0" max="7" min="7" style="997" width="7.62"/>
    <col collapsed="false" customWidth="true" hidden="false" outlineLevel="0" max="8" min="8" style="997" width="6.74"/>
    <col collapsed="false" customWidth="true" hidden="false" outlineLevel="0" max="9" min="9" style="997" width="6.37"/>
    <col collapsed="false" customWidth="true" hidden="false" outlineLevel="0" max="10" min="10" style="997" width="6.87"/>
    <col collapsed="false" customWidth="true" hidden="false" outlineLevel="0" max="11" min="11" style="997" width="6.99"/>
    <col collapsed="false" customWidth="true" hidden="false" outlineLevel="0" max="12" min="12" style="997" width="7.75"/>
    <col collapsed="false" customWidth="true" hidden="false" outlineLevel="0" max="13" min="13" style="997" width="5.12"/>
    <col collapsed="false" customWidth="true" hidden="false" outlineLevel="0" max="14" min="14" style="997" width="5.62"/>
    <col collapsed="false" customWidth="true" hidden="false" outlineLevel="0" max="16" min="15" style="997" width="5.12"/>
    <col collapsed="false" customWidth="true" hidden="false" outlineLevel="0" max="17" min="17" style="997" width="5.62"/>
    <col collapsed="false" customWidth="true" hidden="false" outlineLevel="0" max="18" min="18" style="997" width="5.12"/>
    <col collapsed="false" customWidth="true" hidden="false" outlineLevel="0" max="19" min="19" style="997" width="5.99"/>
    <col collapsed="false" customWidth="false" hidden="false" outlineLevel="0" max="257" min="20" style="997" width="8.99"/>
  </cols>
  <sheetData>
    <row r="2" customFormat="false" ht="14.25" hidden="false" customHeight="false" outlineLevel="0" collapsed="false">
      <c r="B2" s="998" t="s">
        <v>1144</v>
      </c>
      <c r="F2" s="999"/>
      <c r="G2" s="999"/>
      <c r="H2" s="999"/>
      <c r="I2" s="999"/>
      <c r="J2" s="999"/>
      <c r="K2" s="999"/>
      <c r="L2" s="999"/>
      <c r="M2" s="999"/>
      <c r="N2" s="999"/>
      <c r="O2" s="999"/>
      <c r="P2" s="999"/>
      <c r="Q2" s="999"/>
    </row>
    <row r="3" customFormat="false" ht="12.75" hidden="false" customHeight="false" outlineLevel="0" collapsed="false">
      <c r="E3" s="999"/>
      <c r="F3" s="999"/>
      <c r="G3" s="999"/>
      <c r="H3" s="999"/>
      <c r="I3" s="999"/>
      <c r="J3" s="999"/>
      <c r="K3" s="999"/>
      <c r="L3" s="999"/>
      <c r="M3" s="999"/>
      <c r="N3" s="999"/>
      <c r="O3" s="999"/>
      <c r="P3" s="999"/>
      <c r="Q3" s="999"/>
      <c r="S3" s="1000" t="s">
        <v>1145</v>
      </c>
    </row>
    <row r="4" customFormat="false" ht="12.75" hidden="false" customHeight="true" outlineLevel="0" collapsed="false">
      <c r="A4" s="1001"/>
      <c r="B4" s="1002"/>
      <c r="C4" s="1003" t="s">
        <v>1146</v>
      </c>
      <c r="D4" s="1003"/>
      <c r="E4" s="1003"/>
      <c r="F4" s="1004" t="s">
        <v>1147</v>
      </c>
      <c r="G4" s="1004"/>
      <c r="H4" s="1004"/>
      <c r="I4" s="1004"/>
      <c r="J4" s="1004"/>
      <c r="K4" s="1004"/>
      <c r="L4" s="1004"/>
      <c r="M4" s="1004" t="s">
        <v>1148</v>
      </c>
      <c r="N4" s="1004"/>
      <c r="O4" s="1004"/>
      <c r="P4" s="1004"/>
      <c r="Q4" s="1005"/>
      <c r="R4" s="1006" t="s">
        <v>1149</v>
      </c>
      <c r="S4" s="1007" t="s">
        <v>1150</v>
      </c>
    </row>
    <row r="5" customFormat="false" ht="13.5" hidden="false" customHeight="true" outlineLevel="0" collapsed="false">
      <c r="A5" s="1001"/>
      <c r="B5" s="1008" t="s">
        <v>1151</v>
      </c>
      <c r="C5" s="1009" t="s">
        <v>1152</v>
      </c>
      <c r="D5" s="1010" t="s">
        <v>1153</v>
      </c>
      <c r="E5" s="1010"/>
      <c r="F5" s="1011" t="s">
        <v>1154</v>
      </c>
      <c r="G5" s="1011"/>
      <c r="H5" s="1011" t="s">
        <v>1155</v>
      </c>
      <c r="I5" s="1011"/>
      <c r="J5" s="1009" t="s">
        <v>1156</v>
      </c>
      <c r="K5" s="1010" t="s">
        <v>1157</v>
      </c>
      <c r="L5" s="1010"/>
      <c r="M5" s="1012" t="s">
        <v>1158</v>
      </c>
      <c r="N5" s="1009"/>
      <c r="O5" s="1009" t="s">
        <v>1159</v>
      </c>
      <c r="P5" s="1013" t="s">
        <v>1160</v>
      </c>
      <c r="Q5" s="1008" t="s">
        <v>1161</v>
      </c>
      <c r="R5" s="1008" t="s">
        <v>1162</v>
      </c>
      <c r="S5" s="1007"/>
    </row>
    <row r="6" customFormat="false" ht="13.5" hidden="false" customHeight="true" outlineLevel="0" collapsed="false">
      <c r="A6" s="1001"/>
      <c r="B6" s="1008"/>
      <c r="C6" s="1014" t="s">
        <v>1163</v>
      </c>
      <c r="D6" s="1010"/>
      <c r="E6" s="1010"/>
      <c r="F6" s="1011"/>
      <c r="G6" s="1011"/>
      <c r="H6" s="1011"/>
      <c r="I6" s="1011"/>
      <c r="J6" s="1008" t="s">
        <v>1164</v>
      </c>
      <c r="K6" s="1010"/>
      <c r="L6" s="1010"/>
      <c r="M6" s="1012"/>
      <c r="N6" s="1008" t="s">
        <v>1165</v>
      </c>
      <c r="O6" s="1008" t="s">
        <v>1166</v>
      </c>
      <c r="P6" s="1013" t="s">
        <v>1166</v>
      </c>
      <c r="Q6" s="1008"/>
      <c r="R6" s="1008" t="s">
        <v>1167</v>
      </c>
      <c r="S6" s="1007"/>
    </row>
    <row r="7" customFormat="false" ht="12" hidden="false" customHeight="false" outlineLevel="0" collapsed="false">
      <c r="A7" s="1001"/>
      <c r="B7" s="1015"/>
      <c r="C7" s="1014" t="s">
        <v>1168</v>
      </c>
      <c r="D7" s="1011" t="s">
        <v>1169</v>
      </c>
      <c r="E7" s="1016" t="s">
        <v>1168</v>
      </c>
      <c r="F7" s="1011" t="s">
        <v>1169</v>
      </c>
      <c r="G7" s="1016" t="s">
        <v>1168</v>
      </c>
      <c r="H7" s="1011" t="s">
        <v>1169</v>
      </c>
      <c r="I7" s="1016" t="s">
        <v>1168</v>
      </c>
      <c r="J7" s="1014" t="s">
        <v>1170</v>
      </c>
      <c r="K7" s="1011" t="s">
        <v>1169</v>
      </c>
      <c r="L7" s="1016" t="s">
        <v>1168</v>
      </c>
      <c r="M7" s="1012"/>
      <c r="N7" s="1017"/>
      <c r="O7" s="1014" t="s">
        <v>1171</v>
      </c>
      <c r="P7" s="1016" t="s">
        <v>1171</v>
      </c>
      <c r="Q7" s="1017"/>
      <c r="R7" s="1014" t="s">
        <v>1172</v>
      </c>
      <c r="S7" s="1016" t="s">
        <v>1168</v>
      </c>
    </row>
    <row r="8" s="1023" customFormat="true" ht="14.1" hidden="false" customHeight="true" outlineLevel="0" collapsed="false">
      <c r="A8" s="1018"/>
      <c r="B8" s="1019" t="s">
        <v>1173</v>
      </c>
      <c r="C8" s="1020" t="n">
        <f aca="false">SUM(C10:C22,C24:C32)</f>
        <v>3</v>
      </c>
      <c r="D8" s="1021" t="n">
        <f aca="false">SUM(D10:D22,D24:D32)</f>
        <v>4</v>
      </c>
      <c r="E8" s="1021" t="n">
        <f aca="false">SUM(E10:E22,E24:E32)</f>
        <v>256</v>
      </c>
      <c r="F8" s="1021" t="n">
        <f aca="false">SUM(F10:F22,F24:F32)</f>
        <v>5</v>
      </c>
      <c r="G8" s="1021" t="n">
        <f aca="false">SUM(G10:G22,G24:G32)</f>
        <v>51</v>
      </c>
      <c r="H8" s="1021" t="n">
        <f aca="false">SUM(H10:H22,H24:H32)</f>
        <v>8</v>
      </c>
      <c r="I8" s="1021" t="n">
        <f aca="false">SUM(I10:I22,I24:I32)</f>
        <v>34</v>
      </c>
      <c r="J8" s="1021" t="n">
        <f aca="false">SUM(J10:J22,J24:J32)</f>
        <v>2</v>
      </c>
      <c r="K8" s="1021" t="n">
        <f aca="false">SUM(K10:K22,K24:K32)</f>
        <v>1</v>
      </c>
      <c r="L8" s="1021" t="n">
        <f aca="false">SUM(L10:L22,L24:L32)</f>
        <v>13</v>
      </c>
      <c r="M8" s="1021" t="n">
        <f aca="false">SUM(M10:M22,M24:M32)</f>
        <v>1</v>
      </c>
      <c r="N8" s="1021" t="n">
        <f aca="false">SUM(N10:N22,N24:N32)</f>
        <v>6</v>
      </c>
      <c r="O8" s="1021" t="n">
        <f aca="false">SUM(O10:O22,O24:O32)</f>
        <v>299</v>
      </c>
      <c r="P8" s="1021" t="n">
        <f aca="false">SUM(P10:P22,P24:P32)</f>
        <v>9</v>
      </c>
      <c r="Q8" s="1021" t="n">
        <f aca="false">SUM(Q10:Q22,Q24:Q32)</f>
        <v>402</v>
      </c>
      <c r="R8" s="1021" t="n">
        <f aca="false">SUM(R10:R22,R24:R32)</f>
        <v>1</v>
      </c>
      <c r="S8" s="1022" t="n">
        <f aca="false">SUM(S10:S22,S24:S32)</f>
        <v>3</v>
      </c>
    </row>
    <row r="9" customFormat="false" ht="6" hidden="false" customHeight="true" outlineLevel="0" collapsed="false">
      <c r="A9" s="1001"/>
      <c r="B9" s="1024"/>
      <c r="C9" s="1025"/>
      <c r="D9" s="1026"/>
      <c r="E9" s="1026"/>
      <c r="F9" s="1026"/>
      <c r="G9" s="1026"/>
      <c r="H9" s="1026"/>
      <c r="I9" s="1026"/>
      <c r="J9" s="1026"/>
      <c r="K9" s="1026"/>
      <c r="L9" s="1026"/>
      <c r="M9" s="1026"/>
      <c r="N9" s="1026"/>
      <c r="O9" s="1026"/>
      <c r="P9" s="1026"/>
      <c r="Q9" s="1026"/>
      <c r="R9" s="1026"/>
      <c r="S9" s="1027"/>
    </row>
    <row r="10" customFormat="false" ht="14.1" hidden="false" customHeight="true" outlineLevel="0" collapsed="false">
      <c r="A10" s="1001"/>
      <c r="B10" s="1028" t="s">
        <v>167</v>
      </c>
      <c r="C10" s="1025" t="n">
        <v>3</v>
      </c>
      <c r="D10" s="1026" t="n">
        <v>3</v>
      </c>
      <c r="E10" s="1026" t="n">
        <v>74</v>
      </c>
      <c r="F10" s="1026" t="n">
        <v>1</v>
      </c>
      <c r="G10" s="1026" t="n">
        <f aca="false">7-1</f>
        <v>6</v>
      </c>
      <c r="H10" s="1026" t="n">
        <v>4</v>
      </c>
      <c r="I10" s="1026" t="n">
        <f aca="false">10-4</f>
        <v>6</v>
      </c>
      <c r="J10" s="1026" t="n">
        <v>1</v>
      </c>
      <c r="K10" s="1026" t="n">
        <v>1</v>
      </c>
      <c r="L10" s="1026" t="n">
        <v>2</v>
      </c>
      <c r="M10" s="1026" t="n">
        <v>1</v>
      </c>
      <c r="N10" s="1026" t="n">
        <v>2</v>
      </c>
      <c r="O10" s="1026" t="n">
        <v>38</v>
      </c>
      <c r="P10" s="1029" t="s">
        <v>254</v>
      </c>
      <c r="Q10" s="1026" t="n">
        <v>54</v>
      </c>
      <c r="R10" s="1026" t="n">
        <v>1</v>
      </c>
      <c r="S10" s="1027" t="n">
        <v>1</v>
      </c>
    </row>
    <row r="11" customFormat="false" ht="14.1" hidden="false" customHeight="true" outlineLevel="0" collapsed="false">
      <c r="A11" s="1001"/>
      <c r="B11" s="1028" t="s">
        <v>168</v>
      </c>
      <c r="C11" s="1030" t="s">
        <v>254</v>
      </c>
      <c r="D11" s="1029" t="s">
        <v>254</v>
      </c>
      <c r="E11" s="1029" t="n">
        <v>18</v>
      </c>
      <c r="F11" s="1026" t="n">
        <v>1</v>
      </c>
      <c r="G11" s="1026" t="n">
        <f aca="false">11-1</f>
        <v>10</v>
      </c>
      <c r="H11" s="1029" t="s">
        <v>254</v>
      </c>
      <c r="I11" s="1026" t="n">
        <v>2</v>
      </c>
      <c r="J11" s="1029" t="s">
        <v>254</v>
      </c>
      <c r="K11" s="1029" t="s">
        <v>254</v>
      </c>
      <c r="L11" s="1026" t="n">
        <v>1</v>
      </c>
      <c r="M11" s="1029" t="s">
        <v>254</v>
      </c>
      <c r="N11" s="1029" t="s">
        <v>254</v>
      </c>
      <c r="O11" s="1026" t="n">
        <v>13</v>
      </c>
      <c r="P11" s="1029" t="s">
        <v>254</v>
      </c>
      <c r="Q11" s="1026" t="n">
        <v>24</v>
      </c>
      <c r="R11" s="1029" t="s">
        <v>254</v>
      </c>
      <c r="S11" s="1027" t="n">
        <v>1</v>
      </c>
    </row>
    <row r="12" customFormat="false" ht="14.1" hidden="false" customHeight="true" outlineLevel="0" collapsed="false">
      <c r="A12" s="1001"/>
      <c r="B12" s="1028" t="s">
        <v>169</v>
      </c>
      <c r="C12" s="1030" t="s">
        <v>254</v>
      </c>
      <c r="D12" s="1029" t="n">
        <v>1</v>
      </c>
      <c r="E12" s="1026" t="n">
        <f aca="false">26-1</f>
        <v>25</v>
      </c>
      <c r="F12" s="1026" t="n">
        <v>1</v>
      </c>
      <c r="G12" s="1026" t="n">
        <f aca="false">12-1</f>
        <v>11</v>
      </c>
      <c r="H12" s="1029" t="s">
        <v>254</v>
      </c>
      <c r="I12" s="1029" t="s">
        <v>254</v>
      </c>
      <c r="J12" s="1029" t="s">
        <v>254</v>
      </c>
      <c r="K12" s="1029" t="s">
        <v>254</v>
      </c>
      <c r="L12" s="1026" t="n">
        <v>1</v>
      </c>
      <c r="M12" s="1029" t="s">
        <v>254</v>
      </c>
      <c r="N12" s="1029" t="n">
        <v>1</v>
      </c>
      <c r="O12" s="1026" t="n">
        <v>13</v>
      </c>
      <c r="P12" s="1026" t="n">
        <v>3</v>
      </c>
      <c r="Q12" s="1026" t="n">
        <v>28</v>
      </c>
      <c r="R12" s="1029" t="s">
        <v>254</v>
      </c>
      <c r="S12" s="1031" t="s">
        <v>254</v>
      </c>
    </row>
    <row r="13" customFormat="false" ht="14.1" hidden="false" customHeight="true" outlineLevel="0" collapsed="false">
      <c r="A13" s="1001"/>
      <c r="B13" s="1028" t="s">
        <v>170</v>
      </c>
      <c r="C13" s="1030" t="s">
        <v>254</v>
      </c>
      <c r="D13" s="1029" t="s">
        <v>254</v>
      </c>
      <c r="E13" s="1029" t="n">
        <v>23</v>
      </c>
      <c r="F13" s="1026" t="n">
        <v>1</v>
      </c>
      <c r="G13" s="1026" t="n">
        <v>6</v>
      </c>
      <c r="H13" s="1029" t="s">
        <v>254</v>
      </c>
      <c r="I13" s="1026" t="n">
        <v>1</v>
      </c>
      <c r="J13" s="1026" t="n">
        <v>1</v>
      </c>
      <c r="K13" s="1029" t="s">
        <v>254</v>
      </c>
      <c r="L13" s="1026" t="n">
        <v>1</v>
      </c>
      <c r="M13" s="1029" t="s">
        <v>254</v>
      </c>
      <c r="N13" s="1029" t="n">
        <v>1</v>
      </c>
      <c r="O13" s="1026" t="n">
        <v>16</v>
      </c>
      <c r="P13" s="1026" t="n">
        <v>2</v>
      </c>
      <c r="Q13" s="1026" t="n">
        <v>31</v>
      </c>
      <c r="R13" s="1029" t="s">
        <v>254</v>
      </c>
      <c r="S13" s="1027" t="n">
        <v>1</v>
      </c>
    </row>
    <row r="14" customFormat="false" ht="14.1" hidden="false" customHeight="true" outlineLevel="0" collapsed="false">
      <c r="A14" s="1001"/>
      <c r="B14" s="1028" t="s">
        <v>171</v>
      </c>
      <c r="C14" s="1030" t="s">
        <v>254</v>
      </c>
      <c r="D14" s="1029" t="s">
        <v>254</v>
      </c>
      <c r="E14" s="1029" t="n">
        <v>8</v>
      </c>
      <c r="F14" s="1026" t="n">
        <v>1</v>
      </c>
      <c r="G14" s="1026" t="n">
        <v>5</v>
      </c>
      <c r="H14" s="1029" t="s">
        <v>254</v>
      </c>
      <c r="I14" s="1026" t="n">
        <v>1</v>
      </c>
      <c r="J14" s="1029" t="s">
        <v>254</v>
      </c>
      <c r="K14" s="1029" t="s">
        <v>254</v>
      </c>
      <c r="L14" s="1026" t="n">
        <v>1</v>
      </c>
      <c r="M14" s="1029" t="s">
        <v>254</v>
      </c>
      <c r="N14" s="1029" t="n">
        <v>1</v>
      </c>
      <c r="O14" s="1026" t="n">
        <v>6</v>
      </c>
      <c r="P14" s="1029" t="s">
        <v>254</v>
      </c>
      <c r="Q14" s="1026" t="n">
        <v>12</v>
      </c>
      <c r="R14" s="1029" t="s">
        <v>254</v>
      </c>
      <c r="S14" s="1031" t="s">
        <v>254</v>
      </c>
    </row>
    <row r="15" customFormat="false" ht="14.1" hidden="false" customHeight="true" outlineLevel="0" collapsed="false">
      <c r="A15" s="1001"/>
      <c r="B15" s="1028" t="s">
        <v>172</v>
      </c>
      <c r="C15" s="1030" t="s">
        <v>254</v>
      </c>
      <c r="D15" s="1029" t="s">
        <v>254</v>
      </c>
      <c r="E15" s="1029" t="n">
        <v>9</v>
      </c>
      <c r="F15" s="1029" t="s">
        <v>254</v>
      </c>
      <c r="G15" s="1026" t="n">
        <v>1</v>
      </c>
      <c r="H15" s="1029" t="s">
        <v>254</v>
      </c>
      <c r="I15" s="1026" t="n">
        <v>2</v>
      </c>
      <c r="J15" s="1029" t="s">
        <v>254</v>
      </c>
      <c r="K15" s="1029" t="s">
        <v>254</v>
      </c>
      <c r="L15" s="1026" t="n">
        <v>1</v>
      </c>
      <c r="M15" s="1029" t="s">
        <v>254</v>
      </c>
      <c r="N15" s="1029" t="s">
        <v>254</v>
      </c>
      <c r="O15" s="1026" t="n">
        <v>14</v>
      </c>
      <c r="P15" s="1029" t="s">
        <v>254</v>
      </c>
      <c r="Q15" s="1026" t="n">
        <v>13</v>
      </c>
      <c r="R15" s="1029" t="s">
        <v>254</v>
      </c>
      <c r="S15" s="1031" t="s">
        <v>254</v>
      </c>
    </row>
    <row r="16" customFormat="false" ht="14.1" hidden="false" customHeight="true" outlineLevel="0" collapsed="false">
      <c r="A16" s="1001"/>
      <c r="B16" s="1028" t="s">
        <v>173</v>
      </c>
      <c r="C16" s="1030" t="s">
        <v>254</v>
      </c>
      <c r="D16" s="1029" t="s">
        <v>254</v>
      </c>
      <c r="E16" s="1029" t="n">
        <v>6</v>
      </c>
      <c r="F16" s="1029" t="s">
        <v>254</v>
      </c>
      <c r="G16" s="1026" t="n">
        <v>1</v>
      </c>
      <c r="H16" s="1029" t="s">
        <v>254</v>
      </c>
      <c r="I16" s="1026" t="n">
        <v>1</v>
      </c>
      <c r="J16" s="1029" t="s">
        <v>254</v>
      </c>
      <c r="K16" s="1029" t="s">
        <v>254</v>
      </c>
      <c r="L16" s="1026" t="n">
        <v>1</v>
      </c>
      <c r="M16" s="1029" t="s">
        <v>254</v>
      </c>
      <c r="N16" s="1029" t="s">
        <v>254</v>
      </c>
      <c r="O16" s="1026" t="n">
        <v>9</v>
      </c>
      <c r="P16" s="1029" t="s">
        <v>254</v>
      </c>
      <c r="Q16" s="1026" t="n">
        <v>11</v>
      </c>
      <c r="R16" s="1029" t="s">
        <v>254</v>
      </c>
      <c r="S16" s="1031" t="s">
        <v>254</v>
      </c>
    </row>
    <row r="17" customFormat="false" ht="14.1" hidden="false" customHeight="true" outlineLevel="0" collapsed="false">
      <c r="A17" s="1001"/>
      <c r="B17" s="1028" t="s">
        <v>174</v>
      </c>
      <c r="C17" s="1030" t="s">
        <v>254</v>
      </c>
      <c r="D17" s="1029" t="s">
        <v>254</v>
      </c>
      <c r="E17" s="1029" t="n">
        <v>5</v>
      </c>
      <c r="F17" s="1029" t="s">
        <v>254</v>
      </c>
      <c r="G17" s="1029" t="s">
        <v>254</v>
      </c>
      <c r="H17" s="1026" t="n">
        <v>1</v>
      </c>
      <c r="I17" s="1026" t="n">
        <f aca="false">2-1</f>
        <v>1</v>
      </c>
      <c r="J17" s="1029" t="s">
        <v>254</v>
      </c>
      <c r="K17" s="1029" t="s">
        <v>254</v>
      </c>
      <c r="L17" s="1026" t="n">
        <v>1</v>
      </c>
      <c r="M17" s="1029" t="s">
        <v>254</v>
      </c>
      <c r="N17" s="1029" t="s">
        <v>254</v>
      </c>
      <c r="O17" s="1026" t="n">
        <v>9</v>
      </c>
      <c r="P17" s="1029" t="s">
        <v>254</v>
      </c>
      <c r="Q17" s="1026" t="n">
        <v>12</v>
      </c>
      <c r="R17" s="1029" t="s">
        <v>254</v>
      </c>
      <c r="S17" s="1031" t="s">
        <v>254</v>
      </c>
    </row>
    <row r="18" customFormat="false" ht="14.1" hidden="false" customHeight="true" outlineLevel="0" collapsed="false">
      <c r="A18" s="1001"/>
      <c r="B18" s="1028" t="s">
        <v>175</v>
      </c>
      <c r="C18" s="1030" t="s">
        <v>254</v>
      </c>
      <c r="D18" s="1029" t="s">
        <v>254</v>
      </c>
      <c r="E18" s="1029" t="n">
        <v>5</v>
      </c>
      <c r="F18" s="1029" t="s">
        <v>254</v>
      </c>
      <c r="G18" s="1026" t="n">
        <v>1</v>
      </c>
      <c r="H18" s="1029" t="n">
        <v>1</v>
      </c>
      <c r="I18" s="1026" t="n">
        <v>1</v>
      </c>
      <c r="J18" s="1029" t="s">
        <v>254</v>
      </c>
      <c r="K18" s="1029" t="s">
        <v>254</v>
      </c>
      <c r="L18" s="1026" t="n">
        <v>1</v>
      </c>
      <c r="M18" s="1029" t="s">
        <v>254</v>
      </c>
      <c r="N18" s="1029" t="s">
        <v>254</v>
      </c>
      <c r="O18" s="1026" t="n">
        <v>7</v>
      </c>
      <c r="P18" s="1029" t="s">
        <v>254</v>
      </c>
      <c r="Q18" s="1026" t="n">
        <v>10</v>
      </c>
      <c r="R18" s="1029" t="s">
        <v>254</v>
      </c>
      <c r="S18" s="1031" t="s">
        <v>254</v>
      </c>
    </row>
    <row r="19" customFormat="false" ht="14.1" hidden="false" customHeight="true" outlineLevel="0" collapsed="false">
      <c r="A19" s="1001"/>
      <c r="B19" s="1028" t="s">
        <v>176</v>
      </c>
      <c r="C19" s="1030" t="s">
        <v>254</v>
      </c>
      <c r="D19" s="1029" t="s">
        <v>254</v>
      </c>
      <c r="E19" s="1029" t="n">
        <v>12</v>
      </c>
      <c r="F19" s="1029" t="s">
        <v>254</v>
      </c>
      <c r="G19" s="1026" t="n">
        <v>1</v>
      </c>
      <c r="H19" s="1029" t="s">
        <v>254</v>
      </c>
      <c r="I19" s="1026" t="n">
        <v>2</v>
      </c>
      <c r="J19" s="1029" t="s">
        <v>254</v>
      </c>
      <c r="K19" s="1029" t="s">
        <v>254</v>
      </c>
      <c r="L19" s="1026" t="n">
        <v>1</v>
      </c>
      <c r="M19" s="1029" t="s">
        <v>254</v>
      </c>
      <c r="N19" s="1029" t="s">
        <v>254</v>
      </c>
      <c r="O19" s="1026" t="n">
        <v>16</v>
      </c>
      <c r="P19" s="1029" t="n">
        <v>1</v>
      </c>
      <c r="Q19" s="1026" t="n">
        <v>15</v>
      </c>
      <c r="R19" s="1029" t="s">
        <v>254</v>
      </c>
      <c r="S19" s="1031" t="s">
        <v>254</v>
      </c>
    </row>
    <row r="20" customFormat="false" ht="14.1" hidden="false" customHeight="true" outlineLevel="0" collapsed="false">
      <c r="A20" s="1001"/>
      <c r="B20" s="1028" t="s">
        <v>177</v>
      </c>
      <c r="C20" s="1030" t="s">
        <v>254</v>
      </c>
      <c r="D20" s="1029" t="s">
        <v>254</v>
      </c>
      <c r="E20" s="1029" t="n">
        <v>8</v>
      </c>
      <c r="F20" s="1029" t="s">
        <v>254</v>
      </c>
      <c r="G20" s="1029" t="s">
        <v>254</v>
      </c>
      <c r="H20" s="1029" t="s">
        <v>254</v>
      </c>
      <c r="I20" s="1026" t="n">
        <v>3</v>
      </c>
      <c r="J20" s="1029" t="s">
        <v>254</v>
      </c>
      <c r="K20" s="1029" t="s">
        <v>254</v>
      </c>
      <c r="L20" s="1029" t="s">
        <v>254</v>
      </c>
      <c r="M20" s="1029" t="s">
        <v>254</v>
      </c>
      <c r="N20" s="1029" t="s">
        <v>254</v>
      </c>
      <c r="O20" s="1026" t="n">
        <v>10</v>
      </c>
      <c r="P20" s="1029" t="s">
        <v>254</v>
      </c>
      <c r="Q20" s="1026" t="n">
        <v>10</v>
      </c>
      <c r="R20" s="1029" t="s">
        <v>254</v>
      </c>
      <c r="S20" s="1031" t="s">
        <v>254</v>
      </c>
    </row>
    <row r="21" customFormat="false" ht="14.1" hidden="false" customHeight="true" outlineLevel="0" collapsed="false">
      <c r="A21" s="1001"/>
      <c r="B21" s="1028" t="s">
        <v>178</v>
      </c>
      <c r="C21" s="1030" t="s">
        <v>254</v>
      </c>
      <c r="D21" s="1029" t="s">
        <v>254</v>
      </c>
      <c r="E21" s="1029" t="n">
        <v>3</v>
      </c>
      <c r="F21" s="1029" t="s">
        <v>254</v>
      </c>
      <c r="G21" s="1029" t="s">
        <v>254</v>
      </c>
      <c r="H21" s="1029" t="s">
        <v>254</v>
      </c>
      <c r="I21" s="1026" t="n">
        <v>1</v>
      </c>
      <c r="J21" s="1029" t="s">
        <v>254</v>
      </c>
      <c r="K21" s="1029" t="s">
        <v>254</v>
      </c>
      <c r="L21" s="1029" t="s">
        <v>254</v>
      </c>
      <c r="M21" s="1029" t="s">
        <v>254</v>
      </c>
      <c r="N21" s="1029" t="s">
        <v>254</v>
      </c>
      <c r="O21" s="1026" t="n">
        <v>7</v>
      </c>
      <c r="P21" s="1029" t="s">
        <v>254</v>
      </c>
      <c r="Q21" s="1026" t="n">
        <v>8</v>
      </c>
      <c r="R21" s="1029" t="s">
        <v>254</v>
      </c>
      <c r="S21" s="1031" t="s">
        <v>254</v>
      </c>
    </row>
    <row r="22" customFormat="false" ht="14.1" hidden="false" customHeight="true" outlineLevel="0" collapsed="false">
      <c r="A22" s="1001"/>
      <c r="B22" s="1028" t="s">
        <v>179</v>
      </c>
      <c r="C22" s="1030" t="s">
        <v>254</v>
      </c>
      <c r="D22" s="1029" t="s">
        <v>254</v>
      </c>
      <c r="E22" s="1029" t="n">
        <v>7</v>
      </c>
      <c r="F22" s="1029" t="s">
        <v>254</v>
      </c>
      <c r="G22" s="1026" t="n">
        <v>1</v>
      </c>
      <c r="H22" s="1029" t="s">
        <v>254</v>
      </c>
      <c r="I22" s="1026" t="n">
        <v>3</v>
      </c>
      <c r="J22" s="1029" t="s">
        <v>254</v>
      </c>
      <c r="K22" s="1029" t="s">
        <v>254</v>
      </c>
      <c r="L22" s="1026" t="n">
        <v>1</v>
      </c>
      <c r="M22" s="1029" t="s">
        <v>254</v>
      </c>
      <c r="N22" s="1029" t="n">
        <v>1</v>
      </c>
      <c r="O22" s="1026" t="n">
        <v>11</v>
      </c>
      <c r="P22" s="1029" t="s">
        <v>254</v>
      </c>
      <c r="Q22" s="1026" t="n">
        <v>9</v>
      </c>
      <c r="R22" s="1029" t="s">
        <v>254</v>
      </c>
      <c r="S22" s="1031" t="s">
        <v>254</v>
      </c>
    </row>
    <row r="23" customFormat="false" ht="7.5" hidden="false" customHeight="true" outlineLevel="0" collapsed="false">
      <c r="A23" s="1001"/>
      <c r="B23" s="1028"/>
      <c r="C23" s="1030"/>
      <c r="D23" s="1029"/>
      <c r="E23" s="1029"/>
      <c r="F23" s="1029"/>
      <c r="G23" s="1026"/>
      <c r="H23" s="1026"/>
      <c r="I23" s="1026"/>
      <c r="J23" s="1026"/>
      <c r="K23" s="1029"/>
      <c r="L23" s="1026"/>
      <c r="M23" s="1029"/>
      <c r="N23" s="1026"/>
      <c r="O23" s="1026"/>
      <c r="P23" s="1026"/>
      <c r="Q23" s="1026"/>
      <c r="R23" s="1029"/>
      <c r="S23" s="1031" t="s">
        <v>254</v>
      </c>
    </row>
    <row r="24" customFormat="false" ht="14.1" hidden="false" customHeight="true" outlineLevel="0" collapsed="false">
      <c r="A24" s="1001"/>
      <c r="B24" s="1028" t="s">
        <v>1174</v>
      </c>
      <c r="C24" s="1030" t="s">
        <v>254</v>
      </c>
      <c r="D24" s="1029" t="s">
        <v>254</v>
      </c>
      <c r="E24" s="1029" t="n">
        <v>5</v>
      </c>
      <c r="F24" s="1029" t="s">
        <v>254</v>
      </c>
      <c r="G24" s="1029" t="s">
        <v>254</v>
      </c>
      <c r="H24" s="1029" t="s">
        <v>254</v>
      </c>
      <c r="I24" s="1029" t="s">
        <v>254</v>
      </c>
      <c r="J24" s="1029" t="s">
        <v>254</v>
      </c>
      <c r="K24" s="1029" t="s">
        <v>254</v>
      </c>
      <c r="L24" s="1029" t="s">
        <v>254</v>
      </c>
      <c r="M24" s="1029" t="s">
        <v>254</v>
      </c>
      <c r="N24" s="1029" t="s">
        <v>254</v>
      </c>
      <c r="O24" s="1026" t="n">
        <v>9</v>
      </c>
      <c r="P24" s="1029" t="s">
        <v>254</v>
      </c>
      <c r="Q24" s="1026" t="n">
        <v>6</v>
      </c>
      <c r="R24" s="1029" t="s">
        <v>254</v>
      </c>
      <c r="S24" s="1031" t="s">
        <v>254</v>
      </c>
    </row>
    <row r="25" customFormat="false" ht="14.1" hidden="false" customHeight="true" outlineLevel="0" collapsed="false">
      <c r="A25" s="1001"/>
      <c r="B25" s="1028" t="s">
        <v>1175</v>
      </c>
      <c r="C25" s="1030" t="s">
        <v>254</v>
      </c>
      <c r="D25" s="1029" t="s">
        <v>254</v>
      </c>
      <c r="E25" s="1029" t="n">
        <v>12</v>
      </c>
      <c r="F25" s="1029" t="s">
        <v>254</v>
      </c>
      <c r="G25" s="1029" t="n">
        <v>1</v>
      </c>
      <c r="H25" s="1029" t="s">
        <v>254</v>
      </c>
      <c r="I25" s="1026" t="n">
        <v>3</v>
      </c>
      <c r="J25" s="1029" t="s">
        <v>254</v>
      </c>
      <c r="K25" s="1029" t="s">
        <v>254</v>
      </c>
      <c r="L25" s="1029" t="s">
        <v>254</v>
      </c>
      <c r="M25" s="1029" t="s">
        <v>254</v>
      </c>
      <c r="N25" s="1029" t="s">
        <v>254</v>
      </c>
      <c r="O25" s="1026" t="n">
        <v>13</v>
      </c>
      <c r="P25" s="1029" t="s">
        <v>254</v>
      </c>
      <c r="Q25" s="1026" t="n">
        <v>20</v>
      </c>
      <c r="R25" s="1029" t="s">
        <v>254</v>
      </c>
      <c r="S25" s="1031" t="s">
        <v>254</v>
      </c>
    </row>
    <row r="26" customFormat="false" ht="14.1" hidden="false" customHeight="true" outlineLevel="0" collapsed="false">
      <c r="A26" s="1001"/>
      <c r="B26" s="1028" t="s">
        <v>1176</v>
      </c>
      <c r="C26" s="1030" t="s">
        <v>254</v>
      </c>
      <c r="D26" s="1029" t="s">
        <v>254</v>
      </c>
      <c r="E26" s="1029" t="n">
        <v>1</v>
      </c>
      <c r="F26" s="1029" t="s">
        <v>254</v>
      </c>
      <c r="G26" s="1029" t="n">
        <v>1</v>
      </c>
      <c r="H26" s="1029" t="s">
        <v>254</v>
      </c>
      <c r="I26" s="1026" t="n">
        <v>1</v>
      </c>
      <c r="J26" s="1029" t="s">
        <v>254</v>
      </c>
      <c r="K26" s="1029" t="s">
        <v>254</v>
      </c>
      <c r="L26" s="1029" t="s">
        <v>254</v>
      </c>
      <c r="M26" s="1029" t="s">
        <v>254</v>
      </c>
      <c r="N26" s="1029" t="s">
        <v>254</v>
      </c>
      <c r="O26" s="1026" t="n">
        <v>5</v>
      </c>
      <c r="P26" s="1029" t="s">
        <v>254</v>
      </c>
      <c r="Q26" s="1026" t="n">
        <v>4</v>
      </c>
      <c r="R26" s="1029" t="s">
        <v>254</v>
      </c>
      <c r="S26" s="1031" t="s">
        <v>254</v>
      </c>
    </row>
    <row r="27" customFormat="false" ht="14.1" hidden="false" customHeight="true" outlineLevel="0" collapsed="false">
      <c r="A27" s="1001"/>
      <c r="B27" s="1028" t="s">
        <v>1177</v>
      </c>
      <c r="C27" s="1030" t="s">
        <v>254</v>
      </c>
      <c r="D27" s="1029" t="s">
        <v>254</v>
      </c>
      <c r="E27" s="1029" t="n">
        <v>7</v>
      </c>
      <c r="F27" s="1029" t="s">
        <v>254</v>
      </c>
      <c r="G27" s="1029" t="n">
        <v>2</v>
      </c>
      <c r="H27" s="1029" t="s">
        <v>254</v>
      </c>
      <c r="I27" s="1029" t="s">
        <v>254</v>
      </c>
      <c r="J27" s="1029" t="s">
        <v>254</v>
      </c>
      <c r="K27" s="1029" t="s">
        <v>254</v>
      </c>
      <c r="L27" s="1029" t="s">
        <v>254</v>
      </c>
      <c r="M27" s="1029" t="s">
        <v>254</v>
      </c>
      <c r="N27" s="1029" t="s">
        <v>254</v>
      </c>
      <c r="O27" s="1026" t="n">
        <v>17</v>
      </c>
      <c r="P27" s="1029" t="s">
        <v>254</v>
      </c>
      <c r="Q27" s="1026" t="n">
        <v>28</v>
      </c>
      <c r="R27" s="1029" t="s">
        <v>254</v>
      </c>
      <c r="S27" s="1031" t="s">
        <v>254</v>
      </c>
    </row>
    <row r="28" customFormat="false" ht="14.1" hidden="false" customHeight="true" outlineLevel="0" collapsed="false">
      <c r="A28" s="1001"/>
      <c r="B28" s="1028" t="s">
        <v>1178</v>
      </c>
      <c r="C28" s="1030" t="s">
        <v>254</v>
      </c>
      <c r="D28" s="1029" t="s">
        <v>254</v>
      </c>
      <c r="E28" s="1029" t="n">
        <v>4</v>
      </c>
      <c r="F28" s="1029" t="s">
        <v>254</v>
      </c>
      <c r="G28" s="1029" t="n">
        <v>2</v>
      </c>
      <c r="H28" s="1026" t="n">
        <v>1</v>
      </c>
      <c r="I28" s="1026" t="n">
        <f aca="false">3-1</f>
        <v>2</v>
      </c>
      <c r="J28" s="1029" t="s">
        <v>254</v>
      </c>
      <c r="K28" s="1029" t="s">
        <v>254</v>
      </c>
      <c r="L28" s="1029" t="s">
        <v>254</v>
      </c>
      <c r="M28" s="1029" t="s">
        <v>254</v>
      </c>
      <c r="N28" s="1029" t="s">
        <v>254</v>
      </c>
      <c r="O28" s="1026" t="n">
        <v>15</v>
      </c>
      <c r="P28" s="1029" t="s">
        <v>254</v>
      </c>
      <c r="Q28" s="1026" t="n">
        <v>19</v>
      </c>
      <c r="R28" s="1029" t="s">
        <v>254</v>
      </c>
      <c r="S28" s="1031" t="s">
        <v>254</v>
      </c>
    </row>
    <row r="29" customFormat="false" ht="14.1" hidden="false" customHeight="true" outlineLevel="0" collapsed="false">
      <c r="A29" s="1001"/>
      <c r="B29" s="1028" t="s">
        <v>1179</v>
      </c>
      <c r="C29" s="1030" t="s">
        <v>254</v>
      </c>
      <c r="D29" s="1029" t="s">
        <v>254</v>
      </c>
      <c r="E29" s="1029" t="n">
        <v>4</v>
      </c>
      <c r="F29" s="1029" t="s">
        <v>254</v>
      </c>
      <c r="G29" s="1029" t="s">
        <v>254</v>
      </c>
      <c r="H29" s="1029" t="s">
        <v>254</v>
      </c>
      <c r="I29" s="1026" t="n">
        <v>3</v>
      </c>
      <c r="J29" s="1029" t="s">
        <v>254</v>
      </c>
      <c r="K29" s="1029" t="s">
        <v>254</v>
      </c>
      <c r="L29" s="1026" t="n">
        <v>1</v>
      </c>
      <c r="M29" s="1029" t="s">
        <v>254</v>
      </c>
      <c r="N29" s="1029" t="s">
        <v>254</v>
      </c>
      <c r="O29" s="1026" t="n">
        <v>16</v>
      </c>
      <c r="P29" s="1029" t="s">
        <v>254</v>
      </c>
      <c r="Q29" s="1026" t="n">
        <v>21</v>
      </c>
      <c r="R29" s="1029" t="s">
        <v>254</v>
      </c>
      <c r="S29" s="1031" t="s">
        <v>254</v>
      </c>
    </row>
    <row r="30" customFormat="false" ht="14.1" hidden="false" customHeight="true" outlineLevel="0" collapsed="false">
      <c r="A30" s="1001"/>
      <c r="B30" s="1028" t="s">
        <v>1180</v>
      </c>
      <c r="C30" s="1030" t="s">
        <v>254</v>
      </c>
      <c r="D30" s="1029" t="s">
        <v>254</v>
      </c>
      <c r="E30" s="1029" t="n">
        <v>8</v>
      </c>
      <c r="F30" s="1029" t="s">
        <v>254</v>
      </c>
      <c r="G30" s="1029" t="n">
        <v>1</v>
      </c>
      <c r="H30" s="1026" t="n">
        <v>1</v>
      </c>
      <c r="I30" s="1029" t="s">
        <v>254</v>
      </c>
      <c r="J30" s="1029" t="s">
        <v>254</v>
      </c>
      <c r="K30" s="1029" t="s">
        <v>254</v>
      </c>
      <c r="L30" s="1029" t="s">
        <v>254</v>
      </c>
      <c r="M30" s="1029" t="s">
        <v>254</v>
      </c>
      <c r="N30" s="1029" t="s">
        <v>254</v>
      </c>
      <c r="O30" s="1026" t="n">
        <v>29</v>
      </c>
      <c r="P30" s="1029" t="s">
        <v>254</v>
      </c>
      <c r="Q30" s="1026" t="n">
        <v>31</v>
      </c>
      <c r="R30" s="1029" t="s">
        <v>254</v>
      </c>
      <c r="S30" s="1031" t="s">
        <v>254</v>
      </c>
    </row>
    <row r="31" customFormat="false" ht="14.1" hidden="false" customHeight="true" outlineLevel="0" collapsed="false">
      <c r="A31" s="1001"/>
      <c r="B31" s="1028" t="s">
        <v>1181</v>
      </c>
      <c r="C31" s="1030" t="s">
        <v>254</v>
      </c>
      <c r="D31" s="1029" t="s">
        <v>254</v>
      </c>
      <c r="E31" s="1029" t="n">
        <v>4</v>
      </c>
      <c r="F31" s="1029" t="s">
        <v>254</v>
      </c>
      <c r="G31" s="1029" t="n">
        <v>1</v>
      </c>
      <c r="H31" s="1029" t="s">
        <v>254</v>
      </c>
      <c r="I31" s="1029" t="s">
        <v>254</v>
      </c>
      <c r="J31" s="1029" t="s">
        <v>254</v>
      </c>
      <c r="K31" s="1029" t="s">
        <v>254</v>
      </c>
      <c r="L31" s="1029" t="s">
        <v>254</v>
      </c>
      <c r="M31" s="1029" t="s">
        <v>254</v>
      </c>
      <c r="N31" s="1029" t="s">
        <v>254</v>
      </c>
      <c r="O31" s="1026" t="n">
        <v>11</v>
      </c>
      <c r="P31" s="1026" t="n">
        <v>2</v>
      </c>
      <c r="Q31" s="1026" t="n">
        <v>13</v>
      </c>
      <c r="R31" s="1029" t="s">
        <v>254</v>
      </c>
      <c r="S31" s="1031" t="s">
        <v>254</v>
      </c>
    </row>
    <row r="32" customFormat="false" ht="14.1" hidden="false" customHeight="true" outlineLevel="0" collapsed="false">
      <c r="A32" s="1001"/>
      <c r="B32" s="1032" t="s">
        <v>1182</v>
      </c>
      <c r="C32" s="1033" t="s">
        <v>254</v>
      </c>
      <c r="D32" s="1034" t="s">
        <v>254</v>
      </c>
      <c r="E32" s="1034" t="n">
        <v>8</v>
      </c>
      <c r="F32" s="1034" t="s">
        <v>254</v>
      </c>
      <c r="G32" s="1034" t="s">
        <v>254</v>
      </c>
      <c r="H32" s="1034" t="s">
        <v>254</v>
      </c>
      <c r="I32" s="1035" t="n">
        <v>1</v>
      </c>
      <c r="J32" s="1034" t="s">
        <v>254</v>
      </c>
      <c r="K32" s="1034" t="s">
        <v>254</v>
      </c>
      <c r="L32" s="1034" t="s">
        <v>254</v>
      </c>
      <c r="M32" s="1034" t="s">
        <v>254</v>
      </c>
      <c r="N32" s="1034" t="s">
        <v>254</v>
      </c>
      <c r="O32" s="1035" t="n">
        <v>15</v>
      </c>
      <c r="P32" s="1035" t="n">
        <v>1</v>
      </c>
      <c r="Q32" s="1035" t="n">
        <v>23</v>
      </c>
      <c r="R32" s="1034" t="s">
        <v>254</v>
      </c>
      <c r="S32" s="1036" t="s">
        <v>254</v>
      </c>
    </row>
    <row r="33" customFormat="false" ht="12" hidden="false" customHeight="false" outlineLevel="0" collapsed="false">
      <c r="B33" s="1037" t="s">
        <v>1183</v>
      </c>
    </row>
    <row r="34" customFormat="false" ht="12" hidden="false" customHeight="false" outlineLevel="0" collapsed="false">
      <c r="B34" s="1037" t="s">
        <v>1184</v>
      </c>
    </row>
    <row r="35" customFormat="false" ht="12" hidden="false" customHeight="false" outlineLevel="0" collapsed="false">
      <c r="B35" s="1037" t="s">
        <v>1185</v>
      </c>
    </row>
    <row r="36" customFormat="false" ht="12" hidden="false" customHeight="false" outlineLevel="0" collapsed="false">
      <c r="B36" s="1037" t="s">
        <v>1186</v>
      </c>
    </row>
  </sheetData>
  <mergeCells count="11">
    <mergeCell ref="C4:E4"/>
    <mergeCell ref="F4:L4"/>
    <mergeCell ref="M4:P4"/>
    <mergeCell ref="S4:S6"/>
    <mergeCell ref="B5:B6"/>
    <mergeCell ref="D5:E6"/>
    <mergeCell ref="F5:G6"/>
    <mergeCell ref="H5:I6"/>
    <mergeCell ref="K5:L6"/>
    <mergeCell ref="M5:M7"/>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1" width="3.37"/>
    <col collapsed="false" customWidth="true" hidden="false" outlineLevel="0" max="2" min="2" style="91" width="2.37"/>
    <col collapsed="false" customWidth="true" hidden="false" outlineLevel="0" max="3" min="3" style="91" width="2.12"/>
    <col collapsed="false" customWidth="true" hidden="false" outlineLevel="0" max="4" min="4" style="91" width="22.25"/>
    <col collapsed="false" customWidth="true" hidden="false" outlineLevel="0" max="7" min="5" style="91" width="9.62"/>
    <col collapsed="false" customWidth="true" hidden="false" outlineLevel="0" max="8" min="8" style="91" width="2.62"/>
    <col collapsed="false" customWidth="true" hidden="false" outlineLevel="0" max="9" min="9" style="91" width="3.12"/>
    <col collapsed="false" customWidth="true" hidden="false" outlineLevel="0" max="10" min="10" style="91" width="19.99"/>
    <col collapsed="false" customWidth="true" hidden="false" outlineLevel="0" max="13" min="11" style="91" width="9.62"/>
    <col collapsed="false" customWidth="false" hidden="false" outlineLevel="0" max="257" min="14" style="91" width="8.99"/>
  </cols>
  <sheetData>
    <row r="2" customFormat="false" ht="15" hidden="false" customHeight="true" outlineLevel="0" collapsed="false">
      <c r="B2" s="92" t="s">
        <v>1187</v>
      </c>
      <c r="C2" s="92"/>
    </row>
    <row r="3" customFormat="false" ht="15" hidden="false" customHeight="true" outlineLevel="0" collapsed="false">
      <c r="M3" s="703" t="s">
        <v>1188</v>
      </c>
    </row>
    <row r="4" customFormat="false" ht="15" hidden="false" customHeight="true" outlineLevel="0" collapsed="false">
      <c r="A4" s="96"/>
      <c r="B4" s="98" t="s">
        <v>1189</v>
      </c>
      <c r="C4" s="98"/>
      <c r="D4" s="98"/>
      <c r="E4" s="1038" t="s">
        <v>716</v>
      </c>
      <c r="F4" s="1038" t="s">
        <v>717</v>
      </c>
      <c r="G4" s="98" t="s">
        <v>718</v>
      </c>
      <c r="H4" s="98" t="s">
        <v>1189</v>
      </c>
      <c r="I4" s="98"/>
      <c r="J4" s="98"/>
      <c r="K4" s="1038" t="s">
        <v>716</v>
      </c>
      <c r="L4" s="1038" t="s">
        <v>717</v>
      </c>
      <c r="M4" s="98" t="s">
        <v>718</v>
      </c>
    </row>
    <row r="5" s="103" customFormat="true" ht="15" hidden="false" customHeight="true" outlineLevel="0" collapsed="false">
      <c r="A5" s="132"/>
      <c r="B5" s="100" t="s">
        <v>140</v>
      </c>
      <c r="C5" s="100"/>
      <c r="D5" s="100"/>
      <c r="E5" s="1039" t="n">
        <v>1890690</v>
      </c>
      <c r="F5" s="104" t="n">
        <v>1929168</v>
      </c>
      <c r="G5" s="132" t="n">
        <v>2011634</v>
      </c>
      <c r="H5" s="169"/>
      <c r="I5" s="174" t="s">
        <v>1190</v>
      </c>
      <c r="J5" s="174"/>
      <c r="K5" s="1040" t="n">
        <v>14321</v>
      </c>
      <c r="L5" s="1040" t="n">
        <v>14575</v>
      </c>
      <c r="M5" s="1041" t="n">
        <v>14445</v>
      </c>
    </row>
    <row r="6" s="103" customFormat="true" ht="15" hidden="false" customHeight="true" outlineLevel="0" collapsed="false">
      <c r="A6" s="132"/>
      <c r="B6" s="169"/>
      <c r="C6" s="735"/>
      <c r="D6" s="170"/>
      <c r="E6" s="1039"/>
      <c r="F6" s="104"/>
      <c r="G6" s="132"/>
      <c r="H6" s="1042"/>
      <c r="I6" s="174" t="s">
        <v>1191</v>
      </c>
      <c r="J6" s="174"/>
      <c r="K6" s="1040" t="n">
        <v>743</v>
      </c>
      <c r="L6" s="1040" t="n">
        <v>654</v>
      </c>
      <c r="M6" s="1043" t="n">
        <v>731</v>
      </c>
    </row>
    <row r="7" customFormat="false" ht="15" hidden="false" customHeight="true" outlineLevel="0" collapsed="false">
      <c r="A7" s="96"/>
      <c r="B7" s="1042"/>
      <c r="C7" s="174" t="s">
        <v>1192</v>
      </c>
      <c r="D7" s="174"/>
      <c r="E7" s="1044" t="n">
        <v>359761</v>
      </c>
      <c r="F7" s="176" t="n">
        <v>344830</v>
      </c>
      <c r="G7" s="1045" t="n">
        <v>357895</v>
      </c>
      <c r="H7" s="1042"/>
      <c r="I7" s="174" t="s">
        <v>482</v>
      </c>
      <c r="J7" s="174"/>
      <c r="K7" s="1040" t="n">
        <v>1461</v>
      </c>
      <c r="L7" s="1040" t="n">
        <v>1674</v>
      </c>
      <c r="M7" s="1043" t="n">
        <v>1499</v>
      </c>
    </row>
    <row r="8" customFormat="false" ht="15" hidden="false" customHeight="true" outlineLevel="0" collapsed="false">
      <c r="A8" s="96"/>
      <c r="B8" s="1042"/>
      <c r="C8" s="116"/>
      <c r="D8" s="1046" t="s">
        <v>1193</v>
      </c>
      <c r="E8" s="1044" t="n">
        <v>43577</v>
      </c>
      <c r="F8" s="176" t="n">
        <v>46665</v>
      </c>
      <c r="G8" s="1045" t="n">
        <v>46888</v>
      </c>
      <c r="H8" s="1047"/>
      <c r="I8" s="174" t="s">
        <v>1194</v>
      </c>
      <c r="J8" s="174"/>
      <c r="K8" s="1040" t="n">
        <v>2729</v>
      </c>
      <c r="L8" s="1040" t="n">
        <v>2781</v>
      </c>
      <c r="M8" s="1043" t="n">
        <v>4383</v>
      </c>
    </row>
    <row r="9" customFormat="false" ht="15" hidden="false" customHeight="true" outlineLevel="0" collapsed="false">
      <c r="A9" s="96"/>
      <c r="B9" s="1048"/>
      <c r="C9" s="1048"/>
      <c r="D9" s="1046" t="s">
        <v>1195</v>
      </c>
      <c r="E9" s="1044" t="n">
        <v>34164</v>
      </c>
      <c r="F9" s="176" t="n">
        <v>29943</v>
      </c>
      <c r="G9" s="1045" t="n">
        <v>28699</v>
      </c>
      <c r="H9" s="1049"/>
      <c r="I9" s="174" t="s">
        <v>1196</v>
      </c>
      <c r="J9" s="174"/>
      <c r="K9" s="1040" t="n">
        <v>190103</v>
      </c>
      <c r="L9" s="1040" t="n">
        <v>196972</v>
      </c>
      <c r="M9" s="1043" t="n">
        <v>200538</v>
      </c>
    </row>
    <row r="10" customFormat="false" ht="12" hidden="false" customHeight="true" outlineLevel="0" collapsed="false">
      <c r="A10" s="96"/>
      <c r="B10" s="1050"/>
      <c r="C10" s="1050"/>
      <c r="D10" s="1046" t="s">
        <v>1197</v>
      </c>
      <c r="E10" s="1044" t="n">
        <v>30485</v>
      </c>
      <c r="F10" s="176" t="n">
        <v>27499</v>
      </c>
      <c r="G10" s="1045" t="n">
        <v>30304</v>
      </c>
      <c r="H10" s="1049"/>
      <c r="I10" s="174" t="s">
        <v>1198</v>
      </c>
      <c r="J10" s="174"/>
      <c r="K10" s="1040" t="n">
        <v>16359</v>
      </c>
      <c r="L10" s="1040" t="n">
        <v>13029</v>
      </c>
      <c r="M10" s="1043" t="n">
        <v>21843</v>
      </c>
    </row>
    <row r="11" customFormat="false" ht="15" hidden="false" customHeight="true" outlineLevel="0" collapsed="false">
      <c r="A11" s="96"/>
      <c r="B11" s="1050"/>
      <c r="C11" s="1050"/>
      <c r="D11" s="1046" t="s">
        <v>1199</v>
      </c>
      <c r="E11" s="1044" t="n">
        <v>4501</v>
      </c>
      <c r="F11" s="176" t="n">
        <v>4589</v>
      </c>
      <c r="G11" s="1045" t="n">
        <v>4532</v>
      </c>
      <c r="H11" s="1049"/>
      <c r="I11" s="174" t="s">
        <v>1200</v>
      </c>
      <c r="J11" s="174"/>
      <c r="K11" s="1040" t="n">
        <v>33381</v>
      </c>
      <c r="L11" s="1040" t="n">
        <v>35893</v>
      </c>
      <c r="M11" s="1043" t="n">
        <v>36081</v>
      </c>
    </row>
    <row r="12" customFormat="false" ht="15" hidden="false" customHeight="true" outlineLevel="0" collapsed="false">
      <c r="A12" s="96"/>
      <c r="B12" s="1050"/>
      <c r="C12" s="1050"/>
      <c r="D12" s="1046" t="s">
        <v>1201</v>
      </c>
      <c r="E12" s="1044" t="n">
        <v>11302</v>
      </c>
      <c r="F12" s="176" t="n">
        <v>11559</v>
      </c>
      <c r="G12" s="1045" t="n">
        <v>11237</v>
      </c>
      <c r="H12" s="1049"/>
      <c r="I12" s="174" t="s">
        <v>1202</v>
      </c>
      <c r="J12" s="174"/>
      <c r="K12" s="1040" t="n">
        <v>318884</v>
      </c>
      <c r="L12" s="1040" t="n">
        <v>311842</v>
      </c>
      <c r="M12" s="1043" t="n">
        <v>313750</v>
      </c>
    </row>
    <row r="13" customFormat="false" ht="15" hidden="false" customHeight="true" outlineLevel="0" collapsed="false">
      <c r="A13" s="96"/>
      <c r="B13" s="1050"/>
      <c r="C13" s="1050"/>
      <c r="D13" s="1046" t="s">
        <v>588</v>
      </c>
      <c r="E13" s="1044" t="n">
        <v>10646</v>
      </c>
      <c r="F13" s="176" t="n">
        <v>10818</v>
      </c>
      <c r="G13" s="1045" t="n">
        <v>11656</v>
      </c>
      <c r="H13" s="1049"/>
      <c r="I13" s="1050"/>
      <c r="J13" s="1046" t="s">
        <v>1203</v>
      </c>
      <c r="K13" s="1040" t="n">
        <v>119500</v>
      </c>
      <c r="L13" s="1040" t="n">
        <v>111077</v>
      </c>
      <c r="M13" s="1043" t="n">
        <v>112461</v>
      </c>
    </row>
    <row r="14" customFormat="false" ht="15" hidden="false" customHeight="true" outlineLevel="0" collapsed="false">
      <c r="A14" s="96"/>
      <c r="B14" s="1050"/>
      <c r="C14" s="1050"/>
      <c r="D14" s="1046" t="s">
        <v>1204</v>
      </c>
      <c r="E14" s="1044" t="n">
        <v>184</v>
      </c>
      <c r="F14" s="176" t="n">
        <v>208</v>
      </c>
      <c r="G14" s="1045" t="n">
        <v>684</v>
      </c>
      <c r="H14" s="1049"/>
      <c r="I14" s="1050"/>
      <c r="J14" s="1046" t="s">
        <v>1205</v>
      </c>
      <c r="K14" s="1040" t="n">
        <v>180053</v>
      </c>
      <c r="L14" s="1040" t="n">
        <v>181455</v>
      </c>
      <c r="M14" s="1043" t="n">
        <v>182354</v>
      </c>
    </row>
    <row r="15" customFormat="false" ht="15" hidden="false" customHeight="true" outlineLevel="0" collapsed="false">
      <c r="A15" s="96"/>
      <c r="B15" s="1050"/>
      <c r="C15" s="1050"/>
      <c r="D15" s="1046" t="s">
        <v>1206</v>
      </c>
      <c r="E15" s="1044" t="n">
        <v>26697</v>
      </c>
      <c r="F15" s="176" t="n">
        <v>25386</v>
      </c>
      <c r="G15" s="1045" t="n">
        <v>25774</v>
      </c>
      <c r="H15" s="1049"/>
      <c r="I15" s="1050"/>
      <c r="J15" s="1046" t="s">
        <v>1207</v>
      </c>
      <c r="K15" s="1040" t="n">
        <v>19325</v>
      </c>
      <c r="L15" s="1040" t="n">
        <v>19304</v>
      </c>
      <c r="M15" s="1043" t="n">
        <v>18931</v>
      </c>
    </row>
    <row r="16" customFormat="false" ht="15" hidden="false" customHeight="true" outlineLevel="0" collapsed="false">
      <c r="A16" s="96"/>
      <c r="B16" s="1050"/>
      <c r="C16" s="1050"/>
      <c r="D16" s="1046" t="s">
        <v>1208</v>
      </c>
      <c r="E16" s="1044" t="n">
        <v>8451</v>
      </c>
      <c r="F16" s="176" t="n">
        <v>8988</v>
      </c>
      <c r="G16" s="1045" t="n">
        <v>9273</v>
      </c>
      <c r="H16" s="1049"/>
      <c r="I16" s="1050"/>
      <c r="J16" s="1046" t="s">
        <v>1209</v>
      </c>
      <c r="K16" s="1040" t="n">
        <v>34663</v>
      </c>
      <c r="L16" s="1040" t="n">
        <v>31006</v>
      </c>
      <c r="M16" s="1043" t="n">
        <v>39080</v>
      </c>
    </row>
    <row r="17" customFormat="false" ht="15" hidden="false" customHeight="true" outlineLevel="0" collapsed="false">
      <c r="A17" s="96"/>
      <c r="B17" s="1050"/>
      <c r="C17" s="1050"/>
      <c r="D17" s="1046" t="s">
        <v>1210</v>
      </c>
      <c r="E17" s="1044" t="n">
        <v>9665</v>
      </c>
      <c r="F17" s="176" t="n">
        <v>11237</v>
      </c>
      <c r="G17" s="1045" t="n">
        <v>11353</v>
      </c>
      <c r="H17" s="1049"/>
      <c r="I17" s="1050"/>
      <c r="J17" s="1046" t="s">
        <v>1211</v>
      </c>
      <c r="K17" s="1040" t="n">
        <v>103728</v>
      </c>
      <c r="L17" s="1040" t="n">
        <v>109661</v>
      </c>
      <c r="M17" s="1043" t="n">
        <v>123816</v>
      </c>
    </row>
    <row r="18" customFormat="false" ht="15" hidden="false" customHeight="true" outlineLevel="0" collapsed="false">
      <c r="A18" s="96"/>
      <c r="B18" s="1050"/>
      <c r="C18" s="1050"/>
      <c r="D18" s="1046" t="s">
        <v>1212</v>
      </c>
      <c r="E18" s="1044" t="n">
        <v>24088</v>
      </c>
      <c r="F18" s="176" t="n">
        <v>20106</v>
      </c>
      <c r="G18" s="1045" t="n">
        <v>19320</v>
      </c>
      <c r="H18" s="1049"/>
      <c r="I18" s="1050"/>
      <c r="J18" s="1046" t="s">
        <v>1213</v>
      </c>
      <c r="K18" s="1040" t="n">
        <v>297224</v>
      </c>
      <c r="L18" s="1040" t="n">
        <v>301547</v>
      </c>
      <c r="M18" s="1043" t="n">
        <v>306164</v>
      </c>
    </row>
    <row r="19" customFormat="false" ht="15" hidden="false" customHeight="true" outlineLevel="0" collapsed="false">
      <c r="A19" s="96"/>
      <c r="B19" s="1050"/>
      <c r="C19" s="1050"/>
      <c r="D19" s="1046" t="s">
        <v>1214</v>
      </c>
      <c r="E19" s="1044" t="n">
        <v>29518</v>
      </c>
      <c r="F19" s="176" t="n">
        <v>27985</v>
      </c>
      <c r="G19" s="1045" t="n">
        <v>28820</v>
      </c>
      <c r="H19" s="1049"/>
      <c r="I19" s="1050"/>
      <c r="J19" s="1046" t="s">
        <v>1215</v>
      </c>
      <c r="K19" s="1040" t="n">
        <v>100336</v>
      </c>
      <c r="L19" s="1040" t="n">
        <v>112636</v>
      </c>
      <c r="M19" s="1043" t="n">
        <v>121203</v>
      </c>
    </row>
    <row r="20" customFormat="false" ht="15" hidden="false" customHeight="true" outlineLevel="0" collapsed="false">
      <c r="A20" s="96"/>
      <c r="B20" s="1050"/>
      <c r="C20" s="1050"/>
      <c r="D20" s="1046" t="s">
        <v>1216</v>
      </c>
      <c r="E20" s="1044" t="n">
        <v>59604</v>
      </c>
      <c r="F20" s="176" t="n">
        <v>55414</v>
      </c>
      <c r="G20" s="1045" t="n">
        <v>64426</v>
      </c>
      <c r="H20" s="1049"/>
      <c r="I20" s="1050"/>
      <c r="J20" s="1046" t="s">
        <v>480</v>
      </c>
      <c r="K20" s="1040" t="n">
        <v>415762</v>
      </c>
      <c r="L20" s="1040" t="n">
        <v>451349</v>
      </c>
      <c r="M20" s="1043" t="n">
        <v>469775</v>
      </c>
    </row>
    <row r="21" customFormat="false" ht="15" hidden="false" customHeight="true" outlineLevel="0" collapsed="false">
      <c r="A21" s="96"/>
      <c r="B21" s="1050"/>
      <c r="C21" s="1050"/>
      <c r="D21" s="1046" t="s">
        <v>1217</v>
      </c>
      <c r="E21" s="1044" t="n">
        <v>12647</v>
      </c>
      <c r="F21" s="176" t="n">
        <v>11608</v>
      </c>
      <c r="G21" s="1045" t="n">
        <v>13824</v>
      </c>
      <c r="H21" s="1049"/>
      <c r="I21" s="1051" t="s">
        <v>1218</v>
      </c>
      <c r="J21" s="1051"/>
      <c r="K21" s="1040"/>
      <c r="L21" s="1040"/>
      <c r="M21" s="1043"/>
    </row>
    <row r="22" customFormat="false" ht="15" hidden="false" customHeight="true" outlineLevel="0" collapsed="false">
      <c r="A22" s="96"/>
      <c r="B22" s="1050"/>
      <c r="C22" s="1050"/>
      <c r="D22" s="1046" t="s">
        <v>1219</v>
      </c>
      <c r="E22" s="1044" t="n">
        <v>21005</v>
      </c>
      <c r="F22" s="176" t="n">
        <v>16024</v>
      </c>
      <c r="G22" s="1045" t="n">
        <v>15765</v>
      </c>
      <c r="H22" s="1052" t="s">
        <v>1220</v>
      </c>
      <c r="I22" s="1050"/>
      <c r="J22" s="1046"/>
      <c r="K22" s="1040" t="n">
        <v>1207</v>
      </c>
      <c r="L22" s="1040" t="n">
        <v>689</v>
      </c>
      <c r="M22" s="1043" t="n">
        <v>410</v>
      </c>
    </row>
    <row r="23" customFormat="false" ht="15" hidden="false" customHeight="true" outlineLevel="0" collapsed="false">
      <c r="A23" s="96"/>
      <c r="B23" s="1053"/>
      <c r="C23" s="1054"/>
      <c r="D23" s="1055" t="s">
        <v>602</v>
      </c>
      <c r="E23" s="1056" t="n">
        <v>33198</v>
      </c>
      <c r="F23" s="181" t="n">
        <v>36770</v>
      </c>
      <c r="G23" s="1057" t="n">
        <v>35319</v>
      </c>
      <c r="H23" s="1058"/>
      <c r="I23" s="199"/>
      <c r="J23" s="199"/>
      <c r="K23" s="112"/>
      <c r="L23" s="112"/>
      <c r="M23" s="112"/>
    </row>
    <row r="24" customFormat="false" ht="15" hidden="false" customHeight="true" outlineLevel="0" collapsed="false">
      <c r="B24" s="94" t="s">
        <v>1221</v>
      </c>
    </row>
    <row r="25" customFormat="false" ht="15" hidden="false" customHeight="true" outlineLevel="0" collapsed="false">
      <c r="B25" s="94" t="s">
        <v>1222</v>
      </c>
    </row>
    <row r="26" customFormat="false" ht="15" hidden="false" customHeight="true" outlineLevel="0" collapsed="false">
      <c r="B26" s="94" t="s">
        <v>1223</v>
      </c>
    </row>
    <row r="27" customFormat="false" ht="15" hidden="false" customHeight="true" outlineLevel="0" collapsed="false">
      <c r="B27" s="94" t="s">
        <v>1224</v>
      </c>
    </row>
    <row r="28" customFormat="false" ht="15" hidden="false" customHeight="true" outlineLevel="0" collapsed="false">
      <c r="B28" s="94" t="s">
        <v>1225</v>
      </c>
    </row>
    <row r="29" customFormat="false" ht="15" hidden="false" customHeight="true" outlineLevel="0" collapsed="false">
      <c r="B29" s="94" t="s">
        <v>1226</v>
      </c>
    </row>
    <row r="30" customFormat="false" ht="15" hidden="false" customHeight="true" outlineLevel="0" collapsed="false">
      <c r="B30" s="94" t="s">
        <v>1227</v>
      </c>
    </row>
    <row r="31" customFormat="false" ht="15" hidden="false" customHeight="true" outlineLevel="0" collapsed="false">
      <c r="B31" s="94" t="s">
        <v>1228</v>
      </c>
    </row>
    <row r="32" customFormat="false" ht="15" hidden="false" customHeight="true" outlineLevel="0" collapsed="false">
      <c r="B32" s="94" t="s">
        <v>1229</v>
      </c>
    </row>
    <row r="33" customFormat="false" ht="15" hidden="false" customHeight="true" outlineLevel="0" collapsed="false">
      <c r="B33" s="94" t="s">
        <v>1230</v>
      </c>
    </row>
    <row r="34" customFormat="false" ht="15" hidden="false" customHeight="true" outlineLevel="0" collapsed="false">
      <c r="B34" s="94" t="s">
        <v>1231</v>
      </c>
    </row>
  </sheetData>
  <mergeCells count="13">
    <mergeCell ref="B4:D4"/>
    <mergeCell ref="H4:J4"/>
    <mergeCell ref="B5:D5"/>
    <mergeCell ref="I5:J5"/>
    <mergeCell ref="I6:J6"/>
    <mergeCell ref="C7:D7"/>
    <mergeCell ref="I7:J7"/>
    <mergeCell ref="I8:J8"/>
    <mergeCell ref="I9:J9"/>
    <mergeCell ref="I10:J10"/>
    <mergeCell ref="I11:J11"/>
    <mergeCell ref="I12:J12"/>
    <mergeCell ref="I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 width="2.62"/>
    <col collapsed="false" customWidth="true" hidden="false" outlineLevel="0" max="2" min="2" style="91" width="13.12"/>
    <col collapsed="false" customWidth="true" hidden="false" outlineLevel="0" max="7" min="3" style="91" width="15.62"/>
    <col collapsed="false" customWidth="false" hidden="false" outlineLevel="0" max="257" min="8" style="91" width="8.99"/>
  </cols>
  <sheetData>
    <row r="2" customFormat="false" ht="14.25" hidden="false" customHeight="false" outlineLevel="0" collapsed="false">
      <c r="B2" s="92" t="s">
        <v>212</v>
      </c>
      <c r="F2" s="93"/>
      <c r="G2" s="93"/>
    </row>
    <row r="4" customFormat="false" ht="12.75" hidden="false" customHeight="false" outlineLevel="0" collapsed="false">
      <c r="B4" s="94" t="s">
        <v>213</v>
      </c>
      <c r="G4" s="95" t="s">
        <v>214</v>
      </c>
    </row>
    <row r="5" customFormat="false" ht="20.25" hidden="false" customHeight="true" outlineLevel="0" collapsed="false">
      <c r="A5" s="96"/>
      <c r="B5" s="97"/>
      <c r="C5" s="98" t="s">
        <v>215</v>
      </c>
      <c r="D5" s="98" t="s">
        <v>216</v>
      </c>
      <c r="E5" s="98" t="s">
        <v>217</v>
      </c>
      <c r="F5" s="98" t="s">
        <v>218</v>
      </c>
      <c r="G5" s="98" t="s">
        <v>219</v>
      </c>
    </row>
    <row r="6" s="99" customFormat="true" ht="15" hidden="false" customHeight="true" outlineLevel="0" collapsed="false">
      <c r="B6" s="100" t="s">
        <v>140</v>
      </c>
      <c r="C6" s="101" t="n">
        <f aca="false">SUM(C16:C59)</f>
        <v>1255924</v>
      </c>
      <c r="D6" s="101" t="n">
        <f aca="false">SUM(D16:D59)</f>
        <v>1256764</v>
      </c>
      <c r="E6" s="101" t="n">
        <f aca="false">SUM(E16:E59)</f>
        <v>1256958</v>
      </c>
      <c r="F6" s="101" t="n">
        <f aca="false">SUM(F16:F59)</f>
        <v>1255794</v>
      </c>
      <c r="G6" s="101" t="n">
        <f aca="false">SUM(G16:G59)</f>
        <v>1254338</v>
      </c>
    </row>
    <row r="7" s="99" customFormat="true" ht="9.95" hidden="false" customHeight="true" outlineLevel="0" collapsed="false">
      <c r="B7" s="102"/>
      <c r="C7" s="103"/>
      <c r="D7" s="104"/>
      <c r="E7" s="105"/>
      <c r="F7" s="106"/>
      <c r="G7" s="106"/>
    </row>
    <row r="8" s="99" customFormat="true" ht="15" hidden="false" customHeight="true" outlineLevel="0" collapsed="false">
      <c r="B8" s="107" t="s">
        <v>161</v>
      </c>
      <c r="C8" s="103" t="n">
        <f aca="false">SUM(C16:C28)</f>
        <v>898188</v>
      </c>
      <c r="D8" s="104" t="n">
        <f aca="false">SUM(D16:D28)</f>
        <v>900507</v>
      </c>
      <c r="E8" s="104" t="n">
        <f aca="false">SUM(E16:E28)</f>
        <v>902600</v>
      </c>
      <c r="F8" s="104" t="n">
        <f aca="false">SUM(F16:F28)</f>
        <v>903551</v>
      </c>
      <c r="G8" s="104" t="n">
        <f aca="false">SUM(G16:G28)</f>
        <v>904120</v>
      </c>
    </row>
    <row r="9" s="99" customFormat="true" ht="15" hidden="false" customHeight="true" outlineLevel="0" collapsed="false">
      <c r="B9" s="107" t="s">
        <v>162</v>
      </c>
      <c r="C9" s="103" t="n">
        <f aca="false">SUM(C29:C59)</f>
        <v>357736</v>
      </c>
      <c r="D9" s="104" t="n">
        <f aca="false">SUM(D29:D59)</f>
        <v>356257</v>
      </c>
      <c r="E9" s="104" t="n">
        <f aca="false">SUM(E29:E59)</f>
        <v>354358</v>
      </c>
      <c r="F9" s="104" t="n">
        <f aca="false">SUM(F29:F59)</f>
        <v>352243</v>
      </c>
      <c r="G9" s="104" t="n">
        <f aca="false">SUM(G29:G59)</f>
        <v>350218</v>
      </c>
    </row>
    <row r="10" s="99" customFormat="true" ht="9.95" hidden="false" customHeight="true" outlineLevel="0" collapsed="false">
      <c r="B10" s="102"/>
      <c r="C10" s="103"/>
      <c r="D10" s="104"/>
      <c r="E10" s="105"/>
      <c r="F10" s="106"/>
      <c r="G10" s="106"/>
    </row>
    <row r="11" s="99" customFormat="true" ht="15" hidden="false" customHeight="true" outlineLevel="0" collapsed="false">
      <c r="B11" s="107" t="s">
        <v>163</v>
      </c>
      <c r="C11" s="103" t="n">
        <v>576964</v>
      </c>
      <c r="D11" s="104" t="n">
        <v>579392</v>
      </c>
      <c r="E11" s="105" t="n">
        <v>580997</v>
      </c>
      <c r="F11" s="106" t="n">
        <v>581672</v>
      </c>
      <c r="G11" s="106" t="n">
        <v>582175</v>
      </c>
    </row>
    <row r="12" s="99" customFormat="true" ht="15" hidden="false" customHeight="true" outlineLevel="0" collapsed="false">
      <c r="B12" s="107" t="s">
        <v>164</v>
      </c>
      <c r="C12" s="103" t="n">
        <v>100915</v>
      </c>
      <c r="D12" s="104" t="n">
        <v>100381</v>
      </c>
      <c r="E12" s="105" t="n">
        <v>99766</v>
      </c>
      <c r="F12" s="106" t="n">
        <v>98918</v>
      </c>
      <c r="G12" s="106" t="n">
        <v>98251</v>
      </c>
    </row>
    <row r="13" s="99" customFormat="true" ht="15" hidden="false" customHeight="true" outlineLevel="0" collapsed="false">
      <c r="B13" s="107" t="s">
        <v>165</v>
      </c>
      <c r="C13" s="103" t="n">
        <v>251811</v>
      </c>
      <c r="D13" s="104" t="n">
        <v>251346</v>
      </c>
      <c r="E13" s="105" t="n">
        <v>250816</v>
      </c>
      <c r="F13" s="106" t="n">
        <v>250250</v>
      </c>
      <c r="G13" s="106" t="n">
        <v>249683</v>
      </c>
    </row>
    <row r="14" s="99" customFormat="true" ht="15" hidden="false" customHeight="true" outlineLevel="0" collapsed="false">
      <c r="B14" s="107" t="s">
        <v>166</v>
      </c>
      <c r="C14" s="103" t="n">
        <v>326234</v>
      </c>
      <c r="D14" s="104" t="n">
        <v>325645</v>
      </c>
      <c r="E14" s="105" t="n">
        <v>325379</v>
      </c>
      <c r="F14" s="106" t="n">
        <v>324954</v>
      </c>
      <c r="G14" s="106" t="n">
        <v>324229</v>
      </c>
    </row>
    <row r="15" customFormat="false" ht="9.95" hidden="false" customHeight="true" outlineLevel="0" collapsed="false">
      <c r="B15" s="108"/>
      <c r="D15" s="108"/>
      <c r="F15" s="108"/>
      <c r="G15" s="108"/>
    </row>
    <row r="16" customFormat="false" ht="15" hidden="false" customHeight="true" outlineLevel="0" collapsed="false">
      <c r="B16" s="109" t="s">
        <v>167</v>
      </c>
      <c r="C16" s="91" t="n">
        <v>251926</v>
      </c>
      <c r="D16" s="108" t="n">
        <v>253479</v>
      </c>
      <c r="E16" s="95" t="n">
        <v>254488</v>
      </c>
      <c r="F16" s="110" t="n">
        <v>255155</v>
      </c>
      <c r="G16" s="110" t="n">
        <v>255617</v>
      </c>
    </row>
    <row r="17" customFormat="false" ht="15" hidden="false" customHeight="true" outlineLevel="0" collapsed="false">
      <c r="B17" s="109" t="s">
        <v>168</v>
      </c>
      <c r="C17" s="91" t="n">
        <v>95362</v>
      </c>
      <c r="D17" s="108" t="n">
        <v>95479</v>
      </c>
      <c r="E17" s="95" t="n">
        <v>95592</v>
      </c>
      <c r="F17" s="110" t="n">
        <v>95539</v>
      </c>
      <c r="G17" s="110" t="n">
        <v>95359</v>
      </c>
    </row>
    <row r="18" customFormat="false" ht="15" hidden="false" customHeight="true" outlineLevel="0" collapsed="false">
      <c r="B18" s="109" t="s">
        <v>169</v>
      </c>
      <c r="C18" s="91" t="n">
        <v>100244</v>
      </c>
      <c r="D18" s="108" t="n">
        <v>100439</v>
      </c>
      <c r="E18" s="95" t="n">
        <v>100538</v>
      </c>
      <c r="F18" s="110" t="n">
        <v>100765</v>
      </c>
      <c r="G18" s="110" t="n">
        <v>100713</v>
      </c>
    </row>
    <row r="19" customFormat="false" ht="15" hidden="false" customHeight="true" outlineLevel="0" collapsed="false">
      <c r="B19" s="109" t="s">
        <v>170</v>
      </c>
      <c r="C19" s="91" t="n">
        <v>100950</v>
      </c>
      <c r="D19" s="108" t="n">
        <v>100986</v>
      </c>
      <c r="E19" s="95" t="n">
        <v>101230</v>
      </c>
      <c r="F19" s="110" t="n">
        <v>101463</v>
      </c>
      <c r="G19" s="110" t="n">
        <v>101651</v>
      </c>
    </row>
    <row r="20" customFormat="false" ht="15" hidden="false" customHeight="true" outlineLevel="0" collapsed="false">
      <c r="B20" s="109" t="s">
        <v>171</v>
      </c>
      <c r="C20" s="91" t="n">
        <v>43050</v>
      </c>
      <c r="D20" s="108" t="n">
        <v>42907</v>
      </c>
      <c r="E20" s="95" t="n">
        <v>42896</v>
      </c>
      <c r="F20" s="110" t="n">
        <v>42683</v>
      </c>
      <c r="G20" s="110" t="n">
        <v>42622</v>
      </c>
    </row>
    <row r="21" customFormat="false" ht="15" hidden="false" customHeight="true" outlineLevel="0" collapsed="false">
      <c r="B21" s="109" t="s">
        <v>172</v>
      </c>
      <c r="C21" s="91" t="n">
        <v>42364</v>
      </c>
      <c r="D21" s="108" t="n">
        <v>42548</v>
      </c>
      <c r="E21" s="95" t="n">
        <v>42805</v>
      </c>
      <c r="F21" s="110" t="n">
        <v>42971</v>
      </c>
      <c r="G21" s="110" t="n">
        <v>43223</v>
      </c>
    </row>
    <row r="22" customFormat="false" ht="15" hidden="false" customHeight="true" outlineLevel="0" collapsed="false">
      <c r="B22" s="109" t="s">
        <v>173</v>
      </c>
      <c r="C22" s="91" t="n">
        <v>37836</v>
      </c>
      <c r="D22" s="108" t="n">
        <v>37958</v>
      </c>
      <c r="E22" s="95" t="n">
        <v>38047</v>
      </c>
      <c r="F22" s="110" t="n">
        <v>37829</v>
      </c>
      <c r="G22" s="110" t="n">
        <v>37559</v>
      </c>
    </row>
    <row r="23" customFormat="false" ht="15" hidden="false" customHeight="true" outlineLevel="0" collapsed="false">
      <c r="B23" s="109" t="s">
        <v>174</v>
      </c>
      <c r="C23" s="91" t="n">
        <v>30981</v>
      </c>
      <c r="D23" s="108" t="n">
        <v>30809</v>
      </c>
      <c r="E23" s="95" t="n">
        <v>30506</v>
      </c>
      <c r="F23" s="110" t="n">
        <v>30369</v>
      </c>
      <c r="G23" s="110" t="n">
        <v>30114</v>
      </c>
    </row>
    <row r="24" customFormat="false" ht="15" hidden="false" customHeight="true" outlineLevel="0" collapsed="false">
      <c r="B24" s="109" t="s">
        <v>175</v>
      </c>
      <c r="C24" s="91" t="n">
        <v>32897</v>
      </c>
      <c r="D24" s="108" t="n">
        <v>32744</v>
      </c>
      <c r="E24" s="95" t="n">
        <v>32727</v>
      </c>
      <c r="F24" s="110" t="n">
        <v>32666</v>
      </c>
      <c r="G24" s="110" t="n">
        <v>32612</v>
      </c>
    </row>
    <row r="25" customFormat="false" ht="15" hidden="false" customHeight="true" outlineLevel="0" collapsed="false">
      <c r="B25" s="109" t="s">
        <v>176</v>
      </c>
      <c r="C25" s="91" t="n">
        <v>59435</v>
      </c>
      <c r="D25" s="108" t="n">
        <v>60085</v>
      </c>
      <c r="E25" s="95" t="n">
        <v>60626</v>
      </c>
      <c r="F25" s="110" t="n">
        <v>61130</v>
      </c>
      <c r="G25" s="110" t="n">
        <v>61654</v>
      </c>
    </row>
    <row r="26" customFormat="false" ht="15" hidden="false" customHeight="true" outlineLevel="0" collapsed="false">
      <c r="B26" s="109" t="s">
        <v>177</v>
      </c>
      <c r="C26" s="91" t="n">
        <v>42886</v>
      </c>
      <c r="D26" s="108" t="n">
        <v>42906</v>
      </c>
      <c r="E26" s="95" t="n">
        <v>43208</v>
      </c>
      <c r="F26" s="110" t="n">
        <v>43349</v>
      </c>
      <c r="G26" s="110" t="n">
        <v>43592</v>
      </c>
    </row>
    <row r="27" customFormat="false" ht="15" hidden="false" customHeight="true" outlineLevel="0" collapsed="false">
      <c r="B27" s="109" t="s">
        <v>178</v>
      </c>
      <c r="C27" s="91" t="n">
        <v>23439</v>
      </c>
      <c r="D27" s="108" t="n">
        <v>23279</v>
      </c>
      <c r="E27" s="95" t="n">
        <v>23127</v>
      </c>
      <c r="F27" s="110" t="n">
        <v>22913</v>
      </c>
      <c r="G27" s="110" t="n">
        <v>22730</v>
      </c>
    </row>
    <row r="28" customFormat="false" ht="15" hidden="false" customHeight="true" outlineLevel="0" collapsed="false">
      <c r="B28" s="109" t="s">
        <v>179</v>
      </c>
      <c r="C28" s="91" t="n">
        <v>36818</v>
      </c>
      <c r="D28" s="108" t="n">
        <v>36888</v>
      </c>
      <c r="E28" s="95" t="n">
        <v>36810</v>
      </c>
      <c r="F28" s="110" t="n">
        <v>36719</v>
      </c>
      <c r="G28" s="110" t="n">
        <v>36674</v>
      </c>
    </row>
    <row r="29" customFormat="false" ht="15" hidden="false" customHeight="true" outlineLevel="0" collapsed="false">
      <c r="B29" s="109" t="s">
        <v>180</v>
      </c>
      <c r="C29" s="91" t="n">
        <v>15203</v>
      </c>
      <c r="D29" s="108" t="n">
        <v>15223</v>
      </c>
      <c r="E29" s="95" t="n">
        <v>15357</v>
      </c>
      <c r="F29" s="110" t="n">
        <v>15443</v>
      </c>
      <c r="G29" s="110" t="n">
        <v>15403</v>
      </c>
    </row>
    <row r="30" customFormat="false" ht="15" hidden="false" customHeight="true" outlineLevel="0" collapsed="false">
      <c r="B30" s="109" t="s">
        <v>181</v>
      </c>
      <c r="C30" s="91" t="n">
        <v>11759</v>
      </c>
      <c r="D30" s="108" t="n">
        <v>12335</v>
      </c>
      <c r="E30" s="95" t="n">
        <v>12390</v>
      </c>
      <c r="F30" s="110" t="n">
        <v>12402</v>
      </c>
      <c r="G30" s="110" t="n">
        <v>12589</v>
      </c>
    </row>
    <row r="31" customFormat="false" ht="15" hidden="false" customHeight="true" outlineLevel="0" collapsed="false">
      <c r="B31" s="109" t="s">
        <v>182</v>
      </c>
      <c r="C31" s="91" t="n">
        <v>22059</v>
      </c>
      <c r="D31" s="108" t="n">
        <v>22013</v>
      </c>
      <c r="E31" s="95" t="n">
        <v>21930</v>
      </c>
      <c r="F31" s="110" t="n">
        <v>21889</v>
      </c>
      <c r="G31" s="110" t="n">
        <v>21866</v>
      </c>
    </row>
    <row r="32" customFormat="false" ht="15" hidden="false" customHeight="true" outlineLevel="0" collapsed="false">
      <c r="B32" s="109" t="s">
        <v>183</v>
      </c>
      <c r="C32" s="91" t="n">
        <v>8389</v>
      </c>
      <c r="D32" s="108" t="n">
        <v>8293</v>
      </c>
      <c r="E32" s="95" t="n">
        <v>8208</v>
      </c>
      <c r="F32" s="110" t="n">
        <v>8143</v>
      </c>
      <c r="G32" s="110" t="n">
        <v>8063</v>
      </c>
    </row>
    <row r="33" customFormat="false" ht="12" hidden="false" customHeight="false" outlineLevel="0" collapsed="false">
      <c r="B33" s="109" t="s">
        <v>184</v>
      </c>
      <c r="C33" s="91" t="n">
        <v>10013</v>
      </c>
      <c r="D33" s="108" t="n">
        <v>9872</v>
      </c>
      <c r="E33" s="95" t="n">
        <v>9819</v>
      </c>
      <c r="F33" s="108" t="n">
        <v>9748</v>
      </c>
      <c r="G33" s="110" t="n">
        <v>9663</v>
      </c>
    </row>
    <row r="34" customFormat="false" ht="12" hidden="false" customHeight="false" outlineLevel="0" collapsed="false">
      <c r="B34" s="109" t="s">
        <v>185</v>
      </c>
      <c r="C34" s="91" t="n">
        <v>10565</v>
      </c>
      <c r="D34" s="108" t="n">
        <v>10569</v>
      </c>
      <c r="E34" s="95" t="n">
        <v>10537</v>
      </c>
      <c r="F34" s="108" t="n">
        <v>10491</v>
      </c>
      <c r="G34" s="110" t="n">
        <v>10412</v>
      </c>
    </row>
    <row r="35" customFormat="false" ht="12" hidden="false" customHeight="false" outlineLevel="0" collapsed="false">
      <c r="B35" s="109" t="s">
        <v>186</v>
      </c>
      <c r="C35" s="91" t="n">
        <v>10109</v>
      </c>
      <c r="D35" s="108" t="n">
        <v>10023</v>
      </c>
      <c r="E35" s="95" t="n">
        <v>9949</v>
      </c>
      <c r="F35" s="108" t="n">
        <v>9840</v>
      </c>
      <c r="G35" s="110" t="n">
        <v>9690</v>
      </c>
    </row>
    <row r="36" customFormat="false" ht="12" hidden="false" customHeight="false" outlineLevel="0" collapsed="false">
      <c r="B36" s="109" t="s">
        <v>187</v>
      </c>
      <c r="C36" s="91" t="n">
        <v>7746</v>
      </c>
      <c r="D36" s="108" t="n">
        <v>7700</v>
      </c>
      <c r="E36" s="95" t="n">
        <v>7665</v>
      </c>
      <c r="F36" s="108" t="n">
        <v>7639</v>
      </c>
      <c r="G36" s="110" t="n">
        <v>7562</v>
      </c>
    </row>
    <row r="37" customFormat="false" ht="12" hidden="false" customHeight="false" outlineLevel="0" collapsed="false">
      <c r="B37" s="109" t="s">
        <v>188</v>
      </c>
      <c r="C37" s="91" t="n">
        <v>12308</v>
      </c>
      <c r="D37" s="108" t="n">
        <v>12273</v>
      </c>
      <c r="E37" s="95" t="n">
        <v>12174</v>
      </c>
      <c r="F37" s="108" t="n">
        <v>12043</v>
      </c>
      <c r="G37" s="110" t="n">
        <v>11944</v>
      </c>
    </row>
    <row r="38" customFormat="false" ht="12" hidden="false" customHeight="false" outlineLevel="0" collapsed="false">
      <c r="B38" s="109" t="s">
        <v>189</v>
      </c>
      <c r="C38" s="91" t="n">
        <v>7605</v>
      </c>
      <c r="D38" s="108" t="n">
        <v>7575</v>
      </c>
      <c r="E38" s="95" t="n">
        <v>7546</v>
      </c>
      <c r="F38" s="108" t="n">
        <v>7436</v>
      </c>
      <c r="G38" s="110" t="n">
        <v>7367</v>
      </c>
    </row>
    <row r="39" customFormat="false" ht="12" hidden="false" customHeight="false" outlineLevel="0" collapsed="false">
      <c r="B39" s="109" t="s">
        <v>190</v>
      </c>
      <c r="C39" s="91" t="n">
        <v>11817</v>
      </c>
      <c r="D39" s="108" t="n">
        <v>11736</v>
      </c>
      <c r="E39" s="95" t="n">
        <v>11571</v>
      </c>
      <c r="F39" s="108" t="n">
        <v>11343</v>
      </c>
      <c r="G39" s="110" t="n">
        <v>11141</v>
      </c>
    </row>
    <row r="40" customFormat="false" ht="12" hidden="false" customHeight="false" outlineLevel="0" collapsed="false">
      <c r="B40" s="109" t="s">
        <v>191</v>
      </c>
      <c r="C40" s="91" t="n">
        <v>4998</v>
      </c>
      <c r="D40" s="108" t="n">
        <v>4951</v>
      </c>
      <c r="E40" s="95" t="n">
        <v>4863</v>
      </c>
      <c r="F40" s="108" t="n">
        <v>4809</v>
      </c>
      <c r="G40" s="108" t="n">
        <v>4772</v>
      </c>
    </row>
    <row r="41" customFormat="false" ht="12" hidden="false" customHeight="false" outlineLevel="0" collapsed="false">
      <c r="B41" s="109" t="s">
        <v>192</v>
      </c>
      <c r="C41" s="91" t="n">
        <v>6276</v>
      </c>
      <c r="D41" s="108" t="n">
        <v>6203</v>
      </c>
      <c r="E41" s="95" t="n">
        <v>6092</v>
      </c>
      <c r="F41" s="108" t="n">
        <v>6075</v>
      </c>
      <c r="G41" s="108" t="n">
        <v>5996</v>
      </c>
    </row>
    <row r="42" customFormat="false" ht="12" hidden="false" customHeight="false" outlineLevel="0" collapsed="false">
      <c r="B42" s="109" t="s">
        <v>193</v>
      </c>
      <c r="C42" s="91" t="n">
        <v>7115</v>
      </c>
      <c r="D42" s="108" t="n">
        <v>7036</v>
      </c>
      <c r="E42" s="95" t="n">
        <v>6959</v>
      </c>
      <c r="F42" s="108" t="n">
        <v>6890</v>
      </c>
      <c r="G42" s="108" t="n">
        <v>6847</v>
      </c>
    </row>
    <row r="43" customFormat="false" ht="12" hidden="false" customHeight="false" outlineLevel="0" collapsed="false">
      <c r="B43" s="109" t="s">
        <v>194</v>
      </c>
      <c r="C43" s="91" t="n">
        <v>27205</v>
      </c>
      <c r="D43" s="108" t="n">
        <v>27124</v>
      </c>
      <c r="E43" s="95" t="n">
        <v>26964</v>
      </c>
      <c r="F43" s="108" t="n">
        <v>26838</v>
      </c>
      <c r="G43" s="108" t="n">
        <v>26890</v>
      </c>
    </row>
    <row r="44" customFormat="false" ht="12" hidden="false" customHeight="false" outlineLevel="0" collapsed="false">
      <c r="B44" s="109" t="s">
        <v>195</v>
      </c>
      <c r="C44" s="91" t="n">
        <v>21019</v>
      </c>
      <c r="D44" s="108" t="n">
        <v>20890</v>
      </c>
      <c r="E44" s="95" t="n">
        <v>20764</v>
      </c>
      <c r="F44" s="108" t="n">
        <v>20594</v>
      </c>
      <c r="G44" s="108" t="n">
        <v>20386</v>
      </c>
    </row>
    <row r="45" customFormat="false" ht="12" hidden="false" customHeight="false" outlineLevel="0" collapsed="false">
      <c r="B45" s="109" t="s">
        <v>196</v>
      </c>
      <c r="C45" s="91" t="n">
        <v>10974</v>
      </c>
      <c r="D45" s="108" t="n">
        <v>10852</v>
      </c>
      <c r="E45" s="95" t="n">
        <v>10715</v>
      </c>
      <c r="F45" s="108" t="n">
        <v>10648</v>
      </c>
      <c r="G45" s="108" t="n">
        <v>10591</v>
      </c>
    </row>
    <row r="46" customFormat="false" ht="12" hidden="false" customHeight="false" outlineLevel="0" collapsed="false">
      <c r="B46" s="109" t="s">
        <v>197</v>
      </c>
      <c r="C46" s="91" t="n">
        <v>17897</v>
      </c>
      <c r="D46" s="108" t="n">
        <v>17809</v>
      </c>
      <c r="E46" s="95" t="n">
        <v>17706</v>
      </c>
      <c r="F46" s="108" t="n">
        <v>17692</v>
      </c>
      <c r="G46" s="108" t="n">
        <v>17674</v>
      </c>
    </row>
    <row r="47" customFormat="false" ht="12" hidden="false" customHeight="false" outlineLevel="0" collapsed="false">
      <c r="B47" s="109" t="s">
        <v>198</v>
      </c>
      <c r="C47" s="91" t="n">
        <v>9639</v>
      </c>
      <c r="D47" s="108" t="n">
        <v>9560</v>
      </c>
      <c r="E47" s="95" t="n">
        <v>9538</v>
      </c>
      <c r="F47" s="108" t="n">
        <v>9554</v>
      </c>
      <c r="G47" s="108" t="n">
        <v>9497</v>
      </c>
    </row>
    <row r="48" customFormat="false" ht="12" hidden="false" customHeight="false" outlineLevel="0" collapsed="false">
      <c r="B48" s="109" t="s">
        <v>199</v>
      </c>
      <c r="C48" s="91" t="n">
        <v>7657</v>
      </c>
      <c r="D48" s="108" t="n">
        <v>7525</v>
      </c>
      <c r="E48" s="95" t="n">
        <v>7511</v>
      </c>
      <c r="F48" s="108" t="n">
        <v>7427</v>
      </c>
      <c r="G48" s="108" t="n">
        <v>7312</v>
      </c>
    </row>
    <row r="49" customFormat="false" ht="12" hidden="false" customHeight="false" outlineLevel="0" collapsed="false">
      <c r="B49" s="109" t="s">
        <v>200</v>
      </c>
      <c r="C49" s="91" t="n">
        <v>18804</v>
      </c>
      <c r="D49" s="108" t="n">
        <v>18734</v>
      </c>
      <c r="E49" s="95" t="n">
        <v>18740</v>
      </c>
      <c r="F49" s="108" t="n">
        <v>18749</v>
      </c>
      <c r="G49" s="108" t="n">
        <v>18603</v>
      </c>
    </row>
    <row r="50" customFormat="false" ht="12" hidden="false" customHeight="false" outlineLevel="0" collapsed="false">
      <c r="B50" s="109" t="s">
        <v>201</v>
      </c>
      <c r="C50" s="91" t="n">
        <v>12661</v>
      </c>
      <c r="D50" s="108" t="n">
        <v>12515</v>
      </c>
      <c r="E50" s="95" t="n">
        <v>12414</v>
      </c>
      <c r="F50" s="108" t="n">
        <v>12376</v>
      </c>
      <c r="G50" s="108" t="n">
        <v>12414</v>
      </c>
    </row>
    <row r="51" customFormat="false" ht="12" hidden="false" customHeight="false" outlineLevel="0" collapsed="false">
      <c r="B51" s="109" t="s">
        <v>202</v>
      </c>
      <c r="C51" s="91" t="n">
        <v>10001</v>
      </c>
      <c r="D51" s="108" t="n">
        <v>9964</v>
      </c>
      <c r="E51" s="95" t="n">
        <v>9988</v>
      </c>
      <c r="F51" s="108" t="n">
        <v>9932</v>
      </c>
      <c r="G51" s="108" t="n">
        <v>9894</v>
      </c>
    </row>
    <row r="52" customFormat="false" ht="12" hidden="false" customHeight="false" outlineLevel="0" collapsed="false">
      <c r="B52" s="109" t="s">
        <v>203</v>
      </c>
      <c r="C52" s="91" t="n">
        <v>8697</v>
      </c>
      <c r="D52" s="108" t="n">
        <v>8732</v>
      </c>
      <c r="E52" s="95" t="n">
        <v>8742</v>
      </c>
      <c r="F52" s="108" t="n">
        <v>8723</v>
      </c>
      <c r="G52" s="108" t="n">
        <v>8724</v>
      </c>
    </row>
    <row r="53" customFormat="false" ht="12" hidden="false" customHeight="false" outlineLevel="0" collapsed="false">
      <c r="B53" s="109" t="s">
        <v>204</v>
      </c>
      <c r="C53" s="91" t="n">
        <v>8197</v>
      </c>
      <c r="D53" s="108" t="n">
        <v>8202</v>
      </c>
      <c r="E53" s="95" t="n">
        <v>8188</v>
      </c>
      <c r="F53" s="108" t="n">
        <v>8153</v>
      </c>
      <c r="G53" s="108" t="n">
        <v>8201</v>
      </c>
    </row>
    <row r="54" customFormat="false" ht="12" hidden="false" customHeight="false" outlineLevel="0" collapsed="false">
      <c r="B54" s="109" t="s">
        <v>205</v>
      </c>
      <c r="C54" s="91" t="n">
        <v>6426</v>
      </c>
      <c r="D54" s="108" t="n">
        <v>6380</v>
      </c>
      <c r="E54" s="95" t="n">
        <v>6309</v>
      </c>
      <c r="F54" s="108" t="n">
        <v>6247</v>
      </c>
      <c r="G54" s="108" t="n">
        <v>6181</v>
      </c>
    </row>
    <row r="55" customFormat="false" ht="12" hidden="false" customHeight="false" outlineLevel="0" collapsed="false">
      <c r="B55" s="109" t="s">
        <v>206</v>
      </c>
      <c r="C55" s="91" t="n">
        <v>11778</v>
      </c>
      <c r="D55" s="108" t="n">
        <v>11653</v>
      </c>
      <c r="E55" s="95" t="n">
        <v>11518</v>
      </c>
      <c r="F55" s="108" t="n">
        <v>11317</v>
      </c>
      <c r="G55" s="108" t="n">
        <v>11100</v>
      </c>
    </row>
    <row r="56" customFormat="false" ht="12" hidden="false" customHeight="false" outlineLevel="0" collapsed="false">
      <c r="B56" s="109" t="s">
        <v>207</v>
      </c>
      <c r="C56" s="91" t="n">
        <v>19248</v>
      </c>
      <c r="D56" s="108" t="n">
        <v>19064</v>
      </c>
      <c r="E56" s="95" t="n">
        <v>18895</v>
      </c>
      <c r="F56" s="108" t="n">
        <v>18702</v>
      </c>
      <c r="G56" s="108" t="n">
        <v>18530</v>
      </c>
    </row>
    <row r="57" customFormat="false" ht="12" hidden="false" customHeight="false" outlineLevel="0" collapsed="false">
      <c r="B57" s="109" t="s">
        <v>208</v>
      </c>
      <c r="C57" s="91" t="n">
        <v>8013</v>
      </c>
      <c r="D57" s="108" t="n">
        <v>7930</v>
      </c>
      <c r="E57" s="95" t="n">
        <v>7896</v>
      </c>
      <c r="F57" s="108" t="n">
        <v>7803</v>
      </c>
      <c r="G57" s="108" t="n">
        <v>7706</v>
      </c>
    </row>
    <row r="58" customFormat="false" ht="12" hidden="false" customHeight="false" outlineLevel="0" collapsed="false">
      <c r="B58" s="109" t="s">
        <v>209</v>
      </c>
      <c r="C58" s="91" t="n">
        <v>5902</v>
      </c>
      <c r="D58" s="108" t="n">
        <v>5921</v>
      </c>
      <c r="E58" s="95" t="n">
        <v>5863</v>
      </c>
      <c r="F58" s="108" t="n">
        <v>5837</v>
      </c>
      <c r="G58" s="108" t="n">
        <v>5787</v>
      </c>
    </row>
    <row r="59" customFormat="false" ht="12.75" hidden="false" customHeight="false" outlineLevel="0" collapsed="false">
      <c r="B59" s="111" t="s">
        <v>210</v>
      </c>
      <c r="C59" s="112" t="n">
        <v>7656</v>
      </c>
      <c r="D59" s="112" t="n">
        <v>7600</v>
      </c>
      <c r="E59" s="113" t="n">
        <v>7547</v>
      </c>
      <c r="F59" s="112" t="n">
        <v>7460</v>
      </c>
      <c r="G59" s="112" t="n">
        <v>7413</v>
      </c>
    </row>
    <row r="60" customFormat="false" ht="12" hidden="false" customHeight="false" outlineLevel="0" collapsed="false">
      <c r="B60" s="114" t="s">
        <v>220</v>
      </c>
      <c r="D60" s="95"/>
      <c r="E60" s="95"/>
      <c r="F60" s="115"/>
    </row>
    <row r="61" customFormat="false" ht="12" hidden="false" customHeight="false" outlineLevel="0" collapsed="false">
      <c r="B61" s="116"/>
      <c r="D61" s="95"/>
      <c r="E61" s="95"/>
      <c r="F61"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9" width="2.62"/>
    <col collapsed="false" customWidth="true" hidden="false" outlineLevel="0" max="2" min="2" style="1059" width="3.37"/>
    <col collapsed="false" customWidth="true" hidden="false" outlineLevel="0" max="3" min="3" style="1059" width="20.62"/>
    <col collapsed="false" customWidth="true" hidden="false" outlineLevel="0" max="4" min="4" style="1059" width="15.62"/>
    <col collapsed="false" customWidth="true" hidden="false" outlineLevel="0" max="5" min="5" style="1059" width="8.62"/>
    <col collapsed="false" customWidth="true" hidden="false" outlineLevel="0" max="6" min="6" style="1059" width="15.62"/>
    <col collapsed="false" customWidth="true" hidden="false" outlineLevel="0" max="7" min="7" style="1059" width="8.62"/>
    <col collapsed="false" customWidth="true" hidden="false" outlineLevel="0" max="8" min="8" style="1059" width="15.62"/>
    <col collapsed="false" customWidth="true" hidden="false" outlineLevel="0" max="9" min="9" style="1059" width="8.62"/>
    <col collapsed="false" customWidth="false" hidden="false" outlineLevel="0" max="257" min="10" style="1059" width="8.99"/>
  </cols>
  <sheetData>
    <row r="2" customFormat="false" ht="14.25" hidden="false" customHeight="false" outlineLevel="0" collapsed="false">
      <c r="B2" s="1060" t="s">
        <v>1232</v>
      </c>
    </row>
    <row r="3" customFormat="false" ht="14.25" hidden="false" customHeight="false" outlineLevel="0" collapsed="false">
      <c r="B3" s="1060"/>
    </row>
    <row r="4" customFormat="false" ht="12.75" hidden="false" customHeight="false" outlineLevel="0" collapsed="false">
      <c r="B4" s="1061" t="s">
        <v>1233</v>
      </c>
      <c r="I4" s="1062" t="s">
        <v>1234</v>
      </c>
    </row>
    <row r="5" s="1063" customFormat="true" ht="15" hidden="false" customHeight="true" outlineLevel="0" collapsed="false">
      <c r="B5" s="1064" t="s">
        <v>1235</v>
      </c>
      <c r="C5" s="1064"/>
      <c r="D5" s="1065" t="s">
        <v>716</v>
      </c>
      <c r="E5" s="1065"/>
      <c r="F5" s="1066" t="s">
        <v>1236</v>
      </c>
      <c r="G5" s="1066"/>
      <c r="H5" s="1066" t="s">
        <v>1237</v>
      </c>
      <c r="I5" s="1066"/>
    </row>
    <row r="6" s="1063" customFormat="true" ht="15" hidden="false" customHeight="true" outlineLevel="0" collapsed="false">
      <c r="B6" s="1064"/>
      <c r="C6" s="1064"/>
      <c r="D6" s="1067" t="s">
        <v>1238</v>
      </c>
      <c r="E6" s="1068" t="s">
        <v>1055</v>
      </c>
      <c r="F6" s="1068" t="s">
        <v>1238</v>
      </c>
      <c r="G6" s="1068" t="s">
        <v>1055</v>
      </c>
      <c r="H6" s="1068" t="s">
        <v>1238</v>
      </c>
      <c r="I6" s="1068" t="s">
        <v>1055</v>
      </c>
    </row>
    <row r="7" s="1069" customFormat="true" ht="15" hidden="false" customHeight="true" outlineLevel="0" collapsed="false">
      <c r="B7" s="1070" t="s">
        <v>1239</v>
      </c>
      <c r="C7" s="1070"/>
      <c r="D7" s="1071" t="n">
        <f aca="false">SUM(D9:D23)</f>
        <v>699401795833</v>
      </c>
      <c r="E7" s="1072" t="n">
        <f aca="false">SUM(E9:E23)</f>
        <v>100</v>
      </c>
      <c r="F7" s="1073" t="n">
        <f aca="false">SUM(F9:F23)</f>
        <v>707544780861</v>
      </c>
      <c r="G7" s="1072" t="n">
        <v>100</v>
      </c>
      <c r="H7" s="1073" t="n">
        <f aca="false">SUM(H9:H23)</f>
        <v>727825920075</v>
      </c>
      <c r="I7" s="1072" t="n">
        <v>100</v>
      </c>
    </row>
    <row r="8" customFormat="false" ht="9.95" hidden="false" customHeight="true" outlineLevel="0" collapsed="false">
      <c r="B8" s="1074"/>
      <c r="C8" s="1075"/>
      <c r="D8" s="1076"/>
      <c r="E8" s="1077"/>
      <c r="F8" s="1078"/>
      <c r="G8" s="1079"/>
      <c r="H8" s="1078"/>
      <c r="I8" s="1080"/>
    </row>
    <row r="9" s="1063" customFormat="true" ht="15" hidden="false" customHeight="true" outlineLevel="0" collapsed="false">
      <c r="B9" s="1081"/>
      <c r="C9" s="1082" t="s">
        <v>1240</v>
      </c>
      <c r="D9" s="1083" t="n">
        <v>107898360436</v>
      </c>
      <c r="E9" s="1084" t="n">
        <v>15.4</v>
      </c>
      <c r="F9" s="1085" t="n">
        <v>111529817882</v>
      </c>
      <c r="G9" s="1086" t="n">
        <v>15.8</v>
      </c>
      <c r="H9" s="1085" t="n">
        <v>112843150262</v>
      </c>
      <c r="I9" s="1087" t="n">
        <v>15.5</v>
      </c>
      <c r="J9" s="1088"/>
    </row>
    <row r="10" s="1063" customFormat="true" ht="15" hidden="false" customHeight="true" outlineLevel="0" collapsed="false">
      <c r="B10" s="1081"/>
      <c r="C10" s="1082" t="s">
        <v>1241</v>
      </c>
      <c r="D10" s="1089" t="s">
        <v>1242</v>
      </c>
      <c r="E10" s="1089" t="s">
        <v>1242</v>
      </c>
      <c r="F10" s="1089" t="s">
        <v>1242</v>
      </c>
      <c r="G10" s="1089" t="s">
        <v>1242</v>
      </c>
      <c r="H10" s="1085" t="n">
        <v>5691464592</v>
      </c>
      <c r="I10" s="1087" t="n">
        <v>0.8</v>
      </c>
      <c r="J10" s="1088"/>
    </row>
    <row r="11" s="1063" customFormat="true" ht="15" hidden="false" customHeight="true" outlineLevel="0" collapsed="false">
      <c r="B11" s="1081"/>
      <c r="C11" s="1082" t="s">
        <v>1243</v>
      </c>
      <c r="D11" s="1083" t="n">
        <v>9715905000</v>
      </c>
      <c r="E11" s="1084" t="n">
        <v>1.4</v>
      </c>
      <c r="F11" s="1085" t="n">
        <v>10281471000</v>
      </c>
      <c r="G11" s="1086" t="n">
        <v>1.5</v>
      </c>
      <c r="H11" s="1085" t="n">
        <v>5285382145</v>
      </c>
      <c r="I11" s="1087" t="n">
        <v>0.7</v>
      </c>
      <c r="J11" s="1090"/>
    </row>
    <row r="12" s="1063" customFormat="true" ht="15" hidden="false" customHeight="true" outlineLevel="0" collapsed="false">
      <c r="B12" s="1081"/>
      <c r="C12" s="1082" t="s">
        <v>1244</v>
      </c>
      <c r="D12" s="1089" t="n">
        <v>192862544000</v>
      </c>
      <c r="E12" s="1091" t="n">
        <v>27.6</v>
      </c>
      <c r="F12" s="1092" t="n">
        <v>198686225000</v>
      </c>
      <c r="G12" s="1093" t="n">
        <v>28.1</v>
      </c>
      <c r="H12" s="1085" t="n">
        <v>202387702000</v>
      </c>
      <c r="I12" s="1087" t="n">
        <v>27.8</v>
      </c>
      <c r="J12" s="1090"/>
    </row>
    <row r="13" s="1063" customFormat="true" ht="15" hidden="false" customHeight="true" outlineLevel="0" collapsed="false">
      <c r="B13" s="1081"/>
      <c r="C13" s="1082" t="s">
        <v>1245</v>
      </c>
      <c r="D13" s="1083" t="n">
        <v>511142000</v>
      </c>
      <c r="E13" s="1084" t="n">
        <v>0.1</v>
      </c>
      <c r="F13" s="1085" t="n">
        <v>523203000</v>
      </c>
      <c r="G13" s="1086" t="n">
        <v>0.1</v>
      </c>
      <c r="H13" s="1085" t="n">
        <v>525769000</v>
      </c>
      <c r="I13" s="1087" t="n">
        <v>0.1</v>
      </c>
    </row>
    <row r="14" s="1063" customFormat="true" ht="15" hidden="false" customHeight="true" outlineLevel="0" collapsed="false">
      <c r="B14" s="1081"/>
      <c r="C14" s="1082" t="s">
        <v>1246</v>
      </c>
      <c r="D14" s="1083" t="n">
        <v>14411777993</v>
      </c>
      <c r="E14" s="1084" t="n">
        <v>2.1</v>
      </c>
      <c r="F14" s="1085" t="n">
        <v>14884032901</v>
      </c>
      <c r="G14" s="1086" t="n">
        <v>2.1</v>
      </c>
      <c r="H14" s="1085" t="n">
        <v>14353867841</v>
      </c>
      <c r="I14" s="1087" t="n">
        <v>2</v>
      </c>
    </row>
    <row r="15" s="1063" customFormat="true" ht="15" hidden="false" customHeight="true" outlineLevel="0" collapsed="false">
      <c r="B15" s="1081"/>
      <c r="C15" s="1082" t="s">
        <v>1247</v>
      </c>
      <c r="D15" s="1083" t="n">
        <v>9857086206</v>
      </c>
      <c r="E15" s="1084" t="n">
        <v>1.4</v>
      </c>
      <c r="F15" s="1085" t="n">
        <v>10102881509</v>
      </c>
      <c r="G15" s="1086" t="n">
        <v>1.4</v>
      </c>
      <c r="H15" s="1085" t="n">
        <v>9696150761</v>
      </c>
      <c r="I15" s="1087" t="n">
        <v>1.3</v>
      </c>
    </row>
    <row r="16" s="1063" customFormat="true" ht="15" hidden="false" customHeight="true" outlineLevel="0" collapsed="false">
      <c r="B16" s="1081"/>
      <c r="C16" s="1082" t="s">
        <v>1248</v>
      </c>
      <c r="D16" s="1083" t="n">
        <v>158281203758</v>
      </c>
      <c r="E16" s="1084" t="n">
        <v>22.6</v>
      </c>
      <c r="F16" s="1085" t="n">
        <v>152833144365</v>
      </c>
      <c r="G16" s="1086" t="n">
        <v>21.6</v>
      </c>
      <c r="H16" s="1085" t="n">
        <v>151238852480</v>
      </c>
      <c r="I16" s="1087" t="n">
        <v>20.8</v>
      </c>
    </row>
    <row r="17" s="1063" customFormat="true" ht="15" hidden="false" customHeight="true" outlineLevel="0" collapsed="false">
      <c r="B17" s="1081"/>
      <c r="C17" s="1082" t="s">
        <v>1249</v>
      </c>
      <c r="D17" s="1083" t="n">
        <v>2265590672</v>
      </c>
      <c r="E17" s="1084" t="n">
        <v>0.3</v>
      </c>
      <c r="F17" s="1085" t="n">
        <v>4153047642</v>
      </c>
      <c r="G17" s="1086" t="n">
        <v>0.6</v>
      </c>
      <c r="H17" s="1085" t="n">
        <v>4087787463</v>
      </c>
      <c r="I17" s="1087" t="n">
        <v>0.6</v>
      </c>
    </row>
    <row r="18" s="1063" customFormat="true" ht="15" hidden="false" customHeight="true" outlineLevel="0" collapsed="false">
      <c r="B18" s="1081"/>
      <c r="C18" s="1082" t="s">
        <v>1250</v>
      </c>
      <c r="D18" s="1083" t="n">
        <v>14500000</v>
      </c>
      <c r="E18" s="1084" t="n">
        <v>0</v>
      </c>
      <c r="F18" s="1085" t="n">
        <v>65000000</v>
      </c>
      <c r="G18" s="1086" t="n">
        <v>0</v>
      </c>
      <c r="H18" s="1085" t="n">
        <v>65356195</v>
      </c>
      <c r="I18" s="1087" t="n">
        <v>0</v>
      </c>
    </row>
    <row r="19" s="1063" customFormat="true" ht="15" hidden="false" customHeight="true" outlineLevel="0" collapsed="false">
      <c r="B19" s="1081"/>
      <c r="C19" s="1082" t="s">
        <v>1251</v>
      </c>
      <c r="D19" s="1083" t="n">
        <v>8224961424</v>
      </c>
      <c r="E19" s="1084" t="n">
        <v>1.2</v>
      </c>
      <c r="F19" s="1085" t="n">
        <v>14880029497</v>
      </c>
      <c r="G19" s="1086" t="n">
        <v>2.1</v>
      </c>
      <c r="H19" s="1085" t="n">
        <v>32097564821</v>
      </c>
      <c r="I19" s="1087" t="n">
        <v>4.4</v>
      </c>
    </row>
    <row r="20" s="1063" customFormat="true" ht="15" hidden="false" customHeight="true" outlineLevel="0" collapsed="false">
      <c r="B20" s="1081"/>
      <c r="C20" s="1082" t="s">
        <v>1252</v>
      </c>
      <c r="D20" s="1083" t="n">
        <v>7700617141</v>
      </c>
      <c r="E20" s="1084" t="n">
        <v>1.1</v>
      </c>
      <c r="F20" s="1085" t="n">
        <v>8153077824</v>
      </c>
      <c r="G20" s="1086" t="n">
        <v>1.2</v>
      </c>
      <c r="H20" s="1085" t="n">
        <v>10101807391</v>
      </c>
      <c r="I20" s="1087" t="n">
        <v>1.4</v>
      </c>
    </row>
    <row r="21" s="1063" customFormat="true" ht="15" hidden="false" customHeight="true" outlineLevel="0" collapsed="false">
      <c r="B21" s="1081"/>
      <c r="C21" s="1082" t="s">
        <v>1253</v>
      </c>
      <c r="D21" s="1083" t="n">
        <v>59771907203</v>
      </c>
      <c r="E21" s="1084" t="n">
        <v>8.5</v>
      </c>
      <c r="F21" s="1085" t="n">
        <v>61987450241</v>
      </c>
      <c r="G21" s="1086" t="n">
        <v>8.8</v>
      </c>
      <c r="H21" s="1085" t="n">
        <v>61877765124</v>
      </c>
      <c r="I21" s="1087" t="n">
        <v>8.5</v>
      </c>
    </row>
    <row r="22" s="1063" customFormat="true" ht="15" hidden="false" customHeight="true" outlineLevel="0" collapsed="false">
      <c r="B22" s="1081"/>
      <c r="C22" s="1082" t="s">
        <v>1254</v>
      </c>
      <c r="D22" s="1083" t="n">
        <v>127886200000</v>
      </c>
      <c r="E22" s="1084" t="n">
        <v>18.3</v>
      </c>
      <c r="F22" s="1085" t="n">
        <v>119465400000</v>
      </c>
      <c r="G22" s="1086" t="n">
        <v>16.9</v>
      </c>
      <c r="H22" s="1085" t="n">
        <v>117573300000</v>
      </c>
      <c r="I22" s="1087" t="n">
        <v>16.2</v>
      </c>
    </row>
    <row r="23" s="1063" customFormat="true" ht="15" hidden="false" customHeight="true" outlineLevel="0" collapsed="false">
      <c r="B23" s="1081"/>
      <c r="C23" s="1082"/>
      <c r="D23" s="1083"/>
      <c r="E23" s="1084"/>
      <c r="F23" s="1085"/>
      <c r="G23" s="1086"/>
      <c r="H23" s="1085"/>
      <c r="I23" s="1087"/>
    </row>
    <row r="24" customFormat="false" ht="9.95" hidden="false" customHeight="true" outlineLevel="0" collapsed="false">
      <c r="B24" s="1074"/>
      <c r="C24" s="1075"/>
      <c r="D24" s="1076"/>
      <c r="E24" s="1077"/>
      <c r="F24" s="1078"/>
      <c r="G24" s="1079"/>
      <c r="H24" s="1078"/>
      <c r="I24" s="1080"/>
    </row>
    <row r="25" s="1069" customFormat="true" ht="15" hidden="false" customHeight="true" outlineLevel="0" collapsed="false">
      <c r="B25" s="1094" t="s">
        <v>1255</v>
      </c>
      <c r="C25" s="1094"/>
      <c r="D25" s="1071" t="n">
        <f aca="false">SUM(D27:D39)</f>
        <v>691282949854</v>
      </c>
      <c r="E25" s="1072" t="n">
        <v>100</v>
      </c>
      <c r="F25" s="1073" t="n">
        <f aca="false">SUM(F27:F39)</f>
        <v>697442973470</v>
      </c>
      <c r="G25" s="1072" t="n">
        <v>100</v>
      </c>
      <c r="H25" s="1073" t="n">
        <f aca="false">SUM(H27:H39)</f>
        <v>719692809886</v>
      </c>
      <c r="I25" s="1072" t="n">
        <v>100</v>
      </c>
    </row>
    <row r="26" customFormat="false" ht="9.95" hidden="false" customHeight="true" outlineLevel="0" collapsed="false">
      <c r="B26" s="1074"/>
      <c r="C26" s="1075"/>
      <c r="D26" s="1076"/>
      <c r="E26" s="1077"/>
      <c r="F26" s="1078"/>
      <c r="G26" s="1079"/>
      <c r="H26" s="1078"/>
      <c r="I26" s="1080"/>
    </row>
    <row r="27" s="1063" customFormat="true" ht="15" hidden="false" customHeight="true" outlineLevel="0" collapsed="false">
      <c r="B27" s="1081"/>
      <c r="C27" s="1082" t="s">
        <v>1256</v>
      </c>
      <c r="D27" s="1083" t="n">
        <v>1354055628</v>
      </c>
      <c r="E27" s="1084" t="n">
        <v>0.2</v>
      </c>
      <c r="F27" s="1085" t="n">
        <v>1425081306</v>
      </c>
      <c r="G27" s="1086" t="n">
        <v>0.2</v>
      </c>
      <c r="H27" s="1085" t="n">
        <v>1388782967</v>
      </c>
      <c r="I27" s="1087" t="n">
        <v>0.2</v>
      </c>
    </row>
    <row r="28" s="1063" customFormat="true" ht="15" hidden="false" customHeight="true" outlineLevel="0" collapsed="false">
      <c r="B28" s="1081"/>
      <c r="C28" s="1082" t="s">
        <v>1257</v>
      </c>
      <c r="D28" s="1083" t="n">
        <v>41631245244</v>
      </c>
      <c r="E28" s="1084" t="n">
        <v>6</v>
      </c>
      <c r="F28" s="1085" t="n">
        <v>45245292978</v>
      </c>
      <c r="G28" s="1086" t="n">
        <v>6.5</v>
      </c>
      <c r="H28" s="1085" t="n">
        <v>49413957726</v>
      </c>
      <c r="I28" s="1087" t="n">
        <v>6.9</v>
      </c>
    </row>
    <row r="29" s="1063" customFormat="true" ht="15" hidden="false" customHeight="true" outlineLevel="0" collapsed="false">
      <c r="B29" s="1081"/>
      <c r="C29" s="1082" t="s">
        <v>1258</v>
      </c>
      <c r="D29" s="1083" t="n">
        <v>33414096514</v>
      </c>
      <c r="E29" s="1084" t="n">
        <v>4.8</v>
      </c>
      <c r="F29" s="1085" t="n">
        <v>33507133893</v>
      </c>
      <c r="G29" s="1086" t="n">
        <v>4.8</v>
      </c>
      <c r="H29" s="1085" t="n">
        <v>40257365780</v>
      </c>
      <c r="I29" s="1087" t="n">
        <v>5.6</v>
      </c>
    </row>
    <row r="30" s="1063" customFormat="true" ht="15" hidden="false" customHeight="true" outlineLevel="0" collapsed="false">
      <c r="B30" s="1081"/>
      <c r="C30" s="1082" t="s">
        <v>1259</v>
      </c>
      <c r="D30" s="1083" t="n">
        <v>26022093658</v>
      </c>
      <c r="E30" s="1084" t="n">
        <v>3.8</v>
      </c>
      <c r="F30" s="1085" t="n">
        <v>29413714344</v>
      </c>
      <c r="G30" s="1086" t="n">
        <v>4.2</v>
      </c>
      <c r="H30" s="1085" t="n">
        <v>23121801871</v>
      </c>
      <c r="I30" s="1087" t="n">
        <v>3.2</v>
      </c>
    </row>
    <row r="31" s="1063" customFormat="true" ht="15" hidden="false" customHeight="true" outlineLevel="0" collapsed="false">
      <c r="B31" s="1081"/>
      <c r="C31" s="1082" t="s">
        <v>1260</v>
      </c>
      <c r="D31" s="1083" t="n">
        <v>3119916471</v>
      </c>
      <c r="E31" s="1084" t="n">
        <v>0.5</v>
      </c>
      <c r="F31" s="1085" t="n">
        <v>5260813274</v>
      </c>
      <c r="G31" s="1086" t="n">
        <v>0.8</v>
      </c>
      <c r="H31" s="1085" t="n">
        <v>3468327384</v>
      </c>
      <c r="I31" s="1087" t="n">
        <v>0.5</v>
      </c>
    </row>
    <row r="32" s="1063" customFormat="true" ht="15" hidden="false" customHeight="true" outlineLevel="0" collapsed="false">
      <c r="B32" s="1081"/>
      <c r="C32" s="1082" t="s">
        <v>1261</v>
      </c>
      <c r="D32" s="1083" t="n">
        <v>108939371690</v>
      </c>
      <c r="E32" s="1084" t="n">
        <v>15.8</v>
      </c>
      <c r="F32" s="1085" t="n">
        <v>109405905789</v>
      </c>
      <c r="G32" s="1086" t="n">
        <v>15.7</v>
      </c>
      <c r="H32" s="1085" t="n">
        <v>104861660205</v>
      </c>
      <c r="I32" s="1087" t="n">
        <v>14.6</v>
      </c>
    </row>
    <row r="33" s="1063" customFormat="true" ht="15" hidden="false" customHeight="true" outlineLevel="0" collapsed="false">
      <c r="B33" s="1081"/>
      <c r="C33" s="1082" t="s">
        <v>1262</v>
      </c>
      <c r="D33" s="1083" t="n">
        <v>41824168005</v>
      </c>
      <c r="E33" s="1084" t="n">
        <v>6.1</v>
      </c>
      <c r="F33" s="1085" t="n">
        <v>35565263732</v>
      </c>
      <c r="G33" s="1086" t="n">
        <v>5.1</v>
      </c>
      <c r="H33" s="1085" t="n">
        <v>37357049246</v>
      </c>
      <c r="I33" s="1087" t="n">
        <v>5.2</v>
      </c>
    </row>
    <row r="34" s="1063" customFormat="true" ht="15" hidden="false" customHeight="true" outlineLevel="0" collapsed="false">
      <c r="B34" s="1081"/>
      <c r="C34" s="1082" t="s">
        <v>1263</v>
      </c>
      <c r="D34" s="1083" t="n">
        <v>195477584466</v>
      </c>
      <c r="E34" s="1084" t="n">
        <v>28.3</v>
      </c>
      <c r="F34" s="1085" t="n">
        <v>189451009342</v>
      </c>
      <c r="G34" s="1086" t="n">
        <v>27.2</v>
      </c>
      <c r="H34" s="1085" t="n">
        <v>190303850478</v>
      </c>
      <c r="I34" s="1087" t="n">
        <v>26.4</v>
      </c>
    </row>
    <row r="35" s="1063" customFormat="true" ht="15" hidden="false" customHeight="true" outlineLevel="0" collapsed="false">
      <c r="B35" s="1081"/>
      <c r="C35" s="1082" t="s">
        <v>1264</v>
      </c>
      <c r="D35" s="1083" t="n">
        <v>28524521460</v>
      </c>
      <c r="E35" s="1084" t="n">
        <v>4.1</v>
      </c>
      <c r="F35" s="1085" t="n">
        <v>29312220401</v>
      </c>
      <c r="G35" s="1086" t="n">
        <v>4.2</v>
      </c>
      <c r="H35" s="1085" t="n">
        <v>29232495861</v>
      </c>
      <c r="I35" s="1087" t="n">
        <v>4.1</v>
      </c>
    </row>
    <row r="36" s="1063" customFormat="true" ht="15" hidden="false" customHeight="true" outlineLevel="0" collapsed="false">
      <c r="B36" s="1081"/>
      <c r="C36" s="1082" t="s">
        <v>1265</v>
      </c>
      <c r="D36" s="1083" t="n">
        <v>134621800173</v>
      </c>
      <c r="E36" s="1084" t="n">
        <v>19.5</v>
      </c>
      <c r="F36" s="1085" t="n">
        <v>136587352197</v>
      </c>
      <c r="G36" s="1086" t="n">
        <v>19.6</v>
      </c>
      <c r="H36" s="1085" t="n">
        <v>142387333880</v>
      </c>
      <c r="I36" s="1087" t="n">
        <v>19.8</v>
      </c>
    </row>
    <row r="37" s="1063" customFormat="true" ht="15" hidden="false" customHeight="true" outlineLevel="0" collapsed="false">
      <c r="B37" s="1081"/>
      <c r="C37" s="1082" t="s">
        <v>1266</v>
      </c>
      <c r="D37" s="1083" t="n">
        <v>7017538035</v>
      </c>
      <c r="E37" s="1084" t="n">
        <v>1</v>
      </c>
      <c r="F37" s="1085" t="n">
        <v>5344316271</v>
      </c>
      <c r="G37" s="1086" t="n">
        <v>0.8</v>
      </c>
      <c r="H37" s="1085" t="n">
        <v>6724688659</v>
      </c>
      <c r="I37" s="1087" t="n">
        <v>0.9</v>
      </c>
    </row>
    <row r="38" s="1063" customFormat="true" ht="15" hidden="false" customHeight="true" outlineLevel="0" collapsed="false">
      <c r="B38" s="1081"/>
      <c r="C38" s="1082" t="s">
        <v>1267</v>
      </c>
      <c r="D38" s="1083" t="n">
        <v>58694862303</v>
      </c>
      <c r="E38" s="1084" t="n">
        <v>8.5</v>
      </c>
      <c r="F38" s="1085" t="n">
        <v>65413860966</v>
      </c>
      <c r="G38" s="1086" t="n">
        <v>9.4</v>
      </c>
      <c r="H38" s="1085" t="n">
        <v>73116059426</v>
      </c>
      <c r="I38" s="1087" t="n">
        <v>10.2</v>
      </c>
    </row>
    <row r="39" s="1063" customFormat="true" ht="15" hidden="false" customHeight="true" outlineLevel="0" collapsed="false">
      <c r="B39" s="1081"/>
      <c r="C39" s="1082" t="s">
        <v>1268</v>
      </c>
      <c r="D39" s="1083" t="n">
        <v>10641696207</v>
      </c>
      <c r="E39" s="1084" t="n">
        <v>1.5</v>
      </c>
      <c r="F39" s="1085" t="n">
        <v>11511008977</v>
      </c>
      <c r="G39" s="1086" t="n">
        <v>1.7</v>
      </c>
      <c r="H39" s="1085" t="n">
        <v>18059436403</v>
      </c>
      <c r="I39" s="1087" t="n">
        <v>2.5</v>
      </c>
    </row>
    <row r="40" s="1063" customFormat="true" ht="15" hidden="false" customHeight="true" outlineLevel="0" collapsed="false">
      <c r="B40" s="1081"/>
      <c r="C40" s="1082" t="s">
        <v>1269</v>
      </c>
      <c r="D40" s="1089" t="s">
        <v>254</v>
      </c>
      <c r="E40" s="1095" t="s">
        <v>254</v>
      </c>
      <c r="F40" s="1092" t="s">
        <v>254</v>
      </c>
      <c r="G40" s="1096" t="s">
        <v>254</v>
      </c>
      <c r="H40" s="1092" t="s">
        <v>254</v>
      </c>
      <c r="I40" s="1095" t="s">
        <v>254</v>
      </c>
    </row>
    <row r="41" customFormat="false" ht="9.95" hidden="false" customHeight="true" outlineLevel="0" collapsed="false">
      <c r="B41" s="1074"/>
      <c r="C41" s="1075"/>
      <c r="D41" s="1076"/>
      <c r="E41" s="1077"/>
      <c r="F41" s="1078"/>
      <c r="G41" s="1079"/>
      <c r="H41" s="1078"/>
      <c r="I41" s="1080"/>
    </row>
    <row r="42" s="1069" customFormat="true" ht="15" hidden="false" customHeight="true" outlineLevel="0" collapsed="false">
      <c r="B42" s="1097" t="s">
        <v>1270</v>
      </c>
      <c r="C42" s="1097"/>
      <c r="D42" s="1098" t="n">
        <f aca="false">SUM(D7-D25)</f>
        <v>8118845979</v>
      </c>
      <c r="E42" s="1099"/>
      <c r="F42" s="1100" t="n">
        <f aca="false">SUM(F7-F25)</f>
        <v>10101807391</v>
      </c>
      <c r="G42" s="1101"/>
      <c r="H42" s="1100" t="n">
        <f aca="false">SUM(H7-H25)</f>
        <v>8133110189</v>
      </c>
      <c r="I42" s="1102"/>
    </row>
    <row r="43" customFormat="false" ht="12" hidden="false" customHeight="false" outlineLevel="0" collapsed="false">
      <c r="B43" s="1103" t="s">
        <v>1271</v>
      </c>
    </row>
  </sheetData>
  <mergeCells count="7">
    <mergeCell ref="B5:C6"/>
    <mergeCell ref="D5:E5"/>
    <mergeCell ref="F5:G5"/>
    <mergeCell ref="H5:I5"/>
    <mergeCell ref="B7:C7"/>
    <mergeCell ref="B25:C25"/>
    <mergeCell ref="B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 activeCellId="0" sqref="B3"/>
    </sheetView>
  </sheetViews>
  <sheetFormatPr defaultColWidth="10.62109375" defaultRowHeight="11.25" zeroHeight="false" outlineLevelRow="0" outlineLevelCol="0"/>
  <cols>
    <col collapsed="false" customWidth="true" hidden="false" outlineLevel="0" max="1" min="1" style="818" width="2.62"/>
    <col collapsed="false" customWidth="false" hidden="false" outlineLevel="0" max="2" min="2" style="818" width="10.62"/>
    <col collapsed="false" customWidth="true" hidden="false" outlineLevel="0" max="9" min="3" style="818" width="11.62"/>
    <col collapsed="false" customWidth="false" hidden="false" outlineLevel="0" max="20" min="10" style="818" width="10.62"/>
    <col collapsed="false" customWidth="true" hidden="false" outlineLevel="0" max="33" min="21" style="818" width="11.62"/>
    <col collapsed="false" customWidth="false" hidden="false" outlineLevel="0" max="34" min="34" style="818" width="10.62"/>
    <col collapsed="false" customWidth="true" hidden="false" outlineLevel="0" max="40" min="35" style="818" width="11.62"/>
    <col collapsed="false" customWidth="false" hidden="false" outlineLevel="0" max="257" min="41" style="818" width="10.62"/>
  </cols>
  <sheetData>
    <row r="2" customFormat="false" ht="14.25" hidden="false" customHeight="false" outlineLevel="0" collapsed="false">
      <c r="B2" s="1104" t="s">
        <v>1272</v>
      </c>
    </row>
    <row r="3" customFormat="false" ht="12" hidden="false" customHeight="false" outlineLevel="0" collapsed="false">
      <c r="F3" s="1105"/>
      <c r="T3" s="819"/>
      <c r="AO3" s="827" t="s">
        <v>1273</v>
      </c>
    </row>
    <row r="4" s="691" customFormat="true" ht="12.75" hidden="false" customHeight="true" outlineLevel="0" collapsed="false">
      <c r="B4" s="98" t="s">
        <v>139</v>
      </c>
      <c r="C4" s="852"/>
      <c r="D4" s="852"/>
      <c r="E4" s="1106" t="s">
        <v>1274</v>
      </c>
      <c r="F4" s="857" t="s">
        <v>1275</v>
      </c>
      <c r="G4" s="1107"/>
      <c r="H4" s="1108" t="s">
        <v>1276</v>
      </c>
      <c r="I4" s="1108"/>
      <c r="J4" s="1108"/>
      <c r="K4" s="1108"/>
      <c r="L4" s="1108"/>
      <c r="M4" s="1108"/>
      <c r="N4" s="1108"/>
      <c r="O4" s="1108"/>
      <c r="P4" s="1108"/>
      <c r="Q4" s="1108"/>
      <c r="R4" s="1108"/>
      <c r="S4" s="1108"/>
      <c r="T4" s="1108"/>
      <c r="U4" s="1108"/>
      <c r="V4" s="1108"/>
      <c r="W4" s="1108"/>
      <c r="X4" s="1108"/>
      <c r="Y4" s="1108"/>
      <c r="Z4" s="1108"/>
      <c r="AA4" s="1108"/>
      <c r="AB4" s="1108"/>
      <c r="AC4" s="187" t="s">
        <v>1277</v>
      </c>
      <c r="AD4" s="187"/>
      <c r="AE4" s="187"/>
      <c r="AF4" s="187"/>
      <c r="AG4" s="187"/>
      <c r="AH4" s="187"/>
      <c r="AI4" s="187"/>
      <c r="AJ4" s="187"/>
      <c r="AK4" s="187"/>
      <c r="AL4" s="187"/>
      <c r="AM4" s="187"/>
      <c r="AN4" s="187"/>
      <c r="AO4" s="187"/>
    </row>
    <row r="5" s="691" customFormat="true" ht="12.75" hidden="false" customHeight="true" outlineLevel="0" collapsed="false">
      <c r="B5" s="98"/>
      <c r="C5" s="857" t="s">
        <v>1278</v>
      </c>
      <c r="D5" s="857" t="s">
        <v>1279</v>
      </c>
      <c r="E5" s="857" t="s">
        <v>1280</v>
      </c>
      <c r="F5" s="857" t="s">
        <v>1281</v>
      </c>
      <c r="G5" s="857" t="s">
        <v>1282</v>
      </c>
      <c r="H5" s="272"/>
      <c r="I5" s="272"/>
      <c r="J5" s="857" t="s">
        <v>1283</v>
      </c>
      <c r="K5" s="857" t="s">
        <v>1284</v>
      </c>
      <c r="L5" s="857" t="s">
        <v>1285</v>
      </c>
      <c r="M5" s="857" t="s">
        <v>1286</v>
      </c>
      <c r="N5" s="857" t="s">
        <v>1287</v>
      </c>
      <c r="O5" s="857"/>
      <c r="P5" s="857" t="s">
        <v>1288</v>
      </c>
      <c r="Q5" s="857" t="s">
        <v>1289</v>
      </c>
      <c r="R5" s="272"/>
      <c r="S5" s="272"/>
      <c r="T5" s="272"/>
      <c r="U5" s="857" t="s">
        <v>1290</v>
      </c>
      <c r="V5" s="857"/>
      <c r="W5" s="1109"/>
      <c r="X5" s="1109"/>
      <c r="Y5" s="1109"/>
      <c r="Z5" s="1109"/>
      <c r="AA5" s="1109"/>
      <c r="AB5" s="1109"/>
      <c r="AC5" s="1109"/>
      <c r="AD5" s="1109"/>
      <c r="AE5" s="1109"/>
      <c r="AF5" s="1109"/>
      <c r="AG5" s="1109"/>
      <c r="AH5" s="1110" t="s">
        <v>1291</v>
      </c>
      <c r="AI5" s="1109"/>
      <c r="AJ5" s="1109"/>
      <c r="AK5" s="1109"/>
      <c r="AL5" s="1109"/>
      <c r="AM5" s="1109"/>
      <c r="AN5" s="1109"/>
      <c r="AO5" s="1109"/>
    </row>
    <row r="6" s="691" customFormat="true" ht="12.75" hidden="false" customHeight="true" outlineLevel="0" collapsed="false">
      <c r="B6" s="98"/>
      <c r="C6" s="857" t="s">
        <v>779</v>
      </c>
      <c r="D6" s="857" t="s">
        <v>780</v>
      </c>
      <c r="E6" s="857" t="s">
        <v>1292</v>
      </c>
      <c r="F6" s="857" t="s">
        <v>1293</v>
      </c>
      <c r="G6" s="857" t="s">
        <v>1294</v>
      </c>
      <c r="H6" s="857" t="s">
        <v>1295</v>
      </c>
      <c r="I6" s="857" t="s">
        <v>1243</v>
      </c>
      <c r="J6" s="857"/>
      <c r="K6" s="857"/>
      <c r="L6" s="857" t="s">
        <v>1296</v>
      </c>
      <c r="M6" s="857" t="s">
        <v>1297</v>
      </c>
      <c r="N6" s="857"/>
      <c r="O6" s="857" t="s">
        <v>1244</v>
      </c>
      <c r="P6" s="857" t="s">
        <v>1298</v>
      </c>
      <c r="Q6" s="857" t="s">
        <v>1299</v>
      </c>
      <c r="R6" s="857" t="s">
        <v>1300</v>
      </c>
      <c r="S6" s="857" t="s">
        <v>1301</v>
      </c>
      <c r="T6" s="857" t="s">
        <v>1248</v>
      </c>
      <c r="U6" s="857" t="s">
        <v>1302</v>
      </c>
      <c r="V6" s="857" t="s">
        <v>1303</v>
      </c>
      <c r="W6" s="121" t="s">
        <v>1249</v>
      </c>
      <c r="X6" s="121" t="s">
        <v>1304</v>
      </c>
      <c r="Y6" s="121" t="s">
        <v>1251</v>
      </c>
      <c r="Z6" s="121" t="s">
        <v>1252</v>
      </c>
      <c r="AA6" s="121" t="s">
        <v>1253</v>
      </c>
      <c r="AB6" s="121" t="s">
        <v>1305</v>
      </c>
      <c r="AC6" s="121" t="s">
        <v>1256</v>
      </c>
      <c r="AD6" s="121" t="s">
        <v>1257</v>
      </c>
      <c r="AE6" s="121" t="s">
        <v>1258</v>
      </c>
      <c r="AF6" s="121" t="s">
        <v>1306</v>
      </c>
      <c r="AG6" s="121" t="s">
        <v>1260</v>
      </c>
      <c r="AH6" s="1110"/>
      <c r="AI6" s="121" t="s">
        <v>1262</v>
      </c>
      <c r="AJ6" s="121" t="s">
        <v>1263</v>
      </c>
      <c r="AK6" s="121" t="s">
        <v>1307</v>
      </c>
      <c r="AL6" s="121" t="s">
        <v>1265</v>
      </c>
      <c r="AM6" s="121" t="s">
        <v>1266</v>
      </c>
      <c r="AN6" s="121" t="s">
        <v>1267</v>
      </c>
      <c r="AO6" s="121" t="s">
        <v>1268</v>
      </c>
    </row>
    <row r="7" s="691" customFormat="true" ht="12.75" hidden="false" customHeight="true" outlineLevel="0" collapsed="false">
      <c r="B7" s="98"/>
      <c r="C7" s="861"/>
      <c r="D7" s="861"/>
      <c r="E7" s="1111" t="s">
        <v>1308</v>
      </c>
      <c r="G7" s="1111" t="s">
        <v>1309</v>
      </c>
      <c r="H7" s="861"/>
      <c r="I7" s="861"/>
      <c r="J7" s="1112" t="s">
        <v>1310</v>
      </c>
      <c r="K7" s="1112" t="s">
        <v>1310</v>
      </c>
      <c r="L7" s="1112" t="s">
        <v>1311</v>
      </c>
      <c r="M7" s="1112" t="s">
        <v>1311</v>
      </c>
      <c r="N7" s="1112" t="s">
        <v>1312</v>
      </c>
      <c r="O7" s="1112"/>
      <c r="P7" s="1112" t="s">
        <v>1311</v>
      </c>
      <c r="Q7" s="1112" t="s">
        <v>1313</v>
      </c>
      <c r="R7" s="861"/>
      <c r="S7" s="861"/>
      <c r="T7" s="861"/>
      <c r="U7" s="1112" t="s">
        <v>1314</v>
      </c>
      <c r="V7" s="1112"/>
      <c r="W7" s="1113"/>
      <c r="X7" s="1113"/>
      <c r="Y7" s="1113"/>
      <c r="Z7" s="1113"/>
      <c r="AA7" s="1113"/>
      <c r="AB7" s="1113"/>
      <c r="AC7" s="1113"/>
      <c r="AD7" s="1113"/>
      <c r="AE7" s="1113"/>
      <c r="AF7" s="1113"/>
      <c r="AG7" s="1113"/>
      <c r="AH7" s="1110"/>
      <c r="AI7" s="1113"/>
      <c r="AJ7" s="1113"/>
      <c r="AK7" s="1113"/>
      <c r="AL7" s="1113"/>
      <c r="AM7" s="1113"/>
      <c r="AN7" s="1113"/>
      <c r="AO7" s="1113"/>
    </row>
    <row r="8" s="691" customFormat="true" ht="12.75" hidden="false" customHeight="true" outlineLevel="0" collapsed="false">
      <c r="B8" s="109" t="s">
        <v>717</v>
      </c>
      <c r="C8" s="1114" t="n">
        <v>527007676</v>
      </c>
      <c r="D8" s="1114" t="n">
        <v>510152388</v>
      </c>
      <c r="E8" s="1115" t="n">
        <v>16855288</v>
      </c>
      <c r="F8" s="1115" t="n">
        <v>1856477</v>
      </c>
      <c r="G8" s="1115" t="n">
        <v>14998811</v>
      </c>
      <c r="H8" s="1115" t="n">
        <v>136386699</v>
      </c>
      <c r="I8" s="1115" t="n">
        <v>11609421</v>
      </c>
      <c r="J8" s="1115" t="n">
        <v>1769102</v>
      </c>
      <c r="K8" s="1115" t="s">
        <v>254</v>
      </c>
      <c r="L8" s="1115" t="n">
        <v>236012</v>
      </c>
      <c r="M8" s="1115" t="n">
        <v>249606</v>
      </c>
      <c r="N8" s="1115" t="n">
        <v>4445978</v>
      </c>
      <c r="O8" s="1115" t="n">
        <v>154111598</v>
      </c>
      <c r="P8" s="1115" t="n">
        <v>261533</v>
      </c>
      <c r="Q8" s="1115" t="n">
        <v>6345843</v>
      </c>
      <c r="R8" s="1115" t="n">
        <v>8421288</v>
      </c>
      <c r="S8" s="1115" t="n">
        <v>1422068</v>
      </c>
      <c r="T8" s="1109" t="n">
        <v>36370514</v>
      </c>
      <c r="U8" s="1115" t="n">
        <v>47228</v>
      </c>
      <c r="V8" s="1115" t="n">
        <v>33848226</v>
      </c>
      <c r="W8" s="1115" t="n">
        <v>3118214</v>
      </c>
      <c r="X8" s="1115" t="n">
        <v>498487</v>
      </c>
      <c r="Y8" s="1115" t="n">
        <v>13562154</v>
      </c>
      <c r="Z8" s="1115" t="n">
        <v>15256029</v>
      </c>
      <c r="AA8" s="1115" t="n">
        <v>17749365</v>
      </c>
      <c r="AB8" s="1115" t="n">
        <v>81298311</v>
      </c>
      <c r="AC8" s="1115" t="n">
        <v>7539121</v>
      </c>
      <c r="AD8" s="1115" t="n">
        <v>65068287</v>
      </c>
      <c r="AE8" s="1115" t="n">
        <v>82247498</v>
      </c>
      <c r="AF8" s="1115" t="n">
        <v>42919711</v>
      </c>
      <c r="AG8" s="1115" t="n">
        <v>2279958</v>
      </c>
      <c r="AH8" s="1115" t="n">
        <v>48787372</v>
      </c>
      <c r="AI8" s="1115" t="n">
        <v>20451615</v>
      </c>
      <c r="AJ8" s="1115" t="n">
        <v>90069144</v>
      </c>
      <c r="AK8" s="1115" t="n">
        <v>17611064</v>
      </c>
      <c r="AL8" s="1115" t="n">
        <v>70519552</v>
      </c>
      <c r="AM8" s="1115" t="n">
        <v>2347068</v>
      </c>
      <c r="AN8" s="1115" t="n">
        <v>60049455</v>
      </c>
      <c r="AO8" s="1115" t="n">
        <v>262543</v>
      </c>
    </row>
    <row r="9" s="691" customFormat="true" ht="13.5" hidden="false" customHeight="true" outlineLevel="0" collapsed="false">
      <c r="B9" s="109"/>
      <c r="C9" s="1114"/>
      <c r="D9" s="1114"/>
      <c r="E9" s="1114"/>
      <c r="F9" s="1114"/>
      <c r="G9" s="1114"/>
      <c r="H9" s="1114"/>
      <c r="I9" s="1114"/>
      <c r="J9" s="1114"/>
      <c r="K9" s="1114"/>
      <c r="L9" s="1114"/>
      <c r="M9" s="1114"/>
      <c r="N9" s="1114"/>
      <c r="O9" s="1114"/>
      <c r="P9" s="1114"/>
      <c r="Q9" s="1114"/>
      <c r="R9" s="1114"/>
      <c r="S9" s="1114"/>
      <c r="T9" s="272"/>
      <c r="U9" s="1114"/>
      <c r="V9" s="1114"/>
      <c r="W9" s="1114"/>
      <c r="X9" s="1114"/>
      <c r="Y9" s="1114"/>
      <c r="Z9" s="1114"/>
      <c r="AA9" s="1114"/>
      <c r="AB9" s="1114"/>
      <c r="AC9" s="1114"/>
      <c r="AD9" s="1114"/>
      <c r="AE9" s="1114"/>
      <c r="AF9" s="1114"/>
      <c r="AG9" s="1114"/>
      <c r="AH9" s="1114"/>
      <c r="AI9" s="1114"/>
      <c r="AJ9" s="1114"/>
      <c r="AK9" s="1114"/>
      <c r="AL9" s="1114"/>
      <c r="AM9" s="1114"/>
      <c r="AN9" s="1114"/>
      <c r="AO9" s="1114"/>
    </row>
    <row r="10" s="732" customFormat="true" ht="12.75" hidden="false" customHeight="true" outlineLevel="0" collapsed="false">
      <c r="B10" s="107" t="s">
        <v>1315</v>
      </c>
      <c r="C10" s="1116" t="n">
        <v>530976602</v>
      </c>
      <c r="D10" s="1116" t="n">
        <v>513884632</v>
      </c>
      <c r="E10" s="1116" t="n">
        <v>17091970</v>
      </c>
      <c r="F10" s="1116" t="n">
        <v>1884887</v>
      </c>
      <c r="G10" s="1116" t="n">
        <v>15207083</v>
      </c>
      <c r="H10" s="1116" t="n">
        <v>142267611</v>
      </c>
      <c r="I10" s="1116" t="n">
        <v>7532598</v>
      </c>
      <c r="J10" s="1116" t="n">
        <v>1278665</v>
      </c>
      <c r="K10" s="1116" t="n">
        <v>2862102</v>
      </c>
      <c r="L10" s="1116" t="n">
        <v>254227</v>
      </c>
      <c r="M10" s="1116" t="n">
        <v>525804</v>
      </c>
      <c r="N10" s="1116" t="n">
        <v>3889057</v>
      </c>
      <c r="O10" s="1116" t="n">
        <v>158882472</v>
      </c>
      <c r="P10" s="1116" t="n">
        <v>262816</v>
      </c>
      <c r="Q10" s="1116" t="n">
        <v>6860689</v>
      </c>
      <c r="R10" s="1116" t="n">
        <v>8491486</v>
      </c>
      <c r="S10" s="1116" t="n">
        <v>1371892</v>
      </c>
      <c r="T10" s="1116" t="n">
        <v>37193938</v>
      </c>
      <c r="U10" s="1116" t="n">
        <v>42368</v>
      </c>
      <c r="V10" s="1116" t="n">
        <v>30192919</v>
      </c>
      <c r="W10" s="1116" t="n">
        <v>2001552</v>
      </c>
      <c r="X10" s="1116" t="n">
        <v>429580</v>
      </c>
      <c r="Y10" s="1116" t="n">
        <v>15106466</v>
      </c>
      <c r="Z10" s="1116" t="n">
        <v>15052478</v>
      </c>
      <c r="AA10" s="1116" t="n">
        <v>17874551</v>
      </c>
      <c r="AB10" s="1116" t="n">
        <v>78603331</v>
      </c>
      <c r="AC10" s="1116" t="n">
        <v>7497078</v>
      </c>
      <c r="AD10" s="1116" t="n">
        <v>64294252</v>
      </c>
      <c r="AE10" s="1116" t="n">
        <v>85064387</v>
      </c>
      <c r="AF10" s="1116" t="n">
        <v>44265676</v>
      </c>
      <c r="AG10" s="1116" t="n">
        <v>2155014</v>
      </c>
      <c r="AH10" s="1116" t="n">
        <v>40641993</v>
      </c>
      <c r="AI10" s="1116" t="n">
        <v>20312067</v>
      </c>
      <c r="AJ10" s="1116" t="n">
        <v>96978514</v>
      </c>
      <c r="AK10" s="1116" t="n">
        <v>18450767</v>
      </c>
      <c r="AL10" s="1116" t="n">
        <v>65970627</v>
      </c>
      <c r="AM10" s="1116" t="n">
        <v>3018742</v>
      </c>
      <c r="AN10" s="1116" t="n">
        <v>64861869</v>
      </c>
      <c r="AO10" s="1116" t="n">
        <v>373646</v>
      </c>
    </row>
    <row r="11" customFormat="false" ht="12.75" hidden="false" customHeight="true" outlineLevel="0" collapsed="false">
      <c r="B11" s="102"/>
      <c r="C11" s="1116"/>
      <c r="D11" s="1116"/>
      <c r="E11" s="1116"/>
      <c r="F11" s="1116"/>
      <c r="G11" s="1116"/>
      <c r="H11" s="1116"/>
      <c r="I11" s="1116"/>
      <c r="J11" s="1116"/>
      <c r="K11" s="1116"/>
      <c r="L11" s="1116"/>
      <c r="M11" s="1116"/>
      <c r="N11" s="1116"/>
      <c r="O11" s="1116"/>
      <c r="P11" s="1116"/>
      <c r="Q11" s="1116"/>
      <c r="R11" s="1116"/>
      <c r="S11" s="1116"/>
      <c r="T11" s="728"/>
      <c r="U11" s="1116"/>
      <c r="V11" s="1116"/>
      <c r="W11" s="1117"/>
      <c r="X11" s="1117"/>
      <c r="Y11" s="1117"/>
      <c r="Z11" s="1117"/>
      <c r="AA11" s="1117"/>
      <c r="AB11" s="1117"/>
      <c r="AC11" s="1117"/>
      <c r="AD11" s="1117"/>
      <c r="AE11" s="1117"/>
      <c r="AF11" s="1117"/>
      <c r="AG11" s="1117"/>
      <c r="AH11" s="1117"/>
      <c r="AI11" s="1117"/>
      <c r="AJ11" s="1117"/>
      <c r="AK11" s="1117"/>
      <c r="AL11" s="1117"/>
      <c r="AM11" s="1117"/>
      <c r="AN11" s="1117"/>
      <c r="AO11" s="1117"/>
    </row>
    <row r="12" s="732" customFormat="true" ht="12.75" hidden="false" customHeight="true" outlineLevel="0" collapsed="false">
      <c r="B12" s="107" t="s">
        <v>161</v>
      </c>
      <c r="C12" s="1116" t="n">
        <v>334101080</v>
      </c>
      <c r="D12" s="1116" t="n">
        <v>322829278</v>
      </c>
      <c r="E12" s="1116" t="n">
        <v>11271802</v>
      </c>
      <c r="F12" s="1116" t="n">
        <v>1254468</v>
      </c>
      <c r="G12" s="1116" t="n">
        <v>10017334</v>
      </c>
      <c r="H12" s="1116" t="n">
        <v>113867625</v>
      </c>
      <c r="I12" s="1116" t="n">
        <v>4856543</v>
      </c>
      <c r="J12" s="1116" t="n">
        <v>999083</v>
      </c>
      <c r="K12" s="1116" t="n">
        <v>2149235</v>
      </c>
      <c r="L12" s="1116" t="n">
        <v>124306</v>
      </c>
      <c r="M12" s="1116" t="n">
        <v>467178</v>
      </c>
      <c r="N12" s="1116" t="n">
        <v>2308245</v>
      </c>
      <c r="O12" s="1116" t="n">
        <v>76419970</v>
      </c>
      <c r="P12" s="1116" t="n">
        <v>201039</v>
      </c>
      <c r="Q12" s="1116" t="n">
        <v>4898276</v>
      </c>
      <c r="R12" s="1116" t="n">
        <v>5328427</v>
      </c>
      <c r="S12" s="1116" t="n">
        <v>1032192</v>
      </c>
      <c r="T12" s="1116" t="n">
        <v>25885854</v>
      </c>
      <c r="U12" s="1116" t="n">
        <v>42368</v>
      </c>
      <c r="V12" s="1116" t="n">
        <v>15544740</v>
      </c>
      <c r="W12" s="1116" t="n">
        <v>1192028</v>
      </c>
      <c r="X12" s="1116" t="n">
        <v>243526</v>
      </c>
      <c r="Y12" s="1116" t="n">
        <v>7005679</v>
      </c>
      <c r="Z12" s="1116" t="n">
        <v>9644479</v>
      </c>
      <c r="AA12" s="1116" t="n">
        <v>13095088</v>
      </c>
      <c r="AB12" s="1116" t="n">
        <v>48795199</v>
      </c>
      <c r="AC12" s="1116" t="n">
        <v>4015079</v>
      </c>
      <c r="AD12" s="1116" t="n">
        <v>34236117</v>
      </c>
      <c r="AE12" s="1116" t="n">
        <v>56626165</v>
      </c>
      <c r="AF12" s="1116" t="n">
        <v>30891721</v>
      </c>
      <c r="AG12" s="1116" t="n">
        <v>1619045</v>
      </c>
      <c r="AH12" s="1116" t="n">
        <v>18008429</v>
      </c>
      <c r="AI12" s="1116" t="n">
        <v>11871529</v>
      </c>
      <c r="AJ12" s="1116" t="n">
        <v>73316364</v>
      </c>
      <c r="AK12" s="1116" t="n">
        <v>11600372</v>
      </c>
      <c r="AL12" s="1116" t="n">
        <v>39531546</v>
      </c>
      <c r="AM12" s="1116" t="n">
        <v>1273630</v>
      </c>
      <c r="AN12" s="1116" t="n">
        <v>39667503</v>
      </c>
      <c r="AO12" s="1116" t="n">
        <v>171778</v>
      </c>
    </row>
    <row r="13" customFormat="false" ht="12.75" hidden="false" customHeight="true" outlineLevel="0" collapsed="false">
      <c r="B13" s="102"/>
      <c r="C13" s="1116"/>
      <c r="D13" s="1116"/>
      <c r="E13" s="1116"/>
      <c r="F13" s="1116"/>
      <c r="G13" s="1116"/>
      <c r="H13" s="1116"/>
      <c r="I13" s="1116"/>
      <c r="J13" s="1116"/>
      <c r="K13" s="1116"/>
      <c r="L13" s="1116"/>
      <c r="M13" s="1116"/>
      <c r="N13" s="1116"/>
      <c r="O13" s="1116"/>
      <c r="P13" s="1116"/>
      <c r="Q13" s="1116"/>
      <c r="R13" s="1116"/>
      <c r="S13" s="1116"/>
      <c r="T13" s="728"/>
      <c r="U13" s="1116"/>
      <c r="V13" s="1116"/>
      <c r="W13" s="1117"/>
      <c r="X13" s="1117"/>
      <c r="Y13" s="1117"/>
      <c r="Z13" s="1117"/>
      <c r="AA13" s="1117"/>
      <c r="AB13" s="1117"/>
      <c r="AC13" s="1117"/>
      <c r="AD13" s="1117"/>
      <c r="AE13" s="1117"/>
      <c r="AF13" s="1117"/>
      <c r="AG13" s="1117"/>
      <c r="AH13" s="1117"/>
      <c r="AI13" s="1117"/>
      <c r="AJ13" s="1117"/>
      <c r="AK13" s="1117"/>
      <c r="AL13" s="1117"/>
      <c r="AM13" s="1117"/>
      <c r="AN13" s="1117"/>
      <c r="AO13" s="1117"/>
    </row>
    <row r="14" s="732" customFormat="true" ht="12.75" hidden="false" customHeight="true" outlineLevel="0" collapsed="false">
      <c r="B14" s="107" t="s">
        <v>162</v>
      </c>
      <c r="C14" s="1116" t="n">
        <v>196875522</v>
      </c>
      <c r="D14" s="1116" t="n">
        <v>191055354</v>
      </c>
      <c r="E14" s="1116" t="n">
        <v>5820168</v>
      </c>
      <c r="F14" s="1116" t="n">
        <v>630419</v>
      </c>
      <c r="G14" s="1116" t="n">
        <v>5189749</v>
      </c>
      <c r="H14" s="1116" t="n">
        <v>28399986</v>
      </c>
      <c r="I14" s="1116" t="n">
        <v>2676055</v>
      </c>
      <c r="J14" s="1116" t="n">
        <v>279582</v>
      </c>
      <c r="K14" s="1116" t="n">
        <v>712867</v>
      </c>
      <c r="L14" s="1116" t="n">
        <v>129921</v>
      </c>
      <c r="M14" s="1116" t="n">
        <v>58626</v>
      </c>
      <c r="N14" s="1116" t="n">
        <v>1580812</v>
      </c>
      <c r="O14" s="1116" t="n">
        <v>82462502</v>
      </c>
      <c r="P14" s="1116" t="n">
        <v>61777</v>
      </c>
      <c r="Q14" s="1116" t="n">
        <v>1962413</v>
      </c>
      <c r="R14" s="1116" t="n">
        <v>3163059</v>
      </c>
      <c r="S14" s="1116" t="n">
        <v>339700</v>
      </c>
      <c r="T14" s="1116" t="n">
        <v>11308084</v>
      </c>
      <c r="U14" s="1118" t="n">
        <v>0</v>
      </c>
      <c r="V14" s="1116" t="n">
        <v>14648179</v>
      </c>
      <c r="W14" s="1116" t="n">
        <v>809524</v>
      </c>
      <c r="X14" s="1116" t="n">
        <v>186054</v>
      </c>
      <c r="Y14" s="1116" t="n">
        <v>8100787</v>
      </c>
      <c r="Z14" s="1116" t="n">
        <v>5407999</v>
      </c>
      <c r="AA14" s="1116" t="n">
        <v>4779463</v>
      </c>
      <c r="AB14" s="1116" t="n">
        <v>29808132</v>
      </c>
      <c r="AC14" s="1116" t="n">
        <v>3481999</v>
      </c>
      <c r="AD14" s="1116" t="n">
        <v>30058135</v>
      </c>
      <c r="AE14" s="1116" t="n">
        <v>28438222</v>
      </c>
      <c r="AF14" s="1116" t="n">
        <v>13373955</v>
      </c>
      <c r="AG14" s="1116" t="n">
        <v>535969</v>
      </c>
      <c r="AH14" s="1116" t="n">
        <v>22633564</v>
      </c>
      <c r="AI14" s="1116" t="n">
        <v>8440538</v>
      </c>
      <c r="AJ14" s="1116" t="n">
        <v>23662150</v>
      </c>
      <c r="AK14" s="1116" t="n">
        <v>6850395</v>
      </c>
      <c r="AL14" s="1116" t="n">
        <v>26439081</v>
      </c>
      <c r="AM14" s="1116" t="n">
        <v>1745112</v>
      </c>
      <c r="AN14" s="1116" t="n">
        <v>25194366</v>
      </c>
      <c r="AO14" s="1116" t="n">
        <v>201868</v>
      </c>
    </row>
    <row r="15" s="691" customFormat="true" ht="12.75" hidden="false" customHeight="true" outlineLevel="0" collapsed="false">
      <c r="B15" s="109"/>
      <c r="C15" s="1114"/>
      <c r="D15" s="1114"/>
      <c r="E15" s="1114"/>
      <c r="F15" s="1114"/>
      <c r="G15" s="1114"/>
      <c r="H15" s="1114"/>
      <c r="I15" s="1114"/>
      <c r="J15" s="1114"/>
      <c r="K15" s="1114"/>
      <c r="L15" s="1114"/>
      <c r="M15" s="1114"/>
      <c r="N15" s="1114"/>
      <c r="O15" s="1114"/>
      <c r="P15" s="1114"/>
      <c r="Q15" s="1114"/>
      <c r="R15" s="1114"/>
      <c r="S15" s="1114"/>
      <c r="T15" s="272"/>
      <c r="U15" s="1114"/>
      <c r="V15" s="1114"/>
      <c r="W15" s="1114"/>
      <c r="X15" s="1114"/>
      <c r="Y15" s="1114"/>
      <c r="Z15" s="1114"/>
      <c r="AA15" s="1114"/>
      <c r="AB15" s="1114"/>
      <c r="AC15" s="1114"/>
      <c r="AD15" s="1114"/>
      <c r="AE15" s="1114"/>
      <c r="AF15" s="1114"/>
      <c r="AG15" s="1114"/>
      <c r="AH15" s="1114"/>
      <c r="AI15" s="1114"/>
      <c r="AJ15" s="1114"/>
      <c r="AK15" s="1114"/>
      <c r="AL15" s="1114"/>
      <c r="AM15" s="1114"/>
      <c r="AN15" s="1114"/>
      <c r="AO15" s="1114"/>
    </row>
    <row r="16" s="691" customFormat="true" ht="12.75" hidden="false" customHeight="true" outlineLevel="0" collapsed="false">
      <c r="B16" s="109" t="s">
        <v>167</v>
      </c>
      <c r="C16" s="1114" t="n">
        <v>88806834</v>
      </c>
      <c r="D16" s="1114" t="n">
        <v>85232528</v>
      </c>
      <c r="E16" s="1114" t="n">
        <v>3574306</v>
      </c>
      <c r="F16" s="1114" t="n">
        <v>515606</v>
      </c>
      <c r="G16" s="1114" t="n">
        <v>3058700</v>
      </c>
      <c r="H16" s="1114" t="n">
        <v>37292913</v>
      </c>
      <c r="I16" s="1114" t="n">
        <v>1178041</v>
      </c>
      <c r="J16" s="1114" t="n">
        <v>339199</v>
      </c>
      <c r="K16" s="1114" t="n">
        <v>618709</v>
      </c>
      <c r="L16" s="1114" t="n">
        <v>7030</v>
      </c>
      <c r="M16" s="1114" t="n">
        <v>120389</v>
      </c>
      <c r="N16" s="1114" t="n">
        <v>519964</v>
      </c>
      <c r="O16" s="1114" t="n">
        <v>10410242</v>
      </c>
      <c r="P16" s="1114" t="n">
        <v>63189</v>
      </c>
      <c r="Q16" s="1114" t="n">
        <v>1009390</v>
      </c>
      <c r="R16" s="1114" t="n">
        <v>1495132</v>
      </c>
      <c r="S16" s="1114" t="n">
        <v>457205</v>
      </c>
      <c r="T16" s="272" t="n">
        <v>7519569</v>
      </c>
      <c r="U16" s="1114" t="s">
        <v>254</v>
      </c>
      <c r="V16" s="1114" t="n">
        <v>3637061</v>
      </c>
      <c r="W16" s="1114" t="n">
        <v>473684</v>
      </c>
      <c r="X16" s="1114" t="n">
        <v>26815</v>
      </c>
      <c r="Y16" s="1114" t="n">
        <v>522671</v>
      </c>
      <c r="Z16" s="1114" t="n">
        <v>3860346</v>
      </c>
      <c r="AA16" s="1114" t="n">
        <v>3148785</v>
      </c>
      <c r="AB16" s="1114" t="n">
        <v>16106500</v>
      </c>
      <c r="AC16" s="1114" t="n">
        <v>762819</v>
      </c>
      <c r="AD16" s="1114" t="n">
        <v>6760108</v>
      </c>
      <c r="AE16" s="1114" t="n">
        <v>13731813</v>
      </c>
      <c r="AF16" s="1114" t="n">
        <v>9877441</v>
      </c>
      <c r="AG16" s="1114" t="n">
        <v>261668</v>
      </c>
      <c r="AH16" s="1114" t="n">
        <v>3043400</v>
      </c>
      <c r="AI16" s="1114" t="n">
        <v>3239932</v>
      </c>
      <c r="AJ16" s="1114" t="n">
        <v>25639258</v>
      </c>
      <c r="AK16" s="1114" t="n">
        <v>2656911</v>
      </c>
      <c r="AL16" s="1114" t="n">
        <v>9175824</v>
      </c>
      <c r="AM16" s="1114" t="n">
        <v>58264</v>
      </c>
      <c r="AN16" s="1114" t="n">
        <v>10025090</v>
      </c>
      <c r="AO16" s="1114" t="s">
        <v>254</v>
      </c>
    </row>
    <row r="17" s="691" customFormat="true" ht="12.75" hidden="false" customHeight="true" outlineLevel="0" collapsed="false">
      <c r="B17" s="109" t="s">
        <v>168</v>
      </c>
      <c r="C17" s="1114" t="n">
        <v>32885390</v>
      </c>
      <c r="D17" s="1114" t="n">
        <v>31582758</v>
      </c>
      <c r="E17" s="1114" t="n">
        <v>1302632</v>
      </c>
      <c r="F17" s="1114" t="n">
        <v>67483</v>
      </c>
      <c r="G17" s="1114" t="n">
        <v>1235149</v>
      </c>
      <c r="H17" s="1114" t="n">
        <v>11573525</v>
      </c>
      <c r="I17" s="1114" t="n">
        <v>519039</v>
      </c>
      <c r="J17" s="1114" t="n">
        <v>96642</v>
      </c>
      <c r="K17" s="1114" t="n">
        <v>237551</v>
      </c>
      <c r="L17" s="1114" t="s">
        <v>254</v>
      </c>
      <c r="M17" s="1114" t="n">
        <v>35356</v>
      </c>
      <c r="N17" s="1114" t="n">
        <v>249388</v>
      </c>
      <c r="O17" s="1114" t="n">
        <v>8138628</v>
      </c>
      <c r="P17" s="1114" t="n">
        <v>19193</v>
      </c>
      <c r="Q17" s="1114" t="n">
        <v>514434</v>
      </c>
      <c r="R17" s="1114" t="n">
        <v>448178</v>
      </c>
      <c r="S17" s="1114" t="n">
        <v>85782</v>
      </c>
      <c r="T17" s="272" t="n">
        <v>2658370</v>
      </c>
      <c r="U17" s="1114" t="s">
        <v>254</v>
      </c>
      <c r="V17" s="1114" t="n">
        <v>1245811</v>
      </c>
      <c r="W17" s="1114" t="n">
        <v>59421</v>
      </c>
      <c r="X17" s="1114" t="n">
        <v>3334</v>
      </c>
      <c r="Y17" s="1114" t="n">
        <v>806251</v>
      </c>
      <c r="Z17" s="1114" t="n">
        <v>668614</v>
      </c>
      <c r="AA17" s="1114" t="n">
        <v>1514973</v>
      </c>
      <c r="AB17" s="1114" t="n">
        <v>4010900</v>
      </c>
      <c r="AC17" s="1114" t="n">
        <v>382333</v>
      </c>
      <c r="AD17" s="1114" t="n">
        <v>3544484</v>
      </c>
      <c r="AE17" s="1114" t="n">
        <v>6389286</v>
      </c>
      <c r="AF17" s="1114" t="n">
        <v>3406278</v>
      </c>
      <c r="AG17" s="1114" t="n">
        <v>225059</v>
      </c>
      <c r="AH17" s="1114" t="n">
        <v>1233363</v>
      </c>
      <c r="AI17" s="1114" t="n">
        <v>1515799</v>
      </c>
      <c r="AJ17" s="1114" t="n">
        <v>4809661</v>
      </c>
      <c r="AK17" s="1114" t="n">
        <v>1106794</v>
      </c>
      <c r="AL17" s="1114" t="n">
        <v>5067973</v>
      </c>
      <c r="AM17" s="1114" t="n">
        <v>50584</v>
      </c>
      <c r="AN17" s="1114" t="n">
        <v>3851144</v>
      </c>
      <c r="AO17" s="1114" t="s">
        <v>254</v>
      </c>
    </row>
    <row r="18" s="691" customFormat="true" ht="12.75" hidden="false" customHeight="true" outlineLevel="0" collapsed="false">
      <c r="B18" s="109" t="s">
        <v>169</v>
      </c>
      <c r="C18" s="1114" t="n">
        <v>36134636</v>
      </c>
      <c r="D18" s="1114" t="n">
        <v>35113501</v>
      </c>
      <c r="E18" s="1114" t="n">
        <v>1021135</v>
      </c>
      <c r="F18" s="1114" t="n">
        <v>62174</v>
      </c>
      <c r="G18" s="1114" t="n">
        <v>958961</v>
      </c>
      <c r="H18" s="1114" t="n">
        <v>11643614</v>
      </c>
      <c r="I18" s="1114" t="n">
        <v>506490</v>
      </c>
      <c r="J18" s="1114" t="n">
        <v>105457</v>
      </c>
      <c r="K18" s="1114" t="n">
        <v>242379</v>
      </c>
      <c r="L18" s="1114" t="n">
        <v>26624</v>
      </c>
      <c r="M18" s="1114" t="n">
        <v>62914</v>
      </c>
      <c r="N18" s="1114" t="n">
        <v>236256</v>
      </c>
      <c r="O18" s="1114" t="n">
        <v>9290292</v>
      </c>
      <c r="P18" s="1114" t="n">
        <v>19252</v>
      </c>
      <c r="Q18" s="1114" t="n">
        <v>695568</v>
      </c>
      <c r="R18" s="1114" t="n">
        <v>632972</v>
      </c>
      <c r="S18" s="1114" t="n">
        <v>124460</v>
      </c>
      <c r="T18" s="272" t="n">
        <v>2875412</v>
      </c>
      <c r="U18" s="1114" t="s">
        <v>254</v>
      </c>
      <c r="V18" s="1114" t="n">
        <v>1464651</v>
      </c>
      <c r="W18" s="1114" t="n">
        <v>98345</v>
      </c>
      <c r="X18" s="1114" t="n">
        <v>30210</v>
      </c>
      <c r="Y18" s="1114" t="n">
        <v>243359</v>
      </c>
      <c r="Z18" s="1114" t="n">
        <v>842258</v>
      </c>
      <c r="AA18" s="1114" t="n">
        <v>1938323</v>
      </c>
      <c r="AB18" s="1114" t="n">
        <v>5055800</v>
      </c>
      <c r="AC18" s="1114" t="n">
        <v>372695</v>
      </c>
      <c r="AD18" s="1114" t="n">
        <v>3261808</v>
      </c>
      <c r="AE18" s="1114" t="n">
        <v>7262434</v>
      </c>
      <c r="AF18" s="1114" t="n">
        <v>3431789</v>
      </c>
      <c r="AG18" s="1114" t="n">
        <v>124863</v>
      </c>
      <c r="AH18" s="1114" t="n">
        <v>1559574</v>
      </c>
      <c r="AI18" s="1114" t="n">
        <v>1524370</v>
      </c>
      <c r="AJ18" s="1114" t="n">
        <v>7751508</v>
      </c>
      <c r="AK18" s="1114" t="n">
        <v>1354835</v>
      </c>
      <c r="AL18" s="1114" t="n">
        <v>4244029</v>
      </c>
      <c r="AM18" s="1114" t="n">
        <v>74466</v>
      </c>
      <c r="AN18" s="1114" t="n">
        <v>4095201</v>
      </c>
      <c r="AO18" s="1114" t="n">
        <v>55929</v>
      </c>
    </row>
    <row r="19" s="691" customFormat="true" ht="12.75" hidden="false" customHeight="true" outlineLevel="0" collapsed="false">
      <c r="B19" s="109" t="s">
        <v>170</v>
      </c>
      <c r="C19" s="1114" t="n">
        <v>37881239</v>
      </c>
      <c r="D19" s="1114" t="n">
        <v>36788070</v>
      </c>
      <c r="E19" s="1114" t="n">
        <v>1093169</v>
      </c>
      <c r="F19" s="1114" t="n">
        <v>43063</v>
      </c>
      <c r="G19" s="1114" t="n">
        <v>1050106</v>
      </c>
      <c r="H19" s="1114" t="n">
        <v>14479250</v>
      </c>
      <c r="I19" s="1114" t="n">
        <v>579026</v>
      </c>
      <c r="J19" s="1114" t="n">
        <v>110734</v>
      </c>
      <c r="K19" s="1114" t="n">
        <v>248345</v>
      </c>
      <c r="L19" s="1114" t="n">
        <v>21670</v>
      </c>
      <c r="M19" s="1114" t="n">
        <v>24708</v>
      </c>
      <c r="N19" s="1114" t="n">
        <v>264237</v>
      </c>
      <c r="O19" s="1114" t="n">
        <v>6479423</v>
      </c>
      <c r="P19" s="1114" t="n">
        <v>24347</v>
      </c>
      <c r="Q19" s="1114" t="n">
        <v>685750</v>
      </c>
      <c r="R19" s="1114" t="n">
        <v>609236</v>
      </c>
      <c r="S19" s="1114" t="n">
        <v>86075</v>
      </c>
      <c r="T19" s="272" t="n">
        <v>2911613</v>
      </c>
      <c r="U19" s="1114" t="s">
        <v>254</v>
      </c>
      <c r="V19" s="1114" t="n">
        <v>2015009</v>
      </c>
      <c r="W19" s="1114" t="n">
        <v>65508</v>
      </c>
      <c r="X19" s="1114" t="n">
        <v>35739</v>
      </c>
      <c r="Y19" s="1114" t="n">
        <v>1647948</v>
      </c>
      <c r="Z19" s="1114" t="n">
        <v>1148780</v>
      </c>
      <c r="AA19" s="1114" t="n">
        <v>974898</v>
      </c>
      <c r="AB19" s="1114" t="n">
        <v>5468943</v>
      </c>
      <c r="AC19" s="1114" t="n">
        <v>402808</v>
      </c>
      <c r="AD19" s="1114" t="n">
        <v>4256021</v>
      </c>
      <c r="AE19" s="1114" t="n">
        <v>6651653</v>
      </c>
      <c r="AF19" s="1114" t="n">
        <v>3281699</v>
      </c>
      <c r="AG19" s="1114" t="n">
        <v>151097</v>
      </c>
      <c r="AH19" s="1114" t="n">
        <v>2043044</v>
      </c>
      <c r="AI19" s="1114" t="n">
        <v>1223050</v>
      </c>
      <c r="AJ19" s="1114" t="n">
        <v>7521193</v>
      </c>
      <c r="AK19" s="1114" t="n">
        <v>1646740</v>
      </c>
      <c r="AL19" s="1114" t="n">
        <v>5560477</v>
      </c>
      <c r="AM19" s="1114" t="n">
        <v>30032</v>
      </c>
      <c r="AN19" s="1114" t="n">
        <v>4020256</v>
      </c>
      <c r="AO19" s="1114" t="s">
        <v>254</v>
      </c>
    </row>
    <row r="20" s="691" customFormat="true" ht="12.75" hidden="false" customHeight="true" outlineLevel="0" collapsed="false">
      <c r="B20" s="109"/>
      <c r="C20" s="1114"/>
      <c r="D20" s="1114"/>
      <c r="E20" s="1114"/>
      <c r="F20" s="1114"/>
      <c r="G20" s="1114"/>
      <c r="H20" s="1114"/>
      <c r="I20" s="1114"/>
      <c r="J20" s="1114"/>
      <c r="K20" s="1114"/>
      <c r="L20" s="1114"/>
      <c r="M20" s="1114"/>
      <c r="N20" s="1114"/>
      <c r="O20" s="1114"/>
      <c r="P20" s="1114"/>
      <c r="Q20" s="1114"/>
      <c r="R20" s="1114"/>
      <c r="S20" s="1114"/>
      <c r="T20" s="272"/>
      <c r="U20" s="1114"/>
      <c r="V20" s="1114"/>
      <c r="W20" s="1114"/>
      <c r="X20" s="1114"/>
      <c r="Y20" s="1114"/>
      <c r="Z20" s="1114"/>
      <c r="AA20" s="1114"/>
      <c r="AB20" s="1114"/>
      <c r="AC20" s="1114"/>
      <c r="AD20" s="1114"/>
      <c r="AE20" s="1114"/>
      <c r="AF20" s="1114"/>
      <c r="AG20" s="1114"/>
      <c r="AH20" s="1114"/>
      <c r="AI20" s="1114"/>
      <c r="AJ20" s="1114"/>
      <c r="AK20" s="1114"/>
      <c r="AL20" s="1114"/>
      <c r="AM20" s="1114"/>
      <c r="AN20" s="1114"/>
      <c r="AO20" s="1114"/>
    </row>
    <row r="21" s="691" customFormat="true" ht="12.75" hidden="false" customHeight="true" outlineLevel="0" collapsed="false">
      <c r="B21" s="109" t="s">
        <v>171</v>
      </c>
      <c r="C21" s="1114" t="n">
        <v>16910668</v>
      </c>
      <c r="D21" s="1114" t="n">
        <v>16441972</v>
      </c>
      <c r="E21" s="1114" t="n">
        <v>468696</v>
      </c>
      <c r="F21" s="1114" t="n">
        <v>57462</v>
      </c>
      <c r="G21" s="1114" t="n">
        <v>411234</v>
      </c>
      <c r="H21" s="1114" t="n">
        <v>4840415</v>
      </c>
      <c r="I21" s="1114" t="n">
        <v>223429</v>
      </c>
      <c r="J21" s="1114" t="n">
        <v>42974</v>
      </c>
      <c r="K21" s="1114" t="n">
        <v>108671</v>
      </c>
      <c r="L21" s="1114" t="n">
        <v>13933</v>
      </c>
      <c r="M21" s="1114" t="n">
        <v>10527</v>
      </c>
      <c r="N21" s="1114" t="n">
        <v>103471</v>
      </c>
      <c r="O21" s="1114" t="n">
        <v>4583982</v>
      </c>
      <c r="P21" s="1114" t="n">
        <v>8402</v>
      </c>
      <c r="Q21" s="1114" t="n">
        <v>365009</v>
      </c>
      <c r="R21" s="1114" t="n">
        <v>258557</v>
      </c>
      <c r="S21" s="1114" t="n">
        <v>33167</v>
      </c>
      <c r="T21" s="272" t="n">
        <v>1527000</v>
      </c>
      <c r="U21" s="1114" t="s">
        <v>254</v>
      </c>
      <c r="V21" s="1114" t="n">
        <v>642554</v>
      </c>
      <c r="W21" s="1114" t="n">
        <v>96389</v>
      </c>
      <c r="X21" s="1114" t="n">
        <v>52000</v>
      </c>
      <c r="Y21" s="1114" t="n">
        <v>320646</v>
      </c>
      <c r="Z21" s="1114" t="n">
        <v>415159</v>
      </c>
      <c r="AA21" s="1114" t="n">
        <v>533283</v>
      </c>
      <c r="AB21" s="1114" t="n">
        <v>2731100</v>
      </c>
      <c r="AC21" s="1114" t="n">
        <v>254835</v>
      </c>
      <c r="AD21" s="1114" t="n">
        <v>2042778</v>
      </c>
      <c r="AE21" s="1114" t="n">
        <v>2833731</v>
      </c>
      <c r="AF21" s="1114" t="n">
        <v>2009260</v>
      </c>
      <c r="AG21" s="1114" t="n">
        <v>106170</v>
      </c>
      <c r="AH21" s="1114" t="n">
        <v>1228553</v>
      </c>
      <c r="AI21" s="1114" t="n">
        <v>353540</v>
      </c>
      <c r="AJ21" s="1114" t="n">
        <v>3293665</v>
      </c>
      <c r="AK21" s="1114" t="n">
        <v>604667</v>
      </c>
      <c r="AL21" s="1114" t="n">
        <v>1591016</v>
      </c>
      <c r="AM21" s="1114" t="n">
        <v>33259</v>
      </c>
      <c r="AN21" s="1114" t="n">
        <v>2090498</v>
      </c>
      <c r="AO21" s="1114" t="s">
        <v>254</v>
      </c>
    </row>
    <row r="22" s="691" customFormat="true" ht="12.75" hidden="false" customHeight="true" outlineLevel="0" collapsed="false">
      <c r="B22" s="109" t="s">
        <v>172</v>
      </c>
      <c r="C22" s="1114" t="n">
        <v>15632827</v>
      </c>
      <c r="D22" s="1114" t="n">
        <v>15127670</v>
      </c>
      <c r="E22" s="1114" t="n">
        <v>505157</v>
      </c>
      <c r="F22" s="1114" t="n">
        <v>84995</v>
      </c>
      <c r="G22" s="1114" t="n">
        <v>3420162</v>
      </c>
      <c r="H22" s="1114" t="n">
        <v>5083549</v>
      </c>
      <c r="I22" s="1114" t="n">
        <v>209904</v>
      </c>
      <c r="J22" s="1114" t="n">
        <v>43368</v>
      </c>
      <c r="K22" s="1114" t="n">
        <v>97523</v>
      </c>
      <c r="L22" s="1114" t="s">
        <v>254</v>
      </c>
      <c r="M22" s="1114" t="n">
        <v>14198</v>
      </c>
      <c r="N22" s="1114" t="n">
        <v>100010</v>
      </c>
      <c r="O22" s="1114" t="n">
        <v>4412958</v>
      </c>
      <c r="P22" s="1114" t="n">
        <v>9965</v>
      </c>
      <c r="Q22" s="1114" t="n">
        <v>164543</v>
      </c>
      <c r="R22" s="1114" t="n">
        <v>244288</v>
      </c>
      <c r="S22" s="1114" t="n">
        <v>28909</v>
      </c>
      <c r="T22" s="272" t="n">
        <v>928971</v>
      </c>
      <c r="U22" s="1114" t="s">
        <v>254</v>
      </c>
      <c r="V22" s="1114" t="n">
        <v>1205784</v>
      </c>
      <c r="W22" s="1114" t="n">
        <v>29443</v>
      </c>
      <c r="X22" s="1114" t="n">
        <v>2800</v>
      </c>
      <c r="Y22" s="1114" t="n">
        <v>313097</v>
      </c>
      <c r="Z22" s="1114" t="n">
        <v>251382</v>
      </c>
      <c r="AA22" s="1114" t="n">
        <v>605909</v>
      </c>
      <c r="AB22" s="1114" t="n">
        <v>1886226</v>
      </c>
      <c r="AC22" s="1114" t="n">
        <v>238418</v>
      </c>
      <c r="AD22" s="1114" t="n">
        <v>1631179</v>
      </c>
      <c r="AE22" s="1114" t="n">
        <v>2344112</v>
      </c>
      <c r="AF22" s="1114" t="n">
        <v>1141248</v>
      </c>
      <c r="AG22" s="1114" t="n">
        <v>39016</v>
      </c>
      <c r="AH22" s="1114" t="n">
        <v>1072264</v>
      </c>
      <c r="AI22" s="1114" t="n">
        <v>676439</v>
      </c>
      <c r="AJ22" s="1114" t="n">
        <v>2875750</v>
      </c>
      <c r="AK22" s="1114" t="n">
        <v>540152</v>
      </c>
      <c r="AL22" s="1114" t="n">
        <v>2041795</v>
      </c>
      <c r="AM22" s="1114" t="n">
        <v>375503</v>
      </c>
      <c r="AN22" s="1114" t="n">
        <v>2151794</v>
      </c>
      <c r="AO22" s="1114" t="s">
        <v>254</v>
      </c>
    </row>
    <row r="23" s="691" customFormat="true" ht="12.75" hidden="false" customHeight="true" outlineLevel="0" collapsed="false">
      <c r="B23" s="109" t="s">
        <v>173</v>
      </c>
      <c r="C23" s="1114" t="n">
        <v>14192259</v>
      </c>
      <c r="D23" s="1114" t="n">
        <v>13797434</v>
      </c>
      <c r="E23" s="1114" t="n">
        <v>394825</v>
      </c>
      <c r="F23" s="1114" t="n">
        <v>27265</v>
      </c>
      <c r="G23" s="1114" t="n">
        <v>367560</v>
      </c>
      <c r="H23" s="1114" t="n">
        <v>3723879</v>
      </c>
      <c r="I23" s="1114" t="n">
        <v>199645</v>
      </c>
      <c r="J23" s="1114" t="n">
        <v>35397</v>
      </c>
      <c r="K23" s="1114" t="n">
        <v>79475</v>
      </c>
      <c r="L23" s="1114" t="n">
        <v>15169</v>
      </c>
      <c r="M23" s="1114" t="n">
        <v>75563</v>
      </c>
      <c r="N23" s="1114" t="n">
        <v>102709</v>
      </c>
      <c r="O23" s="1114" t="n">
        <v>4641145</v>
      </c>
      <c r="P23" s="1114" t="n">
        <v>8200</v>
      </c>
      <c r="Q23" s="1114" t="n">
        <v>92705</v>
      </c>
      <c r="R23" s="1114" t="n">
        <v>195739</v>
      </c>
      <c r="S23" s="1114" t="n">
        <v>45194</v>
      </c>
      <c r="T23" s="272" t="n">
        <v>1058296</v>
      </c>
      <c r="U23" s="1114" t="s">
        <v>254</v>
      </c>
      <c r="V23" s="1114" t="n">
        <v>539943</v>
      </c>
      <c r="W23" s="1114" t="n">
        <v>31772</v>
      </c>
      <c r="X23" s="1114" t="n">
        <v>34030</v>
      </c>
      <c r="Y23" s="1114" t="n">
        <v>521077</v>
      </c>
      <c r="Z23" s="1114" t="n">
        <v>154514</v>
      </c>
      <c r="AA23" s="1114" t="n">
        <v>1009277</v>
      </c>
      <c r="AB23" s="1114" t="n">
        <v>1628530</v>
      </c>
      <c r="AC23" s="1114" t="n">
        <v>231569</v>
      </c>
      <c r="AD23" s="1114" t="n">
        <v>1432606</v>
      </c>
      <c r="AE23" s="1114" t="n">
        <v>2671444</v>
      </c>
      <c r="AF23" s="1114" t="n">
        <v>1170415</v>
      </c>
      <c r="AG23" s="1114" t="n">
        <v>117342</v>
      </c>
      <c r="AH23" s="1114" t="n">
        <v>771962</v>
      </c>
      <c r="AI23" s="1114" t="n">
        <v>1065272</v>
      </c>
      <c r="AJ23" s="1114" t="n">
        <v>1726221</v>
      </c>
      <c r="AK23" s="1114" t="n">
        <v>604811</v>
      </c>
      <c r="AL23" s="1114" t="n">
        <v>1857422</v>
      </c>
      <c r="AM23" s="1114" t="n">
        <v>46841</v>
      </c>
      <c r="AN23" s="1114" t="n">
        <v>2101529</v>
      </c>
      <c r="AO23" s="1114" t="s">
        <v>254</v>
      </c>
    </row>
    <row r="24" s="691" customFormat="true" ht="13.5" hidden="false" customHeight="true" outlineLevel="0" collapsed="false">
      <c r="B24" s="109" t="s">
        <v>174</v>
      </c>
      <c r="C24" s="1114" t="n">
        <v>13886559</v>
      </c>
      <c r="D24" s="1114" t="n">
        <v>13425675</v>
      </c>
      <c r="E24" s="1114" t="n">
        <v>460884</v>
      </c>
      <c r="F24" s="1114" t="n">
        <v>29206</v>
      </c>
      <c r="G24" s="1114" t="n">
        <v>431678</v>
      </c>
      <c r="H24" s="1114" t="n">
        <v>2746100</v>
      </c>
      <c r="I24" s="1114" t="n">
        <v>178918</v>
      </c>
      <c r="J24" s="1114" t="n">
        <v>26744</v>
      </c>
      <c r="K24" s="1114" t="n">
        <v>65454</v>
      </c>
      <c r="L24" s="1114" t="n">
        <v>17899</v>
      </c>
      <c r="M24" s="1114" t="n">
        <v>1929</v>
      </c>
      <c r="N24" s="1114" t="n">
        <v>95348</v>
      </c>
      <c r="O24" s="1114" t="n">
        <v>4728126</v>
      </c>
      <c r="P24" s="1114" t="n">
        <v>5076</v>
      </c>
      <c r="Q24" s="1114" t="n">
        <v>98722</v>
      </c>
      <c r="R24" s="1114" t="n">
        <v>368533</v>
      </c>
      <c r="S24" s="1114" t="n">
        <v>20828</v>
      </c>
      <c r="T24" s="272" t="n">
        <v>794059</v>
      </c>
      <c r="U24" s="1114" t="n">
        <v>970</v>
      </c>
      <c r="V24" s="1114" t="n">
        <v>1009160</v>
      </c>
      <c r="W24" s="1114" t="n">
        <v>122927</v>
      </c>
      <c r="X24" s="1114" t="n">
        <v>13262</v>
      </c>
      <c r="Y24" s="1114" t="n">
        <v>592565</v>
      </c>
      <c r="Z24" s="1114" t="n">
        <v>227649</v>
      </c>
      <c r="AA24" s="1114" t="n">
        <v>200890</v>
      </c>
      <c r="AB24" s="1114" t="n">
        <v>2571400</v>
      </c>
      <c r="AC24" s="1114" t="n">
        <v>218264</v>
      </c>
      <c r="AD24" s="1114" t="n">
        <v>1737978</v>
      </c>
      <c r="AE24" s="1114" t="n">
        <v>1884548</v>
      </c>
      <c r="AF24" s="1114" t="n">
        <v>785948</v>
      </c>
      <c r="AG24" s="1114" t="n">
        <v>85225</v>
      </c>
      <c r="AH24" s="1114" t="n">
        <v>1127881</v>
      </c>
      <c r="AI24" s="1114" t="n">
        <v>443778</v>
      </c>
      <c r="AJ24" s="1114" t="n">
        <v>3772037</v>
      </c>
      <c r="AK24" s="1114" t="n">
        <v>392201</v>
      </c>
      <c r="AL24" s="1114" t="n">
        <v>1012596</v>
      </c>
      <c r="AM24" s="1114" t="n">
        <v>266056</v>
      </c>
      <c r="AN24" s="1114" t="n">
        <v>1593844</v>
      </c>
      <c r="AO24" s="1114" t="n">
        <v>105319</v>
      </c>
    </row>
    <row r="25" s="691" customFormat="true" ht="13.5" hidden="false" customHeight="true" outlineLevel="0" collapsed="false">
      <c r="B25" s="109"/>
      <c r="C25" s="1114"/>
      <c r="D25" s="1114"/>
      <c r="E25" s="1114"/>
      <c r="F25" s="1114"/>
      <c r="G25" s="1114"/>
      <c r="H25" s="1114"/>
      <c r="I25" s="1114"/>
      <c r="J25" s="1114"/>
      <c r="K25" s="1114"/>
      <c r="L25" s="1114"/>
      <c r="M25" s="1114"/>
      <c r="N25" s="1114"/>
      <c r="O25" s="1114"/>
      <c r="P25" s="1114"/>
      <c r="Q25" s="1114"/>
      <c r="R25" s="1114"/>
      <c r="S25" s="1114"/>
      <c r="T25" s="272"/>
      <c r="U25" s="1114"/>
      <c r="V25" s="1114"/>
      <c r="W25" s="1114"/>
      <c r="X25" s="1114"/>
      <c r="Y25" s="1114"/>
      <c r="Z25" s="1114"/>
      <c r="AA25" s="1114"/>
      <c r="AB25" s="1114"/>
      <c r="AC25" s="1114"/>
      <c r="AD25" s="1114"/>
      <c r="AE25" s="1114"/>
      <c r="AF25" s="1114"/>
      <c r="AG25" s="1114"/>
      <c r="AH25" s="1114"/>
      <c r="AI25" s="1114"/>
      <c r="AJ25" s="1114"/>
      <c r="AK25" s="1114"/>
      <c r="AL25" s="1114"/>
      <c r="AM25" s="1114"/>
      <c r="AN25" s="1114"/>
      <c r="AO25" s="1114"/>
    </row>
    <row r="26" s="691" customFormat="true" ht="12.75" hidden="false" customHeight="true" outlineLevel="0" collapsed="false">
      <c r="B26" s="109" t="s">
        <v>175</v>
      </c>
      <c r="C26" s="1114" t="n">
        <v>13447784</v>
      </c>
      <c r="D26" s="1114" t="n">
        <v>13004705</v>
      </c>
      <c r="E26" s="1114" t="n">
        <v>443079</v>
      </c>
      <c r="F26" s="1114" t="n">
        <v>0</v>
      </c>
      <c r="G26" s="1114" t="n">
        <v>443079</v>
      </c>
      <c r="H26" s="1114" t="n">
        <v>3604800</v>
      </c>
      <c r="I26" s="1114" t="n">
        <v>233698</v>
      </c>
      <c r="J26" s="1114" t="n">
        <v>33879</v>
      </c>
      <c r="K26" s="1114" t="n">
        <v>81794</v>
      </c>
      <c r="L26" s="1114" t="s">
        <v>254</v>
      </c>
      <c r="M26" s="1114" t="n">
        <v>4846</v>
      </c>
      <c r="N26" s="1114" t="n">
        <v>127109</v>
      </c>
      <c r="O26" s="1114" t="n">
        <v>4724701</v>
      </c>
      <c r="P26" s="1114" t="n">
        <v>6923</v>
      </c>
      <c r="Q26" s="1114" t="n">
        <v>142893</v>
      </c>
      <c r="R26" s="1114" t="n">
        <v>222032</v>
      </c>
      <c r="S26" s="1114" t="n">
        <v>25770</v>
      </c>
      <c r="T26" s="272" t="n">
        <v>815138</v>
      </c>
      <c r="U26" s="1114" t="s">
        <v>254</v>
      </c>
      <c r="V26" s="1114" t="n">
        <v>530421</v>
      </c>
      <c r="W26" s="1114" t="n">
        <v>25467</v>
      </c>
      <c r="X26" s="1114" t="n">
        <v>15619</v>
      </c>
      <c r="Y26" s="1114" t="n">
        <v>106899</v>
      </c>
      <c r="Z26" s="1114" t="n">
        <v>323179</v>
      </c>
      <c r="AA26" s="1114" t="n">
        <v>1203216</v>
      </c>
      <c r="AB26" s="1114" t="n">
        <v>1219400</v>
      </c>
      <c r="AC26" s="1114" t="n">
        <v>228167</v>
      </c>
      <c r="AD26" s="1114" t="n">
        <v>1459411</v>
      </c>
      <c r="AE26" s="1114" t="n">
        <v>2469228</v>
      </c>
      <c r="AF26" s="1114" t="n">
        <v>1348259</v>
      </c>
      <c r="AG26" s="1114" t="n">
        <v>240282</v>
      </c>
      <c r="AH26" s="1114" t="n">
        <v>961031</v>
      </c>
      <c r="AI26" s="1114" t="n">
        <v>471212</v>
      </c>
      <c r="AJ26" s="1114" t="n">
        <v>2445868</v>
      </c>
      <c r="AK26" s="1114" t="n">
        <v>561167</v>
      </c>
      <c r="AL26" s="1114" t="n">
        <v>1052949</v>
      </c>
      <c r="AM26" s="1114" t="s">
        <v>254</v>
      </c>
      <c r="AN26" s="1114" t="n">
        <v>1756601</v>
      </c>
      <c r="AO26" s="1114" t="n">
        <v>10530</v>
      </c>
    </row>
    <row r="27" s="691" customFormat="true" ht="12.75" hidden="false" customHeight="true" outlineLevel="0" collapsed="false">
      <c r="B27" s="109" t="s">
        <v>176</v>
      </c>
      <c r="C27" s="1114" t="n">
        <v>19474779</v>
      </c>
      <c r="D27" s="1114" t="n">
        <v>19044290</v>
      </c>
      <c r="E27" s="1114" t="n">
        <v>430489</v>
      </c>
      <c r="F27" s="1114" t="n">
        <v>114332</v>
      </c>
      <c r="G27" s="1114" t="n">
        <v>316157</v>
      </c>
      <c r="H27" s="1114" t="n">
        <v>7986361</v>
      </c>
      <c r="I27" s="1114" t="n">
        <v>311367</v>
      </c>
      <c r="J27" s="1114" t="n">
        <v>69998</v>
      </c>
      <c r="K27" s="1114" t="n">
        <v>138548</v>
      </c>
      <c r="L27" s="1114" t="n">
        <v>19535</v>
      </c>
      <c r="M27" s="1114" t="n">
        <v>81520</v>
      </c>
      <c r="N27" s="1114" t="n">
        <v>150083</v>
      </c>
      <c r="O27" s="1114" t="n">
        <v>4210675</v>
      </c>
      <c r="P27" s="1114" t="n">
        <v>15956</v>
      </c>
      <c r="Q27" s="1114" t="n">
        <v>144800</v>
      </c>
      <c r="R27" s="1114" t="n">
        <v>219030</v>
      </c>
      <c r="S27" s="1114" t="n">
        <v>47949</v>
      </c>
      <c r="T27" s="272" t="n">
        <v>1462520</v>
      </c>
      <c r="U27" s="1114" t="s">
        <v>254</v>
      </c>
      <c r="V27" s="1114" t="n">
        <v>1245351</v>
      </c>
      <c r="W27" s="1114" t="n">
        <v>29998</v>
      </c>
      <c r="X27" s="1114" t="n">
        <v>9816</v>
      </c>
      <c r="Y27" s="1114" t="n">
        <v>245331</v>
      </c>
      <c r="Z27" s="1114" t="n">
        <v>406249</v>
      </c>
      <c r="AA27" s="1114" t="n">
        <v>583392</v>
      </c>
      <c r="AB27" s="1114" t="n">
        <v>2096300</v>
      </c>
      <c r="AC27" s="1114" t="n">
        <v>271235</v>
      </c>
      <c r="AD27" s="1114" t="n">
        <v>2450501</v>
      </c>
      <c r="AE27" s="1114" t="n">
        <v>3164427</v>
      </c>
      <c r="AF27" s="1114" t="n">
        <v>1307171</v>
      </c>
      <c r="AG27" s="1114" t="n">
        <v>44780</v>
      </c>
      <c r="AH27" s="1114" t="n">
        <v>1575216</v>
      </c>
      <c r="AI27" s="1114" t="n">
        <v>521457</v>
      </c>
      <c r="AJ27" s="1114" t="n">
        <v>4397204</v>
      </c>
      <c r="AK27" s="1114" t="n">
        <v>600178</v>
      </c>
      <c r="AL27" s="1114" t="n">
        <v>2463793</v>
      </c>
      <c r="AM27" s="1114" t="n">
        <v>3722</v>
      </c>
      <c r="AN27" s="1114" t="n">
        <v>2244606</v>
      </c>
      <c r="AO27" s="1114" t="s">
        <v>254</v>
      </c>
    </row>
    <row r="28" s="691" customFormat="true" ht="12.75" hidden="false" customHeight="true" outlineLevel="0" collapsed="false">
      <c r="B28" s="109" t="s">
        <v>177</v>
      </c>
      <c r="C28" s="1114" t="n">
        <v>17851787</v>
      </c>
      <c r="D28" s="1114" t="n">
        <v>17546378</v>
      </c>
      <c r="E28" s="1114" t="n">
        <v>305409</v>
      </c>
      <c r="F28" s="1114" t="n">
        <v>11690</v>
      </c>
      <c r="G28" s="1114" t="n">
        <v>293719</v>
      </c>
      <c r="H28" s="1114" t="n">
        <v>5543709</v>
      </c>
      <c r="I28" s="1114" t="n">
        <v>295099</v>
      </c>
      <c r="J28" s="1114" t="n">
        <v>43942</v>
      </c>
      <c r="K28" s="1114" t="n">
        <v>103261</v>
      </c>
      <c r="L28" s="1114" t="n">
        <v>2446</v>
      </c>
      <c r="M28" s="1114" t="n">
        <v>8867</v>
      </c>
      <c r="N28" s="1114" t="n">
        <v>118743</v>
      </c>
      <c r="O28" s="1114" t="n">
        <v>4251462</v>
      </c>
      <c r="P28" s="1114" t="n">
        <v>7889</v>
      </c>
      <c r="Q28" s="1114" t="n">
        <v>103362</v>
      </c>
      <c r="R28" s="1114" t="n">
        <v>231526</v>
      </c>
      <c r="S28" s="1114" t="n">
        <v>28960</v>
      </c>
      <c r="T28" s="272" t="n">
        <v>1407612</v>
      </c>
      <c r="U28" s="1114" t="n">
        <v>41398</v>
      </c>
      <c r="V28" s="1114" t="n">
        <v>952290</v>
      </c>
      <c r="W28" s="1114" t="n">
        <v>69956</v>
      </c>
      <c r="X28" s="1114" t="n">
        <v>2416</v>
      </c>
      <c r="Y28" s="1114" t="n">
        <v>180000</v>
      </c>
      <c r="Z28" s="1114" t="n">
        <v>321974</v>
      </c>
      <c r="AA28" s="1114" t="n">
        <v>664875</v>
      </c>
      <c r="AB28" s="1114" t="n">
        <v>3472000</v>
      </c>
      <c r="AC28" s="1114" t="n">
        <v>231843</v>
      </c>
      <c r="AD28" s="1114" t="n">
        <v>1812108</v>
      </c>
      <c r="AE28" s="1114" t="n">
        <v>2384826</v>
      </c>
      <c r="AF28" s="1114" t="n">
        <v>1632504</v>
      </c>
      <c r="AG28" s="1114" t="n">
        <v>26883</v>
      </c>
      <c r="AH28" s="1114" t="n">
        <v>898729</v>
      </c>
      <c r="AI28" s="1114" t="n">
        <v>271533</v>
      </c>
      <c r="AJ28" s="1114" t="n">
        <v>5401349</v>
      </c>
      <c r="AK28" s="1114" t="n">
        <v>619532</v>
      </c>
      <c r="AL28" s="1114" t="n">
        <v>2505757</v>
      </c>
      <c r="AM28" s="1114" t="n">
        <v>5532</v>
      </c>
      <c r="AN28" s="1114" t="n">
        <v>1755782</v>
      </c>
      <c r="AO28" s="1114" t="s">
        <v>254</v>
      </c>
    </row>
    <row r="29" s="691" customFormat="true" ht="12.75" hidden="false" customHeight="true" outlineLevel="0" collapsed="false">
      <c r="B29" s="109" t="s">
        <v>178</v>
      </c>
      <c r="C29" s="1114" t="n">
        <v>13908888</v>
      </c>
      <c r="D29" s="1114" t="n">
        <v>13038172</v>
      </c>
      <c r="E29" s="1114" t="n">
        <v>870716</v>
      </c>
      <c r="F29" s="1114" t="n">
        <v>241192</v>
      </c>
      <c r="G29" s="1114" t="n">
        <v>629524</v>
      </c>
      <c r="H29" s="1114" t="n">
        <v>1795475</v>
      </c>
      <c r="I29" s="1114" t="n">
        <v>198834</v>
      </c>
      <c r="J29" s="1114" t="n">
        <v>16340</v>
      </c>
      <c r="K29" s="1114" t="n">
        <v>47511</v>
      </c>
      <c r="L29" s="1114" t="s">
        <v>254</v>
      </c>
      <c r="M29" s="1114" t="n">
        <v>6870</v>
      </c>
      <c r="N29" s="1114" t="n">
        <v>120877</v>
      </c>
      <c r="O29" s="1114" t="n">
        <v>5345115</v>
      </c>
      <c r="P29" s="1114" t="n">
        <v>5869</v>
      </c>
      <c r="Q29" s="1114" t="n">
        <v>684390</v>
      </c>
      <c r="R29" s="1114" t="n">
        <v>211608</v>
      </c>
      <c r="S29" s="1114" t="n">
        <v>17399</v>
      </c>
      <c r="T29" s="272" t="n">
        <v>1121185</v>
      </c>
      <c r="U29" s="1114" t="s">
        <v>254</v>
      </c>
      <c r="V29" s="1114" t="n">
        <v>540694</v>
      </c>
      <c r="W29" s="1114" t="n">
        <v>46960</v>
      </c>
      <c r="X29" s="1114" t="n">
        <v>3442</v>
      </c>
      <c r="Y29" s="1114" t="n">
        <v>1019930</v>
      </c>
      <c r="Z29" s="1114" t="n">
        <v>698280</v>
      </c>
      <c r="AA29" s="1114" t="n">
        <v>450109</v>
      </c>
      <c r="AB29" s="1114" t="n">
        <v>1578000</v>
      </c>
      <c r="AC29" s="1114" t="n">
        <v>180208</v>
      </c>
      <c r="AD29" s="1114" t="n">
        <v>2050862</v>
      </c>
      <c r="AE29" s="1114" t="n">
        <v>2262335</v>
      </c>
      <c r="AF29" s="1114" t="n">
        <v>521148</v>
      </c>
      <c r="AG29" s="1114" t="n">
        <v>102803</v>
      </c>
      <c r="AH29" s="1114" t="n">
        <v>1952224</v>
      </c>
      <c r="AI29" s="1114" t="n">
        <v>209396</v>
      </c>
      <c r="AJ29" s="1114" t="n">
        <v>1706156</v>
      </c>
      <c r="AK29" s="1114" t="n">
        <v>455445</v>
      </c>
      <c r="AL29" s="1114" t="n">
        <v>1736019</v>
      </c>
      <c r="AM29" s="1114" t="n">
        <v>326277</v>
      </c>
      <c r="AN29" s="1114" t="n">
        <v>1535299</v>
      </c>
      <c r="AO29" s="1114" t="s">
        <v>254</v>
      </c>
    </row>
    <row r="30" s="691" customFormat="true" ht="12.75" hidden="false" customHeight="true" outlineLevel="0" collapsed="false">
      <c r="B30" s="109" t="s">
        <v>179</v>
      </c>
      <c r="C30" s="1114" t="n">
        <v>13087430</v>
      </c>
      <c r="D30" s="1114" t="n">
        <v>12686125</v>
      </c>
      <c r="E30" s="1114" t="n">
        <v>401305</v>
      </c>
      <c r="F30" s="1114" t="n">
        <v>0</v>
      </c>
      <c r="G30" s="1114" t="n">
        <v>401305</v>
      </c>
      <c r="H30" s="1114" t="n">
        <v>3554035</v>
      </c>
      <c r="I30" s="1114" t="n">
        <v>223053</v>
      </c>
      <c r="J30" s="1114" t="n">
        <v>34409</v>
      </c>
      <c r="K30" s="1114" t="n">
        <v>80014</v>
      </c>
      <c r="L30" s="1114" t="s">
        <v>254</v>
      </c>
      <c r="M30" s="1114" t="n">
        <v>19491</v>
      </c>
      <c r="N30" s="1114" t="n">
        <v>120050</v>
      </c>
      <c r="O30" s="1114" t="n">
        <v>5203221</v>
      </c>
      <c r="P30" s="1114" t="n">
        <v>6778</v>
      </c>
      <c r="Q30" s="1114" t="n">
        <v>196710</v>
      </c>
      <c r="R30" s="1114" t="n">
        <v>191596</v>
      </c>
      <c r="S30" s="1114" t="n">
        <v>30494</v>
      </c>
      <c r="T30" s="272" t="n">
        <v>806109</v>
      </c>
      <c r="U30" s="1114" t="s">
        <v>254</v>
      </c>
      <c r="V30" s="1114" t="n">
        <v>516011</v>
      </c>
      <c r="W30" s="1114" t="n">
        <v>42158</v>
      </c>
      <c r="X30" s="1114" t="n">
        <v>14043</v>
      </c>
      <c r="Y30" s="1114" t="n">
        <v>485905</v>
      </c>
      <c r="Z30" s="1114" t="n">
        <v>326095</v>
      </c>
      <c r="AA30" s="1114" t="n">
        <v>267158</v>
      </c>
      <c r="AB30" s="1114" t="n">
        <v>970100</v>
      </c>
      <c r="AC30" s="1114" t="n">
        <v>239885</v>
      </c>
      <c r="AD30" s="1114" t="n">
        <v>1796273</v>
      </c>
      <c r="AE30" s="1114" t="n">
        <v>2576328</v>
      </c>
      <c r="AF30" s="1114" t="n">
        <v>978561</v>
      </c>
      <c r="AG30" s="1114" t="n">
        <v>93857</v>
      </c>
      <c r="AH30" s="1114" t="n">
        <v>541188</v>
      </c>
      <c r="AI30" s="1114" t="n">
        <v>355751</v>
      </c>
      <c r="AJ30" s="1114" t="n">
        <v>1976494</v>
      </c>
      <c r="AK30" s="1114" t="n">
        <v>456939</v>
      </c>
      <c r="AL30" s="1114" t="n">
        <v>1221896</v>
      </c>
      <c r="AM30" s="1114" t="n">
        <v>3094</v>
      </c>
      <c r="AN30" s="1114" t="n">
        <v>2445859</v>
      </c>
      <c r="AO30" s="1114" t="s">
        <v>254</v>
      </c>
    </row>
    <row r="31" s="691" customFormat="true" ht="12.75" hidden="false" customHeight="true" outlineLevel="0" collapsed="false">
      <c r="B31" s="109"/>
      <c r="C31" s="1114"/>
      <c r="D31" s="1114"/>
      <c r="E31" s="1114"/>
      <c r="F31" s="1114"/>
      <c r="G31" s="1114"/>
      <c r="H31" s="1114"/>
      <c r="I31" s="1114"/>
      <c r="J31" s="1114"/>
      <c r="K31" s="1114"/>
      <c r="L31" s="1114"/>
      <c r="M31" s="1114"/>
      <c r="N31" s="1114"/>
      <c r="O31" s="1114"/>
      <c r="P31" s="1114"/>
      <c r="Q31" s="1114"/>
      <c r="R31" s="1114"/>
      <c r="S31" s="1114"/>
      <c r="T31" s="272"/>
      <c r="U31" s="1114"/>
      <c r="V31" s="1114"/>
      <c r="W31" s="1114"/>
      <c r="X31" s="1114"/>
      <c r="Y31" s="1114"/>
      <c r="Z31" s="1114"/>
      <c r="AA31" s="1114"/>
      <c r="AB31" s="1114"/>
      <c r="AC31" s="1114"/>
      <c r="AD31" s="1114"/>
      <c r="AE31" s="1114"/>
      <c r="AF31" s="1114"/>
      <c r="AG31" s="1114"/>
      <c r="AH31" s="1114"/>
      <c r="AI31" s="1114"/>
      <c r="AJ31" s="1114"/>
      <c r="AK31" s="1114"/>
      <c r="AL31" s="1114"/>
      <c r="AM31" s="1114"/>
      <c r="AN31" s="1114"/>
      <c r="AO31" s="1114"/>
    </row>
    <row r="32" s="691" customFormat="true" ht="12.75" hidden="false" customHeight="true" outlineLevel="0" collapsed="false">
      <c r="B32" s="109" t="s">
        <v>180</v>
      </c>
      <c r="C32" s="1114" t="n">
        <v>6158619</v>
      </c>
      <c r="D32" s="1114" t="n">
        <v>5845420</v>
      </c>
      <c r="E32" s="1114" t="n">
        <v>313199</v>
      </c>
      <c r="F32" s="1114" t="n">
        <v>166138</v>
      </c>
      <c r="G32" s="1114" t="n">
        <v>147061</v>
      </c>
      <c r="H32" s="1114" t="n">
        <v>1044733</v>
      </c>
      <c r="I32" s="1114" t="n">
        <v>86525</v>
      </c>
      <c r="J32" s="1114" t="n">
        <v>13765</v>
      </c>
      <c r="K32" s="1114" t="n">
        <v>28766</v>
      </c>
      <c r="L32" s="1114" t="n">
        <v>24067</v>
      </c>
      <c r="M32" s="1114" t="s">
        <v>254</v>
      </c>
      <c r="N32" s="1114" t="n">
        <v>47850</v>
      </c>
      <c r="O32" s="1114" t="n">
        <v>2297559</v>
      </c>
      <c r="P32" s="1114" t="n">
        <v>2612</v>
      </c>
      <c r="Q32" s="1114" t="n">
        <v>11845</v>
      </c>
      <c r="R32" s="1114" t="n">
        <v>93965</v>
      </c>
      <c r="S32" s="1114" t="n">
        <v>12953</v>
      </c>
      <c r="T32" s="272" t="n">
        <v>343089</v>
      </c>
      <c r="U32" s="1114" t="s">
        <v>254</v>
      </c>
      <c r="V32" s="1114" t="n">
        <v>346932</v>
      </c>
      <c r="W32" s="1114" t="n">
        <v>15854</v>
      </c>
      <c r="X32" s="1114" t="n">
        <v>2200</v>
      </c>
      <c r="Y32" s="1114" t="n">
        <v>752536</v>
      </c>
      <c r="Z32" s="1114" t="n">
        <v>138083</v>
      </c>
      <c r="AA32" s="1114" t="n">
        <v>296385</v>
      </c>
      <c r="AB32" s="1114" t="n">
        <v>598900</v>
      </c>
      <c r="AC32" s="1114" t="n">
        <v>123086</v>
      </c>
      <c r="AD32" s="1114" t="n">
        <v>1433775</v>
      </c>
      <c r="AE32" s="1114" t="n">
        <v>1226393</v>
      </c>
      <c r="AF32" s="1114" t="n">
        <v>380157</v>
      </c>
      <c r="AG32" s="1114" t="n">
        <v>14939</v>
      </c>
      <c r="AH32" s="1114" t="n">
        <v>460586</v>
      </c>
      <c r="AI32" s="1114" t="n">
        <v>230842</v>
      </c>
      <c r="AJ32" s="1114" t="n">
        <v>646807</v>
      </c>
      <c r="AK32" s="1114" t="n">
        <v>89680</v>
      </c>
      <c r="AL32" s="1114" t="n">
        <v>567279</v>
      </c>
      <c r="AM32" s="1114" t="n">
        <v>97111</v>
      </c>
      <c r="AN32" s="1114" t="n">
        <v>574765</v>
      </c>
      <c r="AO32" s="1114" t="s">
        <v>254</v>
      </c>
    </row>
    <row r="33" s="691" customFormat="true" ht="12.75" hidden="false" customHeight="true" outlineLevel="0" collapsed="false">
      <c r="B33" s="109" t="s">
        <v>181</v>
      </c>
      <c r="C33" s="1114" t="n">
        <v>4218816</v>
      </c>
      <c r="D33" s="1114" t="n">
        <v>3997683</v>
      </c>
      <c r="E33" s="1114" t="n">
        <v>221133</v>
      </c>
      <c r="F33" s="1114" t="n">
        <v>22500</v>
      </c>
      <c r="G33" s="1114" t="n">
        <v>198633</v>
      </c>
      <c r="H33" s="1114" t="n">
        <v>932501</v>
      </c>
      <c r="I33" s="1114" t="n">
        <v>66247</v>
      </c>
      <c r="J33" s="1114" t="n">
        <v>11201</v>
      </c>
      <c r="K33" s="1114" t="n">
        <v>21255</v>
      </c>
      <c r="L33" s="1114" t="s">
        <v>254</v>
      </c>
      <c r="M33" s="1114" t="s">
        <v>254</v>
      </c>
      <c r="N33" s="1114" t="n">
        <v>36911</v>
      </c>
      <c r="O33" s="1114" t="n">
        <v>1876707</v>
      </c>
      <c r="P33" s="1114" t="n">
        <v>1682</v>
      </c>
      <c r="Q33" s="1114" t="n">
        <v>38799</v>
      </c>
      <c r="R33" s="1114" t="n">
        <v>74717</v>
      </c>
      <c r="S33" s="1114" t="n">
        <v>10470</v>
      </c>
      <c r="T33" s="272" t="n">
        <v>210666</v>
      </c>
      <c r="U33" s="1114" t="s">
        <v>254</v>
      </c>
      <c r="V33" s="1114" t="n">
        <v>201478</v>
      </c>
      <c r="W33" s="1114" t="n">
        <v>6328</v>
      </c>
      <c r="X33" s="1114" t="n">
        <v>5228</v>
      </c>
      <c r="Y33" s="1114" t="n">
        <v>132229</v>
      </c>
      <c r="Z33" s="1114" t="n">
        <v>247886</v>
      </c>
      <c r="AA33" s="1114" t="n">
        <v>50511</v>
      </c>
      <c r="AB33" s="1114" t="n">
        <v>294000</v>
      </c>
      <c r="AC33" s="1114" t="n">
        <v>107423</v>
      </c>
      <c r="AD33" s="1114" t="n">
        <v>604470</v>
      </c>
      <c r="AE33" s="1114" t="n">
        <v>840043</v>
      </c>
      <c r="AF33" s="1114" t="n">
        <v>270345</v>
      </c>
      <c r="AG33" s="1114" t="n">
        <v>81431</v>
      </c>
      <c r="AH33" s="1114" t="n">
        <v>316937</v>
      </c>
      <c r="AI33" s="1114" t="n">
        <v>33386</v>
      </c>
      <c r="AJ33" s="1114" t="n">
        <v>529164</v>
      </c>
      <c r="AK33" s="1114" t="n">
        <v>92066</v>
      </c>
      <c r="AL33" s="1114" t="n">
        <v>566999</v>
      </c>
      <c r="AM33" s="1114" t="n">
        <v>34410</v>
      </c>
      <c r="AN33" s="1114" t="n">
        <v>521009</v>
      </c>
      <c r="AO33" s="1114" t="s">
        <v>254</v>
      </c>
    </row>
    <row r="34" s="691" customFormat="true" ht="12.75" hidden="false" customHeight="true" outlineLevel="0" collapsed="false">
      <c r="B34" s="109" t="s">
        <v>182</v>
      </c>
      <c r="C34" s="1114" t="n">
        <v>8219907</v>
      </c>
      <c r="D34" s="1114" t="n">
        <v>8063160</v>
      </c>
      <c r="E34" s="1114" t="n">
        <v>156747</v>
      </c>
      <c r="F34" s="1114" t="n">
        <v>0</v>
      </c>
      <c r="G34" s="1114" t="n">
        <v>156747</v>
      </c>
      <c r="H34" s="1114" t="n">
        <v>2109282</v>
      </c>
      <c r="I34" s="1114" t="n">
        <v>110684</v>
      </c>
      <c r="J34" s="1114" t="n">
        <v>21217</v>
      </c>
      <c r="K34" s="1114" t="n">
        <v>46146</v>
      </c>
      <c r="L34" s="1114" t="n">
        <v>30842</v>
      </c>
      <c r="M34" s="1114" t="n">
        <v>1082</v>
      </c>
      <c r="N34" s="1114" t="n">
        <v>55720</v>
      </c>
      <c r="O34" s="1114" t="n">
        <v>2820638</v>
      </c>
      <c r="P34" s="1114" t="n">
        <v>3806</v>
      </c>
      <c r="Q34" s="1114" t="n">
        <v>139399</v>
      </c>
      <c r="R34" s="1114" t="n">
        <v>98483</v>
      </c>
      <c r="S34" s="1114" t="n">
        <v>15625</v>
      </c>
      <c r="T34" s="272" t="n">
        <v>757387</v>
      </c>
      <c r="U34" s="1114" t="s">
        <v>254</v>
      </c>
      <c r="V34" s="1114" t="n">
        <v>350633</v>
      </c>
      <c r="W34" s="1114" t="n">
        <v>11739</v>
      </c>
      <c r="X34" s="1114" t="n">
        <v>24477</v>
      </c>
      <c r="Y34" s="1114" t="n">
        <v>190285</v>
      </c>
      <c r="Z34" s="1114" t="n">
        <v>100542</v>
      </c>
      <c r="AA34" s="1114" t="n">
        <v>281920</v>
      </c>
      <c r="AB34" s="1114" t="n">
        <v>1050000</v>
      </c>
      <c r="AC34" s="1114" t="n">
        <v>150788</v>
      </c>
      <c r="AD34" s="1114" t="n">
        <v>939916</v>
      </c>
      <c r="AE34" s="1114" t="n">
        <v>1152100</v>
      </c>
      <c r="AF34" s="1114" t="n">
        <v>430612</v>
      </c>
      <c r="AG34" s="1114" t="n">
        <v>23527</v>
      </c>
      <c r="AH34" s="1114" t="n">
        <v>437110</v>
      </c>
      <c r="AI34" s="1114" t="n">
        <v>616361</v>
      </c>
      <c r="AJ34" s="1114" t="n">
        <v>1092541</v>
      </c>
      <c r="AK34" s="1114" t="n">
        <v>377143</v>
      </c>
      <c r="AL34" s="1114" t="n">
        <v>1790407</v>
      </c>
      <c r="AM34" s="1114" t="n">
        <v>106716</v>
      </c>
      <c r="AN34" s="1114" t="n">
        <v>945618</v>
      </c>
      <c r="AO34" s="1114" t="n">
        <v>321</v>
      </c>
    </row>
    <row r="35" s="691" customFormat="true" ht="12.75" hidden="false" customHeight="true" outlineLevel="0" collapsed="false">
      <c r="B35" s="109" t="s">
        <v>183</v>
      </c>
      <c r="C35" s="1114" t="n">
        <v>6335819</v>
      </c>
      <c r="D35" s="1114" t="n">
        <v>6186680</v>
      </c>
      <c r="E35" s="1114" t="n">
        <v>149139</v>
      </c>
      <c r="F35" s="1114" t="n">
        <v>0</v>
      </c>
      <c r="G35" s="1114" t="n">
        <v>149139</v>
      </c>
      <c r="H35" s="1114" t="n">
        <v>1136783</v>
      </c>
      <c r="I35" s="1114" t="n">
        <v>73051</v>
      </c>
      <c r="J35" s="1114" t="n">
        <v>6768</v>
      </c>
      <c r="K35" s="1114" t="n">
        <v>17284</v>
      </c>
      <c r="L35" s="1114" t="s">
        <v>254</v>
      </c>
      <c r="M35" s="1114" t="n">
        <v>2015</v>
      </c>
      <c r="N35" s="1114" t="n">
        <v>44338</v>
      </c>
      <c r="O35" s="1114" t="n">
        <v>2562833</v>
      </c>
      <c r="P35" s="1114" t="n">
        <v>2095</v>
      </c>
      <c r="Q35" s="1114" t="n">
        <v>65914</v>
      </c>
      <c r="R35" s="1114" t="n">
        <v>88396</v>
      </c>
      <c r="S35" s="1114" t="n">
        <v>6117</v>
      </c>
      <c r="T35" s="272" t="n">
        <v>359096</v>
      </c>
      <c r="U35" s="1114" t="s">
        <v>254</v>
      </c>
      <c r="V35" s="1114" t="n">
        <v>765152</v>
      </c>
      <c r="W35" s="1114" t="n">
        <v>28601</v>
      </c>
      <c r="X35" s="1114" t="n">
        <v>511</v>
      </c>
      <c r="Y35" s="1114" t="n">
        <v>68960</v>
      </c>
      <c r="Z35" s="1114" t="n">
        <v>64030</v>
      </c>
      <c r="AA35" s="1114" t="n">
        <v>141875</v>
      </c>
      <c r="AB35" s="1114" t="n">
        <v>902000</v>
      </c>
      <c r="AC35" s="1114" t="n">
        <v>110458</v>
      </c>
      <c r="AD35" s="1114" t="n">
        <v>1095346</v>
      </c>
      <c r="AE35" s="1114" t="n">
        <v>763604</v>
      </c>
      <c r="AF35" s="1114" t="n">
        <v>629929</v>
      </c>
      <c r="AG35" s="1114" t="n">
        <v>5493</v>
      </c>
      <c r="AH35" s="1114" t="n">
        <v>956011</v>
      </c>
      <c r="AI35" s="1114" t="n">
        <v>147297</v>
      </c>
      <c r="AJ35" s="1114" t="n">
        <v>750007</v>
      </c>
      <c r="AK35" s="1114" t="n">
        <v>216927</v>
      </c>
      <c r="AL35" s="1114" t="n">
        <v>492874</v>
      </c>
      <c r="AM35" s="1114" t="n">
        <v>196754</v>
      </c>
      <c r="AN35" s="1114" t="n">
        <v>821980</v>
      </c>
      <c r="AO35" s="1114" t="s">
        <v>254</v>
      </c>
    </row>
    <row r="36" s="691" customFormat="true" ht="12.75" hidden="false" customHeight="true" outlineLevel="0" collapsed="false">
      <c r="B36" s="109" t="s">
        <v>184</v>
      </c>
      <c r="C36" s="1114" t="n">
        <v>5989843</v>
      </c>
      <c r="D36" s="1114" t="n">
        <v>5741703</v>
      </c>
      <c r="E36" s="1114" t="n">
        <v>248140</v>
      </c>
      <c r="F36" s="1114" t="n">
        <v>38584</v>
      </c>
      <c r="G36" s="1114" t="n">
        <v>209556</v>
      </c>
      <c r="H36" s="1114" t="n">
        <v>696693</v>
      </c>
      <c r="I36" s="1114" t="n">
        <v>78302</v>
      </c>
      <c r="J36" s="1114" t="n">
        <v>6639</v>
      </c>
      <c r="K36" s="1114" t="n">
        <v>19407</v>
      </c>
      <c r="L36" s="1114" t="s">
        <v>254</v>
      </c>
      <c r="M36" s="1114" t="s">
        <v>254</v>
      </c>
      <c r="N36" s="1114" t="n">
        <v>47209</v>
      </c>
      <c r="O36" s="1114" t="n">
        <v>2939599</v>
      </c>
      <c r="P36" s="1114" t="n">
        <v>1573</v>
      </c>
      <c r="Q36" s="1114" t="n">
        <v>65853</v>
      </c>
      <c r="R36" s="1114" t="n">
        <v>77866</v>
      </c>
      <c r="S36" s="1114" t="n">
        <v>8417</v>
      </c>
      <c r="T36" s="272" t="n">
        <v>276162</v>
      </c>
      <c r="U36" s="1114" t="s">
        <v>254</v>
      </c>
      <c r="V36" s="1114" t="n">
        <v>422962</v>
      </c>
      <c r="W36" s="1114" t="n">
        <v>12150</v>
      </c>
      <c r="X36" s="1114" t="n">
        <v>13047</v>
      </c>
      <c r="Y36" s="1114" t="n">
        <v>213135</v>
      </c>
      <c r="Z36" s="1114" t="n">
        <v>100728</v>
      </c>
      <c r="AA36" s="1114" t="n">
        <v>113501</v>
      </c>
      <c r="AB36" s="1114" t="n">
        <v>896600</v>
      </c>
      <c r="AC36" s="1114" t="n">
        <v>118827</v>
      </c>
      <c r="AD36" s="1114" t="n">
        <v>723346</v>
      </c>
      <c r="AE36" s="1114" t="n">
        <v>996768</v>
      </c>
      <c r="AF36" s="1114" t="n">
        <v>572200</v>
      </c>
      <c r="AG36" s="1114" t="n">
        <v>9737</v>
      </c>
      <c r="AH36" s="1114" t="n">
        <v>479509</v>
      </c>
      <c r="AI36" s="1114" t="n">
        <v>155365</v>
      </c>
      <c r="AJ36" s="1114" t="n">
        <v>466083</v>
      </c>
      <c r="AK36" s="1114" t="n">
        <v>221458</v>
      </c>
      <c r="AL36" s="1114" t="n">
        <v>847902</v>
      </c>
      <c r="AM36" s="1114" t="n">
        <v>171735</v>
      </c>
      <c r="AN36" s="1114" t="n">
        <v>978773</v>
      </c>
      <c r="AO36" s="1114" t="s">
        <v>254</v>
      </c>
    </row>
    <row r="37" s="691" customFormat="true" ht="12.75" hidden="false" customHeight="true" outlineLevel="0" collapsed="false">
      <c r="B37" s="109" t="s">
        <v>185</v>
      </c>
      <c r="C37" s="1114" t="n">
        <v>6496758</v>
      </c>
      <c r="D37" s="1114" t="n">
        <v>6342710</v>
      </c>
      <c r="E37" s="1114" t="n">
        <v>154048</v>
      </c>
      <c r="F37" s="1114" t="n">
        <v>0</v>
      </c>
      <c r="G37" s="1114" t="n">
        <v>154048</v>
      </c>
      <c r="H37" s="1114" t="n">
        <v>754458</v>
      </c>
      <c r="I37" s="1114" t="n">
        <v>84332</v>
      </c>
      <c r="J37" s="1114" t="n">
        <v>8334</v>
      </c>
      <c r="K37" s="1114" t="n">
        <v>21560</v>
      </c>
      <c r="L37" s="1114" t="s">
        <v>254</v>
      </c>
      <c r="M37" s="1114" t="s">
        <v>254</v>
      </c>
      <c r="N37" s="1114" t="n">
        <v>50353</v>
      </c>
      <c r="O37" s="1114" t="n">
        <v>2809049</v>
      </c>
      <c r="P37" s="1114" t="n">
        <v>1835</v>
      </c>
      <c r="Q37" s="1114" t="n">
        <v>51082</v>
      </c>
      <c r="R37" s="1114" t="n">
        <v>70625</v>
      </c>
      <c r="S37" s="1114" t="n">
        <v>6118</v>
      </c>
      <c r="T37" s="272" t="n">
        <v>487274</v>
      </c>
      <c r="U37" s="1114" t="s">
        <v>254</v>
      </c>
      <c r="V37" s="1114" t="n">
        <v>571455</v>
      </c>
      <c r="W37" s="1114" t="n">
        <v>15208</v>
      </c>
      <c r="X37" s="1114" t="n">
        <v>7550</v>
      </c>
      <c r="Y37" s="1114" t="n">
        <v>126578</v>
      </c>
      <c r="Z37" s="1114" t="n">
        <v>192958</v>
      </c>
      <c r="AA37" s="1114" t="n">
        <v>211889</v>
      </c>
      <c r="AB37" s="1114" t="n">
        <v>1026100</v>
      </c>
      <c r="AC37" s="1114" t="n">
        <v>134123</v>
      </c>
      <c r="AD37" s="1114" t="n">
        <v>933488</v>
      </c>
      <c r="AE37" s="1114" t="n">
        <v>1003741</v>
      </c>
      <c r="AF37" s="1114" t="n">
        <v>397031</v>
      </c>
      <c r="AG37" s="1114" t="n">
        <v>10655</v>
      </c>
      <c r="AH37" s="1114" t="n">
        <v>843044</v>
      </c>
      <c r="AI37" s="1114" t="n">
        <v>228531</v>
      </c>
      <c r="AJ37" s="1114" t="n">
        <v>1017668</v>
      </c>
      <c r="AK37" s="1114" t="n">
        <v>226411</v>
      </c>
      <c r="AL37" s="1114" t="n">
        <v>456020</v>
      </c>
      <c r="AM37" s="1114" t="n">
        <v>233957</v>
      </c>
      <c r="AN37" s="1114" t="n">
        <v>858041</v>
      </c>
      <c r="AO37" s="1114" t="s">
        <v>254</v>
      </c>
    </row>
    <row r="38" s="691" customFormat="true" ht="12.75" hidden="false" customHeight="true" outlineLevel="0" collapsed="false">
      <c r="B38" s="109" t="s">
        <v>186</v>
      </c>
      <c r="C38" s="1114" t="n">
        <v>5402938</v>
      </c>
      <c r="D38" s="1114" t="n">
        <v>5224091</v>
      </c>
      <c r="E38" s="1114" t="n">
        <v>178847</v>
      </c>
      <c r="F38" s="1114" t="n">
        <v>120369</v>
      </c>
      <c r="G38" s="1114" t="n">
        <v>58478</v>
      </c>
      <c r="H38" s="1114" t="n">
        <v>728076</v>
      </c>
      <c r="I38" s="1114" t="n">
        <v>65459</v>
      </c>
      <c r="J38" s="1114" t="n">
        <v>8383</v>
      </c>
      <c r="K38" s="1114" t="n">
        <v>19159</v>
      </c>
      <c r="L38" s="1114" t="n">
        <v>13343</v>
      </c>
      <c r="M38" s="1114" t="s">
        <v>254</v>
      </c>
      <c r="N38" s="1114" t="n">
        <v>37614</v>
      </c>
      <c r="O38" s="1114" t="n">
        <v>2431048</v>
      </c>
      <c r="P38" s="1114" t="n">
        <v>1222</v>
      </c>
      <c r="Q38" s="1114" t="n">
        <v>150119</v>
      </c>
      <c r="R38" s="1114" t="n">
        <v>69345</v>
      </c>
      <c r="S38" s="1114" t="n">
        <v>5366</v>
      </c>
      <c r="T38" s="272" t="n">
        <v>422551</v>
      </c>
      <c r="U38" s="1114" t="s">
        <v>254</v>
      </c>
      <c r="V38" s="1114" t="n">
        <v>431294</v>
      </c>
      <c r="W38" s="1114" t="n">
        <v>16803</v>
      </c>
      <c r="X38" s="1114" t="n">
        <v>29674</v>
      </c>
      <c r="Y38" s="1114" t="n">
        <v>1762</v>
      </c>
      <c r="Z38" s="1114" t="n">
        <v>143786</v>
      </c>
      <c r="AA38" s="1114" t="n">
        <v>161152</v>
      </c>
      <c r="AB38" s="1114" t="n">
        <v>666782</v>
      </c>
      <c r="AC38" s="1114" t="n">
        <v>114867</v>
      </c>
      <c r="AD38" s="1114" t="n">
        <v>650217</v>
      </c>
      <c r="AE38" s="1114" t="n">
        <v>828850</v>
      </c>
      <c r="AF38" s="1114" t="n">
        <v>243437</v>
      </c>
      <c r="AG38" s="1114" t="n">
        <v>6089</v>
      </c>
      <c r="AH38" s="1114" t="n">
        <v>620431</v>
      </c>
      <c r="AI38" s="1114" t="n">
        <v>49240</v>
      </c>
      <c r="AJ38" s="1114" t="n">
        <v>983476</v>
      </c>
      <c r="AK38" s="1114" t="n">
        <v>171586</v>
      </c>
      <c r="AL38" s="1114" t="n">
        <v>622173</v>
      </c>
      <c r="AM38" s="1114" t="n">
        <v>54162</v>
      </c>
      <c r="AN38" s="1114" t="n">
        <v>879563</v>
      </c>
      <c r="AO38" s="1114" t="s">
        <v>254</v>
      </c>
    </row>
    <row r="39" s="691" customFormat="true" ht="12.75" hidden="false" customHeight="true" outlineLevel="0" collapsed="false">
      <c r="B39" s="109"/>
      <c r="C39" s="1114"/>
      <c r="D39" s="1114"/>
      <c r="E39" s="1114"/>
      <c r="F39" s="1114"/>
      <c r="G39" s="1114"/>
      <c r="H39" s="1114"/>
      <c r="I39" s="1114"/>
      <c r="J39" s="1114"/>
      <c r="K39" s="1114"/>
      <c r="L39" s="1114"/>
      <c r="M39" s="1114"/>
      <c r="N39" s="1114"/>
      <c r="O39" s="1114"/>
      <c r="P39" s="1114"/>
      <c r="Q39" s="1114"/>
      <c r="R39" s="1114"/>
      <c r="S39" s="1114"/>
      <c r="T39" s="272"/>
      <c r="U39" s="1114"/>
      <c r="V39" s="1114"/>
      <c r="W39" s="1114"/>
      <c r="X39" s="1114"/>
      <c r="Y39" s="1114"/>
      <c r="Z39" s="1114"/>
      <c r="AA39" s="1114"/>
      <c r="AB39" s="1114"/>
      <c r="AC39" s="1114"/>
      <c r="AD39" s="1114"/>
      <c r="AE39" s="1114"/>
      <c r="AF39" s="1114"/>
      <c r="AG39" s="1114"/>
      <c r="AH39" s="1114"/>
      <c r="AI39" s="1114"/>
      <c r="AJ39" s="1114"/>
      <c r="AK39" s="1114"/>
      <c r="AL39" s="1114"/>
      <c r="AM39" s="1114"/>
      <c r="AN39" s="1114"/>
      <c r="AO39" s="1114"/>
    </row>
    <row r="40" s="691" customFormat="true" ht="12.75" hidden="false" customHeight="true" outlineLevel="0" collapsed="false">
      <c r="B40" s="109" t="s">
        <v>187</v>
      </c>
      <c r="C40" s="1114" t="n">
        <v>4805421</v>
      </c>
      <c r="D40" s="1114" t="n">
        <v>4599023</v>
      </c>
      <c r="E40" s="1114" t="n">
        <v>206398</v>
      </c>
      <c r="F40" s="1114" t="n">
        <v>4385</v>
      </c>
      <c r="G40" s="1114" t="n">
        <v>202013</v>
      </c>
      <c r="H40" s="1114" t="n">
        <v>495786</v>
      </c>
      <c r="I40" s="1114" t="n">
        <v>71087</v>
      </c>
      <c r="J40" s="1114" t="n">
        <v>5003</v>
      </c>
      <c r="K40" s="1114" t="n">
        <v>16398</v>
      </c>
      <c r="L40" s="1114" t="s">
        <v>254</v>
      </c>
      <c r="M40" s="1114" t="s">
        <v>254</v>
      </c>
      <c r="N40" s="1114" t="n">
        <v>43511</v>
      </c>
      <c r="O40" s="1114" t="n">
        <v>2340434</v>
      </c>
      <c r="P40" s="1114" t="n">
        <v>1331</v>
      </c>
      <c r="Q40" s="1114" t="n">
        <v>34731</v>
      </c>
      <c r="R40" s="1114" t="n">
        <v>81439</v>
      </c>
      <c r="S40" s="1114" t="n">
        <v>6177</v>
      </c>
      <c r="T40" s="272" t="n">
        <v>128449</v>
      </c>
      <c r="U40" s="1114" t="s">
        <v>254</v>
      </c>
      <c r="V40" s="1114" t="n">
        <v>475548</v>
      </c>
      <c r="W40" s="1114" t="n">
        <v>7101</v>
      </c>
      <c r="X40" s="1114" t="n">
        <v>3121</v>
      </c>
      <c r="Y40" s="1114" t="n">
        <v>238200</v>
      </c>
      <c r="Z40" s="1114" t="n">
        <v>149466</v>
      </c>
      <c r="AA40" s="1114" t="n">
        <v>84539</v>
      </c>
      <c r="AB40" s="1114" t="n">
        <v>623100</v>
      </c>
      <c r="AC40" s="1114" t="n">
        <v>100386</v>
      </c>
      <c r="AD40" s="1114" t="n">
        <v>837667</v>
      </c>
      <c r="AE40" s="1114" t="n">
        <v>525294</v>
      </c>
      <c r="AF40" s="1114" t="n">
        <v>539732</v>
      </c>
      <c r="AG40" s="1114" t="n">
        <v>8671</v>
      </c>
      <c r="AH40" s="1114" t="n">
        <v>295137</v>
      </c>
      <c r="AI40" s="1114" t="n">
        <v>815162</v>
      </c>
      <c r="AJ40" s="1114" t="n">
        <v>394444</v>
      </c>
      <c r="AK40" s="1114" t="n">
        <v>164369</v>
      </c>
      <c r="AL40" s="1114" t="n">
        <v>430295</v>
      </c>
      <c r="AM40" s="1114" t="s">
        <v>254</v>
      </c>
      <c r="AN40" s="1114" t="n">
        <v>487866</v>
      </c>
      <c r="AO40" s="1114" t="s">
        <v>254</v>
      </c>
    </row>
    <row r="41" s="691" customFormat="true" ht="12.75" hidden="false" customHeight="true" outlineLevel="0" collapsed="false">
      <c r="B41" s="109" t="s">
        <v>188</v>
      </c>
      <c r="C41" s="1114" t="n">
        <v>7349915</v>
      </c>
      <c r="D41" s="1114" t="n">
        <v>7218201</v>
      </c>
      <c r="E41" s="1114" t="n">
        <v>131714</v>
      </c>
      <c r="F41" s="1114" t="n">
        <v>43792</v>
      </c>
      <c r="G41" s="1114" t="n">
        <v>87922</v>
      </c>
      <c r="H41" s="1114" t="n">
        <v>895605</v>
      </c>
      <c r="I41" s="1114" t="n">
        <v>72091</v>
      </c>
      <c r="J41" s="1114" t="n">
        <v>9122</v>
      </c>
      <c r="K41" s="1114" t="n">
        <v>25462</v>
      </c>
      <c r="L41" s="1114" t="s">
        <v>254</v>
      </c>
      <c r="M41" s="1114" t="n">
        <v>10822</v>
      </c>
      <c r="N41" s="1114" t="n">
        <v>38967</v>
      </c>
      <c r="O41" s="1114" t="n">
        <v>3158713</v>
      </c>
      <c r="P41" s="1114" t="n">
        <v>1333</v>
      </c>
      <c r="Q41" s="1114" t="n">
        <v>96072</v>
      </c>
      <c r="R41" s="1114" t="n">
        <v>157092</v>
      </c>
      <c r="S41" s="1114" t="n">
        <v>14732</v>
      </c>
      <c r="T41" s="272" t="n">
        <v>548750</v>
      </c>
      <c r="U41" s="1114" t="s">
        <v>254</v>
      </c>
      <c r="V41" s="1114" t="n">
        <v>415863</v>
      </c>
      <c r="W41" s="1114" t="n">
        <v>137614</v>
      </c>
      <c r="X41" s="1114" t="n">
        <v>8732</v>
      </c>
      <c r="Y41" s="1114" t="n">
        <v>700400</v>
      </c>
      <c r="Z41" s="1114" t="n">
        <v>117942</v>
      </c>
      <c r="AA41" s="1114" t="n">
        <v>130503</v>
      </c>
      <c r="AB41" s="1114" t="n">
        <v>810100</v>
      </c>
      <c r="AC41" s="1114" t="n">
        <v>112821</v>
      </c>
      <c r="AD41" s="1114" t="n">
        <v>1089743</v>
      </c>
      <c r="AE41" s="1114" t="n">
        <v>1043667</v>
      </c>
      <c r="AF41" s="1114" t="n">
        <v>735461</v>
      </c>
      <c r="AG41" s="1114" t="n">
        <v>5800</v>
      </c>
      <c r="AH41" s="1114" t="n">
        <v>793718</v>
      </c>
      <c r="AI41" s="1114" t="n">
        <v>114218</v>
      </c>
      <c r="AJ41" s="1114" t="n">
        <v>1240804</v>
      </c>
      <c r="AK41" s="1114" t="n">
        <v>285199</v>
      </c>
      <c r="AL41" s="1114" t="n">
        <v>987241</v>
      </c>
      <c r="AM41" s="1114" t="n">
        <v>15833</v>
      </c>
      <c r="AN41" s="1114" t="n">
        <v>793696</v>
      </c>
      <c r="AO41" s="1114" t="s">
        <v>254</v>
      </c>
    </row>
    <row r="42" s="691" customFormat="true" ht="12.75" hidden="false" customHeight="true" outlineLevel="0" collapsed="false">
      <c r="B42" s="109" t="s">
        <v>189</v>
      </c>
      <c r="C42" s="1114" t="n">
        <v>5400946</v>
      </c>
      <c r="D42" s="1114" t="n">
        <v>5264627</v>
      </c>
      <c r="E42" s="1114" t="n">
        <v>136319</v>
      </c>
      <c r="F42" s="1114" t="n">
        <v>0</v>
      </c>
      <c r="G42" s="1114" t="n">
        <v>136319</v>
      </c>
      <c r="H42" s="1114" t="n">
        <v>480197</v>
      </c>
      <c r="I42" s="1114" t="n">
        <v>53095</v>
      </c>
      <c r="J42" s="1114" t="n">
        <v>5334</v>
      </c>
      <c r="K42" s="1114" t="n">
        <v>14170</v>
      </c>
      <c r="L42" s="1114" t="s">
        <v>254</v>
      </c>
      <c r="M42" s="1114" t="s">
        <v>254</v>
      </c>
      <c r="N42" s="1114" t="n">
        <v>31388</v>
      </c>
      <c r="O42" s="1114" t="n">
        <v>2239543</v>
      </c>
      <c r="P42" s="1114" t="n">
        <v>1263</v>
      </c>
      <c r="Q42" s="1114" t="n">
        <v>49146</v>
      </c>
      <c r="R42" s="1114" t="n">
        <v>79744</v>
      </c>
      <c r="S42" s="1114" t="n">
        <v>6321</v>
      </c>
      <c r="T42" s="272" t="n">
        <v>545984</v>
      </c>
      <c r="U42" s="1114" t="s">
        <v>254</v>
      </c>
      <c r="V42" s="1114" t="n">
        <v>291974</v>
      </c>
      <c r="W42" s="1114" t="n">
        <v>32981</v>
      </c>
      <c r="X42" s="1114" t="n">
        <v>5565</v>
      </c>
      <c r="Y42" s="1114" t="n">
        <v>332330</v>
      </c>
      <c r="Z42" s="1114" t="n">
        <v>197131</v>
      </c>
      <c r="AA42" s="1114" t="n">
        <v>154280</v>
      </c>
      <c r="AB42" s="1114" t="n">
        <v>880500</v>
      </c>
      <c r="AC42" s="1114" t="n">
        <v>98696</v>
      </c>
      <c r="AD42" s="1114" t="n">
        <v>873485</v>
      </c>
      <c r="AE42" s="1114" t="n">
        <v>638603</v>
      </c>
      <c r="AF42" s="1114" t="n">
        <v>197912</v>
      </c>
      <c r="AG42" s="1114" t="n">
        <v>16615</v>
      </c>
      <c r="AH42" s="1114" t="n">
        <v>538275</v>
      </c>
      <c r="AI42" s="1114" t="n">
        <v>81027</v>
      </c>
      <c r="AJ42" s="1114" t="n">
        <v>472341</v>
      </c>
      <c r="AK42" s="1114" t="n">
        <v>143802</v>
      </c>
      <c r="AL42" s="1114" t="n">
        <v>1481685</v>
      </c>
      <c r="AM42" s="1114" t="n">
        <v>76001</v>
      </c>
      <c r="AN42" s="1114" t="n">
        <v>646185</v>
      </c>
      <c r="AO42" s="1114" t="s">
        <v>254</v>
      </c>
    </row>
    <row r="43" s="691" customFormat="true" ht="12.75" hidden="false" customHeight="true" outlineLevel="0" collapsed="false">
      <c r="B43" s="109" t="s">
        <v>190</v>
      </c>
      <c r="C43" s="1114" t="n">
        <v>6147806</v>
      </c>
      <c r="D43" s="1114" t="n">
        <v>5990134</v>
      </c>
      <c r="E43" s="1114" t="n">
        <v>157672</v>
      </c>
      <c r="F43" s="1114" t="n">
        <v>54083</v>
      </c>
      <c r="G43" s="1114" t="n">
        <v>103589</v>
      </c>
      <c r="H43" s="1114" t="n">
        <v>764668</v>
      </c>
      <c r="I43" s="1114" t="n">
        <v>89764</v>
      </c>
      <c r="J43" s="1114" t="n">
        <v>8249</v>
      </c>
      <c r="K43" s="1114" t="n">
        <v>24106</v>
      </c>
      <c r="L43" s="1114" t="s">
        <v>254</v>
      </c>
      <c r="M43" s="1114" t="n">
        <v>627</v>
      </c>
      <c r="N43" s="1114" t="n">
        <v>52975</v>
      </c>
      <c r="O43" s="1114" t="n">
        <v>3315634</v>
      </c>
      <c r="P43" s="1114" t="n">
        <v>1835</v>
      </c>
      <c r="Q43" s="1114" t="n">
        <v>58295</v>
      </c>
      <c r="R43" s="1114" t="n">
        <v>98353</v>
      </c>
      <c r="S43" s="1114" t="n">
        <v>9148</v>
      </c>
      <c r="T43" s="272" t="n">
        <v>307621</v>
      </c>
      <c r="U43" s="1114" t="s">
        <v>254</v>
      </c>
      <c r="V43" s="1114" t="n">
        <v>373204</v>
      </c>
      <c r="W43" s="1114" t="n">
        <v>14814</v>
      </c>
      <c r="X43" s="1114" t="n">
        <v>100</v>
      </c>
      <c r="Y43" s="1114" t="n">
        <v>134062</v>
      </c>
      <c r="Z43" s="1114" t="n">
        <v>113940</v>
      </c>
      <c r="AA43" s="1114" t="n">
        <v>88711</v>
      </c>
      <c r="AB43" s="1114" t="n">
        <v>691700</v>
      </c>
      <c r="AC43" s="1114" t="n">
        <v>108423</v>
      </c>
      <c r="AD43" s="1114" t="n">
        <v>869813</v>
      </c>
      <c r="AE43" s="1114" t="n">
        <v>711121</v>
      </c>
      <c r="AF43" s="1114" t="n">
        <v>606299</v>
      </c>
      <c r="AG43" s="1114" t="n">
        <v>18709</v>
      </c>
      <c r="AH43" s="1114" t="n">
        <v>602836</v>
      </c>
      <c r="AI43" s="1114" t="n">
        <v>158185</v>
      </c>
      <c r="AJ43" s="1114" t="n">
        <v>554919</v>
      </c>
      <c r="AK43" s="1114" t="n">
        <v>294977</v>
      </c>
      <c r="AL43" s="1114" t="n">
        <v>1169184</v>
      </c>
      <c r="AM43" s="1114" t="n">
        <v>27186</v>
      </c>
      <c r="AN43" s="1114" t="n">
        <v>707614</v>
      </c>
      <c r="AO43" s="1114" t="n">
        <v>160868</v>
      </c>
    </row>
    <row r="44" s="691" customFormat="true" ht="12.75" hidden="false" customHeight="true" outlineLevel="0" collapsed="false">
      <c r="B44" s="109" t="s">
        <v>191</v>
      </c>
      <c r="C44" s="1114" t="n">
        <v>4292321</v>
      </c>
      <c r="D44" s="1114" t="n">
        <v>4231194</v>
      </c>
      <c r="E44" s="1114" t="n">
        <v>61127</v>
      </c>
      <c r="F44" s="1114" t="n">
        <v>3215</v>
      </c>
      <c r="G44" s="1114" t="n">
        <v>57912</v>
      </c>
      <c r="H44" s="1114" t="n">
        <v>361614</v>
      </c>
      <c r="I44" s="1114" t="n">
        <v>41957</v>
      </c>
      <c r="J44" s="1114" t="n">
        <v>3224</v>
      </c>
      <c r="K44" s="1114" t="n">
        <v>9285</v>
      </c>
      <c r="L44" s="1114" t="s">
        <v>254</v>
      </c>
      <c r="M44" s="1114" t="n">
        <v>153</v>
      </c>
      <c r="N44" s="1114" t="n">
        <v>25917</v>
      </c>
      <c r="O44" s="1114" t="n">
        <v>2134236</v>
      </c>
      <c r="P44" s="1114" t="n">
        <v>775</v>
      </c>
      <c r="Q44" s="1114" t="n">
        <v>26847</v>
      </c>
      <c r="R44" s="1114" t="n">
        <v>280066</v>
      </c>
      <c r="S44" s="1114" t="n">
        <v>3953</v>
      </c>
      <c r="T44" s="272" t="n">
        <v>229900</v>
      </c>
      <c r="U44" s="1114" t="s">
        <v>254</v>
      </c>
      <c r="V44" s="1114" t="n">
        <v>272354</v>
      </c>
      <c r="W44" s="1114" t="n">
        <v>10524</v>
      </c>
      <c r="X44" s="1114" t="n">
        <v>200</v>
      </c>
      <c r="Y44" s="1114" t="n">
        <v>150000</v>
      </c>
      <c r="Z44" s="1114" t="n">
        <v>74587</v>
      </c>
      <c r="AA44" s="1114" t="n">
        <v>54929</v>
      </c>
      <c r="AB44" s="1114" t="n">
        <v>611800</v>
      </c>
      <c r="AC44" s="1114" t="n">
        <v>90729</v>
      </c>
      <c r="AD44" s="1114" t="n">
        <v>482659</v>
      </c>
      <c r="AE44" s="1114" t="n">
        <v>501655</v>
      </c>
      <c r="AF44" s="1114" t="n">
        <v>447933</v>
      </c>
      <c r="AG44" s="1114" t="n">
        <v>1370</v>
      </c>
      <c r="AH44" s="1114" t="n">
        <v>354155</v>
      </c>
      <c r="AI44" s="1114" t="n">
        <v>445171</v>
      </c>
      <c r="AJ44" s="1114" t="n">
        <v>502211</v>
      </c>
      <c r="AK44" s="1114" t="n">
        <v>118679</v>
      </c>
      <c r="AL44" s="1114" t="n">
        <v>325281</v>
      </c>
      <c r="AM44" s="1114" t="n">
        <v>168612</v>
      </c>
      <c r="AN44" s="1114" t="n">
        <v>792739</v>
      </c>
      <c r="AO44" s="1114" t="s">
        <v>254</v>
      </c>
    </row>
    <row r="45" s="691" customFormat="true" ht="12.75" hidden="false" customHeight="true" outlineLevel="0" collapsed="false">
      <c r="B45" s="109" t="s">
        <v>192</v>
      </c>
      <c r="C45" s="1114" t="n">
        <v>4654695</v>
      </c>
      <c r="D45" s="1114" t="n">
        <v>4457577</v>
      </c>
      <c r="E45" s="1114" t="n">
        <v>197118</v>
      </c>
      <c r="F45" s="1114" t="n">
        <v>95</v>
      </c>
      <c r="G45" s="1114" t="n">
        <v>197023</v>
      </c>
      <c r="H45" s="1114" t="n">
        <v>367184</v>
      </c>
      <c r="I45" s="1114" t="n">
        <v>48456</v>
      </c>
      <c r="J45" s="1114" t="n">
        <v>3795</v>
      </c>
      <c r="K45" s="1114" t="n">
        <v>11031</v>
      </c>
      <c r="L45" s="1114" t="s">
        <v>254</v>
      </c>
      <c r="M45" s="1114" t="n">
        <v>372</v>
      </c>
      <c r="N45" s="1114" t="n">
        <v>29756</v>
      </c>
      <c r="O45" s="1114" t="n">
        <v>2095096</v>
      </c>
      <c r="P45" s="1114" t="n">
        <v>1090</v>
      </c>
      <c r="Q45" s="1114" t="n">
        <v>84427</v>
      </c>
      <c r="R45" s="1114" t="n">
        <v>42194</v>
      </c>
      <c r="S45" s="1114" t="n">
        <v>5284</v>
      </c>
      <c r="T45" s="272" t="n">
        <v>191859</v>
      </c>
      <c r="U45" s="1114" t="s">
        <v>254</v>
      </c>
      <c r="V45" s="1114" t="n">
        <v>434077</v>
      </c>
      <c r="W45" s="1114" t="n">
        <v>7959</v>
      </c>
      <c r="X45" s="1114" t="n">
        <v>100</v>
      </c>
      <c r="Y45" s="1114" t="n">
        <v>205675</v>
      </c>
      <c r="Z45" s="1114" t="n">
        <v>155382</v>
      </c>
      <c r="AA45" s="1114" t="n">
        <v>58958</v>
      </c>
      <c r="AB45" s="1114" t="n">
        <v>912000</v>
      </c>
      <c r="AC45" s="1114" t="n">
        <v>87297</v>
      </c>
      <c r="AD45" s="1114" t="n">
        <v>603713</v>
      </c>
      <c r="AE45" s="1114" t="n">
        <v>525131</v>
      </c>
      <c r="AF45" s="1114" t="n">
        <v>174988</v>
      </c>
      <c r="AG45" s="1114" t="n">
        <v>13071</v>
      </c>
      <c r="AH45" s="1114" t="n">
        <v>1460838</v>
      </c>
      <c r="AI45" s="1114" t="n">
        <v>36130</v>
      </c>
      <c r="AJ45" s="1114" t="n">
        <v>495778</v>
      </c>
      <c r="AK45" s="1114" t="n">
        <v>158568</v>
      </c>
      <c r="AL45" s="1114" t="n">
        <v>395547</v>
      </c>
      <c r="AM45" s="1114" t="n">
        <v>71387</v>
      </c>
      <c r="AN45" s="1114" t="n">
        <v>435129</v>
      </c>
      <c r="AO45" s="1114" t="s">
        <v>254</v>
      </c>
    </row>
    <row r="46" s="691" customFormat="true" ht="12.75" hidden="false" customHeight="true" outlineLevel="0" collapsed="false">
      <c r="B46" s="109" t="s">
        <v>193</v>
      </c>
      <c r="C46" s="1114" t="n">
        <v>4669248</v>
      </c>
      <c r="D46" s="1114" t="n">
        <v>4556795</v>
      </c>
      <c r="E46" s="1114" t="n">
        <v>112453</v>
      </c>
      <c r="F46" s="1114" t="n">
        <v>5345</v>
      </c>
      <c r="G46" s="1114" t="n">
        <v>107108</v>
      </c>
      <c r="H46" s="1114" t="n">
        <v>407043</v>
      </c>
      <c r="I46" s="1114" t="n">
        <v>50620</v>
      </c>
      <c r="J46" s="1114" t="n">
        <v>3919</v>
      </c>
      <c r="K46" s="1114" t="n">
        <v>14220</v>
      </c>
      <c r="L46" s="1114" t="n">
        <v>3794</v>
      </c>
      <c r="M46" s="1114" t="n">
        <v>834</v>
      </c>
      <c r="N46" s="1114" t="n">
        <v>29477</v>
      </c>
      <c r="O46" s="1114" t="n">
        <v>2307348</v>
      </c>
      <c r="P46" s="1114" t="n">
        <v>1224</v>
      </c>
      <c r="Q46" s="1114" t="n">
        <v>24524</v>
      </c>
      <c r="R46" s="1114" t="n">
        <v>66819</v>
      </c>
      <c r="S46" s="1114" t="n">
        <v>6549</v>
      </c>
      <c r="T46" s="272" t="n">
        <v>152342</v>
      </c>
      <c r="U46" s="1114" t="s">
        <v>254</v>
      </c>
      <c r="V46" s="1114" t="n">
        <v>233008</v>
      </c>
      <c r="W46" s="1114" t="n">
        <v>5928</v>
      </c>
      <c r="X46" s="1114" t="s">
        <v>254</v>
      </c>
      <c r="Y46" s="1114" t="n">
        <v>132204</v>
      </c>
      <c r="Z46" s="1114" t="n">
        <v>100599</v>
      </c>
      <c r="AA46" s="1114" t="n">
        <v>223596</v>
      </c>
      <c r="AB46" s="1114" t="n">
        <v>905200</v>
      </c>
      <c r="AC46" s="1114" t="n">
        <v>86053</v>
      </c>
      <c r="AD46" s="1114" t="n">
        <v>693479</v>
      </c>
      <c r="AE46" s="1114" t="n">
        <v>894618</v>
      </c>
      <c r="AF46" s="1114" t="n">
        <v>332413</v>
      </c>
      <c r="AG46" s="1114" t="n">
        <v>14640</v>
      </c>
      <c r="AH46" s="1114" t="n">
        <v>426450</v>
      </c>
      <c r="AI46" s="1114" t="n">
        <v>516203</v>
      </c>
      <c r="AJ46" s="1114" t="n">
        <v>305003</v>
      </c>
      <c r="AK46" s="1114" t="n">
        <v>156465</v>
      </c>
      <c r="AL46" s="1114" t="n">
        <v>445399</v>
      </c>
      <c r="AM46" s="1114" t="n">
        <v>35792</v>
      </c>
      <c r="AN46" s="1114" t="n">
        <v>650280</v>
      </c>
      <c r="AO46" s="1114" t="s">
        <v>254</v>
      </c>
    </row>
    <row r="47" s="691" customFormat="true" ht="12.75" hidden="false" customHeight="true" outlineLevel="0" collapsed="false">
      <c r="B47" s="109"/>
      <c r="C47" s="1114"/>
      <c r="D47" s="1114"/>
      <c r="E47" s="1114"/>
      <c r="F47" s="1114"/>
      <c r="G47" s="1114"/>
      <c r="H47" s="1114"/>
      <c r="I47" s="1114"/>
      <c r="J47" s="1114"/>
      <c r="K47" s="1114"/>
      <c r="L47" s="1114"/>
      <c r="M47" s="1114"/>
      <c r="N47" s="1114"/>
      <c r="O47" s="1114"/>
      <c r="P47" s="1114"/>
      <c r="Q47" s="1114"/>
      <c r="R47" s="1114"/>
      <c r="S47" s="1114"/>
      <c r="T47" s="272"/>
      <c r="U47" s="1114"/>
      <c r="V47" s="1114"/>
      <c r="W47" s="1114"/>
      <c r="X47" s="1114"/>
      <c r="Y47" s="1114"/>
      <c r="Z47" s="1114"/>
      <c r="AA47" s="1114"/>
      <c r="AB47" s="1114"/>
      <c r="AC47" s="1114"/>
      <c r="AD47" s="1114"/>
      <c r="AE47" s="1114"/>
      <c r="AF47" s="1114"/>
      <c r="AG47" s="1114"/>
      <c r="AH47" s="1114"/>
      <c r="AI47" s="1114"/>
      <c r="AJ47" s="1114"/>
      <c r="AK47" s="1114"/>
      <c r="AL47" s="1114"/>
      <c r="AM47" s="1114"/>
      <c r="AN47" s="1114"/>
      <c r="AO47" s="1114"/>
    </row>
    <row r="48" s="691" customFormat="true" ht="12.75" hidden="false" customHeight="true" outlineLevel="0" collapsed="false">
      <c r="B48" s="109" t="s">
        <v>194</v>
      </c>
      <c r="C48" s="1114" t="n">
        <v>11559162</v>
      </c>
      <c r="D48" s="1114" t="n">
        <v>11084037</v>
      </c>
      <c r="E48" s="1114" t="n">
        <v>475125</v>
      </c>
      <c r="F48" s="1114" t="n">
        <v>0</v>
      </c>
      <c r="G48" s="1114" t="n">
        <v>475125</v>
      </c>
      <c r="H48" s="1114" t="n">
        <v>2416740</v>
      </c>
      <c r="I48" s="1114" t="n">
        <v>253015</v>
      </c>
      <c r="J48" s="1114" t="n">
        <v>22089</v>
      </c>
      <c r="K48" s="1114" t="n">
        <v>56810</v>
      </c>
      <c r="L48" s="1114" t="s">
        <v>254</v>
      </c>
      <c r="M48" s="1114" t="n">
        <v>881</v>
      </c>
      <c r="N48" s="1114" t="n">
        <v>155890</v>
      </c>
      <c r="O48" s="1114" t="n">
        <v>4644284</v>
      </c>
      <c r="P48" s="1114" t="n">
        <v>5159</v>
      </c>
      <c r="Q48" s="1114" t="n">
        <v>139403</v>
      </c>
      <c r="R48" s="1114" t="n">
        <v>170604</v>
      </c>
      <c r="S48" s="1114" t="n">
        <v>36882</v>
      </c>
      <c r="T48" s="272" t="n">
        <v>700154</v>
      </c>
      <c r="U48" s="1114" t="s">
        <v>254</v>
      </c>
      <c r="V48" s="1114" t="n">
        <v>573617</v>
      </c>
      <c r="W48" s="1114" t="n">
        <v>18926</v>
      </c>
      <c r="X48" s="1114" t="n">
        <v>1567</v>
      </c>
      <c r="Y48" s="1114" t="n">
        <v>269346</v>
      </c>
      <c r="Z48" s="1114" t="n">
        <v>462568</v>
      </c>
      <c r="AA48" s="1114" t="n">
        <v>187627</v>
      </c>
      <c r="AB48" s="1114" t="n">
        <v>1443600</v>
      </c>
      <c r="AC48" s="1114" t="n">
        <v>162732</v>
      </c>
      <c r="AD48" s="1114" t="n">
        <v>1506680</v>
      </c>
      <c r="AE48" s="1114" t="n">
        <v>1687529</v>
      </c>
      <c r="AF48" s="1114" t="n">
        <v>1096128</v>
      </c>
      <c r="AG48" s="1114" t="n">
        <v>61168</v>
      </c>
      <c r="AH48" s="1114" t="n">
        <v>592473</v>
      </c>
      <c r="AI48" s="1114" t="n">
        <v>390309</v>
      </c>
      <c r="AJ48" s="1114" t="n">
        <v>2181074</v>
      </c>
      <c r="AK48" s="1114" t="n">
        <v>389925</v>
      </c>
      <c r="AL48" s="1114" t="n">
        <v>1473441</v>
      </c>
      <c r="AM48" s="1114" t="n">
        <v>8283</v>
      </c>
      <c r="AN48" s="1114" t="n">
        <v>1534295</v>
      </c>
      <c r="AO48" s="1114" t="s">
        <v>254</v>
      </c>
    </row>
    <row r="49" s="691" customFormat="true" ht="12.75" hidden="false" customHeight="true" outlineLevel="0" collapsed="false">
      <c r="B49" s="109" t="s">
        <v>195</v>
      </c>
      <c r="C49" s="1114" t="n">
        <v>9141905</v>
      </c>
      <c r="D49" s="1114" t="n">
        <v>8872096</v>
      </c>
      <c r="E49" s="1114" t="n">
        <v>269809</v>
      </c>
      <c r="F49" s="1114" t="n">
        <v>0</v>
      </c>
      <c r="G49" s="1114" t="n">
        <v>269809</v>
      </c>
      <c r="H49" s="1114" t="n">
        <v>1507470</v>
      </c>
      <c r="I49" s="1114" t="n">
        <v>184757</v>
      </c>
      <c r="J49" s="1114" t="n">
        <v>14658</v>
      </c>
      <c r="K49" s="1114" t="n">
        <v>39097</v>
      </c>
      <c r="L49" s="1114" t="n">
        <v>33408</v>
      </c>
      <c r="M49" s="1114" t="n">
        <v>567</v>
      </c>
      <c r="N49" s="1114" t="n">
        <v>115076</v>
      </c>
      <c r="O49" s="1114" t="n">
        <v>4252810</v>
      </c>
      <c r="P49" s="1114" t="n">
        <v>4406</v>
      </c>
      <c r="Q49" s="1114" t="n">
        <v>69048</v>
      </c>
      <c r="R49" s="1114" t="n">
        <v>131747</v>
      </c>
      <c r="S49" s="1114" t="n">
        <v>16515</v>
      </c>
      <c r="T49" s="272" t="n">
        <v>422100</v>
      </c>
      <c r="U49" s="1114" t="s">
        <v>254</v>
      </c>
      <c r="V49" s="1114" t="n">
        <v>936809</v>
      </c>
      <c r="W49" s="1114" t="n">
        <v>64883</v>
      </c>
      <c r="X49" s="1114" t="n">
        <v>724</v>
      </c>
      <c r="Y49" s="1114" t="n">
        <v>62777</v>
      </c>
      <c r="Z49" s="1114" t="n">
        <v>164727</v>
      </c>
      <c r="AA49" s="1114" t="n">
        <v>231426</v>
      </c>
      <c r="AB49" s="1114" t="n">
        <v>888900</v>
      </c>
      <c r="AC49" s="1114" t="n">
        <v>138683</v>
      </c>
      <c r="AD49" s="1114" t="n">
        <v>1148885</v>
      </c>
      <c r="AE49" s="1114" t="n">
        <v>1201794</v>
      </c>
      <c r="AF49" s="1114" t="n">
        <v>603607</v>
      </c>
      <c r="AG49" s="1114" t="n">
        <v>29021</v>
      </c>
      <c r="AH49" s="1114" t="n">
        <v>1171826</v>
      </c>
      <c r="AI49" s="1114" t="n">
        <v>272261</v>
      </c>
      <c r="AJ49" s="1114" t="n">
        <v>1118415</v>
      </c>
      <c r="AK49" s="1114" t="n">
        <v>388999</v>
      </c>
      <c r="AL49" s="1114" t="n">
        <v>1128470</v>
      </c>
      <c r="AM49" s="1114" t="n">
        <v>25925</v>
      </c>
      <c r="AN49" s="1114" t="n">
        <v>1644210</v>
      </c>
      <c r="AO49" s="1114" t="s">
        <v>254</v>
      </c>
    </row>
    <row r="50" s="691" customFormat="true" ht="12.75" hidden="false" customHeight="true" outlineLevel="0" collapsed="false">
      <c r="B50" s="109" t="s">
        <v>196</v>
      </c>
      <c r="C50" s="1114" t="n">
        <v>8280022</v>
      </c>
      <c r="D50" s="1114" t="n">
        <v>7952812</v>
      </c>
      <c r="E50" s="1114" t="n">
        <v>327210</v>
      </c>
      <c r="F50" s="1114" t="n">
        <v>3737</v>
      </c>
      <c r="G50" s="1114" t="n">
        <v>323473</v>
      </c>
      <c r="H50" s="1114" t="n">
        <v>1464750</v>
      </c>
      <c r="I50" s="1114" t="n">
        <v>106374</v>
      </c>
      <c r="J50" s="1114" t="n">
        <v>10028</v>
      </c>
      <c r="K50" s="1114" t="n">
        <v>26681</v>
      </c>
      <c r="L50" s="1114" t="s">
        <v>254</v>
      </c>
      <c r="M50" s="1114" t="s">
        <v>254</v>
      </c>
      <c r="N50" s="1114" t="n">
        <v>63855</v>
      </c>
      <c r="O50" s="1114" t="n">
        <v>3130341</v>
      </c>
      <c r="P50" s="1114" t="n">
        <v>1927</v>
      </c>
      <c r="Q50" s="1114" t="n">
        <v>236133</v>
      </c>
      <c r="R50" s="1114" t="n">
        <v>69362</v>
      </c>
      <c r="S50" s="1114" t="n">
        <v>16616</v>
      </c>
      <c r="T50" s="272" t="n">
        <v>267916</v>
      </c>
      <c r="U50" s="1114" t="s">
        <v>254</v>
      </c>
      <c r="V50" s="1114" t="n">
        <v>750827</v>
      </c>
      <c r="W50" s="1114" t="n">
        <v>49832</v>
      </c>
      <c r="X50" s="1114" t="n">
        <v>2000</v>
      </c>
      <c r="Y50" s="1114" t="n">
        <v>85845</v>
      </c>
      <c r="Z50" s="1114" t="n">
        <v>393084</v>
      </c>
      <c r="AA50" s="1114" t="n">
        <v>176251</v>
      </c>
      <c r="AB50" s="1114" t="n">
        <v>1428200</v>
      </c>
      <c r="AC50" s="1114" t="n">
        <v>116499</v>
      </c>
      <c r="AD50" s="1114" t="n">
        <v>921674</v>
      </c>
      <c r="AE50" s="1114" t="n">
        <v>1437110</v>
      </c>
      <c r="AF50" s="1114" t="n">
        <v>702200</v>
      </c>
      <c r="AG50" s="1114" t="n">
        <v>9194</v>
      </c>
      <c r="AH50" s="1114" t="n">
        <v>971504</v>
      </c>
      <c r="AI50" s="1114" t="n">
        <v>275075</v>
      </c>
      <c r="AJ50" s="1114" t="n">
        <v>1540247</v>
      </c>
      <c r="AK50" s="1114" t="n">
        <v>200774</v>
      </c>
      <c r="AL50" s="1114" t="n">
        <v>508278</v>
      </c>
      <c r="AM50" s="1114" t="n">
        <v>11381</v>
      </c>
      <c r="AN50" s="1114" t="n">
        <v>1258876</v>
      </c>
      <c r="AO50" s="1114" t="s">
        <v>254</v>
      </c>
    </row>
    <row r="51" s="691" customFormat="true" ht="12.75" hidden="false" customHeight="true" outlineLevel="0" collapsed="false">
      <c r="B51" s="109" t="s">
        <v>197</v>
      </c>
      <c r="C51" s="1114" t="n">
        <v>10496184</v>
      </c>
      <c r="D51" s="1114" t="n">
        <v>10115883</v>
      </c>
      <c r="E51" s="1114" t="n">
        <v>380301</v>
      </c>
      <c r="F51" s="1114" t="n">
        <v>0</v>
      </c>
      <c r="G51" s="1114" t="n">
        <v>380301</v>
      </c>
      <c r="H51" s="1114" t="n">
        <v>1320450</v>
      </c>
      <c r="I51" s="1114" t="n">
        <v>161894</v>
      </c>
      <c r="J51" s="1114" t="n">
        <v>13781</v>
      </c>
      <c r="K51" s="1114" t="n">
        <v>35386</v>
      </c>
      <c r="L51" s="1114" t="s">
        <v>254</v>
      </c>
      <c r="M51" s="1114" t="n">
        <v>1083</v>
      </c>
      <c r="N51" s="1114" t="n">
        <v>100447</v>
      </c>
      <c r="O51" s="1114" t="n">
        <v>3919127</v>
      </c>
      <c r="P51" s="1114" t="n">
        <v>3538</v>
      </c>
      <c r="Q51" s="1114" t="n">
        <v>104996</v>
      </c>
      <c r="R51" s="1114" t="n">
        <v>164759</v>
      </c>
      <c r="S51" s="1114" t="n">
        <v>13332</v>
      </c>
      <c r="T51" s="272" t="n">
        <v>917442</v>
      </c>
      <c r="U51" s="1114" t="s">
        <v>254</v>
      </c>
      <c r="V51" s="1114" t="n">
        <v>532419</v>
      </c>
      <c r="W51" s="1114" t="n">
        <v>33901</v>
      </c>
      <c r="X51" s="1114" t="n">
        <v>3936</v>
      </c>
      <c r="Y51" s="1114" t="n">
        <v>271785</v>
      </c>
      <c r="Z51" s="1114" t="n">
        <v>335053</v>
      </c>
      <c r="AA51" s="1114" t="n">
        <v>394955</v>
      </c>
      <c r="AB51" s="1114" t="n">
        <v>2167900</v>
      </c>
      <c r="AC51" s="1114" t="n">
        <v>118034</v>
      </c>
      <c r="AD51" s="1114" t="n">
        <v>833173</v>
      </c>
      <c r="AE51" s="1114" t="n">
        <v>1778760</v>
      </c>
      <c r="AF51" s="1114" t="n">
        <v>1155045</v>
      </c>
      <c r="AG51" s="1114" t="n">
        <v>42544</v>
      </c>
      <c r="AH51" s="1114" t="n">
        <v>751900</v>
      </c>
      <c r="AI51" s="1114" t="n">
        <v>457629</v>
      </c>
      <c r="AJ51" s="1114" t="n">
        <v>1434612</v>
      </c>
      <c r="AK51" s="1114" t="n">
        <v>350095</v>
      </c>
      <c r="AL51" s="1114" t="n">
        <v>1940345</v>
      </c>
      <c r="AM51" s="1114" t="n">
        <v>27641</v>
      </c>
      <c r="AN51" s="1114" t="n">
        <v>1226105</v>
      </c>
      <c r="AO51" s="1114" t="s">
        <v>254</v>
      </c>
    </row>
    <row r="52" s="691" customFormat="true" ht="12.75" hidden="false" customHeight="true" outlineLevel="0" collapsed="false">
      <c r="B52" s="109" t="s">
        <v>198</v>
      </c>
      <c r="C52" s="1114" t="n">
        <v>7534990</v>
      </c>
      <c r="D52" s="1114" t="n">
        <v>7298884</v>
      </c>
      <c r="E52" s="1114" t="n">
        <v>236106</v>
      </c>
      <c r="F52" s="1114" t="n">
        <v>40339</v>
      </c>
      <c r="G52" s="1114" t="n">
        <v>195767</v>
      </c>
      <c r="H52" s="1114" t="n">
        <v>752740</v>
      </c>
      <c r="I52" s="1114" t="n">
        <v>101893</v>
      </c>
      <c r="J52" s="1114" t="n">
        <v>6601</v>
      </c>
      <c r="K52" s="1114" t="n">
        <v>18924</v>
      </c>
      <c r="L52" s="1114" t="s">
        <v>254</v>
      </c>
      <c r="M52" s="1114" t="n">
        <v>657</v>
      </c>
      <c r="N52" s="1114" t="n">
        <v>64791</v>
      </c>
      <c r="O52" s="1114" t="n">
        <v>3177868</v>
      </c>
      <c r="P52" s="1114" t="n">
        <v>2259</v>
      </c>
      <c r="Q52" s="1114" t="n">
        <v>43499</v>
      </c>
      <c r="R52" s="1114" t="n">
        <v>202143</v>
      </c>
      <c r="S52" s="1114" t="n">
        <v>8466</v>
      </c>
      <c r="T52" s="272" t="n">
        <v>341307</v>
      </c>
      <c r="U52" s="1114" t="s">
        <v>254</v>
      </c>
      <c r="V52" s="1114" t="n">
        <v>959493</v>
      </c>
      <c r="W52" s="1114" t="n">
        <v>32188</v>
      </c>
      <c r="X52" s="1114" t="n">
        <v>20</v>
      </c>
      <c r="Y52" s="1114" t="n">
        <v>227005</v>
      </c>
      <c r="Z52" s="1114" t="n">
        <v>348592</v>
      </c>
      <c r="AA52" s="1114" t="n">
        <v>192744</v>
      </c>
      <c r="AB52" s="1114" t="n">
        <v>1053800</v>
      </c>
      <c r="AC52" s="1114" t="n">
        <v>107383</v>
      </c>
      <c r="AD52" s="1114" t="n">
        <v>813161</v>
      </c>
      <c r="AE52" s="1114" t="n">
        <v>964287</v>
      </c>
      <c r="AF52" s="1114" t="n">
        <v>439523</v>
      </c>
      <c r="AG52" s="1114" t="n">
        <v>8358</v>
      </c>
      <c r="AH52" s="1114" t="n">
        <v>1716911</v>
      </c>
      <c r="AI52" s="1114" t="n">
        <v>414273</v>
      </c>
      <c r="AJ52" s="1114" t="n">
        <v>741601</v>
      </c>
      <c r="AK52" s="1114" t="n">
        <v>205482</v>
      </c>
      <c r="AL52" s="1114" t="n">
        <v>810792</v>
      </c>
      <c r="AM52" s="1114" t="n">
        <v>36390</v>
      </c>
      <c r="AN52" s="1114" t="n">
        <v>1040723</v>
      </c>
      <c r="AO52" s="1114" t="s">
        <v>254</v>
      </c>
    </row>
    <row r="53" s="691" customFormat="true" ht="12.75" hidden="false" customHeight="true" outlineLevel="0" collapsed="false">
      <c r="B53" s="109"/>
      <c r="C53" s="1114"/>
      <c r="D53" s="1114"/>
      <c r="E53" s="1114"/>
      <c r="F53" s="1114"/>
      <c r="G53" s="1114"/>
      <c r="H53" s="1114"/>
      <c r="I53" s="1114"/>
      <c r="J53" s="1114"/>
      <c r="K53" s="1114"/>
      <c r="L53" s="1114"/>
      <c r="M53" s="1114"/>
      <c r="N53" s="1114"/>
      <c r="O53" s="1114"/>
      <c r="P53" s="1114"/>
      <c r="Q53" s="1114"/>
      <c r="R53" s="1114"/>
      <c r="S53" s="1114"/>
      <c r="T53" s="272"/>
      <c r="U53" s="1114"/>
      <c r="V53" s="1114"/>
      <c r="W53" s="1114"/>
      <c r="X53" s="1114"/>
      <c r="Y53" s="1114"/>
      <c r="Z53" s="1114"/>
      <c r="AA53" s="1114"/>
      <c r="AB53" s="1114"/>
      <c r="AC53" s="1114"/>
      <c r="AD53" s="1114"/>
      <c r="AE53" s="1114"/>
      <c r="AF53" s="1114"/>
      <c r="AG53" s="1114"/>
      <c r="AH53" s="1114"/>
      <c r="AI53" s="1114"/>
      <c r="AJ53" s="1114"/>
      <c r="AK53" s="1114"/>
      <c r="AL53" s="1114"/>
      <c r="AM53" s="1114"/>
      <c r="AN53" s="1114"/>
      <c r="AO53" s="1114"/>
    </row>
    <row r="54" s="691" customFormat="true" ht="12.75" hidden="false" customHeight="true" outlineLevel="0" collapsed="false">
      <c r="B54" s="109" t="s">
        <v>199</v>
      </c>
      <c r="C54" s="1114" t="n">
        <v>4612292</v>
      </c>
      <c r="D54" s="1114" t="n">
        <v>4534887</v>
      </c>
      <c r="E54" s="1114" t="n">
        <v>77405</v>
      </c>
      <c r="F54" s="1114" t="n">
        <v>35136</v>
      </c>
      <c r="G54" s="1114" t="n">
        <v>42269</v>
      </c>
      <c r="H54" s="1114" t="n">
        <v>543109</v>
      </c>
      <c r="I54" s="1114" t="n">
        <v>45188</v>
      </c>
      <c r="J54" s="1114" t="n">
        <v>5953</v>
      </c>
      <c r="K54" s="1114" t="n">
        <v>14311</v>
      </c>
      <c r="L54" s="1114" t="n">
        <v>16766</v>
      </c>
      <c r="M54" s="1114" t="s">
        <v>254</v>
      </c>
      <c r="N54" s="1114" t="n">
        <v>25340</v>
      </c>
      <c r="O54" s="1114" t="n">
        <v>2057390</v>
      </c>
      <c r="P54" s="1114" t="n">
        <v>941</v>
      </c>
      <c r="Q54" s="1114" t="n">
        <v>32060</v>
      </c>
      <c r="R54" s="1114" t="n">
        <v>39668</v>
      </c>
      <c r="S54" s="1114" t="n">
        <v>10968</v>
      </c>
      <c r="T54" s="272" t="n">
        <v>300160</v>
      </c>
      <c r="U54" s="1114" t="s">
        <v>254</v>
      </c>
      <c r="V54" s="1114" t="n">
        <v>358530</v>
      </c>
      <c r="W54" s="1114" t="n">
        <v>68472</v>
      </c>
      <c r="X54" s="1114" t="n">
        <v>4685</v>
      </c>
      <c r="Y54" s="1114" t="n">
        <v>248382</v>
      </c>
      <c r="Z54" s="1114" t="n">
        <v>66873</v>
      </c>
      <c r="AA54" s="1114" t="n">
        <v>99596</v>
      </c>
      <c r="AB54" s="1114" t="n">
        <v>673900</v>
      </c>
      <c r="AC54" s="1114" t="n">
        <v>102050</v>
      </c>
      <c r="AD54" s="1114" t="n">
        <v>838543</v>
      </c>
      <c r="AE54" s="1114" t="n">
        <v>622904</v>
      </c>
      <c r="AF54" s="1114" t="n">
        <v>192481</v>
      </c>
      <c r="AG54" s="1114" t="n">
        <v>7874</v>
      </c>
      <c r="AH54" s="1114" t="n">
        <v>666645</v>
      </c>
      <c r="AI54" s="1114" t="n">
        <v>41763</v>
      </c>
      <c r="AJ54" s="1114" t="n">
        <v>653510</v>
      </c>
      <c r="AK54" s="1114" t="n">
        <v>195810</v>
      </c>
      <c r="AL54" s="1114" t="n">
        <v>613223</v>
      </c>
      <c r="AM54" s="1114" t="n">
        <v>19547</v>
      </c>
      <c r="AN54" s="1114" t="n">
        <v>552837</v>
      </c>
      <c r="AO54" s="1114" t="n">
        <v>27700</v>
      </c>
    </row>
    <row r="55" s="691" customFormat="true" ht="12.75" hidden="false" customHeight="true" outlineLevel="0" collapsed="false">
      <c r="B55" s="109" t="s">
        <v>200</v>
      </c>
      <c r="C55" s="1114" t="n">
        <v>7733654</v>
      </c>
      <c r="D55" s="1114" t="n">
        <v>7555872</v>
      </c>
      <c r="E55" s="1114" t="n">
        <v>177782</v>
      </c>
      <c r="F55" s="1114" t="n">
        <v>8355</v>
      </c>
      <c r="G55" s="1114" t="n">
        <v>169427</v>
      </c>
      <c r="H55" s="1114" t="n">
        <v>1696111</v>
      </c>
      <c r="I55" s="1114" t="n">
        <v>116593</v>
      </c>
      <c r="J55" s="1114" t="n">
        <v>15632</v>
      </c>
      <c r="K55" s="1114" t="n">
        <v>38886</v>
      </c>
      <c r="L55" s="1114" t="s">
        <v>254</v>
      </c>
      <c r="M55" s="1114" t="s">
        <v>254</v>
      </c>
      <c r="N55" s="1114" t="n">
        <v>64238</v>
      </c>
      <c r="O55" s="1114" t="n">
        <v>2301401</v>
      </c>
      <c r="P55" s="1114" t="n">
        <v>2812</v>
      </c>
      <c r="Q55" s="1114" t="n">
        <v>43963</v>
      </c>
      <c r="R55" s="1114" t="n">
        <v>93775</v>
      </c>
      <c r="S55" s="1114" t="n">
        <v>14079</v>
      </c>
      <c r="T55" s="272" t="n">
        <v>285140</v>
      </c>
      <c r="U55" s="1114" t="s">
        <v>254</v>
      </c>
      <c r="V55" s="1114" t="n">
        <v>857182</v>
      </c>
      <c r="W55" s="1114" t="n">
        <v>12985</v>
      </c>
      <c r="X55" s="1114" t="n">
        <v>14115</v>
      </c>
      <c r="Y55" s="1114" t="n">
        <v>3856</v>
      </c>
      <c r="Z55" s="1114" t="n">
        <v>415836</v>
      </c>
      <c r="AA55" s="1114" t="n">
        <v>386350</v>
      </c>
      <c r="AB55" s="1114" t="n">
        <v>1370700</v>
      </c>
      <c r="AC55" s="1114" t="n">
        <v>120356</v>
      </c>
      <c r="AD55" s="1114" t="n">
        <v>799964</v>
      </c>
      <c r="AE55" s="1114" t="n">
        <v>846186</v>
      </c>
      <c r="AF55" s="1114" t="n">
        <v>358615</v>
      </c>
      <c r="AG55" s="1114" t="n">
        <v>15024</v>
      </c>
      <c r="AH55" s="1114" t="n">
        <v>1364527</v>
      </c>
      <c r="AI55" s="1114" t="n">
        <v>183622</v>
      </c>
      <c r="AJ55" s="1114" t="n">
        <v>1160869</v>
      </c>
      <c r="AK55" s="1114" t="n">
        <v>364848</v>
      </c>
      <c r="AL55" s="1114" t="n">
        <v>1638082</v>
      </c>
      <c r="AM55" s="1114" t="s">
        <v>254</v>
      </c>
      <c r="AN55" s="1114" t="n">
        <v>703779</v>
      </c>
      <c r="AO55" s="1114" t="s">
        <v>254</v>
      </c>
    </row>
    <row r="56" s="691" customFormat="true" ht="12.75" hidden="false" customHeight="true" outlineLevel="0" collapsed="false">
      <c r="B56" s="109" t="s">
        <v>201</v>
      </c>
      <c r="C56" s="1114" t="n">
        <v>5409923</v>
      </c>
      <c r="D56" s="1114" t="n">
        <v>5312306</v>
      </c>
      <c r="E56" s="1114" t="n">
        <v>97617</v>
      </c>
      <c r="F56" s="1114" t="n">
        <v>12764</v>
      </c>
      <c r="G56" s="1114" t="n">
        <v>84853</v>
      </c>
      <c r="H56" s="1114" t="n">
        <v>1030346</v>
      </c>
      <c r="I56" s="1114" t="n">
        <v>87920</v>
      </c>
      <c r="J56" s="1114" t="n">
        <v>9813</v>
      </c>
      <c r="K56" s="1114" t="n">
        <v>23994</v>
      </c>
      <c r="L56" s="1114" t="s">
        <v>254</v>
      </c>
      <c r="M56" s="1114" t="s">
        <v>254</v>
      </c>
      <c r="N56" s="1114" t="n">
        <v>51493</v>
      </c>
      <c r="O56" s="1114" t="n">
        <v>2252834</v>
      </c>
      <c r="P56" s="1114" t="n">
        <v>2097</v>
      </c>
      <c r="Q56" s="1114" t="n">
        <v>21815</v>
      </c>
      <c r="R56" s="1114" t="n">
        <v>51203</v>
      </c>
      <c r="S56" s="1114" t="n">
        <v>9689</v>
      </c>
      <c r="T56" s="272" t="n">
        <v>294133</v>
      </c>
      <c r="U56" s="1114" t="s">
        <v>254</v>
      </c>
      <c r="V56" s="1114" t="n">
        <v>402391</v>
      </c>
      <c r="W56" s="1114" t="n">
        <v>11164</v>
      </c>
      <c r="X56" s="1114" t="n">
        <v>5503</v>
      </c>
      <c r="Y56" s="1114" t="n">
        <v>397588</v>
      </c>
      <c r="Z56" s="1114" t="n">
        <v>132896</v>
      </c>
      <c r="AA56" s="1114" t="n">
        <v>176644</v>
      </c>
      <c r="AB56" s="1114" t="n">
        <v>448400</v>
      </c>
      <c r="AC56" s="1114" t="n">
        <v>117771</v>
      </c>
      <c r="AD56" s="1114" t="n">
        <v>833899</v>
      </c>
      <c r="AE56" s="1114" t="n">
        <v>866709</v>
      </c>
      <c r="AF56" s="1114" t="n">
        <v>336480</v>
      </c>
      <c r="AG56" s="1114" t="n">
        <v>16874</v>
      </c>
      <c r="AH56" s="1114" t="n">
        <v>672150</v>
      </c>
      <c r="AI56" s="1114" t="n">
        <v>57895</v>
      </c>
      <c r="AJ56" s="1114" t="n">
        <v>720329</v>
      </c>
      <c r="AK56" s="1114" t="n">
        <v>281062</v>
      </c>
      <c r="AL56" s="1114" t="n">
        <v>784298</v>
      </c>
      <c r="AM56" s="1114" t="s">
        <v>254</v>
      </c>
      <c r="AN56" s="1114" t="n">
        <v>624839</v>
      </c>
      <c r="AO56" s="1114" t="s">
        <v>254</v>
      </c>
    </row>
    <row r="57" s="691" customFormat="true" ht="12.75" hidden="false" customHeight="true" outlineLevel="0" collapsed="false">
      <c r="B57" s="109" t="s">
        <v>202</v>
      </c>
      <c r="C57" s="1114" t="n">
        <v>6731937</v>
      </c>
      <c r="D57" s="1114" t="n">
        <v>6506851</v>
      </c>
      <c r="E57" s="1114" t="n">
        <v>225086</v>
      </c>
      <c r="F57" s="1114" t="n">
        <v>37100</v>
      </c>
      <c r="G57" s="1114" t="n">
        <v>187986</v>
      </c>
      <c r="H57" s="1114" t="n">
        <v>671397</v>
      </c>
      <c r="I57" s="1114" t="n">
        <v>88427</v>
      </c>
      <c r="J57" s="1114" t="n">
        <v>7215</v>
      </c>
      <c r="K57" s="1114" t="n">
        <v>18580</v>
      </c>
      <c r="L57" s="1114" t="s">
        <v>254</v>
      </c>
      <c r="M57" s="1114" t="s">
        <v>254</v>
      </c>
      <c r="N57" s="1114" t="n">
        <v>55217</v>
      </c>
      <c r="O57" s="1114" t="n">
        <v>2766817</v>
      </c>
      <c r="P57" s="1114" t="n">
        <v>2408</v>
      </c>
      <c r="Q57" s="1114" t="n">
        <v>28459</v>
      </c>
      <c r="R57" s="1114" t="n">
        <v>84826</v>
      </c>
      <c r="S57" s="1114" t="n">
        <v>7055</v>
      </c>
      <c r="T57" s="272" t="n">
        <v>398296</v>
      </c>
      <c r="U57" s="1114" t="s">
        <v>254</v>
      </c>
      <c r="V57" s="1114" t="n">
        <v>393069</v>
      </c>
      <c r="W57" s="1114" t="n">
        <v>18609</v>
      </c>
      <c r="X57" s="1114" t="n">
        <v>15432</v>
      </c>
      <c r="Y57" s="1114" t="n">
        <v>428721</v>
      </c>
      <c r="Z57" s="1114" t="n">
        <v>225824</v>
      </c>
      <c r="AA57" s="1114" t="n">
        <v>98785</v>
      </c>
      <c r="AB57" s="1114" t="n">
        <v>1422800</v>
      </c>
      <c r="AC57" s="1114" t="n">
        <v>121820</v>
      </c>
      <c r="AD57" s="1114" t="n">
        <v>619787</v>
      </c>
      <c r="AE57" s="1114" t="n">
        <v>772305</v>
      </c>
      <c r="AF57" s="1114" t="n">
        <v>259595</v>
      </c>
      <c r="AG57" s="1114" t="n">
        <v>31734</v>
      </c>
      <c r="AH57" s="1114" t="n">
        <v>756988</v>
      </c>
      <c r="AI57" s="1114" t="n">
        <v>1306545</v>
      </c>
      <c r="AJ57" s="1114" t="n">
        <v>659189</v>
      </c>
      <c r="AK57" s="1114" t="n">
        <v>185515</v>
      </c>
      <c r="AL57" s="1114" t="n">
        <v>714722</v>
      </c>
      <c r="AM57" s="1114" t="n">
        <v>39834</v>
      </c>
      <c r="AN57" s="1114" t="n">
        <v>1038817</v>
      </c>
      <c r="AO57" s="1114" t="s">
        <v>254</v>
      </c>
    </row>
    <row r="58" s="691" customFormat="true" ht="12.75" hidden="false" customHeight="true" outlineLevel="0" collapsed="false">
      <c r="B58" s="109" t="s">
        <v>203</v>
      </c>
      <c r="C58" s="1114" t="n">
        <v>6278331</v>
      </c>
      <c r="D58" s="1114" t="n">
        <v>6099191</v>
      </c>
      <c r="E58" s="1114" t="n">
        <v>179140</v>
      </c>
      <c r="F58" s="1114" t="n">
        <v>4000</v>
      </c>
      <c r="G58" s="1114" t="n">
        <v>175140</v>
      </c>
      <c r="H58" s="1114" t="n">
        <v>680737</v>
      </c>
      <c r="I58" s="1114" t="n">
        <v>71290</v>
      </c>
      <c r="J58" s="1114" t="n">
        <v>6604</v>
      </c>
      <c r="K58" s="1114" t="n">
        <v>16906</v>
      </c>
      <c r="L58" s="1114" t="s">
        <v>254</v>
      </c>
      <c r="M58" s="1114" t="s">
        <v>254</v>
      </c>
      <c r="N58" s="1114" t="n">
        <v>43131</v>
      </c>
      <c r="O58" s="1114" t="n">
        <v>2199270</v>
      </c>
      <c r="P58" s="1114" t="n">
        <v>1752</v>
      </c>
      <c r="Q58" s="1114" t="n">
        <v>29782</v>
      </c>
      <c r="R58" s="1114" t="n">
        <v>191004</v>
      </c>
      <c r="S58" s="1114" t="n">
        <v>19685</v>
      </c>
      <c r="T58" s="272" t="n">
        <v>168705</v>
      </c>
      <c r="U58" s="1114" t="s">
        <v>254</v>
      </c>
      <c r="V58" s="1114" t="n">
        <v>483528</v>
      </c>
      <c r="W58" s="1114" t="n">
        <v>5931</v>
      </c>
      <c r="X58" s="1114" t="n">
        <v>6000</v>
      </c>
      <c r="Y58" s="1114" t="n">
        <v>868227</v>
      </c>
      <c r="Z58" s="1114" t="n">
        <v>185937</v>
      </c>
      <c r="AA58" s="1114" t="n">
        <v>99842</v>
      </c>
      <c r="AB58" s="1114" t="n">
        <v>1200000</v>
      </c>
      <c r="AC58" s="1114" t="n">
        <v>97921</v>
      </c>
      <c r="AD58" s="1114" t="n">
        <v>2111947</v>
      </c>
      <c r="AE58" s="1114" t="n">
        <v>659878</v>
      </c>
      <c r="AF58" s="1114" t="n">
        <v>178404</v>
      </c>
      <c r="AG58" s="1114" t="n">
        <v>13909</v>
      </c>
      <c r="AH58" s="1114" t="n">
        <v>911819</v>
      </c>
      <c r="AI58" s="1114" t="n">
        <v>232567</v>
      </c>
      <c r="AJ58" s="1114" t="n">
        <v>458159</v>
      </c>
      <c r="AK58" s="1114" t="n">
        <v>154644</v>
      </c>
      <c r="AL58" s="1114" t="n">
        <v>580004</v>
      </c>
      <c r="AM58" s="1114" t="n">
        <v>4790</v>
      </c>
      <c r="AN58" s="1114" t="n">
        <v>695149</v>
      </c>
      <c r="AO58" s="1114" t="s">
        <v>254</v>
      </c>
    </row>
    <row r="59" s="691" customFormat="true" ht="12.75" hidden="false" customHeight="true" outlineLevel="0" collapsed="false">
      <c r="B59" s="109" t="s">
        <v>204</v>
      </c>
      <c r="C59" s="1114" t="n">
        <v>4183645</v>
      </c>
      <c r="D59" s="1114" t="n">
        <v>4075175</v>
      </c>
      <c r="E59" s="1114" t="n">
        <v>108470</v>
      </c>
      <c r="F59" s="1114" t="n">
        <v>0</v>
      </c>
      <c r="G59" s="1114" t="n">
        <v>108470</v>
      </c>
      <c r="H59" s="1114" t="n">
        <v>641036</v>
      </c>
      <c r="I59" s="1114" t="n">
        <v>63808</v>
      </c>
      <c r="J59" s="1114" t="n">
        <v>6237</v>
      </c>
      <c r="K59" s="1114" t="n">
        <v>18254</v>
      </c>
      <c r="L59" s="1114" t="s">
        <v>254</v>
      </c>
      <c r="M59" s="1114" t="s">
        <v>254</v>
      </c>
      <c r="N59" s="1114" t="n">
        <v>36912</v>
      </c>
      <c r="O59" s="1114" t="n">
        <v>1706184</v>
      </c>
      <c r="P59" s="1114" t="n">
        <v>1195</v>
      </c>
      <c r="Q59" s="1114" t="n">
        <v>20519</v>
      </c>
      <c r="R59" s="1114" t="n">
        <v>146167</v>
      </c>
      <c r="S59" s="1114" t="n">
        <v>6429</v>
      </c>
      <c r="T59" s="272" t="n">
        <v>160717</v>
      </c>
      <c r="U59" s="1114" t="s">
        <v>254</v>
      </c>
      <c r="V59" s="1114" t="n">
        <v>225023</v>
      </c>
      <c r="W59" s="1114" t="n">
        <v>15616</v>
      </c>
      <c r="X59" s="1114" t="n">
        <v>4414</v>
      </c>
      <c r="Y59" s="1114" t="n">
        <v>211569</v>
      </c>
      <c r="Z59" s="1114" t="n">
        <v>132345</v>
      </c>
      <c r="AA59" s="1114" t="n">
        <v>69220</v>
      </c>
      <c r="AB59" s="1114" t="n">
        <v>718000</v>
      </c>
      <c r="AC59" s="1114" t="n">
        <v>102473</v>
      </c>
      <c r="AD59" s="1114" t="n">
        <v>972244</v>
      </c>
      <c r="AE59" s="1114" t="n">
        <v>565871</v>
      </c>
      <c r="AF59" s="1114" t="n">
        <v>217855</v>
      </c>
      <c r="AG59" s="1114" t="n">
        <v>8749</v>
      </c>
      <c r="AH59" s="1114" t="n">
        <v>405521</v>
      </c>
      <c r="AI59" s="1114" t="n">
        <v>199967</v>
      </c>
      <c r="AJ59" s="1114" t="n">
        <v>342720</v>
      </c>
      <c r="AK59" s="1114" t="n">
        <v>151504</v>
      </c>
      <c r="AL59" s="1114" t="n">
        <v>657960</v>
      </c>
      <c r="AM59" s="1114" t="s">
        <v>254</v>
      </c>
      <c r="AN59" s="1114" t="n">
        <v>450311</v>
      </c>
      <c r="AO59" s="1114" t="s">
        <v>254</v>
      </c>
    </row>
    <row r="60" s="691" customFormat="true" ht="12.75" hidden="false" customHeight="true" outlineLevel="0" collapsed="false">
      <c r="B60" s="109" t="s">
        <v>205</v>
      </c>
      <c r="C60" s="1114" t="n">
        <v>5093163</v>
      </c>
      <c r="D60" s="1114" t="n">
        <v>4963151</v>
      </c>
      <c r="E60" s="1114" t="n">
        <v>130012</v>
      </c>
      <c r="F60" s="1114" t="n">
        <v>652</v>
      </c>
      <c r="G60" s="1114" t="n">
        <v>129360</v>
      </c>
      <c r="H60" s="1114" t="n">
        <v>569720</v>
      </c>
      <c r="I60" s="1114" t="n">
        <v>61838</v>
      </c>
      <c r="J60" s="1114" t="n">
        <v>4427</v>
      </c>
      <c r="K60" s="1114" t="n">
        <v>12819</v>
      </c>
      <c r="L60" s="1114" t="s">
        <v>254</v>
      </c>
      <c r="M60" s="1114" t="n">
        <v>166</v>
      </c>
      <c r="N60" s="1114" t="n">
        <v>38631</v>
      </c>
      <c r="O60" s="1114" t="n">
        <v>2573120</v>
      </c>
      <c r="P60" s="1114" t="n">
        <v>1488</v>
      </c>
      <c r="Q60" s="1114" t="n">
        <v>31283</v>
      </c>
      <c r="R60" s="1114" t="n">
        <v>109740</v>
      </c>
      <c r="S60" s="1114" t="n">
        <v>4741</v>
      </c>
      <c r="T60" s="272" t="n">
        <v>220739</v>
      </c>
      <c r="U60" s="1114" t="s">
        <v>254</v>
      </c>
      <c r="V60" s="1114" t="n">
        <v>605690</v>
      </c>
      <c r="W60" s="1114" t="n">
        <v>11134</v>
      </c>
      <c r="X60" s="1114" t="s">
        <v>254</v>
      </c>
      <c r="Y60" s="1114" t="n">
        <v>192031</v>
      </c>
      <c r="Z60" s="1114" t="n">
        <v>45197</v>
      </c>
      <c r="AA60" s="1114" t="n">
        <v>54449</v>
      </c>
      <c r="AB60" s="1114" t="n">
        <v>555950</v>
      </c>
      <c r="AC60" s="1114" t="n">
        <v>88904</v>
      </c>
      <c r="AD60" s="1114" t="n">
        <v>633034</v>
      </c>
      <c r="AE60" s="1114" t="n">
        <v>712073</v>
      </c>
      <c r="AF60" s="1114" t="n">
        <v>276357</v>
      </c>
      <c r="AG60" s="1114" t="n">
        <v>4415</v>
      </c>
      <c r="AH60" s="1114" t="n">
        <v>866315</v>
      </c>
      <c r="AI60" s="1114" t="n">
        <v>253960</v>
      </c>
      <c r="AJ60" s="1114" t="n">
        <v>612318</v>
      </c>
      <c r="AK60" s="1114" t="n">
        <v>149334</v>
      </c>
      <c r="AL60" s="1114" t="n">
        <v>472311</v>
      </c>
      <c r="AM60" s="1114" t="n">
        <v>94628</v>
      </c>
      <c r="AN60" s="1114" t="n">
        <v>799502</v>
      </c>
      <c r="AO60" s="1114" t="s">
        <v>254</v>
      </c>
    </row>
    <row r="61" s="691" customFormat="true" ht="12.75" hidden="false" customHeight="true" outlineLevel="0" collapsed="false">
      <c r="B61" s="109" t="s">
        <v>206</v>
      </c>
      <c r="C61" s="1114" t="n">
        <v>6933142</v>
      </c>
      <c r="D61" s="1114" t="n">
        <v>6846622</v>
      </c>
      <c r="E61" s="1114" t="n">
        <v>86520</v>
      </c>
      <c r="F61" s="1114" t="n">
        <v>12</v>
      </c>
      <c r="G61" s="1114" t="n">
        <v>86508</v>
      </c>
      <c r="H61" s="1114" t="n">
        <v>1001069</v>
      </c>
      <c r="I61" s="1114" t="n">
        <v>68521</v>
      </c>
      <c r="J61" s="1114" t="n">
        <v>9852</v>
      </c>
      <c r="K61" s="1114" t="n">
        <v>26079</v>
      </c>
      <c r="L61" s="1114" t="s">
        <v>254</v>
      </c>
      <c r="M61" s="1114" t="n">
        <v>39204</v>
      </c>
      <c r="N61" s="1114" t="n">
        <v>35897</v>
      </c>
      <c r="O61" s="1114" t="n">
        <v>2797138</v>
      </c>
      <c r="P61" s="1114" t="n">
        <v>1520</v>
      </c>
      <c r="Q61" s="1114" t="n">
        <v>123459</v>
      </c>
      <c r="R61" s="1114" t="n">
        <v>37235</v>
      </c>
      <c r="S61" s="1114" t="n">
        <v>8976</v>
      </c>
      <c r="T61" s="272" t="n">
        <v>762574</v>
      </c>
      <c r="U61" s="1114" t="s">
        <v>254</v>
      </c>
      <c r="V61" s="1114" t="n">
        <v>374961</v>
      </c>
      <c r="W61" s="1114" t="n">
        <v>27825</v>
      </c>
      <c r="X61" s="1114" t="n">
        <v>13859</v>
      </c>
      <c r="Y61" s="1114" t="n">
        <v>285252</v>
      </c>
      <c r="Z61" s="1114" t="n">
        <v>69635</v>
      </c>
      <c r="AA61" s="1114" t="n">
        <v>126386</v>
      </c>
      <c r="AB61" s="1114" t="n">
        <v>1123700</v>
      </c>
      <c r="AC61" s="1114" t="n">
        <v>118821</v>
      </c>
      <c r="AD61" s="1114" t="n">
        <v>860517</v>
      </c>
      <c r="AE61" s="1114" t="n">
        <v>1071332</v>
      </c>
      <c r="AF61" s="1114" t="n">
        <v>294357</v>
      </c>
      <c r="AG61" s="1114" t="n">
        <v>25197</v>
      </c>
      <c r="AH61" s="1114" t="n">
        <v>441792</v>
      </c>
      <c r="AI61" s="1114" t="n">
        <v>145657</v>
      </c>
      <c r="AJ61" s="1114" t="n">
        <v>551538</v>
      </c>
      <c r="AK61" s="1114" t="n">
        <v>237229</v>
      </c>
      <c r="AL61" s="1114" t="n">
        <v>1943012</v>
      </c>
      <c r="AM61" s="1114" t="n">
        <v>74962</v>
      </c>
      <c r="AN61" s="1114" t="n">
        <v>1071488</v>
      </c>
      <c r="AO61" s="1114" t="n">
        <v>10720</v>
      </c>
    </row>
    <row r="62" s="691" customFormat="true" ht="12.75" hidden="false" customHeight="true" outlineLevel="0" collapsed="false">
      <c r="B62" s="109" t="s">
        <v>207</v>
      </c>
      <c r="C62" s="1114" t="n">
        <v>9597848</v>
      </c>
      <c r="D62" s="1114" t="n">
        <v>9375556</v>
      </c>
      <c r="E62" s="1114" t="n">
        <v>222292</v>
      </c>
      <c r="F62" s="1114" t="n">
        <v>2009</v>
      </c>
      <c r="G62" s="1114" t="n">
        <v>220283</v>
      </c>
      <c r="H62" s="1114" t="n">
        <v>1347906</v>
      </c>
      <c r="I62" s="1114" t="n">
        <v>126652</v>
      </c>
      <c r="J62" s="1114" t="n">
        <v>14789</v>
      </c>
      <c r="K62" s="1114" t="n">
        <v>35543</v>
      </c>
      <c r="L62" s="1114" t="s">
        <v>254</v>
      </c>
      <c r="M62" s="1114" t="n">
        <v>163</v>
      </c>
      <c r="N62" s="1114" t="n">
        <v>73639</v>
      </c>
      <c r="O62" s="1114" t="n">
        <v>3210028</v>
      </c>
      <c r="P62" s="1114" t="n">
        <v>3238</v>
      </c>
      <c r="Q62" s="1114" t="n">
        <v>51466</v>
      </c>
      <c r="R62" s="1114" t="n">
        <v>116012</v>
      </c>
      <c r="S62" s="1114" t="n">
        <v>28025</v>
      </c>
      <c r="T62" s="272" t="n">
        <v>383177</v>
      </c>
      <c r="U62" s="1114" t="s">
        <v>254</v>
      </c>
      <c r="V62" s="1114" t="n">
        <v>617700</v>
      </c>
      <c r="W62" s="1114" t="n">
        <v>20520</v>
      </c>
      <c r="X62" s="1114" t="n">
        <v>1444</v>
      </c>
      <c r="Y62" s="1114" t="n">
        <v>446705</v>
      </c>
      <c r="Z62" s="1114" t="n">
        <v>172450</v>
      </c>
      <c r="AA62" s="1114" t="n">
        <v>127591</v>
      </c>
      <c r="AB62" s="1114" t="n">
        <v>2820800</v>
      </c>
      <c r="AC62" s="1114" t="n">
        <v>117994</v>
      </c>
      <c r="AD62" s="1114" t="n">
        <v>3245006</v>
      </c>
      <c r="AE62" s="1114" t="n">
        <v>1426859</v>
      </c>
      <c r="AF62" s="1114" t="n">
        <v>427976</v>
      </c>
      <c r="AG62" s="1114" t="n">
        <v>306</v>
      </c>
      <c r="AH62" s="1114" t="n">
        <v>948441</v>
      </c>
      <c r="AI62" s="1114" t="n">
        <v>273337</v>
      </c>
      <c r="AJ62" s="1114" t="n">
        <v>579855</v>
      </c>
      <c r="AK62" s="1114" t="n">
        <v>341961</v>
      </c>
      <c r="AL62" s="1114" t="n">
        <v>1193440</v>
      </c>
      <c r="AM62" s="1114" t="s">
        <v>254</v>
      </c>
      <c r="AN62" s="1114" t="n">
        <v>820381</v>
      </c>
      <c r="AO62" s="1114" t="s">
        <v>254</v>
      </c>
    </row>
    <row r="63" s="691" customFormat="true" ht="12.75" hidden="false" customHeight="true" outlineLevel="0" collapsed="false">
      <c r="B63" s="109" t="s">
        <v>208</v>
      </c>
      <c r="C63" s="1114" t="n">
        <v>4904011</v>
      </c>
      <c r="D63" s="1114" t="n">
        <v>4818856</v>
      </c>
      <c r="E63" s="1114" t="n">
        <v>85155</v>
      </c>
      <c r="F63" s="1114" t="n">
        <v>3079</v>
      </c>
      <c r="G63" s="1114" t="n">
        <v>82076</v>
      </c>
      <c r="H63" s="1114" t="n">
        <v>612136</v>
      </c>
      <c r="I63" s="1114" t="n">
        <v>57140</v>
      </c>
      <c r="J63" s="1114" t="n">
        <v>6336</v>
      </c>
      <c r="K63" s="1114" t="n">
        <v>16059</v>
      </c>
      <c r="L63" s="1114" t="n">
        <v>827</v>
      </c>
      <c r="M63" s="1114" t="s">
        <v>254</v>
      </c>
      <c r="N63" s="1114" t="n">
        <v>33209</v>
      </c>
      <c r="O63" s="1114" t="n">
        <v>2403411</v>
      </c>
      <c r="P63" s="1114" t="n">
        <v>1043</v>
      </c>
      <c r="Q63" s="1114" t="n">
        <v>24302</v>
      </c>
      <c r="R63" s="1114" t="n">
        <v>62332</v>
      </c>
      <c r="S63" s="1114" t="n">
        <v>5993</v>
      </c>
      <c r="T63" s="272" t="n">
        <v>248391</v>
      </c>
      <c r="U63" s="1114" t="s">
        <v>254</v>
      </c>
      <c r="V63" s="1114" t="n">
        <v>311730</v>
      </c>
      <c r="W63" s="1114" t="n">
        <v>24295</v>
      </c>
      <c r="X63" s="1114" t="n">
        <v>2000</v>
      </c>
      <c r="Y63" s="1114" t="n">
        <v>298689</v>
      </c>
      <c r="Z63" s="1114" t="n">
        <v>98695</v>
      </c>
      <c r="AA63" s="1114" t="n">
        <v>123323</v>
      </c>
      <c r="AB63" s="1114" t="n">
        <v>574100</v>
      </c>
      <c r="AC63" s="1114" t="n">
        <v>109196</v>
      </c>
      <c r="AD63" s="1114" t="n">
        <v>647694</v>
      </c>
      <c r="AE63" s="1114" t="n">
        <v>679530</v>
      </c>
      <c r="AF63" s="1114" t="n">
        <v>506664</v>
      </c>
      <c r="AG63" s="1114" t="n">
        <v>13313</v>
      </c>
      <c r="AH63" s="1114" t="n">
        <v>616714</v>
      </c>
      <c r="AI63" s="1114" t="n">
        <v>140482</v>
      </c>
      <c r="AJ63" s="1114" t="n">
        <v>772376</v>
      </c>
      <c r="AK63" s="1114" t="n">
        <v>181709</v>
      </c>
      <c r="AL63" s="1114" t="n">
        <v>435717</v>
      </c>
      <c r="AM63" s="1114" t="n">
        <v>74217</v>
      </c>
      <c r="AN63" s="1114" t="n">
        <v>639468</v>
      </c>
      <c r="AO63" s="1114" t="n">
        <v>1776</v>
      </c>
    </row>
    <row r="64" s="691" customFormat="true" ht="12.75" hidden="false" customHeight="true" outlineLevel="0" collapsed="false">
      <c r="B64" s="109" t="s">
        <v>209</v>
      </c>
      <c r="C64" s="1114" t="n">
        <v>3498986</v>
      </c>
      <c r="D64" s="1114" t="n">
        <v>3408321</v>
      </c>
      <c r="E64" s="1114" t="n">
        <v>90665</v>
      </c>
      <c r="F64" s="1114" t="n">
        <v>24730</v>
      </c>
      <c r="G64" s="1114" t="n">
        <v>65935</v>
      </c>
      <c r="H64" s="1114" t="n">
        <v>357676</v>
      </c>
      <c r="I64" s="1114" t="n">
        <v>34919</v>
      </c>
      <c r="J64" s="1114" t="n">
        <v>4557</v>
      </c>
      <c r="K64" s="1114" t="n">
        <v>11897</v>
      </c>
      <c r="L64" s="1114" t="s">
        <v>254</v>
      </c>
      <c r="M64" s="1114" t="s">
        <v>254</v>
      </c>
      <c r="N64" s="1114" t="n">
        <v>19103</v>
      </c>
      <c r="O64" s="1114" t="n">
        <v>1696580</v>
      </c>
      <c r="P64" s="1114" t="n">
        <v>766</v>
      </c>
      <c r="Q64" s="1114" t="n">
        <v>31044</v>
      </c>
      <c r="R64" s="1114" t="n">
        <v>52654</v>
      </c>
      <c r="S64" s="1114" t="n">
        <v>7306</v>
      </c>
      <c r="T64" s="272" t="n">
        <v>245729</v>
      </c>
      <c r="U64" s="1114" t="s">
        <v>254</v>
      </c>
      <c r="V64" s="1114" t="n">
        <v>256289</v>
      </c>
      <c r="W64" s="1114" t="n">
        <v>56455</v>
      </c>
      <c r="X64" s="1114" t="n">
        <v>4400</v>
      </c>
      <c r="Y64" s="1114" t="n">
        <v>160088</v>
      </c>
      <c r="Z64" s="1114" t="n">
        <v>56239</v>
      </c>
      <c r="AA64" s="1114" t="n">
        <v>80384</v>
      </c>
      <c r="AB64" s="1114" t="n">
        <v>422900</v>
      </c>
      <c r="AC64" s="1114" t="n">
        <v>95006</v>
      </c>
      <c r="AD64" s="1114" t="n">
        <v>547953</v>
      </c>
      <c r="AE64" s="1114" t="n">
        <v>646204</v>
      </c>
      <c r="AF64" s="1114" t="n">
        <v>120927</v>
      </c>
      <c r="AG64" s="1114" t="n">
        <v>8640</v>
      </c>
      <c r="AH64" s="1114" t="n">
        <v>453735</v>
      </c>
      <c r="AI64" s="1114" t="n">
        <v>119081</v>
      </c>
      <c r="AJ64" s="1114" t="n">
        <v>320754</v>
      </c>
      <c r="AK64" s="1114" t="n">
        <v>150599</v>
      </c>
      <c r="AL64" s="1114" t="n">
        <v>506848</v>
      </c>
      <c r="AM64" s="1114" t="n">
        <v>1135</v>
      </c>
      <c r="AN64" s="1114" t="n">
        <v>437439</v>
      </c>
      <c r="AO64" s="1114" t="s">
        <v>254</v>
      </c>
    </row>
    <row r="65" s="691" customFormat="true" ht="12.75" hidden="false" customHeight="true" outlineLevel="0" collapsed="false">
      <c r="B65" s="190" t="s">
        <v>210</v>
      </c>
      <c r="C65" s="1113" t="n">
        <v>4743275</v>
      </c>
      <c r="D65" s="1113" t="n">
        <v>4515856</v>
      </c>
      <c r="E65" s="1113" t="n">
        <v>227419</v>
      </c>
      <c r="F65" s="1113" t="n">
        <v>0</v>
      </c>
      <c r="G65" s="1113" t="n">
        <v>227419</v>
      </c>
      <c r="H65" s="1113" t="n">
        <v>611970</v>
      </c>
      <c r="I65" s="1113" t="n">
        <v>54156</v>
      </c>
      <c r="J65" s="1113" t="n">
        <v>6057</v>
      </c>
      <c r="K65" s="1113" t="n">
        <v>14392</v>
      </c>
      <c r="L65" s="1113" t="n">
        <v>6874</v>
      </c>
      <c r="M65" s="1113" t="s">
        <v>254</v>
      </c>
      <c r="N65" s="1113" t="n">
        <v>31957</v>
      </c>
      <c r="O65" s="1113" t="n">
        <v>2045462</v>
      </c>
      <c r="P65" s="1113" t="n">
        <v>1552</v>
      </c>
      <c r="Q65" s="1113" t="n">
        <v>34129</v>
      </c>
      <c r="R65" s="1113" t="n">
        <v>60724</v>
      </c>
      <c r="S65" s="1113" t="n">
        <v>7713</v>
      </c>
      <c r="T65" s="861" t="n">
        <v>230274</v>
      </c>
      <c r="U65" s="1113" t="s">
        <v>254</v>
      </c>
      <c r="V65" s="1113" t="n">
        <v>422987</v>
      </c>
      <c r="W65" s="1113" t="n">
        <v>13184</v>
      </c>
      <c r="X65" s="1113" t="n">
        <v>5450</v>
      </c>
      <c r="Y65" s="1113" t="n">
        <v>264565</v>
      </c>
      <c r="Z65" s="1113" t="n">
        <v>204988</v>
      </c>
      <c r="AA65" s="1113" t="n">
        <v>101141</v>
      </c>
      <c r="AB65" s="1113" t="n">
        <v>625700</v>
      </c>
      <c r="AC65" s="1113" t="n">
        <v>102379</v>
      </c>
      <c r="AD65" s="1113" t="n">
        <v>892857</v>
      </c>
      <c r="AE65" s="1113" t="n">
        <v>847303</v>
      </c>
      <c r="AF65" s="1113" t="n">
        <v>249292</v>
      </c>
      <c r="AG65" s="1113" t="n">
        <v>8902</v>
      </c>
      <c r="AH65" s="1113" t="n">
        <v>739266</v>
      </c>
      <c r="AI65" s="1113" t="n">
        <v>48997</v>
      </c>
      <c r="AJ65" s="1113" t="n">
        <v>363338</v>
      </c>
      <c r="AK65" s="1113" t="n">
        <v>203575</v>
      </c>
      <c r="AL65" s="1113" t="n">
        <v>459852</v>
      </c>
      <c r="AM65" s="1113" t="n">
        <v>36723</v>
      </c>
      <c r="AN65" s="1113" t="n">
        <v>562889</v>
      </c>
      <c r="AO65" s="1113" t="n">
        <v>483</v>
      </c>
    </row>
    <row r="66" s="691" customFormat="true" ht="12" hidden="false" customHeight="false" outlineLevel="0" collapsed="false">
      <c r="B66" s="701" t="s">
        <v>1316</v>
      </c>
    </row>
  </sheetData>
  <mergeCells count="4">
    <mergeCell ref="B4:B7"/>
    <mergeCell ref="H4:AB4"/>
    <mergeCell ref="AC4:AO4"/>
    <mergeCell ref="AH5: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119" width="1.62"/>
    <col collapsed="false" customWidth="true" hidden="false" outlineLevel="0" max="7" min="7" style="1119" width="14.62"/>
    <col collapsed="false" customWidth="true" hidden="false" outlineLevel="0" max="8" min="8" style="1119" width="4.62"/>
    <col collapsed="false" customWidth="true" hidden="false" outlineLevel="0" max="16" min="9" style="1119" width="9.62"/>
    <col collapsed="false" customWidth="false" hidden="false" outlineLevel="0" max="257" min="17" style="1119" width="8.99"/>
  </cols>
  <sheetData>
    <row r="2" customFormat="false" ht="14.25" hidden="false" customHeight="false" outlineLevel="0" collapsed="false">
      <c r="B2" s="1120" t="s">
        <v>1317</v>
      </c>
    </row>
    <row r="3" customFormat="false" ht="12.75" hidden="false" customHeight="false" outlineLevel="0" collapsed="false">
      <c r="B3" s="1121"/>
      <c r="C3" s="1122"/>
      <c r="D3" s="1122"/>
      <c r="E3" s="1122"/>
      <c r="F3" s="1122"/>
      <c r="G3" s="1122"/>
      <c r="P3" s="1123" t="s">
        <v>1318</v>
      </c>
    </row>
    <row r="4" customFormat="false" ht="12" hidden="false" customHeight="true" outlineLevel="0" collapsed="false">
      <c r="B4" s="1124" t="s">
        <v>1319</v>
      </c>
      <c r="C4" s="1124"/>
      <c r="D4" s="1124"/>
      <c r="E4" s="1124"/>
      <c r="F4" s="1124"/>
      <c r="G4" s="1124"/>
      <c r="H4" s="1124"/>
      <c r="I4" s="1125" t="s">
        <v>167</v>
      </c>
      <c r="J4" s="1125" t="s">
        <v>1320</v>
      </c>
      <c r="K4" s="1125" t="s">
        <v>1321</v>
      </c>
      <c r="L4" s="1125" t="s">
        <v>1322</v>
      </c>
      <c r="M4" s="1125" t="s">
        <v>1323</v>
      </c>
      <c r="N4" s="1125" t="s">
        <v>1324</v>
      </c>
      <c r="O4" s="1125" t="s">
        <v>1325</v>
      </c>
      <c r="P4" s="1126" t="s">
        <v>1326</v>
      </c>
    </row>
    <row r="5" customFormat="false" ht="12" hidden="false" customHeight="true" outlineLevel="0" collapsed="false">
      <c r="B5" s="1127" t="s">
        <v>1327</v>
      </c>
      <c r="C5" s="1127"/>
      <c r="D5" s="1127"/>
      <c r="E5" s="1127"/>
      <c r="F5" s="1127"/>
      <c r="G5" s="1127"/>
      <c r="H5" s="1128"/>
      <c r="I5" s="1129" t="n">
        <v>57</v>
      </c>
      <c r="J5" s="1129" t="n">
        <v>60</v>
      </c>
      <c r="K5" s="1129" t="n">
        <v>63</v>
      </c>
      <c r="L5" s="1129" t="n">
        <v>65</v>
      </c>
      <c r="M5" s="1129" t="n">
        <v>60</v>
      </c>
      <c r="N5" s="1129" t="n">
        <v>61</v>
      </c>
      <c r="O5" s="1129" t="n">
        <v>519</v>
      </c>
      <c r="P5" s="1130" t="n">
        <v>4912</v>
      </c>
    </row>
    <row r="6" customFormat="false" ht="12" hidden="false" customHeight="true" outlineLevel="0" collapsed="false">
      <c r="B6" s="1131" t="s">
        <v>1328</v>
      </c>
      <c r="C6" s="1131"/>
      <c r="D6" s="1131"/>
      <c r="E6" s="1131"/>
      <c r="F6" s="1131"/>
      <c r="G6" s="1131"/>
      <c r="H6" s="1122" t="s">
        <v>1329</v>
      </c>
      <c r="I6" s="1132" t="n">
        <v>3.75</v>
      </c>
      <c r="J6" s="1133" t="n">
        <v>3.54</v>
      </c>
      <c r="K6" s="1133" t="n">
        <v>3.76</v>
      </c>
      <c r="L6" s="1132" t="n">
        <v>3.44</v>
      </c>
      <c r="M6" s="1132" t="n">
        <v>3.7</v>
      </c>
      <c r="N6" s="1132" t="n">
        <v>3.57</v>
      </c>
      <c r="O6" s="1133" t="n">
        <v>3.71</v>
      </c>
      <c r="P6" s="1134" t="n">
        <v>3.53</v>
      </c>
    </row>
    <row r="7" customFormat="false" ht="12" hidden="false" customHeight="true" outlineLevel="0" collapsed="false">
      <c r="B7" s="1131" t="s">
        <v>1330</v>
      </c>
      <c r="C7" s="1131"/>
      <c r="D7" s="1131"/>
      <c r="E7" s="1131"/>
      <c r="F7" s="1131"/>
      <c r="G7" s="1131"/>
      <c r="H7" s="1122" t="s">
        <v>1329</v>
      </c>
      <c r="I7" s="1133" t="n">
        <v>1.88</v>
      </c>
      <c r="J7" s="1132" t="n">
        <v>1.54</v>
      </c>
      <c r="K7" s="1133" t="n">
        <v>1.49</v>
      </c>
      <c r="L7" s="1132" t="n">
        <v>1.47</v>
      </c>
      <c r="M7" s="1132" t="n">
        <v>1.43</v>
      </c>
      <c r="N7" s="1132" t="n">
        <v>1.7</v>
      </c>
      <c r="O7" s="1132" t="n">
        <v>1.68</v>
      </c>
      <c r="P7" s="1135" t="n">
        <v>1.66</v>
      </c>
    </row>
    <row r="8" customFormat="false" ht="12" hidden="false" customHeight="true" outlineLevel="0" collapsed="false">
      <c r="B8" s="1136" t="s">
        <v>1331</v>
      </c>
      <c r="C8" s="1136"/>
      <c r="D8" s="1136"/>
      <c r="E8" s="1136"/>
      <c r="F8" s="1136"/>
      <c r="G8" s="1136"/>
      <c r="H8" s="1137" t="s">
        <v>1332</v>
      </c>
      <c r="I8" s="1138" t="n">
        <v>45.8</v>
      </c>
      <c r="J8" s="1138" t="n">
        <v>44.8</v>
      </c>
      <c r="K8" s="1138" t="n">
        <v>45.5</v>
      </c>
      <c r="L8" s="1138" t="n">
        <v>47.5</v>
      </c>
      <c r="M8" s="1138" t="n">
        <v>44.7</v>
      </c>
      <c r="N8" s="1139" t="n">
        <v>46.4</v>
      </c>
      <c r="O8" s="1138" t="n">
        <v>46.1</v>
      </c>
      <c r="P8" s="1140" t="n">
        <v>45.8</v>
      </c>
    </row>
    <row r="9" s="1141" customFormat="true" ht="12" hidden="false" customHeight="true" outlineLevel="0" collapsed="false">
      <c r="B9" s="1142" t="s">
        <v>1333</v>
      </c>
      <c r="C9" s="1142"/>
      <c r="D9" s="1142"/>
      <c r="E9" s="1142"/>
      <c r="F9" s="1142"/>
      <c r="G9" s="1142"/>
      <c r="H9" s="1143"/>
      <c r="I9" s="1144" t="n">
        <f aca="false">SUM(I10,I24,I31)</f>
        <v>1094828</v>
      </c>
      <c r="J9" s="1145" t="n">
        <f aca="false">SUM(J10,J24,J31)</f>
        <v>1023352</v>
      </c>
      <c r="K9" s="1145" t="n">
        <f aca="false">SUM(K10,K24,K31)</f>
        <v>1068382</v>
      </c>
      <c r="L9" s="1145" t="n">
        <f aca="false">SUM(L10,L24,L31)</f>
        <v>1018741</v>
      </c>
      <c r="M9" s="1145" t="n">
        <f aca="false">SUM(M10,M24,M31)</f>
        <v>1158548</v>
      </c>
      <c r="N9" s="1145" t="n">
        <f aca="false">SUM(N10,N24,N31)</f>
        <v>1172226</v>
      </c>
      <c r="O9" s="1145" t="n">
        <v>994512</v>
      </c>
      <c r="P9" s="1145" t="n">
        <v>1078257</v>
      </c>
    </row>
    <row r="10" customFormat="false" ht="12" hidden="false" customHeight="true" outlineLevel="0" collapsed="false">
      <c r="B10" s="1146"/>
      <c r="C10" s="1147" t="s">
        <v>1334</v>
      </c>
      <c r="D10" s="1147"/>
      <c r="E10" s="1147"/>
      <c r="F10" s="1147"/>
      <c r="G10" s="1147"/>
      <c r="H10" s="1148"/>
      <c r="I10" s="1149" t="n">
        <v>629975</v>
      </c>
      <c r="J10" s="1150" t="n">
        <v>586465</v>
      </c>
      <c r="K10" s="1150" t="n">
        <v>582245</v>
      </c>
      <c r="L10" s="1150" t="n">
        <v>535929</v>
      </c>
      <c r="M10" s="1150" t="n">
        <v>607533</v>
      </c>
      <c r="N10" s="1150" t="n">
        <v>688311</v>
      </c>
      <c r="O10" s="1150" t="n">
        <v>559802</v>
      </c>
      <c r="P10" s="1151" t="n">
        <v>595214</v>
      </c>
    </row>
    <row r="11" customFormat="false" ht="12" hidden="false" customHeight="true" outlineLevel="0" collapsed="false">
      <c r="B11" s="1146"/>
      <c r="C11" s="1152"/>
      <c r="D11" s="1147" t="s">
        <v>1335</v>
      </c>
      <c r="E11" s="1147"/>
      <c r="F11" s="1147"/>
      <c r="G11" s="1147"/>
      <c r="H11" s="1148"/>
      <c r="I11" s="1149" t="n">
        <v>617865</v>
      </c>
      <c r="J11" s="1150" t="n">
        <v>578620</v>
      </c>
      <c r="K11" s="1150" t="n">
        <v>574615</v>
      </c>
      <c r="L11" s="1150" t="n">
        <v>527721</v>
      </c>
      <c r="M11" s="1150" t="n">
        <v>589622</v>
      </c>
      <c r="N11" s="1150" t="n">
        <v>674845</v>
      </c>
      <c r="O11" s="1150" t="n">
        <v>550375</v>
      </c>
      <c r="P11" s="1151" t="n">
        <v>582454</v>
      </c>
    </row>
    <row r="12" customFormat="false" ht="12" hidden="false" customHeight="true" outlineLevel="0" collapsed="false">
      <c r="B12" s="1146"/>
      <c r="C12" s="1152"/>
      <c r="D12" s="1152"/>
      <c r="E12" s="1147" t="s">
        <v>1336</v>
      </c>
      <c r="F12" s="1147"/>
      <c r="G12" s="1147"/>
      <c r="H12" s="1148"/>
      <c r="I12" s="1149" t="n">
        <v>578074</v>
      </c>
      <c r="J12" s="1150" t="n">
        <v>552762</v>
      </c>
      <c r="K12" s="1150" t="n">
        <v>551113</v>
      </c>
      <c r="L12" s="1150" t="n">
        <v>487886</v>
      </c>
      <c r="M12" s="1150" t="n">
        <v>650470</v>
      </c>
      <c r="N12" s="1150" t="n">
        <v>620174</v>
      </c>
      <c r="O12" s="1150" t="n">
        <v>520480</v>
      </c>
      <c r="P12" s="1151" t="n">
        <v>558596</v>
      </c>
    </row>
    <row r="13" customFormat="false" ht="12" hidden="false" customHeight="true" outlineLevel="0" collapsed="false">
      <c r="B13" s="1146"/>
      <c r="C13" s="1152"/>
      <c r="D13" s="1152"/>
      <c r="E13" s="1152"/>
      <c r="F13" s="1147" t="s">
        <v>1337</v>
      </c>
      <c r="G13" s="1147"/>
      <c r="H13" s="1148"/>
      <c r="I13" s="1149" t="n">
        <v>464250</v>
      </c>
      <c r="J13" s="1150" t="n">
        <v>487530</v>
      </c>
      <c r="K13" s="1150" t="n">
        <v>506871</v>
      </c>
      <c r="L13" s="1150" t="n">
        <v>459979</v>
      </c>
      <c r="M13" s="1150" t="n">
        <v>498886</v>
      </c>
      <c r="N13" s="1150" t="n">
        <v>531310</v>
      </c>
      <c r="O13" s="1150" t="n">
        <v>447845</v>
      </c>
      <c r="P13" s="1151" t="n">
        <v>487356</v>
      </c>
    </row>
    <row r="14" customFormat="false" ht="12" hidden="false" customHeight="true" outlineLevel="0" collapsed="false">
      <c r="B14" s="1146"/>
      <c r="C14" s="1152"/>
      <c r="D14" s="1152"/>
      <c r="E14" s="1152"/>
      <c r="F14" s="1152"/>
      <c r="G14" s="1147" t="s">
        <v>1338</v>
      </c>
      <c r="H14" s="1148"/>
      <c r="I14" s="1149" t="n">
        <v>367507</v>
      </c>
      <c r="J14" s="1150" t="n">
        <v>374872</v>
      </c>
      <c r="K14" s="1150" t="n">
        <v>400354</v>
      </c>
      <c r="L14" s="1150" t="n">
        <v>375038</v>
      </c>
      <c r="M14" s="1150" t="n">
        <v>387193</v>
      </c>
      <c r="N14" s="1150" t="n">
        <v>402530</v>
      </c>
      <c r="O14" s="1150" t="n">
        <v>358732</v>
      </c>
      <c r="P14" s="1151" t="n">
        <v>388738</v>
      </c>
    </row>
    <row r="15" customFormat="false" ht="12" hidden="false" customHeight="true" outlineLevel="0" collapsed="false">
      <c r="B15" s="1146"/>
      <c r="C15" s="1152"/>
      <c r="D15" s="1152"/>
      <c r="E15" s="1152"/>
      <c r="F15" s="1152"/>
      <c r="G15" s="1147" t="s">
        <v>1339</v>
      </c>
      <c r="H15" s="1148"/>
      <c r="I15" s="1149" t="n">
        <v>4322</v>
      </c>
      <c r="J15" s="1150" t="n">
        <v>5340</v>
      </c>
      <c r="K15" s="1150" t="n">
        <v>8431</v>
      </c>
      <c r="L15" s="1150" t="n">
        <v>3212</v>
      </c>
      <c r="M15" s="1150" t="n">
        <v>3478</v>
      </c>
      <c r="N15" s="1150" t="n">
        <v>6265</v>
      </c>
      <c r="O15" s="1150" t="n">
        <v>4090</v>
      </c>
      <c r="P15" s="1151" t="n">
        <v>3062</v>
      </c>
    </row>
    <row r="16" customFormat="false" ht="12" hidden="false" customHeight="true" outlineLevel="0" collapsed="false">
      <c r="B16" s="1146"/>
      <c r="C16" s="1152"/>
      <c r="D16" s="1152"/>
      <c r="E16" s="1152"/>
      <c r="F16" s="1152"/>
      <c r="G16" s="1147" t="s">
        <v>1340</v>
      </c>
      <c r="H16" s="1148"/>
      <c r="I16" s="1149" t="n">
        <v>92422</v>
      </c>
      <c r="J16" s="1150" t="n">
        <v>107318</v>
      </c>
      <c r="K16" s="1150" t="n">
        <v>98086</v>
      </c>
      <c r="L16" s="1150" t="n">
        <v>81729</v>
      </c>
      <c r="M16" s="1150" t="n">
        <v>108215</v>
      </c>
      <c r="N16" s="1150" t="n">
        <v>122514</v>
      </c>
      <c r="O16" s="1150" t="n">
        <v>85023</v>
      </c>
      <c r="P16" s="1151" t="n">
        <v>95557</v>
      </c>
    </row>
    <row r="17" customFormat="false" ht="12" hidden="false" customHeight="true" outlineLevel="0" collapsed="false">
      <c r="B17" s="1153"/>
      <c r="C17" s="1122"/>
      <c r="D17" s="1122"/>
      <c r="E17" s="1122"/>
      <c r="F17" s="1147" t="s">
        <v>1341</v>
      </c>
      <c r="G17" s="1147"/>
      <c r="H17" s="1148"/>
      <c r="I17" s="1149" t="n">
        <v>113734</v>
      </c>
      <c r="J17" s="1150" t="n">
        <v>65232</v>
      </c>
      <c r="K17" s="1150" t="n">
        <v>44242</v>
      </c>
      <c r="L17" s="1150" t="n">
        <v>27907</v>
      </c>
      <c r="M17" s="1150" t="n">
        <v>61584</v>
      </c>
      <c r="N17" s="1150" t="n">
        <v>88865</v>
      </c>
      <c r="O17" s="1150" t="n">
        <v>72635</v>
      </c>
      <c r="P17" s="1151" t="n">
        <v>71240</v>
      </c>
    </row>
    <row r="18" customFormat="false" ht="12" hidden="false" customHeight="true" outlineLevel="0" collapsed="false">
      <c r="B18" s="1153"/>
      <c r="C18" s="1122"/>
      <c r="D18" s="1122"/>
      <c r="E18" s="1147" t="s">
        <v>1342</v>
      </c>
      <c r="F18" s="1147"/>
      <c r="G18" s="1147"/>
      <c r="H18" s="1148"/>
      <c r="I18" s="1149" t="n">
        <v>7441</v>
      </c>
      <c r="J18" s="1150" t="n">
        <v>3351</v>
      </c>
      <c r="K18" s="1150" t="n">
        <v>2505</v>
      </c>
      <c r="L18" s="1150" t="n">
        <v>1397</v>
      </c>
      <c r="M18" s="1150" t="n">
        <v>4846</v>
      </c>
      <c r="N18" s="1150" t="n">
        <v>5850</v>
      </c>
      <c r="O18" s="1150" t="n">
        <v>4710</v>
      </c>
      <c r="P18" s="1151" t="n">
        <v>3977</v>
      </c>
    </row>
    <row r="19" customFormat="false" ht="12" hidden="false" customHeight="true" outlineLevel="0" collapsed="false">
      <c r="B19" s="1153"/>
      <c r="C19" s="1122"/>
      <c r="D19" s="1122"/>
      <c r="E19" s="1147" t="s">
        <v>1343</v>
      </c>
      <c r="F19" s="1147"/>
      <c r="G19" s="1147"/>
      <c r="H19" s="1148"/>
      <c r="I19" s="1149" t="n">
        <v>32349</v>
      </c>
      <c r="J19" s="1150" t="n">
        <v>22506</v>
      </c>
      <c r="K19" s="1150" t="n">
        <v>20997</v>
      </c>
      <c r="L19" s="1150" t="n">
        <v>38438</v>
      </c>
      <c r="M19" s="1150" t="n">
        <v>24306</v>
      </c>
      <c r="N19" s="1150" t="n">
        <v>48821</v>
      </c>
      <c r="O19" s="1150" t="n">
        <v>25185</v>
      </c>
      <c r="P19" s="1151" t="n">
        <v>19881</v>
      </c>
    </row>
    <row r="20" customFormat="false" ht="12" hidden="false" customHeight="true" outlineLevel="0" collapsed="false">
      <c r="B20" s="1153"/>
      <c r="C20" s="1122"/>
      <c r="D20" s="1122"/>
      <c r="E20" s="1122"/>
      <c r="F20" s="1147" t="s">
        <v>1249</v>
      </c>
      <c r="G20" s="1147"/>
      <c r="H20" s="1148"/>
      <c r="I20" s="1149" t="n">
        <v>125</v>
      </c>
      <c r="J20" s="1150" t="n">
        <v>246</v>
      </c>
      <c r="K20" s="1150" t="n">
        <v>971</v>
      </c>
      <c r="L20" s="1150" t="n">
        <v>372</v>
      </c>
      <c r="M20" s="1150" t="n">
        <v>177</v>
      </c>
      <c r="N20" s="1150" t="n">
        <v>1371</v>
      </c>
      <c r="O20" s="1150" t="n">
        <v>457</v>
      </c>
      <c r="P20" s="1151" t="n">
        <v>792</v>
      </c>
    </row>
    <row r="21" customFormat="false" ht="12" hidden="false" customHeight="true" outlineLevel="0" collapsed="false">
      <c r="B21" s="1153"/>
      <c r="C21" s="1122"/>
      <c r="D21" s="1122"/>
      <c r="E21" s="1122"/>
      <c r="F21" s="1147" t="s">
        <v>1344</v>
      </c>
      <c r="G21" s="1147"/>
      <c r="H21" s="1148"/>
      <c r="I21" s="1149" t="n">
        <v>30952</v>
      </c>
      <c r="J21" s="1150" t="n">
        <v>21679</v>
      </c>
      <c r="K21" s="1150" t="n">
        <v>19951</v>
      </c>
      <c r="L21" s="1150" t="n">
        <v>37666</v>
      </c>
      <c r="M21" s="1150" t="n">
        <v>23717</v>
      </c>
      <c r="N21" s="1150" t="n">
        <v>45888</v>
      </c>
      <c r="O21" s="1150" t="n">
        <v>24127</v>
      </c>
      <c r="P21" s="1151" t="n">
        <v>18466</v>
      </c>
    </row>
    <row r="22" customFormat="false" ht="12" hidden="false" customHeight="true" outlineLevel="0" collapsed="false">
      <c r="B22" s="1153"/>
      <c r="C22" s="1122"/>
      <c r="D22" s="1122"/>
      <c r="E22" s="1122"/>
      <c r="F22" s="1147" t="s">
        <v>1345</v>
      </c>
      <c r="G22" s="1147"/>
      <c r="H22" s="1148"/>
      <c r="I22" s="1149" t="n">
        <v>1272</v>
      </c>
      <c r="J22" s="1150" t="n">
        <v>581</v>
      </c>
      <c r="K22" s="1150" t="n">
        <v>75</v>
      </c>
      <c r="L22" s="1150" t="n">
        <v>400</v>
      </c>
      <c r="M22" s="1150" t="n">
        <v>411</v>
      </c>
      <c r="N22" s="1150" t="n">
        <v>1562</v>
      </c>
      <c r="O22" s="1150" t="n">
        <v>602</v>
      </c>
      <c r="P22" s="1151" t="n">
        <v>624</v>
      </c>
    </row>
    <row r="23" customFormat="false" ht="12" hidden="false" customHeight="true" outlineLevel="0" collapsed="false">
      <c r="B23" s="1153"/>
      <c r="C23" s="1122"/>
      <c r="D23" s="1122"/>
      <c r="E23" s="1147" t="s">
        <v>1346</v>
      </c>
      <c r="F23" s="1147"/>
      <c r="G23" s="1147"/>
      <c r="H23" s="1148"/>
      <c r="I23" s="1149" t="n">
        <v>12110</v>
      </c>
      <c r="J23" s="1150" t="n">
        <v>7845</v>
      </c>
      <c r="K23" s="1150" t="n">
        <v>7630</v>
      </c>
      <c r="L23" s="1150" t="n">
        <v>8208</v>
      </c>
      <c r="M23" s="1150" t="n">
        <v>17910</v>
      </c>
      <c r="N23" s="1150" t="n">
        <v>13466</v>
      </c>
      <c r="O23" s="1150" t="n">
        <v>9427</v>
      </c>
      <c r="P23" s="1151" t="n">
        <v>12760</v>
      </c>
    </row>
    <row r="24" customFormat="false" ht="12" hidden="false" customHeight="true" outlineLevel="0" collapsed="false">
      <c r="B24" s="1153"/>
      <c r="C24" s="1122"/>
      <c r="D24" s="1147" t="s">
        <v>1347</v>
      </c>
      <c r="E24" s="1147"/>
      <c r="F24" s="1147"/>
      <c r="G24" s="1147"/>
      <c r="H24" s="1148"/>
      <c r="I24" s="1149" t="n">
        <v>384617</v>
      </c>
      <c r="J24" s="1150" t="n">
        <v>359423</v>
      </c>
      <c r="K24" s="1150" t="n">
        <v>421608</v>
      </c>
      <c r="L24" s="1150" t="n">
        <v>390366</v>
      </c>
      <c r="M24" s="1150" t="n">
        <v>478549</v>
      </c>
      <c r="N24" s="1150" t="n">
        <v>394970</v>
      </c>
      <c r="O24" s="1150" t="n">
        <v>351436</v>
      </c>
      <c r="P24" s="1151" t="n">
        <v>394096</v>
      </c>
    </row>
    <row r="25" customFormat="false" ht="12" hidden="false" customHeight="true" outlineLevel="0" collapsed="false">
      <c r="B25" s="1153"/>
      <c r="C25" s="1122"/>
      <c r="D25" s="1122"/>
      <c r="E25" s="1147" t="s">
        <v>1348</v>
      </c>
      <c r="F25" s="1147"/>
      <c r="G25" s="1147"/>
      <c r="H25" s="1148"/>
      <c r="I25" s="1149" t="n">
        <v>369108</v>
      </c>
      <c r="J25" s="1150" t="n">
        <v>326480</v>
      </c>
      <c r="K25" s="1150" t="n">
        <v>393460</v>
      </c>
      <c r="L25" s="1150" t="n">
        <v>359675</v>
      </c>
      <c r="M25" s="1150" t="n">
        <v>360795</v>
      </c>
      <c r="N25" s="1150" t="n">
        <v>363893</v>
      </c>
      <c r="O25" s="1150" t="n">
        <v>327073</v>
      </c>
      <c r="P25" s="1151" t="n">
        <v>360489</v>
      </c>
    </row>
    <row r="26" customFormat="false" ht="12" hidden="false" customHeight="true" outlineLevel="0" collapsed="false">
      <c r="B26" s="1153"/>
      <c r="C26" s="1122"/>
      <c r="D26" s="1122"/>
      <c r="E26" s="1147" t="s">
        <v>1349</v>
      </c>
      <c r="F26" s="1147"/>
      <c r="G26" s="1147"/>
      <c r="H26" s="1148"/>
      <c r="I26" s="1149" t="n">
        <v>3416</v>
      </c>
      <c r="J26" s="1150" t="n">
        <v>1810</v>
      </c>
      <c r="K26" s="1150" t="n">
        <v>5270</v>
      </c>
      <c r="L26" s="1150" t="n">
        <v>4653</v>
      </c>
      <c r="M26" s="1150" t="n">
        <v>915</v>
      </c>
      <c r="N26" s="1150" t="n">
        <v>6006</v>
      </c>
      <c r="O26" s="1150" t="n">
        <v>2729</v>
      </c>
      <c r="P26" s="1151" t="n">
        <v>4718</v>
      </c>
    </row>
    <row r="27" customFormat="false" ht="12" hidden="false" customHeight="true" outlineLevel="0" collapsed="false">
      <c r="B27" s="1153"/>
      <c r="C27" s="1122"/>
      <c r="D27" s="1122"/>
      <c r="E27" s="1147" t="s">
        <v>1350</v>
      </c>
      <c r="F27" s="1147"/>
      <c r="G27" s="1147"/>
      <c r="H27" s="1148"/>
      <c r="I27" s="1149" t="n">
        <v>0</v>
      </c>
      <c r="J27" s="1150" t="n">
        <v>2083</v>
      </c>
      <c r="K27" s="1150" t="n">
        <v>0</v>
      </c>
      <c r="L27" s="1150" t="n">
        <v>0</v>
      </c>
      <c r="M27" s="1150" t="n">
        <v>99661</v>
      </c>
      <c r="N27" s="1150" t="n">
        <v>0</v>
      </c>
      <c r="O27" s="1150" t="n">
        <v>4005</v>
      </c>
      <c r="P27" s="1151" t="n">
        <v>4417</v>
      </c>
    </row>
    <row r="28" customFormat="false" ht="12" hidden="false" customHeight="true" outlineLevel="0" collapsed="false">
      <c r="B28" s="1153"/>
      <c r="C28" s="1122"/>
      <c r="D28" s="1122"/>
      <c r="E28" s="1147" t="s">
        <v>1351</v>
      </c>
      <c r="F28" s="1147"/>
      <c r="G28" s="1147"/>
      <c r="H28" s="1148"/>
      <c r="I28" s="1149" t="n">
        <v>390</v>
      </c>
      <c r="J28" s="1150" t="n">
        <v>4775</v>
      </c>
      <c r="K28" s="1150" t="n">
        <v>224</v>
      </c>
      <c r="L28" s="1150" t="n">
        <v>2816</v>
      </c>
      <c r="M28" s="1150" t="n">
        <v>0</v>
      </c>
      <c r="N28" s="1150" t="n">
        <v>4796</v>
      </c>
      <c r="O28" s="1150" t="n">
        <v>2000</v>
      </c>
      <c r="P28" s="1151" t="n">
        <v>1684</v>
      </c>
    </row>
    <row r="29" customFormat="false" ht="12" hidden="false" customHeight="true" outlineLevel="0" collapsed="false">
      <c r="B29" s="1153"/>
      <c r="C29" s="1122"/>
      <c r="D29" s="1122"/>
      <c r="E29" s="1147" t="s">
        <v>1352</v>
      </c>
      <c r="F29" s="1147"/>
      <c r="G29" s="1147"/>
      <c r="H29" s="1148"/>
      <c r="I29" s="1149" t="n">
        <v>3765</v>
      </c>
      <c r="J29" s="1150" t="n">
        <v>8868</v>
      </c>
      <c r="K29" s="1150" t="n">
        <v>7026</v>
      </c>
      <c r="L29" s="1150" t="n">
        <v>7114</v>
      </c>
      <c r="M29" s="1150" t="n">
        <v>5460</v>
      </c>
      <c r="N29" s="1150" t="n">
        <v>6488</v>
      </c>
      <c r="O29" s="1150" t="n">
        <v>6735</v>
      </c>
      <c r="P29" s="1151" t="n">
        <v>6335</v>
      </c>
    </row>
    <row r="30" customFormat="false" ht="12" hidden="false" customHeight="true" outlineLevel="0" collapsed="false">
      <c r="B30" s="1153"/>
      <c r="C30" s="1122"/>
      <c r="D30" s="1122"/>
      <c r="E30" s="1147" t="s">
        <v>1353</v>
      </c>
      <c r="F30" s="1147"/>
      <c r="G30" s="1147"/>
      <c r="H30" s="1148"/>
      <c r="I30" s="1149" t="n">
        <v>7400</v>
      </c>
      <c r="J30" s="1150" t="n">
        <v>14813</v>
      </c>
      <c r="K30" s="1150" t="n">
        <v>11689</v>
      </c>
      <c r="L30" s="1150" t="n">
        <v>15432</v>
      </c>
      <c r="M30" s="1150" t="n">
        <v>11599</v>
      </c>
      <c r="N30" s="1150" t="n">
        <v>12969</v>
      </c>
      <c r="O30" s="1150" t="n">
        <v>8361</v>
      </c>
      <c r="P30" s="1151" t="n">
        <v>14988</v>
      </c>
    </row>
    <row r="31" customFormat="false" ht="12" hidden="false" customHeight="true" outlineLevel="0" collapsed="false">
      <c r="B31" s="1154"/>
      <c r="C31" s="1155" t="s">
        <v>1251</v>
      </c>
      <c r="D31" s="1155"/>
      <c r="E31" s="1155"/>
      <c r="F31" s="1155"/>
      <c r="G31" s="1155"/>
      <c r="H31" s="1156"/>
      <c r="I31" s="1157" t="n">
        <v>80236</v>
      </c>
      <c r="J31" s="1158" t="n">
        <v>77464</v>
      </c>
      <c r="K31" s="1158" t="n">
        <v>64529</v>
      </c>
      <c r="L31" s="1158" t="n">
        <v>92446</v>
      </c>
      <c r="M31" s="1158" t="n">
        <v>72466</v>
      </c>
      <c r="N31" s="1158" t="n">
        <v>88945</v>
      </c>
      <c r="O31" s="1158" t="n">
        <v>83273</v>
      </c>
      <c r="P31" s="1159" t="n">
        <v>88946</v>
      </c>
    </row>
    <row r="32" s="1141" customFormat="true" ht="12" hidden="false" customHeight="true" outlineLevel="0" collapsed="false">
      <c r="B32" s="1142" t="s">
        <v>1354</v>
      </c>
      <c r="C32" s="1142"/>
      <c r="D32" s="1142"/>
      <c r="E32" s="1142"/>
      <c r="F32" s="1142"/>
      <c r="G32" s="1142"/>
      <c r="H32" s="1143"/>
      <c r="I32" s="1160" t="n">
        <v>1094828</v>
      </c>
      <c r="J32" s="1161" t="n">
        <f aca="false">SUM(J33,J62,J68)</f>
        <v>1023352</v>
      </c>
      <c r="K32" s="1161" t="n">
        <v>1068382</v>
      </c>
      <c r="L32" s="1161" t="n">
        <f aca="false">SUM(L33,L62,L68)</f>
        <v>1018741</v>
      </c>
      <c r="M32" s="1161" t="n">
        <f aca="false">SUM(M33,M62,M68)</f>
        <v>1158548</v>
      </c>
      <c r="N32" s="1161" t="n">
        <f aca="false">SUM(N33,N62,N68)</f>
        <v>1172226</v>
      </c>
      <c r="O32" s="1161" t="n">
        <f aca="false">SUM(O33,O62,O68)</f>
        <v>994512</v>
      </c>
      <c r="P32" s="1162" t="n">
        <f aca="false">SUM(P33,P62,P68)</f>
        <v>1078257</v>
      </c>
    </row>
    <row r="33" customFormat="false" ht="12" hidden="false" customHeight="true" outlineLevel="0" collapsed="false">
      <c r="B33" s="1153"/>
      <c r="C33" s="1147" t="s">
        <v>1355</v>
      </c>
      <c r="D33" s="1147"/>
      <c r="E33" s="1147"/>
      <c r="F33" s="1147"/>
      <c r="G33" s="1147"/>
      <c r="H33" s="1148"/>
      <c r="I33" s="1149" t="n">
        <v>480022</v>
      </c>
      <c r="J33" s="1150" t="n">
        <v>445921</v>
      </c>
      <c r="K33" s="1150" t="n">
        <v>475080</v>
      </c>
      <c r="L33" s="1150" t="n">
        <v>439187</v>
      </c>
      <c r="M33" s="1150" t="n">
        <v>430924</v>
      </c>
      <c r="N33" s="1150" t="n">
        <v>516137</v>
      </c>
      <c r="O33" s="1150" t="n">
        <v>419125</v>
      </c>
      <c r="P33" s="1151" t="n">
        <v>455815</v>
      </c>
    </row>
    <row r="34" customFormat="false" ht="12" hidden="false" customHeight="true" outlineLevel="0" collapsed="false">
      <c r="B34" s="1153"/>
      <c r="C34" s="1147" t="s">
        <v>1356</v>
      </c>
      <c r="D34" s="1147"/>
      <c r="E34" s="1147"/>
      <c r="F34" s="1147"/>
      <c r="G34" s="1147"/>
      <c r="H34" s="1148"/>
      <c r="I34" s="1149" t="n">
        <v>370528</v>
      </c>
      <c r="J34" s="1150" t="n">
        <v>347309</v>
      </c>
      <c r="K34" s="1150" t="n">
        <v>374345</v>
      </c>
      <c r="L34" s="1150" t="n">
        <v>354548</v>
      </c>
      <c r="M34" s="1150" t="n">
        <v>345768</v>
      </c>
      <c r="N34" s="1150" t="n">
        <v>402356</v>
      </c>
      <c r="O34" s="1150" t="n">
        <v>329928</v>
      </c>
      <c r="P34" s="1151" t="n">
        <v>357636</v>
      </c>
    </row>
    <row r="35" customFormat="false" ht="12" hidden="false" customHeight="true" outlineLevel="0" collapsed="false">
      <c r="B35" s="1153"/>
      <c r="C35" s="1122"/>
      <c r="D35" s="1147" t="s">
        <v>1357</v>
      </c>
      <c r="E35" s="1147"/>
      <c r="F35" s="1147"/>
      <c r="G35" s="1147"/>
      <c r="H35" s="1148"/>
      <c r="I35" s="1149" t="n">
        <v>80006</v>
      </c>
      <c r="J35" s="1150" t="n">
        <v>77044</v>
      </c>
      <c r="K35" s="1150" t="n">
        <v>81162</v>
      </c>
      <c r="L35" s="1150" t="n">
        <v>80665</v>
      </c>
      <c r="M35" s="1150" t="n">
        <v>77230</v>
      </c>
      <c r="N35" s="1150" t="n">
        <v>79632</v>
      </c>
      <c r="O35" s="1150" t="n">
        <v>76797</v>
      </c>
      <c r="P35" s="1151" t="n">
        <v>79879</v>
      </c>
    </row>
    <row r="36" customFormat="false" ht="12" hidden="false" customHeight="true" outlineLevel="0" collapsed="false">
      <c r="B36" s="1153"/>
      <c r="C36" s="1122"/>
      <c r="D36" s="1122"/>
      <c r="E36" s="1147" t="s">
        <v>1358</v>
      </c>
      <c r="F36" s="1147"/>
      <c r="G36" s="1147"/>
      <c r="H36" s="1148"/>
      <c r="I36" s="1149" t="n">
        <v>8246</v>
      </c>
      <c r="J36" s="1150" t="n">
        <v>7306</v>
      </c>
      <c r="K36" s="1150" t="n">
        <v>7901</v>
      </c>
      <c r="L36" s="1150" t="n">
        <v>7391</v>
      </c>
      <c r="M36" s="1150" t="n">
        <v>6471</v>
      </c>
      <c r="N36" s="1150" t="n">
        <v>8442</v>
      </c>
      <c r="O36" s="1150" t="n">
        <v>7103</v>
      </c>
      <c r="P36" s="1151" t="n">
        <v>8171</v>
      </c>
    </row>
    <row r="37" customFormat="false" ht="12" hidden="false" customHeight="true" outlineLevel="0" collapsed="false">
      <c r="B37" s="1153"/>
      <c r="C37" s="1122"/>
      <c r="D37" s="1122"/>
      <c r="E37" s="1147" t="s">
        <v>1139</v>
      </c>
      <c r="F37" s="1147"/>
      <c r="G37" s="1147"/>
      <c r="H37" s="1148"/>
      <c r="I37" s="1149" t="n">
        <v>8610</v>
      </c>
      <c r="J37" s="1150" t="n">
        <v>10038</v>
      </c>
      <c r="K37" s="1150" t="n">
        <v>9216</v>
      </c>
      <c r="L37" s="1150" t="n">
        <v>9856</v>
      </c>
      <c r="M37" s="1150" t="n">
        <v>9765</v>
      </c>
      <c r="N37" s="1150" t="n">
        <v>8278</v>
      </c>
      <c r="O37" s="1150" t="n">
        <v>9713</v>
      </c>
      <c r="P37" s="1151" t="n">
        <v>9072</v>
      </c>
    </row>
    <row r="38" customFormat="false" ht="12" hidden="false" customHeight="true" outlineLevel="0" collapsed="false">
      <c r="B38" s="1153"/>
      <c r="C38" s="1122"/>
      <c r="D38" s="1122"/>
      <c r="E38" s="1147" t="s">
        <v>1138</v>
      </c>
      <c r="F38" s="1147"/>
      <c r="G38" s="1147"/>
      <c r="H38" s="1148"/>
      <c r="I38" s="1149" t="n">
        <v>6733</v>
      </c>
      <c r="J38" s="1150" t="n">
        <v>6477</v>
      </c>
      <c r="K38" s="1150" t="n">
        <v>6333</v>
      </c>
      <c r="L38" s="1150" t="n">
        <v>6388</v>
      </c>
      <c r="M38" s="1150" t="n">
        <v>6573</v>
      </c>
      <c r="N38" s="1150" t="n">
        <v>6387</v>
      </c>
      <c r="O38" s="1150" t="n">
        <v>6167</v>
      </c>
      <c r="P38" s="1151" t="n">
        <v>7330</v>
      </c>
    </row>
    <row r="39" customFormat="false" ht="12" hidden="false" customHeight="true" outlineLevel="0" collapsed="false">
      <c r="B39" s="1153"/>
      <c r="C39" s="1122"/>
      <c r="D39" s="1122"/>
      <c r="E39" s="1147" t="s">
        <v>1359</v>
      </c>
      <c r="F39" s="1147"/>
      <c r="G39" s="1147"/>
      <c r="H39" s="1148"/>
      <c r="I39" s="1149" t="n">
        <v>4363</v>
      </c>
      <c r="J39" s="1150" t="n">
        <v>3609</v>
      </c>
      <c r="K39" s="1150" t="n">
        <v>4297</v>
      </c>
      <c r="L39" s="1150" t="n">
        <v>4547</v>
      </c>
      <c r="M39" s="1150" t="n">
        <v>3801</v>
      </c>
      <c r="N39" s="1150" t="n">
        <v>4500</v>
      </c>
      <c r="O39" s="1150" t="n">
        <v>4152</v>
      </c>
      <c r="P39" s="1151" t="n">
        <v>4043</v>
      </c>
    </row>
    <row r="40" customFormat="false" ht="12" hidden="false" customHeight="true" outlineLevel="0" collapsed="false">
      <c r="B40" s="1153"/>
      <c r="C40" s="1122"/>
      <c r="D40" s="1122"/>
      <c r="E40" s="1147" t="s">
        <v>1360</v>
      </c>
      <c r="F40" s="1147"/>
      <c r="G40" s="1147"/>
      <c r="H40" s="1148"/>
      <c r="I40" s="1149" t="n">
        <v>10488</v>
      </c>
      <c r="J40" s="1150" t="n">
        <v>9424</v>
      </c>
      <c r="K40" s="1150" t="n">
        <v>10740</v>
      </c>
      <c r="L40" s="1150" t="n">
        <v>10497</v>
      </c>
      <c r="M40" s="1150" t="n">
        <v>10328</v>
      </c>
      <c r="N40" s="1150" t="n">
        <v>9620</v>
      </c>
      <c r="O40" s="1150" t="n">
        <v>10011</v>
      </c>
      <c r="P40" s="1151" t="n">
        <v>9538</v>
      </c>
    </row>
    <row r="41" customFormat="false" ht="12" hidden="false" customHeight="true" outlineLevel="0" collapsed="false">
      <c r="B41" s="1153"/>
      <c r="C41" s="1122"/>
      <c r="D41" s="1122"/>
      <c r="E41" s="1147" t="s">
        <v>1361</v>
      </c>
      <c r="F41" s="1147"/>
      <c r="G41" s="1147"/>
      <c r="H41" s="1148"/>
      <c r="I41" s="1149" t="n">
        <v>2818</v>
      </c>
      <c r="J41" s="1150" t="n">
        <v>2637</v>
      </c>
      <c r="K41" s="1150" t="n">
        <v>3035</v>
      </c>
      <c r="L41" s="1150" t="n">
        <v>3453</v>
      </c>
      <c r="M41" s="1150" t="n">
        <v>2997</v>
      </c>
      <c r="N41" s="1150" t="n">
        <v>2731</v>
      </c>
      <c r="O41" s="1150" t="n">
        <v>3232</v>
      </c>
      <c r="P41" s="1151" t="n">
        <v>2967</v>
      </c>
    </row>
    <row r="42" customFormat="false" ht="12" hidden="false" customHeight="true" outlineLevel="0" collapsed="false">
      <c r="B42" s="1153"/>
      <c r="C42" s="1122"/>
      <c r="D42" s="1122"/>
      <c r="E42" s="1147" t="s">
        <v>1362</v>
      </c>
      <c r="F42" s="1147"/>
      <c r="G42" s="1147"/>
      <c r="H42" s="1147"/>
      <c r="I42" s="1149" t="n">
        <v>3423</v>
      </c>
      <c r="J42" s="1150" t="n">
        <v>2955</v>
      </c>
      <c r="K42" s="1150" t="n">
        <v>3463</v>
      </c>
      <c r="L42" s="1150" t="n">
        <v>3440</v>
      </c>
      <c r="M42" s="1150" t="n">
        <v>3340</v>
      </c>
      <c r="N42" s="1150" t="n">
        <v>3317</v>
      </c>
      <c r="O42" s="1150" t="n">
        <v>3196</v>
      </c>
      <c r="P42" s="1151" t="n">
        <v>3262</v>
      </c>
    </row>
    <row r="43" customFormat="false" ht="12" hidden="false" customHeight="true" outlineLevel="0" collapsed="false">
      <c r="B43" s="1153"/>
      <c r="C43" s="1122"/>
      <c r="D43" s="1122"/>
      <c r="E43" s="1147" t="s">
        <v>1096</v>
      </c>
      <c r="F43" s="1147"/>
      <c r="G43" s="1147"/>
      <c r="H43" s="1148"/>
      <c r="I43" s="1149" t="n">
        <v>6440</v>
      </c>
      <c r="J43" s="1150" t="n">
        <v>5134</v>
      </c>
      <c r="K43" s="1150" t="n">
        <v>6334</v>
      </c>
      <c r="L43" s="1150" t="n">
        <v>6037</v>
      </c>
      <c r="M43" s="1150" t="n">
        <v>5573</v>
      </c>
      <c r="N43" s="1150" t="n">
        <v>6225</v>
      </c>
      <c r="O43" s="1150" t="n">
        <v>6047</v>
      </c>
      <c r="P43" s="1151" t="n">
        <v>5477</v>
      </c>
    </row>
    <row r="44" customFormat="false" ht="12" hidden="false" customHeight="true" outlineLevel="0" collapsed="false">
      <c r="B44" s="1153"/>
      <c r="C44" s="1122"/>
      <c r="D44" s="1122"/>
      <c r="E44" s="1147" t="s">
        <v>1363</v>
      </c>
      <c r="F44" s="1147"/>
      <c r="G44" s="1147"/>
      <c r="H44" s="1148"/>
      <c r="I44" s="1149" t="n">
        <v>7816</v>
      </c>
      <c r="J44" s="1150" t="n">
        <v>7247</v>
      </c>
      <c r="K44" s="1150" t="n">
        <v>7598</v>
      </c>
      <c r="L44" s="1150" t="n">
        <v>7443</v>
      </c>
      <c r="M44" s="1150" t="n">
        <v>6649</v>
      </c>
      <c r="N44" s="1150" t="n">
        <v>8449</v>
      </c>
      <c r="O44" s="1150" t="n">
        <v>7838</v>
      </c>
      <c r="P44" s="1151" t="n">
        <v>8116</v>
      </c>
    </row>
    <row r="45" customFormat="false" ht="12" hidden="false" customHeight="true" outlineLevel="0" collapsed="false">
      <c r="B45" s="1153"/>
      <c r="C45" s="1122"/>
      <c r="D45" s="1122"/>
      <c r="E45" s="1147" t="s">
        <v>1364</v>
      </c>
      <c r="F45" s="1147"/>
      <c r="G45" s="1147"/>
      <c r="H45" s="1148"/>
      <c r="I45" s="1149" t="n">
        <v>3473</v>
      </c>
      <c r="J45" s="1150" t="n">
        <v>3709</v>
      </c>
      <c r="K45" s="1150" t="n">
        <v>3570</v>
      </c>
      <c r="L45" s="1150" t="n">
        <v>3693</v>
      </c>
      <c r="M45" s="1150" t="n">
        <v>3597</v>
      </c>
      <c r="N45" s="1150" t="n">
        <v>3472</v>
      </c>
      <c r="O45" s="1150" t="n">
        <v>3523</v>
      </c>
      <c r="P45" s="1151" t="n">
        <v>3486</v>
      </c>
    </row>
    <row r="46" customFormat="false" ht="12" hidden="false" customHeight="true" outlineLevel="0" collapsed="false">
      <c r="B46" s="1153"/>
      <c r="C46" s="1122"/>
      <c r="D46" s="1122"/>
      <c r="E46" s="1147" t="s">
        <v>1095</v>
      </c>
      <c r="F46" s="1147"/>
      <c r="G46" s="1147"/>
      <c r="H46" s="1148"/>
      <c r="I46" s="1149" t="n">
        <v>3237</v>
      </c>
      <c r="J46" s="1150" t="n">
        <v>4941</v>
      </c>
      <c r="K46" s="1150" t="n">
        <v>4076</v>
      </c>
      <c r="L46" s="1150" t="n">
        <v>4672</v>
      </c>
      <c r="M46" s="1150" t="n">
        <v>4581</v>
      </c>
      <c r="N46" s="1150" t="n">
        <v>3686</v>
      </c>
      <c r="O46" s="1150" t="n">
        <v>3943</v>
      </c>
      <c r="P46" s="1151" t="n">
        <v>3857</v>
      </c>
    </row>
    <row r="47" customFormat="false" ht="12" hidden="false" customHeight="true" outlineLevel="0" collapsed="false">
      <c r="B47" s="1153"/>
      <c r="C47" s="1122"/>
      <c r="D47" s="1122"/>
      <c r="E47" s="1147" t="s">
        <v>1365</v>
      </c>
      <c r="F47" s="1147"/>
      <c r="G47" s="1147"/>
      <c r="H47" s="1148"/>
      <c r="I47" s="1149" t="n">
        <v>14359</v>
      </c>
      <c r="J47" s="1150" t="n">
        <v>13568</v>
      </c>
      <c r="K47" s="1150" t="n">
        <v>14600</v>
      </c>
      <c r="L47" s="1150" t="n">
        <v>13249</v>
      </c>
      <c r="M47" s="1150" t="n">
        <v>13556</v>
      </c>
      <c r="N47" s="1150" t="n">
        <v>14525</v>
      </c>
      <c r="O47" s="1150" t="n">
        <v>11870</v>
      </c>
      <c r="P47" s="1151" t="n">
        <v>14560</v>
      </c>
    </row>
    <row r="48" customFormat="false" ht="12" hidden="false" customHeight="true" outlineLevel="0" collapsed="false">
      <c r="B48" s="1153"/>
      <c r="C48" s="1122"/>
      <c r="D48" s="1147" t="s">
        <v>1366</v>
      </c>
      <c r="E48" s="1147"/>
      <c r="F48" s="1147"/>
      <c r="G48" s="1147"/>
      <c r="H48" s="1148"/>
      <c r="I48" s="1149" t="n">
        <v>24128</v>
      </c>
      <c r="J48" s="1150" t="n">
        <v>17597</v>
      </c>
      <c r="K48" s="1150" t="n">
        <v>29113</v>
      </c>
      <c r="L48" s="1150" t="n">
        <v>27485</v>
      </c>
      <c r="M48" s="1150" t="n">
        <v>13519</v>
      </c>
      <c r="N48" s="1150" t="n">
        <v>18579</v>
      </c>
      <c r="O48" s="1150" t="n">
        <v>15404</v>
      </c>
      <c r="P48" s="1151" t="n">
        <v>24114</v>
      </c>
    </row>
    <row r="49" customFormat="false" ht="12" hidden="false" customHeight="true" outlineLevel="0" collapsed="false">
      <c r="B49" s="1153"/>
      <c r="C49" s="1122"/>
      <c r="D49" s="1122"/>
      <c r="E49" s="1147" t="s">
        <v>1367</v>
      </c>
      <c r="F49" s="1147"/>
      <c r="G49" s="1147"/>
      <c r="H49" s="1148"/>
      <c r="I49" s="1149" t="n">
        <v>15010</v>
      </c>
      <c r="J49" s="1150" t="n">
        <v>13967</v>
      </c>
      <c r="K49" s="1150" t="n">
        <v>13067</v>
      </c>
      <c r="L49" s="1150" t="n">
        <v>19353</v>
      </c>
      <c r="M49" s="1150" t="n">
        <v>9659</v>
      </c>
      <c r="N49" s="1150" t="n">
        <v>13441</v>
      </c>
      <c r="O49" s="1150" t="n">
        <v>9635</v>
      </c>
      <c r="P49" s="1151" t="n">
        <v>16266</v>
      </c>
    </row>
    <row r="50" customFormat="false" ht="12" hidden="false" customHeight="true" outlineLevel="0" collapsed="false">
      <c r="B50" s="1153"/>
      <c r="C50" s="1122"/>
      <c r="D50" s="1147" t="s">
        <v>1368</v>
      </c>
      <c r="E50" s="1147"/>
      <c r="F50" s="1147"/>
      <c r="G50" s="1147"/>
      <c r="H50" s="1148"/>
      <c r="I50" s="1149" t="n">
        <v>25634</v>
      </c>
      <c r="J50" s="1150" t="n">
        <v>22726</v>
      </c>
      <c r="K50" s="1150" t="n">
        <v>22642</v>
      </c>
      <c r="L50" s="1150" t="n">
        <v>20695</v>
      </c>
      <c r="M50" s="1150" t="n">
        <v>22824</v>
      </c>
      <c r="N50" s="1150" t="n">
        <v>23308</v>
      </c>
      <c r="O50" s="1150" t="n">
        <v>22725</v>
      </c>
      <c r="P50" s="1151" t="n">
        <v>20841</v>
      </c>
    </row>
    <row r="51" customFormat="false" ht="12" hidden="false" customHeight="true" outlineLevel="0" collapsed="false">
      <c r="B51" s="1153"/>
      <c r="C51" s="1122"/>
      <c r="D51" s="1122"/>
      <c r="E51" s="1147" t="s">
        <v>1369</v>
      </c>
      <c r="F51" s="1147"/>
      <c r="G51" s="1147"/>
      <c r="H51" s="1148"/>
      <c r="I51" s="1149" t="n">
        <v>8607</v>
      </c>
      <c r="J51" s="1150" t="n">
        <v>7658</v>
      </c>
      <c r="K51" s="1150" t="n">
        <v>7874</v>
      </c>
      <c r="L51" s="1150" t="n">
        <v>8502</v>
      </c>
      <c r="M51" s="1150" t="n">
        <v>8221</v>
      </c>
      <c r="N51" s="1150" t="n">
        <v>9369</v>
      </c>
      <c r="O51" s="1150" t="n">
        <v>8583</v>
      </c>
      <c r="P51" s="1151" t="n">
        <v>8891</v>
      </c>
    </row>
    <row r="52" customFormat="false" ht="12" hidden="false" customHeight="true" outlineLevel="0" collapsed="false">
      <c r="B52" s="1153"/>
      <c r="C52" s="1122"/>
      <c r="D52" s="1147" t="s">
        <v>1370</v>
      </c>
      <c r="E52" s="1147"/>
      <c r="F52" s="1147"/>
      <c r="G52" s="1147"/>
      <c r="H52" s="1148"/>
      <c r="I52" s="1149" t="n">
        <v>12090</v>
      </c>
      <c r="J52" s="1150" t="n">
        <v>12189</v>
      </c>
      <c r="K52" s="1150" t="n">
        <v>10512</v>
      </c>
      <c r="L52" s="1150" t="n">
        <v>14166</v>
      </c>
      <c r="M52" s="1150" t="n">
        <v>15272</v>
      </c>
      <c r="N52" s="1150" t="n">
        <v>15455</v>
      </c>
      <c r="O52" s="1150" t="n">
        <v>12279</v>
      </c>
      <c r="P52" s="1151" t="n">
        <v>12599</v>
      </c>
    </row>
    <row r="53" customFormat="false" ht="12" hidden="false" customHeight="true" outlineLevel="0" collapsed="false">
      <c r="B53" s="1153"/>
      <c r="C53" s="1122"/>
      <c r="D53" s="1147" t="s">
        <v>1371</v>
      </c>
      <c r="E53" s="1147"/>
      <c r="F53" s="1147"/>
      <c r="G53" s="1147"/>
      <c r="H53" s="1148"/>
      <c r="I53" s="1149" t="n">
        <v>17060</v>
      </c>
      <c r="J53" s="1150" t="n">
        <v>24426</v>
      </c>
      <c r="K53" s="1150" t="n">
        <v>25123</v>
      </c>
      <c r="L53" s="1150" t="n">
        <v>18624</v>
      </c>
      <c r="M53" s="1150" t="n">
        <v>20689</v>
      </c>
      <c r="N53" s="1150" t="n">
        <v>23203</v>
      </c>
      <c r="O53" s="1150" t="n">
        <v>18169</v>
      </c>
      <c r="P53" s="1151" t="n">
        <v>20264</v>
      </c>
    </row>
    <row r="54" customFormat="false" ht="12" hidden="false" customHeight="true" outlineLevel="0" collapsed="false">
      <c r="B54" s="1153"/>
      <c r="C54" s="1122"/>
      <c r="D54" s="1147" t="s">
        <v>1372</v>
      </c>
      <c r="E54" s="1147"/>
      <c r="F54" s="1147"/>
      <c r="G54" s="1147"/>
      <c r="H54" s="1148"/>
      <c r="I54" s="1149" t="n">
        <v>9567</v>
      </c>
      <c r="J54" s="1150" t="n">
        <v>12145</v>
      </c>
      <c r="K54" s="1150" t="n">
        <v>13606</v>
      </c>
      <c r="L54" s="1150" t="n">
        <v>10792</v>
      </c>
      <c r="M54" s="1150" t="n">
        <v>8725</v>
      </c>
      <c r="N54" s="1150" t="n">
        <v>11324</v>
      </c>
      <c r="O54" s="1150" t="n">
        <v>10568</v>
      </c>
      <c r="P54" s="1151" t="n">
        <v>10386</v>
      </c>
    </row>
    <row r="55" customFormat="false" ht="12" hidden="false" customHeight="true" outlineLevel="0" collapsed="false">
      <c r="B55" s="1153"/>
      <c r="C55" s="1122"/>
      <c r="D55" s="1147" t="s">
        <v>1373</v>
      </c>
      <c r="E55" s="1147"/>
      <c r="F55" s="1147"/>
      <c r="G55" s="1147"/>
      <c r="H55" s="1148"/>
      <c r="I55" s="1149" t="n">
        <v>42536</v>
      </c>
      <c r="J55" s="1150" t="n">
        <v>36352</v>
      </c>
      <c r="K55" s="1150" t="n">
        <v>43189</v>
      </c>
      <c r="L55" s="1150" t="n">
        <v>35364</v>
      </c>
      <c r="M55" s="1150" t="n">
        <v>28978</v>
      </c>
      <c r="N55" s="1150" t="n">
        <v>49741</v>
      </c>
      <c r="O55" s="1150" t="n">
        <v>36035</v>
      </c>
      <c r="P55" s="1151" t="n">
        <v>41552</v>
      </c>
    </row>
    <row r="56" customFormat="false" ht="12" hidden="false" customHeight="true" outlineLevel="0" collapsed="false">
      <c r="B56" s="1153"/>
      <c r="C56" s="1122"/>
      <c r="D56" s="1147" t="s">
        <v>1374</v>
      </c>
      <c r="E56" s="1147"/>
      <c r="F56" s="1147"/>
      <c r="G56" s="1147"/>
      <c r="H56" s="1148"/>
      <c r="I56" s="1149" t="n">
        <v>20631</v>
      </c>
      <c r="J56" s="1150" t="n">
        <v>17286</v>
      </c>
      <c r="K56" s="1150" t="n">
        <v>15118</v>
      </c>
      <c r="L56" s="1150" t="n">
        <v>18315</v>
      </c>
      <c r="M56" s="1150" t="n">
        <v>16263</v>
      </c>
      <c r="N56" s="1150" t="n">
        <v>17437</v>
      </c>
      <c r="O56" s="1150" t="n">
        <v>15801</v>
      </c>
      <c r="P56" s="1151" t="n">
        <v>19162</v>
      </c>
    </row>
    <row r="57" customFormat="false" ht="12" hidden="false" customHeight="true" outlineLevel="0" collapsed="false">
      <c r="B57" s="1153"/>
      <c r="C57" s="1122"/>
      <c r="D57" s="1147" t="s">
        <v>1375</v>
      </c>
      <c r="E57" s="1147"/>
      <c r="F57" s="1147"/>
      <c r="G57" s="1147"/>
      <c r="H57" s="1148"/>
      <c r="I57" s="1149" t="n">
        <v>31121</v>
      </c>
      <c r="J57" s="1150" t="n">
        <v>32446</v>
      </c>
      <c r="K57" s="1150" t="n">
        <v>37909</v>
      </c>
      <c r="L57" s="1150" t="n">
        <v>35833</v>
      </c>
      <c r="M57" s="1150" t="n">
        <v>32740</v>
      </c>
      <c r="N57" s="1150" t="n">
        <v>38970</v>
      </c>
      <c r="O57" s="1150" t="n">
        <v>29384</v>
      </c>
      <c r="P57" s="1151" t="n">
        <v>34295</v>
      </c>
    </row>
    <row r="58" customFormat="false" ht="12" hidden="false" customHeight="true" outlineLevel="0" collapsed="false">
      <c r="B58" s="1153"/>
      <c r="C58" s="1122"/>
      <c r="D58" s="1147" t="s">
        <v>1376</v>
      </c>
      <c r="E58" s="1147"/>
      <c r="F58" s="1147"/>
      <c r="G58" s="1147"/>
      <c r="H58" s="1148"/>
      <c r="I58" s="1149" t="n">
        <v>107745</v>
      </c>
      <c r="J58" s="1150" t="n">
        <v>95097</v>
      </c>
      <c r="K58" s="1150" t="n">
        <v>95970</v>
      </c>
      <c r="L58" s="1150" t="n">
        <v>92610</v>
      </c>
      <c r="M58" s="1150" t="n">
        <v>109528</v>
      </c>
      <c r="N58" s="1150" t="n">
        <v>124706</v>
      </c>
      <c r="O58" s="1150" t="n">
        <v>92766</v>
      </c>
      <c r="P58" s="1151" t="n">
        <v>94543</v>
      </c>
    </row>
    <row r="59" customFormat="false" ht="12" hidden="false" customHeight="true" outlineLevel="0" collapsed="false">
      <c r="B59" s="1153"/>
      <c r="C59" s="1147" t="s">
        <v>1377</v>
      </c>
      <c r="D59" s="1147"/>
      <c r="E59" s="1147"/>
      <c r="F59" s="1147"/>
      <c r="G59" s="1147"/>
      <c r="H59" s="1148"/>
      <c r="I59" s="1149" t="n">
        <v>109495</v>
      </c>
      <c r="J59" s="1150" t="n">
        <v>98612</v>
      </c>
      <c r="K59" s="1150" t="n">
        <v>100735</v>
      </c>
      <c r="L59" s="1150" t="n">
        <v>84639</v>
      </c>
      <c r="M59" s="1150" t="n">
        <v>85156</v>
      </c>
      <c r="N59" s="1150" t="n">
        <v>113781</v>
      </c>
      <c r="O59" s="1150" t="n">
        <v>89197</v>
      </c>
      <c r="P59" s="1151" t="n">
        <v>98179</v>
      </c>
    </row>
    <row r="60" customFormat="false" ht="12" hidden="false" customHeight="true" outlineLevel="0" collapsed="false">
      <c r="B60" s="1153"/>
      <c r="C60" s="1122"/>
      <c r="D60" s="1147" t="s">
        <v>1378</v>
      </c>
      <c r="E60" s="1147"/>
      <c r="F60" s="1147"/>
      <c r="G60" s="1147"/>
      <c r="H60" s="1148"/>
      <c r="I60" s="1149" t="n">
        <v>54893</v>
      </c>
      <c r="J60" s="1150" t="n">
        <v>49132</v>
      </c>
      <c r="K60" s="1150" t="n">
        <v>54902</v>
      </c>
      <c r="L60" s="1150" t="n">
        <v>45255</v>
      </c>
      <c r="M60" s="1150" t="n">
        <v>39547</v>
      </c>
      <c r="N60" s="1150" t="n">
        <v>58000</v>
      </c>
      <c r="O60" s="1150" t="n">
        <v>42013</v>
      </c>
      <c r="P60" s="1151" t="n">
        <v>50100</v>
      </c>
    </row>
    <row r="61" customFormat="false" ht="12" hidden="false" customHeight="true" outlineLevel="0" collapsed="false">
      <c r="B61" s="1153"/>
      <c r="C61" s="1122"/>
      <c r="D61" s="1147" t="s">
        <v>1379</v>
      </c>
      <c r="E61" s="1147"/>
      <c r="F61" s="1147"/>
      <c r="G61" s="1147"/>
      <c r="H61" s="1148"/>
      <c r="I61" s="1149" t="n">
        <v>54537</v>
      </c>
      <c r="J61" s="1150" t="n">
        <v>49415</v>
      </c>
      <c r="K61" s="1150" t="n">
        <v>45734</v>
      </c>
      <c r="L61" s="1150" t="n">
        <v>39381</v>
      </c>
      <c r="M61" s="1150" t="n">
        <v>45610</v>
      </c>
      <c r="N61" s="1150" t="n">
        <v>55582</v>
      </c>
      <c r="O61" s="1150" t="n">
        <v>47082</v>
      </c>
      <c r="P61" s="1151" t="n">
        <v>47913</v>
      </c>
    </row>
    <row r="62" customFormat="false" ht="12" hidden="false" customHeight="true" outlineLevel="0" collapsed="false">
      <c r="B62" s="1153"/>
      <c r="C62" s="1147" t="s">
        <v>1380</v>
      </c>
      <c r="D62" s="1147"/>
      <c r="E62" s="1147"/>
      <c r="F62" s="1147"/>
      <c r="G62" s="1147"/>
      <c r="H62" s="1148"/>
      <c r="I62" s="1149" t="n">
        <v>534678</v>
      </c>
      <c r="J62" s="1150" t="n">
        <v>502684</v>
      </c>
      <c r="K62" s="1150" t="n">
        <v>532140</v>
      </c>
      <c r="L62" s="1150" t="n">
        <v>485527</v>
      </c>
      <c r="M62" s="1150" t="n">
        <v>656246</v>
      </c>
      <c r="N62" s="1150" t="n">
        <v>573160</v>
      </c>
      <c r="O62" s="1150" t="n">
        <v>494149</v>
      </c>
      <c r="P62" s="1151" t="n">
        <v>535505</v>
      </c>
    </row>
    <row r="63" customFormat="false" ht="12" hidden="false" customHeight="true" outlineLevel="0" collapsed="false">
      <c r="B63" s="1153"/>
      <c r="C63" s="1122"/>
      <c r="D63" s="1147" t="s">
        <v>1381</v>
      </c>
      <c r="E63" s="1147"/>
      <c r="F63" s="1147"/>
      <c r="G63" s="1147"/>
      <c r="H63" s="1148"/>
      <c r="I63" s="1149" t="n">
        <v>409293</v>
      </c>
      <c r="J63" s="1150" t="n">
        <v>399135</v>
      </c>
      <c r="K63" s="1150" t="n">
        <v>423196</v>
      </c>
      <c r="L63" s="1150" t="n">
        <v>376416</v>
      </c>
      <c r="M63" s="1150" t="n">
        <v>437740</v>
      </c>
      <c r="N63" s="1150" t="n">
        <v>463882</v>
      </c>
      <c r="O63" s="1150" t="n">
        <v>386166</v>
      </c>
      <c r="P63" s="1151" t="n">
        <v>417820</v>
      </c>
    </row>
    <row r="64" customFormat="false" ht="12" hidden="false" customHeight="true" outlineLevel="0" collapsed="false">
      <c r="B64" s="1153"/>
      <c r="C64" s="1122"/>
      <c r="D64" s="1147" t="s">
        <v>1382</v>
      </c>
      <c r="E64" s="1147"/>
      <c r="F64" s="1147"/>
      <c r="G64" s="1147"/>
      <c r="H64" s="1148"/>
      <c r="I64" s="1149" t="n">
        <v>48442</v>
      </c>
      <c r="J64" s="1150" t="n">
        <v>39598</v>
      </c>
      <c r="K64" s="1150" t="n">
        <v>48697</v>
      </c>
      <c r="L64" s="1150" t="n">
        <v>41554</v>
      </c>
      <c r="M64" s="1150" t="n">
        <v>39606</v>
      </c>
      <c r="N64" s="1150" t="n">
        <v>46927</v>
      </c>
      <c r="O64" s="1150" t="n">
        <v>42015</v>
      </c>
      <c r="P64" s="1151" t="n">
        <v>45479</v>
      </c>
    </row>
    <row r="65" customFormat="false" ht="12" hidden="false" customHeight="true" outlineLevel="0" collapsed="false">
      <c r="B65" s="1153"/>
      <c r="C65" s="1122"/>
      <c r="D65" s="1147" t="s">
        <v>1383</v>
      </c>
      <c r="E65" s="1147"/>
      <c r="F65" s="1147"/>
      <c r="G65" s="1147"/>
      <c r="H65" s="1148"/>
      <c r="I65" s="1149" t="n">
        <v>25826</v>
      </c>
      <c r="J65" s="1150" t="n">
        <v>24036</v>
      </c>
      <c r="K65" s="1150" t="n">
        <v>21536</v>
      </c>
      <c r="L65" s="1150" t="n">
        <v>26881</v>
      </c>
      <c r="M65" s="1150" t="n">
        <v>37449</v>
      </c>
      <c r="N65" s="1150" t="n">
        <v>32347</v>
      </c>
      <c r="O65" s="1150" t="n">
        <v>31843</v>
      </c>
      <c r="P65" s="1151" t="n">
        <v>29647</v>
      </c>
    </row>
    <row r="66" customFormat="false" ht="12" hidden="false" customHeight="true" outlineLevel="0" collapsed="false">
      <c r="B66" s="1153"/>
      <c r="C66" s="1122"/>
      <c r="D66" s="1147" t="s">
        <v>1384</v>
      </c>
      <c r="E66" s="1147"/>
      <c r="F66" s="1147"/>
      <c r="G66" s="1147"/>
      <c r="H66" s="1148"/>
      <c r="I66" s="1149" t="n">
        <v>11009</v>
      </c>
      <c r="J66" s="1150" t="n">
        <v>11163</v>
      </c>
      <c r="K66" s="1150" t="n">
        <v>8574</v>
      </c>
      <c r="L66" s="1150" t="n">
        <v>9091</v>
      </c>
      <c r="M66" s="1150" t="n">
        <v>12362</v>
      </c>
      <c r="N66" s="1150" t="n">
        <v>8097</v>
      </c>
      <c r="O66" s="1150" t="n">
        <v>10334</v>
      </c>
      <c r="P66" s="1151" t="n">
        <v>8711</v>
      </c>
    </row>
    <row r="67" customFormat="false" ht="12" hidden="false" customHeight="true" outlineLevel="0" collapsed="false">
      <c r="B67" s="1153"/>
      <c r="C67" s="1122"/>
      <c r="D67" s="1147" t="s">
        <v>1385</v>
      </c>
      <c r="E67" s="1147"/>
      <c r="F67" s="1147"/>
      <c r="G67" s="1147"/>
      <c r="H67" s="1148"/>
      <c r="I67" s="1149" t="n">
        <v>7308</v>
      </c>
      <c r="J67" s="1150" t="n">
        <v>16804</v>
      </c>
      <c r="K67" s="1150" t="n">
        <v>14115</v>
      </c>
      <c r="L67" s="1150" t="n">
        <v>13921</v>
      </c>
      <c r="M67" s="1150" t="n">
        <v>13512</v>
      </c>
      <c r="N67" s="1150" t="n">
        <v>11196</v>
      </c>
      <c r="O67" s="1150" t="n">
        <v>9708</v>
      </c>
      <c r="P67" s="1151" t="n">
        <v>14648</v>
      </c>
    </row>
    <row r="68" customFormat="false" ht="12" hidden="false" customHeight="true" outlineLevel="0" collapsed="false">
      <c r="B68" s="1153"/>
      <c r="C68" s="1155" t="s">
        <v>1252</v>
      </c>
      <c r="D68" s="1155"/>
      <c r="E68" s="1155"/>
      <c r="F68" s="1155"/>
      <c r="G68" s="1155"/>
      <c r="H68" s="1148"/>
      <c r="I68" s="1149" t="n">
        <v>80127</v>
      </c>
      <c r="J68" s="1150" t="n">
        <v>74747</v>
      </c>
      <c r="K68" s="1150" t="n">
        <v>61163</v>
      </c>
      <c r="L68" s="1150" t="n">
        <v>94027</v>
      </c>
      <c r="M68" s="1150" t="n">
        <v>71378</v>
      </c>
      <c r="N68" s="1150" t="n">
        <v>82929</v>
      </c>
      <c r="O68" s="1150" t="n">
        <v>81238</v>
      </c>
      <c r="P68" s="1151" t="n">
        <v>86937</v>
      </c>
    </row>
    <row r="69" customFormat="false" ht="12" hidden="false" customHeight="true" outlineLevel="0" collapsed="false">
      <c r="B69" s="1127" t="s">
        <v>1386</v>
      </c>
      <c r="C69" s="1127"/>
      <c r="D69" s="1127"/>
      <c r="E69" s="1127"/>
      <c r="F69" s="1127"/>
      <c r="G69" s="1127"/>
      <c r="H69" s="1128"/>
      <c r="I69" s="1163" t="n">
        <v>15575</v>
      </c>
      <c r="J69" s="1164" t="n">
        <v>12221</v>
      </c>
      <c r="K69" s="1164" t="n">
        <v>11117</v>
      </c>
      <c r="L69" s="1164" t="n">
        <v>12637</v>
      </c>
      <c r="M69" s="1164" t="n">
        <v>12479</v>
      </c>
      <c r="N69" s="1164" t="n">
        <v>16001</v>
      </c>
      <c r="O69" s="1164" t="n">
        <v>13560</v>
      </c>
      <c r="P69" s="1165" t="n">
        <v>12287</v>
      </c>
    </row>
    <row r="70" customFormat="false" ht="12" hidden="false" customHeight="true" outlineLevel="0" collapsed="false">
      <c r="B70" s="1131" t="s">
        <v>1387</v>
      </c>
      <c r="C70" s="1131"/>
      <c r="D70" s="1131"/>
      <c r="E70" s="1131"/>
      <c r="F70" s="1131"/>
      <c r="G70" s="1131"/>
      <c r="H70" s="1148"/>
      <c r="I70" s="1149" t="n">
        <v>520480</v>
      </c>
      <c r="J70" s="1150" t="n">
        <v>487853</v>
      </c>
      <c r="K70" s="1150" t="n">
        <v>481510</v>
      </c>
      <c r="L70" s="1150" t="n">
        <v>451290</v>
      </c>
      <c r="M70" s="1150" t="n">
        <v>522376</v>
      </c>
      <c r="N70" s="1150" t="n">
        <v>574530</v>
      </c>
      <c r="O70" s="1150" t="n">
        <v>470605</v>
      </c>
      <c r="P70" s="1151" t="n">
        <v>497036</v>
      </c>
    </row>
    <row r="71" customFormat="false" ht="12" hidden="false" customHeight="true" outlineLevel="0" collapsed="false">
      <c r="B71" s="1131" t="s">
        <v>1388</v>
      </c>
      <c r="C71" s="1131"/>
      <c r="D71" s="1131"/>
      <c r="E71" s="1131"/>
      <c r="F71" s="1131"/>
      <c r="G71" s="1131"/>
      <c r="H71" s="1148"/>
      <c r="I71" s="1149" t="n">
        <v>149952</v>
      </c>
      <c r="J71" s="1150" t="n">
        <v>140544</v>
      </c>
      <c r="K71" s="1150" t="n">
        <v>107165</v>
      </c>
      <c r="L71" s="1150" t="n">
        <v>96742</v>
      </c>
      <c r="M71" s="1150" t="n">
        <v>176609</v>
      </c>
      <c r="N71" s="1150" t="n">
        <v>172174</v>
      </c>
      <c r="O71" s="1150" t="n">
        <v>140677</v>
      </c>
      <c r="P71" s="1151" t="n">
        <v>139400</v>
      </c>
    </row>
    <row r="72" customFormat="false" ht="12" hidden="false" customHeight="true" outlineLevel="0" collapsed="false">
      <c r="B72" s="1131" t="s">
        <v>1389</v>
      </c>
      <c r="C72" s="1131"/>
      <c r="D72" s="1131"/>
      <c r="E72" s="1131"/>
      <c r="F72" s="1131"/>
      <c r="G72" s="1131"/>
      <c r="H72" s="1166" t="s">
        <v>1390</v>
      </c>
      <c r="I72" s="1167" t="n">
        <v>71.2</v>
      </c>
      <c r="J72" s="1133" t="n">
        <v>71.2</v>
      </c>
      <c r="K72" s="1133" t="n">
        <v>77.7</v>
      </c>
      <c r="L72" s="1133" t="n">
        <v>78.6</v>
      </c>
      <c r="M72" s="1133" t="n">
        <v>66.2</v>
      </c>
      <c r="N72" s="1168" t="n">
        <v>70</v>
      </c>
      <c r="O72" s="1133" t="n">
        <v>70.1</v>
      </c>
      <c r="P72" s="1169" t="n">
        <v>72</v>
      </c>
    </row>
    <row r="73" customFormat="false" ht="12" hidden="false" customHeight="true" outlineLevel="0" collapsed="false">
      <c r="B73" s="1131" t="s">
        <v>1391</v>
      </c>
      <c r="C73" s="1131"/>
      <c r="D73" s="1131"/>
      <c r="E73" s="1131"/>
      <c r="F73" s="1131"/>
      <c r="G73" s="1131"/>
      <c r="H73" s="1166" t="s">
        <v>1390</v>
      </c>
      <c r="I73" s="1167" t="n">
        <v>28.8</v>
      </c>
      <c r="J73" s="1133" t="n">
        <v>28.8</v>
      </c>
      <c r="K73" s="1133" t="n">
        <v>22.3</v>
      </c>
      <c r="L73" s="1133" t="n">
        <v>21.4</v>
      </c>
      <c r="M73" s="1133" t="n">
        <v>33.8</v>
      </c>
      <c r="N73" s="1168" t="n">
        <v>30</v>
      </c>
      <c r="O73" s="1133" t="n">
        <v>29.9</v>
      </c>
      <c r="P73" s="1169" t="n">
        <v>28</v>
      </c>
    </row>
    <row r="74" customFormat="false" ht="12" hidden="false" customHeight="true" outlineLevel="0" collapsed="false">
      <c r="B74" s="1170"/>
      <c r="C74" s="1166"/>
      <c r="D74" s="1147" t="s">
        <v>1392</v>
      </c>
      <c r="E74" s="1147"/>
      <c r="F74" s="1147"/>
      <c r="G74" s="1147"/>
      <c r="H74" s="1166" t="s">
        <v>1390</v>
      </c>
      <c r="I74" s="1171" t="n">
        <v>16.4</v>
      </c>
      <c r="J74" s="1133" t="n">
        <v>22.6</v>
      </c>
      <c r="K74" s="1168" t="n">
        <v>15.2</v>
      </c>
      <c r="L74" s="1133" t="n">
        <v>11.9</v>
      </c>
      <c r="M74" s="1133" t="n">
        <v>22.1</v>
      </c>
      <c r="N74" s="1133" t="n">
        <v>24.5</v>
      </c>
      <c r="O74" s="1133" t="n">
        <v>20.9</v>
      </c>
      <c r="P74" s="1135" t="n">
        <v>19.7</v>
      </c>
    </row>
    <row r="75" customFormat="false" ht="12" hidden="false" customHeight="true" outlineLevel="0" collapsed="false">
      <c r="B75" s="1172" t="s">
        <v>1393</v>
      </c>
      <c r="C75" s="1172"/>
      <c r="D75" s="1172"/>
      <c r="E75" s="1172"/>
      <c r="F75" s="1172"/>
      <c r="G75" s="1172"/>
      <c r="H75" s="1173" t="s">
        <v>1390</v>
      </c>
      <c r="I75" s="1174" t="n">
        <v>21.6</v>
      </c>
      <c r="J75" s="1175" t="n">
        <v>22.2</v>
      </c>
      <c r="K75" s="1175" t="n">
        <v>21.7</v>
      </c>
      <c r="L75" s="1175" t="n">
        <v>22.8</v>
      </c>
      <c r="M75" s="1175" t="n">
        <v>22.3</v>
      </c>
      <c r="N75" s="1175" t="n">
        <v>19.8</v>
      </c>
      <c r="O75" s="1176" t="n">
        <v>23.3</v>
      </c>
      <c r="P75" s="1177" t="n">
        <v>22.3</v>
      </c>
    </row>
    <row r="76" customFormat="false" ht="12" hidden="false" customHeight="false" outlineLevel="0" collapsed="false">
      <c r="B76" s="1178" t="s">
        <v>1394</v>
      </c>
      <c r="P76" s="1179"/>
    </row>
    <row r="77" customFormat="false" ht="12" hidden="false" customHeight="false" outlineLevel="0" collapsed="false">
      <c r="B77" s="1180" t="s">
        <v>1395</v>
      </c>
    </row>
  </sheetData>
  <mergeCells count="69">
    <mergeCell ref="B4:H4"/>
    <mergeCell ref="B5:G5"/>
    <mergeCell ref="B6:G6"/>
    <mergeCell ref="B7:G7"/>
    <mergeCell ref="B8:G8"/>
    <mergeCell ref="B9:G9"/>
    <mergeCell ref="C10:G10"/>
    <mergeCell ref="D11:G11"/>
    <mergeCell ref="E12:G12"/>
    <mergeCell ref="F13:G13"/>
    <mergeCell ref="F17:G17"/>
    <mergeCell ref="E18:G18"/>
    <mergeCell ref="E19:G19"/>
    <mergeCell ref="F20:G20"/>
    <mergeCell ref="F21:G21"/>
    <mergeCell ref="F22:G22"/>
    <mergeCell ref="E23:G23"/>
    <mergeCell ref="D24:G24"/>
    <mergeCell ref="E25:G25"/>
    <mergeCell ref="E26:G26"/>
    <mergeCell ref="E27:G27"/>
    <mergeCell ref="E28:G28"/>
    <mergeCell ref="E29:G29"/>
    <mergeCell ref="E30:G30"/>
    <mergeCell ref="C31:G31"/>
    <mergeCell ref="B32:G32"/>
    <mergeCell ref="C33:G33"/>
    <mergeCell ref="C34:G34"/>
    <mergeCell ref="D35:G35"/>
    <mergeCell ref="E36:G36"/>
    <mergeCell ref="E37:G37"/>
    <mergeCell ref="E38:G38"/>
    <mergeCell ref="E39:G39"/>
    <mergeCell ref="E40:G40"/>
    <mergeCell ref="E41:G41"/>
    <mergeCell ref="E42:G42"/>
    <mergeCell ref="E43:G43"/>
    <mergeCell ref="E44:G44"/>
    <mergeCell ref="E45:G45"/>
    <mergeCell ref="E46:G46"/>
    <mergeCell ref="E47:G47"/>
    <mergeCell ref="D48:G48"/>
    <mergeCell ref="E49:G49"/>
    <mergeCell ref="D50:G50"/>
    <mergeCell ref="E51:G51"/>
    <mergeCell ref="D52:G52"/>
    <mergeCell ref="D53:G53"/>
    <mergeCell ref="D54:G54"/>
    <mergeCell ref="D55:G55"/>
    <mergeCell ref="D56:G56"/>
    <mergeCell ref="D57:G57"/>
    <mergeCell ref="D58:G58"/>
    <mergeCell ref="C59:G59"/>
    <mergeCell ref="D60:G60"/>
    <mergeCell ref="D61:G61"/>
    <mergeCell ref="C62:G62"/>
    <mergeCell ref="D63:G63"/>
    <mergeCell ref="D64:G64"/>
    <mergeCell ref="D65:G65"/>
    <mergeCell ref="D66:G66"/>
    <mergeCell ref="D67:G67"/>
    <mergeCell ref="C68:G68"/>
    <mergeCell ref="B69:G69"/>
    <mergeCell ref="B70:G70"/>
    <mergeCell ref="B71:G71"/>
    <mergeCell ref="B72:G72"/>
    <mergeCell ref="B73:G73"/>
    <mergeCell ref="D74:G74"/>
    <mergeCell ref="B75:G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81" width="3.62"/>
    <col collapsed="false" customWidth="true" hidden="false" outlineLevel="0" max="2" min="2" style="1181" width="2.62"/>
    <col collapsed="false" customWidth="true" hidden="false" outlineLevel="0" max="3" min="3" style="1181" width="19.12"/>
    <col collapsed="false" customWidth="true" hidden="false" outlineLevel="0" max="8" min="4" style="1181" width="11.87"/>
    <col collapsed="false" customWidth="true" hidden="false" outlineLevel="0" max="9" min="9" style="1181" width="11.75"/>
    <col collapsed="false" customWidth="false" hidden="false" outlineLevel="0" max="257" min="10" style="1181" width="8.99"/>
  </cols>
  <sheetData>
    <row r="1" customFormat="false" ht="12" hidden="false" customHeight="true" outlineLevel="0" collapsed="false"/>
    <row r="2" customFormat="false" ht="15" hidden="false" customHeight="true" outlineLevel="0" collapsed="false">
      <c r="B2" s="1182" t="s">
        <v>1396</v>
      </c>
    </row>
    <row r="3" customFormat="false" ht="12" hidden="false" customHeight="true" outlineLevel="0" collapsed="false">
      <c r="C3" s="1182"/>
      <c r="D3" s="1183"/>
      <c r="E3" s="1183"/>
      <c r="F3" s="1183"/>
      <c r="G3" s="1183"/>
    </row>
    <row r="4" s="1184" customFormat="true" ht="15" hidden="false" customHeight="true" outlineLevel="0" collapsed="false">
      <c r="B4" s="1185" t="s">
        <v>1397</v>
      </c>
      <c r="I4" s="1186" t="s">
        <v>1398</v>
      </c>
    </row>
    <row r="5" s="1184" customFormat="true" ht="15" hidden="false" customHeight="true" outlineLevel="0" collapsed="false">
      <c r="A5" s="1045"/>
      <c r="B5" s="1187"/>
      <c r="C5" s="1187"/>
      <c r="D5" s="1188" t="s">
        <v>218</v>
      </c>
      <c r="E5" s="1188"/>
      <c r="F5" s="1188"/>
      <c r="G5" s="1189" t="s">
        <v>219</v>
      </c>
      <c r="H5" s="1189"/>
      <c r="I5" s="1189"/>
    </row>
    <row r="6" s="1184" customFormat="true" ht="15" hidden="false" customHeight="true" outlineLevel="0" collapsed="false">
      <c r="A6" s="1045"/>
      <c r="B6" s="1187"/>
      <c r="C6" s="1187"/>
      <c r="D6" s="122" t="s">
        <v>1399</v>
      </c>
      <c r="E6" s="122" t="s">
        <v>1400</v>
      </c>
      <c r="F6" s="122" t="s">
        <v>1401</v>
      </c>
      <c r="G6" s="122" t="s">
        <v>1399</v>
      </c>
      <c r="H6" s="122" t="s">
        <v>1400</v>
      </c>
      <c r="I6" s="122" t="s">
        <v>1401</v>
      </c>
    </row>
    <row r="7" s="1192" customFormat="true" ht="15" hidden="false" customHeight="true" outlineLevel="0" collapsed="false">
      <c r="A7" s="1190"/>
      <c r="B7" s="1191" t="s">
        <v>140</v>
      </c>
      <c r="C7" s="1191"/>
      <c r="D7" s="575" t="n">
        <f aca="false">SUM(D9:D26)</f>
        <v>8832</v>
      </c>
      <c r="E7" s="575" t="n">
        <f aca="false">SUM(E9:E26)</f>
        <v>6631</v>
      </c>
      <c r="F7" s="575" t="n">
        <f aca="false">SUM(F9:F26)</f>
        <v>2050</v>
      </c>
      <c r="G7" s="575" t="n">
        <f aca="false">SUM(G9:G26)</f>
        <v>10223</v>
      </c>
      <c r="H7" s="575" t="n">
        <f aca="false">SUM(H9:H26)</f>
        <v>7309</v>
      </c>
      <c r="I7" s="575" t="n">
        <f aca="false">SUM(I9:I26)</f>
        <v>2284</v>
      </c>
    </row>
    <row r="8" s="1184" customFormat="true" ht="15" hidden="false" customHeight="true" outlineLevel="0" collapsed="false">
      <c r="A8" s="1045"/>
      <c r="B8" s="1193"/>
      <c r="C8" s="1194"/>
      <c r="D8" s="176"/>
      <c r="E8" s="176"/>
      <c r="F8" s="176"/>
      <c r="G8" s="176"/>
      <c r="H8" s="176"/>
      <c r="I8" s="176"/>
    </row>
    <row r="9" s="1184" customFormat="true" ht="15" hidden="false" customHeight="true" outlineLevel="0" collapsed="false">
      <c r="A9" s="1045"/>
      <c r="B9" s="1193"/>
      <c r="C9" s="1195" t="s">
        <v>1402</v>
      </c>
      <c r="D9" s="176" t="n">
        <v>3</v>
      </c>
      <c r="E9" s="176" t="n">
        <v>3</v>
      </c>
      <c r="F9" s="176" t="n">
        <v>2</v>
      </c>
      <c r="G9" s="176" t="n">
        <v>10</v>
      </c>
      <c r="H9" s="176" t="n">
        <v>10</v>
      </c>
      <c r="I9" s="176" t="n">
        <v>9</v>
      </c>
    </row>
    <row r="10" s="1184" customFormat="true" ht="15" hidden="false" customHeight="true" outlineLevel="0" collapsed="false">
      <c r="A10" s="1045"/>
      <c r="B10" s="1193"/>
      <c r="C10" s="1195" t="s">
        <v>1403</v>
      </c>
      <c r="D10" s="176" t="n">
        <v>8</v>
      </c>
      <c r="E10" s="176" t="n">
        <v>6</v>
      </c>
      <c r="F10" s="176" t="n">
        <v>3</v>
      </c>
      <c r="G10" s="176" t="n">
        <v>9</v>
      </c>
      <c r="H10" s="176" t="n">
        <v>7</v>
      </c>
      <c r="I10" s="176" t="n">
        <v>5</v>
      </c>
    </row>
    <row r="11" s="1184" customFormat="true" ht="15" hidden="false" customHeight="true" outlineLevel="0" collapsed="false">
      <c r="A11" s="1045"/>
      <c r="B11" s="1193"/>
      <c r="C11" s="1195" t="s">
        <v>1404</v>
      </c>
      <c r="D11" s="176" t="n">
        <v>22</v>
      </c>
      <c r="E11" s="176" t="n">
        <v>22</v>
      </c>
      <c r="F11" s="176" t="n">
        <v>10</v>
      </c>
      <c r="G11" s="176" t="n">
        <v>11</v>
      </c>
      <c r="H11" s="176" t="n">
        <v>11</v>
      </c>
      <c r="I11" s="176" t="n">
        <v>4</v>
      </c>
    </row>
    <row r="12" s="1184" customFormat="true" ht="15" hidden="false" customHeight="true" outlineLevel="0" collapsed="false">
      <c r="A12" s="1045"/>
      <c r="B12" s="1193"/>
      <c r="C12" s="1195" t="s">
        <v>1405</v>
      </c>
      <c r="D12" s="176" t="n">
        <v>9</v>
      </c>
      <c r="E12" s="176" t="n">
        <v>9</v>
      </c>
      <c r="F12" s="176" t="n">
        <v>5</v>
      </c>
      <c r="G12" s="176" t="n">
        <v>3</v>
      </c>
      <c r="H12" s="176" t="n">
        <v>3</v>
      </c>
      <c r="I12" s="176" t="n">
        <v>3</v>
      </c>
    </row>
    <row r="13" s="1184" customFormat="true" ht="15" hidden="false" customHeight="true" outlineLevel="0" collapsed="false">
      <c r="A13" s="1045"/>
      <c r="B13" s="1193"/>
      <c r="C13" s="1195" t="s">
        <v>1406</v>
      </c>
      <c r="D13" s="177" t="n">
        <v>0</v>
      </c>
      <c r="E13" s="177" t="n">
        <v>0</v>
      </c>
      <c r="F13" s="177" t="n">
        <v>0</v>
      </c>
      <c r="G13" s="177" t="n">
        <v>0</v>
      </c>
      <c r="H13" s="177" t="n">
        <v>0</v>
      </c>
      <c r="I13" s="177" t="n">
        <v>0</v>
      </c>
    </row>
    <row r="14" s="1184" customFormat="true" ht="15" hidden="false" customHeight="true" outlineLevel="0" collapsed="false">
      <c r="A14" s="1045"/>
      <c r="B14" s="1193"/>
      <c r="C14" s="1195" t="s">
        <v>1407</v>
      </c>
      <c r="D14" s="176" t="n">
        <v>52</v>
      </c>
      <c r="E14" s="176" t="n">
        <v>55</v>
      </c>
      <c r="F14" s="176" t="n">
        <v>43</v>
      </c>
      <c r="G14" s="176" t="n">
        <v>80</v>
      </c>
      <c r="H14" s="176" t="n">
        <v>79</v>
      </c>
      <c r="I14" s="176" t="n">
        <v>61</v>
      </c>
    </row>
    <row r="15" s="1184" customFormat="true" ht="15" hidden="false" customHeight="true" outlineLevel="0" collapsed="false">
      <c r="A15" s="1045"/>
      <c r="B15" s="1193"/>
      <c r="C15" s="1195" t="s">
        <v>1408</v>
      </c>
      <c r="D15" s="176" t="n">
        <v>121</v>
      </c>
      <c r="E15" s="176" t="n">
        <v>122</v>
      </c>
      <c r="F15" s="176" t="n">
        <v>153</v>
      </c>
      <c r="G15" s="176" t="n">
        <v>142</v>
      </c>
      <c r="H15" s="176" t="n">
        <v>142</v>
      </c>
      <c r="I15" s="176" t="n">
        <v>210</v>
      </c>
    </row>
    <row r="16" s="1184" customFormat="true" ht="15" hidden="false" customHeight="true" outlineLevel="0" collapsed="false">
      <c r="A16" s="1045"/>
      <c r="B16" s="1193"/>
      <c r="C16" s="1195" t="s">
        <v>1409</v>
      </c>
      <c r="D16" s="176" t="n">
        <v>115</v>
      </c>
      <c r="E16" s="176" t="n">
        <v>114</v>
      </c>
      <c r="F16" s="176" t="n">
        <v>56</v>
      </c>
      <c r="G16" s="176" t="n">
        <v>82</v>
      </c>
      <c r="H16" s="176" t="n">
        <v>80</v>
      </c>
      <c r="I16" s="176" t="n">
        <v>74</v>
      </c>
    </row>
    <row r="17" s="1184" customFormat="true" ht="15" hidden="false" customHeight="true" outlineLevel="0" collapsed="false">
      <c r="A17" s="1045"/>
      <c r="B17" s="1193"/>
      <c r="C17" s="1195" t="s">
        <v>1410</v>
      </c>
      <c r="D17" s="176" t="n">
        <v>7094</v>
      </c>
      <c r="E17" s="176" t="n">
        <v>4920</v>
      </c>
      <c r="F17" s="176" t="n">
        <v>1431</v>
      </c>
      <c r="G17" s="176" t="n">
        <v>8403</v>
      </c>
      <c r="H17" s="176" t="n">
        <v>5520</v>
      </c>
      <c r="I17" s="176" t="n">
        <v>1492</v>
      </c>
    </row>
    <row r="18" s="1184" customFormat="true" ht="15" hidden="false" customHeight="true" outlineLevel="0" collapsed="false">
      <c r="A18" s="1045"/>
      <c r="B18" s="1193"/>
      <c r="C18" s="1195" t="s">
        <v>1411</v>
      </c>
      <c r="D18" s="176" t="n">
        <v>833</v>
      </c>
      <c r="E18" s="176" t="n">
        <v>852</v>
      </c>
      <c r="F18" s="176" t="n">
        <v>108</v>
      </c>
      <c r="G18" s="176" t="n">
        <v>875</v>
      </c>
      <c r="H18" s="176" t="n">
        <v>884</v>
      </c>
      <c r="I18" s="176" t="n">
        <v>102</v>
      </c>
    </row>
    <row r="19" s="1184" customFormat="true" ht="15" hidden="false" customHeight="true" outlineLevel="0" collapsed="false">
      <c r="A19" s="1045"/>
      <c r="B19" s="1193"/>
      <c r="C19" s="1195" t="s">
        <v>1412</v>
      </c>
      <c r="D19" s="176" t="n">
        <v>36</v>
      </c>
      <c r="E19" s="176" t="n">
        <v>35</v>
      </c>
      <c r="F19" s="176" t="n">
        <v>17</v>
      </c>
      <c r="G19" s="176" t="n">
        <v>12</v>
      </c>
      <c r="H19" s="176" t="n">
        <v>12</v>
      </c>
      <c r="I19" s="176" t="n">
        <v>9</v>
      </c>
    </row>
    <row r="20" s="1184" customFormat="true" ht="15" hidden="false" customHeight="true" outlineLevel="0" collapsed="false">
      <c r="A20" s="1045"/>
      <c r="B20" s="1193"/>
      <c r="C20" s="1195" t="s">
        <v>1413</v>
      </c>
      <c r="D20" s="176" t="n">
        <v>99</v>
      </c>
      <c r="E20" s="176" t="n">
        <v>92</v>
      </c>
      <c r="F20" s="176" t="n">
        <v>9</v>
      </c>
      <c r="G20" s="176" t="n">
        <v>74</v>
      </c>
      <c r="H20" s="176" t="n">
        <v>72</v>
      </c>
      <c r="I20" s="176" t="n">
        <v>16</v>
      </c>
    </row>
    <row r="21" s="1184" customFormat="true" ht="15" hidden="false" customHeight="true" outlineLevel="0" collapsed="false">
      <c r="A21" s="1045"/>
      <c r="B21" s="1193"/>
      <c r="C21" s="1195" t="s">
        <v>1414</v>
      </c>
      <c r="D21" s="177" t="n">
        <v>0</v>
      </c>
      <c r="E21" s="177" t="n">
        <v>0</v>
      </c>
      <c r="F21" s="177" t="n">
        <v>0</v>
      </c>
      <c r="G21" s="177" t="n">
        <v>6</v>
      </c>
      <c r="H21" s="177" t="n">
        <v>6</v>
      </c>
      <c r="I21" s="177" t="n">
        <v>5</v>
      </c>
    </row>
    <row r="22" s="1184" customFormat="true" ht="15" hidden="false" customHeight="true" outlineLevel="0" collapsed="false">
      <c r="A22" s="1045"/>
      <c r="B22" s="1193"/>
      <c r="C22" s="1195" t="s">
        <v>1415</v>
      </c>
      <c r="D22" s="177" t="n">
        <v>0</v>
      </c>
      <c r="E22" s="177" t="n">
        <v>0</v>
      </c>
      <c r="F22" s="177" t="n">
        <v>0</v>
      </c>
      <c r="G22" s="177" t="n">
        <v>1</v>
      </c>
      <c r="H22" s="177" t="n">
        <v>1</v>
      </c>
      <c r="I22" s="177" t="n">
        <v>1</v>
      </c>
    </row>
    <row r="23" s="1184" customFormat="true" ht="15" hidden="false" customHeight="true" outlineLevel="0" collapsed="false">
      <c r="A23" s="1045"/>
      <c r="B23" s="1193"/>
      <c r="C23" s="1195" t="s">
        <v>1416</v>
      </c>
      <c r="D23" s="177" t="n">
        <v>0</v>
      </c>
      <c r="E23" s="177" t="n">
        <v>0</v>
      </c>
      <c r="F23" s="177" t="n">
        <v>0</v>
      </c>
      <c r="G23" s="177" t="n">
        <v>0</v>
      </c>
      <c r="H23" s="177" t="n">
        <v>0</v>
      </c>
      <c r="I23" s="177" t="n">
        <v>0</v>
      </c>
    </row>
    <row r="24" s="1184" customFormat="true" ht="15" hidden="false" customHeight="true" outlineLevel="0" collapsed="false">
      <c r="A24" s="1045"/>
      <c r="B24" s="1193"/>
      <c r="C24" s="1195" t="s">
        <v>1417</v>
      </c>
      <c r="D24" s="176" t="n">
        <v>67</v>
      </c>
      <c r="E24" s="176" t="n">
        <v>66</v>
      </c>
      <c r="F24" s="176" t="n">
        <v>17</v>
      </c>
      <c r="G24" s="176" t="n">
        <v>51</v>
      </c>
      <c r="H24" s="176" t="n">
        <v>52</v>
      </c>
      <c r="I24" s="176" t="n">
        <v>26</v>
      </c>
    </row>
    <row r="25" s="1184" customFormat="true" ht="15" hidden="false" customHeight="true" outlineLevel="0" collapsed="false">
      <c r="A25" s="1045"/>
      <c r="B25" s="1193"/>
      <c r="C25" s="1195" t="s">
        <v>1418</v>
      </c>
      <c r="D25" s="176" t="n">
        <v>11</v>
      </c>
      <c r="E25" s="176" t="n">
        <v>12</v>
      </c>
      <c r="F25" s="176" t="n">
        <v>15</v>
      </c>
      <c r="G25" s="176" t="n">
        <v>4</v>
      </c>
      <c r="H25" s="176" t="n">
        <v>4</v>
      </c>
      <c r="I25" s="177" t="n">
        <v>4</v>
      </c>
    </row>
    <row r="26" s="1184" customFormat="true" ht="15" hidden="false" customHeight="true" outlineLevel="0" collapsed="false">
      <c r="A26" s="1045"/>
      <c r="B26" s="1196"/>
      <c r="C26" s="1197" t="s">
        <v>1419</v>
      </c>
      <c r="D26" s="1198" t="n">
        <v>362</v>
      </c>
      <c r="E26" s="1198" t="n">
        <v>323</v>
      </c>
      <c r="F26" s="1198" t="n">
        <v>181</v>
      </c>
      <c r="G26" s="1198" t="n">
        <v>460</v>
      </c>
      <c r="H26" s="1198" t="n">
        <v>426</v>
      </c>
      <c r="I26" s="1198" t="n">
        <v>263</v>
      </c>
    </row>
    <row r="27" s="1184" customFormat="true" ht="15" hidden="false" customHeight="true" outlineLevel="0" collapsed="false">
      <c r="B27" s="1185" t="s">
        <v>1420</v>
      </c>
    </row>
    <row r="28" s="1184" customFormat="true" ht="15" hidden="false" customHeight="true" outlineLevel="0" collapsed="false">
      <c r="B28" s="1185" t="s">
        <v>1421</v>
      </c>
    </row>
    <row r="29" s="1184" customFormat="true" ht="15" hidden="false" customHeight="true" outlineLevel="0" collapsed="false">
      <c r="B29" s="1185" t="s">
        <v>1422</v>
      </c>
    </row>
  </sheetData>
  <mergeCells count="4">
    <mergeCell ref="B5:C6"/>
    <mergeCell ref="D5:F5"/>
    <mergeCell ref="G5:I5"/>
    <mergeCell ref="B7:C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1" width="2.62"/>
    <col collapsed="false" customWidth="true" hidden="false" outlineLevel="0" max="2" min="2" style="91" width="10.62"/>
    <col collapsed="false" customWidth="true" hidden="false" outlineLevel="0" max="14" min="3" style="91" width="7.49"/>
    <col collapsed="false" customWidth="false" hidden="false" outlineLevel="0" max="257" min="15" style="91" width="8.99"/>
  </cols>
  <sheetData>
    <row r="1" customFormat="false" ht="12" hidden="false" customHeight="true" outlineLevel="0" collapsed="false"/>
    <row r="2" customFormat="false" ht="15" hidden="false" customHeight="true" outlineLevel="0" collapsed="false">
      <c r="B2" s="92" t="s">
        <v>1423</v>
      </c>
    </row>
    <row r="3" customFormat="false" ht="12" hidden="false" customHeight="true" outlineLevel="0" collapsed="false">
      <c r="B3" s="92"/>
    </row>
    <row r="4" customFormat="false" ht="15" hidden="false" customHeight="true" outlineLevel="0" collapsed="false">
      <c r="B4" s="94" t="s">
        <v>1424</v>
      </c>
      <c r="N4" s="95" t="s">
        <v>1425</v>
      </c>
    </row>
    <row r="5" customFormat="false" ht="15" hidden="false" customHeight="true" outlineLevel="0" collapsed="false">
      <c r="A5" s="96"/>
      <c r="B5" s="1038" t="s">
        <v>1426</v>
      </c>
      <c r="C5" s="98" t="s">
        <v>1427</v>
      </c>
      <c r="D5" s="98"/>
      <c r="E5" s="98"/>
      <c r="F5" s="98"/>
      <c r="G5" s="1199" t="s">
        <v>1428</v>
      </c>
      <c r="H5" s="1199"/>
      <c r="I5" s="1199"/>
      <c r="J5" s="1199"/>
      <c r="K5" s="98" t="s">
        <v>1429</v>
      </c>
      <c r="L5" s="98"/>
      <c r="M5" s="98"/>
      <c r="N5" s="98"/>
    </row>
    <row r="6" customFormat="false" ht="15" hidden="false" customHeight="true" outlineLevel="0" collapsed="false">
      <c r="A6" s="96"/>
      <c r="B6" s="1038"/>
      <c r="C6" s="122" t="s">
        <v>1430</v>
      </c>
      <c r="D6" s="122"/>
      <c r="E6" s="1200" t="s">
        <v>1431</v>
      </c>
      <c r="F6" s="1200"/>
      <c r="G6" s="122" t="s">
        <v>1432</v>
      </c>
      <c r="H6" s="122"/>
      <c r="I6" s="122" t="s">
        <v>1431</v>
      </c>
      <c r="J6" s="122"/>
      <c r="K6" s="1200" t="s">
        <v>1432</v>
      </c>
      <c r="L6" s="1200"/>
      <c r="M6" s="122" t="s">
        <v>1431</v>
      </c>
      <c r="N6" s="122"/>
    </row>
    <row r="7" customFormat="false" ht="15" hidden="false" customHeight="true" outlineLevel="0" collapsed="false">
      <c r="A7" s="96"/>
      <c r="B7" s="1038"/>
      <c r="C7" s="122" t="s">
        <v>216</v>
      </c>
      <c r="D7" s="122" t="s">
        <v>218</v>
      </c>
      <c r="E7" s="122" t="s">
        <v>216</v>
      </c>
      <c r="F7" s="122" t="s">
        <v>218</v>
      </c>
      <c r="G7" s="1201" t="s">
        <v>216</v>
      </c>
      <c r="H7" s="122" t="s">
        <v>218</v>
      </c>
      <c r="I7" s="1201" t="s">
        <v>216</v>
      </c>
      <c r="J7" s="1202" t="s">
        <v>218</v>
      </c>
      <c r="K7" s="122" t="s">
        <v>216</v>
      </c>
      <c r="L7" s="122" t="s">
        <v>218</v>
      </c>
      <c r="M7" s="122" t="s">
        <v>216</v>
      </c>
      <c r="N7" s="1203" t="s">
        <v>218</v>
      </c>
    </row>
    <row r="8" s="103" customFormat="true" ht="15" hidden="false" customHeight="true" outlineLevel="0" collapsed="false">
      <c r="A8" s="132"/>
      <c r="B8" s="107" t="s">
        <v>1433</v>
      </c>
      <c r="C8" s="101" t="n">
        <f aca="false">SUM(C10:C17)</f>
        <v>2132</v>
      </c>
      <c r="D8" s="101" t="n">
        <f aca="false">SUM(D10:D17)</f>
        <v>2174</v>
      </c>
      <c r="E8" s="191" t="n">
        <v>170.2</v>
      </c>
      <c r="F8" s="191" t="n">
        <v>173.1</v>
      </c>
      <c r="G8" s="101" t="n">
        <f aca="false">SUM(G10:G17)</f>
        <v>562</v>
      </c>
      <c r="H8" s="101" t="n">
        <f aca="false">SUM(H10:H17)</f>
        <v>590</v>
      </c>
      <c r="I8" s="191" t="n">
        <v>44.9</v>
      </c>
      <c r="J8" s="191" t="n">
        <v>47</v>
      </c>
      <c r="K8" s="101" t="n">
        <f aca="false">SUM(K10:K17)</f>
        <v>1245</v>
      </c>
      <c r="L8" s="101" t="n">
        <f aca="false">SUM(L10:L17)</f>
        <v>1378</v>
      </c>
      <c r="M8" s="191" t="n">
        <v>99.4</v>
      </c>
      <c r="N8" s="191" t="n">
        <v>109.7</v>
      </c>
    </row>
    <row r="9" customFormat="false" ht="15" hidden="false" customHeight="true" outlineLevel="0" collapsed="false">
      <c r="A9" s="96"/>
      <c r="B9" s="109"/>
      <c r="C9" s="108"/>
      <c r="D9" s="108"/>
      <c r="E9" s="196"/>
      <c r="F9" s="196"/>
      <c r="G9" s="108"/>
      <c r="H9" s="108"/>
      <c r="I9" s="196"/>
      <c r="J9" s="196"/>
      <c r="K9" s="108"/>
      <c r="L9" s="108"/>
      <c r="M9" s="196"/>
      <c r="N9" s="196"/>
    </row>
    <row r="10" customFormat="false" ht="15" hidden="false" customHeight="true" outlineLevel="0" collapsed="false">
      <c r="A10" s="96"/>
      <c r="B10" s="109" t="s">
        <v>944</v>
      </c>
      <c r="C10" s="108" t="n">
        <v>1021</v>
      </c>
      <c r="D10" s="108" t="n">
        <v>1038</v>
      </c>
      <c r="E10" s="196" t="n">
        <v>269.9</v>
      </c>
      <c r="F10" s="196" t="n">
        <v>271.8</v>
      </c>
      <c r="G10" s="108" t="n">
        <v>214</v>
      </c>
      <c r="H10" s="108" t="n">
        <v>227</v>
      </c>
      <c r="I10" s="196" t="n">
        <v>56.6</v>
      </c>
      <c r="J10" s="196" t="n">
        <v>59.4</v>
      </c>
      <c r="K10" s="108" t="n">
        <v>552</v>
      </c>
      <c r="L10" s="108" t="n">
        <v>635</v>
      </c>
      <c r="M10" s="196" t="n">
        <v>145.9</v>
      </c>
      <c r="N10" s="196" t="n">
        <v>166.2</v>
      </c>
    </row>
    <row r="11" customFormat="false" ht="15" hidden="false" customHeight="true" outlineLevel="0" collapsed="false">
      <c r="A11" s="96"/>
      <c r="B11" s="109" t="s">
        <v>929</v>
      </c>
      <c r="C11" s="108" t="n">
        <v>127</v>
      </c>
      <c r="D11" s="108" t="n">
        <v>130</v>
      </c>
      <c r="E11" s="196" t="n">
        <v>136.3</v>
      </c>
      <c r="F11" s="196" t="n">
        <v>139.4</v>
      </c>
      <c r="G11" s="108" t="n">
        <v>48</v>
      </c>
      <c r="H11" s="108" t="n">
        <v>48</v>
      </c>
      <c r="I11" s="196" t="n">
        <v>51.5</v>
      </c>
      <c r="J11" s="196" t="n">
        <v>51.5</v>
      </c>
      <c r="K11" s="108" t="n">
        <v>73</v>
      </c>
      <c r="L11" s="108" t="n">
        <v>69</v>
      </c>
      <c r="M11" s="196" t="n">
        <v>78.4</v>
      </c>
      <c r="N11" s="196" t="n">
        <v>74</v>
      </c>
    </row>
    <row r="12" customFormat="false" ht="15" hidden="false" customHeight="true" outlineLevel="0" collapsed="false">
      <c r="A12" s="96"/>
      <c r="B12" s="109" t="s">
        <v>1434</v>
      </c>
      <c r="C12" s="108" t="n">
        <v>97</v>
      </c>
      <c r="D12" s="108" t="n">
        <v>101</v>
      </c>
      <c r="E12" s="196" t="n">
        <v>90.6</v>
      </c>
      <c r="F12" s="196" t="n">
        <v>94.9</v>
      </c>
      <c r="G12" s="108" t="n">
        <v>38</v>
      </c>
      <c r="H12" s="108" t="n">
        <v>42</v>
      </c>
      <c r="I12" s="196" t="n">
        <v>35.5</v>
      </c>
      <c r="J12" s="196" t="n">
        <v>39.4</v>
      </c>
      <c r="K12" s="108" t="n">
        <v>74</v>
      </c>
      <c r="L12" s="108" t="n">
        <v>70</v>
      </c>
      <c r="M12" s="196" t="n">
        <v>69.1</v>
      </c>
      <c r="N12" s="196" t="n">
        <v>65.7</v>
      </c>
    </row>
    <row r="13" customFormat="false" ht="15" hidden="false" customHeight="true" outlineLevel="0" collapsed="false">
      <c r="A13" s="96"/>
      <c r="B13" s="109" t="s">
        <v>989</v>
      </c>
      <c r="C13" s="108" t="n">
        <v>110</v>
      </c>
      <c r="D13" s="108" t="n">
        <v>107</v>
      </c>
      <c r="E13" s="196" t="n">
        <v>109.8</v>
      </c>
      <c r="F13" s="196" t="n">
        <v>108.5</v>
      </c>
      <c r="G13" s="108" t="n">
        <v>30</v>
      </c>
      <c r="H13" s="108" t="n">
        <v>31</v>
      </c>
      <c r="I13" s="196" t="n">
        <v>29.9</v>
      </c>
      <c r="J13" s="196" t="n">
        <v>31.3</v>
      </c>
      <c r="K13" s="108" t="n">
        <v>68</v>
      </c>
      <c r="L13" s="108" t="n">
        <v>72</v>
      </c>
      <c r="M13" s="196" t="n">
        <v>67.9</v>
      </c>
      <c r="N13" s="196" t="n">
        <v>72.8</v>
      </c>
    </row>
    <row r="14" customFormat="false" ht="15" hidden="false" customHeight="true" outlineLevel="0" collapsed="false">
      <c r="A14" s="96"/>
      <c r="B14" s="109" t="s">
        <v>921</v>
      </c>
      <c r="C14" s="108" t="n">
        <v>234</v>
      </c>
      <c r="D14" s="108" t="n">
        <v>241</v>
      </c>
      <c r="E14" s="196" t="n">
        <v>130</v>
      </c>
      <c r="F14" s="196" t="n">
        <v>134.1</v>
      </c>
      <c r="G14" s="108" t="n">
        <v>71</v>
      </c>
      <c r="H14" s="108" t="n">
        <v>70</v>
      </c>
      <c r="I14" s="196" t="n">
        <v>39.4</v>
      </c>
      <c r="J14" s="196" t="n">
        <v>39</v>
      </c>
      <c r="K14" s="108" t="n">
        <v>138</v>
      </c>
      <c r="L14" s="108" t="n">
        <v>167</v>
      </c>
      <c r="M14" s="196" t="n">
        <v>76.7</v>
      </c>
      <c r="N14" s="196" t="n">
        <v>92.9</v>
      </c>
    </row>
    <row r="15" customFormat="false" ht="15" hidden="false" customHeight="true" outlineLevel="0" collapsed="false">
      <c r="A15" s="96"/>
      <c r="B15" s="109" t="s">
        <v>1024</v>
      </c>
      <c r="C15" s="108" t="n">
        <v>83</v>
      </c>
      <c r="D15" s="108" t="n">
        <v>85</v>
      </c>
      <c r="E15" s="196" t="n">
        <v>116.9</v>
      </c>
      <c r="F15" s="196" t="n">
        <v>120.5</v>
      </c>
      <c r="G15" s="108" t="n">
        <v>24</v>
      </c>
      <c r="H15" s="108" t="n">
        <v>29</v>
      </c>
      <c r="I15" s="196" t="n">
        <v>33.8</v>
      </c>
      <c r="J15" s="196" t="n">
        <v>41.1</v>
      </c>
      <c r="K15" s="108" t="n">
        <v>49</v>
      </c>
      <c r="L15" s="108" t="n">
        <v>52</v>
      </c>
      <c r="M15" s="196" t="n">
        <v>69</v>
      </c>
      <c r="N15" s="196" t="n">
        <v>73.7</v>
      </c>
    </row>
    <row r="16" customFormat="false" ht="15" hidden="false" customHeight="true" outlineLevel="0" collapsed="false">
      <c r="A16" s="96"/>
      <c r="B16" s="109" t="s">
        <v>1006</v>
      </c>
      <c r="C16" s="108" t="n">
        <v>229</v>
      </c>
      <c r="D16" s="108" t="n">
        <v>227</v>
      </c>
      <c r="E16" s="196" t="n">
        <v>145.5</v>
      </c>
      <c r="F16" s="196" t="n">
        <v>144.1</v>
      </c>
      <c r="G16" s="108" t="n">
        <v>60</v>
      </c>
      <c r="H16" s="108" t="n">
        <v>63</v>
      </c>
      <c r="I16" s="196" t="n">
        <v>38.1</v>
      </c>
      <c r="J16" s="196" t="n">
        <v>40</v>
      </c>
      <c r="K16" s="108" t="n">
        <v>120</v>
      </c>
      <c r="L16" s="108" t="n">
        <v>137</v>
      </c>
      <c r="M16" s="196" t="n">
        <v>76.2</v>
      </c>
      <c r="N16" s="196" t="n">
        <v>87</v>
      </c>
    </row>
    <row r="17" customFormat="false" ht="15" hidden="false" customHeight="true" outlineLevel="0" collapsed="false">
      <c r="A17" s="96"/>
      <c r="B17" s="111" t="s">
        <v>1023</v>
      </c>
      <c r="C17" s="112" t="n">
        <v>231</v>
      </c>
      <c r="D17" s="112" t="n">
        <v>245</v>
      </c>
      <c r="E17" s="200" t="n">
        <v>138</v>
      </c>
      <c r="F17" s="200" t="n">
        <v>146.3</v>
      </c>
      <c r="G17" s="112" t="n">
        <v>77</v>
      </c>
      <c r="H17" s="112" t="n">
        <v>80</v>
      </c>
      <c r="I17" s="200" t="n">
        <v>46</v>
      </c>
      <c r="J17" s="200" t="n">
        <v>47.8</v>
      </c>
      <c r="K17" s="112" t="n">
        <v>171</v>
      </c>
      <c r="L17" s="112" t="n">
        <v>176</v>
      </c>
      <c r="M17" s="200" t="n">
        <v>102.1</v>
      </c>
      <c r="N17" s="200" t="n">
        <v>105.1</v>
      </c>
    </row>
    <row r="18" customFormat="false" ht="15" hidden="false" customHeight="true" outlineLevel="0" collapsed="false">
      <c r="B18" s="94" t="s">
        <v>1435</v>
      </c>
    </row>
    <row r="19" customFormat="false" ht="15" hidden="false" customHeight="true" outlineLevel="0" collapsed="false">
      <c r="B19" s="94" t="s">
        <v>1436</v>
      </c>
    </row>
  </sheetData>
  <mergeCells count="10">
    <mergeCell ref="B5:B7"/>
    <mergeCell ref="C5:F5"/>
    <mergeCell ref="G5:J5"/>
    <mergeCell ref="K5:N5"/>
    <mergeCell ref="C6:D6"/>
    <mergeCell ref="E6:F6"/>
    <mergeCell ref="G6:H6"/>
    <mergeCell ref="I6:J6"/>
    <mergeCell ref="K6:L6"/>
    <mergeCell ref="M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 width="3.49"/>
    <col collapsed="false" customWidth="true" hidden="false" outlineLevel="0" max="2" min="2" style="91" width="2.62"/>
    <col collapsed="false" customWidth="true" hidden="false" outlineLevel="0" max="3" min="3" style="91" width="11.12"/>
    <col collapsed="false" customWidth="true" hidden="false" outlineLevel="0" max="4" min="4" style="91" width="5.62"/>
    <col collapsed="false" customWidth="true" hidden="false" outlineLevel="0" max="5" min="5" style="91" width="8.12"/>
    <col collapsed="false" customWidth="true" hidden="false" outlineLevel="0" max="6" min="6" style="91" width="5.62"/>
    <col collapsed="false" customWidth="true" hidden="false" outlineLevel="0" max="7" min="7" style="91" width="7.24"/>
    <col collapsed="false" customWidth="true" hidden="false" outlineLevel="0" max="8" min="8" style="91" width="5.62"/>
    <col collapsed="false" customWidth="true" hidden="false" outlineLevel="0" max="9" min="9" style="91" width="7.24"/>
    <col collapsed="false" customWidth="true" hidden="false" outlineLevel="0" max="10" min="10" style="91" width="5.62"/>
    <col collapsed="false" customWidth="true" hidden="false" outlineLevel="0" max="11" min="11" style="91" width="7.24"/>
    <col collapsed="false" customWidth="true" hidden="false" outlineLevel="0" max="12" min="12" style="91" width="5.62"/>
    <col collapsed="false" customWidth="true" hidden="false" outlineLevel="0" max="13" min="13" style="91" width="6.12"/>
    <col collapsed="false" customWidth="true" hidden="false" outlineLevel="0" max="14" min="14" style="91" width="6.62"/>
    <col collapsed="false" customWidth="true" hidden="false" outlineLevel="0" max="15" min="15" style="91" width="7.24"/>
    <col collapsed="false" customWidth="true" hidden="false" outlineLevel="0" max="16" min="16" style="91" width="6.62"/>
    <col collapsed="false" customWidth="true" hidden="false" outlineLevel="0" max="17" min="17" style="91" width="5.62"/>
    <col collapsed="false" customWidth="false" hidden="false" outlineLevel="0" max="257" min="18" style="91" width="8.99"/>
  </cols>
  <sheetData>
    <row r="2" customFormat="false" ht="14.25" hidden="false" customHeight="false" outlineLevel="0" collapsed="false">
      <c r="B2" s="92" t="s">
        <v>1437</v>
      </c>
    </row>
    <row r="3" customFormat="false" ht="12.75" hidden="false" customHeight="false" outlineLevel="0" collapsed="false">
      <c r="B3" s="1204"/>
      <c r="C3" s="1204"/>
      <c r="D3" s="1204"/>
      <c r="E3" s="1204"/>
      <c r="F3" s="1204"/>
      <c r="G3" s="1204"/>
      <c r="H3" s="1204"/>
      <c r="I3" s="1204"/>
      <c r="J3" s="1204"/>
      <c r="K3" s="1204"/>
      <c r="L3" s="1204"/>
      <c r="M3" s="1204"/>
      <c r="N3" s="1204"/>
      <c r="O3" s="1204"/>
      <c r="P3" s="1204"/>
      <c r="Q3" s="1205" t="s">
        <v>1438</v>
      </c>
    </row>
    <row r="4" customFormat="false" ht="13.5" hidden="false" customHeight="true" outlineLevel="0" collapsed="false">
      <c r="B4" s="1206" t="s">
        <v>1439</v>
      </c>
      <c r="C4" s="1206"/>
      <c r="D4" s="873" t="s">
        <v>1440</v>
      </c>
      <c r="E4" s="873"/>
      <c r="F4" s="873" t="s">
        <v>1441</v>
      </c>
      <c r="G4" s="873"/>
      <c r="H4" s="873" t="s">
        <v>1215</v>
      </c>
      <c r="I4" s="873"/>
      <c r="J4" s="873" t="s">
        <v>1442</v>
      </c>
      <c r="K4" s="873"/>
      <c r="L4" s="873" t="s">
        <v>1443</v>
      </c>
      <c r="M4" s="873"/>
      <c r="N4" s="873" t="s">
        <v>1444</v>
      </c>
      <c r="O4" s="873"/>
      <c r="P4" s="873" t="s">
        <v>1445</v>
      </c>
      <c r="Q4" s="873"/>
    </row>
    <row r="5" customFormat="false" ht="13.5" hidden="false" customHeight="true" outlineLevel="0" collapsed="false">
      <c r="B5" s="1206"/>
      <c r="C5" s="1206"/>
      <c r="D5" s="1207" t="s">
        <v>1446</v>
      </c>
      <c r="E5" s="858" t="s">
        <v>1447</v>
      </c>
      <c r="F5" s="1207" t="s">
        <v>1446</v>
      </c>
      <c r="G5" s="858" t="s">
        <v>1447</v>
      </c>
      <c r="H5" s="1207" t="s">
        <v>1446</v>
      </c>
      <c r="I5" s="858" t="s">
        <v>1447</v>
      </c>
      <c r="J5" s="1207" t="s">
        <v>1446</v>
      </c>
      <c r="K5" s="858" t="s">
        <v>1447</v>
      </c>
      <c r="L5" s="1207" t="s">
        <v>1446</v>
      </c>
      <c r="M5" s="858" t="s">
        <v>1447</v>
      </c>
      <c r="N5" s="1207" t="s">
        <v>1448</v>
      </c>
      <c r="O5" s="858" t="s">
        <v>1447</v>
      </c>
      <c r="P5" s="1207" t="s">
        <v>1448</v>
      </c>
      <c r="Q5" s="858" t="s">
        <v>1447</v>
      </c>
    </row>
    <row r="6" customFormat="false" ht="12.75" hidden="false" customHeight="true" outlineLevel="0" collapsed="false">
      <c r="B6" s="823" t="s">
        <v>217</v>
      </c>
      <c r="C6" s="823"/>
      <c r="D6" s="1208" t="n">
        <v>69</v>
      </c>
      <c r="E6" s="176" t="n">
        <v>14370</v>
      </c>
      <c r="F6" s="1208" t="n">
        <v>4</v>
      </c>
      <c r="G6" s="176" t="n">
        <v>1484</v>
      </c>
      <c r="H6" s="1208" t="n">
        <v>25</v>
      </c>
      <c r="I6" s="176" t="n">
        <v>6502</v>
      </c>
      <c r="J6" s="1208" t="n">
        <v>33</v>
      </c>
      <c r="K6" s="176" t="n">
        <v>5519</v>
      </c>
      <c r="L6" s="1208" t="n">
        <v>7</v>
      </c>
      <c r="M6" s="176" t="n">
        <v>865</v>
      </c>
      <c r="N6" s="1208" t="n">
        <v>820</v>
      </c>
      <c r="O6" s="176" t="n">
        <v>2575</v>
      </c>
      <c r="P6" s="1208" t="n">
        <v>428</v>
      </c>
      <c r="Q6" s="177" t="n">
        <v>0</v>
      </c>
    </row>
    <row r="7" customFormat="false" ht="12.75" hidden="false" customHeight="true" outlineLevel="0" collapsed="false">
      <c r="B7" s="1209" t="s">
        <v>218</v>
      </c>
      <c r="C7" s="1209"/>
      <c r="D7" s="176" t="n">
        <v>69</v>
      </c>
      <c r="E7" s="176" t="n">
        <v>14609</v>
      </c>
      <c r="F7" s="176" t="n">
        <v>4</v>
      </c>
      <c r="G7" s="176" t="n">
        <v>1484</v>
      </c>
      <c r="H7" s="176" t="n">
        <v>25</v>
      </c>
      <c r="I7" s="176" t="n">
        <v>6603</v>
      </c>
      <c r="J7" s="176" t="n">
        <v>33</v>
      </c>
      <c r="K7" s="176" t="n">
        <v>5657</v>
      </c>
      <c r="L7" s="176" t="n">
        <v>7</v>
      </c>
      <c r="M7" s="176" t="n">
        <v>865</v>
      </c>
      <c r="N7" s="176" t="n">
        <v>833</v>
      </c>
      <c r="O7" s="176" t="n">
        <v>2351</v>
      </c>
      <c r="P7" s="176" t="n">
        <v>431</v>
      </c>
      <c r="Q7" s="177" t="n">
        <v>0</v>
      </c>
    </row>
    <row r="8" s="99" customFormat="true" ht="11.25" hidden="false" customHeight="false" outlineLevel="0" collapsed="false">
      <c r="B8" s="107" t="s">
        <v>288</v>
      </c>
      <c r="C8" s="107"/>
      <c r="D8" s="175" t="n">
        <f aca="false">SUM(D10:D11)</f>
        <v>68</v>
      </c>
      <c r="E8" s="175" t="n">
        <f aca="false">SUM(E10:E11)</f>
        <v>14652</v>
      </c>
      <c r="F8" s="175" t="n">
        <f aca="false">SUM(F10:F11)</f>
        <v>4</v>
      </c>
      <c r="G8" s="175" t="n">
        <f aca="false">SUM(G10:G11)</f>
        <v>1484</v>
      </c>
      <c r="H8" s="175" t="n">
        <f aca="false">SUM(H10:H11)</f>
        <v>25</v>
      </c>
      <c r="I8" s="175" t="n">
        <f aca="false">SUM(I10:I11)</f>
        <v>6584</v>
      </c>
      <c r="J8" s="175" t="n">
        <f aca="false">SUM(J10:J11)</f>
        <v>33</v>
      </c>
      <c r="K8" s="175" t="n">
        <f aca="false">SUM(K10:K11)</f>
        <v>5754</v>
      </c>
      <c r="L8" s="175" t="n">
        <f aca="false">SUM(L10:L11)</f>
        <v>6</v>
      </c>
      <c r="M8" s="175" t="n">
        <f aca="false">SUM(M10:M11)</f>
        <v>830</v>
      </c>
      <c r="N8" s="175" t="n">
        <f aca="false">SUM(N10:N11)</f>
        <v>839</v>
      </c>
      <c r="O8" s="175" t="n">
        <f aca="false">SUM(O10:O11)</f>
        <v>2201</v>
      </c>
      <c r="P8" s="175" t="n">
        <f aca="false">SUM(P10:P11)</f>
        <v>437</v>
      </c>
      <c r="Q8" s="175" t="n">
        <f aca="false">SUM(Q10:Q11)</f>
        <v>0</v>
      </c>
    </row>
    <row r="9" s="99" customFormat="true" ht="11.25" hidden="false" customHeight="false" outlineLevel="0" collapsed="false">
      <c r="B9" s="169"/>
      <c r="C9" s="170"/>
      <c r="D9" s="307"/>
      <c r="E9" s="307"/>
      <c r="F9" s="307"/>
      <c r="G9" s="307"/>
      <c r="H9" s="307"/>
      <c r="I9" s="307"/>
      <c r="J9" s="307"/>
      <c r="K9" s="307"/>
      <c r="L9" s="307"/>
      <c r="M9" s="307"/>
      <c r="N9" s="307"/>
      <c r="O9" s="307"/>
      <c r="P9" s="307"/>
      <c r="Q9" s="173"/>
    </row>
    <row r="10" s="99" customFormat="true" ht="11.25" hidden="false" customHeight="false" outlineLevel="0" collapsed="false">
      <c r="B10" s="107" t="s">
        <v>161</v>
      </c>
      <c r="C10" s="107"/>
      <c r="D10" s="175" t="n">
        <f aca="false">D14+D15+D16+D20+D26+D27+D28+D31+D40+D41+D45+D50+D58</f>
        <v>54</v>
      </c>
      <c r="E10" s="175" t="n">
        <f aca="false">E14+E15+E16+E20+E26+E27+E28+E31+E40+E41+E45+E50+E58</f>
        <v>13023</v>
      </c>
      <c r="F10" s="175" t="n">
        <f aca="false">F14+F15+F16+F20+F26+F27+F28+F31+F40+F41+F45+F50+F58</f>
        <v>4</v>
      </c>
      <c r="G10" s="175" t="n">
        <f aca="false">G14+G15+G16+G20+G26+G27+G28+G31+G40+G41+G45+G50+G58</f>
        <v>1484</v>
      </c>
      <c r="H10" s="175" t="n">
        <f aca="false">H14+H15+H16+H20+H26+H27+H28+H31+H40+H41+H45+H50+H58</f>
        <v>14</v>
      </c>
      <c r="I10" s="175" t="n">
        <f aca="false">I14+I15+I16+I20+I26+I27+I28+I31+I40+I41+I45+I50+I58</f>
        <v>5493</v>
      </c>
      <c r="J10" s="175" t="n">
        <f aca="false">J14+J15+J16+J20+J26+J27+J28+J31+J40+J41+J45+J50+J58</f>
        <v>32</v>
      </c>
      <c r="K10" s="175" t="n">
        <f aca="false">K14+K15+K16+K20+K26+K27+K28+K31+K40+K41+K45+K50+K58</f>
        <v>5656</v>
      </c>
      <c r="L10" s="175" t="n">
        <f aca="false">L14+L15+L16+L20+L26+L27+L28+L31+L40+L41+L45+L50+L58</f>
        <v>4</v>
      </c>
      <c r="M10" s="175" t="n">
        <f aca="false">M14+M15+M16+M20+M26+M27+M28+M31+M40+M41+M45+M50+M58</f>
        <v>390</v>
      </c>
      <c r="N10" s="175" t="n">
        <f aca="false">N14+N15+N16+N20+N26+N27+N28+N31+N40+N41+N45+N50+N58</f>
        <v>669</v>
      </c>
      <c r="O10" s="175" t="n">
        <f aca="false">O14+O15+O16+O20+O26+O27+O28+O31+O40+O41+O45+O50+O58</f>
        <v>1997</v>
      </c>
      <c r="P10" s="175" t="n">
        <f aca="false">P14+P15+P16+P20+P26+P27+P28+P31+P40+P41+P45+P50+P58</f>
        <v>346</v>
      </c>
      <c r="Q10" s="175" t="n">
        <f aca="false">Q14+Q15+Q16+Q20+Q26+Q27+Q28+Q31+Q40+Q41+Q45+Q50+Q58</f>
        <v>0</v>
      </c>
    </row>
    <row r="11" s="99" customFormat="true" ht="11.25" hidden="false" customHeight="false" outlineLevel="0" collapsed="false">
      <c r="B11" s="107" t="s">
        <v>162</v>
      </c>
      <c r="C11" s="107"/>
      <c r="D11" s="175" t="n">
        <f aca="false">D17+D18+D21+D22+D23+D24+D29+D32+D33+D34+D35+D36+D37+I38+D42+D43+D46+D47+D48+D51+D52+D53+D54+D55+D56+D59+D60+D61+D62+D63+D64</f>
        <v>14</v>
      </c>
      <c r="E11" s="175" t="n">
        <f aca="false">E17+E18+E21+E22+E23+E24+E29+E32+E33+E34+E35+E36+E37+J38+E42+E43+E46+E47+E48+E51+E52+E53+E54+E55+E56+E59+E60+E61+E62+E63+E64</f>
        <v>1629</v>
      </c>
      <c r="F11" s="175" t="n">
        <f aca="false">F17+F18+F21+F22+F23+F24+F29+F32+F33+F34+F35+F36+F37+K38+F42+F43+F46+F47+F48+F51+F52+F53+F54+F55+F56+F59+F60+F61+F62+F63+F64</f>
        <v>0</v>
      </c>
      <c r="G11" s="175" t="n">
        <f aca="false">G17+G18+G21+G22+G23+G24+G29+G32+G33+G34+G35+G36+G37+L38+G42+G43+G46+G47+G48+G51+G52+G53+G54+G55+G56+G59+G60+G61+G62+G63+G64</f>
        <v>0</v>
      </c>
      <c r="H11" s="175" t="n">
        <f aca="false">H17+H18+H21+H22+H23+H24+H29+H32+H33+H34+H35+H36+H37+M38+H42+H43+H46+H47+H48+H51+H52+H53+H54+H55+H56+H59+H60+H61+H62+H63+H64</f>
        <v>11</v>
      </c>
      <c r="I11" s="175" t="n">
        <v>1091</v>
      </c>
      <c r="J11" s="175" t="n">
        <f aca="false">J17+J18+J21+J22+J23+J24+J29+J32+J33+J34+J35+J36+J37+O38+J42+J43+J46+J47+J48+J51+J52+J53+J54+J55+J56+J59+J60+J61+J62+J63+J64</f>
        <v>1</v>
      </c>
      <c r="K11" s="175" t="n">
        <v>98</v>
      </c>
      <c r="L11" s="175" t="n">
        <f aca="false">L17+L18+L21+L22+L23+L24+L29+L32+L33+L34+L35+L36+L37+Q38+L42+L43+L46+L47+L48+L51+L52+L53+L54+L55+L56+L59+L60+L61+L62+L63+L64</f>
        <v>2</v>
      </c>
      <c r="M11" s="175" t="n">
        <f aca="false">M17+M18+M21+M22+M23+M24+M29+M32+M33+M34+M35+M36+M37+R38+M42+M43+M46+M47+M48+M51+M52+M53+M54+M55+M56+M59+M60+M61+M62+M63+M64</f>
        <v>440</v>
      </c>
      <c r="N11" s="175" t="n">
        <v>170</v>
      </c>
      <c r="O11" s="175" t="n">
        <f aca="false">O17+O18+O21+O22+O23+O24+O29+O32+O33+O34+O35+O36+O37+T38+O42+O43+O46+O47+O48+O51+O52+O53+O54+O55+O56+O59+O60+O61+O62+O63+O64</f>
        <v>204</v>
      </c>
      <c r="P11" s="175" t="n">
        <v>91</v>
      </c>
      <c r="Q11" s="175" t="n">
        <f aca="false">Q17+Q18+Q21+Q22+Q23+Q24+Q29+Q32+Q33+Q34+Q35+Q36+Q37+V38+Q42+Q43+Q46+Q47+Q48+Q51+Q52+Q53+Q54+Q55+Q56+Q59+Q60+Q61+Q62+Q63+Q64</f>
        <v>0</v>
      </c>
    </row>
    <row r="12" s="99" customFormat="true" ht="12.75" hidden="false" customHeight="true" outlineLevel="0" collapsed="false">
      <c r="B12" s="1210"/>
      <c r="C12" s="1211"/>
      <c r="D12" s="173"/>
      <c r="E12" s="173"/>
      <c r="F12" s="173"/>
      <c r="G12" s="173"/>
      <c r="H12" s="173"/>
      <c r="I12" s="173"/>
      <c r="J12" s="173"/>
      <c r="K12" s="173"/>
      <c r="L12" s="173"/>
      <c r="M12" s="173"/>
      <c r="N12" s="173"/>
      <c r="O12" s="173"/>
      <c r="P12" s="173"/>
      <c r="Q12" s="173"/>
    </row>
    <row r="13" s="99" customFormat="true" ht="12.75" hidden="false" customHeight="true" outlineLevel="0" collapsed="false">
      <c r="B13" s="107" t="s">
        <v>754</v>
      </c>
      <c r="C13" s="107"/>
      <c r="D13" s="168" t="n">
        <f aca="false">SUM(D14:D18)</f>
        <v>25</v>
      </c>
      <c r="E13" s="168" t="n">
        <f aca="false">SUM(E14:E18)</f>
        <v>5912</v>
      </c>
      <c r="F13" s="168" t="n">
        <f aca="false">SUM(F14:F18)</f>
        <v>2</v>
      </c>
      <c r="G13" s="168" t="n">
        <f aca="false">SUM(G14:G18)</f>
        <v>1014</v>
      </c>
      <c r="H13" s="168" t="n">
        <f aca="false">SUM(H14:H18)</f>
        <v>4</v>
      </c>
      <c r="I13" s="168" t="n">
        <f aca="false">SUM(I14:I18)</f>
        <v>1394</v>
      </c>
      <c r="J13" s="168" t="n">
        <f aca="false">SUM(J14:J18)</f>
        <v>15</v>
      </c>
      <c r="K13" s="168" t="n">
        <f aca="false">SUM(K14:K18)</f>
        <v>3114</v>
      </c>
      <c r="L13" s="168" t="n">
        <f aca="false">SUM(L14:L18)</f>
        <v>4</v>
      </c>
      <c r="M13" s="168" t="n">
        <f aca="false">SUM(M14:M18)</f>
        <v>390</v>
      </c>
      <c r="N13" s="168" t="n">
        <f aca="false">SUM(N14:N18)</f>
        <v>280</v>
      </c>
      <c r="O13" s="168" t="n">
        <f aca="false">SUM(O14:O18)</f>
        <v>523</v>
      </c>
      <c r="P13" s="168" t="n">
        <f aca="false">SUM(P14:P18)</f>
        <v>166</v>
      </c>
      <c r="Q13" s="168" t="n">
        <f aca="false">SUM(Q14:Q18)</f>
        <v>0</v>
      </c>
    </row>
    <row r="14" customFormat="false" ht="12.75" hidden="false" customHeight="true" outlineLevel="0" collapsed="false">
      <c r="B14" s="1212"/>
      <c r="C14" s="174" t="s">
        <v>167</v>
      </c>
      <c r="D14" s="177" t="n">
        <v>18</v>
      </c>
      <c r="E14" s="177" t="n">
        <v>4866</v>
      </c>
      <c r="F14" s="177" t="n">
        <v>2</v>
      </c>
      <c r="G14" s="177" t="n">
        <v>1014</v>
      </c>
      <c r="H14" s="177" t="n">
        <v>2</v>
      </c>
      <c r="I14" s="177" t="n">
        <v>1234</v>
      </c>
      <c r="J14" s="177" t="n">
        <v>10</v>
      </c>
      <c r="K14" s="177" t="n">
        <v>2228</v>
      </c>
      <c r="L14" s="177" t="n">
        <v>4</v>
      </c>
      <c r="M14" s="177" t="n">
        <v>390</v>
      </c>
      <c r="N14" s="177" t="n">
        <v>206</v>
      </c>
      <c r="O14" s="177" t="n">
        <v>331</v>
      </c>
      <c r="P14" s="177" t="n">
        <v>123</v>
      </c>
      <c r="Q14" s="177" t="n">
        <v>0</v>
      </c>
    </row>
    <row r="15" customFormat="false" ht="12.75" hidden="false" customHeight="true" outlineLevel="0" collapsed="false">
      <c r="B15" s="1212"/>
      <c r="C15" s="174" t="s">
        <v>173</v>
      </c>
      <c r="D15" s="177" t="n">
        <v>3</v>
      </c>
      <c r="E15" s="177" t="n">
        <v>645</v>
      </c>
      <c r="F15" s="177" t="n">
        <v>0</v>
      </c>
      <c r="G15" s="177" t="n">
        <v>0</v>
      </c>
      <c r="H15" s="177" t="n">
        <v>1</v>
      </c>
      <c r="I15" s="177" t="n">
        <v>90</v>
      </c>
      <c r="J15" s="177" t="n">
        <v>2</v>
      </c>
      <c r="K15" s="177" t="n">
        <v>555</v>
      </c>
      <c r="L15" s="177" t="n">
        <v>0</v>
      </c>
      <c r="M15" s="177" t="n">
        <v>0</v>
      </c>
      <c r="N15" s="177" t="n">
        <v>23</v>
      </c>
      <c r="O15" s="177" t="n">
        <v>111</v>
      </c>
      <c r="P15" s="177" t="n">
        <v>11</v>
      </c>
      <c r="Q15" s="177" t="n">
        <v>0</v>
      </c>
    </row>
    <row r="16" customFormat="false" ht="12.75" hidden="false" customHeight="true" outlineLevel="0" collapsed="false">
      <c r="B16" s="1212"/>
      <c r="C16" s="174" t="s">
        <v>176</v>
      </c>
      <c r="D16" s="177" t="n">
        <v>4</v>
      </c>
      <c r="E16" s="177" t="n">
        <v>401</v>
      </c>
      <c r="F16" s="177" t="n">
        <v>0</v>
      </c>
      <c r="G16" s="177" t="n">
        <v>0</v>
      </c>
      <c r="H16" s="177" t="n">
        <v>1</v>
      </c>
      <c r="I16" s="177" t="n">
        <v>70</v>
      </c>
      <c r="J16" s="177" t="n">
        <v>3</v>
      </c>
      <c r="K16" s="177" t="n">
        <v>331</v>
      </c>
      <c r="L16" s="177" t="n">
        <v>0</v>
      </c>
      <c r="M16" s="177" t="n">
        <v>0</v>
      </c>
      <c r="N16" s="177" t="n">
        <v>39</v>
      </c>
      <c r="O16" s="177" t="n">
        <v>81</v>
      </c>
      <c r="P16" s="177" t="n">
        <v>22</v>
      </c>
      <c r="Q16" s="177" t="n">
        <v>0</v>
      </c>
    </row>
    <row r="17" customFormat="false" ht="12.75" hidden="false" customHeight="true" outlineLevel="0" collapsed="false">
      <c r="B17" s="1212"/>
      <c r="C17" s="174" t="s">
        <v>180</v>
      </c>
      <c r="D17" s="177" t="n">
        <v>0</v>
      </c>
      <c r="E17" s="177" t="n">
        <v>0</v>
      </c>
      <c r="F17" s="177" t="n">
        <v>0</v>
      </c>
      <c r="G17" s="177" t="n">
        <v>0</v>
      </c>
      <c r="H17" s="177" t="n">
        <v>0</v>
      </c>
      <c r="I17" s="177" t="n">
        <v>0</v>
      </c>
      <c r="J17" s="177" t="n">
        <v>0</v>
      </c>
      <c r="K17" s="177" t="n">
        <v>0</v>
      </c>
      <c r="L17" s="177" t="n">
        <v>0</v>
      </c>
      <c r="M17" s="177" t="n">
        <v>0</v>
      </c>
      <c r="N17" s="177" t="n">
        <v>7</v>
      </c>
      <c r="O17" s="177" t="n">
        <v>0</v>
      </c>
      <c r="P17" s="177" t="n">
        <v>6</v>
      </c>
      <c r="Q17" s="177" t="n">
        <v>0</v>
      </c>
    </row>
    <row r="18" customFormat="false" ht="12.75" hidden="false" customHeight="true" outlineLevel="0" collapsed="false">
      <c r="B18" s="1212"/>
      <c r="C18" s="174" t="s">
        <v>181</v>
      </c>
      <c r="D18" s="177" t="n">
        <v>0</v>
      </c>
      <c r="E18" s="177" t="n">
        <v>0</v>
      </c>
      <c r="F18" s="177" t="n">
        <v>0</v>
      </c>
      <c r="G18" s="177" t="n">
        <v>0</v>
      </c>
      <c r="H18" s="177" t="n">
        <v>0</v>
      </c>
      <c r="I18" s="177" t="n">
        <v>0</v>
      </c>
      <c r="J18" s="177" t="n">
        <v>0</v>
      </c>
      <c r="K18" s="177" t="n">
        <v>0</v>
      </c>
      <c r="L18" s="177" t="n">
        <v>0</v>
      </c>
      <c r="M18" s="177" t="n">
        <v>0</v>
      </c>
      <c r="N18" s="177" t="n">
        <v>5</v>
      </c>
      <c r="O18" s="177" t="n">
        <v>0</v>
      </c>
      <c r="P18" s="177" t="n">
        <v>4</v>
      </c>
      <c r="Q18" s="177" t="n">
        <v>0</v>
      </c>
    </row>
    <row r="19" s="99" customFormat="true" ht="12.75" hidden="false" customHeight="true" outlineLevel="0" collapsed="false">
      <c r="B19" s="107" t="s">
        <v>755</v>
      </c>
      <c r="C19" s="107"/>
      <c r="D19" s="168" t="n">
        <f aca="false">SUM(D20:D24)</f>
        <v>7</v>
      </c>
      <c r="E19" s="168" t="n">
        <f aca="false">SUM(E20:E24)</f>
        <v>854</v>
      </c>
      <c r="F19" s="168" t="n">
        <f aca="false">SUM(F20:F24)</f>
        <v>0</v>
      </c>
      <c r="G19" s="168" t="n">
        <f aca="false">SUM(G20:G24)</f>
        <v>0</v>
      </c>
      <c r="H19" s="168" t="n">
        <f aca="false">SUM(H20:H24)</f>
        <v>4</v>
      </c>
      <c r="I19" s="168" t="n">
        <f aca="false">SUM(I20:I24)</f>
        <v>587</v>
      </c>
      <c r="J19" s="168" t="n">
        <f aca="false">SUM(J20:J24)</f>
        <v>2</v>
      </c>
      <c r="K19" s="168" t="n">
        <f aca="false">SUM(K20:K24)</f>
        <v>151</v>
      </c>
      <c r="L19" s="168" t="n">
        <f aca="false">SUM(L20:L24)</f>
        <v>1</v>
      </c>
      <c r="M19" s="168" t="n">
        <f aca="false">SUM(M20:M24)</f>
        <v>116</v>
      </c>
      <c r="N19" s="168" t="n">
        <f aca="false">SUM(N20:N24)</f>
        <v>65</v>
      </c>
      <c r="O19" s="168" t="n">
        <f aca="false">SUM(O20:O24)</f>
        <v>188</v>
      </c>
      <c r="P19" s="168" t="n">
        <f aca="false">SUM(P20:P24)</f>
        <v>35</v>
      </c>
      <c r="Q19" s="168" t="n">
        <f aca="false">SUM(Q20:Q24)</f>
        <v>0</v>
      </c>
    </row>
    <row r="20" customFormat="false" ht="12.75" hidden="false" customHeight="true" outlineLevel="0" collapsed="false">
      <c r="B20" s="1212"/>
      <c r="C20" s="174" t="s">
        <v>172</v>
      </c>
      <c r="D20" s="177" t="n">
        <v>3</v>
      </c>
      <c r="E20" s="177" t="n">
        <v>311</v>
      </c>
      <c r="F20" s="177" t="n">
        <v>0</v>
      </c>
      <c r="G20" s="177" t="n">
        <v>0</v>
      </c>
      <c r="H20" s="177" t="n">
        <v>1</v>
      </c>
      <c r="I20" s="177" t="n">
        <v>160</v>
      </c>
      <c r="J20" s="177" t="n">
        <v>2</v>
      </c>
      <c r="K20" s="177" t="n">
        <v>151</v>
      </c>
      <c r="L20" s="177" t="n">
        <v>0</v>
      </c>
      <c r="M20" s="177" t="n">
        <v>0</v>
      </c>
      <c r="N20" s="177" t="n">
        <v>33</v>
      </c>
      <c r="O20" s="177" t="n">
        <v>141</v>
      </c>
      <c r="P20" s="177" t="n">
        <v>18</v>
      </c>
      <c r="Q20" s="177" t="n">
        <v>0</v>
      </c>
    </row>
    <row r="21" customFormat="false" ht="12.75" hidden="false" customHeight="true" outlineLevel="0" collapsed="false">
      <c r="B21" s="1212"/>
      <c r="C21" s="174" t="s">
        <v>182</v>
      </c>
      <c r="D21" s="177" t="n">
        <v>2</v>
      </c>
      <c r="E21" s="177" t="n">
        <v>436</v>
      </c>
      <c r="F21" s="177" t="n">
        <v>0</v>
      </c>
      <c r="G21" s="177" t="n">
        <v>0</v>
      </c>
      <c r="H21" s="177" t="n">
        <v>1</v>
      </c>
      <c r="I21" s="177" t="n">
        <v>320</v>
      </c>
      <c r="J21" s="177" t="n">
        <v>0</v>
      </c>
      <c r="K21" s="177" t="n">
        <v>0</v>
      </c>
      <c r="L21" s="177" t="n">
        <v>1</v>
      </c>
      <c r="M21" s="177" t="n">
        <v>116</v>
      </c>
      <c r="N21" s="177" t="n">
        <v>13</v>
      </c>
      <c r="O21" s="177" t="n">
        <v>28</v>
      </c>
      <c r="P21" s="177" t="n">
        <v>8</v>
      </c>
      <c r="Q21" s="177" t="n">
        <v>0</v>
      </c>
    </row>
    <row r="22" customFormat="false" ht="12.75" hidden="false" customHeight="true" outlineLevel="0" collapsed="false">
      <c r="B22" s="1212"/>
      <c r="C22" s="174" t="s">
        <v>183</v>
      </c>
      <c r="D22" s="177" t="n">
        <v>1</v>
      </c>
      <c r="E22" s="177" t="n">
        <v>47</v>
      </c>
      <c r="F22" s="177" t="n">
        <v>0</v>
      </c>
      <c r="G22" s="177" t="n">
        <v>0</v>
      </c>
      <c r="H22" s="177" t="n">
        <v>1</v>
      </c>
      <c r="I22" s="177" t="n">
        <v>47</v>
      </c>
      <c r="J22" s="177" t="n">
        <v>0</v>
      </c>
      <c r="K22" s="177" t="n">
        <v>0</v>
      </c>
      <c r="L22" s="177" t="n">
        <v>0</v>
      </c>
      <c r="M22" s="177" t="n">
        <v>0</v>
      </c>
      <c r="N22" s="177" t="n">
        <v>7</v>
      </c>
      <c r="O22" s="177" t="n">
        <v>0</v>
      </c>
      <c r="P22" s="177" t="n">
        <v>4</v>
      </c>
      <c r="Q22" s="177" t="n">
        <v>0</v>
      </c>
    </row>
    <row r="23" customFormat="false" ht="12.75" hidden="false" customHeight="true" outlineLevel="0" collapsed="false">
      <c r="B23" s="1212"/>
      <c r="C23" s="174" t="s">
        <v>184</v>
      </c>
      <c r="D23" s="177" t="n">
        <v>1</v>
      </c>
      <c r="E23" s="177" t="n">
        <v>60</v>
      </c>
      <c r="F23" s="177" t="n">
        <v>0</v>
      </c>
      <c r="G23" s="177" t="n">
        <v>0</v>
      </c>
      <c r="H23" s="177" t="n">
        <v>1</v>
      </c>
      <c r="I23" s="177" t="n">
        <v>60</v>
      </c>
      <c r="J23" s="177" t="n">
        <v>0</v>
      </c>
      <c r="K23" s="177" t="n">
        <v>0</v>
      </c>
      <c r="L23" s="177" t="n">
        <v>0</v>
      </c>
      <c r="M23" s="177" t="n">
        <v>0</v>
      </c>
      <c r="N23" s="177" t="n">
        <v>8</v>
      </c>
      <c r="O23" s="177" t="n">
        <v>0</v>
      </c>
      <c r="P23" s="177" t="n">
        <v>2</v>
      </c>
      <c r="Q23" s="177" t="n">
        <v>0</v>
      </c>
    </row>
    <row r="24" customFormat="false" ht="12.75" hidden="false" customHeight="true" outlineLevel="0" collapsed="false">
      <c r="B24" s="1212"/>
      <c r="C24" s="174" t="s">
        <v>185</v>
      </c>
      <c r="D24" s="177" t="n">
        <v>0</v>
      </c>
      <c r="E24" s="177" t="n">
        <v>0</v>
      </c>
      <c r="F24" s="177" t="n">
        <v>0</v>
      </c>
      <c r="G24" s="177" t="n">
        <v>0</v>
      </c>
      <c r="H24" s="177" t="n">
        <v>0</v>
      </c>
      <c r="I24" s="177" t="n">
        <v>0</v>
      </c>
      <c r="J24" s="177" t="n">
        <v>0</v>
      </c>
      <c r="K24" s="177" t="n">
        <v>0</v>
      </c>
      <c r="L24" s="177" t="n">
        <v>0</v>
      </c>
      <c r="M24" s="177" t="n">
        <v>0</v>
      </c>
      <c r="N24" s="177" t="n">
        <v>4</v>
      </c>
      <c r="O24" s="177" t="n">
        <v>19</v>
      </c>
      <c r="P24" s="177" t="n">
        <v>3</v>
      </c>
      <c r="Q24" s="177" t="n">
        <v>0</v>
      </c>
    </row>
    <row r="25" s="99" customFormat="true" ht="12.75" hidden="false" customHeight="true" outlineLevel="0" collapsed="false">
      <c r="B25" s="107" t="s">
        <v>756</v>
      </c>
      <c r="C25" s="107"/>
      <c r="D25" s="168" t="n">
        <f aca="false">SUM(D26:D29)</f>
        <v>3</v>
      </c>
      <c r="E25" s="168" t="n">
        <f aca="false">SUM(E26:E29)</f>
        <v>682</v>
      </c>
      <c r="F25" s="168" t="n">
        <f aca="false">SUM(F26:F29)</f>
        <v>0</v>
      </c>
      <c r="G25" s="168" t="n">
        <f aca="false">SUM(G26:G29)</f>
        <v>0</v>
      </c>
      <c r="H25" s="168" t="n">
        <f aca="false">SUM(H26:H29)</f>
        <v>1</v>
      </c>
      <c r="I25" s="168" t="n">
        <f aca="false">SUM(I26:I29)</f>
        <v>390</v>
      </c>
      <c r="J25" s="168" t="n">
        <f aca="false">SUM(J26:J29)</f>
        <v>2</v>
      </c>
      <c r="K25" s="168" t="n">
        <f aca="false">SUM(K26:K29)</f>
        <v>292</v>
      </c>
      <c r="L25" s="168" t="n">
        <f aca="false">SUM(L26:L29)</f>
        <v>0</v>
      </c>
      <c r="M25" s="168" t="n">
        <f aca="false">SUM(M26:M29)</f>
        <v>0</v>
      </c>
      <c r="N25" s="168" t="n">
        <f aca="false">SUM(N26:N29)</f>
        <v>55</v>
      </c>
      <c r="O25" s="168" t="n">
        <f aca="false">SUM(O26:O29)</f>
        <v>232</v>
      </c>
      <c r="P25" s="168" t="n">
        <f aca="false">SUM(P26:P29)</f>
        <v>31</v>
      </c>
      <c r="Q25" s="168" t="n">
        <f aca="false">SUM(Q26:Q29)</f>
        <v>0</v>
      </c>
    </row>
    <row r="26" customFormat="false" ht="12.75" hidden="false" customHeight="true" outlineLevel="0" collapsed="false">
      <c r="B26" s="1212"/>
      <c r="C26" s="174" t="s">
        <v>174</v>
      </c>
      <c r="D26" s="177" t="n">
        <v>0</v>
      </c>
      <c r="E26" s="177" t="n">
        <v>0</v>
      </c>
      <c r="F26" s="177" t="n">
        <v>0</v>
      </c>
      <c r="G26" s="177" t="n">
        <v>0</v>
      </c>
      <c r="H26" s="177" t="n">
        <v>0</v>
      </c>
      <c r="I26" s="177" t="n">
        <v>0</v>
      </c>
      <c r="J26" s="177" t="n">
        <v>0</v>
      </c>
      <c r="K26" s="177" t="n">
        <v>0</v>
      </c>
      <c r="L26" s="177" t="n">
        <v>0</v>
      </c>
      <c r="M26" s="177" t="n">
        <v>0</v>
      </c>
      <c r="N26" s="177" t="n">
        <v>13</v>
      </c>
      <c r="O26" s="177" t="n">
        <v>25</v>
      </c>
      <c r="P26" s="177" t="n">
        <v>10</v>
      </c>
      <c r="Q26" s="177" t="n">
        <v>0</v>
      </c>
    </row>
    <row r="27" customFormat="false" ht="12.75" hidden="false" customHeight="true" outlineLevel="0" collapsed="false">
      <c r="B27" s="1212"/>
      <c r="C27" s="174" t="s">
        <v>177</v>
      </c>
      <c r="D27" s="177" t="n">
        <v>2</v>
      </c>
      <c r="E27" s="177" t="n">
        <v>562</v>
      </c>
      <c r="F27" s="177" t="n">
        <v>0</v>
      </c>
      <c r="G27" s="177" t="n">
        <v>0</v>
      </c>
      <c r="H27" s="177" t="n">
        <v>1</v>
      </c>
      <c r="I27" s="177" t="n">
        <v>390</v>
      </c>
      <c r="J27" s="177" t="n">
        <v>1</v>
      </c>
      <c r="K27" s="177" t="n">
        <v>172</v>
      </c>
      <c r="L27" s="177" t="n">
        <v>0</v>
      </c>
      <c r="M27" s="177" t="n">
        <v>0</v>
      </c>
      <c r="N27" s="177" t="n">
        <v>27</v>
      </c>
      <c r="O27" s="177" t="n">
        <v>102</v>
      </c>
      <c r="P27" s="177" t="n">
        <v>12</v>
      </c>
      <c r="Q27" s="177" t="n">
        <v>0</v>
      </c>
    </row>
    <row r="28" customFormat="false" ht="12.75" hidden="false" customHeight="true" outlineLevel="0" collapsed="false">
      <c r="B28" s="1213"/>
      <c r="C28" s="174" t="s">
        <v>178</v>
      </c>
      <c r="D28" s="177" t="n">
        <v>1</v>
      </c>
      <c r="E28" s="177" t="n">
        <v>120</v>
      </c>
      <c r="F28" s="177" t="n">
        <v>0</v>
      </c>
      <c r="G28" s="177" t="n">
        <v>0</v>
      </c>
      <c r="H28" s="177" t="n">
        <v>0</v>
      </c>
      <c r="I28" s="177" t="n">
        <v>0</v>
      </c>
      <c r="J28" s="177" t="n">
        <v>1</v>
      </c>
      <c r="K28" s="177" t="n">
        <v>120</v>
      </c>
      <c r="L28" s="177" t="n">
        <v>0</v>
      </c>
      <c r="M28" s="177" t="n">
        <v>0</v>
      </c>
      <c r="N28" s="177" t="n">
        <v>9</v>
      </c>
      <c r="O28" s="177" t="n">
        <v>57</v>
      </c>
      <c r="P28" s="177" t="n">
        <v>6</v>
      </c>
      <c r="Q28" s="177" t="n">
        <v>0</v>
      </c>
    </row>
    <row r="29" customFormat="false" ht="12.75" hidden="false" customHeight="true" outlineLevel="0" collapsed="false">
      <c r="B29" s="1212"/>
      <c r="C29" s="174" t="s">
        <v>186</v>
      </c>
      <c r="D29" s="177" t="n">
        <v>0</v>
      </c>
      <c r="E29" s="177" t="n">
        <v>0</v>
      </c>
      <c r="F29" s="177" t="n">
        <v>0</v>
      </c>
      <c r="G29" s="177" t="n">
        <v>0</v>
      </c>
      <c r="H29" s="177" t="n">
        <v>0</v>
      </c>
      <c r="I29" s="177" t="n">
        <v>0</v>
      </c>
      <c r="J29" s="177" t="n">
        <v>0</v>
      </c>
      <c r="K29" s="177" t="n">
        <v>0</v>
      </c>
      <c r="L29" s="177" t="n">
        <v>0</v>
      </c>
      <c r="M29" s="177" t="n">
        <v>0</v>
      </c>
      <c r="N29" s="177" t="n">
        <v>6</v>
      </c>
      <c r="O29" s="177" t="n">
        <v>48</v>
      </c>
      <c r="P29" s="177" t="n">
        <v>3</v>
      </c>
      <c r="Q29" s="177" t="n">
        <v>0</v>
      </c>
    </row>
    <row r="30" s="99" customFormat="true" ht="12.75" hidden="false" customHeight="true" outlineLevel="0" collapsed="false">
      <c r="B30" s="107" t="s">
        <v>757</v>
      </c>
      <c r="C30" s="107"/>
      <c r="D30" s="168" t="n">
        <f aca="false">SUM(D31:D38)</f>
        <v>5</v>
      </c>
      <c r="E30" s="168" t="n">
        <f aca="false">SUM(E31:E38)</f>
        <v>896</v>
      </c>
      <c r="F30" s="168" t="n">
        <f aca="false">SUM(F31:F38)</f>
        <v>0</v>
      </c>
      <c r="G30" s="168" t="n">
        <f aca="false">SUM(G31:G38)</f>
        <v>0</v>
      </c>
      <c r="H30" s="168" t="n">
        <f aca="false">SUM(H31:H38)</f>
        <v>4</v>
      </c>
      <c r="I30" s="168" t="n">
        <f aca="false">SUM(I31:I38)</f>
        <v>688</v>
      </c>
      <c r="J30" s="168" t="n">
        <f aca="false">SUM(J31:J38)</f>
        <v>1</v>
      </c>
      <c r="K30" s="168" t="n">
        <f aca="false">SUM(K31:K38)</f>
        <v>208</v>
      </c>
      <c r="L30" s="168" t="n">
        <f aca="false">SUM(L31:L38)</f>
        <v>0</v>
      </c>
      <c r="M30" s="168" t="n">
        <f aca="false">SUM(M31:M38)</f>
        <v>0</v>
      </c>
      <c r="N30" s="168" t="n">
        <f aca="false">SUM(N31:N38)</f>
        <v>53</v>
      </c>
      <c r="O30" s="168" t="n">
        <f aca="false">SUM(O31:O38)</f>
        <v>234</v>
      </c>
      <c r="P30" s="168" t="n">
        <f aca="false">SUM(P31:P38)</f>
        <v>26</v>
      </c>
      <c r="Q30" s="168" t="n">
        <f aca="false">SUM(Q31:Q38)</f>
        <v>0</v>
      </c>
    </row>
    <row r="31" customFormat="false" ht="12.75" hidden="false" customHeight="true" outlineLevel="0" collapsed="false">
      <c r="B31" s="1212"/>
      <c r="C31" s="174" t="s">
        <v>171</v>
      </c>
      <c r="D31" s="177" t="n">
        <v>2</v>
      </c>
      <c r="E31" s="177" t="n">
        <v>696</v>
      </c>
      <c r="F31" s="177" t="n">
        <v>0</v>
      </c>
      <c r="G31" s="177" t="n">
        <v>0</v>
      </c>
      <c r="H31" s="177" t="n">
        <v>1</v>
      </c>
      <c r="I31" s="177" t="n">
        <v>488</v>
      </c>
      <c r="J31" s="177" t="n">
        <v>1</v>
      </c>
      <c r="K31" s="177" t="n">
        <v>208</v>
      </c>
      <c r="L31" s="177" t="n">
        <v>0</v>
      </c>
      <c r="M31" s="177" t="n">
        <v>0</v>
      </c>
      <c r="N31" s="177" t="n">
        <v>31</v>
      </c>
      <c r="O31" s="177" t="n">
        <v>215</v>
      </c>
      <c r="P31" s="177" t="n">
        <v>17</v>
      </c>
      <c r="Q31" s="177" t="n">
        <v>0</v>
      </c>
    </row>
    <row r="32" customFormat="false" ht="12.75" hidden="false" customHeight="true" outlineLevel="0" collapsed="false">
      <c r="B32" s="1212"/>
      <c r="C32" s="174" t="s">
        <v>187</v>
      </c>
      <c r="D32" s="177" t="n">
        <v>1</v>
      </c>
      <c r="E32" s="177" t="n">
        <v>50</v>
      </c>
      <c r="F32" s="177" t="n">
        <v>0</v>
      </c>
      <c r="G32" s="177" t="n">
        <v>0</v>
      </c>
      <c r="H32" s="177" t="n">
        <v>1</v>
      </c>
      <c r="I32" s="177" t="n">
        <v>50</v>
      </c>
      <c r="J32" s="177" t="n">
        <v>0</v>
      </c>
      <c r="K32" s="177" t="n">
        <v>0</v>
      </c>
      <c r="L32" s="177" t="n">
        <v>0</v>
      </c>
      <c r="M32" s="177" t="n">
        <v>0</v>
      </c>
      <c r="N32" s="177" t="n">
        <v>1</v>
      </c>
      <c r="O32" s="177" t="n">
        <v>0</v>
      </c>
      <c r="P32" s="177" t="n">
        <v>1</v>
      </c>
      <c r="Q32" s="177" t="n">
        <v>0</v>
      </c>
    </row>
    <row r="33" customFormat="false" ht="12.75" hidden="false" customHeight="true" outlineLevel="0" collapsed="false">
      <c r="B33" s="1212"/>
      <c r="C33" s="174" t="s">
        <v>188</v>
      </c>
      <c r="D33" s="177" t="n">
        <v>1</v>
      </c>
      <c r="E33" s="177" t="n">
        <v>70</v>
      </c>
      <c r="F33" s="177" t="n">
        <v>0</v>
      </c>
      <c r="G33" s="177" t="n">
        <v>0</v>
      </c>
      <c r="H33" s="177" t="n">
        <v>1</v>
      </c>
      <c r="I33" s="177" t="n">
        <v>70</v>
      </c>
      <c r="J33" s="177" t="n">
        <v>0</v>
      </c>
      <c r="K33" s="177" t="n">
        <v>0</v>
      </c>
      <c r="L33" s="177" t="n">
        <v>0</v>
      </c>
      <c r="M33" s="177" t="n">
        <v>0</v>
      </c>
      <c r="N33" s="177" t="n">
        <v>4</v>
      </c>
      <c r="O33" s="177" t="n">
        <v>0</v>
      </c>
      <c r="P33" s="177" t="n">
        <v>2</v>
      </c>
      <c r="Q33" s="177" t="n">
        <v>0</v>
      </c>
    </row>
    <row r="34" customFormat="false" ht="12.75" hidden="false" customHeight="true" outlineLevel="0" collapsed="false">
      <c r="B34" s="1212"/>
      <c r="C34" s="174" t="s">
        <v>189</v>
      </c>
      <c r="D34" s="177" t="n">
        <v>0</v>
      </c>
      <c r="E34" s="177" t="n">
        <v>0</v>
      </c>
      <c r="F34" s="177" t="n">
        <v>0</v>
      </c>
      <c r="G34" s="177" t="n">
        <v>0</v>
      </c>
      <c r="H34" s="177" t="n">
        <v>0</v>
      </c>
      <c r="I34" s="177" t="n">
        <v>0</v>
      </c>
      <c r="J34" s="177" t="n">
        <v>0</v>
      </c>
      <c r="K34" s="177" t="n">
        <v>0</v>
      </c>
      <c r="L34" s="177" t="n">
        <v>0</v>
      </c>
      <c r="M34" s="177" t="n">
        <v>0</v>
      </c>
      <c r="N34" s="177" t="n">
        <v>5</v>
      </c>
      <c r="O34" s="177" t="n">
        <v>0</v>
      </c>
      <c r="P34" s="177" t="n">
        <v>1</v>
      </c>
      <c r="Q34" s="177" t="n">
        <v>0</v>
      </c>
    </row>
    <row r="35" customFormat="false" ht="12.75" hidden="false" customHeight="true" outlineLevel="0" collapsed="false">
      <c r="B35" s="1212"/>
      <c r="C35" s="174" t="s">
        <v>190</v>
      </c>
      <c r="D35" s="177" t="n">
        <v>1</v>
      </c>
      <c r="E35" s="177" t="n">
        <v>80</v>
      </c>
      <c r="F35" s="177" t="n">
        <v>0</v>
      </c>
      <c r="G35" s="177" t="n">
        <v>0</v>
      </c>
      <c r="H35" s="177" t="n">
        <v>1</v>
      </c>
      <c r="I35" s="177" t="n">
        <v>80</v>
      </c>
      <c r="J35" s="177" t="n">
        <v>0</v>
      </c>
      <c r="K35" s="177" t="n">
        <v>0</v>
      </c>
      <c r="L35" s="177" t="n">
        <v>0</v>
      </c>
      <c r="M35" s="177" t="n">
        <v>0</v>
      </c>
      <c r="N35" s="177" t="n">
        <v>5</v>
      </c>
      <c r="O35" s="177" t="n">
        <v>19</v>
      </c>
      <c r="P35" s="177" t="n">
        <v>3</v>
      </c>
      <c r="Q35" s="177" t="n">
        <v>0</v>
      </c>
    </row>
    <row r="36" customFormat="false" ht="12.75" hidden="false" customHeight="true" outlineLevel="0" collapsed="false">
      <c r="B36" s="1212"/>
      <c r="C36" s="174" t="s">
        <v>191</v>
      </c>
      <c r="D36" s="177" t="n">
        <v>0</v>
      </c>
      <c r="E36" s="177" t="n">
        <v>0</v>
      </c>
      <c r="F36" s="177" t="n">
        <v>0</v>
      </c>
      <c r="G36" s="177" t="n">
        <v>0</v>
      </c>
      <c r="H36" s="177" t="n">
        <v>0</v>
      </c>
      <c r="I36" s="177" t="n">
        <v>0</v>
      </c>
      <c r="J36" s="177" t="n">
        <v>0</v>
      </c>
      <c r="K36" s="177" t="n">
        <v>0</v>
      </c>
      <c r="L36" s="177" t="n">
        <v>0</v>
      </c>
      <c r="M36" s="177" t="n">
        <v>0</v>
      </c>
      <c r="N36" s="177" t="n">
        <v>2</v>
      </c>
      <c r="O36" s="177" t="n">
        <v>0</v>
      </c>
      <c r="P36" s="177" t="n">
        <v>0</v>
      </c>
      <c r="Q36" s="177" t="n">
        <v>0</v>
      </c>
    </row>
    <row r="37" customFormat="false" ht="12.75" hidden="false" customHeight="true" outlineLevel="0" collapsed="false">
      <c r="B37" s="1213"/>
      <c r="C37" s="174" t="s">
        <v>192</v>
      </c>
      <c r="D37" s="177" t="n">
        <v>0</v>
      </c>
      <c r="E37" s="177" t="n">
        <v>0</v>
      </c>
      <c r="F37" s="177" t="n">
        <v>0</v>
      </c>
      <c r="G37" s="177" t="n">
        <v>0</v>
      </c>
      <c r="H37" s="177" t="n">
        <v>0</v>
      </c>
      <c r="I37" s="177" t="n">
        <v>0</v>
      </c>
      <c r="J37" s="177" t="n">
        <v>0</v>
      </c>
      <c r="K37" s="177" t="n">
        <v>0</v>
      </c>
      <c r="L37" s="177" t="n">
        <v>0</v>
      </c>
      <c r="M37" s="177" t="n">
        <v>0</v>
      </c>
      <c r="N37" s="177" t="n">
        <v>2</v>
      </c>
      <c r="O37" s="177" t="n">
        <v>0</v>
      </c>
      <c r="P37" s="177" t="n">
        <v>0</v>
      </c>
      <c r="Q37" s="177" t="n">
        <v>0</v>
      </c>
    </row>
    <row r="38" customFormat="false" ht="12.75" hidden="false" customHeight="true" outlineLevel="0" collapsed="false">
      <c r="B38" s="1212"/>
      <c r="C38" s="174" t="s">
        <v>193</v>
      </c>
      <c r="D38" s="177" t="n">
        <v>0</v>
      </c>
      <c r="E38" s="177" t="n">
        <v>0</v>
      </c>
      <c r="F38" s="177" t="n">
        <v>0</v>
      </c>
      <c r="G38" s="177" t="n">
        <v>0</v>
      </c>
      <c r="H38" s="177" t="n">
        <v>0</v>
      </c>
      <c r="I38" s="177" t="n">
        <v>0</v>
      </c>
      <c r="J38" s="177" t="n">
        <v>0</v>
      </c>
      <c r="K38" s="177" t="n">
        <v>0</v>
      </c>
      <c r="L38" s="177" t="n">
        <v>0</v>
      </c>
      <c r="M38" s="177" t="n">
        <v>0</v>
      </c>
      <c r="N38" s="177" t="n">
        <v>3</v>
      </c>
      <c r="O38" s="177" t="n">
        <v>0</v>
      </c>
      <c r="P38" s="177" t="n">
        <v>2</v>
      </c>
      <c r="Q38" s="177" t="n">
        <v>0</v>
      </c>
    </row>
    <row r="39" s="99" customFormat="true" ht="12.75" hidden="false" customHeight="true" outlineLevel="0" collapsed="false">
      <c r="B39" s="107" t="s">
        <v>758</v>
      </c>
      <c r="C39" s="107"/>
      <c r="D39" s="168" t="n">
        <f aca="false">SUM(D40:D43)</f>
        <v>9</v>
      </c>
      <c r="E39" s="168" t="n">
        <f aca="false">SUM(E40:E43)</f>
        <v>2008</v>
      </c>
      <c r="F39" s="168" t="n">
        <f aca="false">SUM(F40:F43)</f>
        <v>1</v>
      </c>
      <c r="G39" s="168" t="n">
        <f aca="false">SUM(G40:G43)</f>
        <v>320</v>
      </c>
      <c r="H39" s="168" t="n">
        <f aca="false">SUM(H40:H43)</f>
        <v>4</v>
      </c>
      <c r="I39" s="168" t="n">
        <f aca="false">SUM(I40:I43)</f>
        <v>967</v>
      </c>
      <c r="J39" s="168" t="n">
        <f aca="false">SUM(J40:J43)</f>
        <v>4</v>
      </c>
      <c r="K39" s="168" t="n">
        <f aca="false">SUM(K40:K43)</f>
        <v>721</v>
      </c>
      <c r="L39" s="168" t="n">
        <f aca="false">SUM(L40:L43)</f>
        <v>0</v>
      </c>
      <c r="M39" s="168" t="n">
        <f aca="false">SUM(M40:M43)</f>
        <v>0</v>
      </c>
      <c r="N39" s="168" t="n">
        <f aca="false">SUM(N40:N43)</f>
        <v>114</v>
      </c>
      <c r="O39" s="168" t="n">
        <f aca="false">SUM(O40:O43)</f>
        <v>287</v>
      </c>
      <c r="P39" s="168" t="n">
        <f aca="false">SUM(P40:P43)</f>
        <v>55</v>
      </c>
      <c r="Q39" s="168" t="n">
        <f aca="false">SUM(Q40:Q43)</f>
        <v>0</v>
      </c>
    </row>
    <row r="40" customFormat="false" ht="12.75" hidden="false" customHeight="true" outlineLevel="0" collapsed="false">
      <c r="B40" s="1212"/>
      <c r="C40" s="174" t="s">
        <v>168</v>
      </c>
      <c r="D40" s="177" t="n">
        <v>5</v>
      </c>
      <c r="E40" s="177" t="n">
        <v>1367</v>
      </c>
      <c r="F40" s="177" t="n">
        <v>1</v>
      </c>
      <c r="G40" s="177" t="n">
        <v>320</v>
      </c>
      <c r="H40" s="177" t="n">
        <v>1</v>
      </c>
      <c r="I40" s="177" t="n">
        <v>488</v>
      </c>
      <c r="J40" s="177" t="n">
        <v>3</v>
      </c>
      <c r="K40" s="177" t="n">
        <v>559</v>
      </c>
      <c r="L40" s="177" t="n">
        <v>0</v>
      </c>
      <c r="M40" s="177" t="n">
        <v>0</v>
      </c>
      <c r="N40" s="177" t="n">
        <v>67</v>
      </c>
      <c r="O40" s="177" t="n">
        <v>189</v>
      </c>
      <c r="P40" s="177" t="n">
        <v>29</v>
      </c>
      <c r="Q40" s="177" t="n">
        <v>0</v>
      </c>
    </row>
    <row r="41" customFormat="false" ht="12.75" hidden="false" customHeight="true" outlineLevel="0" collapsed="false">
      <c r="B41" s="1212"/>
      <c r="C41" s="174" t="s">
        <v>179</v>
      </c>
      <c r="D41" s="177" t="n">
        <v>2</v>
      </c>
      <c r="E41" s="177" t="n">
        <v>413</v>
      </c>
      <c r="F41" s="177" t="n">
        <v>0</v>
      </c>
      <c r="G41" s="177" t="n">
        <v>0</v>
      </c>
      <c r="H41" s="177" t="n">
        <v>1</v>
      </c>
      <c r="I41" s="177" t="n">
        <v>251</v>
      </c>
      <c r="J41" s="177" t="n">
        <v>1</v>
      </c>
      <c r="K41" s="177" t="n">
        <v>162</v>
      </c>
      <c r="L41" s="177" t="n">
        <v>0</v>
      </c>
      <c r="M41" s="177" t="n">
        <v>0</v>
      </c>
      <c r="N41" s="177" t="n">
        <v>30</v>
      </c>
      <c r="O41" s="177" t="n">
        <v>85</v>
      </c>
      <c r="P41" s="177" t="n">
        <v>13</v>
      </c>
      <c r="Q41" s="177" t="n">
        <v>0</v>
      </c>
    </row>
    <row r="42" customFormat="false" ht="12.75" hidden="false" customHeight="true" outlineLevel="0" collapsed="false">
      <c r="B42" s="1212"/>
      <c r="C42" s="174" t="s">
        <v>194</v>
      </c>
      <c r="D42" s="177" t="n">
        <v>1</v>
      </c>
      <c r="E42" s="177" t="n">
        <v>130</v>
      </c>
      <c r="F42" s="177" t="n">
        <v>0</v>
      </c>
      <c r="G42" s="177" t="n">
        <v>0</v>
      </c>
      <c r="H42" s="177" t="n">
        <v>1</v>
      </c>
      <c r="I42" s="177" t="n">
        <v>130</v>
      </c>
      <c r="J42" s="177" t="n">
        <v>0</v>
      </c>
      <c r="K42" s="177" t="n">
        <v>0</v>
      </c>
      <c r="L42" s="177" t="n">
        <v>0</v>
      </c>
      <c r="M42" s="177" t="n">
        <v>0</v>
      </c>
      <c r="N42" s="177" t="n">
        <v>10</v>
      </c>
      <c r="O42" s="177" t="n">
        <v>13</v>
      </c>
      <c r="P42" s="177" t="n">
        <v>8</v>
      </c>
      <c r="Q42" s="177" t="n">
        <v>0</v>
      </c>
    </row>
    <row r="43" customFormat="false" ht="12.75" hidden="false" customHeight="true" outlineLevel="0" collapsed="false">
      <c r="B43" s="1212"/>
      <c r="C43" s="174" t="s">
        <v>195</v>
      </c>
      <c r="D43" s="177" t="n">
        <v>1</v>
      </c>
      <c r="E43" s="177" t="n">
        <v>98</v>
      </c>
      <c r="F43" s="177" t="n">
        <v>0</v>
      </c>
      <c r="G43" s="177" t="n">
        <v>0</v>
      </c>
      <c r="H43" s="177" t="n">
        <v>1</v>
      </c>
      <c r="I43" s="177" t="n">
        <v>98</v>
      </c>
      <c r="J43" s="177" t="n">
        <v>0</v>
      </c>
      <c r="K43" s="177" t="n">
        <v>0</v>
      </c>
      <c r="L43" s="177" t="n">
        <v>0</v>
      </c>
      <c r="M43" s="177" t="n">
        <v>0</v>
      </c>
      <c r="N43" s="177" t="n">
        <v>7</v>
      </c>
      <c r="O43" s="177" t="n">
        <v>0</v>
      </c>
      <c r="P43" s="177" t="n">
        <v>5</v>
      </c>
      <c r="Q43" s="177" t="n">
        <v>0</v>
      </c>
    </row>
    <row r="44" s="99" customFormat="true" ht="12.75" hidden="false" customHeight="true" outlineLevel="0" collapsed="false">
      <c r="B44" s="107" t="s">
        <v>759</v>
      </c>
      <c r="C44" s="107"/>
      <c r="D44" s="168" t="n">
        <f aca="false">SUM(D45:D48)</f>
        <v>3</v>
      </c>
      <c r="E44" s="168" t="n">
        <f aca="false">SUM(E45:E48)</f>
        <v>629</v>
      </c>
      <c r="F44" s="168" t="n">
        <f aca="false">SUM(F45:F48)</f>
        <v>0</v>
      </c>
      <c r="G44" s="168" t="n">
        <f aca="false">SUM(G45:G48)</f>
        <v>0</v>
      </c>
      <c r="H44" s="168" t="n">
        <f aca="false">SUM(H45:H48)</f>
        <v>3</v>
      </c>
      <c r="I44" s="168" t="n">
        <f aca="false">SUM(I45:I48)</f>
        <v>629</v>
      </c>
      <c r="J44" s="168" t="n">
        <f aca="false">SUM(J45:J48)</f>
        <v>0</v>
      </c>
      <c r="K44" s="168" t="n">
        <f aca="false">SUM(K45:K48)</f>
        <v>0</v>
      </c>
      <c r="L44" s="168" t="n">
        <f aca="false">SUM(L45:L48)</f>
        <v>0</v>
      </c>
      <c r="M44" s="168" t="n">
        <f aca="false">SUM(M45:M48)</f>
        <v>0</v>
      </c>
      <c r="N44" s="168" t="n">
        <f aca="false">SUM(N45:N48)</f>
        <v>40</v>
      </c>
      <c r="O44" s="168" t="n">
        <f aca="false">SUM(O45:O48)</f>
        <v>34</v>
      </c>
      <c r="P44" s="168" t="n">
        <f aca="false">SUM(P45:P48)</f>
        <v>19</v>
      </c>
      <c r="Q44" s="168" t="n">
        <f aca="false">SUM(Q45:Q48)</f>
        <v>0</v>
      </c>
    </row>
    <row r="45" customFormat="false" ht="12.75" hidden="false" customHeight="true" outlineLevel="0" collapsed="false">
      <c r="B45" s="1212"/>
      <c r="C45" s="174" t="s">
        <v>175</v>
      </c>
      <c r="D45" s="177" t="n">
        <v>1</v>
      </c>
      <c r="E45" s="177" t="n">
        <v>483</v>
      </c>
      <c r="F45" s="177" t="n">
        <v>0</v>
      </c>
      <c r="G45" s="177" t="n">
        <v>0</v>
      </c>
      <c r="H45" s="177" t="n">
        <v>1</v>
      </c>
      <c r="I45" s="177" t="n">
        <v>483</v>
      </c>
      <c r="J45" s="177" t="n">
        <v>0</v>
      </c>
      <c r="K45" s="177" t="n">
        <v>0</v>
      </c>
      <c r="L45" s="177" t="n">
        <v>0</v>
      </c>
      <c r="M45" s="177" t="n">
        <v>0</v>
      </c>
      <c r="N45" s="177" t="n">
        <v>24</v>
      </c>
      <c r="O45" s="177" t="n">
        <v>34</v>
      </c>
      <c r="P45" s="177" t="n">
        <v>11</v>
      </c>
      <c r="Q45" s="177" t="n">
        <v>0</v>
      </c>
    </row>
    <row r="46" customFormat="false" ht="12.75" hidden="false" customHeight="true" outlineLevel="0" collapsed="false">
      <c r="B46" s="1213"/>
      <c r="C46" s="174" t="s">
        <v>196</v>
      </c>
      <c r="D46" s="177" t="n">
        <v>1</v>
      </c>
      <c r="E46" s="177" t="n">
        <v>70</v>
      </c>
      <c r="F46" s="177" t="n">
        <v>0</v>
      </c>
      <c r="G46" s="177" t="n">
        <v>0</v>
      </c>
      <c r="H46" s="177" t="n">
        <v>1</v>
      </c>
      <c r="I46" s="177" t="n">
        <v>70</v>
      </c>
      <c r="J46" s="177" t="n">
        <v>0</v>
      </c>
      <c r="K46" s="177" t="n">
        <v>0</v>
      </c>
      <c r="L46" s="177" t="n">
        <v>0</v>
      </c>
      <c r="M46" s="177" t="n">
        <v>0</v>
      </c>
      <c r="N46" s="177" t="n">
        <v>4</v>
      </c>
      <c r="O46" s="177" t="n">
        <v>0</v>
      </c>
      <c r="P46" s="177" t="n">
        <v>2</v>
      </c>
      <c r="Q46" s="177" t="n">
        <v>0</v>
      </c>
    </row>
    <row r="47" customFormat="false" ht="12.75" hidden="false" customHeight="true" outlineLevel="0" collapsed="false">
      <c r="B47" s="1212"/>
      <c r="C47" s="174" t="s">
        <v>197</v>
      </c>
      <c r="D47" s="177" t="n">
        <v>1</v>
      </c>
      <c r="E47" s="177" t="n">
        <v>76</v>
      </c>
      <c r="F47" s="177" t="n">
        <v>0</v>
      </c>
      <c r="G47" s="177" t="n">
        <v>0</v>
      </c>
      <c r="H47" s="177" t="n">
        <v>1</v>
      </c>
      <c r="I47" s="177" t="n">
        <v>76</v>
      </c>
      <c r="J47" s="177" t="n">
        <v>0</v>
      </c>
      <c r="K47" s="177" t="n">
        <v>0</v>
      </c>
      <c r="L47" s="177" t="n">
        <v>0</v>
      </c>
      <c r="M47" s="177" t="n">
        <v>0</v>
      </c>
      <c r="N47" s="177" t="n">
        <v>7</v>
      </c>
      <c r="O47" s="177" t="n">
        <v>0</v>
      </c>
      <c r="P47" s="177" t="n">
        <v>4</v>
      </c>
      <c r="Q47" s="177" t="n">
        <v>0</v>
      </c>
    </row>
    <row r="48" customFormat="false" ht="12.75" hidden="false" customHeight="true" outlineLevel="0" collapsed="false">
      <c r="B48" s="1212"/>
      <c r="C48" s="174" t="s">
        <v>198</v>
      </c>
      <c r="D48" s="177" t="n">
        <v>0</v>
      </c>
      <c r="E48" s="177" t="n">
        <v>0</v>
      </c>
      <c r="F48" s="177" t="n">
        <v>0</v>
      </c>
      <c r="G48" s="177" t="n">
        <v>0</v>
      </c>
      <c r="H48" s="177" t="n">
        <v>0</v>
      </c>
      <c r="I48" s="177" t="n">
        <v>0</v>
      </c>
      <c r="J48" s="177" t="n">
        <v>0</v>
      </c>
      <c r="K48" s="177" t="n">
        <v>0</v>
      </c>
      <c r="L48" s="177" t="n">
        <v>0</v>
      </c>
      <c r="M48" s="177" t="n">
        <v>0</v>
      </c>
      <c r="N48" s="177" t="n">
        <v>5</v>
      </c>
      <c r="O48" s="177" t="n">
        <v>0</v>
      </c>
      <c r="P48" s="177" t="n">
        <v>2</v>
      </c>
      <c r="Q48" s="177" t="n">
        <v>0</v>
      </c>
    </row>
    <row r="49" s="99" customFormat="true" ht="12.75" hidden="false" customHeight="true" outlineLevel="0" collapsed="false">
      <c r="B49" s="107" t="s">
        <v>760</v>
      </c>
      <c r="C49" s="107"/>
      <c r="D49" s="168" t="n">
        <f aca="false">SUM(D50:D56)</f>
        <v>8</v>
      </c>
      <c r="E49" s="168" t="n">
        <f aca="false">SUM(E50:E56)</f>
        <v>1637</v>
      </c>
      <c r="F49" s="168" t="n">
        <f aca="false">SUM(F50:F56)</f>
        <v>1</v>
      </c>
      <c r="G49" s="168" t="n">
        <f aca="false">SUM(G50:G56)</f>
        <v>150</v>
      </c>
      <c r="H49" s="168" t="n">
        <f aca="false">SUM(H50:H56)</f>
        <v>2</v>
      </c>
      <c r="I49" s="168" t="n">
        <f aca="false">SUM(I50:I56)</f>
        <v>886</v>
      </c>
      <c r="J49" s="168" t="n">
        <f aca="false">SUM(J50:J56)</f>
        <v>5</v>
      </c>
      <c r="K49" s="168" t="n">
        <f aca="false">SUM(K50:K56)</f>
        <v>601</v>
      </c>
      <c r="L49" s="168" t="n">
        <f aca="false">SUM(L50:L56)</f>
        <v>0</v>
      </c>
      <c r="M49" s="168" t="n">
        <f aca="false">SUM(M50:M56)</f>
        <v>0</v>
      </c>
      <c r="N49" s="168" t="n">
        <f aca="false">SUM(N50:N56)</f>
        <v>117</v>
      </c>
      <c r="O49" s="168" t="n">
        <f aca="false">SUM(O50:O56)</f>
        <v>251</v>
      </c>
      <c r="P49" s="168" t="n">
        <f aca="false">SUM(P50:P56)</f>
        <v>47</v>
      </c>
      <c r="Q49" s="168" t="n">
        <f aca="false">SUM(Q50:Q56)</f>
        <v>0</v>
      </c>
    </row>
    <row r="50" customFormat="false" ht="12.75" hidden="false" customHeight="true" outlineLevel="0" collapsed="false">
      <c r="B50" s="1212"/>
      <c r="C50" s="174" t="s">
        <v>169</v>
      </c>
      <c r="D50" s="177" t="n">
        <v>8</v>
      </c>
      <c r="E50" s="177" t="n">
        <v>1637</v>
      </c>
      <c r="F50" s="177" t="n">
        <v>1</v>
      </c>
      <c r="G50" s="177" t="n">
        <v>150</v>
      </c>
      <c r="H50" s="177" t="n">
        <v>2</v>
      </c>
      <c r="I50" s="177" t="n">
        <v>886</v>
      </c>
      <c r="J50" s="177" t="n">
        <v>5</v>
      </c>
      <c r="K50" s="177" t="n">
        <v>601</v>
      </c>
      <c r="L50" s="177" t="n">
        <v>0</v>
      </c>
      <c r="M50" s="177" t="n">
        <v>0</v>
      </c>
      <c r="N50" s="177" t="n">
        <v>82</v>
      </c>
      <c r="O50" s="177" t="n">
        <v>232</v>
      </c>
      <c r="P50" s="177" t="n">
        <v>36</v>
      </c>
      <c r="Q50" s="177" t="n">
        <v>0</v>
      </c>
    </row>
    <row r="51" customFormat="false" ht="12.75" hidden="false" customHeight="true" outlineLevel="0" collapsed="false">
      <c r="B51" s="1212"/>
      <c r="C51" s="174" t="s">
        <v>201</v>
      </c>
      <c r="D51" s="177" t="n">
        <v>0</v>
      </c>
      <c r="E51" s="177" t="n">
        <v>0</v>
      </c>
      <c r="F51" s="177" t="n">
        <v>0</v>
      </c>
      <c r="G51" s="177" t="n">
        <v>0</v>
      </c>
      <c r="H51" s="177" t="n">
        <v>0</v>
      </c>
      <c r="I51" s="177" t="n">
        <v>0</v>
      </c>
      <c r="J51" s="177" t="n">
        <v>0</v>
      </c>
      <c r="K51" s="177" t="n">
        <v>0</v>
      </c>
      <c r="L51" s="177" t="n">
        <v>0</v>
      </c>
      <c r="M51" s="177" t="n">
        <v>0</v>
      </c>
      <c r="N51" s="177" t="n">
        <v>5</v>
      </c>
      <c r="O51" s="177" t="n">
        <v>0</v>
      </c>
      <c r="P51" s="177" t="n">
        <v>3</v>
      </c>
      <c r="Q51" s="177" t="n">
        <v>0</v>
      </c>
    </row>
    <row r="52" customFormat="false" ht="12.75" hidden="false" customHeight="true" outlineLevel="0" collapsed="false">
      <c r="B52" s="1212"/>
      <c r="C52" s="174" t="s">
        <v>202</v>
      </c>
      <c r="D52" s="177" t="n">
        <v>0</v>
      </c>
      <c r="E52" s="177" t="n">
        <v>0</v>
      </c>
      <c r="F52" s="177" t="n">
        <v>0</v>
      </c>
      <c r="G52" s="177" t="n">
        <v>0</v>
      </c>
      <c r="H52" s="177" t="n">
        <v>0</v>
      </c>
      <c r="I52" s="177" t="n">
        <v>0</v>
      </c>
      <c r="J52" s="177" t="n">
        <v>0</v>
      </c>
      <c r="K52" s="177" t="n">
        <v>0</v>
      </c>
      <c r="L52" s="177" t="n">
        <v>0</v>
      </c>
      <c r="M52" s="177" t="n">
        <v>0</v>
      </c>
      <c r="N52" s="177" t="n">
        <v>4</v>
      </c>
      <c r="O52" s="177" t="n">
        <v>0</v>
      </c>
      <c r="P52" s="177" t="n">
        <v>2</v>
      </c>
      <c r="Q52" s="177" t="n">
        <v>0</v>
      </c>
    </row>
    <row r="53" customFormat="false" ht="12.75" hidden="false" customHeight="true" outlineLevel="0" collapsed="false">
      <c r="B53" s="1212"/>
      <c r="C53" s="174" t="s">
        <v>203</v>
      </c>
      <c r="D53" s="177" t="n">
        <v>0</v>
      </c>
      <c r="E53" s="177" t="n">
        <v>0</v>
      </c>
      <c r="F53" s="177" t="n">
        <v>0</v>
      </c>
      <c r="G53" s="177" t="n">
        <v>0</v>
      </c>
      <c r="H53" s="177" t="n">
        <v>0</v>
      </c>
      <c r="I53" s="177" t="n">
        <v>0</v>
      </c>
      <c r="J53" s="177" t="n">
        <v>0</v>
      </c>
      <c r="K53" s="177" t="n">
        <v>0</v>
      </c>
      <c r="L53" s="177" t="n">
        <v>0</v>
      </c>
      <c r="M53" s="177" t="n">
        <v>0</v>
      </c>
      <c r="N53" s="177" t="n">
        <v>7</v>
      </c>
      <c r="O53" s="177" t="n">
        <v>0</v>
      </c>
      <c r="P53" s="177" t="n">
        <v>2</v>
      </c>
      <c r="Q53" s="177" t="n">
        <v>0</v>
      </c>
    </row>
    <row r="54" customFormat="false" ht="12.75" hidden="false" customHeight="true" outlineLevel="0" collapsed="false">
      <c r="B54" s="1212"/>
      <c r="C54" s="174" t="s">
        <v>204</v>
      </c>
      <c r="D54" s="177" t="n">
        <v>0</v>
      </c>
      <c r="E54" s="177" t="n">
        <v>0</v>
      </c>
      <c r="F54" s="177" t="n">
        <v>0</v>
      </c>
      <c r="G54" s="177" t="n">
        <v>0</v>
      </c>
      <c r="H54" s="177" t="n">
        <v>0</v>
      </c>
      <c r="I54" s="177" t="n">
        <v>0</v>
      </c>
      <c r="J54" s="177" t="n">
        <v>0</v>
      </c>
      <c r="K54" s="177" t="n">
        <v>0</v>
      </c>
      <c r="L54" s="177" t="n">
        <v>0</v>
      </c>
      <c r="M54" s="177" t="n">
        <v>0</v>
      </c>
      <c r="N54" s="177" t="n">
        <v>4</v>
      </c>
      <c r="O54" s="177" t="n">
        <v>0</v>
      </c>
      <c r="P54" s="177" t="n">
        <v>1</v>
      </c>
      <c r="Q54" s="177" t="n">
        <v>0</v>
      </c>
    </row>
    <row r="55" customFormat="false" ht="12.75" hidden="false" customHeight="true" outlineLevel="0" collapsed="false">
      <c r="B55" s="1212"/>
      <c r="C55" s="174" t="s">
        <v>205</v>
      </c>
      <c r="D55" s="177" t="n">
        <v>0</v>
      </c>
      <c r="E55" s="177" t="n">
        <v>0</v>
      </c>
      <c r="F55" s="177" t="n">
        <v>0</v>
      </c>
      <c r="G55" s="177" t="n">
        <v>0</v>
      </c>
      <c r="H55" s="177" t="n">
        <v>0</v>
      </c>
      <c r="I55" s="177" t="n">
        <v>0</v>
      </c>
      <c r="J55" s="177" t="n">
        <v>0</v>
      </c>
      <c r="K55" s="177" t="n">
        <v>0</v>
      </c>
      <c r="L55" s="177" t="n">
        <v>0</v>
      </c>
      <c r="M55" s="177" t="n">
        <v>0</v>
      </c>
      <c r="N55" s="177" t="n">
        <v>5</v>
      </c>
      <c r="O55" s="177" t="n">
        <v>0</v>
      </c>
      <c r="P55" s="177" t="n">
        <v>1</v>
      </c>
      <c r="Q55" s="177" t="n">
        <v>0</v>
      </c>
    </row>
    <row r="56" customFormat="false" ht="12.75" hidden="false" customHeight="true" outlineLevel="0" collapsed="false">
      <c r="B56" s="1212"/>
      <c r="C56" s="174" t="s">
        <v>206</v>
      </c>
      <c r="D56" s="177" t="n">
        <v>0</v>
      </c>
      <c r="E56" s="177" t="n">
        <v>0</v>
      </c>
      <c r="F56" s="177" t="n">
        <v>0</v>
      </c>
      <c r="G56" s="177" t="n">
        <v>0</v>
      </c>
      <c r="H56" s="177" t="n">
        <v>0</v>
      </c>
      <c r="I56" s="177" t="n">
        <v>0</v>
      </c>
      <c r="J56" s="177" t="n">
        <v>0</v>
      </c>
      <c r="K56" s="177" t="n">
        <v>0</v>
      </c>
      <c r="L56" s="177" t="n">
        <v>0</v>
      </c>
      <c r="M56" s="177" t="n">
        <v>0</v>
      </c>
      <c r="N56" s="177" t="n">
        <v>10</v>
      </c>
      <c r="O56" s="177" t="n">
        <v>19</v>
      </c>
      <c r="P56" s="177" t="n">
        <v>2</v>
      </c>
      <c r="Q56" s="177" t="n">
        <v>0</v>
      </c>
    </row>
    <row r="57" s="99" customFormat="true" ht="12.75" hidden="false" customHeight="true" outlineLevel="0" collapsed="false">
      <c r="B57" s="107" t="s">
        <v>761</v>
      </c>
      <c r="C57" s="107"/>
      <c r="D57" s="168" t="n">
        <f aca="false">SUM(D58:D64)</f>
        <v>8</v>
      </c>
      <c r="E57" s="168" t="n">
        <f aca="false">SUM(E58:E64)</f>
        <v>2034</v>
      </c>
      <c r="F57" s="168" t="n">
        <f aca="false">SUM(F58:F64)</f>
        <v>0</v>
      </c>
      <c r="G57" s="168" t="n">
        <f aca="false">SUM(G58:G64)</f>
        <v>0</v>
      </c>
      <c r="H57" s="168" t="n">
        <f aca="false">SUM(H58:H64)</f>
        <v>3</v>
      </c>
      <c r="I57" s="168" t="n">
        <f aca="false">SUM(I58:I64)</f>
        <v>1043</v>
      </c>
      <c r="J57" s="168" t="n">
        <f aca="false">SUM(J58:J64)</f>
        <v>4</v>
      </c>
      <c r="K57" s="168" t="n">
        <f aca="false">SUM(K58:K64)</f>
        <v>667</v>
      </c>
      <c r="L57" s="168" t="n">
        <f aca="false">SUM(L58:L64)</f>
        <v>1</v>
      </c>
      <c r="M57" s="168" t="n">
        <f aca="false">SUM(M58:M64)</f>
        <v>324</v>
      </c>
      <c r="N57" s="168" t="n">
        <f aca="false">SUM(N58:N64)</f>
        <v>115</v>
      </c>
      <c r="O57" s="168" t="n">
        <f aca="false">SUM(O58:O64)</f>
        <v>452</v>
      </c>
      <c r="P57" s="168" t="n">
        <f aca="false">SUM(P58:P64)</f>
        <v>58</v>
      </c>
      <c r="Q57" s="168" t="n">
        <f aca="false">SUM(Q58:Q64)</f>
        <v>0</v>
      </c>
    </row>
    <row r="58" customFormat="false" ht="12.75" hidden="false" customHeight="true" outlineLevel="0" collapsed="false">
      <c r="B58" s="1212"/>
      <c r="C58" s="174" t="s">
        <v>170</v>
      </c>
      <c r="D58" s="177" t="n">
        <v>5</v>
      </c>
      <c r="E58" s="177" t="n">
        <v>1522</v>
      </c>
      <c r="F58" s="177" t="n">
        <v>0</v>
      </c>
      <c r="G58" s="177" t="n">
        <v>0</v>
      </c>
      <c r="H58" s="177" t="n">
        <v>2</v>
      </c>
      <c r="I58" s="177" t="n">
        <v>953</v>
      </c>
      <c r="J58" s="177" t="n">
        <v>3</v>
      </c>
      <c r="K58" s="177" t="n">
        <v>569</v>
      </c>
      <c r="L58" s="177" t="n">
        <v>0</v>
      </c>
      <c r="M58" s="177" t="n">
        <v>0</v>
      </c>
      <c r="N58" s="177" t="n">
        <v>85</v>
      </c>
      <c r="O58" s="177" t="n">
        <v>394</v>
      </c>
      <c r="P58" s="177" t="n">
        <v>38</v>
      </c>
      <c r="Q58" s="177" t="n">
        <v>0</v>
      </c>
    </row>
    <row r="59" customFormat="false" ht="12.75" hidden="false" customHeight="true" outlineLevel="0" collapsed="false">
      <c r="B59" s="1212"/>
      <c r="C59" s="174" t="s">
        <v>199</v>
      </c>
      <c r="D59" s="177" t="n">
        <v>0</v>
      </c>
      <c r="E59" s="177" t="n">
        <v>0</v>
      </c>
      <c r="F59" s="177" t="n">
        <v>0</v>
      </c>
      <c r="G59" s="177" t="n">
        <v>0</v>
      </c>
      <c r="H59" s="177" t="n">
        <v>0</v>
      </c>
      <c r="I59" s="177" t="n">
        <v>0</v>
      </c>
      <c r="J59" s="177" t="n">
        <v>0</v>
      </c>
      <c r="K59" s="177" t="n">
        <v>0</v>
      </c>
      <c r="L59" s="177" t="n">
        <v>0</v>
      </c>
      <c r="M59" s="177" t="n">
        <v>0</v>
      </c>
      <c r="N59" s="177" t="n">
        <v>5</v>
      </c>
      <c r="O59" s="177" t="n">
        <v>0</v>
      </c>
      <c r="P59" s="177" t="n">
        <v>2</v>
      </c>
      <c r="Q59" s="177" t="n">
        <v>0</v>
      </c>
    </row>
    <row r="60" customFormat="false" ht="12.75" hidden="false" customHeight="true" outlineLevel="0" collapsed="false">
      <c r="B60" s="1212"/>
      <c r="C60" s="174" t="s">
        <v>200</v>
      </c>
      <c r="D60" s="177" t="n">
        <v>1</v>
      </c>
      <c r="E60" s="177" t="n">
        <v>324</v>
      </c>
      <c r="F60" s="177" t="n">
        <v>0</v>
      </c>
      <c r="G60" s="177" t="n">
        <v>0</v>
      </c>
      <c r="H60" s="177" t="n">
        <v>0</v>
      </c>
      <c r="I60" s="177" t="n">
        <v>0</v>
      </c>
      <c r="J60" s="177" t="n">
        <v>0</v>
      </c>
      <c r="K60" s="177" t="n">
        <v>0</v>
      </c>
      <c r="L60" s="177" t="n">
        <v>1</v>
      </c>
      <c r="M60" s="177" t="n">
        <v>324</v>
      </c>
      <c r="N60" s="177" t="n">
        <v>6</v>
      </c>
      <c r="O60" s="177" t="n">
        <v>14</v>
      </c>
      <c r="P60" s="177" t="n">
        <v>6</v>
      </c>
      <c r="Q60" s="177" t="n">
        <v>0</v>
      </c>
    </row>
    <row r="61" customFormat="false" ht="12.75" hidden="false" customHeight="true" outlineLevel="0" collapsed="false">
      <c r="B61" s="1212"/>
      <c r="C61" s="174" t="s">
        <v>207</v>
      </c>
      <c r="D61" s="177" t="n">
        <v>1</v>
      </c>
      <c r="E61" s="177" t="n">
        <v>98</v>
      </c>
      <c r="F61" s="177" t="n">
        <v>0</v>
      </c>
      <c r="G61" s="177" t="n">
        <v>0</v>
      </c>
      <c r="H61" s="177" t="n">
        <v>0</v>
      </c>
      <c r="I61" s="177" t="n">
        <v>0</v>
      </c>
      <c r="J61" s="177" t="n">
        <v>1</v>
      </c>
      <c r="K61" s="177" t="n">
        <v>98</v>
      </c>
      <c r="L61" s="177" t="n">
        <v>0</v>
      </c>
      <c r="M61" s="177" t="n">
        <v>0</v>
      </c>
      <c r="N61" s="177" t="n">
        <v>9</v>
      </c>
      <c r="O61" s="177" t="n">
        <v>44</v>
      </c>
      <c r="P61" s="177" t="n">
        <v>6</v>
      </c>
      <c r="Q61" s="177" t="n">
        <v>0</v>
      </c>
    </row>
    <row r="62" customFormat="false" ht="12.75" hidden="false" customHeight="true" outlineLevel="0" collapsed="false">
      <c r="B62" s="1212"/>
      <c r="C62" s="174" t="s">
        <v>208</v>
      </c>
      <c r="D62" s="177" t="n">
        <v>1</v>
      </c>
      <c r="E62" s="177" t="n">
        <v>90</v>
      </c>
      <c r="F62" s="177" t="n">
        <v>0</v>
      </c>
      <c r="G62" s="177" t="n">
        <v>0</v>
      </c>
      <c r="H62" s="177" t="n">
        <v>1</v>
      </c>
      <c r="I62" s="177" t="n">
        <v>90</v>
      </c>
      <c r="J62" s="177" t="n">
        <v>0</v>
      </c>
      <c r="K62" s="177" t="n">
        <v>0</v>
      </c>
      <c r="L62" s="177" t="n">
        <v>0</v>
      </c>
      <c r="M62" s="177" t="n">
        <v>0</v>
      </c>
      <c r="N62" s="177" t="n">
        <v>3</v>
      </c>
      <c r="O62" s="177" t="n">
        <v>0</v>
      </c>
      <c r="P62" s="177" t="n">
        <v>1</v>
      </c>
      <c r="Q62" s="177" t="n">
        <v>0</v>
      </c>
    </row>
    <row r="63" customFormat="false" ht="12" hidden="false" customHeight="false" outlineLevel="0" collapsed="false">
      <c r="B63" s="1212"/>
      <c r="C63" s="174" t="s">
        <v>209</v>
      </c>
      <c r="D63" s="177" t="n">
        <v>0</v>
      </c>
      <c r="E63" s="177" t="n">
        <v>0</v>
      </c>
      <c r="F63" s="177" t="n">
        <v>0</v>
      </c>
      <c r="G63" s="177" t="n">
        <v>0</v>
      </c>
      <c r="H63" s="177" t="n">
        <v>0</v>
      </c>
      <c r="I63" s="177" t="n">
        <v>0</v>
      </c>
      <c r="J63" s="177" t="n">
        <v>0</v>
      </c>
      <c r="K63" s="177" t="n">
        <v>0</v>
      </c>
      <c r="L63" s="177" t="n">
        <v>0</v>
      </c>
      <c r="M63" s="177" t="n">
        <v>0</v>
      </c>
      <c r="N63" s="177" t="n">
        <v>4</v>
      </c>
      <c r="O63" s="177" t="n">
        <v>0</v>
      </c>
      <c r="P63" s="177" t="n">
        <v>2</v>
      </c>
      <c r="Q63" s="177" t="n">
        <v>0</v>
      </c>
    </row>
    <row r="64" customFormat="false" ht="12.75" hidden="false" customHeight="true" outlineLevel="0" collapsed="false">
      <c r="B64" s="1214"/>
      <c r="C64" s="179" t="s">
        <v>210</v>
      </c>
      <c r="D64" s="182" t="n">
        <v>0</v>
      </c>
      <c r="E64" s="182" t="n">
        <v>0</v>
      </c>
      <c r="F64" s="182" t="n">
        <v>0</v>
      </c>
      <c r="G64" s="182" t="n">
        <v>0</v>
      </c>
      <c r="H64" s="182" t="n">
        <v>0</v>
      </c>
      <c r="I64" s="182" t="n">
        <v>0</v>
      </c>
      <c r="J64" s="182" t="n">
        <v>0</v>
      </c>
      <c r="K64" s="182" t="n">
        <v>0</v>
      </c>
      <c r="L64" s="182" t="n">
        <v>0</v>
      </c>
      <c r="M64" s="182" t="n">
        <v>0</v>
      </c>
      <c r="N64" s="182" t="n">
        <v>3</v>
      </c>
      <c r="O64" s="182" t="n">
        <v>0</v>
      </c>
      <c r="P64" s="182" t="n">
        <v>3</v>
      </c>
      <c r="Q64" s="182" t="n">
        <v>0</v>
      </c>
    </row>
    <row r="65" customFormat="false" ht="12" hidden="false" customHeight="false" outlineLevel="0" collapsed="false">
      <c r="B65" s="94" t="s">
        <v>1449</v>
      </c>
    </row>
  </sheetData>
  <mergeCells count="21">
    <mergeCell ref="B4:C5"/>
    <mergeCell ref="D4:E4"/>
    <mergeCell ref="F4:G4"/>
    <mergeCell ref="H4:I4"/>
    <mergeCell ref="J4:K4"/>
    <mergeCell ref="L4:M4"/>
    <mergeCell ref="N4:O4"/>
    <mergeCell ref="P4:Q4"/>
    <mergeCell ref="B6:C6"/>
    <mergeCell ref="B7:C7"/>
    <mergeCell ref="B8:C8"/>
    <mergeCell ref="B10:C10"/>
    <mergeCell ref="B11:C11"/>
    <mergeCell ref="B13:C13"/>
    <mergeCell ref="B19:C19"/>
    <mergeCell ref="B25:C25"/>
    <mergeCell ref="B30:C30"/>
    <mergeCell ref="B39:C39"/>
    <mergeCell ref="B44:C44"/>
    <mergeCell ref="B49:C49"/>
    <mergeCell ref="B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1" width="2.62"/>
    <col collapsed="false" customWidth="true" hidden="false" outlineLevel="0" max="2" min="2" style="91" width="10.12"/>
    <col collapsed="false" customWidth="true" hidden="false" outlineLevel="0" max="3" min="3" style="91" width="8.75"/>
    <col collapsed="false" customWidth="true" hidden="false" outlineLevel="0" max="6" min="4" style="91" width="7.62"/>
    <col collapsed="false" customWidth="true" hidden="false" outlineLevel="0" max="7" min="7" style="91" width="5.99"/>
    <col collapsed="false" customWidth="true" hidden="false" outlineLevel="0" max="9" min="8" style="91" width="7.62"/>
    <col collapsed="false" customWidth="true" hidden="false" outlineLevel="0" max="10" min="10" style="91" width="7.24"/>
    <col collapsed="false" customWidth="true" hidden="false" outlineLevel="0" max="11" min="11" style="91" width="7.62"/>
    <col collapsed="false" customWidth="true" hidden="false" outlineLevel="0" max="12" min="12" style="91" width="7.24"/>
    <col collapsed="false" customWidth="false" hidden="false" outlineLevel="0" max="13" min="13" style="91" width="8.99"/>
    <col collapsed="false" customWidth="true" hidden="false" outlineLevel="0" max="14" min="14" style="91" width="8.12"/>
    <col collapsed="false" customWidth="true" hidden="false" outlineLevel="0" max="15" min="15" style="91" width="6.62"/>
    <col collapsed="false" customWidth="false" hidden="false" outlineLevel="0" max="257" min="16" style="91" width="8.99"/>
  </cols>
  <sheetData>
    <row r="1" customFormat="false" ht="12" hidden="false" customHeight="true" outlineLevel="0" collapsed="false"/>
    <row r="2" customFormat="false" ht="15" hidden="false" customHeight="true" outlineLevel="0" collapsed="false">
      <c r="B2" s="92" t="s">
        <v>1450</v>
      </c>
      <c r="J2" s="703"/>
    </row>
    <row r="3" customFormat="false" ht="12" hidden="false" customHeight="true" outlineLevel="0" collapsed="false">
      <c r="B3" s="92"/>
      <c r="J3" s="703"/>
    </row>
    <row r="4" customFormat="false" ht="15" hidden="false" customHeight="true" outlineLevel="0" collapsed="false">
      <c r="B4" s="94" t="s">
        <v>1451</v>
      </c>
      <c r="O4" s="703"/>
    </row>
    <row r="5" customFormat="false" ht="15" hidden="false" customHeight="true" outlineLevel="0" collapsed="false">
      <c r="A5" s="96"/>
      <c r="B5" s="1038" t="s">
        <v>139</v>
      </c>
      <c r="C5" s="705" t="s">
        <v>1452</v>
      </c>
      <c r="D5" s="98" t="s">
        <v>1453</v>
      </c>
      <c r="E5" s="98"/>
      <c r="F5" s="98"/>
      <c r="G5" s="98"/>
      <c r="H5" s="98"/>
      <c r="I5" s="98"/>
      <c r="J5" s="98" t="s">
        <v>1454</v>
      </c>
      <c r="K5" s="98"/>
      <c r="L5" s="98"/>
      <c r="M5" s="186" t="s">
        <v>1455</v>
      </c>
      <c r="N5" s="1215" t="s">
        <v>1456</v>
      </c>
      <c r="O5" s="705" t="s">
        <v>1457</v>
      </c>
    </row>
    <row r="6" customFormat="false" ht="15" hidden="false" customHeight="true" outlineLevel="0" collapsed="false">
      <c r="A6" s="96"/>
      <c r="B6" s="1038"/>
      <c r="C6" s="705"/>
      <c r="D6" s="1200" t="s">
        <v>1458</v>
      </c>
      <c r="E6" s="1216" t="s">
        <v>1459</v>
      </c>
      <c r="F6" s="1200" t="s">
        <v>1460</v>
      </c>
      <c r="G6" s="1216" t="s">
        <v>156</v>
      </c>
      <c r="H6" s="1200" t="s">
        <v>1461</v>
      </c>
      <c r="I6" s="1216" t="s">
        <v>1462</v>
      </c>
      <c r="J6" s="1200" t="s">
        <v>1463</v>
      </c>
      <c r="K6" s="1216" t="s">
        <v>1464</v>
      </c>
      <c r="L6" s="1200" t="s">
        <v>1465</v>
      </c>
      <c r="M6" s="121" t="s">
        <v>1466</v>
      </c>
      <c r="N6" s="1215"/>
      <c r="O6" s="705"/>
    </row>
    <row r="7" customFormat="false" ht="21" hidden="false" customHeight="true" outlineLevel="0" collapsed="false">
      <c r="A7" s="96"/>
      <c r="B7" s="1038"/>
      <c r="C7" s="705"/>
      <c r="D7" s="1201" t="s">
        <v>1467</v>
      </c>
      <c r="E7" s="873" t="s">
        <v>1467</v>
      </c>
      <c r="F7" s="1201" t="s">
        <v>1467</v>
      </c>
      <c r="G7" s="873" t="s">
        <v>1467</v>
      </c>
      <c r="H7" s="1201" t="s">
        <v>1467</v>
      </c>
      <c r="I7" s="873" t="s">
        <v>1467</v>
      </c>
      <c r="J7" s="1201" t="s">
        <v>1467</v>
      </c>
      <c r="K7" s="873" t="s">
        <v>1468</v>
      </c>
      <c r="L7" s="1201" t="s">
        <v>1467</v>
      </c>
      <c r="M7" s="873" t="s">
        <v>1467</v>
      </c>
      <c r="N7" s="1215"/>
      <c r="O7" s="705"/>
    </row>
    <row r="8" s="103" customFormat="true" ht="13.5" hidden="false" customHeight="true" outlineLevel="0" collapsed="false">
      <c r="A8" s="132"/>
      <c r="B8" s="107" t="s">
        <v>303</v>
      </c>
      <c r="C8" s="1217" t="n">
        <f aca="false">SUM(C11:C61)</f>
        <v>1258133</v>
      </c>
      <c r="D8" s="1218" t="n">
        <f aca="false">SUM(D11:D61)</f>
        <v>249768</v>
      </c>
      <c r="E8" s="1217" t="n">
        <f aca="false">SUM(E11:E61)</f>
        <v>45825</v>
      </c>
      <c r="F8" s="1218" t="n">
        <f aca="false">SUM(F11:F61)</f>
        <v>15059</v>
      </c>
      <c r="G8" s="1217" t="n">
        <f aca="false">SUM(G11:G61)</f>
        <v>8731</v>
      </c>
      <c r="H8" s="1218" t="n">
        <f aca="false">SUM(H11:H61)</f>
        <v>39014</v>
      </c>
      <c r="I8" s="1217" t="n">
        <f aca="false">SUM(I11:I61)</f>
        <v>4874</v>
      </c>
      <c r="J8" s="1218" t="n">
        <f aca="false">SUM(J11:J61)</f>
        <v>251619</v>
      </c>
      <c r="K8" s="1217" t="n">
        <f aca="false">SUM(K11:K61)</f>
        <v>20461</v>
      </c>
      <c r="L8" s="1218" t="n">
        <f aca="false">SUM(L11:L61)</f>
        <v>111652</v>
      </c>
      <c r="M8" s="1217" t="n">
        <f aca="false">SUM(M11:M61)</f>
        <v>289143</v>
      </c>
      <c r="N8" s="1218" t="n">
        <v>66981</v>
      </c>
      <c r="O8" s="1217" t="n">
        <f aca="false">SUM(O11:O61)</f>
        <v>30707</v>
      </c>
    </row>
    <row r="9" customFormat="false" ht="9" hidden="false" customHeight="true" outlineLevel="0" collapsed="false">
      <c r="A9" s="96"/>
      <c r="B9" s="121"/>
      <c r="C9" s="1219"/>
      <c r="D9" s="1219"/>
      <c r="E9" s="1219"/>
      <c r="F9" s="1219"/>
      <c r="G9" s="1219"/>
      <c r="H9" s="1219"/>
      <c r="I9" s="1219"/>
      <c r="J9" s="1219"/>
      <c r="K9" s="1219"/>
      <c r="L9" s="1219"/>
      <c r="M9" s="1219"/>
      <c r="N9" s="1219"/>
      <c r="O9" s="1219"/>
    </row>
    <row r="10" customFormat="false" ht="13.5" hidden="false" customHeight="true" outlineLevel="0" collapsed="false">
      <c r="A10" s="96"/>
      <c r="B10" s="107" t="s">
        <v>1469</v>
      </c>
      <c r="C10" s="1219"/>
      <c r="D10" s="1219"/>
      <c r="E10" s="1219"/>
      <c r="F10" s="1219"/>
      <c r="G10" s="1219"/>
      <c r="H10" s="1219"/>
      <c r="I10" s="1219"/>
      <c r="J10" s="1219"/>
      <c r="K10" s="1219"/>
      <c r="L10" s="1219"/>
      <c r="M10" s="1219"/>
      <c r="N10" s="1219"/>
      <c r="O10" s="1219"/>
    </row>
    <row r="11" customFormat="false" ht="13.5" hidden="false" customHeight="true" outlineLevel="0" collapsed="false">
      <c r="A11" s="96"/>
      <c r="B11" s="699" t="s">
        <v>1470</v>
      </c>
      <c r="C11" s="1219" t="n">
        <v>250949</v>
      </c>
      <c r="D11" s="1219" t="n">
        <v>69221</v>
      </c>
      <c r="E11" s="1219" t="n">
        <v>4156</v>
      </c>
      <c r="F11" s="1219" t="n">
        <v>6416</v>
      </c>
      <c r="G11" s="1219" t="n">
        <v>114</v>
      </c>
      <c r="H11" s="1219" t="n">
        <v>15530</v>
      </c>
      <c r="I11" s="1219" t="n">
        <v>1290</v>
      </c>
      <c r="J11" s="1219" t="n">
        <v>64534</v>
      </c>
      <c r="K11" s="1219" t="n">
        <v>705</v>
      </c>
      <c r="L11" s="1219" t="n">
        <v>32193</v>
      </c>
      <c r="M11" s="1219" t="n">
        <v>84615</v>
      </c>
      <c r="N11" s="1219" t="n">
        <v>11668</v>
      </c>
      <c r="O11" s="1219" t="n">
        <v>4270</v>
      </c>
    </row>
    <row r="12" customFormat="false" ht="13.5" hidden="false" customHeight="true" outlineLevel="0" collapsed="false">
      <c r="A12" s="96"/>
      <c r="B12" s="699" t="s">
        <v>1471</v>
      </c>
      <c r="C12" s="1219" t="n">
        <v>37829</v>
      </c>
      <c r="D12" s="1219" t="n">
        <v>5897</v>
      </c>
      <c r="E12" s="1219" t="n">
        <v>964</v>
      </c>
      <c r="F12" s="1219" t="n">
        <v>1027</v>
      </c>
      <c r="G12" s="1219" t="n">
        <v>8570</v>
      </c>
      <c r="H12" s="1219" t="n">
        <v>2075</v>
      </c>
      <c r="I12" s="1219" t="n">
        <v>205</v>
      </c>
      <c r="J12" s="1219" t="n">
        <v>8093</v>
      </c>
      <c r="K12" s="1219" t="n">
        <v>586</v>
      </c>
      <c r="L12" s="1219" t="n">
        <v>10645</v>
      </c>
      <c r="M12" s="1219" t="n">
        <v>8051</v>
      </c>
      <c r="N12" s="1219" t="n">
        <v>10746</v>
      </c>
      <c r="O12" s="1219" t="n">
        <v>9997</v>
      </c>
    </row>
    <row r="13" customFormat="false" ht="13.5" hidden="false" customHeight="true" outlineLevel="0" collapsed="false">
      <c r="A13" s="96"/>
      <c r="B13" s="699" t="s">
        <v>1472</v>
      </c>
      <c r="C13" s="1219" t="n">
        <v>15738</v>
      </c>
      <c r="D13" s="1219" t="n">
        <v>2390</v>
      </c>
      <c r="E13" s="1219" t="n">
        <v>241</v>
      </c>
      <c r="F13" s="1219" t="n">
        <v>304</v>
      </c>
      <c r="G13" s="1219" t="n">
        <v>0</v>
      </c>
      <c r="H13" s="1219" t="n">
        <v>514</v>
      </c>
      <c r="I13" s="1219" t="n">
        <v>53</v>
      </c>
      <c r="J13" s="1219" t="n">
        <v>2988</v>
      </c>
      <c r="K13" s="1219" t="n">
        <v>520</v>
      </c>
      <c r="L13" s="1219" t="n">
        <v>514</v>
      </c>
      <c r="M13" s="1219" t="n">
        <v>2801</v>
      </c>
      <c r="N13" s="1219" t="n">
        <v>772</v>
      </c>
      <c r="O13" s="1219" t="n">
        <v>435</v>
      </c>
    </row>
    <row r="14" customFormat="false" ht="13.5" hidden="false" customHeight="true" outlineLevel="0" collapsed="false">
      <c r="A14" s="96"/>
      <c r="B14" s="699" t="s">
        <v>1473</v>
      </c>
      <c r="C14" s="1219" t="n">
        <v>12627</v>
      </c>
      <c r="D14" s="1219" t="n">
        <v>1912</v>
      </c>
      <c r="E14" s="1219" t="n">
        <v>127</v>
      </c>
      <c r="F14" s="1219" t="n">
        <v>228</v>
      </c>
      <c r="G14" s="1219" t="n">
        <v>0</v>
      </c>
      <c r="H14" s="1219" t="n">
        <v>11</v>
      </c>
      <c r="I14" s="1219" t="n">
        <v>60</v>
      </c>
      <c r="J14" s="1219" t="n">
        <v>2327</v>
      </c>
      <c r="K14" s="1219" t="n">
        <v>505</v>
      </c>
      <c r="L14" s="1219" t="n">
        <v>11</v>
      </c>
      <c r="M14" s="1219" t="n">
        <v>2022</v>
      </c>
      <c r="N14" s="1219" t="n">
        <v>426</v>
      </c>
      <c r="O14" s="1219" t="n">
        <v>168</v>
      </c>
    </row>
    <row r="15" customFormat="false" ht="13.5" hidden="false" customHeight="true" outlineLevel="0" collapsed="false">
      <c r="A15" s="96"/>
      <c r="B15" s="107" t="s">
        <v>1474</v>
      </c>
      <c r="C15" s="1219"/>
      <c r="D15" s="1219"/>
      <c r="E15" s="1219"/>
      <c r="F15" s="1219"/>
      <c r="G15" s="1219"/>
      <c r="H15" s="1219"/>
      <c r="I15" s="1219"/>
      <c r="J15" s="1219"/>
      <c r="K15" s="1219"/>
      <c r="L15" s="1219"/>
      <c r="M15" s="1219"/>
      <c r="N15" s="1219"/>
      <c r="O15" s="1219"/>
    </row>
    <row r="16" customFormat="false" ht="13.5" hidden="false" customHeight="true" outlineLevel="0" collapsed="false">
      <c r="A16" s="96"/>
      <c r="B16" s="699" t="s">
        <v>1475</v>
      </c>
      <c r="C16" s="1219" t="n">
        <v>43345</v>
      </c>
      <c r="D16" s="1219" t="n">
        <v>7502</v>
      </c>
      <c r="E16" s="1219" t="n">
        <v>1781</v>
      </c>
      <c r="F16" s="1219" t="n">
        <v>0</v>
      </c>
      <c r="G16" s="1219" t="n">
        <v>0</v>
      </c>
      <c r="H16" s="1219" t="n">
        <v>2787</v>
      </c>
      <c r="I16" s="1219" t="n">
        <v>156</v>
      </c>
      <c r="J16" s="1219" t="n">
        <v>9420</v>
      </c>
      <c r="K16" s="1219" t="n">
        <v>595</v>
      </c>
      <c r="L16" s="1219" t="n">
        <v>2806</v>
      </c>
      <c r="M16" s="1219" t="n">
        <v>10188</v>
      </c>
      <c r="N16" s="1219" t="n">
        <v>2226</v>
      </c>
      <c r="O16" s="1219" t="n">
        <v>593</v>
      </c>
    </row>
    <row r="17" customFormat="false" ht="13.5" hidden="false" customHeight="true" outlineLevel="0" collapsed="false">
      <c r="A17" s="96"/>
      <c r="B17" s="699" t="s">
        <v>1476</v>
      </c>
      <c r="C17" s="1219" t="n">
        <v>8173</v>
      </c>
      <c r="D17" s="1219" t="n">
        <v>930</v>
      </c>
      <c r="E17" s="1219" t="n">
        <v>378</v>
      </c>
      <c r="F17" s="1219" t="n">
        <v>0</v>
      </c>
      <c r="G17" s="1219" t="n">
        <v>0</v>
      </c>
      <c r="H17" s="1219" t="n">
        <v>73</v>
      </c>
      <c r="I17" s="1219" t="n">
        <v>50</v>
      </c>
      <c r="J17" s="1219" t="n">
        <v>1214</v>
      </c>
      <c r="K17" s="1219" t="n">
        <v>407</v>
      </c>
      <c r="L17" s="1219" t="n">
        <v>217</v>
      </c>
      <c r="M17" s="1219" t="n">
        <v>1064</v>
      </c>
      <c r="N17" s="1219" t="n">
        <v>365</v>
      </c>
      <c r="O17" s="1219" t="n">
        <v>97</v>
      </c>
    </row>
    <row r="18" customFormat="false" ht="13.5" hidden="false" customHeight="true" outlineLevel="0" collapsed="false">
      <c r="A18" s="96"/>
      <c r="B18" s="699" t="s">
        <v>1477</v>
      </c>
      <c r="C18" s="1219" t="n">
        <v>9972</v>
      </c>
      <c r="D18" s="1219" t="n">
        <v>648</v>
      </c>
      <c r="E18" s="1219" t="n">
        <v>424</v>
      </c>
      <c r="F18" s="1219" t="n">
        <v>0</v>
      </c>
      <c r="G18" s="1219" t="n">
        <v>26</v>
      </c>
      <c r="H18" s="1219" t="n">
        <v>99</v>
      </c>
      <c r="I18" s="1219" t="n">
        <v>43</v>
      </c>
      <c r="J18" s="1219" t="n">
        <v>1139</v>
      </c>
      <c r="K18" s="1219" t="n">
        <v>312</v>
      </c>
      <c r="L18" s="1219" t="n">
        <v>101</v>
      </c>
      <c r="M18" s="1219" t="n">
        <v>844</v>
      </c>
      <c r="N18" s="1219" t="n">
        <v>428</v>
      </c>
      <c r="O18" s="1219" t="n">
        <v>115</v>
      </c>
    </row>
    <row r="19" customFormat="false" ht="13.5" hidden="false" customHeight="true" outlineLevel="0" collapsed="false">
      <c r="A19" s="96"/>
      <c r="B19" s="699" t="s">
        <v>1478</v>
      </c>
      <c r="C19" s="1219" t="n">
        <v>10605</v>
      </c>
      <c r="D19" s="1219" t="n">
        <v>1386</v>
      </c>
      <c r="E19" s="1219" t="n">
        <v>406</v>
      </c>
      <c r="F19" s="1219" t="n">
        <v>0</v>
      </c>
      <c r="G19" s="1219" t="n">
        <v>20</v>
      </c>
      <c r="H19" s="1219" t="n">
        <v>112</v>
      </c>
      <c r="I19" s="1219" t="n">
        <v>86</v>
      </c>
      <c r="J19" s="1219" t="n">
        <v>1845</v>
      </c>
      <c r="K19" s="1219" t="n">
        <v>477</v>
      </c>
      <c r="L19" s="1219" t="n">
        <v>165</v>
      </c>
      <c r="M19" s="1219" t="n">
        <v>1552</v>
      </c>
      <c r="N19" s="1219" t="n">
        <v>503</v>
      </c>
      <c r="O19" s="1219" t="n">
        <v>134</v>
      </c>
    </row>
    <row r="20" customFormat="false" ht="13.5" hidden="false" customHeight="true" outlineLevel="0" collapsed="false">
      <c r="A20" s="96"/>
      <c r="B20" s="107" t="s">
        <v>1479</v>
      </c>
      <c r="C20" s="1219"/>
      <c r="D20" s="1219"/>
      <c r="E20" s="1219"/>
      <c r="F20" s="1219"/>
      <c r="G20" s="1219"/>
      <c r="H20" s="1219"/>
      <c r="I20" s="1219"/>
      <c r="J20" s="1219"/>
      <c r="K20" s="1219"/>
      <c r="L20" s="1219"/>
      <c r="M20" s="1219"/>
      <c r="N20" s="1219"/>
      <c r="O20" s="1219"/>
    </row>
    <row r="21" customFormat="false" ht="13.5" hidden="false" customHeight="true" outlineLevel="0" collapsed="false">
      <c r="A21" s="96"/>
      <c r="B21" s="699" t="s">
        <v>1480</v>
      </c>
      <c r="C21" s="1219" t="n">
        <v>30895</v>
      </c>
      <c r="D21" s="1219" t="n">
        <v>3813</v>
      </c>
      <c r="E21" s="1219" t="n">
        <v>196</v>
      </c>
      <c r="F21" s="1219" t="n">
        <v>619</v>
      </c>
      <c r="G21" s="1219" t="n">
        <v>0</v>
      </c>
      <c r="H21" s="1219" t="n">
        <v>438</v>
      </c>
      <c r="I21" s="1219" t="n">
        <v>34</v>
      </c>
      <c r="J21" s="1219" t="n">
        <v>3616</v>
      </c>
      <c r="K21" s="1219" t="n">
        <v>321</v>
      </c>
      <c r="L21" s="1219" t="n">
        <v>1484</v>
      </c>
      <c r="M21" s="1219" t="n">
        <v>4129</v>
      </c>
      <c r="N21" s="1219" t="n">
        <v>1072</v>
      </c>
      <c r="O21" s="1219" t="n">
        <v>451</v>
      </c>
    </row>
    <row r="22" customFormat="false" ht="13.5" hidden="false" customHeight="true" outlineLevel="0" collapsed="false">
      <c r="A22" s="96"/>
      <c r="B22" s="699" t="s">
        <v>1481</v>
      </c>
      <c r="C22" s="1219" t="n">
        <v>60951</v>
      </c>
      <c r="D22" s="1219" t="n">
        <v>13505</v>
      </c>
      <c r="E22" s="1219" t="n">
        <v>419</v>
      </c>
      <c r="F22" s="1219" t="n">
        <v>1657</v>
      </c>
      <c r="G22" s="1219" t="n">
        <v>0</v>
      </c>
      <c r="H22" s="1219" t="n">
        <v>978</v>
      </c>
      <c r="I22" s="1219" t="n">
        <v>143</v>
      </c>
      <c r="J22" s="1219" t="n">
        <v>9742</v>
      </c>
      <c r="K22" s="1219" t="n">
        <v>438</v>
      </c>
      <c r="L22" s="1219" t="n">
        <v>6960</v>
      </c>
      <c r="M22" s="1219" t="n">
        <v>14449</v>
      </c>
      <c r="N22" s="1219" t="n">
        <v>2452</v>
      </c>
      <c r="O22" s="1219" t="n">
        <v>1103</v>
      </c>
    </row>
    <row r="23" customFormat="false" ht="13.5" hidden="false" customHeight="true" outlineLevel="0" collapsed="false">
      <c r="A23" s="96"/>
      <c r="B23" s="699" t="s">
        <v>1482</v>
      </c>
      <c r="C23" s="1219" t="n">
        <v>43727</v>
      </c>
      <c r="D23" s="1219" t="n">
        <v>7216</v>
      </c>
      <c r="E23" s="1219" t="n">
        <v>253</v>
      </c>
      <c r="F23" s="1219" t="n">
        <v>944</v>
      </c>
      <c r="G23" s="1219" t="n">
        <v>0</v>
      </c>
      <c r="H23" s="1219" t="n">
        <v>1168</v>
      </c>
      <c r="I23" s="1219" t="n">
        <v>61</v>
      </c>
      <c r="J23" s="1219" t="n">
        <v>5876</v>
      </c>
      <c r="K23" s="1219" t="n">
        <v>368</v>
      </c>
      <c r="L23" s="1219" t="n">
        <v>3766</v>
      </c>
      <c r="M23" s="1219" t="n">
        <v>8149</v>
      </c>
      <c r="N23" s="1219" t="n">
        <v>1634</v>
      </c>
      <c r="O23" s="1219" t="n">
        <v>717</v>
      </c>
    </row>
    <row r="24" customFormat="false" ht="13.5" hidden="false" customHeight="true" outlineLevel="0" collapsed="false">
      <c r="A24" s="96"/>
      <c r="B24" s="699" t="s">
        <v>1483</v>
      </c>
      <c r="C24" s="1219" t="n">
        <v>22109</v>
      </c>
      <c r="D24" s="1219" t="n">
        <v>3473</v>
      </c>
      <c r="E24" s="1219" t="n">
        <v>147</v>
      </c>
      <c r="F24" s="1219" t="n">
        <v>401</v>
      </c>
      <c r="G24" s="1219" t="n">
        <v>0</v>
      </c>
      <c r="H24" s="1219" t="n">
        <v>500</v>
      </c>
      <c r="I24" s="1219" t="n">
        <v>10</v>
      </c>
      <c r="J24" s="1219" t="n">
        <v>3104</v>
      </c>
      <c r="K24" s="1219" t="n">
        <v>385</v>
      </c>
      <c r="L24" s="1219" t="n">
        <v>1427</v>
      </c>
      <c r="M24" s="1219" t="n">
        <v>3908</v>
      </c>
      <c r="N24" s="1219" t="n">
        <v>679</v>
      </c>
      <c r="O24" s="1219" t="n">
        <v>299</v>
      </c>
    </row>
    <row r="25" customFormat="false" ht="13.5" hidden="false" customHeight="true" outlineLevel="0" collapsed="false">
      <c r="A25" s="96"/>
      <c r="B25" s="107" t="s">
        <v>1484</v>
      </c>
      <c r="C25" s="1219"/>
      <c r="D25" s="1219"/>
      <c r="E25" s="1219"/>
      <c r="F25" s="1219"/>
      <c r="G25" s="1219"/>
      <c r="H25" s="1219"/>
      <c r="I25" s="1219"/>
      <c r="J25" s="1219"/>
      <c r="K25" s="1219"/>
      <c r="L25" s="1219"/>
      <c r="M25" s="1219"/>
      <c r="N25" s="1219"/>
      <c r="O25" s="1219"/>
    </row>
    <row r="26" customFormat="false" ht="13.5" hidden="false" customHeight="true" outlineLevel="0" collapsed="false">
      <c r="A26" s="96"/>
      <c r="B26" s="699" t="s">
        <v>1485</v>
      </c>
      <c r="C26" s="1219" t="n">
        <v>23242</v>
      </c>
      <c r="D26" s="1219" t="n">
        <v>2645</v>
      </c>
      <c r="E26" s="1219" t="n">
        <v>1020</v>
      </c>
      <c r="F26" s="1219" t="n">
        <v>0</v>
      </c>
      <c r="G26" s="1219" t="n">
        <v>0</v>
      </c>
      <c r="H26" s="1219" t="n">
        <v>777</v>
      </c>
      <c r="I26" s="1219" t="n">
        <v>203</v>
      </c>
      <c r="J26" s="1219" t="n">
        <v>3868</v>
      </c>
      <c r="K26" s="1219" t="n">
        <v>456</v>
      </c>
      <c r="L26" s="1219" t="n">
        <v>777</v>
      </c>
      <c r="M26" s="1219" t="n">
        <v>3363</v>
      </c>
      <c r="N26" s="1219" t="n">
        <v>886</v>
      </c>
      <c r="O26" s="1219" t="n">
        <v>369</v>
      </c>
    </row>
    <row r="27" customFormat="false" ht="13.5" hidden="false" customHeight="true" outlineLevel="0" collapsed="false">
      <c r="A27" s="96"/>
      <c r="B27" s="699" t="s">
        <v>1486</v>
      </c>
      <c r="C27" s="1219" t="n">
        <v>10063</v>
      </c>
      <c r="D27" s="1219" t="n">
        <v>1208</v>
      </c>
      <c r="E27" s="1219" t="n">
        <v>389</v>
      </c>
      <c r="F27" s="1219" t="n">
        <v>0</v>
      </c>
      <c r="G27" s="1219" t="n">
        <v>0</v>
      </c>
      <c r="H27" s="1219" t="n">
        <v>142</v>
      </c>
      <c r="I27" s="1219" t="n">
        <v>104</v>
      </c>
      <c r="J27" s="1219" t="n">
        <v>1701</v>
      </c>
      <c r="K27" s="1219" t="n">
        <v>463</v>
      </c>
      <c r="L27" s="1219" t="n">
        <v>142</v>
      </c>
      <c r="M27" s="1219" t="n">
        <v>1330</v>
      </c>
      <c r="N27" s="1219" t="n">
        <v>310</v>
      </c>
      <c r="O27" s="1219" t="n">
        <v>126</v>
      </c>
    </row>
    <row r="28" customFormat="false" ht="13.5" hidden="false" customHeight="true" outlineLevel="0" collapsed="false">
      <c r="A28" s="96"/>
      <c r="B28" s="107" t="s">
        <v>1487</v>
      </c>
      <c r="C28" s="1219"/>
      <c r="D28" s="1219"/>
      <c r="E28" s="1219"/>
      <c r="F28" s="1219"/>
      <c r="G28" s="1219"/>
      <c r="H28" s="1219"/>
      <c r="I28" s="1219"/>
      <c r="J28" s="1219"/>
      <c r="K28" s="1219"/>
      <c r="L28" s="1219"/>
      <c r="M28" s="1219"/>
      <c r="N28" s="1219"/>
      <c r="O28" s="1219"/>
    </row>
    <row r="29" customFormat="false" ht="13.5" hidden="false" customHeight="true" outlineLevel="0" collapsed="false">
      <c r="A29" s="96"/>
      <c r="B29" s="699" t="s">
        <v>1488</v>
      </c>
      <c r="C29" s="1219" t="n">
        <v>42683</v>
      </c>
      <c r="D29" s="1219" t="n">
        <v>11423</v>
      </c>
      <c r="E29" s="1219" t="n">
        <v>3219</v>
      </c>
      <c r="F29" s="1219" t="n">
        <v>365</v>
      </c>
      <c r="G29" s="1219" t="n">
        <v>0</v>
      </c>
      <c r="H29" s="1219" t="n">
        <v>774</v>
      </c>
      <c r="I29" s="1219" t="n">
        <v>0</v>
      </c>
      <c r="J29" s="1219" t="n">
        <v>10941</v>
      </c>
      <c r="K29" s="1219" t="n">
        <v>702</v>
      </c>
      <c r="L29" s="1219" t="n">
        <v>4840</v>
      </c>
      <c r="M29" s="1219" t="n">
        <v>11754</v>
      </c>
      <c r="N29" s="1219" t="n">
        <v>365</v>
      </c>
      <c r="O29" s="1219" t="n">
        <v>365</v>
      </c>
    </row>
    <row r="30" customFormat="false" ht="13.5" hidden="false" customHeight="true" outlineLevel="0" collapsed="false">
      <c r="A30" s="96"/>
      <c r="B30" s="699" t="s">
        <v>1489</v>
      </c>
      <c r="C30" s="1219" t="n">
        <v>7714</v>
      </c>
      <c r="D30" s="1219" t="n">
        <v>492</v>
      </c>
      <c r="E30" s="1219" t="n">
        <v>406</v>
      </c>
      <c r="F30" s="1219" t="n">
        <v>54</v>
      </c>
      <c r="G30" s="1219" t="n">
        <v>0</v>
      </c>
      <c r="H30" s="1219" t="n">
        <v>32</v>
      </c>
      <c r="I30" s="1219" t="n">
        <v>54</v>
      </c>
      <c r="J30" s="1219" t="n">
        <v>1006</v>
      </c>
      <c r="K30" s="1219" t="n">
        <v>357</v>
      </c>
      <c r="L30" s="1219" t="n">
        <v>32</v>
      </c>
      <c r="M30" s="1219" t="n">
        <v>499</v>
      </c>
      <c r="N30" s="1219" t="n">
        <v>54</v>
      </c>
      <c r="O30" s="1219" t="n">
        <v>54</v>
      </c>
    </row>
    <row r="31" customFormat="false" ht="13.5" hidden="false" customHeight="true" outlineLevel="0" collapsed="false">
      <c r="A31" s="96"/>
      <c r="B31" s="699" t="s">
        <v>1490</v>
      </c>
      <c r="C31" s="1219" t="n">
        <v>12043</v>
      </c>
      <c r="D31" s="1219" t="n">
        <v>1836</v>
      </c>
      <c r="E31" s="1219" t="n">
        <v>970</v>
      </c>
      <c r="F31" s="1219" t="n">
        <v>0</v>
      </c>
      <c r="G31" s="1219" t="n">
        <v>0</v>
      </c>
      <c r="H31" s="1219" t="n">
        <v>75</v>
      </c>
      <c r="I31" s="1219" t="n">
        <v>0</v>
      </c>
      <c r="J31" s="1219" t="n">
        <v>2806</v>
      </c>
      <c r="K31" s="1219" t="n">
        <v>638</v>
      </c>
      <c r="L31" s="1219" t="n">
        <v>75</v>
      </c>
      <c r="M31" s="1219" t="n">
        <v>1854</v>
      </c>
      <c r="N31" s="1219" t="n">
        <v>0</v>
      </c>
      <c r="O31" s="1219" t="n">
        <v>0</v>
      </c>
    </row>
    <row r="32" customFormat="false" ht="13.5" hidden="false" customHeight="true" outlineLevel="0" collapsed="false">
      <c r="A32" s="96"/>
      <c r="B32" s="699" t="s">
        <v>1491</v>
      </c>
      <c r="C32" s="1219" t="n">
        <v>7529</v>
      </c>
      <c r="D32" s="1219" t="n">
        <v>884</v>
      </c>
      <c r="E32" s="1219" t="n">
        <v>350</v>
      </c>
      <c r="F32" s="1219" t="n">
        <v>0</v>
      </c>
      <c r="G32" s="1219" t="n">
        <v>0</v>
      </c>
      <c r="H32" s="1219" t="n">
        <v>113</v>
      </c>
      <c r="I32" s="1219" t="n">
        <v>60</v>
      </c>
      <c r="J32" s="1219" t="n">
        <v>1281</v>
      </c>
      <c r="K32" s="1219" t="n">
        <v>466</v>
      </c>
      <c r="L32" s="1219" t="n">
        <v>126</v>
      </c>
      <c r="M32" s="1219" t="n">
        <v>921</v>
      </c>
      <c r="N32" s="1219" t="n">
        <v>0</v>
      </c>
      <c r="O32" s="1219" t="n">
        <v>0</v>
      </c>
    </row>
    <row r="33" customFormat="false" ht="13.5" hidden="false" customHeight="true" outlineLevel="0" collapsed="false">
      <c r="A33" s="96"/>
      <c r="B33" s="699" t="s">
        <v>1492</v>
      </c>
      <c r="C33" s="1219" t="n">
        <v>11627</v>
      </c>
      <c r="D33" s="1219" t="n">
        <v>1316</v>
      </c>
      <c r="E33" s="1219" t="n">
        <v>714</v>
      </c>
      <c r="F33" s="1219" t="n">
        <v>0</v>
      </c>
      <c r="G33" s="1219" t="n">
        <v>0</v>
      </c>
      <c r="H33" s="1219" t="n">
        <v>52</v>
      </c>
      <c r="I33" s="1219" t="n">
        <v>38</v>
      </c>
      <c r="J33" s="1219" t="n">
        <v>1993</v>
      </c>
      <c r="K33" s="1219" t="n">
        <v>470</v>
      </c>
      <c r="L33" s="1219" t="n">
        <v>127</v>
      </c>
      <c r="M33" s="1219" t="n">
        <v>1354</v>
      </c>
      <c r="N33" s="1219" t="n">
        <v>0</v>
      </c>
      <c r="O33" s="1219" t="n">
        <v>0</v>
      </c>
    </row>
    <row r="34" customFormat="false" ht="13.5" hidden="false" customHeight="true" outlineLevel="0" collapsed="false">
      <c r="A34" s="96"/>
      <c r="B34" s="699" t="s">
        <v>1493</v>
      </c>
      <c r="C34" s="1219" t="n">
        <v>4891</v>
      </c>
      <c r="D34" s="1219" t="n">
        <v>724</v>
      </c>
      <c r="E34" s="1219" t="n">
        <v>253</v>
      </c>
      <c r="F34" s="1219" t="n">
        <v>0</v>
      </c>
      <c r="G34" s="1219" t="n">
        <v>0</v>
      </c>
      <c r="H34" s="1219" t="n">
        <v>14</v>
      </c>
      <c r="I34" s="1219" t="n">
        <v>22</v>
      </c>
      <c r="J34" s="1219" t="n">
        <v>999</v>
      </c>
      <c r="K34" s="1219" t="n">
        <v>560</v>
      </c>
      <c r="L34" s="1219" t="n">
        <v>14</v>
      </c>
      <c r="M34" s="1219" t="n">
        <v>724</v>
      </c>
      <c r="N34" s="1219" t="n">
        <v>0</v>
      </c>
      <c r="O34" s="1219" t="n">
        <v>0</v>
      </c>
    </row>
    <row r="35" customFormat="false" ht="13.5" hidden="false" customHeight="true" outlineLevel="0" collapsed="false">
      <c r="A35" s="96"/>
      <c r="B35" s="699" t="s">
        <v>1494</v>
      </c>
      <c r="C35" s="1219" t="n">
        <v>6262</v>
      </c>
      <c r="D35" s="1219" t="n">
        <v>489</v>
      </c>
      <c r="E35" s="1219" t="n">
        <v>316</v>
      </c>
      <c r="F35" s="1219" t="n">
        <v>0</v>
      </c>
      <c r="G35" s="1219" t="n">
        <v>0</v>
      </c>
      <c r="H35" s="1219" t="n">
        <v>15</v>
      </c>
      <c r="I35" s="1219" t="n">
        <v>63</v>
      </c>
      <c r="J35" s="1219" t="n">
        <v>868</v>
      </c>
      <c r="K35" s="1219" t="n">
        <v>380</v>
      </c>
      <c r="L35" s="1219" t="n">
        <v>15</v>
      </c>
      <c r="M35" s="1219" t="n">
        <v>491</v>
      </c>
      <c r="N35" s="1219" t="n">
        <v>0</v>
      </c>
      <c r="O35" s="1219" t="n">
        <v>0</v>
      </c>
    </row>
    <row r="36" customFormat="false" ht="13.5" hidden="false" customHeight="true" outlineLevel="0" collapsed="false">
      <c r="A36" s="96"/>
      <c r="B36" s="699" t="s">
        <v>1495</v>
      </c>
      <c r="C36" s="1219" t="n">
        <v>6914</v>
      </c>
      <c r="D36" s="1219" t="n">
        <v>777</v>
      </c>
      <c r="E36" s="1219" t="n">
        <v>342</v>
      </c>
      <c r="F36" s="1219" t="n">
        <v>0</v>
      </c>
      <c r="G36" s="1219" t="n">
        <v>0</v>
      </c>
      <c r="H36" s="1219" t="n">
        <v>237</v>
      </c>
      <c r="I36" s="1219" t="n">
        <v>52</v>
      </c>
      <c r="J36" s="1219" t="n">
        <v>1171</v>
      </c>
      <c r="K36" s="1219" t="n">
        <v>464</v>
      </c>
      <c r="L36" s="1219" t="n">
        <v>237</v>
      </c>
      <c r="M36" s="1219" t="n">
        <v>901</v>
      </c>
      <c r="N36" s="1219" t="n">
        <v>0</v>
      </c>
      <c r="O36" s="1219" t="n">
        <v>0</v>
      </c>
    </row>
    <row r="37" customFormat="false" ht="13.5" hidden="false" customHeight="true" outlineLevel="0" collapsed="false">
      <c r="A37" s="96"/>
      <c r="B37" s="107" t="s">
        <v>1496</v>
      </c>
      <c r="C37" s="1219"/>
      <c r="D37" s="1219"/>
      <c r="E37" s="1219"/>
      <c r="F37" s="1219"/>
      <c r="G37" s="1219"/>
      <c r="H37" s="1219"/>
      <c r="I37" s="1219"/>
      <c r="J37" s="1219"/>
      <c r="K37" s="1219"/>
      <c r="L37" s="1219"/>
      <c r="M37" s="1219"/>
      <c r="N37" s="1219"/>
      <c r="O37" s="1219"/>
    </row>
    <row r="38" customFormat="false" ht="13.5" hidden="false" customHeight="true" outlineLevel="0" collapsed="false">
      <c r="A38" s="96"/>
      <c r="B38" s="699" t="s">
        <v>1497</v>
      </c>
      <c r="C38" s="1219" t="n">
        <v>102010</v>
      </c>
      <c r="D38" s="1219" t="n">
        <v>26820</v>
      </c>
      <c r="E38" s="1219" t="n">
        <v>6849</v>
      </c>
      <c r="F38" s="1219" t="n">
        <v>0</v>
      </c>
      <c r="G38" s="1219" t="n">
        <v>0</v>
      </c>
      <c r="H38" s="1219" t="n">
        <v>2016</v>
      </c>
      <c r="I38" s="1219" t="n">
        <v>805</v>
      </c>
      <c r="J38" s="1219" t="n">
        <v>25634</v>
      </c>
      <c r="K38" s="1219" t="n">
        <v>688</v>
      </c>
      <c r="L38" s="1219" t="n">
        <v>10856</v>
      </c>
      <c r="M38" s="1219" t="n">
        <v>30213</v>
      </c>
      <c r="N38" s="1219" t="n">
        <v>6886</v>
      </c>
      <c r="O38" s="1219" t="n">
        <v>2539</v>
      </c>
    </row>
    <row r="39" customFormat="false" ht="13.5" hidden="false" customHeight="true" outlineLevel="0" collapsed="false">
      <c r="A39" s="96"/>
      <c r="B39" s="699" t="s">
        <v>1498</v>
      </c>
      <c r="C39" s="1219" t="n">
        <v>7665</v>
      </c>
      <c r="D39" s="1219" t="n">
        <v>1485</v>
      </c>
      <c r="E39" s="1219" t="n">
        <v>1215</v>
      </c>
      <c r="F39" s="1219" t="n">
        <v>654</v>
      </c>
      <c r="G39" s="1219" t="n">
        <v>0</v>
      </c>
      <c r="H39" s="1219" t="n">
        <v>23</v>
      </c>
      <c r="I39" s="1219" t="n">
        <v>192</v>
      </c>
      <c r="J39" s="1219" t="n">
        <v>3569</v>
      </c>
      <c r="K39" s="1219" t="n">
        <v>1276</v>
      </c>
      <c r="L39" s="1219" t="n">
        <v>0</v>
      </c>
      <c r="M39" s="1219" t="n">
        <v>0</v>
      </c>
      <c r="N39" s="1219" t="n">
        <v>846</v>
      </c>
      <c r="O39" s="1219" t="n">
        <v>375</v>
      </c>
    </row>
    <row r="40" customFormat="false" ht="13.5" hidden="false" customHeight="true" outlineLevel="0" collapsed="false">
      <c r="A40" s="96"/>
      <c r="B40" s="699" t="s">
        <v>1499</v>
      </c>
      <c r="C40" s="1219" t="n">
        <v>18904</v>
      </c>
      <c r="D40" s="1219" t="n">
        <v>2723</v>
      </c>
      <c r="E40" s="1219" t="n">
        <v>726</v>
      </c>
      <c r="F40" s="1219" t="n">
        <v>0</v>
      </c>
      <c r="G40" s="1219" t="n">
        <v>0</v>
      </c>
      <c r="H40" s="1219" t="n">
        <v>508</v>
      </c>
      <c r="I40" s="1219" t="n">
        <v>126</v>
      </c>
      <c r="J40" s="1219" t="n">
        <v>3453</v>
      </c>
      <c r="K40" s="1219" t="n">
        <v>500</v>
      </c>
      <c r="L40" s="1219" t="n">
        <v>630</v>
      </c>
      <c r="M40" s="1219" t="n">
        <v>3473</v>
      </c>
      <c r="N40" s="1219" t="n">
        <v>904</v>
      </c>
      <c r="O40" s="1219" t="n">
        <v>301</v>
      </c>
    </row>
    <row r="41" customFormat="false" ht="13.5" hidden="false" customHeight="true" outlineLevel="0" collapsed="false">
      <c r="A41" s="96"/>
      <c r="B41" s="699" t="s">
        <v>1500</v>
      </c>
      <c r="C41" s="1219" t="n">
        <v>18927</v>
      </c>
      <c r="D41" s="1219" t="n">
        <v>2090</v>
      </c>
      <c r="E41" s="1219" t="n">
        <v>587</v>
      </c>
      <c r="F41" s="1219" t="n">
        <v>0</v>
      </c>
      <c r="G41" s="1219" t="n">
        <v>0</v>
      </c>
      <c r="H41" s="1219" t="n">
        <v>438</v>
      </c>
      <c r="I41" s="1219" t="n">
        <v>108</v>
      </c>
      <c r="J41" s="1219" t="n">
        <v>2748</v>
      </c>
      <c r="K41" s="1219" t="n">
        <v>398</v>
      </c>
      <c r="L41" s="1219" t="n">
        <v>475</v>
      </c>
      <c r="M41" s="1219" t="n">
        <v>2768</v>
      </c>
      <c r="N41" s="1219" t="n">
        <v>758</v>
      </c>
      <c r="O41" s="1219" t="n">
        <v>239</v>
      </c>
    </row>
    <row r="42" customFormat="false" ht="13.5" hidden="false" customHeight="true" outlineLevel="0" collapsed="false">
      <c r="A42" s="96"/>
      <c r="B42" s="699" t="s">
        <v>1501</v>
      </c>
      <c r="C42" s="1219" t="n">
        <v>7968</v>
      </c>
      <c r="D42" s="1219" t="n">
        <v>961</v>
      </c>
      <c r="E42" s="1219" t="n">
        <v>251</v>
      </c>
      <c r="F42" s="1219" t="n">
        <v>0</v>
      </c>
      <c r="G42" s="1219" t="n">
        <v>0</v>
      </c>
      <c r="H42" s="1219" t="n">
        <v>96</v>
      </c>
      <c r="I42" s="1219" t="n">
        <v>30</v>
      </c>
      <c r="J42" s="1219" t="n">
        <v>1233</v>
      </c>
      <c r="K42" s="1219" t="n">
        <v>424</v>
      </c>
      <c r="L42" s="1219" t="n">
        <v>105</v>
      </c>
      <c r="M42" s="1219" t="n">
        <v>1143</v>
      </c>
      <c r="N42" s="1219" t="n">
        <v>288</v>
      </c>
      <c r="O42" s="1219" t="n">
        <v>98</v>
      </c>
    </row>
    <row r="43" customFormat="false" ht="13.5" hidden="false" customHeight="true" outlineLevel="0" collapsed="false">
      <c r="A43" s="96"/>
      <c r="B43" s="699" t="s">
        <v>1502</v>
      </c>
      <c r="C43" s="1219" t="n">
        <v>5988</v>
      </c>
      <c r="D43" s="1219" t="n">
        <v>380</v>
      </c>
      <c r="E43" s="1219" t="n">
        <v>326</v>
      </c>
      <c r="F43" s="1219" t="n">
        <v>0</v>
      </c>
      <c r="G43" s="1219" t="n">
        <v>0</v>
      </c>
      <c r="H43" s="1219" t="n">
        <v>48</v>
      </c>
      <c r="I43" s="1219" t="n">
        <v>9</v>
      </c>
      <c r="J43" s="1219" t="n">
        <v>715</v>
      </c>
      <c r="K43" s="1219" t="n">
        <v>327</v>
      </c>
      <c r="L43" s="1219" t="n">
        <v>48</v>
      </c>
      <c r="M43" s="1219" t="n">
        <v>477</v>
      </c>
      <c r="N43" s="1219" t="n">
        <v>27</v>
      </c>
      <c r="O43" s="1219" t="n">
        <v>6</v>
      </c>
    </row>
    <row r="44" customFormat="false" ht="13.5" hidden="false" customHeight="true" outlineLevel="0" collapsed="false">
      <c r="A44" s="96"/>
      <c r="B44" s="699" t="s">
        <v>1503</v>
      </c>
      <c r="C44" s="1219" t="n">
        <v>7657</v>
      </c>
      <c r="D44" s="1219" t="n">
        <v>808</v>
      </c>
      <c r="E44" s="1219" t="n">
        <v>146</v>
      </c>
      <c r="F44" s="1219" t="n">
        <v>95</v>
      </c>
      <c r="G44" s="1219" t="n">
        <v>0</v>
      </c>
      <c r="H44" s="1219" t="n">
        <v>156</v>
      </c>
      <c r="I44" s="1219" t="n">
        <v>26</v>
      </c>
      <c r="J44" s="1219" t="n">
        <v>1068</v>
      </c>
      <c r="K44" s="1219" t="n">
        <v>382</v>
      </c>
      <c r="L44" s="1219" t="n">
        <v>163</v>
      </c>
      <c r="M44" s="1219" t="n">
        <v>1026</v>
      </c>
      <c r="N44" s="1219" t="n">
        <v>272</v>
      </c>
      <c r="O44" s="1219" t="n">
        <v>95</v>
      </c>
    </row>
    <row r="45" customFormat="false" ht="13.5" hidden="false" customHeight="true" outlineLevel="0" collapsed="false">
      <c r="A45" s="96"/>
      <c r="B45" s="107" t="s">
        <v>1504</v>
      </c>
      <c r="C45" s="1219"/>
      <c r="D45" s="1219"/>
      <c r="E45" s="1219"/>
      <c r="F45" s="1219"/>
      <c r="G45" s="1219"/>
      <c r="H45" s="1219"/>
      <c r="I45" s="1219"/>
      <c r="J45" s="1219"/>
      <c r="K45" s="1219"/>
      <c r="L45" s="1219"/>
      <c r="M45" s="1219"/>
      <c r="N45" s="1219"/>
      <c r="O45" s="1219"/>
    </row>
    <row r="46" customFormat="false" ht="13.5" hidden="false" customHeight="true" outlineLevel="0" collapsed="false">
      <c r="A46" s="96"/>
      <c r="B46" s="699" t="s">
        <v>1505</v>
      </c>
      <c r="C46" s="1219" t="n">
        <v>101156</v>
      </c>
      <c r="D46" s="1219" t="n">
        <v>27233</v>
      </c>
      <c r="E46" s="1219" t="n">
        <v>4853</v>
      </c>
      <c r="F46" s="1219" t="n">
        <v>0</v>
      </c>
      <c r="G46" s="1219" t="n">
        <v>0</v>
      </c>
      <c r="H46" s="1219" t="n">
        <v>2612</v>
      </c>
      <c r="I46" s="1219" t="n">
        <v>178</v>
      </c>
      <c r="J46" s="1219" t="n">
        <v>22081</v>
      </c>
      <c r="K46" s="1219" t="n">
        <v>598</v>
      </c>
      <c r="L46" s="1219" t="n">
        <v>12795</v>
      </c>
      <c r="M46" s="1219" t="n">
        <v>30086</v>
      </c>
      <c r="N46" s="1219" t="n">
        <v>5122</v>
      </c>
      <c r="O46" s="1219" t="n">
        <v>2314</v>
      </c>
    </row>
    <row r="47" customFormat="false" ht="13.5" hidden="false" customHeight="true" outlineLevel="0" collapsed="false">
      <c r="A47" s="96"/>
      <c r="B47" s="699" t="s">
        <v>1506</v>
      </c>
      <c r="C47" s="1219" t="n">
        <v>12609</v>
      </c>
      <c r="D47" s="1219" t="n">
        <v>1179</v>
      </c>
      <c r="E47" s="1219" t="n">
        <v>286</v>
      </c>
      <c r="F47" s="1219" t="n">
        <v>0</v>
      </c>
      <c r="G47" s="1219" t="n">
        <v>0</v>
      </c>
      <c r="H47" s="1219" t="n">
        <v>72</v>
      </c>
      <c r="I47" s="1219" t="n">
        <v>12</v>
      </c>
      <c r="J47" s="1219" t="n">
        <v>1270</v>
      </c>
      <c r="K47" s="1219" t="n">
        <v>276</v>
      </c>
      <c r="L47" s="1219" t="n">
        <v>279</v>
      </c>
      <c r="M47" s="1219" t="n">
        <v>1264</v>
      </c>
      <c r="N47" s="1219" t="n">
        <v>305</v>
      </c>
      <c r="O47" s="1219" t="n">
        <v>134</v>
      </c>
    </row>
    <row r="48" customFormat="false" ht="13.5" hidden="false" customHeight="true" outlineLevel="0" collapsed="false">
      <c r="A48" s="96"/>
      <c r="B48" s="699" t="s">
        <v>1507</v>
      </c>
      <c r="C48" s="1219" t="n">
        <v>10042</v>
      </c>
      <c r="D48" s="1219" t="n">
        <v>897</v>
      </c>
      <c r="E48" s="1219" t="n">
        <v>257</v>
      </c>
      <c r="F48" s="1219" t="n">
        <v>0</v>
      </c>
      <c r="G48" s="1219" t="n">
        <v>0</v>
      </c>
      <c r="H48" s="1219" t="n">
        <v>8</v>
      </c>
      <c r="I48" s="1219" t="n">
        <v>0</v>
      </c>
      <c r="J48" s="1219" t="n">
        <v>1061</v>
      </c>
      <c r="K48" s="1219" t="n">
        <v>289</v>
      </c>
      <c r="L48" s="1219" t="n">
        <v>101</v>
      </c>
      <c r="M48" s="1219" t="n">
        <v>923</v>
      </c>
      <c r="N48" s="1219" t="n">
        <v>256</v>
      </c>
      <c r="O48" s="1219" t="n">
        <v>117</v>
      </c>
    </row>
    <row r="49" customFormat="false" ht="13.5" hidden="false" customHeight="true" outlineLevel="0" collapsed="false">
      <c r="A49" s="96"/>
      <c r="B49" s="699" t="s">
        <v>1508</v>
      </c>
      <c r="C49" s="1219" t="n">
        <v>8892</v>
      </c>
      <c r="D49" s="1219" t="n">
        <v>1107</v>
      </c>
      <c r="E49" s="1219" t="n">
        <v>253</v>
      </c>
      <c r="F49" s="1219" t="n">
        <v>0</v>
      </c>
      <c r="G49" s="1219" t="n">
        <v>0</v>
      </c>
      <c r="H49" s="1219" t="n">
        <v>11</v>
      </c>
      <c r="I49" s="1219" t="n">
        <v>0</v>
      </c>
      <c r="J49" s="1219" t="n">
        <v>917</v>
      </c>
      <c r="K49" s="1219" t="n">
        <v>283</v>
      </c>
      <c r="L49" s="1219" t="n">
        <v>454</v>
      </c>
      <c r="M49" s="1219" t="n">
        <v>1131</v>
      </c>
      <c r="N49" s="1219" t="n">
        <v>257</v>
      </c>
      <c r="O49" s="1219" t="n">
        <v>118</v>
      </c>
    </row>
    <row r="50" customFormat="false" ht="13.5" hidden="false" customHeight="true" outlineLevel="0" collapsed="false">
      <c r="A50" s="96"/>
      <c r="B50" s="699" t="s">
        <v>1509</v>
      </c>
      <c r="C50" s="1219" t="n">
        <v>8091</v>
      </c>
      <c r="D50" s="1219" t="n">
        <v>750</v>
      </c>
      <c r="E50" s="1219" t="n">
        <v>172</v>
      </c>
      <c r="F50" s="1219" t="n">
        <v>1</v>
      </c>
      <c r="G50" s="1219" t="n">
        <v>1</v>
      </c>
      <c r="H50" s="1219" t="n">
        <v>724</v>
      </c>
      <c r="I50" s="1219" t="n">
        <v>11</v>
      </c>
      <c r="J50" s="1219" t="n">
        <v>814</v>
      </c>
      <c r="K50" s="1219" t="n">
        <v>276</v>
      </c>
      <c r="L50" s="1219" t="n">
        <v>845</v>
      </c>
      <c r="M50" s="1219" t="n">
        <v>1481</v>
      </c>
      <c r="N50" s="1219" t="n">
        <v>190</v>
      </c>
      <c r="O50" s="1219" t="n">
        <v>81</v>
      </c>
    </row>
    <row r="51" customFormat="false" ht="13.5" hidden="false" customHeight="true" outlineLevel="0" collapsed="false">
      <c r="A51" s="96"/>
      <c r="B51" s="699" t="s">
        <v>1510</v>
      </c>
      <c r="C51" s="1219" t="n">
        <v>6346</v>
      </c>
      <c r="D51" s="1219" t="n">
        <v>597</v>
      </c>
      <c r="E51" s="1219" t="n">
        <v>192</v>
      </c>
      <c r="F51" s="1219" t="n">
        <v>0</v>
      </c>
      <c r="G51" s="1219" t="n">
        <v>0</v>
      </c>
      <c r="H51" s="1219" t="n">
        <v>24</v>
      </c>
      <c r="I51" s="1219" t="n">
        <v>0</v>
      </c>
      <c r="J51" s="1219" t="n">
        <v>626</v>
      </c>
      <c r="K51" s="1219" t="n">
        <v>270</v>
      </c>
      <c r="L51" s="1219" t="n">
        <v>187</v>
      </c>
      <c r="M51" s="1219" t="n">
        <v>629</v>
      </c>
      <c r="N51" s="1219" t="n">
        <v>197</v>
      </c>
      <c r="O51" s="1219" t="n">
        <v>91</v>
      </c>
    </row>
    <row r="52" customFormat="false" ht="13.5" hidden="false" customHeight="true" outlineLevel="0" collapsed="false">
      <c r="A52" s="96"/>
      <c r="B52" s="699" t="s">
        <v>1511</v>
      </c>
      <c r="C52" s="1219" t="n">
        <v>11943</v>
      </c>
      <c r="D52" s="1219" t="n">
        <v>2823</v>
      </c>
      <c r="E52" s="1219" t="n">
        <v>334</v>
      </c>
      <c r="F52" s="1219" t="n">
        <v>0</v>
      </c>
      <c r="G52" s="1219" t="n">
        <v>0</v>
      </c>
      <c r="H52" s="1219" t="n">
        <v>328</v>
      </c>
      <c r="I52" s="1219" t="n">
        <v>0</v>
      </c>
      <c r="J52" s="1219" t="n">
        <v>3157</v>
      </c>
      <c r="K52" s="1219" t="n">
        <v>724</v>
      </c>
      <c r="L52" s="1219" t="n">
        <v>328</v>
      </c>
      <c r="M52" s="1219" t="n">
        <v>3010</v>
      </c>
      <c r="N52" s="1219" t="n">
        <v>509</v>
      </c>
      <c r="O52" s="1219" t="n">
        <v>233</v>
      </c>
    </row>
    <row r="53" customFormat="false" ht="13.5" hidden="false" customHeight="true" outlineLevel="0" collapsed="false">
      <c r="A53" s="96"/>
      <c r="B53" s="107" t="s">
        <v>1512</v>
      </c>
      <c r="C53" s="1219"/>
      <c r="D53" s="1219"/>
      <c r="E53" s="1219"/>
      <c r="F53" s="1219"/>
      <c r="G53" s="1219"/>
      <c r="H53" s="1219"/>
      <c r="I53" s="1219"/>
      <c r="J53" s="1219"/>
      <c r="K53" s="1219"/>
      <c r="L53" s="1219"/>
      <c r="M53" s="1219"/>
      <c r="N53" s="1219"/>
      <c r="O53" s="1219"/>
    </row>
    <row r="54" customFormat="false" ht="13.5" hidden="false" customHeight="true" outlineLevel="0" collapsed="false">
      <c r="A54" s="96"/>
      <c r="B54" s="699" t="s">
        <v>1513</v>
      </c>
      <c r="C54" s="1219" t="n">
        <v>93896</v>
      </c>
      <c r="D54" s="1219" t="n">
        <v>21829</v>
      </c>
      <c r="E54" s="1219" t="n">
        <v>6208</v>
      </c>
      <c r="F54" s="1219" t="n">
        <v>0</v>
      </c>
      <c r="G54" s="1219" t="n">
        <v>0</v>
      </c>
      <c r="H54" s="1219" t="n">
        <v>1398</v>
      </c>
      <c r="I54" s="1219" t="n">
        <v>123</v>
      </c>
      <c r="J54" s="1219" t="n">
        <v>18843</v>
      </c>
      <c r="K54" s="1219" t="n">
        <v>550</v>
      </c>
      <c r="L54" s="1219" t="n">
        <v>10715</v>
      </c>
      <c r="M54" s="1219" t="n">
        <v>23498</v>
      </c>
      <c r="N54" s="1219" t="n">
        <v>6457</v>
      </c>
      <c r="O54" s="1219" t="n">
        <v>1362</v>
      </c>
    </row>
    <row r="55" customFormat="false" ht="13.5" hidden="false" customHeight="true" outlineLevel="0" collapsed="false">
      <c r="A55" s="96"/>
      <c r="B55" s="699" t="s">
        <v>1514</v>
      </c>
      <c r="C55" s="1219" t="n">
        <v>32965</v>
      </c>
      <c r="D55" s="1219" t="n">
        <v>4227</v>
      </c>
      <c r="E55" s="1219" t="n">
        <v>1004</v>
      </c>
      <c r="F55" s="1219" t="n">
        <v>1075</v>
      </c>
      <c r="G55" s="1219" t="n">
        <v>0</v>
      </c>
      <c r="H55" s="1219" t="n">
        <v>1355</v>
      </c>
      <c r="I55" s="1219" t="n">
        <v>233</v>
      </c>
      <c r="J55" s="1219" t="n">
        <v>5917</v>
      </c>
      <c r="K55" s="1219" t="n">
        <v>492</v>
      </c>
      <c r="L55" s="1219" t="n">
        <v>1977</v>
      </c>
      <c r="M55" s="1219" t="n">
        <v>6129</v>
      </c>
      <c r="N55" s="1219" t="n">
        <v>2418</v>
      </c>
      <c r="O55" s="1219" t="n">
        <v>1321</v>
      </c>
    </row>
    <row r="56" customFormat="false" ht="13.5" hidden="false" customHeight="true" outlineLevel="0" collapsed="false">
      <c r="A56" s="96"/>
      <c r="B56" s="699" t="s">
        <v>1515</v>
      </c>
      <c r="C56" s="1219" t="n">
        <v>37043</v>
      </c>
      <c r="D56" s="1219" t="n">
        <v>6929</v>
      </c>
      <c r="E56" s="1219" t="n">
        <v>1995</v>
      </c>
      <c r="F56" s="1219" t="n">
        <v>145</v>
      </c>
      <c r="G56" s="1219" t="n">
        <v>0</v>
      </c>
      <c r="H56" s="1219" t="n">
        <v>849</v>
      </c>
      <c r="I56" s="1219" t="n">
        <v>0</v>
      </c>
      <c r="J56" s="1219" t="n">
        <v>8027</v>
      </c>
      <c r="K56" s="1219" t="n">
        <v>594</v>
      </c>
      <c r="L56" s="1219" t="n">
        <v>1891</v>
      </c>
      <c r="M56" s="1219" t="n">
        <v>7702</v>
      </c>
      <c r="N56" s="1219" t="n">
        <v>2370</v>
      </c>
      <c r="O56" s="1219" t="n">
        <v>614</v>
      </c>
    </row>
    <row r="57" customFormat="false" ht="13.5" hidden="false" customHeight="true" outlineLevel="0" collapsed="false">
      <c r="A57" s="96"/>
      <c r="B57" s="699" t="s">
        <v>1516</v>
      </c>
      <c r="C57" s="1219" t="n">
        <v>27120</v>
      </c>
      <c r="D57" s="1219" t="n">
        <v>3003</v>
      </c>
      <c r="E57" s="1219" t="n">
        <v>1233</v>
      </c>
      <c r="F57" s="1219" t="n">
        <v>118</v>
      </c>
      <c r="G57" s="1219" t="n">
        <v>0</v>
      </c>
      <c r="H57" s="1219" t="n">
        <v>622</v>
      </c>
      <c r="I57" s="1219" t="n">
        <v>0</v>
      </c>
      <c r="J57" s="1219" t="n">
        <v>3719</v>
      </c>
      <c r="K57" s="1219" t="n">
        <v>376</v>
      </c>
      <c r="L57" s="1219" t="n">
        <v>1257</v>
      </c>
      <c r="M57" s="1219" t="n">
        <v>3476</v>
      </c>
      <c r="N57" s="1219" t="n">
        <v>1588</v>
      </c>
      <c r="O57" s="1219" t="n">
        <v>310</v>
      </c>
    </row>
    <row r="58" customFormat="false" ht="13.5" hidden="false" customHeight="true" outlineLevel="0" collapsed="false">
      <c r="A58" s="96"/>
      <c r="B58" s="699" t="s">
        <v>1517</v>
      </c>
      <c r="C58" s="1219" t="n">
        <v>20741</v>
      </c>
      <c r="D58" s="1219" t="n">
        <v>1446</v>
      </c>
      <c r="E58" s="1219" t="n">
        <v>752</v>
      </c>
      <c r="F58" s="1219" t="n">
        <v>0</v>
      </c>
      <c r="G58" s="1219" t="n">
        <v>0</v>
      </c>
      <c r="H58" s="1219" t="n">
        <v>285</v>
      </c>
      <c r="I58" s="1219" t="n">
        <v>0</v>
      </c>
      <c r="J58" s="1219" t="n">
        <v>1904</v>
      </c>
      <c r="K58" s="1219" t="n">
        <v>252</v>
      </c>
      <c r="L58" s="1219" t="n">
        <v>579</v>
      </c>
      <c r="M58" s="1219" t="n">
        <v>1655</v>
      </c>
      <c r="N58" s="1219" t="n">
        <v>797</v>
      </c>
      <c r="O58" s="1219" t="n">
        <v>190</v>
      </c>
    </row>
    <row r="59" customFormat="false" ht="13.5" hidden="false" customHeight="true" outlineLevel="0" collapsed="false">
      <c r="A59" s="96"/>
      <c r="B59" s="699" t="s">
        <v>1518</v>
      </c>
      <c r="C59" s="1219" t="n">
        <v>10851</v>
      </c>
      <c r="D59" s="1219" t="n">
        <v>648</v>
      </c>
      <c r="E59" s="1219" t="n">
        <v>166</v>
      </c>
      <c r="F59" s="1219" t="n">
        <v>192</v>
      </c>
      <c r="G59" s="1219" t="n">
        <v>0</v>
      </c>
      <c r="H59" s="1219" t="n">
        <v>613</v>
      </c>
      <c r="I59" s="1219" t="n">
        <v>0</v>
      </c>
      <c r="J59" s="1219" t="n">
        <v>993</v>
      </c>
      <c r="K59" s="1219" t="n">
        <v>251</v>
      </c>
      <c r="L59" s="1219" t="n">
        <v>626</v>
      </c>
      <c r="M59" s="1219" t="n">
        <v>1271</v>
      </c>
      <c r="N59" s="1219" t="n">
        <v>426</v>
      </c>
      <c r="O59" s="1219" t="n">
        <v>235</v>
      </c>
    </row>
    <row r="60" customFormat="false" ht="13.5" hidden="false" customHeight="true" outlineLevel="0" collapsed="false">
      <c r="A60" s="96"/>
      <c r="B60" s="699" t="s">
        <v>1519</v>
      </c>
      <c r="C60" s="1219" t="n">
        <v>17692</v>
      </c>
      <c r="D60" s="1219" t="n">
        <v>1135</v>
      </c>
      <c r="E60" s="1219" t="n">
        <v>360</v>
      </c>
      <c r="F60" s="1219" t="n">
        <v>493</v>
      </c>
      <c r="G60" s="1219" t="n">
        <v>0</v>
      </c>
      <c r="H60" s="1219" t="n">
        <v>271</v>
      </c>
      <c r="I60" s="1219" t="n">
        <v>189</v>
      </c>
      <c r="J60" s="1219" t="n">
        <v>2209</v>
      </c>
      <c r="K60" s="1219" t="n">
        <v>342</v>
      </c>
      <c r="L60" s="1219" t="n">
        <v>239</v>
      </c>
      <c r="M60" s="1219" t="n">
        <v>1663</v>
      </c>
      <c r="N60" s="1219" t="n">
        <v>1060</v>
      </c>
      <c r="O60" s="1219" t="n">
        <v>597</v>
      </c>
    </row>
    <row r="61" customFormat="false" ht="13.5" hidden="false" customHeight="true" outlineLevel="0" collapsed="false">
      <c r="A61" s="96"/>
      <c r="B61" s="700" t="s">
        <v>1520</v>
      </c>
      <c r="C61" s="1220" t="n">
        <v>9739</v>
      </c>
      <c r="D61" s="1220" t="n">
        <v>1011</v>
      </c>
      <c r="E61" s="1220" t="n">
        <v>189</v>
      </c>
      <c r="F61" s="1220" t="n">
        <v>271</v>
      </c>
      <c r="G61" s="1220" t="n">
        <v>0</v>
      </c>
      <c r="H61" s="1220" t="n">
        <v>41</v>
      </c>
      <c r="I61" s="1220" t="n">
        <v>45</v>
      </c>
      <c r="J61" s="1220" t="n">
        <v>1129</v>
      </c>
      <c r="K61" s="1220" t="n">
        <v>318</v>
      </c>
      <c r="L61" s="1220" t="n">
        <v>428</v>
      </c>
      <c r="M61" s="1220" t="n">
        <v>1162</v>
      </c>
      <c r="N61" s="1220" t="n">
        <v>512</v>
      </c>
      <c r="O61" s="1220" t="n">
        <v>44</v>
      </c>
    </row>
    <row r="62" customFormat="false" ht="15" hidden="false" customHeight="true" outlineLevel="0" collapsed="false">
      <c r="B62" s="94" t="s">
        <v>1521</v>
      </c>
    </row>
  </sheetData>
  <mergeCells count="6">
    <mergeCell ref="B5:B7"/>
    <mergeCell ref="C5:C7"/>
    <mergeCell ref="D5:I5"/>
    <mergeCell ref="J5:L5"/>
    <mergeCell ref="N5:N7"/>
    <mergeCell ref="O5:O7"/>
  </mergeCells>
  <printOptions headings="false" gridLines="false" gridLinesSet="true" horizontalCentered="false" verticalCentered="false"/>
  <pageMargins left="0.275694444444444"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91" width="2.62"/>
    <col collapsed="false" customWidth="true" hidden="false" outlineLevel="0" max="3" min="3" style="691" width="20.62"/>
    <col collapsed="false" customWidth="true" hidden="false" outlineLevel="0" max="12" min="4" style="691" width="8.12"/>
    <col collapsed="false" customWidth="false" hidden="false" outlineLevel="0" max="257" min="13" style="691" width="8.99"/>
  </cols>
  <sheetData>
    <row r="2" customFormat="false" ht="14.25" hidden="false" customHeight="false" outlineLevel="0" collapsed="false">
      <c r="B2" s="692" t="s">
        <v>1522</v>
      </c>
    </row>
    <row r="3" customFormat="false" ht="14.25" hidden="false" customHeight="false" outlineLevel="0" collapsed="false">
      <c r="B3" s="692"/>
    </row>
    <row r="4" customFormat="false" ht="12.75" hidden="false" customHeight="false" outlineLevel="0" collapsed="false">
      <c r="B4" s="701" t="s">
        <v>1523</v>
      </c>
      <c r="L4" s="819" t="s">
        <v>1318</v>
      </c>
    </row>
    <row r="5" s="91" customFormat="true" ht="15" hidden="false" customHeight="true" outlineLevel="0" collapsed="false">
      <c r="A5" s="96"/>
      <c r="B5" s="1221"/>
      <c r="C5" s="1222" t="s">
        <v>1524</v>
      </c>
      <c r="D5" s="98" t="s">
        <v>1525</v>
      </c>
      <c r="E5" s="98"/>
      <c r="F5" s="98"/>
      <c r="G5" s="885" t="s">
        <v>1526</v>
      </c>
      <c r="H5" s="885"/>
      <c r="I5" s="885"/>
      <c r="J5" s="885" t="s">
        <v>1527</v>
      </c>
      <c r="K5" s="885"/>
      <c r="L5" s="885"/>
    </row>
    <row r="6" s="91" customFormat="true" ht="15" hidden="false" customHeight="true" outlineLevel="0" collapsed="false">
      <c r="A6" s="96"/>
      <c r="B6" s="123"/>
      <c r="C6" s="1223" t="s">
        <v>1528</v>
      </c>
      <c r="D6" s="1201" t="s">
        <v>1529</v>
      </c>
      <c r="E6" s="122" t="s">
        <v>631</v>
      </c>
      <c r="F6" s="122" t="s">
        <v>632</v>
      </c>
      <c r="G6" s="122" t="s">
        <v>1529</v>
      </c>
      <c r="H6" s="122" t="s">
        <v>631</v>
      </c>
      <c r="I6" s="122" t="s">
        <v>632</v>
      </c>
      <c r="J6" s="122" t="s">
        <v>1529</v>
      </c>
      <c r="K6" s="122" t="s">
        <v>631</v>
      </c>
      <c r="L6" s="1203" t="s">
        <v>632</v>
      </c>
    </row>
    <row r="7" s="91" customFormat="true" ht="17.45" hidden="false" customHeight="true" outlineLevel="0" collapsed="false">
      <c r="A7" s="96"/>
      <c r="B7" s="823" t="s">
        <v>1530</v>
      </c>
      <c r="C7" s="823"/>
      <c r="D7" s="125"/>
      <c r="E7" s="121"/>
      <c r="F7" s="121"/>
      <c r="G7" s="121"/>
      <c r="H7" s="121"/>
      <c r="I7" s="121"/>
      <c r="J7" s="121"/>
      <c r="K7" s="121"/>
      <c r="L7" s="449"/>
    </row>
    <row r="8" s="91" customFormat="true" ht="17.45" hidden="false" customHeight="true" outlineLevel="0" collapsed="false">
      <c r="A8" s="96"/>
      <c r="B8" s="125"/>
      <c r="C8" s="174" t="s">
        <v>216</v>
      </c>
      <c r="D8" s="91" t="n">
        <v>289223</v>
      </c>
      <c r="E8" s="108" t="n">
        <v>354817</v>
      </c>
      <c r="F8" s="108" t="n">
        <v>208864</v>
      </c>
      <c r="G8" s="108" t="n">
        <v>227846</v>
      </c>
      <c r="H8" s="108" t="n">
        <v>278500</v>
      </c>
      <c r="I8" s="108" t="n">
        <v>165619</v>
      </c>
      <c r="J8" s="108" t="n">
        <v>61377</v>
      </c>
      <c r="K8" s="108" t="n">
        <v>76317</v>
      </c>
      <c r="L8" s="96" t="n">
        <v>43245</v>
      </c>
    </row>
    <row r="9" s="91" customFormat="true" ht="17.45" hidden="false" customHeight="true" outlineLevel="0" collapsed="false">
      <c r="A9" s="96"/>
      <c r="B9" s="125"/>
      <c r="C9" s="174" t="s">
        <v>217</v>
      </c>
      <c r="D9" s="91" t="n">
        <v>297369</v>
      </c>
      <c r="E9" s="108" t="n">
        <v>367764</v>
      </c>
      <c r="F9" s="108" t="n">
        <v>212044</v>
      </c>
      <c r="G9" s="108" t="n">
        <v>233885</v>
      </c>
      <c r="H9" s="108" t="n">
        <v>287956</v>
      </c>
      <c r="I9" s="108" t="n">
        <v>168021</v>
      </c>
      <c r="J9" s="108" t="n">
        <v>63484</v>
      </c>
      <c r="K9" s="108" t="n">
        <v>79808</v>
      </c>
      <c r="L9" s="96" t="n">
        <v>44023</v>
      </c>
    </row>
    <row r="10" s="91" customFormat="true" ht="17.45" hidden="false" customHeight="true" outlineLevel="0" collapsed="false">
      <c r="A10" s="96"/>
      <c r="B10" s="125"/>
      <c r="C10" s="174" t="s">
        <v>218</v>
      </c>
      <c r="D10" s="91" t="n">
        <v>313804</v>
      </c>
      <c r="E10" s="108" t="n">
        <v>385630</v>
      </c>
      <c r="F10" s="108" t="n">
        <v>221635</v>
      </c>
      <c r="G10" s="108" t="n">
        <v>248647</v>
      </c>
      <c r="H10" s="108" t="n">
        <v>304816</v>
      </c>
      <c r="I10" s="108" t="n">
        <v>176504</v>
      </c>
      <c r="J10" s="108" t="n">
        <v>65157</v>
      </c>
      <c r="K10" s="108" t="n">
        <v>80814</v>
      </c>
      <c r="L10" s="96" t="n">
        <v>45131</v>
      </c>
    </row>
    <row r="11" s="103" customFormat="true" ht="17.45" hidden="false" customHeight="true" outlineLevel="0" collapsed="false">
      <c r="A11" s="132"/>
      <c r="B11" s="1224"/>
      <c r="C11" s="1225" t="s">
        <v>288</v>
      </c>
      <c r="D11" s="103" t="n">
        <v>319348</v>
      </c>
      <c r="E11" s="104" t="n">
        <v>394280</v>
      </c>
      <c r="F11" s="104" t="n">
        <v>226181</v>
      </c>
      <c r="G11" s="104" t="n">
        <v>251688</v>
      </c>
      <c r="H11" s="104" t="n">
        <v>309772</v>
      </c>
      <c r="I11" s="104" t="n">
        <v>179583</v>
      </c>
      <c r="J11" s="104" t="n">
        <v>67660</v>
      </c>
      <c r="K11" s="104" t="n">
        <v>84508</v>
      </c>
      <c r="L11" s="132" t="n">
        <v>46598</v>
      </c>
    </row>
    <row r="12" s="91" customFormat="true" ht="9.95" hidden="false" customHeight="true" outlineLevel="0" collapsed="false">
      <c r="A12" s="96"/>
      <c r="B12" s="116"/>
      <c r="C12" s="1226"/>
      <c r="E12" s="108"/>
      <c r="F12" s="108"/>
      <c r="G12" s="108"/>
      <c r="H12" s="108"/>
      <c r="I12" s="108"/>
      <c r="J12" s="108"/>
      <c r="K12" s="108"/>
      <c r="L12" s="96"/>
    </row>
    <row r="13" s="91" customFormat="true" ht="17.45" hidden="false" customHeight="true" outlineLevel="0" collapsed="false">
      <c r="A13" s="96"/>
      <c r="B13" s="125"/>
      <c r="C13" s="840" t="s">
        <v>1531</v>
      </c>
      <c r="D13" s="91" t="n">
        <v>280314</v>
      </c>
      <c r="E13" s="108" t="n">
        <v>339214</v>
      </c>
      <c r="F13" s="108" t="n">
        <v>209606</v>
      </c>
      <c r="G13" s="108" t="n">
        <v>246138</v>
      </c>
      <c r="H13" s="108" t="n">
        <v>304091</v>
      </c>
      <c r="I13" s="108" t="n">
        <v>176566</v>
      </c>
      <c r="J13" s="108" t="n">
        <v>34176</v>
      </c>
      <c r="K13" s="108" t="n">
        <v>35123</v>
      </c>
      <c r="L13" s="96" t="n">
        <v>33040</v>
      </c>
    </row>
    <row r="14" s="91" customFormat="true" ht="17.45" hidden="false" customHeight="true" outlineLevel="0" collapsed="false">
      <c r="A14" s="96"/>
      <c r="B14" s="125"/>
      <c r="C14" s="840" t="s">
        <v>1532</v>
      </c>
      <c r="D14" s="91" t="n">
        <v>254696</v>
      </c>
      <c r="E14" s="108" t="n">
        <v>313962</v>
      </c>
      <c r="F14" s="108" t="n">
        <v>181263</v>
      </c>
      <c r="G14" s="108" t="n">
        <v>252938</v>
      </c>
      <c r="H14" s="108" t="n">
        <v>310855</v>
      </c>
      <c r="I14" s="108" t="n">
        <v>181175</v>
      </c>
      <c r="J14" s="108" t="n">
        <v>1758</v>
      </c>
      <c r="K14" s="108" t="n">
        <v>3107</v>
      </c>
      <c r="L14" s="96" t="n">
        <v>88</v>
      </c>
    </row>
    <row r="15" s="91" customFormat="true" ht="17.45" hidden="false" customHeight="true" outlineLevel="0" collapsed="false">
      <c r="A15" s="96"/>
      <c r="B15" s="125"/>
      <c r="C15" s="840" t="s">
        <v>1533</v>
      </c>
      <c r="D15" s="91" t="n">
        <v>280924</v>
      </c>
      <c r="E15" s="108" t="n">
        <v>347291</v>
      </c>
      <c r="F15" s="108" t="n">
        <v>199758</v>
      </c>
      <c r="G15" s="108" t="n">
        <v>250347</v>
      </c>
      <c r="H15" s="108" t="n">
        <v>309811</v>
      </c>
      <c r="I15" s="108" t="n">
        <v>177622</v>
      </c>
      <c r="J15" s="108" t="n">
        <v>30577</v>
      </c>
      <c r="K15" s="108" t="n">
        <v>37480</v>
      </c>
      <c r="L15" s="96" t="n">
        <v>22136</v>
      </c>
    </row>
    <row r="16" s="91" customFormat="true" ht="17.45" hidden="false" customHeight="true" outlineLevel="0" collapsed="false">
      <c r="A16" s="96"/>
      <c r="B16" s="125"/>
      <c r="C16" s="840" t="s">
        <v>1534</v>
      </c>
      <c r="D16" s="91" t="n">
        <v>259476</v>
      </c>
      <c r="E16" s="108" t="n">
        <v>321186</v>
      </c>
      <c r="F16" s="108" t="n">
        <v>183824</v>
      </c>
      <c r="G16" s="108" t="n">
        <v>253929</v>
      </c>
      <c r="H16" s="108" t="n">
        <v>313513</v>
      </c>
      <c r="I16" s="108" t="n">
        <v>180884</v>
      </c>
      <c r="J16" s="108" t="n">
        <v>5547</v>
      </c>
      <c r="K16" s="108" t="n">
        <v>7673</v>
      </c>
      <c r="L16" s="96" t="n">
        <v>2940</v>
      </c>
    </row>
    <row r="17" s="91" customFormat="true" ht="17.45" hidden="false" customHeight="true" outlineLevel="0" collapsed="false">
      <c r="A17" s="96"/>
      <c r="B17" s="125"/>
      <c r="C17" s="840" t="s">
        <v>1535</v>
      </c>
      <c r="D17" s="91" t="n">
        <v>251938</v>
      </c>
      <c r="E17" s="108" t="n">
        <v>311177</v>
      </c>
      <c r="F17" s="108" t="n">
        <v>179976</v>
      </c>
      <c r="G17" s="108" t="n">
        <v>248874</v>
      </c>
      <c r="H17" s="108" t="n">
        <v>307094</v>
      </c>
      <c r="I17" s="108" t="n">
        <v>178151</v>
      </c>
      <c r="J17" s="108" t="n">
        <v>3064</v>
      </c>
      <c r="K17" s="108" t="n">
        <v>4083</v>
      </c>
      <c r="L17" s="96" t="n">
        <v>1825</v>
      </c>
    </row>
    <row r="18" s="91" customFormat="true" ht="17.45" hidden="false" customHeight="true" outlineLevel="0" collapsed="false">
      <c r="A18" s="96"/>
      <c r="B18" s="125"/>
      <c r="C18" s="840" t="s">
        <v>1536</v>
      </c>
      <c r="D18" s="91" t="n">
        <v>416373</v>
      </c>
      <c r="E18" s="108" t="n">
        <v>516534</v>
      </c>
      <c r="F18" s="108" t="n">
        <v>295015</v>
      </c>
      <c r="G18" s="108" t="n">
        <v>254901</v>
      </c>
      <c r="H18" s="108" t="n">
        <v>314909</v>
      </c>
      <c r="I18" s="108" t="n">
        <v>182194</v>
      </c>
      <c r="J18" s="108" t="n">
        <v>161472</v>
      </c>
      <c r="K18" s="108" t="n">
        <v>201625</v>
      </c>
      <c r="L18" s="96" t="n">
        <v>112821</v>
      </c>
    </row>
    <row r="19" s="91" customFormat="true" ht="17.45" hidden="false" customHeight="true" outlineLevel="0" collapsed="false">
      <c r="A19" s="96"/>
      <c r="B19" s="125"/>
      <c r="C19" s="840" t="s">
        <v>1537</v>
      </c>
      <c r="D19" s="91" t="n">
        <v>368377</v>
      </c>
      <c r="E19" s="108" t="n">
        <v>453800</v>
      </c>
      <c r="F19" s="108" t="n">
        <v>261481</v>
      </c>
      <c r="G19" s="108" t="n">
        <v>252244</v>
      </c>
      <c r="H19" s="108" t="n">
        <v>310871</v>
      </c>
      <c r="I19" s="108" t="n">
        <v>178879</v>
      </c>
      <c r="J19" s="108" t="n">
        <v>116133</v>
      </c>
      <c r="K19" s="108" t="n">
        <v>142929</v>
      </c>
      <c r="L19" s="96" t="n">
        <v>82602</v>
      </c>
    </row>
    <row r="20" s="91" customFormat="true" ht="17.45" hidden="false" customHeight="true" outlineLevel="0" collapsed="false">
      <c r="A20" s="96"/>
      <c r="B20" s="125"/>
      <c r="C20" s="840" t="s">
        <v>1538</v>
      </c>
      <c r="D20" s="91" t="n">
        <v>327897</v>
      </c>
      <c r="E20" s="108" t="n">
        <v>412867</v>
      </c>
      <c r="F20" s="108" t="n">
        <v>221042</v>
      </c>
      <c r="G20" s="108" t="n">
        <v>248986</v>
      </c>
      <c r="H20" s="108" t="n">
        <v>304997</v>
      </c>
      <c r="I20" s="108" t="n">
        <v>178549</v>
      </c>
      <c r="J20" s="108" t="n">
        <v>78911</v>
      </c>
      <c r="K20" s="108" t="n">
        <v>107870</v>
      </c>
      <c r="L20" s="96" t="n">
        <v>42493</v>
      </c>
    </row>
    <row r="21" s="91" customFormat="true" ht="17.45" hidden="false" customHeight="true" outlineLevel="0" collapsed="false">
      <c r="A21" s="96"/>
      <c r="B21" s="125"/>
      <c r="C21" s="840" t="s">
        <v>1539</v>
      </c>
      <c r="D21" s="91" t="n">
        <v>255310</v>
      </c>
      <c r="E21" s="108" t="n">
        <v>314100</v>
      </c>
      <c r="F21" s="108" t="n">
        <v>181092</v>
      </c>
      <c r="G21" s="108" t="n">
        <v>251443</v>
      </c>
      <c r="H21" s="108" t="n">
        <v>308403</v>
      </c>
      <c r="I21" s="108" t="n">
        <v>179547</v>
      </c>
      <c r="J21" s="108" t="n">
        <v>3867</v>
      </c>
      <c r="K21" s="108" t="n">
        <v>5707</v>
      </c>
      <c r="L21" s="96" t="n">
        <v>1545</v>
      </c>
    </row>
    <row r="22" s="91" customFormat="true" ht="17.45" hidden="false" customHeight="true" outlineLevel="0" collapsed="false">
      <c r="A22" s="96"/>
      <c r="B22" s="125"/>
      <c r="C22" s="840" t="s">
        <v>1540</v>
      </c>
      <c r="D22" s="91" t="n">
        <v>265104</v>
      </c>
      <c r="E22" s="108" t="n">
        <v>324891</v>
      </c>
      <c r="F22" s="108" t="n">
        <v>189416</v>
      </c>
      <c r="G22" s="108" t="n">
        <v>253304</v>
      </c>
      <c r="H22" s="108" t="n">
        <v>311225</v>
      </c>
      <c r="I22" s="108" t="n">
        <v>179978</v>
      </c>
      <c r="J22" s="108" t="n">
        <v>11800</v>
      </c>
      <c r="K22" s="108" t="n">
        <v>13666</v>
      </c>
      <c r="L22" s="96" t="n">
        <v>9438</v>
      </c>
    </row>
    <row r="23" s="91" customFormat="true" ht="17.45" hidden="false" customHeight="true" outlineLevel="0" collapsed="false">
      <c r="A23" s="96"/>
      <c r="B23" s="125"/>
      <c r="C23" s="840" t="s">
        <v>1541</v>
      </c>
      <c r="D23" s="91" t="n">
        <v>256489</v>
      </c>
      <c r="E23" s="108" t="n">
        <v>313605</v>
      </c>
      <c r="F23" s="108" t="n">
        <v>183308</v>
      </c>
      <c r="G23" s="108" t="n">
        <v>253323</v>
      </c>
      <c r="H23" s="108" t="n">
        <v>309645</v>
      </c>
      <c r="I23" s="108" t="n">
        <v>181159</v>
      </c>
      <c r="J23" s="108" t="n">
        <v>3166</v>
      </c>
      <c r="K23" s="108" t="n">
        <v>3960</v>
      </c>
      <c r="L23" s="96" t="n">
        <v>2149</v>
      </c>
    </row>
    <row r="24" s="91" customFormat="true" ht="17.45" hidden="false" customHeight="true" outlineLevel="0" collapsed="false">
      <c r="A24" s="96"/>
      <c r="B24" s="125"/>
      <c r="C24" s="840" t="s">
        <v>1542</v>
      </c>
      <c r="D24" s="91" t="n">
        <v>615277</v>
      </c>
      <c r="E24" s="108" t="n">
        <v>762726</v>
      </c>
      <c r="F24" s="108" t="n">
        <v>428387</v>
      </c>
      <c r="G24" s="108" t="n">
        <v>253830</v>
      </c>
      <c r="H24" s="108" t="n">
        <v>311851</v>
      </c>
      <c r="I24" s="108" t="n">
        <v>180289</v>
      </c>
      <c r="J24" s="108" t="n">
        <v>361447</v>
      </c>
      <c r="K24" s="108" t="n">
        <v>450875</v>
      </c>
      <c r="L24" s="96" t="n">
        <v>248098</v>
      </c>
    </row>
    <row r="25" s="91" customFormat="true" ht="9.95" hidden="false" customHeight="true" outlineLevel="0" collapsed="false">
      <c r="A25" s="96"/>
      <c r="C25" s="96"/>
      <c r="E25" s="108"/>
      <c r="F25" s="108"/>
      <c r="G25" s="108"/>
      <c r="H25" s="108"/>
      <c r="I25" s="108"/>
      <c r="J25" s="108"/>
      <c r="K25" s="108"/>
      <c r="L25" s="96"/>
    </row>
    <row r="26" s="91" customFormat="true" ht="17.45" hidden="false" customHeight="true" outlineLevel="0" collapsed="false">
      <c r="A26" s="96"/>
      <c r="B26" s="109" t="s">
        <v>1543</v>
      </c>
      <c r="C26" s="109"/>
      <c r="E26" s="108"/>
      <c r="F26" s="108"/>
      <c r="G26" s="108"/>
      <c r="H26" s="108"/>
      <c r="I26" s="108"/>
      <c r="J26" s="108"/>
      <c r="K26" s="108"/>
      <c r="L26" s="96"/>
    </row>
    <row r="27" s="91" customFormat="true" ht="17.45" hidden="false" customHeight="true" outlineLevel="0" collapsed="false">
      <c r="A27" s="96"/>
      <c r="B27" s="1227"/>
      <c r="C27" s="1228" t="s">
        <v>1196</v>
      </c>
      <c r="D27" s="91" t="n">
        <v>317693</v>
      </c>
      <c r="E27" s="108" t="n">
        <v>334247</v>
      </c>
      <c r="F27" s="108" t="n">
        <v>228133</v>
      </c>
      <c r="G27" s="108" t="n">
        <v>263805</v>
      </c>
      <c r="H27" s="108" t="n">
        <v>278095</v>
      </c>
      <c r="I27" s="108" t="n">
        <v>186031</v>
      </c>
      <c r="J27" s="108" t="n">
        <v>53888</v>
      </c>
      <c r="K27" s="108" t="n">
        <v>56152</v>
      </c>
      <c r="L27" s="96" t="n">
        <v>42102</v>
      </c>
    </row>
    <row r="28" s="91" customFormat="true" ht="17.45" hidden="false" customHeight="true" outlineLevel="0" collapsed="false">
      <c r="A28" s="96"/>
      <c r="B28" s="1227"/>
      <c r="C28" s="1228" t="s">
        <v>1192</v>
      </c>
      <c r="D28" s="91" t="n">
        <v>272919</v>
      </c>
      <c r="E28" s="108" t="n">
        <v>349468</v>
      </c>
      <c r="F28" s="108" t="n">
        <v>189278</v>
      </c>
      <c r="G28" s="108" t="n">
        <v>223464</v>
      </c>
      <c r="H28" s="108" t="n">
        <v>283022</v>
      </c>
      <c r="I28" s="108" t="n">
        <v>158526</v>
      </c>
      <c r="J28" s="108" t="n">
        <v>49455</v>
      </c>
      <c r="K28" s="108" t="n">
        <v>66446</v>
      </c>
      <c r="L28" s="96" t="n">
        <v>30752</v>
      </c>
    </row>
    <row r="29" s="91" customFormat="true" ht="17.45" hidden="false" customHeight="true" outlineLevel="0" collapsed="false">
      <c r="A29" s="96"/>
      <c r="B29" s="1227"/>
      <c r="C29" s="1228" t="s">
        <v>1544</v>
      </c>
      <c r="D29" s="91" t="n">
        <v>241668</v>
      </c>
      <c r="E29" s="108" t="n">
        <v>324603</v>
      </c>
      <c r="F29" s="108" t="n">
        <v>184066</v>
      </c>
      <c r="G29" s="108" t="n">
        <v>199045</v>
      </c>
      <c r="H29" s="108" t="n">
        <v>266393</v>
      </c>
      <c r="I29" s="108" t="n">
        <v>152043</v>
      </c>
      <c r="J29" s="108" t="n">
        <v>42623</v>
      </c>
      <c r="K29" s="108" t="n">
        <v>58210</v>
      </c>
      <c r="L29" s="96" t="n">
        <v>32023</v>
      </c>
    </row>
    <row r="30" s="91" customFormat="true" ht="17.45" hidden="false" customHeight="true" outlineLevel="0" collapsed="false">
      <c r="A30" s="96"/>
      <c r="B30" s="1227"/>
      <c r="C30" s="1228" t="s">
        <v>581</v>
      </c>
      <c r="D30" s="91" t="n">
        <v>220776</v>
      </c>
      <c r="E30" s="108" t="n">
        <v>286276</v>
      </c>
      <c r="F30" s="108" t="n">
        <v>175311</v>
      </c>
      <c r="G30" s="108" t="n">
        <v>187404</v>
      </c>
      <c r="H30" s="108" t="n">
        <v>243549</v>
      </c>
      <c r="I30" s="108" t="n">
        <v>149190</v>
      </c>
      <c r="J30" s="108" t="n">
        <v>33372</v>
      </c>
      <c r="K30" s="108" t="n">
        <v>42727</v>
      </c>
      <c r="L30" s="96" t="n">
        <v>26121</v>
      </c>
    </row>
    <row r="31" s="91" customFormat="true" ht="17.45" hidden="false" customHeight="true" outlineLevel="0" collapsed="false">
      <c r="A31" s="96"/>
      <c r="B31" s="1227"/>
      <c r="C31" s="1229" t="s">
        <v>1545</v>
      </c>
      <c r="D31" s="91" t="n">
        <v>192771</v>
      </c>
      <c r="E31" s="108" t="n">
        <v>301343</v>
      </c>
      <c r="F31" s="108" t="n">
        <v>168732</v>
      </c>
      <c r="G31" s="108" t="n">
        <v>168750</v>
      </c>
      <c r="H31" s="108" t="n">
        <v>260447</v>
      </c>
      <c r="I31" s="108" t="n">
        <v>148541</v>
      </c>
      <c r="J31" s="108" t="n">
        <v>24021</v>
      </c>
      <c r="K31" s="108" t="n">
        <v>40896</v>
      </c>
      <c r="L31" s="96" t="n">
        <v>20191</v>
      </c>
    </row>
    <row r="32" s="91" customFormat="true" ht="17.45" hidden="false" customHeight="true" outlineLevel="0" collapsed="false">
      <c r="A32" s="96"/>
      <c r="B32" s="1227"/>
      <c r="C32" s="1228" t="s">
        <v>584</v>
      </c>
      <c r="D32" s="91" t="n">
        <v>262889</v>
      </c>
      <c r="E32" s="108" t="n">
        <v>288733</v>
      </c>
      <c r="F32" s="108" t="n">
        <v>176109</v>
      </c>
      <c r="G32" s="108" t="n">
        <v>221002</v>
      </c>
      <c r="H32" s="108" t="n">
        <v>242654</v>
      </c>
      <c r="I32" s="108" t="n">
        <v>152316</v>
      </c>
      <c r="J32" s="108" t="n">
        <v>41887</v>
      </c>
      <c r="K32" s="108" t="n">
        <v>46079</v>
      </c>
      <c r="L32" s="96" t="n">
        <v>23793</v>
      </c>
    </row>
    <row r="33" s="91" customFormat="true" ht="17.45" hidden="false" customHeight="true" outlineLevel="0" collapsed="false">
      <c r="A33" s="96"/>
      <c r="B33" s="1227"/>
      <c r="C33" s="1228" t="s">
        <v>585</v>
      </c>
      <c r="D33" s="91" t="n">
        <v>298813</v>
      </c>
      <c r="E33" s="108" t="n">
        <v>328156</v>
      </c>
      <c r="F33" s="108" t="n">
        <v>195781</v>
      </c>
      <c r="G33" s="108" t="n">
        <v>253920</v>
      </c>
      <c r="H33" s="108" t="n">
        <v>279298</v>
      </c>
      <c r="I33" s="108" t="n">
        <v>164840</v>
      </c>
      <c r="J33" s="108" t="n">
        <v>44893</v>
      </c>
      <c r="K33" s="108" t="n">
        <v>48858</v>
      </c>
      <c r="L33" s="96" t="n">
        <v>30941</v>
      </c>
    </row>
    <row r="34" s="91" customFormat="true" ht="17.45" hidden="false" customHeight="true" outlineLevel="0" collapsed="false">
      <c r="A34" s="96"/>
      <c r="B34" s="1227"/>
      <c r="C34" s="1228" t="s">
        <v>1546</v>
      </c>
      <c r="D34" s="91" t="n">
        <v>346070</v>
      </c>
      <c r="E34" s="108" t="n">
        <v>416121</v>
      </c>
      <c r="F34" s="108" t="n">
        <v>235651</v>
      </c>
      <c r="G34" s="108" t="n">
        <v>277779</v>
      </c>
      <c r="H34" s="108" t="n">
        <v>330722</v>
      </c>
      <c r="I34" s="108" t="n">
        <v>194772</v>
      </c>
      <c r="J34" s="108" t="n">
        <v>68291</v>
      </c>
      <c r="K34" s="108" t="n">
        <v>85399</v>
      </c>
      <c r="L34" s="96" t="n">
        <v>40879</v>
      </c>
    </row>
    <row r="35" s="91" customFormat="true" ht="17.45" hidden="false" customHeight="true" outlineLevel="0" collapsed="false">
      <c r="A35" s="96"/>
      <c r="B35" s="1227"/>
      <c r="C35" s="1228" t="s">
        <v>593</v>
      </c>
      <c r="D35" s="91" t="n">
        <v>355490</v>
      </c>
      <c r="E35" s="108" t="n">
        <v>368829</v>
      </c>
      <c r="F35" s="108" t="n">
        <v>265601</v>
      </c>
      <c r="G35" s="108" t="n">
        <v>280101</v>
      </c>
      <c r="H35" s="108" t="n">
        <v>290341</v>
      </c>
      <c r="I35" s="108" t="n">
        <v>210911</v>
      </c>
      <c r="J35" s="108" t="n">
        <v>75389</v>
      </c>
      <c r="K35" s="108" t="n">
        <v>78488</v>
      </c>
      <c r="L35" s="96" t="n">
        <v>54690</v>
      </c>
    </row>
    <row r="36" s="91" customFormat="true" ht="17.45" hidden="false" customHeight="true" outlineLevel="0" collapsed="false">
      <c r="A36" s="96"/>
      <c r="B36" s="1227"/>
      <c r="C36" s="1228" t="s">
        <v>596</v>
      </c>
      <c r="D36" s="91" t="n">
        <v>295434</v>
      </c>
      <c r="E36" s="108" t="n">
        <v>317811</v>
      </c>
      <c r="F36" s="108" t="n">
        <v>205264</v>
      </c>
      <c r="G36" s="108" t="n">
        <v>252080</v>
      </c>
      <c r="H36" s="108" t="n">
        <v>271359</v>
      </c>
      <c r="I36" s="108" t="n">
        <v>174455</v>
      </c>
      <c r="J36" s="108" t="n">
        <v>43354</v>
      </c>
      <c r="K36" s="108" t="n">
        <v>46452</v>
      </c>
      <c r="L36" s="96" t="n">
        <v>30809</v>
      </c>
    </row>
    <row r="37" s="91" customFormat="true" ht="17.45" hidden="false" customHeight="true" outlineLevel="0" collapsed="false">
      <c r="A37" s="96"/>
      <c r="B37" s="1227"/>
      <c r="C37" s="1228" t="s">
        <v>598</v>
      </c>
      <c r="D37" s="91" t="n">
        <v>315766</v>
      </c>
      <c r="E37" s="108" t="n">
        <v>347789</v>
      </c>
      <c r="F37" s="108" t="n">
        <v>210634</v>
      </c>
      <c r="G37" s="108" t="n">
        <v>271868</v>
      </c>
      <c r="H37" s="108" t="n">
        <v>298636</v>
      </c>
      <c r="I37" s="108" t="n">
        <v>184735</v>
      </c>
      <c r="J37" s="108" t="n">
        <v>43898</v>
      </c>
      <c r="K37" s="108" t="n">
        <v>49153</v>
      </c>
      <c r="L37" s="96" t="n">
        <v>25899</v>
      </c>
    </row>
    <row r="38" s="91" customFormat="true" ht="17.45" hidden="false" customHeight="true" outlineLevel="0" collapsed="false">
      <c r="A38" s="96"/>
      <c r="B38" s="1227"/>
      <c r="C38" s="1228" t="s">
        <v>1547</v>
      </c>
      <c r="D38" s="91" t="n">
        <v>279054</v>
      </c>
      <c r="E38" s="108" t="n">
        <v>367628</v>
      </c>
      <c r="F38" s="108" t="n">
        <v>193073</v>
      </c>
      <c r="G38" s="108" t="n">
        <v>224479</v>
      </c>
      <c r="H38" s="108" t="n">
        <v>290642</v>
      </c>
      <c r="I38" s="108" t="n">
        <v>160149</v>
      </c>
      <c r="J38" s="108" t="n">
        <v>54575</v>
      </c>
      <c r="K38" s="108" t="n">
        <v>76986</v>
      </c>
      <c r="L38" s="96" t="n">
        <v>32924</v>
      </c>
    </row>
    <row r="39" s="91" customFormat="true" ht="17.45" hidden="false" customHeight="true" outlineLevel="0" collapsed="false">
      <c r="A39" s="96"/>
      <c r="B39" s="1227"/>
      <c r="C39" s="1228" t="s">
        <v>602</v>
      </c>
      <c r="D39" s="91" t="n">
        <v>296729</v>
      </c>
      <c r="E39" s="108" t="n">
        <v>354366</v>
      </c>
      <c r="F39" s="108" t="n">
        <v>201283</v>
      </c>
      <c r="G39" s="108" t="n">
        <v>235742</v>
      </c>
      <c r="H39" s="108" t="n">
        <v>280300</v>
      </c>
      <c r="I39" s="108" t="n">
        <v>162224</v>
      </c>
      <c r="J39" s="108" t="n">
        <v>60987</v>
      </c>
      <c r="K39" s="108" t="n">
        <v>74066</v>
      </c>
      <c r="L39" s="96" t="n">
        <v>39059</v>
      </c>
    </row>
    <row r="40" s="91" customFormat="true" ht="17.45" hidden="false" customHeight="true" outlineLevel="0" collapsed="false">
      <c r="A40" s="96"/>
      <c r="B40" s="1227"/>
      <c r="C40" s="1228" t="s">
        <v>1548</v>
      </c>
      <c r="D40" s="703" t="n">
        <v>534779</v>
      </c>
      <c r="E40" s="110" t="n">
        <v>561248</v>
      </c>
      <c r="F40" s="110" t="n">
        <v>271689</v>
      </c>
      <c r="G40" s="110" t="n">
        <v>386238</v>
      </c>
      <c r="H40" s="110" t="n">
        <v>403852</v>
      </c>
      <c r="I40" s="110" t="n">
        <v>207945</v>
      </c>
      <c r="J40" s="110" t="n">
        <v>148541</v>
      </c>
      <c r="K40" s="110" t="n">
        <v>157396</v>
      </c>
      <c r="L40" s="840" t="n">
        <v>63744</v>
      </c>
    </row>
    <row r="41" s="91" customFormat="true" ht="17.45" hidden="false" customHeight="true" outlineLevel="0" collapsed="false">
      <c r="A41" s="96"/>
      <c r="B41" s="1227"/>
      <c r="C41" s="1228" t="s">
        <v>1200</v>
      </c>
      <c r="D41" s="91" t="n">
        <v>414194</v>
      </c>
      <c r="E41" s="108" t="n">
        <v>433994</v>
      </c>
      <c r="F41" s="108" t="n">
        <v>263982</v>
      </c>
      <c r="G41" s="108" t="n">
        <v>344114</v>
      </c>
      <c r="H41" s="108" t="n">
        <v>362681</v>
      </c>
      <c r="I41" s="108" t="n">
        <v>203446</v>
      </c>
      <c r="J41" s="108" t="n">
        <v>70080</v>
      </c>
      <c r="K41" s="108" t="n">
        <v>71313</v>
      </c>
      <c r="L41" s="96" t="n">
        <v>60536</v>
      </c>
    </row>
    <row r="42" s="91" customFormat="true" ht="17.45" hidden="false" customHeight="true" outlineLevel="0" collapsed="false">
      <c r="A42" s="96"/>
      <c r="B42" s="1227"/>
      <c r="C42" s="1228" t="s">
        <v>1202</v>
      </c>
      <c r="D42" s="91" t="n">
        <v>251687</v>
      </c>
      <c r="E42" s="108" t="n">
        <v>357498</v>
      </c>
      <c r="F42" s="108" t="n">
        <v>164435</v>
      </c>
      <c r="G42" s="108" t="n">
        <v>201652</v>
      </c>
      <c r="H42" s="108" t="n">
        <v>279036</v>
      </c>
      <c r="I42" s="108" t="n">
        <v>138367</v>
      </c>
      <c r="J42" s="108" t="n">
        <v>50035</v>
      </c>
      <c r="K42" s="108" t="n">
        <v>78462</v>
      </c>
      <c r="L42" s="96" t="n">
        <v>26068</v>
      </c>
    </row>
    <row r="43" s="91" customFormat="true" ht="17.45" hidden="false" customHeight="true" outlineLevel="0" collapsed="false">
      <c r="A43" s="96"/>
      <c r="B43" s="1227"/>
      <c r="C43" s="1228" t="s">
        <v>1209</v>
      </c>
      <c r="D43" s="91" t="n">
        <v>458451</v>
      </c>
      <c r="E43" s="108" t="n">
        <v>661605</v>
      </c>
      <c r="F43" s="108" t="n">
        <v>261767</v>
      </c>
      <c r="G43" s="108" t="n">
        <v>322683</v>
      </c>
      <c r="H43" s="108" t="n">
        <v>449350</v>
      </c>
      <c r="I43" s="108" t="n">
        <v>197501</v>
      </c>
      <c r="J43" s="108" t="n">
        <v>135768</v>
      </c>
      <c r="K43" s="108" t="n">
        <v>212255</v>
      </c>
      <c r="L43" s="96" t="n">
        <v>64266</v>
      </c>
    </row>
    <row r="44" s="91" customFormat="true" ht="17.45" hidden="false" customHeight="true" outlineLevel="0" collapsed="false">
      <c r="A44" s="96"/>
      <c r="B44" s="1227"/>
      <c r="C44" s="1228" t="s">
        <v>1213</v>
      </c>
      <c r="D44" s="91" t="n">
        <v>377835</v>
      </c>
      <c r="E44" s="108" t="n">
        <v>462978</v>
      </c>
      <c r="F44" s="108" t="n">
        <v>302968</v>
      </c>
      <c r="G44" s="108" t="n">
        <v>280384</v>
      </c>
      <c r="H44" s="108" t="n">
        <v>341545</v>
      </c>
      <c r="I44" s="108" t="n">
        <v>226725</v>
      </c>
      <c r="J44" s="108" t="n">
        <v>97451</v>
      </c>
      <c r="K44" s="108" t="n">
        <v>121433</v>
      </c>
      <c r="L44" s="96" t="n">
        <v>76243</v>
      </c>
    </row>
    <row r="45" s="91" customFormat="true" ht="17.45" hidden="false" customHeight="true" outlineLevel="0" collapsed="false">
      <c r="A45" s="96"/>
      <c r="B45" s="1227"/>
      <c r="C45" s="1228" t="s">
        <v>1549</v>
      </c>
      <c r="D45" s="91" t="n">
        <v>191479</v>
      </c>
      <c r="E45" s="108" t="n">
        <v>296104</v>
      </c>
      <c r="F45" s="108" t="n">
        <v>141378</v>
      </c>
      <c r="G45" s="108" t="n">
        <v>166413</v>
      </c>
      <c r="H45" s="108" t="n">
        <v>241007</v>
      </c>
      <c r="I45" s="108" t="n">
        <v>130467</v>
      </c>
      <c r="J45" s="108" t="n">
        <v>25066</v>
      </c>
      <c r="K45" s="108" t="n">
        <v>55097</v>
      </c>
      <c r="L45" s="96" t="n">
        <v>10911</v>
      </c>
    </row>
    <row r="46" s="91" customFormat="true" ht="17.45" hidden="false" customHeight="true" outlineLevel="0" collapsed="false">
      <c r="A46" s="96"/>
      <c r="B46" s="1227"/>
      <c r="C46" s="1228" t="s">
        <v>1550</v>
      </c>
      <c r="D46" s="91" t="n">
        <v>397489</v>
      </c>
      <c r="E46" s="108" t="n">
        <v>593720</v>
      </c>
      <c r="F46" s="108" t="n">
        <v>347958</v>
      </c>
      <c r="G46" s="108" t="n">
        <v>297665</v>
      </c>
      <c r="H46" s="108" t="n">
        <v>466580</v>
      </c>
      <c r="I46" s="108" t="n">
        <v>255002</v>
      </c>
      <c r="J46" s="108" t="n">
        <v>99824</v>
      </c>
      <c r="K46" s="108" t="n">
        <v>127140</v>
      </c>
      <c r="L46" s="96" t="n">
        <v>92956</v>
      </c>
    </row>
    <row r="47" s="91" customFormat="true" ht="17.45" hidden="false" customHeight="true" outlineLevel="0" collapsed="false">
      <c r="A47" s="96"/>
      <c r="B47" s="1227"/>
      <c r="C47" s="1228" t="s">
        <v>1551</v>
      </c>
      <c r="D47" s="91" t="n">
        <v>351746</v>
      </c>
      <c r="E47" s="108" t="n">
        <v>386546</v>
      </c>
      <c r="F47" s="108" t="n">
        <v>343571</v>
      </c>
      <c r="G47" s="108" t="n">
        <v>252772</v>
      </c>
      <c r="H47" s="108" t="n">
        <v>271437</v>
      </c>
      <c r="I47" s="108" t="n">
        <v>248398</v>
      </c>
      <c r="J47" s="108" t="n">
        <v>98974</v>
      </c>
      <c r="K47" s="108" t="n">
        <v>115109</v>
      </c>
      <c r="L47" s="96" t="n">
        <v>95173</v>
      </c>
    </row>
    <row r="48" s="91" customFormat="true" ht="17.45" hidden="false" customHeight="true" outlineLevel="0" collapsed="false">
      <c r="A48" s="96"/>
      <c r="B48" s="1227"/>
      <c r="C48" s="1228" t="s">
        <v>1552</v>
      </c>
      <c r="D48" s="91" t="n">
        <v>507879</v>
      </c>
      <c r="E48" s="108" t="n">
        <v>584313</v>
      </c>
      <c r="F48" s="108" t="n">
        <v>423847</v>
      </c>
      <c r="G48" s="108" t="n">
        <v>351788</v>
      </c>
      <c r="H48" s="108" t="n">
        <v>401622</v>
      </c>
      <c r="I48" s="108" t="n">
        <v>296869</v>
      </c>
      <c r="J48" s="108" t="n">
        <v>156091</v>
      </c>
      <c r="K48" s="108" t="n">
        <v>182691</v>
      </c>
      <c r="L48" s="96" t="n">
        <v>126978</v>
      </c>
    </row>
    <row r="49" s="91" customFormat="true" ht="17.45" hidden="false" customHeight="true" outlineLevel="0" collapsed="false">
      <c r="A49" s="96"/>
      <c r="B49" s="1230"/>
      <c r="C49" s="1231" t="s">
        <v>1553</v>
      </c>
      <c r="D49" s="199" t="n">
        <v>346484</v>
      </c>
      <c r="E49" s="112" t="n">
        <v>415504</v>
      </c>
      <c r="F49" s="112" t="n">
        <v>231759</v>
      </c>
      <c r="G49" s="112" t="n">
        <v>265985</v>
      </c>
      <c r="H49" s="112" t="n">
        <v>314484</v>
      </c>
      <c r="I49" s="112" t="n">
        <v>185864</v>
      </c>
      <c r="J49" s="112" t="n">
        <v>80499</v>
      </c>
      <c r="K49" s="112" t="n">
        <v>101020</v>
      </c>
      <c r="L49" s="1232" t="n">
        <v>45895</v>
      </c>
    </row>
    <row r="50" customFormat="false" ht="12" hidden="false" customHeight="false" outlineLevel="0" collapsed="false">
      <c r="B50" s="701" t="s">
        <v>1554</v>
      </c>
    </row>
    <row r="51" customFormat="false" ht="12" hidden="false" customHeight="false" outlineLevel="0" collapsed="false">
      <c r="B51" s="701" t="s">
        <v>1555</v>
      </c>
    </row>
  </sheetData>
  <mergeCells count="5">
    <mergeCell ref="D5:F5"/>
    <mergeCell ref="G5:I5"/>
    <mergeCell ref="J5:L5"/>
    <mergeCell ref="B7:C7"/>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91" width="1.75"/>
    <col collapsed="false" customWidth="true" hidden="false" outlineLevel="0" max="2" min="2" style="691" width="25.62"/>
    <col collapsed="false" customWidth="true" hidden="false" outlineLevel="0" max="3" min="3" style="691" width="3.75"/>
    <col collapsed="false" customWidth="true" hidden="false" outlineLevel="0" max="4" min="4" style="691" width="4.62"/>
    <col collapsed="false" customWidth="true" hidden="false" outlineLevel="0" max="5" min="5" style="691" width="3.75"/>
    <col collapsed="false" customWidth="true" hidden="false" outlineLevel="0" max="7" min="6" style="691" width="3.87"/>
    <col collapsed="false" customWidth="true" hidden="false" outlineLevel="0" max="8" min="8" style="691" width="3.99"/>
    <col collapsed="false" customWidth="true" hidden="false" outlineLevel="0" max="9" min="9" style="691" width="5.62"/>
    <col collapsed="false" customWidth="true" hidden="false" outlineLevel="0" max="10" min="10" style="691" width="3.62"/>
    <col collapsed="false" customWidth="true" hidden="false" outlineLevel="0" max="11" min="11" style="691" width="3.37"/>
    <col collapsed="false" customWidth="true" hidden="false" outlineLevel="0" max="12" min="12" style="691" width="5.62"/>
    <col collapsed="false" customWidth="true" hidden="false" outlineLevel="0" max="13" min="13" style="691" width="8.62"/>
    <col collapsed="false" customWidth="true" hidden="false" outlineLevel="0" max="14" min="14" style="691" width="5.62"/>
    <col collapsed="false" customWidth="true" hidden="false" outlineLevel="0" max="15" min="15" style="691" width="8.62"/>
    <col collapsed="false" customWidth="true" hidden="false" outlineLevel="0" max="16" min="16" style="691" width="13.49"/>
    <col collapsed="false" customWidth="true" hidden="false" outlineLevel="0" max="17" min="17" style="691" width="7.24"/>
    <col collapsed="false" customWidth="true" hidden="false" outlineLevel="0" max="18" min="18" style="691" width="12.75"/>
    <col collapsed="false" customWidth="true" hidden="false" outlineLevel="0" max="20" min="19" style="691" width="7.62"/>
    <col collapsed="false" customWidth="false" hidden="false" outlineLevel="0" max="257" min="21" style="691" width="8.99"/>
  </cols>
  <sheetData>
    <row r="2" customFormat="false" ht="14.25" hidden="false" customHeight="false" outlineLevel="0" collapsed="false">
      <c r="B2" s="692" t="s">
        <v>1556</v>
      </c>
      <c r="C2" s="692"/>
    </row>
    <row r="3" customFormat="false" ht="12.75" hidden="false" customHeight="false" outlineLevel="0" collapsed="false">
      <c r="Q3" s="848"/>
      <c r="R3" s="848"/>
      <c r="T3" s="694" t="s">
        <v>1557</v>
      </c>
    </row>
    <row r="4" customFormat="false" ht="13.5" hidden="false" customHeight="true" outlineLevel="0" collapsed="false">
      <c r="A4" s="849"/>
      <c r="B4" s="98" t="s">
        <v>1558</v>
      </c>
      <c r="C4" s="1038"/>
      <c r="D4" s="885" t="s">
        <v>1559</v>
      </c>
      <c r="E4" s="885"/>
      <c r="F4" s="885"/>
      <c r="G4" s="885"/>
      <c r="H4" s="885"/>
      <c r="I4" s="885"/>
      <c r="J4" s="885"/>
      <c r="K4" s="885"/>
      <c r="L4" s="98" t="s">
        <v>1560</v>
      </c>
      <c r="M4" s="98"/>
      <c r="N4" s="98"/>
      <c r="O4" s="98"/>
      <c r="P4" s="705" t="s">
        <v>1561</v>
      </c>
      <c r="Q4" s="705"/>
      <c r="R4" s="853" t="s">
        <v>1562</v>
      </c>
      <c r="S4" s="853"/>
      <c r="T4" s="853"/>
    </row>
    <row r="5" customFormat="false" ht="13.5" hidden="false" customHeight="true" outlineLevel="0" collapsed="false">
      <c r="A5" s="849"/>
      <c r="B5" s="98"/>
      <c r="C5" s="122" t="s">
        <v>140</v>
      </c>
      <c r="D5" s="122"/>
      <c r="E5" s="122" t="s">
        <v>1434</v>
      </c>
      <c r="F5" s="122"/>
      <c r="G5" s="122" t="s">
        <v>1563</v>
      </c>
      <c r="H5" s="122"/>
      <c r="I5" s="1233" t="s">
        <v>924</v>
      </c>
      <c r="J5" s="1203" t="s">
        <v>1564</v>
      </c>
      <c r="K5" s="1203"/>
      <c r="L5" s="122" t="s">
        <v>1565</v>
      </c>
      <c r="M5" s="122"/>
      <c r="N5" s="1216" t="s">
        <v>1566</v>
      </c>
      <c r="O5" s="1216"/>
      <c r="P5" s="1203" t="s">
        <v>1567</v>
      </c>
      <c r="Q5" s="1234" t="s">
        <v>1568</v>
      </c>
      <c r="R5" s="873" t="s">
        <v>1569</v>
      </c>
      <c r="S5" s="857" t="s">
        <v>1566</v>
      </c>
      <c r="T5" s="1234" t="s">
        <v>1568</v>
      </c>
    </row>
    <row r="6" customFormat="false" ht="25.5" hidden="false" customHeight="true" outlineLevel="0" collapsed="false">
      <c r="A6" s="849"/>
      <c r="B6" s="98"/>
      <c r="C6" s="122"/>
      <c r="D6" s="122"/>
      <c r="E6" s="122"/>
      <c r="F6" s="122"/>
      <c r="G6" s="122"/>
      <c r="H6" s="122"/>
      <c r="I6" s="1233"/>
      <c r="J6" s="1203"/>
      <c r="K6" s="1203"/>
      <c r="L6" s="122"/>
      <c r="M6" s="122"/>
      <c r="N6" s="873" t="s">
        <v>1570</v>
      </c>
      <c r="O6" s="873"/>
      <c r="P6" s="1203"/>
      <c r="Q6" s="1234"/>
      <c r="R6" s="873"/>
      <c r="S6" s="1112" t="s">
        <v>1570</v>
      </c>
      <c r="T6" s="1234"/>
    </row>
    <row r="7" customFormat="false" ht="12" hidden="false" customHeight="false" outlineLevel="0" collapsed="false">
      <c r="A7" s="849"/>
      <c r="B7" s="174"/>
      <c r="C7" s="1235"/>
      <c r="D7" s="96"/>
      <c r="E7" s="91"/>
      <c r="F7" s="96"/>
      <c r="G7" s="91"/>
      <c r="H7" s="96"/>
      <c r="I7" s="96"/>
      <c r="J7" s="91"/>
      <c r="K7" s="1130"/>
      <c r="L7" s="1236"/>
      <c r="M7" s="96"/>
      <c r="N7" s="1236"/>
      <c r="O7" s="1130"/>
      <c r="P7" s="91"/>
      <c r="Q7" s="1109"/>
      <c r="R7" s="1237"/>
      <c r="S7" s="1237"/>
      <c r="T7" s="1237"/>
    </row>
    <row r="8" s="732" customFormat="true" ht="15" hidden="false" customHeight="true" outlineLevel="0" collapsed="false">
      <c r="A8" s="863"/>
      <c r="B8" s="1225" t="s">
        <v>1571</v>
      </c>
      <c r="C8" s="169"/>
      <c r="D8" s="1238" t="n">
        <f aca="false">SUM(F8:K8)</f>
        <v>4</v>
      </c>
      <c r="E8" s="105"/>
      <c r="F8" s="1238" t="n">
        <f aca="false">SUM(F9:F10)</f>
        <v>2</v>
      </c>
      <c r="G8" s="105"/>
      <c r="H8" s="1239" t="n">
        <v>0</v>
      </c>
      <c r="I8" s="1238" t="n">
        <f aca="false">SUM(I9:I10)</f>
        <v>1</v>
      </c>
      <c r="J8" s="105"/>
      <c r="K8" s="1238" t="n">
        <f aca="false">SUM(K9:K10)</f>
        <v>1</v>
      </c>
      <c r="L8" s="1240"/>
      <c r="M8" s="1238" t="n">
        <f aca="false">SUM(M9:M10)</f>
        <v>360</v>
      </c>
      <c r="N8" s="1240"/>
      <c r="O8" s="1238" t="n">
        <f aca="false">SUM(O9:O10)</f>
        <v>124876</v>
      </c>
      <c r="P8" s="105" t="n">
        <f aca="false">SUM(P9:P10)</f>
        <v>535479281</v>
      </c>
      <c r="Q8" s="110" t="s">
        <v>887</v>
      </c>
      <c r="R8" s="1241" t="n">
        <v>0</v>
      </c>
      <c r="S8" s="1241" t="n">
        <v>0</v>
      </c>
      <c r="T8" s="1241" t="n">
        <v>0</v>
      </c>
    </row>
    <row r="9" customFormat="false" ht="15" hidden="false" customHeight="true" outlineLevel="0" collapsed="false">
      <c r="A9" s="849"/>
      <c r="B9" s="174" t="s">
        <v>1572</v>
      </c>
      <c r="C9" s="1235"/>
      <c r="D9" s="840" t="n">
        <f aca="false">SUM(F9:K9)</f>
        <v>3</v>
      </c>
      <c r="E9" s="703"/>
      <c r="F9" s="840" t="n">
        <v>2</v>
      </c>
      <c r="G9" s="703"/>
      <c r="H9" s="1241" t="n">
        <v>0</v>
      </c>
      <c r="I9" s="840" t="n">
        <v>1</v>
      </c>
      <c r="J9" s="703"/>
      <c r="K9" s="1241" t="n">
        <v>0</v>
      </c>
      <c r="L9" s="1242"/>
      <c r="M9" s="840" t="n">
        <v>310</v>
      </c>
      <c r="N9" s="1242"/>
      <c r="O9" s="840" t="n">
        <v>112938</v>
      </c>
      <c r="P9" s="703" t="n">
        <v>523133144</v>
      </c>
      <c r="Q9" s="272" t="n">
        <v>138961</v>
      </c>
      <c r="R9" s="1241" t="n">
        <v>0</v>
      </c>
      <c r="S9" s="1241" t="n">
        <v>0</v>
      </c>
      <c r="T9" s="1241" t="n">
        <v>0</v>
      </c>
    </row>
    <row r="10" customFormat="false" ht="15" hidden="false" customHeight="true" outlineLevel="0" collapsed="false">
      <c r="A10" s="849"/>
      <c r="B10" s="174" t="s">
        <v>1573</v>
      </c>
      <c r="C10" s="1235"/>
      <c r="D10" s="840" t="n">
        <f aca="false">SUM(F10:K10)</f>
        <v>1</v>
      </c>
      <c r="E10" s="703"/>
      <c r="F10" s="1241" t="n">
        <v>0</v>
      </c>
      <c r="G10" s="1243"/>
      <c r="H10" s="1241" t="n">
        <v>0</v>
      </c>
      <c r="I10" s="1241" t="n">
        <v>0</v>
      </c>
      <c r="J10" s="1243"/>
      <c r="K10" s="840" t="n">
        <v>1</v>
      </c>
      <c r="L10" s="1242"/>
      <c r="M10" s="840" t="n">
        <v>50</v>
      </c>
      <c r="N10" s="1242"/>
      <c r="O10" s="840" t="n">
        <v>11938</v>
      </c>
      <c r="P10" s="703" t="n">
        <v>12346137</v>
      </c>
      <c r="Q10" s="272" t="n">
        <v>31026</v>
      </c>
      <c r="R10" s="1241" t="n">
        <v>0</v>
      </c>
      <c r="S10" s="1241" t="n">
        <v>0</v>
      </c>
      <c r="T10" s="1241" t="n">
        <v>0</v>
      </c>
    </row>
    <row r="11" customFormat="false" ht="15" hidden="false" customHeight="true" outlineLevel="0" collapsed="false">
      <c r="A11" s="849"/>
      <c r="B11" s="174"/>
      <c r="C11" s="1244"/>
      <c r="D11" s="1245" t="n">
        <v>-5</v>
      </c>
      <c r="E11" s="1246"/>
      <c r="F11" s="1245" t="n">
        <v>-4</v>
      </c>
      <c r="G11" s="1246"/>
      <c r="H11" s="1245"/>
      <c r="I11" s="1245"/>
      <c r="J11" s="1246"/>
      <c r="K11" s="1245" t="n">
        <v>-1</v>
      </c>
      <c r="L11" s="1242"/>
      <c r="M11" s="1245" t="n">
        <v>-150</v>
      </c>
      <c r="N11" s="1242"/>
      <c r="O11" s="1241" t="n">
        <v>0</v>
      </c>
      <c r="P11" s="1241" t="n">
        <v>0</v>
      </c>
      <c r="Q11" s="272"/>
      <c r="R11" s="849"/>
      <c r="S11" s="849"/>
      <c r="T11" s="849"/>
    </row>
    <row r="12" s="732" customFormat="true" ht="15" hidden="false" customHeight="true" outlineLevel="0" collapsed="false">
      <c r="A12" s="863"/>
      <c r="B12" s="1225" t="s">
        <v>1574</v>
      </c>
      <c r="C12" s="169"/>
      <c r="D12" s="1238" t="n">
        <f aca="false">SUM(D13:D24)</f>
        <v>29</v>
      </c>
      <c r="E12" s="105"/>
      <c r="F12" s="1238" t="n">
        <f aca="false">SUM(F13:F24)</f>
        <v>12</v>
      </c>
      <c r="G12" s="105"/>
      <c r="H12" s="1238" t="n">
        <f aca="false">SUM(H13:H24)</f>
        <v>3</v>
      </c>
      <c r="I12" s="1238" t="n">
        <f aca="false">SUM(I13:I24)</f>
        <v>8</v>
      </c>
      <c r="J12" s="105"/>
      <c r="K12" s="1238" t="n">
        <f aca="false">SUM(K13:K24)</f>
        <v>6</v>
      </c>
      <c r="L12" s="1240"/>
      <c r="M12" s="1238" t="n">
        <f aca="false">SUM(M13:M24)</f>
        <v>911</v>
      </c>
      <c r="N12" s="1240"/>
      <c r="O12" s="1238" t="n">
        <f aca="false">SUM(O13:O24)</f>
        <v>6326</v>
      </c>
      <c r="P12" s="105" t="n">
        <f aca="false">SUM(P13:P24)</f>
        <v>1911382373</v>
      </c>
      <c r="Q12" s="110" t="s">
        <v>887</v>
      </c>
      <c r="R12" s="840" t="s">
        <v>887</v>
      </c>
      <c r="S12" s="840" t="s">
        <v>887</v>
      </c>
      <c r="T12" s="840" t="s">
        <v>887</v>
      </c>
    </row>
    <row r="13" customFormat="false" ht="15" hidden="false" customHeight="true" outlineLevel="0" collapsed="false">
      <c r="A13" s="849"/>
      <c r="B13" s="174" t="s">
        <v>1575</v>
      </c>
      <c r="C13" s="1235"/>
      <c r="D13" s="840" t="n">
        <f aca="false">SUM(F13:K13)</f>
        <v>10</v>
      </c>
      <c r="E13" s="703"/>
      <c r="F13" s="840" t="n">
        <v>2</v>
      </c>
      <c r="G13" s="703"/>
      <c r="H13" s="840" t="n">
        <v>1</v>
      </c>
      <c r="I13" s="840" t="n">
        <v>5</v>
      </c>
      <c r="J13" s="703"/>
      <c r="K13" s="840" t="n">
        <v>2</v>
      </c>
      <c r="L13" s="1242"/>
      <c r="M13" s="840" t="n">
        <v>36</v>
      </c>
      <c r="N13" s="1242"/>
      <c r="O13" s="840" t="n">
        <v>0</v>
      </c>
      <c r="P13" s="1241" t="n">
        <v>0</v>
      </c>
      <c r="Q13" s="1241" t="n">
        <v>0</v>
      </c>
      <c r="R13" s="849"/>
      <c r="S13" s="849"/>
      <c r="T13" s="849"/>
    </row>
    <row r="14" customFormat="false" ht="15" hidden="false" customHeight="true" outlineLevel="0" collapsed="false">
      <c r="A14" s="849"/>
      <c r="B14" s="174" t="s">
        <v>1576</v>
      </c>
      <c r="C14" s="1235"/>
      <c r="D14" s="840" t="n">
        <f aca="false">SUM(F14:K14)</f>
        <v>1</v>
      </c>
      <c r="E14" s="703"/>
      <c r="F14" s="1241" t="n">
        <v>0</v>
      </c>
      <c r="G14" s="1243"/>
      <c r="H14" s="1241" t="n">
        <v>0</v>
      </c>
      <c r="I14" s="1241" t="n">
        <v>0</v>
      </c>
      <c r="J14" s="1243"/>
      <c r="K14" s="840" t="n">
        <v>1</v>
      </c>
      <c r="L14" s="1242"/>
      <c r="M14" s="840" t="n">
        <v>30</v>
      </c>
      <c r="N14" s="1242"/>
      <c r="O14" s="840" t="n">
        <v>177</v>
      </c>
      <c r="P14" s="691" t="n">
        <v>117088647</v>
      </c>
      <c r="Q14" s="272" t="n">
        <v>661518</v>
      </c>
      <c r="R14" s="840" t="s">
        <v>887</v>
      </c>
      <c r="S14" s="840" t="s">
        <v>887</v>
      </c>
      <c r="T14" s="840" t="s">
        <v>887</v>
      </c>
    </row>
    <row r="15" customFormat="false" ht="15" hidden="false" customHeight="true" outlineLevel="0" collapsed="false">
      <c r="A15" s="849"/>
      <c r="B15" s="174" t="s">
        <v>1577</v>
      </c>
      <c r="C15" s="1235"/>
      <c r="D15" s="840" t="n">
        <f aca="false">SUM(F15:K15)</f>
        <v>2</v>
      </c>
      <c r="E15" s="703"/>
      <c r="F15" s="840" t="n">
        <v>2</v>
      </c>
      <c r="G15" s="703"/>
      <c r="H15" s="1241" t="n">
        <v>0</v>
      </c>
      <c r="I15" s="1241" t="n">
        <v>0</v>
      </c>
      <c r="J15" s="1243"/>
      <c r="K15" s="1241" t="n">
        <v>0</v>
      </c>
      <c r="L15" s="1242"/>
      <c r="M15" s="840" t="n">
        <v>27</v>
      </c>
      <c r="N15" s="1242"/>
      <c r="O15" s="840" t="n">
        <v>78</v>
      </c>
      <c r="P15" s="691" t="n">
        <v>2147994</v>
      </c>
      <c r="Q15" s="272" t="n">
        <v>27538</v>
      </c>
      <c r="R15" s="840" t="s">
        <v>887</v>
      </c>
      <c r="S15" s="840" t="s">
        <v>887</v>
      </c>
      <c r="T15" s="840" t="s">
        <v>887</v>
      </c>
    </row>
    <row r="16" customFormat="false" ht="15" hidden="false" customHeight="true" outlineLevel="0" collapsed="false">
      <c r="A16" s="849"/>
      <c r="B16" s="174" t="s">
        <v>1578</v>
      </c>
      <c r="C16" s="1235"/>
      <c r="D16" s="840" t="n">
        <f aca="false">SUM(F16:K16)</f>
        <v>5</v>
      </c>
      <c r="E16" s="703"/>
      <c r="F16" s="840" t="n">
        <v>2</v>
      </c>
      <c r="G16" s="703"/>
      <c r="H16" s="840" t="n">
        <v>1</v>
      </c>
      <c r="I16" s="840" t="n">
        <v>1</v>
      </c>
      <c r="J16" s="703"/>
      <c r="K16" s="840" t="n">
        <v>1</v>
      </c>
      <c r="L16" s="1242"/>
      <c r="M16" s="840" t="n">
        <v>263</v>
      </c>
      <c r="N16" s="1242"/>
      <c r="O16" s="840" t="n">
        <v>1679</v>
      </c>
      <c r="P16" s="691" t="n">
        <v>463618280</v>
      </c>
      <c r="Q16" s="272" t="n">
        <v>276128</v>
      </c>
      <c r="R16" s="840" t="s">
        <v>887</v>
      </c>
      <c r="S16" s="840" t="s">
        <v>887</v>
      </c>
      <c r="T16" s="840" t="s">
        <v>887</v>
      </c>
    </row>
    <row r="17" customFormat="false" ht="15" hidden="false" customHeight="true" outlineLevel="0" collapsed="false">
      <c r="A17" s="849"/>
      <c r="B17" s="174" t="s">
        <v>1579</v>
      </c>
      <c r="C17" s="1235"/>
      <c r="D17" s="840" t="n">
        <f aca="false">SUM(F17:K17)</f>
        <v>3</v>
      </c>
      <c r="E17" s="703"/>
      <c r="F17" s="1241" t="n">
        <v>0</v>
      </c>
      <c r="G17" s="1243"/>
      <c r="H17" s="840" t="n">
        <v>1</v>
      </c>
      <c r="I17" s="840" t="n">
        <v>1</v>
      </c>
      <c r="J17" s="703"/>
      <c r="K17" s="840" t="n">
        <v>1</v>
      </c>
      <c r="L17" s="1242"/>
      <c r="M17" s="840" t="n">
        <v>270</v>
      </c>
      <c r="N17" s="1242"/>
      <c r="O17" s="840" t="n">
        <v>886</v>
      </c>
      <c r="P17" s="691" t="n">
        <v>342920523</v>
      </c>
      <c r="Q17" s="272" t="n">
        <v>387043</v>
      </c>
      <c r="R17" s="840" t="s">
        <v>887</v>
      </c>
      <c r="S17" s="840" t="s">
        <v>887</v>
      </c>
      <c r="T17" s="840" t="s">
        <v>887</v>
      </c>
    </row>
    <row r="18" customFormat="false" ht="15" hidden="false" customHeight="true" outlineLevel="0" collapsed="false">
      <c r="A18" s="849"/>
      <c r="B18" s="174" t="s">
        <v>1580</v>
      </c>
      <c r="C18" s="1244" t="n">
        <v>-3</v>
      </c>
      <c r="D18" s="840" t="n">
        <v>3</v>
      </c>
      <c r="E18" s="1247" t="n">
        <v>-2</v>
      </c>
      <c r="F18" s="840" t="n">
        <v>2</v>
      </c>
      <c r="G18" s="703"/>
      <c r="H18" s="1241" t="n">
        <v>0</v>
      </c>
      <c r="I18" s="1241" t="n">
        <v>0</v>
      </c>
      <c r="J18" s="1247" t="n">
        <v>-1</v>
      </c>
      <c r="K18" s="840" t="n">
        <v>1</v>
      </c>
      <c r="L18" s="1242" t="n">
        <v>-90</v>
      </c>
      <c r="M18" s="840" t="n">
        <v>90</v>
      </c>
      <c r="N18" s="1242"/>
      <c r="O18" s="840" t="n">
        <v>740</v>
      </c>
      <c r="P18" s="691" t="n">
        <v>153224866</v>
      </c>
      <c r="Q18" s="272" t="n">
        <v>207061</v>
      </c>
      <c r="R18" s="840" t="s">
        <v>887</v>
      </c>
      <c r="S18" s="840" t="s">
        <v>887</v>
      </c>
      <c r="T18" s="840" t="s">
        <v>887</v>
      </c>
    </row>
    <row r="19" customFormat="false" ht="15" hidden="false" customHeight="true" outlineLevel="0" collapsed="false">
      <c r="A19" s="849"/>
      <c r="B19" s="174" t="s">
        <v>1581</v>
      </c>
      <c r="C19" s="1244"/>
      <c r="D19" s="1241" t="n">
        <v>0</v>
      </c>
      <c r="E19" s="703"/>
      <c r="F19" s="1241" t="n">
        <v>0</v>
      </c>
      <c r="G19" s="1243"/>
      <c r="H19" s="1241" t="n">
        <v>0</v>
      </c>
      <c r="I19" s="1241" t="n">
        <v>0</v>
      </c>
      <c r="J19" s="1243"/>
      <c r="K19" s="1241" t="n">
        <v>0</v>
      </c>
      <c r="L19" s="1242"/>
      <c r="M19" s="1241" t="n">
        <v>0</v>
      </c>
      <c r="N19" s="1242"/>
      <c r="O19" s="1241" t="n">
        <v>0</v>
      </c>
      <c r="P19" s="1241" t="n">
        <v>0</v>
      </c>
      <c r="Q19" s="1241" t="n">
        <v>0</v>
      </c>
      <c r="R19" s="1241" t="n">
        <v>0</v>
      </c>
      <c r="S19" s="1241" t="n">
        <v>0</v>
      </c>
      <c r="T19" s="1241" t="n">
        <v>0</v>
      </c>
    </row>
    <row r="20" customFormat="false" ht="15" hidden="false" customHeight="true" outlineLevel="0" collapsed="false">
      <c r="A20" s="849"/>
      <c r="B20" s="174" t="s">
        <v>1582</v>
      </c>
      <c r="C20" s="1244"/>
      <c r="D20" s="1241" t="n">
        <v>0</v>
      </c>
      <c r="E20" s="703"/>
      <c r="F20" s="1241" t="n">
        <v>0</v>
      </c>
      <c r="G20" s="1243"/>
      <c r="H20" s="1241" t="n">
        <v>0</v>
      </c>
      <c r="I20" s="1241" t="n">
        <v>0</v>
      </c>
      <c r="J20" s="1243"/>
      <c r="K20" s="1241" t="n">
        <v>0</v>
      </c>
      <c r="L20" s="1242"/>
      <c r="M20" s="1241" t="n">
        <v>0</v>
      </c>
      <c r="N20" s="1242"/>
      <c r="O20" s="1241" t="n">
        <v>0</v>
      </c>
      <c r="P20" s="1241" t="n">
        <v>0</v>
      </c>
      <c r="Q20" s="1241" t="n">
        <v>0</v>
      </c>
      <c r="R20" s="1241" t="n">
        <v>0</v>
      </c>
      <c r="S20" s="1241" t="n">
        <v>0</v>
      </c>
      <c r="T20" s="1241" t="n">
        <v>0</v>
      </c>
    </row>
    <row r="21" customFormat="false" ht="15" hidden="false" customHeight="true" outlineLevel="0" collapsed="false">
      <c r="A21" s="849"/>
      <c r="B21" s="174" t="s">
        <v>1583</v>
      </c>
      <c r="C21" s="1244" t="n">
        <v>-1</v>
      </c>
      <c r="D21" s="840" t="n">
        <v>1</v>
      </c>
      <c r="E21" s="1247" t="n">
        <v>-1</v>
      </c>
      <c r="F21" s="840" t="n">
        <v>1</v>
      </c>
      <c r="G21" s="703"/>
      <c r="H21" s="1241" t="n">
        <v>0</v>
      </c>
      <c r="I21" s="1241" t="n">
        <v>0</v>
      </c>
      <c r="J21" s="1243"/>
      <c r="K21" s="1241" t="n">
        <v>0</v>
      </c>
      <c r="L21" s="1242" t="n">
        <v>-30</v>
      </c>
      <c r="M21" s="840" t="n">
        <v>30</v>
      </c>
      <c r="N21" s="1242"/>
      <c r="O21" s="840" t="n">
        <v>124</v>
      </c>
      <c r="P21" s="691" t="n">
        <v>23713520</v>
      </c>
      <c r="Q21" s="272" t="n">
        <v>191238</v>
      </c>
      <c r="R21" s="840" t="s">
        <v>887</v>
      </c>
      <c r="S21" s="840" t="s">
        <v>887</v>
      </c>
      <c r="T21" s="840" t="s">
        <v>887</v>
      </c>
    </row>
    <row r="22" customFormat="false" ht="15" hidden="false" customHeight="true" outlineLevel="0" collapsed="false">
      <c r="A22" s="849"/>
      <c r="B22" s="174" t="s">
        <v>1584</v>
      </c>
      <c r="C22" s="1244" t="n">
        <v>-1</v>
      </c>
      <c r="D22" s="840" t="n">
        <v>1</v>
      </c>
      <c r="E22" s="1247" t="n">
        <v>-1</v>
      </c>
      <c r="F22" s="840" t="n">
        <v>1</v>
      </c>
      <c r="G22" s="703"/>
      <c r="H22" s="1241" t="n">
        <v>0</v>
      </c>
      <c r="I22" s="1241" t="n">
        <v>0</v>
      </c>
      <c r="J22" s="1243"/>
      <c r="K22" s="1241" t="n">
        <v>0</v>
      </c>
      <c r="L22" s="1242" t="n">
        <v>-30</v>
      </c>
      <c r="M22" s="840" t="n">
        <v>130</v>
      </c>
      <c r="N22" s="1242"/>
      <c r="O22" s="840" t="n">
        <v>627</v>
      </c>
      <c r="P22" s="691" t="n">
        <v>103996110</v>
      </c>
      <c r="Q22" s="272" t="n">
        <v>165863</v>
      </c>
      <c r="R22" s="840" t="s">
        <v>887</v>
      </c>
      <c r="S22" s="840" t="s">
        <v>887</v>
      </c>
      <c r="T22" s="840" t="s">
        <v>887</v>
      </c>
    </row>
    <row r="23" customFormat="false" ht="15" hidden="false" customHeight="true" outlineLevel="0" collapsed="false">
      <c r="A23" s="849"/>
      <c r="B23" s="174" t="s">
        <v>1585</v>
      </c>
      <c r="C23" s="1235"/>
      <c r="D23" s="840" t="n">
        <f aca="false">SUM(F23:K23)</f>
        <v>2</v>
      </c>
      <c r="E23" s="703"/>
      <c r="F23" s="840" t="n">
        <v>1</v>
      </c>
      <c r="G23" s="703"/>
      <c r="H23" s="1241" t="n">
        <v>0</v>
      </c>
      <c r="I23" s="840" t="n">
        <v>1</v>
      </c>
      <c r="J23" s="703"/>
      <c r="K23" s="1241" t="n">
        <v>0</v>
      </c>
      <c r="L23" s="1242"/>
      <c r="M23" s="840"/>
      <c r="N23" s="1242"/>
      <c r="O23" s="840" t="n">
        <v>1956</v>
      </c>
      <c r="P23" s="691" t="n">
        <v>678620456</v>
      </c>
      <c r="Q23" s="272" t="n">
        <v>346943</v>
      </c>
      <c r="R23" s="840" t="s">
        <v>887</v>
      </c>
      <c r="S23" s="840" t="s">
        <v>887</v>
      </c>
      <c r="T23" s="840" t="s">
        <v>887</v>
      </c>
    </row>
    <row r="24" customFormat="false" ht="15" hidden="false" customHeight="true" outlineLevel="0" collapsed="false">
      <c r="A24" s="849"/>
      <c r="B24" s="174" t="s">
        <v>1586</v>
      </c>
      <c r="C24" s="1235"/>
      <c r="D24" s="840" t="n">
        <f aca="false">SUM(F24:K24)</f>
        <v>1</v>
      </c>
      <c r="E24" s="703"/>
      <c r="F24" s="840" t="n">
        <v>1</v>
      </c>
      <c r="G24" s="703"/>
      <c r="H24" s="1241" t="n">
        <v>0</v>
      </c>
      <c r="I24" s="1241" t="n">
        <v>0</v>
      </c>
      <c r="J24" s="1243"/>
      <c r="K24" s="1241" t="n">
        <v>0</v>
      </c>
      <c r="L24" s="1242"/>
      <c r="M24" s="840" t="n">
        <v>35</v>
      </c>
      <c r="N24" s="1242"/>
      <c r="O24" s="840" t="n">
        <v>59</v>
      </c>
      <c r="P24" s="691" t="n">
        <v>26051977</v>
      </c>
      <c r="Q24" s="272" t="n">
        <v>441559</v>
      </c>
      <c r="R24" s="840" t="s">
        <v>887</v>
      </c>
      <c r="S24" s="840" t="s">
        <v>887</v>
      </c>
      <c r="T24" s="840" t="s">
        <v>887</v>
      </c>
    </row>
    <row r="25" customFormat="false" ht="15" hidden="false" customHeight="true" outlineLevel="0" collapsed="false">
      <c r="A25" s="849"/>
      <c r="B25" s="174"/>
      <c r="C25" s="1235"/>
      <c r="D25" s="840"/>
      <c r="E25" s="703"/>
      <c r="F25" s="840"/>
      <c r="G25" s="703"/>
      <c r="H25" s="840"/>
      <c r="I25" s="840"/>
      <c r="J25" s="703"/>
      <c r="K25" s="840"/>
      <c r="L25" s="1242"/>
      <c r="M25" s="840"/>
      <c r="N25" s="1242"/>
      <c r="O25" s="840"/>
      <c r="P25" s="703"/>
      <c r="Q25" s="272"/>
      <c r="R25" s="849"/>
      <c r="S25" s="849"/>
      <c r="T25" s="849"/>
    </row>
    <row r="26" s="732" customFormat="true" ht="15" hidden="false" customHeight="true" outlineLevel="0" collapsed="false">
      <c r="A26" s="863"/>
      <c r="B26" s="1225" t="s">
        <v>1587</v>
      </c>
      <c r="C26" s="169"/>
      <c r="D26" s="1238" t="n">
        <f aca="false">SUM(D27:D33)</f>
        <v>187</v>
      </c>
      <c r="E26" s="105"/>
      <c r="F26" s="1238" t="n">
        <f aca="false">SUM(F27:F33)</f>
        <v>70</v>
      </c>
      <c r="G26" s="105"/>
      <c r="H26" s="1238" t="n">
        <f aca="false">SUM(H27:H33)</f>
        <v>17</v>
      </c>
      <c r="I26" s="1238" t="n">
        <f aca="false">SUM(I27:I33)</f>
        <v>36</v>
      </c>
      <c r="J26" s="105"/>
      <c r="K26" s="1238" t="n">
        <f aca="false">SUM(K27:K33)</f>
        <v>64</v>
      </c>
      <c r="L26" s="1240"/>
      <c r="M26" s="1238" t="n">
        <f aca="false">SUM(M27:M33)</f>
        <v>5551</v>
      </c>
      <c r="N26" s="1240"/>
      <c r="O26" s="1238" t="n">
        <f aca="false">SUM(O27:O33)</f>
        <v>63097</v>
      </c>
      <c r="P26" s="105" t="n">
        <f aca="false">SUM(P27:P33)</f>
        <v>15661639807</v>
      </c>
      <c r="Q26" s="106" t="s">
        <v>887</v>
      </c>
      <c r="R26" s="1238" t="s">
        <v>887</v>
      </c>
      <c r="S26" s="1238" t="s">
        <v>887</v>
      </c>
      <c r="T26" s="1238" t="s">
        <v>887</v>
      </c>
    </row>
    <row r="27" customFormat="false" ht="15" hidden="false" customHeight="true" outlineLevel="0" collapsed="false">
      <c r="A27" s="849"/>
      <c r="B27" s="174" t="s">
        <v>1588</v>
      </c>
      <c r="C27" s="1235"/>
      <c r="D27" s="840" t="n">
        <f aca="false">SUM(F27:K27)</f>
        <v>12</v>
      </c>
      <c r="E27" s="703"/>
      <c r="F27" s="840" t="n">
        <v>5</v>
      </c>
      <c r="G27" s="703"/>
      <c r="H27" s="840" t="n">
        <v>1</v>
      </c>
      <c r="I27" s="840" t="n">
        <v>3</v>
      </c>
      <c r="J27" s="703"/>
      <c r="K27" s="840" t="n">
        <v>3</v>
      </c>
      <c r="L27" s="1242"/>
      <c r="M27" s="840" t="n">
        <v>1020</v>
      </c>
      <c r="N27" s="1242"/>
      <c r="O27" s="840" t="n">
        <v>12300</v>
      </c>
      <c r="P27" s="703" t="n">
        <v>2059644039</v>
      </c>
      <c r="Q27" s="272" t="n">
        <v>167450</v>
      </c>
      <c r="R27" s="849" t="n">
        <v>374319019</v>
      </c>
      <c r="S27" s="849" t="n">
        <v>12300</v>
      </c>
      <c r="T27" s="849" t="n">
        <v>30432</v>
      </c>
    </row>
    <row r="28" customFormat="false" ht="15" hidden="false" customHeight="true" outlineLevel="0" collapsed="false">
      <c r="A28" s="849"/>
      <c r="B28" s="174" t="s">
        <v>1589</v>
      </c>
      <c r="C28" s="1235"/>
      <c r="D28" s="840" t="n">
        <f aca="false">SUM(F28:K28)</f>
        <v>57</v>
      </c>
      <c r="E28" s="703"/>
      <c r="F28" s="840" t="n">
        <v>22</v>
      </c>
      <c r="G28" s="703"/>
      <c r="H28" s="840" t="n">
        <v>7</v>
      </c>
      <c r="I28" s="840" t="n">
        <v>11</v>
      </c>
      <c r="J28" s="703"/>
      <c r="K28" s="840" t="n">
        <v>17</v>
      </c>
      <c r="L28" s="1242"/>
      <c r="M28" s="840" t="n">
        <v>4216</v>
      </c>
      <c r="N28" s="1242"/>
      <c r="O28" s="840" t="n">
        <v>47529</v>
      </c>
      <c r="P28" s="703" t="n">
        <v>13403434991</v>
      </c>
      <c r="Q28" s="272" t="n">
        <v>282005</v>
      </c>
      <c r="R28" s="849" t="n">
        <v>2343751347</v>
      </c>
      <c r="S28" s="849" t="n">
        <v>47529</v>
      </c>
      <c r="T28" s="849" t="n">
        <v>49312</v>
      </c>
    </row>
    <row r="29" customFormat="false" ht="15" hidden="false" customHeight="true" outlineLevel="0" collapsed="false">
      <c r="A29" s="849"/>
      <c r="B29" s="174" t="s">
        <v>1590</v>
      </c>
      <c r="C29" s="1235"/>
      <c r="D29" s="840" t="n">
        <f aca="false">SUM(F29:K29)</f>
        <v>2</v>
      </c>
      <c r="E29" s="703"/>
      <c r="F29" s="840" t="n">
        <v>1</v>
      </c>
      <c r="G29" s="703"/>
      <c r="H29" s="1241" t="n">
        <v>0</v>
      </c>
      <c r="I29" s="840" t="n">
        <v>1</v>
      </c>
      <c r="J29" s="703"/>
      <c r="K29" s="1241" t="n">
        <v>0</v>
      </c>
      <c r="L29" s="1242"/>
      <c r="M29" s="840" t="s">
        <v>887</v>
      </c>
      <c r="N29" s="1242"/>
      <c r="O29" s="840" t="s">
        <v>887</v>
      </c>
      <c r="P29" s="1243" t="n">
        <v>0</v>
      </c>
      <c r="Q29" s="1248" t="n">
        <v>0</v>
      </c>
      <c r="R29" s="1241" t="n">
        <v>0</v>
      </c>
      <c r="S29" s="1241" t="n">
        <v>0</v>
      </c>
      <c r="T29" s="1241" t="n">
        <v>0</v>
      </c>
    </row>
    <row r="30" customFormat="false" ht="15" hidden="false" customHeight="true" outlineLevel="0" collapsed="false">
      <c r="A30" s="849"/>
      <c r="B30" s="174" t="s">
        <v>1591</v>
      </c>
      <c r="C30" s="1235"/>
      <c r="D30" s="840" t="n">
        <f aca="false">SUM(F30:K30)</f>
        <v>29</v>
      </c>
      <c r="E30" s="703"/>
      <c r="F30" s="840" t="n">
        <v>10</v>
      </c>
      <c r="G30" s="703"/>
      <c r="H30" s="840" t="n">
        <v>2</v>
      </c>
      <c r="I30" s="840" t="n">
        <v>5</v>
      </c>
      <c r="J30" s="703"/>
      <c r="K30" s="840" t="n">
        <v>12</v>
      </c>
      <c r="L30" s="1242"/>
      <c r="M30" s="840" t="s">
        <v>887</v>
      </c>
      <c r="N30" s="1242"/>
      <c r="O30" s="840" t="s">
        <v>887</v>
      </c>
      <c r="P30" s="1243" t="n">
        <v>0</v>
      </c>
      <c r="Q30" s="1248" t="n">
        <v>0</v>
      </c>
      <c r="R30" s="1241" t="n">
        <v>0</v>
      </c>
      <c r="S30" s="1241" t="n">
        <v>0</v>
      </c>
      <c r="T30" s="1241" t="n">
        <v>0</v>
      </c>
    </row>
    <row r="31" customFormat="false" ht="15" hidden="false" customHeight="true" outlineLevel="0" collapsed="false">
      <c r="A31" s="849"/>
      <c r="B31" s="174" t="s">
        <v>1592</v>
      </c>
      <c r="C31" s="1235"/>
      <c r="D31" s="840" t="n">
        <f aca="false">SUM(F31:K31)</f>
        <v>7</v>
      </c>
      <c r="E31" s="703"/>
      <c r="F31" s="840" t="n">
        <v>4</v>
      </c>
      <c r="G31" s="703"/>
      <c r="H31" s="1241" t="n">
        <v>0</v>
      </c>
      <c r="I31" s="840" t="n">
        <v>1</v>
      </c>
      <c r="J31" s="703"/>
      <c r="K31" s="840" t="n">
        <v>2</v>
      </c>
      <c r="L31" s="1242"/>
      <c r="M31" s="840" t="n">
        <v>315</v>
      </c>
      <c r="N31" s="1242"/>
      <c r="O31" s="840" t="n">
        <v>3268</v>
      </c>
      <c r="P31" s="703" t="n">
        <v>198560777</v>
      </c>
      <c r="Q31" s="272" t="n">
        <v>60759</v>
      </c>
      <c r="R31" s="849" t="n">
        <v>66154865</v>
      </c>
      <c r="S31" s="849" t="n">
        <v>3268</v>
      </c>
      <c r="T31" s="849" t="n">
        <v>20243</v>
      </c>
    </row>
    <row r="32" customFormat="false" ht="15" hidden="false" customHeight="true" outlineLevel="0" collapsed="false">
      <c r="A32" s="849"/>
      <c r="B32" s="174"/>
      <c r="C32" s="1235"/>
      <c r="D32" s="840"/>
      <c r="E32" s="703"/>
      <c r="F32" s="840"/>
      <c r="G32" s="703"/>
      <c r="H32" s="840"/>
      <c r="I32" s="840"/>
      <c r="J32" s="703"/>
      <c r="K32" s="840"/>
      <c r="L32" s="1242"/>
      <c r="M32" s="840"/>
      <c r="N32" s="1242"/>
      <c r="O32" s="840"/>
      <c r="P32" s="95" t="s">
        <v>1593</v>
      </c>
      <c r="Q32" s="272"/>
      <c r="R32" s="849"/>
      <c r="S32" s="849"/>
      <c r="T32" s="849"/>
    </row>
    <row r="33" customFormat="false" ht="15" hidden="false" customHeight="true" outlineLevel="0" collapsed="false">
      <c r="A33" s="849"/>
      <c r="B33" s="174" t="s">
        <v>1594</v>
      </c>
      <c r="C33" s="1235"/>
      <c r="D33" s="840" t="n">
        <f aca="false">SUM(F33:K33)</f>
        <v>80</v>
      </c>
      <c r="E33" s="703"/>
      <c r="F33" s="840" t="n">
        <v>28</v>
      </c>
      <c r="G33" s="703"/>
      <c r="H33" s="840" t="n">
        <v>7</v>
      </c>
      <c r="I33" s="840" t="n">
        <v>15</v>
      </c>
      <c r="J33" s="703"/>
      <c r="K33" s="840" t="n">
        <v>30</v>
      </c>
      <c r="L33" s="1242"/>
      <c r="M33" s="840" t="s">
        <v>887</v>
      </c>
      <c r="N33" s="1242"/>
      <c r="O33" s="840" t="s">
        <v>887</v>
      </c>
      <c r="P33" s="1243" t="n">
        <v>0</v>
      </c>
      <c r="Q33" s="1248" t="n">
        <v>0</v>
      </c>
      <c r="R33" s="1241" t="n">
        <v>0</v>
      </c>
      <c r="S33" s="1241" t="n">
        <v>0</v>
      </c>
      <c r="T33" s="1241" t="n">
        <v>0</v>
      </c>
    </row>
    <row r="34" customFormat="false" ht="15" hidden="false" customHeight="true" outlineLevel="0" collapsed="false">
      <c r="A34" s="849"/>
      <c r="B34" s="174"/>
      <c r="C34" s="1235"/>
      <c r="D34" s="1245" t="n">
        <v>-7</v>
      </c>
      <c r="E34" s="1246"/>
      <c r="F34" s="1245" t="n">
        <v>-5</v>
      </c>
      <c r="G34" s="1246"/>
      <c r="H34" s="1245" t="n">
        <v>-1</v>
      </c>
      <c r="I34" s="1245"/>
      <c r="J34" s="1246"/>
      <c r="K34" s="1245" t="n">
        <v>-1</v>
      </c>
      <c r="L34" s="1242"/>
      <c r="M34" s="1245" t="n">
        <v>-146</v>
      </c>
      <c r="N34" s="1242"/>
      <c r="O34" s="1245" t="n">
        <v>-1467</v>
      </c>
      <c r="P34" s="703"/>
      <c r="Q34" s="272"/>
      <c r="R34" s="849"/>
      <c r="S34" s="849"/>
      <c r="T34" s="849"/>
    </row>
    <row r="35" customFormat="false" ht="15" hidden="false" customHeight="true" outlineLevel="0" collapsed="false">
      <c r="A35" s="849"/>
      <c r="B35" s="174"/>
      <c r="C35" s="1235"/>
      <c r="D35" s="1245"/>
      <c r="E35" s="1246"/>
      <c r="F35" s="1245"/>
      <c r="G35" s="1246"/>
      <c r="H35" s="1245"/>
      <c r="I35" s="1245"/>
      <c r="J35" s="1246"/>
      <c r="K35" s="1245"/>
      <c r="L35" s="1242"/>
      <c r="M35" s="1245"/>
      <c r="N35" s="1242"/>
      <c r="O35" s="1245"/>
      <c r="P35" s="703"/>
      <c r="Q35" s="272"/>
      <c r="R35" s="849"/>
      <c r="S35" s="849"/>
      <c r="T35" s="849"/>
    </row>
    <row r="36" s="732" customFormat="true" ht="15" hidden="false" customHeight="true" outlineLevel="0" collapsed="false">
      <c r="A36" s="863"/>
      <c r="B36" s="1225" t="s">
        <v>1595</v>
      </c>
      <c r="C36" s="169"/>
      <c r="D36" s="1238" t="n">
        <f aca="false">SUM(D37:D44)</f>
        <v>15</v>
      </c>
      <c r="E36" s="105"/>
      <c r="F36" s="1238" t="n">
        <f aca="false">SUM(F37:F44)</f>
        <v>10</v>
      </c>
      <c r="G36" s="105"/>
      <c r="H36" s="1238" t="n">
        <f aca="false">SUM(H37:H44)</f>
        <v>2</v>
      </c>
      <c r="I36" s="1238" t="n">
        <f aca="false">SUM(I37:I45)</f>
        <v>1</v>
      </c>
      <c r="J36" s="105"/>
      <c r="K36" s="1238" t="n">
        <v>2</v>
      </c>
      <c r="L36" s="1240"/>
      <c r="M36" s="1238" t="n">
        <f aca="false">SUM(M37:M44)</f>
        <v>716</v>
      </c>
      <c r="N36" s="1240"/>
      <c r="O36" s="1238" t="n">
        <f aca="false">SUM(O37:O44)</f>
        <v>7908</v>
      </c>
      <c r="P36" s="105" t="n">
        <v>1796987492</v>
      </c>
      <c r="Q36" s="110" t="s">
        <v>887</v>
      </c>
      <c r="R36" s="1238" t="n">
        <v>167815544</v>
      </c>
      <c r="S36" s="840" t="s">
        <v>887</v>
      </c>
      <c r="T36" s="840" t="s">
        <v>887</v>
      </c>
    </row>
    <row r="37" customFormat="false" ht="15" hidden="false" customHeight="true" outlineLevel="0" collapsed="false">
      <c r="A37" s="849"/>
      <c r="B37" s="174" t="s">
        <v>1596</v>
      </c>
      <c r="C37" s="1244" t="n">
        <v>-1</v>
      </c>
      <c r="D37" s="840" t="n">
        <f aca="false">SUM(F37:K37)</f>
        <v>1</v>
      </c>
      <c r="E37" s="1247" t="n">
        <v>-1</v>
      </c>
      <c r="F37" s="840" t="n">
        <v>1</v>
      </c>
      <c r="G37" s="703"/>
      <c r="H37" s="1241" t="n">
        <v>0</v>
      </c>
      <c r="I37" s="1241" t="n">
        <v>0</v>
      </c>
      <c r="J37" s="1243"/>
      <c r="K37" s="1241" t="n">
        <v>0</v>
      </c>
      <c r="L37" s="1242" t="n">
        <v>-5</v>
      </c>
      <c r="M37" s="840" t="n">
        <v>35</v>
      </c>
      <c r="N37" s="1242" t="n">
        <v>-20</v>
      </c>
      <c r="O37" s="840" t="n">
        <v>155</v>
      </c>
      <c r="P37" s="703" t="s">
        <v>887</v>
      </c>
      <c r="Q37" s="110" t="s">
        <v>887</v>
      </c>
      <c r="R37" s="840" t="s">
        <v>887</v>
      </c>
      <c r="S37" s="840" t="s">
        <v>887</v>
      </c>
      <c r="T37" s="840" t="s">
        <v>887</v>
      </c>
    </row>
    <row r="38" customFormat="false" ht="15" hidden="false" customHeight="true" outlineLevel="0" collapsed="false">
      <c r="A38" s="849"/>
      <c r="B38" s="174" t="s">
        <v>1597</v>
      </c>
      <c r="C38" s="1244" t="n">
        <v>-4</v>
      </c>
      <c r="D38" s="840" t="n">
        <f aca="false">SUM(F38,H38,K38)</f>
        <v>4</v>
      </c>
      <c r="E38" s="1247" t="n">
        <v>-3</v>
      </c>
      <c r="F38" s="840" t="n">
        <v>3</v>
      </c>
      <c r="G38" s="1247" t="n">
        <v>-1</v>
      </c>
      <c r="H38" s="840" t="n">
        <v>1</v>
      </c>
      <c r="I38" s="1241" t="n">
        <v>0</v>
      </c>
      <c r="J38" s="1243"/>
      <c r="K38" s="1241" t="n">
        <v>0</v>
      </c>
      <c r="L38" s="1242" t="n">
        <v>-84</v>
      </c>
      <c r="M38" s="840" t="n">
        <v>114</v>
      </c>
      <c r="N38" s="1242" t="n">
        <v>-972</v>
      </c>
      <c r="O38" s="840" t="n">
        <v>1321</v>
      </c>
      <c r="P38" s="703" t="s">
        <v>887</v>
      </c>
      <c r="Q38" s="110" t="s">
        <v>887</v>
      </c>
      <c r="R38" s="840" t="s">
        <v>887</v>
      </c>
      <c r="S38" s="840" t="s">
        <v>887</v>
      </c>
      <c r="T38" s="840" t="s">
        <v>887</v>
      </c>
    </row>
    <row r="39" customFormat="false" ht="15" hidden="false" customHeight="true" outlineLevel="0" collapsed="false">
      <c r="A39" s="849"/>
      <c r="B39" s="174" t="s">
        <v>1598</v>
      </c>
      <c r="C39" s="1235"/>
      <c r="D39" s="840" t="n">
        <f aca="false">SUM(F39,H39,K39)</f>
        <v>1</v>
      </c>
      <c r="E39" s="703"/>
      <c r="F39" s="1241" t="n">
        <v>0</v>
      </c>
      <c r="G39" s="1243"/>
      <c r="H39" s="1241" t="n">
        <v>0</v>
      </c>
      <c r="I39" s="840" t="n">
        <v>1</v>
      </c>
      <c r="J39" s="703"/>
      <c r="K39" s="1241" t="n">
        <v>1</v>
      </c>
      <c r="L39" s="1242"/>
      <c r="M39" s="840" t="n">
        <v>70</v>
      </c>
      <c r="N39" s="1242"/>
      <c r="O39" s="840" t="n">
        <v>790</v>
      </c>
      <c r="P39" s="703" t="s">
        <v>887</v>
      </c>
      <c r="Q39" s="110" t="s">
        <v>887</v>
      </c>
      <c r="R39" s="840" t="s">
        <v>887</v>
      </c>
      <c r="S39" s="840" t="s">
        <v>887</v>
      </c>
      <c r="T39" s="840" t="s">
        <v>887</v>
      </c>
    </row>
    <row r="40" customFormat="false" ht="15" hidden="false" customHeight="true" outlineLevel="0" collapsed="false">
      <c r="A40" s="849"/>
      <c r="B40" s="174" t="s">
        <v>1599</v>
      </c>
      <c r="C40" s="1244" t="n">
        <v>-1</v>
      </c>
      <c r="D40" s="840" t="n">
        <f aca="false">SUM(F40,H40,K40)</f>
        <v>2</v>
      </c>
      <c r="E40" s="703"/>
      <c r="F40" s="840" t="n">
        <v>1</v>
      </c>
      <c r="G40" s="703"/>
      <c r="H40" s="1241" t="n">
        <v>0</v>
      </c>
      <c r="I40" s="1241" t="n">
        <v>0</v>
      </c>
      <c r="J40" s="1247" t="n">
        <v>-1</v>
      </c>
      <c r="K40" s="840" t="n">
        <v>1</v>
      </c>
      <c r="L40" s="1242" t="n">
        <v>-7</v>
      </c>
      <c r="M40" s="840" t="n">
        <v>137</v>
      </c>
      <c r="N40" s="1242" t="n">
        <v>-75</v>
      </c>
      <c r="O40" s="840" t="n">
        <v>1594</v>
      </c>
      <c r="P40" s="703" t="s">
        <v>887</v>
      </c>
      <c r="Q40" s="110" t="s">
        <v>887</v>
      </c>
      <c r="R40" s="840" t="s">
        <v>887</v>
      </c>
      <c r="S40" s="840" t="s">
        <v>887</v>
      </c>
      <c r="T40" s="840" t="s">
        <v>887</v>
      </c>
    </row>
    <row r="41" customFormat="false" ht="15" hidden="false" customHeight="true" outlineLevel="0" collapsed="false">
      <c r="A41" s="849"/>
      <c r="B41" s="174" t="s">
        <v>1600</v>
      </c>
      <c r="C41" s="1235"/>
      <c r="D41" s="840" t="n">
        <f aca="false">SUM(F41:K41)</f>
        <v>4</v>
      </c>
      <c r="E41" s="703"/>
      <c r="F41" s="840" t="n">
        <v>2</v>
      </c>
      <c r="G41" s="703"/>
      <c r="H41" s="840" t="n">
        <v>1</v>
      </c>
      <c r="I41" s="1241" t="n">
        <v>0</v>
      </c>
      <c r="J41" s="1243"/>
      <c r="K41" s="840" t="n">
        <v>1</v>
      </c>
      <c r="L41" s="1242"/>
      <c r="M41" s="840" t="n">
        <v>290</v>
      </c>
      <c r="N41" s="1242"/>
      <c r="O41" s="840" t="n">
        <v>3408</v>
      </c>
      <c r="P41" s="703" t="s">
        <v>887</v>
      </c>
      <c r="Q41" s="110" t="s">
        <v>887</v>
      </c>
      <c r="R41" s="840" t="s">
        <v>887</v>
      </c>
      <c r="S41" s="840" t="s">
        <v>887</v>
      </c>
      <c r="T41" s="840" t="s">
        <v>887</v>
      </c>
    </row>
    <row r="42" customFormat="false" ht="15" hidden="false" customHeight="true" outlineLevel="0" collapsed="false">
      <c r="A42" s="849"/>
      <c r="B42" s="174" t="s">
        <v>1601</v>
      </c>
      <c r="C42" s="1244" t="n">
        <v>-1</v>
      </c>
      <c r="D42" s="840" t="n">
        <f aca="false">SUM(F42:K42)</f>
        <v>1</v>
      </c>
      <c r="E42" s="1247" t="n">
        <v>-1</v>
      </c>
      <c r="F42" s="840" t="n">
        <v>1</v>
      </c>
      <c r="G42" s="703"/>
      <c r="H42" s="1241" t="n">
        <v>0</v>
      </c>
      <c r="I42" s="1241" t="n">
        <v>0</v>
      </c>
      <c r="J42" s="1243"/>
      <c r="K42" s="1241" t="n">
        <v>0</v>
      </c>
      <c r="L42" s="1242" t="n">
        <v>-50</v>
      </c>
      <c r="M42" s="840" t="n">
        <v>50</v>
      </c>
      <c r="N42" s="1242" t="n">
        <v>-400</v>
      </c>
      <c r="O42" s="840" t="n">
        <v>400</v>
      </c>
      <c r="P42" s="1243" t="n">
        <v>0</v>
      </c>
      <c r="Q42" s="1248" t="n">
        <v>0</v>
      </c>
      <c r="R42" s="840" t="s">
        <v>887</v>
      </c>
      <c r="S42" s="840" t="s">
        <v>887</v>
      </c>
      <c r="T42" s="840" t="s">
        <v>887</v>
      </c>
    </row>
    <row r="43" customFormat="false" ht="15" hidden="false" customHeight="true" outlineLevel="0" collapsed="false">
      <c r="A43" s="849"/>
      <c r="B43" s="174" t="s">
        <v>1602</v>
      </c>
      <c r="C43" s="1235"/>
      <c r="D43" s="840" t="n">
        <f aca="false">SUM(F43:K43)</f>
        <v>1</v>
      </c>
      <c r="E43" s="703"/>
      <c r="F43" s="840" t="n">
        <v>1</v>
      </c>
      <c r="G43" s="703"/>
      <c r="H43" s="1241" t="n">
        <v>0</v>
      </c>
      <c r="I43" s="1241" t="n">
        <v>0</v>
      </c>
      <c r="J43" s="1243"/>
      <c r="K43" s="1241" t="n">
        <v>0</v>
      </c>
      <c r="L43" s="1242"/>
      <c r="M43" s="1241" t="n">
        <v>0</v>
      </c>
      <c r="N43" s="1242"/>
      <c r="O43" s="1241" t="n">
        <v>0</v>
      </c>
      <c r="P43" s="1243" t="n">
        <v>0</v>
      </c>
      <c r="Q43" s="1248" t="n">
        <v>0</v>
      </c>
      <c r="R43" s="840" t="s">
        <v>887</v>
      </c>
      <c r="S43" s="840" t="s">
        <v>887</v>
      </c>
      <c r="T43" s="840" t="s">
        <v>887</v>
      </c>
    </row>
    <row r="44" customFormat="false" ht="15" hidden="false" customHeight="true" outlineLevel="0" collapsed="false">
      <c r="A44" s="849"/>
      <c r="B44" s="174" t="s">
        <v>1603</v>
      </c>
      <c r="C44" s="1235"/>
      <c r="D44" s="840" t="n">
        <f aca="false">SUM(F44:K44)</f>
        <v>1</v>
      </c>
      <c r="E44" s="703"/>
      <c r="F44" s="840" t="n">
        <v>1</v>
      </c>
      <c r="G44" s="703"/>
      <c r="H44" s="1241" t="n">
        <v>0</v>
      </c>
      <c r="I44" s="1241" t="n">
        <v>0</v>
      </c>
      <c r="J44" s="1243"/>
      <c r="K44" s="1241" t="n">
        <v>0</v>
      </c>
      <c r="L44" s="1242"/>
      <c r="M44" s="840" t="n">
        <v>20</v>
      </c>
      <c r="N44" s="1242"/>
      <c r="O44" s="840" t="n">
        <v>240</v>
      </c>
      <c r="P44" s="1243" t="n">
        <v>0</v>
      </c>
      <c r="Q44" s="1248" t="n">
        <v>0</v>
      </c>
      <c r="R44" s="840" t="s">
        <v>887</v>
      </c>
      <c r="S44" s="840" t="s">
        <v>887</v>
      </c>
      <c r="T44" s="840" t="s">
        <v>887</v>
      </c>
    </row>
    <row r="45" customFormat="false" ht="15" hidden="false" customHeight="true" outlineLevel="0" collapsed="false">
      <c r="A45" s="849"/>
      <c r="B45" s="174" t="s">
        <v>1604</v>
      </c>
      <c r="C45" s="1235"/>
      <c r="D45" s="840" t="n">
        <f aca="false">SUM(F45:K45)</f>
        <v>2</v>
      </c>
      <c r="E45" s="703"/>
      <c r="F45" s="840" t="n">
        <v>1</v>
      </c>
      <c r="G45" s="703"/>
      <c r="H45" s="1241" t="n">
        <v>0</v>
      </c>
      <c r="I45" s="1241" t="n">
        <v>0</v>
      </c>
      <c r="J45" s="1243"/>
      <c r="K45" s="840" t="n">
        <v>1</v>
      </c>
      <c r="L45" s="1242"/>
      <c r="M45" s="1241" t="n">
        <v>0</v>
      </c>
      <c r="N45" s="1242"/>
      <c r="O45" s="1241" t="n">
        <v>0</v>
      </c>
      <c r="P45" s="703"/>
      <c r="Q45" s="272"/>
      <c r="R45" s="849"/>
      <c r="S45" s="849"/>
      <c r="T45" s="849"/>
    </row>
    <row r="46" customFormat="false" ht="15" hidden="false" customHeight="true" outlineLevel="0" collapsed="false">
      <c r="A46" s="849"/>
      <c r="B46" s="174"/>
      <c r="C46" s="1235"/>
      <c r="D46" s="1245" t="n">
        <v>-13</v>
      </c>
      <c r="E46" s="703"/>
      <c r="F46" s="1245" t="n">
        <v>-7</v>
      </c>
      <c r="G46" s="703"/>
      <c r="H46" s="1245" t="n">
        <v>-1</v>
      </c>
      <c r="I46" s="1249" t="n">
        <v>-3</v>
      </c>
      <c r="J46" s="703"/>
      <c r="K46" s="1245" t="n">
        <v>-2</v>
      </c>
      <c r="L46" s="1242"/>
      <c r="M46" s="1245" t="n">
        <v>-432</v>
      </c>
      <c r="N46" s="1242"/>
      <c r="O46" s="1245" t="n">
        <v>-4897</v>
      </c>
      <c r="P46" s="703"/>
      <c r="Q46" s="272"/>
      <c r="R46" s="849"/>
      <c r="S46" s="849"/>
      <c r="T46" s="849"/>
    </row>
    <row r="47" s="732" customFormat="true" ht="15" hidden="false" customHeight="true" outlineLevel="0" collapsed="false">
      <c r="A47" s="863"/>
      <c r="B47" s="1225" t="s">
        <v>1605</v>
      </c>
      <c r="C47" s="169"/>
      <c r="D47" s="1238" t="n">
        <f aca="false">SUM(F47:K47)</f>
        <v>33</v>
      </c>
      <c r="E47" s="105"/>
      <c r="F47" s="1238" t="n">
        <v>12</v>
      </c>
      <c r="G47" s="105"/>
      <c r="H47" s="1238" t="n">
        <v>3</v>
      </c>
      <c r="I47" s="1238" t="n">
        <v>11</v>
      </c>
      <c r="J47" s="105"/>
      <c r="K47" s="1238" t="n">
        <v>7</v>
      </c>
      <c r="L47" s="1240"/>
      <c r="M47" s="1238" t="n">
        <v>1970</v>
      </c>
      <c r="N47" s="1240"/>
      <c r="O47" s="1238" t="n">
        <v>20469</v>
      </c>
      <c r="P47" s="105" t="n">
        <v>4632600291</v>
      </c>
      <c r="Q47" s="728" t="n">
        <v>241093</v>
      </c>
      <c r="R47" s="863" t="n">
        <v>420536897</v>
      </c>
      <c r="S47" s="840" t="s">
        <v>887</v>
      </c>
      <c r="T47" s="840" t="s">
        <v>887</v>
      </c>
    </row>
    <row r="48" s="732" customFormat="true" ht="15" hidden="false" customHeight="true" outlineLevel="0" collapsed="false">
      <c r="A48" s="863"/>
      <c r="B48" s="1225" t="s">
        <v>1606</v>
      </c>
      <c r="C48" s="169"/>
      <c r="D48" s="1238" t="n">
        <f aca="false">SUM(F48:K48)</f>
        <v>3</v>
      </c>
      <c r="E48" s="105"/>
      <c r="F48" s="1238" t="n">
        <v>2</v>
      </c>
      <c r="G48" s="105"/>
      <c r="H48" s="1241" t="n">
        <v>0</v>
      </c>
      <c r="I48" s="1241" t="n">
        <v>0</v>
      </c>
      <c r="J48" s="105"/>
      <c r="K48" s="1238" t="n">
        <v>1</v>
      </c>
      <c r="L48" s="1240"/>
      <c r="M48" s="1241" t="n">
        <v>0</v>
      </c>
      <c r="N48" s="1242"/>
      <c r="O48" s="1241" t="n">
        <v>0</v>
      </c>
      <c r="P48" s="105"/>
      <c r="Q48" s="728"/>
      <c r="R48" s="863"/>
      <c r="S48" s="863"/>
      <c r="T48" s="863"/>
    </row>
    <row r="49" customFormat="false" ht="15" hidden="false" customHeight="true" outlineLevel="0" collapsed="false">
      <c r="A49" s="849"/>
      <c r="B49" s="174" t="s">
        <v>1607</v>
      </c>
      <c r="C49" s="1235"/>
      <c r="D49" s="840" t="n">
        <f aca="false">SUM(F49:K49)</f>
        <v>2</v>
      </c>
      <c r="E49" s="105"/>
      <c r="F49" s="840" t="n">
        <v>1</v>
      </c>
      <c r="G49" s="703"/>
      <c r="H49" s="1241" t="n">
        <v>0</v>
      </c>
      <c r="I49" s="1241" t="n">
        <v>0</v>
      </c>
      <c r="J49" s="703"/>
      <c r="K49" s="840" t="n">
        <v>1</v>
      </c>
      <c r="L49" s="1242"/>
      <c r="M49" s="1241" t="n">
        <v>0</v>
      </c>
      <c r="N49" s="1242"/>
      <c r="O49" s="1241" t="n">
        <v>0</v>
      </c>
      <c r="P49" s="1243" t="n">
        <v>0</v>
      </c>
      <c r="Q49" s="1248" t="n">
        <v>0</v>
      </c>
      <c r="R49" s="1241" t="n">
        <v>0</v>
      </c>
      <c r="S49" s="1241" t="n">
        <v>0</v>
      </c>
      <c r="T49" s="1241" t="n">
        <v>0</v>
      </c>
    </row>
    <row r="50" customFormat="false" ht="15" hidden="false" customHeight="true" outlineLevel="0" collapsed="false">
      <c r="A50" s="849"/>
      <c r="B50" s="111" t="s">
        <v>1608</v>
      </c>
      <c r="C50" s="1250"/>
      <c r="D50" s="1251" t="n">
        <f aca="false">SUM(F50:K50)</f>
        <v>1</v>
      </c>
      <c r="E50" s="843"/>
      <c r="F50" s="1251" t="n">
        <v>1</v>
      </c>
      <c r="G50" s="113"/>
      <c r="H50" s="1252" t="n">
        <v>0</v>
      </c>
      <c r="I50" s="1252" t="n">
        <v>0</v>
      </c>
      <c r="J50" s="113"/>
      <c r="K50" s="1252" t="n">
        <v>0</v>
      </c>
      <c r="L50" s="1253"/>
      <c r="M50" s="1252" t="n">
        <v>0</v>
      </c>
      <c r="N50" s="1253"/>
      <c r="O50" s="1252" t="n">
        <v>0</v>
      </c>
      <c r="P50" s="1254" t="n">
        <v>0</v>
      </c>
      <c r="Q50" s="1255" t="n">
        <v>0</v>
      </c>
      <c r="R50" s="1252" t="n">
        <v>0</v>
      </c>
      <c r="S50" s="1252" t="n">
        <v>0</v>
      </c>
      <c r="T50" s="1252" t="n">
        <v>0</v>
      </c>
    </row>
    <row r="51" customFormat="false" ht="15" hidden="false" customHeight="true" outlineLevel="0" collapsed="false">
      <c r="B51" s="701" t="s">
        <v>1609</v>
      </c>
    </row>
    <row r="52" customFormat="false" ht="15" hidden="false" customHeight="true" outlineLevel="0" collapsed="false">
      <c r="B52" s="691" t="s">
        <v>1610</v>
      </c>
    </row>
    <row r="53" customFormat="false" ht="15" hidden="false" customHeight="true" outlineLevel="0" collapsed="false">
      <c r="B53" s="691" t="s">
        <v>1611</v>
      </c>
    </row>
    <row r="54" customFormat="false" ht="15" hidden="false" customHeight="true" outlineLevel="0" collapsed="false">
      <c r="B54" s="701" t="s">
        <v>1612</v>
      </c>
    </row>
  </sheetData>
  <mergeCells count="17">
    <mergeCell ref="B4:B6"/>
    <mergeCell ref="D4:K4"/>
    <mergeCell ref="L4:O4"/>
    <mergeCell ref="P4:Q4"/>
    <mergeCell ref="R4:T4"/>
    <mergeCell ref="C5:D6"/>
    <mergeCell ref="E5:F6"/>
    <mergeCell ref="G5:H6"/>
    <mergeCell ref="I5:I6"/>
    <mergeCell ref="J5:K6"/>
    <mergeCell ref="L5:M6"/>
    <mergeCell ref="N5:O5"/>
    <mergeCell ref="P5:P6"/>
    <mergeCell ref="Q5:Q6"/>
    <mergeCell ref="R5:R6"/>
    <mergeCell ref="T5:T6"/>
    <mergeCell ref="N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91" width="2.62"/>
    <col collapsed="false" customWidth="true" hidden="false" outlineLevel="0" max="3" min="3" style="91" width="7.62"/>
    <col collapsed="false" customWidth="true" hidden="false" outlineLevel="0" max="6" min="4" style="91" width="6.74"/>
    <col collapsed="false" customWidth="true" hidden="false" outlineLevel="0" max="7" min="7" style="91" width="7.49"/>
    <col collapsed="false" customWidth="true" hidden="false" outlineLevel="0" max="8" min="8" style="91" width="9.62"/>
    <col collapsed="false" customWidth="true" hidden="false" outlineLevel="0" max="34" min="9" style="91" width="8.62"/>
    <col collapsed="false" customWidth="false" hidden="false" outlineLevel="0" max="257" min="35" style="91" width="8.99"/>
  </cols>
  <sheetData>
    <row r="2" customFormat="false" ht="14.25" hidden="false" customHeight="false" outlineLevel="0" collapsed="false">
      <c r="B2" s="92" t="s">
        <v>1613</v>
      </c>
      <c r="C2" s="1256"/>
      <c r="D2" s="1256"/>
    </row>
    <row r="3" customFormat="false" ht="13.5" hidden="false" customHeight="true" outlineLevel="0" collapsed="false">
      <c r="S3" s="703"/>
      <c r="AH3" s="703" t="s">
        <v>1614</v>
      </c>
    </row>
    <row r="4" customFormat="false" ht="13.5" hidden="false" customHeight="true" outlineLevel="0" collapsed="false">
      <c r="B4" s="1257"/>
      <c r="C4" s="1257"/>
      <c r="D4" s="695" t="s">
        <v>1615</v>
      </c>
      <c r="E4" s="695"/>
      <c r="F4" s="695"/>
      <c r="G4" s="695"/>
      <c r="H4" s="695"/>
      <c r="I4" s="695"/>
      <c r="J4" s="695"/>
      <c r="K4" s="695"/>
      <c r="L4" s="695"/>
      <c r="M4" s="695"/>
      <c r="N4" s="695"/>
      <c r="O4" s="695"/>
      <c r="P4" s="695"/>
      <c r="Q4" s="695"/>
      <c r="R4" s="695"/>
      <c r="S4" s="695"/>
      <c r="T4" s="695"/>
      <c r="U4" s="695"/>
      <c r="V4" s="695"/>
      <c r="W4" s="695"/>
      <c r="X4" s="695"/>
      <c r="Y4" s="695"/>
      <c r="Z4" s="695"/>
      <c r="AA4" s="695"/>
      <c r="AB4" s="695"/>
      <c r="AC4" s="98" t="s">
        <v>1616</v>
      </c>
      <c r="AD4" s="98"/>
      <c r="AE4" s="98"/>
      <c r="AF4" s="885" t="s">
        <v>1617</v>
      </c>
      <c r="AG4" s="885"/>
      <c r="AH4" s="885"/>
    </row>
    <row r="5" customFormat="false" ht="13.5" hidden="false" customHeight="true" outlineLevel="0" collapsed="false">
      <c r="B5" s="1257"/>
      <c r="C5" s="1257"/>
      <c r="D5" s="122" t="s">
        <v>1618</v>
      </c>
      <c r="E5" s="122"/>
      <c r="F5" s="122"/>
      <c r="G5" s="1258" t="s">
        <v>1619</v>
      </c>
      <c r="H5" s="122" t="s">
        <v>1620</v>
      </c>
      <c r="I5" s="122"/>
      <c r="J5" s="122"/>
      <c r="K5" s="122" t="s">
        <v>1621</v>
      </c>
      <c r="L5" s="122"/>
      <c r="M5" s="122"/>
      <c r="N5" s="122" t="n">
        <v>2</v>
      </c>
      <c r="O5" s="122"/>
      <c r="P5" s="122"/>
      <c r="Q5" s="122" t="n">
        <v>3</v>
      </c>
      <c r="R5" s="122"/>
      <c r="S5" s="122"/>
      <c r="T5" s="122" t="n">
        <v>4</v>
      </c>
      <c r="U5" s="122"/>
      <c r="V5" s="122"/>
      <c r="W5" s="122" t="n">
        <v>5</v>
      </c>
      <c r="X5" s="122"/>
      <c r="Y5" s="122"/>
      <c r="Z5" s="122" t="n">
        <v>6</v>
      </c>
      <c r="AA5" s="122"/>
      <c r="AB5" s="122"/>
      <c r="AC5" s="1259" t="s">
        <v>1622</v>
      </c>
      <c r="AD5" s="1259"/>
      <c r="AE5" s="1259"/>
      <c r="AF5" s="1260" t="s">
        <v>1623</v>
      </c>
      <c r="AG5" s="1260"/>
      <c r="AH5" s="1260"/>
    </row>
    <row r="6" customFormat="false" ht="12" hidden="false" customHeight="false" outlineLevel="0" collapsed="false">
      <c r="B6" s="1257"/>
      <c r="C6" s="1257"/>
      <c r="D6" s="122" t="s">
        <v>344</v>
      </c>
      <c r="E6" s="122" t="s">
        <v>1624</v>
      </c>
      <c r="F6" s="122" t="s">
        <v>1625</v>
      </c>
      <c r="G6" s="1258"/>
      <c r="H6" s="122" t="s">
        <v>344</v>
      </c>
      <c r="I6" s="122" t="s">
        <v>631</v>
      </c>
      <c r="J6" s="122" t="s">
        <v>632</v>
      </c>
      <c r="K6" s="122" t="s">
        <v>344</v>
      </c>
      <c r="L6" s="122" t="s">
        <v>631</v>
      </c>
      <c r="M6" s="122" t="s">
        <v>632</v>
      </c>
      <c r="N6" s="122" t="s">
        <v>344</v>
      </c>
      <c r="O6" s="122" t="s">
        <v>631</v>
      </c>
      <c r="P6" s="122" t="s">
        <v>632</v>
      </c>
      <c r="Q6" s="122" t="s">
        <v>344</v>
      </c>
      <c r="R6" s="122" t="s">
        <v>631</v>
      </c>
      <c r="S6" s="122" t="s">
        <v>632</v>
      </c>
      <c r="T6" s="122" t="s">
        <v>344</v>
      </c>
      <c r="U6" s="122" t="s">
        <v>631</v>
      </c>
      <c r="V6" s="122" t="s">
        <v>632</v>
      </c>
      <c r="W6" s="122" t="s">
        <v>344</v>
      </c>
      <c r="X6" s="122" t="s">
        <v>631</v>
      </c>
      <c r="Y6" s="122" t="s">
        <v>632</v>
      </c>
      <c r="Z6" s="122" t="s">
        <v>344</v>
      </c>
      <c r="AA6" s="122" t="s">
        <v>631</v>
      </c>
      <c r="AB6" s="122" t="s">
        <v>632</v>
      </c>
      <c r="AC6" s="122" t="s">
        <v>344</v>
      </c>
      <c r="AD6" s="122" t="s">
        <v>631</v>
      </c>
      <c r="AE6" s="122" t="s">
        <v>632</v>
      </c>
      <c r="AF6" s="1233" t="s">
        <v>344</v>
      </c>
      <c r="AG6" s="122" t="s">
        <v>631</v>
      </c>
      <c r="AH6" s="122" t="s">
        <v>632</v>
      </c>
    </row>
    <row r="7" customFormat="false" ht="13.5" hidden="false" customHeight="true" outlineLevel="0" collapsed="false">
      <c r="B7" s="109" t="s">
        <v>717</v>
      </c>
      <c r="C7" s="109"/>
      <c r="D7" s="1208" t="n">
        <f aca="false">SUM(E7:F7)</f>
        <v>389</v>
      </c>
      <c r="E7" s="1208" t="n">
        <v>348</v>
      </c>
      <c r="F7" s="1208" t="n">
        <v>41</v>
      </c>
      <c r="G7" s="1208" t="n">
        <v>3415</v>
      </c>
      <c r="H7" s="1208" t="n">
        <f aca="false">SUM(I7:J7)</f>
        <v>86134</v>
      </c>
      <c r="I7" s="1208" t="n">
        <v>44065</v>
      </c>
      <c r="J7" s="1208" t="n">
        <v>42069</v>
      </c>
      <c r="K7" s="1208" t="n">
        <f aca="false">SUM(L7:M7)</f>
        <v>13131</v>
      </c>
      <c r="L7" s="1208" t="n">
        <v>6646</v>
      </c>
      <c r="M7" s="1208" t="n">
        <v>6485</v>
      </c>
      <c r="N7" s="1208" t="n">
        <f aca="false">SUM(O7:P7)</f>
        <v>14026</v>
      </c>
      <c r="O7" s="1208" t="n">
        <v>7172</v>
      </c>
      <c r="P7" s="1208" t="n">
        <v>6854</v>
      </c>
      <c r="Q7" s="1208" t="n">
        <f aca="false">SUM(R7:S7)</f>
        <v>13933</v>
      </c>
      <c r="R7" s="1208" t="n">
        <v>7122</v>
      </c>
      <c r="S7" s="1208" t="n">
        <v>6811</v>
      </c>
      <c r="T7" s="1208" t="n">
        <f aca="false">SUM(U7:V7)</f>
        <v>14705</v>
      </c>
      <c r="U7" s="1208" t="n">
        <v>7580</v>
      </c>
      <c r="V7" s="1208" t="n">
        <v>7125</v>
      </c>
      <c r="W7" s="1208" t="n">
        <f aca="false">SUM(X7:Y7)</f>
        <v>14777</v>
      </c>
      <c r="X7" s="1208" t="n">
        <v>7551</v>
      </c>
      <c r="Y7" s="1208" t="n">
        <v>7226</v>
      </c>
      <c r="Z7" s="1208" t="n">
        <f aca="false">SUM(AA7:AB7)</f>
        <v>15562</v>
      </c>
      <c r="AA7" s="1208" t="n">
        <v>7994</v>
      </c>
      <c r="AB7" s="1208" t="n">
        <v>7568</v>
      </c>
      <c r="AC7" s="1208" t="n">
        <f aca="false">SUM(AD7:AE7)</f>
        <v>5249</v>
      </c>
      <c r="AD7" s="1208" t="n">
        <v>2091</v>
      </c>
      <c r="AE7" s="1208" t="n">
        <v>3158</v>
      </c>
      <c r="AF7" s="1208" t="n">
        <f aca="false">SUM(AG7:AH7)</f>
        <v>1265</v>
      </c>
      <c r="AG7" s="1208" t="n">
        <v>402</v>
      </c>
      <c r="AH7" s="1208" t="n">
        <v>863</v>
      </c>
    </row>
    <row r="8" customFormat="false" ht="13.5" hidden="false" customHeight="true" outlineLevel="0" collapsed="false">
      <c r="B8" s="109" t="s">
        <v>718</v>
      </c>
      <c r="C8" s="109"/>
      <c r="D8" s="176" t="n">
        <f aca="false">SUM(E8:F8)</f>
        <v>384</v>
      </c>
      <c r="E8" s="176" t="n">
        <v>347</v>
      </c>
      <c r="F8" s="176" t="n">
        <v>37</v>
      </c>
      <c r="G8" s="176" t="n">
        <v>3355</v>
      </c>
      <c r="H8" s="176" t="n">
        <f aca="false">SUM(I8:J8)</f>
        <v>83283</v>
      </c>
      <c r="I8" s="176" t="n">
        <v>42451</v>
      </c>
      <c r="J8" s="176" t="n">
        <v>40832</v>
      </c>
      <c r="K8" s="176" t="n">
        <f aca="false">SUM(L8:M8)</f>
        <v>12656</v>
      </c>
      <c r="L8" s="176" t="n">
        <v>6346</v>
      </c>
      <c r="M8" s="176" t="n">
        <v>6310</v>
      </c>
      <c r="N8" s="176" t="n">
        <f aca="false">SUM(O8:P8)</f>
        <v>13144</v>
      </c>
      <c r="O8" s="176" t="n">
        <v>6657</v>
      </c>
      <c r="P8" s="176" t="n">
        <v>6487</v>
      </c>
      <c r="Q8" s="176" t="n">
        <f aca="false">SUM(R8:S8)</f>
        <v>14022</v>
      </c>
      <c r="R8" s="176" t="n">
        <v>7174</v>
      </c>
      <c r="S8" s="176" t="n">
        <v>6848</v>
      </c>
      <c r="T8" s="176" t="n">
        <f aca="false">SUM(U8:V8)</f>
        <v>13946</v>
      </c>
      <c r="U8" s="176" t="n">
        <v>7124</v>
      </c>
      <c r="V8" s="176" t="n">
        <v>6822</v>
      </c>
      <c r="W8" s="176" t="n">
        <f aca="false">SUM(X8:Y8)</f>
        <v>14736</v>
      </c>
      <c r="X8" s="176" t="n">
        <v>7581</v>
      </c>
      <c r="Y8" s="176" t="n">
        <v>7155</v>
      </c>
      <c r="Z8" s="176" t="n">
        <f aca="false">SUM(AA8:AB8)</f>
        <v>14779</v>
      </c>
      <c r="AA8" s="176" t="n">
        <v>7569</v>
      </c>
      <c r="AB8" s="176" t="n">
        <v>7210</v>
      </c>
      <c r="AC8" s="176" t="n">
        <f aca="false">SUM(AD8:AE8)</f>
        <v>5174</v>
      </c>
      <c r="AD8" s="176" t="n">
        <v>2047</v>
      </c>
      <c r="AE8" s="176" t="n">
        <v>3127</v>
      </c>
      <c r="AF8" s="176" t="n">
        <f aca="false">SUM(AG8:AH8)</f>
        <v>1246</v>
      </c>
      <c r="AG8" s="176" t="n">
        <v>400</v>
      </c>
      <c r="AH8" s="176" t="n">
        <v>846</v>
      </c>
    </row>
    <row r="9" s="103" customFormat="true" ht="13.5" hidden="false" customHeight="true" outlineLevel="0" collapsed="false">
      <c r="B9" s="107" t="s">
        <v>1626</v>
      </c>
      <c r="C9" s="107"/>
      <c r="D9" s="175" t="n">
        <f aca="false">SUM(D12:D15)</f>
        <v>380</v>
      </c>
      <c r="E9" s="175" t="n">
        <f aca="false">SUM(E12:E15)</f>
        <v>346</v>
      </c>
      <c r="F9" s="175" t="n">
        <f aca="false">SUM(F12:F15)</f>
        <v>34</v>
      </c>
      <c r="G9" s="175" t="n">
        <f aca="false">SUM(G12:G15)</f>
        <v>3308</v>
      </c>
      <c r="H9" s="175" t="n">
        <f aca="false">SUM(H12:H15)</f>
        <v>81228</v>
      </c>
      <c r="I9" s="175" t="n">
        <f aca="false">SUM(I12:I15)</f>
        <v>41316</v>
      </c>
      <c r="J9" s="175" t="n">
        <f aca="false">SUM(J12:J15)</f>
        <v>39912</v>
      </c>
      <c r="K9" s="175" t="n">
        <f aca="false">SUM(K12:K15)</f>
        <v>12721</v>
      </c>
      <c r="L9" s="175" t="n">
        <f aca="false">SUM(L12:L15)</f>
        <v>6436</v>
      </c>
      <c r="M9" s="175" t="n">
        <f aca="false">SUM(M12:M15)</f>
        <v>6285</v>
      </c>
      <c r="N9" s="175" t="n">
        <f aca="false">SUM(N12:N15)</f>
        <v>12635</v>
      </c>
      <c r="O9" s="175" t="n">
        <f aca="false">SUM(O12:O15)</f>
        <v>6331</v>
      </c>
      <c r="P9" s="175" t="n">
        <f aca="false">SUM(P12:P15)</f>
        <v>6304</v>
      </c>
      <c r="Q9" s="175" t="n">
        <f aca="false">SUM(Q12:Q15)</f>
        <v>13157</v>
      </c>
      <c r="R9" s="175" t="n">
        <f aca="false">SUM(R12:R15)</f>
        <v>6657</v>
      </c>
      <c r="S9" s="175" t="n">
        <f aca="false">SUM(S12:S15)</f>
        <v>6500</v>
      </c>
      <c r="T9" s="175" t="n">
        <f aca="false">SUM(T12:T15)</f>
        <v>14019</v>
      </c>
      <c r="U9" s="175" t="n">
        <f aca="false">SUM(U12:U15)</f>
        <v>7185</v>
      </c>
      <c r="V9" s="175" t="n">
        <f aca="false">SUM(V12:V15)</f>
        <v>6834</v>
      </c>
      <c r="W9" s="175" t="n">
        <f aca="false">SUM(W12:W15)</f>
        <v>13951</v>
      </c>
      <c r="X9" s="175" t="n">
        <f aca="false">SUM(X12:X15)</f>
        <v>7127</v>
      </c>
      <c r="Y9" s="175" t="n">
        <f aca="false">SUM(Y12:Y15)</f>
        <v>6824</v>
      </c>
      <c r="Z9" s="175" t="n">
        <f aca="false">SUM(Z12:Z15)</f>
        <v>14745</v>
      </c>
      <c r="AA9" s="175" t="n">
        <f aca="false">SUM(AA12:AA15)</f>
        <v>7580</v>
      </c>
      <c r="AB9" s="175" t="n">
        <f aca="false">SUM(AB12:AB15)</f>
        <v>7165</v>
      </c>
      <c r="AC9" s="175" t="n">
        <f aca="false">SUM(AC12:AC15)</f>
        <v>5107</v>
      </c>
      <c r="AD9" s="175" t="n">
        <f aca="false">SUM(AD12:AD15)</f>
        <v>2002</v>
      </c>
      <c r="AE9" s="175" t="n">
        <f aca="false">SUM(AE12:AE15)</f>
        <v>3105</v>
      </c>
      <c r="AF9" s="175" t="n">
        <f aca="false">SUM(AF12:AF15)</f>
        <v>1250</v>
      </c>
      <c r="AG9" s="175" t="n">
        <f aca="false">SUM(AG12:AG15)</f>
        <v>408</v>
      </c>
      <c r="AH9" s="175" t="n">
        <f aca="false">SUM(AH12:AH15)</f>
        <v>842</v>
      </c>
    </row>
    <row r="10" customFormat="false" ht="9.95" hidden="false" customHeight="true" outlineLevel="0" collapsed="false">
      <c r="B10" s="1210"/>
      <c r="C10" s="1228"/>
      <c r="D10" s="176"/>
      <c r="E10" s="176"/>
      <c r="F10" s="176"/>
      <c r="G10" s="176"/>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row>
    <row r="11" customFormat="false" ht="13.5" hidden="false" customHeight="true" outlineLevel="0" collapsed="false">
      <c r="B11" s="1261" t="s">
        <v>1627</v>
      </c>
      <c r="C11" s="174"/>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row>
    <row r="12" s="103" customFormat="true" ht="11.25" hidden="false" customHeight="false" outlineLevel="0" collapsed="false">
      <c r="B12" s="1262"/>
      <c r="C12" s="1225" t="s">
        <v>163</v>
      </c>
      <c r="D12" s="175" t="n">
        <f aca="false">SUM(D21,D26:D28,D30,D31,D32,D34:D40)</f>
        <v>153</v>
      </c>
      <c r="E12" s="175" t="n">
        <f aca="false">SUM(E21,E26:E28,E30,E31,E32,E34:E40)</f>
        <v>143</v>
      </c>
      <c r="F12" s="175" t="n">
        <f aca="false">SUM(F21,F26:F28,F30,F31,F32,F34:F40)</f>
        <v>10</v>
      </c>
      <c r="G12" s="175" t="n">
        <f aca="false">SUM(G21,G26:G28,G30,G31,G32,G34:G40)</f>
        <v>1452</v>
      </c>
      <c r="H12" s="175" t="n">
        <f aca="false">SUM(H21,H26:H28,H30,H31,H32,H34:H40)</f>
        <v>37375</v>
      </c>
      <c r="I12" s="175" t="n">
        <f aca="false">SUM(I21,I26:I28,I30,I31,I32,I34:I40)</f>
        <v>18996</v>
      </c>
      <c r="J12" s="175" t="n">
        <f aca="false">SUM(J21,J26:J28,J30,J31,J32,J34:J40)</f>
        <v>18379</v>
      </c>
      <c r="K12" s="175" t="n">
        <f aca="false">SUM(K21,K26:K28,K30,K31,K32,K34:K40)</f>
        <v>5808</v>
      </c>
      <c r="L12" s="175" t="n">
        <f aca="false">SUM(L21,L26:L28,L30,L31,L32,L34:L40)</f>
        <v>2981</v>
      </c>
      <c r="M12" s="175" t="n">
        <f aca="false">SUM(M21,M26:M28,M30,M31,M32,M34:M40)</f>
        <v>2827</v>
      </c>
      <c r="N12" s="175" t="n">
        <f aca="false">SUM(N21,N26:N28,N30,N31,N32,N34:N40)</f>
        <v>5803</v>
      </c>
      <c r="O12" s="175" t="n">
        <f aca="false">SUM(O21,O26:O28,O30,O31,O32,O34:O40)</f>
        <v>2866</v>
      </c>
      <c r="P12" s="175" t="n">
        <f aca="false">SUM(P21,P26:P28,P30,P31,P32,P34:P40)</f>
        <v>2937</v>
      </c>
      <c r="Q12" s="175" t="n">
        <f aca="false">SUM(Q21,Q26:Q28,Q30,Q31,Q32,Q34:Q40)</f>
        <v>6108</v>
      </c>
      <c r="R12" s="175" t="n">
        <f aca="false">SUM(R21,R26:R28,R30,R31,R32,R34:R40)</f>
        <v>3085</v>
      </c>
      <c r="S12" s="175" t="n">
        <f aca="false">SUM(S21,S26:S28,S30,S31,S32,S34:S40)</f>
        <v>3023</v>
      </c>
      <c r="T12" s="175" t="n">
        <f aca="false">SUM(T21,T26:T28,T30:T32,T34:T40)</f>
        <v>6372</v>
      </c>
      <c r="U12" s="175" t="n">
        <f aca="false">SUM(U21,U26:U28,U30:U32,U34:U40)</f>
        <v>3245</v>
      </c>
      <c r="V12" s="175" t="n">
        <f aca="false">SUM(V21,V26:V28,V30:V32,V34:V40)</f>
        <v>3127</v>
      </c>
      <c r="W12" s="175" t="n">
        <f aca="false">SUM(W21,W26:W28,W30:W32,W34:W40)</f>
        <v>6517</v>
      </c>
      <c r="X12" s="175" t="n">
        <f aca="false">SUM(X21,X26:X28,X30:X32,X34:X40)</f>
        <v>3310</v>
      </c>
      <c r="Y12" s="175" t="n">
        <f aca="false">SUM(Y21,Y26:Y28,Y30:Y32,Y34:Y40)</f>
        <v>3207</v>
      </c>
      <c r="Z12" s="175" t="n">
        <f aca="false">SUM(Z21,Z26:Z28,Z30:Z32,Z34:Z40)</f>
        <v>6767</v>
      </c>
      <c r="AA12" s="175" t="n">
        <f aca="false">SUM(AA21,AA26:AA28,AA30:AA32,AA34:AA40)</f>
        <v>3509</v>
      </c>
      <c r="AB12" s="175" t="n">
        <f aca="false">SUM(AB21,AB26:AB28,AB30:AB32,AB34:AB40)</f>
        <v>3258</v>
      </c>
      <c r="AC12" s="175" t="n">
        <f aca="false">SUM(AC21,AC26:AC28,AC30:AC32,AC34:AC40)</f>
        <v>2222</v>
      </c>
      <c r="AD12" s="175" t="n">
        <f aca="false">SUM(AD21,AD26:AD28,AD30:AD32,AD34:AD40)</f>
        <v>829</v>
      </c>
      <c r="AE12" s="175" t="n">
        <f aca="false">SUM(AE21,AE26:AE28,AE30:AE32,AE34:AE40)</f>
        <v>1393</v>
      </c>
      <c r="AF12" s="175" t="n">
        <f aca="false">SUM(AF21,AF26:AF28,AF30:AF32,AF34:AF40)</f>
        <v>470</v>
      </c>
      <c r="AG12" s="175" t="n">
        <f aca="false">SUM(AG21,AG26:AG28,AG30:AG32,AG34:AG40)</f>
        <v>181</v>
      </c>
      <c r="AH12" s="175" t="n">
        <f aca="false">SUM(AH21,AH26:AH28,AH30:AH32,AH34:AH40)</f>
        <v>289</v>
      </c>
    </row>
    <row r="13" s="103" customFormat="true" ht="11.25" hidden="false" customHeight="false" outlineLevel="0" collapsed="false">
      <c r="B13" s="1262"/>
      <c r="C13" s="1225" t="s">
        <v>164</v>
      </c>
      <c r="D13" s="175" t="n">
        <f aca="false">SUM(D25,D41:D47)</f>
        <v>56</v>
      </c>
      <c r="E13" s="175" t="n">
        <f aca="false">SUM(E25,E41:E47)</f>
        <v>48</v>
      </c>
      <c r="F13" s="175" t="n">
        <f aca="false">SUM(F25,F41:F47)</f>
        <v>8</v>
      </c>
      <c r="G13" s="175" t="n">
        <f aca="false">SUM(G25,G41:G47)</f>
        <v>353</v>
      </c>
      <c r="H13" s="175" t="n">
        <f aca="false">SUM(H25,H41:H47)</f>
        <v>6827</v>
      </c>
      <c r="I13" s="175" t="n">
        <f aca="false">SUM(I25,I41:I47)</f>
        <v>3399</v>
      </c>
      <c r="J13" s="175" t="n">
        <f aca="false">SUM(J25,J41:J47)</f>
        <v>3428</v>
      </c>
      <c r="K13" s="175" t="n">
        <f aca="false">SUM(K25,K41:K47)</f>
        <v>1093</v>
      </c>
      <c r="L13" s="175" t="n">
        <f aca="false">SUM(L25,L41:L47)</f>
        <v>563</v>
      </c>
      <c r="M13" s="175" t="n">
        <f aca="false">SUM(M25,M41:M47)</f>
        <v>530</v>
      </c>
      <c r="N13" s="175" t="n">
        <f aca="false">SUM(N25,N41:N47)</f>
        <v>1014</v>
      </c>
      <c r="O13" s="175" t="n">
        <f aca="false">SUM(O25,O41:O47)</f>
        <v>489</v>
      </c>
      <c r="P13" s="175" t="n">
        <f aca="false">SUM(P25,P41:P47)</f>
        <v>525</v>
      </c>
      <c r="Q13" s="175" t="n">
        <f aca="false">SUM(Q25,Q41:Q47)</f>
        <v>1105</v>
      </c>
      <c r="R13" s="175" t="n">
        <f aca="false">SUM(R25,R41:R47)</f>
        <v>549</v>
      </c>
      <c r="S13" s="175" t="n">
        <f aca="false">SUM(S25,S41:S47)</f>
        <v>556</v>
      </c>
      <c r="T13" s="175" t="n">
        <f aca="false">SUM(T25,T41:T47)</f>
        <v>1198</v>
      </c>
      <c r="U13" s="175" t="n">
        <f aca="false">SUM(U25,U41:U47)</f>
        <v>596</v>
      </c>
      <c r="V13" s="175" t="n">
        <f aca="false">SUM(V25,V41:V47)</f>
        <v>602</v>
      </c>
      <c r="W13" s="175" t="n">
        <f aca="false">SUM(W25,W41:W47)</f>
        <v>1140</v>
      </c>
      <c r="X13" s="175" t="n">
        <f aca="false">SUM(X25,X41:X47)</f>
        <v>577</v>
      </c>
      <c r="Y13" s="175" t="n">
        <f aca="false">SUM(Y25,Y41:Y47)</f>
        <v>563</v>
      </c>
      <c r="Z13" s="175" t="n">
        <f aca="false">SUM(Z25,Z41:Z47)</f>
        <v>1277</v>
      </c>
      <c r="AA13" s="175" t="n">
        <f aca="false">SUM(AA25,AA41:AA47)</f>
        <v>625</v>
      </c>
      <c r="AB13" s="175" t="n">
        <f aca="false">SUM(AB25,AB41:AB47)</f>
        <v>652</v>
      </c>
      <c r="AC13" s="175" t="n">
        <f aca="false">SUM(AC25,AC41:AC47)</f>
        <v>568</v>
      </c>
      <c r="AD13" s="175" t="n">
        <f aca="false">SUM(AD25,AD41:AD47)</f>
        <v>245</v>
      </c>
      <c r="AE13" s="175" t="n">
        <f aca="false">SUM(AE25,AE41:AE47)</f>
        <v>323</v>
      </c>
      <c r="AF13" s="175" t="n">
        <f aca="false">SUM(AF25,AF41:AF47)</f>
        <v>181</v>
      </c>
      <c r="AG13" s="175" t="n">
        <f aca="false">SUM(AG25,AG41:AG47)</f>
        <v>54</v>
      </c>
      <c r="AH13" s="175" t="n">
        <f aca="false">SUM(AH25,AH41:AH47)</f>
        <v>127</v>
      </c>
    </row>
    <row r="14" s="103" customFormat="true" ht="11.25" hidden="false" customHeight="false" outlineLevel="0" collapsed="false">
      <c r="B14" s="1262"/>
      <c r="C14" s="1225" t="s">
        <v>165</v>
      </c>
      <c r="D14" s="175" t="n">
        <f aca="false">SUM(D22,D29,D33,D48:D52)</f>
        <v>79</v>
      </c>
      <c r="E14" s="175" t="n">
        <f aca="false">SUM(E22,E29,E33,E48:E52)</f>
        <v>66</v>
      </c>
      <c r="F14" s="175" t="n">
        <f aca="false">SUM(F22,F29,F33,F48:F52)</f>
        <v>13</v>
      </c>
      <c r="G14" s="175" t="n">
        <f aca="false">SUM(G22,G29,G33,G48:G52)</f>
        <v>671</v>
      </c>
      <c r="H14" s="175" t="n">
        <f aca="false">SUM(H22,H29,H33,H48:H52)</f>
        <v>16128</v>
      </c>
      <c r="I14" s="175" t="n">
        <f aca="false">SUM(I22,I29,I33,I48:I52)</f>
        <v>8159</v>
      </c>
      <c r="J14" s="175" t="n">
        <f aca="false">SUM(J22,J29,J33,J48:J52)</f>
        <v>7969</v>
      </c>
      <c r="K14" s="175" t="n">
        <f aca="false">SUM(K22,K29,K33,K48:K52)</f>
        <v>2548</v>
      </c>
      <c r="L14" s="175" t="n">
        <f aca="false">SUM(L22,L29,L33,L48:L52)</f>
        <v>1276</v>
      </c>
      <c r="M14" s="175" t="n">
        <f aca="false">SUM(M22,M29,M33,M48:M52)</f>
        <v>1272</v>
      </c>
      <c r="N14" s="175" t="n">
        <f aca="false">SUM(N22,N29,N33,N48:N52)</f>
        <v>2522</v>
      </c>
      <c r="O14" s="175" t="n">
        <f aca="false">SUM(O22,O29,O33,O48:O52)</f>
        <v>1257</v>
      </c>
      <c r="P14" s="175" t="n">
        <f aca="false">SUM(P22,P29,P33,P48:P52)</f>
        <v>1265</v>
      </c>
      <c r="Q14" s="175" t="n">
        <f aca="false">SUM(Q22,Q29,Q33,Q48:Q52)</f>
        <v>2557</v>
      </c>
      <c r="R14" s="175" t="n">
        <f aca="false">SUM(R22,R29,R33,R48:R52)</f>
        <v>1289</v>
      </c>
      <c r="S14" s="175" t="n">
        <f aca="false">SUM(S22,S29,S33,S48:S52)</f>
        <v>1268</v>
      </c>
      <c r="T14" s="175" t="n">
        <f aca="false">SUM(T22,T29,T33,T48:T52)</f>
        <v>2854</v>
      </c>
      <c r="U14" s="175" t="n">
        <f aca="false">SUM(U22,U29,U33,U48:U52)</f>
        <v>1467</v>
      </c>
      <c r="V14" s="175" t="n">
        <f aca="false">SUM(V22,V29,V33,V48:V52)</f>
        <v>1387</v>
      </c>
      <c r="W14" s="175" t="n">
        <f aca="false">SUM(W22,W29,W33,W48:W52)</f>
        <v>2705</v>
      </c>
      <c r="X14" s="175" t="n">
        <f aca="false">SUM(X22,X29,X33,X48:X52)</f>
        <v>1378</v>
      </c>
      <c r="Y14" s="175" t="n">
        <f aca="false">SUM(Y22,Y29,Y33,Y48:Y52)</f>
        <v>1327</v>
      </c>
      <c r="Z14" s="175" t="n">
        <f aca="false">SUM(Z22,Z29,Z33,Z48:Z52)</f>
        <v>2942</v>
      </c>
      <c r="AA14" s="175" t="n">
        <f aca="false">SUM(AA22,AA29,AA33,AA48:AA52)</f>
        <v>1492</v>
      </c>
      <c r="AB14" s="175" t="n">
        <f aca="false">SUM(AB22,AB29,AB33,AB48:AB52)</f>
        <v>1450</v>
      </c>
      <c r="AC14" s="175" t="n">
        <f aca="false">SUM(AC22,AC29,AC33,AC48:AC52)</f>
        <v>1032</v>
      </c>
      <c r="AD14" s="175" t="n">
        <f aca="false">SUM(AD22,AD29,AD33,AD48:AD52)</f>
        <v>401</v>
      </c>
      <c r="AE14" s="175" t="n">
        <f aca="false">SUM(AE22,AE29,AE33,AE48:AE52)</f>
        <v>631</v>
      </c>
      <c r="AF14" s="175" t="n">
        <f aca="false">SUM(AF22,AF29,AF33,AF48:AF52)</f>
        <v>258</v>
      </c>
      <c r="AG14" s="175" t="n">
        <f aca="false">SUM(AG22,AG29,AG33,AG48:AG52)</f>
        <v>58</v>
      </c>
      <c r="AH14" s="175" t="n">
        <f aca="false">SUM(AH22,AH29,AH33,AH48:AH52)</f>
        <v>200</v>
      </c>
    </row>
    <row r="15" s="103" customFormat="true" ht="11.25" hidden="false" customHeight="false" outlineLevel="0" collapsed="false">
      <c r="B15" s="1039"/>
      <c r="C15" s="1225" t="s">
        <v>166</v>
      </c>
      <c r="D15" s="175" t="n">
        <f aca="false">SUM(D23:D24,D53:D64)</f>
        <v>92</v>
      </c>
      <c r="E15" s="175" t="n">
        <f aca="false">SUM(E23:E24,E53:E64)</f>
        <v>89</v>
      </c>
      <c r="F15" s="175" t="n">
        <f aca="false">SUM(F23:F24,F53:F64)</f>
        <v>3</v>
      </c>
      <c r="G15" s="175" t="n">
        <f aca="false">SUM(G23:G24,G53:G64)</f>
        <v>832</v>
      </c>
      <c r="H15" s="175" t="n">
        <f aca="false">SUM(H23:H24,H53:H64)</f>
        <v>20898</v>
      </c>
      <c r="I15" s="175" t="n">
        <f aca="false">SUM(I23:I24,I53:I64)</f>
        <v>10762</v>
      </c>
      <c r="J15" s="175" t="n">
        <f aca="false">SUM(J23:J24,J53:J64)</f>
        <v>10136</v>
      </c>
      <c r="K15" s="175" t="n">
        <f aca="false">SUM(K23:K24,K53:K64)</f>
        <v>3272</v>
      </c>
      <c r="L15" s="175" t="n">
        <f aca="false">SUM(L23:L24,L53:L64)</f>
        <v>1616</v>
      </c>
      <c r="M15" s="175" t="n">
        <f aca="false">SUM(M23:M24,M53:M64)</f>
        <v>1656</v>
      </c>
      <c r="N15" s="175" t="n">
        <f aca="false">SUM(N23:N24,N53:N64)</f>
        <v>3296</v>
      </c>
      <c r="O15" s="175" t="n">
        <f aca="false">SUM(O23:O24,O53:O64)</f>
        <v>1719</v>
      </c>
      <c r="P15" s="175" t="n">
        <f aca="false">SUM(P23:P24,P53:P64)</f>
        <v>1577</v>
      </c>
      <c r="Q15" s="175" t="n">
        <f aca="false">SUM(Q23:Q24,Q53:Q64)</f>
        <v>3387</v>
      </c>
      <c r="R15" s="175" t="n">
        <f aca="false">SUM(R23:R24,R53:R64)</f>
        <v>1734</v>
      </c>
      <c r="S15" s="175" t="n">
        <f aca="false">SUM(S23:S24,S53:S64)</f>
        <v>1653</v>
      </c>
      <c r="T15" s="175" t="n">
        <f aca="false">SUM(T23:T24,T53:T64)</f>
        <v>3595</v>
      </c>
      <c r="U15" s="175" t="n">
        <f aca="false">SUM(U23:U24,U53:U64)</f>
        <v>1877</v>
      </c>
      <c r="V15" s="175" t="n">
        <f aca="false">SUM(V23:V24,V53:V64)</f>
        <v>1718</v>
      </c>
      <c r="W15" s="175" t="n">
        <f aca="false">SUM(W23:W24,W53:W64)</f>
        <v>3589</v>
      </c>
      <c r="X15" s="175" t="n">
        <f aca="false">SUM(X23:X24,X53:X64)</f>
        <v>1862</v>
      </c>
      <c r="Y15" s="175" t="n">
        <f aca="false">SUM(Y23:Y24,Y53:Y64)</f>
        <v>1727</v>
      </c>
      <c r="Z15" s="175" t="n">
        <f aca="false">SUM(Z23:Z24,Z53:Z64)</f>
        <v>3759</v>
      </c>
      <c r="AA15" s="175" t="n">
        <f aca="false">SUM(AA23:AA24,AA53:AA64)</f>
        <v>1954</v>
      </c>
      <c r="AB15" s="175" t="n">
        <f aca="false">SUM(AB23:AB24,AB53:AB64)</f>
        <v>1805</v>
      </c>
      <c r="AC15" s="175" t="n">
        <f aca="false">SUM(AC23:AC24,AC53:AC64)</f>
        <v>1285</v>
      </c>
      <c r="AD15" s="175" t="n">
        <f aca="false">SUM(AD23:AD24,AD53:AD64)</f>
        <v>527</v>
      </c>
      <c r="AE15" s="175" t="n">
        <f aca="false">SUM(AE23:AE24,AE53:AE64)</f>
        <v>758</v>
      </c>
      <c r="AF15" s="175" t="n">
        <f aca="false">SUM(AF23:AF24,AF53:AF64)</f>
        <v>341</v>
      </c>
      <c r="AG15" s="175" t="n">
        <f aca="false">SUM(AG23:AG24,AG53:AG64)</f>
        <v>115</v>
      </c>
      <c r="AH15" s="175" t="n">
        <f aca="false">SUM(AH23:AH24,AH53:AH64)</f>
        <v>226</v>
      </c>
    </row>
    <row r="16" customFormat="false" ht="9.95" hidden="false" customHeight="true" outlineLevel="0" collapsed="false">
      <c r="B16" s="1210"/>
      <c r="C16" s="170"/>
      <c r="D16" s="176"/>
      <c r="E16" s="176"/>
      <c r="F16" s="176"/>
      <c r="G16" s="176"/>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row>
    <row r="17" customFormat="false" ht="13.5" hidden="false" customHeight="true" outlineLevel="0" collapsed="false">
      <c r="B17" s="1261" t="s">
        <v>1628</v>
      </c>
      <c r="C17" s="1263"/>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row>
    <row r="18" s="103" customFormat="true" ht="11.25" hidden="false" customHeight="false" outlineLevel="0" collapsed="false">
      <c r="B18" s="1262"/>
      <c r="C18" s="1225" t="s">
        <v>1629</v>
      </c>
      <c r="D18" s="175" t="n">
        <f aca="false">SUM(E18:F18)</f>
        <v>1</v>
      </c>
      <c r="E18" s="175" t="n">
        <v>1</v>
      </c>
      <c r="F18" s="175" t="n">
        <v>0</v>
      </c>
      <c r="G18" s="175" t="n">
        <v>21</v>
      </c>
      <c r="H18" s="175" t="n">
        <v>744</v>
      </c>
      <c r="I18" s="175" t="n">
        <v>369</v>
      </c>
      <c r="J18" s="175" t="n">
        <v>375</v>
      </c>
      <c r="K18" s="175" t="n">
        <f aca="false">SUM(L18:M18)</f>
        <v>128</v>
      </c>
      <c r="L18" s="175" t="n">
        <v>62</v>
      </c>
      <c r="M18" s="175" t="n">
        <v>66</v>
      </c>
      <c r="N18" s="175" t="n">
        <f aca="false">SUM(O18:P18)</f>
        <v>123</v>
      </c>
      <c r="O18" s="175" t="n">
        <v>59</v>
      </c>
      <c r="P18" s="175" t="n">
        <v>64</v>
      </c>
      <c r="Q18" s="175" t="n">
        <f aca="false">SUM(R18:S18)</f>
        <v>119</v>
      </c>
      <c r="R18" s="175" t="n">
        <v>54</v>
      </c>
      <c r="S18" s="175" t="n">
        <v>65</v>
      </c>
      <c r="T18" s="175" t="n">
        <f aca="false">SUM(U18:V18)</f>
        <v>127</v>
      </c>
      <c r="U18" s="175" t="n">
        <v>64</v>
      </c>
      <c r="V18" s="175" t="n">
        <v>63</v>
      </c>
      <c r="W18" s="175" t="n">
        <f aca="false">SUM(X18:Y18)</f>
        <v>122</v>
      </c>
      <c r="X18" s="175" t="n">
        <v>66</v>
      </c>
      <c r="Y18" s="175" t="n">
        <v>56</v>
      </c>
      <c r="Z18" s="175" t="n">
        <f aca="false">SUM(AA18:AB18)</f>
        <v>125</v>
      </c>
      <c r="AA18" s="175" t="n">
        <v>64</v>
      </c>
      <c r="AB18" s="175" t="n">
        <v>61</v>
      </c>
      <c r="AC18" s="175" t="n">
        <f aca="false">SUM(AD18:AE18)</f>
        <v>28</v>
      </c>
      <c r="AD18" s="175" t="n">
        <v>23</v>
      </c>
      <c r="AE18" s="175" t="n">
        <v>5</v>
      </c>
      <c r="AF18" s="175" t="n">
        <f aca="false">SUM(AG18:AH18)</f>
        <v>5</v>
      </c>
      <c r="AG18" s="175" t="n">
        <v>2</v>
      </c>
      <c r="AH18" s="175" t="n">
        <v>3</v>
      </c>
    </row>
    <row r="19" s="103" customFormat="true" ht="11.25" hidden="false" customHeight="false" outlineLevel="0" collapsed="false">
      <c r="B19" s="1262"/>
      <c r="C19" s="1225" t="s">
        <v>1630</v>
      </c>
      <c r="D19" s="175" t="n">
        <f aca="false">SUM(E19:F19)</f>
        <v>379</v>
      </c>
      <c r="E19" s="175" t="n">
        <v>345</v>
      </c>
      <c r="F19" s="175" t="n">
        <v>34</v>
      </c>
      <c r="G19" s="175" t="n">
        <v>3287</v>
      </c>
      <c r="H19" s="175" t="n">
        <v>80484</v>
      </c>
      <c r="I19" s="175" t="n">
        <v>40947</v>
      </c>
      <c r="J19" s="175" t="n">
        <v>39537</v>
      </c>
      <c r="K19" s="175" t="n">
        <f aca="false">SUM(L19:M19)</f>
        <v>12593</v>
      </c>
      <c r="L19" s="175" t="n">
        <v>6374</v>
      </c>
      <c r="M19" s="175" t="n">
        <v>6219</v>
      </c>
      <c r="N19" s="175" t="n">
        <f aca="false">SUM(O19:P19)</f>
        <v>12512</v>
      </c>
      <c r="O19" s="175" t="n">
        <v>6272</v>
      </c>
      <c r="P19" s="175" t="n">
        <v>6240</v>
      </c>
      <c r="Q19" s="175" t="n">
        <f aca="false">SUM(R19:S19)</f>
        <v>13038</v>
      </c>
      <c r="R19" s="175" t="n">
        <v>6603</v>
      </c>
      <c r="S19" s="175" t="n">
        <v>6435</v>
      </c>
      <c r="T19" s="175" t="n">
        <f aca="false">SUM(U19:V19)</f>
        <v>13892</v>
      </c>
      <c r="U19" s="175" t="n">
        <v>7121</v>
      </c>
      <c r="V19" s="175" t="n">
        <v>6771</v>
      </c>
      <c r="W19" s="175" t="n">
        <f aca="false">SUM(X19:Y19)</f>
        <v>13829</v>
      </c>
      <c r="X19" s="175" t="n">
        <v>7061</v>
      </c>
      <c r="Y19" s="175" t="n">
        <v>6768</v>
      </c>
      <c r="Z19" s="175" t="n">
        <f aca="false">SUM(AA19:AB19)</f>
        <v>14620</v>
      </c>
      <c r="AA19" s="175" t="n">
        <v>7516</v>
      </c>
      <c r="AB19" s="175" t="n">
        <v>7104</v>
      </c>
      <c r="AC19" s="175" t="n">
        <f aca="false">SUM(AD19:AE19)</f>
        <v>5079</v>
      </c>
      <c r="AD19" s="175" t="n">
        <v>1979</v>
      </c>
      <c r="AE19" s="175" t="n">
        <v>3100</v>
      </c>
      <c r="AF19" s="175" t="n">
        <f aca="false">SUM(AG19:AH19)</f>
        <v>1245</v>
      </c>
      <c r="AG19" s="175" t="n">
        <v>406</v>
      </c>
      <c r="AH19" s="175" t="n">
        <v>839</v>
      </c>
    </row>
    <row r="20" customFormat="false" ht="10.5" hidden="false" customHeight="true" outlineLevel="0" collapsed="false">
      <c r="B20" s="1264"/>
      <c r="C20" s="1228"/>
      <c r="D20" s="176"/>
      <c r="E20" s="176"/>
      <c r="F20" s="176"/>
      <c r="G20" s="176"/>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row>
    <row r="21" customFormat="false" ht="13.5" hidden="false" customHeight="true" outlineLevel="0" collapsed="false">
      <c r="B21" s="1213"/>
      <c r="C21" s="174" t="s">
        <v>167</v>
      </c>
      <c r="D21" s="176" t="n">
        <f aca="false">SUM(E21:F21)</f>
        <v>38</v>
      </c>
      <c r="E21" s="176" t="n">
        <v>37</v>
      </c>
      <c r="F21" s="176" t="n">
        <v>1</v>
      </c>
      <c r="G21" s="176" t="n">
        <v>523</v>
      </c>
      <c r="H21" s="176" t="n">
        <f aca="false">SUM(I21:J21)</f>
        <v>15840</v>
      </c>
      <c r="I21" s="176" t="n">
        <f aca="false">SUM(L21,O21,R21,U21,X21,AA21)</f>
        <v>8006</v>
      </c>
      <c r="J21" s="176" t="n">
        <f aca="false">SUM(M21,P21,S21,V21,Y21,AB21)</f>
        <v>7834</v>
      </c>
      <c r="K21" s="176" t="n">
        <f aca="false">SUM(L21:M21)</f>
        <v>2508</v>
      </c>
      <c r="L21" s="176" t="n">
        <v>1259</v>
      </c>
      <c r="M21" s="176" t="n">
        <v>1249</v>
      </c>
      <c r="N21" s="176" t="n">
        <f aca="false">SUM(O21:P21)</f>
        <v>2517</v>
      </c>
      <c r="O21" s="176" t="n">
        <v>1224</v>
      </c>
      <c r="P21" s="176" t="n">
        <v>1293</v>
      </c>
      <c r="Q21" s="176" t="n">
        <f aca="false">SUM(R21:S21)</f>
        <v>2607</v>
      </c>
      <c r="R21" s="176" t="n">
        <v>1299</v>
      </c>
      <c r="S21" s="176" t="n">
        <v>1308</v>
      </c>
      <c r="T21" s="176" t="n">
        <f aca="false">SUM(U21:V21)</f>
        <v>2667</v>
      </c>
      <c r="U21" s="176" t="n">
        <v>1346</v>
      </c>
      <c r="V21" s="176" t="n">
        <v>1321</v>
      </c>
      <c r="W21" s="176" t="n">
        <f aca="false">SUM(X21:Y21)</f>
        <v>2757</v>
      </c>
      <c r="X21" s="176" t="n">
        <v>1415</v>
      </c>
      <c r="Y21" s="176" t="n">
        <v>1342</v>
      </c>
      <c r="Z21" s="176" t="n">
        <f aca="false">SUM(AA21:AB21)</f>
        <v>2784</v>
      </c>
      <c r="AA21" s="176" t="n">
        <v>1463</v>
      </c>
      <c r="AB21" s="176" t="n">
        <v>1321</v>
      </c>
      <c r="AC21" s="176" t="n">
        <f aca="false">SUM(AD21:AE21)</f>
        <v>772</v>
      </c>
      <c r="AD21" s="176" t="n">
        <v>277</v>
      </c>
      <c r="AE21" s="176" t="n">
        <v>495</v>
      </c>
      <c r="AF21" s="176" t="n">
        <f aca="false">SUM(AG21:AH21)</f>
        <v>114</v>
      </c>
      <c r="AG21" s="176" t="n">
        <v>76</v>
      </c>
      <c r="AH21" s="176" t="n">
        <v>38</v>
      </c>
    </row>
    <row r="22" customFormat="false" ht="13.5" hidden="false" customHeight="true" outlineLevel="0" collapsed="false">
      <c r="B22" s="1213"/>
      <c r="C22" s="174" t="s">
        <v>168</v>
      </c>
      <c r="D22" s="176" t="n">
        <f aca="false">SUM(E22:F22)</f>
        <v>27</v>
      </c>
      <c r="E22" s="176" t="n">
        <v>18</v>
      </c>
      <c r="F22" s="176" t="n">
        <v>9</v>
      </c>
      <c r="G22" s="176" t="n">
        <v>234</v>
      </c>
      <c r="H22" s="176" t="n">
        <f aca="false">SUM(I22:J22)</f>
        <v>6017</v>
      </c>
      <c r="I22" s="176" t="n">
        <f aca="false">SUM(L22,O22,R22,U22,X22,AA22)</f>
        <v>3014</v>
      </c>
      <c r="J22" s="176" t="n">
        <f aca="false">SUM(M22,P22,S22,V22,Y22,AB22)</f>
        <v>3003</v>
      </c>
      <c r="K22" s="176" t="n">
        <f aca="false">SUM(L22:M22)</f>
        <v>978</v>
      </c>
      <c r="L22" s="176" t="n">
        <v>475</v>
      </c>
      <c r="M22" s="176" t="n">
        <v>503</v>
      </c>
      <c r="N22" s="176" t="n">
        <f aca="false">SUM(O22:P22)</f>
        <v>970</v>
      </c>
      <c r="O22" s="176" t="n">
        <v>483</v>
      </c>
      <c r="P22" s="176" t="n">
        <v>487</v>
      </c>
      <c r="Q22" s="176" t="n">
        <f aca="false">SUM(R22:S22)</f>
        <v>985</v>
      </c>
      <c r="R22" s="176" t="n">
        <v>487</v>
      </c>
      <c r="S22" s="176" t="n">
        <v>498</v>
      </c>
      <c r="T22" s="176" t="n">
        <f aca="false">SUM(U22:V22)</f>
        <v>1057</v>
      </c>
      <c r="U22" s="176" t="n">
        <v>544</v>
      </c>
      <c r="V22" s="176" t="n">
        <v>513</v>
      </c>
      <c r="W22" s="176" t="n">
        <f aca="false">SUM(X22:Y22)</f>
        <v>978</v>
      </c>
      <c r="X22" s="176" t="n">
        <v>490</v>
      </c>
      <c r="Y22" s="176" t="n">
        <v>488</v>
      </c>
      <c r="Z22" s="176" t="n">
        <f aca="false">SUM(AA22:AB22)</f>
        <v>1049</v>
      </c>
      <c r="AA22" s="176" t="n">
        <v>535</v>
      </c>
      <c r="AB22" s="176" t="n">
        <v>514</v>
      </c>
      <c r="AC22" s="176" t="n">
        <f aca="false">SUM(AD22:AE22)</f>
        <v>351</v>
      </c>
      <c r="AD22" s="176" t="n">
        <v>125</v>
      </c>
      <c r="AE22" s="176" t="n">
        <v>226</v>
      </c>
      <c r="AF22" s="176" t="n">
        <f aca="false">SUM(AG22:AH22)</f>
        <v>77</v>
      </c>
      <c r="AG22" s="176" t="n">
        <v>15</v>
      </c>
      <c r="AH22" s="176" t="n">
        <v>62</v>
      </c>
    </row>
    <row r="23" customFormat="false" ht="13.5" hidden="false" customHeight="true" outlineLevel="0" collapsed="false">
      <c r="B23" s="1213"/>
      <c r="C23" s="174" t="s">
        <v>169</v>
      </c>
      <c r="D23" s="176" t="n">
        <f aca="false">SUM(E23:F23)</f>
        <v>22</v>
      </c>
      <c r="E23" s="176" t="n">
        <v>21</v>
      </c>
      <c r="F23" s="176" t="n">
        <v>1</v>
      </c>
      <c r="G23" s="176" t="n">
        <v>236</v>
      </c>
      <c r="H23" s="176" t="n">
        <f aca="false">SUM(I23:J23)</f>
        <v>6590</v>
      </c>
      <c r="I23" s="176" t="n">
        <f aca="false">SUM(L23,O23,R23,U23,X23,AA23)</f>
        <v>3399</v>
      </c>
      <c r="J23" s="176" t="n">
        <f aca="false">SUM(M23,P23,S23,V23,Y23,AB23)</f>
        <v>3191</v>
      </c>
      <c r="K23" s="176" t="n">
        <f aca="false">SUM(L23:M23)</f>
        <v>1045</v>
      </c>
      <c r="L23" s="176" t="n">
        <v>520</v>
      </c>
      <c r="M23" s="176" t="n">
        <v>525</v>
      </c>
      <c r="N23" s="176" t="n">
        <f aca="false">SUM(O23:P23)</f>
        <v>1095</v>
      </c>
      <c r="O23" s="176" t="n">
        <v>569</v>
      </c>
      <c r="P23" s="176" t="n">
        <v>526</v>
      </c>
      <c r="Q23" s="176" t="n">
        <f aca="false">SUM(R23:S23)</f>
        <v>1061</v>
      </c>
      <c r="R23" s="176" t="n">
        <v>544</v>
      </c>
      <c r="S23" s="176" t="n">
        <v>517</v>
      </c>
      <c r="T23" s="176" t="n">
        <f aca="false">SUM(U23:V23)</f>
        <v>1146</v>
      </c>
      <c r="U23" s="176" t="n">
        <v>599</v>
      </c>
      <c r="V23" s="176" t="n">
        <v>547</v>
      </c>
      <c r="W23" s="176" t="n">
        <f aca="false">SUM(X23:Y23)</f>
        <v>1087</v>
      </c>
      <c r="X23" s="176" t="n">
        <v>568</v>
      </c>
      <c r="Y23" s="176" t="n">
        <v>519</v>
      </c>
      <c r="Z23" s="176" t="n">
        <f aca="false">SUM(AA23:AB23)</f>
        <v>1156</v>
      </c>
      <c r="AA23" s="176" t="n">
        <v>599</v>
      </c>
      <c r="AB23" s="176" t="n">
        <v>557</v>
      </c>
      <c r="AC23" s="176" t="n">
        <f aca="false">SUM(AD23:AE23)</f>
        <v>364</v>
      </c>
      <c r="AD23" s="176" t="n">
        <v>142</v>
      </c>
      <c r="AE23" s="176" t="n">
        <v>222</v>
      </c>
      <c r="AF23" s="176" t="n">
        <f aca="false">SUM(AG23:AH23)</f>
        <v>65</v>
      </c>
      <c r="AG23" s="176" t="n">
        <v>32</v>
      </c>
      <c r="AH23" s="176" t="n">
        <v>33</v>
      </c>
    </row>
    <row r="24" customFormat="false" ht="13.5" hidden="false" customHeight="true" outlineLevel="0" collapsed="false">
      <c r="B24" s="1213"/>
      <c r="C24" s="174" t="s">
        <v>170</v>
      </c>
      <c r="D24" s="176" t="n">
        <f aca="false">SUM(E24:F24)</f>
        <v>22</v>
      </c>
      <c r="E24" s="176" t="n">
        <v>22</v>
      </c>
      <c r="F24" s="177" t="n">
        <v>0</v>
      </c>
      <c r="G24" s="176" t="n">
        <v>226</v>
      </c>
      <c r="H24" s="176" t="n">
        <f aca="false">SUM(I24:J24)</f>
        <v>6420</v>
      </c>
      <c r="I24" s="176" t="n">
        <f aca="false">SUM(L24,O24,R24,U24,X24,AA24)</f>
        <v>3296</v>
      </c>
      <c r="J24" s="176" t="n">
        <f aca="false">SUM(M24,P24,S24,V24,Y24,AB24)</f>
        <v>3124</v>
      </c>
      <c r="K24" s="176" t="n">
        <f aca="false">SUM(L24:M24)</f>
        <v>1035</v>
      </c>
      <c r="L24" s="176" t="n">
        <v>537</v>
      </c>
      <c r="M24" s="176" t="n">
        <v>498</v>
      </c>
      <c r="N24" s="176" t="n">
        <f aca="false">SUM(O24:P24)</f>
        <v>968</v>
      </c>
      <c r="O24" s="176" t="n">
        <v>488</v>
      </c>
      <c r="P24" s="176" t="n">
        <v>480</v>
      </c>
      <c r="Q24" s="176" t="n">
        <f aca="false">SUM(R24:S24)</f>
        <v>1057</v>
      </c>
      <c r="R24" s="176" t="n">
        <v>544</v>
      </c>
      <c r="S24" s="176" t="n">
        <v>513</v>
      </c>
      <c r="T24" s="176" t="n">
        <f aca="false">SUM(U24:V24)</f>
        <v>1122</v>
      </c>
      <c r="U24" s="176" t="n">
        <v>595</v>
      </c>
      <c r="V24" s="176" t="n">
        <v>527</v>
      </c>
      <c r="W24" s="176" t="n">
        <f aca="false">SUM(X24:Y24)</f>
        <v>1101</v>
      </c>
      <c r="X24" s="176" t="n">
        <v>563</v>
      </c>
      <c r="Y24" s="176" t="n">
        <v>538</v>
      </c>
      <c r="Z24" s="176" t="n">
        <f aca="false">SUM(AA24:AB24)</f>
        <v>1137</v>
      </c>
      <c r="AA24" s="176" t="n">
        <v>569</v>
      </c>
      <c r="AB24" s="176" t="n">
        <v>568</v>
      </c>
      <c r="AC24" s="176" t="n">
        <f aca="false">SUM(AD24:AE24)</f>
        <v>345</v>
      </c>
      <c r="AD24" s="176" t="n">
        <v>139</v>
      </c>
      <c r="AE24" s="176" t="n">
        <v>206</v>
      </c>
      <c r="AF24" s="176" t="n">
        <f aca="false">SUM(AG24:AH24)</f>
        <v>89</v>
      </c>
      <c r="AG24" s="176" t="n">
        <v>36</v>
      </c>
      <c r="AH24" s="176" t="n">
        <v>53</v>
      </c>
    </row>
    <row r="25" customFormat="false" ht="13.5" hidden="false" customHeight="true" outlineLevel="0" collapsed="false">
      <c r="B25" s="1213"/>
      <c r="C25" s="174" t="s">
        <v>171</v>
      </c>
      <c r="D25" s="176" t="n">
        <f aca="false">SUM(E25:F25)</f>
        <v>13</v>
      </c>
      <c r="E25" s="176" t="n">
        <v>11</v>
      </c>
      <c r="F25" s="176" t="n">
        <v>2</v>
      </c>
      <c r="G25" s="176" t="n">
        <v>118</v>
      </c>
      <c r="H25" s="176" t="n">
        <f aca="false">SUM(I25:J25)</f>
        <v>2886</v>
      </c>
      <c r="I25" s="176" t="n">
        <f aca="false">SUM(L25,O25,R25,U25,X25,AA25)</f>
        <v>1431</v>
      </c>
      <c r="J25" s="176" t="n">
        <f aca="false">SUM(M25,P25,S25,V25,Y25,AB25)</f>
        <v>1455</v>
      </c>
      <c r="K25" s="176" t="n">
        <f aca="false">SUM(L25:M25)</f>
        <v>477</v>
      </c>
      <c r="L25" s="176" t="n">
        <v>246</v>
      </c>
      <c r="M25" s="176" t="n">
        <v>231</v>
      </c>
      <c r="N25" s="176" t="n">
        <f aca="false">SUM(O25:P25)</f>
        <v>415</v>
      </c>
      <c r="O25" s="176" t="n">
        <v>180</v>
      </c>
      <c r="P25" s="176" t="n">
        <v>235</v>
      </c>
      <c r="Q25" s="176" t="n">
        <f aca="false">SUM(R25:S25)</f>
        <v>486</v>
      </c>
      <c r="R25" s="176" t="n">
        <v>244</v>
      </c>
      <c r="S25" s="176" t="n">
        <v>242</v>
      </c>
      <c r="T25" s="176" t="n">
        <f aca="false">SUM(U25:V25)</f>
        <v>491</v>
      </c>
      <c r="U25" s="176" t="n">
        <v>238</v>
      </c>
      <c r="V25" s="176" t="n">
        <v>253</v>
      </c>
      <c r="W25" s="176" t="n">
        <f aca="false">SUM(X25:Y25)</f>
        <v>487</v>
      </c>
      <c r="X25" s="176" t="n">
        <v>260</v>
      </c>
      <c r="Y25" s="176" t="n">
        <v>227</v>
      </c>
      <c r="Z25" s="176" t="n">
        <f aca="false">SUM(AA25:AB25)</f>
        <v>530</v>
      </c>
      <c r="AA25" s="176" t="n">
        <v>263</v>
      </c>
      <c r="AB25" s="176" t="n">
        <v>267</v>
      </c>
      <c r="AC25" s="176" t="n">
        <f aca="false">SUM(AD25:AE25)</f>
        <v>175</v>
      </c>
      <c r="AD25" s="176" t="n">
        <v>82</v>
      </c>
      <c r="AE25" s="176" t="n">
        <v>93</v>
      </c>
      <c r="AF25" s="176" t="n">
        <f aca="false">SUM(AG25:AH25)</f>
        <v>50</v>
      </c>
      <c r="AG25" s="176" t="n">
        <v>14</v>
      </c>
      <c r="AH25" s="176" t="n">
        <v>36</v>
      </c>
    </row>
    <row r="26" customFormat="false" ht="13.5" hidden="false" customHeight="true" outlineLevel="0" collapsed="false">
      <c r="B26" s="1213"/>
      <c r="C26" s="174" t="s">
        <v>172</v>
      </c>
      <c r="D26" s="176" t="n">
        <f aca="false">SUM(E26:F26)</f>
        <v>11</v>
      </c>
      <c r="E26" s="176" t="n">
        <v>11</v>
      </c>
      <c r="F26" s="177" t="n">
        <v>0</v>
      </c>
      <c r="G26" s="176" t="n">
        <v>122</v>
      </c>
      <c r="H26" s="176" t="n">
        <f aca="false">SUM(I26:J26)</f>
        <v>3016</v>
      </c>
      <c r="I26" s="176" t="n">
        <f aca="false">SUM(L26,O26,R26,U26,X26,AA26)</f>
        <v>1567</v>
      </c>
      <c r="J26" s="176" t="n">
        <f aca="false">SUM(M26,P26,S26,V26,Y26,AB26)</f>
        <v>1449</v>
      </c>
      <c r="K26" s="176" t="n">
        <f aca="false">SUM(L26:M26)</f>
        <v>471</v>
      </c>
      <c r="L26" s="176" t="n">
        <v>246</v>
      </c>
      <c r="M26" s="176" t="n">
        <v>225</v>
      </c>
      <c r="N26" s="176" t="n">
        <f aca="false">SUM(O26:P26)</f>
        <v>450</v>
      </c>
      <c r="O26" s="176" t="n">
        <v>228</v>
      </c>
      <c r="P26" s="176" t="n">
        <v>222</v>
      </c>
      <c r="Q26" s="176" t="n">
        <f aca="false">SUM(R26:S26)</f>
        <v>483</v>
      </c>
      <c r="R26" s="176" t="n">
        <v>260</v>
      </c>
      <c r="S26" s="176" t="n">
        <v>223</v>
      </c>
      <c r="T26" s="176" t="n">
        <f aca="false">SUM(U26:V26)</f>
        <v>560</v>
      </c>
      <c r="U26" s="176" t="n">
        <v>297</v>
      </c>
      <c r="V26" s="176" t="n">
        <v>263</v>
      </c>
      <c r="W26" s="176" t="n">
        <f aca="false">SUM(X26:Y26)</f>
        <v>506</v>
      </c>
      <c r="X26" s="176" t="n">
        <v>259</v>
      </c>
      <c r="Y26" s="176" t="n">
        <v>247</v>
      </c>
      <c r="Z26" s="176" t="n">
        <f aca="false">SUM(AA26:AB26)</f>
        <v>546</v>
      </c>
      <c r="AA26" s="176" t="n">
        <v>277</v>
      </c>
      <c r="AB26" s="176" t="n">
        <v>269</v>
      </c>
      <c r="AC26" s="176" t="n">
        <f aca="false">SUM(AD26:AE26)</f>
        <v>181</v>
      </c>
      <c r="AD26" s="176" t="n">
        <v>60</v>
      </c>
      <c r="AE26" s="176" t="n">
        <v>121</v>
      </c>
      <c r="AF26" s="176" t="n">
        <f aca="false">SUM(AG26:AH26)</f>
        <v>56</v>
      </c>
      <c r="AG26" s="176" t="n">
        <v>13</v>
      </c>
      <c r="AH26" s="176" t="n">
        <v>43</v>
      </c>
    </row>
    <row r="27" customFormat="false" ht="13.5" hidden="false" customHeight="true" outlineLevel="0" collapsed="false">
      <c r="B27" s="1213"/>
      <c r="C27" s="174" t="s">
        <v>173</v>
      </c>
      <c r="D27" s="176" t="n">
        <f aca="false">SUM(E27:F27)</f>
        <v>14</v>
      </c>
      <c r="E27" s="176" t="n">
        <v>10</v>
      </c>
      <c r="F27" s="176" t="n">
        <v>4</v>
      </c>
      <c r="G27" s="176" t="n">
        <v>99</v>
      </c>
      <c r="H27" s="176" t="n">
        <f aca="false">SUM(I27:J27)</f>
        <v>2276</v>
      </c>
      <c r="I27" s="176" t="n">
        <f aca="false">SUM(L27,O27,R27,U27,X27,AA27)</f>
        <v>1127</v>
      </c>
      <c r="J27" s="176" t="n">
        <f aca="false">SUM(M27,P27,S27,V27,Y27,AB27)</f>
        <v>1149</v>
      </c>
      <c r="K27" s="176" t="n">
        <f aca="false">SUM(L27:M27)</f>
        <v>348</v>
      </c>
      <c r="L27" s="176" t="n">
        <v>183</v>
      </c>
      <c r="M27" s="176" t="n">
        <v>165</v>
      </c>
      <c r="N27" s="176" t="n">
        <f aca="false">SUM(O27:P27)</f>
        <v>359</v>
      </c>
      <c r="O27" s="176" t="n">
        <v>180</v>
      </c>
      <c r="P27" s="176" t="n">
        <v>179</v>
      </c>
      <c r="Q27" s="176" t="n">
        <f aca="false">SUM(R27:S27)</f>
        <v>358</v>
      </c>
      <c r="R27" s="176" t="n">
        <v>184</v>
      </c>
      <c r="S27" s="176" t="n">
        <v>174</v>
      </c>
      <c r="T27" s="176" t="n">
        <f aca="false">SUM(U27:V27)</f>
        <v>396</v>
      </c>
      <c r="U27" s="176" t="n">
        <v>198</v>
      </c>
      <c r="V27" s="176" t="n">
        <v>198</v>
      </c>
      <c r="W27" s="176" t="n">
        <f aca="false">SUM(X27:Y27)</f>
        <v>361</v>
      </c>
      <c r="X27" s="176" t="n">
        <v>169</v>
      </c>
      <c r="Y27" s="176" t="n">
        <v>192</v>
      </c>
      <c r="Z27" s="176" t="n">
        <f aca="false">SUM(AA27:AB27)</f>
        <v>454</v>
      </c>
      <c r="AA27" s="176" t="n">
        <v>213</v>
      </c>
      <c r="AB27" s="176" t="n">
        <v>241</v>
      </c>
      <c r="AC27" s="176" t="n">
        <f aca="false">SUM(AD27:AE27)</f>
        <v>148</v>
      </c>
      <c r="AD27" s="176" t="n">
        <v>57</v>
      </c>
      <c r="AE27" s="176" t="n">
        <v>91</v>
      </c>
      <c r="AF27" s="176" t="n">
        <f aca="false">SUM(AG27:AH27)</f>
        <v>39</v>
      </c>
      <c r="AG27" s="176" t="n">
        <v>15</v>
      </c>
      <c r="AH27" s="176" t="n">
        <v>24</v>
      </c>
    </row>
    <row r="28" customFormat="false" ht="13.5" hidden="false" customHeight="true" outlineLevel="0" collapsed="false">
      <c r="B28" s="1213"/>
      <c r="C28" s="174" t="s">
        <v>174</v>
      </c>
      <c r="D28" s="176" t="n">
        <f aca="false">SUM(E28:F28)</f>
        <v>9</v>
      </c>
      <c r="E28" s="176" t="n">
        <v>9</v>
      </c>
      <c r="F28" s="177" t="n">
        <v>0</v>
      </c>
      <c r="G28" s="176" t="n">
        <v>79</v>
      </c>
      <c r="H28" s="176" t="n">
        <f aca="false">SUM(I28:J28)</f>
        <v>1980</v>
      </c>
      <c r="I28" s="176" t="n">
        <f aca="false">SUM(L28,O28,R28,U28,X28,AA28)</f>
        <v>1015</v>
      </c>
      <c r="J28" s="176" t="n">
        <f aca="false">SUM(M28,P28,S28,V28,Y28,AB28)</f>
        <v>965</v>
      </c>
      <c r="K28" s="176" t="n">
        <f aca="false">SUM(L28:M28)</f>
        <v>289</v>
      </c>
      <c r="L28" s="176" t="n">
        <v>148</v>
      </c>
      <c r="M28" s="176" t="n">
        <v>141</v>
      </c>
      <c r="N28" s="176" t="n">
        <f aca="false">SUM(O28:P28)</f>
        <v>315</v>
      </c>
      <c r="O28" s="176" t="n">
        <v>156</v>
      </c>
      <c r="P28" s="176" t="n">
        <v>159</v>
      </c>
      <c r="Q28" s="176" t="n">
        <f aca="false">SUM(R28:S28)</f>
        <v>302</v>
      </c>
      <c r="R28" s="176" t="n">
        <v>161</v>
      </c>
      <c r="S28" s="176" t="n">
        <v>141</v>
      </c>
      <c r="T28" s="176" t="n">
        <f aca="false">SUM(U28:V28)</f>
        <v>365</v>
      </c>
      <c r="U28" s="176" t="n">
        <v>184</v>
      </c>
      <c r="V28" s="176" t="n">
        <v>181</v>
      </c>
      <c r="W28" s="176" t="n">
        <f aca="false">SUM(X28:Y28)</f>
        <v>344</v>
      </c>
      <c r="X28" s="176" t="n">
        <v>180</v>
      </c>
      <c r="Y28" s="176" t="n">
        <v>164</v>
      </c>
      <c r="Z28" s="176" t="n">
        <f aca="false">SUM(AA28:AB28)</f>
        <v>365</v>
      </c>
      <c r="AA28" s="176" t="n">
        <v>186</v>
      </c>
      <c r="AB28" s="176" t="n">
        <v>179</v>
      </c>
      <c r="AC28" s="176" t="n">
        <f aca="false">SUM(AD28:AE28)</f>
        <v>121</v>
      </c>
      <c r="AD28" s="176" t="n">
        <v>47</v>
      </c>
      <c r="AE28" s="176" t="n">
        <v>74</v>
      </c>
      <c r="AF28" s="176" t="n">
        <f aca="false">SUM(AG28:AH28)</f>
        <v>29</v>
      </c>
      <c r="AG28" s="176" t="n">
        <v>3</v>
      </c>
      <c r="AH28" s="176" t="n">
        <v>26</v>
      </c>
    </row>
    <row r="29" customFormat="false" ht="13.5" hidden="false" customHeight="true" outlineLevel="0" collapsed="false">
      <c r="B29" s="1213"/>
      <c r="C29" s="174" t="s">
        <v>175</v>
      </c>
      <c r="D29" s="176" t="n">
        <f aca="false">SUM(E29:F29)</f>
        <v>6</v>
      </c>
      <c r="E29" s="176" t="n">
        <v>6</v>
      </c>
      <c r="F29" s="177" t="n">
        <v>0</v>
      </c>
      <c r="G29" s="176" t="n">
        <v>78</v>
      </c>
      <c r="H29" s="176" t="n">
        <f aca="false">SUM(I29:J29)</f>
        <v>2080</v>
      </c>
      <c r="I29" s="176" t="n">
        <f aca="false">SUM(L29,O29,R29,U29,X29,AA29)</f>
        <v>1036</v>
      </c>
      <c r="J29" s="176" t="n">
        <f aca="false">SUM(M29,P29,S29,V29,Y29,AB29)</f>
        <v>1044</v>
      </c>
      <c r="K29" s="176" t="n">
        <f aca="false">SUM(L29:M29)</f>
        <v>340</v>
      </c>
      <c r="L29" s="176" t="n">
        <v>161</v>
      </c>
      <c r="M29" s="176" t="n">
        <v>179</v>
      </c>
      <c r="N29" s="176" t="n">
        <f aca="false">SUM(O29:P29)</f>
        <v>300</v>
      </c>
      <c r="O29" s="176" t="n">
        <v>156</v>
      </c>
      <c r="P29" s="176" t="n">
        <v>144</v>
      </c>
      <c r="Q29" s="176" t="n">
        <f aca="false">SUM(R29:S29)</f>
        <v>319</v>
      </c>
      <c r="R29" s="176" t="n">
        <v>163</v>
      </c>
      <c r="S29" s="176" t="n">
        <v>156</v>
      </c>
      <c r="T29" s="176" t="n">
        <f aca="false">SUM(U29:V29)</f>
        <v>351</v>
      </c>
      <c r="U29" s="176" t="n">
        <v>177</v>
      </c>
      <c r="V29" s="176" t="n">
        <v>174</v>
      </c>
      <c r="W29" s="176" t="n">
        <f aca="false">SUM(X29:Y29)</f>
        <v>370</v>
      </c>
      <c r="X29" s="176" t="n">
        <v>178</v>
      </c>
      <c r="Y29" s="176" t="n">
        <v>192</v>
      </c>
      <c r="Z29" s="176" t="n">
        <f aca="false">SUM(AA29:AB29)</f>
        <v>400</v>
      </c>
      <c r="AA29" s="176" t="n">
        <v>201</v>
      </c>
      <c r="AB29" s="176" t="n">
        <v>199</v>
      </c>
      <c r="AC29" s="176" t="n">
        <f aca="false">SUM(AD29:AE29)</f>
        <v>120</v>
      </c>
      <c r="AD29" s="176" t="n">
        <v>48</v>
      </c>
      <c r="AE29" s="176" t="n">
        <v>72</v>
      </c>
      <c r="AF29" s="176" t="n">
        <f aca="false">SUM(AG29:AH29)</f>
        <v>22</v>
      </c>
      <c r="AG29" s="176" t="n">
        <v>7</v>
      </c>
      <c r="AH29" s="176" t="n">
        <v>15</v>
      </c>
    </row>
    <row r="30" customFormat="false" ht="13.5" hidden="false" customHeight="true" outlineLevel="0" collapsed="false">
      <c r="B30" s="1213"/>
      <c r="C30" s="174" t="s">
        <v>176</v>
      </c>
      <c r="D30" s="176" t="n">
        <f aca="false">SUM(E30:F30)</f>
        <v>13</v>
      </c>
      <c r="E30" s="176" t="n">
        <v>13</v>
      </c>
      <c r="F30" s="177" t="n">
        <v>0</v>
      </c>
      <c r="G30" s="176" t="n">
        <v>144</v>
      </c>
      <c r="H30" s="176" t="n">
        <f aca="false">SUM(I30:J30)</f>
        <v>4056</v>
      </c>
      <c r="I30" s="176" t="n">
        <f aca="false">SUM(L30,O30,R30,U30,X30,AA30)</f>
        <v>2076</v>
      </c>
      <c r="J30" s="176" t="n">
        <f aca="false">SUM(M30,P30,S30,V30,Y30,AB30)</f>
        <v>1980</v>
      </c>
      <c r="K30" s="176" t="n">
        <f aca="false">SUM(L30:M30)</f>
        <v>638</v>
      </c>
      <c r="L30" s="176" t="n">
        <v>336</v>
      </c>
      <c r="M30" s="176" t="n">
        <v>302</v>
      </c>
      <c r="N30" s="176" t="n">
        <f aca="false">SUM(O30:P30)</f>
        <v>621</v>
      </c>
      <c r="O30" s="176" t="n">
        <v>301</v>
      </c>
      <c r="P30" s="176" t="n">
        <v>320</v>
      </c>
      <c r="Q30" s="176" t="n">
        <f aca="false">SUM(R30:S30)</f>
        <v>692</v>
      </c>
      <c r="R30" s="176" t="n">
        <v>352</v>
      </c>
      <c r="S30" s="176" t="n">
        <v>340</v>
      </c>
      <c r="T30" s="176" t="n">
        <f aca="false">SUM(U30:V30)</f>
        <v>639</v>
      </c>
      <c r="U30" s="176" t="n">
        <v>330</v>
      </c>
      <c r="V30" s="176" t="n">
        <v>309</v>
      </c>
      <c r="W30" s="176" t="n">
        <f aca="false">SUM(X30:Y30)</f>
        <v>712</v>
      </c>
      <c r="X30" s="176" t="n">
        <v>363</v>
      </c>
      <c r="Y30" s="176" t="n">
        <v>349</v>
      </c>
      <c r="Z30" s="176" t="n">
        <f aca="false">SUM(AA30:AB30)</f>
        <v>754</v>
      </c>
      <c r="AA30" s="176" t="n">
        <v>394</v>
      </c>
      <c r="AB30" s="176" t="n">
        <v>360</v>
      </c>
      <c r="AC30" s="176" t="n">
        <f aca="false">SUM(AD30:AE30)</f>
        <v>220</v>
      </c>
      <c r="AD30" s="176" t="n">
        <v>82</v>
      </c>
      <c r="AE30" s="176" t="n">
        <v>138</v>
      </c>
      <c r="AF30" s="176" t="n">
        <f aca="false">SUM(AG30:AH30)</f>
        <v>39</v>
      </c>
      <c r="AG30" s="176" t="n">
        <v>23</v>
      </c>
      <c r="AH30" s="176" t="n">
        <v>16</v>
      </c>
    </row>
    <row r="31" customFormat="false" ht="13.5" hidden="false" customHeight="true" outlineLevel="0" collapsed="false">
      <c r="B31" s="1213"/>
      <c r="C31" s="174" t="s">
        <v>177</v>
      </c>
      <c r="D31" s="176" t="n">
        <f aca="false">SUM(E31:F31)</f>
        <v>8</v>
      </c>
      <c r="E31" s="176" t="n">
        <v>8</v>
      </c>
      <c r="F31" s="177" t="n">
        <v>0</v>
      </c>
      <c r="G31" s="176" t="n">
        <v>109</v>
      </c>
      <c r="H31" s="176" t="n">
        <f aca="false">SUM(I31:J31)</f>
        <v>2920</v>
      </c>
      <c r="I31" s="176" t="n">
        <f aca="false">SUM(L31,O31,R31,U31,X31,AA31)</f>
        <v>1454</v>
      </c>
      <c r="J31" s="176" t="n">
        <f aca="false">SUM(M31,P31,S31,V31,Y31,AB31)</f>
        <v>1466</v>
      </c>
      <c r="K31" s="176" t="n">
        <f aca="false">SUM(L31:M31)</f>
        <v>473</v>
      </c>
      <c r="L31" s="176" t="n">
        <v>245</v>
      </c>
      <c r="M31" s="176" t="n">
        <v>228</v>
      </c>
      <c r="N31" s="176" t="n">
        <f aca="false">SUM(O31:P31)</f>
        <v>438</v>
      </c>
      <c r="O31" s="176" t="n">
        <v>219</v>
      </c>
      <c r="P31" s="176" t="n">
        <v>219</v>
      </c>
      <c r="Q31" s="176" t="n">
        <f aca="false">SUM(R31:S31)</f>
        <v>505</v>
      </c>
      <c r="R31" s="176" t="n">
        <v>241</v>
      </c>
      <c r="S31" s="176" t="n">
        <v>264</v>
      </c>
      <c r="T31" s="176" t="n">
        <f aca="false">SUM(U31:V31)</f>
        <v>490</v>
      </c>
      <c r="U31" s="176" t="n">
        <v>245</v>
      </c>
      <c r="V31" s="176" t="n">
        <v>245</v>
      </c>
      <c r="W31" s="176" t="n">
        <f aca="false">SUM(X31:Y31)</f>
        <v>504</v>
      </c>
      <c r="X31" s="176" t="n">
        <v>246</v>
      </c>
      <c r="Y31" s="176" t="n">
        <v>258</v>
      </c>
      <c r="Z31" s="176" t="n">
        <f aca="false">SUM(AA31:AB31)</f>
        <v>510</v>
      </c>
      <c r="AA31" s="176" t="n">
        <v>258</v>
      </c>
      <c r="AB31" s="176" t="n">
        <v>252</v>
      </c>
      <c r="AC31" s="176" t="n">
        <f aca="false">SUM(AD31:AE31)</f>
        <v>153</v>
      </c>
      <c r="AD31" s="176" t="n">
        <v>56</v>
      </c>
      <c r="AE31" s="176" t="n">
        <v>97</v>
      </c>
      <c r="AF31" s="176" t="n">
        <f aca="false">SUM(AG31:AH31)</f>
        <v>29</v>
      </c>
      <c r="AG31" s="176" t="n">
        <v>10</v>
      </c>
      <c r="AH31" s="176" t="n">
        <v>19</v>
      </c>
    </row>
    <row r="32" customFormat="false" ht="13.5" hidden="false" customHeight="true" outlineLevel="0" collapsed="false">
      <c r="B32" s="1213"/>
      <c r="C32" s="174" t="s">
        <v>178</v>
      </c>
      <c r="D32" s="176" t="n">
        <f aca="false">SUM(E32:F32)</f>
        <v>12</v>
      </c>
      <c r="E32" s="176" t="n">
        <v>12</v>
      </c>
      <c r="F32" s="177" t="n">
        <v>0</v>
      </c>
      <c r="G32" s="176" t="n">
        <v>79</v>
      </c>
      <c r="H32" s="176" t="n">
        <f aca="false">SUM(I32:J32)</f>
        <v>1461</v>
      </c>
      <c r="I32" s="176" t="n">
        <f aca="false">SUM(L32,O32,R32,U32,X32,AA32)</f>
        <v>721</v>
      </c>
      <c r="J32" s="176" t="n">
        <f aca="false">SUM(M32,P32,S32,V32,Y32,AB32)</f>
        <v>740</v>
      </c>
      <c r="K32" s="176" t="n">
        <f aca="false">SUM(L32:M32)</f>
        <v>215</v>
      </c>
      <c r="L32" s="176" t="n">
        <v>106</v>
      </c>
      <c r="M32" s="176" t="n">
        <v>109</v>
      </c>
      <c r="N32" s="176" t="n">
        <f aca="false">SUM(O32:P32)</f>
        <v>231</v>
      </c>
      <c r="O32" s="176" t="n">
        <v>112</v>
      </c>
      <c r="P32" s="176" t="n">
        <v>119</v>
      </c>
      <c r="Q32" s="176" t="n">
        <f aca="false">SUM(R32:S32)</f>
        <v>241</v>
      </c>
      <c r="R32" s="176" t="n">
        <v>100</v>
      </c>
      <c r="S32" s="176" t="n">
        <v>141</v>
      </c>
      <c r="T32" s="176" t="n">
        <f aca="false">SUM(U32:V32)</f>
        <v>254</v>
      </c>
      <c r="U32" s="176" t="n">
        <v>134</v>
      </c>
      <c r="V32" s="176" t="n">
        <v>120</v>
      </c>
      <c r="W32" s="176" t="n">
        <f aca="false">SUM(X32:Y32)</f>
        <v>246</v>
      </c>
      <c r="X32" s="176" t="n">
        <v>131</v>
      </c>
      <c r="Y32" s="176" t="n">
        <v>115</v>
      </c>
      <c r="Z32" s="176" t="n">
        <f aca="false">SUM(AA32:AB32)</f>
        <v>274</v>
      </c>
      <c r="AA32" s="176" t="n">
        <v>138</v>
      </c>
      <c r="AB32" s="176" t="n">
        <v>136</v>
      </c>
      <c r="AC32" s="176" t="n">
        <f aca="false">SUM(AD32:AE32)</f>
        <v>129</v>
      </c>
      <c r="AD32" s="176" t="n">
        <v>57</v>
      </c>
      <c r="AE32" s="176" t="n">
        <v>72</v>
      </c>
      <c r="AF32" s="176" t="n">
        <f aca="false">SUM(AG32:AH32)</f>
        <v>32</v>
      </c>
      <c r="AG32" s="176" t="n">
        <v>5</v>
      </c>
      <c r="AH32" s="176" t="n">
        <v>27</v>
      </c>
    </row>
    <row r="33" customFormat="false" ht="13.5" hidden="false" customHeight="true" outlineLevel="0" collapsed="false">
      <c r="B33" s="1213"/>
      <c r="C33" s="174" t="s">
        <v>179</v>
      </c>
      <c r="D33" s="176" t="n">
        <f aca="false">SUM(E33:F33)</f>
        <v>9</v>
      </c>
      <c r="E33" s="176" t="n">
        <v>8</v>
      </c>
      <c r="F33" s="176" t="n">
        <v>1</v>
      </c>
      <c r="G33" s="176" t="n">
        <v>90</v>
      </c>
      <c r="H33" s="176" t="n">
        <f aca="false">SUM(I33:J33)</f>
        <v>2466</v>
      </c>
      <c r="I33" s="176" t="n">
        <f aca="false">SUM(L33,O33,R33,U33,X33,AA33)</f>
        <v>1304</v>
      </c>
      <c r="J33" s="176" t="n">
        <f aca="false">SUM(M33,P33,S33,V33,Y33,AB33)</f>
        <v>1162</v>
      </c>
      <c r="K33" s="176" t="n">
        <f aca="false">SUM(L33:M33)</f>
        <v>387</v>
      </c>
      <c r="L33" s="176" t="n">
        <v>208</v>
      </c>
      <c r="M33" s="176" t="n">
        <v>179</v>
      </c>
      <c r="N33" s="176" t="n">
        <f aca="false">SUM(O33:P33)</f>
        <v>365</v>
      </c>
      <c r="O33" s="176" t="n">
        <v>180</v>
      </c>
      <c r="P33" s="176" t="n">
        <v>185</v>
      </c>
      <c r="Q33" s="176" t="n">
        <f aca="false">SUM(R33:S33)</f>
        <v>404</v>
      </c>
      <c r="R33" s="176" t="n">
        <v>214</v>
      </c>
      <c r="S33" s="176" t="n">
        <v>190</v>
      </c>
      <c r="T33" s="176" t="n">
        <f aca="false">SUM(U33:V33)</f>
        <v>443</v>
      </c>
      <c r="U33" s="176" t="n">
        <v>246</v>
      </c>
      <c r="V33" s="176" t="n">
        <v>197</v>
      </c>
      <c r="W33" s="176" t="n">
        <f aca="false">SUM(X33:Y33)</f>
        <v>405</v>
      </c>
      <c r="X33" s="176" t="n">
        <v>211</v>
      </c>
      <c r="Y33" s="176" t="n">
        <v>194</v>
      </c>
      <c r="Z33" s="176" t="n">
        <f aca="false">SUM(AA33:AB33)</f>
        <v>462</v>
      </c>
      <c r="AA33" s="176" t="n">
        <v>245</v>
      </c>
      <c r="AB33" s="176" t="n">
        <v>217</v>
      </c>
      <c r="AC33" s="176" t="n">
        <f aca="false">SUM(AD33:AE33)</f>
        <v>138</v>
      </c>
      <c r="AD33" s="176" t="n">
        <v>51</v>
      </c>
      <c r="AE33" s="176" t="n">
        <v>87</v>
      </c>
      <c r="AF33" s="176" t="n">
        <f aca="false">SUM(AG33:AH33)</f>
        <v>43</v>
      </c>
      <c r="AG33" s="176" t="n">
        <v>9</v>
      </c>
      <c r="AH33" s="176" t="n">
        <v>34</v>
      </c>
    </row>
    <row r="34" customFormat="false" ht="13.5" hidden="false" customHeight="true" outlineLevel="0" collapsed="false">
      <c r="B34" s="1213"/>
      <c r="C34" s="174" t="s">
        <v>180</v>
      </c>
      <c r="D34" s="176" t="n">
        <f aca="false">SUM(E34:F34)</f>
        <v>5</v>
      </c>
      <c r="E34" s="176" t="n">
        <v>5</v>
      </c>
      <c r="F34" s="177" t="n">
        <v>0</v>
      </c>
      <c r="G34" s="176" t="n">
        <v>44</v>
      </c>
      <c r="H34" s="176" t="n">
        <f aca="false">SUM(I34:J34)</f>
        <v>1116</v>
      </c>
      <c r="I34" s="176" t="n">
        <f aca="false">SUM(L34,O34,R34,U34,X34,AA34)</f>
        <v>562</v>
      </c>
      <c r="J34" s="176" t="n">
        <f aca="false">SUM(M34,P34,S34,V34,Y34,AB34)</f>
        <v>554</v>
      </c>
      <c r="K34" s="176" t="n">
        <f aca="false">SUM(L34:M34)</f>
        <v>130</v>
      </c>
      <c r="L34" s="176" t="n">
        <v>73</v>
      </c>
      <c r="M34" s="176" t="n">
        <v>57</v>
      </c>
      <c r="N34" s="176" t="n">
        <f aca="false">SUM(O34:P34)</f>
        <v>179</v>
      </c>
      <c r="O34" s="176" t="n">
        <v>93</v>
      </c>
      <c r="P34" s="176" t="n">
        <v>86</v>
      </c>
      <c r="Q34" s="176" t="n">
        <f aca="false">SUM(R34:S34)</f>
        <v>175</v>
      </c>
      <c r="R34" s="176" t="n">
        <v>83</v>
      </c>
      <c r="S34" s="176" t="n">
        <v>92</v>
      </c>
      <c r="T34" s="176" t="n">
        <f aca="false">SUM(U34:V34)</f>
        <v>205</v>
      </c>
      <c r="U34" s="176" t="n">
        <v>104</v>
      </c>
      <c r="V34" s="176" t="n">
        <v>101</v>
      </c>
      <c r="W34" s="176" t="n">
        <f aca="false">SUM(X34:Y34)</f>
        <v>218</v>
      </c>
      <c r="X34" s="176" t="n">
        <v>110</v>
      </c>
      <c r="Y34" s="176" t="n">
        <v>108</v>
      </c>
      <c r="Z34" s="176" t="n">
        <f aca="false">SUM(AA34:AB34)</f>
        <v>209</v>
      </c>
      <c r="AA34" s="176" t="n">
        <v>99</v>
      </c>
      <c r="AB34" s="176" t="n">
        <v>110</v>
      </c>
      <c r="AC34" s="176" t="n">
        <f aca="false">SUM(AD34:AE34)</f>
        <v>70</v>
      </c>
      <c r="AD34" s="176" t="n">
        <v>23</v>
      </c>
      <c r="AE34" s="176" t="n">
        <v>47</v>
      </c>
      <c r="AF34" s="176" t="n">
        <f aca="false">SUM(AG34:AH34)</f>
        <v>11</v>
      </c>
      <c r="AG34" s="176" t="n">
        <v>5</v>
      </c>
      <c r="AH34" s="176" t="n">
        <v>6</v>
      </c>
    </row>
    <row r="35" customFormat="false" ht="13.5" hidden="false" customHeight="true" outlineLevel="0" collapsed="false">
      <c r="B35" s="1213"/>
      <c r="C35" s="174" t="s">
        <v>181</v>
      </c>
      <c r="D35" s="176" t="n">
        <f aca="false">SUM(E35:F35)</f>
        <v>2</v>
      </c>
      <c r="E35" s="176" t="n">
        <v>2</v>
      </c>
      <c r="F35" s="177" t="n">
        <v>0</v>
      </c>
      <c r="G35" s="176" t="n">
        <v>31</v>
      </c>
      <c r="H35" s="176" t="n">
        <f aca="false">SUM(I35:J35)</f>
        <v>871</v>
      </c>
      <c r="I35" s="176" t="n">
        <f aca="false">SUM(L35,O35,R35,U35,X35,AA35)</f>
        <v>449</v>
      </c>
      <c r="J35" s="176" t="n">
        <f aca="false">SUM(M35,P35,S35,V35,Y35,AB35)</f>
        <v>422</v>
      </c>
      <c r="K35" s="176" t="n">
        <f aca="false">SUM(L35:M35)</f>
        <v>131</v>
      </c>
      <c r="L35" s="176" t="n">
        <v>78</v>
      </c>
      <c r="M35" s="176" t="n">
        <v>53</v>
      </c>
      <c r="N35" s="176" t="n">
        <f aca="false">SUM(O35:P35)</f>
        <v>129</v>
      </c>
      <c r="O35" s="176" t="n">
        <v>69</v>
      </c>
      <c r="P35" s="176" t="n">
        <v>60</v>
      </c>
      <c r="Q35" s="176" t="n">
        <f aca="false">SUM(R35:S35)</f>
        <v>155</v>
      </c>
      <c r="R35" s="176" t="n">
        <v>87</v>
      </c>
      <c r="S35" s="176" t="n">
        <v>68</v>
      </c>
      <c r="T35" s="176" t="n">
        <f aca="false">SUM(U35:V35)</f>
        <v>137</v>
      </c>
      <c r="U35" s="176" t="n">
        <v>70</v>
      </c>
      <c r="V35" s="176" t="n">
        <v>67</v>
      </c>
      <c r="W35" s="176" t="n">
        <f aca="false">SUM(X35:Y35)</f>
        <v>170</v>
      </c>
      <c r="X35" s="176" t="n">
        <v>77</v>
      </c>
      <c r="Y35" s="176" t="n">
        <v>93</v>
      </c>
      <c r="Z35" s="176" t="n">
        <f aca="false">SUM(AA35:AB35)</f>
        <v>149</v>
      </c>
      <c r="AA35" s="176" t="n">
        <v>68</v>
      </c>
      <c r="AB35" s="176" t="n">
        <v>81</v>
      </c>
      <c r="AC35" s="176" t="n">
        <f aca="false">SUM(AD35:AE35)</f>
        <v>46</v>
      </c>
      <c r="AD35" s="176" t="n">
        <v>16</v>
      </c>
      <c r="AE35" s="176" t="n">
        <v>30</v>
      </c>
      <c r="AF35" s="176" t="n">
        <f aca="false">SUM(AG35:AH35)</f>
        <v>8</v>
      </c>
      <c r="AG35" s="176" t="n">
        <v>4</v>
      </c>
      <c r="AH35" s="176" t="n">
        <v>4</v>
      </c>
    </row>
    <row r="36" customFormat="false" ht="13.5" hidden="false" customHeight="true" outlineLevel="0" collapsed="false">
      <c r="B36" s="1213"/>
      <c r="C36" s="174" t="s">
        <v>182</v>
      </c>
      <c r="D36" s="176" t="n">
        <f aca="false">SUM(E36:F36)</f>
        <v>6</v>
      </c>
      <c r="E36" s="176" t="n">
        <v>6</v>
      </c>
      <c r="F36" s="177" t="n">
        <v>0</v>
      </c>
      <c r="G36" s="176" t="n">
        <v>59</v>
      </c>
      <c r="H36" s="176" t="n">
        <f aca="false">SUM(I36:J36)</f>
        <v>1469</v>
      </c>
      <c r="I36" s="176" t="n">
        <f aca="false">SUM(L36,O36,R36,U36,X36,AA36)</f>
        <v>776</v>
      </c>
      <c r="J36" s="176" t="n">
        <f aca="false">SUM(M36,P36,S36,V36,Y36,AB36)</f>
        <v>693</v>
      </c>
      <c r="K36" s="176" t="n">
        <f aca="false">SUM(L36:M36)</f>
        <v>238</v>
      </c>
      <c r="L36" s="176" t="n">
        <v>123</v>
      </c>
      <c r="M36" s="176" t="n">
        <v>115</v>
      </c>
      <c r="N36" s="176" t="n">
        <f aca="false">SUM(O36:P36)</f>
        <v>220</v>
      </c>
      <c r="O36" s="176" t="n">
        <v>114</v>
      </c>
      <c r="P36" s="176" t="n">
        <v>106</v>
      </c>
      <c r="Q36" s="176" t="n">
        <f aca="false">SUM(R36:S36)</f>
        <v>225</v>
      </c>
      <c r="R36" s="176" t="n">
        <v>120</v>
      </c>
      <c r="S36" s="176" t="n">
        <v>105</v>
      </c>
      <c r="T36" s="176" t="n">
        <f aca="false">SUM(U36:V36)</f>
        <v>258</v>
      </c>
      <c r="U36" s="176" t="n">
        <v>127</v>
      </c>
      <c r="V36" s="176" t="n">
        <v>131</v>
      </c>
      <c r="W36" s="176" t="n">
        <f aca="false">SUM(X36:Y36)</f>
        <v>269</v>
      </c>
      <c r="X36" s="176" t="n">
        <v>149</v>
      </c>
      <c r="Y36" s="176" t="n">
        <v>120</v>
      </c>
      <c r="Z36" s="176" t="n">
        <f aca="false">SUM(AA36:AB36)</f>
        <v>259</v>
      </c>
      <c r="AA36" s="176" t="n">
        <v>143</v>
      </c>
      <c r="AB36" s="176" t="n">
        <v>116</v>
      </c>
      <c r="AC36" s="176" t="n">
        <f aca="false">SUM(AD36:AE36)</f>
        <v>96</v>
      </c>
      <c r="AD36" s="176" t="n">
        <v>34</v>
      </c>
      <c r="AE36" s="176" t="n">
        <v>62</v>
      </c>
      <c r="AF36" s="176" t="n">
        <f aca="false">SUM(AG36:AH36)</f>
        <v>15</v>
      </c>
      <c r="AG36" s="176" t="n">
        <v>7</v>
      </c>
      <c r="AH36" s="176" t="n">
        <v>8</v>
      </c>
    </row>
    <row r="37" customFormat="false" ht="13.5" hidden="false" customHeight="true" outlineLevel="0" collapsed="false">
      <c r="B37" s="1213"/>
      <c r="C37" s="174" t="s">
        <v>183</v>
      </c>
      <c r="D37" s="176" t="n">
        <f aca="false">SUM(E37:F37)</f>
        <v>10</v>
      </c>
      <c r="E37" s="176" t="n">
        <v>8</v>
      </c>
      <c r="F37" s="176" t="n">
        <v>2</v>
      </c>
      <c r="G37" s="176" t="n">
        <v>36</v>
      </c>
      <c r="H37" s="176" t="n">
        <f aca="false">SUM(I37:J37)</f>
        <v>457</v>
      </c>
      <c r="I37" s="176" t="n">
        <f aca="false">SUM(L37,O37,R37,U37,X37,AA37)</f>
        <v>235</v>
      </c>
      <c r="J37" s="176" t="n">
        <f aca="false">SUM(M37,P37,S37,V37,Y37,AB37)</f>
        <v>222</v>
      </c>
      <c r="K37" s="176" t="n">
        <f aca="false">SUM(L37:M37)</f>
        <v>78</v>
      </c>
      <c r="L37" s="176" t="n">
        <v>32</v>
      </c>
      <c r="M37" s="176" t="n">
        <v>46</v>
      </c>
      <c r="N37" s="176" t="n">
        <f aca="false">SUM(O37:P37)</f>
        <v>68</v>
      </c>
      <c r="O37" s="176" t="n">
        <v>34</v>
      </c>
      <c r="P37" s="176" t="n">
        <v>34</v>
      </c>
      <c r="Q37" s="176" t="n">
        <f aca="false">SUM(R37:S37)</f>
        <v>61</v>
      </c>
      <c r="R37" s="176" t="n">
        <v>38</v>
      </c>
      <c r="S37" s="176" t="n">
        <v>23</v>
      </c>
      <c r="T37" s="176" t="n">
        <f aca="false">SUM(U37:V37)</f>
        <v>85</v>
      </c>
      <c r="U37" s="176" t="n">
        <v>49</v>
      </c>
      <c r="V37" s="176" t="n">
        <v>36</v>
      </c>
      <c r="W37" s="176" t="n">
        <f aca="false">SUM(X37:Y37)</f>
        <v>80</v>
      </c>
      <c r="X37" s="176" t="n">
        <v>36</v>
      </c>
      <c r="Y37" s="176" t="n">
        <v>44</v>
      </c>
      <c r="Z37" s="176" t="n">
        <f aca="false">SUM(AA37:AB37)</f>
        <v>85</v>
      </c>
      <c r="AA37" s="176" t="n">
        <v>46</v>
      </c>
      <c r="AB37" s="176" t="n">
        <v>39</v>
      </c>
      <c r="AC37" s="176" t="n">
        <f aca="false">SUM(AD37:AE37)</f>
        <v>67</v>
      </c>
      <c r="AD37" s="176" t="n">
        <v>27</v>
      </c>
      <c r="AE37" s="176" t="n">
        <v>40</v>
      </c>
      <c r="AF37" s="176" t="n">
        <f aca="false">SUM(AG37:AH37)</f>
        <v>21</v>
      </c>
      <c r="AG37" s="176" t="n">
        <v>4</v>
      </c>
      <c r="AH37" s="176" t="n">
        <v>17</v>
      </c>
    </row>
    <row r="38" customFormat="false" ht="13.5" hidden="false" customHeight="true" outlineLevel="0" collapsed="false">
      <c r="B38" s="1213"/>
      <c r="C38" s="174" t="s">
        <v>184</v>
      </c>
      <c r="D38" s="176" t="n">
        <f aca="false">SUM(E38:F38)</f>
        <v>11</v>
      </c>
      <c r="E38" s="176" t="n">
        <v>8</v>
      </c>
      <c r="F38" s="176" t="n">
        <v>3</v>
      </c>
      <c r="G38" s="176" t="n">
        <v>47</v>
      </c>
      <c r="H38" s="176" t="n">
        <f aca="false">SUM(I38:J38)</f>
        <v>631</v>
      </c>
      <c r="I38" s="176" t="n">
        <f aca="false">SUM(L38,O38,R38,U38,X38,AA38)</f>
        <v>354</v>
      </c>
      <c r="J38" s="176" t="n">
        <f aca="false">SUM(M38,P38,S38,V38,Y38,AB38)</f>
        <v>277</v>
      </c>
      <c r="K38" s="176" t="n">
        <f aca="false">SUM(L38:M38)</f>
        <v>96</v>
      </c>
      <c r="L38" s="176" t="n">
        <v>54</v>
      </c>
      <c r="M38" s="176" t="n">
        <v>42</v>
      </c>
      <c r="N38" s="176" t="n">
        <f aca="false">SUM(O38:P38)</f>
        <v>84</v>
      </c>
      <c r="O38" s="176" t="n">
        <v>43</v>
      </c>
      <c r="P38" s="176" t="n">
        <v>41</v>
      </c>
      <c r="Q38" s="176" t="n">
        <f aca="false">SUM(R38:S38)</f>
        <v>105</v>
      </c>
      <c r="R38" s="176" t="n">
        <v>61</v>
      </c>
      <c r="S38" s="176" t="n">
        <v>44</v>
      </c>
      <c r="T38" s="176" t="n">
        <f aca="false">SUM(U38:V38)</f>
        <v>108</v>
      </c>
      <c r="U38" s="176" t="n">
        <v>58</v>
      </c>
      <c r="V38" s="176" t="n">
        <v>50</v>
      </c>
      <c r="W38" s="176" t="n">
        <f aca="false">SUM(X38:Y38)</f>
        <v>120</v>
      </c>
      <c r="X38" s="176" t="n">
        <v>63</v>
      </c>
      <c r="Y38" s="176" t="n">
        <v>57</v>
      </c>
      <c r="Z38" s="176" t="n">
        <f aca="false">SUM(AA38:AB38)</f>
        <v>118</v>
      </c>
      <c r="AA38" s="176" t="n">
        <v>75</v>
      </c>
      <c r="AB38" s="176" t="n">
        <v>43</v>
      </c>
      <c r="AC38" s="176" t="n">
        <f aca="false">SUM(AD38:AE38)</f>
        <v>79</v>
      </c>
      <c r="AD38" s="176" t="n">
        <v>31</v>
      </c>
      <c r="AE38" s="176" t="n">
        <v>48</v>
      </c>
      <c r="AF38" s="176" t="n">
        <f aca="false">SUM(AG38:AH38)</f>
        <v>29</v>
      </c>
      <c r="AG38" s="176" t="n">
        <v>7</v>
      </c>
      <c r="AH38" s="176" t="n">
        <v>22</v>
      </c>
    </row>
    <row r="39" customFormat="false" ht="13.5" hidden="false" customHeight="true" outlineLevel="0" collapsed="false">
      <c r="B39" s="1213"/>
      <c r="C39" s="174" t="s">
        <v>185</v>
      </c>
      <c r="D39" s="176" t="n">
        <f aca="false">SUM(E39:F39)</f>
        <v>6</v>
      </c>
      <c r="E39" s="176" t="n">
        <v>6</v>
      </c>
      <c r="F39" s="177" t="n">
        <v>0</v>
      </c>
      <c r="G39" s="176" t="n">
        <v>36</v>
      </c>
      <c r="H39" s="176" t="n">
        <f aca="false">SUM(I39:J39)</f>
        <v>663</v>
      </c>
      <c r="I39" s="176" t="n">
        <f aca="false">SUM(L39,O39,R39,U39,X39,AA39)</f>
        <v>362</v>
      </c>
      <c r="J39" s="176" t="n">
        <f aca="false">SUM(M39,P39,S39,V39,Y39,AB39)</f>
        <v>301</v>
      </c>
      <c r="K39" s="176" t="n">
        <f aca="false">SUM(L39:M39)</f>
        <v>102</v>
      </c>
      <c r="L39" s="176" t="n">
        <v>53</v>
      </c>
      <c r="M39" s="176" t="n">
        <v>49</v>
      </c>
      <c r="N39" s="176" t="n">
        <f aca="false">SUM(O39:P39)</f>
        <v>103</v>
      </c>
      <c r="O39" s="176" t="n">
        <v>47</v>
      </c>
      <c r="P39" s="176" t="n">
        <v>56</v>
      </c>
      <c r="Q39" s="176" t="n">
        <f aca="false">SUM(R39:S39)</f>
        <v>109</v>
      </c>
      <c r="R39" s="176" t="n">
        <v>55</v>
      </c>
      <c r="S39" s="176" t="n">
        <v>54</v>
      </c>
      <c r="T39" s="176" t="n">
        <f aca="false">SUM(U39:V39)</f>
        <v>95</v>
      </c>
      <c r="U39" s="176" t="n">
        <v>56</v>
      </c>
      <c r="V39" s="176" t="n">
        <v>39</v>
      </c>
      <c r="W39" s="176" t="n">
        <f aca="false">SUM(X39:Y39)</f>
        <v>113</v>
      </c>
      <c r="X39" s="176" t="n">
        <v>60</v>
      </c>
      <c r="Y39" s="176" t="n">
        <v>53</v>
      </c>
      <c r="Z39" s="176" t="n">
        <f aca="false">SUM(AA39:AB39)</f>
        <v>141</v>
      </c>
      <c r="AA39" s="176" t="n">
        <v>91</v>
      </c>
      <c r="AB39" s="176" t="n">
        <v>50</v>
      </c>
      <c r="AC39" s="176" t="n">
        <f aca="false">SUM(AD39:AE39)</f>
        <v>63</v>
      </c>
      <c r="AD39" s="176" t="n">
        <v>26</v>
      </c>
      <c r="AE39" s="176" t="n">
        <v>37</v>
      </c>
      <c r="AF39" s="176" t="n">
        <f aca="false">SUM(AG39:AH39)</f>
        <v>26</v>
      </c>
      <c r="AG39" s="176" t="n">
        <v>6</v>
      </c>
      <c r="AH39" s="176" t="n">
        <v>20</v>
      </c>
    </row>
    <row r="40" customFormat="false" ht="13.5" hidden="false" customHeight="true" outlineLevel="0" collapsed="false">
      <c r="B40" s="1213"/>
      <c r="C40" s="174" t="s">
        <v>186</v>
      </c>
      <c r="D40" s="176" t="n">
        <f aca="false">SUM(E40:F40)</f>
        <v>8</v>
      </c>
      <c r="E40" s="176" t="n">
        <v>8</v>
      </c>
      <c r="F40" s="177" t="n">
        <v>0</v>
      </c>
      <c r="G40" s="176" t="n">
        <v>44</v>
      </c>
      <c r="H40" s="176" t="n">
        <f aca="false">SUM(I40:J40)</f>
        <v>619</v>
      </c>
      <c r="I40" s="176" t="n">
        <f aca="false">SUM(L40,O40,R40,U40,X40,AA40)</f>
        <v>292</v>
      </c>
      <c r="J40" s="176" t="n">
        <f aca="false">SUM(M40,P40,S40,V40,Y40,AB40)</f>
        <v>327</v>
      </c>
      <c r="K40" s="176" t="n">
        <f aca="false">SUM(L40:M40)</f>
        <v>91</v>
      </c>
      <c r="L40" s="176" t="n">
        <v>45</v>
      </c>
      <c r="M40" s="176" t="n">
        <v>46</v>
      </c>
      <c r="N40" s="176" t="n">
        <f aca="false">SUM(O40:P40)</f>
        <v>89</v>
      </c>
      <c r="O40" s="176" t="n">
        <v>46</v>
      </c>
      <c r="P40" s="176" t="n">
        <v>43</v>
      </c>
      <c r="Q40" s="176" t="n">
        <f aca="false">SUM(R40:S40)</f>
        <v>90</v>
      </c>
      <c r="R40" s="176" t="n">
        <v>44</v>
      </c>
      <c r="S40" s="176" t="n">
        <v>46</v>
      </c>
      <c r="T40" s="176" t="n">
        <f aca="false">SUM(U40:V40)</f>
        <v>113</v>
      </c>
      <c r="U40" s="176" t="n">
        <v>47</v>
      </c>
      <c r="V40" s="176" t="n">
        <v>66</v>
      </c>
      <c r="W40" s="176" t="n">
        <f aca="false">SUM(X40:Y40)</f>
        <v>117</v>
      </c>
      <c r="X40" s="176" t="n">
        <v>52</v>
      </c>
      <c r="Y40" s="176" t="n">
        <v>65</v>
      </c>
      <c r="Z40" s="176" t="n">
        <f aca="false">SUM(AA40:AB40)</f>
        <v>119</v>
      </c>
      <c r="AA40" s="176" t="n">
        <v>58</v>
      </c>
      <c r="AB40" s="176" t="n">
        <v>61</v>
      </c>
      <c r="AC40" s="176" t="n">
        <f aca="false">SUM(AD40:AE40)</f>
        <v>77</v>
      </c>
      <c r="AD40" s="176" t="n">
        <v>36</v>
      </c>
      <c r="AE40" s="176" t="n">
        <v>41</v>
      </c>
      <c r="AF40" s="176" t="n">
        <f aca="false">SUM(AG40:AH40)</f>
        <v>22</v>
      </c>
      <c r="AG40" s="176" t="n">
        <v>3</v>
      </c>
      <c r="AH40" s="176" t="n">
        <v>19</v>
      </c>
    </row>
    <row r="41" customFormat="false" ht="13.5" hidden="false" customHeight="true" outlineLevel="0" collapsed="false">
      <c r="B41" s="1213"/>
      <c r="C41" s="174" t="s">
        <v>187</v>
      </c>
      <c r="D41" s="176" t="n">
        <f aca="false">SUM(E41:F41)</f>
        <v>6</v>
      </c>
      <c r="E41" s="176" t="n">
        <v>4</v>
      </c>
      <c r="F41" s="176" t="n">
        <v>2</v>
      </c>
      <c r="G41" s="176" t="n">
        <v>35</v>
      </c>
      <c r="H41" s="176" t="n">
        <f aca="false">SUM(I41:J41)</f>
        <v>577</v>
      </c>
      <c r="I41" s="176" t="n">
        <f aca="false">SUM(L41,O41,R41,U41,X41,AA41)</f>
        <v>300</v>
      </c>
      <c r="J41" s="176" t="n">
        <f aca="false">SUM(M41,P41,S41,V41,Y41,AB41)</f>
        <v>277</v>
      </c>
      <c r="K41" s="176" t="n">
        <f aca="false">SUM(L41:M41)</f>
        <v>77</v>
      </c>
      <c r="L41" s="176" t="n">
        <v>40</v>
      </c>
      <c r="M41" s="176" t="n">
        <v>37</v>
      </c>
      <c r="N41" s="176" t="n">
        <f aca="false">SUM(O41:P41)</f>
        <v>91</v>
      </c>
      <c r="O41" s="176" t="n">
        <v>48</v>
      </c>
      <c r="P41" s="176" t="n">
        <v>43</v>
      </c>
      <c r="Q41" s="176" t="n">
        <f aca="false">SUM(R41:S41)</f>
        <v>101</v>
      </c>
      <c r="R41" s="176" t="n">
        <v>48</v>
      </c>
      <c r="S41" s="176" t="n">
        <v>53</v>
      </c>
      <c r="T41" s="176" t="n">
        <f aca="false">SUM(U41:V41)</f>
        <v>104</v>
      </c>
      <c r="U41" s="176" t="n">
        <v>53</v>
      </c>
      <c r="V41" s="176" t="n">
        <v>51</v>
      </c>
      <c r="W41" s="176" t="n">
        <f aca="false">SUM(X41:Y41)</f>
        <v>92</v>
      </c>
      <c r="X41" s="176" t="n">
        <v>49</v>
      </c>
      <c r="Y41" s="176" t="n">
        <v>43</v>
      </c>
      <c r="Z41" s="176" t="n">
        <f aca="false">SUM(AA41:AB41)</f>
        <v>112</v>
      </c>
      <c r="AA41" s="176" t="n">
        <v>62</v>
      </c>
      <c r="AB41" s="176" t="n">
        <v>50</v>
      </c>
      <c r="AC41" s="176" t="n">
        <f aca="false">SUM(AD41:AE41)</f>
        <v>59</v>
      </c>
      <c r="AD41" s="176" t="n">
        <v>24</v>
      </c>
      <c r="AE41" s="176" t="n">
        <v>35</v>
      </c>
      <c r="AF41" s="176" t="n">
        <f aca="false">SUM(AG41:AH41)</f>
        <v>10</v>
      </c>
      <c r="AG41" s="176" t="n">
        <v>4</v>
      </c>
      <c r="AH41" s="176" t="n">
        <v>6</v>
      </c>
    </row>
    <row r="42" customFormat="false" ht="13.5" hidden="false" customHeight="true" outlineLevel="0" collapsed="false">
      <c r="B42" s="1213"/>
      <c r="C42" s="174" t="s">
        <v>188</v>
      </c>
      <c r="D42" s="176" t="n">
        <f aca="false">SUM(E42:F42)</f>
        <v>8</v>
      </c>
      <c r="E42" s="176" t="n">
        <v>8</v>
      </c>
      <c r="F42" s="177" t="n">
        <v>0</v>
      </c>
      <c r="G42" s="176" t="n">
        <v>50</v>
      </c>
      <c r="H42" s="176" t="n">
        <f aca="false">SUM(I42:J42)</f>
        <v>810</v>
      </c>
      <c r="I42" s="176" t="n">
        <f aca="false">SUM(L42,O42,R42,U42,X42,AA42)</f>
        <v>403</v>
      </c>
      <c r="J42" s="176" t="n">
        <f aca="false">SUM(M42,P42,S42,V42,Y42,AB42)</f>
        <v>407</v>
      </c>
      <c r="K42" s="176" t="n">
        <f aca="false">SUM(L42:M42)</f>
        <v>127</v>
      </c>
      <c r="L42" s="176" t="n">
        <v>66</v>
      </c>
      <c r="M42" s="176" t="n">
        <v>61</v>
      </c>
      <c r="N42" s="176" t="n">
        <f aca="false">SUM(O42:P42)</f>
        <v>123</v>
      </c>
      <c r="O42" s="176" t="n">
        <v>58</v>
      </c>
      <c r="P42" s="176" t="n">
        <v>65</v>
      </c>
      <c r="Q42" s="176" t="n">
        <f aca="false">SUM(R42:S42)</f>
        <v>132</v>
      </c>
      <c r="R42" s="176" t="n">
        <v>62</v>
      </c>
      <c r="S42" s="176" t="n">
        <v>70</v>
      </c>
      <c r="T42" s="176" t="n">
        <f aca="false">SUM(U42:V42)</f>
        <v>134</v>
      </c>
      <c r="U42" s="176" t="n">
        <v>64</v>
      </c>
      <c r="V42" s="176" t="n">
        <v>70</v>
      </c>
      <c r="W42" s="176" t="n">
        <f aca="false">SUM(X42:Y42)</f>
        <v>136</v>
      </c>
      <c r="X42" s="176" t="n">
        <v>74</v>
      </c>
      <c r="Y42" s="176" t="n">
        <v>62</v>
      </c>
      <c r="Z42" s="176" t="n">
        <f aca="false">SUM(AA42:AB42)</f>
        <v>158</v>
      </c>
      <c r="AA42" s="176" t="n">
        <v>79</v>
      </c>
      <c r="AB42" s="176" t="n">
        <v>79</v>
      </c>
      <c r="AC42" s="176" t="n">
        <f aca="false">SUM(AD42:AE42)</f>
        <v>81</v>
      </c>
      <c r="AD42" s="176" t="n">
        <v>34</v>
      </c>
      <c r="AE42" s="176" t="n">
        <v>47</v>
      </c>
      <c r="AF42" s="176" t="n">
        <f aca="false">SUM(AG42:AH42)</f>
        <v>17</v>
      </c>
      <c r="AG42" s="176" t="n">
        <v>10</v>
      </c>
      <c r="AH42" s="176" t="n">
        <v>7</v>
      </c>
    </row>
    <row r="43" customFormat="false" ht="13.5" hidden="false" customHeight="true" outlineLevel="0" collapsed="false">
      <c r="B43" s="1213"/>
      <c r="C43" s="174" t="s">
        <v>189</v>
      </c>
      <c r="D43" s="176" t="n">
        <f aca="false">SUM(E43:F43)</f>
        <v>4</v>
      </c>
      <c r="E43" s="176" t="n">
        <v>4</v>
      </c>
      <c r="F43" s="177" t="n">
        <v>0</v>
      </c>
      <c r="G43" s="176" t="n">
        <v>30</v>
      </c>
      <c r="H43" s="176" t="n">
        <f aca="false">SUM(I43:J43)</f>
        <v>544</v>
      </c>
      <c r="I43" s="176" t="n">
        <f aca="false">SUM(L43,O43,R43,U43,X43,AA43)</f>
        <v>277</v>
      </c>
      <c r="J43" s="176" t="n">
        <f aca="false">SUM(M43,P43,S43,V43,Y43,AB43)</f>
        <v>267</v>
      </c>
      <c r="K43" s="176" t="n">
        <f aca="false">SUM(L43:M43)</f>
        <v>86</v>
      </c>
      <c r="L43" s="176" t="n">
        <v>41</v>
      </c>
      <c r="M43" s="176" t="n">
        <v>45</v>
      </c>
      <c r="N43" s="176" t="n">
        <f aca="false">SUM(O43:P43)</f>
        <v>82</v>
      </c>
      <c r="O43" s="176" t="n">
        <v>51</v>
      </c>
      <c r="P43" s="176" t="n">
        <v>31</v>
      </c>
      <c r="Q43" s="176" t="n">
        <f aca="false">SUM(R43:S43)</f>
        <v>73</v>
      </c>
      <c r="R43" s="176" t="n">
        <v>38</v>
      </c>
      <c r="S43" s="176" t="n">
        <v>35</v>
      </c>
      <c r="T43" s="176" t="n">
        <f aca="false">SUM(U43:V43)</f>
        <v>107</v>
      </c>
      <c r="U43" s="176" t="n">
        <v>56</v>
      </c>
      <c r="V43" s="176" t="n">
        <v>51</v>
      </c>
      <c r="W43" s="176" t="n">
        <f aca="false">SUM(X43:Y43)</f>
        <v>90</v>
      </c>
      <c r="X43" s="176" t="n">
        <v>44</v>
      </c>
      <c r="Y43" s="176" t="n">
        <v>46</v>
      </c>
      <c r="Z43" s="176" t="n">
        <f aca="false">SUM(AA43:AB43)</f>
        <v>106</v>
      </c>
      <c r="AA43" s="176" t="n">
        <v>47</v>
      </c>
      <c r="AB43" s="176" t="n">
        <v>59</v>
      </c>
      <c r="AC43" s="176" t="n">
        <f aca="false">SUM(AD43:AE43)</f>
        <v>50</v>
      </c>
      <c r="AD43" s="176" t="n">
        <v>21</v>
      </c>
      <c r="AE43" s="176" t="n">
        <v>29</v>
      </c>
      <c r="AF43" s="176" t="n">
        <f aca="false">SUM(AG43:AH43)</f>
        <v>20</v>
      </c>
      <c r="AG43" s="176" t="n">
        <v>5</v>
      </c>
      <c r="AH43" s="176" t="n">
        <v>15</v>
      </c>
    </row>
    <row r="44" customFormat="false" ht="13.5" hidden="false" customHeight="true" outlineLevel="0" collapsed="false">
      <c r="B44" s="1213"/>
      <c r="C44" s="174" t="s">
        <v>190</v>
      </c>
      <c r="D44" s="176" t="n">
        <f aca="false">SUM(E44:F44)</f>
        <v>9</v>
      </c>
      <c r="E44" s="176" t="n">
        <v>8</v>
      </c>
      <c r="F44" s="176" t="n">
        <v>1</v>
      </c>
      <c r="G44" s="176" t="n">
        <v>43</v>
      </c>
      <c r="H44" s="176" t="n">
        <f aca="false">SUM(I44:J44)</f>
        <v>750</v>
      </c>
      <c r="I44" s="176" t="n">
        <f aca="false">SUM(L44,O44,R44,U44,X44,AA44)</f>
        <v>379</v>
      </c>
      <c r="J44" s="176" t="n">
        <f aca="false">SUM(M44,P44,S44,V44,Y44,AB44)</f>
        <v>371</v>
      </c>
      <c r="K44" s="176" t="n">
        <f aca="false">SUM(L44:M44)</f>
        <v>114</v>
      </c>
      <c r="L44" s="176" t="n">
        <v>57</v>
      </c>
      <c r="M44" s="176" t="n">
        <v>57</v>
      </c>
      <c r="N44" s="176" t="n">
        <f aca="false">SUM(O44:P44)</f>
        <v>125</v>
      </c>
      <c r="O44" s="176" t="n">
        <v>72</v>
      </c>
      <c r="P44" s="176" t="n">
        <v>53</v>
      </c>
      <c r="Q44" s="176" t="n">
        <f aca="false">SUM(R44:S44)</f>
        <v>128</v>
      </c>
      <c r="R44" s="176" t="n">
        <v>65</v>
      </c>
      <c r="S44" s="176" t="n">
        <v>63</v>
      </c>
      <c r="T44" s="176" t="n">
        <f aca="false">SUM(U44:V44)</f>
        <v>127</v>
      </c>
      <c r="U44" s="176" t="n">
        <v>68</v>
      </c>
      <c r="V44" s="176" t="n">
        <v>59</v>
      </c>
      <c r="W44" s="176" t="n">
        <f aca="false">SUM(X44:Y44)</f>
        <v>127</v>
      </c>
      <c r="X44" s="176" t="n">
        <v>58</v>
      </c>
      <c r="Y44" s="176" t="n">
        <v>69</v>
      </c>
      <c r="Z44" s="176" t="n">
        <f aca="false">SUM(AA44:AB44)</f>
        <v>129</v>
      </c>
      <c r="AA44" s="176" t="n">
        <v>59</v>
      </c>
      <c r="AB44" s="176" t="n">
        <v>70</v>
      </c>
      <c r="AC44" s="176" t="n">
        <f aca="false">SUM(AD44:AE44)</f>
        <v>72</v>
      </c>
      <c r="AD44" s="176" t="n">
        <v>29</v>
      </c>
      <c r="AE44" s="176" t="n">
        <v>43</v>
      </c>
      <c r="AF44" s="176" t="n">
        <f aca="false">SUM(AG44:AH44)</f>
        <v>32</v>
      </c>
      <c r="AG44" s="176" t="n">
        <v>9</v>
      </c>
      <c r="AH44" s="176" t="n">
        <v>23</v>
      </c>
    </row>
    <row r="45" customFormat="false" ht="13.5" hidden="false" customHeight="true" outlineLevel="0" collapsed="false">
      <c r="B45" s="1213"/>
      <c r="C45" s="174" t="s">
        <v>191</v>
      </c>
      <c r="D45" s="176" t="n">
        <f aca="false">SUM(E45:F45)</f>
        <v>6</v>
      </c>
      <c r="E45" s="176" t="n">
        <v>5</v>
      </c>
      <c r="F45" s="177" t="n">
        <v>1</v>
      </c>
      <c r="G45" s="176" t="n">
        <v>26</v>
      </c>
      <c r="H45" s="176" t="n">
        <f aca="false">SUM(I45:J45)</f>
        <v>370</v>
      </c>
      <c r="I45" s="176" t="n">
        <f aca="false">SUM(L45,O45,R45,U45,X45,AA45)</f>
        <v>185</v>
      </c>
      <c r="J45" s="176" t="n">
        <f aca="false">SUM(M45,P45,S45,V45,Y45,AB45)</f>
        <v>185</v>
      </c>
      <c r="K45" s="176" t="n">
        <f aca="false">SUM(L45:M45)</f>
        <v>58</v>
      </c>
      <c r="L45" s="176" t="n">
        <v>31</v>
      </c>
      <c r="M45" s="176" t="n">
        <v>27</v>
      </c>
      <c r="N45" s="176" t="n">
        <f aca="false">SUM(O45:P45)</f>
        <v>54</v>
      </c>
      <c r="O45" s="176" t="n">
        <v>24</v>
      </c>
      <c r="P45" s="176" t="n">
        <v>30</v>
      </c>
      <c r="Q45" s="176" t="n">
        <f aca="false">SUM(R45:S45)</f>
        <v>57</v>
      </c>
      <c r="R45" s="176" t="n">
        <v>26</v>
      </c>
      <c r="S45" s="176" t="n">
        <v>31</v>
      </c>
      <c r="T45" s="176" t="n">
        <f aca="false">SUM(U45:V45)</f>
        <v>65</v>
      </c>
      <c r="U45" s="176" t="n">
        <v>31</v>
      </c>
      <c r="V45" s="176" t="n">
        <v>34</v>
      </c>
      <c r="W45" s="176" t="n">
        <f aca="false">SUM(X45:Y45)</f>
        <v>65</v>
      </c>
      <c r="X45" s="176" t="n">
        <v>32</v>
      </c>
      <c r="Y45" s="176" t="n">
        <v>33</v>
      </c>
      <c r="Z45" s="176" t="n">
        <f aca="false">SUM(AA45:AB45)</f>
        <v>71</v>
      </c>
      <c r="AA45" s="176" t="n">
        <v>41</v>
      </c>
      <c r="AB45" s="176" t="n">
        <v>30</v>
      </c>
      <c r="AC45" s="176" t="n">
        <f aca="false">SUM(AD45:AE45)</f>
        <v>48</v>
      </c>
      <c r="AD45" s="176" t="n">
        <v>19</v>
      </c>
      <c r="AE45" s="176" t="n">
        <v>29</v>
      </c>
      <c r="AF45" s="176" t="n">
        <f aca="false">SUM(AG45:AH45)</f>
        <v>16</v>
      </c>
      <c r="AG45" s="176" t="n">
        <v>4</v>
      </c>
      <c r="AH45" s="176" t="n">
        <v>12</v>
      </c>
    </row>
    <row r="46" customFormat="false" ht="13.5" hidden="false" customHeight="true" outlineLevel="0" collapsed="false">
      <c r="B46" s="1213"/>
      <c r="C46" s="174" t="s">
        <v>192</v>
      </c>
      <c r="D46" s="176" t="n">
        <f aca="false">SUM(E46:F46)</f>
        <v>6</v>
      </c>
      <c r="E46" s="176" t="n">
        <v>4</v>
      </c>
      <c r="F46" s="176" t="n">
        <v>2</v>
      </c>
      <c r="G46" s="176" t="n">
        <v>27</v>
      </c>
      <c r="H46" s="176" t="n">
        <f aca="false">SUM(I46:J46)</f>
        <v>423</v>
      </c>
      <c r="I46" s="176" t="n">
        <f aca="false">SUM(L46,O46,R46,U46,X46,AA46)</f>
        <v>208</v>
      </c>
      <c r="J46" s="176" t="n">
        <f aca="false">SUM(M46,P46,S46,V46,Y46,AB46)</f>
        <v>215</v>
      </c>
      <c r="K46" s="176" t="n">
        <f aca="false">SUM(L46:M46)</f>
        <v>72</v>
      </c>
      <c r="L46" s="176" t="n">
        <v>43</v>
      </c>
      <c r="M46" s="176" t="n">
        <v>29</v>
      </c>
      <c r="N46" s="176" t="n">
        <f aca="false">SUM(O46:P46)</f>
        <v>59</v>
      </c>
      <c r="O46" s="176" t="n">
        <v>30</v>
      </c>
      <c r="P46" s="176" t="n">
        <v>29</v>
      </c>
      <c r="Q46" s="176" t="n">
        <f aca="false">SUM(R46:S46)</f>
        <v>51</v>
      </c>
      <c r="R46" s="176" t="n">
        <v>28</v>
      </c>
      <c r="S46" s="176" t="n">
        <v>23</v>
      </c>
      <c r="T46" s="176" t="n">
        <f aca="false">SUM(U46:V46)</f>
        <v>86</v>
      </c>
      <c r="U46" s="176" t="n">
        <v>43</v>
      </c>
      <c r="V46" s="176" t="n">
        <v>43</v>
      </c>
      <c r="W46" s="176" t="n">
        <f aca="false">SUM(X46:Y46)</f>
        <v>72</v>
      </c>
      <c r="X46" s="176" t="n">
        <v>28</v>
      </c>
      <c r="Y46" s="176" t="n">
        <v>44</v>
      </c>
      <c r="Z46" s="176" t="n">
        <f aca="false">SUM(AA46:AB46)</f>
        <v>83</v>
      </c>
      <c r="AA46" s="176" t="n">
        <v>36</v>
      </c>
      <c r="AB46" s="176" t="n">
        <v>47</v>
      </c>
      <c r="AC46" s="176" t="n">
        <f aca="false">SUM(AD46:AE46)</f>
        <v>44</v>
      </c>
      <c r="AD46" s="176" t="n">
        <v>19</v>
      </c>
      <c r="AE46" s="176" t="n">
        <v>25</v>
      </c>
      <c r="AF46" s="176" t="n">
        <f aca="false">SUM(AG46:AH46)</f>
        <v>17</v>
      </c>
      <c r="AG46" s="176" t="n">
        <v>3</v>
      </c>
      <c r="AH46" s="176" t="n">
        <v>14</v>
      </c>
    </row>
    <row r="47" customFormat="false" ht="13.5" hidden="false" customHeight="true" outlineLevel="0" collapsed="false">
      <c r="B47" s="1213"/>
      <c r="C47" s="174" t="s">
        <v>193</v>
      </c>
      <c r="D47" s="176" t="n">
        <f aca="false">SUM(E47:F47)</f>
        <v>4</v>
      </c>
      <c r="E47" s="176" t="n">
        <v>4</v>
      </c>
      <c r="F47" s="177" t="n">
        <v>0</v>
      </c>
      <c r="G47" s="176" t="n">
        <v>24</v>
      </c>
      <c r="H47" s="176" t="n">
        <f aca="false">SUM(I47:J47)</f>
        <v>467</v>
      </c>
      <c r="I47" s="176" t="n">
        <f aca="false">SUM(L47,O47,R47,U47,X47,AA47)</f>
        <v>216</v>
      </c>
      <c r="J47" s="176" t="n">
        <f aca="false">SUM(M47,P47,S47,V47,Y47,AB47)</f>
        <v>251</v>
      </c>
      <c r="K47" s="176" t="n">
        <f aca="false">SUM(L47:M47)</f>
        <v>82</v>
      </c>
      <c r="L47" s="176" t="n">
        <v>39</v>
      </c>
      <c r="M47" s="176" t="n">
        <v>43</v>
      </c>
      <c r="N47" s="176" t="n">
        <f aca="false">SUM(O47:P47)</f>
        <v>65</v>
      </c>
      <c r="O47" s="176" t="n">
        <v>26</v>
      </c>
      <c r="P47" s="176" t="n">
        <v>39</v>
      </c>
      <c r="Q47" s="176" t="n">
        <f aca="false">SUM(R47:S47)</f>
        <v>77</v>
      </c>
      <c r="R47" s="176" t="n">
        <v>38</v>
      </c>
      <c r="S47" s="176" t="n">
        <v>39</v>
      </c>
      <c r="T47" s="176" t="n">
        <f aca="false">SUM(U47:V47)</f>
        <v>84</v>
      </c>
      <c r="U47" s="176" t="n">
        <v>43</v>
      </c>
      <c r="V47" s="176" t="n">
        <v>41</v>
      </c>
      <c r="W47" s="176" t="n">
        <f aca="false">SUM(X47:Y47)</f>
        <v>71</v>
      </c>
      <c r="X47" s="176" t="n">
        <v>32</v>
      </c>
      <c r="Y47" s="176" t="n">
        <v>39</v>
      </c>
      <c r="Z47" s="176" t="n">
        <f aca="false">SUM(AA47:AB47)</f>
        <v>88</v>
      </c>
      <c r="AA47" s="176" t="n">
        <v>38</v>
      </c>
      <c r="AB47" s="176" t="n">
        <v>50</v>
      </c>
      <c r="AC47" s="176" t="n">
        <f aca="false">SUM(AD47:AE47)</f>
        <v>39</v>
      </c>
      <c r="AD47" s="176" t="n">
        <v>17</v>
      </c>
      <c r="AE47" s="176" t="n">
        <v>22</v>
      </c>
      <c r="AF47" s="176" t="n">
        <f aca="false">SUM(AG47:AH47)</f>
        <v>19</v>
      </c>
      <c r="AG47" s="176" t="n">
        <v>5</v>
      </c>
      <c r="AH47" s="176" t="n">
        <v>14</v>
      </c>
    </row>
    <row r="48" customFormat="false" ht="13.5" hidden="false" customHeight="true" outlineLevel="0" collapsed="false">
      <c r="B48" s="1213"/>
      <c r="C48" s="174" t="s">
        <v>194</v>
      </c>
      <c r="D48" s="176" t="n">
        <f aca="false">SUM(E48:F48)</f>
        <v>8</v>
      </c>
      <c r="E48" s="176" t="n">
        <v>7</v>
      </c>
      <c r="F48" s="176" t="n">
        <v>1</v>
      </c>
      <c r="G48" s="176" t="n">
        <v>76</v>
      </c>
      <c r="H48" s="176" t="n">
        <f aca="false">SUM(I48:J48)</f>
        <v>1827</v>
      </c>
      <c r="I48" s="176" t="n">
        <f aca="false">SUM(L48,O48,R48,U48,X48,AA48)</f>
        <v>963</v>
      </c>
      <c r="J48" s="176" t="n">
        <f aca="false">SUM(M48,P48,S48,V48,Y48,AB48)</f>
        <v>864</v>
      </c>
      <c r="K48" s="176" t="n">
        <f aca="false">SUM(L48:M48)</f>
        <v>259</v>
      </c>
      <c r="L48" s="176" t="n">
        <v>144</v>
      </c>
      <c r="M48" s="176" t="n">
        <v>115</v>
      </c>
      <c r="N48" s="176" t="n">
        <f aca="false">SUM(O48:P48)</f>
        <v>317</v>
      </c>
      <c r="O48" s="176" t="n">
        <v>166</v>
      </c>
      <c r="P48" s="176" t="n">
        <v>151</v>
      </c>
      <c r="Q48" s="176" t="n">
        <f aca="false">SUM(R48:S48)</f>
        <v>286</v>
      </c>
      <c r="R48" s="176" t="n">
        <v>141</v>
      </c>
      <c r="S48" s="176" t="n">
        <v>145</v>
      </c>
      <c r="T48" s="176" t="n">
        <f aca="false">SUM(U48:V48)</f>
        <v>323</v>
      </c>
      <c r="U48" s="176" t="n">
        <v>162</v>
      </c>
      <c r="V48" s="176" t="n">
        <v>161</v>
      </c>
      <c r="W48" s="176" t="n">
        <f aca="false">SUM(X48:Y48)</f>
        <v>323</v>
      </c>
      <c r="X48" s="176" t="n">
        <v>178</v>
      </c>
      <c r="Y48" s="176" t="n">
        <v>145</v>
      </c>
      <c r="Z48" s="176" t="n">
        <f aca="false">SUM(AA48:AB48)</f>
        <v>319</v>
      </c>
      <c r="AA48" s="176" t="n">
        <v>172</v>
      </c>
      <c r="AB48" s="176" t="n">
        <v>147</v>
      </c>
      <c r="AC48" s="176" t="n">
        <f aca="false">SUM(AD48:AE48)</f>
        <v>113</v>
      </c>
      <c r="AD48" s="176" t="n">
        <v>46</v>
      </c>
      <c r="AE48" s="176" t="n">
        <v>67</v>
      </c>
      <c r="AF48" s="176" t="n">
        <f aca="false">SUM(AG48:AH48)</f>
        <v>36</v>
      </c>
      <c r="AG48" s="176" t="n">
        <v>8</v>
      </c>
      <c r="AH48" s="176" t="n">
        <v>28</v>
      </c>
    </row>
    <row r="49" customFormat="false" ht="13.5" hidden="false" customHeight="true" outlineLevel="0" collapsed="false">
      <c r="B49" s="1213"/>
      <c r="C49" s="174" t="s">
        <v>195</v>
      </c>
      <c r="D49" s="176" t="n">
        <f aca="false">SUM(E49:F49)</f>
        <v>8</v>
      </c>
      <c r="E49" s="176" t="n">
        <v>8</v>
      </c>
      <c r="F49" s="177" t="n">
        <v>0</v>
      </c>
      <c r="G49" s="176" t="n">
        <v>62</v>
      </c>
      <c r="H49" s="176" t="n">
        <f aca="false">SUM(I49:J49)</f>
        <v>1284</v>
      </c>
      <c r="I49" s="176" t="n">
        <f aca="false">SUM(L49,O49,R49,U49,X49,AA49)</f>
        <v>630</v>
      </c>
      <c r="J49" s="176" t="n">
        <f aca="false">SUM(M49,P49,S49,V49,Y49,AB49)</f>
        <v>654</v>
      </c>
      <c r="K49" s="176" t="n">
        <f aca="false">SUM(L49:M49)</f>
        <v>186</v>
      </c>
      <c r="L49" s="176" t="n">
        <v>98</v>
      </c>
      <c r="M49" s="176" t="n">
        <v>88</v>
      </c>
      <c r="N49" s="176" t="n">
        <f aca="false">SUM(O49:P49)</f>
        <v>183</v>
      </c>
      <c r="O49" s="176" t="n">
        <v>93</v>
      </c>
      <c r="P49" s="176" t="n">
        <v>90</v>
      </c>
      <c r="Q49" s="176" t="n">
        <f aca="false">SUM(R49:S49)</f>
        <v>191</v>
      </c>
      <c r="R49" s="176" t="n">
        <v>84</v>
      </c>
      <c r="S49" s="176" t="n">
        <v>107</v>
      </c>
      <c r="T49" s="176" t="n">
        <f aca="false">SUM(U49:V49)</f>
        <v>264</v>
      </c>
      <c r="U49" s="176" t="n">
        <v>136</v>
      </c>
      <c r="V49" s="176" t="n">
        <v>128</v>
      </c>
      <c r="W49" s="176" t="n">
        <f aca="false">SUM(X49:Y49)</f>
        <v>220</v>
      </c>
      <c r="X49" s="176" t="n">
        <v>105</v>
      </c>
      <c r="Y49" s="176" t="n">
        <v>115</v>
      </c>
      <c r="Z49" s="176" t="n">
        <f aca="false">SUM(AA49:AB49)</f>
        <v>240</v>
      </c>
      <c r="AA49" s="176" t="n">
        <v>114</v>
      </c>
      <c r="AB49" s="176" t="n">
        <v>126</v>
      </c>
      <c r="AC49" s="176" t="n">
        <f aca="false">SUM(AD49:AE49)</f>
        <v>99</v>
      </c>
      <c r="AD49" s="176" t="n">
        <v>40</v>
      </c>
      <c r="AE49" s="176" t="n">
        <v>59</v>
      </c>
      <c r="AF49" s="176" t="n">
        <f aca="false">SUM(AG49:AH49)</f>
        <v>41</v>
      </c>
      <c r="AG49" s="176" t="n">
        <v>8</v>
      </c>
      <c r="AH49" s="176" t="n">
        <v>33</v>
      </c>
    </row>
    <row r="50" customFormat="false" ht="13.5" hidden="false" customHeight="true" outlineLevel="0" collapsed="false">
      <c r="B50" s="1213"/>
      <c r="C50" s="174" t="s">
        <v>196</v>
      </c>
      <c r="D50" s="176" t="n">
        <f aca="false">SUM(E50:F50)</f>
        <v>9</v>
      </c>
      <c r="E50" s="176" t="n">
        <v>8</v>
      </c>
      <c r="F50" s="176" t="n">
        <v>1</v>
      </c>
      <c r="G50" s="176" t="n">
        <v>43</v>
      </c>
      <c r="H50" s="176" t="n">
        <f aca="false">SUM(I50:J50)</f>
        <v>644</v>
      </c>
      <c r="I50" s="176" t="n">
        <f aca="false">SUM(L50,O50,R50,U50,X50,AA50)</f>
        <v>312</v>
      </c>
      <c r="J50" s="176" t="n">
        <f aca="false">SUM(M50,P50,S50,V50,Y50,AB50)</f>
        <v>332</v>
      </c>
      <c r="K50" s="176" t="n">
        <f aca="false">SUM(L50:M50)</f>
        <v>108</v>
      </c>
      <c r="L50" s="176" t="n">
        <v>55</v>
      </c>
      <c r="M50" s="176" t="n">
        <v>53</v>
      </c>
      <c r="N50" s="176" t="n">
        <f aca="false">SUM(O50:P50)</f>
        <v>113</v>
      </c>
      <c r="O50" s="176" t="n">
        <v>44</v>
      </c>
      <c r="P50" s="176" t="n">
        <v>69</v>
      </c>
      <c r="Q50" s="176" t="n">
        <f aca="false">SUM(R50:S50)</f>
        <v>109</v>
      </c>
      <c r="R50" s="176" t="n">
        <v>56</v>
      </c>
      <c r="S50" s="176" t="n">
        <v>53</v>
      </c>
      <c r="T50" s="176" t="n">
        <f aca="false">SUM(U50:V50)</f>
        <v>103</v>
      </c>
      <c r="U50" s="176" t="n">
        <v>49</v>
      </c>
      <c r="V50" s="176" t="n">
        <v>54</v>
      </c>
      <c r="W50" s="176" t="n">
        <f aca="false">SUM(X50:Y50)</f>
        <v>96</v>
      </c>
      <c r="X50" s="176" t="n">
        <v>46</v>
      </c>
      <c r="Y50" s="176" t="n">
        <v>50</v>
      </c>
      <c r="Z50" s="176" t="n">
        <f aca="false">SUM(AA50:AB50)</f>
        <v>115</v>
      </c>
      <c r="AA50" s="176" t="n">
        <v>62</v>
      </c>
      <c r="AB50" s="176" t="n">
        <v>53</v>
      </c>
      <c r="AC50" s="176" t="n">
        <f aca="false">SUM(AD50:AE50)</f>
        <v>73</v>
      </c>
      <c r="AD50" s="176" t="n">
        <v>30</v>
      </c>
      <c r="AE50" s="176" t="n">
        <v>43</v>
      </c>
      <c r="AF50" s="176" t="n">
        <f aca="false">SUM(AG50:AH50)</f>
        <v>17</v>
      </c>
      <c r="AG50" s="177" t="n">
        <v>1</v>
      </c>
      <c r="AH50" s="176" t="n">
        <v>16</v>
      </c>
    </row>
    <row r="51" customFormat="false" ht="13.5" hidden="false" customHeight="true" outlineLevel="0" collapsed="false">
      <c r="B51" s="1213"/>
      <c r="C51" s="174" t="s">
        <v>197</v>
      </c>
      <c r="D51" s="176" t="n">
        <f aca="false">SUM(E51:F51)</f>
        <v>6</v>
      </c>
      <c r="E51" s="176" t="n">
        <v>6</v>
      </c>
      <c r="F51" s="177" t="n">
        <v>0</v>
      </c>
      <c r="G51" s="176" t="n">
        <v>54</v>
      </c>
      <c r="H51" s="176" t="n">
        <f aca="false">SUM(I51:J51)</f>
        <v>1199</v>
      </c>
      <c r="I51" s="176" t="n">
        <f aca="false">SUM(L51,O51,R51,U51,X51,AA51)</f>
        <v>612</v>
      </c>
      <c r="J51" s="176" t="n">
        <f aca="false">SUM(M51,P51,S51,V51,Y51,AB51)</f>
        <v>587</v>
      </c>
      <c r="K51" s="176" t="n">
        <f aca="false">SUM(L51:M51)</f>
        <v>193</v>
      </c>
      <c r="L51" s="176" t="n">
        <v>89</v>
      </c>
      <c r="M51" s="176" t="n">
        <v>104</v>
      </c>
      <c r="N51" s="176" t="n">
        <f aca="false">SUM(O51:P51)</f>
        <v>200</v>
      </c>
      <c r="O51" s="176" t="n">
        <v>101</v>
      </c>
      <c r="P51" s="176" t="n">
        <v>99</v>
      </c>
      <c r="Q51" s="176" t="n">
        <f aca="false">SUM(R51:S51)</f>
        <v>165</v>
      </c>
      <c r="R51" s="176" t="n">
        <v>92</v>
      </c>
      <c r="S51" s="176" t="n">
        <v>73</v>
      </c>
      <c r="T51" s="176" t="n">
        <f aca="false">SUM(U51:V51)</f>
        <v>210</v>
      </c>
      <c r="U51" s="176" t="n">
        <v>104</v>
      </c>
      <c r="V51" s="176" t="n">
        <v>106</v>
      </c>
      <c r="W51" s="176" t="n">
        <f aca="false">SUM(X51:Y51)</f>
        <v>204</v>
      </c>
      <c r="X51" s="176" t="n">
        <v>122</v>
      </c>
      <c r="Y51" s="176" t="n">
        <v>82</v>
      </c>
      <c r="Z51" s="176" t="n">
        <f aca="false">SUM(AA51:AB51)</f>
        <v>227</v>
      </c>
      <c r="AA51" s="176" t="n">
        <v>104</v>
      </c>
      <c r="AB51" s="176" t="n">
        <v>123</v>
      </c>
      <c r="AC51" s="176" t="n">
        <f aca="false">SUM(AD51:AE51)</f>
        <v>84</v>
      </c>
      <c r="AD51" s="176" t="n">
        <v>36</v>
      </c>
      <c r="AE51" s="176" t="n">
        <v>48</v>
      </c>
      <c r="AF51" s="176" t="n">
        <f aca="false">SUM(AG51:AH51)</f>
        <v>10</v>
      </c>
      <c r="AG51" s="176" t="n">
        <v>3</v>
      </c>
      <c r="AH51" s="176" t="n">
        <v>7</v>
      </c>
    </row>
    <row r="52" customFormat="false" ht="13.5" hidden="false" customHeight="true" outlineLevel="0" collapsed="false">
      <c r="B52" s="1213"/>
      <c r="C52" s="174" t="s">
        <v>198</v>
      </c>
      <c r="D52" s="176" t="n">
        <f aca="false">SUM(E52:F52)</f>
        <v>6</v>
      </c>
      <c r="E52" s="176" t="n">
        <v>5</v>
      </c>
      <c r="F52" s="176" t="n">
        <v>1</v>
      </c>
      <c r="G52" s="176" t="n">
        <v>34</v>
      </c>
      <c r="H52" s="176" t="n">
        <f aca="false">SUM(I52:J52)</f>
        <v>611</v>
      </c>
      <c r="I52" s="176" t="n">
        <f aca="false">SUM(L52,O52,R52,U52,X52,AA52)</f>
        <v>288</v>
      </c>
      <c r="J52" s="176" t="n">
        <f aca="false">SUM(M52,P52,S52,V52,Y52,AB52)</f>
        <v>323</v>
      </c>
      <c r="K52" s="176" t="n">
        <f aca="false">SUM(L52:M52)</f>
        <v>97</v>
      </c>
      <c r="L52" s="176" t="n">
        <v>46</v>
      </c>
      <c r="M52" s="176" t="n">
        <v>51</v>
      </c>
      <c r="N52" s="176" t="n">
        <f aca="false">SUM(O52:P52)</f>
        <v>74</v>
      </c>
      <c r="O52" s="176" t="n">
        <v>34</v>
      </c>
      <c r="P52" s="176" t="n">
        <v>40</v>
      </c>
      <c r="Q52" s="176" t="n">
        <f aca="false">SUM(R52:S52)</f>
        <v>98</v>
      </c>
      <c r="R52" s="176" t="n">
        <v>52</v>
      </c>
      <c r="S52" s="176" t="n">
        <v>46</v>
      </c>
      <c r="T52" s="176" t="n">
        <f aca="false">SUM(U52:V52)</f>
        <v>103</v>
      </c>
      <c r="U52" s="176" t="n">
        <v>49</v>
      </c>
      <c r="V52" s="176" t="n">
        <v>54</v>
      </c>
      <c r="W52" s="176" t="n">
        <f aca="false">SUM(X52:Y52)</f>
        <v>109</v>
      </c>
      <c r="X52" s="176" t="n">
        <v>48</v>
      </c>
      <c r="Y52" s="176" t="n">
        <v>61</v>
      </c>
      <c r="Z52" s="176" t="n">
        <f aca="false">SUM(AA52:AB52)</f>
        <v>130</v>
      </c>
      <c r="AA52" s="176" t="n">
        <v>59</v>
      </c>
      <c r="AB52" s="176" t="n">
        <v>71</v>
      </c>
      <c r="AC52" s="176" t="n">
        <f aca="false">SUM(AD52:AE52)</f>
        <v>54</v>
      </c>
      <c r="AD52" s="176" t="n">
        <v>25</v>
      </c>
      <c r="AE52" s="176" t="n">
        <v>29</v>
      </c>
      <c r="AF52" s="176" t="n">
        <f aca="false">SUM(AG52:AH52)</f>
        <v>12</v>
      </c>
      <c r="AG52" s="176" t="n">
        <v>7</v>
      </c>
      <c r="AH52" s="176" t="n">
        <v>5</v>
      </c>
    </row>
    <row r="53" customFormat="false" ht="13.5" hidden="false" customHeight="true" outlineLevel="0" collapsed="false">
      <c r="B53" s="1213"/>
      <c r="C53" s="174" t="s">
        <v>199</v>
      </c>
      <c r="D53" s="176" t="n">
        <f aca="false">SUM(E53:F53)</f>
        <v>4</v>
      </c>
      <c r="E53" s="176" t="n">
        <v>4</v>
      </c>
      <c r="F53" s="177" t="n">
        <v>0</v>
      </c>
      <c r="G53" s="176" t="n">
        <v>28</v>
      </c>
      <c r="H53" s="176" t="n">
        <f aca="false">SUM(I53:J53)</f>
        <v>448</v>
      </c>
      <c r="I53" s="176" t="n">
        <f aca="false">SUM(L53,O53,R53,U53,X53,AA53)</f>
        <v>246</v>
      </c>
      <c r="J53" s="176" t="n">
        <f aca="false">SUM(M53,P53,S53,V53,Y53,AB53)</f>
        <v>202</v>
      </c>
      <c r="K53" s="176" t="n">
        <f aca="false">SUM(L53:M53)</f>
        <v>61</v>
      </c>
      <c r="L53" s="176" t="n">
        <v>24</v>
      </c>
      <c r="M53" s="176" t="n">
        <v>37</v>
      </c>
      <c r="N53" s="176" t="n">
        <f aca="false">SUM(O53:P53)</f>
        <v>69</v>
      </c>
      <c r="O53" s="176" t="n">
        <v>42</v>
      </c>
      <c r="P53" s="176" t="n">
        <v>27</v>
      </c>
      <c r="Q53" s="176" t="n">
        <f aca="false">SUM(R53:S53)</f>
        <v>69</v>
      </c>
      <c r="R53" s="176" t="n">
        <v>34</v>
      </c>
      <c r="S53" s="176" t="n">
        <v>35</v>
      </c>
      <c r="T53" s="176" t="n">
        <f aca="false">SUM(U53:V53)</f>
        <v>86</v>
      </c>
      <c r="U53" s="176" t="n">
        <v>49</v>
      </c>
      <c r="V53" s="176" t="n">
        <v>37</v>
      </c>
      <c r="W53" s="176" t="n">
        <f aca="false">SUM(X53:Y53)</f>
        <v>81</v>
      </c>
      <c r="X53" s="176" t="n">
        <v>53</v>
      </c>
      <c r="Y53" s="176" t="n">
        <v>28</v>
      </c>
      <c r="Z53" s="176" t="n">
        <f aca="false">SUM(AA53:AB53)</f>
        <v>82</v>
      </c>
      <c r="AA53" s="176" t="n">
        <v>44</v>
      </c>
      <c r="AB53" s="176" t="n">
        <v>38</v>
      </c>
      <c r="AC53" s="176" t="n">
        <f aca="false">SUM(AD53:AE53)</f>
        <v>44</v>
      </c>
      <c r="AD53" s="176" t="n">
        <v>20</v>
      </c>
      <c r="AE53" s="176" t="n">
        <v>24</v>
      </c>
      <c r="AF53" s="176" t="n">
        <f aca="false">SUM(AG53:AH53)</f>
        <v>10</v>
      </c>
      <c r="AG53" s="176" t="n">
        <v>3</v>
      </c>
      <c r="AH53" s="176" t="n">
        <v>7</v>
      </c>
    </row>
    <row r="54" customFormat="false" ht="13.5" hidden="false" customHeight="true" outlineLevel="0" collapsed="false">
      <c r="B54" s="1213"/>
      <c r="C54" s="174" t="s">
        <v>200</v>
      </c>
      <c r="D54" s="176" t="n">
        <f aca="false">SUM(E54:F54)</f>
        <v>4</v>
      </c>
      <c r="E54" s="176" t="n">
        <v>4</v>
      </c>
      <c r="F54" s="177" t="n">
        <v>0</v>
      </c>
      <c r="G54" s="176" t="n">
        <v>49</v>
      </c>
      <c r="H54" s="176" t="n">
        <f aca="false">SUM(I54:J54)</f>
        <v>1141</v>
      </c>
      <c r="I54" s="176" t="n">
        <f aca="false">SUM(L54,O54,R54,U54,X54,AA54)</f>
        <v>594</v>
      </c>
      <c r="J54" s="176" t="n">
        <f aca="false">SUM(M54,P54,S54,V54,Y54,AB54)</f>
        <v>547</v>
      </c>
      <c r="K54" s="176" t="n">
        <f aca="false">SUM(L54:M54)</f>
        <v>195</v>
      </c>
      <c r="L54" s="176" t="n">
        <v>92</v>
      </c>
      <c r="M54" s="176" t="n">
        <v>103</v>
      </c>
      <c r="N54" s="176" t="n">
        <f aca="false">SUM(O54:P54)</f>
        <v>186</v>
      </c>
      <c r="O54" s="176" t="n">
        <v>109</v>
      </c>
      <c r="P54" s="176" t="n">
        <v>77</v>
      </c>
      <c r="Q54" s="176" t="n">
        <f aca="false">SUM(R54:S54)</f>
        <v>203</v>
      </c>
      <c r="R54" s="176" t="n">
        <v>83</v>
      </c>
      <c r="S54" s="176" t="n">
        <v>120</v>
      </c>
      <c r="T54" s="176" t="n">
        <f aca="false">SUM(U54:V54)</f>
        <v>162</v>
      </c>
      <c r="U54" s="176" t="n">
        <v>89</v>
      </c>
      <c r="V54" s="176" t="n">
        <v>73</v>
      </c>
      <c r="W54" s="176" t="n">
        <f aca="false">SUM(X54:Y54)</f>
        <v>205</v>
      </c>
      <c r="X54" s="176" t="n">
        <v>106</v>
      </c>
      <c r="Y54" s="176" t="n">
        <v>99</v>
      </c>
      <c r="Z54" s="176" t="n">
        <f aca="false">SUM(AA54:AB54)</f>
        <v>190</v>
      </c>
      <c r="AA54" s="176" t="n">
        <v>115</v>
      </c>
      <c r="AB54" s="176" t="n">
        <v>75</v>
      </c>
      <c r="AC54" s="176" t="n">
        <f aca="false">SUM(AD54:AE54)</f>
        <v>70</v>
      </c>
      <c r="AD54" s="176" t="n">
        <v>29</v>
      </c>
      <c r="AE54" s="176" t="n">
        <v>41</v>
      </c>
      <c r="AF54" s="176" t="n">
        <f aca="false">SUM(AG54:AH54)</f>
        <v>21</v>
      </c>
      <c r="AG54" s="176" t="n">
        <v>4</v>
      </c>
      <c r="AH54" s="176" t="n">
        <v>17</v>
      </c>
    </row>
    <row r="55" customFormat="false" ht="13.5" hidden="false" customHeight="true" outlineLevel="0" collapsed="false">
      <c r="B55" s="1213"/>
      <c r="C55" s="174" t="s">
        <v>201</v>
      </c>
      <c r="D55" s="176" t="n">
        <f aca="false">SUM(E55:F55)</f>
        <v>4</v>
      </c>
      <c r="E55" s="176" t="n">
        <v>4</v>
      </c>
      <c r="F55" s="177" t="n">
        <v>0</v>
      </c>
      <c r="G55" s="176" t="n">
        <v>32</v>
      </c>
      <c r="H55" s="176" t="n">
        <f aca="false">SUM(I55:J55)</f>
        <v>822</v>
      </c>
      <c r="I55" s="176" t="n">
        <f aca="false">SUM(L55,O55,R55,U55,X55,AA55)</f>
        <v>406</v>
      </c>
      <c r="J55" s="176" t="n">
        <f aca="false">SUM(M55,P55,S55,V55,Y55,AB55)</f>
        <v>416</v>
      </c>
      <c r="K55" s="176" t="n">
        <f aca="false">SUM(L55:M55)</f>
        <v>134</v>
      </c>
      <c r="L55" s="176" t="n">
        <v>63</v>
      </c>
      <c r="M55" s="176" t="n">
        <v>71</v>
      </c>
      <c r="N55" s="176" t="n">
        <f aca="false">SUM(O55:P55)</f>
        <v>103</v>
      </c>
      <c r="O55" s="176" t="n">
        <v>51</v>
      </c>
      <c r="P55" s="176" t="n">
        <v>52</v>
      </c>
      <c r="Q55" s="176" t="n">
        <f aca="false">SUM(R55:S55)</f>
        <v>136</v>
      </c>
      <c r="R55" s="176" t="n">
        <v>71</v>
      </c>
      <c r="S55" s="176" t="n">
        <v>65</v>
      </c>
      <c r="T55" s="176" t="n">
        <f aca="false">SUM(U55:V55)</f>
        <v>145</v>
      </c>
      <c r="U55" s="176" t="n">
        <v>76</v>
      </c>
      <c r="V55" s="176" t="n">
        <v>69</v>
      </c>
      <c r="W55" s="176" t="n">
        <f aca="false">SUM(X55:Y55)</f>
        <v>143</v>
      </c>
      <c r="X55" s="176" t="n">
        <v>71</v>
      </c>
      <c r="Y55" s="176" t="n">
        <v>72</v>
      </c>
      <c r="Z55" s="176" t="n">
        <f aca="false">SUM(AA55:AB55)</f>
        <v>161</v>
      </c>
      <c r="AA55" s="176" t="n">
        <v>74</v>
      </c>
      <c r="AB55" s="176" t="n">
        <v>87</v>
      </c>
      <c r="AC55" s="176" t="n">
        <f aca="false">SUM(AD55:AE55)</f>
        <v>51</v>
      </c>
      <c r="AD55" s="176" t="n">
        <v>19</v>
      </c>
      <c r="AE55" s="176" t="n">
        <v>32</v>
      </c>
      <c r="AF55" s="176" t="n">
        <f aca="false">SUM(AG55:AH55)</f>
        <v>12</v>
      </c>
      <c r="AG55" s="176" t="n">
        <v>5</v>
      </c>
      <c r="AH55" s="176" t="n">
        <v>7</v>
      </c>
    </row>
    <row r="56" customFormat="false" ht="13.5" hidden="false" customHeight="true" outlineLevel="0" collapsed="false">
      <c r="B56" s="1213"/>
      <c r="C56" s="174" t="s">
        <v>202</v>
      </c>
      <c r="D56" s="176" t="n">
        <f aca="false">SUM(E56:F56)</f>
        <v>4</v>
      </c>
      <c r="E56" s="176" t="n">
        <v>4</v>
      </c>
      <c r="F56" s="177" t="n">
        <v>0</v>
      </c>
      <c r="G56" s="176" t="n">
        <v>31</v>
      </c>
      <c r="H56" s="176" t="n">
        <f aca="false">SUM(I56:J56)</f>
        <v>698</v>
      </c>
      <c r="I56" s="176" t="n">
        <f aca="false">SUM(L56,O56,R56,U56,X56,AA56)</f>
        <v>357</v>
      </c>
      <c r="J56" s="176" t="n">
        <f aca="false">SUM(M56,P56,S56,V56,Y56,AB56)</f>
        <v>341</v>
      </c>
      <c r="K56" s="176" t="n">
        <f aca="false">SUM(L56:M56)</f>
        <v>99</v>
      </c>
      <c r="L56" s="176" t="n">
        <v>49</v>
      </c>
      <c r="M56" s="176" t="n">
        <v>50</v>
      </c>
      <c r="N56" s="176" t="n">
        <f aca="false">SUM(O56:P56)</f>
        <v>106</v>
      </c>
      <c r="O56" s="176" t="n">
        <v>54</v>
      </c>
      <c r="P56" s="176" t="n">
        <v>52</v>
      </c>
      <c r="Q56" s="176" t="n">
        <f aca="false">SUM(R56:S56)</f>
        <v>105</v>
      </c>
      <c r="R56" s="176" t="n">
        <v>54</v>
      </c>
      <c r="S56" s="176" t="n">
        <v>51</v>
      </c>
      <c r="T56" s="176" t="n">
        <f aca="false">SUM(U56:V56)</f>
        <v>120</v>
      </c>
      <c r="U56" s="176" t="n">
        <v>52</v>
      </c>
      <c r="V56" s="176" t="n">
        <v>68</v>
      </c>
      <c r="W56" s="176" t="n">
        <f aca="false">SUM(X56:Y56)</f>
        <v>135</v>
      </c>
      <c r="X56" s="176" t="n">
        <v>74</v>
      </c>
      <c r="Y56" s="176" t="n">
        <v>61</v>
      </c>
      <c r="Z56" s="176" t="n">
        <f aca="false">SUM(AA56:AB56)</f>
        <v>133</v>
      </c>
      <c r="AA56" s="176" t="n">
        <v>74</v>
      </c>
      <c r="AB56" s="176" t="n">
        <v>59</v>
      </c>
      <c r="AC56" s="176" t="n">
        <f aca="false">SUM(AD56:AE56)</f>
        <v>48</v>
      </c>
      <c r="AD56" s="176" t="n">
        <v>22</v>
      </c>
      <c r="AE56" s="176" t="n">
        <v>26</v>
      </c>
      <c r="AF56" s="176" t="n">
        <f aca="false">SUM(AG56:AH56)</f>
        <v>25</v>
      </c>
      <c r="AG56" s="176" t="n">
        <v>5</v>
      </c>
      <c r="AH56" s="176" t="n">
        <v>20</v>
      </c>
    </row>
    <row r="57" customFormat="false" ht="13.5" hidden="false" customHeight="true" outlineLevel="0" collapsed="false">
      <c r="B57" s="1213"/>
      <c r="C57" s="174" t="s">
        <v>203</v>
      </c>
      <c r="D57" s="176" t="n">
        <f aca="false">SUM(E57:F57)</f>
        <v>4</v>
      </c>
      <c r="E57" s="176" t="n">
        <v>3</v>
      </c>
      <c r="F57" s="176" t="n">
        <v>1</v>
      </c>
      <c r="G57" s="176" t="n">
        <v>27</v>
      </c>
      <c r="H57" s="176" t="n">
        <f aca="false">SUM(I57:J57)</f>
        <v>628</v>
      </c>
      <c r="I57" s="176" t="n">
        <f aca="false">SUM(L57,O57,R57,U57,X57,AA57)</f>
        <v>321</v>
      </c>
      <c r="J57" s="176" t="n">
        <f aca="false">SUM(M57,P57,S57,V57,Y57,AB57)</f>
        <v>307</v>
      </c>
      <c r="K57" s="176" t="n">
        <f aca="false">SUM(L57:M57)</f>
        <v>100</v>
      </c>
      <c r="L57" s="176" t="n">
        <v>49</v>
      </c>
      <c r="M57" s="176" t="n">
        <v>51</v>
      </c>
      <c r="N57" s="176" t="n">
        <f aca="false">SUM(O57:P57)</f>
        <v>101</v>
      </c>
      <c r="O57" s="176" t="n">
        <v>53</v>
      </c>
      <c r="P57" s="176" t="n">
        <v>48</v>
      </c>
      <c r="Q57" s="176" t="n">
        <f aca="false">SUM(R57:S57)</f>
        <v>97</v>
      </c>
      <c r="R57" s="176" t="n">
        <v>53</v>
      </c>
      <c r="S57" s="176" t="n">
        <v>44</v>
      </c>
      <c r="T57" s="176" t="n">
        <f aca="false">SUM(U57:V57)</f>
        <v>106</v>
      </c>
      <c r="U57" s="176" t="n">
        <v>59</v>
      </c>
      <c r="V57" s="176" t="n">
        <v>47</v>
      </c>
      <c r="W57" s="176" t="n">
        <f aca="false">SUM(X57:Y57)</f>
        <v>114</v>
      </c>
      <c r="X57" s="176" t="n">
        <v>57</v>
      </c>
      <c r="Y57" s="176" t="n">
        <v>57</v>
      </c>
      <c r="Z57" s="176" t="n">
        <f aca="false">SUM(AA57:AB57)</f>
        <v>110</v>
      </c>
      <c r="AA57" s="176" t="n">
        <v>50</v>
      </c>
      <c r="AB57" s="176" t="n">
        <v>60</v>
      </c>
      <c r="AC57" s="176" t="n">
        <f aca="false">SUM(AD57:AE57)</f>
        <v>40</v>
      </c>
      <c r="AD57" s="176" t="n">
        <v>16</v>
      </c>
      <c r="AE57" s="176" t="n">
        <v>24</v>
      </c>
      <c r="AF57" s="176" t="n">
        <f aca="false">SUM(AG57:AH57)</f>
        <v>11</v>
      </c>
      <c r="AG57" s="176" t="n">
        <v>3</v>
      </c>
      <c r="AH57" s="176" t="n">
        <v>8</v>
      </c>
    </row>
    <row r="58" customFormat="false" ht="13.5" hidden="false" customHeight="true" outlineLevel="0" collapsed="false">
      <c r="B58" s="1213"/>
      <c r="C58" s="174" t="s">
        <v>204</v>
      </c>
      <c r="D58" s="176" t="n">
        <f aca="false">SUM(E58:F58)</f>
        <v>3</v>
      </c>
      <c r="E58" s="176" t="n">
        <v>3</v>
      </c>
      <c r="F58" s="177" t="n">
        <v>0</v>
      </c>
      <c r="G58" s="176" t="n">
        <v>19</v>
      </c>
      <c r="H58" s="176" t="n">
        <f aca="false">SUM(I58:J58)</f>
        <v>524</v>
      </c>
      <c r="I58" s="176" t="n">
        <f aca="false">SUM(L58,O58,R58,U58,X58,AA58)</f>
        <v>283</v>
      </c>
      <c r="J58" s="176" t="n">
        <f aca="false">SUM(M58,P58,S58,V58,Y58,AB58)</f>
        <v>241</v>
      </c>
      <c r="K58" s="176" t="n">
        <f aca="false">SUM(L58:M58)</f>
        <v>82</v>
      </c>
      <c r="L58" s="176" t="n">
        <v>34</v>
      </c>
      <c r="M58" s="176" t="n">
        <v>48</v>
      </c>
      <c r="N58" s="176" t="n">
        <f aca="false">SUM(O58:P58)</f>
        <v>82</v>
      </c>
      <c r="O58" s="176" t="n">
        <v>50</v>
      </c>
      <c r="P58" s="176" t="n">
        <v>32</v>
      </c>
      <c r="Q58" s="176" t="n">
        <f aca="false">SUM(R58:S58)</f>
        <v>81</v>
      </c>
      <c r="R58" s="176" t="n">
        <v>47</v>
      </c>
      <c r="S58" s="176" t="n">
        <v>34</v>
      </c>
      <c r="T58" s="176" t="n">
        <f aca="false">SUM(U58:V58)</f>
        <v>108</v>
      </c>
      <c r="U58" s="176" t="n">
        <v>56</v>
      </c>
      <c r="V58" s="176" t="n">
        <v>52</v>
      </c>
      <c r="W58" s="176" t="n">
        <f aca="false">SUM(X58:Y58)</f>
        <v>73</v>
      </c>
      <c r="X58" s="176" t="n">
        <v>39</v>
      </c>
      <c r="Y58" s="176" t="n">
        <v>34</v>
      </c>
      <c r="Z58" s="176" t="n">
        <f aca="false">SUM(AA58:AB58)</f>
        <v>98</v>
      </c>
      <c r="AA58" s="176" t="n">
        <v>57</v>
      </c>
      <c r="AB58" s="176" t="n">
        <v>41</v>
      </c>
      <c r="AC58" s="176" t="n">
        <f aca="false">SUM(AD58:AE58)</f>
        <v>33</v>
      </c>
      <c r="AD58" s="176" t="n">
        <v>13</v>
      </c>
      <c r="AE58" s="176" t="n">
        <v>20</v>
      </c>
      <c r="AF58" s="176" t="n">
        <f aca="false">SUM(AG58:AH58)</f>
        <v>17</v>
      </c>
      <c r="AG58" s="176" t="n">
        <v>3</v>
      </c>
      <c r="AH58" s="176" t="n">
        <v>14</v>
      </c>
    </row>
    <row r="59" customFormat="false" ht="13.5" hidden="false" customHeight="true" outlineLevel="0" collapsed="false">
      <c r="B59" s="1213"/>
      <c r="C59" s="174" t="s">
        <v>205</v>
      </c>
      <c r="D59" s="176" t="n">
        <f aca="false">SUM(E59:F59)</f>
        <v>4</v>
      </c>
      <c r="E59" s="176" t="n">
        <v>3</v>
      </c>
      <c r="F59" s="176" t="n">
        <v>1</v>
      </c>
      <c r="G59" s="176" t="n">
        <v>27</v>
      </c>
      <c r="H59" s="176" t="n">
        <f aca="false">SUM(I59:J59)</f>
        <v>407</v>
      </c>
      <c r="I59" s="176" t="n">
        <f aca="false">SUM(L59,O59,R59,U59,X59,AA59)</f>
        <v>205</v>
      </c>
      <c r="J59" s="176" t="n">
        <f aca="false">SUM(M59,P59,S59,V59,Y59,AB59)</f>
        <v>202</v>
      </c>
      <c r="K59" s="176" t="n">
        <f aca="false">SUM(L59:M59)</f>
        <v>57</v>
      </c>
      <c r="L59" s="176" t="n">
        <v>35</v>
      </c>
      <c r="M59" s="176" t="n">
        <v>22</v>
      </c>
      <c r="N59" s="176" t="n">
        <f aca="false">SUM(O59:P59)</f>
        <v>71</v>
      </c>
      <c r="O59" s="176" t="n">
        <v>36</v>
      </c>
      <c r="P59" s="176" t="n">
        <v>35</v>
      </c>
      <c r="Q59" s="176" t="n">
        <f aca="false">SUM(R59:S59)</f>
        <v>57</v>
      </c>
      <c r="R59" s="176" t="n">
        <v>29</v>
      </c>
      <c r="S59" s="176" t="n">
        <v>28</v>
      </c>
      <c r="T59" s="176" t="n">
        <f aca="false">SUM(U59:V59)</f>
        <v>78</v>
      </c>
      <c r="U59" s="176" t="n">
        <v>37</v>
      </c>
      <c r="V59" s="176" t="n">
        <v>41</v>
      </c>
      <c r="W59" s="176" t="n">
        <f aca="false">SUM(X59:Y59)</f>
        <v>70</v>
      </c>
      <c r="X59" s="176" t="n">
        <v>35</v>
      </c>
      <c r="Y59" s="176" t="n">
        <v>35</v>
      </c>
      <c r="Z59" s="176" t="n">
        <f aca="false">SUM(AA59:AB59)</f>
        <v>74</v>
      </c>
      <c r="AA59" s="176" t="n">
        <v>33</v>
      </c>
      <c r="AB59" s="176" t="n">
        <v>41</v>
      </c>
      <c r="AC59" s="176" t="n">
        <f aca="false">SUM(AD59:AE59)</f>
        <v>41</v>
      </c>
      <c r="AD59" s="176" t="n">
        <v>19</v>
      </c>
      <c r="AE59" s="176" t="n">
        <v>22</v>
      </c>
      <c r="AF59" s="176" t="n">
        <f aca="false">SUM(AG59:AH59)</f>
        <v>15</v>
      </c>
      <c r="AG59" s="176" t="n">
        <v>3</v>
      </c>
      <c r="AH59" s="176" t="n">
        <v>12</v>
      </c>
    </row>
    <row r="60" customFormat="false" ht="13.5" hidden="false" customHeight="true" outlineLevel="0" collapsed="false">
      <c r="B60" s="1213"/>
      <c r="C60" s="174" t="s">
        <v>206</v>
      </c>
      <c r="D60" s="176" t="n">
        <f aca="false">SUM(E60:F60)</f>
        <v>5</v>
      </c>
      <c r="E60" s="176" t="n">
        <v>5</v>
      </c>
      <c r="F60" s="177" t="n">
        <v>0</v>
      </c>
      <c r="G60" s="176" t="n">
        <v>37</v>
      </c>
      <c r="H60" s="176" t="n">
        <f aca="false">SUM(I60:J60)</f>
        <v>678</v>
      </c>
      <c r="I60" s="176" t="n">
        <f aca="false">SUM(L60,O60,R60,U60,X60,AA60)</f>
        <v>322</v>
      </c>
      <c r="J60" s="176" t="n">
        <f aca="false">SUM(M60,P60,S60,V60,Y60,AB60)</f>
        <v>356</v>
      </c>
      <c r="K60" s="176" t="n">
        <f aca="false">SUM(L60:M60)</f>
        <v>81</v>
      </c>
      <c r="L60" s="176" t="n">
        <v>32</v>
      </c>
      <c r="M60" s="176" t="n">
        <v>49</v>
      </c>
      <c r="N60" s="176" t="n">
        <f aca="false">SUM(O60:P60)</f>
        <v>105</v>
      </c>
      <c r="O60" s="176" t="n">
        <v>47</v>
      </c>
      <c r="P60" s="176" t="n">
        <v>58</v>
      </c>
      <c r="Q60" s="176" t="n">
        <f aca="false">SUM(R60:S60)</f>
        <v>120</v>
      </c>
      <c r="R60" s="176" t="n">
        <v>52</v>
      </c>
      <c r="S60" s="176" t="n">
        <v>68</v>
      </c>
      <c r="T60" s="176" t="n">
        <f aca="false">SUM(U60:V60)</f>
        <v>101</v>
      </c>
      <c r="U60" s="176" t="n">
        <v>45</v>
      </c>
      <c r="V60" s="176" t="n">
        <v>56</v>
      </c>
      <c r="W60" s="176" t="n">
        <f aca="false">SUM(X60:Y60)</f>
        <v>141</v>
      </c>
      <c r="X60" s="176" t="n">
        <v>72</v>
      </c>
      <c r="Y60" s="176" t="n">
        <v>69</v>
      </c>
      <c r="Z60" s="176" t="n">
        <f aca="false">SUM(AA60:AB60)</f>
        <v>130</v>
      </c>
      <c r="AA60" s="176" t="n">
        <v>74</v>
      </c>
      <c r="AB60" s="176" t="n">
        <v>56</v>
      </c>
      <c r="AC60" s="176" t="n">
        <f aca="false">SUM(AD60:AE60)</f>
        <v>58</v>
      </c>
      <c r="AD60" s="176" t="n">
        <v>29</v>
      </c>
      <c r="AE60" s="176" t="n">
        <v>29</v>
      </c>
      <c r="AF60" s="176" t="n">
        <f aca="false">SUM(AG60:AH60)</f>
        <v>18</v>
      </c>
      <c r="AG60" s="176" t="n">
        <v>0</v>
      </c>
      <c r="AH60" s="176" t="n">
        <v>18</v>
      </c>
    </row>
    <row r="61" customFormat="false" ht="13.5" hidden="false" customHeight="true" outlineLevel="0" collapsed="false">
      <c r="B61" s="1213"/>
      <c r="C61" s="174" t="s">
        <v>207</v>
      </c>
      <c r="D61" s="176" t="n">
        <f aca="false">SUM(E61:F61)</f>
        <v>6</v>
      </c>
      <c r="E61" s="176" t="n">
        <v>6</v>
      </c>
      <c r="F61" s="177" t="n">
        <v>0</v>
      </c>
      <c r="G61" s="176" t="n">
        <v>45</v>
      </c>
      <c r="H61" s="176" t="n">
        <f aca="false">SUM(I61:J61)</f>
        <v>1206</v>
      </c>
      <c r="I61" s="176" t="n">
        <f aca="false">SUM(L61,O61,R61,U61,X61,AA61)</f>
        <v>621</v>
      </c>
      <c r="J61" s="176" t="n">
        <f aca="false">SUM(M61,P61,S61,V61,Y61,AB61)</f>
        <v>585</v>
      </c>
      <c r="K61" s="176" t="n">
        <f aca="false">SUM(L61:M61)</f>
        <v>183</v>
      </c>
      <c r="L61" s="176" t="n">
        <v>79</v>
      </c>
      <c r="M61" s="176" t="n">
        <v>104</v>
      </c>
      <c r="N61" s="176" t="n">
        <f aca="false">SUM(O61:P61)</f>
        <v>176</v>
      </c>
      <c r="O61" s="176" t="n">
        <v>97</v>
      </c>
      <c r="P61" s="176" t="n">
        <v>79</v>
      </c>
      <c r="Q61" s="176" t="n">
        <f aca="false">SUM(R61:S61)</f>
        <v>199</v>
      </c>
      <c r="R61" s="176" t="n">
        <v>109</v>
      </c>
      <c r="S61" s="176" t="n">
        <v>90</v>
      </c>
      <c r="T61" s="176" t="n">
        <f aca="false">SUM(U61:V61)</f>
        <v>195</v>
      </c>
      <c r="U61" s="176" t="n">
        <v>101</v>
      </c>
      <c r="V61" s="176" t="n">
        <v>94</v>
      </c>
      <c r="W61" s="176" t="n">
        <f aca="false">SUM(X61:Y61)</f>
        <v>207</v>
      </c>
      <c r="X61" s="176" t="n">
        <v>100</v>
      </c>
      <c r="Y61" s="176" t="n">
        <v>107</v>
      </c>
      <c r="Z61" s="176" t="n">
        <f aca="false">SUM(AA61:AB61)</f>
        <v>246</v>
      </c>
      <c r="AA61" s="176" t="n">
        <v>135</v>
      </c>
      <c r="AB61" s="176" t="n">
        <v>111</v>
      </c>
      <c r="AC61" s="176" t="n">
        <f aca="false">SUM(AD61:AE61)</f>
        <v>73</v>
      </c>
      <c r="AD61" s="176" t="n">
        <v>30</v>
      </c>
      <c r="AE61" s="176" t="n">
        <v>43</v>
      </c>
      <c r="AF61" s="176" t="n">
        <f aca="false">SUM(AG61:AH61)</f>
        <v>27</v>
      </c>
      <c r="AG61" s="176" t="n">
        <v>8</v>
      </c>
      <c r="AH61" s="176" t="n">
        <v>19</v>
      </c>
    </row>
    <row r="62" customFormat="false" ht="13.5" hidden="false" customHeight="true" outlineLevel="0" collapsed="false">
      <c r="B62" s="1213"/>
      <c r="C62" s="174" t="s">
        <v>208</v>
      </c>
      <c r="D62" s="176" t="n">
        <f aca="false">SUM(E62:F62)</f>
        <v>4</v>
      </c>
      <c r="E62" s="176" t="n">
        <v>4</v>
      </c>
      <c r="F62" s="177" t="n">
        <v>0</v>
      </c>
      <c r="G62" s="176" t="n">
        <v>29</v>
      </c>
      <c r="H62" s="176" t="n">
        <f aca="false">SUM(I62:J62)</f>
        <v>508</v>
      </c>
      <c r="I62" s="176" t="n">
        <f aca="false">SUM(L62,O62,R62,U62,X62,AA62)</f>
        <v>250</v>
      </c>
      <c r="J62" s="176" t="n">
        <f aca="false">SUM(M62,P62,S62,V62,Y62,AB62)</f>
        <v>258</v>
      </c>
      <c r="K62" s="176" t="n">
        <f aca="false">SUM(L62:M62)</f>
        <v>60</v>
      </c>
      <c r="L62" s="176" t="n">
        <v>29</v>
      </c>
      <c r="M62" s="176" t="n">
        <v>31</v>
      </c>
      <c r="N62" s="176" t="n">
        <f aca="false">SUM(O62:P62)</f>
        <v>95</v>
      </c>
      <c r="O62" s="176" t="n">
        <v>42</v>
      </c>
      <c r="P62" s="176" t="n">
        <v>53</v>
      </c>
      <c r="Q62" s="176" t="n">
        <f aca="false">SUM(R62:S62)</f>
        <v>83</v>
      </c>
      <c r="R62" s="176" t="n">
        <v>53</v>
      </c>
      <c r="S62" s="176" t="n">
        <v>30</v>
      </c>
      <c r="T62" s="176" t="n">
        <f aca="false">SUM(U62:V62)</f>
        <v>87</v>
      </c>
      <c r="U62" s="176" t="n">
        <v>43</v>
      </c>
      <c r="V62" s="176" t="n">
        <v>44</v>
      </c>
      <c r="W62" s="176" t="n">
        <f aca="false">SUM(X62:Y62)</f>
        <v>87</v>
      </c>
      <c r="X62" s="176" t="n">
        <v>41</v>
      </c>
      <c r="Y62" s="176" t="n">
        <v>46</v>
      </c>
      <c r="Z62" s="176" t="n">
        <f aca="false">SUM(AA62:AB62)</f>
        <v>96</v>
      </c>
      <c r="AA62" s="176" t="n">
        <v>42</v>
      </c>
      <c r="AB62" s="176" t="n">
        <v>54</v>
      </c>
      <c r="AC62" s="176" t="n">
        <f aca="false">SUM(AD62:AE62)</f>
        <v>46</v>
      </c>
      <c r="AD62" s="176" t="n">
        <v>20</v>
      </c>
      <c r="AE62" s="176" t="n">
        <v>26</v>
      </c>
      <c r="AF62" s="176" t="n">
        <f aca="false">SUM(AG62:AH62)</f>
        <v>14</v>
      </c>
      <c r="AG62" s="176" t="n">
        <v>4</v>
      </c>
      <c r="AH62" s="176" t="n">
        <v>10</v>
      </c>
    </row>
    <row r="63" customFormat="false" ht="13.5" hidden="false" customHeight="true" outlineLevel="0" collapsed="false">
      <c r="B63" s="1213"/>
      <c r="C63" s="174" t="s">
        <v>209</v>
      </c>
      <c r="D63" s="176" t="n">
        <f aca="false">SUM(E63:F63)</f>
        <v>3</v>
      </c>
      <c r="E63" s="176" t="n">
        <v>3</v>
      </c>
      <c r="F63" s="177" t="n">
        <v>0</v>
      </c>
      <c r="G63" s="176" t="n">
        <v>19</v>
      </c>
      <c r="H63" s="176" t="n">
        <f aca="false">SUM(I63:J63)</f>
        <v>362</v>
      </c>
      <c r="I63" s="176" t="n">
        <f aca="false">SUM(L63,O63,R63,U63,X63,AA63)</f>
        <v>189</v>
      </c>
      <c r="J63" s="176" t="n">
        <f aca="false">SUM(M63,P63,S63,V63,Y63,AB63)</f>
        <v>173</v>
      </c>
      <c r="K63" s="176" t="n">
        <f aca="false">SUM(L63:M63)</f>
        <v>68</v>
      </c>
      <c r="L63" s="176" t="n">
        <v>32</v>
      </c>
      <c r="M63" s="176" t="n">
        <v>36</v>
      </c>
      <c r="N63" s="176" t="n">
        <f aca="false">SUM(O63:P63)</f>
        <v>67</v>
      </c>
      <c r="O63" s="176" t="n">
        <v>39</v>
      </c>
      <c r="P63" s="176" t="n">
        <v>28</v>
      </c>
      <c r="Q63" s="176" t="n">
        <f aca="false">SUM(R63:S63)</f>
        <v>51</v>
      </c>
      <c r="R63" s="176" t="n">
        <v>19</v>
      </c>
      <c r="S63" s="176" t="n">
        <v>32</v>
      </c>
      <c r="T63" s="176" t="n">
        <f aca="false">SUM(U63:V63)</f>
        <v>57</v>
      </c>
      <c r="U63" s="176" t="n">
        <v>35</v>
      </c>
      <c r="V63" s="176" t="n">
        <v>22</v>
      </c>
      <c r="W63" s="176" t="n">
        <f aca="false">SUM(X63:Y63)</f>
        <v>56</v>
      </c>
      <c r="X63" s="176" t="n">
        <v>26</v>
      </c>
      <c r="Y63" s="176" t="n">
        <v>30</v>
      </c>
      <c r="Z63" s="176" t="n">
        <f aca="false">SUM(AA63:AB63)</f>
        <v>63</v>
      </c>
      <c r="AA63" s="176" t="n">
        <v>38</v>
      </c>
      <c r="AB63" s="176" t="n">
        <v>25</v>
      </c>
      <c r="AC63" s="176" t="n">
        <f aca="false">SUM(AD63:AE63)</f>
        <v>31</v>
      </c>
      <c r="AD63" s="176" t="n">
        <v>13</v>
      </c>
      <c r="AE63" s="176" t="n">
        <v>18</v>
      </c>
      <c r="AF63" s="176" t="n">
        <f aca="false">SUM(AG63:AH63)</f>
        <v>9</v>
      </c>
      <c r="AG63" s="176" t="n">
        <v>3</v>
      </c>
      <c r="AH63" s="176" t="n">
        <v>6</v>
      </c>
    </row>
    <row r="64" customFormat="false" ht="13.5" hidden="false" customHeight="true" outlineLevel="0" collapsed="false">
      <c r="B64" s="1265"/>
      <c r="C64" s="179" t="s">
        <v>210</v>
      </c>
      <c r="D64" s="181" t="n">
        <f aca="false">SUM(E64:F64)</f>
        <v>3</v>
      </c>
      <c r="E64" s="181" t="n">
        <v>3</v>
      </c>
      <c r="F64" s="182" t="n">
        <v>0</v>
      </c>
      <c r="G64" s="181" t="n">
        <v>27</v>
      </c>
      <c r="H64" s="181" t="n">
        <f aca="false">SUM(I64:J64)</f>
        <v>466</v>
      </c>
      <c r="I64" s="181" t="n">
        <f aca="false">SUM(L64,O64,R64,U64,X64,AA64)</f>
        <v>273</v>
      </c>
      <c r="J64" s="181" t="n">
        <f aca="false">SUM(M64,P64,S64,V64,Y64,AB64)</f>
        <v>193</v>
      </c>
      <c r="K64" s="181" t="n">
        <f aca="false">SUM(L64:M64)</f>
        <v>72</v>
      </c>
      <c r="L64" s="181" t="n">
        <v>41</v>
      </c>
      <c r="M64" s="181" t="n">
        <v>31</v>
      </c>
      <c r="N64" s="181" t="n">
        <f aca="false">SUM(O64:P64)</f>
        <v>72</v>
      </c>
      <c r="O64" s="181" t="n">
        <v>42</v>
      </c>
      <c r="P64" s="181" t="n">
        <v>30</v>
      </c>
      <c r="Q64" s="181" t="n">
        <f aca="false">SUM(R64:S64)</f>
        <v>68</v>
      </c>
      <c r="R64" s="181" t="n">
        <v>42</v>
      </c>
      <c r="S64" s="181" t="n">
        <v>26</v>
      </c>
      <c r="T64" s="181" t="n">
        <f aca="false">SUM(U64:V64)</f>
        <v>82</v>
      </c>
      <c r="U64" s="181" t="n">
        <v>41</v>
      </c>
      <c r="V64" s="181" t="n">
        <v>41</v>
      </c>
      <c r="W64" s="181" t="n">
        <f aca="false">SUM(X64:Y64)</f>
        <v>89</v>
      </c>
      <c r="X64" s="181" t="n">
        <v>57</v>
      </c>
      <c r="Y64" s="181" t="n">
        <v>32</v>
      </c>
      <c r="Z64" s="181" t="n">
        <f aca="false">SUM(AA64:AB64)</f>
        <v>83</v>
      </c>
      <c r="AA64" s="181" t="n">
        <v>50</v>
      </c>
      <c r="AB64" s="181" t="n">
        <v>33</v>
      </c>
      <c r="AC64" s="181" t="n">
        <f aca="false">SUM(AD64:AE64)</f>
        <v>41</v>
      </c>
      <c r="AD64" s="181" t="n">
        <v>16</v>
      </c>
      <c r="AE64" s="181" t="n">
        <v>25</v>
      </c>
      <c r="AF64" s="181" t="n">
        <f aca="false">SUM(AG64:AH64)</f>
        <v>8</v>
      </c>
      <c r="AG64" s="181" t="n">
        <v>6</v>
      </c>
      <c r="AH64" s="181" t="n">
        <v>2</v>
      </c>
    </row>
    <row r="65" customFormat="false" ht="12" hidden="false" customHeight="true" outlineLevel="0" collapsed="false">
      <c r="B65" s="94" t="s">
        <v>1631</v>
      </c>
      <c r="G65" s="1256"/>
    </row>
    <row r="66" customFormat="false" ht="12" hidden="false" customHeight="false" outlineLevel="0" collapsed="false">
      <c r="B66" s="441" t="s">
        <v>1632</v>
      </c>
      <c r="G66" s="1256"/>
    </row>
  </sheetData>
  <mergeCells count="18">
    <mergeCell ref="B4:C6"/>
    <mergeCell ref="D4:AB4"/>
    <mergeCell ref="AC4:AE4"/>
    <mergeCell ref="AF4:AH4"/>
    <mergeCell ref="D5:F5"/>
    <mergeCell ref="G5:G6"/>
    <mergeCell ref="H5:J5"/>
    <mergeCell ref="K5:M5"/>
    <mergeCell ref="N5:P5"/>
    <mergeCell ref="Q5:S5"/>
    <mergeCell ref="T5:V5"/>
    <mergeCell ref="W5:Y5"/>
    <mergeCell ref="Z5:AB5"/>
    <mergeCell ref="AC5:AE5"/>
    <mergeCell ref="AF5:AH5"/>
    <mergeCell ref="B7:C7"/>
    <mergeCell ref="B8:C8"/>
    <mergeCell ref="B9:C9"/>
  </mergeCells>
  <printOptions headings="false" gridLines="false" gridLinesSet="true" horizontalCentered="false" verticalCentered="false"/>
  <pageMargins left="0.39375" right="0.315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91" width="2.62"/>
    <col collapsed="false" customWidth="true" hidden="false" outlineLevel="0" max="2" min="2" style="91" width="10.12"/>
    <col collapsed="false" customWidth="true" hidden="false" outlineLevel="0" max="13" min="3" style="91" width="8.62"/>
    <col collapsed="false" customWidth="false" hidden="false" outlineLevel="0" max="257" min="14" style="91" width="8.99"/>
  </cols>
  <sheetData>
    <row r="2" customFormat="false" ht="14.25" hidden="false" customHeight="false" outlineLevel="0" collapsed="false">
      <c r="B2" s="92" t="s">
        <v>221</v>
      </c>
    </row>
    <row r="3" customFormat="false" ht="12.75" hidden="false" customHeight="false" outlineLevel="0" collapsed="false">
      <c r="B3" s="94" t="s">
        <v>222</v>
      </c>
      <c r="L3" s="99"/>
      <c r="M3" s="117" t="s">
        <v>223</v>
      </c>
    </row>
    <row r="4" customFormat="false" ht="13.5" hidden="false" customHeight="true" outlineLevel="0" collapsed="false">
      <c r="B4" s="98" t="s">
        <v>139</v>
      </c>
      <c r="C4" s="118"/>
      <c r="D4" s="119"/>
      <c r="E4" s="119"/>
      <c r="F4" s="119"/>
      <c r="G4" s="119"/>
      <c r="H4" s="98" t="s">
        <v>224</v>
      </c>
      <c r="I4" s="98"/>
      <c r="J4" s="98"/>
      <c r="K4" s="98"/>
      <c r="L4" s="98"/>
      <c r="M4" s="98"/>
    </row>
    <row r="5" customFormat="false" ht="13.5" hidden="false" customHeight="true" outlineLevel="0" collapsed="false">
      <c r="B5" s="98"/>
      <c r="C5" s="120" t="s">
        <v>215</v>
      </c>
      <c r="D5" s="121" t="s">
        <v>216</v>
      </c>
      <c r="E5" s="121" t="s">
        <v>217</v>
      </c>
      <c r="F5" s="121" t="s">
        <v>218</v>
      </c>
      <c r="G5" s="121" t="s">
        <v>219</v>
      </c>
      <c r="H5" s="122" t="s">
        <v>225</v>
      </c>
      <c r="I5" s="122"/>
      <c r="J5" s="122" t="s">
        <v>226</v>
      </c>
      <c r="K5" s="122"/>
      <c r="L5" s="122" t="s">
        <v>227</v>
      </c>
      <c r="M5" s="122"/>
    </row>
    <row r="6" customFormat="false" ht="13.5" hidden="false" customHeight="true" outlineLevel="0" collapsed="false">
      <c r="B6" s="98"/>
      <c r="C6" s="123"/>
      <c r="D6" s="124"/>
      <c r="E6" s="124"/>
      <c r="F6" s="124"/>
      <c r="G6" s="124"/>
      <c r="H6" s="122" t="s">
        <v>228</v>
      </c>
      <c r="I6" s="122" t="s">
        <v>229</v>
      </c>
      <c r="J6" s="122" t="s">
        <v>228</v>
      </c>
      <c r="K6" s="122" t="s">
        <v>229</v>
      </c>
      <c r="L6" s="122" t="s">
        <v>230</v>
      </c>
      <c r="M6" s="122" t="s">
        <v>231</v>
      </c>
      <c r="N6" s="125"/>
    </row>
    <row r="7" s="99" customFormat="true" ht="24" hidden="false" customHeight="true" outlineLevel="0" collapsed="false">
      <c r="B7" s="107" t="s">
        <v>140</v>
      </c>
      <c r="C7" s="126" t="n">
        <f aca="false">SUM(C9:C10)</f>
        <v>351365</v>
      </c>
      <c r="D7" s="127" t="n">
        <f aca="false">SUM(D9:D10)</f>
        <v>355941</v>
      </c>
      <c r="E7" s="127" t="n">
        <f aca="false">SUM(E9:E10)</f>
        <v>360178</v>
      </c>
      <c r="F7" s="127" t="n">
        <f aca="false">SUM(F9:F10)</f>
        <v>364041</v>
      </c>
      <c r="G7" s="127" t="n">
        <f aca="false">SUM(G9:G10)</f>
        <v>367822</v>
      </c>
      <c r="H7" s="127" t="n">
        <f aca="false">SUM(H9:H10)</f>
        <v>7853</v>
      </c>
      <c r="I7" s="127" t="n">
        <f aca="false">SUM(I9:I10)</f>
        <v>7329</v>
      </c>
      <c r="J7" s="127" t="n">
        <f aca="false">SUM(J9:J10)</f>
        <v>6196</v>
      </c>
      <c r="K7" s="127" t="n">
        <f aca="false">SUM(K9:K10)</f>
        <v>6032</v>
      </c>
      <c r="L7" s="127" t="n">
        <f aca="false">SUM(L9:L10)</f>
        <v>3968</v>
      </c>
      <c r="M7" s="128" t="n">
        <f aca="false">SUM(M9:M10)</f>
        <v>3141</v>
      </c>
    </row>
    <row r="8" s="99" customFormat="true" ht="6" hidden="false" customHeight="true" outlineLevel="0" collapsed="false">
      <c r="B8" s="102"/>
      <c r="C8" s="126"/>
      <c r="D8" s="129"/>
      <c r="E8" s="129"/>
      <c r="F8" s="129"/>
      <c r="G8" s="129"/>
      <c r="H8" s="129"/>
      <c r="I8" s="129"/>
      <c r="J8" s="129"/>
      <c r="K8" s="129"/>
      <c r="L8" s="129"/>
      <c r="M8" s="130"/>
    </row>
    <row r="9" s="99" customFormat="true" ht="15" hidden="false" customHeight="true" outlineLevel="0" collapsed="false">
      <c r="B9" s="107" t="s">
        <v>161</v>
      </c>
      <c r="C9" s="126" t="n">
        <f aca="false">SUM(C17:C29)</f>
        <v>265513</v>
      </c>
      <c r="D9" s="129" t="n">
        <f aca="false">SUM(D17:D29)</f>
        <v>269722</v>
      </c>
      <c r="E9" s="129" t="n">
        <f aca="false">SUM(E17:E29)</f>
        <v>273656</v>
      </c>
      <c r="F9" s="129" t="n">
        <f aca="false">SUM(F17:F29)</f>
        <v>277108</v>
      </c>
      <c r="G9" s="129" t="n">
        <f aca="false">SUM(G17:G29)</f>
        <v>280422</v>
      </c>
      <c r="H9" s="129" t="n">
        <f aca="false">SUM(H17:H29)</f>
        <v>6591</v>
      </c>
      <c r="I9" s="129" t="n">
        <v>6851</v>
      </c>
      <c r="J9" s="129" t="n">
        <f aca="false">SUM(J17:J29)</f>
        <v>5328</v>
      </c>
      <c r="K9" s="129" t="n">
        <f aca="false">SUM(K17:K29)</f>
        <v>5682</v>
      </c>
      <c r="L9" s="129" t="n">
        <f aca="false">SUM(L17:L29)</f>
        <v>3344</v>
      </c>
      <c r="M9" s="130" t="n">
        <f aca="false">SUM(M17:M29)</f>
        <v>2462</v>
      </c>
    </row>
    <row r="10" s="99" customFormat="true" ht="15" hidden="false" customHeight="true" outlineLevel="0" collapsed="false">
      <c r="B10" s="107" t="s">
        <v>162</v>
      </c>
      <c r="C10" s="126" t="n">
        <f aca="false">SUM(C30:C60)</f>
        <v>85852</v>
      </c>
      <c r="D10" s="129" t="n">
        <f aca="false">SUM(D30:D60)</f>
        <v>86219</v>
      </c>
      <c r="E10" s="129" t="n">
        <f aca="false">SUM(E30:E60)</f>
        <v>86522</v>
      </c>
      <c r="F10" s="129" t="n">
        <f aca="false">SUM(F30:F60)</f>
        <v>86933</v>
      </c>
      <c r="G10" s="129" t="n">
        <f aca="false">SUM(G30:G60)</f>
        <v>87400</v>
      </c>
      <c r="H10" s="129" t="n">
        <f aca="false">SUM(H30:H60)</f>
        <v>1262</v>
      </c>
      <c r="I10" s="129" t="n">
        <f aca="false">SUM(I30:I60)</f>
        <v>478</v>
      </c>
      <c r="J10" s="129" t="n">
        <f aca="false">SUM(J30:J60)</f>
        <v>868</v>
      </c>
      <c r="K10" s="129" t="n">
        <f aca="false">SUM(K30:K60)</f>
        <v>350</v>
      </c>
      <c r="L10" s="129" t="n">
        <f aca="false">SUM(L30:L60)</f>
        <v>624</v>
      </c>
      <c r="M10" s="130" t="n">
        <f aca="false">SUM(M30:M60)</f>
        <v>679</v>
      </c>
    </row>
    <row r="11" s="99" customFormat="true" ht="6" hidden="false" customHeight="true" outlineLevel="0" collapsed="false">
      <c r="B11" s="102"/>
      <c r="C11" s="126"/>
      <c r="D11" s="129"/>
      <c r="E11" s="129"/>
      <c r="F11" s="129"/>
      <c r="G11" s="129"/>
      <c r="H11" s="131"/>
      <c r="I11" s="131"/>
      <c r="J11" s="131"/>
      <c r="K11" s="131"/>
      <c r="L11" s="104"/>
      <c r="M11" s="132"/>
    </row>
    <row r="12" s="99" customFormat="true" ht="15" hidden="false" customHeight="true" outlineLevel="0" collapsed="false">
      <c r="B12" s="107" t="s">
        <v>163</v>
      </c>
      <c r="C12" s="126" t="n">
        <v>164430</v>
      </c>
      <c r="D12" s="129" t="n">
        <v>167254</v>
      </c>
      <c r="E12" s="129" t="n">
        <v>169952</v>
      </c>
      <c r="F12" s="129" t="n">
        <v>172192</v>
      </c>
      <c r="G12" s="129" t="n">
        <v>174424</v>
      </c>
      <c r="H12" s="131" t="n">
        <v>3986</v>
      </c>
      <c r="I12" s="131" t="n">
        <v>4319</v>
      </c>
      <c r="J12" s="131" t="n">
        <v>3223</v>
      </c>
      <c r="K12" s="131" t="n">
        <v>3341</v>
      </c>
      <c r="L12" s="104" t="n">
        <v>2073</v>
      </c>
      <c r="M12" s="132" t="n">
        <v>1582</v>
      </c>
    </row>
    <row r="13" s="99" customFormat="true" ht="15" hidden="false" customHeight="true" outlineLevel="0" collapsed="false">
      <c r="B13" s="107" t="s">
        <v>164</v>
      </c>
      <c r="C13" s="126" t="n">
        <v>25866</v>
      </c>
      <c r="D13" s="129" t="n">
        <v>25987</v>
      </c>
      <c r="E13" s="129" t="n">
        <v>26012</v>
      </c>
      <c r="F13" s="129" t="n">
        <v>26134</v>
      </c>
      <c r="G13" s="129" t="n">
        <v>26276</v>
      </c>
      <c r="H13" s="131" t="n">
        <v>550</v>
      </c>
      <c r="I13" s="131" t="n">
        <v>248</v>
      </c>
      <c r="J13" s="131" t="n">
        <v>471</v>
      </c>
      <c r="K13" s="131" t="n">
        <v>211</v>
      </c>
      <c r="L13" s="104" t="n">
        <v>285</v>
      </c>
      <c r="M13" s="132" t="n">
        <v>259</v>
      </c>
    </row>
    <row r="14" s="99" customFormat="true" ht="15" hidden="false" customHeight="true" outlineLevel="0" collapsed="false">
      <c r="B14" s="107" t="s">
        <v>165</v>
      </c>
      <c r="C14" s="126" t="n">
        <v>69922</v>
      </c>
      <c r="D14" s="129" t="n">
        <v>70617</v>
      </c>
      <c r="E14" s="129" t="n">
        <v>71158</v>
      </c>
      <c r="F14" s="129" t="n">
        <v>71591</v>
      </c>
      <c r="G14" s="129" t="n">
        <v>72139</v>
      </c>
      <c r="H14" s="131" t="n">
        <v>1409</v>
      </c>
      <c r="I14" s="131" t="n">
        <v>1278</v>
      </c>
      <c r="J14" s="131" t="n">
        <v>1082</v>
      </c>
      <c r="K14" s="131" t="n">
        <v>1218</v>
      </c>
      <c r="L14" s="104" t="n">
        <v>752</v>
      </c>
      <c r="M14" s="132" t="n">
        <v>591</v>
      </c>
    </row>
    <row r="15" s="99" customFormat="true" ht="15" hidden="false" customHeight="true" outlineLevel="0" collapsed="false">
      <c r="B15" s="107" t="s">
        <v>166</v>
      </c>
      <c r="C15" s="126" t="n">
        <v>91147</v>
      </c>
      <c r="D15" s="129" t="n">
        <v>92083</v>
      </c>
      <c r="E15" s="129" t="n">
        <v>93056</v>
      </c>
      <c r="F15" s="129" t="n">
        <v>94124</v>
      </c>
      <c r="G15" s="129" t="n">
        <v>94983</v>
      </c>
      <c r="H15" s="131" t="n">
        <v>1908</v>
      </c>
      <c r="I15" s="131" t="n">
        <v>1484</v>
      </c>
      <c r="J15" s="131" t="n">
        <v>1420</v>
      </c>
      <c r="K15" s="131" t="n">
        <v>1262</v>
      </c>
      <c r="L15" s="104" t="n">
        <v>858</v>
      </c>
      <c r="M15" s="132" t="n">
        <v>709</v>
      </c>
    </row>
    <row r="16" customFormat="false" ht="6" hidden="false" customHeight="true" outlineLevel="0" collapsed="false">
      <c r="B16" s="108"/>
      <c r="C16" s="133"/>
      <c r="D16" s="134"/>
      <c r="E16" s="134"/>
      <c r="F16" s="134"/>
      <c r="G16" s="134"/>
      <c r="H16" s="134"/>
      <c r="I16" s="134"/>
      <c r="J16" s="134"/>
      <c r="K16" s="134"/>
      <c r="L16" s="108"/>
      <c r="M16" s="96"/>
    </row>
    <row r="17" customFormat="false" ht="13.5" hidden="false" customHeight="true" outlineLevel="0" collapsed="false">
      <c r="B17" s="109" t="s">
        <v>167</v>
      </c>
      <c r="C17" s="135" t="n">
        <v>81716</v>
      </c>
      <c r="D17" s="136" t="n">
        <v>83571</v>
      </c>
      <c r="E17" s="134" t="n">
        <v>85157</v>
      </c>
      <c r="F17" s="137" t="n">
        <v>86353</v>
      </c>
      <c r="G17" s="137" t="n">
        <v>87551</v>
      </c>
      <c r="H17" s="138" t="n">
        <v>2050</v>
      </c>
      <c r="I17" s="138" t="n">
        <v>3174</v>
      </c>
      <c r="J17" s="138" t="n">
        <v>1818</v>
      </c>
      <c r="K17" s="138" t="n">
        <v>2555</v>
      </c>
      <c r="L17" s="108" t="n">
        <v>1309</v>
      </c>
      <c r="M17" s="139" t="n">
        <v>962</v>
      </c>
    </row>
    <row r="18" customFormat="false" ht="13.5" hidden="false" customHeight="true" outlineLevel="0" collapsed="false">
      <c r="B18" s="109" t="s">
        <v>168</v>
      </c>
      <c r="C18" s="135" t="n">
        <v>29817</v>
      </c>
      <c r="D18" s="136" t="n">
        <v>30276</v>
      </c>
      <c r="E18" s="134" t="n">
        <v>30678</v>
      </c>
      <c r="F18" s="137" t="n">
        <v>30915</v>
      </c>
      <c r="G18" s="137" t="n">
        <v>31211</v>
      </c>
      <c r="H18" s="138" t="n">
        <v>771</v>
      </c>
      <c r="I18" s="138" t="n">
        <v>893</v>
      </c>
      <c r="J18" s="138" t="n">
        <v>541</v>
      </c>
      <c r="K18" s="138" t="n">
        <v>950</v>
      </c>
      <c r="L18" s="138" t="n">
        <v>458</v>
      </c>
      <c r="M18" s="139" t="n">
        <v>335</v>
      </c>
    </row>
    <row r="19" customFormat="false" ht="13.5" hidden="false" customHeight="true" outlineLevel="0" collapsed="false">
      <c r="B19" s="109" t="s">
        <v>169</v>
      </c>
      <c r="C19" s="135" t="n">
        <v>30230</v>
      </c>
      <c r="D19" s="136" t="n">
        <v>30712</v>
      </c>
      <c r="E19" s="134" t="n">
        <v>31084</v>
      </c>
      <c r="F19" s="137" t="n">
        <v>31529</v>
      </c>
      <c r="G19" s="137" t="n">
        <v>31794</v>
      </c>
      <c r="H19" s="138" t="n">
        <v>822</v>
      </c>
      <c r="I19" s="138" t="n">
        <v>510</v>
      </c>
      <c r="J19" s="138" t="n">
        <v>569</v>
      </c>
      <c r="K19" s="138" t="n">
        <v>568</v>
      </c>
      <c r="L19" s="138" t="n">
        <v>173</v>
      </c>
      <c r="M19" s="139" t="n">
        <v>103</v>
      </c>
    </row>
    <row r="20" customFormat="false" ht="13.5" hidden="false" customHeight="true" outlineLevel="0" collapsed="false">
      <c r="B20" s="109" t="s">
        <v>170</v>
      </c>
      <c r="C20" s="135" t="n">
        <v>31107</v>
      </c>
      <c r="D20" s="136" t="n">
        <v>31519</v>
      </c>
      <c r="E20" s="134" t="n">
        <v>31922</v>
      </c>
      <c r="F20" s="137" t="n">
        <v>32435</v>
      </c>
      <c r="G20" s="137" t="n">
        <v>32858</v>
      </c>
      <c r="H20" s="138" t="n">
        <v>568</v>
      </c>
      <c r="I20" s="138" t="n">
        <v>832</v>
      </c>
      <c r="J20" s="138" t="n">
        <v>525</v>
      </c>
      <c r="K20" s="138" t="n">
        <v>574</v>
      </c>
      <c r="L20" s="138" t="n">
        <v>496</v>
      </c>
      <c r="M20" s="139" t="n">
        <v>374</v>
      </c>
    </row>
    <row r="21" customFormat="false" ht="13.5" hidden="false" customHeight="true" outlineLevel="0" collapsed="false">
      <c r="B21" s="109" t="s">
        <v>171</v>
      </c>
      <c r="C21" s="135" t="n">
        <v>12427</v>
      </c>
      <c r="D21" s="136" t="n">
        <v>12521</v>
      </c>
      <c r="E21" s="134" t="n">
        <v>12650</v>
      </c>
      <c r="F21" s="137" t="n">
        <v>12759</v>
      </c>
      <c r="G21" s="137" t="n">
        <v>12927</v>
      </c>
      <c r="H21" s="138" t="n">
        <v>429</v>
      </c>
      <c r="I21" s="138" t="n">
        <v>186</v>
      </c>
      <c r="J21" s="138" t="n">
        <v>338</v>
      </c>
      <c r="K21" s="138" t="n">
        <v>163</v>
      </c>
      <c r="L21" s="138" t="n">
        <v>178</v>
      </c>
      <c r="M21" s="139" t="n">
        <v>124</v>
      </c>
    </row>
    <row r="22" customFormat="false" ht="13.5" hidden="false" customHeight="true" outlineLevel="0" collapsed="false">
      <c r="B22" s="109" t="s">
        <v>172</v>
      </c>
      <c r="C22" s="135" t="n">
        <v>10560</v>
      </c>
      <c r="D22" s="136" t="n">
        <v>10700</v>
      </c>
      <c r="E22" s="134" t="n">
        <v>10865</v>
      </c>
      <c r="F22" s="137" t="n">
        <v>11107</v>
      </c>
      <c r="G22" s="137" t="n">
        <v>11261</v>
      </c>
      <c r="H22" s="138" t="n">
        <v>237</v>
      </c>
      <c r="I22" s="138" t="n">
        <v>136</v>
      </c>
      <c r="J22" s="138" t="n">
        <v>150</v>
      </c>
      <c r="K22" s="138" t="n">
        <v>79</v>
      </c>
      <c r="L22" s="138" t="n">
        <v>98</v>
      </c>
      <c r="M22" s="139" t="n">
        <v>88</v>
      </c>
    </row>
    <row r="23" customFormat="false" ht="13.5" hidden="false" customHeight="true" outlineLevel="0" collapsed="false">
      <c r="B23" s="109" t="s">
        <v>173</v>
      </c>
      <c r="C23" s="135" t="n">
        <v>10169</v>
      </c>
      <c r="D23" s="136" t="n">
        <v>10296</v>
      </c>
      <c r="E23" s="134" t="n">
        <v>10424</v>
      </c>
      <c r="F23" s="137" t="n">
        <v>10522</v>
      </c>
      <c r="G23" s="137" t="n">
        <v>10588</v>
      </c>
      <c r="H23" s="138" t="n">
        <v>189</v>
      </c>
      <c r="I23" s="138" t="n">
        <v>47</v>
      </c>
      <c r="J23" s="138" t="n">
        <v>139</v>
      </c>
      <c r="K23" s="138" t="n">
        <v>71</v>
      </c>
      <c r="L23" s="138" t="n">
        <v>112</v>
      </c>
      <c r="M23" s="139" t="n">
        <v>92</v>
      </c>
    </row>
    <row r="24" customFormat="false" ht="13.5" hidden="false" customHeight="true" outlineLevel="0" collapsed="false">
      <c r="B24" s="109" t="s">
        <v>174</v>
      </c>
      <c r="C24" s="135" t="n">
        <v>7531</v>
      </c>
      <c r="D24" s="136" t="n">
        <v>7545</v>
      </c>
      <c r="E24" s="134" t="n">
        <v>7574</v>
      </c>
      <c r="F24" s="137" t="n">
        <v>7634</v>
      </c>
      <c r="G24" s="137" t="n">
        <v>7644</v>
      </c>
      <c r="H24" s="138" t="n">
        <v>71</v>
      </c>
      <c r="I24" s="138" t="n">
        <v>38</v>
      </c>
      <c r="J24" s="138" t="n">
        <v>75</v>
      </c>
      <c r="K24" s="138" t="n">
        <v>32</v>
      </c>
      <c r="L24" s="138" t="n">
        <v>40</v>
      </c>
      <c r="M24" s="139" t="n">
        <v>32</v>
      </c>
    </row>
    <row r="25" customFormat="false" ht="13.5" hidden="false" customHeight="true" outlineLevel="0" collapsed="false">
      <c r="B25" s="109" t="s">
        <v>175</v>
      </c>
      <c r="C25" s="135" t="n">
        <v>8913</v>
      </c>
      <c r="D25" s="136" t="n">
        <v>9001</v>
      </c>
      <c r="E25" s="134" t="n">
        <v>9058</v>
      </c>
      <c r="F25" s="137" t="n">
        <v>9065</v>
      </c>
      <c r="G25" s="137" t="n">
        <v>9136</v>
      </c>
      <c r="H25" s="138" t="n">
        <v>177</v>
      </c>
      <c r="I25" s="138" t="n">
        <v>118</v>
      </c>
      <c r="J25" s="138" t="n">
        <v>153</v>
      </c>
      <c r="K25" s="138" t="n">
        <v>74</v>
      </c>
      <c r="L25" s="138" t="n">
        <v>109</v>
      </c>
      <c r="M25" s="139" t="n">
        <v>106</v>
      </c>
    </row>
    <row r="26" customFormat="false" ht="13.5" hidden="false" customHeight="true" outlineLevel="0" collapsed="false">
      <c r="B26" s="109" t="s">
        <v>176</v>
      </c>
      <c r="C26" s="135" t="n">
        <v>16639</v>
      </c>
      <c r="D26" s="136" t="n">
        <v>16980</v>
      </c>
      <c r="E26" s="134" t="n">
        <v>17330</v>
      </c>
      <c r="F26" s="137" t="n">
        <v>17671</v>
      </c>
      <c r="G26" s="137" t="n">
        <v>18000</v>
      </c>
      <c r="H26" s="138" t="n">
        <v>658</v>
      </c>
      <c r="I26" s="138" t="n">
        <v>310</v>
      </c>
      <c r="J26" s="138" t="n">
        <v>443</v>
      </c>
      <c r="K26" s="138" t="n">
        <v>239</v>
      </c>
      <c r="L26" s="138" t="n">
        <v>167</v>
      </c>
      <c r="M26" s="139" t="n">
        <v>124</v>
      </c>
    </row>
    <row r="27" customFormat="false" ht="13.5" hidden="false" customHeight="true" outlineLevel="0" collapsed="false">
      <c r="B27" s="109" t="s">
        <v>177</v>
      </c>
      <c r="C27" s="135" t="n">
        <v>11008</v>
      </c>
      <c r="D27" s="136" t="n">
        <v>11109</v>
      </c>
      <c r="E27" s="134" t="n">
        <v>11329</v>
      </c>
      <c r="F27" s="137" t="n">
        <v>11473</v>
      </c>
      <c r="G27" s="137" t="n">
        <v>11728</v>
      </c>
      <c r="H27" s="138" t="n">
        <v>374</v>
      </c>
      <c r="I27" s="138" t="n">
        <v>464</v>
      </c>
      <c r="J27" s="138" t="n">
        <v>329</v>
      </c>
      <c r="K27" s="138" t="n">
        <v>285</v>
      </c>
      <c r="L27" s="138" t="n">
        <v>56</v>
      </c>
      <c r="M27" s="139" t="n">
        <v>25</v>
      </c>
    </row>
    <row r="28" customFormat="false" ht="13.5" hidden="false" customHeight="true" outlineLevel="0" collapsed="false">
      <c r="B28" s="109" t="s">
        <v>178</v>
      </c>
      <c r="C28" s="135" t="n">
        <v>5569</v>
      </c>
      <c r="D28" s="136" t="n">
        <v>5563</v>
      </c>
      <c r="E28" s="134" t="n">
        <v>5575</v>
      </c>
      <c r="F28" s="137" t="n">
        <v>5573</v>
      </c>
      <c r="G28" s="137" t="n">
        <v>5587</v>
      </c>
      <c r="H28" s="138" t="n">
        <v>49</v>
      </c>
      <c r="I28" s="138" t="n">
        <v>24</v>
      </c>
      <c r="J28" s="138" t="n">
        <v>75</v>
      </c>
      <c r="K28" s="138" t="n">
        <v>16</v>
      </c>
      <c r="L28" s="138" t="n">
        <v>122</v>
      </c>
      <c r="M28" s="139" t="n">
        <v>90</v>
      </c>
    </row>
    <row r="29" customFormat="false" ht="13.5" hidden="false" customHeight="true" outlineLevel="0" collapsed="false">
      <c r="B29" s="109" t="s">
        <v>179</v>
      </c>
      <c r="C29" s="135" t="n">
        <v>9827</v>
      </c>
      <c r="D29" s="136" t="n">
        <v>9929</v>
      </c>
      <c r="E29" s="134" t="n">
        <v>10010</v>
      </c>
      <c r="F29" s="137" t="n">
        <v>10072</v>
      </c>
      <c r="G29" s="137" t="n">
        <v>10137</v>
      </c>
      <c r="H29" s="138" t="n">
        <v>196</v>
      </c>
      <c r="I29" s="138" t="n">
        <v>99</v>
      </c>
      <c r="J29" s="138" t="n">
        <v>173</v>
      </c>
      <c r="K29" s="138" t="n">
        <v>76</v>
      </c>
      <c r="L29" s="138" t="n">
        <v>26</v>
      </c>
      <c r="M29" s="139" t="n">
        <v>7</v>
      </c>
    </row>
    <row r="30" customFormat="false" ht="13.5" hidden="false" customHeight="true" outlineLevel="0" collapsed="false">
      <c r="B30" s="109" t="s">
        <v>180</v>
      </c>
      <c r="C30" s="135" t="n">
        <v>3780</v>
      </c>
      <c r="D30" s="136" t="n">
        <v>3817</v>
      </c>
      <c r="E30" s="134" t="n">
        <v>3869</v>
      </c>
      <c r="F30" s="137" t="n">
        <v>3925</v>
      </c>
      <c r="G30" s="137" t="n">
        <v>3954</v>
      </c>
      <c r="H30" s="138" t="n">
        <v>84</v>
      </c>
      <c r="I30" s="138" t="n">
        <v>6</v>
      </c>
      <c r="J30" s="138" t="n">
        <v>39</v>
      </c>
      <c r="K30" s="138" t="n">
        <v>13</v>
      </c>
      <c r="L30" s="138" t="n">
        <v>49</v>
      </c>
      <c r="M30" s="139" t="n">
        <v>58</v>
      </c>
    </row>
    <row r="31" customFormat="false" ht="13.5" hidden="false" customHeight="true" outlineLevel="0" collapsed="false">
      <c r="B31" s="109" t="s">
        <v>181</v>
      </c>
      <c r="C31" s="135" t="n">
        <v>2814</v>
      </c>
      <c r="D31" s="136" t="n">
        <v>2987</v>
      </c>
      <c r="E31" s="134" t="n">
        <v>3020</v>
      </c>
      <c r="F31" s="137" t="n">
        <v>3047</v>
      </c>
      <c r="G31" s="137" t="n">
        <v>3145</v>
      </c>
      <c r="H31" s="138" t="n">
        <v>97</v>
      </c>
      <c r="I31" s="138" t="n">
        <v>17</v>
      </c>
      <c r="J31" s="138" t="n">
        <v>16</v>
      </c>
      <c r="K31" s="138" t="n">
        <v>5</v>
      </c>
      <c r="L31" s="138" t="n">
        <v>13</v>
      </c>
      <c r="M31" s="139" t="n">
        <v>8</v>
      </c>
    </row>
    <row r="32" customFormat="false" ht="13.5" hidden="false" customHeight="true" outlineLevel="0" collapsed="false">
      <c r="B32" s="109" t="s">
        <v>182</v>
      </c>
      <c r="C32" s="135" t="n">
        <v>5163</v>
      </c>
      <c r="D32" s="136" t="n">
        <v>5225</v>
      </c>
      <c r="E32" s="134" t="n">
        <v>5280</v>
      </c>
      <c r="F32" s="137" t="n">
        <v>5319</v>
      </c>
      <c r="G32" s="137" t="n">
        <v>5380</v>
      </c>
      <c r="H32" s="138" t="n">
        <v>91</v>
      </c>
      <c r="I32" s="138" t="n">
        <v>20</v>
      </c>
      <c r="J32" s="138" t="n">
        <v>47</v>
      </c>
      <c r="K32" s="138" t="n">
        <v>21</v>
      </c>
      <c r="L32" s="138" t="n">
        <v>42</v>
      </c>
      <c r="M32" s="139" t="n">
        <v>24</v>
      </c>
    </row>
    <row r="33" customFormat="false" ht="13.5" hidden="false" customHeight="true" outlineLevel="0" collapsed="false">
      <c r="B33" s="109" t="s">
        <v>183</v>
      </c>
      <c r="C33" s="135" t="n">
        <v>2097</v>
      </c>
      <c r="D33" s="136" t="n">
        <v>2104</v>
      </c>
      <c r="E33" s="134" t="n">
        <v>2122</v>
      </c>
      <c r="F33" s="137" t="n">
        <v>2144</v>
      </c>
      <c r="G33" s="137" t="n">
        <v>2150</v>
      </c>
      <c r="H33" s="138" t="n">
        <v>13</v>
      </c>
      <c r="I33" s="138" t="n">
        <v>21</v>
      </c>
      <c r="J33" s="138" t="n">
        <v>20</v>
      </c>
      <c r="K33" s="138" t="n">
        <v>7</v>
      </c>
      <c r="L33" s="138" t="n">
        <v>17</v>
      </c>
      <c r="M33" s="139" t="n">
        <v>18</v>
      </c>
    </row>
    <row r="34" customFormat="false" ht="13.5" hidden="false" customHeight="true" outlineLevel="0" collapsed="false">
      <c r="B34" s="109" t="s">
        <v>184</v>
      </c>
      <c r="C34" s="135" t="n">
        <v>2426</v>
      </c>
      <c r="D34" s="136" t="n">
        <v>2411</v>
      </c>
      <c r="E34" s="134" t="n">
        <v>2457</v>
      </c>
      <c r="F34" s="137" t="n">
        <v>2468</v>
      </c>
      <c r="G34" s="137" t="n">
        <v>2469</v>
      </c>
      <c r="H34" s="138" t="n">
        <v>21</v>
      </c>
      <c r="I34" s="138" t="n">
        <v>15</v>
      </c>
      <c r="J34" s="138" t="n">
        <v>25</v>
      </c>
      <c r="K34" s="138" t="n">
        <v>3</v>
      </c>
      <c r="L34" s="138" t="n">
        <v>12</v>
      </c>
      <c r="M34" s="139" t="n">
        <v>19</v>
      </c>
    </row>
    <row r="35" customFormat="false" ht="13.5" hidden="false" customHeight="true" outlineLevel="0" collapsed="false">
      <c r="B35" s="109" t="s">
        <v>185</v>
      </c>
      <c r="C35" s="135" t="n">
        <v>2578</v>
      </c>
      <c r="D35" s="136" t="n">
        <v>2587</v>
      </c>
      <c r="E35" s="134" t="n">
        <v>2602</v>
      </c>
      <c r="F35" s="137" t="n">
        <v>2605</v>
      </c>
      <c r="G35" s="137" t="n">
        <v>2619</v>
      </c>
      <c r="H35" s="138" t="n">
        <v>32</v>
      </c>
      <c r="I35" s="138" t="n">
        <v>14</v>
      </c>
      <c r="J35" s="138" t="n">
        <v>20</v>
      </c>
      <c r="K35" s="138" t="n">
        <v>5</v>
      </c>
      <c r="L35" s="138" t="n">
        <v>12</v>
      </c>
      <c r="M35" s="139" t="n">
        <v>19</v>
      </c>
    </row>
    <row r="36" customFormat="false" ht="13.5" hidden="false" customHeight="true" outlineLevel="0" collapsed="false">
      <c r="B36" s="109" t="s">
        <v>186</v>
      </c>
      <c r="C36" s="135" t="n">
        <v>2380</v>
      </c>
      <c r="D36" s="136" t="n">
        <v>2359</v>
      </c>
      <c r="E36" s="134" t="n">
        <v>2348</v>
      </c>
      <c r="F36" s="137" t="n">
        <v>2351</v>
      </c>
      <c r="G36" s="137" t="n">
        <v>2348</v>
      </c>
      <c r="H36" s="138" t="n">
        <v>20</v>
      </c>
      <c r="I36" s="138" t="n">
        <v>13</v>
      </c>
      <c r="J36" s="138" t="n">
        <v>27</v>
      </c>
      <c r="K36" s="138" t="n">
        <v>10</v>
      </c>
      <c r="L36" s="138" t="n">
        <v>24</v>
      </c>
      <c r="M36" s="139" t="n">
        <v>23</v>
      </c>
    </row>
    <row r="37" customFormat="false" ht="13.5" hidden="false" customHeight="true" outlineLevel="0" collapsed="false">
      <c r="B37" s="109" t="s">
        <v>187</v>
      </c>
      <c r="C37" s="135" t="n">
        <v>1814</v>
      </c>
      <c r="D37" s="136" t="n">
        <v>1796</v>
      </c>
      <c r="E37" s="134" t="n">
        <v>1777</v>
      </c>
      <c r="F37" s="137" t="n">
        <v>1793</v>
      </c>
      <c r="G37" s="137" t="n">
        <v>1788</v>
      </c>
      <c r="H37" s="138" t="n">
        <v>15</v>
      </c>
      <c r="I37" s="138" t="n">
        <v>6</v>
      </c>
      <c r="J37" s="138" t="n">
        <v>20</v>
      </c>
      <c r="K37" s="138" t="n">
        <v>5</v>
      </c>
      <c r="L37" s="138" t="n">
        <v>12</v>
      </c>
      <c r="M37" s="139" t="n">
        <v>13</v>
      </c>
    </row>
    <row r="38" customFormat="false" ht="13.5" hidden="false" customHeight="true" outlineLevel="0" collapsed="false">
      <c r="B38" s="109" t="s">
        <v>188</v>
      </c>
      <c r="C38" s="135" t="n">
        <v>2927</v>
      </c>
      <c r="D38" s="136" t="n">
        <v>2921</v>
      </c>
      <c r="E38" s="134" t="n">
        <v>2913</v>
      </c>
      <c r="F38" s="137" t="n">
        <v>2907</v>
      </c>
      <c r="G38" s="137" t="n">
        <v>2902</v>
      </c>
      <c r="H38" s="138" t="n">
        <v>29</v>
      </c>
      <c r="I38" s="138" t="n">
        <v>22</v>
      </c>
      <c r="J38" s="138" t="n">
        <v>30</v>
      </c>
      <c r="K38" s="138" t="n">
        <v>17</v>
      </c>
      <c r="L38" s="138" t="n">
        <v>47</v>
      </c>
      <c r="M38" s="139" t="n">
        <v>56</v>
      </c>
    </row>
    <row r="39" customFormat="false" ht="13.5" hidden="false" customHeight="true" outlineLevel="0" collapsed="false">
      <c r="B39" s="109" t="s">
        <v>189</v>
      </c>
      <c r="C39" s="135" t="n">
        <v>1719</v>
      </c>
      <c r="D39" s="136" t="n">
        <v>1755</v>
      </c>
      <c r="E39" s="134" t="n">
        <v>1739</v>
      </c>
      <c r="F39" s="137" t="n">
        <v>1740</v>
      </c>
      <c r="G39" s="137" t="n">
        <v>1738</v>
      </c>
      <c r="H39" s="138" t="n">
        <v>21</v>
      </c>
      <c r="I39" s="138" t="n">
        <v>8</v>
      </c>
      <c r="J39" s="138" t="n">
        <v>20</v>
      </c>
      <c r="K39" s="138" t="n">
        <v>4</v>
      </c>
      <c r="L39" s="138" t="n">
        <v>7</v>
      </c>
      <c r="M39" s="139" t="n">
        <v>14</v>
      </c>
    </row>
    <row r="40" customFormat="false" ht="13.5" hidden="false" customHeight="true" outlineLevel="0" collapsed="false">
      <c r="B40" s="109" t="s">
        <v>190</v>
      </c>
      <c r="C40" s="135" t="n">
        <v>2890</v>
      </c>
      <c r="D40" s="136" t="n">
        <v>2937</v>
      </c>
      <c r="E40" s="134" t="n">
        <v>2904</v>
      </c>
      <c r="F40" s="137" t="n">
        <v>2878</v>
      </c>
      <c r="G40" s="137" t="n">
        <v>2860</v>
      </c>
      <c r="H40" s="138" t="n">
        <v>17</v>
      </c>
      <c r="I40" s="138" t="n">
        <v>11</v>
      </c>
      <c r="J40" s="138" t="n">
        <v>34</v>
      </c>
      <c r="K40" s="138" t="n">
        <v>16</v>
      </c>
      <c r="L40" s="138" t="n">
        <v>27</v>
      </c>
      <c r="M40" s="139" t="n">
        <v>23</v>
      </c>
    </row>
    <row r="41" customFormat="false" ht="13.5" hidden="false" customHeight="true" outlineLevel="0" collapsed="false">
      <c r="B41" s="109" t="s">
        <v>191</v>
      </c>
      <c r="C41" s="135" t="n">
        <v>1130</v>
      </c>
      <c r="D41" s="136" t="n">
        <v>1112</v>
      </c>
      <c r="E41" s="134" t="n">
        <v>1096</v>
      </c>
      <c r="F41" s="137" t="n">
        <v>1090</v>
      </c>
      <c r="G41" s="137" t="n">
        <v>1093</v>
      </c>
      <c r="H41" s="138" t="n">
        <v>6</v>
      </c>
      <c r="I41" s="138" t="n">
        <v>5</v>
      </c>
      <c r="J41" s="138" t="n">
        <v>6</v>
      </c>
      <c r="K41" s="138" t="n">
        <v>2</v>
      </c>
      <c r="L41" s="138" t="n">
        <v>8</v>
      </c>
      <c r="M41" s="139" t="n">
        <v>8</v>
      </c>
    </row>
    <row r="42" customFormat="false" ht="13.5" hidden="false" customHeight="true" outlineLevel="0" collapsed="false">
      <c r="B42" s="109" t="s">
        <v>192</v>
      </c>
      <c r="C42" s="135" t="n">
        <v>1365</v>
      </c>
      <c r="D42" s="136" t="n">
        <v>1354</v>
      </c>
      <c r="E42" s="134" t="n">
        <v>1351</v>
      </c>
      <c r="F42" s="137" t="n">
        <v>1397</v>
      </c>
      <c r="G42" s="137" t="n">
        <v>1395</v>
      </c>
      <c r="H42" s="138" t="n">
        <v>22</v>
      </c>
      <c r="I42" s="138" t="n">
        <v>3</v>
      </c>
      <c r="J42" s="138" t="n">
        <v>9</v>
      </c>
      <c r="K42" s="138" t="n">
        <v>4</v>
      </c>
      <c r="L42" s="138" t="n">
        <v>4</v>
      </c>
      <c r="M42" s="139" t="n">
        <v>18</v>
      </c>
    </row>
    <row r="43" customFormat="false" ht="13.5" hidden="false" customHeight="true" outlineLevel="0" collapsed="false">
      <c r="B43" s="109" t="s">
        <v>193</v>
      </c>
      <c r="C43" s="135" t="n">
        <v>1594</v>
      </c>
      <c r="D43" s="136" t="n">
        <v>1591</v>
      </c>
      <c r="E43" s="134" t="n">
        <v>1582</v>
      </c>
      <c r="F43" s="137" t="n">
        <v>1570</v>
      </c>
      <c r="G43" s="137" t="n">
        <v>1573</v>
      </c>
      <c r="H43" s="138" t="n">
        <v>11</v>
      </c>
      <c r="I43" s="138" t="n">
        <v>7</v>
      </c>
      <c r="J43" s="138" t="n">
        <v>14</v>
      </c>
      <c r="K43" s="138" t="n">
        <v>0</v>
      </c>
      <c r="L43" s="138" t="n">
        <v>2</v>
      </c>
      <c r="M43" s="139" t="n">
        <v>3</v>
      </c>
    </row>
    <row r="44" customFormat="false" ht="13.5" hidden="false" customHeight="true" outlineLevel="0" collapsed="false">
      <c r="B44" s="109" t="s">
        <v>194</v>
      </c>
      <c r="C44" s="135" t="n">
        <v>6625</v>
      </c>
      <c r="D44" s="136" t="n">
        <v>6659</v>
      </c>
      <c r="E44" s="134" t="n">
        <v>6698</v>
      </c>
      <c r="F44" s="137" t="n">
        <v>6716</v>
      </c>
      <c r="G44" s="137" t="n">
        <v>6802</v>
      </c>
      <c r="H44" s="138" t="n">
        <v>119</v>
      </c>
      <c r="I44" s="138" t="n">
        <v>52</v>
      </c>
      <c r="J44" s="138" t="n">
        <v>70</v>
      </c>
      <c r="K44" s="138" t="n">
        <v>33</v>
      </c>
      <c r="L44" s="138" t="n">
        <v>74</v>
      </c>
      <c r="M44" s="139" t="n">
        <v>56</v>
      </c>
    </row>
    <row r="45" customFormat="false" ht="13.5" hidden="false" customHeight="true" outlineLevel="0" collapsed="false">
      <c r="B45" s="109" t="s">
        <v>195</v>
      </c>
      <c r="C45" s="135" t="n">
        <v>4778</v>
      </c>
      <c r="D45" s="136" t="n">
        <v>4762</v>
      </c>
      <c r="E45" s="134" t="n">
        <v>4752</v>
      </c>
      <c r="F45" s="137" t="n">
        <v>4739</v>
      </c>
      <c r="G45" s="137" t="n">
        <v>4739</v>
      </c>
      <c r="H45" s="138" t="n">
        <v>52</v>
      </c>
      <c r="I45" s="138" t="n">
        <v>20</v>
      </c>
      <c r="J45" s="138" t="n">
        <v>56</v>
      </c>
      <c r="K45" s="138" t="n">
        <v>10</v>
      </c>
      <c r="L45" s="138" t="n">
        <v>25</v>
      </c>
      <c r="M45" s="139" t="n">
        <v>31</v>
      </c>
    </row>
    <row r="46" customFormat="false" ht="13.5" hidden="false" customHeight="true" outlineLevel="0" collapsed="false">
      <c r="B46" s="109" t="s">
        <v>196</v>
      </c>
      <c r="C46" s="135" t="n">
        <v>3151</v>
      </c>
      <c r="D46" s="136" t="n">
        <v>3183</v>
      </c>
      <c r="E46" s="134" t="n">
        <v>3163</v>
      </c>
      <c r="F46" s="137" t="n">
        <v>3174</v>
      </c>
      <c r="G46" s="137" t="n">
        <v>3186</v>
      </c>
      <c r="H46" s="138" t="n">
        <v>45</v>
      </c>
      <c r="I46" s="138" t="n">
        <v>63</v>
      </c>
      <c r="J46" s="138" t="n">
        <v>40</v>
      </c>
      <c r="K46" s="138" t="n">
        <v>57</v>
      </c>
      <c r="L46" s="138" t="n">
        <v>28</v>
      </c>
      <c r="M46" s="139" t="n">
        <v>27</v>
      </c>
    </row>
    <row r="47" customFormat="false" ht="13.5" hidden="false" customHeight="true" outlineLevel="0" collapsed="false">
      <c r="B47" s="109" t="s">
        <v>197</v>
      </c>
      <c r="C47" s="135" t="n">
        <v>4490</v>
      </c>
      <c r="D47" s="136" t="n">
        <v>4502</v>
      </c>
      <c r="E47" s="134" t="n">
        <v>4483</v>
      </c>
      <c r="F47" s="137" t="n">
        <v>4575</v>
      </c>
      <c r="G47" s="137" t="n">
        <v>4581</v>
      </c>
      <c r="H47" s="138" t="n">
        <v>30</v>
      </c>
      <c r="I47" s="138" t="n">
        <v>19</v>
      </c>
      <c r="J47" s="138" t="n">
        <v>31</v>
      </c>
      <c r="K47" s="138" t="n">
        <v>11</v>
      </c>
      <c r="L47" s="138" t="n">
        <v>11</v>
      </c>
      <c r="M47" s="139" t="n">
        <v>12</v>
      </c>
    </row>
    <row r="48" customFormat="false" ht="13.5" hidden="false" customHeight="true" outlineLevel="0" collapsed="false">
      <c r="B48" s="109" t="s">
        <v>198</v>
      </c>
      <c r="C48" s="135" t="n">
        <v>2321</v>
      </c>
      <c r="D48" s="136" t="n">
        <v>2305</v>
      </c>
      <c r="E48" s="134" t="n">
        <v>2316</v>
      </c>
      <c r="F48" s="137" t="n">
        <v>2335</v>
      </c>
      <c r="G48" s="137" t="n">
        <v>2347</v>
      </c>
      <c r="H48" s="138" t="n">
        <v>19</v>
      </c>
      <c r="I48" s="138" t="n">
        <v>14</v>
      </c>
      <c r="J48" s="138" t="n">
        <v>18</v>
      </c>
      <c r="K48" s="138" t="n">
        <v>7</v>
      </c>
      <c r="L48" s="138" t="n">
        <v>21</v>
      </c>
      <c r="M48" s="139" t="n">
        <v>17</v>
      </c>
    </row>
    <row r="49" customFormat="false" ht="13.5" hidden="false" customHeight="true" outlineLevel="0" collapsed="false">
      <c r="B49" s="109" t="s">
        <v>199</v>
      </c>
      <c r="C49" s="135" t="n">
        <v>1838</v>
      </c>
      <c r="D49" s="136" t="n">
        <v>1819</v>
      </c>
      <c r="E49" s="134" t="n">
        <v>1806</v>
      </c>
      <c r="F49" s="137" t="n">
        <v>1796</v>
      </c>
      <c r="G49" s="137" t="n">
        <v>1780</v>
      </c>
      <c r="H49" s="138" t="n">
        <v>18</v>
      </c>
      <c r="I49" s="138" t="n">
        <v>7</v>
      </c>
      <c r="J49" s="138" t="n">
        <v>21</v>
      </c>
      <c r="K49" s="138" t="n">
        <v>7</v>
      </c>
      <c r="L49" s="138" t="n">
        <v>4</v>
      </c>
      <c r="M49" s="139" t="n">
        <v>17</v>
      </c>
    </row>
    <row r="50" customFormat="false" ht="13.5" hidden="false" customHeight="true" outlineLevel="0" collapsed="false">
      <c r="B50" s="109" t="s">
        <v>200</v>
      </c>
      <c r="C50" s="135" t="n">
        <v>4572</v>
      </c>
      <c r="D50" s="136" t="n">
        <v>4589</v>
      </c>
      <c r="E50" s="134" t="n">
        <v>4643</v>
      </c>
      <c r="F50" s="137" t="n">
        <v>4679</v>
      </c>
      <c r="G50" s="137" t="n">
        <v>4706</v>
      </c>
      <c r="H50" s="138" t="n">
        <v>76</v>
      </c>
      <c r="I50" s="138" t="n">
        <v>36</v>
      </c>
      <c r="J50" s="138" t="n">
        <v>69</v>
      </c>
      <c r="K50" s="138" t="n">
        <v>31</v>
      </c>
      <c r="L50" s="138" t="n">
        <v>38</v>
      </c>
      <c r="M50" s="139" t="n">
        <v>23</v>
      </c>
    </row>
    <row r="51" customFormat="false" ht="13.5" hidden="false" customHeight="true" outlineLevel="0" collapsed="false">
      <c r="B51" s="109" t="s">
        <v>201</v>
      </c>
      <c r="C51" s="135" t="n">
        <v>2795</v>
      </c>
      <c r="D51" s="136" t="n">
        <v>2795</v>
      </c>
      <c r="E51" s="134" t="n">
        <v>2802</v>
      </c>
      <c r="F51" s="137" t="n">
        <v>2830</v>
      </c>
      <c r="G51" s="137" t="n">
        <v>2933</v>
      </c>
      <c r="H51" s="138" t="n">
        <v>101</v>
      </c>
      <c r="I51" s="138" t="n">
        <v>10</v>
      </c>
      <c r="J51" s="138" t="n">
        <v>18</v>
      </c>
      <c r="K51" s="138" t="n">
        <v>4</v>
      </c>
      <c r="L51" s="138" t="n">
        <v>24</v>
      </c>
      <c r="M51" s="139" t="n">
        <v>10</v>
      </c>
    </row>
    <row r="52" customFormat="false" ht="13.5" hidden="false" customHeight="true" outlineLevel="0" collapsed="false">
      <c r="B52" s="109" t="s">
        <v>202</v>
      </c>
      <c r="C52" s="135" t="n">
        <v>2133</v>
      </c>
      <c r="D52" s="136" t="n">
        <v>2142</v>
      </c>
      <c r="E52" s="134" t="n">
        <v>2181</v>
      </c>
      <c r="F52" s="137" t="n">
        <v>2185</v>
      </c>
      <c r="G52" s="137" t="n">
        <v>2196</v>
      </c>
      <c r="H52" s="138" t="n">
        <v>34</v>
      </c>
      <c r="I52" s="138" t="n">
        <v>15</v>
      </c>
      <c r="J52" s="138" t="n">
        <v>16</v>
      </c>
      <c r="K52" s="138" t="n">
        <v>14</v>
      </c>
      <c r="L52" s="138" t="n">
        <v>13</v>
      </c>
      <c r="M52" s="139" t="n">
        <v>21</v>
      </c>
    </row>
    <row r="53" customFormat="false" ht="13.5" hidden="false" customHeight="true" outlineLevel="0" collapsed="false">
      <c r="B53" s="109" t="s">
        <v>203</v>
      </c>
      <c r="C53" s="135" t="n">
        <v>1799</v>
      </c>
      <c r="D53" s="136" t="n">
        <v>1835</v>
      </c>
      <c r="E53" s="134" t="n">
        <v>1863</v>
      </c>
      <c r="F53" s="137" t="n">
        <v>1876</v>
      </c>
      <c r="G53" s="137" t="n">
        <v>1884</v>
      </c>
      <c r="H53" s="138" t="n">
        <v>34</v>
      </c>
      <c r="I53" s="138" t="n">
        <v>1</v>
      </c>
      <c r="J53" s="138" t="n">
        <v>17</v>
      </c>
      <c r="K53" s="138" t="n">
        <v>5</v>
      </c>
      <c r="L53" s="138" t="n">
        <v>8</v>
      </c>
      <c r="M53" s="139" t="n">
        <v>13</v>
      </c>
    </row>
    <row r="54" customFormat="false" ht="13.5" hidden="false" customHeight="true" outlineLevel="0" collapsed="false">
      <c r="B54" s="109" t="s">
        <v>204</v>
      </c>
      <c r="C54" s="135" t="n">
        <v>1867</v>
      </c>
      <c r="D54" s="136" t="n">
        <v>1869</v>
      </c>
      <c r="E54" s="134" t="n">
        <v>1993</v>
      </c>
      <c r="F54" s="137" t="n">
        <v>1989</v>
      </c>
      <c r="G54" s="137" t="n">
        <v>2005</v>
      </c>
      <c r="H54" s="138" t="n">
        <v>44</v>
      </c>
      <c r="I54" s="138" t="n">
        <v>9</v>
      </c>
      <c r="J54" s="138" t="n">
        <v>25</v>
      </c>
      <c r="K54" s="138" t="n">
        <v>6</v>
      </c>
      <c r="L54" s="138" t="n">
        <v>9</v>
      </c>
      <c r="M54" s="139" t="n">
        <v>15</v>
      </c>
    </row>
    <row r="55" customFormat="false" ht="13.5" hidden="false" customHeight="true" outlineLevel="0" collapsed="false">
      <c r="B55" s="109" t="s">
        <v>205</v>
      </c>
      <c r="C55" s="135" t="n">
        <v>1474</v>
      </c>
      <c r="D55" s="136" t="n">
        <v>1443</v>
      </c>
      <c r="E55" s="134" t="n">
        <v>1418</v>
      </c>
      <c r="F55" s="137" t="n">
        <v>1418</v>
      </c>
      <c r="G55" s="137" t="n">
        <v>1417</v>
      </c>
      <c r="H55" s="138" t="n">
        <v>4</v>
      </c>
      <c r="I55" s="138" t="n">
        <v>19</v>
      </c>
      <c r="J55" s="138" t="n">
        <v>16</v>
      </c>
      <c r="K55" s="138" t="n">
        <v>5</v>
      </c>
      <c r="L55" s="138" t="n">
        <v>10</v>
      </c>
      <c r="M55" s="139" t="n">
        <v>13</v>
      </c>
    </row>
    <row r="56" customFormat="false" ht="13.5" hidden="false" customHeight="true" outlineLevel="0" collapsed="false">
      <c r="B56" s="109" t="s">
        <v>206</v>
      </c>
      <c r="C56" s="135" t="n">
        <v>3299</v>
      </c>
      <c r="D56" s="136" t="n">
        <v>3303</v>
      </c>
      <c r="E56" s="134" t="n">
        <v>3312</v>
      </c>
      <c r="F56" s="137" t="n">
        <v>3340</v>
      </c>
      <c r="G56" s="137" t="n">
        <v>3311</v>
      </c>
      <c r="H56" s="138" t="n">
        <v>49</v>
      </c>
      <c r="I56" s="138" t="n">
        <v>11</v>
      </c>
      <c r="J56" s="138" t="n">
        <v>73</v>
      </c>
      <c r="K56" s="138" t="n">
        <v>16</v>
      </c>
      <c r="L56" s="138" t="n">
        <v>22</v>
      </c>
      <c r="M56" s="139" t="n">
        <v>22</v>
      </c>
    </row>
    <row r="57" customFormat="false" ht="13.5" hidden="false" customHeight="true" outlineLevel="0" collapsed="false">
      <c r="B57" s="109" t="s">
        <v>207</v>
      </c>
      <c r="C57" s="135" t="n">
        <v>4745</v>
      </c>
      <c r="D57" s="136" t="n">
        <v>4752</v>
      </c>
      <c r="E57" s="134" t="n">
        <v>4732</v>
      </c>
      <c r="F57" s="137" t="n">
        <v>4728</v>
      </c>
      <c r="G57" s="137" t="n">
        <v>4740</v>
      </c>
      <c r="H57" s="138" t="n">
        <v>52</v>
      </c>
      <c r="I57" s="138" t="n">
        <v>19</v>
      </c>
      <c r="J57" s="138" t="n">
        <v>30</v>
      </c>
      <c r="K57" s="138" t="n">
        <v>18</v>
      </c>
      <c r="L57" s="138" t="n">
        <v>31</v>
      </c>
      <c r="M57" s="139" t="n">
        <v>42</v>
      </c>
    </row>
    <row r="58" customFormat="false" ht="13.5" hidden="false" customHeight="true" outlineLevel="0" collapsed="false">
      <c r="B58" s="109" t="s">
        <v>208</v>
      </c>
      <c r="C58" s="135" t="n">
        <v>1916</v>
      </c>
      <c r="D58" s="136" t="n">
        <v>1923</v>
      </c>
      <c r="E58" s="134" t="n">
        <v>1926</v>
      </c>
      <c r="F58" s="137" t="n">
        <v>1912</v>
      </c>
      <c r="G58" s="137" t="n">
        <v>1906</v>
      </c>
      <c r="H58" s="138" t="n">
        <v>24</v>
      </c>
      <c r="I58" s="138" t="n">
        <v>10</v>
      </c>
      <c r="J58" s="138" t="n">
        <v>14</v>
      </c>
      <c r="K58" s="138" t="n">
        <v>11</v>
      </c>
      <c r="L58" s="138" t="n">
        <v>9</v>
      </c>
      <c r="M58" s="139" t="n">
        <v>24</v>
      </c>
    </row>
    <row r="59" customFormat="false" ht="13.5" hidden="false" customHeight="true" outlineLevel="0" collapsed="false">
      <c r="B59" s="109" t="s">
        <v>209</v>
      </c>
      <c r="C59" s="135" t="n">
        <v>1477</v>
      </c>
      <c r="D59" s="136" t="n">
        <v>1476</v>
      </c>
      <c r="E59" s="134" t="n">
        <v>1468</v>
      </c>
      <c r="F59" s="137" t="n">
        <v>1506</v>
      </c>
      <c r="G59" s="137" t="n">
        <v>1533</v>
      </c>
      <c r="H59" s="138" t="n">
        <v>47</v>
      </c>
      <c r="I59" s="138" t="n">
        <v>0</v>
      </c>
      <c r="J59" s="138" t="n">
        <v>14</v>
      </c>
      <c r="K59" s="138" t="n">
        <v>2</v>
      </c>
      <c r="L59" s="138" t="n">
        <v>8</v>
      </c>
      <c r="M59" s="139" t="n">
        <v>12</v>
      </c>
    </row>
    <row r="60" customFormat="false" ht="13.5" hidden="false" customHeight="true" outlineLevel="0" collapsed="false">
      <c r="B60" s="111" t="s">
        <v>210</v>
      </c>
      <c r="C60" s="140" t="n">
        <v>1895</v>
      </c>
      <c r="D60" s="141" t="n">
        <v>1906</v>
      </c>
      <c r="E60" s="142" t="n">
        <v>1906</v>
      </c>
      <c r="F60" s="143" t="n">
        <v>1901</v>
      </c>
      <c r="G60" s="143" t="n">
        <v>1920</v>
      </c>
      <c r="H60" s="144" t="n">
        <v>35</v>
      </c>
      <c r="I60" s="144" t="n">
        <v>5</v>
      </c>
      <c r="J60" s="144" t="n">
        <v>13</v>
      </c>
      <c r="K60" s="144" t="n">
        <v>1</v>
      </c>
      <c r="L60" s="144" t="n">
        <v>13</v>
      </c>
      <c r="M60" s="145" t="n">
        <v>20</v>
      </c>
    </row>
    <row r="61" customFormat="false" ht="13.5" hidden="false" customHeight="true" outlineLevel="0" collapsed="false">
      <c r="B61" s="146" t="s">
        <v>220</v>
      </c>
      <c r="C61" s="135"/>
      <c r="D61" s="135"/>
      <c r="E61" s="133"/>
      <c r="F61" s="115"/>
      <c r="G61" s="115"/>
      <c r="H61" s="147"/>
      <c r="I61" s="147"/>
      <c r="J61" s="147"/>
      <c r="K61" s="147"/>
      <c r="L61" s="147"/>
      <c r="M61" s="147"/>
    </row>
    <row r="62" customFormat="false" ht="12" hidden="false" customHeight="false" outlineLevel="0" collapsed="false">
      <c r="G62" s="115"/>
    </row>
    <row r="63" customFormat="false" ht="12" hidden="false" customHeight="false" outlineLevel="0" collapsed="false">
      <c r="G63" s="115"/>
    </row>
  </sheetData>
  <mergeCells count="5">
    <mergeCell ref="B4:B6"/>
    <mergeCell ref="H4:M4"/>
    <mergeCell ref="H5:I5"/>
    <mergeCell ref="J5:K5"/>
    <mergeCell ref="L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88" width="2.62"/>
    <col collapsed="false" customWidth="true" hidden="false" outlineLevel="0" max="2" min="2" style="688" width="10.12"/>
    <col collapsed="false" customWidth="true" hidden="false" outlineLevel="0" max="3" min="3" style="688" width="5.87"/>
    <col collapsed="false" customWidth="true" hidden="false" outlineLevel="0" max="4" min="4" style="688" width="4.75"/>
    <col collapsed="false" customWidth="true" hidden="false" outlineLevel="0" max="5" min="5" style="688" width="7.62"/>
    <col collapsed="false" customWidth="true" hidden="false" outlineLevel="0" max="19" min="6" style="688" width="8.62"/>
    <col collapsed="false" customWidth="false" hidden="false" outlineLevel="0" max="257" min="20" style="688" width="8.99"/>
  </cols>
  <sheetData>
    <row r="2" s="99" customFormat="true" ht="14.25" hidden="false" customHeight="false" outlineLevel="0" collapsed="false">
      <c r="B2" s="92" t="s">
        <v>1633</v>
      </c>
      <c r="C2" s="1266"/>
      <c r="L2" s="1266"/>
    </row>
    <row r="3" s="99" customFormat="true" ht="12" hidden="false" customHeight="false" outlineLevel="0" collapsed="false">
      <c r="L3" s="1267"/>
      <c r="R3" s="1267"/>
      <c r="S3" s="1268" t="s">
        <v>1634</v>
      </c>
    </row>
    <row r="4" s="1269" customFormat="true" ht="13.5" hidden="false" customHeight="true" outlineLevel="0" collapsed="false">
      <c r="B4" s="1270"/>
      <c r="C4" s="98" t="s">
        <v>1635</v>
      </c>
      <c r="D4" s="98"/>
      <c r="E4" s="1271" t="s">
        <v>1619</v>
      </c>
      <c r="F4" s="98" t="s">
        <v>1636</v>
      </c>
      <c r="G4" s="98"/>
      <c r="H4" s="98"/>
      <c r="I4" s="98"/>
      <c r="J4" s="98"/>
      <c r="K4" s="98"/>
      <c r="L4" s="98"/>
      <c r="M4" s="98"/>
      <c r="N4" s="98"/>
      <c r="O4" s="98"/>
      <c r="P4" s="98"/>
      <c r="Q4" s="98"/>
      <c r="R4" s="186" t="s">
        <v>1637</v>
      </c>
      <c r="S4" s="186" t="s">
        <v>1638</v>
      </c>
    </row>
    <row r="5" s="1269" customFormat="true" ht="13.5" hidden="false" customHeight="true" outlineLevel="0" collapsed="false">
      <c r="B5" s="1270"/>
      <c r="C5" s="1272" t="s">
        <v>1624</v>
      </c>
      <c r="D5" s="1272" t="s">
        <v>1625</v>
      </c>
      <c r="E5" s="1271"/>
      <c r="F5" s="122" t="s">
        <v>1639</v>
      </c>
      <c r="G5" s="122"/>
      <c r="H5" s="122"/>
      <c r="I5" s="122" t="s">
        <v>1640</v>
      </c>
      <c r="J5" s="122"/>
      <c r="K5" s="122"/>
      <c r="L5" s="1259" t="n">
        <v>2</v>
      </c>
      <c r="M5" s="1259"/>
      <c r="N5" s="1259"/>
      <c r="O5" s="1259" t="n">
        <v>3</v>
      </c>
      <c r="P5" s="1259"/>
      <c r="Q5" s="1259"/>
      <c r="R5" s="1273" t="s">
        <v>1641</v>
      </c>
      <c r="S5" s="1273" t="s">
        <v>1641</v>
      </c>
    </row>
    <row r="6" s="1269" customFormat="true" ht="13.5" hidden="false" customHeight="true" outlineLevel="0" collapsed="false">
      <c r="B6" s="1270"/>
      <c r="C6" s="1272"/>
      <c r="D6" s="1272"/>
      <c r="E6" s="1271"/>
      <c r="F6" s="1274" t="s">
        <v>344</v>
      </c>
      <c r="G6" s="1274" t="s">
        <v>631</v>
      </c>
      <c r="H6" s="1274" t="s">
        <v>632</v>
      </c>
      <c r="I6" s="1274" t="s">
        <v>344</v>
      </c>
      <c r="J6" s="1274" t="s">
        <v>631</v>
      </c>
      <c r="K6" s="1274" t="s">
        <v>632</v>
      </c>
      <c r="L6" s="1274" t="s">
        <v>344</v>
      </c>
      <c r="M6" s="1274" t="s">
        <v>631</v>
      </c>
      <c r="N6" s="1274" t="s">
        <v>632</v>
      </c>
      <c r="O6" s="1274" t="s">
        <v>344</v>
      </c>
      <c r="P6" s="1274" t="s">
        <v>631</v>
      </c>
      <c r="Q6" s="1274" t="s">
        <v>632</v>
      </c>
      <c r="R6" s="1275"/>
      <c r="S6" s="1275"/>
    </row>
    <row r="7" s="1269" customFormat="true" ht="15" hidden="false" customHeight="true" outlineLevel="0" collapsed="false">
      <c r="B7" s="1276" t="s">
        <v>717</v>
      </c>
      <c r="C7" s="1208" t="n">
        <v>140</v>
      </c>
      <c r="D7" s="1208" t="n">
        <v>3</v>
      </c>
      <c r="E7" s="1208" t="n">
        <v>1472</v>
      </c>
      <c r="F7" s="1208" t="n">
        <f aca="false">SUM(G7:H7)</f>
        <v>47229</v>
      </c>
      <c r="G7" s="176" t="n">
        <f aca="false">SUM(J7,M7,P7)</f>
        <v>24244</v>
      </c>
      <c r="H7" s="176" t="n">
        <f aca="false">SUM(K7,N7,Q7)</f>
        <v>22985</v>
      </c>
      <c r="I7" s="1208" t="n">
        <f aca="false">SUM(J7:K7)</f>
        <v>15551</v>
      </c>
      <c r="J7" s="1208" t="n">
        <v>7981</v>
      </c>
      <c r="K7" s="1208" t="n">
        <v>7570</v>
      </c>
      <c r="L7" s="1208" t="n">
        <f aca="false">SUM(M7:N7)</f>
        <v>15696</v>
      </c>
      <c r="M7" s="1208" t="n">
        <v>8004</v>
      </c>
      <c r="N7" s="1208" t="n">
        <v>7692</v>
      </c>
      <c r="O7" s="1208" t="n">
        <f aca="false">SUM(P7:Q7)</f>
        <v>15982</v>
      </c>
      <c r="P7" s="1208" t="n">
        <v>8259</v>
      </c>
      <c r="Q7" s="1208" t="n">
        <v>7723</v>
      </c>
      <c r="R7" s="1208" t="n">
        <v>2960</v>
      </c>
      <c r="S7" s="1208" t="n">
        <v>416</v>
      </c>
    </row>
    <row r="8" s="1269" customFormat="true" ht="15" hidden="false" customHeight="true" outlineLevel="0" collapsed="false">
      <c r="B8" s="1276" t="s">
        <v>718</v>
      </c>
      <c r="C8" s="176" t="n">
        <v>138</v>
      </c>
      <c r="D8" s="176" t="n">
        <v>3</v>
      </c>
      <c r="E8" s="176" t="n">
        <v>1466</v>
      </c>
      <c r="F8" s="176" t="n">
        <f aca="false">SUM(G8:H8)</f>
        <v>46813</v>
      </c>
      <c r="G8" s="176" t="n">
        <f aca="false">SUM(J8,M8,P8)</f>
        <v>23972</v>
      </c>
      <c r="H8" s="176" t="n">
        <f aca="false">SUM(K8,N8,Q8)</f>
        <v>22841</v>
      </c>
      <c r="I8" s="176" t="n">
        <f aca="false">SUM(J8:K8)</f>
        <v>15577</v>
      </c>
      <c r="J8" s="176" t="n">
        <v>8004</v>
      </c>
      <c r="K8" s="176" t="n">
        <v>7573</v>
      </c>
      <c r="L8" s="176" t="n">
        <f aca="false">SUM(M8:N8)</f>
        <v>15537</v>
      </c>
      <c r="M8" s="176" t="n">
        <v>7972</v>
      </c>
      <c r="N8" s="176" t="n">
        <v>7565</v>
      </c>
      <c r="O8" s="176" t="n">
        <f aca="false">SUM(P8:Q8)</f>
        <v>15699</v>
      </c>
      <c r="P8" s="176" t="n">
        <v>7996</v>
      </c>
      <c r="Q8" s="176" t="n">
        <v>7703</v>
      </c>
      <c r="R8" s="176" t="n">
        <v>2943</v>
      </c>
      <c r="S8" s="176" t="n">
        <v>410</v>
      </c>
    </row>
    <row r="9" s="1277" customFormat="true" ht="15" hidden="false" customHeight="true" outlineLevel="0" collapsed="false">
      <c r="B9" s="1278" t="s">
        <v>1626</v>
      </c>
      <c r="C9" s="175" t="n">
        <f aca="false">SUM(C11:C14)</f>
        <v>135</v>
      </c>
      <c r="D9" s="175" t="n">
        <f aca="false">SUM(D11:D14)</f>
        <v>3</v>
      </c>
      <c r="E9" s="175" t="n">
        <f aca="false">SUM(E11:E14)</f>
        <v>1439</v>
      </c>
      <c r="F9" s="175" t="n">
        <f aca="false">SUM(G9:H9)</f>
        <v>45850</v>
      </c>
      <c r="G9" s="175" t="n">
        <f aca="false">SUM(J9,M9,P9)</f>
        <v>23505</v>
      </c>
      <c r="H9" s="175" t="n">
        <f aca="false">SUM(K9,N9,Q9)</f>
        <v>22345</v>
      </c>
      <c r="I9" s="175" t="n">
        <f aca="false">SUM(J9:K9)</f>
        <v>14752</v>
      </c>
      <c r="J9" s="175" t="n">
        <f aca="false">SUM(J11:J14)</f>
        <v>7554</v>
      </c>
      <c r="K9" s="175" t="n">
        <f aca="false">SUM(K11:K14)</f>
        <v>7198</v>
      </c>
      <c r="L9" s="175" t="n">
        <f aca="false">SUM(M9:N9)</f>
        <v>15562</v>
      </c>
      <c r="M9" s="175" t="n">
        <f aca="false">SUM(M11:M14)</f>
        <v>7988</v>
      </c>
      <c r="N9" s="175" t="n">
        <f aca="false">SUM(N11:N14)</f>
        <v>7574</v>
      </c>
      <c r="O9" s="175" t="n">
        <f aca="false">SUM(P9:Q9)</f>
        <v>15536</v>
      </c>
      <c r="P9" s="175" t="n">
        <f aca="false">SUM(P11:P14)</f>
        <v>7963</v>
      </c>
      <c r="Q9" s="175" t="n">
        <f aca="false">SUM(Q11:Q14)</f>
        <v>7573</v>
      </c>
      <c r="R9" s="175" t="n">
        <f aca="false">SUM(R11:R14)</f>
        <v>2920</v>
      </c>
      <c r="S9" s="175" t="n">
        <f aca="false">SUM(S11:S14)</f>
        <v>397</v>
      </c>
    </row>
    <row r="10" customFormat="false" ht="6" hidden="false" customHeight="true" outlineLevel="0" collapsed="false">
      <c r="B10" s="1279"/>
      <c r="C10" s="307"/>
      <c r="D10" s="307"/>
      <c r="E10" s="307"/>
      <c r="F10" s="307"/>
      <c r="G10" s="307"/>
      <c r="H10" s="307"/>
      <c r="I10" s="307"/>
      <c r="J10" s="307"/>
      <c r="K10" s="307"/>
      <c r="L10" s="307"/>
      <c r="M10" s="307"/>
      <c r="N10" s="307"/>
      <c r="O10" s="307"/>
      <c r="P10" s="307"/>
      <c r="Q10" s="307"/>
      <c r="R10" s="307"/>
      <c r="S10" s="307"/>
    </row>
    <row r="11" s="1277" customFormat="true" ht="15" hidden="false" customHeight="true" outlineLevel="0" collapsed="false">
      <c r="B11" s="1278" t="s">
        <v>163</v>
      </c>
      <c r="C11" s="175" t="n">
        <f aca="false">SUM(C20,C25:C27,C29:C31,C33:C39)</f>
        <v>57</v>
      </c>
      <c r="D11" s="175" t="n">
        <f aca="false">SUM(D20,D25:D27,D29:D31,D33:D39)</f>
        <v>0</v>
      </c>
      <c r="E11" s="175" t="n">
        <f aca="false">SUM(E20,E25:E27,E29:E31,E33:E39)</f>
        <v>653</v>
      </c>
      <c r="F11" s="175" t="n">
        <f aca="false">SUM(F20,F25:F27,F29:F31,F33:F39)</f>
        <v>21358</v>
      </c>
      <c r="G11" s="175" t="n">
        <f aca="false">SUM(G20,G25:G27,G29:G31,G33:G39)</f>
        <v>10979</v>
      </c>
      <c r="H11" s="175" t="n">
        <f aca="false">SUM(H20,H25:H27,H29:H31,H33:H39)</f>
        <v>10379</v>
      </c>
      <c r="I11" s="175" t="n">
        <f aca="false">SUM(I20,I25:I27,I29:I31,I33:I39)</f>
        <v>6857</v>
      </c>
      <c r="J11" s="175" t="n">
        <f aca="false">SUM(J20,J25:J27,J29:J31,J33:J39)</f>
        <v>3535</v>
      </c>
      <c r="K11" s="175" t="n">
        <f aca="false">SUM(K20,K25:K27,K29:K31,K33:K39)</f>
        <v>3322</v>
      </c>
      <c r="L11" s="175" t="n">
        <f aca="false">SUM(L20,L25:L27,L29:L31,L33:L39)</f>
        <v>7319</v>
      </c>
      <c r="M11" s="175" t="n">
        <f aca="false">SUM(M20,M25:M27,M29:M31,M33:M39)</f>
        <v>3763</v>
      </c>
      <c r="N11" s="175" t="n">
        <f aca="false">SUM(N20,N25:N27,N29:N31,N33:N39)</f>
        <v>3556</v>
      </c>
      <c r="O11" s="175" t="n">
        <f aca="false">SUM(O20,O25:O27,O29:O31,O33:O39)</f>
        <v>7182</v>
      </c>
      <c r="P11" s="175" t="n">
        <f aca="false">SUM(P20,P25:P27,P29:P31,P33:P39)</f>
        <v>3681</v>
      </c>
      <c r="Q11" s="175" t="n">
        <f aca="false">SUM(Q20,Q25:Q27,Q29:Q31,Q33:Q39)</f>
        <v>3501</v>
      </c>
      <c r="R11" s="175" t="n">
        <f aca="false">SUM(R20,R25:R27,R29:R31,R33:R39)</f>
        <v>1316</v>
      </c>
      <c r="S11" s="175" t="n">
        <f aca="false">SUM(S20,S25:S27,S29:S31,S33:S39)</f>
        <v>147</v>
      </c>
    </row>
    <row r="12" s="1277" customFormat="true" ht="15" hidden="false" customHeight="true" outlineLevel="0" collapsed="false">
      <c r="B12" s="1278" t="s">
        <v>164</v>
      </c>
      <c r="C12" s="175" t="n">
        <f aca="false">SUM(C24,C40:C46)</f>
        <v>17</v>
      </c>
      <c r="D12" s="175" t="n">
        <f aca="false">SUM(D24,D40:D46)</f>
        <v>0</v>
      </c>
      <c r="E12" s="175" t="n">
        <f aca="false">SUM(E24,E40:E46)</f>
        <v>129</v>
      </c>
      <c r="F12" s="175" t="n">
        <f aca="false">SUM(F24,F40:F46)</f>
        <v>3695</v>
      </c>
      <c r="G12" s="175" t="n">
        <f aca="false">SUM(G24,G40:G46)</f>
        <v>1905</v>
      </c>
      <c r="H12" s="175" t="n">
        <f aca="false">SUM(H24,H40:H46)</f>
        <v>1790</v>
      </c>
      <c r="I12" s="175" t="n">
        <f aca="false">SUM(I24,I40:I46)</f>
        <v>1210</v>
      </c>
      <c r="J12" s="175" t="n">
        <f aca="false">SUM(J24,J40:J46)</f>
        <v>614</v>
      </c>
      <c r="K12" s="175" t="n">
        <f aca="false">SUM(K24,K40:K46)</f>
        <v>596</v>
      </c>
      <c r="L12" s="175" t="n">
        <f aca="false">SUM(L24,L40:L46)</f>
        <v>1223</v>
      </c>
      <c r="M12" s="175" t="n">
        <f aca="false">SUM(M24,M40:M46)</f>
        <v>638</v>
      </c>
      <c r="N12" s="175" t="n">
        <f aca="false">SUM(N24,N40:N46)</f>
        <v>585</v>
      </c>
      <c r="O12" s="175" t="n">
        <f aca="false">SUM(O24,O40:O46)</f>
        <v>1262</v>
      </c>
      <c r="P12" s="175" t="n">
        <f aca="false">SUM(P24,P40:P46)</f>
        <v>653</v>
      </c>
      <c r="Q12" s="175" t="n">
        <f aca="false">SUM(Q24,Q40:Q46)</f>
        <v>609</v>
      </c>
      <c r="R12" s="175" t="n">
        <f aca="false">SUM(R24,R40:R46)</f>
        <v>282</v>
      </c>
      <c r="S12" s="175" t="n">
        <f aca="false">SUM(S24,S40:S46)</f>
        <v>54</v>
      </c>
    </row>
    <row r="13" s="1277" customFormat="true" ht="15" hidden="false" customHeight="true" outlineLevel="0" collapsed="false">
      <c r="B13" s="1278" t="s">
        <v>165</v>
      </c>
      <c r="C13" s="175" t="n">
        <f aca="false">SUM(C21,C28,C32,C47:C51)</f>
        <v>34</v>
      </c>
      <c r="D13" s="175" t="n">
        <f aca="false">SUM(D21,D28,D32,D47:D51)</f>
        <v>2</v>
      </c>
      <c r="E13" s="175" t="n">
        <f aca="false">SUM(E21,E28,E32,E47:E51)</f>
        <v>304</v>
      </c>
      <c r="F13" s="175" t="n">
        <f aca="false">SUM(F21,F28,F32,F47:F51)</f>
        <v>9086</v>
      </c>
      <c r="G13" s="175" t="n">
        <f aca="false">SUM(G21,G28,G32,G47:G51)</f>
        <v>4653</v>
      </c>
      <c r="H13" s="175" t="n">
        <f aca="false">SUM(H21,H28,H32,H47:H51)</f>
        <v>4433</v>
      </c>
      <c r="I13" s="175" t="n">
        <f aca="false">SUM(I21,I28,I32,I47:I51)</f>
        <v>2893</v>
      </c>
      <c r="J13" s="175" t="n">
        <f aca="false">SUM(J21,J28,J32,J47:J51)</f>
        <v>1493</v>
      </c>
      <c r="K13" s="175" t="n">
        <f aca="false">SUM(K21,K28,K32,K47:K51)</f>
        <v>1400</v>
      </c>
      <c r="L13" s="175" t="n">
        <f aca="false">SUM(L21,L28,L32,L47:L51)</f>
        <v>3148</v>
      </c>
      <c r="M13" s="175" t="n">
        <f aca="false">SUM(M21,M28,M32,M47:M51)</f>
        <v>1575</v>
      </c>
      <c r="N13" s="175" t="n">
        <f aca="false">SUM(N21,N28,N32,N47:N51)</f>
        <v>1573</v>
      </c>
      <c r="O13" s="175" t="n">
        <f aca="false">SUM(O21,O28,O32,O47:O51)</f>
        <v>3045</v>
      </c>
      <c r="P13" s="175" t="n">
        <f aca="false">SUM(P21,P28,P32,P47:P51)</f>
        <v>1585</v>
      </c>
      <c r="Q13" s="175" t="n">
        <f aca="false">SUM(Q21,Q28,Q32,Q47:Q51)</f>
        <v>1460</v>
      </c>
      <c r="R13" s="175" t="n">
        <f aca="false">SUM(R21,R28,R32,R47:R51)</f>
        <v>635</v>
      </c>
      <c r="S13" s="175" t="n">
        <f aca="false">SUM(S21,S28,S32,S47:S51)</f>
        <v>77</v>
      </c>
    </row>
    <row r="14" s="1277" customFormat="true" ht="15" hidden="false" customHeight="true" outlineLevel="0" collapsed="false">
      <c r="B14" s="1278" t="s">
        <v>166</v>
      </c>
      <c r="C14" s="175" t="n">
        <f aca="false">SUM(C22:C23,C52:C63)</f>
        <v>27</v>
      </c>
      <c r="D14" s="175" t="n">
        <f aca="false">SUM(D22:D23,D52:D63)</f>
        <v>1</v>
      </c>
      <c r="E14" s="175" t="n">
        <f aca="false">SUM(E22:E23,E52:E63)</f>
        <v>353</v>
      </c>
      <c r="F14" s="175" t="n">
        <f aca="false">SUM(F22:F23,F52:F63)</f>
        <v>11711</v>
      </c>
      <c r="G14" s="175" t="n">
        <f aca="false">SUM(G22:G23,G52:G63)</f>
        <v>5968</v>
      </c>
      <c r="H14" s="175" t="n">
        <f aca="false">SUM(H22:H23,H52:H63)</f>
        <v>5743</v>
      </c>
      <c r="I14" s="175" t="n">
        <f aca="false">SUM(I22:I23,I52:I63)</f>
        <v>3792</v>
      </c>
      <c r="J14" s="175" t="n">
        <f aca="false">SUM(J22:J23,J52:J63)</f>
        <v>1912</v>
      </c>
      <c r="K14" s="175" t="n">
        <f aca="false">SUM(K22:K23,K52:K63)</f>
        <v>1880</v>
      </c>
      <c r="L14" s="175" t="n">
        <f aca="false">SUM(L22:L23,L52:L63)</f>
        <v>3872</v>
      </c>
      <c r="M14" s="175" t="n">
        <f aca="false">SUM(M22:M23,M52:M63)</f>
        <v>2012</v>
      </c>
      <c r="N14" s="175" t="n">
        <f aca="false">SUM(N22:N23,N52:N63)</f>
        <v>1860</v>
      </c>
      <c r="O14" s="175" t="n">
        <f aca="false">SUM(O22:O23,O52:O63)</f>
        <v>4047</v>
      </c>
      <c r="P14" s="175" t="n">
        <f aca="false">SUM(P22:P23,P52:P63)</f>
        <v>2044</v>
      </c>
      <c r="Q14" s="175" t="n">
        <f aca="false">SUM(Q22:Q23,Q52:Q63)</f>
        <v>2003</v>
      </c>
      <c r="R14" s="175" t="n">
        <f aca="false">SUM(R22:R23,R52:R63)</f>
        <v>687</v>
      </c>
      <c r="S14" s="175" t="n">
        <f aca="false">SUM(S22:S23,S52:S63)</f>
        <v>119</v>
      </c>
    </row>
    <row r="15" customFormat="false" ht="6" hidden="false" customHeight="true" outlineLevel="0" collapsed="false">
      <c r="B15" s="1278"/>
      <c r="C15" s="307"/>
      <c r="D15" s="307"/>
      <c r="E15" s="307"/>
      <c r="F15" s="307"/>
      <c r="G15" s="307"/>
      <c r="H15" s="307"/>
      <c r="I15" s="307"/>
      <c r="J15" s="307"/>
      <c r="K15" s="307"/>
      <c r="L15" s="307"/>
      <c r="M15" s="307"/>
      <c r="N15" s="307"/>
      <c r="O15" s="307"/>
      <c r="P15" s="307"/>
      <c r="Q15" s="307"/>
      <c r="R15" s="307"/>
      <c r="S15" s="307"/>
    </row>
    <row r="16" s="1277" customFormat="true" ht="15" hidden="false" customHeight="true" outlineLevel="0" collapsed="false">
      <c r="B16" s="1278" t="s">
        <v>1629</v>
      </c>
      <c r="C16" s="175" t="n">
        <v>1</v>
      </c>
      <c r="D16" s="175" t="n">
        <v>0</v>
      </c>
      <c r="E16" s="175" t="n">
        <v>12</v>
      </c>
      <c r="F16" s="175" t="n">
        <f aca="false">SUM(G16:H16)</f>
        <v>479</v>
      </c>
      <c r="G16" s="175" t="n">
        <f aca="false">SUM(J16,M16,P16)</f>
        <v>241</v>
      </c>
      <c r="H16" s="175" t="n">
        <f aca="false">SUM(K16,N16,Q16)</f>
        <v>238</v>
      </c>
      <c r="I16" s="175" t="n">
        <f aca="false">SUM(J16:K16)</f>
        <v>160</v>
      </c>
      <c r="J16" s="175" t="n">
        <v>80</v>
      </c>
      <c r="K16" s="175" t="n">
        <v>80</v>
      </c>
      <c r="L16" s="175" t="n">
        <f aca="false">SUM(M16:N16)</f>
        <v>160</v>
      </c>
      <c r="M16" s="175" t="n">
        <v>80</v>
      </c>
      <c r="N16" s="175" t="n">
        <v>80</v>
      </c>
      <c r="O16" s="175" t="n">
        <f aca="false">SUM(P16:Q16)</f>
        <v>159</v>
      </c>
      <c r="P16" s="175" t="n">
        <v>81</v>
      </c>
      <c r="Q16" s="175" t="n">
        <v>78</v>
      </c>
      <c r="R16" s="175" t="n">
        <v>23</v>
      </c>
      <c r="S16" s="175" t="n">
        <v>3</v>
      </c>
    </row>
    <row r="17" s="1277" customFormat="true" ht="15" hidden="false" customHeight="true" outlineLevel="0" collapsed="false">
      <c r="B17" s="1278" t="s">
        <v>1630</v>
      </c>
      <c r="C17" s="175" t="n">
        <v>133</v>
      </c>
      <c r="D17" s="175" t="n">
        <v>3</v>
      </c>
      <c r="E17" s="175" t="n">
        <v>1424</v>
      </c>
      <c r="F17" s="175" t="n">
        <f aca="false">SUM(G17:H17)</f>
        <v>45282</v>
      </c>
      <c r="G17" s="175" t="n">
        <f aca="false">SUM(J17,M17,P17)</f>
        <v>23218</v>
      </c>
      <c r="H17" s="175" t="n">
        <f aca="false">SUM(K17,N17,Q17)</f>
        <v>22064</v>
      </c>
      <c r="I17" s="175" t="n">
        <f aca="false">SUM(J17:K17)</f>
        <v>14563</v>
      </c>
      <c r="J17" s="175" t="n">
        <v>7456</v>
      </c>
      <c r="K17" s="175" t="n">
        <v>7107</v>
      </c>
      <c r="L17" s="175" t="n">
        <f aca="false">SUM(M17:N17)</f>
        <v>15368</v>
      </c>
      <c r="M17" s="175" t="n">
        <v>7892</v>
      </c>
      <c r="N17" s="175" t="n">
        <v>7476</v>
      </c>
      <c r="O17" s="175" t="n">
        <f aca="false">SUM(P17:Q17)</f>
        <v>15351</v>
      </c>
      <c r="P17" s="175" t="n">
        <v>7870</v>
      </c>
      <c r="Q17" s="175" t="n">
        <v>7481</v>
      </c>
      <c r="R17" s="175" t="n">
        <v>2890</v>
      </c>
      <c r="S17" s="175" t="n">
        <v>394</v>
      </c>
    </row>
    <row r="18" s="1277" customFormat="true" ht="15" hidden="false" customHeight="true" outlineLevel="0" collapsed="false">
      <c r="B18" s="1278" t="s">
        <v>1642</v>
      </c>
      <c r="C18" s="175" t="n">
        <v>1</v>
      </c>
      <c r="D18" s="175" t="n">
        <v>0</v>
      </c>
      <c r="E18" s="175" t="n">
        <v>3</v>
      </c>
      <c r="F18" s="175" t="n">
        <f aca="false">SUM(G18:H18)</f>
        <v>89</v>
      </c>
      <c r="G18" s="175" t="n">
        <f aca="false">SUM(J18,M18,P18)</f>
        <v>46</v>
      </c>
      <c r="H18" s="175" t="n">
        <f aca="false">SUM(K18,N18,Q18)</f>
        <v>43</v>
      </c>
      <c r="I18" s="175" t="n">
        <f aca="false">SUM(J18:K18)</f>
        <v>29</v>
      </c>
      <c r="J18" s="175" t="n">
        <v>18</v>
      </c>
      <c r="K18" s="175" t="n">
        <v>11</v>
      </c>
      <c r="L18" s="175" t="n">
        <f aca="false">SUM(M18:N18)</f>
        <v>34</v>
      </c>
      <c r="M18" s="175" t="n">
        <v>16</v>
      </c>
      <c r="N18" s="175" t="n">
        <v>18</v>
      </c>
      <c r="O18" s="175" t="n">
        <f aca="false">SUM(P18:Q18)</f>
        <v>26</v>
      </c>
      <c r="P18" s="175" t="n">
        <v>12</v>
      </c>
      <c r="Q18" s="175" t="n">
        <v>14</v>
      </c>
      <c r="R18" s="175" t="n">
        <v>7</v>
      </c>
      <c r="S18" s="168" t="n">
        <v>0</v>
      </c>
    </row>
    <row r="19" s="1277" customFormat="true" ht="6" hidden="false" customHeight="true" outlineLevel="0" collapsed="false">
      <c r="B19" s="1280"/>
      <c r="C19" s="175"/>
      <c r="D19" s="175"/>
      <c r="E19" s="175"/>
      <c r="F19" s="175"/>
      <c r="G19" s="175"/>
      <c r="H19" s="175"/>
      <c r="I19" s="175"/>
      <c r="J19" s="175"/>
      <c r="K19" s="175"/>
      <c r="L19" s="175"/>
      <c r="M19" s="175"/>
      <c r="N19" s="175"/>
      <c r="O19" s="175"/>
      <c r="P19" s="175"/>
      <c r="Q19" s="175"/>
      <c r="R19" s="175"/>
      <c r="S19" s="168"/>
    </row>
    <row r="20" s="1269" customFormat="true" ht="12.6" hidden="false" customHeight="true" outlineLevel="0" collapsed="false">
      <c r="B20" s="1276" t="s">
        <v>167</v>
      </c>
      <c r="C20" s="176" t="n">
        <v>17</v>
      </c>
      <c r="D20" s="176" t="n">
        <v>0</v>
      </c>
      <c r="E20" s="177" t="n">
        <v>253</v>
      </c>
      <c r="F20" s="176" t="n">
        <f aca="false">SUM(G20:H20)</f>
        <v>8934</v>
      </c>
      <c r="G20" s="176" t="n">
        <f aca="false">+J20+M20+P20</f>
        <v>4612</v>
      </c>
      <c r="H20" s="176" t="n">
        <f aca="false">+K20+N20+Q20</f>
        <v>4322</v>
      </c>
      <c r="I20" s="176" t="n">
        <f aca="false">SUM(J20:K20)</f>
        <v>2852</v>
      </c>
      <c r="J20" s="176" t="n">
        <v>1485</v>
      </c>
      <c r="K20" s="176" t="n">
        <v>1367</v>
      </c>
      <c r="L20" s="176" t="n">
        <f aca="false">SUM(M20:N20)</f>
        <v>3047</v>
      </c>
      <c r="M20" s="176" t="n">
        <v>1567</v>
      </c>
      <c r="N20" s="176" t="n">
        <v>1480</v>
      </c>
      <c r="O20" s="176" t="n">
        <f aca="false">SUM(P20:Q20)</f>
        <v>3035</v>
      </c>
      <c r="P20" s="176" t="n">
        <v>1560</v>
      </c>
      <c r="Q20" s="176" t="n">
        <v>1475</v>
      </c>
      <c r="R20" s="176" t="n">
        <v>493</v>
      </c>
      <c r="S20" s="176" t="n">
        <v>48</v>
      </c>
    </row>
    <row r="21" s="1269" customFormat="true" ht="12.6" hidden="false" customHeight="true" outlineLevel="0" collapsed="false">
      <c r="B21" s="1276" t="s">
        <v>168</v>
      </c>
      <c r="C21" s="176" t="n">
        <v>8</v>
      </c>
      <c r="D21" s="176" t="n">
        <v>2</v>
      </c>
      <c r="E21" s="176" t="n">
        <v>100</v>
      </c>
      <c r="F21" s="176" t="n">
        <f aca="false">SUM(G21:H21)</f>
        <v>3286</v>
      </c>
      <c r="G21" s="176" t="n">
        <f aca="false">+J21+M21+P21</f>
        <v>1672</v>
      </c>
      <c r="H21" s="176" t="n">
        <f aca="false">+K21+N21+Q21</f>
        <v>1614</v>
      </c>
      <c r="I21" s="176" t="n">
        <f aca="false">SUM(J21:K21)</f>
        <v>1069</v>
      </c>
      <c r="J21" s="176" t="n">
        <v>543</v>
      </c>
      <c r="K21" s="176" t="n">
        <v>526</v>
      </c>
      <c r="L21" s="176" t="n">
        <f aca="false">SUM(M21:N21)</f>
        <v>1141</v>
      </c>
      <c r="M21" s="176" t="n">
        <v>568</v>
      </c>
      <c r="N21" s="176" t="n">
        <v>573</v>
      </c>
      <c r="O21" s="176" t="n">
        <f aca="false">SUM(P21:Q21)</f>
        <v>1076</v>
      </c>
      <c r="P21" s="176" t="n">
        <v>561</v>
      </c>
      <c r="Q21" s="176" t="n">
        <v>515</v>
      </c>
      <c r="R21" s="176" t="n">
        <v>197</v>
      </c>
      <c r="S21" s="176" t="n">
        <v>23</v>
      </c>
    </row>
    <row r="22" s="1269" customFormat="true" ht="12.6" hidden="false" customHeight="true" outlineLevel="0" collapsed="false">
      <c r="B22" s="1276" t="s">
        <v>169</v>
      </c>
      <c r="C22" s="176" t="n">
        <v>6</v>
      </c>
      <c r="D22" s="176" t="n">
        <v>1</v>
      </c>
      <c r="E22" s="176" t="n">
        <v>104</v>
      </c>
      <c r="F22" s="176" t="n">
        <f aca="false">SUM(G22:H22)</f>
        <v>3602</v>
      </c>
      <c r="G22" s="176" t="n">
        <f aca="false">+J22+M22+P22</f>
        <v>1840</v>
      </c>
      <c r="H22" s="176" t="n">
        <f aca="false">+K22+N22+Q22</f>
        <v>1762</v>
      </c>
      <c r="I22" s="176" t="n">
        <f aca="false">SUM(J22:K22)</f>
        <v>1156</v>
      </c>
      <c r="J22" s="176" t="n">
        <v>586</v>
      </c>
      <c r="K22" s="176" t="n">
        <v>570</v>
      </c>
      <c r="L22" s="176" t="n">
        <f aca="false">SUM(M22:N22)</f>
        <v>1212</v>
      </c>
      <c r="M22" s="176" t="n">
        <v>641</v>
      </c>
      <c r="N22" s="176" t="n">
        <v>571</v>
      </c>
      <c r="O22" s="176" t="n">
        <f aca="false">SUM(P22:Q22)</f>
        <v>1234</v>
      </c>
      <c r="P22" s="176" t="n">
        <v>613</v>
      </c>
      <c r="Q22" s="176" t="n">
        <v>621</v>
      </c>
      <c r="R22" s="176" t="n">
        <v>193</v>
      </c>
      <c r="S22" s="176" t="n">
        <v>31</v>
      </c>
    </row>
    <row r="23" s="1269" customFormat="true" ht="12.6" hidden="false" customHeight="true" outlineLevel="0" collapsed="false">
      <c r="B23" s="1276" t="s">
        <v>170</v>
      </c>
      <c r="C23" s="176" t="n">
        <v>9</v>
      </c>
      <c r="D23" s="176" t="n">
        <v>0</v>
      </c>
      <c r="E23" s="177" t="n">
        <v>103</v>
      </c>
      <c r="F23" s="176" t="n">
        <f aca="false">SUM(G23:H23)</f>
        <v>3532</v>
      </c>
      <c r="G23" s="176" t="n">
        <f aca="false">+J23+M23+P23</f>
        <v>1794</v>
      </c>
      <c r="H23" s="176" t="n">
        <f aca="false">+K23+N23+Q23</f>
        <v>1738</v>
      </c>
      <c r="I23" s="176" t="n">
        <f aca="false">SUM(J23:K23)</f>
        <v>1100</v>
      </c>
      <c r="J23" s="176" t="n">
        <v>551</v>
      </c>
      <c r="K23" s="176" t="n">
        <v>549</v>
      </c>
      <c r="L23" s="176" t="n">
        <f aca="false">SUM(M23:N23)</f>
        <v>1205</v>
      </c>
      <c r="M23" s="176" t="n">
        <v>616</v>
      </c>
      <c r="N23" s="176" t="n">
        <v>589</v>
      </c>
      <c r="O23" s="176" t="n">
        <f aca="false">SUM(P23:Q23)</f>
        <v>1227</v>
      </c>
      <c r="P23" s="176" t="n">
        <v>627</v>
      </c>
      <c r="Q23" s="176" t="n">
        <v>600</v>
      </c>
      <c r="R23" s="176" t="n">
        <v>201</v>
      </c>
      <c r="S23" s="176" t="n">
        <v>22</v>
      </c>
    </row>
    <row r="24" s="1269" customFormat="true" ht="12.6" hidden="false" customHeight="true" outlineLevel="0" collapsed="false">
      <c r="B24" s="1276" t="s">
        <v>171</v>
      </c>
      <c r="C24" s="176" t="n">
        <v>5</v>
      </c>
      <c r="D24" s="176" t="n">
        <v>0</v>
      </c>
      <c r="E24" s="177" t="n">
        <v>48</v>
      </c>
      <c r="F24" s="176" t="n">
        <f aca="false">SUM(G24:H24)</f>
        <v>1514</v>
      </c>
      <c r="G24" s="176" t="n">
        <f aca="false">+J24+M24+P24</f>
        <v>766</v>
      </c>
      <c r="H24" s="176" t="n">
        <f aca="false">+K24+N24+Q24</f>
        <v>748</v>
      </c>
      <c r="I24" s="176" t="n">
        <f aca="false">SUM(J24:K24)</f>
        <v>500</v>
      </c>
      <c r="J24" s="176" t="n">
        <v>252</v>
      </c>
      <c r="K24" s="176" t="n">
        <v>248</v>
      </c>
      <c r="L24" s="176" t="n">
        <f aca="false">SUM(M24:N24)</f>
        <v>510</v>
      </c>
      <c r="M24" s="176" t="n">
        <v>259</v>
      </c>
      <c r="N24" s="176" t="n">
        <v>251</v>
      </c>
      <c r="O24" s="176" t="n">
        <f aca="false">SUM(P24:Q24)</f>
        <v>504</v>
      </c>
      <c r="P24" s="176" t="n">
        <v>255</v>
      </c>
      <c r="Q24" s="176" t="n">
        <v>249</v>
      </c>
      <c r="R24" s="176" t="n">
        <v>97</v>
      </c>
      <c r="S24" s="176" t="n">
        <v>10</v>
      </c>
    </row>
    <row r="25" s="1269" customFormat="true" ht="12.6" hidden="false" customHeight="true" outlineLevel="0" collapsed="false">
      <c r="B25" s="1276" t="s">
        <v>172</v>
      </c>
      <c r="C25" s="176" t="n">
        <v>3</v>
      </c>
      <c r="D25" s="176" t="n">
        <v>0</v>
      </c>
      <c r="E25" s="177" t="n">
        <v>50</v>
      </c>
      <c r="F25" s="176" t="n">
        <f aca="false">SUM(G25:H25)</f>
        <v>1694</v>
      </c>
      <c r="G25" s="176" t="n">
        <f aca="false">+J25+M25+P25</f>
        <v>876</v>
      </c>
      <c r="H25" s="176" t="n">
        <f aca="false">+K25+N25+Q25</f>
        <v>818</v>
      </c>
      <c r="I25" s="176" t="n">
        <f aca="false">SUM(J25:K25)</f>
        <v>544</v>
      </c>
      <c r="J25" s="176" t="n">
        <v>291</v>
      </c>
      <c r="K25" s="176" t="n">
        <v>253</v>
      </c>
      <c r="L25" s="176" t="n">
        <f aca="false">SUM(M25:N25)</f>
        <v>560</v>
      </c>
      <c r="M25" s="176" t="n">
        <v>276</v>
      </c>
      <c r="N25" s="176" t="n">
        <v>284</v>
      </c>
      <c r="O25" s="176" t="n">
        <f aca="false">SUM(P25:Q25)</f>
        <v>590</v>
      </c>
      <c r="P25" s="176" t="n">
        <v>309</v>
      </c>
      <c r="Q25" s="176" t="n">
        <v>281</v>
      </c>
      <c r="R25" s="176" t="n">
        <v>96</v>
      </c>
      <c r="S25" s="176" t="n">
        <v>10</v>
      </c>
    </row>
    <row r="26" s="1269" customFormat="true" ht="12.6" hidden="false" customHeight="true" outlineLevel="0" collapsed="false">
      <c r="B26" s="1276" t="s">
        <v>173</v>
      </c>
      <c r="C26" s="176" t="n">
        <v>4</v>
      </c>
      <c r="D26" s="176" t="n">
        <v>0</v>
      </c>
      <c r="E26" s="177" t="n">
        <v>42</v>
      </c>
      <c r="F26" s="176" t="n">
        <f aca="false">SUM(G26:H26)</f>
        <v>1257</v>
      </c>
      <c r="G26" s="176" t="n">
        <f aca="false">+J26+M26+P26</f>
        <v>644</v>
      </c>
      <c r="H26" s="176" t="n">
        <f aca="false">+K26+N26+Q26</f>
        <v>613</v>
      </c>
      <c r="I26" s="176" t="n">
        <f aca="false">SUM(J26:K26)</f>
        <v>387</v>
      </c>
      <c r="J26" s="176" t="n">
        <v>195</v>
      </c>
      <c r="K26" s="176" t="n">
        <v>192</v>
      </c>
      <c r="L26" s="176" t="n">
        <f aca="false">SUM(M26:N26)</f>
        <v>469</v>
      </c>
      <c r="M26" s="176" t="n">
        <v>253</v>
      </c>
      <c r="N26" s="176" t="n">
        <v>216</v>
      </c>
      <c r="O26" s="176" t="n">
        <f aca="false">SUM(P26:Q26)</f>
        <v>401</v>
      </c>
      <c r="P26" s="176" t="n">
        <v>196</v>
      </c>
      <c r="Q26" s="176" t="n">
        <v>205</v>
      </c>
      <c r="R26" s="176" t="n">
        <v>84</v>
      </c>
      <c r="S26" s="176" t="n">
        <v>12</v>
      </c>
    </row>
    <row r="27" s="1269" customFormat="true" ht="12.6" hidden="false" customHeight="true" outlineLevel="0" collapsed="false">
      <c r="B27" s="1276" t="s">
        <v>174</v>
      </c>
      <c r="C27" s="176" t="n">
        <v>6</v>
      </c>
      <c r="D27" s="176" t="n">
        <v>0</v>
      </c>
      <c r="E27" s="177" t="n">
        <v>41</v>
      </c>
      <c r="F27" s="176" t="n">
        <f aca="false">SUM(G27:H27)</f>
        <v>1112</v>
      </c>
      <c r="G27" s="176" t="n">
        <f aca="false">+J27+M27+P27</f>
        <v>597</v>
      </c>
      <c r="H27" s="176" t="n">
        <f aca="false">+K27+N27+Q27</f>
        <v>515</v>
      </c>
      <c r="I27" s="176" t="n">
        <f aca="false">SUM(J27:K27)</f>
        <v>382</v>
      </c>
      <c r="J27" s="176" t="n">
        <v>211</v>
      </c>
      <c r="K27" s="176" t="n">
        <v>171</v>
      </c>
      <c r="L27" s="176" t="n">
        <f aca="false">SUM(M27:N27)</f>
        <v>373</v>
      </c>
      <c r="M27" s="176" t="n">
        <v>205</v>
      </c>
      <c r="N27" s="176" t="n">
        <v>168</v>
      </c>
      <c r="O27" s="176" t="n">
        <f aca="false">SUM(P27:Q27)</f>
        <v>357</v>
      </c>
      <c r="P27" s="176" t="n">
        <v>181</v>
      </c>
      <c r="Q27" s="176" t="n">
        <v>176</v>
      </c>
      <c r="R27" s="176" t="n">
        <v>92</v>
      </c>
      <c r="S27" s="176" t="n">
        <v>12</v>
      </c>
    </row>
    <row r="28" s="1269" customFormat="true" ht="12.6" hidden="false" customHeight="true" outlineLevel="0" collapsed="false">
      <c r="B28" s="1276" t="s">
        <v>175</v>
      </c>
      <c r="C28" s="176" t="n">
        <v>2</v>
      </c>
      <c r="D28" s="176" t="n">
        <v>0</v>
      </c>
      <c r="E28" s="177" t="n">
        <v>36</v>
      </c>
      <c r="F28" s="176" t="n">
        <f aca="false">SUM(G28:H28)</f>
        <v>1155</v>
      </c>
      <c r="G28" s="176" t="n">
        <f aca="false">+J28+M28+P28</f>
        <v>604</v>
      </c>
      <c r="H28" s="176" t="n">
        <f aca="false">+K28+N28+Q28</f>
        <v>551</v>
      </c>
      <c r="I28" s="176" t="n">
        <f aca="false">SUM(J28:K28)</f>
        <v>360</v>
      </c>
      <c r="J28" s="176" t="n">
        <v>195</v>
      </c>
      <c r="K28" s="176" t="n">
        <v>165</v>
      </c>
      <c r="L28" s="176" t="n">
        <f aca="false">SUM(M28:N28)</f>
        <v>411</v>
      </c>
      <c r="M28" s="176" t="n">
        <v>206</v>
      </c>
      <c r="N28" s="176" t="n">
        <v>205</v>
      </c>
      <c r="O28" s="176" t="n">
        <f aca="false">SUM(P28:Q28)</f>
        <v>384</v>
      </c>
      <c r="P28" s="176" t="n">
        <v>203</v>
      </c>
      <c r="Q28" s="176" t="n">
        <v>181</v>
      </c>
      <c r="R28" s="176" t="n">
        <v>70</v>
      </c>
      <c r="S28" s="176" t="n">
        <v>8</v>
      </c>
    </row>
    <row r="29" s="1269" customFormat="true" ht="12.6" hidden="false" customHeight="true" outlineLevel="0" collapsed="false">
      <c r="B29" s="1276" t="s">
        <v>176</v>
      </c>
      <c r="C29" s="176" t="n">
        <v>4</v>
      </c>
      <c r="D29" s="176" t="n">
        <v>0</v>
      </c>
      <c r="E29" s="177" t="n">
        <v>67</v>
      </c>
      <c r="F29" s="176" t="n">
        <f aca="false">SUM(G29:H29)</f>
        <v>2324</v>
      </c>
      <c r="G29" s="176" t="n">
        <f aca="false">+J29+M29+P29</f>
        <v>1179</v>
      </c>
      <c r="H29" s="176" t="n">
        <f aca="false">+K29+N29+Q29</f>
        <v>1145</v>
      </c>
      <c r="I29" s="176" t="n">
        <f aca="false">SUM(J29:K29)</f>
        <v>735</v>
      </c>
      <c r="J29" s="176" t="n">
        <v>364</v>
      </c>
      <c r="K29" s="176" t="n">
        <v>371</v>
      </c>
      <c r="L29" s="176" t="n">
        <f aca="false">SUM(M29:N29)</f>
        <v>819</v>
      </c>
      <c r="M29" s="176" t="n">
        <v>421</v>
      </c>
      <c r="N29" s="176" t="n">
        <v>398</v>
      </c>
      <c r="O29" s="176" t="n">
        <f aca="false">SUM(P29:Q29)</f>
        <v>770</v>
      </c>
      <c r="P29" s="176" t="n">
        <v>394</v>
      </c>
      <c r="Q29" s="176" t="n">
        <v>376</v>
      </c>
      <c r="R29" s="176" t="n">
        <v>132</v>
      </c>
      <c r="S29" s="176" t="n">
        <v>12</v>
      </c>
    </row>
    <row r="30" s="1269" customFormat="true" ht="12.6" hidden="false" customHeight="true" outlineLevel="0" collapsed="false">
      <c r="B30" s="1276" t="s">
        <v>177</v>
      </c>
      <c r="C30" s="176" t="n">
        <v>5</v>
      </c>
      <c r="D30" s="176" t="n">
        <v>0</v>
      </c>
      <c r="E30" s="177" t="n">
        <v>51</v>
      </c>
      <c r="F30" s="176" t="n">
        <f aca="false">SUM(G30:H30)</f>
        <v>1648</v>
      </c>
      <c r="G30" s="176" t="n">
        <f aca="false">+J30+M30+P30</f>
        <v>863</v>
      </c>
      <c r="H30" s="176" t="n">
        <f aca="false">+K30+N30+Q30</f>
        <v>785</v>
      </c>
      <c r="I30" s="176" t="n">
        <f aca="false">SUM(J30:K30)</f>
        <v>521</v>
      </c>
      <c r="J30" s="176" t="n">
        <v>276</v>
      </c>
      <c r="K30" s="176" t="n">
        <v>245</v>
      </c>
      <c r="L30" s="176" t="n">
        <f aca="false">SUM(M30:N30)</f>
        <v>567</v>
      </c>
      <c r="M30" s="176" t="n">
        <v>293</v>
      </c>
      <c r="N30" s="176" t="n">
        <v>274</v>
      </c>
      <c r="O30" s="176" t="n">
        <f aca="false">SUM(P30:Q30)</f>
        <v>560</v>
      </c>
      <c r="P30" s="176" t="n">
        <v>294</v>
      </c>
      <c r="Q30" s="176" t="n">
        <v>266</v>
      </c>
      <c r="R30" s="176" t="n">
        <v>102</v>
      </c>
      <c r="S30" s="176" t="n">
        <v>16</v>
      </c>
    </row>
    <row r="31" s="1269" customFormat="true" ht="12.6" hidden="false" customHeight="true" outlineLevel="0" collapsed="false">
      <c r="B31" s="1276" t="s">
        <v>178</v>
      </c>
      <c r="C31" s="176" t="n">
        <v>6</v>
      </c>
      <c r="D31" s="176" t="n">
        <v>0</v>
      </c>
      <c r="E31" s="177" t="n">
        <v>35</v>
      </c>
      <c r="F31" s="176" t="n">
        <f aca="false">SUM(G31:H31)</f>
        <v>888</v>
      </c>
      <c r="G31" s="176" t="n">
        <f aca="false">+J31+M31+P31</f>
        <v>459</v>
      </c>
      <c r="H31" s="176" t="n">
        <f aca="false">+K31+N31+Q31</f>
        <v>429</v>
      </c>
      <c r="I31" s="176" t="n">
        <f aca="false">SUM(J31:K31)</f>
        <v>303</v>
      </c>
      <c r="J31" s="176" t="n">
        <v>142</v>
      </c>
      <c r="K31" s="176" t="n">
        <v>161</v>
      </c>
      <c r="L31" s="176" t="n">
        <f aca="false">SUM(M31:N31)</f>
        <v>284</v>
      </c>
      <c r="M31" s="176" t="n">
        <v>152</v>
      </c>
      <c r="N31" s="176" t="n">
        <v>132</v>
      </c>
      <c r="O31" s="176" t="n">
        <f aca="false">SUM(P31:Q31)</f>
        <v>301</v>
      </c>
      <c r="P31" s="176" t="n">
        <v>165</v>
      </c>
      <c r="Q31" s="176" t="n">
        <v>136</v>
      </c>
      <c r="R31" s="176" t="n">
        <v>82</v>
      </c>
      <c r="S31" s="176" t="n">
        <v>6</v>
      </c>
    </row>
    <row r="32" s="1269" customFormat="true" ht="12.6" hidden="false" customHeight="true" outlineLevel="0" collapsed="false">
      <c r="B32" s="1276" t="s">
        <v>179</v>
      </c>
      <c r="C32" s="176" t="n">
        <v>7</v>
      </c>
      <c r="D32" s="176" t="n">
        <v>0</v>
      </c>
      <c r="E32" s="177" t="n">
        <v>47</v>
      </c>
      <c r="F32" s="176" t="n">
        <f aca="false">SUM(G32:H32)</f>
        <v>1359</v>
      </c>
      <c r="G32" s="176" t="n">
        <f aca="false">+J32+M32+P32</f>
        <v>687</v>
      </c>
      <c r="H32" s="176" t="n">
        <f aca="false">+K32+N32+Q32</f>
        <v>672</v>
      </c>
      <c r="I32" s="176" t="n">
        <f aca="false">SUM(J32:K32)</f>
        <v>432</v>
      </c>
      <c r="J32" s="176" t="n">
        <v>215</v>
      </c>
      <c r="K32" s="176" t="n">
        <v>217</v>
      </c>
      <c r="L32" s="176" t="n">
        <f aca="false">SUM(M32:N32)</f>
        <v>470</v>
      </c>
      <c r="M32" s="176" t="n">
        <v>220</v>
      </c>
      <c r="N32" s="176" t="n">
        <v>250</v>
      </c>
      <c r="O32" s="176" t="n">
        <f aca="false">SUM(P32:Q32)</f>
        <v>457</v>
      </c>
      <c r="P32" s="176" t="n">
        <v>252</v>
      </c>
      <c r="Q32" s="176" t="n">
        <v>205</v>
      </c>
      <c r="R32" s="176" t="n">
        <v>106</v>
      </c>
      <c r="S32" s="176" t="n">
        <v>17</v>
      </c>
    </row>
    <row r="33" s="1269" customFormat="true" ht="12.6" hidden="false" customHeight="true" outlineLevel="0" collapsed="false">
      <c r="B33" s="1276" t="s">
        <v>180</v>
      </c>
      <c r="C33" s="176" t="n">
        <v>3</v>
      </c>
      <c r="D33" s="176" t="n">
        <v>0</v>
      </c>
      <c r="E33" s="177" t="n">
        <v>22</v>
      </c>
      <c r="F33" s="176" t="n">
        <f aca="false">SUM(G33:H33)</f>
        <v>600</v>
      </c>
      <c r="G33" s="176" t="n">
        <f aca="false">+J33+M33+P33</f>
        <v>314</v>
      </c>
      <c r="H33" s="176" t="n">
        <f aca="false">+K33+N33+Q33</f>
        <v>286</v>
      </c>
      <c r="I33" s="176" t="n">
        <f aca="false">SUM(J33:K33)</f>
        <v>195</v>
      </c>
      <c r="J33" s="176" t="n">
        <v>94</v>
      </c>
      <c r="K33" s="176" t="n">
        <v>101</v>
      </c>
      <c r="L33" s="176" t="n">
        <f aca="false">SUM(M33:N33)</f>
        <v>206</v>
      </c>
      <c r="M33" s="176" t="n">
        <v>115</v>
      </c>
      <c r="N33" s="176" t="n">
        <v>91</v>
      </c>
      <c r="O33" s="176" t="n">
        <f aca="false">SUM(P33:Q33)</f>
        <v>199</v>
      </c>
      <c r="P33" s="176" t="n">
        <v>105</v>
      </c>
      <c r="Q33" s="176" t="n">
        <v>94</v>
      </c>
      <c r="R33" s="176" t="n">
        <v>45</v>
      </c>
      <c r="S33" s="176" t="n">
        <v>3</v>
      </c>
    </row>
    <row r="34" s="1269" customFormat="true" ht="12.6" hidden="false" customHeight="true" outlineLevel="0" collapsed="false">
      <c r="B34" s="1276" t="s">
        <v>181</v>
      </c>
      <c r="C34" s="176" t="n">
        <v>1</v>
      </c>
      <c r="D34" s="176" t="n">
        <v>0</v>
      </c>
      <c r="E34" s="177" t="n">
        <v>16</v>
      </c>
      <c r="F34" s="176" t="n">
        <f aca="false">SUM(G34:H34)</f>
        <v>551</v>
      </c>
      <c r="G34" s="176" t="n">
        <f aca="false">+J34+M34+P34</f>
        <v>275</v>
      </c>
      <c r="H34" s="176" t="n">
        <f aca="false">+K34+N34+Q34</f>
        <v>276</v>
      </c>
      <c r="I34" s="176" t="n">
        <f aca="false">SUM(J34:K34)</f>
        <v>176</v>
      </c>
      <c r="J34" s="176" t="n">
        <v>98</v>
      </c>
      <c r="K34" s="176" t="n">
        <v>78</v>
      </c>
      <c r="L34" s="176" t="n">
        <f aca="false">SUM(M34:N34)</f>
        <v>191</v>
      </c>
      <c r="M34" s="176" t="n">
        <v>88</v>
      </c>
      <c r="N34" s="176" t="n">
        <v>103</v>
      </c>
      <c r="O34" s="176" t="n">
        <f aca="false">SUM(P34:Q34)</f>
        <v>184</v>
      </c>
      <c r="P34" s="176" t="n">
        <v>89</v>
      </c>
      <c r="Q34" s="176" t="n">
        <v>95</v>
      </c>
      <c r="R34" s="176" t="n">
        <v>29</v>
      </c>
      <c r="S34" s="176" t="n">
        <v>5</v>
      </c>
    </row>
    <row r="35" s="1269" customFormat="true" ht="12.6" hidden="false" customHeight="true" outlineLevel="0" collapsed="false">
      <c r="B35" s="1276" t="s">
        <v>182</v>
      </c>
      <c r="C35" s="176" t="n">
        <v>1</v>
      </c>
      <c r="D35" s="176" t="n">
        <v>0</v>
      </c>
      <c r="E35" s="177" t="n">
        <v>25</v>
      </c>
      <c r="F35" s="176" t="n">
        <f aca="false">SUM(G35:H35)</f>
        <v>901</v>
      </c>
      <c r="G35" s="176" t="n">
        <f aca="false">+J35+M35+P35</f>
        <v>455</v>
      </c>
      <c r="H35" s="176" t="n">
        <f aca="false">+K35+N35+Q35</f>
        <v>446</v>
      </c>
      <c r="I35" s="176" t="n">
        <f aca="false">SUM(J35:K35)</f>
        <v>281</v>
      </c>
      <c r="J35" s="176" t="n">
        <v>134</v>
      </c>
      <c r="K35" s="176" t="n">
        <v>147</v>
      </c>
      <c r="L35" s="176" t="n">
        <f aca="false">SUM(M35:N35)</f>
        <v>313</v>
      </c>
      <c r="M35" s="176" t="n">
        <v>158</v>
      </c>
      <c r="N35" s="176" t="n">
        <v>155</v>
      </c>
      <c r="O35" s="176" t="n">
        <f aca="false">SUM(P35:Q35)</f>
        <v>307</v>
      </c>
      <c r="P35" s="176" t="n">
        <v>163</v>
      </c>
      <c r="Q35" s="176" t="n">
        <v>144</v>
      </c>
      <c r="R35" s="176" t="n">
        <v>49</v>
      </c>
      <c r="S35" s="176" t="n">
        <v>4</v>
      </c>
    </row>
    <row r="36" s="1269" customFormat="true" ht="12.6" hidden="false" customHeight="true" outlineLevel="0" collapsed="false">
      <c r="B36" s="1276" t="s">
        <v>183</v>
      </c>
      <c r="C36" s="176" t="n">
        <v>3</v>
      </c>
      <c r="D36" s="176" t="n">
        <v>0</v>
      </c>
      <c r="E36" s="177" t="n">
        <v>13</v>
      </c>
      <c r="F36" s="176" t="n">
        <f aca="false">SUM(G36:H36)</f>
        <v>289</v>
      </c>
      <c r="G36" s="176" t="n">
        <f aca="false">+J36+M36+P36</f>
        <v>151</v>
      </c>
      <c r="H36" s="176" t="n">
        <f aca="false">+K36+N36+Q36</f>
        <v>138</v>
      </c>
      <c r="I36" s="176" t="n">
        <f aca="false">SUM(J36:K36)</f>
        <v>95</v>
      </c>
      <c r="J36" s="176" t="n">
        <v>49</v>
      </c>
      <c r="K36" s="176" t="n">
        <v>46</v>
      </c>
      <c r="L36" s="176" t="n">
        <f aca="false">SUM(M36:N36)</f>
        <v>89</v>
      </c>
      <c r="M36" s="176" t="n">
        <v>46</v>
      </c>
      <c r="N36" s="176" t="n">
        <v>43</v>
      </c>
      <c r="O36" s="176" t="n">
        <f aca="false">SUM(P36:Q36)</f>
        <v>105</v>
      </c>
      <c r="P36" s="176" t="n">
        <v>56</v>
      </c>
      <c r="Q36" s="176" t="n">
        <v>49</v>
      </c>
      <c r="R36" s="176" t="n">
        <v>34</v>
      </c>
      <c r="S36" s="176" t="n">
        <v>4</v>
      </c>
    </row>
    <row r="37" s="1269" customFormat="true" ht="12.6" hidden="false" customHeight="true" outlineLevel="0" collapsed="false">
      <c r="B37" s="1276" t="s">
        <v>184</v>
      </c>
      <c r="C37" s="176" t="n">
        <v>1</v>
      </c>
      <c r="D37" s="176" t="n">
        <v>0</v>
      </c>
      <c r="E37" s="177" t="n">
        <v>11</v>
      </c>
      <c r="F37" s="176" t="n">
        <f aca="false">SUM(G37:H37)</f>
        <v>378</v>
      </c>
      <c r="G37" s="176" t="n">
        <f aca="false">+J37+M37+P37</f>
        <v>184</v>
      </c>
      <c r="H37" s="176" t="n">
        <f aca="false">+K37+N37+Q37</f>
        <v>194</v>
      </c>
      <c r="I37" s="176" t="n">
        <f aca="false">SUM(J37:K37)</f>
        <v>118</v>
      </c>
      <c r="J37" s="176" t="n">
        <v>58</v>
      </c>
      <c r="K37" s="176" t="n">
        <v>60</v>
      </c>
      <c r="L37" s="176" t="n">
        <f aca="false">SUM(M37:N37)</f>
        <v>142</v>
      </c>
      <c r="M37" s="176" t="n">
        <v>72</v>
      </c>
      <c r="N37" s="176" t="n">
        <v>70</v>
      </c>
      <c r="O37" s="176" t="n">
        <f aca="false">SUM(P37:Q37)</f>
        <v>118</v>
      </c>
      <c r="P37" s="176" t="n">
        <v>54</v>
      </c>
      <c r="Q37" s="176" t="n">
        <v>64</v>
      </c>
      <c r="R37" s="176" t="n">
        <v>23</v>
      </c>
      <c r="S37" s="176" t="n">
        <v>4</v>
      </c>
    </row>
    <row r="38" s="1269" customFormat="true" ht="12.6" hidden="false" customHeight="true" outlineLevel="0" collapsed="false">
      <c r="B38" s="1276" t="s">
        <v>185</v>
      </c>
      <c r="C38" s="176" t="n">
        <v>1</v>
      </c>
      <c r="D38" s="176" t="n">
        <v>0</v>
      </c>
      <c r="E38" s="177" t="n">
        <v>12</v>
      </c>
      <c r="F38" s="176" t="n">
        <f aca="false">SUM(G38:H38)</f>
        <v>381</v>
      </c>
      <c r="G38" s="176" t="n">
        <f aca="false">+J38+M38+P38</f>
        <v>185</v>
      </c>
      <c r="H38" s="176" t="n">
        <f aca="false">+K38+N38+Q38</f>
        <v>196</v>
      </c>
      <c r="I38" s="176" t="n">
        <f aca="false">SUM(J38:K38)</f>
        <v>138</v>
      </c>
      <c r="J38" s="176" t="n">
        <v>73</v>
      </c>
      <c r="K38" s="176" t="n">
        <v>65</v>
      </c>
      <c r="L38" s="176" t="n">
        <f aca="false">SUM(M38:N38)</f>
        <v>116</v>
      </c>
      <c r="M38" s="176" t="n">
        <v>54</v>
      </c>
      <c r="N38" s="176" t="n">
        <v>62</v>
      </c>
      <c r="O38" s="176" t="n">
        <f aca="false">SUM(P38:Q38)</f>
        <v>127</v>
      </c>
      <c r="P38" s="176" t="n">
        <v>58</v>
      </c>
      <c r="Q38" s="176" t="n">
        <v>69</v>
      </c>
      <c r="R38" s="176" t="n">
        <v>23</v>
      </c>
      <c r="S38" s="176" t="n">
        <v>5</v>
      </c>
    </row>
    <row r="39" s="1269" customFormat="true" ht="12.6" hidden="false" customHeight="true" outlineLevel="0" collapsed="false">
      <c r="B39" s="1276" t="s">
        <v>186</v>
      </c>
      <c r="C39" s="176" t="n">
        <v>2</v>
      </c>
      <c r="D39" s="176" t="n">
        <v>0</v>
      </c>
      <c r="E39" s="177" t="n">
        <v>15</v>
      </c>
      <c r="F39" s="176" t="n">
        <f aca="false">SUM(G39:H39)</f>
        <v>401</v>
      </c>
      <c r="G39" s="176" t="n">
        <f aca="false">+J39+M39+P39</f>
        <v>185</v>
      </c>
      <c r="H39" s="176" t="n">
        <f aca="false">+K39+N39+Q39</f>
        <v>216</v>
      </c>
      <c r="I39" s="176" t="n">
        <f aca="false">SUM(J39:K39)</f>
        <v>130</v>
      </c>
      <c r="J39" s="176" t="n">
        <v>65</v>
      </c>
      <c r="K39" s="176" t="n">
        <v>65</v>
      </c>
      <c r="L39" s="176" t="n">
        <f aca="false">SUM(M39:N39)</f>
        <v>143</v>
      </c>
      <c r="M39" s="176" t="n">
        <v>63</v>
      </c>
      <c r="N39" s="176" t="n">
        <v>80</v>
      </c>
      <c r="O39" s="176" t="n">
        <f aca="false">SUM(P39:Q39)</f>
        <v>128</v>
      </c>
      <c r="P39" s="176" t="n">
        <v>57</v>
      </c>
      <c r="Q39" s="176" t="n">
        <v>71</v>
      </c>
      <c r="R39" s="176" t="n">
        <v>32</v>
      </c>
      <c r="S39" s="176" t="n">
        <v>6</v>
      </c>
    </row>
    <row r="40" s="1269" customFormat="true" ht="12.6" hidden="false" customHeight="true" outlineLevel="0" collapsed="false">
      <c r="B40" s="1276" t="s">
        <v>187</v>
      </c>
      <c r="C40" s="176" t="n">
        <v>1</v>
      </c>
      <c r="D40" s="176" t="n">
        <v>0</v>
      </c>
      <c r="E40" s="177" t="n">
        <v>10</v>
      </c>
      <c r="F40" s="176" t="n">
        <f aca="false">SUM(G40:H40)</f>
        <v>286</v>
      </c>
      <c r="G40" s="176" t="n">
        <f aca="false">+J40+M40+P40</f>
        <v>155</v>
      </c>
      <c r="H40" s="176" t="n">
        <f aca="false">+K40+N40+Q40</f>
        <v>131</v>
      </c>
      <c r="I40" s="176" t="n">
        <f aca="false">SUM(J40:K40)</f>
        <v>94</v>
      </c>
      <c r="J40" s="176" t="n">
        <v>51</v>
      </c>
      <c r="K40" s="176" t="n">
        <v>43</v>
      </c>
      <c r="L40" s="176" t="n">
        <f aca="false">SUM(M40:N40)</f>
        <v>87</v>
      </c>
      <c r="M40" s="176" t="n">
        <v>47</v>
      </c>
      <c r="N40" s="176" t="n">
        <v>40</v>
      </c>
      <c r="O40" s="176" t="n">
        <f aca="false">SUM(P40:Q40)</f>
        <v>105</v>
      </c>
      <c r="P40" s="176" t="n">
        <v>57</v>
      </c>
      <c r="Q40" s="176" t="n">
        <v>48</v>
      </c>
      <c r="R40" s="176" t="n">
        <v>20</v>
      </c>
      <c r="S40" s="176" t="n">
        <v>3</v>
      </c>
    </row>
    <row r="41" s="1269" customFormat="true" ht="12.6" hidden="false" customHeight="true" outlineLevel="0" collapsed="false">
      <c r="B41" s="1276" t="s">
        <v>188</v>
      </c>
      <c r="C41" s="176" t="n">
        <v>1</v>
      </c>
      <c r="D41" s="176" t="n">
        <v>0</v>
      </c>
      <c r="E41" s="177" t="n">
        <v>14</v>
      </c>
      <c r="F41" s="176" t="n">
        <f aca="false">SUM(G41:H41)</f>
        <v>480</v>
      </c>
      <c r="G41" s="176" t="n">
        <f aca="false">+J41+M41+P41</f>
        <v>252</v>
      </c>
      <c r="H41" s="176" t="n">
        <f aca="false">+K41+N41+Q41</f>
        <v>228</v>
      </c>
      <c r="I41" s="176" t="n">
        <f aca="false">SUM(J41:K41)</f>
        <v>158</v>
      </c>
      <c r="J41" s="176" t="n">
        <v>77</v>
      </c>
      <c r="K41" s="176" t="n">
        <v>81</v>
      </c>
      <c r="L41" s="176" t="n">
        <f aca="false">SUM(M41:N41)</f>
        <v>152</v>
      </c>
      <c r="M41" s="176" t="n">
        <v>83</v>
      </c>
      <c r="N41" s="176" t="n">
        <v>69</v>
      </c>
      <c r="O41" s="176" t="n">
        <f aca="false">SUM(P41:Q41)</f>
        <v>170</v>
      </c>
      <c r="P41" s="176" t="n">
        <v>92</v>
      </c>
      <c r="Q41" s="176" t="n">
        <v>78</v>
      </c>
      <c r="R41" s="176" t="n">
        <v>28</v>
      </c>
      <c r="S41" s="176" t="n">
        <v>4</v>
      </c>
    </row>
    <row r="42" s="1269" customFormat="true" ht="12.6" hidden="false" customHeight="true" outlineLevel="0" collapsed="false">
      <c r="B42" s="1276" t="s">
        <v>189</v>
      </c>
      <c r="C42" s="176" t="n">
        <v>1</v>
      </c>
      <c r="D42" s="176" t="n">
        <v>0</v>
      </c>
      <c r="E42" s="177" t="n">
        <v>10</v>
      </c>
      <c r="F42" s="176" t="n">
        <f aca="false">SUM(G42:H42)</f>
        <v>315</v>
      </c>
      <c r="G42" s="176" t="n">
        <f aca="false">+J42+M42+P42</f>
        <v>178</v>
      </c>
      <c r="H42" s="176" t="n">
        <f aca="false">+K42+N42+Q42</f>
        <v>137</v>
      </c>
      <c r="I42" s="176" t="n">
        <f aca="false">SUM(J42:K42)</f>
        <v>97</v>
      </c>
      <c r="J42" s="176" t="n">
        <v>48</v>
      </c>
      <c r="K42" s="176" t="n">
        <v>49</v>
      </c>
      <c r="L42" s="176" t="n">
        <f aca="false">SUM(M42:N42)</f>
        <v>106</v>
      </c>
      <c r="M42" s="176" t="n">
        <v>61</v>
      </c>
      <c r="N42" s="176" t="n">
        <v>45</v>
      </c>
      <c r="O42" s="176" t="n">
        <f aca="false">SUM(P42:Q42)</f>
        <v>112</v>
      </c>
      <c r="P42" s="176" t="n">
        <v>69</v>
      </c>
      <c r="Q42" s="176" t="n">
        <v>43</v>
      </c>
      <c r="R42" s="176" t="n">
        <v>21</v>
      </c>
      <c r="S42" s="176" t="n">
        <v>7</v>
      </c>
    </row>
    <row r="43" s="1269" customFormat="true" ht="12.6" hidden="false" customHeight="true" outlineLevel="0" collapsed="false">
      <c r="B43" s="1276" t="s">
        <v>190</v>
      </c>
      <c r="C43" s="176" t="n">
        <v>2</v>
      </c>
      <c r="D43" s="176" t="n">
        <v>0</v>
      </c>
      <c r="E43" s="177" t="n">
        <v>13</v>
      </c>
      <c r="F43" s="176" t="n">
        <f aca="false">SUM(G43:H43)</f>
        <v>407</v>
      </c>
      <c r="G43" s="176" t="n">
        <f aca="false">+J43+M43+P43</f>
        <v>211</v>
      </c>
      <c r="H43" s="176" t="n">
        <f aca="false">+K43+N43+Q43</f>
        <v>196</v>
      </c>
      <c r="I43" s="176" t="n">
        <f aca="false">SUM(J43:K43)</f>
        <v>136</v>
      </c>
      <c r="J43" s="176" t="n">
        <v>74</v>
      </c>
      <c r="K43" s="176" t="n">
        <v>62</v>
      </c>
      <c r="L43" s="176" t="n">
        <f aca="false">SUM(M43:N43)</f>
        <v>131</v>
      </c>
      <c r="M43" s="176" t="n">
        <v>65</v>
      </c>
      <c r="N43" s="176" t="n">
        <v>66</v>
      </c>
      <c r="O43" s="176" t="n">
        <f aca="false">SUM(P43:Q43)</f>
        <v>140</v>
      </c>
      <c r="P43" s="176" t="n">
        <v>72</v>
      </c>
      <c r="Q43" s="176" t="n">
        <v>68</v>
      </c>
      <c r="R43" s="176" t="n">
        <v>31</v>
      </c>
      <c r="S43" s="176" t="n">
        <v>4</v>
      </c>
    </row>
    <row r="44" s="1269" customFormat="true" ht="12.6" hidden="false" customHeight="true" outlineLevel="0" collapsed="false">
      <c r="B44" s="1276" t="s">
        <v>191</v>
      </c>
      <c r="C44" s="176" t="n">
        <v>3</v>
      </c>
      <c r="D44" s="176" t="n">
        <v>0</v>
      </c>
      <c r="E44" s="177" t="n">
        <v>13</v>
      </c>
      <c r="F44" s="176" t="n">
        <f aca="false">SUM(G44:H44)</f>
        <v>174</v>
      </c>
      <c r="G44" s="176" t="n">
        <f aca="false">+J44+M44+P44</f>
        <v>89</v>
      </c>
      <c r="H44" s="176" t="n">
        <f aca="false">+K44+N44+Q44</f>
        <v>85</v>
      </c>
      <c r="I44" s="176" t="n">
        <f aca="false">SUM(J44:K44)</f>
        <v>60</v>
      </c>
      <c r="J44" s="176" t="n">
        <v>31</v>
      </c>
      <c r="K44" s="176" t="n">
        <v>29</v>
      </c>
      <c r="L44" s="176" t="n">
        <f aca="false">SUM(M44:N44)</f>
        <v>58</v>
      </c>
      <c r="M44" s="176" t="n">
        <v>30</v>
      </c>
      <c r="N44" s="176" t="n">
        <v>28</v>
      </c>
      <c r="O44" s="176" t="n">
        <f aca="false">SUM(P44:Q44)</f>
        <v>56</v>
      </c>
      <c r="P44" s="176" t="n">
        <v>28</v>
      </c>
      <c r="Q44" s="176" t="n">
        <v>28</v>
      </c>
      <c r="R44" s="176" t="n">
        <v>35</v>
      </c>
      <c r="S44" s="176" t="n">
        <v>7</v>
      </c>
    </row>
    <row r="45" s="1269" customFormat="true" ht="12.6" hidden="false" customHeight="true" outlineLevel="0" collapsed="false">
      <c r="B45" s="1276" t="s">
        <v>192</v>
      </c>
      <c r="C45" s="176" t="n">
        <v>2</v>
      </c>
      <c r="D45" s="176" t="n">
        <v>0</v>
      </c>
      <c r="E45" s="177" t="n">
        <v>10</v>
      </c>
      <c r="F45" s="176" t="n">
        <f aca="false">SUM(G45:H45)</f>
        <v>234</v>
      </c>
      <c r="G45" s="176" t="n">
        <f aca="false">+J45+M45+P45</f>
        <v>126</v>
      </c>
      <c r="H45" s="176" t="n">
        <f aca="false">+K45+N45+Q45</f>
        <v>108</v>
      </c>
      <c r="I45" s="176" t="n">
        <f aca="false">SUM(J45:K45)</f>
        <v>73</v>
      </c>
      <c r="J45" s="176" t="n">
        <v>41</v>
      </c>
      <c r="K45" s="176" t="n">
        <v>32</v>
      </c>
      <c r="L45" s="176" t="n">
        <f aca="false">SUM(M45:N45)</f>
        <v>76</v>
      </c>
      <c r="M45" s="176" t="n">
        <v>44</v>
      </c>
      <c r="N45" s="176" t="n">
        <v>32</v>
      </c>
      <c r="O45" s="176" t="n">
        <f aca="false">SUM(P45:Q45)</f>
        <v>85</v>
      </c>
      <c r="P45" s="176" t="n">
        <v>41</v>
      </c>
      <c r="Q45" s="176" t="n">
        <v>44</v>
      </c>
      <c r="R45" s="176" t="n">
        <v>24</v>
      </c>
      <c r="S45" s="176" t="n">
        <v>9</v>
      </c>
    </row>
    <row r="46" s="1269" customFormat="true" ht="12.6" hidden="false" customHeight="true" outlineLevel="0" collapsed="false">
      <c r="B46" s="1276" t="s">
        <v>193</v>
      </c>
      <c r="C46" s="176" t="n">
        <v>2</v>
      </c>
      <c r="D46" s="176" t="n">
        <v>0</v>
      </c>
      <c r="E46" s="177" t="n">
        <v>11</v>
      </c>
      <c r="F46" s="176" t="n">
        <f aca="false">SUM(G46:H46)</f>
        <v>285</v>
      </c>
      <c r="G46" s="176" t="n">
        <f aca="false">+J46+M46+P46</f>
        <v>128</v>
      </c>
      <c r="H46" s="176" t="n">
        <f aca="false">+K46+N46+Q46</f>
        <v>157</v>
      </c>
      <c r="I46" s="176" t="n">
        <f aca="false">SUM(J46:K46)</f>
        <v>92</v>
      </c>
      <c r="J46" s="176" t="n">
        <v>40</v>
      </c>
      <c r="K46" s="176" t="n">
        <v>52</v>
      </c>
      <c r="L46" s="176" t="n">
        <f aca="false">SUM(M46:N46)</f>
        <v>103</v>
      </c>
      <c r="M46" s="176" t="n">
        <v>49</v>
      </c>
      <c r="N46" s="176" t="n">
        <v>54</v>
      </c>
      <c r="O46" s="176" t="n">
        <f aca="false">SUM(P46:Q46)</f>
        <v>90</v>
      </c>
      <c r="P46" s="176" t="n">
        <v>39</v>
      </c>
      <c r="Q46" s="176" t="n">
        <v>51</v>
      </c>
      <c r="R46" s="176" t="n">
        <v>26</v>
      </c>
      <c r="S46" s="176" t="n">
        <v>10</v>
      </c>
    </row>
    <row r="47" s="1269" customFormat="true" ht="12.6" hidden="false" customHeight="true" outlineLevel="0" collapsed="false">
      <c r="B47" s="1276" t="s">
        <v>194</v>
      </c>
      <c r="C47" s="176" t="n">
        <v>4</v>
      </c>
      <c r="D47" s="176" t="n">
        <v>0</v>
      </c>
      <c r="E47" s="177" t="n">
        <v>35</v>
      </c>
      <c r="F47" s="176" t="n">
        <f aca="false">SUM(G47:H47)</f>
        <v>1063</v>
      </c>
      <c r="G47" s="176" t="n">
        <f aca="false">+J47+M47+P47</f>
        <v>557</v>
      </c>
      <c r="H47" s="176" t="n">
        <f aca="false">+K47+N47+Q47</f>
        <v>506</v>
      </c>
      <c r="I47" s="176" t="n">
        <f aca="false">SUM(J47:K47)</f>
        <v>328</v>
      </c>
      <c r="J47" s="176" t="n">
        <v>181</v>
      </c>
      <c r="K47" s="176" t="n">
        <v>147</v>
      </c>
      <c r="L47" s="176" t="n">
        <f aca="false">SUM(M47:N47)</f>
        <v>368</v>
      </c>
      <c r="M47" s="176" t="n">
        <v>190</v>
      </c>
      <c r="N47" s="176" t="n">
        <v>178</v>
      </c>
      <c r="O47" s="176" t="n">
        <f aca="false">SUM(P47:Q47)</f>
        <v>367</v>
      </c>
      <c r="P47" s="176" t="n">
        <v>186</v>
      </c>
      <c r="Q47" s="176" t="n">
        <v>181</v>
      </c>
      <c r="R47" s="176" t="n">
        <v>75</v>
      </c>
      <c r="S47" s="176" t="n">
        <v>8</v>
      </c>
    </row>
    <row r="48" s="1269" customFormat="true" ht="12.6" hidden="false" customHeight="true" outlineLevel="0" collapsed="false">
      <c r="B48" s="1276" t="s">
        <v>195</v>
      </c>
      <c r="C48" s="176" t="n">
        <v>3</v>
      </c>
      <c r="D48" s="176" t="n">
        <v>0</v>
      </c>
      <c r="E48" s="177" t="n">
        <v>26</v>
      </c>
      <c r="F48" s="176" t="n">
        <f aca="false">SUM(G48:H48)</f>
        <v>737</v>
      </c>
      <c r="G48" s="176" t="n">
        <f aca="false">+J48+M48+P48</f>
        <v>379</v>
      </c>
      <c r="H48" s="176" t="n">
        <f aca="false">+K48+N48+Q48</f>
        <v>358</v>
      </c>
      <c r="I48" s="176" t="n">
        <f aca="false">SUM(J48:K48)</f>
        <v>225</v>
      </c>
      <c r="J48" s="176" t="n">
        <v>115</v>
      </c>
      <c r="K48" s="176" t="n">
        <v>110</v>
      </c>
      <c r="L48" s="176" t="n">
        <f aca="false">SUM(M48:N48)</f>
        <v>270</v>
      </c>
      <c r="M48" s="176" t="n">
        <v>138</v>
      </c>
      <c r="N48" s="176" t="n">
        <v>132</v>
      </c>
      <c r="O48" s="176" t="n">
        <f aca="false">SUM(P48:Q48)</f>
        <v>242</v>
      </c>
      <c r="P48" s="176" t="n">
        <v>126</v>
      </c>
      <c r="Q48" s="176" t="n">
        <v>116</v>
      </c>
      <c r="R48" s="176" t="n">
        <v>55</v>
      </c>
      <c r="S48" s="176" t="n">
        <v>8</v>
      </c>
    </row>
    <row r="49" s="1269" customFormat="true" ht="12.6" hidden="false" customHeight="true" outlineLevel="0" collapsed="false">
      <c r="B49" s="1276" t="s">
        <v>196</v>
      </c>
      <c r="C49" s="176" t="n">
        <v>6</v>
      </c>
      <c r="D49" s="176" t="n">
        <v>0</v>
      </c>
      <c r="E49" s="177" t="n">
        <v>22</v>
      </c>
      <c r="F49" s="176" t="n">
        <f aca="false">SUM(G49:H49)</f>
        <v>378</v>
      </c>
      <c r="G49" s="176" t="n">
        <f aca="false">+J49+M49+P49</f>
        <v>197</v>
      </c>
      <c r="H49" s="176" t="n">
        <f aca="false">+K49+N49+Q49</f>
        <v>181</v>
      </c>
      <c r="I49" s="176" t="n">
        <f aca="false">SUM(J49:K49)</f>
        <v>128</v>
      </c>
      <c r="J49" s="176" t="n">
        <v>63</v>
      </c>
      <c r="K49" s="176" t="n">
        <v>65</v>
      </c>
      <c r="L49" s="176" t="n">
        <f aca="false">SUM(M49:N49)</f>
        <v>123</v>
      </c>
      <c r="M49" s="176" t="n">
        <v>64</v>
      </c>
      <c r="N49" s="176" t="n">
        <v>59</v>
      </c>
      <c r="O49" s="176" t="n">
        <f aca="false">SUM(P49:Q49)</f>
        <v>127</v>
      </c>
      <c r="P49" s="176" t="n">
        <v>70</v>
      </c>
      <c r="Q49" s="176" t="n">
        <v>57</v>
      </c>
      <c r="R49" s="176" t="n">
        <v>57</v>
      </c>
      <c r="S49" s="176" t="n">
        <v>3</v>
      </c>
    </row>
    <row r="50" s="1269" customFormat="true" ht="12.6" hidden="false" customHeight="true" outlineLevel="0" collapsed="false">
      <c r="B50" s="1276" t="s">
        <v>197</v>
      </c>
      <c r="C50" s="176" t="n">
        <v>2</v>
      </c>
      <c r="D50" s="176" t="n">
        <v>0</v>
      </c>
      <c r="E50" s="177" t="n">
        <v>23</v>
      </c>
      <c r="F50" s="176" t="n">
        <f aca="false">SUM(G50:H50)</f>
        <v>684</v>
      </c>
      <c r="G50" s="176" t="n">
        <f aca="false">+J50+M50+P50</f>
        <v>339</v>
      </c>
      <c r="H50" s="176" t="n">
        <f aca="false">+K50+N50+Q50</f>
        <v>345</v>
      </c>
      <c r="I50" s="176" t="n">
        <f aca="false">SUM(J50:K50)</f>
        <v>223</v>
      </c>
      <c r="J50" s="176" t="n">
        <v>118</v>
      </c>
      <c r="K50" s="176" t="n">
        <v>105</v>
      </c>
      <c r="L50" s="176" t="n">
        <f aca="false">SUM(M50:N50)</f>
        <v>222</v>
      </c>
      <c r="M50" s="176" t="n">
        <v>111</v>
      </c>
      <c r="N50" s="176" t="n">
        <v>111</v>
      </c>
      <c r="O50" s="176" t="n">
        <f aca="false">SUM(P50:Q50)</f>
        <v>239</v>
      </c>
      <c r="P50" s="176" t="n">
        <v>110</v>
      </c>
      <c r="Q50" s="176" t="n">
        <v>129</v>
      </c>
      <c r="R50" s="176" t="n">
        <v>43</v>
      </c>
      <c r="S50" s="176" t="n">
        <v>6</v>
      </c>
    </row>
    <row r="51" s="1269" customFormat="true" ht="12.6" hidden="false" customHeight="true" outlineLevel="0" collapsed="false">
      <c r="B51" s="1276" t="s">
        <v>198</v>
      </c>
      <c r="C51" s="176" t="n">
        <v>2</v>
      </c>
      <c r="D51" s="176" t="n">
        <v>0</v>
      </c>
      <c r="E51" s="177" t="n">
        <v>15</v>
      </c>
      <c r="F51" s="176" t="n">
        <f aca="false">SUM(G51:H51)</f>
        <v>424</v>
      </c>
      <c r="G51" s="176" t="n">
        <f aca="false">+J51+M51+P51</f>
        <v>218</v>
      </c>
      <c r="H51" s="176" t="n">
        <f aca="false">+K51+N51+Q51</f>
        <v>206</v>
      </c>
      <c r="I51" s="176" t="n">
        <f aca="false">SUM(J51:K51)</f>
        <v>128</v>
      </c>
      <c r="J51" s="176" t="n">
        <v>63</v>
      </c>
      <c r="K51" s="176" t="n">
        <v>65</v>
      </c>
      <c r="L51" s="176" t="n">
        <f aca="false">SUM(M51:N51)</f>
        <v>143</v>
      </c>
      <c r="M51" s="176" t="n">
        <v>78</v>
      </c>
      <c r="N51" s="176" t="n">
        <v>65</v>
      </c>
      <c r="O51" s="176" t="n">
        <f aca="false">SUM(P51:Q51)</f>
        <v>153</v>
      </c>
      <c r="P51" s="176" t="n">
        <v>77</v>
      </c>
      <c r="Q51" s="176" t="n">
        <v>76</v>
      </c>
      <c r="R51" s="176" t="n">
        <v>32</v>
      </c>
      <c r="S51" s="176" t="n">
        <v>4</v>
      </c>
    </row>
    <row r="52" s="1269" customFormat="true" ht="12.6" hidden="false" customHeight="true" outlineLevel="0" collapsed="false">
      <c r="B52" s="1276" t="s">
        <v>199</v>
      </c>
      <c r="C52" s="176" t="n">
        <v>1</v>
      </c>
      <c r="D52" s="176" t="n">
        <v>0</v>
      </c>
      <c r="E52" s="177" t="n">
        <v>8</v>
      </c>
      <c r="F52" s="176" t="n">
        <f aca="false">SUM(G52:H52)</f>
        <v>260</v>
      </c>
      <c r="G52" s="176" t="n">
        <f aca="false">+J52+M52+P52</f>
        <v>128</v>
      </c>
      <c r="H52" s="176" t="n">
        <f aca="false">+K52+N52+Q52</f>
        <v>132</v>
      </c>
      <c r="I52" s="176" t="n">
        <f aca="false">SUM(J52:K52)</f>
        <v>101</v>
      </c>
      <c r="J52" s="176" t="n">
        <v>53</v>
      </c>
      <c r="K52" s="176" t="n">
        <v>48</v>
      </c>
      <c r="L52" s="176" t="n">
        <f aca="false">SUM(M52:N52)</f>
        <v>81</v>
      </c>
      <c r="M52" s="176" t="n">
        <v>43</v>
      </c>
      <c r="N52" s="176" t="n">
        <v>38</v>
      </c>
      <c r="O52" s="176" t="n">
        <f aca="false">SUM(P52:Q52)</f>
        <v>78</v>
      </c>
      <c r="P52" s="176" t="n">
        <v>32</v>
      </c>
      <c r="Q52" s="176" t="n">
        <v>46</v>
      </c>
      <c r="R52" s="176" t="n">
        <v>17</v>
      </c>
      <c r="S52" s="176" t="n">
        <v>1</v>
      </c>
    </row>
    <row r="53" s="1269" customFormat="true" ht="12.6" hidden="false" customHeight="true" outlineLevel="0" collapsed="false">
      <c r="B53" s="1276" t="s">
        <v>200</v>
      </c>
      <c r="C53" s="176" t="n">
        <v>1</v>
      </c>
      <c r="D53" s="176" t="n">
        <v>0</v>
      </c>
      <c r="E53" s="177" t="n">
        <v>20</v>
      </c>
      <c r="F53" s="176" t="n">
        <f aca="false">SUM(G53:H53)</f>
        <v>673</v>
      </c>
      <c r="G53" s="176" t="n">
        <f aca="false">+J53+M53+P53</f>
        <v>347</v>
      </c>
      <c r="H53" s="176" t="n">
        <f aca="false">+K53+N53+Q53</f>
        <v>326</v>
      </c>
      <c r="I53" s="176" t="n">
        <f aca="false">SUM(J53:K53)</f>
        <v>222</v>
      </c>
      <c r="J53" s="176" t="n">
        <v>115</v>
      </c>
      <c r="K53" s="176" t="n">
        <v>107</v>
      </c>
      <c r="L53" s="176" t="n">
        <f aca="false">SUM(M53:N53)</f>
        <v>219</v>
      </c>
      <c r="M53" s="176" t="n">
        <v>110</v>
      </c>
      <c r="N53" s="176" t="n">
        <v>109</v>
      </c>
      <c r="O53" s="176" t="n">
        <f aca="false">SUM(P53:Q53)</f>
        <v>232</v>
      </c>
      <c r="P53" s="176" t="n">
        <v>122</v>
      </c>
      <c r="Q53" s="176" t="n">
        <v>110</v>
      </c>
      <c r="R53" s="176" t="n">
        <v>40</v>
      </c>
      <c r="S53" s="176" t="n">
        <v>6</v>
      </c>
    </row>
    <row r="54" s="1269" customFormat="true" ht="12.6" hidden="false" customHeight="true" outlineLevel="0" collapsed="false">
      <c r="B54" s="1276" t="s">
        <v>201</v>
      </c>
      <c r="C54" s="176" t="n">
        <v>1</v>
      </c>
      <c r="D54" s="176" t="n">
        <v>0</v>
      </c>
      <c r="E54" s="177" t="n">
        <v>15</v>
      </c>
      <c r="F54" s="176" t="n">
        <f aca="false">SUM(G54:H54)</f>
        <v>477</v>
      </c>
      <c r="G54" s="176" t="n">
        <f aca="false">+J54+M54+P54</f>
        <v>263</v>
      </c>
      <c r="H54" s="176" t="n">
        <f aca="false">+K54+N54+Q54</f>
        <v>214</v>
      </c>
      <c r="I54" s="176" t="n">
        <f aca="false">SUM(J54:K54)</f>
        <v>142</v>
      </c>
      <c r="J54" s="176" t="n">
        <v>75</v>
      </c>
      <c r="K54" s="176" t="n">
        <v>67</v>
      </c>
      <c r="L54" s="176" t="n">
        <f aca="false">SUM(M54:N54)</f>
        <v>169</v>
      </c>
      <c r="M54" s="176" t="n">
        <v>108</v>
      </c>
      <c r="N54" s="176" t="n">
        <v>61</v>
      </c>
      <c r="O54" s="176" t="n">
        <f aca="false">SUM(P54:Q54)</f>
        <v>166</v>
      </c>
      <c r="P54" s="176" t="n">
        <v>80</v>
      </c>
      <c r="Q54" s="176" t="n">
        <v>86</v>
      </c>
      <c r="R54" s="176" t="n">
        <v>28</v>
      </c>
      <c r="S54" s="176" t="n">
        <v>5</v>
      </c>
    </row>
    <row r="55" s="1269" customFormat="true" ht="12.6" hidden="false" customHeight="true" outlineLevel="0" collapsed="false">
      <c r="B55" s="1276" t="s">
        <v>202</v>
      </c>
      <c r="C55" s="176" t="n">
        <v>1</v>
      </c>
      <c r="D55" s="176" t="n">
        <v>0</v>
      </c>
      <c r="E55" s="177" t="n">
        <v>13</v>
      </c>
      <c r="F55" s="176" t="n">
        <f aca="false">SUM(G55:H55)</f>
        <v>418</v>
      </c>
      <c r="G55" s="176" t="n">
        <f aca="false">+J55+M55+P55</f>
        <v>218</v>
      </c>
      <c r="H55" s="176" t="n">
        <f aca="false">+K55+N55+Q55</f>
        <v>200</v>
      </c>
      <c r="I55" s="176" t="n">
        <f aca="false">SUM(J55:K55)</f>
        <v>132</v>
      </c>
      <c r="J55" s="176" t="n">
        <v>70</v>
      </c>
      <c r="K55" s="176" t="n">
        <v>62</v>
      </c>
      <c r="L55" s="176" t="n">
        <f aca="false">SUM(M55:N55)</f>
        <v>131</v>
      </c>
      <c r="M55" s="176" t="n">
        <v>67</v>
      </c>
      <c r="N55" s="176" t="n">
        <v>64</v>
      </c>
      <c r="O55" s="176" t="n">
        <f aca="false">SUM(P55:Q55)</f>
        <v>155</v>
      </c>
      <c r="P55" s="176" t="n">
        <v>81</v>
      </c>
      <c r="Q55" s="176" t="n">
        <v>74</v>
      </c>
      <c r="R55" s="176" t="n">
        <v>24</v>
      </c>
      <c r="S55" s="176" t="n">
        <v>9</v>
      </c>
    </row>
    <row r="56" s="1269" customFormat="true" ht="12.6" hidden="false" customHeight="true" outlineLevel="0" collapsed="false">
      <c r="B56" s="1276" t="s">
        <v>203</v>
      </c>
      <c r="C56" s="176" t="n">
        <v>1</v>
      </c>
      <c r="D56" s="176" t="n">
        <v>0</v>
      </c>
      <c r="E56" s="177" t="n">
        <v>11</v>
      </c>
      <c r="F56" s="176" t="n">
        <f aca="false">SUM(G56:H56)</f>
        <v>331</v>
      </c>
      <c r="G56" s="176" t="n">
        <f aca="false">+J56+M56+P56</f>
        <v>159</v>
      </c>
      <c r="H56" s="176" t="n">
        <f aca="false">+K56+N56+Q56</f>
        <v>172</v>
      </c>
      <c r="I56" s="176" t="n">
        <f aca="false">SUM(J56:K56)</f>
        <v>121</v>
      </c>
      <c r="J56" s="176" t="n">
        <v>64</v>
      </c>
      <c r="K56" s="176" t="n">
        <v>57</v>
      </c>
      <c r="L56" s="176" t="n">
        <f aca="false">SUM(M56:N56)</f>
        <v>94</v>
      </c>
      <c r="M56" s="176" t="n">
        <v>40</v>
      </c>
      <c r="N56" s="176" t="n">
        <v>54</v>
      </c>
      <c r="O56" s="176" t="n">
        <f aca="false">SUM(P56:Q56)</f>
        <v>116</v>
      </c>
      <c r="P56" s="176" t="n">
        <v>55</v>
      </c>
      <c r="Q56" s="176" t="n">
        <v>61</v>
      </c>
      <c r="R56" s="176" t="n">
        <v>20</v>
      </c>
      <c r="S56" s="176" t="n">
        <v>3</v>
      </c>
    </row>
    <row r="57" s="1269" customFormat="true" ht="12.6" hidden="false" customHeight="true" outlineLevel="0" collapsed="false">
      <c r="B57" s="1276" t="s">
        <v>204</v>
      </c>
      <c r="C57" s="176" t="n">
        <v>1</v>
      </c>
      <c r="D57" s="176" t="n">
        <v>0</v>
      </c>
      <c r="E57" s="177" t="n">
        <v>9</v>
      </c>
      <c r="F57" s="176" t="n">
        <f aca="false">SUM(G57:H57)</f>
        <v>283</v>
      </c>
      <c r="G57" s="176" t="n">
        <f aca="false">+J57+M57+P57</f>
        <v>138</v>
      </c>
      <c r="H57" s="176" t="n">
        <f aca="false">+K57+N57+Q57</f>
        <v>145</v>
      </c>
      <c r="I57" s="176" t="n">
        <f aca="false">SUM(J57:K57)</f>
        <v>92</v>
      </c>
      <c r="J57" s="176" t="n">
        <v>44</v>
      </c>
      <c r="K57" s="176" t="n">
        <v>48</v>
      </c>
      <c r="L57" s="176" t="n">
        <f aca="false">SUM(M57:N57)</f>
        <v>89</v>
      </c>
      <c r="M57" s="176" t="n">
        <v>44</v>
      </c>
      <c r="N57" s="176" t="n">
        <v>45</v>
      </c>
      <c r="O57" s="176" t="n">
        <f aca="false">SUM(P57:Q57)</f>
        <v>102</v>
      </c>
      <c r="P57" s="176" t="n">
        <v>50</v>
      </c>
      <c r="Q57" s="176" t="n">
        <v>52</v>
      </c>
      <c r="R57" s="176" t="n">
        <v>22</v>
      </c>
      <c r="S57" s="176" t="n">
        <v>6</v>
      </c>
    </row>
    <row r="58" s="1269" customFormat="true" ht="12.6" hidden="false" customHeight="true" outlineLevel="0" collapsed="false">
      <c r="B58" s="1276" t="s">
        <v>205</v>
      </c>
      <c r="C58" s="176" t="n">
        <v>1</v>
      </c>
      <c r="D58" s="176" t="n">
        <v>0</v>
      </c>
      <c r="E58" s="177" t="n">
        <v>10</v>
      </c>
      <c r="F58" s="176" t="n">
        <f aca="false">SUM(G58:H58)</f>
        <v>263</v>
      </c>
      <c r="G58" s="176" t="n">
        <f aca="false">+J58+M58+P58</f>
        <v>137</v>
      </c>
      <c r="H58" s="176" t="n">
        <f aca="false">+K58+N58+Q58</f>
        <v>126</v>
      </c>
      <c r="I58" s="176" t="n">
        <f aca="false">SUM(J58:K58)</f>
        <v>92</v>
      </c>
      <c r="J58" s="176" t="n">
        <v>48</v>
      </c>
      <c r="K58" s="176" t="n">
        <v>44</v>
      </c>
      <c r="L58" s="176" t="n">
        <f aca="false">SUM(M58:N58)</f>
        <v>82</v>
      </c>
      <c r="M58" s="176" t="n">
        <v>47</v>
      </c>
      <c r="N58" s="176" t="n">
        <v>35</v>
      </c>
      <c r="O58" s="176" t="n">
        <f aca="false">SUM(P58:Q58)</f>
        <v>89</v>
      </c>
      <c r="P58" s="176" t="n">
        <v>42</v>
      </c>
      <c r="Q58" s="176" t="n">
        <v>47</v>
      </c>
      <c r="R58" s="176" t="n">
        <v>20</v>
      </c>
      <c r="S58" s="176" t="n">
        <v>6</v>
      </c>
    </row>
    <row r="59" s="1269" customFormat="true" ht="12.6" hidden="false" customHeight="true" outlineLevel="0" collapsed="false">
      <c r="B59" s="1276" t="s">
        <v>206</v>
      </c>
      <c r="C59" s="176" t="n">
        <v>1</v>
      </c>
      <c r="D59" s="176" t="n">
        <v>0</v>
      </c>
      <c r="E59" s="177" t="n">
        <v>14</v>
      </c>
      <c r="F59" s="176" t="n">
        <f aca="false">SUM(G59:H59)</f>
        <v>384</v>
      </c>
      <c r="G59" s="176" t="n">
        <f aca="false">+J59+M59+P59</f>
        <v>194</v>
      </c>
      <c r="H59" s="176" t="n">
        <f aca="false">+K59+N59+Q59</f>
        <v>190</v>
      </c>
      <c r="I59" s="176" t="n">
        <f aca="false">SUM(J59:K59)</f>
        <v>130</v>
      </c>
      <c r="J59" s="176" t="n">
        <v>62</v>
      </c>
      <c r="K59" s="176" t="n">
        <v>68</v>
      </c>
      <c r="L59" s="176" t="n">
        <f aca="false">SUM(M59:N59)</f>
        <v>122</v>
      </c>
      <c r="M59" s="176" t="n">
        <v>57</v>
      </c>
      <c r="N59" s="176" t="n">
        <v>65</v>
      </c>
      <c r="O59" s="176" t="n">
        <f aca="false">SUM(P59:Q59)</f>
        <v>132</v>
      </c>
      <c r="P59" s="176" t="n">
        <v>75</v>
      </c>
      <c r="Q59" s="176" t="n">
        <v>57</v>
      </c>
      <c r="R59" s="176" t="n">
        <v>26</v>
      </c>
      <c r="S59" s="176" t="n">
        <v>4</v>
      </c>
    </row>
    <row r="60" s="1269" customFormat="true" ht="12.6" hidden="false" customHeight="true" outlineLevel="0" collapsed="false">
      <c r="B60" s="1276" t="s">
        <v>207</v>
      </c>
      <c r="C60" s="176" t="n">
        <v>1</v>
      </c>
      <c r="D60" s="176" t="n">
        <v>0</v>
      </c>
      <c r="E60" s="177" t="n">
        <v>20</v>
      </c>
      <c r="F60" s="176" t="n">
        <f aca="false">SUM(G60:H60)</f>
        <v>704</v>
      </c>
      <c r="G60" s="176" t="n">
        <f aca="false">+J60+M60+P60</f>
        <v>364</v>
      </c>
      <c r="H60" s="176" t="n">
        <f aca="false">+K60+N60+Q60</f>
        <v>340</v>
      </c>
      <c r="I60" s="176" t="n">
        <f aca="false">SUM(J60:K60)</f>
        <v>238</v>
      </c>
      <c r="J60" s="176" t="n">
        <v>123</v>
      </c>
      <c r="K60" s="176" t="n">
        <v>115</v>
      </c>
      <c r="L60" s="176" t="n">
        <f aca="false">SUM(M60:N60)</f>
        <v>217</v>
      </c>
      <c r="M60" s="176" t="n">
        <v>108</v>
      </c>
      <c r="N60" s="176" t="n">
        <v>109</v>
      </c>
      <c r="O60" s="176" t="n">
        <f aca="false">SUM(P60:Q60)</f>
        <v>249</v>
      </c>
      <c r="P60" s="176" t="n">
        <v>133</v>
      </c>
      <c r="Q60" s="176" t="n">
        <v>116</v>
      </c>
      <c r="R60" s="176" t="n">
        <v>40</v>
      </c>
      <c r="S60" s="176" t="n">
        <v>13</v>
      </c>
    </row>
    <row r="61" s="1269" customFormat="true" ht="12.6" hidden="false" customHeight="true" outlineLevel="0" collapsed="false">
      <c r="B61" s="1276" t="s">
        <v>208</v>
      </c>
      <c r="C61" s="176" t="n">
        <v>1</v>
      </c>
      <c r="D61" s="176" t="n">
        <v>0</v>
      </c>
      <c r="E61" s="177" t="n">
        <v>10</v>
      </c>
      <c r="F61" s="176" t="n">
        <f aca="false">SUM(G61:H61)</f>
        <v>288</v>
      </c>
      <c r="G61" s="176" t="n">
        <f aca="false">+J61+M61+P61</f>
        <v>142</v>
      </c>
      <c r="H61" s="176" t="n">
        <f aca="false">+K61+N61+Q61</f>
        <v>146</v>
      </c>
      <c r="I61" s="176" t="n">
        <f aca="false">SUM(J61:K61)</f>
        <v>98</v>
      </c>
      <c r="J61" s="176" t="n">
        <v>44</v>
      </c>
      <c r="K61" s="176" t="n">
        <v>54</v>
      </c>
      <c r="L61" s="176" t="n">
        <f aca="false">SUM(M61:N61)</f>
        <v>92</v>
      </c>
      <c r="M61" s="176" t="n">
        <v>52</v>
      </c>
      <c r="N61" s="176" t="n">
        <v>40</v>
      </c>
      <c r="O61" s="176" t="n">
        <f aca="false">SUM(P61:Q61)</f>
        <v>98</v>
      </c>
      <c r="P61" s="176" t="n">
        <v>46</v>
      </c>
      <c r="Q61" s="176" t="n">
        <v>52</v>
      </c>
      <c r="R61" s="176" t="n">
        <v>22</v>
      </c>
      <c r="S61" s="176" t="n">
        <v>6</v>
      </c>
    </row>
    <row r="62" s="1269" customFormat="true" ht="12.6" hidden="false" customHeight="true" outlineLevel="0" collapsed="false">
      <c r="B62" s="1276" t="s">
        <v>209</v>
      </c>
      <c r="C62" s="176" t="n">
        <v>1</v>
      </c>
      <c r="D62" s="176" t="n">
        <v>0</v>
      </c>
      <c r="E62" s="177" t="n">
        <v>6</v>
      </c>
      <c r="F62" s="176" t="n">
        <f aca="false">SUM(G62:H62)</f>
        <v>202</v>
      </c>
      <c r="G62" s="176" t="n">
        <f aca="false">+J62+M62+P62</f>
        <v>98</v>
      </c>
      <c r="H62" s="176" t="n">
        <f aca="false">+K62+N62+Q62</f>
        <v>104</v>
      </c>
      <c r="I62" s="176" t="n">
        <f aca="false">SUM(J62:K62)</f>
        <v>65</v>
      </c>
      <c r="J62" s="176" t="n">
        <v>29</v>
      </c>
      <c r="K62" s="176" t="n">
        <v>36</v>
      </c>
      <c r="L62" s="176" t="n">
        <f aca="false">SUM(M62:N62)</f>
        <v>67</v>
      </c>
      <c r="M62" s="176" t="n">
        <v>33</v>
      </c>
      <c r="N62" s="176" t="n">
        <v>34</v>
      </c>
      <c r="O62" s="176" t="n">
        <f aca="false">SUM(P62:Q62)</f>
        <v>70</v>
      </c>
      <c r="P62" s="176" t="n">
        <v>36</v>
      </c>
      <c r="Q62" s="176" t="n">
        <v>34</v>
      </c>
      <c r="R62" s="176" t="n">
        <v>12</v>
      </c>
      <c r="S62" s="176" t="n">
        <v>4</v>
      </c>
    </row>
    <row r="63" s="1269" customFormat="true" ht="12.6" hidden="false" customHeight="true" outlineLevel="0" collapsed="false">
      <c r="B63" s="1281" t="s">
        <v>210</v>
      </c>
      <c r="C63" s="181" t="n">
        <v>1</v>
      </c>
      <c r="D63" s="181" t="n">
        <v>0</v>
      </c>
      <c r="E63" s="182" t="n">
        <v>10</v>
      </c>
      <c r="F63" s="181" t="n">
        <f aca="false">SUM(G63:H63)</f>
        <v>294</v>
      </c>
      <c r="G63" s="181" t="n">
        <f aca="false">+J63+M63+P63</f>
        <v>146</v>
      </c>
      <c r="H63" s="181" t="n">
        <f aca="false">+K63+N63+Q63</f>
        <v>148</v>
      </c>
      <c r="I63" s="181" t="n">
        <f aca="false">SUM(J63:K63)</f>
        <v>103</v>
      </c>
      <c r="J63" s="181" t="n">
        <v>48</v>
      </c>
      <c r="K63" s="181" t="n">
        <v>55</v>
      </c>
      <c r="L63" s="181" t="n">
        <f aca="false">SUM(M63:N63)</f>
        <v>92</v>
      </c>
      <c r="M63" s="181" t="n">
        <v>46</v>
      </c>
      <c r="N63" s="181" t="n">
        <v>46</v>
      </c>
      <c r="O63" s="181" t="n">
        <f aca="false">SUM(P63:Q63)</f>
        <v>99</v>
      </c>
      <c r="P63" s="181" t="n">
        <v>52</v>
      </c>
      <c r="Q63" s="181" t="n">
        <v>47</v>
      </c>
      <c r="R63" s="181" t="n">
        <v>22</v>
      </c>
      <c r="S63" s="181" t="n">
        <v>3</v>
      </c>
    </row>
    <row r="64" customFormat="false" ht="12.6" hidden="false" customHeight="true" outlineLevel="0" collapsed="false">
      <c r="B64" s="94" t="s">
        <v>1643</v>
      </c>
    </row>
    <row r="65" customFormat="false" ht="12.6" hidden="false" customHeight="true" outlineLevel="0" collapsed="false"/>
  </sheetData>
  <mergeCells count="10">
    <mergeCell ref="B4:B6"/>
    <mergeCell ref="C4:D4"/>
    <mergeCell ref="E4:E6"/>
    <mergeCell ref="F4:Q4"/>
    <mergeCell ref="C5:C6"/>
    <mergeCell ref="D5:D6"/>
    <mergeCell ref="F5:H5"/>
    <mergeCell ref="I5:K5"/>
    <mergeCell ref="L5:N5"/>
    <mergeCell ref="O5:Q5"/>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9" width="2.62"/>
    <col collapsed="false" customWidth="true" hidden="false" outlineLevel="0" max="17" min="2" style="99" width="8.12"/>
    <col collapsed="false" customWidth="false" hidden="false" outlineLevel="0" max="257" min="18" style="99" width="8.99"/>
  </cols>
  <sheetData>
    <row r="2" customFormat="false" ht="14.25" hidden="false" customHeight="false" outlineLevel="0" collapsed="false">
      <c r="B2" s="92" t="s">
        <v>1644</v>
      </c>
    </row>
    <row r="4" s="91" customFormat="true" ht="12.75" hidden="false" customHeight="false" outlineLevel="0" collapsed="false">
      <c r="B4" s="1282" t="s">
        <v>1645</v>
      </c>
      <c r="C4" s="1204"/>
      <c r="D4" s="1204"/>
      <c r="E4" s="1204"/>
      <c r="F4" s="1204"/>
      <c r="G4" s="1204"/>
      <c r="H4" s="1204"/>
      <c r="I4" s="1204"/>
      <c r="J4" s="1204"/>
      <c r="K4" s="1204"/>
      <c r="L4" s="1204"/>
      <c r="M4" s="1204"/>
      <c r="N4" s="1204"/>
      <c r="O4" s="1204"/>
      <c r="P4" s="1204"/>
      <c r="Q4" s="1205" t="s">
        <v>1646</v>
      </c>
    </row>
    <row r="5" s="91" customFormat="true" ht="17.25" hidden="false" customHeight="true" outlineLevel="0" collapsed="false">
      <c r="B5" s="873" t="s">
        <v>1647</v>
      </c>
      <c r="C5" s="873"/>
      <c r="D5" s="873"/>
      <c r="E5" s="873"/>
      <c r="F5" s="873" t="s">
        <v>1648</v>
      </c>
      <c r="G5" s="873"/>
      <c r="H5" s="873"/>
      <c r="I5" s="873"/>
      <c r="J5" s="873" t="s">
        <v>1649</v>
      </c>
      <c r="K5" s="873"/>
      <c r="L5" s="873"/>
      <c r="M5" s="873"/>
      <c r="N5" s="873" t="s">
        <v>1650</v>
      </c>
      <c r="O5" s="873"/>
      <c r="P5" s="873"/>
      <c r="Q5" s="873"/>
    </row>
    <row r="6" s="91" customFormat="true" ht="17.25" hidden="false" customHeight="true" outlineLevel="0" collapsed="false">
      <c r="B6" s="873" t="s">
        <v>1651</v>
      </c>
      <c r="C6" s="124" t="s">
        <v>1236</v>
      </c>
      <c r="D6" s="124" t="s">
        <v>1237</v>
      </c>
      <c r="E6" s="873" t="s">
        <v>1652</v>
      </c>
      <c r="F6" s="873" t="s">
        <v>1651</v>
      </c>
      <c r="G6" s="124" t="s">
        <v>1236</v>
      </c>
      <c r="H6" s="124" t="s">
        <v>1237</v>
      </c>
      <c r="I6" s="873" t="s">
        <v>1652</v>
      </c>
      <c r="J6" s="873" t="s">
        <v>1651</v>
      </c>
      <c r="K6" s="124" t="s">
        <v>1236</v>
      </c>
      <c r="L6" s="124" t="s">
        <v>1237</v>
      </c>
      <c r="M6" s="873" t="s">
        <v>1652</v>
      </c>
      <c r="N6" s="873" t="s">
        <v>1651</v>
      </c>
      <c r="O6" s="124" t="s">
        <v>1236</v>
      </c>
      <c r="P6" s="124" t="s">
        <v>1237</v>
      </c>
      <c r="Q6" s="1203" t="s">
        <v>1652</v>
      </c>
    </row>
    <row r="7" s="103" customFormat="true" ht="17.25" hidden="false" customHeight="true" outlineLevel="0" collapsed="false">
      <c r="B7" s="107" t="s">
        <v>140</v>
      </c>
      <c r="C7" s="104" t="n">
        <f aca="false">SUM(C8:C15)</f>
        <v>93534</v>
      </c>
      <c r="D7" s="104" t="n">
        <f aca="false">SUM(D8:D15)</f>
        <v>92864</v>
      </c>
      <c r="E7" s="194" t="n">
        <v>99.3</v>
      </c>
      <c r="F7" s="107" t="s">
        <v>140</v>
      </c>
      <c r="G7" s="104" t="n">
        <v>176258</v>
      </c>
      <c r="H7" s="104" t="n">
        <v>178226</v>
      </c>
      <c r="I7" s="194" t="n">
        <v>101.1</v>
      </c>
      <c r="J7" s="107" t="s">
        <v>140</v>
      </c>
      <c r="K7" s="104" t="n">
        <f aca="false">SUM(K8:K15)</f>
        <v>23175</v>
      </c>
      <c r="L7" s="104" t="n">
        <f aca="false">SUM(L8:L15)</f>
        <v>22350</v>
      </c>
      <c r="M7" s="194" t="n">
        <v>96.4</v>
      </c>
      <c r="N7" s="107" t="s">
        <v>140</v>
      </c>
      <c r="O7" s="104" t="n">
        <v>103729</v>
      </c>
      <c r="P7" s="104" t="n">
        <v>107255</v>
      </c>
      <c r="Q7" s="1283" t="n">
        <v>103.4</v>
      </c>
    </row>
    <row r="8" s="91" customFormat="true" ht="17.25" hidden="false" customHeight="true" outlineLevel="0" collapsed="false">
      <c r="B8" s="109" t="s">
        <v>168</v>
      </c>
      <c r="C8" s="108" t="n">
        <v>38124</v>
      </c>
      <c r="D8" s="108" t="n">
        <v>36388</v>
      </c>
      <c r="E8" s="196" t="n">
        <v>95.4</v>
      </c>
      <c r="F8" s="109" t="s">
        <v>167</v>
      </c>
      <c r="G8" s="108" t="n">
        <v>57695</v>
      </c>
      <c r="H8" s="108" t="n">
        <v>56537</v>
      </c>
      <c r="I8" s="196" t="n">
        <v>98</v>
      </c>
      <c r="J8" s="109" t="s">
        <v>171</v>
      </c>
      <c r="K8" s="108" t="n">
        <v>7482</v>
      </c>
      <c r="L8" s="108" t="n">
        <v>7756</v>
      </c>
      <c r="M8" s="196" t="n">
        <v>103.7</v>
      </c>
      <c r="N8" s="109" t="s">
        <v>169</v>
      </c>
      <c r="O8" s="108" t="n">
        <v>28380</v>
      </c>
      <c r="P8" s="108" t="n">
        <v>27909</v>
      </c>
      <c r="Q8" s="1284" t="n">
        <v>98.3</v>
      </c>
    </row>
    <row r="9" s="91" customFormat="true" ht="17.25" hidden="false" customHeight="true" outlineLevel="0" collapsed="false">
      <c r="B9" s="109" t="s">
        <v>175</v>
      </c>
      <c r="C9" s="108" t="n">
        <v>12585</v>
      </c>
      <c r="D9" s="108" t="n">
        <v>11712</v>
      </c>
      <c r="E9" s="196" t="n">
        <v>93.1</v>
      </c>
      <c r="F9" s="109" t="s">
        <v>172</v>
      </c>
      <c r="G9" s="108" t="n">
        <v>7921</v>
      </c>
      <c r="H9" s="108" t="n">
        <v>9163</v>
      </c>
      <c r="I9" s="196" t="n">
        <v>115.7</v>
      </c>
      <c r="J9" s="109" t="s">
        <v>189</v>
      </c>
      <c r="K9" s="108" t="n">
        <v>2659</v>
      </c>
      <c r="L9" s="108" t="n">
        <v>2525</v>
      </c>
      <c r="M9" s="196" t="n">
        <v>95</v>
      </c>
      <c r="N9" s="109" t="s">
        <v>170</v>
      </c>
      <c r="O9" s="108" t="n">
        <v>11121</v>
      </c>
      <c r="P9" s="108" t="n">
        <v>11731</v>
      </c>
      <c r="Q9" s="1284" t="n">
        <v>105.5</v>
      </c>
    </row>
    <row r="10" s="91" customFormat="true" ht="17.25" hidden="false" customHeight="true" outlineLevel="0" collapsed="false">
      <c r="B10" s="109" t="s">
        <v>179</v>
      </c>
      <c r="C10" s="108" t="n">
        <v>15229</v>
      </c>
      <c r="D10" s="108" t="n">
        <v>15222</v>
      </c>
      <c r="E10" s="196" t="n">
        <v>99.9</v>
      </c>
      <c r="F10" s="109" t="s">
        <v>173</v>
      </c>
      <c r="G10" s="108" t="n">
        <v>30755</v>
      </c>
      <c r="H10" s="108" t="n">
        <v>28937</v>
      </c>
      <c r="I10" s="196" t="n">
        <v>94.1</v>
      </c>
      <c r="J10" s="109" t="s">
        <v>191</v>
      </c>
      <c r="K10" s="108" t="n">
        <v>1706</v>
      </c>
      <c r="L10" s="108" t="n">
        <v>1726</v>
      </c>
      <c r="M10" s="196" t="n">
        <v>101.2</v>
      </c>
      <c r="N10" s="109" t="s">
        <v>205</v>
      </c>
      <c r="O10" s="108" t="n">
        <v>7117</v>
      </c>
      <c r="P10" s="108" t="n">
        <v>7472</v>
      </c>
      <c r="Q10" s="1284" t="n">
        <v>105</v>
      </c>
    </row>
    <row r="11" s="91" customFormat="true" ht="17.25" hidden="false" customHeight="true" outlineLevel="0" collapsed="false">
      <c r="B11" s="109" t="s">
        <v>194</v>
      </c>
      <c r="C11" s="108" t="n">
        <v>14043</v>
      </c>
      <c r="D11" s="108" t="n">
        <v>13785</v>
      </c>
      <c r="E11" s="196" t="n">
        <v>98.2</v>
      </c>
      <c r="F11" s="109" t="s">
        <v>174</v>
      </c>
      <c r="G11" s="108" t="n">
        <v>7523</v>
      </c>
      <c r="H11" s="108" t="n">
        <v>8669</v>
      </c>
      <c r="I11" s="196" t="n">
        <v>115.2</v>
      </c>
      <c r="J11" s="109" t="s">
        <v>193</v>
      </c>
      <c r="K11" s="108" t="n">
        <v>4332</v>
      </c>
      <c r="L11" s="108" t="n">
        <v>4141</v>
      </c>
      <c r="M11" s="196" t="n">
        <v>95.6</v>
      </c>
      <c r="N11" s="109" t="s">
        <v>203</v>
      </c>
      <c r="O11" s="108" t="n">
        <v>2313</v>
      </c>
      <c r="P11" s="108" t="n">
        <v>2177</v>
      </c>
      <c r="Q11" s="1284" t="n">
        <v>94.1</v>
      </c>
    </row>
    <row r="12" s="91" customFormat="true" ht="17.25" hidden="false" customHeight="true" outlineLevel="0" collapsed="false">
      <c r="B12" s="109" t="s">
        <v>195</v>
      </c>
      <c r="C12" s="108" t="n">
        <v>3520</v>
      </c>
      <c r="D12" s="108" t="n">
        <v>3681</v>
      </c>
      <c r="E12" s="196" t="n">
        <v>104.6</v>
      </c>
      <c r="F12" s="109" t="s">
        <v>176</v>
      </c>
      <c r="G12" s="108" t="n">
        <v>22540</v>
      </c>
      <c r="H12" s="108" t="n">
        <v>28272</v>
      </c>
      <c r="I12" s="196" t="n">
        <v>125.4</v>
      </c>
      <c r="J12" s="109" t="s">
        <v>192</v>
      </c>
      <c r="K12" s="108" t="n">
        <v>509</v>
      </c>
      <c r="L12" s="108" t="n">
        <v>456</v>
      </c>
      <c r="M12" s="196" t="n">
        <v>89.6</v>
      </c>
      <c r="N12" s="109" t="s">
        <v>202</v>
      </c>
      <c r="O12" s="108" t="n">
        <v>15181</v>
      </c>
      <c r="P12" s="108" t="n">
        <v>17406</v>
      </c>
      <c r="Q12" s="1284" t="n">
        <v>114.7</v>
      </c>
    </row>
    <row r="13" s="91" customFormat="true" ht="17.25" hidden="false" customHeight="true" outlineLevel="0" collapsed="false">
      <c r="B13" s="109" t="s">
        <v>197</v>
      </c>
      <c r="C13" s="108" t="n">
        <v>3588</v>
      </c>
      <c r="D13" s="108" t="n">
        <v>2825</v>
      </c>
      <c r="E13" s="196" t="n">
        <v>78.7</v>
      </c>
      <c r="F13" s="109" t="s">
        <v>177</v>
      </c>
      <c r="G13" s="108" t="n">
        <v>14391</v>
      </c>
      <c r="H13" s="108" t="n">
        <v>13820</v>
      </c>
      <c r="I13" s="196" t="n">
        <v>96</v>
      </c>
      <c r="J13" s="109" t="s">
        <v>190</v>
      </c>
      <c r="K13" s="108" t="n">
        <v>694</v>
      </c>
      <c r="L13" s="108" t="n">
        <v>677</v>
      </c>
      <c r="M13" s="196" t="n">
        <v>97.6</v>
      </c>
      <c r="N13" s="109" t="s">
        <v>204</v>
      </c>
      <c r="O13" s="108" t="n">
        <v>3160</v>
      </c>
      <c r="P13" s="108" t="n">
        <v>3047</v>
      </c>
      <c r="Q13" s="1284" t="n">
        <v>96.4</v>
      </c>
    </row>
    <row r="14" s="91" customFormat="true" ht="17.25" hidden="false" customHeight="true" outlineLevel="0" collapsed="false">
      <c r="B14" s="109" t="s">
        <v>198</v>
      </c>
      <c r="C14" s="108" t="n">
        <v>2536</v>
      </c>
      <c r="D14" s="108" t="n">
        <v>5523</v>
      </c>
      <c r="E14" s="196" t="n">
        <v>217.8</v>
      </c>
      <c r="F14" s="109" t="s">
        <v>178</v>
      </c>
      <c r="G14" s="108" t="n">
        <v>7328</v>
      </c>
      <c r="H14" s="108" t="n">
        <v>7567</v>
      </c>
      <c r="I14" s="196" t="n">
        <v>103.3</v>
      </c>
      <c r="J14" s="109" t="s">
        <v>187</v>
      </c>
      <c r="K14" s="108" t="n">
        <v>816</v>
      </c>
      <c r="L14" s="108" t="n">
        <v>739</v>
      </c>
      <c r="M14" s="196" t="n">
        <v>90.6</v>
      </c>
      <c r="N14" s="109" t="s">
        <v>201</v>
      </c>
      <c r="O14" s="108" t="n">
        <v>140</v>
      </c>
      <c r="P14" s="108" t="n">
        <v>156</v>
      </c>
      <c r="Q14" s="1284" t="n">
        <v>111.4</v>
      </c>
    </row>
    <row r="15" s="91" customFormat="true" ht="17.25" hidden="false" customHeight="true" outlineLevel="0" collapsed="false">
      <c r="B15" s="109" t="s">
        <v>196</v>
      </c>
      <c r="C15" s="108" t="n">
        <v>3909</v>
      </c>
      <c r="D15" s="108" t="n">
        <v>3728</v>
      </c>
      <c r="E15" s="196" t="n">
        <v>95.4</v>
      </c>
      <c r="F15" s="109" t="s">
        <v>181</v>
      </c>
      <c r="G15" s="108" t="n">
        <v>3876</v>
      </c>
      <c r="H15" s="108" t="n">
        <v>3163</v>
      </c>
      <c r="I15" s="196" t="n">
        <v>81.6</v>
      </c>
      <c r="J15" s="109" t="s">
        <v>188</v>
      </c>
      <c r="K15" s="108" t="n">
        <v>4977</v>
      </c>
      <c r="L15" s="108" t="n">
        <v>4330</v>
      </c>
      <c r="M15" s="196" t="n">
        <v>87</v>
      </c>
      <c r="N15" s="109" t="s">
        <v>199</v>
      </c>
      <c r="O15" s="108" t="n">
        <v>1082</v>
      </c>
      <c r="P15" s="108" t="n">
        <v>936</v>
      </c>
      <c r="Q15" s="1284" t="n">
        <v>86.5</v>
      </c>
    </row>
    <row r="16" s="91" customFormat="true" ht="17.25" hidden="false" customHeight="true" outlineLevel="0" collapsed="false">
      <c r="B16" s="108"/>
      <c r="C16" s="108"/>
      <c r="D16" s="108"/>
      <c r="E16" s="108"/>
      <c r="F16" s="109" t="s">
        <v>180</v>
      </c>
      <c r="G16" s="108" t="n">
        <v>1391</v>
      </c>
      <c r="H16" s="108" t="n">
        <v>1156</v>
      </c>
      <c r="I16" s="196" t="n">
        <v>83.1</v>
      </c>
      <c r="J16" s="108"/>
      <c r="K16" s="108"/>
      <c r="L16" s="108"/>
      <c r="M16" s="108"/>
      <c r="N16" s="109" t="s">
        <v>200</v>
      </c>
      <c r="O16" s="108" t="n">
        <v>0</v>
      </c>
      <c r="P16" s="108" t="n">
        <v>55</v>
      </c>
      <c r="Q16" s="1285" t="s">
        <v>254</v>
      </c>
    </row>
    <row r="17" s="91" customFormat="true" ht="17.25" hidden="false" customHeight="true" outlineLevel="0" collapsed="false">
      <c r="B17" s="108"/>
      <c r="C17" s="108"/>
      <c r="D17" s="108"/>
      <c r="E17" s="108"/>
      <c r="F17" s="109" t="s">
        <v>185</v>
      </c>
      <c r="G17" s="108" t="n">
        <v>7513</v>
      </c>
      <c r="H17" s="108" t="n">
        <v>7279</v>
      </c>
      <c r="I17" s="196" t="n">
        <v>96.9</v>
      </c>
      <c r="J17" s="108"/>
      <c r="K17" s="108"/>
      <c r="L17" s="108"/>
      <c r="M17" s="108"/>
      <c r="N17" s="109" t="s">
        <v>206</v>
      </c>
      <c r="O17" s="108" t="n">
        <v>11847</v>
      </c>
      <c r="P17" s="108" t="n">
        <v>11247</v>
      </c>
      <c r="Q17" s="1284" t="n">
        <v>94.9</v>
      </c>
    </row>
    <row r="18" s="91" customFormat="true" ht="17.25" hidden="false" customHeight="true" outlineLevel="0" collapsed="false">
      <c r="B18" s="108"/>
      <c r="C18" s="108"/>
      <c r="D18" s="108"/>
      <c r="E18" s="108"/>
      <c r="F18" s="109" t="s">
        <v>184</v>
      </c>
      <c r="G18" s="108" t="n">
        <v>2714</v>
      </c>
      <c r="H18" s="108" t="n">
        <v>2675</v>
      </c>
      <c r="I18" s="196" t="n">
        <v>98.6</v>
      </c>
      <c r="J18" s="108"/>
      <c r="K18" s="108"/>
      <c r="L18" s="108"/>
      <c r="M18" s="108"/>
      <c r="N18" s="109" t="s">
        <v>209</v>
      </c>
      <c r="O18" s="108" t="n">
        <v>1080</v>
      </c>
      <c r="P18" s="108" t="n">
        <v>826</v>
      </c>
      <c r="Q18" s="1284" t="n">
        <v>76.5</v>
      </c>
    </row>
    <row r="19" s="91" customFormat="true" ht="17.25" hidden="false" customHeight="true" outlineLevel="0" collapsed="false">
      <c r="B19" s="108"/>
      <c r="C19" s="108"/>
      <c r="D19" s="108"/>
      <c r="E19" s="108"/>
      <c r="F19" s="109" t="s">
        <v>183</v>
      </c>
      <c r="G19" s="108" t="n">
        <v>5672</v>
      </c>
      <c r="H19" s="108" t="n">
        <v>4415</v>
      </c>
      <c r="I19" s="196" t="n">
        <v>77.8</v>
      </c>
      <c r="J19" s="108"/>
      <c r="K19" s="108"/>
      <c r="L19" s="108"/>
      <c r="M19" s="108"/>
      <c r="N19" s="109" t="s">
        <v>210</v>
      </c>
      <c r="O19" s="108" t="n">
        <v>382</v>
      </c>
      <c r="P19" s="108" t="n">
        <v>377</v>
      </c>
      <c r="Q19" s="1284" t="n">
        <v>98.7</v>
      </c>
    </row>
    <row r="20" s="91" customFormat="true" ht="17.25" hidden="false" customHeight="true" outlineLevel="0" collapsed="false">
      <c r="B20" s="108"/>
      <c r="C20" s="108"/>
      <c r="D20" s="108"/>
      <c r="E20" s="108"/>
      <c r="F20" s="109" t="s">
        <v>182</v>
      </c>
      <c r="G20" s="108" t="n">
        <v>4238</v>
      </c>
      <c r="H20" s="108" t="n">
        <v>3853</v>
      </c>
      <c r="I20" s="196" t="n">
        <v>90.9</v>
      </c>
      <c r="J20" s="108"/>
      <c r="K20" s="108"/>
      <c r="L20" s="108"/>
      <c r="M20" s="108"/>
      <c r="N20" s="109" t="s">
        <v>208</v>
      </c>
      <c r="O20" s="108" t="n">
        <v>1464</v>
      </c>
      <c r="P20" s="108" t="n">
        <v>3865</v>
      </c>
      <c r="Q20" s="1284" t="n">
        <v>264</v>
      </c>
    </row>
    <row r="21" s="91" customFormat="true" ht="17.25" hidden="false" customHeight="true" outlineLevel="0" collapsed="false">
      <c r="B21" s="189"/>
      <c r="C21" s="189"/>
      <c r="D21" s="189"/>
      <c r="E21" s="189"/>
      <c r="F21" s="190" t="s">
        <v>186</v>
      </c>
      <c r="G21" s="189" t="n">
        <v>2701</v>
      </c>
      <c r="H21" s="189" t="n">
        <v>2760</v>
      </c>
      <c r="I21" s="1286" t="n">
        <v>102.2</v>
      </c>
      <c r="J21" s="189"/>
      <c r="K21" s="189"/>
      <c r="L21" s="189"/>
      <c r="M21" s="189"/>
      <c r="N21" s="190" t="s">
        <v>207</v>
      </c>
      <c r="O21" s="189" t="n">
        <v>20462</v>
      </c>
      <c r="P21" s="189" t="n">
        <v>20051</v>
      </c>
      <c r="Q21" s="1287" t="n">
        <v>98</v>
      </c>
    </row>
    <row r="22" customFormat="false" ht="11.25" hidden="false" customHeight="false" outlineLevel="0" collapsed="false">
      <c r="B22" s="441" t="s">
        <v>1653</v>
      </c>
    </row>
  </sheetData>
  <mergeCells count="4">
    <mergeCell ref="B5:E5"/>
    <mergeCell ref="F5:I5"/>
    <mergeCell ref="J5:M5"/>
    <mergeCell ref="N5:Q5"/>
  </mergeCells>
  <printOptions headings="false" gridLines="false" gridLinesSet="true" horizontalCentered="false" verticalCentered="false"/>
  <pageMargins left="0.420138888888889" right="0.17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1.25" zeroHeight="false" outlineLevelRow="0" outlineLevelCol="0"/>
  <cols>
    <col collapsed="false" customWidth="true" hidden="false" outlineLevel="0" max="1" min="1" style="99" width="3.24"/>
    <col collapsed="false" customWidth="true" hidden="false" outlineLevel="0" max="2" min="2" style="99" width="9.25"/>
    <col collapsed="false" customWidth="false" hidden="false" outlineLevel="0" max="12" min="3" style="99" width="6.62"/>
    <col collapsed="false" customWidth="true" hidden="false" outlineLevel="0" max="14" min="13" style="99" width="10.62"/>
    <col collapsed="false" customWidth="false" hidden="false" outlineLevel="0" max="257" min="15" style="99" width="6.62"/>
  </cols>
  <sheetData>
    <row r="2" customFormat="false" ht="14.25" hidden="false" customHeight="false" outlineLevel="0" collapsed="false">
      <c r="B2" s="1288" t="s">
        <v>1654</v>
      </c>
    </row>
    <row r="3" customFormat="false" ht="15.95" hidden="false" customHeight="true" outlineLevel="0" collapsed="false">
      <c r="C3" s="92"/>
      <c r="D3" s="92"/>
      <c r="E3" s="92"/>
      <c r="F3" s="92"/>
      <c r="G3" s="92"/>
      <c r="H3" s="92"/>
      <c r="I3" s="1289"/>
    </row>
    <row r="4" customFormat="false" ht="15.95" hidden="false" customHeight="true" outlineLevel="0" collapsed="false">
      <c r="B4" s="1282" t="s">
        <v>1655</v>
      </c>
      <c r="C4" s="1290"/>
      <c r="D4" s="1290"/>
      <c r="E4" s="1290"/>
      <c r="F4" s="1290"/>
      <c r="G4" s="1290"/>
      <c r="H4" s="1290"/>
      <c r="I4" s="1290"/>
      <c r="J4" s="1290"/>
      <c r="K4" s="1290"/>
      <c r="L4" s="1290"/>
      <c r="M4" s="1290"/>
      <c r="N4" s="1291"/>
      <c r="O4" s="1290"/>
      <c r="P4" s="1291"/>
      <c r="Q4" s="1291"/>
      <c r="R4" s="1291"/>
      <c r="S4" s="1292" t="s">
        <v>1656</v>
      </c>
    </row>
    <row r="5" s="91" customFormat="true" ht="15.95" hidden="false" customHeight="true" outlineLevel="0" collapsed="false">
      <c r="B5" s="1293" t="s">
        <v>715</v>
      </c>
      <c r="C5" s="695" t="s">
        <v>1657</v>
      </c>
      <c r="D5" s="695"/>
      <c r="E5" s="695"/>
      <c r="F5" s="695"/>
      <c r="G5" s="695"/>
      <c r="H5" s="695"/>
      <c r="I5" s="695"/>
      <c r="J5" s="98" t="s">
        <v>1658</v>
      </c>
      <c r="K5" s="98"/>
      <c r="L5" s="98"/>
      <c r="M5" s="1294" t="s">
        <v>1659</v>
      </c>
      <c r="N5" s="1294"/>
      <c r="O5" s="1294"/>
      <c r="P5" s="1294"/>
      <c r="Q5" s="1294"/>
      <c r="R5" s="1294"/>
      <c r="S5" s="1294"/>
      <c r="T5" s="726"/>
    </row>
    <row r="6" s="91" customFormat="true" ht="15.95" hidden="false" customHeight="true" outlineLevel="0" collapsed="false">
      <c r="B6" s="699" t="s">
        <v>272</v>
      </c>
      <c r="C6" s="125"/>
      <c r="D6" s="1216"/>
      <c r="E6" s="1216"/>
      <c r="F6" s="1216"/>
      <c r="G6" s="1216"/>
      <c r="H6" s="1216"/>
      <c r="I6" s="1216"/>
      <c r="J6" s="823" t="s">
        <v>1660</v>
      </c>
      <c r="K6" s="823" t="s">
        <v>1660</v>
      </c>
      <c r="L6" s="1216"/>
      <c r="M6" s="1216"/>
      <c r="N6" s="1216"/>
      <c r="O6" s="823"/>
      <c r="P6" s="823"/>
      <c r="Q6" s="823" t="s">
        <v>1661</v>
      </c>
      <c r="R6" s="823"/>
      <c r="S6" s="174"/>
      <c r="T6" s="726"/>
    </row>
    <row r="7" s="91" customFormat="true" ht="15.95" hidden="false" customHeight="true" outlineLevel="0" collapsed="false">
      <c r="B7" s="1295" t="s">
        <v>1662</v>
      </c>
      <c r="C7" s="1296" t="s">
        <v>140</v>
      </c>
      <c r="D7" s="190" t="s">
        <v>1660</v>
      </c>
      <c r="E7" s="190" t="s">
        <v>1663</v>
      </c>
      <c r="F7" s="190" t="s">
        <v>1664</v>
      </c>
      <c r="G7" s="190" t="s">
        <v>1665</v>
      </c>
      <c r="H7" s="190" t="s">
        <v>1666</v>
      </c>
      <c r="I7" s="190" t="s">
        <v>156</v>
      </c>
      <c r="J7" s="190" t="s">
        <v>1667</v>
      </c>
      <c r="K7" s="190" t="s">
        <v>1668</v>
      </c>
      <c r="L7" s="190" t="s">
        <v>1663</v>
      </c>
      <c r="M7" s="190" t="s">
        <v>140</v>
      </c>
      <c r="N7" s="190" t="s">
        <v>1660</v>
      </c>
      <c r="O7" s="190" t="s">
        <v>1663</v>
      </c>
      <c r="P7" s="190" t="s">
        <v>1664</v>
      </c>
      <c r="Q7" s="190" t="s">
        <v>1666</v>
      </c>
      <c r="R7" s="190" t="s">
        <v>156</v>
      </c>
      <c r="S7" s="1297" t="s">
        <v>1669</v>
      </c>
      <c r="T7" s="726"/>
    </row>
    <row r="8" s="91" customFormat="true" ht="15.95" hidden="false" customHeight="true" outlineLevel="0" collapsed="false">
      <c r="B8" s="109"/>
      <c r="D8" s="108"/>
      <c r="E8" s="108"/>
      <c r="F8" s="108"/>
      <c r="G8" s="108"/>
      <c r="H8" s="108"/>
      <c r="I8" s="108"/>
      <c r="J8" s="108"/>
      <c r="K8" s="108"/>
      <c r="L8" s="108"/>
      <c r="M8" s="108"/>
      <c r="N8" s="108"/>
      <c r="O8" s="108"/>
      <c r="P8" s="108"/>
      <c r="Q8" s="110"/>
      <c r="R8" s="110"/>
      <c r="S8" s="840"/>
    </row>
    <row r="9" s="91" customFormat="true" ht="16.5" hidden="false" customHeight="true" outlineLevel="0" collapsed="false">
      <c r="B9" s="121" t="s">
        <v>218</v>
      </c>
      <c r="C9" s="91" t="n">
        <f aca="false">SUM(D9:I9)</f>
        <v>553</v>
      </c>
      <c r="D9" s="108" t="n">
        <v>368</v>
      </c>
      <c r="E9" s="108" t="n">
        <v>44</v>
      </c>
      <c r="F9" s="108" t="n">
        <v>43</v>
      </c>
      <c r="G9" s="110" t="s">
        <v>254</v>
      </c>
      <c r="H9" s="1293" t="s">
        <v>1670</v>
      </c>
      <c r="I9" s="108" t="n">
        <v>98</v>
      </c>
      <c r="J9" s="108" t="n">
        <v>23124</v>
      </c>
      <c r="K9" s="108" t="n">
        <v>2451</v>
      </c>
      <c r="L9" s="108" t="n">
        <v>548</v>
      </c>
      <c r="M9" s="108" t="n">
        <f aca="false">SUM(N9:S9)</f>
        <v>1542002</v>
      </c>
      <c r="N9" s="108" t="n">
        <v>1500562</v>
      </c>
      <c r="O9" s="108" t="n">
        <v>5504</v>
      </c>
      <c r="P9" s="108" t="n">
        <v>18229</v>
      </c>
      <c r="Q9" s="110" t="s">
        <v>254</v>
      </c>
      <c r="R9" s="108" t="n">
        <v>17647</v>
      </c>
      <c r="S9" s="96" t="n">
        <v>60</v>
      </c>
    </row>
    <row r="10" s="91" customFormat="true" ht="16.5" hidden="false" customHeight="true" outlineLevel="0" collapsed="false">
      <c r="B10" s="109"/>
      <c r="D10" s="108"/>
      <c r="E10" s="108"/>
      <c r="F10" s="108"/>
      <c r="G10" s="108"/>
      <c r="H10" s="108"/>
      <c r="I10" s="108"/>
      <c r="J10" s="108"/>
      <c r="K10" s="108"/>
      <c r="L10" s="108"/>
      <c r="M10" s="108"/>
      <c r="N10" s="108"/>
      <c r="O10" s="108"/>
      <c r="P10" s="108"/>
      <c r="Q10" s="108"/>
      <c r="R10" s="108"/>
      <c r="S10" s="96"/>
    </row>
    <row r="11" s="103" customFormat="true" ht="16.5" hidden="false" customHeight="true" outlineLevel="0" collapsed="false">
      <c r="B11" s="1298" t="s">
        <v>288</v>
      </c>
      <c r="C11" s="103" t="n">
        <f aca="false">SUM(C13:C25)</f>
        <v>529</v>
      </c>
      <c r="D11" s="104" t="n">
        <f aca="false">SUM(D13:D25)</f>
        <v>342</v>
      </c>
      <c r="E11" s="104" t="n">
        <f aca="false">SUM(E13:E25)</f>
        <v>35</v>
      </c>
      <c r="F11" s="104" t="n">
        <f aca="false">SUM(F13:F25)</f>
        <v>38</v>
      </c>
      <c r="G11" s="106" t="s">
        <v>254</v>
      </c>
      <c r="H11" s="106" t="s">
        <v>254</v>
      </c>
      <c r="I11" s="104" t="n">
        <f aca="false">SUM(I13:I25)</f>
        <v>114</v>
      </c>
      <c r="J11" s="104" t="n">
        <f aca="false">SUM(J13:J25)</f>
        <v>24159</v>
      </c>
      <c r="K11" s="104" t="n">
        <f aca="false">SUM(K13:K25)</f>
        <v>1707</v>
      </c>
      <c r="L11" s="104" t="n">
        <f aca="false">SUM(L13:L25)</f>
        <v>2441</v>
      </c>
      <c r="M11" s="104" t="n">
        <f aca="false">SUM(M13:M25)</f>
        <v>1783696</v>
      </c>
      <c r="N11" s="104" t="n">
        <f aca="false">SUM(N13:N25)</f>
        <v>1736356</v>
      </c>
      <c r="O11" s="104" t="n">
        <f aca="false">SUM(O13:O25)</f>
        <v>13912</v>
      </c>
      <c r="P11" s="104" t="n">
        <f aca="false">SUM(P13:P25)</f>
        <v>17698</v>
      </c>
      <c r="Q11" s="106" t="s">
        <v>254</v>
      </c>
      <c r="R11" s="104" t="n">
        <f aca="false">SUM(R13:R25)</f>
        <v>14741</v>
      </c>
      <c r="S11" s="132" t="n">
        <f aca="false">SUM(S13:S25)</f>
        <v>989</v>
      </c>
    </row>
    <row r="12" s="91" customFormat="true" ht="16.5" hidden="false" customHeight="true" outlineLevel="0" collapsed="false">
      <c r="B12" s="109"/>
      <c r="C12" s="703"/>
      <c r="D12" s="110"/>
      <c r="E12" s="110"/>
      <c r="F12" s="110"/>
      <c r="G12" s="110"/>
      <c r="H12" s="110"/>
      <c r="I12" s="110"/>
      <c r="J12" s="110"/>
      <c r="K12" s="110"/>
      <c r="L12" s="110"/>
      <c r="M12" s="110"/>
      <c r="N12" s="110"/>
      <c r="O12" s="110"/>
      <c r="P12" s="110"/>
      <c r="Q12" s="110"/>
      <c r="R12" s="110"/>
      <c r="S12" s="840"/>
    </row>
    <row r="13" s="91" customFormat="true" ht="16.5" hidden="false" customHeight="true" outlineLevel="0" collapsed="false">
      <c r="B13" s="1299" t="s">
        <v>1671</v>
      </c>
      <c r="C13" s="91" t="n">
        <f aca="false">SUM(D13:I13)</f>
        <v>26</v>
      </c>
      <c r="D13" s="110" t="n">
        <v>24</v>
      </c>
      <c r="E13" s="110" t="s">
        <v>254</v>
      </c>
      <c r="F13" s="110" t="n">
        <v>1</v>
      </c>
      <c r="G13" s="1293" t="s">
        <v>1670</v>
      </c>
      <c r="H13" s="1293" t="s">
        <v>1670</v>
      </c>
      <c r="I13" s="110" t="n">
        <v>1</v>
      </c>
      <c r="J13" s="110" t="n">
        <v>2548</v>
      </c>
      <c r="K13" s="110" t="n">
        <v>168</v>
      </c>
      <c r="L13" s="110" t="s">
        <v>254</v>
      </c>
      <c r="M13" s="108" t="n">
        <f aca="false">SUM(N13:S13)</f>
        <v>139410</v>
      </c>
      <c r="N13" s="110" t="n">
        <v>139213</v>
      </c>
      <c r="O13" s="110" t="s">
        <v>254</v>
      </c>
      <c r="P13" s="110" t="n">
        <v>85</v>
      </c>
      <c r="Q13" s="110" t="s">
        <v>254</v>
      </c>
      <c r="R13" s="110" t="n">
        <v>112</v>
      </c>
      <c r="S13" s="840" t="s">
        <v>254</v>
      </c>
    </row>
    <row r="14" s="91" customFormat="true" ht="16.5" hidden="false" customHeight="true" outlineLevel="0" collapsed="false">
      <c r="B14" s="1299" t="s">
        <v>33</v>
      </c>
      <c r="C14" s="91" t="n">
        <f aca="false">SUM(D14:I14)</f>
        <v>47</v>
      </c>
      <c r="D14" s="110" t="n">
        <v>41</v>
      </c>
      <c r="E14" s="110" t="s">
        <v>254</v>
      </c>
      <c r="F14" s="110" t="n">
        <v>4</v>
      </c>
      <c r="G14" s="1293" t="s">
        <v>1670</v>
      </c>
      <c r="H14" s="1293" t="s">
        <v>1670</v>
      </c>
      <c r="I14" s="110" t="n">
        <v>2</v>
      </c>
      <c r="J14" s="110" t="n">
        <v>2916</v>
      </c>
      <c r="K14" s="110" t="n">
        <v>136</v>
      </c>
      <c r="L14" s="110" t="s">
        <v>254</v>
      </c>
      <c r="M14" s="108" t="n">
        <f aca="false">SUM(N14:S14)</f>
        <v>141094</v>
      </c>
      <c r="N14" s="110" t="n">
        <v>137449</v>
      </c>
      <c r="O14" s="110" t="s">
        <v>254</v>
      </c>
      <c r="P14" s="110" t="n">
        <v>3307</v>
      </c>
      <c r="Q14" s="110" t="s">
        <v>254</v>
      </c>
      <c r="R14" s="110" t="n">
        <v>338</v>
      </c>
      <c r="S14" s="840" t="s">
        <v>254</v>
      </c>
    </row>
    <row r="15" s="91" customFormat="true" ht="16.5" hidden="false" customHeight="true" outlineLevel="0" collapsed="false">
      <c r="B15" s="1299" t="s">
        <v>35</v>
      </c>
      <c r="C15" s="91" t="n">
        <f aca="false">SUM(D15:I15)</f>
        <v>73</v>
      </c>
      <c r="D15" s="110" t="n">
        <v>34</v>
      </c>
      <c r="E15" s="110" t="n">
        <v>5</v>
      </c>
      <c r="F15" s="110" t="n">
        <v>5</v>
      </c>
      <c r="G15" s="1293" t="s">
        <v>1670</v>
      </c>
      <c r="H15" s="1293" t="s">
        <v>1670</v>
      </c>
      <c r="I15" s="110" t="n">
        <v>29</v>
      </c>
      <c r="J15" s="110" t="n">
        <v>2165</v>
      </c>
      <c r="K15" s="110" t="n">
        <v>133</v>
      </c>
      <c r="L15" s="110" t="n">
        <v>194</v>
      </c>
      <c r="M15" s="108" t="n">
        <f aca="false">SUM(N15:S15)</f>
        <v>128426</v>
      </c>
      <c r="N15" s="110" t="n">
        <v>124860</v>
      </c>
      <c r="O15" s="110" t="n">
        <v>30</v>
      </c>
      <c r="P15" s="110" t="n">
        <v>2766</v>
      </c>
      <c r="Q15" s="110" t="s">
        <v>254</v>
      </c>
      <c r="R15" s="110" t="n">
        <v>770</v>
      </c>
      <c r="S15" s="840" t="s">
        <v>254</v>
      </c>
    </row>
    <row r="16" s="91" customFormat="true" ht="16.5" hidden="false" customHeight="true" outlineLevel="0" collapsed="false">
      <c r="B16" s="1299" t="s">
        <v>37</v>
      </c>
      <c r="C16" s="91" t="n">
        <f aca="false">SUM(D16:I16)</f>
        <v>69</v>
      </c>
      <c r="D16" s="110" t="n">
        <v>30</v>
      </c>
      <c r="E16" s="110" t="n">
        <v>13</v>
      </c>
      <c r="F16" s="110" t="n">
        <v>4</v>
      </c>
      <c r="G16" s="1293" t="s">
        <v>1670</v>
      </c>
      <c r="H16" s="1293" t="s">
        <v>1670</v>
      </c>
      <c r="I16" s="110" t="n">
        <v>22</v>
      </c>
      <c r="J16" s="110" t="n">
        <v>2082</v>
      </c>
      <c r="K16" s="110" t="n">
        <v>202</v>
      </c>
      <c r="L16" s="110" t="n">
        <v>491</v>
      </c>
      <c r="M16" s="108" t="n">
        <f aca="false">SUM(N16:S16)</f>
        <v>134784</v>
      </c>
      <c r="N16" s="110" t="n">
        <v>128117</v>
      </c>
      <c r="O16" s="110" t="n">
        <v>1333</v>
      </c>
      <c r="P16" s="110" t="n">
        <v>1808</v>
      </c>
      <c r="Q16" s="110" t="s">
        <v>254</v>
      </c>
      <c r="R16" s="110" t="n">
        <v>3526</v>
      </c>
      <c r="S16" s="840" t="s">
        <v>254</v>
      </c>
    </row>
    <row r="17" s="91" customFormat="true" ht="16.5" hidden="false" customHeight="true" outlineLevel="0" collapsed="false">
      <c r="B17" s="1299" t="s">
        <v>40</v>
      </c>
      <c r="C17" s="91" t="n">
        <f aca="false">SUM(D17:I17)</f>
        <v>70</v>
      </c>
      <c r="D17" s="110" t="n">
        <v>35</v>
      </c>
      <c r="E17" s="110" t="n">
        <v>12</v>
      </c>
      <c r="F17" s="110" t="n">
        <v>3</v>
      </c>
      <c r="G17" s="1293" t="s">
        <v>1670</v>
      </c>
      <c r="H17" s="1293" t="s">
        <v>1670</v>
      </c>
      <c r="I17" s="110" t="n">
        <v>20</v>
      </c>
      <c r="J17" s="110" t="n">
        <v>1348</v>
      </c>
      <c r="K17" s="110" t="n">
        <v>407</v>
      </c>
      <c r="L17" s="110" t="n">
        <v>1685</v>
      </c>
      <c r="M17" s="108" t="n">
        <f aca="false">SUM(N17:S17)</f>
        <v>91572</v>
      </c>
      <c r="N17" s="110" t="n">
        <v>77629</v>
      </c>
      <c r="O17" s="110" t="n">
        <v>11803</v>
      </c>
      <c r="P17" s="110" t="n">
        <v>888</v>
      </c>
      <c r="Q17" s="110" t="s">
        <v>254</v>
      </c>
      <c r="R17" s="110" t="n">
        <v>1252</v>
      </c>
      <c r="S17" s="840" t="s">
        <v>254</v>
      </c>
    </row>
    <row r="18" s="91" customFormat="true" ht="15.95" hidden="false" customHeight="true" outlineLevel="0" collapsed="false">
      <c r="B18" s="1299" t="s">
        <v>43</v>
      </c>
      <c r="C18" s="91" t="n">
        <f aca="false">SUM(D18:I18)</f>
        <v>36</v>
      </c>
      <c r="D18" s="110" t="n">
        <v>26</v>
      </c>
      <c r="E18" s="110" t="n">
        <v>1</v>
      </c>
      <c r="F18" s="110" t="n">
        <v>5</v>
      </c>
      <c r="G18" s="1293" t="s">
        <v>1670</v>
      </c>
      <c r="H18" s="1293" t="s">
        <v>1670</v>
      </c>
      <c r="I18" s="110" t="n">
        <v>4</v>
      </c>
      <c r="J18" s="110" t="n">
        <v>1171</v>
      </c>
      <c r="K18" s="110" t="n">
        <v>33</v>
      </c>
      <c r="L18" s="110" t="n">
        <v>1</v>
      </c>
      <c r="M18" s="108" t="n">
        <f aca="false">SUM(N18:S18)</f>
        <v>81123</v>
      </c>
      <c r="N18" s="110" t="n">
        <v>79136</v>
      </c>
      <c r="O18" s="110" t="s">
        <v>254</v>
      </c>
      <c r="P18" s="110" t="n">
        <v>1823</v>
      </c>
      <c r="Q18" s="110" t="s">
        <v>254</v>
      </c>
      <c r="R18" s="110" t="n">
        <v>164</v>
      </c>
      <c r="S18" s="840" t="s">
        <v>254</v>
      </c>
    </row>
    <row r="19" s="91" customFormat="true" ht="15.95" hidden="false" customHeight="true" outlineLevel="0" collapsed="false">
      <c r="B19" s="110"/>
      <c r="D19" s="110"/>
      <c r="E19" s="110"/>
      <c r="F19" s="110"/>
      <c r="G19" s="110"/>
      <c r="H19" s="110"/>
      <c r="I19" s="110"/>
      <c r="J19" s="110"/>
      <c r="K19" s="110"/>
      <c r="L19" s="110"/>
      <c r="M19" s="108"/>
      <c r="N19" s="110"/>
      <c r="O19" s="110"/>
      <c r="P19" s="110"/>
      <c r="Q19" s="110"/>
      <c r="R19" s="110"/>
      <c r="S19" s="840"/>
    </row>
    <row r="20" s="91" customFormat="true" ht="15.95" hidden="false" customHeight="true" outlineLevel="0" collapsed="false">
      <c r="B20" s="1299" t="n">
        <v>7</v>
      </c>
      <c r="C20" s="91" t="n">
        <f aca="false">SUM(D20:I20)</f>
        <v>28</v>
      </c>
      <c r="D20" s="110" t="n">
        <v>22</v>
      </c>
      <c r="E20" s="110" t="s">
        <v>254</v>
      </c>
      <c r="F20" s="110" t="n">
        <v>1</v>
      </c>
      <c r="G20" s="1293" t="s">
        <v>1670</v>
      </c>
      <c r="H20" s="1293" t="s">
        <v>1670</v>
      </c>
      <c r="I20" s="110" t="n">
        <v>5</v>
      </c>
      <c r="J20" s="110" t="n">
        <v>1463</v>
      </c>
      <c r="K20" s="110" t="n">
        <v>182</v>
      </c>
      <c r="L20" s="110" t="s">
        <v>254</v>
      </c>
      <c r="M20" s="108" t="n">
        <f aca="false">SUM(N20:S20)</f>
        <v>76211</v>
      </c>
      <c r="N20" s="110" t="n">
        <v>76181</v>
      </c>
      <c r="O20" s="110" t="s">
        <v>254</v>
      </c>
      <c r="P20" s="110" t="s">
        <v>254</v>
      </c>
      <c r="Q20" s="110" t="s">
        <v>254</v>
      </c>
      <c r="R20" s="110" t="n">
        <v>30</v>
      </c>
      <c r="S20" s="840" t="s">
        <v>254</v>
      </c>
    </row>
    <row r="21" s="91" customFormat="true" ht="15.95" hidden="false" customHeight="true" outlineLevel="0" collapsed="false">
      <c r="B21" s="1299" t="n">
        <v>8</v>
      </c>
      <c r="C21" s="91" t="n">
        <f aca="false">SUM(D21:I21)</f>
        <v>43</v>
      </c>
      <c r="D21" s="110" t="n">
        <v>24</v>
      </c>
      <c r="E21" s="110" t="n">
        <v>2</v>
      </c>
      <c r="F21" s="110" t="n">
        <v>5</v>
      </c>
      <c r="G21" s="1293" t="s">
        <v>1670</v>
      </c>
      <c r="H21" s="1293" t="s">
        <v>1670</v>
      </c>
      <c r="I21" s="110" t="n">
        <v>12</v>
      </c>
      <c r="J21" s="110" t="n">
        <v>1225</v>
      </c>
      <c r="K21" s="110" t="n">
        <v>100</v>
      </c>
      <c r="L21" s="110" t="n">
        <v>44</v>
      </c>
      <c r="M21" s="108" t="n">
        <f aca="false">SUM(N21:S21)</f>
        <v>79623</v>
      </c>
      <c r="N21" s="110" t="n">
        <v>73711</v>
      </c>
      <c r="O21" s="110" t="n">
        <v>106</v>
      </c>
      <c r="P21" s="110" t="n">
        <v>949</v>
      </c>
      <c r="Q21" s="110" t="s">
        <v>254</v>
      </c>
      <c r="R21" s="110" t="n">
        <v>4857</v>
      </c>
      <c r="S21" s="840" t="s">
        <v>254</v>
      </c>
    </row>
    <row r="22" s="91" customFormat="true" ht="15.95" hidden="false" customHeight="true" outlineLevel="0" collapsed="false">
      <c r="B22" s="1299" t="n">
        <v>9</v>
      </c>
      <c r="C22" s="91" t="n">
        <f aca="false">SUM(D22:I22)</f>
        <v>31</v>
      </c>
      <c r="D22" s="110" t="n">
        <v>21</v>
      </c>
      <c r="E22" s="110" t="n">
        <v>1</v>
      </c>
      <c r="F22" s="110" t="n">
        <v>3</v>
      </c>
      <c r="G22" s="1293" t="s">
        <v>1670</v>
      </c>
      <c r="H22" s="1293" t="s">
        <v>1670</v>
      </c>
      <c r="I22" s="110" t="n">
        <v>6</v>
      </c>
      <c r="J22" s="110" t="n">
        <v>931</v>
      </c>
      <c r="K22" s="110" t="n">
        <v>74</v>
      </c>
      <c r="L22" s="110" t="n">
        <v>1</v>
      </c>
      <c r="M22" s="108" t="n">
        <f aca="false">SUM(N22:S22)</f>
        <v>72043</v>
      </c>
      <c r="N22" s="110" t="n">
        <v>70321</v>
      </c>
      <c r="O22" s="110" t="n">
        <v>15</v>
      </c>
      <c r="P22" s="110" t="n">
        <v>430</v>
      </c>
      <c r="Q22" s="110" t="s">
        <v>254</v>
      </c>
      <c r="R22" s="110" t="n">
        <v>1277</v>
      </c>
      <c r="S22" s="840" t="s">
        <v>254</v>
      </c>
    </row>
    <row r="23" s="91" customFormat="true" ht="15.95" hidden="false" customHeight="true" outlineLevel="0" collapsed="false">
      <c r="B23" s="1299" t="n">
        <v>10</v>
      </c>
      <c r="C23" s="91" t="n">
        <f aca="false">SUM(D23:I23)</f>
        <v>29</v>
      </c>
      <c r="D23" s="110" t="n">
        <v>18</v>
      </c>
      <c r="E23" s="110" t="n">
        <v>1</v>
      </c>
      <c r="F23" s="110" t="n">
        <v>4</v>
      </c>
      <c r="G23" s="1293" t="s">
        <v>1670</v>
      </c>
      <c r="H23" s="1293" t="s">
        <v>1670</v>
      </c>
      <c r="I23" s="110" t="n">
        <v>6</v>
      </c>
      <c r="J23" s="110" t="n">
        <v>1791</v>
      </c>
      <c r="K23" s="110" t="n">
        <v>46</v>
      </c>
      <c r="L23" s="110" t="n">
        <v>25</v>
      </c>
      <c r="M23" s="108" t="n">
        <f aca="false">SUM(N23:S23)</f>
        <v>86838</v>
      </c>
      <c r="N23" s="110" t="n">
        <v>82417</v>
      </c>
      <c r="O23" s="110" t="n">
        <v>625</v>
      </c>
      <c r="P23" s="110" t="n">
        <v>2303</v>
      </c>
      <c r="Q23" s="110" t="s">
        <v>254</v>
      </c>
      <c r="R23" s="110" t="n">
        <v>1493</v>
      </c>
      <c r="S23" s="840" t="s">
        <v>254</v>
      </c>
    </row>
    <row r="24" s="91" customFormat="true" ht="15.95" hidden="false" customHeight="true" outlineLevel="0" collapsed="false">
      <c r="B24" s="1299" t="n">
        <v>11</v>
      </c>
      <c r="C24" s="91" t="n">
        <f aca="false">SUM(D24:I24)</f>
        <v>37</v>
      </c>
      <c r="D24" s="110" t="n">
        <v>34</v>
      </c>
      <c r="E24" s="110" t="s">
        <v>254</v>
      </c>
      <c r="F24" s="110" t="n">
        <v>1</v>
      </c>
      <c r="G24" s="1293" t="s">
        <v>1670</v>
      </c>
      <c r="H24" s="1293" t="s">
        <v>1670</v>
      </c>
      <c r="I24" s="110" t="n">
        <v>2</v>
      </c>
      <c r="J24" s="110" t="n">
        <v>2911</v>
      </c>
      <c r="K24" s="110" t="n">
        <v>100</v>
      </c>
      <c r="L24" s="110" t="s">
        <v>254</v>
      </c>
      <c r="M24" s="108" t="n">
        <f aca="false">SUM(N24:S24)</f>
        <v>193691</v>
      </c>
      <c r="N24" s="110" t="n">
        <v>190748</v>
      </c>
      <c r="O24" s="110" t="s">
        <v>254</v>
      </c>
      <c r="P24" s="110" t="n">
        <v>1624</v>
      </c>
      <c r="Q24" s="110" t="s">
        <v>254</v>
      </c>
      <c r="R24" s="110" t="n">
        <v>330</v>
      </c>
      <c r="S24" s="840" t="n">
        <v>989</v>
      </c>
    </row>
    <row r="25" s="91" customFormat="true" ht="15.95" hidden="false" customHeight="true" outlineLevel="0" collapsed="false">
      <c r="B25" s="1299" t="n">
        <v>12</v>
      </c>
      <c r="C25" s="91" t="n">
        <f aca="false">SUM(D25:I25)</f>
        <v>40</v>
      </c>
      <c r="D25" s="110" t="n">
        <v>33</v>
      </c>
      <c r="E25" s="110" t="s">
        <v>254</v>
      </c>
      <c r="F25" s="110" t="n">
        <v>2</v>
      </c>
      <c r="G25" s="1293" t="s">
        <v>1670</v>
      </c>
      <c r="H25" s="1293" t="s">
        <v>1670</v>
      </c>
      <c r="I25" s="110" t="n">
        <v>5</v>
      </c>
      <c r="J25" s="110" t="n">
        <v>3608</v>
      </c>
      <c r="K25" s="110" t="n">
        <v>126</v>
      </c>
      <c r="L25" s="110" t="s">
        <v>254</v>
      </c>
      <c r="M25" s="108" t="n">
        <f aca="false">SUM(N25:S25)</f>
        <v>558881</v>
      </c>
      <c r="N25" s="110" t="n">
        <v>556574</v>
      </c>
      <c r="O25" s="110" t="s">
        <v>254</v>
      </c>
      <c r="P25" s="110" t="n">
        <v>1715</v>
      </c>
      <c r="Q25" s="110" t="s">
        <v>254</v>
      </c>
      <c r="R25" s="110" t="n">
        <v>592</v>
      </c>
      <c r="S25" s="840" t="s">
        <v>254</v>
      </c>
    </row>
    <row r="26" s="91" customFormat="true" ht="15.95" hidden="false" customHeight="true" outlineLevel="0" collapsed="false">
      <c r="B26" s="109"/>
      <c r="C26" s="703"/>
      <c r="D26" s="1300"/>
      <c r="E26" s="1300"/>
      <c r="F26" s="1300"/>
      <c r="G26" s="1300"/>
      <c r="H26" s="1300"/>
      <c r="I26" s="1300"/>
      <c r="J26" s="1300"/>
      <c r="K26" s="1300"/>
      <c r="L26" s="1300"/>
      <c r="M26" s="1300"/>
      <c r="N26" s="1300"/>
      <c r="O26" s="1300"/>
      <c r="P26" s="1300"/>
      <c r="Q26" s="1300"/>
      <c r="R26" s="1300"/>
      <c r="S26" s="840"/>
    </row>
    <row r="27" s="91" customFormat="true" ht="15.95" hidden="false" customHeight="true" outlineLevel="0" collapsed="false">
      <c r="B27" s="1301" t="s">
        <v>715</v>
      </c>
      <c r="C27" s="98" t="s">
        <v>1672</v>
      </c>
      <c r="D27" s="98"/>
      <c r="E27" s="98"/>
      <c r="F27" s="98"/>
      <c r="G27" s="98"/>
      <c r="H27" s="98"/>
      <c r="I27" s="98"/>
      <c r="J27" s="1302" t="s">
        <v>1673</v>
      </c>
      <c r="K27" s="1303" t="s">
        <v>1674</v>
      </c>
      <c r="L27" s="1303"/>
      <c r="M27" s="1303"/>
      <c r="N27" s="1303"/>
      <c r="O27" s="185"/>
      <c r="P27" s="185"/>
      <c r="Q27" s="185"/>
      <c r="R27" s="185"/>
      <c r="S27" s="1304"/>
    </row>
    <row r="28" s="91" customFormat="true" ht="15.95" hidden="false" customHeight="true" outlineLevel="0" collapsed="false">
      <c r="B28" s="699" t="s">
        <v>272</v>
      </c>
      <c r="C28" s="1305" t="s">
        <v>1675</v>
      </c>
      <c r="D28" s="1305"/>
      <c r="E28" s="1305"/>
      <c r="F28" s="1305"/>
      <c r="G28" s="1305"/>
      <c r="H28" s="823"/>
      <c r="I28" s="823" t="s">
        <v>1661</v>
      </c>
      <c r="J28" s="726"/>
      <c r="K28" s="823"/>
      <c r="L28" s="823"/>
      <c r="M28" s="823"/>
      <c r="N28" s="823"/>
      <c r="O28" s="1306" t="s">
        <v>1676</v>
      </c>
      <c r="P28" s="121" t="s">
        <v>1677</v>
      </c>
      <c r="Q28" s="121" t="s">
        <v>1678</v>
      </c>
      <c r="R28" s="1307" t="s">
        <v>1679</v>
      </c>
    </row>
    <row r="29" s="91" customFormat="true" ht="15.95" hidden="false" customHeight="true" outlineLevel="0" collapsed="false">
      <c r="B29" s="1295" t="s">
        <v>1662</v>
      </c>
      <c r="C29" s="1296" t="s">
        <v>140</v>
      </c>
      <c r="D29" s="821" t="s">
        <v>1680</v>
      </c>
      <c r="E29" s="821" t="s">
        <v>1681</v>
      </c>
      <c r="F29" s="821" t="s">
        <v>1682</v>
      </c>
      <c r="G29" s="1296" t="s">
        <v>1683</v>
      </c>
      <c r="H29" s="190" t="s">
        <v>1664</v>
      </c>
      <c r="I29" s="190" t="s">
        <v>1666</v>
      </c>
      <c r="J29" s="1296" t="s">
        <v>1684</v>
      </c>
      <c r="K29" s="190" t="s">
        <v>140</v>
      </c>
      <c r="L29" s="190" t="s">
        <v>1685</v>
      </c>
      <c r="M29" s="190" t="s">
        <v>1686</v>
      </c>
      <c r="N29" s="190" t="s">
        <v>1687</v>
      </c>
      <c r="O29" s="1201" t="s">
        <v>1688</v>
      </c>
      <c r="P29" s="189"/>
      <c r="Q29" s="189"/>
      <c r="R29" s="1203" t="s">
        <v>1689</v>
      </c>
    </row>
    <row r="30" s="91" customFormat="true" ht="15.95" hidden="false" customHeight="true" outlineLevel="0" collapsed="false">
      <c r="B30" s="109"/>
      <c r="D30" s="108"/>
      <c r="E30" s="108"/>
      <c r="F30" s="108"/>
      <c r="H30" s="108"/>
      <c r="I30" s="108"/>
      <c r="K30" s="108"/>
      <c r="L30" s="110"/>
      <c r="M30" s="110"/>
      <c r="N30" s="108"/>
      <c r="O30" s="703"/>
      <c r="P30" s="108"/>
      <c r="Q30" s="108"/>
      <c r="R30" s="96"/>
    </row>
    <row r="31" s="91" customFormat="true" ht="15.95" hidden="false" customHeight="true" outlineLevel="0" collapsed="false">
      <c r="B31" s="121" t="s">
        <v>218</v>
      </c>
      <c r="C31" s="703" t="n">
        <f aca="false">SUM(D31:G31)</f>
        <v>468</v>
      </c>
      <c r="D31" s="110" t="n">
        <v>137</v>
      </c>
      <c r="E31" s="110" t="n">
        <v>35</v>
      </c>
      <c r="F31" s="110" t="n">
        <v>164</v>
      </c>
      <c r="G31" s="703" t="n">
        <v>132</v>
      </c>
      <c r="H31" s="110" t="n">
        <v>44</v>
      </c>
      <c r="I31" s="1293" t="s">
        <v>1670</v>
      </c>
      <c r="J31" s="703" t="n">
        <v>1</v>
      </c>
      <c r="K31" s="110" t="n">
        <f aca="false">SUM(L31:N31)</f>
        <v>316</v>
      </c>
      <c r="L31" s="110" t="n">
        <v>93</v>
      </c>
      <c r="M31" s="110" t="n">
        <v>25</v>
      </c>
      <c r="N31" s="110" t="n">
        <v>198</v>
      </c>
      <c r="O31" s="703" t="n">
        <v>1050</v>
      </c>
      <c r="P31" s="110" t="n">
        <v>92</v>
      </c>
      <c r="Q31" s="110" t="n">
        <v>19</v>
      </c>
      <c r="R31" s="840" t="n">
        <v>9</v>
      </c>
    </row>
    <row r="32" s="91" customFormat="true" ht="15.95" hidden="false" customHeight="true" outlineLevel="0" collapsed="false">
      <c r="B32" s="109"/>
      <c r="C32" s="703"/>
      <c r="D32" s="110"/>
      <c r="E32" s="110"/>
      <c r="F32" s="110"/>
      <c r="G32" s="703"/>
      <c r="H32" s="110"/>
      <c r="I32" s="110"/>
      <c r="J32" s="703"/>
      <c r="K32" s="110"/>
      <c r="L32" s="110"/>
      <c r="M32" s="110"/>
      <c r="N32" s="110"/>
      <c r="O32" s="703"/>
      <c r="P32" s="110"/>
      <c r="Q32" s="110"/>
      <c r="R32" s="840"/>
    </row>
    <row r="33" s="103" customFormat="true" ht="15.95" hidden="false" customHeight="true" outlineLevel="0" collapsed="false">
      <c r="B33" s="1298" t="s">
        <v>288</v>
      </c>
      <c r="C33" s="1308" t="n">
        <f aca="false">SUM(C35:C47)</f>
        <v>450</v>
      </c>
      <c r="D33" s="106" t="n">
        <f aca="false">SUM(D35:D47)</f>
        <v>140</v>
      </c>
      <c r="E33" s="106" t="n">
        <f aca="false">SUM(E35:E47)</f>
        <v>31</v>
      </c>
      <c r="F33" s="106" t="n">
        <f aca="false">SUM(F35:F47)</f>
        <v>164</v>
      </c>
      <c r="G33" s="105" t="n">
        <f aca="false">SUM(G35:G47)</f>
        <v>115</v>
      </c>
      <c r="H33" s="106" t="n">
        <f aca="false">SUM(H35:H47)</f>
        <v>38</v>
      </c>
      <c r="I33" s="106" t="s">
        <v>254</v>
      </c>
      <c r="J33" s="105" t="n">
        <f aca="false">SUM(J35:J47)</f>
        <v>5</v>
      </c>
      <c r="K33" s="106" t="n">
        <f aca="false">SUM(K35:K47)</f>
        <v>252</v>
      </c>
      <c r="L33" s="106" t="n">
        <f aca="false">SUM(L35:L47)</f>
        <v>78</v>
      </c>
      <c r="M33" s="106" t="n">
        <f aca="false">SUM(M35:M47)</f>
        <v>24</v>
      </c>
      <c r="N33" s="106" t="n">
        <f aca="false">SUM(N35:N47)</f>
        <v>150</v>
      </c>
      <c r="O33" s="105" t="n">
        <f aca="false">SUM(O35:O47)</f>
        <v>876</v>
      </c>
      <c r="P33" s="106" t="n">
        <f aca="false">SUM(P35:P47)</f>
        <v>102</v>
      </c>
      <c r="Q33" s="106" t="n">
        <f aca="false">SUM(Q35:Q47)</f>
        <v>26</v>
      </c>
      <c r="R33" s="1238" t="n">
        <f aca="false">SUM(R35:R47)</f>
        <v>10</v>
      </c>
    </row>
    <row r="34" s="91" customFormat="true" ht="15.95" hidden="false" customHeight="true" outlineLevel="0" collapsed="false">
      <c r="B34" s="109"/>
      <c r="C34" s="703"/>
      <c r="D34" s="110"/>
      <c r="E34" s="110"/>
      <c r="F34" s="110"/>
      <c r="G34" s="703"/>
      <c r="H34" s="110"/>
      <c r="I34" s="110"/>
      <c r="J34" s="703"/>
      <c r="K34" s="110"/>
      <c r="L34" s="110"/>
      <c r="M34" s="110"/>
      <c r="N34" s="110"/>
      <c r="O34" s="703"/>
      <c r="P34" s="110"/>
      <c r="Q34" s="110"/>
      <c r="R34" s="840"/>
    </row>
    <row r="35" s="91" customFormat="true" ht="15.95" hidden="false" customHeight="true" outlineLevel="0" collapsed="false">
      <c r="B35" s="1299" t="s">
        <v>1671</v>
      </c>
      <c r="C35" s="703" t="n">
        <f aca="false">SUM(D35:G35)</f>
        <v>32</v>
      </c>
      <c r="D35" s="110" t="n">
        <v>15</v>
      </c>
      <c r="E35" s="110" t="n">
        <v>1</v>
      </c>
      <c r="F35" s="110" t="n">
        <v>12</v>
      </c>
      <c r="G35" s="703" t="n">
        <v>4</v>
      </c>
      <c r="H35" s="110" t="n">
        <v>1</v>
      </c>
      <c r="I35" s="110" t="s">
        <v>254</v>
      </c>
      <c r="J35" s="703" t="s">
        <v>254</v>
      </c>
      <c r="K35" s="110" t="n">
        <f aca="false">SUM(L35:N35)</f>
        <v>19</v>
      </c>
      <c r="L35" s="110" t="n">
        <v>9</v>
      </c>
      <c r="M35" s="110" t="n">
        <v>1</v>
      </c>
      <c r="N35" s="110" t="n">
        <v>9</v>
      </c>
      <c r="O35" s="703" t="n">
        <v>75</v>
      </c>
      <c r="P35" s="110" t="n">
        <v>7</v>
      </c>
      <c r="Q35" s="110" t="n">
        <v>7</v>
      </c>
      <c r="R35" s="840" t="s">
        <v>254</v>
      </c>
    </row>
    <row r="36" s="91" customFormat="true" ht="15.95" hidden="false" customHeight="true" outlineLevel="0" collapsed="false">
      <c r="B36" s="1299" t="s">
        <v>33</v>
      </c>
      <c r="C36" s="703" t="n">
        <f aca="false">SUM(D36:G36)</f>
        <v>56</v>
      </c>
      <c r="D36" s="110" t="n">
        <v>15</v>
      </c>
      <c r="E36" s="110" t="n">
        <v>3</v>
      </c>
      <c r="F36" s="110" t="n">
        <v>17</v>
      </c>
      <c r="G36" s="703" t="n">
        <v>21</v>
      </c>
      <c r="H36" s="110" t="n">
        <v>4</v>
      </c>
      <c r="I36" s="110" t="s">
        <v>254</v>
      </c>
      <c r="J36" s="703" t="s">
        <v>254</v>
      </c>
      <c r="K36" s="110" t="n">
        <f aca="false">SUM(L36:N36)</f>
        <v>31</v>
      </c>
      <c r="L36" s="110" t="n">
        <v>8</v>
      </c>
      <c r="M36" s="110" t="n">
        <v>2</v>
      </c>
      <c r="N36" s="110" t="n">
        <v>21</v>
      </c>
      <c r="O36" s="703" t="n">
        <v>115</v>
      </c>
      <c r="P36" s="110" t="n">
        <v>11</v>
      </c>
      <c r="Q36" s="110" t="s">
        <v>254</v>
      </c>
      <c r="R36" s="840" t="s">
        <v>254</v>
      </c>
    </row>
    <row r="37" s="91" customFormat="true" ht="15.95" hidden="false" customHeight="true" outlineLevel="0" collapsed="false">
      <c r="B37" s="1299" t="s">
        <v>35</v>
      </c>
      <c r="C37" s="703" t="n">
        <f aca="false">SUM(D37:G37)</f>
        <v>39</v>
      </c>
      <c r="D37" s="110" t="n">
        <v>18</v>
      </c>
      <c r="E37" s="110" t="n">
        <v>4</v>
      </c>
      <c r="F37" s="110" t="n">
        <v>7</v>
      </c>
      <c r="G37" s="703" t="n">
        <v>10</v>
      </c>
      <c r="H37" s="110" t="n">
        <v>5</v>
      </c>
      <c r="I37" s="110" t="s">
        <v>254</v>
      </c>
      <c r="J37" s="703" t="s">
        <v>254</v>
      </c>
      <c r="K37" s="110" t="n">
        <f aca="false">SUM(L37:N37)</f>
        <v>21</v>
      </c>
      <c r="L37" s="110" t="n">
        <v>8</v>
      </c>
      <c r="M37" s="110" t="n">
        <v>2</v>
      </c>
      <c r="N37" s="110" t="n">
        <v>11</v>
      </c>
      <c r="O37" s="703" t="n">
        <v>80</v>
      </c>
      <c r="P37" s="110" t="n">
        <v>12</v>
      </c>
      <c r="Q37" s="110" t="s">
        <v>254</v>
      </c>
      <c r="R37" s="840" t="s">
        <v>254</v>
      </c>
    </row>
    <row r="38" s="91" customFormat="true" ht="15.95" hidden="false" customHeight="true" outlineLevel="0" collapsed="false">
      <c r="B38" s="1299" t="s">
        <v>37</v>
      </c>
      <c r="C38" s="703" t="n">
        <f aca="false">SUM(D38:G38)</f>
        <v>45</v>
      </c>
      <c r="D38" s="110" t="n">
        <v>14</v>
      </c>
      <c r="E38" s="110" t="n">
        <v>4</v>
      </c>
      <c r="F38" s="110" t="n">
        <v>19</v>
      </c>
      <c r="G38" s="703" t="n">
        <v>8</v>
      </c>
      <c r="H38" s="110" t="n">
        <v>4</v>
      </c>
      <c r="I38" s="110" t="s">
        <v>254</v>
      </c>
      <c r="J38" s="703" t="s">
        <v>254</v>
      </c>
      <c r="K38" s="110" t="n">
        <f aca="false">SUM(L38:N38)</f>
        <v>35</v>
      </c>
      <c r="L38" s="110" t="n">
        <v>11</v>
      </c>
      <c r="M38" s="110" t="n">
        <v>5</v>
      </c>
      <c r="N38" s="110" t="n">
        <v>19</v>
      </c>
      <c r="O38" s="703" t="n">
        <v>104</v>
      </c>
      <c r="P38" s="110" t="n">
        <v>18</v>
      </c>
      <c r="Q38" s="110" t="n">
        <v>3</v>
      </c>
      <c r="R38" s="840" t="n">
        <v>1</v>
      </c>
    </row>
    <row r="39" s="91" customFormat="true" ht="15.95" hidden="false" customHeight="true" outlineLevel="0" collapsed="false">
      <c r="B39" s="1299" t="s">
        <v>40</v>
      </c>
      <c r="C39" s="703" t="n">
        <f aca="false">SUM(D39:G39)</f>
        <v>47</v>
      </c>
      <c r="D39" s="110" t="n">
        <v>13</v>
      </c>
      <c r="E39" s="110" t="n">
        <v>4</v>
      </c>
      <c r="F39" s="110" t="n">
        <v>18</v>
      </c>
      <c r="G39" s="703" t="n">
        <v>12</v>
      </c>
      <c r="H39" s="110" t="n">
        <v>3</v>
      </c>
      <c r="I39" s="110" t="s">
        <v>254</v>
      </c>
      <c r="J39" s="703" t="s">
        <v>254</v>
      </c>
      <c r="K39" s="110" t="n">
        <f aca="false">SUM(L39:N39)</f>
        <v>18</v>
      </c>
      <c r="L39" s="110" t="n">
        <v>6</v>
      </c>
      <c r="M39" s="110" t="n">
        <v>3</v>
      </c>
      <c r="N39" s="110" t="n">
        <v>9</v>
      </c>
      <c r="O39" s="703" t="n">
        <v>50</v>
      </c>
      <c r="P39" s="110" t="n">
        <v>6</v>
      </c>
      <c r="Q39" s="110" t="n">
        <v>3</v>
      </c>
      <c r="R39" s="840" t="n">
        <v>2</v>
      </c>
    </row>
    <row r="40" s="91" customFormat="true" ht="15.95" hidden="false" customHeight="true" outlineLevel="0" collapsed="false">
      <c r="B40" s="1299" t="s">
        <v>43</v>
      </c>
      <c r="C40" s="703" t="n">
        <f aca="false">SUM(D40:G40)</f>
        <v>28</v>
      </c>
      <c r="D40" s="110" t="n">
        <v>7</v>
      </c>
      <c r="E40" s="110" t="n">
        <v>2</v>
      </c>
      <c r="F40" s="110" t="n">
        <v>13</v>
      </c>
      <c r="G40" s="703" t="n">
        <v>6</v>
      </c>
      <c r="H40" s="110" t="n">
        <v>5</v>
      </c>
      <c r="I40" s="110" t="s">
        <v>254</v>
      </c>
      <c r="J40" s="703" t="s">
        <v>254</v>
      </c>
      <c r="K40" s="110" t="n">
        <f aca="false">SUM(L40:N40)</f>
        <v>16</v>
      </c>
      <c r="L40" s="110" t="n">
        <v>4</v>
      </c>
      <c r="M40" s="110" t="n">
        <v>1</v>
      </c>
      <c r="N40" s="110" t="n">
        <v>11</v>
      </c>
      <c r="O40" s="703" t="n">
        <v>63</v>
      </c>
      <c r="P40" s="110" t="n">
        <v>5</v>
      </c>
      <c r="Q40" s="110" t="n">
        <v>2</v>
      </c>
      <c r="R40" s="840" t="n">
        <v>2</v>
      </c>
    </row>
    <row r="41" s="91" customFormat="true" ht="15.95" hidden="false" customHeight="true" outlineLevel="0" collapsed="false">
      <c r="B41" s="110"/>
      <c r="C41" s="703"/>
      <c r="D41" s="110"/>
      <c r="E41" s="110"/>
      <c r="F41" s="110"/>
      <c r="G41" s="703"/>
      <c r="H41" s="110"/>
      <c r="I41" s="110"/>
      <c r="J41" s="703"/>
      <c r="K41" s="110"/>
      <c r="L41" s="110"/>
      <c r="M41" s="110"/>
      <c r="N41" s="110"/>
      <c r="O41" s="703"/>
      <c r="P41" s="110"/>
      <c r="Q41" s="110"/>
      <c r="R41" s="840"/>
    </row>
    <row r="42" s="91" customFormat="true" ht="15.95" hidden="false" customHeight="true" outlineLevel="0" collapsed="false">
      <c r="B42" s="1299" t="n">
        <v>7</v>
      </c>
      <c r="C42" s="703" t="n">
        <f aca="false">SUM(D42:G42)</f>
        <v>23</v>
      </c>
      <c r="D42" s="110" t="n">
        <v>4</v>
      </c>
      <c r="E42" s="110" t="n">
        <v>2</v>
      </c>
      <c r="F42" s="110" t="n">
        <v>10</v>
      </c>
      <c r="G42" s="703" t="n">
        <v>7</v>
      </c>
      <c r="H42" s="110" t="n">
        <v>1</v>
      </c>
      <c r="I42" s="110" t="s">
        <v>254</v>
      </c>
      <c r="J42" s="703" t="s">
        <v>254</v>
      </c>
      <c r="K42" s="110" t="n">
        <f aca="false">SUM(L42:N42)</f>
        <v>14</v>
      </c>
      <c r="L42" s="110" t="n">
        <v>1</v>
      </c>
      <c r="M42" s="110" t="n">
        <v>1</v>
      </c>
      <c r="N42" s="110" t="n">
        <v>12</v>
      </c>
      <c r="O42" s="703" t="n">
        <v>44</v>
      </c>
      <c r="P42" s="110" t="n">
        <v>5</v>
      </c>
      <c r="Q42" s="110" t="s">
        <v>254</v>
      </c>
      <c r="R42" s="840" t="s">
        <v>254</v>
      </c>
    </row>
    <row r="43" s="91" customFormat="true" ht="15.95" hidden="false" customHeight="true" outlineLevel="0" collapsed="false">
      <c r="B43" s="1299" t="n">
        <v>8</v>
      </c>
      <c r="C43" s="703" t="n">
        <f aca="false">SUM(D43:G43)</f>
        <v>31</v>
      </c>
      <c r="D43" s="110" t="n">
        <v>6</v>
      </c>
      <c r="E43" s="110" t="n">
        <v>2</v>
      </c>
      <c r="F43" s="110" t="n">
        <v>16</v>
      </c>
      <c r="G43" s="703" t="n">
        <v>7</v>
      </c>
      <c r="H43" s="110" t="n">
        <v>5</v>
      </c>
      <c r="I43" s="110" t="s">
        <v>254</v>
      </c>
      <c r="J43" s="703" t="s">
        <v>254</v>
      </c>
      <c r="K43" s="110" t="n">
        <f aca="false">SUM(L43:N43)</f>
        <v>19</v>
      </c>
      <c r="L43" s="110" t="n">
        <v>5</v>
      </c>
      <c r="M43" s="110" t="n">
        <v>1</v>
      </c>
      <c r="N43" s="110" t="n">
        <v>13</v>
      </c>
      <c r="O43" s="703" t="n">
        <v>51</v>
      </c>
      <c r="P43" s="110" t="n">
        <v>6</v>
      </c>
      <c r="Q43" s="110" t="n">
        <v>1</v>
      </c>
      <c r="R43" s="840" t="n">
        <v>1</v>
      </c>
    </row>
    <row r="44" s="91" customFormat="true" ht="15.95" hidden="false" customHeight="true" outlineLevel="0" collapsed="false">
      <c r="B44" s="1299" t="n">
        <v>9</v>
      </c>
      <c r="C44" s="703" t="n">
        <f aca="false">SUM(D44:G44)</f>
        <v>24</v>
      </c>
      <c r="D44" s="110" t="n">
        <v>7</v>
      </c>
      <c r="E44" s="110" t="n">
        <v>1</v>
      </c>
      <c r="F44" s="110" t="n">
        <v>6</v>
      </c>
      <c r="G44" s="703" t="n">
        <v>10</v>
      </c>
      <c r="H44" s="110" t="n">
        <v>3</v>
      </c>
      <c r="I44" s="110" t="s">
        <v>254</v>
      </c>
      <c r="J44" s="703" t="s">
        <v>254</v>
      </c>
      <c r="K44" s="110" t="n">
        <f aca="false">SUM(L44:N44)</f>
        <v>12</v>
      </c>
      <c r="L44" s="110" t="n">
        <v>4</v>
      </c>
      <c r="M44" s="110" t="n">
        <v>1</v>
      </c>
      <c r="N44" s="110" t="n">
        <v>7</v>
      </c>
      <c r="O44" s="703" t="n">
        <v>33</v>
      </c>
      <c r="P44" s="110" t="n">
        <v>9</v>
      </c>
      <c r="Q44" s="110" t="n">
        <v>2</v>
      </c>
      <c r="R44" s="840" t="s">
        <v>254</v>
      </c>
    </row>
    <row r="45" s="91" customFormat="true" ht="15.95" hidden="false" customHeight="true" outlineLevel="0" collapsed="false">
      <c r="B45" s="1299" t="n">
        <v>10</v>
      </c>
      <c r="C45" s="703" t="n">
        <f aca="false">SUM(D45:G45)</f>
        <v>30</v>
      </c>
      <c r="D45" s="110" t="n">
        <v>10</v>
      </c>
      <c r="E45" s="110" t="n">
        <v>2</v>
      </c>
      <c r="F45" s="110" t="n">
        <v>6</v>
      </c>
      <c r="G45" s="703" t="n">
        <v>12</v>
      </c>
      <c r="H45" s="110" t="n">
        <v>4</v>
      </c>
      <c r="I45" s="110" t="s">
        <v>254</v>
      </c>
      <c r="J45" s="703" t="s">
        <v>254</v>
      </c>
      <c r="K45" s="110" t="n">
        <f aca="false">SUM(L45:N45)</f>
        <v>18</v>
      </c>
      <c r="L45" s="110" t="n">
        <v>7</v>
      </c>
      <c r="M45" s="110" t="n">
        <v>3</v>
      </c>
      <c r="N45" s="110" t="n">
        <v>8</v>
      </c>
      <c r="O45" s="703" t="n">
        <v>69</v>
      </c>
      <c r="P45" s="110" t="n">
        <v>3</v>
      </c>
      <c r="Q45" s="110" t="n">
        <v>5</v>
      </c>
      <c r="R45" s="840" t="n">
        <v>2</v>
      </c>
    </row>
    <row r="46" s="91" customFormat="true" ht="15.95" hidden="false" customHeight="true" outlineLevel="0" collapsed="false">
      <c r="B46" s="1299" t="n">
        <v>11</v>
      </c>
      <c r="C46" s="703" t="n">
        <f aca="false">SUM(D46:G46)</f>
        <v>44</v>
      </c>
      <c r="D46" s="110" t="n">
        <v>15</v>
      </c>
      <c r="E46" s="110" t="n">
        <v>2</v>
      </c>
      <c r="F46" s="110" t="n">
        <v>19</v>
      </c>
      <c r="G46" s="703" t="n">
        <v>8</v>
      </c>
      <c r="H46" s="110" t="n">
        <v>1</v>
      </c>
      <c r="I46" s="110" t="s">
        <v>254</v>
      </c>
      <c r="J46" s="703" t="n">
        <v>5</v>
      </c>
      <c r="K46" s="110" t="n">
        <f aca="false">SUM(L46:N46)</f>
        <v>24</v>
      </c>
      <c r="L46" s="110" t="n">
        <v>9</v>
      </c>
      <c r="M46" s="110" t="n">
        <v>1</v>
      </c>
      <c r="N46" s="110" t="n">
        <v>14</v>
      </c>
      <c r="O46" s="703" t="n">
        <v>77</v>
      </c>
      <c r="P46" s="110" t="n">
        <v>8</v>
      </c>
      <c r="Q46" s="110" t="n">
        <v>1</v>
      </c>
      <c r="R46" s="840" t="n">
        <v>1</v>
      </c>
    </row>
    <row r="47" s="91" customFormat="true" ht="15.95" hidden="false" customHeight="true" outlineLevel="0" collapsed="false">
      <c r="B47" s="1299" t="n">
        <v>12</v>
      </c>
      <c r="C47" s="703" t="n">
        <f aca="false">SUM(D47:G47)</f>
        <v>51</v>
      </c>
      <c r="D47" s="110" t="n">
        <v>16</v>
      </c>
      <c r="E47" s="110" t="n">
        <v>4</v>
      </c>
      <c r="F47" s="110" t="n">
        <v>21</v>
      </c>
      <c r="G47" s="703" t="n">
        <v>10</v>
      </c>
      <c r="H47" s="110" t="n">
        <v>2</v>
      </c>
      <c r="I47" s="110" t="s">
        <v>254</v>
      </c>
      <c r="J47" s="703" t="s">
        <v>254</v>
      </c>
      <c r="K47" s="110" t="n">
        <f aca="false">SUM(L47:N47)</f>
        <v>25</v>
      </c>
      <c r="L47" s="110" t="n">
        <v>6</v>
      </c>
      <c r="M47" s="110" t="n">
        <v>3</v>
      </c>
      <c r="N47" s="110" t="n">
        <v>16</v>
      </c>
      <c r="O47" s="703" t="n">
        <v>115</v>
      </c>
      <c r="P47" s="110" t="n">
        <v>12</v>
      </c>
      <c r="Q47" s="110" t="n">
        <v>2</v>
      </c>
      <c r="R47" s="840" t="n">
        <v>1</v>
      </c>
    </row>
    <row r="48" s="91" customFormat="true" ht="15.95" hidden="false" customHeight="true" outlineLevel="0" collapsed="false">
      <c r="B48" s="111"/>
      <c r="C48" s="199"/>
      <c r="D48" s="112"/>
      <c r="E48" s="112"/>
      <c r="F48" s="112"/>
      <c r="G48" s="199"/>
      <c r="H48" s="112"/>
      <c r="I48" s="112"/>
      <c r="J48" s="199"/>
      <c r="K48" s="112"/>
      <c r="L48" s="737"/>
      <c r="M48" s="737"/>
      <c r="N48" s="112"/>
      <c r="O48" s="199"/>
      <c r="P48" s="112"/>
      <c r="Q48" s="112"/>
      <c r="R48" s="1232"/>
    </row>
    <row r="49" customFormat="false" ht="15.95" hidden="false" customHeight="true" outlineLevel="0" collapsed="false">
      <c r="B49" s="99" t="s">
        <v>1690</v>
      </c>
    </row>
  </sheetData>
  <mergeCells count="6">
    <mergeCell ref="C5:I5"/>
    <mergeCell ref="J5:L5"/>
    <mergeCell ref="M5:S5"/>
    <mergeCell ref="C27:I27"/>
    <mergeCell ref="K27:N27"/>
    <mergeCell ref="C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 width="2.62"/>
    <col collapsed="false" customWidth="true" hidden="false" outlineLevel="0" max="2" min="2" style="91" width="12.62"/>
    <col collapsed="false" customWidth="true" hidden="false" outlineLevel="0" max="4" min="3" style="91" width="10.62"/>
    <col collapsed="false" customWidth="true" hidden="false" outlineLevel="0" max="6" min="5" style="91" width="9.62"/>
    <col collapsed="false" customWidth="true" hidden="false" outlineLevel="0" max="8" min="7" style="91" width="10.62"/>
    <col collapsed="false" customWidth="true" hidden="false" outlineLevel="0" max="10" min="9" style="91" width="9.62"/>
    <col collapsed="false" customWidth="true" hidden="false" outlineLevel="0" max="12" min="11" style="91" width="10.62"/>
    <col collapsed="false" customWidth="true" hidden="false" outlineLevel="0" max="14" min="13" style="91" width="9.62"/>
    <col collapsed="false" customWidth="true" hidden="false" outlineLevel="0" max="18" min="15" style="91" width="11.62"/>
    <col collapsed="false" customWidth="true" hidden="false" outlineLevel="0" max="19" min="19" style="91" width="10.62"/>
    <col collapsed="false" customWidth="false" hidden="false" outlineLevel="0" max="257" min="20" style="91" width="8.99"/>
  </cols>
  <sheetData>
    <row r="2" customFormat="false" ht="14.25" hidden="false" customHeight="false" outlineLevel="0" collapsed="false">
      <c r="B2" s="92" t="s">
        <v>1691</v>
      </c>
    </row>
    <row r="3" customFormat="false" ht="14.25" hidden="false" customHeight="false" outlineLevel="0" collapsed="false">
      <c r="B3" s="92"/>
    </row>
    <row r="4" customFormat="false" ht="12.75" hidden="false" customHeight="false" outlineLevel="0" collapsed="false">
      <c r="B4" s="1282" t="s">
        <v>1692</v>
      </c>
      <c r="C4" s="1204"/>
      <c r="D4" s="1204"/>
      <c r="E4" s="1204"/>
      <c r="F4" s="1204"/>
      <c r="G4" s="1204"/>
      <c r="H4" s="1204"/>
      <c r="I4" s="1204"/>
      <c r="J4" s="1204"/>
      <c r="K4" s="1204"/>
      <c r="L4" s="1204"/>
      <c r="M4" s="1204"/>
      <c r="N4" s="1205"/>
      <c r="O4" s="1205" t="s">
        <v>1693</v>
      </c>
      <c r="P4" s="1204"/>
      <c r="Q4" s="1204"/>
      <c r="R4" s="1204"/>
      <c r="S4" s="1204"/>
    </row>
    <row r="5" customFormat="false" ht="12.75" hidden="false" customHeight="true" outlineLevel="0" collapsed="false">
      <c r="A5" s="96"/>
      <c r="B5" s="1309" t="s">
        <v>1694</v>
      </c>
      <c r="C5" s="1038" t="s">
        <v>1695</v>
      </c>
      <c r="D5" s="1038"/>
      <c r="E5" s="1038"/>
      <c r="F5" s="1038"/>
      <c r="G5" s="98" t="s">
        <v>1696</v>
      </c>
      <c r="H5" s="98"/>
      <c r="I5" s="98"/>
      <c r="J5" s="98"/>
      <c r="K5" s="885" t="s">
        <v>1697</v>
      </c>
      <c r="L5" s="885"/>
      <c r="M5" s="885"/>
      <c r="N5" s="885"/>
      <c r="O5" s="1310" t="s">
        <v>1698</v>
      </c>
      <c r="P5" s="1311" t="s">
        <v>1699</v>
      </c>
      <c r="Q5" s="1311"/>
      <c r="R5" s="1312" t="s">
        <v>1700</v>
      </c>
      <c r="S5" s="1301"/>
    </row>
    <row r="6" customFormat="false" ht="24" hidden="false" customHeight="true" outlineLevel="0" collapsed="false">
      <c r="A6" s="96"/>
      <c r="B6" s="1223" t="s">
        <v>1701</v>
      </c>
      <c r="C6" s="1201" t="s">
        <v>218</v>
      </c>
      <c r="D6" s="122" t="s">
        <v>219</v>
      </c>
      <c r="E6" s="821" t="s">
        <v>1702</v>
      </c>
      <c r="F6" s="821" t="s">
        <v>1703</v>
      </c>
      <c r="G6" s="122" t="s">
        <v>218</v>
      </c>
      <c r="H6" s="122" t="s">
        <v>219</v>
      </c>
      <c r="I6" s="821" t="s">
        <v>1702</v>
      </c>
      <c r="J6" s="821" t="s">
        <v>1703</v>
      </c>
      <c r="K6" s="122" t="s">
        <v>218</v>
      </c>
      <c r="L6" s="122" t="s">
        <v>219</v>
      </c>
      <c r="M6" s="821" t="s">
        <v>1702</v>
      </c>
      <c r="N6" s="821" t="s">
        <v>1703</v>
      </c>
      <c r="O6" s="1310"/>
      <c r="P6" s="1207" t="s">
        <v>1704</v>
      </c>
      <c r="Q6" s="1313" t="s">
        <v>1698</v>
      </c>
      <c r="R6" s="123" t="s">
        <v>1705</v>
      </c>
      <c r="S6" s="189"/>
    </row>
    <row r="7" customFormat="false" ht="7.5" hidden="false" customHeight="true" outlineLevel="0" collapsed="false">
      <c r="A7" s="96"/>
      <c r="B7" s="96"/>
      <c r="D7" s="108"/>
      <c r="E7" s="108"/>
      <c r="F7" s="108"/>
      <c r="G7" s="108"/>
      <c r="H7" s="108"/>
      <c r="I7" s="108"/>
      <c r="J7" s="108"/>
      <c r="K7" s="108"/>
      <c r="L7" s="108"/>
      <c r="M7" s="108"/>
      <c r="N7" s="108"/>
      <c r="O7" s="1314"/>
      <c r="Q7" s="1315"/>
      <c r="R7" s="1315"/>
      <c r="S7" s="96"/>
    </row>
    <row r="8" s="103" customFormat="true" ht="12" hidden="false" customHeight="true" outlineLevel="0" collapsed="false">
      <c r="A8" s="132"/>
      <c r="B8" s="1225" t="s">
        <v>140</v>
      </c>
      <c r="C8" s="1316" t="n">
        <f aca="false">SUM(C10:C13,C70)</f>
        <v>5234</v>
      </c>
      <c r="D8" s="131" t="n">
        <f aca="false">SUM(D10:D13,D70)</f>
        <v>6232</v>
      </c>
      <c r="E8" s="131" t="n">
        <f aca="false">SUM(E10:E13,E70)</f>
        <v>998</v>
      </c>
      <c r="F8" s="195" t="n">
        <f aca="false">(D8-C8)/C8*100</f>
        <v>19.067634696217</v>
      </c>
      <c r="G8" s="131" t="n">
        <f aca="false">SUM(G10:G13,G70)</f>
        <v>125</v>
      </c>
      <c r="H8" s="131" t="n">
        <f aca="false">SUM(H10:H13,H70)</f>
        <v>118</v>
      </c>
      <c r="I8" s="131" t="n">
        <f aca="false">SUM(I10:I13,I70)</f>
        <v>-7</v>
      </c>
      <c r="J8" s="195" t="n">
        <f aca="false">(H8-G8)/G8*100</f>
        <v>-5.6</v>
      </c>
      <c r="K8" s="131" t="n">
        <f aca="false">SUM(K10:K13,K70)</f>
        <v>6351</v>
      </c>
      <c r="L8" s="131" t="n">
        <f aca="false">SUM(L10:L13,L70)</f>
        <v>7678</v>
      </c>
      <c r="M8" s="131" t="n">
        <f aca="false">SUM(M10:M13,M70)</f>
        <v>1327</v>
      </c>
      <c r="N8" s="195" t="n">
        <f aca="false">(L8-K8)/K8*100</f>
        <v>20.8943473468745</v>
      </c>
      <c r="O8" s="1317" t="n">
        <f aca="false">D8/R8*10000</f>
        <v>49.6835781105252</v>
      </c>
      <c r="P8" s="103" t="n">
        <f aca="false">SUM(P10:P13,P70)</f>
        <v>5838</v>
      </c>
      <c r="Q8" s="194" t="n">
        <f aca="false">P8/R8*10000</f>
        <v>46.5424789809445</v>
      </c>
      <c r="R8" s="104" t="n">
        <f aca="false">SUM(R10:R13,R70)</f>
        <v>1254338</v>
      </c>
      <c r="S8" s="1225" t="s">
        <v>140</v>
      </c>
    </row>
    <row r="9" s="99" customFormat="true" ht="7.5" hidden="false" customHeight="true" outlineLevel="0" collapsed="false">
      <c r="A9" s="1211"/>
      <c r="B9" s="1228"/>
      <c r="C9" s="1318"/>
      <c r="D9" s="1319"/>
      <c r="E9" s="1319"/>
      <c r="F9" s="1320"/>
      <c r="G9" s="1319"/>
      <c r="H9" s="1319"/>
      <c r="I9" s="1319"/>
      <c r="J9" s="1320"/>
      <c r="K9" s="1319"/>
      <c r="L9" s="1319"/>
      <c r="M9" s="1319"/>
      <c r="N9" s="1320"/>
      <c r="O9" s="1321"/>
      <c r="Q9" s="1322"/>
      <c r="R9" s="1322"/>
      <c r="S9" s="1228"/>
    </row>
    <row r="10" s="103" customFormat="true" ht="12" hidden="false" customHeight="true" outlineLevel="0" collapsed="false">
      <c r="A10" s="132"/>
      <c r="B10" s="1225" t="s">
        <v>163</v>
      </c>
      <c r="C10" s="1316" t="n">
        <f aca="false">SUM(C15,C19,C20,C21)</f>
        <v>2357</v>
      </c>
      <c r="D10" s="131" t="n">
        <f aca="false">SUM(D15,D19,D20,D21)</f>
        <v>2700</v>
      </c>
      <c r="E10" s="131" t="n">
        <f aca="false">SUM(E15,E19,E20,E21)</f>
        <v>343</v>
      </c>
      <c r="F10" s="195" t="n">
        <f aca="false">(D10-C10)/C10*100</f>
        <v>14.5523971149767</v>
      </c>
      <c r="G10" s="131" t="n">
        <f aca="false">SUM(G15,G19,G20,G21)</f>
        <v>35</v>
      </c>
      <c r="H10" s="131" t="n">
        <f aca="false">SUM(H15,H19,H20,H21)</f>
        <v>42</v>
      </c>
      <c r="I10" s="131" t="n">
        <f aca="false">SUM(I15,I19,I20,I21)</f>
        <v>7</v>
      </c>
      <c r="J10" s="195" t="n">
        <f aca="false">(H10-G10)/G10*100</f>
        <v>20</v>
      </c>
      <c r="K10" s="131" t="n">
        <f aca="false">SUM(K15,K19,K20,K21)</f>
        <v>2819</v>
      </c>
      <c r="L10" s="131" t="n">
        <f aca="false">SUM(L15,L19,L20,L21)</f>
        <v>3256</v>
      </c>
      <c r="M10" s="131" t="n">
        <f aca="false">SUM(M15,M19,M20,M21)</f>
        <v>437</v>
      </c>
      <c r="N10" s="195" t="n">
        <f aca="false">(L10-K10)/K10*100</f>
        <v>15.5019510464704</v>
      </c>
      <c r="O10" s="1317" t="n">
        <f aca="false">D10/R10*10000</f>
        <v>56.7168505763062</v>
      </c>
      <c r="P10" s="103" t="n">
        <f aca="false">SUM(P15,P19,P20,P21)</f>
        <v>2456</v>
      </c>
      <c r="Q10" s="194" t="n">
        <f aca="false">P10/R10*10000</f>
        <v>51.5913277834845</v>
      </c>
      <c r="R10" s="104" t="n">
        <f aca="false">SUM(R15,R19,R20,R21)</f>
        <v>476049</v>
      </c>
      <c r="S10" s="1225" t="s">
        <v>163</v>
      </c>
    </row>
    <row r="11" s="103" customFormat="true" ht="12" hidden="false" customHeight="true" outlineLevel="0" collapsed="false">
      <c r="A11" s="132"/>
      <c r="B11" s="1225" t="s">
        <v>1706</v>
      </c>
      <c r="C11" s="1316" t="n">
        <f aca="false">SUM(C27,C30,C33)</f>
        <v>699</v>
      </c>
      <c r="D11" s="131" t="n">
        <f aca="false">SUM(D27,D30,D33)</f>
        <v>859</v>
      </c>
      <c r="E11" s="131" t="n">
        <f aca="false">SUM(E27,E30,E33)</f>
        <v>160</v>
      </c>
      <c r="F11" s="195" t="n">
        <f aca="false">(D11-C11)/C11*100</f>
        <v>22.8898426323319</v>
      </c>
      <c r="G11" s="131" t="n">
        <f aca="false">SUM(G27,G30,G33)</f>
        <v>24</v>
      </c>
      <c r="H11" s="131" t="n">
        <f aca="false">SUM(H27,H30,H33)</f>
        <v>22</v>
      </c>
      <c r="I11" s="131" t="n">
        <f aca="false">SUM(I27,I30,I33)</f>
        <v>-2</v>
      </c>
      <c r="J11" s="195" t="n">
        <f aca="false">(H11-G11)/G11*100</f>
        <v>-8.33333333333333</v>
      </c>
      <c r="K11" s="131" t="n">
        <f aca="false">SUM(K27,K30,K33)</f>
        <v>884</v>
      </c>
      <c r="L11" s="131" t="n">
        <f aca="false">SUM(L27,L30,L33)</f>
        <v>1084</v>
      </c>
      <c r="M11" s="131" t="n">
        <f aca="false">SUM(M27,M30,M33)</f>
        <v>200</v>
      </c>
      <c r="N11" s="195" t="n">
        <f aca="false">(L11-K11)/K11*100</f>
        <v>22.6244343891403</v>
      </c>
      <c r="O11" s="1317" t="n">
        <f aca="false">D11/R11*10000</f>
        <v>42.030169735342</v>
      </c>
      <c r="P11" s="103" t="n">
        <f aca="false">SUM(P27,P30,P33)</f>
        <v>855</v>
      </c>
      <c r="Q11" s="194" t="n">
        <f aca="false">P11/R11*10000</f>
        <v>41.8344529961786</v>
      </c>
      <c r="R11" s="104" t="n">
        <f aca="false">SUM(R27,R30,R33)</f>
        <v>204377</v>
      </c>
      <c r="S11" s="1225" t="s">
        <v>1706</v>
      </c>
    </row>
    <row r="12" s="103" customFormat="true" ht="12" hidden="false" customHeight="true" outlineLevel="0" collapsed="false">
      <c r="A12" s="132"/>
      <c r="B12" s="1225" t="s">
        <v>166</v>
      </c>
      <c r="C12" s="1316" t="n">
        <f aca="false">SUM(C42,C45,C51,C58)</f>
        <v>1154</v>
      </c>
      <c r="D12" s="131" t="n">
        <f aca="false">SUM(D42,D45,D51,D58)</f>
        <v>1402</v>
      </c>
      <c r="E12" s="131" t="n">
        <f aca="false">SUM(E42,E45,E51,E58)</f>
        <v>248</v>
      </c>
      <c r="F12" s="195" t="n">
        <f aca="false">(D12-C12)/C12*100</f>
        <v>21.4904679376083</v>
      </c>
      <c r="G12" s="131" t="n">
        <f aca="false">SUM(G42,G45,G51,G58)</f>
        <v>39</v>
      </c>
      <c r="H12" s="131" t="n">
        <f aca="false">SUM(H42,H45,H51,H58)</f>
        <v>30</v>
      </c>
      <c r="I12" s="131" t="n">
        <f aca="false">SUM(I42,I45,I51,I58)</f>
        <v>-9</v>
      </c>
      <c r="J12" s="195" t="n">
        <f aca="false">(H12-G12)/G12*100</f>
        <v>-23.0769230769231</v>
      </c>
      <c r="K12" s="131" t="n">
        <f aca="false">SUM(K42,K45,K51,K58)</f>
        <v>1387</v>
      </c>
      <c r="L12" s="131" t="n">
        <f aca="false">SUM(L42,L45,L51,L58)</f>
        <v>1727</v>
      </c>
      <c r="M12" s="131" t="n">
        <f aca="false">SUM(M42,M45,M51,M58)</f>
        <v>340</v>
      </c>
      <c r="N12" s="195" t="n">
        <f aca="false">(L12-K12)/K12*100</f>
        <v>24.5133381398702</v>
      </c>
      <c r="O12" s="1317" t="n">
        <f aca="false">D12/R12*10000</f>
        <v>43.2410425964365</v>
      </c>
      <c r="P12" s="103" t="n">
        <f aca="false">SUM(P42,P45,P51,P58)</f>
        <v>1346</v>
      </c>
      <c r="Q12" s="194" t="n">
        <f aca="false">P12/R12*10000</f>
        <v>41.5138682844533</v>
      </c>
      <c r="R12" s="104" t="n">
        <f aca="false">SUM(R42,R45,R51,R58)</f>
        <v>324229</v>
      </c>
      <c r="S12" s="1225" t="s">
        <v>166</v>
      </c>
    </row>
    <row r="13" s="103" customFormat="true" ht="12" hidden="false" customHeight="true" outlineLevel="0" collapsed="false">
      <c r="A13" s="132"/>
      <c r="B13" s="1225" t="s">
        <v>165</v>
      </c>
      <c r="C13" s="1316" t="n">
        <f aca="false">SUM(C59,C63,C64,C67)</f>
        <v>1004</v>
      </c>
      <c r="D13" s="131" t="n">
        <f aca="false">SUM(D59,D63,D64,D67)</f>
        <v>1254</v>
      </c>
      <c r="E13" s="131" t="n">
        <f aca="false">SUM(E59,E63,E64,E67)</f>
        <v>250</v>
      </c>
      <c r="F13" s="195" t="n">
        <f aca="false">(D13-C13)/C13*100</f>
        <v>24.9003984063745</v>
      </c>
      <c r="G13" s="131" t="n">
        <f aca="false">SUM(G59,G63,G64,G67)</f>
        <v>26</v>
      </c>
      <c r="H13" s="131" t="n">
        <f aca="false">SUM(H59,H63,H64,H67)</f>
        <v>24</v>
      </c>
      <c r="I13" s="131" t="n">
        <f aca="false">SUM(I59,I63,I64,I67)</f>
        <v>-2</v>
      </c>
      <c r="J13" s="195" t="n">
        <f aca="false">(H13-G13)/G13*100</f>
        <v>-7.69230769230769</v>
      </c>
      <c r="K13" s="131" t="n">
        <f aca="false">SUM(K59,K63,K64,K67)</f>
        <v>1225</v>
      </c>
      <c r="L13" s="131" t="n">
        <f aca="false">SUM(L59,L63,L64,L67)</f>
        <v>1582</v>
      </c>
      <c r="M13" s="131" t="n">
        <f aca="false">SUM(M59,M63,M64,M67)</f>
        <v>357</v>
      </c>
      <c r="N13" s="195" t="n">
        <f aca="false">(L13-K13)/K13*100</f>
        <v>29.1428571428571</v>
      </c>
      <c r="O13" s="1317" t="n">
        <f aca="false">D13/R13*10000</f>
        <v>50.2236836308439</v>
      </c>
      <c r="P13" s="103" t="n">
        <f aca="false">SUM(P59,P63,P64,P67)</f>
        <v>1181</v>
      </c>
      <c r="Q13" s="194" t="n">
        <f aca="false">P13/R13*10000</f>
        <v>47.2999763700372</v>
      </c>
      <c r="R13" s="104" t="n">
        <f aca="false">SUM(R59,R63,R64,R67)</f>
        <v>249683</v>
      </c>
      <c r="S13" s="1225" t="s">
        <v>165</v>
      </c>
    </row>
    <row r="14" customFormat="false" ht="7.5" hidden="false" customHeight="true" outlineLevel="0" collapsed="false">
      <c r="A14" s="96"/>
      <c r="B14" s="1263"/>
      <c r="C14" s="1323"/>
      <c r="D14" s="1324"/>
      <c r="E14" s="1324"/>
      <c r="F14" s="1325"/>
      <c r="G14" s="1324"/>
      <c r="H14" s="1324"/>
      <c r="I14" s="1324"/>
      <c r="J14" s="1325"/>
      <c r="K14" s="1324"/>
      <c r="L14" s="1324"/>
      <c r="M14" s="1324"/>
      <c r="N14" s="1325"/>
      <c r="O14" s="1314"/>
      <c r="Q14" s="108"/>
      <c r="R14" s="108"/>
      <c r="S14" s="1263"/>
    </row>
    <row r="15" customFormat="false" ht="12" hidden="false" customHeight="true" outlineLevel="0" collapsed="false">
      <c r="A15" s="96"/>
      <c r="B15" s="174" t="s">
        <v>944</v>
      </c>
      <c r="C15" s="133" t="n">
        <f aca="false">SUM(C16:C18)</f>
        <v>1384</v>
      </c>
      <c r="D15" s="134" t="n">
        <f aca="false">SUM(D16:D18)</f>
        <v>1687</v>
      </c>
      <c r="E15" s="134" t="n">
        <f aca="false">D15-C15</f>
        <v>303</v>
      </c>
      <c r="F15" s="197" t="n">
        <f aca="false">(D15-C15)/C15*100</f>
        <v>21.893063583815</v>
      </c>
      <c r="G15" s="134" t="n">
        <f aca="false">SUM(G16:G18)</f>
        <v>18</v>
      </c>
      <c r="H15" s="134" t="n">
        <f aca="false">SUM(H16:H18)</f>
        <v>17</v>
      </c>
      <c r="I15" s="134" t="n">
        <f aca="false">H15-G15</f>
        <v>-1</v>
      </c>
      <c r="J15" s="197" t="n">
        <f aca="false">(H15-G15)/G15*100</f>
        <v>-5.55555555555556</v>
      </c>
      <c r="K15" s="134" t="n">
        <f aca="false">SUM(K16:K18)</f>
        <v>1592</v>
      </c>
      <c r="L15" s="134" t="n">
        <f aca="false">SUM(L16:L18)</f>
        <v>1955</v>
      </c>
      <c r="M15" s="134" t="n">
        <f aca="false">L15-K15</f>
        <v>363</v>
      </c>
      <c r="N15" s="197" t="n">
        <f aca="false">(L15-K15)/K15*100</f>
        <v>22.8015075376884</v>
      </c>
      <c r="O15" s="1326" t="n">
        <f aca="false">D15/R15*10000</f>
        <v>59.4833027160633</v>
      </c>
      <c r="P15" s="133" t="n">
        <f aca="false">SUM(P16:P18)</f>
        <v>1475</v>
      </c>
      <c r="Q15" s="196" t="n">
        <f aca="false">P15/R15*10000</f>
        <v>52.0082225881407</v>
      </c>
      <c r="R15" s="108" t="n">
        <f aca="false">SUM(R16:R18)</f>
        <v>283609</v>
      </c>
      <c r="S15" s="174" t="s">
        <v>944</v>
      </c>
    </row>
    <row r="16" customFormat="false" ht="12" hidden="false" customHeight="true" outlineLevel="0" collapsed="false">
      <c r="A16" s="96"/>
      <c r="B16" s="174" t="s">
        <v>1707</v>
      </c>
      <c r="C16" s="133" t="n">
        <v>1301</v>
      </c>
      <c r="D16" s="134" t="n">
        <v>1598</v>
      </c>
      <c r="E16" s="134" t="n">
        <f aca="false">D16-C16</f>
        <v>297</v>
      </c>
      <c r="F16" s="197" t="n">
        <f aca="false">(D16-C16)/C16*100</f>
        <v>22.8285933897002</v>
      </c>
      <c r="G16" s="134" t="n">
        <v>17</v>
      </c>
      <c r="H16" s="134" t="n">
        <v>15</v>
      </c>
      <c r="I16" s="134" t="n">
        <f aca="false">H16-G16</f>
        <v>-2</v>
      </c>
      <c r="J16" s="197" t="n">
        <f aca="false">(H16-G16)/G16*100</f>
        <v>-11.7647058823529</v>
      </c>
      <c r="K16" s="134" t="n">
        <v>1503</v>
      </c>
      <c r="L16" s="134" t="n">
        <v>1843</v>
      </c>
      <c r="M16" s="134" t="n">
        <f aca="false">L16-K16</f>
        <v>340</v>
      </c>
      <c r="N16" s="197" t="n">
        <f aca="false">(L16-K16)/K16*100</f>
        <v>22.6214238190286</v>
      </c>
      <c r="O16" s="1326" t="n">
        <f aca="false">D16/R16*10000</f>
        <v>62.5154039050611</v>
      </c>
      <c r="P16" s="133" t="n">
        <v>1333</v>
      </c>
      <c r="Q16" s="196" t="n">
        <f aca="false">P16/R16*10000</f>
        <v>52.1483312925197</v>
      </c>
      <c r="R16" s="1327" t="n">
        <v>255617</v>
      </c>
      <c r="S16" s="174" t="s">
        <v>1707</v>
      </c>
    </row>
    <row r="17" customFormat="false" ht="12" hidden="false" customHeight="true" outlineLevel="0" collapsed="false">
      <c r="A17" s="96"/>
      <c r="B17" s="174" t="s">
        <v>1708</v>
      </c>
      <c r="C17" s="133" t="n">
        <v>46</v>
      </c>
      <c r="D17" s="134" t="n">
        <v>37</v>
      </c>
      <c r="E17" s="134" t="n">
        <f aca="false">D17-C17</f>
        <v>-9</v>
      </c>
      <c r="F17" s="197" t="n">
        <f aca="false">(D17-C17)/C17*100</f>
        <v>-19.5652173913043</v>
      </c>
      <c r="G17" s="134" t="n">
        <v>0</v>
      </c>
      <c r="H17" s="134" t="n">
        <v>2</v>
      </c>
      <c r="I17" s="134" t="n">
        <f aca="false">H17-G17</f>
        <v>2</v>
      </c>
      <c r="J17" s="197"/>
      <c r="K17" s="134" t="n">
        <v>49</v>
      </c>
      <c r="L17" s="134" t="n">
        <v>43</v>
      </c>
      <c r="M17" s="134" t="n">
        <f aca="false">L17-K17</f>
        <v>-6</v>
      </c>
      <c r="N17" s="197" t="n">
        <f aca="false">(L17-K17)/K17*100</f>
        <v>-12.2448979591837</v>
      </c>
      <c r="O17" s="1326" t="n">
        <f aca="false">D17/R17*10000</f>
        <v>24.0212945530092</v>
      </c>
      <c r="P17" s="133" t="n">
        <v>78</v>
      </c>
      <c r="Q17" s="196" t="n">
        <f aca="false">P17/R17*10000</f>
        <v>50.6394858144517</v>
      </c>
      <c r="R17" s="1327" t="n">
        <v>15403</v>
      </c>
      <c r="S17" s="174" t="s">
        <v>1708</v>
      </c>
    </row>
    <row r="18" customFormat="false" ht="12" hidden="false" customHeight="true" outlineLevel="0" collapsed="false">
      <c r="A18" s="96"/>
      <c r="B18" s="174" t="s">
        <v>1709</v>
      </c>
      <c r="C18" s="133" t="n">
        <v>37</v>
      </c>
      <c r="D18" s="134" t="n">
        <v>52</v>
      </c>
      <c r="E18" s="134" t="n">
        <f aca="false">D18-C18</f>
        <v>15</v>
      </c>
      <c r="F18" s="197" t="n">
        <f aca="false">(D18-C18)/C18*100</f>
        <v>40.5405405405405</v>
      </c>
      <c r="G18" s="134" t="n">
        <v>1</v>
      </c>
      <c r="H18" s="134" t="n">
        <v>0</v>
      </c>
      <c r="I18" s="134" t="n">
        <f aca="false">H18-G18</f>
        <v>-1</v>
      </c>
      <c r="J18" s="197" t="n">
        <f aca="false">(H18-G18)/G18*100</f>
        <v>-100</v>
      </c>
      <c r="K18" s="134" t="n">
        <v>40</v>
      </c>
      <c r="L18" s="134" t="n">
        <v>69</v>
      </c>
      <c r="M18" s="134" t="n">
        <f aca="false">L18-K18</f>
        <v>29</v>
      </c>
      <c r="N18" s="197" t="n">
        <f aca="false">(L18-K18)/K18*100</f>
        <v>72.5</v>
      </c>
      <c r="O18" s="1326" t="n">
        <f aca="false">D18/R18*10000</f>
        <v>41.3059019779172</v>
      </c>
      <c r="P18" s="133" t="n">
        <v>64</v>
      </c>
      <c r="Q18" s="196" t="n">
        <f aca="false">P18/R18*10000</f>
        <v>50.8380332035904</v>
      </c>
      <c r="R18" s="1327" t="n">
        <v>12589</v>
      </c>
      <c r="S18" s="174" t="s">
        <v>1709</v>
      </c>
    </row>
    <row r="19" customFormat="false" ht="12" hidden="false" customHeight="true" outlineLevel="0" collapsed="false">
      <c r="A19" s="96"/>
      <c r="B19" s="174" t="s">
        <v>1710</v>
      </c>
      <c r="C19" s="133" t="n">
        <v>167</v>
      </c>
      <c r="D19" s="134" t="n">
        <v>204</v>
      </c>
      <c r="E19" s="134" t="n">
        <f aca="false">D19-C19</f>
        <v>37</v>
      </c>
      <c r="F19" s="197" t="n">
        <f aca="false">(D19-C19)/C19*100</f>
        <v>22.1556886227545</v>
      </c>
      <c r="G19" s="134" t="n">
        <v>5</v>
      </c>
      <c r="H19" s="134" t="n">
        <v>8</v>
      </c>
      <c r="I19" s="134" t="n">
        <f aca="false">H19-G19</f>
        <v>3</v>
      </c>
      <c r="J19" s="197" t="n">
        <f aca="false">(H19-G19)/G19*100</f>
        <v>60</v>
      </c>
      <c r="K19" s="134" t="n">
        <v>224</v>
      </c>
      <c r="L19" s="134" t="n">
        <v>252</v>
      </c>
      <c r="M19" s="134" t="n">
        <f aca="false">L19-K19</f>
        <v>28</v>
      </c>
      <c r="N19" s="197" t="n">
        <f aca="false">(L19-K19)/K19*100</f>
        <v>12.5</v>
      </c>
      <c r="O19" s="1326" t="n">
        <f aca="false">D19/R19*10000</f>
        <v>54.3145451156847</v>
      </c>
      <c r="P19" s="133" t="n">
        <v>215</v>
      </c>
      <c r="Q19" s="196" t="n">
        <f aca="false">P19/R19*10000</f>
        <v>57.2432705876088</v>
      </c>
      <c r="R19" s="1327" t="n">
        <v>37559</v>
      </c>
      <c r="S19" s="174" t="s">
        <v>1710</v>
      </c>
    </row>
    <row r="20" customFormat="false" ht="12" hidden="false" customHeight="true" outlineLevel="0" collapsed="false">
      <c r="A20" s="96"/>
      <c r="B20" s="174" t="s">
        <v>960</v>
      </c>
      <c r="C20" s="133" t="n">
        <v>372</v>
      </c>
      <c r="D20" s="134" t="n">
        <v>382</v>
      </c>
      <c r="E20" s="134" t="n">
        <f aca="false">D20-C20</f>
        <v>10</v>
      </c>
      <c r="F20" s="197" t="n">
        <f aca="false">(D20-C20)/C20*100</f>
        <v>2.68817204301075</v>
      </c>
      <c r="G20" s="134" t="n">
        <v>1</v>
      </c>
      <c r="H20" s="134" t="n">
        <v>2</v>
      </c>
      <c r="I20" s="134" t="n">
        <f aca="false">H20-G20</f>
        <v>1</v>
      </c>
      <c r="J20" s="197" t="n">
        <f aca="false">(H20-G20)/G20*100</f>
        <v>100</v>
      </c>
      <c r="K20" s="134" t="n">
        <v>468</v>
      </c>
      <c r="L20" s="134" t="n">
        <v>479</v>
      </c>
      <c r="M20" s="134" t="n">
        <v>11</v>
      </c>
      <c r="N20" s="197" t="n">
        <f aca="false">(L20-K20)/K20*100</f>
        <v>2.35042735042735</v>
      </c>
      <c r="O20" s="1326" t="n">
        <f aca="false">D20/R20*10000</f>
        <v>61.9586725922081</v>
      </c>
      <c r="P20" s="133" t="n">
        <v>331</v>
      </c>
      <c r="Q20" s="196" t="n">
        <f aca="false">P20/R20*10000</f>
        <v>53.6867032147144</v>
      </c>
      <c r="R20" s="1327" t="n">
        <v>61654</v>
      </c>
      <c r="S20" s="174" t="s">
        <v>960</v>
      </c>
    </row>
    <row r="21" customFormat="false" ht="12" hidden="false" customHeight="true" outlineLevel="0" collapsed="false">
      <c r="A21" s="96"/>
      <c r="B21" s="174" t="s">
        <v>929</v>
      </c>
      <c r="C21" s="133" t="n">
        <f aca="false">SUM(C22:C26)</f>
        <v>434</v>
      </c>
      <c r="D21" s="134" t="n">
        <f aca="false">SUM(D22:D26)</f>
        <v>427</v>
      </c>
      <c r="E21" s="134" t="n">
        <f aca="false">D21-C21</f>
        <v>-7</v>
      </c>
      <c r="F21" s="197" t="n">
        <f aca="false">(D21-C21)/C21*100</f>
        <v>-1.61290322580645</v>
      </c>
      <c r="G21" s="134" t="n">
        <f aca="false">SUM(G22:G26)</f>
        <v>11</v>
      </c>
      <c r="H21" s="134" t="n">
        <f aca="false">SUM(H22:H26)</f>
        <v>15</v>
      </c>
      <c r="I21" s="134" t="n">
        <f aca="false">H21-G21</f>
        <v>4</v>
      </c>
      <c r="J21" s="197" t="n">
        <f aca="false">(H21-G21)/G21*100</f>
        <v>36.3636363636364</v>
      </c>
      <c r="K21" s="134" t="n">
        <f aca="false">SUM(K22:K26)</f>
        <v>535</v>
      </c>
      <c r="L21" s="134" t="n">
        <f aca="false">SUM(L22:L26)</f>
        <v>570</v>
      </c>
      <c r="M21" s="134" t="n">
        <f aca="false">L21-K21</f>
        <v>35</v>
      </c>
      <c r="N21" s="197" t="n">
        <f aca="false">(L21-K21)/K21*100</f>
        <v>6.54205607476635</v>
      </c>
      <c r="O21" s="1326" t="n">
        <f aca="false">D21/R21*10000</f>
        <v>45.8021817713752</v>
      </c>
      <c r="P21" s="133" t="n">
        <f aca="false">SUM(P22:P26)</f>
        <v>435</v>
      </c>
      <c r="Q21" s="196" t="n">
        <f aca="false">P21/R21*10000</f>
        <v>46.6603022729467</v>
      </c>
      <c r="R21" s="108" t="n">
        <f aca="false">SUM(R22:R26)</f>
        <v>93227</v>
      </c>
      <c r="S21" s="174" t="s">
        <v>929</v>
      </c>
    </row>
    <row r="22" customFormat="false" ht="12" hidden="false" customHeight="true" outlineLevel="0" collapsed="false">
      <c r="A22" s="96"/>
      <c r="B22" s="174" t="s">
        <v>1475</v>
      </c>
      <c r="C22" s="133" t="n">
        <v>231</v>
      </c>
      <c r="D22" s="134" t="n">
        <v>225</v>
      </c>
      <c r="E22" s="134" t="n">
        <f aca="false">D22-C22</f>
        <v>-6</v>
      </c>
      <c r="F22" s="197" t="n">
        <f aca="false">(D22-C22)/C22*100</f>
        <v>-2.5974025974026</v>
      </c>
      <c r="G22" s="134" t="n">
        <v>2</v>
      </c>
      <c r="H22" s="134" t="n">
        <v>4</v>
      </c>
      <c r="I22" s="134" t="n">
        <f aca="false">H22-G22</f>
        <v>2</v>
      </c>
      <c r="J22" s="197" t="n">
        <f aca="false">(H22-G22)/G22*100</f>
        <v>100</v>
      </c>
      <c r="K22" s="134" t="n">
        <v>286</v>
      </c>
      <c r="L22" s="134" t="n">
        <v>295</v>
      </c>
      <c r="M22" s="134" t="n">
        <f aca="false">L22-K22</f>
        <v>9</v>
      </c>
      <c r="N22" s="197" t="n">
        <f aca="false">(L22-K22)/K22*100</f>
        <v>3.14685314685315</v>
      </c>
      <c r="O22" s="1326" t="n">
        <f aca="false">D22/R22*10000</f>
        <v>52.0556185364274</v>
      </c>
      <c r="P22" s="133" t="n">
        <v>209</v>
      </c>
      <c r="Q22" s="196" t="n">
        <f aca="false">P22/R22*10000</f>
        <v>48.3538856627259</v>
      </c>
      <c r="R22" s="1327" t="n">
        <v>43223</v>
      </c>
      <c r="S22" s="174" t="s">
        <v>1475</v>
      </c>
    </row>
    <row r="23" customFormat="false" ht="12" hidden="false" customHeight="true" outlineLevel="0" collapsed="false">
      <c r="A23" s="96"/>
      <c r="B23" s="174" t="s">
        <v>1711</v>
      </c>
      <c r="C23" s="133" t="n">
        <v>95</v>
      </c>
      <c r="D23" s="134" t="n">
        <v>90</v>
      </c>
      <c r="E23" s="134" t="n">
        <f aca="false">D23-C23</f>
        <v>-5</v>
      </c>
      <c r="F23" s="197" t="n">
        <f aca="false">(D23-C23)/C23*100</f>
        <v>-5.26315789473684</v>
      </c>
      <c r="G23" s="134" t="n">
        <v>2</v>
      </c>
      <c r="H23" s="134" t="n">
        <v>3</v>
      </c>
      <c r="I23" s="134" t="n">
        <f aca="false">H23-G23</f>
        <v>1</v>
      </c>
      <c r="J23" s="197" t="n">
        <f aca="false">(H23-G23)/G23*100</f>
        <v>50</v>
      </c>
      <c r="K23" s="134" t="n">
        <v>109</v>
      </c>
      <c r="L23" s="134" t="n">
        <v>118</v>
      </c>
      <c r="M23" s="134" t="n">
        <f aca="false">L23-K23</f>
        <v>9</v>
      </c>
      <c r="N23" s="197" t="n">
        <f aca="false">(L23-K23)/K23*100</f>
        <v>8.25688073394496</v>
      </c>
      <c r="O23" s="1326" t="n">
        <f aca="false">D23/R23*10000</f>
        <v>41.1597914570566</v>
      </c>
      <c r="P23" s="133" t="n">
        <v>97</v>
      </c>
      <c r="Q23" s="196" t="n">
        <f aca="false">P23/R23*10000</f>
        <v>44.3611085703832</v>
      </c>
      <c r="R23" s="1327" t="n">
        <v>21866</v>
      </c>
      <c r="S23" s="174" t="s">
        <v>1711</v>
      </c>
    </row>
    <row r="24" customFormat="false" ht="12" hidden="false" customHeight="true" outlineLevel="0" collapsed="false">
      <c r="A24" s="96"/>
      <c r="B24" s="174" t="s">
        <v>1712</v>
      </c>
      <c r="C24" s="133" t="n">
        <v>51</v>
      </c>
      <c r="D24" s="134" t="n">
        <v>53</v>
      </c>
      <c r="E24" s="134" t="n">
        <f aca="false">D24-C24</f>
        <v>2</v>
      </c>
      <c r="F24" s="197" t="n">
        <f aca="false">(D24-C24)/C24*100</f>
        <v>3.92156862745098</v>
      </c>
      <c r="G24" s="134" t="n">
        <v>5</v>
      </c>
      <c r="H24" s="134" t="n">
        <v>3</v>
      </c>
      <c r="I24" s="134" t="n">
        <f aca="false">H24-G24</f>
        <v>-2</v>
      </c>
      <c r="J24" s="197" t="n">
        <f aca="false">(H24-G24)/G24*100</f>
        <v>-40</v>
      </c>
      <c r="K24" s="134" t="n">
        <v>68</v>
      </c>
      <c r="L24" s="134" t="n">
        <v>82</v>
      </c>
      <c r="M24" s="134" t="n">
        <f aca="false">L24-K24</f>
        <v>14</v>
      </c>
      <c r="N24" s="197" t="n">
        <f aca="false">(L24-K24)/K24*100</f>
        <v>20.5882352941176</v>
      </c>
      <c r="O24" s="1326" t="n">
        <f aca="false">D24/R24*10000</f>
        <v>65.7323576832444</v>
      </c>
      <c r="P24" s="133" t="n">
        <v>35</v>
      </c>
      <c r="Q24" s="196" t="n">
        <f aca="false">P24/R24*10000</f>
        <v>43.408160734218</v>
      </c>
      <c r="R24" s="1327" t="n">
        <v>8063</v>
      </c>
      <c r="S24" s="174" t="s">
        <v>1712</v>
      </c>
    </row>
    <row r="25" customFormat="false" ht="12" hidden="false" customHeight="true" outlineLevel="0" collapsed="false">
      <c r="A25" s="96"/>
      <c r="B25" s="174" t="s">
        <v>1713</v>
      </c>
      <c r="C25" s="133" t="n">
        <v>23</v>
      </c>
      <c r="D25" s="134" t="n">
        <v>33</v>
      </c>
      <c r="E25" s="134" t="n">
        <f aca="false">D25-C25</f>
        <v>10</v>
      </c>
      <c r="F25" s="197" t="n">
        <f aca="false">(D25-C25)/C25*100</f>
        <v>43.4782608695652</v>
      </c>
      <c r="G25" s="134" t="n">
        <v>1</v>
      </c>
      <c r="H25" s="134" t="n">
        <v>4</v>
      </c>
      <c r="I25" s="134" t="n">
        <f aca="false">H25-G25</f>
        <v>3</v>
      </c>
      <c r="J25" s="197" t="n">
        <f aca="false">(H25-G25)/G25*100</f>
        <v>300</v>
      </c>
      <c r="K25" s="134" t="n">
        <v>27</v>
      </c>
      <c r="L25" s="134" t="n">
        <v>42</v>
      </c>
      <c r="M25" s="134" t="n">
        <f aca="false">L25-K25</f>
        <v>15</v>
      </c>
      <c r="N25" s="197" t="n">
        <f aca="false">(L25-K25)/K25*100</f>
        <v>55.5555555555556</v>
      </c>
      <c r="O25" s="1326" t="n">
        <f aca="false">D25/R25*10000</f>
        <v>34.1508848183794</v>
      </c>
      <c r="P25" s="133" t="n">
        <v>35</v>
      </c>
      <c r="Q25" s="196" t="n">
        <f aca="false">P25/R25*10000</f>
        <v>36.2206354134327</v>
      </c>
      <c r="R25" s="1327" t="n">
        <v>9663</v>
      </c>
      <c r="S25" s="174" t="s">
        <v>1713</v>
      </c>
    </row>
    <row r="26" customFormat="false" ht="12" hidden="false" customHeight="true" outlineLevel="0" collapsed="false">
      <c r="A26" s="96"/>
      <c r="B26" s="174" t="s">
        <v>1714</v>
      </c>
      <c r="C26" s="133" t="n">
        <v>34</v>
      </c>
      <c r="D26" s="134" t="n">
        <v>26</v>
      </c>
      <c r="E26" s="134" t="n">
        <f aca="false">D26-C26</f>
        <v>-8</v>
      </c>
      <c r="F26" s="197" t="n">
        <f aca="false">(D26-C26)/C26*100</f>
        <v>-23.5294117647059</v>
      </c>
      <c r="G26" s="134" t="n">
        <v>1</v>
      </c>
      <c r="H26" s="134" t="n">
        <v>1</v>
      </c>
      <c r="I26" s="134" t="n">
        <f aca="false">H26-G26</f>
        <v>0</v>
      </c>
      <c r="J26" s="197" t="n">
        <f aca="false">(H26-G26)/G26*100</f>
        <v>0</v>
      </c>
      <c r="K26" s="134" t="n">
        <v>45</v>
      </c>
      <c r="L26" s="134" t="n">
        <v>33</v>
      </c>
      <c r="M26" s="134" t="n">
        <f aca="false">L26-K26</f>
        <v>-12</v>
      </c>
      <c r="N26" s="197" t="n">
        <f aca="false">(L26-K26)/K26*100</f>
        <v>-26.6666666666667</v>
      </c>
      <c r="O26" s="1326" t="n">
        <f aca="false">D26/R26*10000</f>
        <v>24.9711870918171</v>
      </c>
      <c r="P26" s="133" t="n">
        <v>59</v>
      </c>
      <c r="Q26" s="196" t="n">
        <f aca="false">P26/R26*10000</f>
        <v>56.6653860929697</v>
      </c>
      <c r="R26" s="1327" t="n">
        <v>10412</v>
      </c>
      <c r="S26" s="174" t="s">
        <v>1714</v>
      </c>
    </row>
    <row r="27" customFormat="false" ht="12" hidden="false" customHeight="true" outlineLevel="0" collapsed="false">
      <c r="A27" s="96"/>
      <c r="B27" s="174" t="s">
        <v>1434</v>
      </c>
      <c r="C27" s="133" t="n">
        <f aca="false">SUM(C28:C29)</f>
        <v>268</v>
      </c>
      <c r="D27" s="134" t="n">
        <f aca="false">SUM(D28:D29)</f>
        <v>335</v>
      </c>
      <c r="E27" s="134" t="n">
        <f aca="false">D27-C27</f>
        <v>67</v>
      </c>
      <c r="F27" s="197" t="n">
        <f aca="false">(D27-C27)/C27*100</f>
        <v>25</v>
      </c>
      <c r="G27" s="134" t="n">
        <f aca="false">SUM(G28:G29)</f>
        <v>7</v>
      </c>
      <c r="H27" s="134" t="n">
        <f aca="false">SUM(H28:H29)</f>
        <v>6</v>
      </c>
      <c r="I27" s="134" t="n">
        <f aca="false">H27-G27</f>
        <v>-1</v>
      </c>
      <c r="J27" s="197" t="n">
        <f aca="false">(H27-G27)/G27*100</f>
        <v>-14.2857142857143</v>
      </c>
      <c r="K27" s="134" t="n">
        <f aca="false">SUM(K28:K29)</f>
        <v>325</v>
      </c>
      <c r="L27" s="134" t="n">
        <f aca="false">SUM(L28:L29)</f>
        <v>423</v>
      </c>
      <c r="M27" s="134" t="n">
        <f aca="false">L27-K27</f>
        <v>98</v>
      </c>
      <c r="N27" s="197" t="n">
        <f aca="false">(L27-K27)/K27*100</f>
        <v>30.1538461538462</v>
      </c>
      <c r="O27" s="1326" t="n">
        <f aca="false">D27/R27*10000</f>
        <v>45.4508452500475</v>
      </c>
      <c r="P27" s="133" t="n">
        <f aca="false">SUM(P28:P29)</f>
        <v>347</v>
      </c>
      <c r="Q27" s="196" t="n">
        <f aca="false">P27/R27*10000</f>
        <v>47.0789352291537</v>
      </c>
      <c r="R27" s="108" t="n">
        <f aca="false">SUM(R28:R29)</f>
        <v>73706</v>
      </c>
      <c r="S27" s="174" t="s">
        <v>1434</v>
      </c>
    </row>
    <row r="28" customFormat="false" ht="12" hidden="false" customHeight="true" outlineLevel="0" collapsed="false">
      <c r="A28" s="96"/>
      <c r="B28" s="174" t="s">
        <v>1715</v>
      </c>
      <c r="C28" s="133" t="n">
        <v>105</v>
      </c>
      <c r="D28" s="134" t="n">
        <v>99</v>
      </c>
      <c r="E28" s="134" t="n">
        <f aca="false">D28-C28</f>
        <v>-6</v>
      </c>
      <c r="F28" s="197" t="n">
        <f aca="false">(D28-C28)/C28*100</f>
        <v>-5.71428571428571</v>
      </c>
      <c r="G28" s="134" t="n">
        <v>3</v>
      </c>
      <c r="H28" s="134" t="n">
        <v>3</v>
      </c>
      <c r="I28" s="134" t="n">
        <f aca="false">H28-G28</f>
        <v>0</v>
      </c>
      <c r="J28" s="197" t="n">
        <f aca="false">(H28-G28)/G28*100</f>
        <v>0</v>
      </c>
      <c r="K28" s="134" t="n">
        <v>123</v>
      </c>
      <c r="L28" s="134" t="n">
        <v>131</v>
      </c>
      <c r="M28" s="134" t="n">
        <f aca="false">L28-K28</f>
        <v>8</v>
      </c>
      <c r="N28" s="197" t="n">
        <f aca="false">(L28-K28)/K28*100</f>
        <v>6.50406504065041</v>
      </c>
      <c r="O28" s="1326" t="n">
        <f aca="false">D28/R28*10000</f>
        <v>32.8750747160789</v>
      </c>
      <c r="P28" s="133" t="n">
        <v>123</v>
      </c>
      <c r="Q28" s="196" t="n">
        <f aca="false">P28/R28*10000</f>
        <v>40.8447897987647</v>
      </c>
      <c r="R28" s="1327" t="n">
        <v>30114</v>
      </c>
      <c r="S28" s="174" t="s">
        <v>1715</v>
      </c>
    </row>
    <row r="29" customFormat="false" ht="12" hidden="false" customHeight="true" outlineLevel="0" collapsed="false">
      <c r="A29" s="96"/>
      <c r="B29" s="174" t="s">
        <v>1716</v>
      </c>
      <c r="C29" s="133" t="n">
        <v>163</v>
      </c>
      <c r="D29" s="134" t="n">
        <v>236</v>
      </c>
      <c r="E29" s="134" t="n">
        <f aca="false">D29-C29</f>
        <v>73</v>
      </c>
      <c r="F29" s="197" t="n">
        <f aca="false">(D29-C29)/C29*100</f>
        <v>44.7852760736196</v>
      </c>
      <c r="G29" s="134" t="n">
        <v>4</v>
      </c>
      <c r="H29" s="134" t="n">
        <v>3</v>
      </c>
      <c r="I29" s="134" t="n">
        <f aca="false">H29-G29</f>
        <v>-1</v>
      </c>
      <c r="J29" s="197" t="n">
        <f aca="false">(H29-G29)/G29*100</f>
        <v>-25</v>
      </c>
      <c r="K29" s="134" t="n">
        <v>202</v>
      </c>
      <c r="L29" s="134" t="n">
        <v>292</v>
      </c>
      <c r="M29" s="134" t="n">
        <f aca="false">L29-K29</f>
        <v>90</v>
      </c>
      <c r="N29" s="197" t="n">
        <f aca="false">(L29-K29)/K29*100</f>
        <v>44.5544554455446</v>
      </c>
      <c r="O29" s="1326" t="n">
        <f aca="false">D29/R29*10000</f>
        <v>54.1383740135805</v>
      </c>
      <c r="P29" s="133" t="n">
        <v>224</v>
      </c>
      <c r="Q29" s="196" t="n">
        <f aca="false">P29/R29*10000</f>
        <v>51.3855753349238</v>
      </c>
      <c r="R29" s="1327" t="n">
        <v>43592</v>
      </c>
      <c r="S29" s="174" t="s">
        <v>1716</v>
      </c>
    </row>
    <row r="30" customFormat="false" ht="12" hidden="false" customHeight="true" outlineLevel="0" collapsed="false">
      <c r="A30" s="96"/>
      <c r="B30" s="174" t="s">
        <v>1717</v>
      </c>
      <c r="C30" s="133" t="n">
        <f aca="false">SUM(C31:C32)</f>
        <v>127</v>
      </c>
      <c r="D30" s="134" t="n">
        <f aca="false">SUM(D31:D32)</f>
        <v>125</v>
      </c>
      <c r="E30" s="134" t="n">
        <f aca="false">D30-C30</f>
        <v>-2</v>
      </c>
      <c r="F30" s="197" t="n">
        <f aca="false">(D30-C30)/C30*100</f>
        <v>-1.5748031496063</v>
      </c>
      <c r="G30" s="134" t="n">
        <f aca="false">SUM(G31:G32)</f>
        <v>7</v>
      </c>
      <c r="H30" s="134" t="n">
        <f aca="false">SUM(H31:H32)</f>
        <v>3</v>
      </c>
      <c r="I30" s="134" t="n">
        <f aca="false">H30-G30</f>
        <v>-4</v>
      </c>
      <c r="J30" s="197" t="n">
        <f aca="false">(H30-G30)/G30*100</f>
        <v>-57.1428571428571</v>
      </c>
      <c r="K30" s="134" t="n">
        <f aca="false">SUM(K31:K32)</f>
        <v>177</v>
      </c>
      <c r="L30" s="134" t="n">
        <f aca="false">SUM(L31:L32)</f>
        <v>157</v>
      </c>
      <c r="M30" s="134" t="n">
        <f aca="false">L30-K30</f>
        <v>-20</v>
      </c>
      <c r="N30" s="197" t="n">
        <f aca="false">(L30-K30)/K30*100</f>
        <v>-11.2994350282486</v>
      </c>
      <c r="O30" s="1326" t="n">
        <f aca="false">D30/R30*10000</f>
        <v>38.5564466378779</v>
      </c>
      <c r="P30" s="133" t="n">
        <f aca="false">SUM(P31:P32)</f>
        <v>136</v>
      </c>
      <c r="Q30" s="196" t="n">
        <f aca="false">P30/R30*10000</f>
        <v>41.9494139420111</v>
      </c>
      <c r="R30" s="108" t="n">
        <f aca="false">SUM(R31:R32)</f>
        <v>32420</v>
      </c>
      <c r="S30" s="174" t="s">
        <v>1717</v>
      </c>
    </row>
    <row r="31" customFormat="false" ht="12" hidden="false" customHeight="true" outlineLevel="0" collapsed="false">
      <c r="A31" s="96"/>
      <c r="B31" s="174" t="s">
        <v>1485</v>
      </c>
      <c r="C31" s="133" t="n">
        <v>109</v>
      </c>
      <c r="D31" s="134" t="n">
        <v>105</v>
      </c>
      <c r="E31" s="134" t="n">
        <f aca="false">D31-C31</f>
        <v>-4</v>
      </c>
      <c r="F31" s="197" t="n">
        <f aca="false">(D31-C31)/C31*100</f>
        <v>-3.6697247706422</v>
      </c>
      <c r="G31" s="134" t="n">
        <v>5</v>
      </c>
      <c r="H31" s="134" t="n">
        <v>3</v>
      </c>
      <c r="I31" s="134" t="n">
        <f aca="false">H31-G31</f>
        <v>-2</v>
      </c>
      <c r="J31" s="197" t="n">
        <f aca="false">(H31-G31)/G31*100</f>
        <v>-40</v>
      </c>
      <c r="K31" s="134" t="n">
        <v>147</v>
      </c>
      <c r="L31" s="134" t="n">
        <v>131</v>
      </c>
      <c r="M31" s="134" t="n">
        <f aca="false">L31-K31</f>
        <v>-16</v>
      </c>
      <c r="N31" s="197" t="n">
        <f aca="false">(L31-K31)/K31*100</f>
        <v>-10.8843537414966</v>
      </c>
      <c r="O31" s="1326" t="n">
        <f aca="false">D31/R31*10000</f>
        <v>46.1944566652002</v>
      </c>
      <c r="P31" s="133" t="n">
        <v>98</v>
      </c>
      <c r="Q31" s="196" t="n">
        <f aca="false">P31/R31*10000</f>
        <v>43.1148262208535</v>
      </c>
      <c r="R31" s="1327" t="n">
        <v>22730</v>
      </c>
      <c r="S31" s="174" t="s">
        <v>1485</v>
      </c>
    </row>
    <row r="32" customFormat="false" ht="12" hidden="false" customHeight="true" outlineLevel="0" collapsed="false">
      <c r="A32" s="96"/>
      <c r="B32" s="174" t="s">
        <v>1486</v>
      </c>
      <c r="C32" s="133" t="n">
        <v>18</v>
      </c>
      <c r="D32" s="134" t="n">
        <v>20</v>
      </c>
      <c r="E32" s="134" t="n">
        <f aca="false">D32-C32</f>
        <v>2</v>
      </c>
      <c r="F32" s="197" t="n">
        <f aca="false">(D32-C32)/C32*100</f>
        <v>11.1111111111111</v>
      </c>
      <c r="G32" s="134" t="n">
        <v>2</v>
      </c>
      <c r="H32" s="134" t="n">
        <v>0</v>
      </c>
      <c r="I32" s="134" t="n">
        <f aca="false">H32-G32</f>
        <v>-2</v>
      </c>
      <c r="J32" s="197" t="n">
        <f aca="false">(H32-G32)/G32*100</f>
        <v>-100</v>
      </c>
      <c r="K32" s="134" t="n">
        <v>30</v>
      </c>
      <c r="L32" s="134" t="n">
        <v>26</v>
      </c>
      <c r="M32" s="134" t="n">
        <f aca="false">L32-K32</f>
        <v>-4</v>
      </c>
      <c r="N32" s="197" t="n">
        <f aca="false">(L32-K32)/K32*100</f>
        <v>-13.3333333333333</v>
      </c>
      <c r="O32" s="1326" t="n">
        <f aca="false">D32/R32*10000</f>
        <v>20.6398348813209</v>
      </c>
      <c r="P32" s="133" t="n">
        <v>38</v>
      </c>
      <c r="Q32" s="196" t="n">
        <f aca="false">P32/R32*10000</f>
        <v>39.2156862745098</v>
      </c>
      <c r="R32" s="1327" t="n">
        <v>9690</v>
      </c>
      <c r="S32" s="174" t="s">
        <v>1486</v>
      </c>
    </row>
    <row r="33" customFormat="false" ht="12" hidden="false" customHeight="true" outlineLevel="0" collapsed="false">
      <c r="A33" s="96"/>
      <c r="B33" s="174" t="s">
        <v>989</v>
      </c>
      <c r="C33" s="133" t="n">
        <f aca="false">SUM(C34:C41)</f>
        <v>304</v>
      </c>
      <c r="D33" s="134" t="n">
        <f aca="false">SUM(D34:D41)</f>
        <v>399</v>
      </c>
      <c r="E33" s="134" t="n">
        <f aca="false">D33-C33</f>
        <v>95</v>
      </c>
      <c r="F33" s="197" t="n">
        <f aca="false">(D33-C33)/C33*100</f>
        <v>31.25</v>
      </c>
      <c r="G33" s="134" t="n">
        <f aca="false">SUM(G34:G41)</f>
        <v>10</v>
      </c>
      <c r="H33" s="134" t="n">
        <f aca="false">SUM(H34:H41)</f>
        <v>13</v>
      </c>
      <c r="I33" s="134" t="n">
        <f aca="false">H33-G33</f>
        <v>3</v>
      </c>
      <c r="J33" s="197" t="n">
        <f aca="false">(H33-G33)/G33*100</f>
        <v>30</v>
      </c>
      <c r="K33" s="134" t="n">
        <f aca="false">SUM(K34:K41)</f>
        <v>382</v>
      </c>
      <c r="L33" s="134" t="n">
        <f aca="false">SUM(L34:L41)</f>
        <v>504</v>
      </c>
      <c r="M33" s="134" t="n">
        <f aca="false">L33-K33</f>
        <v>122</v>
      </c>
      <c r="N33" s="197" t="n">
        <f aca="false">(L33-K33)/K33*100</f>
        <v>31.9371727748691</v>
      </c>
      <c r="O33" s="1326" t="n">
        <f aca="false">D33/R33*10000</f>
        <v>40.6102736867818</v>
      </c>
      <c r="P33" s="133" t="n">
        <f aca="false">SUM(P34:P41)</f>
        <v>372</v>
      </c>
      <c r="Q33" s="196" t="n">
        <f aca="false">P33/R33*10000</f>
        <v>37.8622100538417</v>
      </c>
      <c r="R33" s="108" t="n">
        <f aca="false">SUM(R34:R41)</f>
        <v>98251</v>
      </c>
      <c r="S33" s="174" t="s">
        <v>989</v>
      </c>
    </row>
    <row r="34" customFormat="false" ht="12" hidden="false" customHeight="true" outlineLevel="0" collapsed="false">
      <c r="A34" s="96"/>
      <c r="B34" s="174" t="s">
        <v>1718</v>
      </c>
      <c r="C34" s="133" t="n">
        <v>159</v>
      </c>
      <c r="D34" s="134" t="n">
        <v>246</v>
      </c>
      <c r="E34" s="134" t="n">
        <f aca="false">D34-C34</f>
        <v>87</v>
      </c>
      <c r="F34" s="197" t="n">
        <f aca="false">(D34-C34)/C34*100</f>
        <v>54.7169811320755</v>
      </c>
      <c r="G34" s="134" t="n">
        <v>3</v>
      </c>
      <c r="H34" s="134" t="n">
        <v>5</v>
      </c>
      <c r="I34" s="134" t="n">
        <f aca="false">H34-G34</f>
        <v>2</v>
      </c>
      <c r="J34" s="197" t="n">
        <f aca="false">(H34-G34)/G34*100</f>
        <v>66.6666666666667</v>
      </c>
      <c r="K34" s="134" t="n">
        <v>195</v>
      </c>
      <c r="L34" s="134" t="n">
        <v>300</v>
      </c>
      <c r="M34" s="134" t="n">
        <f aca="false">L34-K34</f>
        <v>105</v>
      </c>
      <c r="N34" s="197" t="n">
        <f aca="false">(L34-K34)/K34*100</f>
        <v>53.8461538461539</v>
      </c>
      <c r="O34" s="1326" t="n">
        <f aca="false">D34/R34*10000</f>
        <v>57.7166721411478</v>
      </c>
      <c r="P34" s="133" t="n">
        <v>147</v>
      </c>
      <c r="Q34" s="196" t="n">
        <f aca="false">P34/R34*10000</f>
        <v>34.4892309136127</v>
      </c>
      <c r="R34" s="1327" t="n">
        <v>42622</v>
      </c>
      <c r="S34" s="174" t="s">
        <v>1718</v>
      </c>
    </row>
    <row r="35" customFormat="false" ht="12" hidden="false" customHeight="true" outlineLevel="0" collapsed="false">
      <c r="A35" s="96"/>
      <c r="B35" s="174" t="s">
        <v>1719</v>
      </c>
      <c r="C35" s="133" t="n">
        <v>15</v>
      </c>
      <c r="D35" s="134" t="n">
        <v>15</v>
      </c>
      <c r="E35" s="134" t="n">
        <f aca="false">D35-C35</f>
        <v>0</v>
      </c>
      <c r="F35" s="197" t="n">
        <f aca="false">(D35-C35)/C35*100</f>
        <v>0</v>
      </c>
      <c r="G35" s="134" t="n">
        <v>1</v>
      </c>
      <c r="H35" s="134" t="n">
        <v>1</v>
      </c>
      <c r="I35" s="134" t="n">
        <f aca="false">H35-G35</f>
        <v>0</v>
      </c>
      <c r="J35" s="197" t="n">
        <f aca="false">(H35-G35)/G35*100</f>
        <v>0</v>
      </c>
      <c r="K35" s="134" t="n">
        <v>17</v>
      </c>
      <c r="L35" s="134" t="n">
        <v>16</v>
      </c>
      <c r="M35" s="134" t="n">
        <f aca="false">L35-K35</f>
        <v>-1</v>
      </c>
      <c r="N35" s="197" t="n">
        <f aca="false">(L35-K35)/K35*100</f>
        <v>-5.88235294117647</v>
      </c>
      <c r="O35" s="1326" t="n">
        <f aca="false">D35/R35*10000</f>
        <v>19.8360222163449</v>
      </c>
      <c r="P35" s="133" t="n">
        <v>25</v>
      </c>
      <c r="Q35" s="196" t="n">
        <f aca="false">P35/R35*10000</f>
        <v>33.0600370272415</v>
      </c>
      <c r="R35" s="1327" t="n">
        <v>7562</v>
      </c>
      <c r="S35" s="174" t="s">
        <v>1719</v>
      </c>
    </row>
    <row r="36" customFormat="false" ht="12" hidden="false" customHeight="true" outlineLevel="0" collapsed="false">
      <c r="A36" s="96"/>
      <c r="B36" s="174" t="s">
        <v>1720</v>
      </c>
      <c r="C36" s="133" t="n">
        <v>28</v>
      </c>
      <c r="D36" s="134" t="n">
        <v>40</v>
      </c>
      <c r="E36" s="134" t="n">
        <f aca="false">D36-C36</f>
        <v>12</v>
      </c>
      <c r="F36" s="197" t="n">
        <f aca="false">(D36-C36)/C36*100</f>
        <v>42.8571428571429</v>
      </c>
      <c r="G36" s="134" t="n">
        <v>1</v>
      </c>
      <c r="H36" s="134" t="n">
        <v>0</v>
      </c>
      <c r="I36" s="134" t="n">
        <f aca="false">H36-G36</f>
        <v>-1</v>
      </c>
      <c r="J36" s="197" t="n">
        <f aca="false">(H36-G36)/G36*100</f>
        <v>-100</v>
      </c>
      <c r="K36" s="134" t="n">
        <v>31</v>
      </c>
      <c r="L36" s="134" t="n">
        <v>59</v>
      </c>
      <c r="M36" s="134" t="n">
        <f aca="false">L36-K36</f>
        <v>28</v>
      </c>
      <c r="N36" s="197" t="n">
        <f aca="false">(L36-K36)/K36*100</f>
        <v>90.3225806451613</v>
      </c>
      <c r="O36" s="1326" t="n">
        <f aca="false">D36/R36*10000</f>
        <v>33.4896182183523</v>
      </c>
      <c r="P36" s="133" t="n">
        <v>39</v>
      </c>
      <c r="Q36" s="196" t="n">
        <f aca="false">P36/R36*10000</f>
        <v>32.6523777628935</v>
      </c>
      <c r="R36" s="1327" t="n">
        <v>11944</v>
      </c>
      <c r="S36" s="174" t="s">
        <v>1720</v>
      </c>
    </row>
    <row r="37" customFormat="false" ht="12" hidden="false" customHeight="true" outlineLevel="0" collapsed="false">
      <c r="A37" s="96"/>
      <c r="B37" s="174" t="s">
        <v>1721</v>
      </c>
      <c r="C37" s="133" t="n">
        <v>26</v>
      </c>
      <c r="D37" s="134" t="n">
        <v>24</v>
      </c>
      <c r="E37" s="134" t="n">
        <f aca="false">D37-C37</f>
        <v>-2</v>
      </c>
      <c r="F37" s="197" t="n">
        <f aca="false">(D37-C37)/C37*100</f>
        <v>-7.69230769230769</v>
      </c>
      <c r="G37" s="134" t="n">
        <v>0</v>
      </c>
      <c r="H37" s="134" t="n">
        <v>2</v>
      </c>
      <c r="I37" s="134" t="n">
        <f aca="false">H37-G37</f>
        <v>2</v>
      </c>
      <c r="J37" s="197"/>
      <c r="K37" s="134" t="n">
        <v>42</v>
      </c>
      <c r="L37" s="134" t="n">
        <v>27</v>
      </c>
      <c r="M37" s="134" t="n">
        <f aca="false">L37-K37</f>
        <v>-15</v>
      </c>
      <c r="N37" s="197" t="n">
        <f aca="false">(L37-K37)/K37*100</f>
        <v>-35.7142857142857</v>
      </c>
      <c r="O37" s="1326" t="n">
        <f aca="false">D37/R37*10000</f>
        <v>32.577711415773</v>
      </c>
      <c r="P37" s="133" t="n">
        <v>36</v>
      </c>
      <c r="Q37" s="196" t="n">
        <f aca="false">P37/R37*10000</f>
        <v>48.8665671236596</v>
      </c>
      <c r="R37" s="1327" t="n">
        <v>7367</v>
      </c>
      <c r="S37" s="174" t="s">
        <v>1721</v>
      </c>
    </row>
    <row r="38" customFormat="false" ht="12" hidden="false" customHeight="true" outlineLevel="0" collapsed="false">
      <c r="A38" s="96"/>
      <c r="B38" s="174" t="s">
        <v>1492</v>
      </c>
      <c r="C38" s="133" t="n">
        <v>24</v>
      </c>
      <c r="D38" s="134" t="n">
        <v>32</v>
      </c>
      <c r="E38" s="134" t="n">
        <f aca="false">D38-C38</f>
        <v>8</v>
      </c>
      <c r="F38" s="197" t="n">
        <f aca="false">(D38-C38)/C38*100</f>
        <v>33.3333333333333</v>
      </c>
      <c r="G38" s="134" t="n">
        <v>2</v>
      </c>
      <c r="H38" s="134" t="n">
        <v>4</v>
      </c>
      <c r="I38" s="134" t="n">
        <f aca="false">H38-G38</f>
        <v>2</v>
      </c>
      <c r="J38" s="197" t="n">
        <f aca="false">(H38-G38)/G38*100</f>
        <v>100</v>
      </c>
      <c r="K38" s="134" t="n">
        <v>27</v>
      </c>
      <c r="L38" s="134" t="n">
        <v>40</v>
      </c>
      <c r="M38" s="134" t="n">
        <f aca="false">L38-K38</f>
        <v>13</v>
      </c>
      <c r="N38" s="197" t="n">
        <f aca="false">(L38-K38)/K38*100</f>
        <v>48.1481481481481</v>
      </c>
      <c r="O38" s="1326" t="n">
        <f aca="false">D38/R38*10000</f>
        <v>28.7227358405888</v>
      </c>
      <c r="P38" s="133" t="n">
        <v>45</v>
      </c>
      <c r="Q38" s="196" t="n">
        <f aca="false">P38/R38*10000</f>
        <v>40.391347275828</v>
      </c>
      <c r="R38" s="1327" t="n">
        <v>11141</v>
      </c>
      <c r="S38" s="174" t="s">
        <v>1492</v>
      </c>
    </row>
    <row r="39" customFormat="false" ht="12" hidden="false" customHeight="true" outlineLevel="0" collapsed="false">
      <c r="A39" s="96"/>
      <c r="B39" s="174" t="s">
        <v>1722</v>
      </c>
      <c r="C39" s="133" t="n">
        <v>9</v>
      </c>
      <c r="D39" s="134" t="n">
        <v>5</v>
      </c>
      <c r="E39" s="134" t="n">
        <f aca="false">D39-C39</f>
        <v>-4</v>
      </c>
      <c r="F39" s="197" t="n">
        <f aca="false">(D39-C39)/C39*100</f>
        <v>-44.4444444444444</v>
      </c>
      <c r="G39" s="134" t="n">
        <v>0</v>
      </c>
      <c r="H39" s="134" t="n">
        <v>0</v>
      </c>
      <c r="I39" s="134" t="n">
        <f aca="false">H39-G39</f>
        <v>0</v>
      </c>
      <c r="J39" s="197"/>
      <c r="K39" s="134" t="n">
        <v>10</v>
      </c>
      <c r="L39" s="134" t="n">
        <v>8</v>
      </c>
      <c r="M39" s="134" t="n">
        <f aca="false">L39-K39</f>
        <v>-2</v>
      </c>
      <c r="N39" s="197" t="n">
        <f aca="false">(L39-K39)/K39*100</f>
        <v>-20</v>
      </c>
      <c r="O39" s="1326" t="n">
        <f aca="false">D39/R39*10000</f>
        <v>10.4777870913663</v>
      </c>
      <c r="P39" s="133" t="n">
        <v>22</v>
      </c>
      <c r="Q39" s="196" t="n">
        <f aca="false">P39/R39*10000</f>
        <v>46.1022632020117</v>
      </c>
      <c r="R39" s="1327" t="n">
        <v>4772</v>
      </c>
      <c r="S39" s="174" t="s">
        <v>1722</v>
      </c>
    </row>
    <row r="40" customFormat="false" ht="12" hidden="false" customHeight="true" outlineLevel="0" collapsed="false">
      <c r="A40" s="96"/>
      <c r="B40" s="174" t="s">
        <v>1723</v>
      </c>
      <c r="C40" s="133" t="n">
        <v>18</v>
      </c>
      <c r="D40" s="134" t="n">
        <v>12</v>
      </c>
      <c r="E40" s="134" t="n">
        <f aca="false">D40-C40</f>
        <v>-6</v>
      </c>
      <c r="F40" s="197" t="n">
        <f aca="false">(D40-C40)/C40*100</f>
        <v>-33.3333333333333</v>
      </c>
      <c r="G40" s="134" t="n">
        <v>0</v>
      </c>
      <c r="H40" s="134" t="n">
        <v>0</v>
      </c>
      <c r="I40" s="134" t="n">
        <f aca="false">H40-G40</f>
        <v>0</v>
      </c>
      <c r="J40" s="197"/>
      <c r="K40" s="134" t="n">
        <v>22</v>
      </c>
      <c r="L40" s="134" t="n">
        <v>17</v>
      </c>
      <c r="M40" s="134" t="n">
        <f aca="false">L40-K40</f>
        <v>-5</v>
      </c>
      <c r="N40" s="197" t="n">
        <f aca="false">(L40-K40)/K40*100</f>
        <v>-22.7272727272727</v>
      </c>
      <c r="O40" s="1326" t="n">
        <f aca="false">D40/R40*10000</f>
        <v>20.0133422281521</v>
      </c>
      <c r="P40" s="133" t="n">
        <v>28</v>
      </c>
      <c r="Q40" s="196" t="n">
        <f aca="false">P40/R40*10000</f>
        <v>46.6977985323549</v>
      </c>
      <c r="R40" s="1327" t="n">
        <v>5996</v>
      </c>
      <c r="S40" s="174" t="s">
        <v>1723</v>
      </c>
    </row>
    <row r="41" customFormat="false" ht="12" hidden="false" customHeight="true" outlineLevel="0" collapsed="false">
      <c r="A41" s="96"/>
      <c r="B41" s="174" t="s">
        <v>1724</v>
      </c>
      <c r="C41" s="133" t="n">
        <v>25</v>
      </c>
      <c r="D41" s="134" t="n">
        <v>25</v>
      </c>
      <c r="E41" s="134" t="n">
        <f aca="false">D41-C41</f>
        <v>0</v>
      </c>
      <c r="F41" s="197" t="n">
        <f aca="false">(D41-C41)/C41*100</f>
        <v>0</v>
      </c>
      <c r="G41" s="134" t="n">
        <v>3</v>
      </c>
      <c r="H41" s="134" t="n">
        <v>1</v>
      </c>
      <c r="I41" s="134" t="n">
        <f aca="false">H41-G41</f>
        <v>-2</v>
      </c>
      <c r="J41" s="197" t="n">
        <f aca="false">(H41-G41)/G41*100</f>
        <v>-66.6666666666667</v>
      </c>
      <c r="K41" s="134" t="n">
        <v>38</v>
      </c>
      <c r="L41" s="134" t="n">
        <v>37</v>
      </c>
      <c r="M41" s="134" t="n">
        <f aca="false">L41-K41</f>
        <v>-1</v>
      </c>
      <c r="N41" s="197" t="n">
        <f aca="false">(L41-K41)/K41*100</f>
        <v>-2.63157894736842</v>
      </c>
      <c r="O41" s="1326" t="n">
        <f aca="false">D41/R41*10000</f>
        <v>36.5123411713159</v>
      </c>
      <c r="P41" s="133" t="n">
        <v>30</v>
      </c>
      <c r="Q41" s="196" t="n">
        <f aca="false">P41/R41*10000</f>
        <v>43.8148094055791</v>
      </c>
      <c r="R41" s="1327" t="n">
        <v>6847</v>
      </c>
      <c r="S41" s="174" t="s">
        <v>1724</v>
      </c>
    </row>
    <row r="42" customFormat="false" ht="12" hidden="false" customHeight="true" outlineLevel="0" collapsed="false">
      <c r="A42" s="96"/>
      <c r="B42" s="174" t="s">
        <v>1013</v>
      </c>
      <c r="C42" s="133" t="n">
        <f aca="false">SUM(C43:C44)</f>
        <v>85</v>
      </c>
      <c r="D42" s="134" t="n">
        <f aca="false">SUM(D43:D44)</f>
        <v>79</v>
      </c>
      <c r="E42" s="134" t="n">
        <f aca="false">D42-C42</f>
        <v>-6</v>
      </c>
      <c r="F42" s="197" t="n">
        <f aca="false">(D42-C42)/C42*100</f>
        <v>-7.05882352941176</v>
      </c>
      <c r="G42" s="134" t="n">
        <f aca="false">SUM(G43:G44)</f>
        <v>5</v>
      </c>
      <c r="H42" s="134" t="n">
        <f aca="false">SUM(H43:H44)</f>
        <v>2</v>
      </c>
      <c r="I42" s="134" t="n">
        <f aca="false">H42-G42</f>
        <v>-3</v>
      </c>
      <c r="J42" s="197" t="n">
        <f aca="false">(H42-G42)/G42*100</f>
        <v>-60</v>
      </c>
      <c r="K42" s="134" t="n">
        <f aca="false">SUM(K43:K44)</f>
        <v>97</v>
      </c>
      <c r="L42" s="134" t="n">
        <f aca="false">SUM(L43:L44)</f>
        <v>85</v>
      </c>
      <c r="M42" s="134" t="n">
        <f aca="false">L42-K42</f>
        <v>-12</v>
      </c>
      <c r="N42" s="197" t="n">
        <f aca="false">(L42-K42)/K42*100</f>
        <v>-12.3711340206186</v>
      </c>
      <c r="O42" s="1326" t="n">
        <f aca="false">D42/R42*10000</f>
        <v>30.4842755161104</v>
      </c>
      <c r="P42" s="133" t="n">
        <f aca="false">SUM(P43:P44)</f>
        <v>104</v>
      </c>
      <c r="Q42" s="196" t="n">
        <f aca="false">P42/R42*10000</f>
        <v>40.1311981477909</v>
      </c>
      <c r="R42" s="108" t="n">
        <f aca="false">SUM(R43:R44)</f>
        <v>25915</v>
      </c>
      <c r="S42" s="174" t="s">
        <v>1013</v>
      </c>
    </row>
    <row r="43" customFormat="false" ht="12" hidden="false" customHeight="true" outlineLevel="0" collapsed="false">
      <c r="A43" s="96"/>
      <c r="B43" s="174" t="s">
        <v>1725</v>
      </c>
      <c r="C43" s="133" t="n">
        <v>17</v>
      </c>
      <c r="D43" s="134" t="n">
        <v>15</v>
      </c>
      <c r="E43" s="134" t="n">
        <f aca="false">D43-C43</f>
        <v>-2</v>
      </c>
      <c r="F43" s="197" t="n">
        <f aca="false">(D43-C43)/C43*100</f>
        <v>-11.7647058823529</v>
      </c>
      <c r="G43" s="134" t="n">
        <v>0</v>
      </c>
      <c r="H43" s="134" t="n">
        <v>1</v>
      </c>
      <c r="I43" s="134" t="n">
        <f aca="false">H43-G43</f>
        <v>1</v>
      </c>
      <c r="J43" s="197"/>
      <c r="K43" s="134" t="n">
        <v>23</v>
      </c>
      <c r="L43" s="134" t="n">
        <v>16</v>
      </c>
      <c r="M43" s="134" t="n">
        <f aca="false">L43-K43</f>
        <v>-7</v>
      </c>
      <c r="N43" s="197" t="n">
        <f aca="false">(L43-K43)/K43*100</f>
        <v>-30.4347826086957</v>
      </c>
      <c r="O43" s="1326" t="n">
        <f aca="false">D43/R43*10000</f>
        <v>20.5142231947484</v>
      </c>
      <c r="P43" s="133" t="n">
        <v>26</v>
      </c>
      <c r="Q43" s="196" t="n">
        <f aca="false">P43/R43*10000</f>
        <v>35.5579868708972</v>
      </c>
      <c r="R43" s="1327" t="n">
        <v>7312</v>
      </c>
      <c r="S43" s="174" t="s">
        <v>1725</v>
      </c>
    </row>
    <row r="44" customFormat="false" ht="12" hidden="false" customHeight="true" outlineLevel="0" collapsed="false">
      <c r="A44" s="96"/>
      <c r="B44" s="174" t="s">
        <v>1726</v>
      </c>
      <c r="C44" s="133" t="n">
        <v>68</v>
      </c>
      <c r="D44" s="134" t="n">
        <v>64</v>
      </c>
      <c r="E44" s="134" t="n">
        <f aca="false">D44-C44</f>
        <v>-4</v>
      </c>
      <c r="F44" s="197" t="n">
        <f aca="false">(D44-C44)/C44*100</f>
        <v>-5.88235294117647</v>
      </c>
      <c r="G44" s="134" t="n">
        <v>5</v>
      </c>
      <c r="H44" s="134" t="n">
        <v>1</v>
      </c>
      <c r="I44" s="134" t="n">
        <f aca="false">H44-G44</f>
        <v>-4</v>
      </c>
      <c r="J44" s="197" t="n">
        <f aca="false">(H44-G44)/G44*100</f>
        <v>-80</v>
      </c>
      <c r="K44" s="134" t="n">
        <v>74</v>
      </c>
      <c r="L44" s="134" t="n">
        <v>69</v>
      </c>
      <c r="M44" s="134" t="n">
        <f aca="false">L44-K44</f>
        <v>-5</v>
      </c>
      <c r="N44" s="197" t="n">
        <f aca="false">(L44-K44)/K44*100</f>
        <v>-6.75675675675676</v>
      </c>
      <c r="O44" s="1326" t="n">
        <f aca="false">D44/R44*10000</f>
        <v>34.4030532709778</v>
      </c>
      <c r="P44" s="133" t="n">
        <v>78</v>
      </c>
      <c r="Q44" s="196" t="n">
        <f aca="false">P44/R44*10000</f>
        <v>41.9287211740042</v>
      </c>
      <c r="R44" s="1327" t="n">
        <v>18603</v>
      </c>
      <c r="S44" s="174" t="s">
        <v>1726</v>
      </c>
    </row>
    <row r="45" customFormat="false" ht="12" hidden="false" customHeight="true" outlineLevel="0" collapsed="false">
      <c r="A45" s="96"/>
      <c r="B45" s="174" t="s">
        <v>1023</v>
      </c>
      <c r="C45" s="133" t="n">
        <f aca="false">SUM(C46:C50)</f>
        <v>601</v>
      </c>
      <c r="D45" s="134" t="n">
        <f aca="false">SUM(D46:D50)</f>
        <v>755</v>
      </c>
      <c r="E45" s="134" t="n">
        <f aca="false">D45-C45</f>
        <v>154</v>
      </c>
      <c r="F45" s="197" t="n">
        <f aca="false">(D45-C45)/C45*100</f>
        <v>25.6239600665557</v>
      </c>
      <c r="G45" s="134" t="n">
        <f aca="false">SUM(G46:G50)</f>
        <v>19</v>
      </c>
      <c r="H45" s="134" t="n">
        <f aca="false">SUM(H46:H50)</f>
        <v>14</v>
      </c>
      <c r="I45" s="134" t="n">
        <f aca="false">H45-G45</f>
        <v>-5</v>
      </c>
      <c r="J45" s="197" t="n">
        <f aca="false">(H45-G45)/G45*100</f>
        <v>-26.3157894736842</v>
      </c>
      <c r="K45" s="134" t="n">
        <f aca="false">SUM(K46:K50)</f>
        <v>711</v>
      </c>
      <c r="L45" s="134" t="n">
        <f aca="false">SUM(L46:L50)</f>
        <v>901</v>
      </c>
      <c r="M45" s="134" t="n">
        <f aca="false">L45-K45</f>
        <v>190</v>
      </c>
      <c r="N45" s="197" t="n">
        <f aca="false">(L45-K45)/K45*100</f>
        <v>26.7229254571027</v>
      </c>
      <c r="O45" s="1326" t="n">
        <f aca="false">D45/R45*10000</f>
        <v>53.5130805814852</v>
      </c>
      <c r="P45" s="133" t="n">
        <f aca="false">SUM(P46:P50)</f>
        <v>671</v>
      </c>
      <c r="Q45" s="196" t="n">
        <f aca="false">P45/R45*10000</f>
        <v>47.5593073777173</v>
      </c>
      <c r="R45" s="108" t="n">
        <f aca="false">SUM(R46:R50)</f>
        <v>141087</v>
      </c>
      <c r="S45" s="174" t="s">
        <v>1023</v>
      </c>
    </row>
    <row r="46" customFormat="false" ht="12" hidden="false" customHeight="true" outlineLevel="0" collapsed="false">
      <c r="A46" s="96"/>
      <c r="B46" s="174" t="s">
        <v>1727</v>
      </c>
      <c r="C46" s="133" t="n">
        <v>478</v>
      </c>
      <c r="D46" s="134" t="n">
        <v>616</v>
      </c>
      <c r="E46" s="134" t="n">
        <f aca="false">D46-C46</f>
        <v>138</v>
      </c>
      <c r="F46" s="197" t="n">
        <f aca="false">(D46-C46)/C46*100</f>
        <v>28.8702928870293</v>
      </c>
      <c r="G46" s="134" t="n">
        <v>13</v>
      </c>
      <c r="H46" s="134" t="n">
        <v>10</v>
      </c>
      <c r="I46" s="134" t="n">
        <f aca="false">H46-G46</f>
        <v>-3</v>
      </c>
      <c r="J46" s="197" t="n">
        <f aca="false">(H46-G46)/G46*100</f>
        <v>-23.0769230769231</v>
      </c>
      <c r="K46" s="134" t="n">
        <v>565</v>
      </c>
      <c r="L46" s="134" t="n">
        <v>738</v>
      </c>
      <c r="M46" s="134" t="n">
        <f aca="false">L46-K46</f>
        <v>173</v>
      </c>
      <c r="N46" s="197" t="n">
        <f aca="false">(L46-K46)/K46*100</f>
        <v>30.6194690265487</v>
      </c>
      <c r="O46" s="1326" t="n">
        <f aca="false">D46/R46*10000</f>
        <v>60.5995022183746</v>
      </c>
      <c r="P46" s="133" t="n">
        <v>505</v>
      </c>
      <c r="Q46" s="196" t="n">
        <f aca="false">P46/R46*10000</f>
        <v>49.6797867212325</v>
      </c>
      <c r="R46" s="1327" t="n">
        <v>101651</v>
      </c>
      <c r="S46" s="174" t="s">
        <v>1727</v>
      </c>
    </row>
    <row r="47" customFormat="false" ht="12" hidden="false" customHeight="true" outlineLevel="0" collapsed="false">
      <c r="A47" s="96"/>
      <c r="B47" s="174" t="s">
        <v>1728</v>
      </c>
      <c r="C47" s="133" t="n">
        <v>47</v>
      </c>
      <c r="D47" s="134" t="n">
        <v>70</v>
      </c>
      <c r="E47" s="134" t="n">
        <f aca="false">D47-C47</f>
        <v>23</v>
      </c>
      <c r="F47" s="197" t="n">
        <f aca="false">(D47-C47)/C47*100</f>
        <v>48.936170212766</v>
      </c>
      <c r="G47" s="134" t="n">
        <v>3</v>
      </c>
      <c r="H47" s="134" t="n">
        <v>2</v>
      </c>
      <c r="I47" s="134" t="n">
        <f aca="false">H47-G47</f>
        <v>-1</v>
      </c>
      <c r="J47" s="197" t="n">
        <f aca="false">(H47-G47)/G47*100</f>
        <v>-33.3333333333333</v>
      </c>
      <c r="K47" s="134" t="n">
        <v>55</v>
      </c>
      <c r="L47" s="134" t="n">
        <v>86</v>
      </c>
      <c r="M47" s="134" t="n">
        <f aca="false">L47-K47</f>
        <v>31</v>
      </c>
      <c r="N47" s="197" t="n">
        <f aca="false">(L47-K47)/K47*100</f>
        <v>56.3636363636364</v>
      </c>
      <c r="O47" s="1326" t="n">
        <f aca="false">D47/R47*10000</f>
        <v>37.7765785213168</v>
      </c>
      <c r="P47" s="133" t="n">
        <v>76</v>
      </c>
      <c r="Q47" s="196" t="n">
        <f aca="false">P47/R47*10000</f>
        <v>41.0145709660011</v>
      </c>
      <c r="R47" s="1327" t="n">
        <v>18530</v>
      </c>
      <c r="S47" s="174" t="s">
        <v>1728</v>
      </c>
    </row>
    <row r="48" customFormat="false" ht="12" hidden="false" customHeight="true" outlineLevel="0" collapsed="false">
      <c r="A48" s="96"/>
      <c r="B48" s="174" t="s">
        <v>1729</v>
      </c>
      <c r="C48" s="133" t="n">
        <v>20</v>
      </c>
      <c r="D48" s="134" t="n">
        <v>23</v>
      </c>
      <c r="E48" s="134" t="n">
        <f aca="false">D48-C48</f>
        <v>3</v>
      </c>
      <c r="F48" s="197" t="n">
        <f aca="false">(D48-C48)/C48*100</f>
        <v>15</v>
      </c>
      <c r="G48" s="134" t="n">
        <v>2</v>
      </c>
      <c r="H48" s="134" t="n">
        <v>1</v>
      </c>
      <c r="I48" s="134" t="n">
        <f aca="false">H48-G48</f>
        <v>-1</v>
      </c>
      <c r="J48" s="197" t="n">
        <f aca="false">(H48-G48)/G48*100</f>
        <v>-50</v>
      </c>
      <c r="K48" s="134" t="n">
        <v>20</v>
      </c>
      <c r="L48" s="134" t="n">
        <v>25</v>
      </c>
      <c r="M48" s="134" t="n">
        <f aca="false">L48-K48</f>
        <v>5</v>
      </c>
      <c r="N48" s="197" t="n">
        <f aca="false">(L48-K48)/K48*100</f>
        <v>25</v>
      </c>
      <c r="O48" s="1326" t="n">
        <f aca="false">D48/R48*10000</f>
        <v>29.846872566831</v>
      </c>
      <c r="P48" s="133" t="n">
        <v>36</v>
      </c>
      <c r="Q48" s="196" t="n">
        <f aca="false">P48/R48*10000</f>
        <v>46.7168440176486</v>
      </c>
      <c r="R48" s="1327" t="n">
        <v>7706</v>
      </c>
      <c r="S48" s="174" t="s">
        <v>1729</v>
      </c>
    </row>
    <row r="49" customFormat="false" ht="12" hidden="false" customHeight="true" outlineLevel="0" collapsed="false">
      <c r="A49" s="96"/>
      <c r="B49" s="174" t="s">
        <v>1730</v>
      </c>
      <c r="C49" s="133" t="n">
        <v>20</v>
      </c>
      <c r="D49" s="134" t="n">
        <v>13</v>
      </c>
      <c r="E49" s="134" t="n">
        <f aca="false">D49-C49</f>
        <v>-7</v>
      </c>
      <c r="F49" s="197" t="n">
        <f aca="false">(D49-C49)/C49*100</f>
        <v>-35</v>
      </c>
      <c r="G49" s="134" t="n">
        <v>1</v>
      </c>
      <c r="H49" s="134" t="n">
        <v>0</v>
      </c>
      <c r="I49" s="134" t="n">
        <f aca="false">H49-G49</f>
        <v>-1</v>
      </c>
      <c r="J49" s="197" t="n">
        <f aca="false">(H49-G49)/G49*100</f>
        <v>-100</v>
      </c>
      <c r="K49" s="134" t="n">
        <v>24</v>
      </c>
      <c r="L49" s="134" t="n">
        <v>14</v>
      </c>
      <c r="M49" s="134" t="n">
        <f aca="false">L49-K49</f>
        <v>-10</v>
      </c>
      <c r="N49" s="197" t="n">
        <f aca="false">(L49-K49)/K49*100</f>
        <v>-41.6666666666667</v>
      </c>
      <c r="O49" s="1326" t="n">
        <f aca="false">D49/R49*10000</f>
        <v>22.4641437705201</v>
      </c>
      <c r="P49" s="133" t="n">
        <v>19</v>
      </c>
      <c r="Q49" s="196" t="n">
        <f aca="false">P49/R49*10000</f>
        <v>32.8322101261448</v>
      </c>
      <c r="R49" s="1327" t="n">
        <v>5787</v>
      </c>
      <c r="S49" s="174" t="s">
        <v>1730</v>
      </c>
    </row>
    <row r="50" customFormat="false" ht="12" hidden="false" customHeight="true" outlineLevel="0" collapsed="false">
      <c r="A50" s="96"/>
      <c r="B50" s="174" t="s">
        <v>1731</v>
      </c>
      <c r="C50" s="133" t="n">
        <v>36</v>
      </c>
      <c r="D50" s="134" t="n">
        <v>33</v>
      </c>
      <c r="E50" s="134" t="n">
        <f aca="false">D50-C50</f>
        <v>-3</v>
      </c>
      <c r="F50" s="197" t="n">
        <f aca="false">(D50-C50)/C50*100</f>
        <v>-8.33333333333333</v>
      </c>
      <c r="G50" s="134" t="n">
        <v>0</v>
      </c>
      <c r="H50" s="134" t="n">
        <v>1</v>
      </c>
      <c r="I50" s="134" t="n">
        <f aca="false">H50-G50</f>
        <v>1</v>
      </c>
      <c r="J50" s="197"/>
      <c r="K50" s="134" t="n">
        <v>47</v>
      </c>
      <c r="L50" s="134" t="n">
        <v>38</v>
      </c>
      <c r="M50" s="134" t="n">
        <f aca="false">L50-K50</f>
        <v>-9</v>
      </c>
      <c r="N50" s="197" t="n">
        <f aca="false">(L50-K50)/K50*100</f>
        <v>-19.1489361702128</v>
      </c>
      <c r="O50" s="1326" t="n">
        <f aca="false">D50/R50*10000</f>
        <v>44.5163901254553</v>
      </c>
      <c r="P50" s="133" t="n">
        <v>35</v>
      </c>
      <c r="Q50" s="196" t="n">
        <f aca="false">P50/R50*10000</f>
        <v>47.2143531633617</v>
      </c>
      <c r="R50" s="1327" t="n">
        <v>7413</v>
      </c>
      <c r="S50" s="174" t="s">
        <v>1731</v>
      </c>
    </row>
    <row r="51" customFormat="false" ht="12" hidden="false" customHeight="true" outlineLevel="0" collapsed="false">
      <c r="A51" s="96"/>
      <c r="B51" s="174" t="s">
        <v>1006</v>
      </c>
      <c r="C51" s="133" t="n">
        <f aca="false">SUM(C52:C57)</f>
        <v>436</v>
      </c>
      <c r="D51" s="134" t="n">
        <f aca="false">SUM(D52:D57)</f>
        <v>539</v>
      </c>
      <c r="E51" s="134" t="n">
        <f aca="false">D51-C51</f>
        <v>103</v>
      </c>
      <c r="F51" s="197" t="n">
        <f aca="false">(D51-C51)/C51*100</f>
        <v>23.6238532110092</v>
      </c>
      <c r="G51" s="134" t="n">
        <f aca="false">SUM(G52:G57)</f>
        <v>14</v>
      </c>
      <c r="H51" s="134" t="n">
        <f aca="false">SUM(H52:H57)</f>
        <v>13</v>
      </c>
      <c r="I51" s="134" t="n">
        <f aca="false">H51-G51</f>
        <v>-1</v>
      </c>
      <c r="J51" s="197" t="n">
        <f aca="false">(H51-G51)/G51*100</f>
        <v>-7.14285714285714</v>
      </c>
      <c r="K51" s="134" t="n">
        <f aca="false">SUM(K52:K57)</f>
        <v>539</v>
      </c>
      <c r="L51" s="134" t="n">
        <f aca="false">SUM(L52:L57)</f>
        <v>695</v>
      </c>
      <c r="M51" s="134" t="n">
        <f aca="false">L51-K51</f>
        <v>156</v>
      </c>
      <c r="N51" s="197" t="n">
        <f aca="false">(L51-K51)/K51*100</f>
        <v>28.9424860853432</v>
      </c>
      <c r="O51" s="1326" t="n">
        <f aca="false">D51/R51*10000</f>
        <v>36.8857226932737</v>
      </c>
      <c r="P51" s="133" t="n">
        <f aca="false">SUM(P52:P57)</f>
        <v>537</v>
      </c>
      <c r="Q51" s="196" t="n">
        <f aca="false">P51/R51*10000</f>
        <v>36.7488554476585</v>
      </c>
      <c r="R51" s="108" t="n">
        <f aca="false">SUM(R52:R57)</f>
        <v>146127</v>
      </c>
      <c r="S51" s="174" t="s">
        <v>1006</v>
      </c>
    </row>
    <row r="52" customFormat="false" ht="12" hidden="false" customHeight="true" outlineLevel="0" collapsed="false">
      <c r="A52" s="96"/>
      <c r="B52" s="174" t="s">
        <v>1732</v>
      </c>
      <c r="C52" s="133" t="n">
        <v>290</v>
      </c>
      <c r="D52" s="134" t="n">
        <v>382</v>
      </c>
      <c r="E52" s="134" t="n">
        <f aca="false">D52-C52</f>
        <v>92</v>
      </c>
      <c r="F52" s="197" t="n">
        <f aca="false">(D52-C52)/C52*100</f>
        <v>31.7241379310345</v>
      </c>
      <c r="G52" s="134" t="n">
        <v>6</v>
      </c>
      <c r="H52" s="134" t="n">
        <v>4</v>
      </c>
      <c r="I52" s="134" t="n">
        <f aca="false">H52-G52</f>
        <v>-2</v>
      </c>
      <c r="J52" s="197" t="n">
        <f aca="false">(H52-G52)/G52*100</f>
        <v>-33.3333333333333</v>
      </c>
      <c r="K52" s="134" t="n">
        <v>350</v>
      </c>
      <c r="L52" s="134" t="n">
        <v>481</v>
      </c>
      <c r="M52" s="134" t="n">
        <f aca="false">L52-K52</f>
        <v>131</v>
      </c>
      <c r="N52" s="197" t="n">
        <f aca="false">(L52-K52)/K52*100</f>
        <v>37.4285714285714</v>
      </c>
      <c r="O52" s="1326" t="n">
        <f aca="false">D52/R52*10000</f>
        <v>37.9295622213617</v>
      </c>
      <c r="P52" s="133" t="n">
        <v>372</v>
      </c>
      <c r="Q52" s="196" t="n">
        <f aca="false">P52/R52*10000</f>
        <v>36.9366417443627</v>
      </c>
      <c r="R52" s="1327" t="n">
        <v>100713</v>
      </c>
      <c r="S52" s="174" t="s">
        <v>1732</v>
      </c>
    </row>
    <row r="53" customFormat="false" ht="12" hidden="false" customHeight="true" outlineLevel="0" collapsed="false">
      <c r="A53" s="96"/>
      <c r="B53" s="174" t="s">
        <v>1733</v>
      </c>
      <c r="C53" s="133" t="n">
        <v>38</v>
      </c>
      <c r="D53" s="134" t="n">
        <v>34</v>
      </c>
      <c r="E53" s="134" t="n">
        <f aca="false">D53-C53</f>
        <v>-4</v>
      </c>
      <c r="F53" s="197" t="n">
        <f aca="false">(D53-C53)/C53*100</f>
        <v>-10.5263157894737</v>
      </c>
      <c r="G53" s="134" t="n">
        <v>2</v>
      </c>
      <c r="H53" s="134" t="n">
        <v>2</v>
      </c>
      <c r="I53" s="134" t="n">
        <f aca="false">H53-G53</f>
        <v>0</v>
      </c>
      <c r="J53" s="197" t="n">
        <f aca="false">(H53-G53)/G53*100</f>
        <v>0</v>
      </c>
      <c r="K53" s="134" t="n">
        <v>47</v>
      </c>
      <c r="L53" s="134" t="n">
        <v>45</v>
      </c>
      <c r="M53" s="134" t="n">
        <f aca="false">L53-K53</f>
        <v>-2</v>
      </c>
      <c r="N53" s="197" t="n">
        <f aca="false">(L53-K53)/K53*100</f>
        <v>-4.25531914893617</v>
      </c>
      <c r="O53" s="1326" t="n">
        <f aca="false">D53/R53*10000</f>
        <v>27.3884324150153</v>
      </c>
      <c r="P53" s="133" t="n">
        <v>45</v>
      </c>
      <c r="Q53" s="196" t="n">
        <f aca="false">P53/R53*10000</f>
        <v>36.2493958434026</v>
      </c>
      <c r="R53" s="1327" t="n">
        <v>12414</v>
      </c>
      <c r="S53" s="174" t="s">
        <v>1733</v>
      </c>
    </row>
    <row r="54" customFormat="false" ht="12" hidden="false" customHeight="true" outlineLevel="0" collapsed="false">
      <c r="A54" s="96"/>
      <c r="B54" s="174" t="s">
        <v>1734</v>
      </c>
      <c r="C54" s="133" t="n">
        <v>27</v>
      </c>
      <c r="D54" s="134" t="n">
        <v>35</v>
      </c>
      <c r="E54" s="134" t="n">
        <f aca="false">D54-C54</f>
        <v>8</v>
      </c>
      <c r="F54" s="197" t="n">
        <f aca="false">(D54-C54)/C54*100</f>
        <v>29.6296296296296</v>
      </c>
      <c r="G54" s="134" t="n">
        <v>1</v>
      </c>
      <c r="H54" s="134" t="n">
        <v>1</v>
      </c>
      <c r="I54" s="134" t="n">
        <f aca="false">H54-G54</f>
        <v>0</v>
      </c>
      <c r="J54" s="197" t="n">
        <f aca="false">(H54-G54)/G54*100</f>
        <v>0</v>
      </c>
      <c r="K54" s="134" t="n">
        <v>32</v>
      </c>
      <c r="L54" s="134" t="n">
        <v>46</v>
      </c>
      <c r="M54" s="134" t="n">
        <f aca="false">L54-K54</f>
        <v>14</v>
      </c>
      <c r="N54" s="197" t="n">
        <f aca="false">(L54-K54)/K54*100</f>
        <v>43.75</v>
      </c>
      <c r="O54" s="1326" t="n">
        <f aca="false">D54/R54*10000</f>
        <v>35.3749747321609</v>
      </c>
      <c r="P54" s="133" t="n">
        <v>36</v>
      </c>
      <c r="Q54" s="196" t="n">
        <f aca="false">P54/R54*10000</f>
        <v>36.3856882959369</v>
      </c>
      <c r="R54" s="1327" t="n">
        <v>9894</v>
      </c>
      <c r="S54" s="174" t="s">
        <v>1734</v>
      </c>
    </row>
    <row r="55" customFormat="false" ht="12" hidden="false" customHeight="true" outlineLevel="0" collapsed="false">
      <c r="A55" s="96"/>
      <c r="B55" s="174" t="s">
        <v>1735</v>
      </c>
      <c r="C55" s="133" t="n">
        <v>22</v>
      </c>
      <c r="D55" s="134" t="n">
        <v>25</v>
      </c>
      <c r="E55" s="134" t="n">
        <f aca="false">D55-C55</f>
        <v>3</v>
      </c>
      <c r="F55" s="197" t="n">
        <f aca="false">(D55-C55)/C55*100</f>
        <v>13.6363636363636</v>
      </c>
      <c r="G55" s="134" t="n">
        <v>1</v>
      </c>
      <c r="H55" s="134" t="n">
        <v>0</v>
      </c>
      <c r="I55" s="134" t="n">
        <f aca="false">H55-G55</f>
        <v>-1</v>
      </c>
      <c r="J55" s="197" t="n">
        <f aca="false">(H55-G55)/G55*100</f>
        <v>-100</v>
      </c>
      <c r="K55" s="134" t="n">
        <v>28</v>
      </c>
      <c r="L55" s="134" t="n">
        <v>30</v>
      </c>
      <c r="M55" s="134" t="n">
        <f aca="false">L55-K55</f>
        <v>2</v>
      </c>
      <c r="N55" s="197" t="n">
        <f aca="false">(L55-K55)/K55*100</f>
        <v>7.14285714285714</v>
      </c>
      <c r="O55" s="1326" t="n">
        <f aca="false">D55/R55*10000</f>
        <v>28.6565795506648</v>
      </c>
      <c r="P55" s="133" t="n">
        <v>36</v>
      </c>
      <c r="Q55" s="196" t="n">
        <f aca="false">P55/R55*10000</f>
        <v>41.2654745529574</v>
      </c>
      <c r="R55" s="1327" t="n">
        <v>8724</v>
      </c>
      <c r="S55" s="174" t="s">
        <v>1735</v>
      </c>
    </row>
    <row r="56" customFormat="false" ht="12" hidden="false" customHeight="true" outlineLevel="0" collapsed="false">
      <c r="A56" s="96"/>
      <c r="B56" s="174" t="s">
        <v>1736</v>
      </c>
      <c r="C56" s="133" t="n">
        <v>34</v>
      </c>
      <c r="D56" s="134" t="n">
        <v>34</v>
      </c>
      <c r="E56" s="134" t="n">
        <f aca="false">D56-C56</f>
        <v>0</v>
      </c>
      <c r="F56" s="197" t="n">
        <f aca="false">(D56-C56)/C56*100</f>
        <v>0</v>
      </c>
      <c r="G56" s="134" t="n">
        <v>2</v>
      </c>
      <c r="H56" s="134" t="n">
        <v>1</v>
      </c>
      <c r="I56" s="134" t="n">
        <f aca="false">H56-G56</f>
        <v>-1</v>
      </c>
      <c r="J56" s="197" t="n">
        <f aca="false">(H56-G56)/G56*100</f>
        <v>-50</v>
      </c>
      <c r="K56" s="134" t="n">
        <v>42</v>
      </c>
      <c r="L56" s="134" t="n">
        <v>49</v>
      </c>
      <c r="M56" s="134" t="n">
        <f aca="false">L56-K56</f>
        <v>7</v>
      </c>
      <c r="N56" s="197" t="n">
        <f aca="false">(L56-K56)/K56*100</f>
        <v>16.6666666666667</v>
      </c>
      <c r="O56" s="1326" t="n">
        <f aca="false">D56/R56*10000</f>
        <v>41.4583587367394</v>
      </c>
      <c r="P56" s="133" t="n">
        <v>27</v>
      </c>
      <c r="Q56" s="196" t="n">
        <f aca="false">P56/R56*10000</f>
        <v>32.9228142909401</v>
      </c>
      <c r="R56" s="1327" t="n">
        <v>8201</v>
      </c>
      <c r="S56" s="174" t="s">
        <v>1736</v>
      </c>
    </row>
    <row r="57" customFormat="false" ht="12" hidden="false" customHeight="true" outlineLevel="0" collapsed="false">
      <c r="A57" s="96"/>
      <c r="B57" s="174" t="s">
        <v>1737</v>
      </c>
      <c r="C57" s="133" t="n">
        <v>25</v>
      </c>
      <c r="D57" s="134" t="n">
        <v>29</v>
      </c>
      <c r="E57" s="134" t="n">
        <f aca="false">D57-C57</f>
        <v>4</v>
      </c>
      <c r="F57" s="197" t="n">
        <f aca="false">(D57-C57)/C57*100</f>
        <v>16</v>
      </c>
      <c r="G57" s="134" t="n">
        <v>2</v>
      </c>
      <c r="H57" s="134" t="n">
        <v>5</v>
      </c>
      <c r="I57" s="134" t="n">
        <f aca="false">H57-G57</f>
        <v>3</v>
      </c>
      <c r="J57" s="197" t="n">
        <f aca="false">(H57-G57)/G57*100</f>
        <v>150</v>
      </c>
      <c r="K57" s="134" t="n">
        <v>40</v>
      </c>
      <c r="L57" s="134" t="n">
        <v>44</v>
      </c>
      <c r="M57" s="134" t="n">
        <f aca="false">L57-K57</f>
        <v>4</v>
      </c>
      <c r="N57" s="197" t="n">
        <f aca="false">(L57-K57)/K57*100</f>
        <v>10</v>
      </c>
      <c r="O57" s="1326" t="n">
        <f aca="false">D57/R57*10000</f>
        <v>46.9179744377932</v>
      </c>
      <c r="P57" s="133" t="n">
        <v>21</v>
      </c>
      <c r="Q57" s="196" t="n">
        <f aca="false">P57/R57*10000</f>
        <v>33.9750849377123</v>
      </c>
      <c r="R57" s="1327" t="n">
        <v>6181</v>
      </c>
      <c r="S57" s="174" t="s">
        <v>1737</v>
      </c>
    </row>
    <row r="58" customFormat="false" ht="12" hidden="false" customHeight="true" outlineLevel="0" collapsed="false">
      <c r="A58" s="96"/>
      <c r="B58" s="174" t="s">
        <v>1738</v>
      </c>
      <c r="C58" s="133" t="n">
        <v>32</v>
      </c>
      <c r="D58" s="134" t="n">
        <v>29</v>
      </c>
      <c r="E58" s="134" t="n">
        <f aca="false">D58-C58</f>
        <v>-3</v>
      </c>
      <c r="F58" s="197" t="n">
        <f aca="false">(D58-C58)/C58*100</f>
        <v>-9.375</v>
      </c>
      <c r="G58" s="134" t="n">
        <v>1</v>
      </c>
      <c r="H58" s="134" t="n">
        <v>1</v>
      </c>
      <c r="I58" s="134" t="n">
        <f aca="false">H58-G58</f>
        <v>0</v>
      </c>
      <c r="J58" s="197" t="n">
        <f aca="false">(H58-G58)/G58*100</f>
        <v>0</v>
      </c>
      <c r="K58" s="134" t="n">
        <v>40</v>
      </c>
      <c r="L58" s="134" t="n">
        <v>46</v>
      </c>
      <c r="M58" s="134" t="n">
        <f aca="false">L58-K58</f>
        <v>6</v>
      </c>
      <c r="N58" s="197" t="n">
        <f aca="false">(L58-K58)/K58*100</f>
        <v>15</v>
      </c>
      <c r="O58" s="1326" t="n">
        <f aca="false">D58/R58*10000</f>
        <v>26.1261261261261</v>
      </c>
      <c r="P58" s="133" t="n">
        <v>34</v>
      </c>
      <c r="Q58" s="196" t="n">
        <f aca="false">P58/R58*10000</f>
        <v>30.6306306306306</v>
      </c>
      <c r="R58" s="1327" t="n">
        <v>11100</v>
      </c>
      <c r="S58" s="174" t="s">
        <v>1738</v>
      </c>
    </row>
    <row r="59" customFormat="false" ht="12" hidden="false" customHeight="true" outlineLevel="0" collapsed="false">
      <c r="A59" s="96"/>
      <c r="B59" s="174" t="s">
        <v>1024</v>
      </c>
      <c r="C59" s="133" t="n">
        <f aca="false">SUM(C60:C62)</f>
        <v>230</v>
      </c>
      <c r="D59" s="134" t="n">
        <f aca="false">SUM(D60:D62)</f>
        <v>269</v>
      </c>
      <c r="E59" s="134" t="n">
        <f aca="false">D59-C59</f>
        <v>39</v>
      </c>
      <c r="F59" s="197" t="n">
        <f aca="false">(D59-C59)/C59*100</f>
        <v>16.9565217391304</v>
      </c>
      <c r="G59" s="134" t="n">
        <f aca="false">SUM(G60:G62)</f>
        <v>6</v>
      </c>
      <c r="H59" s="134" t="n">
        <f aca="false">SUM(H60:H62)</f>
        <v>7</v>
      </c>
      <c r="I59" s="134" t="n">
        <f aca="false">H59-G59</f>
        <v>1</v>
      </c>
      <c r="J59" s="197" t="n">
        <f aca="false">(H59-G59)/G59*100</f>
        <v>16.6666666666667</v>
      </c>
      <c r="K59" s="134" t="n">
        <f aca="false">SUM(K60:K62)</f>
        <v>262</v>
      </c>
      <c r="L59" s="134" t="n">
        <f aca="false">SUM(L60:L62)</f>
        <v>342</v>
      </c>
      <c r="M59" s="134" t="n">
        <f aca="false">L59-K59</f>
        <v>80</v>
      </c>
      <c r="N59" s="197" t="n">
        <f aca="false">(L59-K59)/K59*100</f>
        <v>30.5343511450382</v>
      </c>
      <c r="O59" s="1326" t="n">
        <f aca="false">D59/R59*10000</f>
        <v>44.9960691166385</v>
      </c>
      <c r="P59" s="133" t="n">
        <f aca="false">SUM(P60:P62)</f>
        <v>273</v>
      </c>
      <c r="Q59" s="196" t="n">
        <f aca="false">P59/R59*10000</f>
        <v>45.665155646254</v>
      </c>
      <c r="R59" s="108" t="n">
        <f aca="false">SUM(R60:R62)</f>
        <v>59783</v>
      </c>
      <c r="S59" s="174" t="s">
        <v>1024</v>
      </c>
    </row>
    <row r="60" customFormat="false" ht="12" hidden="false" customHeight="true" outlineLevel="0" collapsed="false">
      <c r="A60" s="96"/>
      <c r="B60" s="174" t="s">
        <v>1739</v>
      </c>
      <c r="C60" s="133" t="n">
        <v>133</v>
      </c>
      <c r="D60" s="134" t="n">
        <v>153</v>
      </c>
      <c r="E60" s="134" t="n">
        <f aca="false">D60-C60</f>
        <v>20</v>
      </c>
      <c r="F60" s="197" t="n">
        <f aca="false">(D60-C60)/C60*100</f>
        <v>15.0375939849624</v>
      </c>
      <c r="G60" s="134" t="n">
        <v>5</v>
      </c>
      <c r="H60" s="134" t="n">
        <v>3</v>
      </c>
      <c r="I60" s="134" t="n">
        <f aca="false">H60-G60</f>
        <v>-2</v>
      </c>
      <c r="J60" s="197" t="n">
        <f aca="false">(H60-G60)/G60*100</f>
        <v>-40</v>
      </c>
      <c r="K60" s="134" t="n">
        <v>152</v>
      </c>
      <c r="L60" s="134" t="n">
        <v>183</v>
      </c>
      <c r="M60" s="134" t="n">
        <f aca="false">L60-K60</f>
        <v>31</v>
      </c>
      <c r="N60" s="197" t="n">
        <f aca="false">(L60-K60)/K60*100</f>
        <v>20.3947368421053</v>
      </c>
      <c r="O60" s="1326" t="n">
        <f aca="false">D60/R60*10000</f>
        <v>46.9152459217466</v>
      </c>
      <c r="P60" s="133" t="n">
        <v>153</v>
      </c>
      <c r="Q60" s="196" t="n">
        <f aca="false">P60/R60*10000</f>
        <v>46.9152459217466</v>
      </c>
      <c r="R60" s="1327" t="n">
        <v>32612</v>
      </c>
      <c r="S60" s="174" t="s">
        <v>1739</v>
      </c>
    </row>
    <row r="61" customFormat="false" ht="12" hidden="false" customHeight="true" outlineLevel="0" collapsed="false">
      <c r="A61" s="96"/>
      <c r="B61" s="174" t="s">
        <v>1740</v>
      </c>
      <c r="C61" s="133" t="n">
        <v>62</v>
      </c>
      <c r="D61" s="134" t="n">
        <v>59</v>
      </c>
      <c r="E61" s="134" t="n">
        <f aca="false">D61-C61</f>
        <v>-3</v>
      </c>
      <c r="F61" s="197" t="n">
        <f aca="false">(D61-C61)/C61*100</f>
        <v>-4.83870967741936</v>
      </c>
      <c r="G61" s="134" t="n">
        <v>0</v>
      </c>
      <c r="H61" s="134" t="n">
        <v>2</v>
      </c>
      <c r="I61" s="134" t="n">
        <f aca="false">H61-G61</f>
        <v>2</v>
      </c>
      <c r="J61" s="197"/>
      <c r="K61" s="134" t="n">
        <v>69</v>
      </c>
      <c r="L61" s="134" t="n">
        <v>80</v>
      </c>
      <c r="M61" s="134" t="n">
        <f aca="false">L61-K61</f>
        <v>11</v>
      </c>
      <c r="N61" s="197" t="n">
        <f aca="false">(L61-K61)/K61*100</f>
        <v>15.9420289855072</v>
      </c>
      <c r="O61" s="1326" t="n">
        <f aca="false">D61/R61*10000</f>
        <v>33.3823695824375</v>
      </c>
      <c r="P61" s="133" t="n">
        <v>75</v>
      </c>
      <c r="Q61" s="196" t="n">
        <f aca="false">P61/R61*10000</f>
        <v>42.4352155708951</v>
      </c>
      <c r="R61" s="1327" t="n">
        <v>17674</v>
      </c>
      <c r="S61" s="174" t="s">
        <v>1740</v>
      </c>
    </row>
    <row r="62" customFormat="false" ht="12" hidden="false" customHeight="true" outlineLevel="0" collapsed="false">
      <c r="A62" s="96"/>
      <c r="B62" s="174" t="s">
        <v>1741</v>
      </c>
      <c r="C62" s="133" t="n">
        <v>35</v>
      </c>
      <c r="D62" s="134" t="n">
        <v>57</v>
      </c>
      <c r="E62" s="134" t="n">
        <f aca="false">D62-C62</f>
        <v>22</v>
      </c>
      <c r="F62" s="197" t="n">
        <f aca="false">(D62-C62)/C62*100</f>
        <v>62.8571428571429</v>
      </c>
      <c r="G62" s="134" t="n">
        <v>1</v>
      </c>
      <c r="H62" s="134" t="n">
        <v>2</v>
      </c>
      <c r="I62" s="134" t="n">
        <f aca="false">H62-G62</f>
        <v>1</v>
      </c>
      <c r="J62" s="197" t="n">
        <f aca="false">(H62-G62)/G62*100</f>
        <v>100</v>
      </c>
      <c r="K62" s="134" t="n">
        <v>41</v>
      </c>
      <c r="L62" s="134" t="n">
        <v>79</v>
      </c>
      <c r="M62" s="134" t="n">
        <f aca="false">L62-K62</f>
        <v>38</v>
      </c>
      <c r="N62" s="197" t="n">
        <f aca="false">(L62-K62)/K62*100</f>
        <v>92.6829268292683</v>
      </c>
      <c r="O62" s="1326" t="n">
        <f aca="false">D62/R62*10000</f>
        <v>60.0189533536906</v>
      </c>
      <c r="P62" s="133" t="n">
        <v>45</v>
      </c>
      <c r="Q62" s="196" t="n">
        <f aca="false">P62/R62*10000</f>
        <v>47.3833842265979</v>
      </c>
      <c r="R62" s="1327" t="n">
        <v>9497</v>
      </c>
      <c r="S62" s="174" t="s">
        <v>1741</v>
      </c>
    </row>
    <row r="63" customFormat="false" ht="12" hidden="false" customHeight="true" outlineLevel="0" collapsed="false">
      <c r="A63" s="96"/>
      <c r="B63" s="174" t="s">
        <v>988</v>
      </c>
      <c r="C63" s="133" t="n">
        <v>40</v>
      </c>
      <c r="D63" s="134" t="n">
        <v>27</v>
      </c>
      <c r="E63" s="134" t="n">
        <f aca="false">D63-C63</f>
        <v>-13</v>
      </c>
      <c r="F63" s="197" t="n">
        <f aca="false">(D63-C63)/C63*100</f>
        <v>-32.5</v>
      </c>
      <c r="G63" s="134" t="n">
        <v>2</v>
      </c>
      <c r="H63" s="134" t="n">
        <v>0</v>
      </c>
      <c r="I63" s="134" t="n">
        <f aca="false">H63-G63</f>
        <v>-2</v>
      </c>
      <c r="J63" s="197" t="n">
        <f aca="false">(H63-G63)/G63*100</f>
        <v>-100</v>
      </c>
      <c r="K63" s="134" t="n">
        <v>59</v>
      </c>
      <c r="L63" s="134" t="n">
        <v>42</v>
      </c>
      <c r="M63" s="134" t="n">
        <f aca="false">L63-K63</f>
        <v>-17</v>
      </c>
      <c r="N63" s="197" t="n">
        <f aca="false">(L63-K63)/K63*100</f>
        <v>-28.8135593220339</v>
      </c>
      <c r="O63" s="1326" t="n">
        <f aca="false">D63/R63*10000</f>
        <v>25.4933434047776</v>
      </c>
      <c r="P63" s="133" t="n">
        <v>23</v>
      </c>
      <c r="Q63" s="196" t="n">
        <f aca="false">P63/R63*10000</f>
        <v>21.716551789255</v>
      </c>
      <c r="R63" s="1327" t="n">
        <v>10591</v>
      </c>
      <c r="S63" s="174" t="s">
        <v>988</v>
      </c>
    </row>
    <row r="64" customFormat="false" ht="12" hidden="false" customHeight="true" outlineLevel="0" collapsed="false">
      <c r="A64" s="96"/>
      <c r="B64" s="174" t="s">
        <v>1742</v>
      </c>
      <c r="C64" s="133" t="n">
        <f aca="false">SUM(C65:C66)</f>
        <v>242</v>
      </c>
      <c r="D64" s="134" t="n">
        <f aca="false">SUM(D65:D66)</f>
        <v>320</v>
      </c>
      <c r="E64" s="134" t="n">
        <f aca="false">D64-C64</f>
        <v>78</v>
      </c>
      <c r="F64" s="197" t="n">
        <f aca="false">(D64-C64)/C64*100</f>
        <v>32.2314049586777</v>
      </c>
      <c r="G64" s="134" t="n">
        <f aca="false">SUM(G65:G66)</f>
        <v>9</v>
      </c>
      <c r="H64" s="134" t="n">
        <f aca="false">SUM(H65:H66)</f>
        <v>10</v>
      </c>
      <c r="I64" s="134" t="n">
        <f aca="false">H64-G64</f>
        <v>1</v>
      </c>
      <c r="J64" s="197" t="n">
        <f aca="false">(H64-G64)/G64*100</f>
        <v>11.1111111111111</v>
      </c>
      <c r="K64" s="134" t="n">
        <f aca="false">SUM(K65:K66)</f>
        <v>293</v>
      </c>
      <c r="L64" s="134" t="n">
        <f aca="false">SUM(L65:L66)</f>
        <v>388</v>
      </c>
      <c r="M64" s="134" t="n">
        <f aca="false">L64-K64</f>
        <v>95</v>
      </c>
      <c r="N64" s="197" t="n">
        <f aca="false">(L64-K64)/K64*100</f>
        <v>32.4232081911263</v>
      </c>
      <c r="O64" s="1326" t="n">
        <f aca="false">D64/R64*10000</f>
        <v>50.3429614247058</v>
      </c>
      <c r="P64" s="133" t="n">
        <f aca="false">SUM(P65:P66)</f>
        <v>304</v>
      </c>
      <c r="Q64" s="196" t="n">
        <f aca="false">P64/R64*10000</f>
        <v>47.8258133534705</v>
      </c>
      <c r="R64" s="108" t="n">
        <f aca="false">SUM(R65:R66)</f>
        <v>63564</v>
      </c>
      <c r="S64" s="174" t="s">
        <v>1742</v>
      </c>
    </row>
    <row r="65" customFormat="false" ht="12" hidden="false" customHeight="true" outlineLevel="0" collapsed="false">
      <c r="A65" s="96"/>
      <c r="B65" s="174" t="s">
        <v>1743</v>
      </c>
      <c r="C65" s="133" t="n">
        <v>145</v>
      </c>
      <c r="D65" s="134" t="n">
        <v>185</v>
      </c>
      <c r="E65" s="134" t="n">
        <f aca="false">D65-C65</f>
        <v>40</v>
      </c>
      <c r="F65" s="197" t="n">
        <f aca="false">(D65-C65)/C65*100</f>
        <v>27.5862068965517</v>
      </c>
      <c r="G65" s="134" t="n">
        <v>7</v>
      </c>
      <c r="H65" s="134" t="n">
        <v>4</v>
      </c>
      <c r="I65" s="134" t="n">
        <f aca="false">H65-G65</f>
        <v>-3</v>
      </c>
      <c r="J65" s="197" t="n">
        <f aca="false">(H65-G65)/G65*100</f>
        <v>-42.8571428571429</v>
      </c>
      <c r="K65" s="134" t="n">
        <v>178</v>
      </c>
      <c r="L65" s="134" t="n">
        <v>230</v>
      </c>
      <c r="M65" s="134" t="n">
        <f aca="false">L65-K65</f>
        <v>52</v>
      </c>
      <c r="N65" s="197" t="n">
        <f aca="false">(L65-K65)/K65*100</f>
        <v>29.2134831460674</v>
      </c>
      <c r="O65" s="1326" t="n">
        <f aca="false">D65/R65*10000</f>
        <v>50.4444565632328</v>
      </c>
      <c r="P65" s="133" t="n">
        <v>178</v>
      </c>
      <c r="Q65" s="196" t="n">
        <f aca="false">P65/R65*10000</f>
        <v>48.5357473959754</v>
      </c>
      <c r="R65" s="1327" t="n">
        <v>36674</v>
      </c>
      <c r="S65" s="174" t="s">
        <v>1743</v>
      </c>
    </row>
    <row r="66" customFormat="false" ht="12" hidden="false" customHeight="true" outlineLevel="0" collapsed="false">
      <c r="A66" s="96"/>
      <c r="B66" s="174" t="s">
        <v>1744</v>
      </c>
      <c r="C66" s="133" t="n">
        <v>97</v>
      </c>
      <c r="D66" s="134" t="n">
        <v>135</v>
      </c>
      <c r="E66" s="134" t="n">
        <f aca="false">D66-C66</f>
        <v>38</v>
      </c>
      <c r="F66" s="197" t="n">
        <f aca="false">(D66-C66)/C66*100</f>
        <v>39.1752577319588</v>
      </c>
      <c r="G66" s="134" t="n">
        <v>2</v>
      </c>
      <c r="H66" s="134" t="n">
        <v>6</v>
      </c>
      <c r="I66" s="134" t="n">
        <f aca="false">H66-G66</f>
        <v>4</v>
      </c>
      <c r="J66" s="197" t="n">
        <f aca="false">(H66-G66)/G66*100</f>
        <v>200</v>
      </c>
      <c r="K66" s="134" t="n">
        <v>115</v>
      </c>
      <c r="L66" s="134" t="n">
        <v>158</v>
      </c>
      <c r="M66" s="134" t="n">
        <f aca="false">L66-K66</f>
        <v>43</v>
      </c>
      <c r="N66" s="197" t="n">
        <f aca="false">(L66-K66)/K66*100</f>
        <v>37.3913043478261</v>
      </c>
      <c r="O66" s="1326" t="n">
        <f aca="false">D66/R66*10000</f>
        <v>50.2045370026032</v>
      </c>
      <c r="P66" s="133" t="n">
        <v>126</v>
      </c>
      <c r="Q66" s="196" t="n">
        <f aca="false">P66/R66*10000</f>
        <v>46.8575678690963</v>
      </c>
      <c r="R66" s="1327" t="n">
        <v>26890</v>
      </c>
      <c r="S66" s="174" t="s">
        <v>1744</v>
      </c>
    </row>
    <row r="67" customFormat="false" ht="12" hidden="false" customHeight="true" outlineLevel="0" collapsed="false">
      <c r="A67" s="96"/>
      <c r="B67" s="174" t="s">
        <v>921</v>
      </c>
      <c r="C67" s="133" t="n">
        <f aca="false">SUM(C68:C69)</f>
        <v>492</v>
      </c>
      <c r="D67" s="134" t="n">
        <f aca="false">SUM(D68:D69)</f>
        <v>638</v>
      </c>
      <c r="E67" s="134" t="n">
        <f aca="false">D67-C67</f>
        <v>146</v>
      </c>
      <c r="F67" s="197" t="n">
        <f aca="false">(D67-C67)/C67*100</f>
        <v>29.6747967479675</v>
      </c>
      <c r="G67" s="134" t="n">
        <f aca="false">SUM(G68:G69)</f>
        <v>9</v>
      </c>
      <c r="H67" s="134" t="n">
        <f aca="false">SUM(H68:H69)</f>
        <v>7</v>
      </c>
      <c r="I67" s="134" t="n">
        <f aca="false">H67-G67</f>
        <v>-2</v>
      </c>
      <c r="J67" s="197" t="n">
        <f aca="false">(H67-G67)/G67*100</f>
        <v>-22.2222222222222</v>
      </c>
      <c r="K67" s="134" t="n">
        <f aca="false">SUM(K68:K69)</f>
        <v>611</v>
      </c>
      <c r="L67" s="134" t="n">
        <f aca="false">SUM(L68:L69)</f>
        <v>810</v>
      </c>
      <c r="M67" s="134" t="n">
        <f aca="false">L67-K67</f>
        <v>199</v>
      </c>
      <c r="N67" s="197" t="n">
        <f aca="false">(L67-K67)/K67*100</f>
        <v>32.569558101473</v>
      </c>
      <c r="O67" s="1326" t="n">
        <f aca="false">D67/R67*10000</f>
        <v>55.1211715408873</v>
      </c>
      <c r="P67" s="133" t="n">
        <f aca="false">SUM(P68:P69)</f>
        <v>581</v>
      </c>
      <c r="Q67" s="196" t="n">
        <f aca="false">P67/R67*10000</f>
        <v>50.1965527668582</v>
      </c>
      <c r="R67" s="108" t="n">
        <f aca="false">SUM(R68:R69)</f>
        <v>115745</v>
      </c>
      <c r="S67" s="174" t="s">
        <v>921</v>
      </c>
    </row>
    <row r="68" customFormat="false" ht="12" hidden="false" customHeight="true" outlineLevel="0" collapsed="false">
      <c r="A68" s="96"/>
      <c r="B68" s="174" t="s">
        <v>1745</v>
      </c>
      <c r="C68" s="133" t="n">
        <v>412</v>
      </c>
      <c r="D68" s="134" t="n">
        <v>561</v>
      </c>
      <c r="E68" s="134" t="n">
        <f aca="false">D68-C68</f>
        <v>149</v>
      </c>
      <c r="F68" s="197" t="n">
        <f aca="false">(D68-C68)/C68*100</f>
        <v>36.1650485436893</v>
      </c>
      <c r="G68" s="134" t="n">
        <v>9</v>
      </c>
      <c r="H68" s="134" t="n">
        <v>4</v>
      </c>
      <c r="I68" s="134" t="n">
        <f aca="false">H68-G68</f>
        <v>-5</v>
      </c>
      <c r="J68" s="197" t="n">
        <f aca="false">(H68-G68)/G68*100</f>
        <v>-55.5555555555556</v>
      </c>
      <c r="K68" s="134" t="n">
        <v>509</v>
      </c>
      <c r="L68" s="134" t="n">
        <v>714</v>
      </c>
      <c r="M68" s="134" t="n">
        <f aca="false">L68-K68</f>
        <v>205</v>
      </c>
      <c r="N68" s="197" t="n">
        <f aca="false">(L68-K68)/K68*100</f>
        <v>40.2750491159136</v>
      </c>
      <c r="O68" s="1326" t="n">
        <f aca="false">D68/R68*10000</f>
        <v>58.8303149152151</v>
      </c>
      <c r="P68" s="133" t="n">
        <v>467</v>
      </c>
      <c r="Q68" s="196" t="n">
        <f aca="false">P68/R68*10000</f>
        <v>48.9728289935926</v>
      </c>
      <c r="R68" s="1327" t="n">
        <v>95359</v>
      </c>
      <c r="S68" s="174" t="s">
        <v>1745</v>
      </c>
    </row>
    <row r="69" customFormat="false" ht="12" hidden="false" customHeight="true" outlineLevel="0" collapsed="false">
      <c r="A69" s="96"/>
      <c r="B69" s="174" t="s">
        <v>1746</v>
      </c>
      <c r="C69" s="133" t="n">
        <v>80</v>
      </c>
      <c r="D69" s="134" t="n">
        <v>77</v>
      </c>
      <c r="E69" s="134" t="n">
        <f aca="false">D69-C69</f>
        <v>-3</v>
      </c>
      <c r="F69" s="197" t="n">
        <f aca="false">(D69-C69)/C69*100</f>
        <v>-3.75</v>
      </c>
      <c r="G69" s="134" t="n">
        <v>0</v>
      </c>
      <c r="H69" s="134" t="n">
        <v>3</v>
      </c>
      <c r="I69" s="134" t="n">
        <f aca="false">H69-G69</f>
        <v>3</v>
      </c>
      <c r="J69" s="197"/>
      <c r="K69" s="134" t="n">
        <v>102</v>
      </c>
      <c r="L69" s="134" t="n">
        <v>96</v>
      </c>
      <c r="M69" s="134" t="n">
        <f aca="false">L69-K69</f>
        <v>-6</v>
      </c>
      <c r="N69" s="197" t="n">
        <f aca="false">(L69-K69)/K69*100</f>
        <v>-5.88235294117647</v>
      </c>
      <c r="O69" s="1326" t="n">
        <f aca="false">D69/R69*10000</f>
        <v>37.7710193269891</v>
      </c>
      <c r="P69" s="133" t="n">
        <v>114</v>
      </c>
      <c r="Q69" s="196" t="n">
        <f aca="false">P69/R69*10000</f>
        <v>55.9207299126852</v>
      </c>
      <c r="R69" s="1327" t="n">
        <v>20386</v>
      </c>
      <c r="S69" s="174" t="s">
        <v>1746</v>
      </c>
    </row>
    <row r="70" customFormat="false" ht="12" hidden="false" customHeight="true" outlineLevel="0" collapsed="false">
      <c r="A70" s="96"/>
      <c r="B70" s="111" t="s">
        <v>1747</v>
      </c>
      <c r="C70" s="1328" t="n">
        <v>20</v>
      </c>
      <c r="D70" s="142" t="n">
        <v>17</v>
      </c>
      <c r="E70" s="142" t="n">
        <f aca="false">D70-C70</f>
        <v>-3</v>
      </c>
      <c r="F70" s="201" t="n">
        <f aca="false">(D70-C70)/C70*100</f>
        <v>-15</v>
      </c>
      <c r="G70" s="142" t="n">
        <v>1</v>
      </c>
      <c r="H70" s="142" t="n">
        <v>0</v>
      </c>
      <c r="I70" s="142" t="n">
        <f aca="false">H70-G70</f>
        <v>-1</v>
      </c>
      <c r="J70" s="201" t="n">
        <f aca="false">(H70-G70)/G70*100</f>
        <v>-100</v>
      </c>
      <c r="K70" s="142" t="n">
        <v>36</v>
      </c>
      <c r="L70" s="142" t="n">
        <v>29</v>
      </c>
      <c r="M70" s="142" t="n">
        <f aca="false">L70-K70</f>
        <v>-7</v>
      </c>
      <c r="N70" s="201" t="n">
        <f aca="false">(L70-K70)/K70*100</f>
        <v>-19.4444444444444</v>
      </c>
      <c r="O70" s="1329"/>
      <c r="P70" s="1328"/>
      <c r="Q70" s="200"/>
      <c r="R70" s="112"/>
      <c r="S70" s="179" t="s">
        <v>1747</v>
      </c>
    </row>
    <row r="71" customFormat="false" ht="12" hidden="false" customHeight="false" outlineLevel="0" collapsed="false">
      <c r="B71" s="441" t="s">
        <v>1748</v>
      </c>
      <c r="K71" s="94" t="s">
        <v>1749</v>
      </c>
    </row>
    <row r="72" customFormat="false" ht="12" hidden="false" customHeight="false" outlineLevel="0" collapsed="false">
      <c r="B72" s="441" t="s">
        <v>1750</v>
      </c>
    </row>
    <row r="73" customFormat="false" ht="12" hidden="false" customHeight="false" outlineLevel="0" collapsed="false">
      <c r="B73" s="441" t="s">
        <v>1751</v>
      </c>
    </row>
  </sheetData>
  <mergeCells count="5">
    <mergeCell ref="C5:F5"/>
    <mergeCell ref="G5:J5"/>
    <mergeCell ref="K5:N5"/>
    <mergeCell ref="O5:O6"/>
    <mergeCell ref="P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94.62"/>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12" hidden="false" customHeight="true" outlineLevel="0" collapsed="false">
      <c r="B6" s="3" t="s">
        <v>6</v>
      </c>
      <c r="C6" s="4" t="s">
        <v>7</v>
      </c>
      <c r="E6" s="2"/>
      <c r="F6" s="2"/>
    </row>
    <row r="7" customFormat="false" ht="12" hidden="false" customHeight="true" outlineLevel="0" collapsed="false">
      <c r="B7" s="13"/>
      <c r="C7" s="4" t="s">
        <v>8</v>
      </c>
      <c r="E7" s="2"/>
      <c r="F7" s="2"/>
    </row>
    <row r="8" customFormat="false" ht="12" hidden="false" customHeight="true" outlineLevel="0" collapsed="false">
      <c r="B8" s="13"/>
      <c r="C8" s="4" t="s">
        <v>9</v>
      </c>
      <c r="E8" s="2"/>
      <c r="F8" s="2"/>
    </row>
    <row r="9" customFormat="false" ht="12" hidden="false" customHeight="true" outlineLevel="0" collapsed="false">
      <c r="B9" s="13"/>
      <c r="C9" s="5" t="s">
        <v>10</v>
      </c>
      <c r="E9" s="2"/>
      <c r="F9" s="2"/>
    </row>
    <row r="10" customFormat="false" ht="12" hidden="false" customHeight="true" outlineLevel="0" collapsed="false">
      <c r="B10" s="13"/>
      <c r="C10" s="5" t="s">
        <v>11</v>
      </c>
      <c r="E10" s="2"/>
      <c r="F10" s="2"/>
    </row>
    <row r="11" customFormat="false" ht="12" hidden="false" customHeight="true" outlineLevel="0" collapsed="false">
      <c r="B11" s="13"/>
      <c r="C11" s="5" t="s">
        <v>12</v>
      </c>
      <c r="E11" s="2"/>
      <c r="F11" s="2"/>
    </row>
    <row r="12" customFormat="false" ht="12" hidden="false" customHeight="true" outlineLevel="0" collapsed="false">
      <c r="B12" s="3" t="s">
        <v>13</v>
      </c>
      <c r="C12" s="6" t="s">
        <v>14</v>
      </c>
      <c r="E12" s="2"/>
      <c r="F12" s="2"/>
    </row>
    <row r="13" customFormat="false" ht="12" hidden="false" customHeight="true" outlineLevel="0" collapsed="false">
      <c r="B13" s="3" t="s">
        <v>15</v>
      </c>
      <c r="C13" s="4" t="s">
        <v>16</v>
      </c>
    </row>
    <row r="14" customFormat="false" ht="24" hidden="false" customHeight="false" outlineLevel="0" collapsed="false">
      <c r="B14" s="13"/>
      <c r="C14" s="4" t="s">
        <v>17</v>
      </c>
    </row>
    <row r="15" customFormat="false" ht="12" hidden="false" customHeight="true" outlineLevel="0" collapsed="false">
      <c r="B15" s="13"/>
      <c r="C15" s="4" t="s">
        <v>18</v>
      </c>
    </row>
    <row r="16" customFormat="false" ht="12" hidden="false" customHeight="true" outlineLevel="0" collapsed="false">
      <c r="B16" s="13"/>
      <c r="C16" s="4" t="s">
        <v>19</v>
      </c>
    </row>
    <row r="17" customFormat="false" ht="24.75" hidden="false" customHeight="true" outlineLevel="0" collapsed="false">
      <c r="B17" s="3" t="s">
        <v>20</v>
      </c>
      <c r="C17" s="4" t="s">
        <v>21</v>
      </c>
    </row>
    <row r="18" customFormat="false" ht="12" hidden="false" customHeight="false" outlineLevel="0" collapsed="false">
      <c r="B18" s="3" t="s">
        <v>22</v>
      </c>
      <c r="C18" s="4" t="s">
        <v>23</v>
      </c>
    </row>
    <row r="19" customFormat="false" ht="12" hidden="false" customHeight="false" outlineLevel="0" collapsed="false">
      <c r="B19" s="2"/>
      <c r="C19" s="5"/>
    </row>
    <row r="20" customFormat="false" ht="12" hidden="false" customHeight="true" outlineLevel="0" collapsed="false">
      <c r="B20" s="2"/>
      <c r="C20" s="2" t="s">
        <v>24</v>
      </c>
      <c r="F20" s="2"/>
    </row>
    <row r="21" customFormat="false" ht="12" hidden="false" customHeight="false" outlineLevel="0" collapsed="false">
      <c r="B21" s="2"/>
      <c r="C21" s="2" t="s">
        <v>25</v>
      </c>
      <c r="E21" s="2"/>
      <c r="F21" s="2"/>
    </row>
    <row r="22" customFormat="false" ht="12" hidden="false" customHeight="false" outlineLevel="0" collapsed="false">
      <c r="A22" s="2"/>
      <c r="B22" s="2"/>
      <c r="C22" s="2"/>
      <c r="D22" s="2"/>
      <c r="E22" s="2"/>
      <c r="F22" s="2"/>
    </row>
    <row r="23" customFormat="false" ht="12" hidden="false" customHeight="false" outlineLevel="0" collapsed="false">
      <c r="A23" s="2"/>
      <c r="B23" s="2"/>
      <c r="C23" s="2"/>
      <c r="D23" s="2"/>
    </row>
    <row r="24" customFormat="false" ht="12" hidden="false" customHeight="false" outlineLevel="0" collapsed="false">
      <c r="B24" s="2" t="s">
        <v>26</v>
      </c>
      <c r="C24" s="2"/>
      <c r="D24" s="2"/>
    </row>
    <row r="25" customFormat="false" ht="12" hidden="false" customHeight="false" outlineLevel="0" collapsed="false">
      <c r="B25" s="7" t="s">
        <v>28</v>
      </c>
    </row>
    <row r="26" customFormat="false" ht="12" hidden="false" customHeight="false" outlineLevel="0" collapsed="false">
      <c r="B26" s="1330" t="s">
        <v>1752</v>
      </c>
      <c r="C26" s="1331" t="s">
        <v>1753</v>
      </c>
    </row>
    <row r="27" customFormat="false" ht="12" hidden="false" customHeight="false" outlineLevel="0" collapsed="false">
      <c r="B27" s="1330" t="s">
        <v>1754</v>
      </c>
      <c r="C27" s="1331" t="s">
        <v>1755</v>
      </c>
    </row>
    <row r="28" customFormat="false" ht="12" hidden="false" customHeight="false" outlineLevel="0" collapsed="false">
      <c r="B28" s="1330" t="s">
        <v>1756</v>
      </c>
      <c r="C28" s="1331" t="s">
        <v>1757</v>
      </c>
    </row>
    <row r="29" customFormat="false" ht="12" hidden="false" customHeight="false" outlineLevel="0" collapsed="false">
      <c r="B29" s="1330" t="s">
        <v>1758</v>
      </c>
      <c r="C29" s="1331" t="s">
        <v>1759</v>
      </c>
    </row>
    <row r="30" customFormat="false" ht="12" hidden="false" customHeight="false" outlineLevel="0" collapsed="false">
      <c r="B30" s="1330" t="s">
        <v>1760</v>
      </c>
      <c r="C30" s="1331" t="s">
        <v>1761</v>
      </c>
    </row>
    <row r="31" customFormat="false" ht="12" hidden="false" customHeight="false" outlineLevel="0" collapsed="false">
      <c r="B31" s="1330" t="s">
        <v>1762</v>
      </c>
      <c r="C31" s="1331" t="s">
        <v>1763</v>
      </c>
    </row>
    <row r="32" customFormat="false" ht="12" hidden="false" customHeight="false" outlineLevel="0" collapsed="false">
      <c r="B32" s="1330" t="s">
        <v>1764</v>
      </c>
      <c r="C32" s="1331" t="s">
        <v>1765</v>
      </c>
    </row>
    <row r="33" customFormat="false" ht="12" hidden="false" customHeight="false" outlineLevel="0" collapsed="false">
      <c r="B33" s="1332" t="s">
        <v>1766</v>
      </c>
      <c r="C33" s="1333" t="s">
        <v>30</v>
      </c>
    </row>
    <row r="34" customFormat="false" ht="12" hidden="false" customHeight="false" outlineLevel="0" collapsed="false">
      <c r="B34" s="1330" t="s">
        <v>1767</v>
      </c>
      <c r="C34" s="1331" t="s">
        <v>1768</v>
      </c>
    </row>
    <row r="35" customFormat="false" ht="12" hidden="false" customHeight="false" outlineLevel="0" collapsed="false">
      <c r="B35" s="1330" t="s">
        <v>1769</v>
      </c>
      <c r="C35" s="1331" t="s">
        <v>1770</v>
      </c>
    </row>
    <row r="36" customFormat="false" ht="12" hidden="false" customHeight="false" outlineLevel="0" collapsed="false">
      <c r="B36" s="1330" t="s">
        <v>1771</v>
      </c>
      <c r="C36" s="1331" t="s">
        <v>1772</v>
      </c>
    </row>
    <row r="37" customFormat="false" ht="12" hidden="false" customHeight="false" outlineLevel="0" collapsed="false">
      <c r="B37" s="1330" t="s">
        <v>1773</v>
      </c>
      <c r="C37" s="1331" t="s">
        <v>1774</v>
      </c>
    </row>
    <row r="38" customFormat="false" ht="12" hidden="false" customHeight="false" outlineLevel="0" collapsed="false">
      <c r="B38" s="1330" t="s">
        <v>1775</v>
      </c>
      <c r="C38" s="1331" t="s">
        <v>1776</v>
      </c>
    </row>
    <row r="39" customFormat="false" ht="12" hidden="false" customHeight="false" outlineLevel="0" collapsed="false">
      <c r="C39" s="1334" t="s">
        <v>1777</v>
      </c>
    </row>
    <row r="40" customFormat="false" ht="12" hidden="false" customHeight="false" outlineLevel="0" collapsed="false">
      <c r="C40" s="1334" t="s">
        <v>1778</v>
      </c>
    </row>
    <row r="41" customFormat="false" ht="12" hidden="false" customHeight="false" outlineLevel="0" collapsed="false">
      <c r="B41" s="1330" t="s">
        <v>1779</v>
      </c>
      <c r="C41" s="7" t="s">
        <v>1780</v>
      </c>
    </row>
    <row r="42" customFormat="false" ht="12" hidden="false" customHeight="false" outlineLevel="0" collapsed="false">
      <c r="B42" s="1330" t="s">
        <v>1781</v>
      </c>
      <c r="C42" s="7" t="s">
        <v>1782</v>
      </c>
    </row>
    <row r="43" customFormat="false" ht="12" hidden="false" customHeight="false" outlineLevel="0" collapsed="false">
      <c r="C43" s="1" t="s">
        <v>1783</v>
      </c>
    </row>
    <row r="44" customFormat="false" ht="12" hidden="false" customHeight="false" outlineLevel="0" collapsed="false">
      <c r="C44" s="1" t="s">
        <v>1784</v>
      </c>
    </row>
    <row r="45" customFormat="false" ht="12" hidden="false" customHeight="false" outlineLevel="0" collapsed="false">
      <c r="C45" s="1" t="s">
        <v>1785</v>
      </c>
    </row>
    <row r="46" customFormat="false" ht="12" hidden="false" customHeight="false" outlineLevel="0" collapsed="false">
      <c r="B46" s="1330" t="s">
        <v>1786</v>
      </c>
      <c r="C46" s="7" t="s">
        <v>1787</v>
      </c>
    </row>
    <row r="47" customFormat="false" ht="12" hidden="false" customHeight="false" outlineLevel="0" collapsed="false">
      <c r="C47" s="1" t="s">
        <v>1788</v>
      </c>
    </row>
    <row r="48" customFormat="false" ht="12" hidden="false" customHeight="false" outlineLevel="0" collapsed="false">
      <c r="C48" s="1334" t="s">
        <v>1789</v>
      </c>
    </row>
    <row r="49" customFormat="false" ht="12" hidden="false" customHeight="false" outlineLevel="0" collapsed="false">
      <c r="C49" s="1334" t="s">
        <v>1790</v>
      </c>
    </row>
    <row r="50" customFormat="false" ht="12" hidden="false" customHeight="false" outlineLevel="0" collapsed="false">
      <c r="C50" s="1334" t="s">
        <v>1791</v>
      </c>
    </row>
    <row r="51" customFormat="false" ht="12" hidden="false" customHeight="false" outlineLevel="0" collapsed="false">
      <c r="C51" s="1334" t="s">
        <v>1792</v>
      </c>
    </row>
    <row r="52" customFormat="false" ht="12" hidden="false" customHeight="false" outlineLevel="0" collapsed="false">
      <c r="C52" s="1334" t="s">
        <v>1793</v>
      </c>
    </row>
    <row r="53" customFormat="false" ht="12" hidden="false" customHeight="false" outlineLevel="0" collapsed="false">
      <c r="C53" s="1334" t="s">
        <v>1794</v>
      </c>
    </row>
    <row r="54" customFormat="false" ht="12" hidden="false" customHeight="false" outlineLevel="0" collapsed="false">
      <c r="C54" s="1334" t="s">
        <v>1795</v>
      </c>
    </row>
    <row r="55" customFormat="false" ht="12" hidden="false" customHeight="false" outlineLevel="0" collapsed="false">
      <c r="B55" s="1330" t="s">
        <v>1796</v>
      </c>
      <c r="C55" s="1331" t="s">
        <v>1797</v>
      </c>
    </row>
    <row r="56" customFormat="false" ht="12" hidden="false" customHeight="false" outlineLevel="0" collapsed="false">
      <c r="C56" s="1334"/>
    </row>
    <row r="57" customFormat="false" ht="12" hidden="false" customHeight="false" outlineLevel="0" collapsed="false">
      <c r="B57" s="7" t="s">
        <v>31</v>
      </c>
    </row>
    <row r="58" customFormat="false" ht="12" hidden="false" customHeight="false" outlineLevel="0" collapsed="false">
      <c r="B58" s="1330" t="s">
        <v>1798</v>
      </c>
      <c r="C58" s="1331" t="s">
        <v>1799</v>
      </c>
    </row>
    <row r="59" customFormat="false" ht="12" hidden="false" customHeight="false" outlineLevel="0" collapsed="false">
      <c r="B59" s="1332" t="s">
        <v>1800</v>
      </c>
      <c r="C59" s="1333" t="s">
        <v>32</v>
      </c>
    </row>
    <row r="60" customFormat="false" ht="12" hidden="false" customHeight="false" outlineLevel="0" collapsed="false">
      <c r="B60" s="1332"/>
      <c r="C60" s="1335" t="s">
        <v>34</v>
      </c>
    </row>
    <row r="61" customFormat="false" ht="12" hidden="false" customHeight="false" outlineLevel="0" collapsed="false">
      <c r="B61" s="1332"/>
      <c r="C61" s="1335" t="s">
        <v>36</v>
      </c>
    </row>
    <row r="62" customFormat="false" ht="12" hidden="false" customHeight="false" outlineLevel="0" collapsed="false">
      <c r="B62" s="1330" t="s">
        <v>1801</v>
      </c>
      <c r="C62" s="1331" t="s">
        <v>1802</v>
      </c>
    </row>
    <row r="63" customFormat="false" ht="12" hidden="false" customHeight="false" outlineLevel="0" collapsed="false">
      <c r="B63" s="1330" t="s">
        <v>1803</v>
      </c>
      <c r="C63" s="7" t="s">
        <v>1804</v>
      </c>
    </row>
    <row r="64" customFormat="false" ht="12" hidden="false" customHeight="false" outlineLevel="0" collapsed="false">
      <c r="B64" s="1332" t="s">
        <v>1805</v>
      </c>
      <c r="C64" s="1336" t="s">
        <v>38</v>
      </c>
    </row>
    <row r="65" customFormat="false" ht="12" hidden="false" customHeight="false" outlineLevel="0" collapsed="false">
      <c r="B65" s="1330" t="s">
        <v>1806</v>
      </c>
      <c r="C65" s="7" t="s">
        <v>1807</v>
      </c>
    </row>
    <row r="66" customFormat="false" ht="12" hidden="false" customHeight="false" outlineLevel="0" collapsed="false">
      <c r="C66" s="1" t="s">
        <v>1808</v>
      </c>
    </row>
    <row r="67" customFormat="false" ht="12" hidden="false" customHeight="false" outlineLevel="0" collapsed="false">
      <c r="C67" s="1" t="s">
        <v>1809</v>
      </c>
    </row>
    <row r="68" customFormat="false" ht="12" hidden="false" customHeight="false" outlineLevel="0" collapsed="false">
      <c r="B68" s="1330" t="s">
        <v>1810</v>
      </c>
      <c r="C68" s="7" t="s">
        <v>1811</v>
      </c>
    </row>
    <row r="69" customFormat="false" ht="12" hidden="false" customHeight="false" outlineLevel="0" collapsed="false">
      <c r="B69" s="1330" t="s">
        <v>1812</v>
      </c>
      <c r="C69" s="7" t="s">
        <v>1813</v>
      </c>
    </row>
    <row r="70" customFormat="false" ht="12" hidden="false" customHeight="false" outlineLevel="0" collapsed="false">
      <c r="B70" s="1330" t="s">
        <v>1814</v>
      </c>
      <c r="C70" s="7" t="s">
        <v>1815</v>
      </c>
    </row>
    <row r="71" customFormat="false" ht="12" hidden="false" customHeight="false" outlineLevel="0" collapsed="false">
      <c r="B71" s="1330" t="s">
        <v>1816</v>
      </c>
      <c r="C71" s="7" t="s">
        <v>1817</v>
      </c>
    </row>
    <row r="72" customFormat="false" ht="12" hidden="false" customHeight="false" outlineLevel="0" collapsed="false">
      <c r="B72" s="1330" t="s">
        <v>1818</v>
      </c>
      <c r="C72" s="7" t="s">
        <v>1819</v>
      </c>
    </row>
    <row r="73" customFormat="false" ht="12" hidden="false" customHeight="false" outlineLevel="0" collapsed="false">
      <c r="B73" s="1330" t="s">
        <v>1820</v>
      </c>
      <c r="C73" s="7" t="s">
        <v>1821</v>
      </c>
    </row>
    <row r="74" customFormat="false" ht="12" hidden="false" customHeight="false" outlineLevel="0" collapsed="false">
      <c r="B74" s="1330" t="s">
        <v>1822</v>
      </c>
      <c r="C74" s="7" t="s">
        <v>1823</v>
      </c>
    </row>
    <row r="75" customFormat="false" ht="12" hidden="false" customHeight="false" outlineLevel="0" collapsed="false">
      <c r="B75" s="1330" t="s">
        <v>1824</v>
      </c>
      <c r="C75" s="7" t="s">
        <v>1825</v>
      </c>
    </row>
    <row r="76" customFormat="false" ht="12" hidden="false" customHeight="false" outlineLevel="0" collapsed="false">
      <c r="B76" s="1330" t="s">
        <v>1826</v>
      </c>
      <c r="C76" s="7" t="s">
        <v>1827</v>
      </c>
    </row>
    <row r="77" customFormat="false" ht="12" hidden="false" customHeight="false" outlineLevel="0" collapsed="false">
      <c r="B77" s="1330" t="s">
        <v>1828</v>
      </c>
      <c r="C77" s="7" t="s">
        <v>1829</v>
      </c>
    </row>
    <row r="78" customFormat="false" ht="12" hidden="false" customHeight="false" outlineLevel="0" collapsed="false">
      <c r="B78" s="1330" t="s">
        <v>1830</v>
      </c>
      <c r="C78" s="7" t="s">
        <v>1831</v>
      </c>
    </row>
    <row r="79" customFormat="false" ht="12" hidden="false" customHeight="false" outlineLevel="0" collapsed="false">
      <c r="C79" s="1" t="s">
        <v>1832</v>
      </c>
    </row>
    <row r="80" customFormat="false" ht="12" hidden="false" customHeight="false" outlineLevel="0" collapsed="false">
      <c r="C80" s="1" t="s">
        <v>1833</v>
      </c>
    </row>
    <row r="81" customFormat="false" ht="12" hidden="false" customHeight="false" outlineLevel="0" collapsed="false">
      <c r="C81" s="1" t="s">
        <v>1834</v>
      </c>
    </row>
    <row r="82" customFormat="false" ht="12" hidden="false" customHeight="false" outlineLevel="0" collapsed="false">
      <c r="B82" s="1330" t="s">
        <v>1835</v>
      </c>
      <c r="C82" s="7" t="s">
        <v>1836</v>
      </c>
    </row>
    <row r="83" customFormat="false" ht="12" hidden="false" customHeight="false" outlineLevel="0" collapsed="false">
      <c r="B83" s="1330" t="s">
        <v>1837</v>
      </c>
      <c r="C83" s="7" t="s">
        <v>1838</v>
      </c>
    </row>
    <row r="84" customFormat="false" ht="12" hidden="false" customHeight="false" outlineLevel="0" collapsed="false">
      <c r="B84" s="1330" t="s">
        <v>1839</v>
      </c>
      <c r="C84" s="7" t="s">
        <v>1840</v>
      </c>
    </row>
    <row r="85" customFormat="false" ht="12" hidden="false" customHeight="false" outlineLevel="0" collapsed="false">
      <c r="B85" s="1330" t="s">
        <v>1841</v>
      </c>
      <c r="C85" s="7" t="s">
        <v>1842</v>
      </c>
    </row>
    <row r="86" customFormat="false" ht="12" hidden="false" customHeight="false" outlineLevel="0" collapsed="false">
      <c r="B86" s="1330" t="s">
        <v>1843</v>
      </c>
      <c r="C86" s="7" t="s">
        <v>1844</v>
      </c>
    </row>
    <row r="87" customFormat="false" ht="12" hidden="false" customHeight="false" outlineLevel="0" collapsed="false">
      <c r="B87" s="1330" t="s">
        <v>1845</v>
      </c>
      <c r="C87" s="7" t="s">
        <v>1846</v>
      </c>
    </row>
    <row r="88" customFormat="false" ht="12" hidden="false" customHeight="false" outlineLevel="0" collapsed="false">
      <c r="B88" s="1330" t="s">
        <v>1847</v>
      </c>
      <c r="C88" s="7" t="s">
        <v>1848</v>
      </c>
    </row>
    <row r="89" customFormat="false" ht="12" hidden="false" customHeight="false" outlineLevel="0" collapsed="false">
      <c r="B89" s="1330" t="s">
        <v>1849</v>
      </c>
      <c r="C89" s="7" t="s">
        <v>1850</v>
      </c>
    </row>
    <row r="90" customFormat="false" ht="12" hidden="false" customHeight="false" outlineLevel="0" collapsed="false">
      <c r="B90" s="1330" t="s">
        <v>1851</v>
      </c>
      <c r="C90" s="7" t="s">
        <v>1852</v>
      </c>
    </row>
    <row r="91" customFormat="false" ht="12" hidden="false" customHeight="false" outlineLevel="0" collapsed="false">
      <c r="B91" s="1330" t="s">
        <v>1853</v>
      </c>
      <c r="C91" s="7" t="s">
        <v>1854</v>
      </c>
    </row>
    <row r="92" customFormat="false" ht="12" hidden="false" customHeight="false" outlineLevel="0" collapsed="false">
      <c r="B92" s="1330" t="s">
        <v>1855</v>
      </c>
      <c r="C92" s="7" t="s">
        <v>1856</v>
      </c>
    </row>
    <row r="93" customFormat="false" ht="12" hidden="false" customHeight="false" outlineLevel="0" collapsed="false">
      <c r="B93" s="1330" t="s">
        <v>1857</v>
      </c>
      <c r="C93" s="7" t="s">
        <v>1858</v>
      </c>
    </row>
    <row r="95" customFormat="false" ht="12" hidden="false" customHeight="false" outlineLevel="0" collapsed="false">
      <c r="B95" s="7" t="s">
        <v>39</v>
      </c>
    </row>
    <row r="96" customFormat="false" ht="12" hidden="false" customHeight="false" outlineLevel="0" collapsed="false">
      <c r="B96" s="1332" t="s">
        <v>1859</v>
      </c>
      <c r="C96" s="1336" t="s">
        <v>41</v>
      </c>
    </row>
    <row r="97" customFormat="false" ht="12" hidden="false" customHeight="false" outlineLevel="0" collapsed="false">
      <c r="B97" s="1330" t="s">
        <v>1860</v>
      </c>
      <c r="C97" s="7" t="s">
        <v>1861</v>
      </c>
    </row>
    <row r="98" customFormat="false" ht="12" hidden="false" customHeight="false" outlineLevel="0" collapsed="false">
      <c r="B98" s="1330" t="s">
        <v>1862</v>
      </c>
      <c r="C98" s="7" t="s">
        <v>1863</v>
      </c>
    </row>
    <row r="99" customFormat="false" ht="12" hidden="false" customHeight="false" outlineLevel="0" collapsed="false">
      <c r="B99" s="1330" t="s">
        <v>1864</v>
      </c>
      <c r="C99" s="7" t="s">
        <v>1865</v>
      </c>
    </row>
    <row r="100" customFormat="false" ht="12" hidden="false" customHeight="false" outlineLevel="0" collapsed="false">
      <c r="B100" s="1330" t="s">
        <v>1866</v>
      </c>
      <c r="C100" s="7" t="s">
        <v>1867</v>
      </c>
    </row>
    <row r="101" customFormat="false" ht="12" hidden="false" customHeight="false" outlineLevel="0" collapsed="false">
      <c r="B101" s="1330" t="s">
        <v>1868</v>
      </c>
      <c r="C101" s="7" t="s">
        <v>1869</v>
      </c>
    </row>
    <row r="102" customFormat="false" ht="12" hidden="false" customHeight="false" outlineLevel="0" collapsed="false">
      <c r="B102" s="1330" t="s">
        <v>1870</v>
      </c>
      <c r="C102" s="7" t="s">
        <v>1871</v>
      </c>
    </row>
    <row r="104" customFormat="false" ht="12" hidden="false" customHeight="false" outlineLevel="0" collapsed="false">
      <c r="B104" s="7" t="s">
        <v>42</v>
      </c>
    </row>
    <row r="105" customFormat="false" ht="12" hidden="false" customHeight="false" outlineLevel="0" collapsed="false">
      <c r="B105" s="1332" t="s">
        <v>1872</v>
      </c>
      <c r="C105" s="1336" t="s">
        <v>44</v>
      </c>
    </row>
    <row r="106" customFormat="false" ht="12" hidden="false" customHeight="false" outlineLevel="0" collapsed="false">
      <c r="B106" s="1332" t="s">
        <v>1873</v>
      </c>
      <c r="C106" s="1337" t="s">
        <v>46</v>
      </c>
    </row>
    <row r="107" customFormat="false" ht="12" hidden="false" customHeight="false" outlineLevel="0" collapsed="false">
      <c r="B107" s="1330" t="s">
        <v>1874</v>
      </c>
      <c r="C107" s="1338" t="s">
        <v>1875</v>
      </c>
    </row>
    <row r="108" customFormat="false" ht="12" hidden="false" customHeight="false" outlineLevel="0" collapsed="false">
      <c r="B108" s="1330" t="s">
        <v>1876</v>
      </c>
      <c r="C108" s="1338" t="s">
        <v>1877</v>
      </c>
    </row>
    <row r="109" customFormat="false" ht="12" hidden="false" customHeight="false" outlineLevel="0" collapsed="false">
      <c r="B109" s="1330" t="s">
        <v>1878</v>
      </c>
      <c r="C109" s="1338" t="s">
        <v>1879</v>
      </c>
    </row>
    <row r="110" customFormat="false" ht="12" hidden="false" customHeight="false" outlineLevel="0" collapsed="false">
      <c r="B110" s="1330" t="s">
        <v>1880</v>
      </c>
      <c r="C110" s="1338" t="s">
        <v>1881</v>
      </c>
    </row>
    <row r="111" customFormat="false" ht="12" hidden="false" customHeight="false" outlineLevel="0" collapsed="false">
      <c r="B111" s="1330" t="s">
        <v>1882</v>
      </c>
      <c r="C111" s="1338" t="s">
        <v>1883</v>
      </c>
    </row>
    <row r="112" customFormat="false" ht="12" hidden="false" customHeight="false" outlineLevel="0" collapsed="false">
      <c r="B112" s="1330" t="s">
        <v>1884</v>
      </c>
      <c r="C112" s="1338" t="s">
        <v>1885</v>
      </c>
    </row>
    <row r="113" customFormat="false" ht="12" hidden="false" customHeight="false" outlineLevel="0" collapsed="false">
      <c r="B113" s="1330" t="s">
        <v>1886</v>
      </c>
      <c r="C113" s="1338" t="s">
        <v>1887</v>
      </c>
    </row>
    <row r="114" customFormat="false" ht="12" hidden="false" customHeight="false" outlineLevel="0" collapsed="false">
      <c r="B114" s="1330" t="s">
        <v>1888</v>
      </c>
      <c r="C114" s="1338" t="s">
        <v>1889</v>
      </c>
    </row>
    <row r="115" customFormat="false" ht="12" hidden="false" customHeight="false" outlineLevel="0" collapsed="false">
      <c r="B115" s="1330" t="s">
        <v>1890</v>
      </c>
      <c r="C115" s="7" t="s">
        <v>1891</v>
      </c>
    </row>
    <row r="116" customFormat="false" ht="12" hidden="false" customHeight="false" outlineLevel="0" collapsed="false">
      <c r="C116" s="1" t="s">
        <v>1892</v>
      </c>
    </row>
    <row r="117" customFormat="false" ht="12" hidden="false" customHeight="false" outlineLevel="0" collapsed="false">
      <c r="C117" s="1" t="s">
        <v>1893</v>
      </c>
    </row>
    <row r="118" customFormat="false" ht="12" hidden="false" customHeight="false" outlineLevel="0" collapsed="false">
      <c r="B118" s="1330" t="s">
        <v>1894</v>
      </c>
      <c r="C118" s="7" t="s">
        <v>1895</v>
      </c>
    </row>
    <row r="119" customFormat="false" ht="12" hidden="false" customHeight="false" outlineLevel="0" collapsed="false">
      <c r="B119" s="1330" t="s">
        <v>1896</v>
      </c>
      <c r="C119" s="7" t="s">
        <v>1897</v>
      </c>
    </row>
    <row r="120" customFormat="false" ht="12" hidden="false" customHeight="false" outlineLevel="0" collapsed="false">
      <c r="B120" s="1330" t="s">
        <v>1898</v>
      </c>
      <c r="C120" s="7" t="s">
        <v>1899</v>
      </c>
    </row>
    <row r="121" customFormat="false" ht="12" hidden="false" customHeight="false" outlineLevel="0" collapsed="false">
      <c r="B121" s="1330" t="s">
        <v>1900</v>
      </c>
      <c r="C121" s="7" t="s">
        <v>1901</v>
      </c>
    </row>
    <row r="122" customFormat="false" ht="12" hidden="false" customHeight="false" outlineLevel="0" collapsed="false">
      <c r="B122" s="1332" t="s">
        <v>1902</v>
      </c>
      <c r="C122" s="1336" t="s">
        <v>48</v>
      </c>
    </row>
    <row r="123" customFormat="false" ht="12" hidden="false" customHeight="false" outlineLevel="0" collapsed="false">
      <c r="B123" s="1330" t="s">
        <v>1903</v>
      </c>
      <c r="C123" s="7" t="s">
        <v>1904</v>
      </c>
    </row>
    <row r="124" customFormat="false" ht="12" hidden="false" customHeight="false" outlineLevel="0" collapsed="false">
      <c r="B124" s="1330" t="s">
        <v>1905</v>
      </c>
      <c r="C124" s="7" t="s">
        <v>1906</v>
      </c>
    </row>
    <row r="125" customFormat="false" ht="12" hidden="false" customHeight="false" outlineLevel="0" collapsed="false">
      <c r="B125" s="8"/>
      <c r="C125" s="1" t="s">
        <v>1907</v>
      </c>
    </row>
    <row r="126" customFormat="false" ht="12" hidden="false" customHeight="false" outlineLevel="0" collapsed="false">
      <c r="B126" s="8"/>
      <c r="C126" s="1" t="s">
        <v>1908</v>
      </c>
    </row>
    <row r="127" customFormat="false" ht="12" hidden="false" customHeight="false" outlineLevel="0" collapsed="false">
      <c r="B127" s="8"/>
      <c r="C127" s="1" t="s">
        <v>1909</v>
      </c>
    </row>
    <row r="128" customFormat="false" ht="12" hidden="false" customHeight="false" outlineLevel="0" collapsed="false">
      <c r="C128" s="1" t="s">
        <v>1910</v>
      </c>
    </row>
    <row r="129" customFormat="false" ht="12" hidden="false" customHeight="false" outlineLevel="0" collapsed="false">
      <c r="C129" s="1" t="s">
        <v>1911</v>
      </c>
    </row>
    <row r="130" customFormat="false" ht="12" hidden="false" customHeight="false" outlineLevel="0" collapsed="false">
      <c r="B130" s="1330" t="s">
        <v>1912</v>
      </c>
      <c r="C130" s="1338" t="s">
        <v>1913</v>
      </c>
    </row>
    <row r="131" customFormat="false" ht="12" hidden="false" customHeight="false" outlineLevel="0" collapsed="false">
      <c r="B131" s="1330" t="s">
        <v>1914</v>
      </c>
      <c r="C131" s="7" t="s">
        <v>1915</v>
      </c>
    </row>
    <row r="132" customFormat="false" ht="12" hidden="false" customHeight="false" outlineLevel="0" collapsed="false">
      <c r="B132" s="1330" t="s">
        <v>1916</v>
      </c>
      <c r="C132" s="1338" t="s">
        <v>1917</v>
      </c>
    </row>
    <row r="133" customFormat="false" ht="12" hidden="false" customHeight="false" outlineLevel="0" collapsed="false">
      <c r="B133" s="1330" t="s">
        <v>1918</v>
      </c>
      <c r="C133" s="7" t="s">
        <v>1919</v>
      </c>
    </row>
    <row r="134" customFormat="false" ht="12" hidden="false" customHeight="false" outlineLevel="0" collapsed="false">
      <c r="B134" s="1330" t="s">
        <v>1920</v>
      </c>
      <c r="C134" s="7" t="s">
        <v>1921</v>
      </c>
    </row>
    <row r="135" customFormat="false" ht="12" hidden="false" customHeight="false" outlineLevel="0" collapsed="false">
      <c r="B135" s="1330" t="s">
        <v>1922</v>
      </c>
      <c r="C135" s="7" t="s">
        <v>1923</v>
      </c>
    </row>
    <row r="136" customFormat="false" ht="12" hidden="false" customHeight="false" outlineLevel="0" collapsed="false">
      <c r="B136" s="1330" t="s">
        <v>1924</v>
      </c>
      <c r="C136" s="7" t="s">
        <v>1925</v>
      </c>
    </row>
    <row r="137" customFormat="false" ht="12" hidden="false" customHeight="false" outlineLevel="0" collapsed="false">
      <c r="B137" s="1332" t="s">
        <v>1926</v>
      </c>
      <c r="C137" s="1336" t="s">
        <v>50</v>
      </c>
    </row>
    <row r="138" customFormat="false" ht="12" hidden="false" customHeight="false" outlineLevel="0" collapsed="false">
      <c r="B138" s="1330" t="s">
        <v>1927</v>
      </c>
      <c r="C138" s="7" t="s">
        <v>1928</v>
      </c>
    </row>
    <row r="139" customFormat="false" ht="12" hidden="false" customHeight="false" outlineLevel="0" collapsed="false">
      <c r="B139" s="1330" t="s">
        <v>1929</v>
      </c>
      <c r="C139" s="7" t="s">
        <v>1930</v>
      </c>
    </row>
    <row r="140" customFormat="false" ht="12" hidden="false" customHeight="false" outlineLevel="0" collapsed="false">
      <c r="B140" s="1330" t="s">
        <v>1931</v>
      </c>
      <c r="C140" s="7" t="s">
        <v>1932</v>
      </c>
    </row>
    <row r="141" customFormat="false" ht="12" hidden="false" customHeight="false" outlineLevel="0" collapsed="false">
      <c r="B141" s="8"/>
    </row>
    <row r="142" customFormat="false" ht="12" hidden="false" customHeight="false" outlineLevel="0" collapsed="false">
      <c r="B142" s="7" t="s">
        <v>51</v>
      </c>
    </row>
    <row r="143" customFormat="false" ht="12" hidden="false" customHeight="false" outlineLevel="0" collapsed="false">
      <c r="B143" s="1330" t="s">
        <v>1933</v>
      </c>
      <c r="C143" s="1331" t="s">
        <v>1934</v>
      </c>
    </row>
    <row r="144" customFormat="false" ht="12" hidden="false" customHeight="false" outlineLevel="0" collapsed="false">
      <c r="B144" s="1330" t="s">
        <v>1935</v>
      </c>
      <c r="C144" s="1331" t="s">
        <v>1936</v>
      </c>
    </row>
    <row r="145" customFormat="false" ht="12" hidden="false" customHeight="false" outlineLevel="0" collapsed="false">
      <c r="B145" s="1332" t="s">
        <v>1937</v>
      </c>
      <c r="C145" s="1333" t="s">
        <v>53</v>
      </c>
    </row>
    <row r="146" customFormat="false" ht="12" hidden="false" customHeight="false" outlineLevel="0" collapsed="false">
      <c r="B146" s="1330" t="s">
        <v>1938</v>
      </c>
      <c r="C146" s="1331" t="s">
        <v>1939</v>
      </c>
    </row>
    <row r="147" customFormat="false" ht="12" hidden="false" customHeight="false" outlineLevel="0" collapsed="false">
      <c r="B147" s="1330" t="s">
        <v>1940</v>
      </c>
      <c r="C147" s="1331" t="s">
        <v>1941</v>
      </c>
    </row>
    <row r="148" customFormat="false" ht="12" hidden="false" customHeight="false" outlineLevel="0" collapsed="false">
      <c r="B148" s="1330" t="s">
        <v>1942</v>
      </c>
      <c r="C148" s="1331" t="s">
        <v>1943</v>
      </c>
    </row>
    <row r="149" customFormat="false" ht="12" hidden="false" customHeight="false" outlineLevel="0" collapsed="false">
      <c r="B149" s="1330" t="s">
        <v>1944</v>
      </c>
      <c r="C149" s="1331" t="s">
        <v>1945</v>
      </c>
    </row>
    <row r="150" customFormat="false" ht="12" hidden="false" customHeight="false" outlineLevel="0" collapsed="false">
      <c r="B150" s="1332" t="s">
        <v>1946</v>
      </c>
      <c r="C150" s="1333" t="s">
        <v>55</v>
      </c>
    </row>
    <row r="151" customFormat="false" ht="12" hidden="false" customHeight="false" outlineLevel="0" collapsed="false">
      <c r="B151" s="1330" t="s">
        <v>1947</v>
      </c>
      <c r="C151" s="1331" t="s">
        <v>1948</v>
      </c>
    </row>
    <row r="152" customFormat="false" ht="12" hidden="false" customHeight="false" outlineLevel="0" collapsed="false">
      <c r="C152" s="1334" t="s">
        <v>1949</v>
      </c>
    </row>
    <row r="153" customFormat="false" ht="12" hidden="false" customHeight="false" outlineLevel="0" collapsed="false">
      <c r="C153" s="1334" t="s">
        <v>1950</v>
      </c>
    </row>
    <row r="154" customFormat="false" ht="12" hidden="false" customHeight="false" outlineLevel="0" collapsed="false">
      <c r="B154" s="1330" t="s">
        <v>1951</v>
      </c>
      <c r="C154" s="1331" t="s">
        <v>1952</v>
      </c>
    </row>
    <row r="155" customFormat="false" ht="12" hidden="false" customHeight="false" outlineLevel="0" collapsed="false">
      <c r="C155" s="1334" t="s">
        <v>1953</v>
      </c>
    </row>
    <row r="156" customFormat="false" ht="12" hidden="false" customHeight="false" outlineLevel="0" collapsed="false">
      <c r="C156" s="1334" t="s">
        <v>1954</v>
      </c>
    </row>
    <row r="157" customFormat="false" ht="12" hidden="false" customHeight="false" outlineLevel="0" collapsed="false">
      <c r="C157" s="1334" t="s">
        <v>1955</v>
      </c>
    </row>
    <row r="158" customFormat="false" ht="12" hidden="false" customHeight="false" outlineLevel="0" collapsed="false">
      <c r="C158" s="1334" t="s">
        <v>1956</v>
      </c>
    </row>
    <row r="159" customFormat="false" ht="12" hidden="false" customHeight="false" outlineLevel="0" collapsed="false">
      <c r="B159" s="1330" t="s">
        <v>1957</v>
      </c>
      <c r="C159" s="1331" t="s">
        <v>1958</v>
      </c>
    </row>
    <row r="160" customFormat="false" ht="12" hidden="false" customHeight="false" outlineLevel="0" collapsed="false">
      <c r="B160" s="1330" t="s">
        <v>1959</v>
      </c>
      <c r="C160" s="1331" t="s">
        <v>1960</v>
      </c>
    </row>
    <row r="161" customFormat="false" ht="12" hidden="false" customHeight="false" outlineLevel="0" collapsed="false">
      <c r="B161" s="1330" t="s">
        <v>1961</v>
      </c>
      <c r="C161" s="1331" t="s">
        <v>1962</v>
      </c>
    </row>
    <row r="162" customFormat="false" ht="12" hidden="false" customHeight="false" outlineLevel="0" collapsed="false">
      <c r="B162" s="1330" t="s">
        <v>1963</v>
      </c>
      <c r="C162" s="1331" t="s">
        <v>1964</v>
      </c>
    </row>
    <row r="163" customFormat="false" ht="12" hidden="false" customHeight="false" outlineLevel="0" collapsed="false">
      <c r="B163" s="1330" t="s">
        <v>1965</v>
      </c>
      <c r="C163" s="1331" t="s">
        <v>1966</v>
      </c>
    </row>
    <row r="164" customFormat="false" ht="12" hidden="false" customHeight="false" outlineLevel="0" collapsed="false">
      <c r="B164" s="1330" t="s">
        <v>1967</v>
      </c>
      <c r="C164" s="1331" t="s">
        <v>1968</v>
      </c>
    </row>
    <row r="165" customFormat="false" ht="12" hidden="false" customHeight="false" outlineLevel="0" collapsed="false">
      <c r="C165" s="1334"/>
    </row>
    <row r="166" customFormat="false" ht="12" hidden="false" customHeight="false" outlineLevel="0" collapsed="false">
      <c r="B166" s="7" t="s">
        <v>56</v>
      </c>
    </row>
    <row r="167" customFormat="false" ht="12" hidden="false" customHeight="false" outlineLevel="0" collapsed="false">
      <c r="B167" s="1332" t="s">
        <v>1969</v>
      </c>
      <c r="C167" s="1339" t="s">
        <v>58</v>
      </c>
    </row>
    <row r="168" customFormat="false" ht="12" hidden="false" customHeight="false" outlineLevel="0" collapsed="false">
      <c r="B168" s="1330" t="s">
        <v>1970</v>
      </c>
      <c r="C168" s="12" t="s">
        <v>1971</v>
      </c>
    </row>
    <row r="169" customFormat="false" ht="12" hidden="false" customHeight="true" outlineLevel="0" collapsed="false">
      <c r="B169" s="1330" t="s">
        <v>1972</v>
      </c>
      <c r="C169" s="12" t="s">
        <v>1973</v>
      </c>
    </row>
    <row r="170" customFormat="false" ht="12" hidden="false" customHeight="false" outlineLevel="0" collapsed="false">
      <c r="B170" s="1330" t="s">
        <v>1974</v>
      </c>
      <c r="C170" s="7" t="s">
        <v>1975</v>
      </c>
    </row>
    <row r="171" customFormat="false" ht="12" hidden="false" customHeight="false" outlineLevel="0" collapsed="false">
      <c r="B171" s="1330" t="s">
        <v>1976</v>
      </c>
      <c r="C171" s="7" t="s">
        <v>1977</v>
      </c>
    </row>
    <row r="172" customFormat="false" ht="12" hidden="false" customHeight="false" outlineLevel="0" collapsed="false">
      <c r="B172" s="1332" t="s">
        <v>1978</v>
      </c>
      <c r="C172" s="1336" t="s">
        <v>60</v>
      </c>
    </row>
    <row r="173" customFormat="false" ht="12" hidden="false" customHeight="false" outlineLevel="0" collapsed="false">
      <c r="B173" s="1330" t="s">
        <v>1979</v>
      </c>
      <c r="C173" s="7" t="s">
        <v>1980</v>
      </c>
    </row>
    <row r="174" customFormat="false" ht="12" hidden="false" customHeight="false" outlineLevel="0" collapsed="false">
      <c r="B174" s="1330" t="s">
        <v>1981</v>
      </c>
      <c r="C174" s="7" t="s">
        <v>1982</v>
      </c>
    </row>
    <row r="175" customFormat="false" ht="12" hidden="false" customHeight="false" outlineLevel="0" collapsed="false">
      <c r="B175" s="1330" t="s">
        <v>1983</v>
      </c>
      <c r="C175" s="1331" t="s">
        <v>1984</v>
      </c>
    </row>
    <row r="176" customFormat="false" ht="12" hidden="false" customHeight="false" outlineLevel="0" collapsed="false">
      <c r="B176" s="1330" t="s">
        <v>1985</v>
      </c>
      <c r="C176" s="1331" t="s">
        <v>1986</v>
      </c>
    </row>
    <row r="177" customFormat="false" ht="12" hidden="false" customHeight="false" outlineLevel="0" collapsed="false">
      <c r="C177" s="1334"/>
    </row>
    <row r="178" customFormat="false" ht="12" hidden="false" customHeight="false" outlineLevel="0" collapsed="false">
      <c r="B178" s="7" t="s">
        <v>61</v>
      </c>
    </row>
    <row r="179" customFormat="false" ht="12" hidden="false" customHeight="false" outlineLevel="0" collapsed="false">
      <c r="B179" s="1330" t="s">
        <v>1987</v>
      </c>
      <c r="C179" s="7" t="s">
        <v>1988</v>
      </c>
    </row>
    <row r="180" customFormat="false" ht="12" hidden="false" customHeight="false" outlineLevel="0" collapsed="false">
      <c r="B180" s="1330" t="s">
        <v>1989</v>
      </c>
      <c r="C180" s="7" t="s">
        <v>1990</v>
      </c>
    </row>
    <row r="181" customFormat="false" ht="12" hidden="false" customHeight="false" outlineLevel="0" collapsed="false">
      <c r="B181" s="1330" t="s">
        <v>1991</v>
      </c>
      <c r="C181" s="7" t="s">
        <v>1992</v>
      </c>
    </row>
    <row r="182" customFormat="false" ht="24" hidden="false" customHeight="true" outlineLevel="0" collapsed="false">
      <c r="B182" s="1340" t="s">
        <v>1993</v>
      </c>
      <c r="C182" s="1339" t="s">
        <v>63</v>
      </c>
    </row>
    <row r="183" customFormat="false" ht="12" hidden="false" customHeight="true" outlineLevel="0" collapsed="false">
      <c r="B183" s="1330" t="s">
        <v>1994</v>
      </c>
      <c r="C183" s="12" t="s">
        <v>1995</v>
      </c>
    </row>
    <row r="184" customFormat="false" ht="12" hidden="false" customHeight="false" outlineLevel="0" collapsed="false">
      <c r="B184" s="1332" t="s">
        <v>1996</v>
      </c>
      <c r="C184" s="1341" t="s">
        <v>65</v>
      </c>
    </row>
    <row r="185" customFormat="false" ht="24" hidden="false" customHeight="true" outlineLevel="0" collapsed="false">
      <c r="B185" s="3" t="s">
        <v>1997</v>
      </c>
      <c r="C185" s="1342" t="s">
        <v>1998</v>
      </c>
    </row>
    <row r="186" customFormat="false" ht="24" hidden="false" customHeight="true" outlineLevel="0" collapsed="false">
      <c r="B186" s="3" t="s">
        <v>1999</v>
      </c>
      <c r="C186" s="1342" t="s">
        <v>2000</v>
      </c>
    </row>
    <row r="187" customFormat="false" ht="12" hidden="false" customHeight="false" outlineLevel="0" collapsed="false">
      <c r="B187" s="1330" t="s">
        <v>2001</v>
      </c>
      <c r="C187" s="7" t="s">
        <v>2002</v>
      </c>
    </row>
    <row r="188" customFormat="false" ht="12" hidden="false" customHeight="false" outlineLevel="0" collapsed="false">
      <c r="C188" s="1" t="s">
        <v>2003</v>
      </c>
    </row>
    <row r="189" customFormat="false" ht="12" hidden="false" customHeight="false" outlineLevel="0" collapsed="false">
      <c r="C189" s="1" t="s">
        <v>2004</v>
      </c>
    </row>
    <row r="190" customFormat="false" ht="12" hidden="false" customHeight="false" outlineLevel="0" collapsed="false">
      <c r="B190" s="1330" t="s">
        <v>2005</v>
      </c>
      <c r="C190" s="7" t="s">
        <v>2006</v>
      </c>
    </row>
    <row r="191" customFormat="false" ht="12" hidden="false" customHeight="false" outlineLevel="0" collapsed="false">
      <c r="B191" s="1330" t="s">
        <v>2007</v>
      </c>
      <c r="C191" s="7" t="s">
        <v>2008</v>
      </c>
    </row>
    <row r="192" customFormat="false" ht="12" hidden="false" customHeight="false" outlineLevel="0" collapsed="false">
      <c r="B192" s="8"/>
      <c r="C192" s="1" t="s">
        <v>2009</v>
      </c>
    </row>
    <row r="193" customFormat="false" ht="12" hidden="false" customHeight="false" outlineLevel="0" collapsed="false">
      <c r="B193" s="8"/>
      <c r="C193" s="1" t="s">
        <v>2010</v>
      </c>
    </row>
    <row r="195" customFormat="false" ht="12" hidden="false" customHeight="false" outlineLevel="0" collapsed="false">
      <c r="B195" s="7" t="s">
        <v>66</v>
      </c>
    </row>
    <row r="196" customFormat="false" ht="12" hidden="false" customHeight="false" outlineLevel="0" collapsed="false">
      <c r="B196" s="1330" t="s">
        <v>2011</v>
      </c>
      <c r="C196" s="7" t="s">
        <v>2012</v>
      </c>
    </row>
    <row r="197" customFormat="false" ht="12" hidden="false" customHeight="false" outlineLevel="0" collapsed="false">
      <c r="B197" s="1332" t="s">
        <v>2013</v>
      </c>
      <c r="C197" s="1336" t="s">
        <v>68</v>
      </c>
    </row>
    <row r="198" customFormat="false" ht="12" hidden="false" customHeight="false" outlineLevel="0" collapsed="false">
      <c r="B198" s="1330" t="s">
        <v>2014</v>
      </c>
      <c r="C198" s="7" t="s">
        <v>2015</v>
      </c>
    </row>
    <row r="199" customFormat="false" ht="12" hidden="false" customHeight="false" outlineLevel="0" collapsed="false">
      <c r="C199" s="1" t="s">
        <v>2016</v>
      </c>
    </row>
    <row r="200" customFormat="false" ht="12" hidden="false" customHeight="false" outlineLevel="0" collapsed="false">
      <c r="C200" s="1" t="s">
        <v>2017</v>
      </c>
    </row>
    <row r="201" customFormat="false" ht="12" hidden="false" customHeight="false" outlineLevel="0" collapsed="false">
      <c r="C201" s="1" t="s">
        <v>2018</v>
      </c>
    </row>
    <row r="202" customFormat="false" ht="12" hidden="false" customHeight="false" outlineLevel="0" collapsed="false">
      <c r="B202" s="1330" t="s">
        <v>2019</v>
      </c>
      <c r="C202" s="7" t="s">
        <v>2020</v>
      </c>
    </row>
    <row r="203" customFormat="false" ht="12" hidden="false" customHeight="true" outlineLevel="0" collapsed="false">
      <c r="B203" s="1330" t="s">
        <v>2021</v>
      </c>
      <c r="C203" s="12" t="s">
        <v>2022</v>
      </c>
    </row>
    <row r="204" customFormat="false" ht="12" hidden="false" customHeight="false" outlineLevel="0" collapsed="false">
      <c r="B204" s="1330" t="s">
        <v>2023</v>
      </c>
      <c r="C204" s="7" t="s">
        <v>2024</v>
      </c>
    </row>
    <row r="205" customFormat="false" ht="12" hidden="false" customHeight="false" outlineLevel="0" collapsed="false">
      <c r="B205" s="1330" t="s">
        <v>2025</v>
      </c>
      <c r="C205" s="7" t="s">
        <v>2026</v>
      </c>
    </row>
    <row r="206" customFormat="false" ht="12" hidden="false" customHeight="false" outlineLevel="0" collapsed="false">
      <c r="B206" s="1330" t="s">
        <v>2027</v>
      </c>
      <c r="C206" s="7" t="s">
        <v>2028</v>
      </c>
    </row>
    <row r="207" customFormat="false" ht="12" hidden="false" customHeight="false" outlineLevel="0" collapsed="false">
      <c r="B207" s="1330" t="s">
        <v>2029</v>
      </c>
      <c r="C207" s="7" t="s">
        <v>2030</v>
      </c>
    </row>
    <row r="208" customFormat="false" ht="12" hidden="false" customHeight="false" outlineLevel="0" collapsed="false">
      <c r="B208" s="1330" t="s">
        <v>2031</v>
      </c>
      <c r="C208" s="7" t="s">
        <v>2032</v>
      </c>
    </row>
    <row r="209" customFormat="false" ht="24" hidden="false" customHeight="true" outlineLevel="0" collapsed="false">
      <c r="B209" s="3" t="s">
        <v>2033</v>
      </c>
      <c r="C209" s="12" t="s">
        <v>2034</v>
      </c>
    </row>
    <row r="210" customFormat="false" ht="12" hidden="false" customHeight="false" outlineLevel="0" collapsed="false">
      <c r="B210" s="1330" t="s">
        <v>2035</v>
      </c>
      <c r="C210" s="7" t="s">
        <v>2036</v>
      </c>
    </row>
    <row r="211" customFormat="false" ht="12" hidden="false" customHeight="true" outlineLevel="0" collapsed="false">
      <c r="B211" s="1330" t="s">
        <v>2037</v>
      </c>
      <c r="C211" s="12" t="s">
        <v>2038</v>
      </c>
    </row>
    <row r="212" customFormat="false" ht="12" hidden="false" customHeight="false" outlineLevel="0" collapsed="false">
      <c r="B212" s="1330" t="s">
        <v>2039</v>
      </c>
      <c r="C212" s="7" t="s">
        <v>2040</v>
      </c>
    </row>
    <row r="213" customFormat="false" ht="12" hidden="false" customHeight="false" outlineLevel="0" collapsed="false">
      <c r="C213" s="1" t="s">
        <v>2041</v>
      </c>
    </row>
    <row r="214" customFormat="false" ht="12" hidden="false" customHeight="false" outlineLevel="0" collapsed="false">
      <c r="C214" s="1" t="s">
        <v>2042</v>
      </c>
    </row>
    <row r="215" customFormat="false" ht="12" hidden="false" customHeight="true" outlineLevel="0" collapsed="false">
      <c r="B215" s="1330" t="s">
        <v>2043</v>
      </c>
      <c r="C215" s="12" t="s">
        <v>2044</v>
      </c>
    </row>
    <row r="216" customFormat="false" ht="12" hidden="false" customHeight="true" outlineLevel="0" collapsed="false">
      <c r="C216" s="1343" t="s">
        <v>2045</v>
      </c>
    </row>
    <row r="217" customFormat="false" ht="12" hidden="false" customHeight="true" outlineLevel="0" collapsed="false">
      <c r="C217" s="1343" t="s">
        <v>2046</v>
      </c>
    </row>
    <row r="219" customFormat="false" ht="12" hidden="false" customHeight="false" outlineLevel="0" collapsed="false">
      <c r="B219" s="7" t="s">
        <v>69</v>
      </c>
    </row>
    <row r="220" customFormat="false" ht="12" hidden="false" customHeight="false" outlineLevel="0" collapsed="false">
      <c r="B220" s="1330" t="s">
        <v>2047</v>
      </c>
      <c r="C220" s="7" t="s">
        <v>2048</v>
      </c>
    </row>
    <row r="221" customFormat="false" ht="12" hidden="false" customHeight="false" outlineLevel="0" collapsed="false">
      <c r="B221" s="1330" t="s">
        <v>2049</v>
      </c>
      <c r="C221" s="7" t="s">
        <v>2050</v>
      </c>
    </row>
    <row r="222" customFormat="false" ht="12" hidden="false" customHeight="false" outlineLevel="0" collapsed="false">
      <c r="B222" s="1332" t="s">
        <v>2051</v>
      </c>
      <c r="C222" s="1336" t="s">
        <v>71</v>
      </c>
    </row>
    <row r="223" customFormat="false" ht="12" hidden="false" customHeight="false" outlineLevel="0" collapsed="false">
      <c r="B223" s="1330" t="s">
        <v>2052</v>
      </c>
      <c r="C223" s="7" t="s">
        <v>2053</v>
      </c>
    </row>
    <row r="224" customFormat="false" ht="12" hidden="false" customHeight="false" outlineLevel="0" collapsed="false">
      <c r="B224" s="1330" t="s">
        <v>2054</v>
      </c>
      <c r="C224" s="7" t="s">
        <v>2055</v>
      </c>
    </row>
    <row r="225" customFormat="false" ht="12" hidden="false" customHeight="false" outlineLevel="0" collapsed="false">
      <c r="B225" s="1330" t="s">
        <v>2056</v>
      </c>
      <c r="C225" s="7" t="s">
        <v>2057</v>
      </c>
    </row>
    <row r="226" customFormat="false" ht="12" hidden="false" customHeight="false" outlineLevel="0" collapsed="false">
      <c r="B226" s="1330" t="s">
        <v>2058</v>
      </c>
      <c r="C226" s="7" t="s">
        <v>2059</v>
      </c>
    </row>
    <row r="227" customFormat="false" ht="12" hidden="false" customHeight="false" outlineLevel="0" collapsed="false">
      <c r="B227" s="1330" t="s">
        <v>2060</v>
      </c>
      <c r="C227" s="7" t="s">
        <v>2061</v>
      </c>
    </row>
    <row r="228" customFormat="false" ht="12" hidden="false" customHeight="false" outlineLevel="0" collapsed="false">
      <c r="B228" s="1332" t="s">
        <v>2062</v>
      </c>
      <c r="C228" s="1336" t="s">
        <v>72</v>
      </c>
    </row>
    <row r="229" customFormat="false" ht="12" hidden="false" customHeight="false" outlineLevel="0" collapsed="false">
      <c r="B229" s="1332"/>
      <c r="C229" s="1344" t="s">
        <v>74</v>
      </c>
    </row>
    <row r="230" customFormat="false" ht="12" hidden="false" customHeight="false" outlineLevel="0" collapsed="false">
      <c r="C230" s="1" t="s">
        <v>2063</v>
      </c>
    </row>
    <row r="231" customFormat="false" ht="12" hidden="false" customHeight="false" outlineLevel="0" collapsed="false">
      <c r="B231" s="1330" t="s">
        <v>2064</v>
      </c>
      <c r="C231" s="7" t="s">
        <v>2065</v>
      </c>
    </row>
    <row r="232" customFormat="false" ht="12" hidden="false" customHeight="false" outlineLevel="0" collapsed="false">
      <c r="B232" s="1330" t="s">
        <v>2066</v>
      </c>
      <c r="C232" s="7" t="s">
        <v>2067</v>
      </c>
    </row>
    <row r="233" customFormat="false" ht="12" hidden="false" customHeight="false" outlineLevel="0" collapsed="false">
      <c r="C233" s="1" t="s">
        <v>2068</v>
      </c>
    </row>
    <row r="234" customFormat="false" ht="12" hidden="false" customHeight="false" outlineLevel="0" collapsed="false">
      <c r="C234" s="1" t="s">
        <v>2069</v>
      </c>
    </row>
    <row r="235" customFormat="false" ht="12" hidden="false" customHeight="false" outlineLevel="0" collapsed="false">
      <c r="B235" s="1332" t="s">
        <v>2070</v>
      </c>
      <c r="C235" s="1336" t="s">
        <v>76</v>
      </c>
    </row>
    <row r="237" customFormat="false" ht="12" hidden="false" customHeight="false" outlineLevel="0" collapsed="false">
      <c r="B237" s="7" t="s">
        <v>77</v>
      </c>
    </row>
    <row r="238" customFormat="false" ht="12" hidden="false" customHeight="false" outlineLevel="0" collapsed="false">
      <c r="B238" s="8" t="s">
        <v>2071</v>
      </c>
      <c r="C238" s="7" t="s">
        <v>2072</v>
      </c>
    </row>
    <row r="239" customFormat="false" ht="12" hidden="false" customHeight="false" outlineLevel="0" collapsed="false">
      <c r="B239" s="8" t="s">
        <v>2073</v>
      </c>
      <c r="C239" s="7" t="s">
        <v>2074</v>
      </c>
    </row>
    <row r="240" customFormat="false" ht="12" hidden="false" customHeight="false" outlineLevel="0" collapsed="false">
      <c r="C240" s="1" t="s">
        <v>2075</v>
      </c>
    </row>
    <row r="241" customFormat="false" ht="12" hidden="false" customHeight="false" outlineLevel="0" collapsed="false">
      <c r="C241" s="1" t="s">
        <v>2076</v>
      </c>
    </row>
    <row r="242" customFormat="false" ht="12" hidden="false" customHeight="false" outlineLevel="0" collapsed="false">
      <c r="C242" s="1" t="s">
        <v>2077</v>
      </c>
    </row>
    <row r="243" customFormat="false" ht="12" hidden="false" customHeight="false" outlineLevel="0" collapsed="false">
      <c r="B243" s="8" t="s">
        <v>2078</v>
      </c>
      <c r="C243" s="7" t="s">
        <v>2079</v>
      </c>
    </row>
    <row r="244" customFormat="false" ht="12" hidden="false" customHeight="false" outlineLevel="0" collapsed="false">
      <c r="C244" s="1" t="s">
        <v>2080</v>
      </c>
    </row>
    <row r="245" customFormat="false" ht="12" hidden="false" customHeight="false" outlineLevel="0" collapsed="false">
      <c r="C245" s="1" t="s">
        <v>2081</v>
      </c>
    </row>
    <row r="246" customFormat="false" ht="12" hidden="false" customHeight="false" outlineLevel="0" collapsed="false">
      <c r="B246" s="8" t="s">
        <v>2082</v>
      </c>
      <c r="C246" s="7" t="s">
        <v>2083</v>
      </c>
    </row>
    <row r="247" customFormat="false" ht="12" hidden="false" customHeight="false" outlineLevel="0" collapsed="false">
      <c r="C247" s="1" t="s">
        <v>2080</v>
      </c>
    </row>
    <row r="248" customFormat="false" ht="12" hidden="false" customHeight="false" outlineLevel="0" collapsed="false">
      <c r="C248" s="1" t="s">
        <v>2081</v>
      </c>
    </row>
    <row r="249" customFormat="false" ht="12" hidden="false" customHeight="false" outlineLevel="0" collapsed="false">
      <c r="B249" s="8" t="s">
        <v>2084</v>
      </c>
      <c r="C249" s="7" t="s">
        <v>2085</v>
      </c>
    </row>
    <row r="250" customFormat="false" ht="12" hidden="false" customHeight="false" outlineLevel="0" collapsed="false">
      <c r="B250" s="1345" t="s">
        <v>2086</v>
      </c>
      <c r="C250" s="1336" t="s">
        <v>78</v>
      </c>
    </row>
    <row r="251" customFormat="false" ht="12" hidden="false" customHeight="false" outlineLevel="0" collapsed="false">
      <c r="B251" s="1344"/>
      <c r="C251" s="1344" t="s">
        <v>79</v>
      </c>
    </row>
    <row r="252" customFormat="false" ht="12" hidden="false" customHeight="false" outlineLevel="0" collapsed="false">
      <c r="C252" s="1" t="s">
        <v>2087</v>
      </c>
    </row>
    <row r="253" customFormat="false" ht="12" hidden="false" customHeight="false" outlineLevel="0" collapsed="false">
      <c r="C253" s="1" t="s">
        <v>2088</v>
      </c>
    </row>
    <row r="254" customFormat="false" ht="12" hidden="false" customHeight="false" outlineLevel="0" collapsed="false">
      <c r="C254" s="1" t="s">
        <v>2089</v>
      </c>
    </row>
    <row r="255" customFormat="false" ht="12" hidden="false" customHeight="false" outlineLevel="0" collapsed="false">
      <c r="C255" s="1" t="s">
        <v>2090</v>
      </c>
    </row>
    <row r="256" customFormat="false" ht="12" hidden="false" customHeight="false" outlineLevel="0" collapsed="false">
      <c r="C256" s="1" t="s">
        <v>2091</v>
      </c>
    </row>
    <row r="257" customFormat="false" ht="12" hidden="false" customHeight="false" outlineLevel="0" collapsed="false">
      <c r="B257" s="1345" t="s">
        <v>2092</v>
      </c>
      <c r="C257" s="1336" t="s">
        <v>80</v>
      </c>
    </row>
    <row r="258" customFormat="false" ht="12" hidden="false" customHeight="false" outlineLevel="0" collapsed="false">
      <c r="B258" s="1344"/>
      <c r="C258" s="1344" t="s">
        <v>79</v>
      </c>
    </row>
    <row r="259" customFormat="false" ht="12" hidden="false" customHeight="false" outlineLevel="0" collapsed="false">
      <c r="C259" s="1" t="s">
        <v>2087</v>
      </c>
    </row>
    <row r="260" customFormat="false" ht="12" hidden="false" customHeight="false" outlineLevel="0" collapsed="false">
      <c r="C260" s="1" t="s">
        <v>2088</v>
      </c>
    </row>
    <row r="261" customFormat="false" ht="12" hidden="false" customHeight="false" outlineLevel="0" collapsed="false">
      <c r="C261" s="1" t="s">
        <v>2089</v>
      </c>
    </row>
    <row r="262" customFormat="false" ht="12" hidden="false" customHeight="false" outlineLevel="0" collapsed="false">
      <c r="C262" s="1" t="s">
        <v>2093</v>
      </c>
    </row>
    <row r="263" customFormat="false" ht="12" hidden="false" customHeight="false" outlineLevel="0" collapsed="false">
      <c r="B263" s="8" t="s">
        <v>2094</v>
      </c>
      <c r="C263" s="7" t="s">
        <v>2095</v>
      </c>
    </row>
    <row r="264" customFormat="false" ht="12" hidden="false" customHeight="false" outlineLevel="0" collapsed="false">
      <c r="B264" s="8" t="s">
        <v>2096</v>
      </c>
      <c r="C264" s="7" t="s">
        <v>2097</v>
      </c>
    </row>
    <row r="265" customFormat="false" ht="12" hidden="false" customHeight="false" outlineLevel="0" collapsed="false">
      <c r="C265" s="1" t="s">
        <v>2098</v>
      </c>
    </row>
    <row r="266" customFormat="false" ht="12" hidden="false" customHeight="false" outlineLevel="0" collapsed="false">
      <c r="C266" s="1" t="s">
        <v>2099</v>
      </c>
    </row>
    <row r="267" customFormat="false" ht="12" hidden="false" customHeight="false" outlineLevel="0" collapsed="false">
      <c r="B267" s="8" t="s">
        <v>2100</v>
      </c>
      <c r="C267" s="7" t="s">
        <v>2101</v>
      </c>
    </row>
    <row r="268" customFormat="false" ht="12" hidden="false" customHeight="false" outlineLevel="0" collapsed="false">
      <c r="B268" s="8" t="s">
        <v>2102</v>
      </c>
      <c r="C268" s="7" t="s">
        <v>2103</v>
      </c>
    </row>
    <row r="269" customFormat="false" ht="12" hidden="false" customHeight="false" outlineLevel="0" collapsed="false">
      <c r="C269" s="1" t="s">
        <v>2104</v>
      </c>
    </row>
    <row r="270" customFormat="false" ht="12" hidden="false" customHeight="false" outlineLevel="0" collapsed="false">
      <c r="C270" s="1" t="s">
        <v>2105</v>
      </c>
    </row>
    <row r="271" customFormat="false" ht="12" hidden="false" customHeight="false" outlineLevel="0" collapsed="false">
      <c r="C271" s="1" t="s">
        <v>2106</v>
      </c>
    </row>
    <row r="272" customFormat="false" ht="12" hidden="false" customHeight="false" outlineLevel="0" collapsed="false">
      <c r="B272" s="1345" t="s">
        <v>2107</v>
      </c>
      <c r="C272" s="1336" t="s">
        <v>81</v>
      </c>
    </row>
    <row r="273" customFormat="false" ht="12" hidden="false" customHeight="false" outlineLevel="0" collapsed="false">
      <c r="B273" s="1345"/>
      <c r="C273" s="1344" t="s">
        <v>83</v>
      </c>
    </row>
    <row r="274" customFormat="false" ht="12" hidden="false" customHeight="false" outlineLevel="0" collapsed="false">
      <c r="B274" s="8"/>
      <c r="C274" s="1" t="s">
        <v>2108</v>
      </c>
    </row>
    <row r="275" customFormat="false" ht="12" hidden="false" customHeight="false" outlineLevel="0" collapsed="false">
      <c r="B275" s="8" t="s">
        <v>2109</v>
      </c>
      <c r="C275" s="7" t="s">
        <v>2110</v>
      </c>
    </row>
    <row r="276" customFormat="false" ht="12" hidden="false" customHeight="false" outlineLevel="0" collapsed="false">
      <c r="B276" s="8" t="s">
        <v>2111</v>
      </c>
      <c r="C276" s="7" t="s">
        <v>2112</v>
      </c>
    </row>
    <row r="277" customFormat="false" ht="12" hidden="false" customHeight="false" outlineLevel="0" collapsed="false">
      <c r="B277" s="1345" t="s">
        <v>2113</v>
      </c>
      <c r="C277" s="1336" t="s">
        <v>85</v>
      </c>
    </row>
    <row r="278" customFormat="false" ht="12" hidden="false" customHeight="false" outlineLevel="0" collapsed="false">
      <c r="B278" s="8" t="s">
        <v>2114</v>
      </c>
      <c r="C278" s="7" t="s">
        <v>2115</v>
      </c>
    </row>
    <row r="279" customFormat="false" ht="12" hidden="false" customHeight="false" outlineLevel="0" collapsed="false">
      <c r="B279" s="8" t="s">
        <v>2116</v>
      </c>
      <c r="C279" s="7" t="s">
        <v>2117</v>
      </c>
    </row>
    <row r="280" customFormat="false" ht="12" hidden="false" customHeight="false" outlineLevel="0" collapsed="false">
      <c r="B280" s="8" t="s">
        <v>2118</v>
      </c>
      <c r="C280" s="7" t="s">
        <v>2119</v>
      </c>
    </row>
    <row r="282" customFormat="false" ht="12" hidden="false" customHeight="false" outlineLevel="0" collapsed="false">
      <c r="B282" s="7" t="s">
        <v>86</v>
      </c>
    </row>
    <row r="283" customFormat="false" ht="12" hidden="false" customHeight="false" outlineLevel="0" collapsed="false">
      <c r="B283" s="1345" t="s">
        <v>2120</v>
      </c>
      <c r="C283" s="1336" t="s">
        <v>88</v>
      </c>
    </row>
    <row r="284" customFormat="false" ht="12" hidden="false" customHeight="false" outlineLevel="0" collapsed="false">
      <c r="B284" s="8" t="s">
        <v>2121</v>
      </c>
      <c r="C284" s="12" t="s">
        <v>2122</v>
      </c>
    </row>
    <row r="285" customFormat="false" ht="12" hidden="false" customHeight="false" outlineLevel="0" collapsed="false">
      <c r="B285" s="8" t="s">
        <v>2123</v>
      </c>
      <c r="C285" s="12" t="s">
        <v>2124</v>
      </c>
    </row>
    <row r="286" customFormat="false" ht="12" hidden="false" customHeight="false" outlineLevel="0" collapsed="false">
      <c r="B286" s="8" t="s">
        <v>2125</v>
      </c>
      <c r="C286" s="12" t="s">
        <v>2126</v>
      </c>
    </row>
    <row r="287" customFormat="false" ht="12" hidden="false" customHeight="false" outlineLevel="0" collapsed="false">
      <c r="B287" s="8" t="s">
        <v>2127</v>
      </c>
      <c r="C287" s="7" t="s">
        <v>2128</v>
      </c>
    </row>
    <row r="288" customFormat="false" ht="12" hidden="false" customHeight="false" outlineLevel="0" collapsed="false">
      <c r="B288" s="8" t="s">
        <v>2129</v>
      </c>
      <c r="C288" s="7" t="s">
        <v>2130</v>
      </c>
    </row>
    <row r="289" customFormat="false" ht="12" hidden="false" customHeight="false" outlineLevel="0" collapsed="false">
      <c r="B289" s="1345" t="s">
        <v>2131</v>
      </c>
      <c r="C289" s="1336" t="s">
        <v>89</v>
      </c>
    </row>
    <row r="290" customFormat="false" ht="12" hidden="false" customHeight="false" outlineLevel="0" collapsed="false">
      <c r="B290" s="1344"/>
      <c r="C290" s="1344" t="s">
        <v>90</v>
      </c>
    </row>
    <row r="291" customFormat="false" ht="12" hidden="false" customHeight="false" outlineLevel="0" collapsed="false">
      <c r="C291" s="1" t="s">
        <v>2132</v>
      </c>
    </row>
    <row r="292" customFormat="false" ht="12" hidden="false" customHeight="false" outlineLevel="0" collapsed="false">
      <c r="B292" s="1345" t="s">
        <v>2133</v>
      </c>
      <c r="C292" s="1336" t="s">
        <v>91</v>
      </c>
    </row>
    <row r="293" customFormat="false" ht="12" hidden="false" customHeight="false" outlineLevel="0" collapsed="false">
      <c r="B293" s="1344"/>
      <c r="C293" s="1344" t="s">
        <v>90</v>
      </c>
    </row>
    <row r="294" customFormat="false" ht="12" hidden="false" customHeight="false" outlineLevel="0" collapsed="false">
      <c r="C294" s="1" t="s">
        <v>2134</v>
      </c>
    </row>
    <row r="296" customFormat="false" ht="12" hidden="false" customHeight="false" outlineLevel="0" collapsed="false">
      <c r="B296" s="7" t="s">
        <v>92</v>
      </c>
    </row>
    <row r="297" customFormat="false" ht="12" hidden="false" customHeight="false" outlineLevel="0" collapsed="false">
      <c r="B297" s="1345" t="s">
        <v>2135</v>
      </c>
      <c r="C297" s="1336" t="s">
        <v>94</v>
      </c>
    </row>
    <row r="298" customFormat="false" ht="12" hidden="false" customHeight="false" outlineLevel="0" collapsed="false">
      <c r="B298" s="8" t="s">
        <v>2136</v>
      </c>
      <c r="C298" s="7" t="s">
        <v>2137</v>
      </c>
    </row>
    <row r="299" customFormat="false" ht="12" hidden="false" customHeight="false" outlineLevel="0" collapsed="false">
      <c r="B299" s="8" t="s">
        <v>2138</v>
      </c>
      <c r="C299" s="7" t="s">
        <v>2139</v>
      </c>
    </row>
    <row r="300" customFormat="false" ht="12" hidden="false" customHeight="false" outlineLevel="0" collapsed="false">
      <c r="B300" s="8" t="s">
        <v>2140</v>
      </c>
      <c r="C300" s="7" t="s">
        <v>2141</v>
      </c>
    </row>
    <row r="301" customFormat="false" ht="12" hidden="false" customHeight="false" outlineLevel="0" collapsed="false">
      <c r="B301" s="8" t="s">
        <v>2142</v>
      </c>
      <c r="C301" s="7" t="s">
        <v>2143</v>
      </c>
    </row>
    <row r="302" customFormat="false" ht="12" hidden="false" customHeight="false" outlineLevel="0" collapsed="false">
      <c r="B302" s="8" t="s">
        <v>2144</v>
      </c>
      <c r="C302" s="7" t="s">
        <v>2145</v>
      </c>
    </row>
    <row r="303" customFormat="false" ht="12" hidden="false" customHeight="false" outlineLevel="0" collapsed="false">
      <c r="B303" s="8" t="s">
        <v>2146</v>
      </c>
      <c r="C303" s="7" t="s">
        <v>2147</v>
      </c>
    </row>
    <row r="304" customFormat="false" ht="12" hidden="false" customHeight="false" outlineLevel="0" collapsed="false">
      <c r="B304" s="8" t="s">
        <v>2148</v>
      </c>
      <c r="C304" s="7" t="s">
        <v>2149</v>
      </c>
    </row>
    <row r="305" customFormat="false" ht="12" hidden="false" customHeight="false" outlineLevel="0" collapsed="false">
      <c r="B305" s="8" t="s">
        <v>2150</v>
      </c>
      <c r="C305" s="7" t="s">
        <v>2151</v>
      </c>
    </row>
    <row r="306" customFormat="false" ht="12" hidden="false" customHeight="false" outlineLevel="0" collapsed="false">
      <c r="B306" s="8" t="s">
        <v>2152</v>
      </c>
      <c r="C306" s="7" t="s">
        <v>2153</v>
      </c>
    </row>
    <row r="307" customFormat="false" ht="12" hidden="false" customHeight="false" outlineLevel="0" collapsed="false">
      <c r="B307" s="8" t="s">
        <v>2154</v>
      </c>
      <c r="C307" s="7" t="s">
        <v>2155</v>
      </c>
    </row>
    <row r="308" customFormat="false" ht="12" hidden="false" customHeight="false" outlineLevel="0" collapsed="false">
      <c r="B308" s="1345" t="s">
        <v>2156</v>
      </c>
      <c r="C308" s="1336" t="s">
        <v>96</v>
      </c>
    </row>
    <row r="309" customFormat="false" ht="12" hidden="false" customHeight="false" outlineLevel="0" collapsed="false">
      <c r="B309" s="8" t="s">
        <v>2157</v>
      </c>
      <c r="C309" s="7" t="s">
        <v>2158</v>
      </c>
    </row>
    <row r="310" customFormat="false" ht="12" hidden="false" customHeight="false" outlineLevel="0" collapsed="false">
      <c r="B310" s="8" t="s">
        <v>2159</v>
      </c>
      <c r="C310" s="7" t="s">
        <v>2160</v>
      </c>
    </row>
    <row r="311" customFormat="false" ht="12" hidden="false" customHeight="false" outlineLevel="0" collapsed="false">
      <c r="B311" s="8" t="s">
        <v>2161</v>
      </c>
      <c r="C311" s="7" t="s">
        <v>2162</v>
      </c>
    </row>
    <row r="312" customFormat="false" ht="12" hidden="false" customHeight="false" outlineLevel="0" collapsed="false">
      <c r="B312" s="8" t="s">
        <v>2163</v>
      </c>
      <c r="C312" s="7" t="s">
        <v>2164</v>
      </c>
    </row>
    <row r="313" customFormat="false" ht="12" hidden="false" customHeight="false" outlineLevel="0" collapsed="false">
      <c r="C313" s="1" t="s">
        <v>2165</v>
      </c>
    </row>
    <row r="314" customFormat="false" ht="12" hidden="false" customHeight="false" outlineLevel="0" collapsed="false">
      <c r="C314" s="1" t="s">
        <v>2166</v>
      </c>
    </row>
    <row r="315" customFormat="false" ht="12" hidden="false" customHeight="false" outlineLevel="0" collapsed="false">
      <c r="C315" s="1" t="s">
        <v>2167</v>
      </c>
    </row>
    <row r="316" customFormat="false" ht="12" hidden="false" customHeight="false" outlineLevel="0" collapsed="false">
      <c r="C316" s="1" t="s">
        <v>2168</v>
      </c>
    </row>
    <row r="317" customFormat="false" ht="12" hidden="false" customHeight="false" outlineLevel="0" collapsed="false">
      <c r="C317" s="1" t="s">
        <v>2169</v>
      </c>
    </row>
    <row r="318" customFormat="false" ht="12" hidden="false" customHeight="false" outlineLevel="0" collapsed="false">
      <c r="C318" s="1" t="s">
        <v>2170</v>
      </c>
    </row>
    <row r="319" customFormat="false" ht="12" hidden="false" customHeight="false" outlineLevel="0" collapsed="false">
      <c r="C319" s="1" t="s">
        <v>2171</v>
      </c>
    </row>
    <row r="320" customFormat="false" ht="12" hidden="false" customHeight="false" outlineLevel="0" collapsed="false">
      <c r="B320" s="8" t="s">
        <v>2172</v>
      </c>
      <c r="C320" s="7" t="s">
        <v>2173</v>
      </c>
    </row>
    <row r="321" customFormat="false" ht="12" hidden="false" customHeight="false" outlineLevel="0" collapsed="false">
      <c r="B321" s="8" t="s">
        <v>2174</v>
      </c>
      <c r="C321" s="7" t="s">
        <v>2175</v>
      </c>
    </row>
    <row r="323" customFormat="false" ht="12" hidden="false" customHeight="false" outlineLevel="0" collapsed="false">
      <c r="B323" s="7" t="s">
        <v>97</v>
      </c>
    </row>
    <row r="324" customFormat="false" ht="12" hidden="false" customHeight="false" outlineLevel="0" collapsed="false">
      <c r="B324" s="1345" t="s">
        <v>2176</v>
      </c>
      <c r="C324" s="1336" t="s">
        <v>98</v>
      </c>
    </row>
    <row r="325" customFormat="false" ht="12" hidden="false" customHeight="false" outlineLevel="0" collapsed="false">
      <c r="B325" s="1344"/>
      <c r="C325" s="1344" t="s">
        <v>99</v>
      </c>
    </row>
    <row r="326" customFormat="false" ht="12" hidden="false" customHeight="false" outlineLevel="0" collapsed="false">
      <c r="C326" s="1" t="s">
        <v>2177</v>
      </c>
    </row>
    <row r="327" customFormat="false" ht="12" hidden="false" customHeight="false" outlineLevel="0" collapsed="false">
      <c r="B327" s="1345" t="s">
        <v>2178</v>
      </c>
      <c r="C327" s="1336" t="s">
        <v>101</v>
      </c>
    </row>
    <row r="328" customFormat="false" ht="12" hidden="false" customHeight="false" outlineLevel="0" collapsed="false">
      <c r="B328" s="8" t="s">
        <v>2179</v>
      </c>
      <c r="C328" s="7" t="s">
        <v>2180</v>
      </c>
    </row>
    <row r="329" customFormat="false" ht="12" hidden="false" customHeight="false" outlineLevel="0" collapsed="false">
      <c r="B329" s="8" t="s">
        <v>2181</v>
      </c>
      <c r="C329" s="7" t="s">
        <v>2182</v>
      </c>
    </row>
    <row r="330" customFormat="false" ht="12" hidden="false" customHeight="false" outlineLevel="0" collapsed="false">
      <c r="B330" s="8" t="s">
        <v>2183</v>
      </c>
      <c r="C330" s="7" t="s">
        <v>2184</v>
      </c>
    </row>
    <row r="331" customFormat="false" ht="12" hidden="false" customHeight="false" outlineLevel="0" collapsed="false">
      <c r="B331" s="8" t="s">
        <v>2185</v>
      </c>
      <c r="C331" s="7" t="s">
        <v>2186</v>
      </c>
    </row>
    <row r="332" customFormat="false" ht="12" hidden="false" customHeight="false" outlineLevel="0" collapsed="false">
      <c r="B332" s="8" t="s">
        <v>2187</v>
      </c>
      <c r="C332" s="7" t="s">
        <v>2188</v>
      </c>
    </row>
    <row r="333" customFormat="false" ht="12" hidden="false" customHeight="false" outlineLevel="0" collapsed="false">
      <c r="B333" s="8" t="s">
        <v>2189</v>
      </c>
      <c r="C333" s="7" t="s">
        <v>2190</v>
      </c>
    </row>
    <row r="335" customFormat="false" ht="12" hidden="false" customHeight="false" outlineLevel="0" collapsed="false">
      <c r="B335" s="7" t="s">
        <v>102</v>
      </c>
    </row>
    <row r="336" customFormat="false" ht="12" hidden="false" customHeight="false" outlineLevel="0" collapsed="false">
      <c r="B336" s="8" t="s">
        <v>2191</v>
      </c>
      <c r="C336" s="7" t="s">
        <v>2192</v>
      </c>
    </row>
    <row r="337" customFormat="false" ht="12" hidden="false" customHeight="false" outlineLevel="0" collapsed="false">
      <c r="C337" s="1" t="s">
        <v>2193</v>
      </c>
    </row>
    <row r="338" customFormat="false" ht="12" hidden="false" customHeight="false" outlineLevel="0" collapsed="false">
      <c r="C338" s="1" t="s">
        <v>2194</v>
      </c>
    </row>
    <row r="339" customFormat="false" ht="12" hidden="false" customHeight="false" outlineLevel="0" collapsed="false">
      <c r="C339" s="1" t="s">
        <v>2195</v>
      </c>
    </row>
    <row r="340" customFormat="false" ht="12" hidden="false" customHeight="false" outlineLevel="0" collapsed="false">
      <c r="C340" s="1" t="s">
        <v>2196</v>
      </c>
    </row>
    <row r="341" customFormat="false" ht="12" hidden="false" customHeight="false" outlineLevel="0" collapsed="false">
      <c r="C341" s="1" t="s">
        <v>2197</v>
      </c>
    </row>
    <row r="342" customFormat="false" ht="12" hidden="false" customHeight="false" outlineLevel="0" collapsed="false">
      <c r="C342" s="1" t="s">
        <v>2198</v>
      </c>
    </row>
    <row r="343" customFormat="false" ht="12" hidden="false" customHeight="false" outlineLevel="0" collapsed="false">
      <c r="C343" s="1" t="s">
        <v>2199</v>
      </c>
    </row>
    <row r="344" customFormat="false" ht="12" hidden="false" customHeight="false" outlineLevel="0" collapsed="false">
      <c r="C344" s="1" t="s">
        <v>2200</v>
      </c>
    </row>
    <row r="345" customFormat="false" ht="12" hidden="false" customHeight="false" outlineLevel="0" collapsed="false">
      <c r="B345" s="8" t="s">
        <v>2201</v>
      </c>
      <c r="C345" s="7" t="s">
        <v>2202</v>
      </c>
    </row>
    <row r="346" customFormat="false" ht="12" hidden="false" customHeight="false" outlineLevel="0" collapsed="false">
      <c r="C346" s="1" t="s">
        <v>2203</v>
      </c>
    </row>
    <row r="347" customFormat="false" ht="12" hidden="false" customHeight="false" outlineLevel="0" collapsed="false">
      <c r="C347" s="1" t="s">
        <v>2204</v>
      </c>
    </row>
    <row r="348" customFormat="false" ht="12" hidden="false" customHeight="false" outlineLevel="0" collapsed="false">
      <c r="C348" s="1" t="s">
        <v>2205</v>
      </c>
    </row>
    <row r="349" customFormat="false" ht="12" hidden="false" customHeight="false" outlineLevel="0" collapsed="false">
      <c r="B349" s="8" t="s">
        <v>2206</v>
      </c>
      <c r="C349" s="7" t="s">
        <v>2207</v>
      </c>
    </row>
    <row r="350" customFormat="false" ht="12" hidden="false" customHeight="false" outlineLevel="0" collapsed="false">
      <c r="C350" s="1" t="s">
        <v>2208</v>
      </c>
    </row>
    <row r="351" customFormat="false" ht="12" hidden="false" customHeight="false" outlineLevel="0" collapsed="false">
      <c r="C351" s="1" t="s">
        <v>2209</v>
      </c>
    </row>
    <row r="352" customFormat="false" ht="12" hidden="false" customHeight="false" outlineLevel="0" collapsed="false">
      <c r="C352" s="1" t="s">
        <v>2210</v>
      </c>
    </row>
    <row r="353" customFormat="false" ht="12" hidden="false" customHeight="false" outlineLevel="0" collapsed="false">
      <c r="C353" s="1" t="s">
        <v>2211</v>
      </c>
    </row>
    <row r="354" customFormat="false" ht="12" hidden="false" customHeight="false" outlineLevel="0" collapsed="false">
      <c r="C354" s="1" t="s">
        <v>2212</v>
      </c>
    </row>
    <row r="355" customFormat="false" ht="12" hidden="false" customHeight="false" outlineLevel="0" collapsed="false">
      <c r="B355" s="8" t="s">
        <v>2213</v>
      </c>
      <c r="C355" s="7" t="s">
        <v>2214</v>
      </c>
    </row>
    <row r="356" customFormat="false" ht="12" hidden="false" customHeight="false" outlineLevel="0" collapsed="false">
      <c r="B356" s="8" t="s">
        <v>2215</v>
      </c>
      <c r="C356" s="7" t="s">
        <v>2216</v>
      </c>
    </row>
    <row r="357" customFormat="false" ht="12" hidden="false" customHeight="false" outlineLevel="0" collapsed="false">
      <c r="C357" s="1" t="s">
        <v>2217</v>
      </c>
    </row>
    <row r="358" customFormat="false" ht="12" hidden="false" customHeight="false" outlineLevel="0" collapsed="false">
      <c r="C358" s="1" t="s">
        <v>2218</v>
      </c>
    </row>
    <row r="359" customFormat="false" ht="12" hidden="false" customHeight="false" outlineLevel="0" collapsed="false">
      <c r="B359" s="8" t="s">
        <v>2219</v>
      </c>
      <c r="C359" s="7" t="s">
        <v>2220</v>
      </c>
    </row>
    <row r="360" customFormat="false" ht="12" hidden="false" customHeight="false" outlineLevel="0" collapsed="false">
      <c r="B360" s="8" t="s">
        <v>2221</v>
      </c>
      <c r="C360" s="7" t="s">
        <v>2222</v>
      </c>
    </row>
    <row r="361" customFormat="false" ht="12" hidden="false" customHeight="false" outlineLevel="0" collapsed="false">
      <c r="B361" s="8" t="s">
        <v>2223</v>
      </c>
      <c r="C361" s="1" t="s">
        <v>2224</v>
      </c>
    </row>
    <row r="362" customFormat="false" ht="12" hidden="false" customHeight="false" outlineLevel="0" collapsed="false">
      <c r="B362" s="8" t="s">
        <v>2225</v>
      </c>
      <c r="C362" s="7" t="s">
        <v>2226</v>
      </c>
    </row>
    <row r="363" customFormat="false" ht="12" hidden="false" customHeight="false" outlineLevel="0" collapsed="false">
      <c r="B363" s="8" t="s">
        <v>2227</v>
      </c>
      <c r="C363" s="7" t="s">
        <v>2228</v>
      </c>
    </row>
    <row r="364" customFormat="false" ht="12" hidden="false" customHeight="false" outlineLevel="0" collapsed="false">
      <c r="B364" s="8" t="s">
        <v>2229</v>
      </c>
      <c r="C364" s="7" t="s">
        <v>2230</v>
      </c>
    </row>
    <row r="365" customFormat="false" ht="12" hidden="false" customHeight="false" outlineLevel="0" collapsed="false">
      <c r="B365" s="8" t="s">
        <v>2231</v>
      </c>
      <c r="C365" s="7" t="s">
        <v>2232</v>
      </c>
    </row>
    <row r="366" customFormat="false" ht="11.25" hidden="false" customHeight="true" outlineLevel="0" collapsed="false">
      <c r="B366" s="8" t="s">
        <v>2233</v>
      </c>
      <c r="C366" s="7" t="s">
        <v>2234</v>
      </c>
    </row>
    <row r="367" customFormat="false" ht="11.25" hidden="false" customHeight="true" outlineLevel="0" collapsed="false">
      <c r="B367" s="1345" t="s">
        <v>2235</v>
      </c>
      <c r="C367" s="1336" t="s">
        <v>104</v>
      </c>
    </row>
    <row r="368" customFormat="false" ht="12" hidden="false" customHeight="false" outlineLevel="0" collapsed="false">
      <c r="B368" s="8" t="s">
        <v>2236</v>
      </c>
      <c r="C368" s="7" t="s">
        <v>2237</v>
      </c>
    </row>
    <row r="370" customFormat="false" ht="12" hidden="false" customHeight="false" outlineLevel="0" collapsed="false">
      <c r="B370" s="7" t="s">
        <v>105</v>
      </c>
    </row>
    <row r="371" customFormat="false" ht="12" hidden="false" customHeight="false" outlineLevel="0" collapsed="false">
      <c r="B371" s="8" t="s">
        <v>2238</v>
      </c>
      <c r="C371" s="7" t="s">
        <v>2239</v>
      </c>
    </row>
    <row r="372" customFormat="false" ht="12" hidden="false" customHeight="false" outlineLevel="0" collapsed="false">
      <c r="B372" s="8" t="s">
        <v>2240</v>
      </c>
      <c r="C372" s="7" t="s">
        <v>2241</v>
      </c>
    </row>
    <row r="373" customFormat="false" ht="12" hidden="false" customHeight="false" outlineLevel="0" collapsed="false">
      <c r="B373" s="8" t="s">
        <v>2242</v>
      </c>
      <c r="C373" s="7" t="s">
        <v>2243</v>
      </c>
    </row>
    <row r="374" customFormat="false" ht="12" hidden="false" customHeight="false" outlineLevel="0" collapsed="false">
      <c r="B374" s="8" t="s">
        <v>2244</v>
      </c>
      <c r="C374" s="7" t="s">
        <v>2245</v>
      </c>
    </row>
    <row r="375" customFormat="false" ht="12" hidden="false" customHeight="false" outlineLevel="0" collapsed="false">
      <c r="C375" s="1" t="s">
        <v>2246</v>
      </c>
    </row>
    <row r="376" customFormat="false" ht="12" hidden="false" customHeight="false" outlineLevel="0" collapsed="false">
      <c r="C376" s="1" t="s">
        <v>2247</v>
      </c>
    </row>
    <row r="377" customFormat="false" ht="12" hidden="false" customHeight="false" outlineLevel="0" collapsed="false">
      <c r="B377" s="8" t="s">
        <v>2248</v>
      </c>
      <c r="C377" s="7" t="s">
        <v>2249</v>
      </c>
    </row>
    <row r="378" customFormat="false" ht="12" hidden="false" customHeight="false" outlineLevel="0" collapsed="false">
      <c r="C378" s="1" t="s">
        <v>2250</v>
      </c>
    </row>
    <row r="379" customFormat="false" ht="12" hidden="false" customHeight="false" outlineLevel="0" collapsed="false">
      <c r="C379" s="1" t="s">
        <v>2251</v>
      </c>
    </row>
    <row r="380" customFormat="false" ht="12" hidden="false" customHeight="false" outlineLevel="0" collapsed="false">
      <c r="B380" s="8" t="s">
        <v>2252</v>
      </c>
      <c r="C380" s="7" t="s">
        <v>2253</v>
      </c>
    </row>
    <row r="381" customFormat="false" ht="12" hidden="false" customHeight="false" outlineLevel="0" collapsed="false">
      <c r="C381" s="1" t="s">
        <v>2254</v>
      </c>
    </row>
    <row r="382" customFormat="false" ht="12" hidden="false" customHeight="false" outlineLevel="0" collapsed="false">
      <c r="C382" s="1" t="s">
        <v>2255</v>
      </c>
    </row>
    <row r="383" customFormat="false" ht="12" hidden="false" customHeight="false" outlineLevel="0" collapsed="false">
      <c r="B383" s="8" t="s">
        <v>2256</v>
      </c>
      <c r="C383" s="7" t="s">
        <v>2257</v>
      </c>
    </row>
    <row r="384" customFormat="false" ht="12" hidden="false" customHeight="false" outlineLevel="0" collapsed="false">
      <c r="B384" s="8" t="s">
        <v>2258</v>
      </c>
      <c r="C384" s="7" t="s">
        <v>2259</v>
      </c>
    </row>
    <row r="385" customFormat="false" ht="12" hidden="false" customHeight="false" outlineLevel="0" collapsed="false">
      <c r="B385" s="8" t="s">
        <v>2260</v>
      </c>
      <c r="C385" s="7" t="s">
        <v>2261</v>
      </c>
    </row>
    <row r="386" customFormat="false" ht="12" hidden="false" customHeight="false" outlineLevel="0" collapsed="false">
      <c r="C386" s="1" t="s">
        <v>2254</v>
      </c>
    </row>
    <row r="387" customFormat="false" ht="12" hidden="false" customHeight="false" outlineLevel="0" collapsed="false">
      <c r="C387" s="1" t="s">
        <v>2255</v>
      </c>
    </row>
    <row r="388" customFormat="false" ht="12" hidden="false" customHeight="false" outlineLevel="0" collapsed="false">
      <c r="B388" s="8" t="s">
        <v>2262</v>
      </c>
      <c r="C388" s="7" t="s">
        <v>2263</v>
      </c>
    </row>
    <row r="389" customFormat="false" ht="12" hidden="false" customHeight="false" outlineLevel="0" collapsed="false">
      <c r="C389" s="1" t="s">
        <v>2264</v>
      </c>
    </row>
    <row r="390" customFormat="false" ht="12" hidden="false" customHeight="false" outlineLevel="0" collapsed="false">
      <c r="C390" s="1" t="s">
        <v>2265</v>
      </c>
    </row>
    <row r="391" customFormat="false" ht="12" hidden="false" customHeight="false" outlineLevel="0" collapsed="false">
      <c r="C391" s="1" t="s">
        <v>2266</v>
      </c>
    </row>
    <row r="392" customFormat="false" ht="12" hidden="false" customHeight="false" outlineLevel="0" collapsed="false">
      <c r="B392" s="8" t="s">
        <v>2267</v>
      </c>
      <c r="C392" s="7" t="s">
        <v>2268</v>
      </c>
    </row>
    <row r="393" customFormat="false" ht="12" hidden="false" customHeight="false" outlineLevel="0" collapsed="false">
      <c r="C393" s="1" t="s">
        <v>2264</v>
      </c>
    </row>
    <row r="394" customFormat="false" ht="12" hidden="false" customHeight="false" outlineLevel="0" collapsed="false">
      <c r="C394" s="1" t="s">
        <v>2269</v>
      </c>
    </row>
    <row r="395" customFormat="false" ht="12" hidden="false" customHeight="false" outlineLevel="0" collapsed="false">
      <c r="C395" s="1" t="s">
        <v>2270</v>
      </c>
    </row>
    <row r="396" customFormat="false" ht="12" hidden="false" customHeight="false" outlineLevel="0" collapsed="false">
      <c r="B396" s="8" t="s">
        <v>2271</v>
      </c>
      <c r="C396" s="7" t="s">
        <v>2272</v>
      </c>
    </row>
    <row r="397" customFormat="false" ht="12" hidden="false" customHeight="false" outlineLevel="0" collapsed="false">
      <c r="B397" s="8" t="s">
        <v>2273</v>
      </c>
      <c r="C397" s="7" t="s">
        <v>2274</v>
      </c>
    </row>
    <row r="398" customFormat="false" ht="12" hidden="false" customHeight="false" outlineLevel="0" collapsed="false">
      <c r="B398" s="1345" t="s">
        <v>2275</v>
      </c>
      <c r="C398" s="1336" t="s">
        <v>106</v>
      </c>
    </row>
    <row r="399" customFormat="false" ht="12" hidden="false" customHeight="false" outlineLevel="0" collapsed="false">
      <c r="B399" s="1344"/>
      <c r="C399" s="1344" t="s">
        <v>107</v>
      </c>
    </row>
    <row r="400" customFormat="false" ht="12" hidden="false" customHeight="false" outlineLevel="0" collapsed="false">
      <c r="C400" s="1" t="s">
        <v>2276</v>
      </c>
    </row>
    <row r="401" customFormat="false" ht="12" hidden="false" customHeight="false" outlineLevel="0" collapsed="false">
      <c r="C401" s="1" t="s">
        <v>2277</v>
      </c>
    </row>
    <row r="402" customFormat="false" ht="12" hidden="false" customHeight="false" outlineLevel="0" collapsed="false">
      <c r="C402" s="1" t="s">
        <v>2278</v>
      </c>
    </row>
    <row r="403" customFormat="false" ht="12" hidden="false" customHeight="false" outlineLevel="0" collapsed="false">
      <c r="B403" s="8" t="s">
        <v>2279</v>
      </c>
      <c r="C403" s="7" t="s">
        <v>2280</v>
      </c>
    </row>
    <row r="404" customFormat="false" ht="12" hidden="false" customHeight="false" outlineLevel="0" collapsed="false">
      <c r="B404" s="8" t="s">
        <v>2281</v>
      </c>
      <c r="C404" s="7" t="s">
        <v>2282</v>
      </c>
    </row>
    <row r="406" customFormat="false" ht="12" hidden="false" customHeight="false" outlineLevel="0" collapsed="false">
      <c r="B406" s="7" t="s">
        <v>108</v>
      </c>
    </row>
    <row r="407" customFormat="false" ht="12" hidden="false" customHeight="false" outlineLevel="0" collapsed="false">
      <c r="B407" s="1345" t="s">
        <v>2283</v>
      </c>
      <c r="C407" s="1336" t="s">
        <v>109</v>
      </c>
    </row>
    <row r="408" customFormat="false" ht="12" hidden="false" customHeight="false" outlineLevel="0" collapsed="false">
      <c r="B408" s="1344"/>
      <c r="C408" s="1344" t="s">
        <v>110</v>
      </c>
    </row>
    <row r="409" customFormat="false" ht="12" hidden="false" customHeight="false" outlineLevel="0" collapsed="false">
      <c r="C409" s="1" t="s">
        <v>2284</v>
      </c>
    </row>
    <row r="410" customFormat="false" ht="12" hidden="false" customHeight="false" outlineLevel="0" collapsed="false">
      <c r="C410" s="1" t="s">
        <v>2285</v>
      </c>
    </row>
    <row r="411" customFormat="false" ht="12" hidden="false" customHeight="false" outlineLevel="0" collapsed="false">
      <c r="C411" s="1" t="s">
        <v>2286</v>
      </c>
    </row>
    <row r="412" customFormat="false" ht="12" hidden="false" customHeight="false" outlineLevel="0" collapsed="false">
      <c r="B412" s="8" t="s">
        <v>2287</v>
      </c>
      <c r="C412" s="7" t="s">
        <v>2288</v>
      </c>
    </row>
    <row r="413" customFormat="false" ht="12" hidden="false" customHeight="false" outlineLevel="0" collapsed="false">
      <c r="B413" s="8" t="s">
        <v>2289</v>
      </c>
      <c r="C413" s="7" t="s">
        <v>2290</v>
      </c>
    </row>
    <row r="414" customFormat="false" ht="12" hidden="false" customHeight="false" outlineLevel="0" collapsed="false">
      <c r="B414" s="8" t="s">
        <v>2291</v>
      </c>
      <c r="C414" s="7" t="s">
        <v>2292</v>
      </c>
    </row>
    <row r="415" customFormat="false" ht="12" hidden="false" customHeight="false" outlineLevel="0" collapsed="false">
      <c r="B415" s="8" t="s">
        <v>2293</v>
      </c>
      <c r="C415" s="1346" t="s">
        <v>2294</v>
      </c>
    </row>
    <row r="416" customFormat="false" ht="12" hidden="false" customHeight="false" outlineLevel="0" collapsed="false">
      <c r="B416" s="1345" t="s">
        <v>2295</v>
      </c>
      <c r="C416" s="1347" t="s">
        <v>112</v>
      </c>
    </row>
    <row r="417" customFormat="false" ht="12" hidden="false" customHeight="false" outlineLevel="0" collapsed="false">
      <c r="B417" s="8" t="s">
        <v>2296</v>
      </c>
      <c r="C417" s="1346" t="s">
        <v>2297</v>
      </c>
    </row>
    <row r="418" customFormat="false" ht="12" hidden="false" customHeight="false" outlineLevel="0" collapsed="false">
      <c r="B418" s="8" t="s">
        <v>2298</v>
      </c>
      <c r="C418" s="1331" t="s">
        <v>2299</v>
      </c>
    </row>
    <row r="419" customFormat="false" ht="12" hidden="false" customHeight="false" outlineLevel="0" collapsed="false">
      <c r="B419" s="8" t="s">
        <v>2300</v>
      </c>
      <c r="C419" s="1331" t="s">
        <v>2301</v>
      </c>
    </row>
    <row r="420" customFormat="false" ht="12" hidden="false" customHeight="false" outlineLevel="0" collapsed="false">
      <c r="B420" s="8" t="s">
        <v>2302</v>
      </c>
      <c r="C420" s="1331" t="s">
        <v>2303</v>
      </c>
    </row>
    <row r="421" customFormat="false" ht="12" hidden="false" customHeight="false" outlineLevel="0" collapsed="false">
      <c r="B421" s="8" t="s">
        <v>2304</v>
      </c>
      <c r="C421" s="1331" t="s">
        <v>2305</v>
      </c>
    </row>
    <row r="422" customFormat="false" ht="12" hidden="false" customHeight="false" outlineLevel="0" collapsed="false">
      <c r="B422" s="8" t="s">
        <v>2306</v>
      </c>
      <c r="C422" s="7" t="s">
        <v>2307</v>
      </c>
    </row>
    <row r="423" customFormat="false" ht="12" hidden="false" customHeight="false" outlineLevel="0" collapsed="false">
      <c r="B423" s="8" t="s">
        <v>2308</v>
      </c>
      <c r="C423" s="7" t="s">
        <v>2309</v>
      </c>
    </row>
    <row r="424" customFormat="false" ht="12" hidden="false" customHeight="false" outlineLevel="0" collapsed="false">
      <c r="B424" s="8" t="s">
        <v>2310</v>
      </c>
      <c r="C424" s="7" t="s">
        <v>2311</v>
      </c>
    </row>
    <row r="425" customFormat="false" ht="12" hidden="false" customHeight="false" outlineLevel="0" collapsed="false">
      <c r="B425" s="1345" t="s">
        <v>2312</v>
      </c>
      <c r="C425" s="1336" t="s">
        <v>113</v>
      </c>
    </row>
    <row r="426" customFormat="false" ht="12" hidden="false" customHeight="false" outlineLevel="0" collapsed="false">
      <c r="B426" s="1344"/>
      <c r="C426" s="1344" t="s">
        <v>114</v>
      </c>
    </row>
    <row r="427" customFormat="false" ht="12" hidden="false" customHeight="false" outlineLevel="0" collapsed="false">
      <c r="C427" s="1" t="s">
        <v>2313</v>
      </c>
    </row>
    <row r="428" customFormat="false" ht="12" hidden="false" customHeight="false" outlineLevel="0" collapsed="false">
      <c r="B428" s="8" t="s">
        <v>2314</v>
      </c>
      <c r="C428" s="7" t="s">
        <v>2315</v>
      </c>
    </row>
    <row r="429" customFormat="false" ht="12" hidden="false" customHeight="false" outlineLevel="0" collapsed="false">
      <c r="B429" s="8" t="s">
        <v>2316</v>
      </c>
      <c r="C429" s="7" t="s">
        <v>2317</v>
      </c>
    </row>
    <row r="430" customFormat="false" ht="12" hidden="false" customHeight="false" outlineLevel="0" collapsed="false">
      <c r="C430" s="1" t="s">
        <v>2318</v>
      </c>
    </row>
    <row r="431" customFormat="false" ht="12" hidden="false" customHeight="false" outlineLevel="0" collapsed="false">
      <c r="C431" s="1" t="s">
        <v>2319</v>
      </c>
    </row>
    <row r="432" customFormat="false" ht="12" hidden="false" customHeight="false" outlineLevel="0" collapsed="false">
      <c r="C432" s="1" t="s">
        <v>2320</v>
      </c>
    </row>
    <row r="433" customFormat="false" ht="12" hidden="false" customHeight="false" outlineLevel="0" collapsed="false">
      <c r="C433" s="1" t="s">
        <v>2321</v>
      </c>
    </row>
    <row r="434" customFormat="false" ht="12" hidden="false" customHeight="false" outlineLevel="0" collapsed="false">
      <c r="C434" s="1" t="s">
        <v>2322</v>
      </c>
    </row>
    <row r="435" customFormat="false" ht="12" hidden="false" customHeight="false" outlineLevel="0" collapsed="false">
      <c r="B435" s="8" t="s">
        <v>2323</v>
      </c>
      <c r="C435" s="7" t="s">
        <v>2324</v>
      </c>
    </row>
    <row r="436" customFormat="false" ht="12" hidden="false" customHeight="false" outlineLevel="0" collapsed="false">
      <c r="B436" s="8" t="s">
        <v>2325</v>
      </c>
      <c r="C436" s="7" t="s">
        <v>2326</v>
      </c>
    </row>
    <row r="438" customFormat="false" ht="12" hidden="false" customHeight="false" outlineLevel="0" collapsed="false">
      <c r="B438" s="7" t="s">
        <v>115</v>
      </c>
    </row>
    <row r="439" customFormat="false" ht="12" hidden="false" customHeight="false" outlineLevel="0" collapsed="false">
      <c r="B439" s="8" t="s">
        <v>2327</v>
      </c>
      <c r="C439" s="7" t="s">
        <v>2328</v>
      </c>
    </row>
    <row r="440" customFormat="false" ht="12" hidden="false" customHeight="false" outlineLevel="0" collapsed="false">
      <c r="B440" s="8" t="s">
        <v>2329</v>
      </c>
      <c r="C440" s="7" t="s">
        <v>2330</v>
      </c>
    </row>
    <row r="441" customFormat="false" ht="12" hidden="false" customHeight="false" outlineLevel="0" collapsed="false">
      <c r="B441" s="8" t="s">
        <v>2331</v>
      </c>
      <c r="C441" s="7" t="s">
        <v>2332</v>
      </c>
    </row>
    <row r="442" customFormat="false" ht="12" hidden="false" customHeight="false" outlineLevel="0" collapsed="false">
      <c r="C442" s="1" t="s">
        <v>117</v>
      </c>
    </row>
    <row r="443" customFormat="false" ht="12" hidden="false" customHeight="false" outlineLevel="0" collapsed="false">
      <c r="C443" s="1" t="s">
        <v>2333</v>
      </c>
    </row>
    <row r="444" customFormat="false" ht="12" hidden="false" customHeight="false" outlineLevel="0" collapsed="false">
      <c r="B444" s="1345" t="s">
        <v>2334</v>
      </c>
      <c r="C444" s="1336" t="s">
        <v>116</v>
      </c>
    </row>
    <row r="445" customFormat="false" ht="12" hidden="false" customHeight="false" outlineLevel="0" collapsed="false">
      <c r="B445" s="1344"/>
      <c r="C445" s="1344" t="s">
        <v>117</v>
      </c>
    </row>
    <row r="446" customFormat="false" ht="12" hidden="false" customHeight="false" outlineLevel="0" collapsed="false">
      <c r="C446" s="1" t="s">
        <v>2333</v>
      </c>
    </row>
    <row r="447" customFormat="false" ht="12" hidden="false" customHeight="true" outlineLevel="0" collapsed="false">
      <c r="B447" s="8" t="s">
        <v>2335</v>
      </c>
      <c r="C447" s="12" t="s">
        <v>2336</v>
      </c>
    </row>
    <row r="448" customFormat="false" ht="12" hidden="false" customHeight="true" outlineLevel="0" collapsed="false">
      <c r="B448" s="8" t="s">
        <v>2337</v>
      </c>
      <c r="C448" s="12" t="s">
        <v>2338</v>
      </c>
    </row>
    <row r="449" customFormat="false" ht="12" hidden="false" customHeight="true" outlineLevel="0" collapsed="false">
      <c r="B449" s="8" t="s">
        <v>2339</v>
      </c>
      <c r="C449" s="12" t="s">
        <v>2340</v>
      </c>
    </row>
    <row r="450" customFormat="false" ht="12" hidden="false" customHeight="true" outlineLevel="0" collapsed="false">
      <c r="B450" s="8" t="s">
        <v>2341</v>
      </c>
      <c r="C450" s="12" t="s">
        <v>2342</v>
      </c>
    </row>
    <row r="451" customFormat="false" ht="12" hidden="false" customHeight="false" outlineLevel="0" collapsed="false">
      <c r="B451" s="8" t="s">
        <v>2343</v>
      </c>
      <c r="C451" s="7" t="s">
        <v>2344</v>
      </c>
    </row>
    <row r="452" customFormat="false" ht="12" hidden="false" customHeight="false" outlineLevel="0" collapsed="false">
      <c r="C452" s="1" t="s">
        <v>2345</v>
      </c>
    </row>
    <row r="453" customFormat="false" ht="12" hidden="false" customHeight="false" outlineLevel="0" collapsed="false">
      <c r="C453" s="1" t="s">
        <v>2346</v>
      </c>
    </row>
    <row r="454" customFormat="false" ht="12" hidden="false" customHeight="false" outlineLevel="0" collapsed="false">
      <c r="C454" s="1" t="s">
        <v>2347</v>
      </c>
    </row>
    <row r="455" customFormat="false" ht="12" hidden="false" customHeight="false" outlineLevel="0" collapsed="false">
      <c r="C455" s="1" t="s">
        <v>2348</v>
      </c>
    </row>
    <row r="456" customFormat="false" ht="12" hidden="false" customHeight="false" outlineLevel="0" collapsed="false">
      <c r="C456" s="1" t="s">
        <v>2349</v>
      </c>
    </row>
    <row r="457" customFormat="false" ht="12" hidden="false" customHeight="false" outlineLevel="0" collapsed="false">
      <c r="B457" s="8" t="s">
        <v>2350</v>
      </c>
      <c r="C457" s="7" t="s">
        <v>2351</v>
      </c>
    </row>
    <row r="458" customFormat="false" ht="12" hidden="false" customHeight="false" outlineLevel="0" collapsed="false">
      <c r="C458" s="1" t="s">
        <v>2352</v>
      </c>
    </row>
    <row r="459" customFormat="false" ht="12" hidden="false" customHeight="false" outlineLevel="0" collapsed="false">
      <c r="C459" s="1" t="s">
        <v>2353</v>
      </c>
    </row>
    <row r="460" customFormat="false" ht="12" hidden="false" customHeight="false" outlineLevel="0" collapsed="false">
      <c r="B460" s="8" t="s">
        <v>2354</v>
      </c>
      <c r="C460" s="7" t="s">
        <v>2355</v>
      </c>
    </row>
    <row r="461" customFormat="false" ht="12" hidden="false" customHeight="false" outlineLevel="0" collapsed="false">
      <c r="B461" s="8" t="s">
        <v>2356</v>
      </c>
      <c r="C461" s="7" t="s">
        <v>2357</v>
      </c>
    </row>
    <row r="462" customFormat="false" ht="12" hidden="false" customHeight="false" outlineLevel="0" collapsed="false">
      <c r="B462" s="8" t="s">
        <v>2358</v>
      </c>
      <c r="C462" s="7" t="s">
        <v>2359</v>
      </c>
    </row>
    <row r="463" customFormat="false" ht="12" hidden="false" customHeight="false" outlineLevel="0" collapsed="false">
      <c r="B463" s="8" t="s">
        <v>2360</v>
      </c>
      <c r="C463" s="7" t="s">
        <v>2361</v>
      </c>
    </row>
    <row r="464" customFormat="false" ht="12" hidden="false" customHeight="false" outlineLevel="0" collapsed="false">
      <c r="C464" s="1" t="s">
        <v>2362</v>
      </c>
    </row>
    <row r="465" customFormat="false" ht="12" hidden="false" customHeight="false" outlineLevel="0" collapsed="false">
      <c r="C465" s="1" t="s">
        <v>2363</v>
      </c>
    </row>
    <row r="466" customFormat="false" ht="12" hidden="false" customHeight="false" outlineLevel="0" collapsed="false">
      <c r="B466" s="8" t="s">
        <v>2364</v>
      </c>
      <c r="C466" s="7" t="s">
        <v>2365</v>
      </c>
    </row>
    <row r="467" customFormat="false" ht="12" hidden="false" customHeight="false" outlineLevel="0" collapsed="false">
      <c r="B467" s="8" t="s">
        <v>2366</v>
      </c>
      <c r="C467" s="7" t="s">
        <v>2367</v>
      </c>
    </row>
    <row r="468" customFormat="false" ht="12" hidden="false" customHeight="false" outlineLevel="0" collapsed="false">
      <c r="C468" s="1" t="s">
        <v>2368</v>
      </c>
    </row>
    <row r="469" customFormat="false" ht="12" hidden="false" customHeight="false" outlineLevel="0" collapsed="false">
      <c r="C469" s="1" t="s">
        <v>2369</v>
      </c>
    </row>
    <row r="470" customFormat="false" ht="12" hidden="false" customHeight="false" outlineLevel="0" collapsed="false">
      <c r="C470" s="1" t="s">
        <v>2370</v>
      </c>
    </row>
    <row r="471" customFormat="false" ht="12" hidden="false" customHeight="false" outlineLevel="0" collapsed="false">
      <c r="C471" s="1" t="s">
        <v>2371</v>
      </c>
    </row>
    <row r="472" customFormat="false" ht="12" hidden="false" customHeight="false" outlineLevel="0" collapsed="false">
      <c r="B472" s="8" t="s">
        <v>2372</v>
      </c>
      <c r="C472" s="7" t="s">
        <v>2373</v>
      </c>
    </row>
    <row r="473" customFormat="false" ht="12" hidden="false" customHeight="false" outlineLevel="0" collapsed="false">
      <c r="C473" s="1" t="s">
        <v>2374</v>
      </c>
    </row>
    <row r="474" customFormat="false" ht="12" hidden="false" customHeight="false" outlineLevel="0" collapsed="false">
      <c r="C474" s="1" t="s">
        <v>2375</v>
      </c>
    </row>
    <row r="475" customFormat="false" ht="12" hidden="false" customHeight="false" outlineLevel="0" collapsed="false">
      <c r="B475" s="8" t="s">
        <v>2376</v>
      </c>
      <c r="C475" s="7" t="s">
        <v>2377</v>
      </c>
    </row>
    <row r="476" customFormat="false" ht="12" hidden="false" customHeight="false" outlineLevel="0" collapsed="false">
      <c r="B476" s="8" t="s">
        <v>2378</v>
      </c>
      <c r="C476" s="7" t="s">
        <v>2379</v>
      </c>
    </row>
    <row r="477" customFormat="false" ht="12" hidden="false" customHeight="false" outlineLevel="0" collapsed="false">
      <c r="B477" s="8" t="s">
        <v>2380</v>
      </c>
      <c r="C477" s="7" t="s">
        <v>2381</v>
      </c>
    </row>
    <row r="478" customFormat="false" ht="12" hidden="false" customHeight="false" outlineLevel="0" collapsed="false">
      <c r="B478" s="8" t="s">
        <v>2382</v>
      </c>
      <c r="C478" s="7" t="s">
        <v>2383</v>
      </c>
    </row>
    <row r="479" customFormat="false" ht="12" hidden="false" customHeight="false" outlineLevel="0" collapsed="false">
      <c r="B479" s="8" t="s">
        <v>2384</v>
      </c>
      <c r="C479" s="7" t="s">
        <v>2385</v>
      </c>
    </row>
    <row r="480" customFormat="false" ht="12" hidden="false" customHeight="false" outlineLevel="0" collapsed="false">
      <c r="B480" s="8" t="s">
        <v>2386</v>
      </c>
      <c r="C480" s="7" t="s">
        <v>2387</v>
      </c>
    </row>
    <row r="481" customFormat="false" ht="12" hidden="false" customHeight="false" outlineLevel="0" collapsed="false">
      <c r="B481" s="8" t="s">
        <v>2388</v>
      </c>
      <c r="C481" s="7" t="s">
        <v>2389</v>
      </c>
    </row>
    <row r="482" customFormat="false" ht="12" hidden="false" customHeight="false" outlineLevel="0" collapsed="false">
      <c r="C482" s="1" t="s">
        <v>2390</v>
      </c>
    </row>
    <row r="483" customFormat="false" ht="12" hidden="false" customHeight="false" outlineLevel="0" collapsed="false">
      <c r="C483" s="1" t="s">
        <v>2391</v>
      </c>
    </row>
    <row r="484" customFormat="false" ht="12" hidden="false" customHeight="false" outlineLevel="0" collapsed="false">
      <c r="B484" s="8" t="s">
        <v>2392</v>
      </c>
      <c r="C484" s="7" t="s">
        <v>2393</v>
      </c>
    </row>
    <row r="485" customFormat="false" ht="12" hidden="false" customHeight="false" outlineLevel="0" collapsed="false">
      <c r="B485" s="8" t="s">
        <v>2394</v>
      </c>
      <c r="C485" s="7" t="s">
        <v>2395</v>
      </c>
    </row>
    <row r="486" customFormat="false" ht="12" hidden="false" customHeight="false" outlineLevel="0" collapsed="false">
      <c r="B486" s="8" t="s">
        <v>2396</v>
      </c>
      <c r="C486" s="7" t="s">
        <v>2397</v>
      </c>
    </row>
    <row r="487" customFormat="false" ht="12" hidden="false" customHeight="false" outlineLevel="0" collapsed="false">
      <c r="B487" s="1345" t="s">
        <v>2398</v>
      </c>
      <c r="C487" s="1336" t="s">
        <v>119</v>
      </c>
    </row>
    <row r="488" customFormat="false" ht="12" hidden="false" customHeight="false" outlineLevel="0" collapsed="false">
      <c r="B488" s="8" t="s">
        <v>2399</v>
      </c>
      <c r="C488" s="7" t="s">
        <v>2400</v>
      </c>
    </row>
    <row r="489" customFormat="false" ht="12" hidden="false" customHeight="false" outlineLevel="0" collapsed="false">
      <c r="B489" s="8" t="s">
        <v>2401</v>
      </c>
      <c r="C489" s="7" t="s">
        <v>2402</v>
      </c>
    </row>
    <row r="491" customFormat="false" ht="12" hidden="false" customHeight="false" outlineLevel="0" collapsed="false">
      <c r="B491" s="7" t="s">
        <v>120</v>
      </c>
    </row>
    <row r="492" customFormat="false" ht="12" hidden="false" customHeight="false" outlineLevel="0" collapsed="false">
      <c r="B492" s="8" t="s">
        <v>2403</v>
      </c>
      <c r="C492" s="7" t="s">
        <v>2404</v>
      </c>
    </row>
    <row r="493" customFormat="false" ht="12" hidden="false" customHeight="false" outlineLevel="0" collapsed="false">
      <c r="B493" s="1345" t="s">
        <v>2405</v>
      </c>
      <c r="C493" s="1336" t="s">
        <v>122</v>
      </c>
    </row>
    <row r="494" customFormat="false" ht="12" hidden="false" customHeight="false" outlineLevel="0" collapsed="false">
      <c r="B494" s="1345" t="s">
        <v>2406</v>
      </c>
      <c r="C494" s="1336" t="s">
        <v>124</v>
      </c>
    </row>
    <row r="495" customFormat="false" ht="12" hidden="false" customHeight="false" outlineLevel="0" collapsed="false">
      <c r="B495" s="8" t="s">
        <v>2407</v>
      </c>
      <c r="C495" s="7" t="s">
        <v>2408</v>
      </c>
    </row>
    <row r="496" customFormat="false" ht="12" hidden="false" customHeight="false" outlineLevel="0" collapsed="false">
      <c r="B496" s="8" t="s">
        <v>2409</v>
      </c>
      <c r="C496" s="7" t="s">
        <v>2410</v>
      </c>
    </row>
    <row r="497" customFormat="false" ht="12" hidden="false" customHeight="false" outlineLevel="0" collapsed="false">
      <c r="B497" s="8" t="s">
        <v>2411</v>
      </c>
      <c r="C497" s="7" t="s">
        <v>2412</v>
      </c>
    </row>
    <row r="498" customFormat="false" ht="12" hidden="false" customHeight="false" outlineLevel="0" collapsed="false">
      <c r="B498" s="8" t="s">
        <v>2413</v>
      </c>
      <c r="C498" s="7" t="s">
        <v>2414</v>
      </c>
    </row>
    <row r="499" customFormat="false" ht="12" hidden="false" customHeight="false" outlineLevel="0" collapsed="false">
      <c r="C499" s="1" t="s">
        <v>2415</v>
      </c>
    </row>
    <row r="500" customFormat="false" ht="12" hidden="false" customHeight="false" outlineLevel="0" collapsed="false">
      <c r="C500" s="1" t="s">
        <v>2416</v>
      </c>
    </row>
    <row r="501" customFormat="false" ht="12" hidden="false" customHeight="false" outlineLevel="0" collapsed="false">
      <c r="B501" s="8" t="s">
        <v>2417</v>
      </c>
      <c r="C501" s="7" t="s">
        <v>2418</v>
      </c>
    </row>
    <row r="502" customFormat="false" ht="12" hidden="false" customHeight="false" outlineLevel="0" collapsed="false">
      <c r="C502" s="1" t="s">
        <v>2415</v>
      </c>
    </row>
    <row r="503" customFormat="false" ht="12" hidden="false" customHeight="false" outlineLevel="0" collapsed="false">
      <c r="C503" s="1" t="s">
        <v>2419</v>
      </c>
    </row>
    <row r="504" customFormat="false" ht="12" hidden="false" customHeight="false" outlineLevel="0" collapsed="false">
      <c r="B504" s="8" t="s">
        <v>2420</v>
      </c>
      <c r="C504" s="7" t="s">
        <v>2421</v>
      </c>
    </row>
    <row r="505" customFormat="false" ht="12" hidden="false" customHeight="false" outlineLevel="0" collapsed="false">
      <c r="B505" s="8" t="s">
        <v>2422</v>
      </c>
      <c r="C505" s="7" t="s">
        <v>2423</v>
      </c>
    </row>
    <row r="506" customFormat="false" ht="12" hidden="false" customHeight="false" outlineLevel="0" collapsed="false">
      <c r="B506" s="8" t="s">
        <v>2424</v>
      </c>
      <c r="C506" s="7" t="s">
        <v>2425</v>
      </c>
    </row>
    <row r="507" customFormat="false" ht="12" hidden="false" customHeight="false" outlineLevel="0" collapsed="false">
      <c r="B507" s="8" t="s">
        <v>2426</v>
      </c>
      <c r="C507" s="7" t="s">
        <v>2427</v>
      </c>
    </row>
    <row r="508" customFormat="false" ht="12" hidden="false" customHeight="false" outlineLevel="0" collapsed="false">
      <c r="B508" s="8" t="s">
        <v>2428</v>
      </c>
      <c r="C508" s="7" t="s">
        <v>2429</v>
      </c>
    </row>
    <row r="509" customFormat="false" ht="12" hidden="false" customHeight="false" outlineLevel="0" collapsed="false">
      <c r="B509" s="8" t="s">
        <v>2430</v>
      </c>
      <c r="C509" s="1331" t="s">
        <v>2431</v>
      </c>
    </row>
    <row r="510" customFormat="false" ht="12" hidden="false" customHeight="false" outlineLevel="0" collapsed="false">
      <c r="B510" s="8" t="s">
        <v>2432</v>
      </c>
      <c r="C510" s="7" t="s">
        <v>2433</v>
      </c>
    </row>
    <row r="511" customFormat="false" ht="12" hidden="false" customHeight="false" outlineLevel="0" collapsed="false">
      <c r="B511" s="8" t="s">
        <v>2434</v>
      </c>
      <c r="C511" s="7" t="s">
        <v>2435</v>
      </c>
    </row>
    <row r="512" customFormat="false" ht="12" hidden="false" customHeight="false" outlineLevel="0" collapsed="false">
      <c r="B512" s="8" t="s">
        <v>2436</v>
      </c>
      <c r="C512" s="1331" t="s">
        <v>2437</v>
      </c>
    </row>
    <row r="513" customFormat="false" ht="12" hidden="false" customHeight="false" outlineLevel="0" collapsed="false">
      <c r="B513" s="8" t="s">
        <v>2438</v>
      </c>
      <c r="C513" s="1331" t="s">
        <v>2439</v>
      </c>
    </row>
    <row r="514" customFormat="false" ht="12" hidden="false" customHeight="false" outlineLevel="0" collapsed="false">
      <c r="B514" s="8" t="s">
        <v>2440</v>
      </c>
      <c r="C514" s="7" t="s">
        <v>2441</v>
      </c>
    </row>
    <row r="515" customFormat="false" ht="12" hidden="false" customHeight="false" outlineLevel="0" collapsed="false">
      <c r="B515" s="8" t="s">
        <v>2442</v>
      </c>
      <c r="C515" s="7" t="s">
        <v>2443</v>
      </c>
    </row>
    <row r="516" customFormat="false" ht="12" hidden="false" customHeight="false" outlineLevel="0" collapsed="false">
      <c r="C516" s="1" t="s">
        <v>2444</v>
      </c>
    </row>
    <row r="517" customFormat="false" ht="12" hidden="false" customHeight="false" outlineLevel="0" collapsed="false">
      <c r="C517" s="1" t="s">
        <v>2445</v>
      </c>
    </row>
    <row r="518" customFormat="false" ht="12" hidden="false" customHeight="false" outlineLevel="0" collapsed="false">
      <c r="B518" s="8" t="s">
        <v>2446</v>
      </c>
      <c r="C518" s="7" t="s">
        <v>2447</v>
      </c>
    </row>
    <row r="519" customFormat="false" ht="12" hidden="false" customHeight="false" outlineLevel="0" collapsed="false">
      <c r="C519" s="1" t="s">
        <v>2448</v>
      </c>
    </row>
    <row r="520" customFormat="false" ht="12" hidden="false" customHeight="false" outlineLevel="0" collapsed="false">
      <c r="C520" s="1" t="s">
        <v>2449</v>
      </c>
    </row>
    <row r="521" customFormat="false" ht="12" hidden="false" customHeight="false" outlineLevel="0" collapsed="false">
      <c r="B521" s="8" t="s">
        <v>2450</v>
      </c>
      <c r="C521" s="7" t="s">
        <v>2451</v>
      </c>
    </row>
    <row r="522" customFormat="false" ht="12" hidden="false" customHeight="false" outlineLevel="0" collapsed="false">
      <c r="B522" s="8" t="s">
        <v>2452</v>
      </c>
      <c r="C522" s="7" t="s">
        <v>2453</v>
      </c>
    </row>
    <row r="523" customFormat="false" ht="12" hidden="false" customHeight="false" outlineLevel="0" collapsed="false">
      <c r="B523" s="8" t="s">
        <v>2454</v>
      </c>
      <c r="C523" s="7" t="s">
        <v>2455</v>
      </c>
    </row>
    <row r="524" customFormat="false" ht="12" hidden="false" customHeight="false" outlineLevel="0" collapsed="false">
      <c r="B524" s="8" t="s">
        <v>2456</v>
      </c>
      <c r="C524" s="7" t="s">
        <v>2457</v>
      </c>
    </row>
    <row r="525" customFormat="false" ht="12" hidden="false" customHeight="false" outlineLevel="0" collapsed="false">
      <c r="B525" s="8" t="s">
        <v>2458</v>
      </c>
      <c r="C525" s="7" t="s">
        <v>2459</v>
      </c>
    </row>
    <row r="526" customFormat="false" ht="12" hidden="false" customHeight="false" outlineLevel="0" collapsed="false">
      <c r="B526" s="8" t="s">
        <v>2460</v>
      </c>
      <c r="C526" s="7" t="s">
        <v>2461</v>
      </c>
    </row>
    <row r="527" customFormat="false" ht="12" hidden="false" customHeight="false" outlineLevel="0" collapsed="false">
      <c r="B527" s="8" t="s">
        <v>2462</v>
      </c>
      <c r="C527" s="7" t="s">
        <v>2463</v>
      </c>
    </row>
    <row r="528" customFormat="false" ht="12" hidden="false" customHeight="false" outlineLevel="0" collapsed="false">
      <c r="B528" s="8" t="s">
        <v>2464</v>
      </c>
      <c r="C528" s="7" t="s">
        <v>2465</v>
      </c>
    </row>
    <row r="529" customFormat="false" ht="12" hidden="false" customHeight="false" outlineLevel="0" collapsed="false">
      <c r="B529" s="8"/>
      <c r="C529" s="1" t="s">
        <v>2466</v>
      </c>
    </row>
    <row r="530" customFormat="false" ht="12" hidden="false" customHeight="false" outlineLevel="0" collapsed="false">
      <c r="C530" s="1" t="s">
        <v>2467</v>
      </c>
    </row>
    <row r="532" customFormat="false" ht="12" hidden="false" customHeight="false" outlineLevel="0" collapsed="false">
      <c r="B532" s="7" t="s">
        <v>125</v>
      </c>
    </row>
    <row r="533" customFormat="false" ht="12" hidden="false" customHeight="false" outlineLevel="0" collapsed="false">
      <c r="B533" s="8" t="s">
        <v>2468</v>
      </c>
      <c r="C533" s="7" t="s">
        <v>2469</v>
      </c>
    </row>
    <row r="534" customFormat="false" ht="12" hidden="false" customHeight="false" outlineLevel="0" collapsed="false">
      <c r="B534" s="1345" t="s">
        <v>2470</v>
      </c>
      <c r="C534" s="1336" t="s">
        <v>126</v>
      </c>
    </row>
    <row r="535" customFormat="false" ht="12" hidden="false" customHeight="false" outlineLevel="0" collapsed="false">
      <c r="B535" s="1344"/>
      <c r="C535" s="1344" t="s">
        <v>127</v>
      </c>
    </row>
    <row r="536" customFormat="false" ht="12" hidden="false" customHeight="false" outlineLevel="0" collapsed="false">
      <c r="C536" s="1" t="s">
        <v>2471</v>
      </c>
    </row>
    <row r="537" customFormat="false" ht="12" hidden="false" customHeight="false" outlineLevel="0" collapsed="false">
      <c r="C537" s="1" t="s">
        <v>2472</v>
      </c>
    </row>
    <row r="538" customFormat="false" ht="12" hidden="false" customHeight="false" outlineLevel="0" collapsed="false">
      <c r="C538" s="1" t="s">
        <v>2473</v>
      </c>
    </row>
    <row r="539" customFormat="false" ht="12" hidden="false" customHeight="false" outlineLevel="0" collapsed="false">
      <c r="C539" s="1" t="s">
        <v>2474</v>
      </c>
    </row>
    <row r="540" customFormat="false" ht="12" hidden="false" customHeight="false" outlineLevel="0" collapsed="false">
      <c r="C540" s="1" t="s">
        <v>2475</v>
      </c>
    </row>
    <row r="541" customFormat="false" ht="12" hidden="false" customHeight="false" outlineLevel="0" collapsed="false">
      <c r="C541" s="1" t="s">
        <v>2476</v>
      </c>
    </row>
    <row r="542" customFormat="false" ht="12" hidden="false" customHeight="false" outlineLevel="0" collapsed="false">
      <c r="C542" s="1" t="s">
        <v>2477</v>
      </c>
    </row>
    <row r="543" customFormat="false" ht="12" hidden="false" customHeight="false" outlineLevel="0" collapsed="false">
      <c r="B543" s="8" t="s">
        <v>2478</v>
      </c>
      <c r="C543" s="7" t="s">
        <v>2479</v>
      </c>
    </row>
    <row r="545" customFormat="false" ht="12" hidden="false" customHeight="false" outlineLevel="0" collapsed="false">
      <c r="B545" s="7" t="s">
        <v>128</v>
      </c>
    </row>
    <row r="546" customFormat="false" ht="12" hidden="false" customHeight="false" outlineLevel="0" collapsed="false">
      <c r="B546" s="8" t="s">
        <v>2480</v>
      </c>
      <c r="C546" s="7" t="s">
        <v>2481</v>
      </c>
    </row>
    <row r="547" customFormat="false" ht="12" hidden="false" customHeight="false" outlineLevel="0" collapsed="false">
      <c r="B547" s="1345" t="s">
        <v>2482</v>
      </c>
      <c r="C547" s="1336" t="s">
        <v>129</v>
      </c>
    </row>
    <row r="548" customFormat="false" ht="12" hidden="false" customHeight="false" outlineLevel="0" collapsed="false">
      <c r="C548" s="1" t="s">
        <v>2483</v>
      </c>
    </row>
    <row r="549" customFormat="false" ht="12" hidden="false" customHeight="false" outlineLevel="0" collapsed="false">
      <c r="C549" s="1344" t="s">
        <v>130</v>
      </c>
    </row>
    <row r="550" customFormat="false" ht="12" hidden="false" customHeight="false" outlineLevel="0" collapsed="false">
      <c r="C550" s="1" t="s">
        <v>2484</v>
      </c>
    </row>
    <row r="551" customFormat="false" ht="12" hidden="false" customHeight="false" outlineLevel="0" collapsed="false">
      <c r="C551" s="1" t="s">
        <v>2485</v>
      </c>
    </row>
    <row r="552" customFormat="false" ht="12" hidden="false" customHeight="false" outlineLevel="0" collapsed="false">
      <c r="B552" s="8" t="s">
        <v>2486</v>
      </c>
      <c r="C552" s="7" t="s">
        <v>2487</v>
      </c>
    </row>
    <row r="553" customFormat="false" ht="12" hidden="false" customHeight="false" outlineLevel="0" collapsed="false">
      <c r="B553" s="8" t="s">
        <v>2488</v>
      </c>
      <c r="C553" s="7" t="s">
        <v>2489</v>
      </c>
    </row>
    <row r="554" customFormat="false" ht="12" hidden="false" customHeight="false" outlineLevel="0" collapsed="false">
      <c r="B554" s="1345" t="s">
        <v>2490</v>
      </c>
      <c r="C554" s="1336" t="s">
        <v>131</v>
      </c>
    </row>
    <row r="555" customFormat="false" ht="12" hidden="false" customHeight="false" outlineLevel="0" collapsed="false">
      <c r="B555" s="1344"/>
      <c r="C555" s="1344" t="s">
        <v>132</v>
      </c>
    </row>
    <row r="556" customFormat="false" ht="12" hidden="false" customHeight="false" outlineLevel="0" collapsed="false">
      <c r="C556" s="1" t="s">
        <v>2491</v>
      </c>
    </row>
    <row r="557" customFormat="false" ht="12" hidden="false" customHeight="false" outlineLevel="0" collapsed="false">
      <c r="C557" s="1" t="s">
        <v>2492</v>
      </c>
    </row>
    <row r="558" customFormat="false" ht="12" hidden="false" customHeight="false" outlineLevel="0" collapsed="false">
      <c r="C558" s="1" t="s">
        <v>2493</v>
      </c>
    </row>
    <row r="559" customFormat="false" ht="12" hidden="false" customHeight="false" outlineLevel="0" collapsed="false">
      <c r="C559" s="1" t="s">
        <v>2494</v>
      </c>
    </row>
    <row r="560" customFormat="false" ht="12" hidden="false" customHeight="false" outlineLevel="0" collapsed="false">
      <c r="C560" s="1" t="s">
        <v>2495</v>
      </c>
    </row>
    <row r="561" customFormat="false" ht="12" hidden="false" customHeight="false" outlineLevel="0" collapsed="false">
      <c r="C561" s="1" t="s">
        <v>2496</v>
      </c>
    </row>
    <row r="563" customFormat="false" ht="12" hidden="false" customHeight="false" outlineLevel="0" collapsed="false">
      <c r="B563" s="7" t="s">
        <v>2497</v>
      </c>
    </row>
    <row r="564" customFormat="false" ht="12" hidden="false" customHeight="false" outlineLevel="0" collapsed="false">
      <c r="C564" s="7" t="s">
        <v>24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48" width="2.62"/>
    <col collapsed="false" customWidth="true" hidden="false" outlineLevel="0" max="3" min="3" style="148" width="8.12"/>
    <col collapsed="false" customWidth="true" hidden="false" outlineLevel="0" max="4" min="4" style="148" width="9.62"/>
    <col collapsed="false" customWidth="true" hidden="false" outlineLevel="0" max="13" min="5" style="148" width="8.12"/>
    <col collapsed="false" customWidth="true" hidden="false" outlineLevel="0" max="14" min="14" style="148" width="8.86"/>
    <col collapsed="false" customWidth="true" hidden="false" outlineLevel="0" max="24" min="15" style="148" width="8.12"/>
    <col collapsed="false" customWidth="false" hidden="false" outlineLevel="0" max="257" min="25" style="148" width="8.99"/>
  </cols>
  <sheetData>
    <row r="2" customFormat="false" ht="16.5" hidden="false" customHeight="true" outlineLevel="0" collapsed="false">
      <c r="B2" s="149" t="s">
        <v>232</v>
      </c>
      <c r="W2" s="150"/>
      <c r="X2" s="150"/>
      <c r="Y2" s="150"/>
      <c r="Z2" s="150"/>
    </row>
    <row r="3" customFormat="false" ht="12.75" hidden="false" customHeight="false" outlineLevel="0" collapsed="false">
      <c r="C3" s="151"/>
      <c r="D3" s="151"/>
      <c r="E3" s="152"/>
      <c r="F3" s="152"/>
      <c r="G3" s="152"/>
      <c r="H3" s="152"/>
      <c r="I3" s="152"/>
      <c r="J3" s="152"/>
      <c r="K3" s="151"/>
      <c r="V3" s="153"/>
      <c r="X3" s="154" t="s">
        <v>233</v>
      </c>
    </row>
    <row r="4" customFormat="false" ht="21" hidden="false" customHeight="true" outlineLevel="0" collapsed="false">
      <c r="B4" s="155" t="s">
        <v>139</v>
      </c>
      <c r="C4" s="155"/>
      <c r="D4" s="155" t="s">
        <v>140</v>
      </c>
      <c r="E4" s="156" t="s">
        <v>234</v>
      </c>
      <c r="F4" s="156" t="s">
        <v>235</v>
      </c>
      <c r="G4" s="156" t="s">
        <v>236</v>
      </c>
      <c r="H4" s="156" t="s">
        <v>237</v>
      </c>
      <c r="I4" s="156" t="s">
        <v>238</v>
      </c>
      <c r="J4" s="156" t="s">
        <v>239</v>
      </c>
      <c r="K4" s="156" t="s">
        <v>240</v>
      </c>
      <c r="L4" s="156" t="s">
        <v>241</v>
      </c>
      <c r="M4" s="156" t="s">
        <v>242</v>
      </c>
      <c r="N4" s="156" t="s">
        <v>243</v>
      </c>
      <c r="O4" s="156" t="s">
        <v>244</v>
      </c>
      <c r="P4" s="156" t="s">
        <v>245</v>
      </c>
      <c r="Q4" s="156" t="s">
        <v>246</v>
      </c>
      <c r="R4" s="156" t="s">
        <v>247</v>
      </c>
      <c r="S4" s="156" t="s">
        <v>248</v>
      </c>
      <c r="T4" s="156" t="s">
        <v>249</v>
      </c>
      <c r="U4" s="156" t="s">
        <v>250</v>
      </c>
      <c r="V4" s="156" t="s">
        <v>251</v>
      </c>
      <c r="W4" s="156" t="s">
        <v>252</v>
      </c>
      <c r="X4" s="155" t="s">
        <v>253</v>
      </c>
    </row>
    <row r="5" s="157" customFormat="true" ht="19.15" hidden="false" customHeight="true" outlineLevel="0" collapsed="false">
      <c r="B5" s="158" t="s">
        <v>140</v>
      </c>
      <c r="C5" s="158"/>
      <c r="D5" s="159" t="n">
        <f aca="false">SUM(D7:D8)</f>
        <v>1254338</v>
      </c>
      <c r="E5" s="160" t="n">
        <f aca="false">SUM(E15:E58)</f>
        <v>58570</v>
      </c>
      <c r="F5" s="160" t="n">
        <f aca="false">SUM(F15:F58)</f>
        <v>65536</v>
      </c>
      <c r="G5" s="160" t="n">
        <f aca="false">SUM(G15:G58)</f>
        <v>75504</v>
      </c>
      <c r="H5" s="160" t="n">
        <f aca="false">SUM(H15:H58)</f>
        <v>79017</v>
      </c>
      <c r="I5" s="161" t="n">
        <f aca="false">SUM(I15:I58)</f>
        <v>67298</v>
      </c>
      <c r="J5" s="160" t="n">
        <f aca="false">SUM(J15:J58)</f>
        <v>68394</v>
      </c>
      <c r="K5" s="160" t="n">
        <f aca="false">SUM(K15:K58)</f>
        <v>67551</v>
      </c>
      <c r="L5" s="160" t="n">
        <f aca="false">SUM(L15:L58)</f>
        <v>77704</v>
      </c>
      <c r="M5" s="160" t="n">
        <f aca="false">SUM(M15:M58)</f>
        <v>86988</v>
      </c>
      <c r="N5" s="160" t="n">
        <f aca="false">SUM(N15:N58)</f>
        <v>104794</v>
      </c>
      <c r="O5" s="161" t="n">
        <f aca="false">SUM(O15:O58)</f>
        <v>76020</v>
      </c>
      <c r="P5" s="160" t="n">
        <f aca="false">SUM(P15:P58)</f>
        <v>76935</v>
      </c>
      <c r="Q5" s="161" t="n">
        <f aca="false">SUM(Q15:Q58)</f>
        <v>84718</v>
      </c>
      <c r="R5" s="160" t="n">
        <f aca="false">SUM(R15:R58)</f>
        <v>86346</v>
      </c>
      <c r="S5" s="160" t="n">
        <f aca="false">SUM(S15:S58)</f>
        <v>73885</v>
      </c>
      <c r="T5" s="160" t="n">
        <f aca="false">SUM(T15:T58)</f>
        <v>48825</v>
      </c>
      <c r="U5" s="160" t="n">
        <f aca="false">SUM(U15:U58)</f>
        <v>32505</v>
      </c>
      <c r="V5" s="160" t="n">
        <f aca="false">SUM(V15:V58)</f>
        <v>17106</v>
      </c>
      <c r="W5" s="160" t="n">
        <f aca="false">SUM(W15:W58)</f>
        <v>6348</v>
      </c>
      <c r="X5" s="160" t="n">
        <f aca="false">SUM(X15:X58)</f>
        <v>294</v>
      </c>
    </row>
    <row r="6" s="153" customFormat="true" ht="6" hidden="false" customHeight="true" outlineLevel="0" collapsed="false">
      <c r="B6" s="162"/>
      <c r="C6" s="163"/>
      <c r="D6" s="164"/>
      <c r="E6" s="165"/>
      <c r="F6" s="165"/>
      <c r="G6" s="165"/>
      <c r="H6" s="165"/>
      <c r="I6" s="165"/>
      <c r="J6" s="165"/>
      <c r="K6" s="165"/>
      <c r="L6" s="165"/>
      <c r="M6" s="165"/>
      <c r="N6" s="165"/>
      <c r="O6" s="165"/>
      <c r="P6" s="165"/>
      <c r="Q6" s="165"/>
      <c r="R6" s="165"/>
      <c r="S6" s="165"/>
      <c r="T6" s="165"/>
      <c r="U6" s="165"/>
      <c r="V6" s="165"/>
      <c r="W6" s="165"/>
      <c r="X6" s="165"/>
      <c r="Y6" s="166"/>
    </row>
    <row r="7" s="157" customFormat="true" ht="13.9" hidden="false" customHeight="true" outlineLevel="0" collapsed="false">
      <c r="B7" s="107" t="s">
        <v>161</v>
      </c>
      <c r="C7" s="107"/>
      <c r="D7" s="167" t="n">
        <f aca="false">SUM(D15:D27)</f>
        <v>904120</v>
      </c>
      <c r="E7" s="168" t="n">
        <f aca="false">SUM(E15:E27)</f>
        <v>43338</v>
      </c>
      <c r="F7" s="168" t="n">
        <f aca="false">SUM(F15:F27)</f>
        <v>47014</v>
      </c>
      <c r="G7" s="168" t="n">
        <f aca="false">SUM(G15:G27)</f>
        <v>53316</v>
      </c>
      <c r="H7" s="168" t="n">
        <f aca="false">SUM(H15:H27)</f>
        <v>56749</v>
      </c>
      <c r="I7" s="168" t="n">
        <f aca="false">SUM(I15:I27)</f>
        <v>53324</v>
      </c>
      <c r="J7" s="168" t="n">
        <f aca="false">SUM(J15:J27)</f>
        <v>53244</v>
      </c>
      <c r="K7" s="168" t="n">
        <f aca="false">SUM(K15:K27)</f>
        <v>51300</v>
      </c>
      <c r="L7" s="168" t="n">
        <f aca="false">SUM(L15:L27)</f>
        <v>56402</v>
      </c>
      <c r="M7" s="168" t="n">
        <f aca="false">SUM(M15:M27)</f>
        <v>61767</v>
      </c>
      <c r="N7" s="168" t="n">
        <f aca="false">SUM(N15:N27)</f>
        <v>75305</v>
      </c>
      <c r="O7" s="168" t="n">
        <f aca="false">SUM(O15:O27)</f>
        <v>56478</v>
      </c>
      <c r="P7" s="168" t="n">
        <f aca="false">SUM(P15:P27)</f>
        <v>56124</v>
      </c>
      <c r="Q7" s="168" t="n">
        <f aca="false">SUM(Q15:Q27)</f>
        <v>59584</v>
      </c>
      <c r="R7" s="168" t="n">
        <f aca="false">SUM(R15:R27)</f>
        <v>59287</v>
      </c>
      <c r="S7" s="168" t="n">
        <f aca="false">SUM(S15:S27)</f>
        <v>50076</v>
      </c>
      <c r="T7" s="168" t="n">
        <f aca="false">SUM(T15:T27)</f>
        <v>32776</v>
      </c>
      <c r="U7" s="168" t="n">
        <f aca="false">SUM(U15:U27)</f>
        <v>22015</v>
      </c>
      <c r="V7" s="168" t="n">
        <f aca="false">SUM(V15:V27)</f>
        <v>11492</v>
      </c>
      <c r="W7" s="168" t="n">
        <f aca="false">SUM(W15:W27)</f>
        <v>4240</v>
      </c>
      <c r="X7" s="168" t="n">
        <f aca="false">SUM(X15:X27)</f>
        <v>289</v>
      </c>
    </row>
    <row r="8" s="157" customFormat="true" ht="13.9" hidden="false" customHeight="true" outlineLevel="0" collapsed="false">
      <c r="B8" s="107" t="s">
        <v>162</v>
      </c>
      <c r="C8" s="107"/>
      <c r="D8" s="167" t="n">
        <f aca="false">SUM(D28:D58)</f>
        <v>350218</v>
      </c>
      <c r="E8" s="168" t="n">
        <f aca="false">SUM(E28:E58)</f>
        <v>15232</v>
      </c>
      <c r="F8" s="168" t="n">
        <f aca="false">SUM(F28:F58)</f>
        <v>18522</v>
      </c>
      <c r="G8" s="168" t="n">
        <f aca="false">SUM(G28:G58)</f>
        <v>22188</v>
      </c>
      <c r="H8" s="168" t="n">
        <f aca="false">SUM(H28:H58)</f>
        <v>22268</v>
      </c>
      <c r="I8" s="168" t="n">
        <f aca="false">SUM(I28:I58)</f>
        <v>13974</v>
      </c>
      <c r="J8" s="168" t="n">
        <f aca="false">SUM(J28:J58)</f>
        <v>15150</v>
      </c>
      <c r="K8" s="168" t="n">
        <f aca="false">SUM(K28:K58)</f>
        <v>16251</v>
      </c>
      <c r="L8" s="168" t="n">
        <f aca="false">SUM(L28:L58)</f>
        <v>21302</v>
      </c>
      <c r="M8" s="168" t="n">
        <f aca="false">SUM(M28:M58)</f>
        <v>25221</v>
      </c>
      <c r="N8" s="168" t="n">
        <f aca="false">SUM(N28:N58)</f>
        <v>29489</v>
      </c>
      <c r="O8" s="168" t="n">
        <f aca="false">SUM(O28:O58)</f>
        <v>19542</v>
      </c>
      <c r="P8" s="168" t="n">
        <f aca="false">SUM(P28:P58)</f>
        <v>20811</v>
      </c>
      <c r="Q8" s="168" t="n">
        <f aca="false">SUM(Q28:Q58)</f>
        <v>25134</v>
      </c>
      <c r="R8" s="168" t="n">
        <f aca="false">SUM(R28:R58)</f>
        <v>27059</v>
      </c>
      <c r="S8" s="168" t="n">
        <f aca="false">SUM(S28:S58)</f>
        <v>23809</v>
      </c>
      <c r="T8" s="168" t="n">
        <f aca="false">SUM(T28:T58)</f>
        <v>16049</v>
      </c>
      <c r="U8" s="168" t="n">
        <f aca="false">SUM(U28:U58)</f>
        <v>10490</v>
      </c>
      <c r="V8" s="168" t="n">
        <f aca="false">SUM(V28:V58)</f>
        <v>5614</v>
      </c>
      <c r="W8" s="168" t="n">
        <f aca="false">SUM(W28:W58)</f>
        <v>2108</v>
      </c>
      <c r="X8" s="168" t="n">
        <f aca="false">SUM(X28:X58)</f>
        <v>5</v>
      </c>
    </row>
    <row r="9" s="157" customFormat="true" ht="6" hidden="false" customHeight="true" outlineLevel="0" collapsed="false">
      <c r="B9" s="169"/>
      <c r="C9" s="170"/>
      <c r="D9" s="167"/>
      <c r="E9" s="171"/>
      <c r="F9" s="171"/>
      <c r="G9" s="171"/>
      <c r="H9" s="171"/>
      <c r="I9" s="171"/>
      <c r="J9" s="171"/>
      <c r="K9" s="171"/>
      <c r="L9" s="171"/>
      <c r="M9" s="171"/>
      <c r="N9" s="171"/>
      <c r="O9" s="171"/>
      <c r="P9" s="171"/>
      <c r="Q9" s="171"/>
      <c r="R9" s="171"/>
      <c r="S9" s="171"/>
      <c r="T9" s="171"/>
      <c r="U9" s="171"/>
      <c r="V9" s="171"/>
      <c r="W9" s="171"/>
      <c r="X9" s="171"/>
    </row>
    <row r="10" s="157" customFormat="true" ht="13.9" hidden="false" customHeight="true" outlineLevel="0" collapsed="false">
      <c r="B10" s="107" t="s">
        <v>163</v>
      </c>
      <c r="C10" s="107"/>
      <c r="D10" s="167" t="n">
        <f aca="false">+D15+D20+D21+D22+D24+D25+D26+D28+D29+D30+D31+D32+D33+D34</f>
        <v>582175</v>
      </c>
      <c r="E10" s="168" t="n">
        <f aca="false">SUM(E15,E20,E21,E22,E24,E25,E26,E28,E29,E30,E31,E32,E33,E34)</f>
        <v>27049</v>
      </c>
      <c r="F10" s="168" t="n">
        <f aca="false">SUM(F15,F20,F21,F22,F24,F25,F26,F28,F29,F30,F31,F32,F33,F34)</f>
        <v>30059</v>
      </c>
      <c r="G10" s="168" t="n">
        <f aca="false">SUM(G15,G20,G21,G22,G24,G25,G26,G28,G29,G30,G31,G32,G33,G34)</f>
        <v>35011</v>
      </c>
      <c r="H10" s="168" t="n">
        <f aca="false">SUM(H15,H20,H21,H22,H24,H25,H26,H28,H29,H30,H31,H32,H33,H34)</f>
        <v>37437</v>
      </c>
      <c r="I10" s="168" t="n">
        <f aca="false">SUM(I15,I20,I21,I22,I24,I25,I26,I28,I29,I30,I31,I32,I33,I34)</f>
        <v>35170</v>
      </c>
      <c r="J10" s="168" t="n">
        <f aca="false">SUM(J15,J20,J21,J22,J24,J25,J26,J28,J29,J30,J31,J32,J33,J34)</f>
        <v>33108</v>
      </c>
      <c r="K10" s="168" t="n">
        <f aca="false">SUM(K15,K20,K21,K22,K24,K25,K26,K28,K29,K30,K31,K32,K33,K34)</f>
        <v>32001</v>
      </c>
      <c r="L10" s="168" t="n">
        <f aca="false">SUM(L15,L20,L21,L22,L24,L25,L26,L28,L29,L30,L31,L32,L33,L34)</f>
        <v>36207</v>
      </c>
      <c r="M10" s="168" t="n">
        <f aca="false">SUM(M15,M20,M21,M22,M24,M25,M26,M28,M29,M30,M31,M32,M33,M34)</f>
        <v>40166</v>
      </c>
      <c r="N10" s="168" t="n">
        <f aca="false">SUM(N15,N20,N21,N22,N24,N25,N26,N28,N29,N30,N31,N32,N33,N34)</f>
        <v>48984</v>
      </c>
      <c r="O10" s="168" t="n">
        <f aca="false">SUM(O15,O20,O21,O22,O24,O25,O26,O28,O29,O30,O31,O32,O33,O34)</f>
        <v>35609</v>
      </c>
      <c r="P10" s="168" t="n">
        <f aca="false">SUM(P15,P20,P21,P22,P24,P25,P26,P28,P29,P30,P31,P32,P33,P34)</f>
        <v>35383</v>
      </c>
      <c r="Q10" s="168" t="n">
        <f aca="false">SUM(Q15,Q20,Q21,Q22,Q24,Q25,Q26,Q28,Q29,Q30,Q31,Q32,Q33,Q34)</f>
        <v>37895</v>
      </c>
      <c r="R10" s="168" t="n">
        <f aca="false">SUM(R15,R20,R21,R22,R24,R25,R26,R28,R29,R30,R31,R32,R33,R34)</f>
        <v>38244</v>
      </c>
      <c r="S10" s="168" t="n">
        <f aca="false">SUM(S15,S20,S21,S22,S24,S25,S26,S28,S29,S30,S31,S32,S33,S34)</f>
        <v>32832</v>
      </c>
      <c r="T10" s="168" t="n">
        <f aca="false">SUM(T15,T20,T21,T22,T24,T25,T26,T28,T29,T30,T31,T32,T33,T34)</f>
        <v>21073</v>
      </c>
      <c r="U10" s="168" t="n">
        <f aca="false">SUM(U15,U20,U21,U22,U24,U25,U26,U28,U29,U30,U31,U32,U33,U34)</f>
        <v>14830</v>
      </c>
      <c r="V10" s="168" t="n">
        <f aca="false">SUM(V15,V20,V21,V22,V24,V25,V26,V28,V29,V30,V31,V32,V33,V34)</f>
        <v>7894</v>
      </c>
      <c r="W10" s="168" t="n">
        <f aca="false">SUM(W15,W20,W21,W22,W24,W25,W26,W28,W29,W30,W31,W32,W33,W34)</f>
        <v>2938</v>
      </c>
      <c r="X10" s="168" t="n">
        <f aca="false">SUM(X15,X20,X21,X22,X24,X25,X26,X28,X29,X30,X31,X32,X33,X34)</f>
        <v>285</v>
      </c>
    </row>
    <row r="11" s="157" customFormat="true" ht="13.9" hidden="false" customHeight="true" outlineLevel="0" collapsed="false">
      <c r="B11" s="107" t="s">
        <v>164</v>
      </c>
      <c r="C11" s="107"/>
      <c r="D11" s="167" t="n">
        <f aca="false">+D19+D35+D36+D37+D38+D39+D40+D41</f>
        <v>98251</v>
      </c>
      <c r="E11" s="168" t="n">
        <f aca="false">SUM(E19,E35,E36,E37,E38,E39,E40,E41)</f>
        <v>4534</v>
      </c>
      <c r="F11" s="168" t="n">
        <f aca="false">SUM(F19,F35,F36,F37,F38,F39,F40,F41)</f>
        <v>5519</v>
      </c>
      <c r="G11" s="168" t="n">
        <f aca="false">SUM(G19,G35,G36,G37,G38,G39,G40,G41)</f>
        <v>6235</v>
      </c>
      <c r="H11" s="168" t="n">
        <f aca="false">SUM(H19,H35,H36,H37,H38,H39,H40,H41)</f>
        <v>6316</v>
      </c>
      <c r="I11" s="168" t="n">
        <f aca="false">SUM(I19,I35,I36,I37,I38,I39,I40,I41)</f>
        <v>3881</v>
      </c>
      <c r="J11" s="168" t="n">
        <f aca="false">SUM(J19,J35,J36,J37,J38,J39,J40,J41)</f>
        <v>4697</v>
      </c>
      <c r="K11" s="168" t="n">
        <f aca="false">SUM(K19,K35,K36,K37,K38,K39,K40,K41)</f>
        <v>5035</v>
      </c>
      <c r="L11" s="168" t="n">
        <f aca="false">SUM(L19,L35,L36,L37,L38,L39,L40,L41)</f>
        <v>6407</v>
      </c>
      <c r="M11" s="168" t="n">
        <f aca="false">SUM(M19,M35,M36,M37,M38,M39,M40,M41)</f>
        <v>7235</v>
      </c>
      <c r="N11" s="168" t="n">
        <f aca="false">SUM(N19,N35,N36,N37,N38,N39,N40,N41)</f>
        <v>8097</v>
      </c>
      <c r="O11" s="168" t="n">
        <f aca="false">SUM(O19,O35,O36,O37,O38,O39,O40,O41)</f>
        <v>5625</v>
      </c>
      <c r="P11" s="168" t="n">
        <f aca="false">SUM(P19,P35,P36,P37,P38,P39,P40,P41)</f>
        <v>5995</v>
      </c>
      <c r="Q11" s="168" t="n">
        <f aca="false">SUM(Q19,Q35,Q36,Q37,Q38,Q39,Q40,Q41)</f>
        <v>6887</v>
      </c>
      <c r="R11" s="168" t="n">
        <f aca="false">SUM(R19,R35,R36,R37,R38,R39,R40,R41)</f>
        <v>7277</v>
      </c>
      <c r="S11" s="168" t="n">
        <f aca="false">SUM(S19,S35,S36,S37,S38,S39,S40,S41)</f>
        <v>6224</v>
      </c>
      <c r="T11" s="168" t="n">
        <f aca="false">SUM(T19,T35,T36,T37,T38,T39,T40,T41)</f>
        <v>4170</v>
      </c>
      <c r="U11" s="168" t="n">
        <f aca="false">SUM(U19,U35,U36,U37,U38,U39,U40,U41)</f>
        <v>2470</v>
      </c>
      <c r="V11" s="168" t="n">
        <f aca="false">SUM(V19,V35,V36,V37,V38,V39,V40,V41)</f>
        <v>1210</v>
      </c>
      <c r="W11" s="168" t="n">
        <f aca="false">SUM(W19,W35,W36,W37,W38,W39,W40,W41)</f>
        <v>437</v>
      </c>
      <c r="X11" s="168" t="s">
        <v>254</v>
      </c>
    </row>
    <row r="12" s="157" customFormat="true" ht="13.9" hidden="false" customHeight="true" outlineLevel="0" collapsed="false">
      <c r="B12" s="107" t="s">
        <v>165</v>
      </c>
      <c r="C12" s="107"/>
      <c r="D12" s="167" t="n">
        <f aca="false">+D16+D23+D27+D42+D43+D44+D45+D46</f>
        <v>249683</v>
      </c>
      <c r="E12" s="168" t="n">
        <f aca="false">SUM(E16,E23,E27,E42,E43,E44,E45,E46)</f>
        <v>11540</v>
      </c>
      <c r="F12" s="168" t="n">
        <f aca="false">SUM(F16,F23,F27,F42,F43,F44,F45,F46)</f>
        <v>12995</v>
      </c>
      <c r="G12" s="168" t="n">
        <f aca="false">SUM(G16,G23,G27,G42,G43,G44,G45,G46)</f>
        <v>15021</v>
      </c>
      <c r="H12" s="168" t="n">
        <f aca="false">SUM(H16,H23,H27,H42,H43,H44,H45,H46)</f>
        <v>15562</v>
      </c>
      <c r="I12" s="168" t="n">
        <f aca="false">SUM(I16,I23,I27,I42,I43,I44,I45,I46)</f>
        <v>13832</v>
      </c>
      <c r="J12" s="168" t="n">
        <f aca="false">SUM(J16,J23,J27,J42,J43,J44,J45,J46)</f>
        <v>13625</v>
      </c>
      <c r="K12" s="168" t="n">
        <f aca="false">SUM(K16,K23,K27,K42,K43,K44,K45,K46)</f>
        <v>13240</v>
      </c>
      <c r="L12" s="168" t="n">
        <f aca="false">SUM(L16,L23,L27,L42,L43,L44,L45,L46)</f>
        <v>15229</v>
      </c>
      <c r="M12" s="168" t="n">
        <f aca="false">SUM(M16,M23,M27,M42,M43,M44,M45,M46)</f>
        <v>17019</v>
      </c>
      <c r="N12" s="168" t="n">
        <f aca="false">SUM(N16,N23,N27,N42,N43,N44,N45,N46)</f>
        <v>20334</v>
      </c>
      <c r="O12" s="168" t="n">
        <f aca="false">SUM(O16,O23,O27,O42,O43,O44,O45,O46)</f>
        <v>14575</v>
      </c>
      <c r="P12" s="168" t="n">
        <f aca="false">SUM(P16,P23,P27,P42,P43,P44,P45,P46)</f>
        <v>15079</v>
      </c>
      <c r="Q12" s="168" t="n">
        <f aca="false">SUM(Q16,Q23,Q27,Q42,Q43,Q44,Q45,Q46)</f>
        <v>16799</v>
      </c>
      <c r="R12" s="168" t="n">
        <f aca="false">SUM(R16,R23,R27,R42,R43,R44,R45,R46)</f>
        <v>17419</v>
      </c>
      <c r="S12" s="168" t="n">
        <f aca="false">SUM(S16,S23,S27,S42,S43,S44,S45,S46)</f>
        <v>15579</v>
      </c>
      <c r="T12" s="168" t="n">
        <f aca="false">SUM(T16,T23,T27,T42,T43,T44,T45,T46)</f>
        <v>10425</v>
      </c>
      <c r="U12" s="168" t="n">
        <f aca="false">SUM(U16,U23,U27,U42,U43,U44,U45,U46)</f>
        <v>6550</v>
      </c>
      <c r="V12" s="168" t="n">
        <f aca="false">SUM(V16,V23,V27,V42,V43,V44,V45,V46)</f>
        <v>3512</v>
      </c>
      <c r="W12" s="168" t="n">
        <f aca="false">SUM(W16,W23,W27,W42,W43,W44,W45,W46)</f>
        <v>1343</v>
      </c>
      <c r="X12" s="168" t="n">
        <f aca="false">SUM(X16,X23,X27,X42,X43,X44,X45,X46)</f>
        <v>5</v>
      </c>
    </row>
    <row r="13" s="157" customFormat="true" ht="13.9" hidden="false" customHeight="true" outlineLevel="0" collapsed="false">
      <c r="B13" s="107" t="s">
        <v>166</v>
      </c>
      <c r="C13" s="107"/>
      <c r="D13" s="167" t="n">
        <f aca="false">+D17+D18+D47+D48+D49+D50+D51+D52+D53+D54+D55+D56+D57+D58</f>
        <v>324229</v>
      </c>
      <c r="E13" s="168" t="n">
        <f aca="false">SUM(E17,E18,E47,E48,E49,E50,E51,E52,E53,E54,E55,E56,E57,E58)</f>
        <v>15447</v>
      </c>
      <c r="F13" s="168" t="n">
        <f aca="false">SUM(F17,F18,F47,F48,F49,F50,F51,F52,F53,F54,F55,F56,F57,F58)</f>
        <v>16963</v>
      </c>
      <c r="G13" s="168" t="n">
        <f aca="false">SUM(G17,G18,G47,G48,G49,G50,G51,G52,G53,G54,G55,G56,G57,G58)</f>
        <v>19237</v>
      </c>
      <c r="H13" s="168" t="n">
        <f aca="false">SUM(H17,H18,H47,H48,H49,H50,H51,H52,H53,H54,H55,H56,H57,H58)</f>
        <v>19702</v>
      </c>
      <c r="I13" s="168" t="n">
        <f aca="false">SUM(I17,I18,I47,I48,I49,I50,I51,I52,I53,I54,I55,I56,I57,I58)</f>
        <v>14415</v>
      </c>
      <c r="J13" s="168" t="n">
        <f aca="false">SUM(J17,J18,J47,J48,J49,J50,J51,J52,J53,J54,J55,J56,J57,J58)</f>
        <v>16964</v>
      </c>
      <c r="K13" s="168" t="n">
        <f aca="false">SUM(K17,K18,K47,K48,K49,K50,K51,K52,K53,K54,K55,K56,K57,K58)</f>
        <v>17275</v>
      </c>
      <c r="L13" s="168" t="n">
        <f aca="false">SUM(L17,L18,L47,L48,L49,L50,L51,L52,L53,L54,L55,L56,L57,L58)</f>
        <v>19861</v>
      </c>
      <c r="M13" s="168" t="n">
        <f aca="false">SUM(M17,M18,M47,M48,M49,M50,M51,M52,M53,M54,M55,M56,M57,M58)</f>
        <v>22568</v>
      </c>
      <c r="N13" s="168" t="n">
        <f aca="false">SUM(N17,N18,N47,N48,N49,N50,N51,N52,N53,N54,N55,N56,N57,N58)</f>
        <v>27379</v>
      </c>
      <c r="O13" s="168" t="n">
        <f aca="false">SUM(O17,O18,O47,O48,O49,O50,O51,O52,O53,O54,O55,O56,O57,O58)</f>
        <v>20211</v>
      </c>
      <c r="P13" s="168" t="n">
        <f aca="false">SUM(P17,P18,P47,P48,P49,P50,P51,P52,P53,P54,P55,P56,P57,P58)</f>
        <v>20478</v>
      </c>
      <c r="Q13" s="168" t="n">
        <f aca="false">SUM(Q17,Q18,Q47,Q48,Q49,Q50,Q51,Q52,Q53,Q54,Q55,Q56,Q57,Q58)</f>
        <v>23137</v>
      </c>
      <c r="R13" s="168" t="n">
        <f aca="false">SUM(R17,R18,R47,R48,R49,R50,R51,R52,R53,R54,R55,R56,R57,R58)</f>
        <v>23406</v>
      </c>
      <c r="S13" s="168" t="n">
        <f aca="false">SUM(S17,S18,S47,S48,S49,S50,S51,S52,S53,S54,S55,S56,S57,S58)</f>
        <v>19250</v>
      </c>
      <c r="T13" s="168" t="n">
        <f aca="false">SUM(T17,T18,T47,T48,T49,T50,T51,T52,T53,T54,T55,T56,T57,T58)</f>
        <v>13157</v>
      </c>
      <c r="U13" s="168" t="n">
        <f aca="false">SUM(U17,U18,U47,U48,U49,U50,U51,U52,U53,U54,U55,U56,U57,U58)</f>
        <v>8655</v>
      </c>
      <c r="V13" s="168" t="n">
        <f aca="false">SUM(V17,V18,V47,V48,V49,V50,V51,V52,V53,V54,V55,V56,V57,V58)</f>
        <v>4490</v>
      </c>
      <c r="W13" s="168" t="n">
        <f aca="false">SUM(W17,W18,W47,W48,W49,W50,W51,W52,W53,W54,W55,W56,W57,W58)</f>
        <v>1630</v>
      </c>
      <c r="X13" s="168" t="n">
        <f aca="false">SUM(X17,X18,X47,X48,X49,X50,X51,X52,X53,X54,X55,X56,X57,X58)</f>
        <v>4</v>
      </c>
    </row>
    <row r="14" customFormat="false" ht="6" hidden="false" customHeight="true" outlineLevel="0" collapsed="false">
      <c r="B14" s="172"/>
      <c r="C14" s="96"/>
      <c r="D14" s="106"/>
      <c r="E14" s="173"/>
      <c r="F14" s="173"/>
      <c r="G14" s="173"/>
      <c r="H14" s="173"/>
      <c r="I14" s="173"/>
      <c r="J14" s="173"/>
      <c r="K14" s="173"/>
      <c r="L14" s="173"/>
      <c r="M14" s="173"/>
      <c r="N14" s="173"/>
      <c r="O14" s="173"/>
      <c r="P14" s="173"/>
      <c r="Q14" s="173"/>
      <c r="R14" s="173"/>
      <c r="S14" s="173"/>
      <c r="T14" s="173"/>
      <c r="U14" s="173"/>
      <c r="V14" s="173"/>
      <c r="W14" s="173"/>
      <c r="X14" s="173"/>
    </row>
    <row r="15" customFormat="false" ht="15" hidden="false" customHeight="true" outlineLevel="0" collapsed="false">
      <c r="B15" s="172"/>
      <c r="C15" s="174" t="s">
        <v>167</v>
      </c>
      <c r="D15" s="175" t="n">
        <f aca="false">SUM(E15:X15)</f>
        <v>255617</v>
      </c>
      <c r="E15" s="176" t="n">
        <v>12232</v>
      </c>
      <c r="F15" s="176" t="n">
        <v>12952</v>
      </c>
      <c r="G15" s="176" t="n">
        <v>14592</v>
      </c>
      <c r="H15" s="176" t="n">
        <v>16645</v>
      </c>
      <c r="I15" s="176" t="n">
        <v>19070</v>
      </c>
      <c r="J15" s="176" t="n">
        <v>16650</v>
      </c>
      <c r="K15" s="176" t="n">
        <v>15198</v>
      </c>
      <c r="L15" s="176" t="n">
        <v>16225</v>
      </c>
      <c r="M15" s="176" t="n">
        <v>17338</v>
      </c>
      <c r="N15" s="176" t="n">
        <v>21302</v>
      </c>
      <c r="O15" s="176" t="n">
        <v>16489</v>
      </c>
      <c r="P15" s="176" t="n">
        <v>15573</v>
      </c>
      <c r="Q15" s="176" t="n">
        <v>15331</v>
      </c>
      <c r="R15" s="176" t="n">
        <v>14901</v>
      </c>
      <c r="S15" s="176" t="n">
        <v>12935</v>
      </c>
      <c r="T15" s="176" t="n">
        <v>8123</v>
      </c>
      <c r="U15" s="176" t="n">
        <v>5619</v>
      </c>
      <c r="V15" s="176" t="n">
        <v>3003</v>
      </c>
      <c r="W15" s="176" t="n">
        <v>1158</v>
      </c>
      <c r="X15" s="176" t="n">
        <v>281</v>
      </c>
      <c r="Z15" s="91"/>
    </row>
    <row r="16" customFormat="false" ht="15" hidden="false" customHeight="true" outlineLevel="0" collapsed="false">
      <c r="B16" s="172"/>
      <c r="C16" s="174" t="s">
        <v>168</v>
      </c>
      <c r="D16" s="175" t="n">
        <f aca="false">SUM(E16:X16)</f>
        <v>95359</v>
      </c>
      <c r="E16" s="176" t="n">
        <v>4483</v>
      </c>
      <c r="F16" s="176" t="n">
        <v>4938</v>
      </c>
      <c r="G16" s="176" t="n">
        <v>5425</v>
      </c>
      <c r="H16" s="176" t="n">
        <v>5753</v>
      </c>
      <c r="I16" s="176" t="n">
        <v>7223</v>
      </c>
      <c r="J16" s="176" t="n">
        <v>6172</v>
      </c>
      <c r="K16" s="176" t="n">
        <v>5485</v>
      </c>
      <c r="L16" s="176" t="n">
        <v>5802</v>
      </c>
      <c r="M16" s="176" t="n">
        <v>6148</v>
      </c>
      <c r="N16" s="176" t="n">
        <v>7557</v>
      </c>
      <c r="O16" s="176" t="n">
        <v>5768</v>
      </c>
      <c r="P16" s="176" t="n">
        <v>5818</v>
      </c>
      <c r="Q16" s="176" t="n">
        <v>5979</v>
      </c>
      <c r="R16" s="176" t="n">
        <v>5928</v>
      </c>
      <c r="S16" s="176" t="n">
        <v>5337</v>
      </c>
      <c r="T16" s="176" t="n">
        <v>3658</v>
      </c>
      <c r="U16" s="176" t="n">
        <v>2251</v>
      </c>
      <c r="V16" s="176" t="n">
        <v>1178</v>
      </c>
      <c r="W16" s="176" t="n">
        <v>451</v>
      </c>
      <c r="X16" s="176" t="n">
        <v>5</v>
      </c>
      <c r="Z16" s="91"/>
    </row>
    <row r="17" customFormat="false" ht="15" hidden="false" customHeight="true" outlineLevel="0" collapsed="false">
      <c r="B17" s="172"/>
      <c r="C17" s="174" t="s">
        <v>169</v>
      </c>
      <c r="D17" s="175" t="n">
        <f aca="false">SUM(E17:X17)</f>
        <v>100713</v>
      </c>
      <c r="E17" s="176" t="n">
        <v>4942</v>
      </c>
      <c r="F17" s="176" t="n">
        <v>5388</v>
      </c>
      <c r="G17" s="176" t="n">
        <v>5953</v>
      </c>
      <c r="H17" s="176" t="n">
        <v>6288</v>
      </c>
      <c r="I17" s="176" t="n">
        <v>4875</v>
      </c>
      <c r="J17" s="176" t="n">
        <v>5773</v>
      </c>
      <c r="K17" s="176" t="n">
        <v>5705</v>
      </c>
      <c r="L17" s="176" t="n">
        <v>6250</v>
      </c>
      <c r="M17" s="176" t="n">
        <v>6862</v>
      </c>
      <c r="N17" s="176" t="n">
        <v>8225</v>
      </c>
      <c r="O17" s="176" t="n">
        <v>6436</v>
      </c>
      <c r="P17" s="176" t="n">
        <v>6394</v>
      </c>
      <c r="Q17" s="176" t="n">
        <v>7019</v>
      </c>
      <c r="R17" s="176" t="n">
        <v>6813</v>
      </c>
      <c r="S17" s="176" t="n">
        <v>5540</v>
      </c>
      <c r="T17" s="176" t="n">
        <v>3840</v>
      </c>
      <c r="U17" s="176" t="n">
        <v>2552</v>
      </c>
      <c r="V17" s="176" t="n">
        <v>1358</v>
      </c>
      <c r="W17" s="176" t="n">
        <v>500</v>
      </c>
      <c r="X17" s="177" t="s">
        <v>254</v>
      </c>
      <c r="Z17" s="91"/>
    </row>
    <row r="18" customFormat="false" ht="15" hidden="false" customHeight="true" outlineLevel="0" collapsed="false">
      <c r="B18" s="172"/>
      <c r="C18" s="174" t="s">
        <v>170</v>
      </c>
      <c r="D18" s="175" t="n">
        <f aca="false">SUM(E18:X18)</f>
        <v>101651</v>
      </c>
      <c r="E18" s="176" t="n">
        <v>5020</v>
      </c>
      <c r="F18" s="176" t="n">
        <v>5268</v>
      </c>
      <c r="G18" s="176" t="n">
        <v>5809</v>
      </c>
      <c r="H18" s="176" t="n">
        <v>5880</v>
      </c>
      <c r="I18" s="176" t="n">
        <v>4716</v>
      </c>
      <c r="J18" s="176" t="n">
        <v>5791</v>
      </c>
      <c r="K18" s="176" t="n">
        <v>5926</v>
      </c>
      <c r="L18" s="176" t="n">
        <v>6391</v>
      </c>
      <c r="M18" s="176" t="n">
        <v>7035</v>
      </c>
      <c r="N18" s="176" t="n">
        <v>8856</v>
      </c>
      <c r="O18" s="176" t="n">
        <v>6803</v>
      </c>
      <c r="P18" s="176" t="n">
        <v>6606</v>
      </c>
      <c r="Q18" s="176" t="n">
        <v>7143</v>
      </c>
      <c r="R18" s="176" t="n">
        <v>6990</v>
      </c>
      <c r="S18" s="176" t="n">
        <v>5609</v>
      </c>
      <c r="T18" s="176" t="n">
        <v>3790</v>
      </c>
      <c r="U18" s="176" t="n">
        <v>2444</v>
      </c>
      <c r="V18" s="176" t="n">
        <v>1164</v>
      </c>
      <c r="W18" s="176" t="n">
        <v>410</v>
      </c>
      <c r="X18" s="177" t="s">
        <v>254</v>
      </c>
      <c r="Z18" s="91"/>
    </row>
    <row r="19" customFormat="false" ht="15" hidden="false" customHeight="true" outlineLevel="0" collapsed="false">
      <c r="B19" s="172"/>
      <c r="C19" s="174" t="s">
        <v>171</v>
      </c>
      <c r="D19" s="175" t="n">
        <f aca="false">SUM(E19:X19)</f>
        <v>42622</v>
      </c>
      <c r="E19" s="176" t="n">
        <v>2125</v>
      </c>
      <c r="F19" s="176" t="n">
        <v>2347</v>
      </c>
      <c r="G19" s="176" t="n">
        <v>2613</v>
      </c>
      <c r="H19" s="176" t="n">
        <v>2732</v>
      </c>
      <c r="I19" s="176" t="n">
        <v>1937</v>
      </c>
      <c r="J19" s="176" t="n">
        <v>2468</v>
      </c>
      <c r="K19" s="176" t="n">
        <v>2483</v>
      </c>
      <c r="L19" s="176" t="n">
        <v>2825</v>
      </c>
      <c r="M19" s="176" t="n">
        <v>3008</v>
      </c>
      <c r="N19" s="176" t="n">
        <v>3526</v>
      </c>
      <c r="O19" s="176" t="n">
        <v>2666</v>
      </c>
      <c r="P19" s="176" t="n">
        <v>2691</v>
      </c>
      <c r="Q19" s="176" t="n">
        <v>2812</v>
      </c>
      <c r="R19" s="176" t="n">
        <v>2950</v>
      </c>
      <c r="S19" s="176" t="n">
        <v>2318</v>
      </c>
      <c r="T19" s="176" t="n">
        <v>1551</v>
      </c>
      <c r="U19" s="176" t="n">
        <v>955</v>
      </c>
      <c r="V19" s="176" t="n">
        <v>458</v>
      </c>
      <c r="W19" s="176" t="n">
        <v>157</v>
      </c>
      <c r="X19" s="177" t="s">
        <v>254</v>
      </c>
      <c r="Z19" s="91"/>
    </row>
    <row r="20" customFormat="false" ht="15" hidden="false" customHeight="true" outlineLevel="0" collapsed="false">
      <c r="B20" s="172"/>
      <c r="C20" s="174" t="s">
        <v>172</v>
      </c>
      <c r="D20" s="175" t="n">
        <f aca="false">SUM(E20:X20)</f>
        <v>43223</v>
      </c>
      <c r="E20" s="176" t="n">
        <v>2090</v>
      </c>
      <c r="F20" s="176" t="n">
        <v>2420</v>
      </c>
      <c r="G20" s="176" t="n">
        <v>2791</v>
      </c>
      <c r="H20" s="176" t="n">
        <v>2673</v>
      </c>
      <c r="I20" s="176" t="n">
        <v>2165</v>
      </c>
      <c r="J20" s="176" t="n">
        <v>2252</v>
      </c>
      <c r="K20" s="176" t="n">
        <v>2302</v>
      </c>
      <c r="L20" s="176" t="n">
        <v>2808</v>
      </c>
      <c r="M20" s="176" t="n">
        <v>3031</v>
      </c>
      <c r="N20" s="176" t="n">
        <v>3573</v>
      </c>
      <c r="O20" s="176" t="n">
        <v>2526</v>
      </c>
      <c r="P20" s="176" t="n">
        <v>2629</v>
      </c>
      <c r="Q20" s="176" t="n">
        <v>2899</v>
      </c>
      <c r="R20" s="176" t="n">
        <v>2991</v>
      </c>
      <c r="S20" s="176" t="n">
        <v>2524</v>
      </c>
      <c r="T20" s="176" t="n">
        <v>1570</v>
      </c>
      <c r="U20" s="176" t="n">
        <v>1141</v>
      </c>
      <c r="V20" s="176" t="n">
        <v>583</v>
      </c>
      <c r="W20" s="176" t="n">
        <v>255</v>
      </c>
      <c r="X20" s="177" t="s">
        <v>254</v>
      </c>
      <c r="Z20" s="91"/>
    </row>
    <row r="21" customFormat="false" ht="15" hidden="false" customHeight="true" outlineLevel="0" collapsed="false">
      <c r="B21" s="172"/>
      <c r="C21" s="174" t="s">
        <v>173</v>
      </c>
      <c r="D21" s="175" t="n">
        <f aca="false">SUM(E21:X21)</f>
        <v>37559</v>
      </c>
      <c r="E21" s="176" t="n">
        <v>1476</v>
      </c>
      <c r="F21" s="176" t="n">
        <v>1795</v>
      </c>
      <c r="G21" s="176" t="n">
        <v>2158</v>
      </c>
      <c r="H21" s="176" t="n">
        <v>2372</v>
      </c>
      <c r="I21" s="176" t="n">
        <v>1963</v>
      </c>
      <c r="J21" s="176" t="n">
        <v>1776</v>
      </c>
      <c r="K21" s="176" t="n">
        <v>1812</v>
      </c>
      <c r="L21" s="176" t="n">
        <v>2074</v>
      </c>
      <c r="M21" s="176" t="n">
        <v>2581</v>
      </c>
      <c r="N21" s="176" t="n">
        <v>3177</v>
      </c>
      <c r="O21" s="176" t="n">
        <v>2392</v>
      </c>
      <c r="P21" s="176" t="n">
        <v>2456</v>
      </c>
      <c r="Q21" s="176" t="n">
        <v>2707</v>
      </c>
      <c r="R21" s="176" t="n">
        <v>2853</v>
      </c>
      <c r="S21" s="176" t="n">
        <v>2513</v>
      </c>
      <c r="T21" s="176" t="n">
        <v>1578</v>
      </c>
      <c r="U21" s="176" t="n">
        <v>1102</v>
      </c>
      <c r="V21" s="176" t="n">
        <v>546</v>
      </c>
      <c r="W21" s="176" t="n">
        <v>225</v>
      </c>
      <c r="X21" s="176" t="n">
        <v>3</v>
      </c>
      <c r="Z21" s="91"/>
    </row>
    <row r="22" customFormat="false" ht="15" hidden="false" customHeight="true" outlineLevel="0" collapsed="false">
      <c r="B22" s="172"/>
      <c r="C22" s="174" t="s">
        <v>174</v>
      </c>
      <c r="D22" s="175" t="n">
        <f aca="false">SUM(E22:X22)</f>
        <v>30114</v>
      </c>
      <c r="E22" s="176" t="n">
        <v>1320</v>
      </c>
      <c r="F22" s="176" t="n">
        <v>1537</v>
      </c>
      <c r="G22" s="176" t="n">
        <v>1851</v>
      </c>
      <c r="H22" s="176" t="n">
        <v>1949</v>
      </c>
      <c r="I22" s="176" t="n">
        <v>1140</v>
      </c>
      <c r="J22" s="176" t="n">
        <v>1237</v>
      </c>
      <c r="K22" s="176" t="n">
        <v>1403</v>
      </c>
      <c r="L22" s="176" t="n">
        <v>1811</v>
      </c>
      <c r="M22" s="176" t="n">
        <v>2070</v>
      </c>
      <c r="N22" s="176" t="n">
        <v>2546</v>
      </c>
      <c r="O22" s="176" t="n">
        <v>1587</v>
      </c>
      <c r="P22" s="176" t="n">
        <v>1844</v>
      </c>
      <c r="Q22" s="176" t="n">
        <v>2215</v>
      </c>
      <c r="R22" s="176" t="n">
        <v>2541</v>
      </c>
      <c r="S22" s="176" t="n">
        <v>2042</v>
      </c>
      <c r="T22" s="176" t="n">
        <v>1364</v>
      </c>
      <c r="U22" s="176" t="n">
        <v>940</v>
      </c>
      <c r="V22" s="176" t="n">
        <v>531</v>
      </c>
      <c r="W22" s="176" t="n">
        <v>186</v>
      </c>
      <c r="X22" s="177" t="s">
        <v>254</v>
      </c>
      <c r="Z22" s="91"/>
    </row>
    <row r="23" customFormat="false" ht="15" hidden="false" customHeight="true" outlineLevel="0" collapsed="false">
      <c r="B23" s="172"/>
      <c r="C23" s="174" t="s">
        <v>175</v>
      </c>
      <c r="D23" s="175" t="n">
        <f aca="false">SUM(E23:X23)</f>
        <v>32612</v>
      </c>
      <c r="E23" s="176" t="n">
        <v>1602</v>
      </c>
      <c r="F23" s="176" t="n">
        <v>1652</v>
      </c>
      <c r="G23" s="176" t="n">
        <v>1954</v>
      </c>
      <c r="H23" s="176" t="n">
        <v>2039</v>
      </c>
      <c r="I23" s="176" t="n">
        <v>1359</v>
      </c>
      <c r="J23" s="176" t="n">
        <v>1630</v>
      </c>
      <c r="K23" s="176" t="n">
        <v>1784</v>
      </c>
      <c r="L23" s="176" t="n">
        <v>1962</v>
      </c>
      <c r="M23" s="176" t="n">
        <v>2211</v>
      </c>
      <c r="N23" s="176" t="n">
        <v>2684</v>
      </c>
      <c r="O23" s="176" t="n">
        <v>1945</v>
      </c>
      <c r="P23" s="176" t="n">
        <v>2123</v>
      </c>
      <c r="Q23" s="176" t="n">
        <v>2331</v>
      </c>
      <c r="R23" s="176" t="n">
        <v>2305</v>
      </c>
      <c r="S23" s="176" t="n">
        <v>2107</v>
      </c>
      <c r="T23" s="176" t="n">
        <v>1371</v>
      </c>
      <c r="U23" s="176" t="n">
        <v>901</v>
      </c>
      <c r="V23" s="176" t="n">
        <v>489</v>
      </c>
      <c r="W23" s="176" t="n">
        <v>163</v>
      </c>
      <c r="X23" s="177" t="s">
        <v>254</v>
      </c>
      <c r="Z23" s="91"/>
    </row>
    <row r="24" customFormat="false" ht="15" hidden="false" customHeight="true" outlineLevel="0" collapsed="false">
      <c r="B24" s="172"/>
      <c r="C24" s="174" t="s">
        <v>176</v>
      </c>
      <c r="D24" s="175" t="n">
        <f aca="false">SUM(E24:X24)</f>
        <v>61654</v>
      </c>
      <c r="E24" s="176" t="n">
        <v>3188</v>
      </c>
      <c r="F24" s="176" t="n">
        <v>3223</v>
      </c>
      <c r="G24" s="176" t="n">
        <v>3822</v>
      </c>
      <c r="H24" s="176" t="n">
        <v>3900</v>
      </c>
      <c r="I24" s="176" t="n">
        <v>3717</v>
      </c>
      <c r="J24" s="176" t="n">
        <v>3918</v>
      </c>
      <c r="K24" s="176" t="n">
        <v>3731</v>
      </c>
      <c r="L24" s="176" t="n">
        <v>3922</v>
      </c>
      <c r="M24" s="176" t="n">
        <v>4274</v>
      </c>
      <c r="N24" s="176" t="n">
        <v>5480</v>
      </c>
      <c r="O24" s="176" t="n">
        <v>3973</v>
      </c>
      <c r="P24" s="176" t="n">
        <v>3744</v>
      </c>
      <c r="Q24" s="176" t="n">
        <v>3883</v>
      </c>
      <c r="R24" s="176" t="n">
        <v>3606</v>
      </c>
      <c r="S24" s="176" t="n">
        <v>3004</v>
      </c>
      <c r="T24" s="176" t="n">
        <v>1943</v>
      </c>
      <c r="U24" s="176" t="n">
        <v>1368</v>
      </c>
      <c r="V24" s="176" t="n">
        <v>720</v>
      </c>
      <c r="W24" s="176" t="n">
        <v>238</v>
      </c>
      <c r="X24" s="177" t="s">
        <v>254</v>
      </c>
      <c r="Z24" s="91"/>
    </row>
    <row r="25" customFormat="false" ht="15" hidden="false" customHeight="true" outlineLevel="0" collapsed="false">
      <c r="B25" s="172"/>
      <c r="C25" s="174" t="s">
        <v>177</v>
      </c>
      <c r="D25" s="175" t="n">
        <f aca="false">SUM(E25:X25)</f>
        <v>43592</v>
      </c>
      <c r="E25" s="176" t="n">
        <v>2176</v>
      </c>
      <c r="F25" s="176" t="n">
        <v>2331</v>
      </c>
      <c r="G25" s="176" t="n">
        <v>2664</v>
      </c>
      <c r="H25" s="176" t="n">
        <v>2875</v>
      </c>
      <c r="I25" s="176" t="n">
        <v>2561</v>
      </c>
      <c r="J25" s="176" t="n">
        <v>2705</v>
      </c>
      <c r="K25" s="176" t="n">
        <v>2477</v>
      </c>
      <c r="L25" s="176" t="n">
        <v>2692</v>
      </c>
      <c r="M25" s="176" t="n">
        <v>3049</v>
      </c>
      <c r="N25" s="176" t="n">
        <v>3504</v>
      </c>
      <c r="O25" s="176" t="n">
        <v>2459</v>
      </c>
      <c r="P25" s="176" t="n">
        <v>2689</v>
      </c>
      <c r="Q25" s="176" t="n">
        <v>2940</v>
      </c>
      <c r="R25" s="176" t="n">
        <v>2947</v>
      </c>
      <c r="S25" s="176" t="n">
        <v>2203</v>
      </c>
      <c r="T25" s="176" t="n">
        <v>1475</v>
      </c>
      <c r="U25" s="176" t="n">
        <v>1091</v>
      </c>
      <c r="V25" s="176" t="n">
        <v>589</v>
      </c>
      <c r="W25" s="176" t="n">
        <v>165</v>
      </c>
      <c r="X25" s="177" t="s">
        <v>254</v>
      </c>
      <c r="Z25" s="91"/>
    </row>
    <row r="26" customFormat="false" ht="15" hidden="false" customHeight="true" outlineLevel="0" collapsed="false">
      <c r="B26" s="172"/>
      <c r="C26" s="174" t="s">
        <v>178</v>
      </c>
      <c r="D26" s="175" t="n">
        <f aca="false">SUM(E26:X26)</f>
        <v>22730</v>
      </c>
      <c r="E26" s="176" t="n">
        <v>946</v>
      </c>
      <c r="F26" s="176" t="n">
        <v>1168</v>
      </c>
      <c r="G26" s="176" t="n">
        <v>1438</v>
      </c>
      <c r="H26" s="176" t="n">
        <v>1349</v>
      </c>
      <c r="I26" s="176" t="n">
        <v>925</v>
      </c>
      <c r="J26" s="176" t="n">
        <v>932</v>
      </c>
      <c r="K26" s="176" t="n">
        <v>1013</v>
      </c>
      <c r="L26" s="176" t="n">
        <v>1397</v>
      </c>
      <c r="M26" s="176" t="n">
        <v>1684</v>
      </c>
      <c r="N26" s="176" t="n">
        <v>1865</v>
      </c>
      <c r="O26" s="176" t="n">
        <v>1222</v>
      </c>
      <c r="P26" s="176" t="n">
        <v>1340</v>
      </c>
      <c r="Q26" s="176" t="n">
        <v>1763</v>
      </c>
      <c r="R26" s="176" t="n">
        <v>1901</v>
      </c>
      <c r="S26" s="176" t="n">
        <v>1622</v>
      </c>
      <c r="T26" s="176" t="n">
        <v>1016</v>
      </c>
      <c r="U26" s="176" t="n">
        <v>680</v>
      </c>
      <c r="V26" s="176" t="n">
        <v>359</v>
      </c>
      <c r="W26" s="176" t="n">
        <v>110</v>
      </c>
      <c r="X26" s="177" t="s">
        <v>254</v>
      </c>
      <c r="Z26" s="91"/>
    </row>
    <row r="27" customFormat="false" ht="15" hidden="false" customHeight="true" outlineLevel="0" collapsed="false">
      <c r="B27" s="172"/>
      <c r="C27" s="174" t="s">
        <v>179</v>
      </c>
      <c r="D27" s="175" t="n">
        <f aca="false">SUM(E27:X27)</f>
        <v>36674</v>
      </c>
      <c r="E27" s="176" t="n">
        <v>1738</v>
      </c>
      <c r="F27" s="176" t="n">
        <v>1995</v>
      </c>
      <c r="G27" s="176" t="n">
        <v>2246</v>
      </c>
      <c r="H27" s="176" t="n">
        <v>2294</v>
      </c>
      <c r="I27" s="176" t="n">
        <v>1673</v>
      </c>
      <c r="J27" s="176" t="n">
        <v>1940</v>
      </c>
      <c r="K27" s="176" t="n">
        <v>1981</v>
      </c>
      <c r="L27" s="176" t="n">
        <v>2243</v>
      </c>
      <c r="M27" s="176" t="n">
        <v>2476</v>
      </c>
      <c r="N27" s="176" t="n">
        <v>3010</v>
      </c>
      <c r="O27" s="176" t="n">
        <v>2212</v>
      </c>
      <c r="P27" s="176" t="n">
        <v>2217</v>
      </c>
      <c r="Q27" s="176" t="n">
        <v>2562</v>
      </c>
      <c r="R27" s="176" t="n">
        <v>2561</v>
      </c>
      <c r="S27" s="176" t="n">
        <v>2322</v>
      </c>
      <c r="T27" s="176" t="n">
        <v>1497</v>
      </c>
      <c r="U27" s="176" t="n">
        <v>971</v>
      </c>
      <c r="V27" s="176" t="n">
        <v>514</v>
      </c>
      <c r="W27" s="176" t="n">
        <v>222</v>
      </c>
      <c r="X27" s="177" t="s">
        <v>254</v>
      </c>
      <c r="Z27" s="91"/>
    </row>
    <row r="28" customFormat="false" ht="15" hidden="false" customHeight="true" outlineLevel="0" collapsed="false">
      <c r="B28" s="172"/>
      <c r="C28" s="174" t="s">
        <v>180</v>
      </c>
      <c r="D28" s="175" t="n">
        <f aca="false">SUM(E28:X28)</f>
        <v>15403</v>
      </c>
      <c r="E28" s="176" t="n">
        <v>633</v>
      </c>
      <c r="F28" s="176" t="n">
        <v>885</v>
      </c>
      <c r="G28" s="176" t="n">
        <v>1005</v>
      </c>
      <c r="H28" s="176" t="n">
        <v>1063</v>
      </c>
      <c r="I28" s="176" t="n">
        <v>752</v>
      </c>
      <c r="J28" s="176" t="n">
        <v>673</v>
      </c>
      <c r="K28" s="176" t="n">
        <v>694</v>
      </c>
      <c r="L28" s="176" t="n">
        <v>1049</v>
      </c>
      <c r="M28" s="176" t="n">
        <v>1110</v>
      </c>
      <c r="N28" s="176" t="n">
        <v>1335</v>
      </c>
      <c r="O28" s="176" t="n">
        <v>925</v>
      </c>
      <c r="P28" s="176" t="n">
        <v>911</v>
      </c>
      <c r="Q28" s="176" t="n">
        <v>995</v>
      </c>
      <c r="R28" s="176" t="n">
        <v>1062</v>
      </c>
      <c r="S28" s="176" t="n">
        <v>932</v>
      </c>
      <c r="T28" s="176" t="n">
        <v>638</v>
      </c>
      <c r="U28" s="176" t="n">
        <v>390</v>
      </c>
      <c r="V28" s="176" t="n">
        <v>247</v>
      </c>
      <c r="W28" s="176" t="n">
        <v>103</v>
      </c>
      <c r="X28" s="176" t="n">
        <v>1</v>
      </c>
      <c r="Z28" s="91"/>
    </row>
    <row r="29" customFormat="false" ht="15" hidden="false" customHeight="true" outlineLevel="0" collapsed="false">
      <c r="B29" s="172"/>
      <c r="C29" s="174" t="s">
        <v>181</v>
      </c>
      <c r="D29" s="175" t="n">
        <f aca="false">SUM(E29:X29)</f>
        <v>12589</v>
      </c>
      <c r="E29" s="176" t="n">
        <v>546</v>
      </c>
      <c r="F29" s="176" t="n">
        <v>700</v>
      </c>
      <c r="G29" s="176" t="n">
        <v>867</v>
      </c>
      <c r="H29" s="176" t="n">
        <v>821</v>
      </c>
      <c r="I29" s="176" t="n">
        <v>592</v>
      </c>
      <c r="J29" s="176" t="n">
        <v>544</v>
      </c>
      <c r="K29" s="176" t="n">
        <v>630</v>
      </c>
      <c r="L29" s="176" t="n">
        <v>792</v>
      </c>
      <c r="M29" s="176" t="n">
        <v>954</v>
      </c>
      <c r="N29" s="176" t="n">
        <v>1097</v>
      </c>
      <c r="O29" s="176" t="n">
        <v>720</v>
      </c>
      <c r="P29" s="176" t="n">
        <v>765</v>
      </c>
      <c r="Q29" s="176" t="n">
        <v>813</v>
      </c>
      <c r="R29" s="176" t="n">
        <v>824</v>
      </c>
      <c r="S29" s="176" t="n">
        <v>803</v>
      </c>
      <c r="T29" s="176" t="n">
        <v>496</v>
      </c>
      <c r="U29" s="176" t="n">
        <v>377</v>
      </c>
      <c r="V29" s="176" t="n">
        <v>173</v>
      </c>
      <c r="W29" s="176" t="n">
        <v>75</v>
      </c>
      <c r="X29" s="177" t="s">
        <v>254</v>
      </c>
      <c r="Z29" s="91"/>
    </row>
    <row r="30" customFormat="false" ht="15" hidden="false" customHeight="true" outlineLevel="0" collapsed="false">
      <c r="B30" s="172"/>
      <c r="C30" s="174" t="s">
        <v>182</v>
      </c>
      <c r="D30" s="175" t="n">
        <f aca="false">SUM(E30:X30)</f>
        <v>21866</v>
      </c>
      <c r="E30" s="176" t="n">
        <v>945</v>
      </c>
      <c r="F30" s="176" t="n">
        <v>1176</v>
      </c>
      <c r="G30" s="176" t="n">
        <v>1436</v>
      </c>
      <c r="H30" s="176" t="n">
        <v>1412</v>
      </c>
      <c r="I30" s="176" t="n">
        <v>899</v>
      </c>
      <c r="J30" s="176" t="n">
        <v>996</v>
      </c>
      <c r="K30" s="176" t="n">
        <v>1052</v>
      </c>
      <c r="L30" s="176" t="n">
        <v>1340</v>
      </c>
      <c r="M30" s="176" t="n">
        <v>1472</v>
      </c>
      <c r="N30" s="176" t="n">
        <v>1867</v>
      </c>
      <c r="O30" s="176" t="n">
        <v>1272</v>
      </c>
      <c r="P30" s="176" t="n">
        <v>1326</v>
      </c>
      <c r="Q30" s="176" t="n">
        <v>1522</v>
      </c>
      <c r="R30" s="176" t="n">
        <v>1595</v>
      </c>
      <c r="S30" s="176" t="n">
        <v>1366</v>
      </c>
      <c r="T30" s="176" t="n">
        <v>952</v>
      </c>
      <c r="U30" s="176" t="n">
        <v>711</v>
      </c>
      <c r="V30" s="176" t="n">
        <v>391</v>
      </c>
      <c r="W30" s="176" t="n">
        <v>136</v>
      </c>
      <c r="X30" s="177" t="s">
        <v>254</v>
      </c>
      <c r="Z30" s="91"/>
    </row>
    <row r="31" customFormat="false" ht="15" hidden="false" customHeight="true" outlineLevel="0" collapsed="false">
      <c r="B31" s="172"/>
      <c r="C31" s="174" t="s">
        <v>183</v>
      </c>
      <c r="D31" s="175" t="n">
        <f aca="false">SUM(E31:X31)</f>
        <v>8063</v>
      </c>
      <c r="E31" s="176" t="n">
        <v>320</v>
      </c>
      <c r="F31" s="176" t="n">
        <v>359</v>
      </c>
      <c r="G31" s="176" t="n">
        <v>472</v>
      </c>
      <c r="H31" s="176" t="n">
        <v>502</v>
      </c>
      <c r="I31" s="176" t="n">
        <v>269</v>
      </c>
      <c r="J31" s="176" t="n">
        <v>296</v>
      </c>
      <c r="K31" s="176" t="n">
        <v>353</v>
      </c>
      <c r="L31" s="176" t="n">
        <v>424</v>
      </c>
      <c r="M31" s="176" t="n">
        <v>525</v>
      </c>
      <c r="N31" s="176" t="n">
        <v>680</v>
      </c>
      <c r="O31" s="176" t="n">
        <v>420</v>
      </c>
      <c r="P31" s="176" t="n">
        <v>453</v>
      </c>
      <c r="Q31" s="176" t="n">
        <v>689</v>
      </c>
      <c r="R31" s="176" t="n">
        <v>657</v>
      </c>
      <c r="S31" s="176" t="n">
        <v>650</v>
      </c>
      <c r="T31" s="176" t="n">
        <v>409</v>
      </c>
      <c r="U31" s="176" t="n">
        <v>330</v>
      </c>
      <c r="V31" s="176" t="n">
        <v>180</v>
      </c>
      <c r="W31" s="176" t="n">
        <v>75</v>
      </c>
      <c r="X31" s="177" t="s">
        <v>254</v>
      </c>
      <c r="Z31" s="91"/>
    </row>
    <row r="32" customFormat="false" ht="15" hidden="false" customHeight="true" outlineLevel="0" collapsed="false">
      <c r="B32" s="172"/>
      <c r="C32" s="174" t="s">
        <v>184</v>
      </c>
      <c r="D32" s="175" t="n">
        <f aca="false">SUM(E32:X32)</f>
        <v>9663</v>
      </c>
      <c r="E32" s="176" t="n">
        <v>387</v>
      </c>
      <c r="F32" s="176" t="n">
        <v>490</v>
      </c>
      <c r="G32" s="176" t="n">
        <v>612</v>
      </c>
      <c r="H32" s="176" t="n">
        <v>553</v>
      </c>
      <c r="I32" s="176" t="n">
        <v>289</v>
      </c>
      <c r="J32" s="176" t="n">
        <v>334</v>
      </c>
      <c r="K32" s="176" t="n">
        <v>451</v>
      </c>
      <c r="L32" s="176" t="n">
        <v>516</v>
      </c>
      <c r="M32" s="176" t="n">
        <v>647</v>
      </c>
      <c r="N32" s="176" t="n">
        <v>804</v>
      </c>
      <c r="O32" s="176" t="n">
        <v>515</v>
      </c>
      <c r="P32" s="176" t="n">
        <v>560</v>
      </c>
      <c r="Q32" s="176" t="n">
        <v>729</v>
      </c>
      <c r="R32" s="176" t="n">
        <v>787</v>
      </c>
      <c r="S32" s="176" t="n">
        <v>748</v>
      </c>
      <c r="T32" s="176" t="n">
        <v>537</v>
      </c>
      <c r="U32" s="176" t="n">
        <v>401</v>
      </c>
      <c r="V32" s="176" t="n">
        <v>223</v>
      </c>
      <c r="W32" s="176" t="n">
        <v>80</v>
      </c>
      <c r="X32" s="177" t="s">
        <v>254</v>
      </c>
      <c r="Z32" s="91"/>
    </row>
    <row r="33" customFormat="false" ht="15" hidden="false" customHeight="true" outlineLevel="0" collapsed="false">
      <c r="B33" s="172"/>
      <c r="C33" s="174" t="s">
        <v>185</v>
      </c>
      <c r="D33" s="175" t="n">
        <f aca="false">SUM(E33:X33)</f>
        <v>10412</v>
      </c>
      <c r="E33" s="176" t="n">
        <v>444</v>
      </c>
      <c r="F33" s="176" t="n">
        <v>534</v>
      </c>
      <c r="G33" s="176" t="n">
        <v>650</v>
      </c>
      <c r="H33" s="176" t="n">
        <v>640</v>
      </c>
      <c r="I33" s="176" t="n">
        <v>436</v>
      </c>
      <c r="J33" s="176" t="n">
        <v>412</v>
      </c>
      <c r="K33" s="176" t="n">
        <v>470</v>
      </c>
      <c r="L33" s="176" t="n">
        <v>608</v>
      </c>
      <c r="M33" s="176" t="n">
        <v>683</v>
      </c>
      <c r="N33" s="176" t="n">
        <v>878</v>
      </c>
      <c r="O33" s="176" t="n">
        <v>555</v>
      </c>
      <c r="P33" s="176" t="n">
        <v>569</v>
      </c>
      <c r="Q33" s="176" t="n">
        <v>771</v>
      </c>
      <c r="R33" s="176" t="n">
        <v>777</v>
      </c>
      <c r="S33" s="176" t="n">
        <v>778</v>
      </c>
      <c r="T33" s="176" t="n">
        <v>529</v>
      </c>
      <c r="U33" s="176" t="n">
        <v>400</v>
      </c>
      <c r="V33" s="176" t="n">
        <v>194</v>
      </c>
      <c r="W33" s="176" t="n">
        <v>84</v>
      </c>
      <c r="X33" s="177" t="s">
        <v>254</v>
      </c>
      <c r="Z33" s="91"/>
    </row>
    <row r="34" customFormat="false" ht="15" hidden="false" customHeight="true" outlineLevel="0" collapsed="false">
      <c r="B34" s="172"/>
      <c r="C34" s="174" t="s">
        <v>186</v>
      </c>
      <c r="D34" s="175" t="n">
        <f aca="false">SUM(E34:X34)</f>
        <v>9690</v>
      </c>
      <c r="E34" s="176" t="n">
        <v>346</v>
      </c>
      <c r="F34" s="176" t="n">
        <v>489</v>
      </c>
      <c r="G34" s="176" t="n">
        <v>653</v>
      </c>
      <c r="H34" s="176" t="n">
        <v>683</v>
      </c>
      <c r="I34" s="176" t="n">
        <v>392</v>
      </c>
      <c r="J34" s="176" t="n">
        <v>383</v>
      </c>
      <c r="K34" s="176" t="n">
        <v>415</v>
      </c>
      <c r="L34" s="176" t="n">
        <v>549</v>
      </c>
      <c r="M34" s="176" t="n">
        <v>748</v>
      </c>
      <c r="N34" s="176" t="n">
        <v>876</v>
      </c>
      <c r="O34" s="176" t="n">
        <v>554</v>
      </c>
      <c r="P34" s="176" t="n">
        <v>524</v>
      </c>
      <c r="Q34" s="176" t="n">
        <v>638</v>
      </c>
      <c r="R34" s="176" t="n">
        <v>802</v>
      </c>
      <c r="S34" s="176" t="n">
        <v>712</v>
      </c>
      <c r="T34" s="176" t="n">
        <v>443</v>
      </c>
      <c r="U34" s="176" t="n">
        <v>280</v>
      </c>
      <c r="V34" s="176" t="n">
        <v>155</v>
      </c>
      <c r="W34" s="176" t="n">
        <v>48</v>
      </c>
      <c r="X34" s="177" t="s">
        <v>254</v>
      </c>
      <c r="Z34" s="91"/>
    </row>
    <row r="35" customFormat="false" ht="15" hidden="false" customHeight="true" outlineLevel="0" collapsed="false">
      <c r="B35" s="172"/>
      <c r="C35" s="174" t="s">
        <v>187</v>
      </c>
      <c r="D35" s="175" t="n">
        <f aca="false">SUM(E35:X35)</f>
        <v>7562</v>
      </c>
      <c r="E35" s="176" t="n">
        <v>381</v>
      </c>
      <c r="F35" s="176" t="n">
        <v>473</v>
      </c>
      <c r="G35" s="176" t="n">
        <v>481</v>
      </c>
      <c r="H35" s="176" t="n">
        <v>508</v>
      </c>
      <c r="I35" s="176" t="n">
        <v>265</v>
      </c>
      <c r="J35" s="176" t="n">
        <v>321</v>
      </c>
      <c r="K35" s="176" t="n">
        <v>376</v>
      </c>
      <c r="L35" s="176" t="n">
        <v>507</v>
      </c>
      <c r="M35" s="176" t="n">
        <v>530</v>
      </c>
      <c r="N35" s="176" t="n">
        <v>640</v>
      </c>
      <c r="O35" s="176" t="n">
        <v>406</v>
      </c>
      <c r="P35" s="176" t="n">
        <v>428</v>
      </c>
      <c r="Q35" s="176" t="n">
        <v>482</v>
      </c>
      <c r="R35" s="176" t="n">
        <v>584</v>
      </c>
      <c r="S35" s="176" t="n">
        <v>504</v>
      </c>
      <c r="T35" s="176" t="n">
        <v>365</v>
      </c>
      <c r="U35" s="176" t="n">
        <v>198</v>
      </c>
      <c r="V35" s="176" t="n">
        <v>72</v>
      </c>
      <c r="W35" s="176" t="n">
        <v>41</v>
      </c>
      <c r="X35" s="177" t="s">
        <v>254</v>
      </c>
      <c r="Z35" s="91"/>
    </row>
    <row r="36" customFormat="false" ht="15" hidden="false" customHeight="true" outlineLevel="0" collapsed="false">
      <c r="B36" s="172"/>
      <c r="C36" s="174" t="s">
        <v>188</v>
      </c>
      <c r="D36" s="175" t="n">
        <f aca="false">SUM(E36:X36)</f>
        <v>11944</v>
      </c>
      <c r="E36" s="176" t="n">
        <v>534</v>
      </c>
      <c r="F36" s="176" t="n">
        <v>655</v>
      </c>
      <c r="G36" s="176" t="n">
        <v>786</v>
      </c>
      <c r="H36" s="176" t="n">
        <v>776</v>
      </c>
      <c r="I36" s="176" t="n">
        <v>413</v>
      </c>
      <c r="J36" s="176" t="n">
        <v>479</v>
      </c>
      <c r="K36" s="176" t="n">
        <v>507</v>
      </c>
      <c r="L36" s="176" t="n">
        <v>799</v>
      </c>
      <c r="M36" s="176" t="n">
        <v>915</v>
      </c>
      <c r="N36" s="176" t="n">
        <v>985</v>
      </c>
      <c r="O36" s="176" t="n">
        <v>614</v>
      </c>
      <c r="P36" s="176" t="n">
        <v>707</v>
      </c>
      <c r="Q36" s="176" t="n">
        <v>909</v>
      </c>
      <c r="R36" s="176" t="n">
        <v>893</v>
      </c>
      <c r="S36" s="176" t="n">
        <v>791</v>
      </c>
      <c r="T36" s="176" t="n">
        <v>603</v>
      </c>
      <c r="U36" s="176" t="n">
        <v>338</v>
      </c>
      <c r="V36" s="176" t="n">
        <v>184</v>
      </c>
      <c r="W36" s="176" t="n">
        <v>56</v>
      </c>
      <c r="X36" s="177" t="s">
        <v>254</v>
      </c>
      <c r="Z36" s="91"/>
    </row>
    <row r="37" customFormat="false" ht="15" hidden="false" customHeight="true" outlineLevel="0" collapsed="false">
      <c r="B37" s="172"/>
      <c r="C37" s="174" t="s">
        <v>189</v>
      </c>
      <c r="D37" s="175" t="n">
        <f aca="false">SUM(E37:X37)</f>
        <v>7367</v>
      </c>
      <c r="E37" s="176" t="n">
        <v>265</v>
      </c>
      <c r="F37" s="176" t="n">
        <v>414</v>
      </c>
      <c r="G37" s="176" t="n">
        <v>530</v>
      </c>
      <c r="H37" s="176" t="n">
        <v>487</v>
      </c>
      <c r="I37" s="176" t="n">
        <v>276</v>
      </c>
      <c r="J37" s="176" t="n">
        <v>268</v>
      </c>
      <c r="K37" s="176" t="n">
        <v>307</v>
      </c>
      <c r="L37" s="176" t="n">
        <v>461</v>
      </c>
      <c r="M37" s="176" t="n">
        <v>562</v>
      </c>
      <c r="N37" s="176" t="n">
        <v>606</v>
      </c>
      <c r="O37" s="176" t="n">
        <v>405</v>
      </c>
      <c r="P37" s="176" t="n">
        <v>437</v>
      </c>
      <c r="Q37" s="176" t="n">
        <v>519</v>
      </c>
      <c r="R37" s="176" t="n">
        <v>603</v>
      </c>
      <c r="S37" s="176" t="n">
        <v>552</v>
      </c>
      <c r="T37" s="176" t="n">
        <v>319</v>
      </c>
      <c r="U37" s="176" t="n">
        <v>195</v>
      </c>
      <c r="V37" s="176" t="n">
        <v>121</v>
      </c>
      <c r="W37" s="176" t="n">
        <v>40</v>
      </c>
      <c r="X37" s="177" t="s">
        <v>254</v>
      </c>
      <c r="Z37" s="91"/>
    </row>
    <row r="38" customFormat="false" ht="15" hidden="false" customHeight="true" outlineLevel="0" collapsed="false">
      <c r="B38" s="172"/>
      <c r="C38" s="174" t="s">
        <v>190</v>
      </c>
      <c r="D38" s="175" t="n">
        <f aca="false">SUM(E38:X38)</f>
        <v>11141</v>
      </c>
      <c r="E38" s="176" t="n">
        <v>473</v>
      </c>
      <c r="F38" s="176" t="n">
        <v>627</v>
      </c>
      <c r="G38" s="176" t="n">
        <v>668</v>
      </c>
      <c r="H38" s="176" t="n">
        <v>717</v>
      </c>
      <c r="I38" s="176" t="n">
        <v>364</v>
      </c>
      <c r="J38" s="176" t="n">
        <v>461</v>
      </c>
      <c r="K38" s="176" t="n">
        <v>530</v>
      </c>
      <c r="L38" s="176" t="n">
        <v>684</v>
      </c>
      <c r="M38" s="176" t="n">
        <v>836</v>
      </c>
      <c r="N38" s="176" t="n">
        <v>939</v>
      </c>
      <c r="O38" s="176" t="n">
        <v>628</v>
      </c>
      <c r="P38" s="176" t="n">
        <v>676</v>
      </c>
      <c r="Q38" s="176" t="n">
        <v>864</v>
      </c>
      <c r="R38" s="176" t="n">
        <v>908</v>
      </c>
      <c r="S38" s="176" t="n">
        <v>784</v>
      </c>
      <c r="T38" s="176" t="n">
        <v>504</v>
      </c>
      <c r="U38" s="176" t="n">
        <v>278</v>
      </c>
      <c r="V38" s="176" t="n">
        <v>134</v>
      </c>
      <c r="W38" s="176" t="n">
        <v>66</v>
      </c>
      <c r="X38" s="177" t="s">
        <v>254</v>
      </c>
      <c r="Z38" s="91"/>
    </row>
    <row r="39" customFormat="false" ht="15" hidden="false" customHeight="true" outlineLevel="0" collapsed="false">
      <c r="B39" s="172"/>
      <c r="C39" s="174" t="s">
        <v>191</v>
      </c>
      <c r="D39" s="175" t="n">
        <f aca="false">SUM(E39:X39)</f>
        <v>4772</v>
      </c>
      <c r="E39" s="176" t="n">
        <v>209</v>
      </c>
      <c r="F39" s="176" t="n">
        <v>276</v>
      </c>
      <c r="G39" s="176" t="n">
        <v>311</v>
      </c>
      <c r="H39" s="176" t="n">
        <v>299</v>
      </c>
      <c r="I39" s="176" t="n">
        <v>164</v>
      </c>
      <c r="J39" s="176" t="n">
        <v>190</v>
      </c>
      <c r="K39" s="176" t="n">
        <v>216</v>
      </c>
      <c r="L39" s="176" t="n">
        <v>313</v>
      </c>
      <c r="M39" s="176" t="n">
        <v>372</v>
      </c>
      <c r="N39" s="176" t="n">
        <v>371</v>
      </c>
      <c r="O39" s="176" t="n">
        <v>232</v>
      </c>
      <c r="P39" s="176" t="n">
        <v>298</v>
      </c>
      <c r="Q39" s="176" t="n">
        <v>339</v>
      </c>
      <c r="R39" s="176" t="n">
        <v>342</v>
      </c>
      <c r="S39" s="176" t="n">
        <v>355</v>
      </c>
      <c r="T39" s="176" t="n">
        <v>231</v>
      </c>
      <c r="U39" s="176" t="n">
        <v>154</v>
      </c>
      <c r="V39" s="176" t="n">
        <v>73</v>
      </c>
      <c r="W39" s="176" t="n">
        <v>27</v>
      </c>
      <c r="X39" s="177" t="s">
        <v>254</v>
      </c>
      <c r="Z39" s="91"/>
    </row>
    <row r="40" customFormat="false" ht="15" hidden="false" customHeight="true" outlineLevel="0" collapsed="false">
      <c r="B40" s="172"/>
      <c r="C40" s="174" t="s">
        <v>192</v>
      </c>
      <c r="D40" s="175" t="n">
        <f aca="false">SUM(E40:X40)</f>
        <v>5996</v>
      </c>
      <c r="E40" s="176" t="n">
        <v>261</v>
      </c>
      <c r="F40" s="176" t="n">
        <v>333</v>
      </c>
      <c r="G40" s="176" t="n">
        <v>386</v>
      </c>
      <c r="H40" s="176" t="n">
        <v>365</v>
      </c>
      <c r="I40" s="176" t="n">
        <v>188</v>
      </c>
      <c r="J40" s="176" t="n">
        <v>242</v>
      </c>
      <c r="K40" s="176" t="n">
        <v>270</v>
      </c>
      <c r="L40" s="176" t="n">
        <v>372</v>
      </c>
      <c r="M40" s="176" t="n">
        <v>499</v>
      </c>
      <c r="N40" s="176" t="n">
        <v>491</v>
      </c>
      <c r="O40" s="176" t="n">
        <v>320</v>
      </c>
      <c r="P40" s="176" t="n">
        <v>349</v>
      </c>
      <c r="Q40" s="176" t="n">
        <v>446</v>
      </c>
      <c r="R40" s="176" t="n">
        <v>486</v>
      </c>
      <c r="S40" s="176" t="n">
        <v>440</v>
      </c>
      <c r="T40" s="176" t="n">
        <v>286</v>
      </c>
      <c r="U40" s="176" t="n">
        <v>152</v>
      </c>
      <c r="V40" s="176" t="n">
        <v>79</v>
      </c>
      <c r="W40" s="176" t="n">
        <v>31</v>
      </c>
      <c r="X40" s="177" t="s">
        <v>254</v>
      </c>
      <c r="Z40" s="91"/>
    </row>
    <row r="41" customFormat="false" ht="15" hidden="false" customHeight="true" outlineLevel="0" collapsed="false">
      <c r="B41" s="172"/>
      <c r="C41" s="174" t="s">
        <v>193</v>
      </c>
      <c r="D41" s="175" t="n">
        <f aca="false">SUM(E41:X41)</f>
        <v>6847</v>
      </c>
      <c r="E41" s="176" t="n">
        <v>286</v>
      </c>
      <c r="F41" s="176" t="n">
        <v>394</v>
      </c>
      <c r="G41" s="176" t="n">
        <v>460</v>
      </c>
      <c r="H41" s="176" t="n">
        <v>432</v>
      </c>
      <c r="I41" s="176" t="n">
        <v>274</v>
      </c>
      <c r="J41" s="176" t="n">
        <v>268</v>
      </c>
      <c r="K41" s="176" t="n">
        <v>346</v>
      </c>
      <c r="L41" s="176" t="n">
        <v>446</v>
      </c>
      <c r="M41" s="176" t="n">
        <v>513</v>
      </c>
      <c r="N41" s="176" t="n">
        <v>539</v>
      </c>
      <c r="O41" s="176" t="n">
        <v>354</v>
      </c>
      <c r="P41" s="176" t="n">
        <v>409</v>
      </c>
      <c r="Q41" s="176" t="n">
        <v>516</v>
      </c>
      <c r="R41" s="176" t="n">
        <v>511</v>
      </c>
      <c r="S41" s="176" t="n">
        <v>480</v>
      </c>
      <c r="T41" s="176" t="n">
        <v>311</v>
      </c>
      <c r="U41" s="176" t="n">
        <v>200</v>
      </c>
      <c r="V41" s="176" t="n">
        <v>89</v>
      </c>
      <c r="W41" s="176" t="n">
        <v>19</v>
      </c>
      <c r="X41" s="177" t="s">
        <v>254</v>
      </c>
      <c r="Z41" s="91"/>
    </row>
    <row r="42" customFormat="false" ht="15" hidden="false" customHeight="true" outlineLevel="0" collapsed="false">
      <c r="B42" s="172"/>
      <c r="C42" s="174" t="s">
        <v>194</v>
      </c>
      <c r="D42" s="175" t="n">
        <f aca="false">SUM(E42:X42)</f>
        <v>26890</v>
      </c>
      <c r="E42" s="176" t="n">
        <v>1239</v>
      </c>
      <c r="F42" s="176" t="n">
        <v>1474</v>
      </c>
      <c r="G42" s="176" t="n">
        <v>1741</v>
      </c>
      <c r="H42" s="176" t="n">
        <v>1782</v>
      </c>
      <c r="I42" s="176" t="n">
        <v>1350</v>
      </c>
      <c r="J42" s="176" t="n">
        <v>1371</v>
      </c>
      <c r="K42" s="176" t="n">
        <v>1362</v>
      </c>
      <c r="L42" s="176" t="n">
        <v>1712</v>
      </c>
      <c r="M42" s="176" t="n">
        <v>1946</v>
      </c>
      <c r="N42" s="176" t="n">
        <v>2306</v>
      </c>
      <c r="O42" s="176" t="n">
        <v>1475</v>
      </c>
      <c r="P42" s="176" t="n">
        <v>1503</v>
      </c>
      <c r="Q42" s="176" t="n">
        <v>1732</v>
      </c>
      <c r="R42" s="176" t="n">
        <v>1842</v>
      </c>
      <c r="S42" s="176" t="n">
        <v>1751</v>
      </c>
      <c r="T42" s="176" t="n">
        <v>1084</v>
      </c>
      <c r="U42" s="176" t="n">
        <v>694</v>
      </c>
      <c r="V42" s="176" t="n">
        <v>359</v>
      </c>
      <c r="W42" s="176" t="n">
        <v>167</v>
      </c>
      <c r="X42" s="177" t="s">
        <v>254</v>
      </c>
      <c r="Z42" s="91"/>
    </row>
    <row r="43" customFormat="false" ht="15" hidden="false" customHeight="true" outlineLevel="0" collapsed="false">
      <c r="B43" s="172"/>
      <c r="C43" s="174" t="s">
        <v>195</v>
      </c>
      <c r="D43" s="175" t="n">
        <f aca="false">SUM(E43:X43)</f>
        <v>20386</v>
      </c>
      <c r="E43" s="176" t="n">
        <v>813</v>
      </c>
      <c r="F43" s="176" t="n">
        <v>1015</v>
      </c>
      <c r="G43" s="176" t="n">
        <v>1239</v>
      </c>
      <c r="H43" s="176" t="n">
        <v>1428</v>
      </c>
      <c r="I43" s="176" t="n">
        <v>915</v>
      </c>
      <c r="J43" s="176" t="n">
        <v>855</v>
      </c>
      <c r="K43" s="176" t="n">
        <v>904</v>
      </c>
      <c r="L43" s="176" t="n">
        <v>1285</v>
      </c>
      <c r="M43" s="176" t="n">
        <v>1564</v>
      </c>
      <c r="N43" s="176" t="n">
        <v>1702</v>
      </c>
      <c r="O43" s="176" t="n">
        <v>1081</v>
      </c>
      <c r="P43" s="176" t="n">
        <v>1179</v>
      </c>
      <c r="Q43" s="176" t="n">
        <v>1472</v>
      </c>
      <c r="R43" s="176" t="n">
        <v>1646</v>
      </c>
      <c r="S43" s="176" t="n">
        <v>1385</v>
      </c>
      <c r="T43" s="176" t="n">
        <v>915</v>
      </c>
      <c r="U43" s="176" t="n">
        <v>560</v>
      </c>
      <c r="V43" s="176" t="n">
        <v>328</v>
      </c>
      <c r="W43" s="176" t="n">
        <v>100</v>
      </c>
      <c r="X43" s="177" t="s">
        <v>254</v>
      </c>
      <c r="Z43" s="91"/>
    </row>
    <row r="44" customFormat="false" ht="15" hidden="false" customHeight="true" outlineLevel="0" collapsed="false">
      <c r="B44" s="172"/>
      <c r="C44" s="174" t="s">
        <v>196</v>
      </c>
      <c r="D44" s="175" t="n">
        <f aca="false">SUM(E44:X44)</f>
        <v>10591</v>
      </c>
      <c r="E44" s="176" t="n">
        <v>499</v>
      </c>
      <c r="F44" s="176" t="n">
        <v>540</v>
      </c>
      <c r="G44" s="176" t="n">
        <v>614</v>
      </c>
      <c r="H44" s="176" t="n">
        <v>565</v>
      </c>
      <c r="I44" s="176" t="n">
        <v>310</v>
      </c>
      <c r="J44" s="176" t="n">
        <v>521</v>
      </c>
      <c r="K44" s="176" t="n">
        <v>564</v>
      </c>
      <c r="L44" s="176" t="n">
        <v>603</v>
      </c>
      <c r="M44" s="176" t="n">
        <v>700</v>
      </c>
      <c r="N44" s="176" t="n">
        <v>828</v>
      </c>
      <c r="O44" s="176" t="n">
        <v>612</v>
      </c>
      <c r="P44" s="176" t="n">
        <v>724</v>
      </c>
      <c r="Q44" s="176" t="n">
        <v>831</v>
      </c>
      <c r="R44" s="176" t="n">
        <v>856</v>
      </c>
      <c r="S44" s="176" t="n">
        <v>697</v>
      </c>
      <c r="T44" s="176" t="n">
        <v>540</v>
      </c>
      <c r="U44" s="176" t="n">
        <v>357</v>
      </c>
      <c r="V44" s="176" t="n">
        <v>167</v>
      </c>
      <c r="W44" s="176" t="n">
        <v>63</v>
      </c>
      <c r="X44" s="177" t="s">
        <v>254</v>
      </c>
      <c r="Z44" s="91"/>
    </row>
    <row r="45" customFormat="false" ht="15" hidden="false" customHeight="true" outlineLevel="0" collapsed="false">
      <c r="B45" s="172"/>
      <c r="C45" s="174" t="s">
        <v>197</v>
      </c>
      <c r="D45" s="175" t="n">
        <f aca="false">SUM(E45:X45)</f>
        <v>17674</v>
      </c>
      <c r="E45" s="176" t="n">
        <v>778</v>
      </c>
      <c r="F45" s="176" t="n">
        <v>939</v>
      </c>
      <c r="G45" s="176" t="n">
        <v>1133</v>
      </c>
      <c r="H45" s="176" t="n">
        <v>1068</v>
      </c>
      <c r="I45" s="176" t="n">
        <v>665</v>
      </c>
      <c r="J45" s="176" t="n">
        <v>751</v>
      </c>
      <c r="K45" s="176" t="n">
        <v>768</v>
      </c>
      <c r="L45" s="176" t="n">
        <v>1072</v>
      </c>
      <c r="M45" s="176" t="n">
        <v>1251</v>
      </c>
      <c r="N45" s="176" t="n">
        <v>1476</v>
      </c>
      <c r="O45" s="176" t="n">
        <v>986</v>
      </c>
      <c r="P45" s="176" t="n">
        <v>1009</v>
      </c>
      <c r="Q45" s="176" t="n">
        <v>1172</v>
      </c>
      <c r="R45" s="176" t="n">
        <v>1468</v>
      </c>
      <c r="S45" s="176" t="n">
        <v>1258</v>
      </c>
      <c r="T45" s="176" t="n">
        <v>876</v>
      </c>
      <c r="U45" s="176" t="n">
        <v>525</v>
      </c>
      <c r="V45" s="176" t="n">
        <v>348</v>
      </c>
      <c r="W45" s="176" t="n">
        <v>131</v>
      </c>
      <c r="X45" s="177" t="s">
        <v>254</v>
      </c>
      <c r="Z45" s="91"/>
    </row>
    <row r="46" customFormat="false" ht="15" hidden="false" customHeight="true" outlineLevel="0" collapsed="false">
      <c r="B46" s="172"/>
      <c r="C46" s="174" t="s">
        <v>198</v>
      </c>
      <c r="D46" s="175" t="n">
        <f aca="false">SUM(E46:X46)</f>
        <v>9497</v>
      </c>
      <c r="E46" s="176" t="n">
        <v>388</v>
      </c>
      <c r="F46" s="176" t="n">
        <v>442</v>
      </c>
      <c r="G46" s="176" t="n">
        <v>669</v>
      </c>
      <c r="H46" s="176" t="n">
        <v>633</v>
      </c>
      <c r="I46" s="176" t="n">
        <v>337</v>
      </c>
      <c r="J46" s="176" t="n">
        <v>385</v>
      </c>
      <c r="K46" s="176" t="n">
        <v>392</v>
      </c>
      <c r="L46" s="176" t="n">
        <v>550</v>
      </c>
      <c r="M46" s="176" t="n">
        <v>723</v>
      </c>
      <c r="N46" s="176" t="n">
        <v>771</v>
      </c>
      <c r="O46" s="176" t="n">
        <v>496</v>
      </c>
      <c r="P46" s="176" t="n">
        <v>506</v>
      </c>
      <c r="Q46" s="176" t="n">
        <v>720</v>
      </c>
      <c r="R46" s="176" t="n">
        <v>813</v>
      </c>
      <c r="S46" s="176" t="n">
        <v>722</v>
      </c>
      <c r="T46" s="176" t="n">
        <v>484</v>
      </c>
      <c r="U46" s="176" t="n">
        <v>291</v>
      </c>
      <c r="V46" s="176" t="n">
        <v>129</v>
      </c>
      <c r="W46" s="176" t="n">
        <v>46</v>
      </c>
      <c r="X46" s="177" t="s">
        <v>254</v>
      </c>
      <c r="Z46" s="91"/>
    </row>
    <row r="47" customFormat="false" ht="15" hidden="false" customHeight="true" outlineLevel="0" collapsed="false">
      <c r="B47" s="172"/>
      <c r="C47" s="174" t="s">
        <v>199</v>
      </c>
      <c r="D47" s="175" t="n">
        <f aca="false">SUM(E47:X47)</f>
        <v>7312</v>
      </c>
      <c r="E47" s="176" t="n">
        <v>333</v>
      </c>
      <c r="F47" s="176" t="n">
        <v>364</v>
      </c>
      <c r="G47" s="176" t="n">
        <v>413</v>
      </c>
      <c r="H47" s="176" t="n">
        <v>461</v>
      </c>
      <c r="I47" s="176" t="n">
        <v>259</v>
      </c>
      <c r="J47" s="176" t="n">
        <v>325</v>
      </c>
      <c r="K47" s="176" t="n">
        <v>341</v>
      </c>
      <c r="L47" s="176" t="n">
        <v>398</v>
      </c>
      <c r="M47" s="176" t="n">
        <v>486</v>
      </c>
      <c r="N47" s="176" t="n">
        <v>587</v>
      </c>
      <c r="O47" s="176" t="n">
        <v>444</v>
      </c>
      <c r="P47" s="176" t="n">
        <v>493</v>
      </c>
      <c r="Q47" s="176" t="n">
        <v>572</v>
      </c>
      <c r="R47" s="176" t="n">
        <v>596</v>
      </c>
      <c r="S47" s="176" t="n">
        <v>487</v>
      </c>
      <c r="T47" s="176" t="n">
        <v>339</v>
      </c>
      <c r="U47" s="176" t="n">
        <v>222</v>
      </c>
      <c r="V47" s="176" t="n">
        <v>130</v>
      </c>
      <c r="W47" s="176" t="n">
        <v>62</v>
      </c>
      <c r="X47" s="177" t="s">
        <v>254</v>
      </c>
      <c r="Z47" s="91"/>
    </row>
    <row r="48" customFormat="false" ht="15" hidden="false" customHeight="true" outlineLevel="0" collapsed="false">
      <c r="B48" s="172"/>
      <c r="C48" s="174" t="s">
        <v>200</v>
      </c>
      <c r="D48" s="175" t="n">
        <f aca="false">SUM(E48:X48)</f>
        <v>18603</v>
      </c>
      <c r="E48" s="176" t="n">
        <v>894</v>
      </c>
      <c r="F48" s="176" t="n">
        <v>954</v>
      </c>
      <c r="G48" s="176" t="n">
        <v>1074</v>
      </c>
      <c r="H48" s="176" t="n">
        <v>1124</v>
      </c>
      <c r="I48" s="176" t="n">
        <v>828</v>
      </c>
      <c r="J48" s="176" t="n">
        <v>931</v>
      </c>
      <c r="K48" s="176" t="n">
        <v>976</v>
      </c>
      <c r="L48" s="176" t="n">
        <v>1142</v>
      </c>
      <c r="M48" s="176" t="n">
        <v>1339</v>
      </c>
      <c r="N48" s="176" t="n">
        <v>1615</v>
      </c>
      <c r="O48" s="176" t="n">
        <v>1101</v>
      </c>
      <c r="P48" s="176" t="n">
        <v>1178</v>
      </c>
      <c r="Q48" s="176" t="n">
        <v>1401</v>
      </c>
      <c r="R48" s="176" t="n">
        <v>1445</v>
      </c>
      <c r="S48" s="176" t="n">
        <v>1056</v>
      </c>
      <c r="T48" s="176" t="n">
        <v>753</v>
      </c>
      <c r="U48" s="176" t="n">
        <v>456</v>
      </c>
      <c r="V48" s="176" t="n">
        <v>238</v>
      </c>
      <c r="W48" s="176" t="n">
        <v>98</v>
      </c>
      <c r="X48" s="177" t="s">
        <v>254</v>
      </c>
      <c r="Z48" s="91"/>
    </row>
    <row r="49" customFormat="false" ht="15" hidden="false" customHeight="true" outlineLevel="0" collapsed="false">
      <c r="B49" s="172"/>
      <c r="C49" s="174" t="s">
        <v>201</v>
      </c>
      <c r="D49" s="175" t="n">
        <f aca="false">SUM(E49:X49)</f>
        <v>12414</v>
      </c>
      <c r="E49" s="176" t="n">
        <v>544</v>
      </c>
      <c r="F49" s="176" t="n">
        <v>631</v>
      </c>
      <c r="G49" s="176" t="n">
        <v>796</v>
      </c>
      <c r="H49" s="176" t="n">
        <v>787</v>
      </c>
      <c r="I49" s="176" t="n">
        <v>558</v>
      </c>
      <c r="J49" s="176" t="n">
        <v>549</v>
      </c>
      <c r="K49" s="176" t="n">
        <v>555</v>
      </c>
      <c r="L49" s="176" t="n">
        <v>712</v>
      </c>
      <c r="M49" s="176" t="n">
        <v>933</v>
      </c>
      <c r="N49" s="176" t="n">
        <v>1058</v>
      </c>
      <c r="O49" s="176" t="n">
        <v>718</v>
      </c>
      <c r="P49" s="176" t="n">
        <v>733</v>
      </c>
      <c r="Q49" s="176" t="n">
        <v>890</v>
      </c>
      <c r="R49" s="176" t="n">
        <v>931</v>
      </c>
      <c r="S49" s="176" t="n">
        <v>801</v>
      </c>
      <c r="T49" s="176" t="n">
        <v>556</v>
      </c>
      <c r="U49" s="176" t="n">
        <v>376</v>
      </c>
      <c r="V49" s="176" t="n">
        <v>206</v>
      </c>
      <c r="W49" s="176" t="n">
        <v>76</v>
      </c>
      <c r="X49" s="176" t="n">
        <v>4</v>
      </c>
      <c r="Z49" s="91"/>
    </row>
    <row r="50" customFormat="false" ht="15" hidden="false" customHeight="true" outlineLevel="0" collapsed="false">
      <c r="B50" s="172"/>
      <c r="C50" s="174" t="s">
        <v>202</v>
      </c>
      <c r="D50" s="175" t="n">
        <f aca="false">SUM(E50:X50)</f>
        <v>9894</v>
      </c>
      <c r="E50" s="176" t="n">
        <v>463</v>
      </c>
      <c r="F50" s="176" t="n">
        <v>559</v>
      </c>
      <c r="G50" s="176" t="n">
        <v>655</v>
      </c>
      <c r="H50" s="176" t="n">
        <v>642</v>
      </c>
      <c r="I50" s="176" t="n">
        <v>368</v>
      </c>
      <c r="J50" s="176" t="n">
        <v>401</v>
      </c>
      <c r="K50" s="176" t="n">
        <v>481</v>
      </c>
      <c r="L50" s="176" t="n">
        <v>612</v>
      </c>
      <c r="M50" s="176" t="n">
        <v>725</v>
      </c>
      <c r="N50" s="176" t="n">
        <v>842</v>
      </c>
      <c r="O50" s="176" t="n">
        <v>502</v>
      </c>
      <c r="P50" s="176" t="n">
        <v>540</v>
      </c>
      <c r="Q50" s="176" t="n">
        <v>734</v>
      </c>
      <c r="R50" s="176" t="n">
        <v>755</v>
      </c>
      <c r="S50" s="176" t="n">
        <v>673</v>
      </c>
      <c r="T50" s="176" t="n">
        <v>462</v>
      </c>
      <c r="U50" s="176" t="n">
        <v>286</v>
      </c>
      <c r="V50" s="176" t="n">
        <v>148</v>
      </c>
      <c r="W50" s="176" t="n">
        <v>46</v>
      </c>
      <c r="X50" s="177" t="s">
        <v>254</v>
      </c>
      <c r="Z50" s="91"/>
    </row>
    <row r="51" customFormat="false" ht="15" hidden="false" customHeight="true" outlineLevel="0" collapsed="false">
      <c r="B51" s="172"/>
      <c r="C51" s="174" t="s">
        <v>203</v>
      </c>
      <c r="D51" s="175" t="n">
        <f aca="false">SUM(E51:X51)</f>
        <v>8724</v>
      </c>
      <c r="E51" s="176" t="n">
        <v>453</v>
      </c>
      <c r="F51" s="176" t="n">
        <v>508</v>
      </c>
      <c r="G51" s="176" t="n">
        <v>550</v>
      </c>
      <c r="H51" s="176" t="n">
        <v>597</v>
      </c>
      <c r="I51" s="176" t="n">
        <v>334</v>
      </c>
      <c r="J51" s="176" t="n">
        <v>378</v>
      </c>
      <c r="K51" s="176" t="n">
        <v>435</v>
      </c>
      <c r="L51" s="176" t="n">
        <v>534</v>
      </c>
      <c r="M51" s="176" t="n">
        <v>664</v>
      </c>
      <c r="N51" s="176" t="n">
        <v>697</v>
      </c>
      <c r="O51" s="176" t="n">
        <v>435</v>
      </c>
      <c r="P51" s="176" t="n">
        <v>555</v>
      </c>
      <c r="Q51" s="176" t="n">
        <v>615</v>
      </c>
      <c r="R51" s="176" t="n">
        <v>663</v>
      </c>
      <c r="S51" s="176" t="n">
        <v>530</v>
      </c>
      <c r="T51" s="176" t="n">
        <v>344</v>
      </c>
      <c r="U51" s="176" t="n">
        <v>248</v>
      </c>
      <c r="V51" s="176" t="n">
        <v>130</v>
      </c>
      <c r="W51" s="176" t="n">
        <v>54</v>
      </c>
      <c r="X51" s="177" t="s">
        <v>254</v>
      </c>
      <c r="Z51" s="91"/>
    </row>
    <row r="52" customFormat="false" ht="15" hidden="false" customHeight="true" outlineLevel="0" collapsed="false">
      <c r="B52" s="172"/>
      <c r="C52" s="174" t="s">
        <v>204</v>
      </c>
      <c r="D52" s="175" t="n">
        <f aca="false">SUM(E52:X52)</f>
        <v>8201</v>
      </c>
      <c r="E52" s="176" t="n">
        <v>396</v>
      </c>
      <c r="F52" s="176" t="n">
        <v>440</v>
      </c>
      <c r="G52" s="176" t="n">
        <v>468</v>
      </c>
      <c r="H52" s="176" t="n">
        <v>505</v>
      </c>
      <c r="I52" s="176" t="n">
        <v>336</v>
      </c>
      <c r="J52" s="176" t="n">
        <v>398</v>
      </c>
      <c r="K52" s="176" t="n">
        <v>390</v>
      </c>
      <c r="L52" s="176" t="n">
        <v>517</v>
      </c>
      <c r="M52" s="176" t="n">
        <v>581</v>
      </c>
      <c r="N52" s="176" t="n">
        <v>707</v>
      </c>
      <c r="O52" s="176" t="n">
        <v>439</v>
      </c>
      <c r="P52" s="176" t="n">
        <v>494</v>
      </c>
      <c r="Q52" s="176" t="n">
        <v>594</v>
      </c>
      <c r="R52" s="176" t="n">
        <v>617</v>
      </c>
      <c r="S52" s="176" t="n">
        <v>531</v>
      </c>
      <c r="T52" s="176" t="n">
        <v>362</v>
      </c>
      <c r="U52" s="176" t="n">
        <v>250</v>
      </c>
      <c r="V52" s="176" t="n">
        <v>133</v>
      </c>
      <c r="W52" s="176" t="n">
        <v>43</v>
      </c>
      <c r="X52" s="177" t="s">
        <v>254</v>
      </c>
      <c r="Z52" s="91"/>
    </row>
    <row r="53" customFormat="false" ht="15" hidden="false" customHeight="true" outlineLevel="0" collapsed="false">
      <c r="B53" s="172"/>
      <c r="C53" s="174" t="s">
        <v>205</v>
      </c>
      <c r="D53" s="175" t="n">
        <f aca="false">SUM(E53:X53)</f>
        <v>6181</v>
      </c>
      <c r="E53" s="176" t="n">
        <v>285</v>
      </c>
      <c r="F53" s="176" t="n">
        <v>316</v>
      </c>
      <c r="G53" s="176" t="n">
        <v>431</v>
      </c>
      <c r="H53" s="176" t="n">
        <v>369</v>
      </c>
      <c r="I53" s="176" t="n">
        <v>254</v>
      </c>
      <c r="J53" s="176" t="n">
        <v>265</v>
      </c>
      <c r="K53" s="176" t="n">
        <v>228</v>
      </c>
      <c r="L53" s="176" t="n">
        <v>350</v>
      </c>
      <c r="M53" s="176" t="n">
        <v>466</v>
      </c>
      <c r="N53" s="176" t="n">
        <v>476</v>
      </c>
      <c r="O53" s="176" t="n">
        <v>326</v>
      </c>
      <c r="P53" s="176" t="n">
        <v>354</v>
      </c>
      <c r="Q53" s="176" t="n">
        <v>411</v>
      </c>
      <c r="R53" s="176" t="n">
        <v>531</v>
      </c>
      <c r="S53" s="176" t="n">
        <v>439</v>
      </c>
      <c r="T53" s="176" t="n">
        <v>313</v>
      </c>
      <c r="U53" s="176" t="n">
        <v>212</v>
      </c>
      <c r="V53" s="176" t="n">
        <v>110</v>
      </c>
      <c r="W53" s="176" t="n">
        <v>45</v>
      </c>
      <c r="X53" s="177" t="s">
        <v>254</v>
      </c>
      <c r="Z53" s="91"/>
    </row>
    <row r="54" customFormat="false" ht="15" hidden="false" customHeight="true" outlineLevel="0" collapsed="false">
      <c r="B54" s="172"/>
      <c r="C54" s="174" t="s">
        <v>206</v>
      </c>
      <c r="D54" s="175" t="n">
        <f aca="false">SUM(E54:X54)</f>
        <v>11100</v>
      </c>
      <c r="E54" s="176" t="n">
        <v>447</v>
      </c>
      <c r="F54" s="176" t="n">
        <v>537</v>
      </c>
      <c r="G54" s="176" t="n">
        <v>639</v>
      </c>
      <c r="H54" s="176" t="n">
        <v>701</v>
      </c>
      <c r="I54" s="176" t="n">
        <v>412</v>
      </c>
      <c r="J54" s="176" t="n">
        <v>457</v>
      </c>
      <c r="K54" s="176" t="n">
        <v>446</v>
      </c>
      <c r="L54" s="176" t="n">
        <v>579</v>
      </c>
      <c r="M54" s="176" t="n">
        <v>690</v>
      </c>
      <c r="N54" s="176" t="n">
        <v>909</v>
      </c>
      <c r="O54" s="176" t="n">
        <v>673</v>
      </c>
      <c r="P54" s="176" t="n">
        <v>689</v>
      </c>
      <c r="Q54" s="176" t="n">
        <v>862</v>
      </c>
      <c r="R54" s="176" t="n">
        <v>912</v>
      </c>
      <c r="S54" s="176" t="n">
        <v>852</v>
      </c>
      <c r="T54" s="176" t="n">
        <v>604</v>
      </c>
      <c r="U54" s="176" t="n">
        <v>385</v>
      </c>
      <c r="V54" s="176" t="n">
        <v>231</v>
      </c>
      <c r="W54" s="176" t="n">
        <v>75</v>
      </c>
      <c r="X54" s="177" t="s">
        <v>254</v>
      </c>
      <c r="Z54" s="91"/>
    </row>
    <row r="55" customFormat="false" ht="15" hidden="false" customHeight="true" outlineLevel="0" collapsed="false">
      <c r="B55" s="172"/>
      <c r="C55" s="174" t="s">
        <v>207</v>
      </c>
      <c r="D55" s="175" t="n">
        <f aca="false">SUM(E55:X55)</f>
        <v>18530</v>
      </c>
      <c r="E55" s="176" t="n">
        <v>752</v>
      </c>
      <c r="F55" s="176" t="n">
        <v>918</v>
      </c>
      <c r="G55" s="176" t="n">
        <v>1187</v>
      </c>
      <c r="H55" s="176" t="n">
        <v>1077</v>
      </c>
      <c r="I55" s="176" t="n">
        <v>708</v>
      </c>
      <c r="J55" s="176" t="n">
        <v>791</v>
      </c>
      <c r="K55" s="176" t="n">
        <v>864</v>
      </c>
      <c r="L55" s="176" t="n">
        <v>1162</v>
      </c>
      <c r="M55" s="176" t="n">
        <v>1281</v>
      </c>
      <c r="N55" s="176" t="n">
        <v>1610</v>
      </c>
      <c r="O55" s="176" t="n">
        <v>1127</v>
      </c>
      <c r="P55" s="176" t="n">
        <v>1160</v>
      </c>
      <c r="Q55" s="176" t="n">
        <v>1377</v>
      </c>
      <c r="R55" s="176" t="n">
        <v>1467</v>
      </c>
      <c r="S55" s="176" t="n">
        <v>1282</v>
      </c>
      <c r="T55" s="176" t="n">
        <v>842</v>
      </c>
      <c r="U55" s="176" t="n">
        <v>539</v>
      </c>
      <c r="V55" s="176" t="n">
        <v>304</v>
      </c>
      <c r="W55" s="176" t="n">
        <v>82</v>
      </c>
      <c r="X55" s="177" t="s">
        <v>254</v>
      </c>
      <c r="Z55" s="91"/>
    </row>
    <row r="56" customFormat="false" ht="15" hidden="false" customHeight="true" outlineLevel="0" collapsed="false">
      <c r="B56" s="172"/>
      <c r="C56" s="174" t="s">
        <v>208</v>
      </c>
      <c r="D56" s="175" t="n">
        <f aca="false">SUM(E56:X56)</f>
        <v>7706</v>
      </c>
      <c r="E56" s="176" t="n">
        <v>331</v>
      </c>
      <c r="F56" s="176" t="n">
        <v>415</v>
      </c>
      <c r="G56" s="176" t="n">
        <v>466</v>
      </c>
      <c r="H56" s="176" t="n">
        <v>467</v>
      </c>
      <c r="I56" s="176" t="n">
        <v>308</v>
      </c>
      <c r="J56" s="176" t="n">
        <v>321</v>
      </c>
      <c r="K56" s="176" t="n">
        <v>357</v>
      </c>
      <c r="L56" s="176" t="n">
        <v>427</v>
      </c>
      <c r="M56" s="176" t="n">
        <v>511</v>
      </c>
      <c r="N56" s="176" t="n">
        <v>650</v>
      </c>
      <c r="O56" s="176" t="n">
        <v>464</v>
      </c>
      <c r="P56" s="176" t="n">
        <v>473</v>
      </c>
      <c r="Q56" s="176" t="n">
        <v>540</v>
      </c>
      <c r="R56" s="176" t="n">
        <v>652</v>
      </c>
      <c r="S56" s="176" t="n">
        <v>510</v>
      </c>
      <c r="T56" s="176" t="n">
        <v>373</v>
      </c>
      <c r="U56" s="176" t="n">
        <v>259</v>
      </c>
      <c r="V56" s="176" t="n">
        <v>126</v>
      </c>
      <c r="W56" s="176" t="n">
        <v>56</v>
      </c>
      <c r="X56" s="177" t="s">
        <v>254</v>
      </c>
      <c r="Z56" s="91"/>
    </row>
    <row r="57" customFormat="false" ht="15" hidden="false" customHeight="true" outlineLevel="0" collapsed="false">
      <c r="B57" s="172"/>
      <c r="C57" s="174" t="s">
        <v>209</v>
      </c>
      <c r="D57" s="175" t="n">
        <f aca="false">SUM(E57:X57)</f>
        <v>5787</v>
      </c>
      <c r="E57" s="176" t="n">
        <v>263</v>
      </c>
      <c r="F57" s="176" t="n">
        <v>288</v>
      </c>
      <c r="G57" s="176" t="n">
        <v>333</v>
      </c>
      <c r="H57" s="176" t="n">
        <v>331</v>
      </c>
      <c r="I57" s="176" t="n">
        <v>223</v>
      </c>
      <c r="J57" s="176" t="n">
        <v>286</v>
      </c>
      <c r="K57" s="176" t="n">
        <v>277</v>
      </c>
      <c r="L57" s="176" t="n">
        <v>340</v>
      </c>
      <c r="M57" s="176" t="n">
        <v>425</v>
      </c>
      <c r="N57" s="176" t="n">
        <v>472</v>
      </c>
      <c r="O57" s="176" t="n">
        <v>304</v>
      </c>
      <c r="P57" s="176" t="n">
        <v>372</v>
      </c>
      <c r="Q57" s="176" t="n">
        <v>458</v>
      </c>
      <c r="R57" s="176" t="n">
        <v>467</v>
      </c>
      <c r="S57" s="176" t="n">
        <v>389</v>
      </c>
      <c r="T57" s="176" t="n">
        <v>253</v>
      </c>
      <c r="U57" s="176" t="n">
        <v>163</v>
      </c>
      <c r="V57" s="176" t="n">
        <v>114</v>
      </c>
      <c r="W57" s="176" t="n">
        <v>29</v>
      </c>
      <c r="X57" s="177" t="s">
        <v>254</v>
      </c>
      <c r="Z57" s="91"/>
    </row>
    <row r="58" customFormat="false" ht="15" hidden="false" customHeight="true" outlineLevel="0" collapsed="false">
      <c r="B58" s="178"/>
      <c r="C58" s="179" t="s">
        <v>210</v>
      </c>
      <c r="D58" s="180" t="n">
        <f aca="false">SUM(E58:X58)</f>
        <v>7413</v>
      </c>
      <c r="E58" s="181" t="n">
        <v>324</v>
      </c>
      <c r="F58" s="181" t="n">
        <v>377</v>
      </c>
      <c r="G58" s="181" t="n">
        <v>463</v>
      </c>
      <c r="H58" s="181" t="n">
        <v>473</v>
      </c>
      <c r="I58" s="181" t="n">
        <v>236</v>
      </c>
      <c r="J58" s="181" t="n">
        <v>298</v>
      </c>
      <c r="K58" s="181" t="n">
        <v>294</v>
      </c>
      <c r="L58" s="181" t="n">
        <v>447</v>
      </c>
      <c r="M58" s="181" t="n">
        <v>570</v>
      </c>
      <c r="N58" s="181" t="n">
        <v>675</v>
      </c>
      <c r="O58" s="181" t="n">
        <v>439</v>
      </c>
      <c r="P58" s="181" t="n">
        <v>437</v>
      </c>
      <c r="Q58" s="181" t="n">
        <v>521</v>
      </c>
      <c r="R58" s="181" t="n">
        <v>567</v>
      </c>
      <c r="S58" s="181" t="n">
        <v>551</v>
      </c>
      <c r="T58" s="181" t="n">
        <v>326</v>
      </c>
      <c r="U58" s="181" t="n">
        <v>263</v>
      </c>
      <c r="V58" s="181" t="n">
        <v>98</v>
      </c>
      <c r="W58" s="181" t="n">
        <v>54</v>
      </c>
      <c r="X58" s="182" t="s">
        <v>254</v>
      </c>
      <c r="Z58" s="91"/>
    </row>
    <row r="59" customFormat="false" ht="15" hidden="false" customHeight="true" outlineLevel="0" collapsed="false">
      <c r="B59" s="183" t="s">
        <v>255</v>
      </c>
      <c r="F59" s="151"/>
      <c r="G59" s="151"/>
      <c r="H59" s="151"/>
      <c r="I59" s="151"/>
      <c r="J59" s="151"/>
      <c r="K59" s="151"/>
      <c r="L59" s="151"/>
      <c r="M59" s="151"/>
      <c r="N59" s="151"/>
      <c r="O59" s="151"/>
      <c r="P59" s="151"/>
      <c r="Q59" s="151"/>
      <c r="R59" s="151"/>
      <c r="S59" s="151"/>
      <c r="T59" s="151"/>
      <c r="U59" s="151"/>
      <c r="V59" s="151"/>
      <c r="W59" s="151"/>
    </row>
    <row r="60" customFormat="false" ht="12" hidden="false" customHeight="false" outlineLevel="0" collapsed="false">
      <c r="F60" s="151"/>
      <c r="G60" s="151"/>
      <c r="H60" s="151"/>
      <c r="I60" s="151"/>
      <c r="J60" s="151"/>
      <c r="K60" s="151"/>
      <c r="L60" s="151"/>
      <c r="M60" s="151"/>
      <c r="N60" s="151"/>
      <c r="O60" s="151"/>
      <c r="P60" s="151"/>
      <c r="Q60" s="151"/>
      <c r="R60" s="151"/>
      <c r="S60" s="151"/>
      <c r="T60" s="151"/>
      <c r="U60" s="151"/>
      <c r="V60" s="151"/>
      <c r="W60" s="151"/>
    </row>
    <row r="61" customFormat="false" ht="12" hidden="false" customHeight="false" outlineLevel="0" collapsed="false">
      <c r="F61" s="151"/>
      <c r="G61" s="151"/>
      <c r="H61" s="151"/>
      <c r="I61" s="151"/>
      <c r="J61" s="151"/>
      <c r="K61" s="151"/>
      <c r="L61" s="151"/>
      <c r="M61" s="151"/>
      <c r="N61" s="151"/>
      <c r="O61" s="151"/>
      <c r="P61" s="151"/>
      <c r="Q61" s="151"/>
      <c r="R61" s="151"/>
      <c r="S61" s="151"/>
      <c r="T61" s="151"/>
      <c r="U61" s="151"/>
      <c r="V61" s="151"/>
      <c r="W61" s="151"/>
    </row>
    <row r="62" customFormat="false" ht="12" hidden="false" customHeight="false" outlineLevel="0" collapsed="false">
      <c r="F62" s="151"/>
      <c r="G62" s="151"/>
      <c r="H62" s="151"/>
      <c r="I62" s="151"/>
      <c r="J62" s="151"/>
      <c r="K62" s="151"/>
      <c r="L62" s="151"/>
      <c r="M62" s="151"/>
      <c r="N62" s="151"/>
      <c r="O62" s="151"/>
      <c r="P62" s="151"/>
      <c r="Q62" s="151"/>
      <c r="R62" s="151"/>
      <c r="S62" s="151"/>
      <c r="T62" s="151"/>
      <c r="U62" s="151"/>
      <c r="V62" s="151"/>
      <c r="W62" s="151"/>
    </row>
    <row r="63" customFormat="false" ht="12" hidden="false" customHeight="false" outlineLevel="0" collapsed="false">
      <c r="F63" s="151"/>
      <c r="G63" s="151"/>
      <c r="H63" s="151"/>
      <c r="I63" s="151"/>
      <c r="J63" s="151"/>
      <c r="K63" s="151"/>
      <c r="L63" s="151"/>
      <c r="M63" s="151"/>
      <c r="N63" s="151"/>
      <c r="O63" s="151"/>
      <c r="P63" s="151"/>
      <c r="Q63" s="151"/>
      <c r="R63" s="151"/>
      <c r="S63" s="151"/>
      <c r="T63" s="151"/>
      <c r="U63" s="151"/>
      <c r="V63" s="151"/>
      <c r="W63" s="151"/>
    </row>
    <row r="64" customFormat="false" ht="12" hidden="false" customHeight="false" outlineLevel="0" collapsed="false">
      <c r="F64" s="151"/>
      <c r="G64" s="151"/>
      <c r="H64" s="151"/>
      <c r="I64" s="151"/>
      <c r="J64" s="151"/>
      <c r="K64" s="151"/>
      <c r="L64" s="151"/>
      <c r="M64" s="151"/>
      <c r="N64" s="151"/>
      <c r="O64" s="151"/>
      <c r="P64" s="151"/>
      <c r="Q64" s="151"/>
      <c r="R64" s="151"/>
      <c r="S64" s="151"/>
      <c r="T64" s="151"/>
      <c r="U64" s="151"/>
      <c r="V64" s="151"/>
      <c r="W64" s="151"/>
    </row>
    <row r="65" customFormat="false" ht="12" hidden="false" customHeight="false" outlineLevel="0" collapsed="false">
      <c r="F65" s="151"/>
      <c r="G65" s="151"/>
      <c r="H65" s="151"/>
      <c r="I65" s="151"/>
      <c r="J65" s="151"/>
      <c r="K65" s="151"/>
      <c r="L65" s="151"/>
      <c r="M65" s="151"/>
      <c r="N65" s="151"/>
      <c r="O65" s="151"/>
      <c r="P65" s="151"/>
      <c r="Q65" s="151"/>
      <c r="R65" s="151"/>
      <c r="S65" s="151"/>
      <c r="T65" s="151"/>
      <c r="U65" s="151"/>
      <c r="V65" s="151"/>
      <c r="W65" s="151"/>
    </row>
    <row r="66" customFormat="false" ht="12" hidden="false" customHeight="false" outlineLevel="0" collapsed="false">
      <c r="F66" s="151"/>
      <c r="G66" s="151"/>
      <c r="H66" s="151"/>
      <c r="I66" s="151"/>
      <c r="J66" s="151"/>
      <c r="K66" s="151"/>
      <c r="L66" s="151"/>
      <c r="M66" s="151"/>
      <c r="N66" s="151"/>
      <c r="O66" s="151"/>
      <c r="P66" s="151"/>
      <c r="Q66" s="151"/>
      <c r="R66" s="151"/>
      <c r="S66" s="151"/>
      <c r="T66" s="151"/>
      <c r="U66" s="151"/>
      <c r="V66" s="151"/>
      <c r="W66" s="151"/>
    </row>
  </sheetData>
  <mergeCells count="8">
    <mergeCell ref="B4:C4"/>
    <mergeCell ref="B5:C5"/>
    <mergeCell ref="B7:C7"/>
    <mergeCell ref="B8:C8"/>
    <mergeCell ref="B10:C10"/>
    <mergeCell ref="B11:C11"/>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 width="2.62"/>
    <col collapsed="false" customWidth="true" hidden="false" outlineLevel="0" max="2" min="2" style="91" width="10.62"/>
    <col collapsed="false" customWidth="true" hidden="false" outlineLevel="0" max="3" min="3" style="91" width="8.62"/>
    <col collapsed="false" customWidth="true" hidden="false" outlineLevel="0" max="4" min="4" style="91" width="7.62"/>
    <col collapsed="false" customWidth="true" hidden="false" outlineLevel="0" max="5" min="5" style="91" width="8.62"/>
    <col collapsed="false" customWidth="true" hidden="false" outlineLevel="0" max="6" min="6" style="91" width="7.62"/>
    <col collapsed="false" customWidth="true" hidden="false" outlineLevel="0" max="7" min="7" style="91" width="13.12"/>
    <col collapsed="false" customWidth="true" hidden="false" outlineLevel="0" max="8" min="8" style="91" width="8.62"/>
    <col collapsed="false" customWidth="true" hidden="false" outlineLevel="0" max="9" min="9" style="91" width="7.62"/>
    <col collapsed="false" customWidth="true" hidden="false" outlineLevel="0" max="10" min="10" style="91" width="8.62"/>
    <col collapsed="false" customWidth="true" hidden="false" outlineLevel="0" max="11" min="11" style="91" width="7.62"/>
    <col collapsed="false" customWidth="true" hidden="false" outlineLevel="0" max="12" min="12" style="91" width="12.62"/>
    <col collapsed="false" customWidth="false" hidden="false" outlineLevel="0" max="257" min="13" style="91" width="8.99"/>
  </cols>
  <sheetData>
    <row r="2" customFormat="false" ht="14.45" hidden="false" customHeight="true" outlineLevel="0" collapsed="false">
      <c r="B2" s="92" t="s">
        <v>256</v>
      </c>
    </row>
    <row r="3" customFormat="false" ht="12" hidden="false" customHeight="true" outlineLevel="0" collapsed="false">
      <c r="E3" s="184"/>
      <c r="G3" s="99"/>
      <c r="L3" s="95" t="s">
        <v>257</v>
      </c>
    </row>
    <row r="4" customFormat="false" ht="7.5" hidden="false" customHeight="true" outlineLevel="0" collapsed="false"/>
    <row r="5" customFormat="false" ht="12.75" hidden="false" customHeight="true" outlineLevel="0" collapsed="false">
      <c r="B5" s="185"/>
      <c r="C5" s="186" t="s">
        <v>258</v>
      </c>
      <c r="D5" s="186"/>
      <c r="E5" s="186"/>
      <c r="F5" s="186"/>
      <c r="G5" s="186"/>
      <c r="H5" s="187" t="s">
        <v>259</v>
      </c>
      <c r="I5" s="187"/>
      <c r="J5" s="187"/>
      <c r="K5" s="187"/>
      <c r="L5" s="187"/>
    </row>
    <row r="6" customFormat="false" ht="22.5" hidden="false" customHeight="true" outlineLevel="0" collapsed="false">
      <c r="B6" s="108"/>
      <c r="C6" s="122" t="s">
        <v>260</v>
      </c>
      <c r="D6" s="122"/>
      <c r="E6" s="122" t="s">
        <v>261</v>
      </c>
      <c r="F6" s="122"/>
      <c r="G6" s="188" t="s">
        <v>262</v>
      </c>
      <c r="H6" s="122" t="s">
        <v>260</v>
      </c>
      <c r="I6" s="122"/>
      <c r="J6" s="122" t="s">
        <v>261</v>
      </c>
      <c r="K6" s="122"/>
      <c r="L6" s="188" t="s">
        <v>262</v>
      </c>
    </row>
    <row r="7" customFormat="false" ht="12" hidden="false" customHeight="false" outlineLevel="0" collapsed="false">
      <c r="B7" s="189"/>
      <c r="C7" s="190" t="s">
        <v>263</v>
      </c>
      <c r="D7" s="190" t="s">
        <v>264</v>
      </c>
      <c r="E7" s="190" t="s">
        <v>263</v>
      </c>
      <c r="F7" s="190" t="s">
        <v>264</v>
      </c>
      <c r="G7" s="190" t="s">
        <v>265</v>
      </c>
      <c r="H7" s="190" t="s">
        <v>263</v>
      </c>
      <c r="I7" s="190" t="s">
        <v>264</v>
      </c>
      <c r="J7" s="190" t="s">
        <v>263</v>
      </c>
      <c r="K7" s="190" t="s">
        <v>264</v>
      </c>
      <c r="L7" s="190" t="s">
        <v>266</v>
      </c>
    </row>
    <row r="8" s="103" customFormat="true" ht="16.5" hidden="false" customHeight="true" outlineLevel="0" collapsed="false">
      <c r="B8" s="107" t="s">
        <v>140</v>
      </c>
      <c r="C8" s="103" t="n">
        <f aca="false">SUM(C15:C58)</f>
        <v>74246</v>
      </c>
      <c r="D8" s="191" t="n">
        <v>100</v>
      </c>
      <c r="E8" s="101" t="n">
        <f aca="false">SUM(E15:E58)</f>
        <v>73602</v>
      </c>
      <c r="F8" s="191" t="n">
        <v>100</v>
      </c>
      <c r="G8" s="192" t="n">
        <v>-0.867386795248229</v>
      </c>
      <c r="H8" s="101" t="n">
        <f aca="false">SUM(H15:H58)</f>
        <v>577863</v>
      </c>
      <c r="I8" s="191" t="n">
        <v>100</v>
      </c>
      <c r="J8" s="101" t="n">
        <f aca="false">SUM(J15:J58)</f>
        <v>595364</v>
      </c>
      <c r="K8" s="191" t="n">
        <v>100</v>
      </c>
      <c r="L8" s="193" t="n">
        <v>3.02857251632307</v>
      </c>
    </row>
    <row r="9" s="103" customFormat="true" ht="16.5" hidden="false" customHeight="true" outlineLevel="0" collapsed="false">
      <c r="B9" s="107" t="s">
        <v>161</v>
      </c>
      <c r="C9" s="103" t="n">
        <v>55851</v>
      </c>
      <c r="D9" s="194" t="n">
        <v>75.2242545052932</v>
      </c>
      <c r="E9" s="104" t="n">
        <v>55830</v>
      </c>
      <c r="F9" s="194" t="n">
        <v>75.8539170131246</v>
      </c>
      <c r="G9" s="195" t="n">
        <v>-0.0376000429714777</v>
      </c>
      <c r="H9" s="104" t="n">
        <v>452907</v>
      </c>
      <c r="I9" s="194" t="n">
        <v>78.376189512047</v>
      </c>
      <c r="J9" s="104" t="n">
        <v>470628</v>
      </c>
      <c r="K9" s="194" t="n">
        <v>79.0487836012927</v>
      </c>
      <c r="L9" s="193" t="n">
        <v>3.91272380422471</v>
      </c>
    </row>
    <row r="10" s="103" customFormat="true" ht="16.5" hidden="false" customHeight="true" outlineLevel="0" collapsed="false">
      <c r="B10" s="107" t="s">
        <v>162</v>
      </c>
      <c r="C10" s="103" t="n">
        <v>18395</v>
      </c>
      <c r="D10" s="194" t="n">
        <v>24.7757454947068</v>
      </c>
      <c r="E10" s="104" t="n">
        <v>17772</v>
      </c>
      <c r="F10" s="194" t="n">
        <v>24.1460829868754</v>
      </c>
      <c r="G10" s="195" t="n">
        <v>-3.38678988855667</v>
      </c>
      <c r="H10" s="104" t="n">
        <v>124956</v>
      </c>
      <c r="I10" s="194" t="n">
        <v>21.623810487953</v>
      </c>
      <c r="J10" s="104" t="n">
        <v>124736</v>
      </c>
      <c r="K10" s="194" t="n">
        <v>20.9512163987073</v>
      </c>
      <c r="L10" s="193" t="n">
        <v>-0.176061973814783</v>
      </c>
    </row>
    <row r="11" s="103" customFormat="true" ht="16.5" hidden="false" customHeight="true" outlineLevel="0" collapsed="false">
      <c r="B11" s="107" t="s">
        <v>163</v>
      </c>
      <c r="C11" s="103" t="n">
        <v>33396</v>
      </c>
      <c r="D11" s="194" t="n">
        <v>44.9802009535867</v>
      </c>
      <c r="E11" s="104" t="n">
        <v>33390</v>
      </c>
      <c r="F11" s="194" t="n">
        <v>45.365615064808</v>
      </c>
      <c r="G11" s="195" t="n">
        <v>-0.0179662234998203</v>
      </c>
      <c r="H11" s="104" t="n">
        <v>267554</v>
      </c>
      <c r="I11" s="194" t="n">
        <v>46.3005937393465</v>
      </c>
      <c r="J11" s="104" t="n">
        <v>278721</v>
      </c>
      <c r="K11" s="194" t="n">
        <v>46.8152256434719</v>
      </c>
      <c r="L11" s="193" t="n">
        <v>4.17373689049687</v>
      </c>
    </row>
    <row r="12" s="103" customFormat="true" ht="16.5" hidden="false" customHeight="true" outlineLevel="0" collapsed="false">
      <c r="B12" s="107" t="s">
        <v>164</v>
      </c>
      <c r="C12" s="103" t="n">
        <v>6141</v>
      </c>
      <c r="D12" s="194" t="n">
        <v>8.27115265468847</v>
      </c>
      <c r="E12" s="104" t="n">
        <v>5983</v>
      </c>
      <c r="F12" s="194" t="n">
        <v>8.12885519415233</v>
      </c>
      <c r="G12" s="195" t="n">
        <v>-2.57287086793682</v>
      </c>
      <c r="H12" s="104" t="n">
        <v>44323</v>
      </c>
      <c r="I12" s="194" t="n">
        <v>7.67015711336424</v>
      </c>
      <c r="J12" s="104" t="n">
        <v>43796</v>
      </c>
      <c r="K12" s="194" t="n">
        <v>7.3561720224938</v>
      </c>
      <c r="L12" s="193" t="n">
        <v>-1.18899893960246</v>
      </c>
    </row>
    <row r="13" s="103" customFormat="true" ht="16.5" hidden="false" customHeight="true" outlineLevel="0" collapsed="false">
      <c r="B13" s="107" t="s">
        <v>165</v>
      </c>
      <c r="C13" s="103" t="n">
        <v>14880</v>
      </c>
      <c r="D13" s="194" t="n">
        <v>20.0414837162945</v>
      </c>
      <c r="E13" s="104" t="n">
        <v>14747</v>
      </c>
      <c r="F13" s="194" t="n">
        <v>20.0361403222739</v>
      </c>
      <c r="G13" s="195" t="n">
        <v>-0.893817204301075</v>
      </c>
      <c r="H13" s="104" t="n">
        <v>117386</v>
      </c>
      <c r="I13" s="194" t="n">
        <v>20.3138114051254</v>
      </c>
      <c r="J13" s="104" t="n">
        <v>119984</v>
      </c>
      <c r="K13" s="194" t="n">
        <v>20.1530492270275</v>
      </c>
      <c r="L13" s="193" t="n">
        <v>2.21321111546522</v>
      </c>
    </row>
    <row r="14" s="103" customFormat="true" ht="16.5" hidden="false" customHeight="true" outlineLevel="0" collapsed="false">
      <c r="B14" s="107" t="s">
        <v>166</v>
      </c>
      <c r="C14" s="103" t="n">
        <v>19829</v>
      </c>
      <c r="D14" s="194" t="n">
        <v>26.7071626754303</v>
      </c>
      <c r="E14" s="104" t="n">
        <v>19482</v>
      </c>
      <c r="F14" s="194" t="n">
        <v>26.4693894187658</v>
      </c>
      <c r="G14" s="195" t="n">
        <v>-1.74996217661002</v>
      </c>
      <c r="H14" s="104" t="n">
        <v>148600</v>
      </c>
      <c r="I14" s="194" t="n">
        <v>25.7154377421638</v>
      </c>
      <c r="J14" s="104" t="n">
        <v>152863</v>
      </c>
      <c r="K14" s="194" t="n">
        <v>25.6755531070068</v>
      </c>
      <c r="L14" s="193" t="n">
        <v>2.86877523553163</v>
      </c>
    </row>
    <row r="15" customFormat="false" ht="15" hidden="false" customHeight="true" outlineLevel="0" collapsed="false">
      <c r="B15" s="109" t="s">
        <v>167</v>
      </c>
      <c r="C15" s="91" t="n">
        <v>15561</v>
      </c>
      <c r="D15" s="196" t="n">
        <v>20.9587048460523</v>
      </c>
      <c r="E15" s="108" t="n">
        <v>15690</v>
      </c>
      <c r="F15" s="196" t="n">
        <v>21.3173555066438</v>
      </c>
      <c r="G15" s="197" t="n">
        <v>0.828995565837671</v>
      </c>
      <c r="H15" s="108" t="n">
        <v>132837</v>
      </c>
      <c r="I15" s="196" t="n">
        <v>22.9876285555573</v>
      </c>
      <c r="J15" s="108" t="n">
        <v>140617</v>
      </c>
      <c r="K15" s="196" t="n">
        <v>23.6186601809985</v>
      </c>
      <c r="L15" s="198" t="n">
        <v>5.85680194524116</v>
      </c>
    </row>
    <row r="16" customFormat="false" ht="15" hidden="false" customHeight="true" outlineLevel="0" collapsed="false">
      <c r="B16" s="109" t="s">
        <v>168</v>
      </c>
      <c r="C16" s="91" t="n">
        <v>6011</v>
      </c>
      <c r="D16" s="196" t="n">
        <v>8.09605904695203</v>
      </c>
      <c r="E16" s="108" t="n">
        <v>6057</v>
      </c>
      <c r="F16" s="196" t="n">
        <v>8.22939594032771</v>
      </c>
      <c r="G16" s="197" t="n">
        <v>0.76526368324738</v>
      </c>
      <c r="H16" s="108" t="n">
        <v>51976</v>
      </c>
      <c r="I16" s="196" t="n">
        <v>8.99451946222548</v>
      </c>
      <c r="J16" s="108" t="n">
        <v>54433</v>
      </c>
      <c r="K16" s="196" t="n">
        <v>9.14281011280494</v>
      </c>
      <c r="L16" s="198" t="n">
        <v>4.7271817762044</v>
      </c>
    </row>
    <row r="17" customFormat="false" ht="15" hidden="false" customHeight="true" outlineLevel="0" collapsed="false">
      <c r="B17" s="109" t="s">
        <v>169</v>
      </c>
      <c r="C17" s="91" t="n">
        <v>6591</v>
      </c>
      <c r="D17" s="196" t="n">
        <v>8.8772459122377</v>
      </c>
      <c r="E17" s="108" t="n">
        <v>6478</v>
      </c>
      <c r="F17" s="196" t="n">
        <v>8.80139126654167</v>
      </c>
      <c r="G17" s="197" t="n">
        <v>-1.71445911090882</v>
      </c>
      <c r="H17" s="108" t="n">
        <v>51652</v>
      </c>
      <c r="I17" s="196" t="n">
        <v>8.93845080927486</v>
      </c>
      <c r="J17" s="108" t="n">
        <v>52411</v>
      </c>
      <c r="K17" s="196" t="n">
        <v>8.80318595010783</v>
      </c>
      <c r="L17" s="198" t="n">
        <v>1.4694493920855</v>
      </c>
    </row>
    <row r="18" customFormat="false" ht="15" hidden="false" customHeight="true" outlineLevel="0" collapsed="false">
      <c r="B18" s="109" t="s">
        <v>170</v>
      </c>
      <c r="C18" s="91" t="n">
        <v>6850</v>
      </c>
      <c r="D18" s="196" t="n">
        <v>9.22608625380492</v>
      </c>
      <c r="E18" s="108" t="n">
        <v>6829</v>
      </c>
      <c r="F18" s="196" t="n">
        <v>9.27828048150866</v>
      </c>
      <c r="G18" s="197" t="n">
        <v>-0.306569343065693</v>
      </c>
      <c r="H18" s="108" t="n">
        <v>53743</v>
      </c>
      <c r="I18" s="196" t="n">
        <v>9.30030128248391</v>
      </c>
      <c r="J18" s="108" t="n">
        <v>56338</v>
      </c>
      <c r="K18" s="196" t="n">
        <v>9.46278243225993</v>
      </c>
      <c r="L18" s="198" t="n">
        <v>4.8285358093147</v>
      </c>
    </row>
    <row r="19" customFormat="false" ht="15" hidden="false" customHeight="true" outlineLevel="0" collapsed="false">
      <c r="B19" s="109" t="s">
        <v>171</v>
      </c>
      <c r="C19" s="91" t="n">
        <v>3225</v>
      </c>
      <c r="D19" s="196" t="n">
        <v>4.34366834576947</v>
      </c>
      <c r="E19" s="108" t="n">
        <v>3151</v>
      </c>
      <c r="F19" s="196" t="n">
        <v>4.28113366484606</v>
      </c>
      <c r="G19" s="197" t="n">
        <v>-2.29457364341085</v>
      </c>
      <c r="H19" s="108" t="n">
        <v>24161</v>
      </c>
      <c r="I19" s="196" t="n">
        <v>4.18109482697456</v>
      </c>
      <c r="J19" s="108" t="n">
        <v>24721</v>
      </c>
      <c r="K19" s="196" t="n">
        <v>4.15224971614004</v>
      </c>
      <c r="L19" s="198" t="n">
        <v>2.31778485989818</v>
      </c>
    </row>
    <row r="20" customFormat="false" ht="15" hidden="false" customHeight="true" outlineLevel="0" collapsed="false">
      <c r="B20" s="109" t="s">
        <v>172</v>
      </c>
      <c r="C20" s="91" t="n">
        <v>2453</v>
      </c>
      <c r="D20" s="196" t="n">
        <v>3.30388169059613</v>
      </c>
      <c r="E20" s="108" t="n">
        <v>2494</v>
      </c>
      <c r="F20" s="196" t="n">
        <v>3.38849487785658</v>
      </c>
      <c r="G20" s="197" t="n">
        <v>1.67142274765593</v>
      </c>
      <c r="H20" s="108" t="n">
        <v>19701</v>
      </c>
      <c r="I20" s="196" t="n">
        <v>3.40928559191365</v>
      </c>
      <c r="J20" s="108" t="n">
        <v>20549</v>
      </c>
      <c r="K20" s="196" t="n">
        <v>3.45150193831001</v>
      </c>
      <c r="L20" s="198" t="n">
        <v>4.30435003299325</v>
      </c>
    </row>
    <row r="21" customFormat="false" ht="15" hidden="false" customHeight="true" outlineLevel="0" collapsed="false">
      <c r="B21" s="109" t="s">
        <v>267</v>
      </c>
      <c r="C21" s="91" t="n">
        <v>1957</v>
      </c>
      <c r="D21" s="196" t="n">
        <v>2.63583223338631</v>
      </c>
      <c r="E21" s="108" t="n">
        <v>1929</v>
      </c>
      <c r="F21" s="196" t="n">
        <v>2.62085269422027</v>
      </c>
      <c r="G21" s="197" t="n">
        <v>-1.43076136944303</v>
      </c>
      <c r="H21" s="108" t="n">
        <v>14601</v>
      </c>
      <c r="I21" s="196" t="n">
        <v>2.52672346213549</v>
      </c>
      <c r="J21" s="108" t="n">
        <v>14781</v>
      </c>
      <c r="K21" s="196" t="n">
        <v>2.48268286292084</v>
      </c>
      <c r="L21" s="198" t="n">
        <v>1.23279227450175</v>
      </c>
    </row>
    <row r="22" customFormat="false" ht="15" hidden="false" customHeight="true" outlineLevel="0" collapsed="false">
      <c r="B22" s="109" t="s">
        <v>174</v>
      </c>
      <c r="C22" s="91" t="n">
        <v>1778</v>
      </c>
      <c r="D22" s="196" t="n">
        <v>2.39474180427228</v>
      </c>
      <c r="E22" s="108" t="n">
        <v>1684</v>
      </c>
      <c r="F22" s="196" t="n">
        <v>2.28798130485585</v>
      </c>
      <c r="G22" s="197" t="n">
        <v>-5.28683914510686</v>
      </c>
      <c r="H22" s="108" t="n">
        <v>12406</v>
      </c>
      <c r="I22" s="196" t="n">
        <v>2.14687564353489</v>
      </c>
      <c r="J22" s="108" t="n">
        <v>11755</v>
      </c>
      <c r="K22" s="196" t="n">
        <v>1.97442237018026</v>
      </c>
      <c r="L22" s="198" t="n">
        <v>-5.24746090601322</v>
      </c>
    </row>
    <row r="23" customFormat="false" ht="15" hidden="false" customHeight="true" outlineLevel="0" collapsed="false">
      <c r="B23" s="109" t="s">
        <v>175</v>
      </c>
      <c r="C23" s="91" t="n">
        <v>2224</v>
      </c>
      <c r="D23" s="196" t="n">
        <v>2.99544756619885</v>
      </c>
      <c r="E23" s="108" t="n">
        <v>2205</v>
      </c>
      <c r="F23" s="196" t="n">
        <v>2.99584250427978</v>
      </c>
      <c r="G23" s="197" t="n">
        <v>-0.85431654676259</v>
      </c>
      <c r="H23" s="108" t="n">
        <v>17983</v>
      </c>
      <c r="I23" s="196" t="n">
        <v>3.11198329015701</v>
      </c>
      <c r="J23" s="108" t="n">
        <v>17678</v>
      </c>
      <c r="K23" s="196" t="n">
        <v>2.96927593875343</v>
      </c>
      <c r="L23" s="198" t="n">
        <v>-1.69604626591781</v>
      </c>
    </row>
    <row r="24" customFormat="false" ht="15" hidden="false" customHeight="true" outlineLevel="0" collapsed="false">
      <c r="B24" s="109" t="s">
        <v>176</v>
      </c>
      <c r="C24" s="91" t="n">
        <v>3548</v>
      </c>
      <c r="D24" s="196" t="n">
        <v>4.77870861729925</v>
      </c>
      <c r="E24" s="108" t="n">
        <v>3601</v>
      </c>
      <c r="F24" s="196" t="n">
        <v>4.89253009429092</v>
      </c>
      <c r="G24" s="197" t="n">
        <v>1.49379932356257</v>
      </c>
      <c r="H24" s="108" t="n">
        <v>28074</v>
      </c>
      <c r="I24" s="196" t="n">
        <v>4.85824494733181</v>
      </c>
      <c r="J24" s="108" t="n">
        <v>29939</v>
      </c>
      <c r="K24" s="196" t="n">
        <v>5.02868833184405</v>
      </c>
      <c r="L24" s="198" t="n">
        <v>6.64315736980836</v>
      </c>
    </row>
    <row r="25" customFormat="false" ht="15" hidden="false" customHeight="true" outlineLevel="0" collapsed="false">
      <c r="B25" s="109" t="s">
        <v>177</v>
      </c>
      <c r="C25" s="91" t="n">
        <v>2113</v>
      </c>
      <c r="D25" s="196" t="n">
        <v>2.84594456267004</v>
      </c>
      <c r="E25" s="108" t="n">
        <v>2141</v>
      </c>
      <c r="F25" s="196" t="n">
        <v>2.9088883454254</v>
      </c>
      <c r="G25" s="197" t="n">
        <v>1.32513014671084</v>
      </c>
      <c r="H25" s="108" t="n">
        <v>21833</v>
      </c>
      <c r="I25" s="196" t="n">
        <v>3.77823117244053</v>
      </c>
      <c r="J25" s="108" t="n">
        <v>22801</v>
      </c>
      <c r="K25" s="196" t="n">
        <v>3.82975792960273</v>
      </c>
      <c r="L25" s="198" t="n">
        <v>4.43365547565612</v>
      </c>
    </row>
    <row r="26" customFormat="false" ht="15" hidden="false" customHeight="true" outlineLevel="0" collapsed="false">
      <c r="B26" s="109" t="s">
        <v>178</v>
      </c>
      <c r="C26" s="91" t="n">
        <v>1225</v>
      </c>
      <c r="D26" s="196" t="n">
        <v>1.64992053443957</v>
      </c>
      <c r="E26" s="108" t="n">
        <v>1261</v>
      </c>
      <c r="F26" s="196" t="n">
        <v>1.71326866117769</v>
      </c>
      <c r="G26" s="197" t="n">
        <v>2.93877551020408</v>
      </c>
      <c r="H26" s="108" t="n">
        <v>8553</v>
      </c>
      <c r="I26" s="196" t="n">
        <v>1.48010860705738</v>
      </c>
      <c r="J26" s="108" t="n">
        <v>9089</v>
      </c>
      <c r="K26" s="196" t="n">
        <v>1.52662908741543</v>
      </c>
      <c r="L26" s="198" t="n">
        <v>6.26680696831521</v>
      </c>
    </row>
    <row r="27" customFormat="false" ht="15" hidden="false" customHeight="true" outlineLevel="0" collapsed="false">
      <c r="B27" s="109" t="s">
        <v>179</v>
      </c>
      <c r="C27" s="91" t="n">
        <v>2315</v>
      </c>
      <c r="D27" s="196" t="n">
        <v>3.11801309161436</v>
      </c>
      <c r="E27" s="108" t="n">
        <v>2310</v>
      </c>
      <c r="F27" s="196" t="n">
        <v>3.13850167115024</v>
      </c>
      <c r="G27" s="197" t="n">
        <v>-0.215982721382289</v>
      </c>
      <c r="H27" s="108" t="n">
        <v>15387</v>
      </c>
      <c r="I27" s="196" t="n">
        <v>2.66274186096012</v>
      </c>
      <c r="J27" s="108" t="n">
        <v>15516</v>
      </c>
      <c r="K27" s="196" t="n">
        <v>2.60613674995465</v>
      </c>
      <c r="L27" s="198" t="n">
        <v>0.838370052641841</v>
      </c>
    </row>
    <row r="28" customFormat="false" ht="15" hidden="false" customHeight="true" outlineLevel="0" collapsed="false">
      <c r="B28" s="109" t="s">
        <v>180</v>
      </c>
      <c r="C28" s="91" t="n">
        <v>716</v>
      </c>
      <c r="D28" s="196" t="n">
        <v>0.964361716456106</v>
      </c>
      <c r="E28" s="108" t="n">
        <v>697</v>
      </c>
      <c r="F28" s="196" t="n">
        <v>0.946985136273471</v>
      </c>
      <c r="G28" s="197" t="n">
        <v>-2.6536312849162</v>
      </c>
      <c r="H28" s="108" t="n">
        <v>4556</v>
      </c>
      <c r="I28" s="196" t="n">
        <v>0.788422169268494</v>
      </c>
      <c r="J28" s="108" t="n">
        <v>4471</v>
      </c>
      <c r="K28" s="196" t="n">
        <v>0.750969155004334</v>
      </c>
      <c r="L28" s="198" t="n">
        <v>-1.86567164179104</v>
      </c>
    </row>
    <row r="29" customFormat="false" ht="15" hidden="false" customHeight="true" outlineLevel="0" collapsed="false">
      <c r="B29" s="109" t="s">
        <v>181</v>
      </c>
      <c r="C29" s="91" t="n">
        <v>545</v>
      </c>
      <c r="D29" s="196" t="n">
        <v>0.734046278587399</v>
      </c>
      <c r="E29" s="108" t="n">
        <v>533</v>
      </c>
      <c r="F29" s="196" t="n">
        <v>0.724165104209125</v>
      </c>
      <c r="G29" s="197" t="n">
        <v>-2.20183486238532</v>
      </c>
      <c r="H29" s="108" t="n">
        <v>2887</v>
      </c>
      <c r="I29" s="196" t="n">
        <v>0.49959938601364</v>
      </c>
      <c r="J29" s="108" t="n">
        <v>3107</v>
      </c>
      <c r="K29" s="196" t="n">
        <v>0.521865614985118</v>
      </c>
      <c r="L29" s="198" t="n">
        <v>7.62036716314513</v>
      </c>
    </row>
    <row r="30" customFormat="false" ht="15" hidden="false" customHeight="true" outlineLevel="0" collapsed="false">
      <c r="B30" s="109" t="s">
        <v>182</v>
      </c>
      <c r="C30" s="91" t="n">
        <v>1297</v>
      </c>
      <c r="D30" s="196" t="n">
        <v>1.74689545564744</v>
      </c>
      <c r="E30" s="108" t="n">
        <v>1233</v>
      </c>
      <c r="F30" s="196" t="n">
        <v>1.67522621667889</v>
      </c>
      <c r="G30" s="197" t="n">
        <v>-4.93446414803392</v>
      </c>
      <c r="H30" s="108" t="n">
        <v>8552</v>
      </c>
      <c r="I30" s="196" t="n">
        <v>1.47993555565939</v>
      </c>
      <c r="J30" s="108" t="n">
        <v>8735</v>
      </c>
      <c r="K30" s="196" t="n">
        <v>1.46716966427261</v>
      </c>
      <c r="L30" s="198" t="n">
        <v>2.13985032740879</v>
      </c>
    </row>
    <row r="31" customFormat="false" ht="15" hidden="false" customHeight="true" outlineLevel="0" collapsed="false">
      <c r="B31" s="109" t="s">
        <v>183</v>
      </c>
      <c r="C31" s="91" t="n">
        <v>496</v>
      </c>
      <c r="D31" s="196" t="n">
        <v>0.668049457209816</v>
      </c>
      <c r="E31" s="108" t="n">
        <v>481</v>
      </c>
      <c r="F31" s="196" t="n">
        <v>0.653514850139942</v>
      </c>
      <c r="G31" s="197" t="n">
        <v>-3.0241935483871</v>
      </c>
      <c r="H31" s="108" t="n">
        <v>3206</v>
      </c>
      <c r="I31" s="196" t="n">
        <v>0.554802781974274</v>
      </c>
      <c r="J31" s="108" t="n">
        <v>3086</v>
      </c>
      <c r="K31" s="196" t="n">
        <v>0.518338361069867</v>
      </c>
      <c r="L31" s="198" t="n">
        <v>-3.74298190892077</v>
      </c>
    </row>
    <row r="32" customFormat="false" ht="15" hidden="false" customHeight="true" outlineLevel="0" collapsed="false">
      <c r="B32" s="109" t="s">
        <v>268</v>
      </c>
      <c r="C32" s="91" t="n">
        <v>589</v>
      </c>
      <c r="D32" s="196" t="n">
        <v>0.793308730436657</v>
      </c>
      <c r="E32" s="108" t="n">
        <v>560</v>
      </c>
      <c r="F32" s="196" t="n">
        <v>0.760848889975816</v>
      </c>
      <c r="G32" s="197" t="n">
        <v>-4.92359932088285</v>
      </c>
      <c r="H32" s="108" t="n">
        <v>3323</v>
      </c>
      <c r="I32" s="196" t="n">
        <v>0.575049795539773</v>
      </c>
      <c r="J32" s="108" t="n">
        <v>3215</v>
      </c>
      <c r="K32" s="196" t="n">
        <v>0.540005777977842</v>
      </c>
      <c r="L32" s="198" t="n">
        <v>-3.25007523322299</v>
      </c>
    </row>
    <row r="33" customFormat="false" ht="15" hidden="false" customHeight="true" outlineLevel="0" collapsed="false">
      <c r="B33" s="109" t="s">
        <v>185</v>
      </c>
      <c r="C33" s="91" t="n">
        <v>621</v>
      </c>
      <c r="D33" s="196" t="n">
        <v>0.836408695417935</v>
      </c>
      <c r="E33" s="108" t="n">
        <v>588</v>
      </c>
      <c r="F33" s="196" t="n">
        <v>0.798891334474607</v>
      </c>
      <c r="G33" s="197" t="n">
        <v>-5.31400966183575</v>
      </c>
      <c r="H33" s="108" t="n">
        <v>3862</v>
      </c>
      <c r="I33" s="196" t="n">
        <v>0.668324499059466</v>
      </c>
      <c r="J33" s="108" t="n">
        <v>3528</v>
      </c>
      <c r="K33" s="196" t="n">
        <v>0.59257865776231</v>
      </c>
      <c r="L33" s="198" t="n">
        <v>-8.64836872087002</v>
      </c>
    </row>
    <row r="34" customFormat="false" ht="15" hidden="false" customHeight="true" outlineLevel="0" collapsed="false">
      <c r="B34" s="109" t="s">
        <v>186</v>
      </c>
      <c r="C34" s="91" t="n">
        <v>497</v>
      </c>
      <c r="D34" s="196" t="n">
        <v>0.669396331115481</v>
      </c>
      <c r="E34" s="108" t="n">
        <v>498</v>
      </c>
      <c r="F34" s="196" t="n">
        <v>0.676612048585636</v>
      </c>
      <c r="G34" s="197" t="n">
        <v>0.201207243460765</v>
      </c>
      <c r="H34" s="108" t="n">
        <v>3163</v>
      </c>
      <c r="I34" s="196" t="n">
        <v>0.547361571860458</v>
      </c>
      <c r="J34" s="108" t="n">
        <v>3048</v>
      </c>
      <c r="K34" s="196" t="n">
        <v>0.511955711127982</v>
      </c>
      <c r="L34" s="198" t="n">
        <v>-3.63578880809358</v>
      </c>
    </row>
    <row r="35" customFormat="false" ht="15" hidden="false" customHeight="true" outlineLevel="0" collapsed="false">
      <c r="B35" s="109" t="s">
        <v>187</v>
      </c>
      <c r="C35" s="91" t="n">
        <v>390</v>
      </c>
      <c r="D35" s="196" t="n">
        <v>0.525280823209331</v>
      </c>
      <c r="E35" s="108" t="n">
        <v>373</v>
      </c>
      <c r="F35" s="196" t="n">
        <v>0.506779707073177</v>
      </c>
      <c r="G35" s="197" t="n">
        <v>-4.35897435897436</v>
      </c>
      <c r="H35" s="108" t="n">
        <v>3098</v>
      </c>
      <c r="I35" s="196" t="n">
        <v>0.536113230990737</v>
      </c>
      <c r="J35" s="108" t="n">
        <v>2571</v>
      </c>
      <c r="K35" s="196" t="n">
        <v>0.431836657910119</v>
      </c>
      <c r="L35" s="198" t="n">
        <v>-17.0109748224661</v>
      </c>
    </row>
    <row r="36" customFormat="false" ht="15" hidden="false" customHeight="true" outlineLevel="0" collapsed="false">
      <c r="B36" s="109" t="s">
        <v>188</v>
      </c>
      <c r="C36" s="91" t="n">
        <v>612</v>
      </c>
      <c r="D36" s="196" t="n">
        <v>0.824286830266951</v>
      </c>
      <c r="E36" s="108" t="n">
        <v>617</v>
      </c>
      <c r="F36" s="196" t="n">
        <v>0.838292437705497</v>
      </c>
      <c r="G36" s="197" t="n">
        <v>0.816993464052288</v>
      </c>
      <c r="H36" s="108" t="n">
        <v>4685</v>
      </c>
      <c r="I36" s="196" t="n">
        <v>0.810745799609942</v>
      </c>
      <c r="J36" s="108" t="n">
        <v>4746</v>
      </c>
      <c r="K36" s="196" t="n">
        <v>0.797159384846917</v>
      </c>
      <c r="L36" s="198" t="n">
        <v>1.30202774813234</v>
      </c>
    </row>
    <row r="37" customFormat="false" ht="15" hidden="false" customHeight="true" outlineLevel="0" collapsed="false">
      <c r="B37" s="109" t="s">
        <v>189</v>
      </c>
      <c r="C37" s="91" t="n">
        <v>368</v>
      </c>
      <c r="D37" s="196" t="n">
        <v>0.495649597284702</v>
      </c>
      <c r="E37" s="108" t="n">
        <v>380</v>
      </c>
      <c r="F37" s="196" t="n">
        <v>0.516290318197875</v>
      </c>
      <c r="G37" s="197" t="n">
        <v>3.26086956521739</v>
      </c>
      <c r="H37" s="108" t="n">
        <v>2253</v>
      </c>
      <c r="I37" s="196" t="n">
        <v>0.389884799684354</v>
      </c>
      <c r="J37" s="108" t="n">
        <v>2140</v>
      </c>
      <c r="K37" s="196" t="n">
        <v>0.359443970411379</v>
      </c>
      <c r="L37" s="198" t="n">
        <v>-5.01553484243231</v>
      </c>
    </row>
    <row r="38" customFormat="false" ht="15" hidden="false" customHeight="true" outlineLevel="0" collapsed="false">
      <c r="B38" s="109" t="s">
        <v>190</v>
      </c>
      <c r="C38" s="91" t="n">
        <v>630</v>
      </c>
      <c r="D38" s="196" t="n">
        <v>0.84853056056892</v>
      </c>
      <c r="E38" s="108" t="n">
        <v>592</v>
      </c>
      <c r="F38" s="196" t="n">
        <v>0.804325969403005</v>
      </c>
      <c r="G38" s="197" t="n">
        <v>-6.03174603174603</v>
      </c>
      <c r="H38" s="108" t="n">
        <v>4415</v>
      </c>
      <c r="I38" s="196" t="n">
        <v>0.764021922151098</v>
      </c>
      <c r="J38" s="108" t="n">
        <v>3894</v>
      </c>
      <c r="K38" s="196" t="n">
        <v>0.654053654570985</v>
      </c>
      <c r="L38" s="198" t="n">
        <v>-11.8006795016988</v>
      </c>
    </row>
    <row r="39" customFormat="false" ht="15" hidden="false" customHeight="true" outlineLevel="0" collapsed="false">
      <c r="B39" s="109" t="s">
        <v>191</v>
      </c>
      <c r="C39" s="91" t="n">
        <v>271</v>
      </c>
      <c r="D39" s="196" t="n">
        <v>0.365002828435202</v>
      </c>
      <c r="E39" s="108" t="n">
        <v>269</v>
      </c>
      <c r="F39" s="196" t="n">
        <v>0.365479198934812</v>
      </c>
      <c r="G39" s="197" t="n">
        <v>-0.738007380073801</v>
      </c>
      <c r="H39" s="108" t="n">
        <v>1514</v>
      </c>
      <c r="I39" s="196" t="n">
        <v>0.261999816565518</v>
      </c>
      <c r="J39" s="108" t="n">
        <v>1566</v>
      </c>
      <c r="K39" s="196" t="n">
        <v>0.263032363394495</v>
      </c>
      <c r="L39" s="198" t="n">
        <v>3.43461030383091</v>
      </c>
    </row>
    <row r="40" customFormat="false" ht="15" hidden="false" customHeight="true" outlineLevel="0" collapsed="false">
      <c r="B40" s="109" t="s">
        <v>192</v>
      </c>
      <c r="C40" s="91" t="n">
        <v>250</v>
      </c>
      <c r="D40" s="196" t="n">
        <v>0.336718476416238</v>
      </c>
      <c r="E40" s="108" t="n">
        <v>221</v>
      </c>
      <c r="F40" s="196" t="n">
        <v>0.300263579794027</v>
      </c>
      <c r="G40" s="197" t="n">
        <v>-11.6</v>
      </c>
      <c r="H40" s="108" t="n">
        <v>1654</v>
      </c>
      <c r="I40" s="196" t="n">
        <v>0.286227012284919</v>
      </c>
      <c r="J40" s="108" t="n">
        <v>1826</v>
      </c>
      <c r="K40" s="196" t="n">
        <v>0.306703126154756</v>
      </c>
      <c r="L40" s="198" t="n">
        <v>10.3990326481258</v>
      </c>
    </row>
    <row r="41" customFormat="false" ht="15" hidden="false" customHeight="true" outlineLevel="0" collapsed="false">
      <c r="B41" s="109" t="s">
        <v>193</v>
      </c>
      <c r="C41" s="91" t="n">
        <v>395</v>
      </c>
      <c r="D41" s="196" t="n">
        <v>0.532015192737656</v>
      </c>
      <c r="E41" s="108" t="n">
        <v>380</v>
      </c>
      <c r="F41" s="196" t="n">
        <v>0.516290318197875</v>
      </c>
      <c r="G41" s="197" t="n">
        <v>-3.79746835443038</v>
      </c>
      <c r="H41" s="108" t="n">
        <v>2543</v>
      </c>
      <c r="I41" s="196" t="n">
        <v>0.440069705103113</v>
      </c>
      <c r="J41" s="108" t="n">
        <v>2332</v>
      </c>
      <c r="K41" s="196" t="n">
        <v>0.39169314906511</v>
      </c>
      <c r="L41" s="198" t="n">
        <v>-8.29728666928824</v>
      </c>
    </row>
    <row r="42" customFormat="false" ht="15" hidden="false" customHeight="true" outlineLevel="0" collapsed="false">
      <c r="B42" s="109" t="s">
        <v>194</v>
      </c>
      <c r="C42" s="91" t="n">
        <v>1349</v>
      </c>
      <c r="D42" s="196" t="n">
        <v>1.81693289874202</v>
      </c>
      <c r="E42" s="108" t="n">
        <v>1303</v>
      </c>
      <c r="F42" s="196" t="n">
        <v>1.77033232792587</v>
      </c>
      <c r="G42" s="197" t="n">
        <v>-3.40993328391401</v>
      </c>
      <c r="H42" s="108" t="n">
        <v>10544</v>
      </c>
      <c r="I42" s="196" t="n">
        <v>1.82465394046686</v>
      </c>
      <c r="J42" s="108" t="n">
        <v>10690</v>
      </c>
      <c r="K42" s="196" t="n">
        <v>1.79554020733534</v>
      </c>
      <c r="L42" s="198" t="n">
        <v>1.38467374810319</v>
      </c>
    </row>
    <row r="43" customFormat="false" ht="15" hidden="false" customHeight="true" outlineLevel="0" collapsed="false">
      <c r="B43" s="109" t="s">
        <v>195</v>
      </c>
      <c r="C43" s="91" t="n">
        <v>954</v>
      </c>
      <c r="D43" s="196" t="n">
        <v>1.28491770600436</v>
      </c>
      <c r="E43" s="108" t="n">
        <v>922</v>
      </c>
      <c r="F43" s="196" t="n">
        <v>1.2526833509959</v>
      </c>
      <c r="G43" s="197" t="n">
        <v>-3.35429769392034</v>
      </c>
      <c r="H43" s="108" t="n">
        <v>6242</v>
      </c>
      <c r="I43" s="196" t="n">
        <v>1.08018682628928</v>
      </c>
      <c r="J43" s="108" t="n">
        <v>6199</v>
      </c>
      <c r="K43" s="196" t="n">
        <v>1.04121176288791</v>
      </c>
      <c r="L43" s="198" t="n">
        <v>-0.68888176866389</v>
      </c>
    </row>
    <row r="44" customFormat="false" ht="15" hidden="false" customHeight="true" outlineLevel="0" collapsed="false">
      <c r="B44" s="109" t="s">
        <v>196</v>
      </c>
      <c r="C44" s="91" t="n">
        <v>628</v>
      </c>
      <c r="D44" s="196" t="n">
        <v>0.84583681275759</v>
      </c>
      <c r="E44" s="108" t="n">
        <v>587</v>
      </c>
      <c r="F44" s="196" t="n">
        <v>0.797532675742507</v>
      </c>
      <c r="G44" s="197" t="n">
        <v>-6.52866242038217</v>
      </c>
      <c r="H44" s="108" t="n">
        <v>5848</v>
      </c>
      <c r="I44" s="196" t="n">
        <v>1.01200457547896</v>
      </c>
      <c r="J44" s="108" t="n">
        <v>5540</v>
      </c>
      <c r="K44" s="196" t="n">
        <v>0.930523175737868</v>
      </c>
      <c r="L44" s="198" t="n">
        <v>-5.26675786593707</v>
      </c>
    </row>
    <row r="45" customFormat="false" ht="15" hidden="false" customHeight="true" outlineLevel="0" collapsed="false">
      <c r="B45" s="109" t="s">
        <v>197</v>
      </c>
      <c r="C45" s="91" t="n">
        <v>942</v>
      </c>
      <c r="D45" s="196" t="n">
        <v>1.26875521913638</v>
      </c>
      <c r="E45" s="108" t="n">
        <v>932</v>
      </c>
      <c r="F45" s="196" t="n">
        <v>1.26626993831689</v>
      </c>
      <c r="G45" s="197" t="n">
        <v>-1.06157112526539</v>
      </c>
      <c r="H45" s="108" t="n">
        <v>6149</v>
      </c>
      <c r="I45" s="196" t="n">
        <v>1.06409304627567</v>
      </c>
      <c r="J45" s="108" t="n">
        <v>6521</v>
      </c>
      <c r="K45" s="196" t="n">
        <v>1.09529632292178</v>
      </c>
      <c r="L45" s="198" t="n">
        <v>6.04976418929907</v>
      </c>
    </row>
    <row r="46" customFormat="false" ht="15" hidden="false" customHeight="true" outlineLevel="0" collapsed="false">
      <c r="B46" s="109" t="s">
        <v>198</v>
      </c>
      <c r="C46" s="91" t="n">
        <v>457</v>
      </c>
      <c r="D46" s="196" t="n">
        <v>0.615521374888883</v>
      </c>
      <c r="E46" s="108" t="n">
        <v>431</v>
      </c>
      <c r="F46" s="196" t="n">
        <v>0.585581913534958</v>
      </c>
      <c r="G46" s="197" t="n">
        <v>-5.68927789934355</v>
      </c>
      <c r="H46" s="108" t="n">
        <v>3257</v>
      </c>
      <c r="I46" s="196" t="n">
        <v>0.563628403272056</v>
      </c>
      <c r="J46" s="108" t="n">
        <v>3407</v>
      </c>
      <c r="K46" s="196" t="n">
        <v>0.572254956631573</v>
      </c>
      <c r="L46" s="198" t="n">
        <v>4.60546515198035</v>
      </c>
    </row>
    <row r="47" customFormat="false" ht="15" hidden="false" customHeight="true" outlineLevel="0" collapsed="false">
      <c r="B47" s="109" t="s">
        <v>199</v>
      </c>
      <c r="C47" s="91" t="n">
        <v>386</v>
      </c>
      <c r="D47" s="196" t="n">
        <v>0.519893327586671</v>
      </c>
      <c r="E47" s="108" t="n">
        <v>372</v>
      </c>
      <c r="F47" s="196" t="n">
        <v>0.505421048341078</v>
      </c>
      <c r="G47" s="197" t="n">
        <v>-3.62694300518135</v>
      </c>
      <c r="H47" s="108" t="n">
        <v>2326</v>
      </c>
      <c r="I47" s="196" t="n">
        <v>0.402517551738042</v>
      </c>
      <c r="J47" s="108" t="n">
        <v>2192</v>
      </c>
      <c r="K47" s="196" t="n">
        <v>0.368178122963431</v>
      </c>
      <c r="L47" s="198" t="n">
        <v>-5.7609630266552</v>
      </c>
    </row>
    <row r="48" customFormat="false" ht="15" hidden="false" customHeight="true" outlineLevel="0" collapsed="false">
      <c r="B48" s="109" t="s">
        <v>200</v>
      </c>
      <c r="C48" s="91" t="n">
        <v>1042</v>
      </c>
      <c r="D48" s="196" t="n">
        <v>1.40344260970288</v>
      </c>
      <c r="E48" s="108" t="n">
        <v>960</v>
      </c>
      <c r="F48" s="196" t="n">
        <v>1.30431238281568</v>
      </c>
      <c r="G48" s="197" t="n">
        <v>-7.86948176583493</v>
      </c>
      <c r="H48" s="108" t="n">
        <v>7087</v>
      </c>
      <c r="I48" s="196" t="n">
        <v>1.22641525759566</v>
      </c>
      <c r="J48" s="108" t="n">
        <v>7068</v>
      </c>
      <c r="K48" s="196" t="n">
        <v>1.18717288919048</v>
      </c>
      <c r="L48" s="198" t="n">
        <v>-0.268096514745308</v>
      </c>
    </row>
    <row r="49" customFormat="false" ht="15" hidden="false" customHeight="true" outlineLevel="0" collapsed="false">
      <c r="B49" s="109" t="s">
        <v>201</v>
      </c>
      <c r="C49" s="91" t="n">
        <v>511</v>
      </c>
      <c r="D49" s="196" t="n">
        <v>0.68825256579479</v>
      </c>
      <c r="E49" s="108" t="n">
        <v>522</v>
      </c>
      <c r="F49" s="196" t="n">
        <v>0.709219858156028</v>
      </c>
      <c r="G49" s="197" t="n">
        <v>2.15264187866928</v>
      </c>
      <c r="H49" s="108" t="n">
        <v>3982</v>
      </c>
      <c r="I49" s="196" t="n">
        <v>0.689090666818952</v>
      </c>
      <c r="J49" s="108" t="n">
        <v>4470</v>
      </c>
      <c r="K49" s="196" t="n">
        <v>0.750801190532179</v>
      </c>
      <c r="L49" s="198" t="n">
        <v>12.2551481667504</v>
      </c>
    </row>
    <row r="50" customFormat="false" ht="15" hidden="false" customHeight="true" outlineLevel="0" collapsed="false">
      <c r="B50" s="109" t="s">
        <v>202</v>
      </c>
      <c r="C50" s="91" t="n">
        <v>428</v>
      </c>
      <c r="D50" s="196" t="n">
        <v>0.576462031624599</v>
      </c>
      <c r="E50" s="108" t="n">
        <v>465</v>
      </c>
      <c r="F50" s="196" t="n">
        <v>0.631776310426347</v>
      </c>
      <c r="G50" s="197" t="n">
        <v>8.64485981308411</v>
      </c>
      <c r="H50" s="108" t="n">
        <v>2911</v>
      </c>
      <c r="I50" s="196" t="n">
        <v>0.503752619565537</v>
      </c>
      <c r="J50" s="108" t="n">
        <v>3467</v>
      </c>
      <c r="K50" s="196" t="n">
        <v>0.582332824960864</v>
      </c>
      <c r="L50" s="198" t="n">
        <v>19.0999656475438</v>
      </c>
    </row>
    <row r="51" customFormat="false" ht="15" hidden="false" customHeight="true" outlineLevel="0" collapsed="false">
      <c r="B51" s="109" t="s">
        <v>203</v>
      </c>
      <c r="C51" s="91" t="n">
        <v>377</v>
      </c>
      <c r="D51" s="196" t="n">
        <v>0.507771462435687</v>
      </c>
      <c r="E51" s="108" t="n">
        <v>388</v>
      </c>
      <c r="F51" s="196" t="n">
        <v>0.527159588054672</v>
      </c>
      <c r="G51" s="197" t="n">
        <v>2.91777188328912</v>
      </c>
      <c r="H51" s="108" t="n">
        <v>2808</v>
      </c>
      <c r="I51" s="196" t="n">
        <v>0.485928325571978</v>
      </c>
      <c r="J51" s="108" t="n">
        <v>3034</v>
      </c>
      <c r="K51" s="196" t="n">
        <v>0.509604208517814</v>
      </c>
      <c r="L51" s="198" t="n">
        <v>8.04843304843305</v>
      </c>
    </row>
    <row r="52" customFormat="false" ht="15" hidden="false" customHeight="true" outlineLevel="0" collapsed="false">
      <c r="B52" s="109" t="s">
        <v>204</v>
      </c>
      <c r="C52" s="91" t="n">
        <v>468</v>
      </c>
      <c r="D52" s="196" t="n">
        <v>0.630336987851197</v>
      </c>
      <c r="E52" s="108" t="n">
        <v>449</v>
      </c>
      <c r="F52" s="196" t="n">
        <v>0.610037770712752</v>
      </c>
      <c r="G52" s="197" t="n">
        <v>-4.05982905982906</v>
      </c>
      <c r="H52" s="108" t="n">
        <v>3607</v>
      </c>
      <c r="I52" s="196" t="n">
        <v>0.624196392570557</v>
      </c>
      <c r="J52" s="108" t="n">
        <v>3704</v>
      </c>
      <c r="K52" s="196" t="n">
        <v>0.622140404861564</v>
      </c>
      <c r="L52" s="198" t="n">
        <v>2.68921541447186</v>
      </c>
    </row>
    <row r="53" customFormat="false" ht="15" hidden="false" customHeight="true" outlineLevel="0" collapsed="false">
      <c r="B53" s="109" t="s">
        <v>205</v>
      </c>
      <c r="C53" s="91" t="n">
        <v>336</v>
      </c>
      <c r="D53" s="196" t="n">
        <v>0.452549632303424</v>
      </c>
      <c r="E53" s="108" t="n">
        <v>322</v>
      </c>
      <c r="F53" s="196" t="n">
        <v>0.437488111736094</v>
      </c>
      <c r="G53" s="197" t="n">
        <v>-4.16666666666667</v>
      </c>
      <c r="H53" s="108" t="n">
        <v>2276</v>
      </c>
      <c r="I53" s="196" t="n">
        <v>0.393864981838256</v>
      </c>
      <c r="J53" s="108" t="n">
        <v>2323</v>
      </c>
      <c r="K53" s="196" t="n">
        <v>0.390181468815716</v>
      </c>
      <c r="L53" s="198" t="n">
        <v>2.06502636203866</v>
      </c>
    </row>
    <row r="54" customFormat="false" ht="15" hidden="false" customHeight="true" outlineLevel="0" collapsed="false">
      <c r="B54" s="109" t="s">
        <v>206</v>
      </c>
      <c r="C54" s="91" t="n">
        <v>880</v>
      </c>
      <c r="D54" s="196" t="n">
        <v>1.18524903698516</v>
      </c>
      <c r="E54" s="108" t="n">
        <v>795</v>
      </c>
      <c r="F54" s="196" t="n">
        <v>1.08013369201924</v>
      </c>
      <c r="G54" s="197" t="n">
        <v>-9.65909090909091</v>
      </c>
      <c r="H54" s="108" t="n">
        <v>5236</v>
      </c>
      <c r="I54" s="196" t="n">
        <v>0.906097119905583</v>
      </c>
      <c r="J54" s="108" t="n">
        <v>4879</v>
      </c>
      <c r="K54" s="196" t="n">
        <v>0.819498659643512</v>
      </c>
      <c r="L54" s="198" t="n">
        <v>-6.81818181818182</v>
      </c>
    </row>
    <row r="55" customFormat="false" ht="15" hidden="false" customHeight="true" outlineLevel="0" collapsed="false">
      <c r="B55" s="109" t="s">
        <v>207</v>
      </c>
      <c r="C55" s="91" t="n">
        <v>919</v>
      </c>
      <c r="D55" s="196" t="n">
        <v>1.23777711930609</v>
      </c>
      <c r="E55" s="108" t="n">
        <v>902</v>
      </c>
      <c r="F55" s="196" t="n">
        <v>1.2255101763539</v>
      </c>
      <c r="G55" s="197" t="n">
        <v>-1.84983677910773</v>
      </c>
      <c r="H55" s="108" t="n">
        <v>5666</v>
      </c>
      <c r="I55" s="196" t="n">
        <v>0.980509221043742</v>
      </c>
      <c r="J55" s="108" t="n">
        <v>5790</v>
      </c>
      <c r="K55" s="196" t="n">
        <v>0.97251429377658</v>
      </c>
      <c r="L55" s="198" t="n">
        <v>2.18849276385457</v>
      </c>
    </row>
    <row r="56" customFormat="false" ht="15" hidden="false" customHeight="true" outlineLevel="0" collapsed="false">
      <c r="B56" s="109" t="s">
        <v>208</v>
      </c>
      <c r="C56" s="91" t="n">
        <v>400</v>
      </c>
      <c r="D56" s="196" t="n">
        <v>0.538749562265981</v>
      </c>
      <c r="E56" s="108" t="n">
        <v>366</v>
      </c>
      <c r="F56" s="196" t="n">
        <v>0.49726909594848</v>
      </c>
      <c r="G56" s="197" t="n">
        <v>-8.5</v>
      </c>
      <c r="H56" s="108" t="n">
        <v>2855</v>
      </c>
      <c r="I56" s="196" t="n">
        <v>0.494061741277777</v>
      </c>
      <c r="J56" s="108" t="n">
        <v>2629</v>
      </c>
      <c r="K56" s="196" t="n">
        <v>0.4415785972951</v>
      </c>
      <c r="L56" s="198" t="n">
        <v>-7.91593695271454</v>
      </c>
    </row>
    <row r="57" customFormat="false" ht="15" hidden="false" customHeight="true" outlineLevel="0" collapsed="false">
      <c r="B57" s="109" t="s">
        <v>209</v>
      </c>
      <c r="C57" s="91" t="n">
        <v>338</v>
      </c>
      <c r="D57" s="196" t="n">
        <v>0.455243380114754</v>
      </c>
      <c r="E57" s="108" t="n">
        <v>319</v>
      </c>
      <c r="F57" s="196" t="n">
        <v>0.433412135539795</v>
      </c>
      <c r="G57" s="197" t="n">
        <v>-5.62130177514793</v>
      </c>
      <c r="H57" s="108" t="n">
        <v>2109</v>
      </c>
      <c r="I57" s="196" t="n">
        <v>0.364965398372971</v>
      </c>
      <c r="J57" s="108" t="n">
        <v>2040</v>
      </c>
      <c r="K57" s="196" t="n">
        <v>0.342647523195894</v>
      </c>
      <c r="L57" s="198" t="n">
        <v>-3.27169274537696</v>
      </c>
    </row>
    <row r="58" customFormat="false" ht="15" hidden="false" customHeight="true" outlineLevel="0" collapsed="false">
      <c r="B58" s="111" t="s">
        <v>210</v>
      </c>
      <c r="C58" s="199" t="n">
        <v>303</v>
      </c>
      <c r="D58" s="200" t="n">
        <v>0.40810279341648</v>
      </c>
      <c r="E58" s="112" t="n">
        <v>315</v>
      </c>
      <c r="F58" s="200" t="n">
        <v>0.427977500611396</v>
      </c>
      <c r="G58" s="201" t="n">
        <v>3.96039603960396</v>
      </c>
      <c r="H58" s="112" t="n">
        <v>2342</v>
      </c>
      <c r="I58" s="200" t="n">
        <v>0.405286374105973</v>
      </c>
      <c r="J58" s="112" t="n">
        <v>2518</v>
      </c>
      <c r="K58" s="200" t="n">
        <v>0.422934540885912</v>
      </c>
      <c r="L58" s="202" t="n">
        <v>7.51494449188728</v>
      </c>
    </row>
    <row r="59" customFormat="false" ht="6.75" hidden="false" customHeight="true" outlineLevel="0" collapsed="false"/>
    <row r="60" customFormat="false" ht="12" hidden="false" customHeight="false" outlineLevel="0" collapsed="false">
      <c r="B60" s="94" t="s">
        <v>269</v>
      </c>
    </row>
  </sheetData>
  <mergeCells count="6">
    <mergeCell ref="C5:G5"/>
    <mergeCell ref="H5:L5"/>
    <mergeCell ref="C6:D6"/>
    <mergeCell ref="E6:F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2.62"/>
    <col collapsed="false" customWidth="true" hidden="false" outlineLevel="0" max="2" min="2" style="203" width="8.62"/>
    <col collapsed="false" customWidth="true" hidden="false" outlineLevel="0" max="6" min="3" style="203" width="7.49"/>
    <col collapsed="false" customWidth="true" hidden="false" outlineLevel="0" max="7" min="7" style="203" width="7.62"/>
    <col collapsed="false" customWidth="true" hidden="false" outlineLevel="0" max="8" min="8" style="203" width="7.49"/>
    <col collapsed="false" customWidth="true" hidden="false" outlineLevel="0" max="9" min="9" style="203" width="7.62"/>
    <col collapsed="false" customWidth="true" hidden="false" outlineLevel="0" max="14" min="10" style="203" width="7.49"/>
    <col collapsed="false" customWidth="false" hidden="false" outlineLevel="0" max="257" min="15" style="203" width="8.99"/>
  </cols>
  <sheetData>
    <row r="2" customFormat="false" ht="14.25" hidden="false" customHeight="false" outlineLevel="0" collapsed="false">
      <c r="B2" s="204" t="s">
        <v>270</v>
      </c>
    </row>
    <row r="3" customFormat="false" ht="12.75" hidden="false" customHeight="false" outlineLevel="0" collapsed="false">
      <c r="N3" s="205" t="s">
        <v>271</v>
      </c>
    </row>
    <row r="4" customFormat="false" ht="12.75" hidden="false" customHeight="false" outlineLevel="0" collapsed="false">
      <c r="B4" s="206" t="s">
        <v>272</v>
      </c>
      <c r="C4" s="207"/>
      <c r="D4" s="208" t="s">
        <v>273</v>
      </c>
      <c r="E4" s="209" t="s">
        <v>274</v>
      </c>
      <c r="F4" s="209"/>
      <c r="G4" s="208" t="s">
        <v>275</v>
      </c>
      <c r="H4" s="209" t="s">
        <v>276</v>
      </c>
      <c r="I4" s="209"/>
      <c r="J4" s="209"/>
      <c r="K4" s="209"/>
      <c r="L4" s="209"/>
      <c r="M4" s="209"/>
      <c r="N4" s="209"/>
    </row>
    <row r="5" customFormat="false" ht="24" hidden="false" customHeight="false" outlineLevel="0" collapsed="false">
      <c r="B5" s="210" t="s">
        <v>139</v>
      </c>
      <c r="C5" s="211" t="s">
        <v>140</v>
      </c>
      <c r="D5" s="212" t="s">
        <v>277</v>
      </c>
      <c r="E5" s="213" t="s">
        <v>278</v>
      </c>
      <c r="F5" s="213" t="s">
        <v>279</v>
      </c>
      <c r="G5" s="213" t="s">
        <v>277</v>
      </c>
      <c r="H5" s="214" t="s">
        <v>280</v>
      </c>
      <c r="I5" s="215" t="s">
        <v>281</v>
      </c>
      <c r="J5" s="215" t="s">
        <v>282</v>
      </c>
      <c r="K5" s="215" t="s">
        <v>283</v>
      </c>
      <c r="L5" s="215" t="s">
        <v>284</v>
      </c>
      <c r="M5" s="215" t="s">
        <v>285</v>
      </c>
      <c r="N5" s="214" t="s">
        <v>286</v>
      </c>
    </row>
    <row r="6" customFormat="false" ht="6.75" hidden="false" customHeight="true" outlineLevel="0" collapsed="false">
      <c r="B6" s="216"/>
      <c r="C6" s="217"/>
      <c r="D6" s="218"/>
      <c r="E6" s="219"/>
      <c r="F6" s="220"/>
      <c r="G6" s="219"/>
      <c r="H6" s="220"/>
      <c r="I6" s="219"/>
      <c r="J6" s="219"/>
      <c r="K6" s="220"/>
      <c r="L6" s="219"/>
      <c r="M6" s="219"/>
      <c r="N6" s="217"/>
    </row>
    <row r="7" s="221" customFormat="true" ht="15" hidden="false" customHeight="true" outlineLevel="0" collapsed="false">
      <c r="B7" s="222" t="s">
        <v>287</v>
      </c>
      <c r="C7" s="223" t="n">
        <v>75090</v>
      </c>
      <c r="D7" s="223" t="n">
        <v>6078</v>
      </c>
      <c r="E7" s="223" t="n">
        <v>19064</v>
      </c>
      <c r="F7" s="223" t="n">
        <v>49948</v>
      </c>
      <c r="G7" s="223" t="n">
        <v>11305</v>
      </c>
      <c r="H7" s="223" t="n">
        <v>8758</v>
      </c>
      <c r="I7" s="223" t="n">
        <v>15942</v>
      </c>
      <c r="J7" s="223" t="n">
        <v>18730</v>
      </c>
      <c r="K7" s="223" t="n">
        <v>9537</v>
      </c>
      <c r="L7" s="223" t="n">
        <v>5123</v>
      </c>
      <c r="M7" s="223" t="n">
        <v>2810</v>
      </c>
      <c r="N7" s="223" t="n">
        <v>3065</v>
      </c>
    </row>
    <row r="8" s="224" customFormat="true" ht="15" hidden="false" customHeight="true" outlineLevel="0" collapsed="false">
      <c r="B8" s="225" t="s">
        <v>288</v>
      </c>
      <c r="C8" s="226" t="n">
        <f aca="false">SUM(C15:C64)</f>
        <v>71458</v>
      </c>
      <c r="D8" s="226" t="n">
        <f aca="false">SUM(D15:D64)</f>
        <v>6275</v>
      </c>
      <c r="E8" s="226" t="n">
        <f aca="false">SUM(E15:E64)</f>
        <v>16739</v>
      </c>
      <c r="F8" s="226" t="n">
        <f aca="false">SUM(F15:F64)</f>
        <v>48444</v>
      </c>
      <c r="G8" s="226" t="n">
        <f aca="false">SUM(G15:G64)</f>
        <v>10205</v>
      </c>
      <c r="H8" s="226" t="n">
        <f aca="false">SUM(H15:H64)</f>
        <v>8493</v>
      </c>
      <c r="I8" s="226" t="n">
        <f aca="false">SUM(I15:I64)</f>
        <v>15252</v>
      </c>
      <c r="J8" s="226" t="n">
        <f aca="false">SUM(J15:J64)</f>
        <v>17631</v>
      </c>
      <c r="K8" s="226" t="n">
        <f aca="false">SUM(K15:K64)</f>
        <v>8837</v>
      </c>
      <c r="L8" s="226" t="n">
        <f aca="false">SUM(L15:L64)</f>
        <v>4906</v>
      </c>
      <c r="M8" s="226" t="n">
        <f aca="false">SUM(M15:M64)</f>
        <v>2781</v>
      </c>
      <c r="N8" s="226" t="n">
        <f aca="false">SUM(N15:N64)</f>
        <v>3353</v>
      </c>
    </row>
    <row r="9" s="227" customFormat="true" ht="8.25" hidden="false" customHeight="true" outlineLevel="0" collapsed="false">
      <c r="B9" s="228"/>
      <c r="C9" s="229"/>
      <c r="D9" s="229"/>
      <c r="E9" s="229"/>
      <c r="F9" s="229"/>
      <c r="G9" s="229"/>
      <c r="H9" s="229"/>
      <c r="I9" s="229"/>
      <c r="J9" s="229"/>
      <c r="K9" s="229"/>
      <c r="L9" s="229"/>
      <c r="M9" s="229"/>
      <c r="N9" s="229"/>
    </row>
    <row r="10" s="224" customFormat="true" ht="15" hidden="false" customHeight="true" outlineLevel="0" collapsed="false">
      <c r="B10" s="225" t="s">
        <v>163</v>
      </c>
      <c r="C10" s="226" t="n">
        <f aca="false">SUM(C15,C21:C23,C26:C28,C31:C37)</f>
        <v>31573</v>
      </c>
      <c r="D10" s="226" t="n">
        <f aca="false">SUM(D15,D21:D23,D26:D28,D31:D37)</f>
        <v>3483</v>
      </c>
      <c r="E10" s="226" t="n">
        <f aca="false">SUM(E15,E21:E23,E26:E28,E31:E37)</f>
        <v>6380</v>
      </c>
      <c r="F10" s="226" t="n">
        <f aca="false">SUM(F15,F21:F23,F26:F28,F31:F37)</f>
        <v>21710</v>
      </c>
      <c r="G10" s="226" t="n">
        <f aca="false">SUM(G15,G21:G23,G26:G28,G31:G37)</f>
        <v>5319</v>
      </c>
      <c r="H10" s="226" t="n">
        <f aca="false">SUM(H15,H21:H23,H26:H28,H31:H37)</f>
        <v>4803</v>
      </c>
      <c r="I10" s="226" t="n">
        <f aca="false">SUM(I15,I21:I23,I26:I28,I31:I37)</f>
        <v>8671</v>
      </c>
      <c r="J10" s="226" t="n">
        <f aca="false">SUM(J15,J21:J23,J26:J28,J31:J37)</f>
        <v>8598</v>
      </c>
      <c r="K10" s="226" t="n">
        <f aca="false">SUM(K15,K21:K23,K26:K28,K31:K37)</f>
        <v>2669</v>
      </c>
      <c r="L10" s="226" t="n">
        <f aca="false">SUM(L15,L21:L23,L26:L28,L31:L37)</f>
        <v>864</v>
      </c>
      <c r="M10" s="226" t="n">
        <f aca="false">SUM(M15,M21:M23,M26:M28,M31:M37)</f>
        <v>336</v>
      </c>
      <c r="N10" s="226" t="n">
        <f aca="false">SUM(N15,N21:N23,N26:N28,N31:N37)</f>
        <v>313</v>
      </c>
    </row>
    <row r="11" s="224" customFormat="true" ht="15" hidden="false" customHeight="true" outlineLevel="0" collapsed="false">
      <c r="B11" s="225" t="s">
        <v>164</v>
      </c>
      <c r="C11" s="226" t="n">
        <f aca="false">SUM(C20,C39:C45)</f>
        <v>8214</v>
      </c>
      <c r="D11" s="226" t="n">
        <f aca="false">SUM(D20,D39:D45)</f>
        <v>323</v>
      </c>
      <c r="E11" s="226" t="n">
        <f aca="false">SUM(E20,E39:E45)</f>
        <v>1959</v>
      </c>
      <c r="F11" s="226" t="n">
        <f aca="false">SUM(F20,F39:F45)</f>
        <v>5932</v>
      </c>
      <c r="G11" s="226" t="n">
        <f aca="false">SUM(G20,G39:G45)</f>
        <v>762</v>
      </c>
      <c r="H11" s="226" t="n">
        <f aca="false">SUM(H20,H39:H45)</f>
        <v>646</v>
      </c>
      <c r="I11" s="226" t="n">
        <f aca="false">SUM(I20,I39:I45)</f>
        <v>1376</v>
      </c>
      <c r="J11" s="226" t="n">
        <f aca="false">SUM(J20,J39:J45)</f>
        <v>2218</v>
      </c>
      <c r="K11" s="226" t="n">
        <f aca="false">SUM(K20,K39:K45)</f>
        <v>1456</v>
      </c>
      <c r="L11" s="226" t="n">
        <f aca="false">SUM(L20,L39:L45)</f>
        <v>775</v>
      </c>
      <c r="M11" s="226" t="n">
        <f aca="false">SUM(M20,M39:M45)</f>
        <v>420</v>
      </c>
      <c r="N11" s="226" t="n">
        <f aca="false">SUM(N20,N39:N45)</f>
        <v>561</v>
      </c>
    </row>
    <row r="12" s="224" customFormat="true" ht="15" hidden="false" customHeight="true" outlineLevel="0" collapsed="false">
      <c r="B12" s="225" t="s">
        <v>165</v>
      </c>
      <c r="C12" s="226" t="n">
        <f aca="false">SUM(C16,C29,C25,C47:C51)</f>
        <v>14427</v>
      </c>
      <c r="D12" s="226" t="n">
        <f aca="false">SUM(D16,D29,D25,D47:D51)</f>
        <v>1179</v>
      </c>
      <c r="E12" s="226" t="n">
        <f aca="false">SUM(E16,E29,E25,E47:E51)</f>
        <v>3389</v>
      </c>
      <c r="F12" s="226" t="n">
        <f aca="false">SUM(F16,F29,F25,F47:F51)</f>
        <v>9859</v>
      </c>
      <c r="G12" s="226" t="n">
        <f aca="false">SUM(G16,G29,G25,G47:G51)</f>
        <v>2404</v>
      </c>
      <c r="H12" s="226" t="n">
        <f aca="false">SUM(H16,H29,H25,H47:H51)</f>
        <v>1709</v>
      </c>
      <c r="I12" s="226" t="n">
        <f aca="false">SUM(I16,I29,I25,I47:I51)</f>
        <v>2801</v>
      </c>
      <c r="J12" s="226" t="n">
        <f aca="false">SUM(J16,J29,J25,J47:J51)</f>
        <v>3340</v>
      </c>
      <c r="K12" s="226" t="n">
        <f aca="false">SUM(K16,K29,K25,K47:K51)</f>
        <v>1858</v>
      </c>
      <c r="L12" s="226" t="n">
        <f aca="false">SUM(L16,L29,L25,L47:L51)</f>
        <v>1024</v>
      </c>
      <c r="M12" s="226" t="n">
        <f aca="false">SUM(M16,M29,M25,M47:M51)</f>
        <v>557</v>
      </c>
      <c r="N12" s="226" t="n">
        <f aca="false">SUM(N16,N29,N25,N47:N51)</f>
        <v>734</v>
      </c>
    </row>
    <row r="13" s="224" customFormat="true" ht="15" hidden="false" customHeight="true" outlineLevel="0" collapsed="false">
      <c r="B13" s="225" t="s">
        <v>166</v>
      </c>
      <c r="C13" s="226" t="n">
        <f aca="false">SUM(C17:C18,C53:C64)</f>
        <v>17244</v>
      </c>
      <c r="D13" s="226" t="n">
        <f aca="false">SUM(D17:D18,D53:D64)</f>
        <v>1290</v>
      </c>
      <c r="E13" s="226" t="n">
        <f aca="false">SUM(E17:E18,E53:E64)</f>
        <v>5011</v>
      </c>
      <c r="F13" s="226" t="n">
        <f aca="false">SUM(F17:F18,F53:F64)</f>
        <v>10943</v>
      </c>
      <c r="G13" s="226" t="n">
        <f aca="false">SUM(G17:G18,G53:G64)</f>
        <v>1720</v>
      </c>
      <c r="H13" s="226" t="n">
        <f aca="false">SUM(H17:H18,H53:H64)</f>
        <v>1335</v>
      </c>
      <c r="I13" s="226" t="n">
        <f aca="false">SUM(I17:I18,I53:I64)</f>
        <v>2404</v>
      </c>
      <c r="J13" s="226" t="n">
        <f aca="false">SUM(J17:J18,J53:J64)</f>
        <v>3475</v>
      </c>
      <c r="K13" s="226" t="n">
        <f aca="false">SUM(K17:K18,K53:K64)</f>
        <v>2854</v>
      </c>
      <c r="L13" s="226" t="n">
        <f aca="false">SUM(L17:L18,L53:L64)</f>
        <v>2243</v>
      </c>
      <c r="M13" s="226" t="n">
        <f aca="false">SUM(M17:M18,M53:M64)</f>
        <v>1468</v>
      </c>
      <c r="N13" s="226" t="n">
        <f aca="false">SUM(N17:N18,N53:N64)</f>
        <v>1745</v>
      </c>
    </row>
    <row r="14" customFormat="false" ht="8.25" hidden="false" customHeight="true" outlineLevel="0" collapsed="false">
      <c r="B14" s="216"/>
      <c r="C14" s="230"/>
      <c r="D14" s="230"/>
      <c r="E14" s="230"/>
      <c r="F14" s="230"/>
      <c r="G14" s="230"/>
      <c r="H14" s="230"/>
      <c r="I14" s="230"/>
      <c r="J14" s="230"/>
      <c r="K14" s="230"/>
      <c r="L14" s="230"/>
      <c r="M14" s="230"/>
      <c r="N14" s="230"/>
    </row>
    <row r="15" customFormat="false" ht="12" hidden="false" customHeight="false" outlineLevel="0" collapsed="false">
      <c r="B15" s="222" t="s">
        <v>167</v>
      </c>
      <c r="C15" s="230" t="n">
        <v>6006</v>
      </c>
      <c r="D15" s="223" t="n">
        <v>722</v>
      </c>
      <c r="E15" s="230" t="n">
        <v>1055</v>
      </c>
      <c r="F15" s="230" t="n">
        <v>4229</v>
      </c>
      <c r="G15" s="230" t="n">
        <v>1205</v>
      </c>
      <c r="H15" s="230" t="n">
        <v>1030</v>
      </c>
      <c r="I15" s="230" t="n">
        <v>1786</v>
      </c>
      <c r="J15" s="230" t="n">
        <v>1488</v>
      </c>
      <c r="K15" s="230" t="n">
        <v>324</v>
      </c>
      <c r="L15" s="230" t="n">
        <v>94</v>
      </c>
      <c r="M15" s="230" t="n">
        <v>35</v>
      </c>
      <c r="N15" s="230" t="n">
        <v>44</v>
      </c>
    </row>
    <row r="16" customFormat="false" ht="12" hidden="false" customHeight="false" outlineLevel="0" collapsed="false">
      <c r="B16" s="222" t="s">
        <v>168</v>
      </c>
      <c r="C16" s="230" t="n">
        <v>2521</v>
      </c>
      <c r="D16" s="223" t="n">
        <v>200</v>
      </c>
      <c r="E16" s="230" t="n">
        <v>488</v>
      </c>
      <c r="F16" s="230" t="n">
        <v>1833</v>
      </c>
      <c r="G16" s="230" t="n">
        <v>538</v>
      </c>
      <c r="H16" s="230" t="n">
        <v>287</v>
      </c>
      <c r="I16" s="230" t="n">
        <v>432</v>
      </c>
      <c r="J16" s="230" t="n">
        <v>517</v>
      </c>
      <c r="K16" s="230" t="n">
        <v>286</v>
      </c>
      <c r="L16" s="230" t="n">
        <v>197</v>
      </c>
      <c r="M16" s="230" t="n">
        <v>101</v>
      </c>
      <c r="N16" s="230" t="n">
        <v>163</v>
      </c>
    </row>
    <row r="17" customFormat="false" ht="12" hidden="false" customHeight="false" outlineLevel="0" collapsed="false">
      <c r="B17" s="222" t="s">
        <v>169</v>
      </c>
      <c r="C17" s="230" t="n">
        <v>2532</v>
      </c>
      <c r="D17" s="223" t="n">
        <v>232</v>
      </c>
      <c r="E17" s="230" t="n">
        <v>853</v>
      </c>
      <c r="F17" s="230" t="n">
        <v>1447</v>
      </c>
      <c r="G17" s="230" t="n">
        <v>194</v>
      </c>
      <c r="H17" s="230" t="n">
        <v>155</v>
      </c>
      <c r="I17" s="230" t="n">
        <v>287</v>
      </c>
      <c r="J17" s="230" t="n">
        <v>449</v>
      </c>
      <c r="K17" s="230" t="n">
        <v>392</v>
      </c>
      <c r="L17" s="230" t="n">
        <v>377</v>
      </c>
      <c r="M17" s="230" t="n">
        <v>310</v>
      </c>
      <c r="N17" s="230" t="n">
        <v>368</v>
      </c>
    </row>
    <row r="18" customFormat="false" ht="12" hidden="false" customHeight="false" outlineLevel="0" collapsed="false">
      <c r="B18" s="222" t="s">
        <v>170</v>
      </c>
      <c r="C18" s="230" t="n">
        <v>3356</v>
      </c>
      <c r="D18" s="223" t="n">
        <v>457</v>
      </c>
      <c r="E18" s="230" t="n">
        <v>1116</v>
      </c>
      <c r="F18" s="230" t="n">
        <v>1783</v>
      </c>
      <c r="G18" s="230" t="n">
        <v>300</v>
      </c>
      <c r="H18" s="230" t="n">
        <v>247</v>
      </c>
      <c r="I18" s="230" t="n">
        <v>414</v>
      </c>
      <c r="J18" s="230" t="n">
        <v>628</v>
      </c>
      <c r="K18" s="230" t="n">
        <v>607</v>
      </c>
      <c r="L18" s="230" t="n">
        <v>542</v>
      </c>
      <c r="M18" s="230" t="n">
        <v>319</v>
      </c>
      <c r="N18" s="230" t="n">
        <v>299</v>
      </c>
    </row>
    <row r="19" customFormat="false" ht="8.25" hidden="false" customHeight="true" outlineLevel="0" collapsed="false">
      <c r="B19" s="216"/>
      <c r="C19" s="230"/>
      <c r="D19" s="230"/>
      <c r="E19" s="230"/>
      <c r="F19" s="230"/>
      <c r="G19" s="230"/>
      <c r="H19" s="230"/>
      <c r="I19" s="230"/>
      <c r="J19" s="230"/>
      <c r="K19" s="230"/>
      <c r="L19" s="230"/>
      <c r="M19" s="230"/>
      <c r="N19" s="230"/>
    </row>
    <row r="20" customFormat="false" ht="12" hidden="false" customHeight="false" outlineLevel="0" collapsed="false">
      <c r="B20" s="222" t="s">
        <v>171</v>
      </c>
      <c r="C20" s="230" t="n">
        <v>2074</v>
      </c>
      <c r="D20" s="223" t="n">
        <v>110</v>
      </c>
      <c r="E20" s="230" t="n">
        <v>731</v>
      </c>
      <c r="F20" s="230" t="n">
        <v>1233</v>
      </c>
      <c r="G20" s="230" t="n">
        <v>193</v>
      </c>
      <c r="H20" s="230" t="n">
        <v>121</v>
      </c>
      <c r="I20" s="230" t="n">
        <v>244</v>
      </c>
      <c r="J20" s="230" t="n">
        <v>474</v>
      </c>
      <c r="K20" s="230" t="n">
        <v>397</v>
      </c>
      <c r="L20" s="230" t="n">
        <v>246</v>
      </c>
      <c r="M20" s="230" t="n">
        <v>164</v>
      </c>
      <c r="N20" s="230" t="n">
        <v>235</v>
      </c>
    </row>
    <row r="21" customFormat="false" ht="12" hidden="false" customHeight="false" outlineLevel="0" collapsed="false">
      <c r="B21" s="222" t="s">
        <v>172</v>
      </c>
      <c r="C21" s="230" t="n">
        <v>2763</v>
      </c>
      <c r="D21" s="223" t="n">
        <v>283</v>
      </c>
      <c r="E21" s="230" t="n">
        <v>382</v>
      </c>
      <c r="F21" s="230" t="n">
        <v>2098</v>
      </c>
      <c r="G21" s="230" t="n">
        <v>540</v>
      </c>
      <c r="H21" s="230" t="n">
        <v>435</v>
      </c>
      <c r="I21" s="230" t="n">
        <v>796</v>
      </c>
      <c r="J21" s="230" t="n">
        <v>726</v>
      </c>
      <c r="K21" s="230" t="n">
        <v>161</v>
      </c>
      <c r="L21" s="230" t="n">
        <v>65</v>
      </c>
      <c r="M21" s="230" t="n">
        <v>25</v>
      </c>
      <c r="N21" s="230" t="n">
        <v>15</v>
      </c>
    </row>
    <row r="22" customFormat="false" ht="12" hidden="false" customHeight="false" outlineLevel="0" collapsed="false">
      <c r="B22" s="222" t="s">
        <v>173</v>
      </c>
      <c r="C22" s="230" t="n">
        <v>2381</v>
      </c>
      <c r="D22" s="223" t="n">
        <v>295</v>
      </c>
      <c r="E22" s="230" t="n">
        <v>486</v>
      </c>
      <c r="F22" s="230" t="n">
        <v>1600</v>
      </c>
      <c r="G22" s="230" t="n">
        <v>383</v>
      </c>
      <c r="H22" s="230" t="n">
        <v>401</v>
      </c>
      <c r="I22" s="230" t="n">
        <v>753</v>
      </c>
      <c r="J22" s="230" t="n">
        <v>595</v>
      </c>
      <c r="K22" s="230" t="n">
        <v>166</v>
      </c>
      <c r="L22" s="230" t="n">
        <v>48</v>
      </c>
      <c r="M22" s="230" t="n">
        <v>21</v>
      </c>
      <c r="N22" s="230" t="n">
        <v>14</v>
      </c>
    </row>
    <row r="23" customFormat="false" ht="12" hidden="false" customHeight="false" outlineLevel="0" collapsed="false">
      <c r="B23" s="222" t="s">
        <v>174</v>
      </c>
      <c r="C23" s="230" t="n">
        <v>3586</v>
      </c>
      <c r="D23" s="223" t="n">
        <v>349</v>
      </c>
      <c r="E23" s="230" t="n">
        <v>605</v>
      </c>
      <c r="F23" s="230" t="n">
        <v>2632</v>
      </c>
      <c r="G23" s="230" t="n">
        <v>568</v>
      </c>
      <c r="H23" s="230" t="n">
        <v>461</v>
      </c>
      <c r="I23" s="230" t="n">
        <v>1018</v>
      </c>
      <c r="J23" s="230" t="n">
        <v>1044</v>
      </c>
      <c r="K23" s="230" t="n">
        <v>305</v>
      </c>
      <c r="L23" s="230" t="n">
        <v>103</v>
      </c>
      <c r="M23" s="230" t="n">
        <v>39</v>
      </c>
      <c r="N23" s="230" t="n">
        <v>48</v>
      </c>
    </row>
    <row r="24" customFormat="false" ht="8.25" hidden="false" customHeight="true" outlineLevel="0" collapsed="false">
      <c r="B24" s="216"/>
      <c r="C24" s="230"/>
      <c r="D24" s="230"/>
      <c r="E24" s="230"/>
      <c r="F24" s="230"/>
      <c r="G24" s="230"/>
      <c r="H24" s="230"/>
      <c r="I24" s="230"/>
      <c r="J24" s="230"/>
      <c r="K24" s="230"/>
      <c r="L24" s="230"/>
      <c r="M24" s="230"/>
      <c r="N24" s="230"/>
    </row>
    <row r="25" customFormat="false" ht="12" hidden="false" customHeight="false" outlineLevel="0" collapsed="false">
      <c r="B25" s="222" t="s">
        <v>175</v>
      </c>
      <c r="C25" s="230" t="n">
        <v>1984</v>
      </c>
      <c r="D25" s="223" t="n">
        <v>141</v>
      </c>
      <c r="E25" s="230" t="n">
        <v>365</v>
      </c>
      <c r="F25" s="230" t="n">
        <v>1478</v>
      </c>
      <c r="G25" s="230" t="n">
        <v>327</v>
      </c>
      <c r="H25" s="230" t="n">
        <v>231</v>
      </c>
      <c r="I25" s="230" t="n">
        <v>374</v>
      </c>
      <c r="J25" s="230" t="n">
        <v>529</v>
      </c>
      <c r="K25" s="230" t="n">
        <v>255</v>
      </c>
      <c r="L25" s="230" t="n">
        <v>123</v>
      </c>
      <c r="M25" s="230" t="n">
        <v>60</v>
      </c>
      <c r="N25" s="230" t="n">
        <v>85</v>
      </c>
    </row>
    <row r="26" customFormat="false" ht="12" hidden="false" customHeight="false" outlineLevel="0" collapsed="false">
      <c r="B26" s="222" t="s">
        <v>176</v>
      </c>
      <c r="C26" s="230" t="n">
        <v>3196</v>
      </c>
      <c r="D26" s="223" t="n">
        <v>408</v>
      </c>
      <c r="E26" s="230" t="n">
        <v>780</v>
      </c>
      <c r="F26" s="230" t="n">
        <v>2008</v>
      </c>
      <c r="G26" s="230" t="n">
        <v>500</v>
      </c>
      <c r="H26" s="230" t="n">
        <v>503</v>
      </c>
      <c r="I26" s="230" t="n">
        <v>827</v>
      </c>
      <c r="J26" s="230" t="n">
        <v>938</v>
      </c>
      <c r="K26" s="230" t="n">
        <v>308</v>
      </c>
      <c r="L26" s="230" t="n">
        <v>78</v>
      </c>
      <c r="M26" s="230" t="n">
        <v>16</v>
      </c>
      <c r="N26" s="230" t="n">
        <v>26</v>
      </c>
    </row>
    <row r="27" customFormat="false" ht="12" hidden="false" customHeight="false" outlineLevel="0" collapsed="false">
      <c r="B27" s="222" t="s">
        <v>177</v>
      </c>
      <c r="C27" s="230" t="n">
        <v>3175</v>
      </c>
      <c r="D27" s="223" t="n">
        <v>462</v>
      </c>
      <c r="E27" s="230" t="n">
        <v>695</v>
      </c>
      <c r="F27" s="230" t="n">
        <v>2018</v>
      </c>
      <c r="G27" s="230" t="n">
        <v>462</v>
      </c>
      <c r="H27" s="230" t="n">
        <v>464</v>
      </c>
      <c r="I27" s="230" t="n">
        <v>881</v>
      </c>
      <c r="J27" s="230" t="n">
        <v>1019</v>
      </c>
      <c r="K27" s="230" t="n">
        <v>266</v>
      </c>
      <c r="L27" s="230" t="n">
        <v>53</v>
      </c>
      <c r="M27" s="230" t="n">
        <v>21</v>
      </c>
      <c r="N27" s="230" t="n">
        <v>9</v>
      </c>
    </row>
    <row r="28" customFormat="false" ht="12" hidden="false" customHeight="false" outlineLevel="0" collapsed="false">
      <c r="B28" s="222" t="s">
        <v>178</v>
      </c>
      <c r="C28" s="230" t="n">
        <v>2880</v>
      </c>
      <c r="D28" s="223" t="n">
        <v>175</v>
      </c>
      <c r="E28" s="230" t="n">
        <v>969</v>
      </c>
      <c r="F28" s="230" t="n">
        <v>1736</v>
      </c>
      <c r="G28" s="230" t="n">
        <v>231</v>
      </c>
      <c r="H28" s="230" t="n">
        <v>230</v>
      </c>
      <c r="I28" s="230" t="n">
        <v>526</v>
      </c>
      <c r="J28" s="230" t="n">
        <v>995</v>
      </c>
      <c r="K28" s="230" t="n">
        <v>534</v>
      </c>
      <c r="L28" s="230" t="n">
        <v>219</v>
      </c>
      <c r="M28" s="230" t="n">
        <v>93</v>
      </c>
      <c r="N28" s="230" t="n">
        <v>52</v>
      </c>
    </row>
    <row r="29" customFormat="false" ht="12" hidden="false" customHeight="false" outlineLevel="0" collapsed="false">
      <c r="B29" s="222" t="s">
        <v>179</v>
      </c>
      <c r="C29" s="230" t="n">
        <v>1977</v>
      </c>
      <c r="D29" s="223" t="n">
        <v>243</v>
      </c>
      <c r="E29" s="230" t="n">
        <v>617</v>
      </c>
      <c r="F29" s="230" t="n">
        <v>1117</v>
      </c>
      <c r="G29" s="230" t="n">
        <v>320</v>
      </c>
      <c r="H29" s="230" t="n">
        <v>259</v>
      </c>
      <c r="I29" s="230" t="n">
        <v>419</v>
      </c>
      <c r="J29" s="230" t="n">
        <v>512</v>
      </c>
      <c r="K29" s="230" t="n">
        <v>238</v>
      </c>
      <c r="L29" s="230" t="n">
        <v>122</v>
      </c>
      <c r="M29" s="230" t="n">
        <v>54</v>
      </c>
      <c r="N29" s="230" t="n">
        <v>53</v>
      </c>
    </row>
    <row r="30" customFormat="false" ht="7.5" hidden="false" customHeight="true" outlineLevel="0" collapsed="false">
      <c r="B30" s="216"/>
      <c r="C30" s="230"/>
      <c r="D30" s="230"/>
      <c r="E30" s="230"/>
      <c r="F30" s="230"/>
      <c r="G30" s="230"/>
      <c r="H30" s="230"/>
      <c r="I30" s="230"/>
      <c r="J30" s="230"/>
      <c r="K30" s="230"/>
      <c r="L30" s="230"/>
      <c r="M30" s="230"/>
      <c r="N30" s="230"/>
    </row>
    <row r="31" customFormat="false" ht="12" hidden="false" customHeight="false" outlineLevel="0" collapsed="false">
      <c r="B31" s="222" t="s">
        <v>180</v>
      </c>
      <c r="C31" s="230" t="n">
        <v>874</v>
      </c>
      <c r="D31" s="223" t="n">
        <v>105</v>
      </c>
      <c r="E31" s="230" t="n">
        <v>119</v>
      </c>
      <c r="F31" s="230" t="n">
        <v>650</v>
      </c>
      <c r="G31" s="230" t="n">
        <v>177</v>
      </c>
      <c r="H31" s="230" t="n">
        <v>194</v>
      </c>
      <c r="I31" s="230" t="n">
        <v>299</v>
      </c>
      <c r="J31" s="230" t="n">
        <v>154</v>
      </c>
      <c r="K31" s="230" t="n">
        <v>28</v>
      </c>
      <c r="L31" s="230" t="n">
        <v>6</v>
      </c>
      <c r="M31" s="230" t="n">
        <v>2</v>
      </c>
      <c r="N31" s="230" t="n">
        <v>14</v>
      </c>
    </row>
    <row r="32" customFormat="false" ht="12" hidden="false" customHeight="false" outlineLevel="0" collapsed="false">
      <c r="B32" s="222" t="s">
        <v>181</v>
      </c>
      <c r="C32" s="230" t="n">
        <v>869</v>
      </c>
      <c r="D32" s="223" t="n">
        <v>94</v>
      </c>
      <c r="E32" s="230" t="n">
        <v>160</v>
      </c>
      <c r="F32" s="230" t="n">
        <v>615</v>
      </c>
      <c r="G32" s="230" t="n">
        <v>150</v>
      </c>
      <c r="H32" s="230" t="n">
        <v>151</v>
      </c>
      <c r="I32" s="230" t="n">
        <v>256</v>
      </c>
      <c r="J32" s="230" t="n">
        <v>211</v>
      </c>
      <c r="K32" s="230" t="n">
        <v>52</v>
      </c>
      <c r="L32" s="230" t="n">
        <v>17</v>
      </c>
      <c r="M32" s="230" t="n">
        <v>14</v>
      </c>
      <c r="N32" s="230" t="n">
        <v>18</v>
      </c>
    </row>
    <row r="33" customFormat="false" ht="12" hidden="false" customHeight="false" outlineLevel="0" collapsed="false">
      <c r="B33" s="222" t="s">
        <v>182</v>
      </c>
      <c r="C33" s="230" t="n">
        <v>1724</v>
      </c>
      <c r="D33" s="223" t="n">
        <v>145</v>
      </c>
      <c r="E33" s="230" t="n">
        <v>288</v>
      </c>
      <c r="F33" s="230" t="n">
        <v>1291</v>
      </c>
      <c r="G33" s="230" t="n">
        <v>288</v>
      </c>
      <c r="H33" s="230" t="n">
        <v>269</v>
      </c>
      <c r="I33" s="230" t="n">
        <v>487</v>
      </c>
      <c r="J33" s="230" t="n">
        <v>474</v>
      </c>
      <c r="K33" s="230" t="n">
        <v>123</v>
      </c>
      <c r="L33" s="230" t="n">
        <v>42</v>
      </c>
      <c r="M33" s="230" t="n">
        <v>12</v>
      </c>
      <c r="N33" s="230" t="n">
        <v>29</v>
      </c>
    </row>
    <row r="34" customFormat="false" ht="12" hidden="false" customHeight="false" outlineLevel="0" collapsed="false">
      <c r="B34" s="222" t="s">
        <v>183</v>
      </c>
      <c r="C34" s="230" t="n">
        <v>872</v>
      </c>
      <c r="D34" s="223" t="n">
        <v>59</v>
      </c>
      <c r="E34" s="230" t="n">
        <v>39</v>
      </c>
      <c r="F34" s="230" t="n">
        <v>774</v>
      </c>
      <c r="G34" s="230" t="n">
        <v>299</v>
      </c>
      <c r="H34" s="230" t="n">
        <v>199</v>
      </c>
      <c r="I34" s="230" t="n">
        <v>259</v>
      </c>
      <c r="J34" s="230" t="n">
        <v>92</v>
      </c>
      <c r="K34" s="230" t="n">
        <v>13</v>
      </c>
      <c r="L34" s="230" t="n">
        <v>7</v>
      </c>
      <c r="M34" s="230" t="n">
        <v>2</v>
      </c>
      <c r="N34" s="230" t="n">
        <v>1</v>
      </c>
    </row>
    <row r="35" customFormat="false" ht="12" hidden="false" customHeight="false" outlineLevel="0" collapsed="false">
      <c r="B35" s="222" t="s">
        <v>184</v>
      </c>
      <c r="C35" s="230" t="n">
        <v>1297</v>
      </c>
      <c r="D35" s="223" t="n">
        <v>214</v>
      </c>
      <c r="E35" s="230" t="n">
        <v>325</v>
      </c>
      <c r="F35" s="230" t="n">
        <v>758</v>
      </c>
      <c r="G35" s="230" t="n">
        <v>237</v>
      </c>
      <c r="H35" s="230" t="n">
        <v>206</v>
      </c>
      <c r="I35" s="230" t="n">
        <v>349</v>
      </c>
      <c r="J35" s="230" t="n">
        <v>309</v>
      </c>
      <c r="K35" s="230" t="n">
        <v>140</v>
      </c>
      <c r="L35" s="230" t="n">
        <v>35</v>
      </c>
      <c r="M35" s="230" t="n">
        <v>13</v>
      </c>
      <c r="N35" s="230" t="n">
        <v>8</v>
      </c>
    </row>
    <row r="36" customFormat="false" ht="12" hidden="false" customHeight="false" outlineLevel="0" collapsed="false">
      <c r="B36" s="222" t="s">
        <v>185</v>
      </c>
      <c r="C36" s="230" t="n">
        <v>870</v>
      </c>
      <c r="D36" s="223" t="n">
        <v>98</v>
      </c>
      <c r="E36" s="230" t="n">
        <v>187</v>
      </c>
      <c r="F36" s="230" t="n">
        <v>585</v>
      </c>
      <c r="G36" s="230" t="n">
        <v>152</v>
      </c>
      <c r="H36" s="230" t="n">
        <v>162</v>
      </c>
      <c r="I36" s="230" t="n">
        <v>233</v>
      </c>
      <c r="J36" s="230" t="n">
        <v>203</v>
      </c>
      <c r="K36" s="230" t="n">
        <v>87</v>
      </c>
      <c r="L36" s="230" t="n">
        <v>22</v>
      </c>
      <c r="M36" s="230" t="n">
        <v>6</v>
      </c>
      <c r="N36" s="230" t="n">
        <v>5</v>
      </c>
    </row>
    <row r="37" customFormat="false" ht="12" hidden="false" customHeight="false" outlineLevel="0" collapsed="false">
      <c r="B37" s="222" t="s">
        <v>186</v>
      </c>
      <c r="C37" s="230" t="n">
        <v>1080</v>
      </c>
      <c r="D37" s="223" t="n">
        <v>74</v>
      </c>
      <c r="E37" s="230" t="n">
        <v>290</v>
      </c>
      <c r="F37" s="230" t="n">
        <v>716</v>
      </c>
      <c r="G37" s="230" t="n">
        <v>127</v>
      </c>
      <c r="H37" s="230" t="n">
        <v>98</v>
      </c>
      <c r="I37" s="230" t="n">
        <v>201</v>
      </c>
      <c r="J37" s="230" t="n">
        <v>350</v>
      </c>
      <c r="K37" s="230" t="n">
        <v>162</v>
      </c>
      <c r="L37" s="230" t="n">
        <v>75</v>
      </c>
      <c r="M37" s="230" t="n">
        <v>37</v>
      </c>
      <c r="N37" s="230" t="n">
        <v>30</v>
      </c>
    </row>
    <row r="38" customFormat="false" ht="8.25" hidden="false" customHeight="true" outlineLevel="0" collapsed="false">
      <c r="B38" s="216"/>
      <c r="C38" s="230"/>
      <c r="D38" s="230"/>
      <c r="E38" s="230"/>
      <c r="F38" s="230"/>
      <c r="G38" s="230"/>
      <c r="H38" s="230"/>
      <c r="I38" s="230"/>
      <c r="J38" s="230"/>
      <c r="K38" s="230"/>
      <c r="L38" s="230"/>
      <c r="M38" s="230"/>
      <c r="N38" s="230"/>
    </row>
    <row r="39" customFormat="false" ht="12" hidden="false" customHeight="false" outlineLevel="0" collapsed="false">
      <c r="B39" s="222" t="s">
        <v>187</v>
      </c>
      <c r="C39" s="230" t="n">
        <v>853</v>
      </c>
      <c r="D39" s="223" t="n">
        <v>28</v>
      </c>
      <c r="E39" s="230" t="n">
        <v>167</v>
      </c>
      <c r="F39" s="230" t="n">
        <v>658</v>
      </c>
      <c r="G39" s="230" t="n">
        <v>67</v>
      </c>
      <c r="H39" s="230" t="n">
        <v>54</v>
      </c>
      <c r="I39" s="230" t="n">
        <v>157</v>
      </c>
      <c r="J39" s="230" t="n">
        <v>253</v>
      </c>
      <c r="K39" s="230" t="n">
        <v>146</v>
      </c>
      <c r="L39" s="230" t="n">
        <v>95</v>
      </c>
      <c r="M39" s="230" t="n">
        <v>38</v>
      </c>
      <c r="N39" s="230" t="n">
        <v>43</v>
      </c>
    </row>
    <row r="40" customFormat="false" ht="12" hidden="false" customHeight="false" outlineLevel="0" collapsed="false">
      <c r="B40" s="222" t="s">
        <v>188</v>
      </c>
      <c r="C40" s="230" t="n">
        <v>1225</v>
      </c>
      <c r="D40" s="223" t="n">
        <v>38</v>
      </c>
      <c r="E40" s="230" t="n">
        <v>179</v>
      </c>
      <c r="F40" s="230" t="n">
        <v>1008</v>
      </c>
      <c r="G40" s="230" t="n">
        <v>84</v>
      </c>
      <c r="H40" s="230" t="n">
        <v>82</v>
      </c>
      <c r="I40" s="230" t="n">
        <v>235</v>
      </c>
      <c r="J40" s="230" t="n">
        <v>390</v>
      </c>
      <c r="K40" s="230" t="n">
        <v>274</v>
      </c>
      <c r="L40" s="230" t="n">
        <v>94</v>
      </c>
      <c r="M40" s="230" t="n">
        <v>34</v>
      </c>
      <c r="N40" s="230" t="n">
        <v>32</v>
      </c>
    </row>
    <row r="41" customFormat="false" ht="12" hidden="false" customHeight="false" outlineLevel="0" collapsed="false">
      <c r="B41" s="222" t="s">
        <v>189</v>
      </c>
      <c r="C41" s="230" t="n">
        <v>812</v>
      </c>
      <c r="D41" s="223" t="n">
        <v>33</v>
      </c>
      <c r="E41" s="230" t="n">
        <v>178</v>
      </c>
      <c r="F41" s="230" t="n">
        <v>601</v>
      </c>
      <c r="G41" s="230" t="n">
        <v>74</v>
      </c>
      <c r="H41" s="230" t="n">
        <v>81</v>
      </c>
      <c r="I41" s="230" t="n">
        <v>150</v>
      </c>
      <c r="J41" s="230" t="n">
        <v>213</v>
      </c>
      <c r="K41" s="230" t="n">
        <v>148</v>
      </c>
      <c r="L41" s="230" t="n">
        <v>72</v>
      </c>
      <c r="M41" s="230" t="n">
        <v>36</v>
      </c>
      <c r="N41" s="230" t="n">
        <v>38</v>
      </c>
    </row>
    <row r="42" customFormat="false" ht="12" hidden="false" customHeight="false" outlineLevel="0" collapsed="false">
      <c r="B42" s="222" t="s">
        <v>190</v>
      </c>
      <c r="C42" s="230" t="n">
        <v>1045</v>
      </c>
      <c r="D42" s="223" t="n">
        <v>29</v>
      </c>
      <c r="E42" s="230" t="n">
        <v>222</v>
      </c>
      <c r="F42" s="230" t="n">
        <v>794</v>
      </c>
      <c r="G42" s="230" t="n">
        <v>144</v>
      </c>
      <c r="H42" s="230" t="n">
        <v>118</v>
      </c>
      <c r="I42" s="230" t="n">
        <v>197</v>
      </c>
      <c r="J42" s="230" t="n">
        <v>238</v>
      </c>
      <c r="K42" s="230" t="n">
        <v>130</v>
      </c>
      <c r="L42" s="230" t="n">
        <v>90</v>
      </c>
      <c r="M42" s="230" t="n">
        <v>46</v>
      </c>
      <c r="N42" s="230" t="n">
        <v>82</v>
      </c>
    </row>
    <row r="43" customFormat="false" ht="12" hidden="false" customHeight="false" outlineLevel="0" collapsed="false">
      <c r="B43" s="222" t="s">
        <v>191</v>
      </c>
      <c r="C43" s="230" t="n">
        <v>612</v>
      </c>
      <c r="D43" s="223" t="n">
        <v>16</v>
      </c>
      <c r="E43" s="230" t="n">
        <v>81</v>
      </c>
      <c r="F43" s="230" t="n">
        <v>515</v>
      </c>
      <c r="G43" s="230" t="n">
        <v>55</v>
      </c>
      <c r="H43" s="230" t="n">
        <v>51</v>
      </c>
      <c r="I43" s="230" t="n">
        <v>124</v>
      </c>
      <c r="J43" s="230" t="n">
        <v>217</v>
      </c>
      <c r="K43" s="230" t="n">
        <v>98</v>
      </c>
      <c r="L43" s="230" t="n">
        <v>28</v>
      </c>
      <c r="M43" s="230" t="n">
        <v>12</v>
      </c>
      <c r="N43" s="230" t="n">
        <v>27</v>
      </c>
    </row>
    <row r="44" customFormat="false" ht="12" hidden="false" customHeight="false" outlineLevel="0" collapsed="false">
      <c r="B44" s="222" t="s">
        <v>192</v>
      </c>
      <c r="C44" s="230" t="n">
        <v>785</v>
      </c>
      <c r="D44" s="223" t="n">
        <v>52</v>
      </c>
      <c r="E44" s="230" t="n">
        <v>259</v>
      </c>
      <c r="F44" s="230" t="n">
        <v>474</v>
      </c>
      <c r="G44" s="230" t="n">
        <v>61</v>
      </c>
      <c r="H44" s="230" t="n">
        <v>67</v>
      </c>
      <c r="I44" s="230" t="n">
        <v>100</v>
      </c>
      <c r="J44" s="230" t="n">
        <v>208</v>
      </c>
      <c r="K44" s="230" t="n">
        <v>144</v>
      </c>
      <c r="L44" s="230" t="n">
        <v>87</v>
      </c>
      <c r="M44" s="230" t="n">
        <v>42</v>
      </c>
      <c r="N44" s="230" t="n">
        <v>76</v>
      </c>
    </row>
    <row r="45" customFormat="false" ht="12" hidden="false" customHeight="false" outlineLevel="0" collapsed="false">
      <c r="B45" s="222" t="s">
        <v>193</v>
      </c>
      <c r="C45" s="230" t="n">
        <v>808</v>
      </c>
      <c r="D45" s="223" t="n">
        <v>17</v>
      </c>
      <c r="E45" s="230" t="n">
        <v>142</v>
      </c>
      <c r="F45" s="230" t="n">
        <v>649</v>
      </c>
      <c r="G45" s="230" t="n">
        <v>84</v>
      </c>
      <c r="H45" s="230" t="n">
        <v>72</v>
      </c>
      <c r="I45" s="230" t="n">
        <v>169</v>
      </c>
      <c r="J45" s="230" t="n">
        <v>225</v>
      </c>
      <c r="K45" s="230" t="n">
        <v>119</v>
      </c>
      <c r="L45" s="230" t="n">
        <v>63</v>
      </c>
      <c r="M45" s="230" t="n">
        <v>48</v>
      </c>
      <c r="N45" s="230" t="n">
        <v>28</v>
      </c>
    </row>
    <row r="46" customFormat="false" ht="8.25" hidden="false" customHeight="true" outlineLevel="0" collapsed="false">
      <c r="B46" s="216"/>
      <c r="C46" s="230"/>
      <c r="D46" s="230"/>
      <c r="E46" s="230"/>
      <c r="F46" s="230"/>
      <c r="G46" s="230"/>
      <c r="H46" s="230"/>
      <c r="I46" s="230"/>
      <c r="J46" s="230"/>
      <c r="K46" s="230"/>
      <c r="L46" s="230"/>
      <c r="M46" s="230"/>
      <c r="N46" s="230"/>
    </row>
    <row r="47" customFormat="false" ht="12" hidden="false" customHeight="false" outlineLevel="0" collapsed="false">
      <c r="B47" s="222" t="s">
        <v>194</v>
      </c>
      <c r="C47" s="230" t="n">
        <v>2185</v>
      </c>
      <c r="D47" s="223" t="n">
        <v>188</v>
      </c>
      <c r="E47" s="230" t="n">
        <v>715</v>
      </c>
      <c r="F47" s="230" t="n">
        <v>1282</v>
      </c>
      <c r="G47" s="230" t="n">
        <v>259</v>
      </c>
      <c r="H47" s="230" t="n">
        <v>236</v>
      </c>
      <c r="I47" s="230" t="n">
        <v>450</v>
      </c>
      <c r="J47" s="230" t="n">
        <v>561</v>
      </c>
      <c r="K47" s="230" t="n">
        <v>304</v>
      </c>
      <c r="L47" s="230" t="n">
        <v>175</v>
      </c>
      <c r="M47" s="230" t="n">
        <v>100</v>
      </c>
      <c r="N47" s="230" t="n">
        <v>100</v>
      </c>
    </row>
    <row r="48" customFormat="false" ht="12" hidden="false" customHeight="false" outlineLevel="0" collapsed="false">
      <c r="B48" s="222" t="s">
        <v>195</v>
      </c>
      <c r="C48" s="230" t="n">
        <v>1968</v>
      </c>
      <c r="D48" s="223" t="n">
        <v>131</v>
      </c>
      <c r="E48" s="230" t="n">
        <v>682</v>
      </c>
      <c r="F48" s="230" t="n">
        <v>1155</v>
      </c>
      <c r="G48" s="230" t="n">
        <v>180</v>
      </c>
      <c r="H48" s="230" t="n">
        <v>137</v>
      </c>
      <c r="I48" s="230" t="n">
        <v>266</v>
      </c>
      <c r="J48" s="230" t="n">
        <v>440</v>
      </c>
      <c r="K48" s="230" t="n">
        <v>353</v>
      </c>
      <c r="L48" s="230" t="n">
        <v>228</v>
      </c>
      <c r="M48" s="230" t="n">
        <v>152</v>
      </c>
      <c r="N48" s="230" t="n">
        <v>212</v>
      </c>
    </row>
    <row r="49" customFormat="false" ht="12" hidden="false" customHeight="false" outlineLevel="0" collapsed="false">
      <c r="B49" s="222" t="s">
        <v>196</v>
      </c>
      <c r="C49" s="230" t="n">
        <v>728</v>
      </c>
      <c r="D49" s="223" t="n">
        <v>53</v>
      </c>
      <c r="E49" s="230" t="n">
        <v>61</v>
      </c>
      <c r="F49" s="230" t="n">
        <v>614</v>
      </c>
      <c r="G49" s="230" t="n">
        <v>128</v>
      </c>
      <c r="H49" s="230" t="n">
        <v>84</v>
      </c>
      <c r="I49" s="230" t="n">
        <v>184</v>
      </c>
      <c r="J49" s="230" t="n">
        <v>200</v>
      </c>
      <c r="K49" s="230" t="n">
        <v>67</v>
      </c>
      <c r="L49" s="230" t="n">
        <v>19</v>
      </c>
      <c r="M49" s="230" t="n">
        <v>14</v>
      </c>
      <c r="N49" s="230" t="n">
        <v>32</v>
      </c>
    </row>
    <row r="50" customFormat="false" ht="12" hidden="false" customHeight="false" outlineLevel="0" collapsed="false">
      <c r="B50" s="222" t="s">
        <v>197</v>
      </c>
      <c r="C50" s="230" t="n">
        <v>1893</v>
      </c>
      <c r="D50" s="223" t="n">
        <v>141</v>
      </c>
      <c r="E50" s="230" t="n">
        <v>259</v>
      </c>
      <c r="F50" s="230" t="n">
        <v>1493</v>
      </c>
      <c r="G50" s="230" t="n">
        <v>510</v>
      </c>
      <c r="H50" s="230" t="n">
        <v>354</v>
      </c>
      <c r="I50" s="230" t="n">
        <v>461</v>
      </c>
      <c r="J50" s="230" t="n">
        <v>300</v>
      </c>
      <c r="K50" s="230" t="n">
        <v>137</v>
      </c>
      <c r="L50" s="230" t="n">
        <v>60</v>
      </c>
      <c r="M50" s="230" t="n">
        <v>31</v>
      </c>
      <c r="N50" s="230" t="n">
        <v>40</v>
      </c>
    </row>
    <row r="51" customFormat="false" ht="12" hidden="false" customHeight="false" outlineLevel="0" collapsed="false">
      <c r="B51" s="222" t="s">
        <v>198</v>
      </c>
      <c r="C51" s="230" t="n">
        <v>1171</v>
      </c>
      <c r="D51" s="223" t="n">
        <v>82</v>
      </c>
      <c r="E51" s="230" t="n">
        <v>202</v>
      </c>
      <c r="F51" s="230" t="n">
        <v>887</v>
      </c>
      <c r="G51" s="230" t="n">
        <v>142</v>
      </c>
      <c r="H51" s="230" t="n">
        <v>121</v>
      </c>
      <c r="I51" s="230" t="n">
        <v>215</v>
      </c>
      <c r="J51" s="230" t="n">
        <v>281</v>
      </c>
      <c r="K51" s="230" t="n">
        <v>218</v>
      </c>
      <c r="L51" s="230" t="n">
        <v>100</v>
      </c>
      <c r="M51" s="230" t="n">
        <v>45</v>
      </c>
      <c r="N51" s="230" t="n">
        <v>49</v>
      </c>
    </row>
    <row r="52" customFormat="false" ht="8.25" hidden="false" customHeight="true" outlineLevel="0" collapsed="false">
      <c r="B52" s="216"/>
      <c r="C52" s="230"/>
      <c r="D52" s="230"/>
      <c r="E52" s="230"/>
      <c r="F52" s="230"/>
      <c r="G52" s="230"/>
      <c r="H52" s="230"/>
      <c r="I52" s="230"/>
      <c r="J52" s="230"/>
      <c r="K52" s="230"/>
      <c r="L52" s="230"/>
      <c r="M52" s="230"/>
      <c r="N52" s="230"/>
    </row>
    <row r="53" customFormat="false" ht="12" hidden="false" customHeight="false" outlineLevel="0" collapsed="false">
      <c r="B53" s="222" t="s">
        <v>199</v>
      </c>
      <c r="C53" s="230" t="n">
        <v>661</v>
      </c>
      <c r="D53" s="223" t="n">
        <v>26</v>
      </c>
      <c r="E53" s="230" t="n">
        <v>156</v>
      </c>
      <c r="F53" s="230" t="n">
        <v>479</v>
      </c>
      <c r="G53" s="230" t="n">
        <v>66</v>
      </c>
      <c r="H53" s="230" t="n">
        <v>63</v>
      </c>
      <c r="I53" s="230" t="n">
        <v>108</v>
      </c>
      <c r="J53" s="230" t="n">
        <v>134</v>
      </c>
      <c r="K53" s="231" t="n">
        <v>84</v>
      </c>
      <c r="L53" s="230" t="n">
        <v>60</v>
      </c>
      <c r="M53" s="230" t="n">
        <v>54</v>
      </c>
      <c r="N53" s="230" t="n">
        <v>92</v>
      </c>
    </row>
    <row r="54" customFormat="false" ht="12" hidden="false" customHeight="false" outlineLevel="0" collapsed="false">
      <c r="B54" s="222" t="s">
        <v>200</v>
      </c>
      <c r="C54" s="230" t="n">
        <v>1378</v>
      </c>
      <c r="D54" s="223" t="n">
        <v>86</v>
      </c>
      <c r="E54" s="230" t="n">
        <v>558</v>
      </c>
      <c r="F54" s="230" t="n">
        <v>734</v>
      </c>
      <c r="G54" s="230" t="n">
        <v>68</v>
      </c>
      <c r="H54" s="230" t="n">
        <v>78</v>
      </c>
      <c r="I54" s="230" t="n">
        <v>151</v>
      </c>
      <c r="J54" s="230" t="n">
        <v>254</v>
      </c>
      <c r="K54" s="230" t="n">
        <v>264</v>
      </c>
      <c r="L54" s="230" t="n">
        <v>247</v>
      </c>
      <c r="M54" s="230" t="n">
        <v>136</v>
      </c>
      <c r="N54" s="230" t="n">
        <v>180</v>
      </c>
    </row>
    <row r="55" customFormat="false" ht="12" hidden="false" customHeight="false" outlineLevel="0" collapsed="false">
      <c r="B55" s="222" t="s">
        <v>201</v>
      </c>
      <c r="C55" s="230" t="n">
        <v>1133</v>
      </c>
      <c r="D55" s="223" t="n">
        <v>54</v>
      </c>
      <c r="E55" s="230" t="n">
        <v>461</v>
      </c>
      <c r="F55" s="230" t="n">
        <v>618</v>
      </c>
      <c r="G55" s="230" t="n">
        <v>67</v>
      </c>
      <c r="H55" s="230" t="n">
        <v>51</v>
      </c>
      <c r="I55" s="230" t="n">
        <v>91</v>
      </c>
      <c r="J55" s="230" t="n">
        <v>189</v>
      </c>
      <c r="K55" s="230" t="n">
        <v>202</v>
      </c>
      <c r="L55" s="230" t="n">
        <v>180</v>
      </c>
      <c r="M55" s="230" t="n">
        <v>145</v>
      </c>
      <c r="N55" s="230" t="n">
        <v>208</v>
      </c>
    </row>
    <row r="56" customFormat="false" ht="12" hidden="false" customHeight="false" outlineLevel="0" collapsed="false">
      <c r="B56" s="222" t="s">
        <v>202</v>
      </c>
      <c r="C56" s="230" t="n">
        <v>1120</v>
      </c>
      <c r="D56" s="223" t="n">
        <v>57</v>
      </c>
      <c r="E56" s="230" t="n">
        <v>358</v>
      </c>
      <c r="F56" s="230" t="n">
        <v>705</v>
      </c>
      <c r="G56" s="230" t="n">
        <v>63</v>
      </c>
      <c r="H56" s="230" t="n">
        <v>63</v>
      </c>
      <c r="I56" s="230" t="n">
        <v>116</v>
      </c>
      <c r="J56" s="230" t="n">
        <v>205</v>
      </c>
      <c r="K56" s="230" t="n">
        <v>216</v>
      </c>
      <c r="L56" s="230" t="n">
        <v>167</v>
      </c>
      <c r="M56" s="230" t="n">
        <v>105</v>
      </c>
      <c r="N56" s="230" t="n">
        <v>185</v>
      </c>
    </row>
    <row r="57" customFormat="false" ht="12" hidden="false" customHeight="false" outlineLevel="0" collapsed="false">
      <c r="B57" s="222" t="s">
        <v>203</v>
      </c>
      <c r="C57" s="230" t="n">
        <v>959</v>
      </c>
      <c r="D57" s="223" t="n">
        <v>32</v>
      </c>
      <c r="E57" s="230" t="n">
        <v>281</v>
      </c>
      <c r="F57" s="230" t="n">
        <v>646</v>
      </c>
      <c r="G57" s="230" t="n">
        <v>118</v>
      </c>
      <c r="H57" s="230" t="n">
        <v>79</v>
      </c>
      <c r="I57" s="230" t="n">
        <v>121</v>
      </c>
      <c r="J57" s="230" t="n">
        <v>209</v>
      </c>
      <c r="K57" s="230" t="n">
        <v>172</v>
      </c>
      <c r="L57" s="230" t="n">
        <v>119</v>
      </c>
      <c r="M57" s="230" t="n">
        <v>70</v>
      </c>
      <c r="N57" s="230" t="n">
        <v>71</v>
      </c>
    </row>
    <row r="58" customFormat="false" ht="12" hidden="false" customHeight="false" outlineLevel="0" collapsed="false">
      <c r="B58" s="222" t="s">
        <v>204</v>
      </c>
      <c r="C58" s="230" t="n">
        <v>697</v>
      </c>
      <c r="D58" s="223" t="n">
        <v>37</v>
      </c>
      <c r="E58" s="230" t="n">
        <v>267</v>
      </c>
      <c r="F58" s="230" t="n">
        <v>393</v>
      </c>
      <c r="G58" s="230" t="n">
        <v>35</v>
      </c>
      <c r="H58" s="230" t="n">
        <v>29</v>
      </c>
      <c r="I58" s="230" t="n">
        <v>55</v>
      </c>
      <c r="J58" s="230" t="n">
        <v>84</v>
      </c>
      <c r="K58" s="230" t="n">
        <v>129</v>
      </c>
      <c r="L58" s="230" t="n">
        <v>142</v>
      </c>
      <c r="M58" s="230" t="n">
        <v>99</v>
      </c>
      <c r="N58" s="230" t="n">
        <v>124</v>
      </c>
    </row>
    <row r="59" customFormat="false" ht="12" hidden="false" customHeight="false" outlineLevel="0" collapsed="false">
      <c r="B59" s="222" t="s">
        <v>205</v>
      </c>
      <c r="C59" s="230" t="n">
        <v>712</v>
      </c>
      <c r="D59" s="223" t="n">
        <v>16</v>
      </c>
      <c r="E59" s="230" t="n">
        <v>20</v>
      </c>
      <c r="F59" s="230" t="n">
        <v>676</v>
      </c>
      <c r="G59" s="230" t="n">
        <v>75</v>
      </c>
      <c r="H59" s="230" t="n">
        <v>57</v>
      </c>
      <c r="I59" s="230" t="n">
        <v>167</v>
      </c>
      <c r="J59" s="230" t="n">
        <v>248</v>
      </c>
      <c r="K59" s="230" t="n">
        <v>106</v>
      </c>
      <c r="L59" s="230" t="n">
        <v>33</v>
      </c>
      <c r="M59" s="230" t="n">
        <v>15</v>
      </c>
      <c r="N59" s="230" t="n">
        <v>11</v>
      </c>
    </row>
    <row r="60" customFormat="false" ht="12" hidden="false" customHeight="false" outlineLevel="0" collapsed="false">
      <c r="B60" s="222" t="s">
        <v>206</v>
      </c>
      <c r="C60" s="230" t="n">
        <v>796</v>
      </c>
      <c r="D60" s="223" t="n">
        <v>47</v>
      </c>
      <c r="E60" s="230" t="n">
        <v>62</v>
      </c>
      <c r="F60" s="230" t="n">
        <v>687</v>
      </c>
      <c r="G60" s="230" t="n">
        <v>208</v>
      </c>
      <c r="H60" s="230" t="n">
        <v>139</v>
      </c>
      <c r="I60" s="230" t="n">
        <v>221</v>
      </c>
      <c r="J60" s="230" t="n">
        <v>164</v>
      </c>
      <c r="K60" s="230" t="n">
        <v>38</v>
      </c>
      <c r="L60" s="230" t="n">
        <v>17</v>
      </c>
      <c r="M60" s="230" t="n">
        <v>6</v>
      </c>
      <c r="N60" s="230" t="n">
        <v>3</v>
      </c>
    </row>
    <row r="61" customFormat="false" ht="12" hidden="false" customHeight="false" outlineLevel="0" collapsed="false">
      <c r="B61" s="222" t="s">
        <v>207</v>
      </c>
      <c r="C61" s="230" t="n">
        <v>1801</v>
      </c>
      <c r="D61" s="223" t="n">
        <v>130</v>
      </c>
      <c r="E61" s="230" t="n">
        <v>486</v>
      </c>
      <c r="F61" s="230" t="n">
        <v>1185</v>
      </c>
      <c r="G61" s="230" t="n">
        <v>273</v>
      </c>
      <c r="H61" s="230" t="n">
        <v>136</v>
      </c>
      <c r="I61" s="230" t="n">
        <v>290</v>
      </c>
      <c r="J61" s="230" t="n">
        <v>374</v>
      </c>
      <c r="K61" s="230" t="n">
        <v>295</v>
      </c>
      <c r="L61" s="230" t="n">
        <v>198</v>
      </c>
      <c r="M61" s="230" t="n">
        <v>112</v>
      </c>
      <c r="N61" s="230" t="n">
        <v>123</v>
      </c>
    </row>
    <row r="62" customFormat="false" ht="12" hidden="false" customHeight="false" outlineLevel="0" collapsed="false">
      <c r="B62" s="222" t="s">
        <v>208</v>
      </c>
      <c r="C62" s="230" t="n">
        <v>711</v>
      </c>
      <c r="D62" s="223" t="n">
        <v>29</v>
      </c>
      <c r="E62" s="230" t="n">
        <v>137</v>
      </c>
      <c r="F62" s="230" t="n">
        <v>545</v>
      </c>
      <c r="G62" s="230" t="n">
        <v>76</v>
      </c>
      <c r="H62" s="230" t="n">
        <v>81</v>
      </c>
      <c r="I62" s="230" t="n">
        <v>129</v>
      </c>
      <c r="J62" s="230" t="n">
        <v>168</v>
      </c>
      <c r="K62" s="230" t="n">
        <v>137</v>
      </c>
      <c r="L62" s="230" t="n">
        <v>55</v>
      </c>
      <c r="M62" s="230" t="n">
        <v>33</v>
      </c>
      <c r="N62" s="230" t="n">
        <v>32</v>
      </c>
    </row>
    <row r="63" customFormat="false" ht="12" hidden="false" customHeight="false" outlineLevel="0" collapsed="false">
      <c r="B63" s="222" t="s">
        <v>209</v>
      </c>
      <c r="C63" s="230" t="n">
        <v>560</v>
      </c>
      <c r="D63" s="223" t="n">
        <v>23</v>
      </c>
      <c r="E63" s="230" t="n">
        <v>93</v>
      </c>
      <c r="F63" s="230" t="n">
        <v>444</v>
      </c>
      <c r="G63" s="230" t="n">
        <v>75</v>
      </c>
      <c r="H63" s="230" t="n">
        <v>55</v>
      </c>
      <c r="I63" s="230" t="n">
        <v>91</v>
      </c>
      <c r="J63" s="230" t="n">
        <v>147</v>
      </c>
      <c r="K63" s="230" t="n">
        <v>99</v>
      </c>
      <c r="L63" s="230" t="n">
        <v>46</v>
      </c>
      <c r="M63" s="230" t="n">
        <v>30</v>
      </c>
      <c r="N63" s="230" t="n">
        <v>17</v>
      </c>
    </row>
    <row r="64" customFormat="false" ht="12.75" hidden="false" customHeight="false" outlineLevel="0" collapsed="false">
      <c r="B64" s="232" t="s">
        <v>210</v>
      </c>
      <c r="C64" s="233" t="n">
        <v>828</v>
      </c>
      <c r="D64" s="234" t="n">
        <v>64</v>
      </c>
      <c r="E64" s="233" t="n">
        <v>163</v>
      </c>
      <c r="F64" s="233" t="n">
        <v>601</v>
      </c>
      <c r="G64" s="233" t="n">
        <v>102</v>
      </c>
      <c r="H64" s="233" t="n">
        <v>102</v>
      </c>
      <c r="I64" s="233" t="n">
        <v>163</v>
      </c>
      <c r="J64" s="233" t="n">
        <v>222</v>
      </c>
      <c r="K64" s="233" t="n">
        <v>113</v>
      </c>
      <c r="L64" s="233" t="n">
        <v>60</v>
      </c>
      <c r="M64" s="233" t="n">
        <v>34</v>
      </c>
      <c r="N64" s="233" t="n">
        <v>32</v>
      </c>
    </row>
    <row r="65" customFormat="false" ht="12" hidden="false" customHeight="false" outlineLevel="0" collapsed="false">
      <c r="B65" s="235" t="s">
        <v>289</v>
      </c>
      <c r="C65" s="235"/>
      <c r="D65" s="235"/>
      <c r="E65" s="235"/>
      <c r="F65" s="235"/>
      <c r="G65" s="235"/>
      <c r="H65" s="235"/>
      <c r="I65" s="235"/>
      <c r="J65" s="235"/>
      <c r="K65" s="235"/>
      <c r="L65" s="235"/>
      <c r="M65" s="235"/>
      <c r="N65" s="235"/>
    </row>
    <row r="66" customFormat="false" ht="12" hidden="false" customHeight="false" outlineLevel="0" collapsed="false">
      <c r="B66" s="235" t="s">
        <v>290</v>
      </c>
      <c r="C66" s="235"/>
      <c r="D66" s="235"/>
      <c r="E66" s="235"/>
      <c r="F66" s="235"/>
      <c r="G66" s="235"/>
      <c r="H66" s="235"/>
      <c r="I66" s="235"/>
      <c r="J66" s="235"/>
      <c r="K66" s="235"/>
      <c r="L66" s="235"/>
      <c r="M66" s="235"/>
      <c r="N66" s="235"/>
    </row>
    <row r="67" customFormat="false" ht="12" hidden="false" customHeight="false" outlineLevel="0" collapsed="false">
      <c r="B67" s="235" t="s">
        <v>291</v>
      </c>
      <c r="C67" s="235"/>
      <c r="D67" s="235"/>
      <c r="E67" s="235"/>
      <c r="F67" s="235"/>
      <c r="G67" s="235"/>
      <c r="H67" s="235"/>
      <c r="I67" s="235"/>
      <c r="J67" s="235"/>
      <c r="K67" s="235"/>
      <c r="L67" s="235"/>
      <c r="M67" s="235"/>
      <c r="N67" s="235"/>
    </row>
    <row r="68" customFormat="false" ht="12" hidden="false" customHeight="false" outlineLevel="0" collapsed="false">
      <c r="B68" s="235"/>
      <c r="C68" s="235"/>
      <c r="D68" s="235"/>
      <c r="E68" s="235"/>
      <c r="F68" s="235"/>
      <c r="G68" s="235"/>
      <c r="H68" s="235"/>
      <c r="I68" s="235"/>
      <c r="J68" s="235"/>
      <c r="K68" s="235"/>
      <c r="L68" s="235"/>
      <c r="M68" s="235"/>
      <c r="N68" s="235"/>
    </row>
    <row r="69" customFormat="false" ht="12" hidden="false" customHeight="false" outlineLevel="0" collapsed="false">
      <c r="B69" s="235"/>
      <c r="C69" s="235"/>
      <c r="D69" s="235"/>
      <c r="E69" s="235"/>
      <c r="F69" s="235"/>
      <c r="G69" s="235"/>
      <c r="H69" s="235"/>
      <c r="I69" s="235"/>
      <c r="J69" s="235"/>
      <c r="K69" s="235"/>
      <c r="L69" s="235"/>
      <c r="M69" s="235"/>
      <c r="N69" s="235"/>
    </row>
    <row r="70" customFormat="false" ht="12" hidden="false" customHeight="false" outlineLevel="0" collapsed="false">
      <c r="B70" s="235"/>
      <c r="C70" s="235"/>
      <c r="D70" s="235"/>
      <c r="E70" s="235"/>
      <c r="F70" s="235"/>
      <c r="G70" s="235"/>
      <c r="H70" s="235"/>
      <c r="I70" s="235"/>
      <c r="J70" s="235"/>
      <c r="K70" s="235"/>
      <c r="L70" s="235"/>
      <c r="M70" s="235"/>
      <c r="N70" s="235"/>
    </row>
    <row r="71" customFormat="false" ht="12" hidden="false" customHeight="false" outlineLevel="0" collapsed="false">
      <c r="B71" s="235"/>
      <c r="C71" s="235"/>
      <c r="D71" s="235"/>
      <c r="E71" s="235"/>
      <c r="F71" s="235"/>
      <c r="G71" s="235"/>
      <c r="H71" s="235"/>
      <c r="I71" s="235"/>
      <c r="J71" s="235"/>
      <c r="K71" s="235"/>
      <c r="L71" s="235"/>
      <c r="M71" s="235"/>
      <c r="N71" s="235"/>
    </row>
    <row r="72" customFormat="false" ht="12" hidden="false" customHeight="false" outlineLevel="0" collapsed="false">
      <c r="B72" s="235"/>
      <c r="C72" s="235"/>
      <c r="D72" s="235"/>
      <c r="E72" s="235"/>
      <c r="F72" s="235"/>
      <c r="G72" s="235"/>
      <c r="H72" s="235"/>
      <c r="I72" s="235"/>
      <c r="J72" s="235"/>
      <c r="K72" s="235"/>
      <c r="L72" s="235"/>
      <c r="M72" s="235"/>
      <c r="N72" s="235"/>
    </row>
    <row r="73" customFormat="false" ht="12" hidden="false" customHeight="false" outlineLevel="0" collapsed="false">
      <c r="B73" s="235"/>
      <c r="C73" s="235"/>
      <c r="D73" s="235"/>
      <c r="E73" s="235"/>
      <c r="F73" s="235"/>
      <c r="G73" s="235"/>
      <c r="H73" s="235"/>
      <c r="I73" s="235"/>
      <c r="J73" s="235"/>
      <c r="K73" s="235"/>
      <c r="L73" s="235"/>
      <c r="M73" s="235"/>
      <c r="N73" s="235"/>
    </row>
    <row r="74" customFormat="false" ht="12" hidden="false" customHeight="false" outlineLevel="0" collapsed="false">
      <c r="B74" s="235"/>
      <c r="C74" s="235"/>
      <c r="D74" s="235"/>
      <c r="E74" s="235"/>
      <c r="F74" s="235"/>
      <c r="G74" s="235"/>
      <c r="H74" s="235"/>
      <c r="I74" s="235"/>
      <c r="J74" s="235"/>
      <c r="K74" s="235"/>
      <c r="L74" s="235"/>
      <c r="M74" s="235"/>
      <c r="N74" s="235"/>
    </row>
    <row r="75" customFormat="false" ht="12" hidden="false" customHeight="false" outlineLevel="0" collapsed="false">
      <c r="B75" s="235"/>
      <c r="C75" s="235"/>
      <c r="D75" s="235"/>
      <c r="E75" s="235"/>
      <c r="F75" s="235"/>
      <c r="G75" s="235"/>
      <c r="H75" s="235"/>
      <c r="I75" s="235"/>
      <c r="J75" s="235"/>
      <c r="K75" s="235"/>
      <c r="L75" s="235"/>
      <c r="M75" s="235"/>
      <c r="N75" s="235"/>
    </row>
    <row r="76" customFormat="false" ht="12" hidden="false" customHeight="false" outlineLevel="0" collapsed="false">
      <c r="B76" s="235"/>
      <c r="C76" s="235"/>
      <c r="D76" s="235"/>
      <c r="E76" s="235"/>
      <c r="F76" s="235"/>
      <c r="G76" s="235"/>
      <c r="H76" s="235"/>
      <c r="I76" s="235"/>
      <c r="J76" s="235"/>
      <c r="K76" s="235"/>
      <c r="L76" s="235"/>
      <c r="M76" s="235"/>
      <c r="N76" s="235"/>
    </row>
    <row r="77" customFormat="false" ht="12" hidden="false" customHeight="false" outlineLevel="0" collapsed="false">
      <c r="B77" s="235"/>
      <c r="C77" s="235"/>
      <c r="D77" s="235"/>
      <c r="E77" s="235"/>
      <c r="F77" s="235"/>
      <c r="G77" s="235"/>
      <c r="H77" s="235"/>
      <c r="I77" s="235"/>
      <c r="J77" s="235"/>
      <c r="K77" s="235"/>
      <c r="L77" s="235"/>
      <c r="M77" s="235"/>
      <c r="N77" s="235"/>
    </row>
    <row r="78" customFormat="false" ht="12" hidden="false" customHeight="false" outlineLevel="0" collapsed="false">
      <c r="B78" s="235"/>
      <c r="C78" s="235"/>
      <c r="D78" s="235"/>
      <c r="E78" s="235"/>
      <c r="F78" s="235"/>
      <c r="G78" s="235"/>
      <c r="H78" s="235"/>
      <c r="I78" s="235"/>
      <c r="J78" s="235"/>
      <c r="K78" s="235"/>
      <c r="L78" s="235"/>
      <c r="M78" s="235"/>
      <c r="N78" s="235"/>
    </row>
    <row r="79" customFormat="false" ht="12" hidden="false" customHeight="false" outlineLevel="0" collapsed="false">
      <c r="B79" s="235"/>
      <c r="C79" s="235"/>
      <c r="D79" s="235"/>
      <c r="E79" s="235"/>
      <c r="F79" s="235"/>
      <c r="G79" s="235"/>
      <c r="H79" s="235"/>
      <c r="I79" s="235"/>
      <c r="J79" s="235"/>
      <c r="K79" s="235"/>
      <c r="L79" s="235"/>
      <c r="M79" s="235"/>
      <c r="N79" s="235"/>
    </row>
    <row r="80" customFormat="false" ht="12" hidden="false" customHeight="false" outlineLevel="0" collapsed="false">
      <c r="B80" s="235"/>
      <c r="C80" s="235"/>
      <c r="D80" s="235"/>
      <c r="E80" s="235"/>
      <c r="F80" s="235"/>
      <c r="G80" s="235"/>
      <c r="H80" s="235"/>
      <c r="I80" s="235"/>
      <c r="J80" s="235"/>
      <c r="K80" s="235"/>
      <c r="L80" s="235"/>
      <c r="M80" s="235"/>
      <c r="N80" s="235"/>
    </row>
    <row r="81" customFormat="false" ht="12" hidden="false" customHeight="false" outlineLevel="0" collapsed="false">
      <c r="B81" s="235"/>
      <c r="C81" s="235"/>
      <c r="D81" s="235"/>
      <c r="E81" s="235"/>
      <c r="F81" s="235"/>
      <c r="G81" s="235"/>
      <c r="H81" s="235"/>
      <c r="I81" s="235"/>
      <c r="J81" s="235"/>
      <c r="K81" s="235"/>
      <c r="L81" s="235"/>
      <c r="M81" s="235"/>
      <c r="N81" s="235"/>
    </row>
    <row r="82" customFormat="false" ht="12" hidden="false" customHeight="false" outlineLevel="0" collapsed="false">
      <c r="B82" s="235"/>
      <c r="C82" s="235"/>
      <c r="D82" s="235"/>
      <c r="E82" s="235"/>
      <c r="F82" s="235"/>
      <c r="G82" s="235"/>
      <c r="H82" s="235"/>
      <c r="I82" s="235"/>
      <c r="J82" s="235"/>
      <c r="K82" s="235"/>
      <c r="L82" s="235"/>
      <c r="M82" s="235"/>
      <c r="N82" s="235"/>
    </row>
    <row r="83" customFormat="false" ht="12" hidden="false" customHeight="false" outlineLevel="0" collapsed="false">
      <c r="B83" s="235"/>
      <c r="C83" s="235"/>
      <c r="D83" s="235"/>
      <c r="E83" s="235"/>
      <c r="F83" s="235"/>
      <c r="G83" s="235"/>
      <c r="H83" s="235"/>
      <c r="I83" s="235"/>
      <c r="J83" s="235"/>
      <c r="K83" s="235"/>
      <c r="L83" s="235"/>
      <c r="M83" s="235"/>
      <c r="N83" s="235"/>
    </row>
    <row r="84" customFormat="false" ht="12" hidden="false" customHeight="false" outlineLevel="0" collapsed="false">
      <c r="B84" s="235"/>
      <c r="C84" s="235"/>
      <c r="D84" s="235"/>
      <c r="E84" s="235"/>
      <c r="F84" s="235"/>
      <c r="G84" s="235"/>
      <c r="H84" s="235"/>
      <c r="I84" s="235"/>
      <c r="J84" s="235"/>
      <c r="K84" s="235"/>
      <c r="L84" s="235"/>
      <c r="M84" s="235"/>
      <c r="N84" s="235"/>
    </row>
    <row r="85" customFormat="false" ht="12" hidden="false" customHeight="false" outlineLevel="0" collapsed="false">
      <c r="B85" s="235"/>
      <c r="C85" s="235"/>
      <c r="D85" s="235"/>
      <c r="E85" s="235"/>
      <c r="F85" s="235"/>
      <c r="G85" s="235"/>
      <c r="H85" s="235"/>
      <c r="I85" s="235"/>
      <c r="J85" s="235"/>
      <c r="K85" s="235"/>
      <c r="L85" s="235"/>
      <c r="M85" s="235"/>
      <c r="N85" s="235"/>
    </row>
    <row r="86" customFormat="false" ht="12" hidden="false" customHeight="false" outlineLevel="0" collapsed="false">
      <c r="B86" s="235"/>
      <c r="C86" s="235"/>
      <c r="D86" s="235"/>
      <c r="E86" s="235"/>
      <c r="F86" s="235"/>
      <c r="G86" s="235"/>
      <c r="H86" s="235"/>
      <c r="I86" s="235"/>
      <c r="J86" s="235"/>
      <c r="K86" s="235"/>
      <c r="L86" s="235"/>
      <c r="M86" s="235"/>
      <c r="N86" s="235"/>
    </row>
    <row r="87" customFormat="false" ht="12" hidden="false" customHeight="false" outlineLevel="0" collapsed="false">
      <c r="B87" s="235"/>
      <c r="C87" s="235"/>
      <c r="D87" s="235"/>
      <c r="E87" s="235"/>
      <c r="F87" s="235"/>
      <c r="G87" s="235"/>
      <c r="H87" s="235"/>
      <c r="I87" s="235"/>
      <c r="J87" s="235"/>
      <c r="K87" s="235"/>
      <c r="L87" s="235"/>
      <c r="M87" s="235"/>
      <c r="N87" s="235"/>
    </row>
    <row r="88" customFormat="false" ht="12" hidden="false" customHeight="false" outlineLevel="0" collapsed="false">
      <c r="B88" s="235"/>
      <c r="C88" s="235"/>
      <c r="D88" s="235"/>
      <c r="E88" s="235"/>
      <c r="F88" s="235"/>
      <c r="G88" s="235"/>
      <c r="H88" s="235"/>
      <c r="I88" s="235"/>
      <c r="J88" s="235"/>
      <c r="K88" s="235"/>
      <c r="L88" s="235"/>
      <c r="M88" s="235"/>
      <c r="N88" s="235"/>
    </row>
    <row r="89" customFormat="false" ht="12" hidden="false" customHeight="false" outlineLevel="0" collapsed="false">
      <c r="B89" s="235"/>
      <c r="C89" s="235"/>
      <c r="D89" s="235"/>
      <c r="E89" s="235"/>
      <c r="F89" s="235"/>
      <c r="G89" s="235"/>
      <c r="H89" s="235"/>
      <c r="I89" s="235"/>
      <c r="J89" s="235"/>
      <c r="K89" s="235"/>
      <c r="L89" s="235"/>
      <c r="M89" s="235"/>
      <c r="N89" s="235"/>
    </row>
    <row r="90" customFormat="false" ht="12" hidden="false" customHeight="false" outlineLevel="0" collapsed="false">
      <c r="B90" s="235"/>
      <c r="C90" s="235"/>
      <c r="D90" s="235"/>
      <c r="E90" s="235"/>
      <c r="F90" s="235"/>
      <c r="G90" s="235"/>
      <c r="H90" s="235"/>
      <c r="I90" s="235"/>
      <c r="J90" s="235"/>
      <c r="K90" s="235"/>
      <c r="L90" s="235"/>
      <c r="M90" s="235"/>
      <c r="N90" s="235"/>
    </row>
    <row r="91" customFormat="false" ht="12" hidden="false" customHeight="false" outlineLevel="0" collapsed="false">
      <c r="B91" s="235"/>
      <c r="C91" s="235"/>
      <c r="D91" s="235"/>
      <c r="E91" s="235"/>
      <c r="F91" s="235"/>
      <c r="G91" s="235"/>
      <c r="H91" s="235"/>
      <c r="I91" s="235"/>
      <c r="J91" s="235"/>
      <c r="K91" s="235"/>
      <c r="L91" s="235"/>
      <c r="M91" s="235"/>
      <c r="N91" s="235"/>
    </row>
    <row r="92" customFormat="false" ht="12" hidden="false" customHeight="false" outlineLevel="0" collapsed="false">
      <c r="B92" s="235"/>
      <c r="C92" s="235"/>
      <c r="D92" s="235"/>
      <c r="E92" s="235"/>
      <c r="F92" s="235"/>
      <c r="G92" s="235"/>
      <c r="H92" s="235"/>
      <c r="I92" s="235"/>
      <c r="J92" s="235"/>
      <c r="K92" s="235"/>
      <c r="L92" s="235"/>
      <c r="M92" s="235"/>
      <c r="N92" s="235"/>
    </row>
    <row r="93" customFormat="false" ht="12" hidden="false" customHeight="false" outlineLevel="0" collapsed="false">
      <c r="B93" s="235"/>
      <c r="C93" s="235"/>
      <c r="D93" s="235"/>
      <c r="E93" s="235"/>
      <c r="F93" s="235"/>
      <c r="G93" s="235"/>
      <c r="H93" s="235"/>
      <c r="I93" s="235"/>
      <c r="J93" s="235"/>
      <c r="K93" s="235"/>
      <c r="L93" s="235"/>
      <c r="M93" s="235"/>
      <c r="N93" s="235"/>
    </row>
    <row r="94" customFormat="false" ht="12" hidden="false" customHeight="false" outlineLevel="0" collapsed="false">
      <c r="B94" s="235"/>
      <c r="C94" s="235"/>
      <c r="D94" s="235"/>
      <c r="E94" s="235"/>
      <c r="F94" s="235"/>
      <c r="G94" s="235"/>
      <c r="H94" s="235"/>
      <c r="I94" s="235"/>
      <c r="J94" s="235"/>
      <c r="K94" s="235"/>
      <c r="L94" s="235"/>
      <c r="M94" s="235"/>
      <c r="N94" s="235"/>
    </row>
    <row r="95" customFormat="false" ht="12" hidden="false" customHeight="false" outlineLevel="0" collapsed="false">
      <c r="B95" s="235"/>
      <c r="C95" s="235"/>
      <c r="D95" s="235"/>
      <c r="E95" s="235"/>
      <c r="F95" s="235"/>
      <c r="G95" s="235"/>
      <c r="H95" s="235"/>
      <c r="I95" s="235"/>
      <c r="J95" s="235"/>
      <c r="K95" s="235"/>
      <c r="L95" s="235"/>
      <c r="M95" s="235"/>
      <c r="N95" s="235"/>
    </row>
    <row r="96" customFormat="false" ht="12" hidden="false" customHeight="false" outlineLevel="0" collapsed="false">
      <c r="B96" s="235"/>
      <c r="C96" s="235"/>
      <c r="D96" s="235"/>
      <c r="E96" s="235"/>
      <c r="F96" s="235"/>
      <c r="G96" s="235"/>
      <c r="H96" s="235"/>
      <c r="I96" s="235"/>
      <c r="J96" s="235"/>
      <c r="K96" s="235"/>
      <c r="L96" s="235"/>
      <c r="M96" s="235"/>
      <c r="N96" s="235"/>
    </row>
    <row r="97" customFormat="false" ht="12" hidden="false" customHeight="false" outlineLevel="0" collapsed="false">
      <c r="B97" s="235"/>
      <c r="C97" s="235"/>
      <c r="D97" s="235"/>
      <c r="E97" s="235"/>
      <c r="F97" s="235"/>
      <c r="G97" s="235"/>
      <c r="H97" s="235"/>
      <c r="I97" s="235"/>
      <c r="J97" s="235"/>
      <c r="K97" s="235"/>
      <c r="L97" s="235"/>
      <c r="M97" s="235"/>
      <c r="N97" s="235"/>
    </row>
    <row r="98" customFormat="false" ht="12" hidden="false" customHeight="false" outlineLevel="0" collapsed="false">
      <c r="B98" s="235"/>
      <c r="C98" s="235"/>
      <c r="D98" s="235"/>
      <c r="E98" s="235"/>
      <c r="F98" s="235"/>
      <c r="G98" s="235"/>
      <c r="H98" s="235"/>
      <c r="I98" s="235"/>
      <c r="J98" s="235"/>
      <c r="K98" s="235"/>
      <c r="L98" s="235"/>
      <c r="M98" s="235"/>
      <c r="N98" s="235"/>
    </row>
    <row r="99" customFormat="false" ht="12" hidden="false" customHeight="false" outlineLevel="0" collapsed="false">
      <c r="B99" s="235"/>
      <c r="C99" s="235"/>
      <c r="D99" s="235"/>
      <c r="E99" s="235"/>
      <c r="F99" s="235"/>
      <c r="G99" s="235"/>
      <c r="H99" s="235"/>
      <c r="I99" s="235"/>
      <c r="J99" s="235"/>
      <c r="K99" s="235"/>
      <c r="L99" s="235"/>
      <c r="M99" s="235"/>
      <c r="N99" s="235"/>
    </row>
    <row r="100" customFormat="false" ht="12" hidden="false" customHeight="false" outlineLevel="0" collapsed="false">
      <c r="B100" s="235"/>
      <c r="C100" s="235"/>
      <c r="D100" s="235"/>
      <c r="E100" s="235"/>
      <c r="F100" s="235"/>
      <c r="G100" s="235"/>
      <c r="H100" s="235"/>
      <c r="I100" s="235"/>
      <c r="J100" s="235"/>
      <c r="K100" s="235"/>
      <c r="L100" s="235"/>
      <c r="M100" s="235"/>
      <c r="N100" s="235"/>
    </row>
    <row r="101" customFormat="false" ht="12" hidden="false" customHeight="false" outlineLevel="0" collapsed="false">
      <c r="B101" s="235"/>
      <c r="C101" s="235"/>
      <c r="D101" s="235"/>
      <c r="E101" s="235"/>
      <c r="F101" s="235"/>
      <c r="G101" s="235"/>
      <c r="H101" s="235"/>
      <c r="I101" s="235"/>
      <c r="J101" s="235"/>
      <c r="K101" s="235"/>
      <c r="L101" s="235"/>
      <c r="M101" s="235"/>
      <c r="N101" s="235"/>
    </row>
    <row r="102" customFormat="false" ht="12" hidden="false" customHeight="false" outlineLevel="0" collapsed="false">
      <c r="B102" s="235"/>
      <c r="C102" s="235"/>
      <c r="D102" s="235"/>
      <c r="E102" s="235"/>
      <c r="F102" s="235"/>
      <c r="G102" s="235"/>
      <c r="H102" s="235"/>
      <c r="I102" s="235"/>
      <c r="J102" s="235"/>
      <c r="K102" s="235"/>
      <c r="L102" s="235"/>
      <c r="M102" s="235"/>
      <c r="N102" s="235"/>
    </row>
    <row r="103" customFormat="false" ht="12" hidden="false" customHeight="false" outlineLevel="0" collapsed="false">
      <c r="B103" s="235"/>
      <c r="C103" s="235"/>
      <c r="D103" s="235"/>
      <c r="E103" s="235"/>
      <c r="F103" s="235"/>
      <c r="G103" s="235"/>
      <c r="H103" s="235"/>
      <c r="I103" s="235"/>
      <c r="J103" s="235"/>
      <c r="K103" s="235"/>
      <c r="L103" s="235"/>
      <c r="M103" s="235"/>
      <c r="N103" s="235"/>
    </row>
    <row r="104" customFormat="false" ht="12" hidden="false" customHeight="false" outlineLevel="0" collapsed="false">
      <c r="B104" s="235"/>
      <c r="C104" s="235"/>
      <c r="D104" s="235"/>
      <c r="E104" s="235"/>
      <c r="F104" s="235"/>
      <c r="G104" s="235"/>
      <c r="H104" s="235"/>
      <c r="I104" s="235"/>
      <c r="J104" s="235"/>
      <c r="K104" s="235"/>
      <c r="L104" s="235"/>
      <c r="M104" s="235"/>
      <c r="N104" s="235"/>
    </row>
    <row r="105" customFormat="false" ht="12" hidden="false" customHeight="false" outlineLevel="0" collapsed="false">
      <c r="B105" s="235"/>
      <c r="C105" s="235"/>
      <c r="D105" s="235"/>
      <c r="E105" s="235"/>
      <c r="F105" s="235"/>
      <c r="G105" s="235"/>
      <c r="H105" s="235"/>
      <c r="I105" s="235"/>
      <c r="J105" s="235"/>
      <c r="K105" s="235"/>
      <c r="L105" s="235"/>
      <c r="M105" s="235"/>
      <c r="N105" s="235"/>
    </row>
    <row r="106" customFormat="false" ht="12" hidden="false" customHeight="false" outlineLevel="0" collapsed="false">
      <c r="B106" s="235"/>
      <c r="C106" s="235"/>
      <c r="D106" s="235"/>
      <c r="E106" s="235"/>
      <c r="F106" s="235"/>
      <c r="G106" s="235"/>
      <c r="H106" s="235"/>
      <c r="I106" s="235"/>
      <c r="J106" s="235"/>
      <c r="K106" s="235"/>
      <c r="L106" s="235"/>
      <c r="M106" s="235"/>
      <c r="N106" s="235"/>
    </row>
    <row r="107" customFormat="false" ht="12" hidden="false" customHeight="false" outlineLevel="0" collapsed="false">
      <c r="B107" s="235"/>
      <c r="C107" s="235"/>
      <c r="D107" s="235"/>
      <c r="E107" s="235"/>
      <c r="F107" s="235"/>
      <c r="G107" s="235"/>
      <c r="H107" s="235"/>
      <c r="I107" s="235"/>
      <c r="J107" s="235"/>
      <c r="K107" s="235"/>
      <c r="L107" s="235"/>
      <c r="M107" s="235"/>
      <c r="N107" s="235"/>
    </row>
    <row r="108" customFormat="false" ht="12" hidden="false" customHeight="false" outlineLevel="0" collapsed="false">
      <c r="B108" s="235"/>
      <c r="C108" s="235"/>
      <c r="D108" s="235"/>
      <c r="E108" s="235"/>
      <c r="F108" s="235"/>
      <c r="G108" s="235"/>
      <c r="H108" s="235"/>
      <c r="I108" s="235"/>
      <c r="J108" s="235"/>
      <c r="K108" s="235"/>
      <c r="L108" s="235"/>
      <c r="M108" s="235"/>
      <c r="N108" s="235"/>
    </row>
    <row r="109" customFormat="false" ht="12" hidden="false" customHeight="false" outlineLevel="0" collapsed="false">
      <c r="B109" s="235"/>
      <c r="C109" s="235"/>
      <c r="D109" s="235"/>
      <c r="E109" s="235"/>
      <c r="F109" s="235"/>
      <c r="G109" s="235"/>
      <c r="H109" s="235"/>
      <c r="I109" s="235"/>
      <c r="J109" s="235"/>
      <c r="K109" s="235"/>
      <c r="L109" s="235"/>
      <c r="M109" s="235"/>
      <c r="N109" s="235"/>
    </row>
    <row r="110" customFormat="false" ht="12" hidden="false" customHeight="false" outlineLevel="0" collapsed="false">
      <c r="B110" s="235"/>
      <c r="C110" s="235"/>
      <c r="D110" s="235"/>
      <c r="E110" s="235"/>
      <c r="F110" s="235"/>
      <c r="G110" s="235"/>
      <c r="H110" s="235"/>
      <c r="I110" s="235"/>
      <c r="J110" s="235"/>
      <c r="K110" s="235"/>
      <c r="L110" s="235"/>
      <c r="M110" s="235"/>
      <c r="N110" s="235"/>
    </row>
    <row r="111" customFormat="false" ht="12" hidden="false" customHeight="false" outlineLevel="0" collapsed="false">
      <c r="B111" s="235"/>
      <c r="C111" s="235"/>
      <c r="D111" s="235"/>
      <c r="E111" s="235"/>
      <c r="F111" s="235"/>
      <c r="G111" s="235"/>
      <c r="H111" s="235"/>
      <c r="I111" s="235"/>
      <c r="J111" s="235"/>
      <c r="K111" s="235"/>
      <c r="L111" s="235"/>
      <c r="M111" s="235"/>
      <c r="N111" s="235"/>
    </row>
    <row r="112" customFormat="false" ht="12" hidden="false" customHeight="false" outlineLevel="0" collapsed="false">
      <c r="B112" s="235"/>
      <c r="C112" s="235"/>
      <c r="D112" s="235"/>
      <c r="E112" s="235"/>
      <c r="F112" s="235"/>
      <c r="G112" s="235"/>
      <c r="H112" s="235"/>
      <c r="I112" s="235"/>
      <c r="J112" s="235"/>
      <c r="K112" s="235"/>
      <c r="L112" s="235"/>
      <c r="M112" s="235"/>
      <c r="N112" s="235"/>
    </row>
    <row r="113" customFormat="false" ht="12" hidden="false" customHeight="false" outlineLevel="0" collapsed="false">
      <c r="B113" s="235"/>
      <c r="C113" s="235"/>
      <c r="D113" s="235"/>
      <c r="E113" s="235"/>
      <c r="F113" s="235"/>
      <c r="G113" s="235"/>
      <c r="H113" s="235"/>
      <c r="I113" s="235"/>
      <c r="J113" s="235"/>
      <c r="K113" s="235"/>
      <c r="L113" s="235"/>
      <c r="M113" s="235"/>
      <c r="N113" s="235"/>
    </row>
    <row r="114" customFormat="false" ht="12" hidden="false" customHeight="false" outlineLevel="0" collapsed="false">
      <c r="B114" s="235"/>
      <c r="C114" s="235"/>
      <c r="D114" s="235"/>
      <c r="E114" s="235"/>
      <c r="F114" s="235"/>
      <c r="G114" s="235"/>
      <c r="H114" s="235"/>
      <c r="I114" s="235"/>
      <c r="J114" s="235"/>
      <c r="K114" s="235"/>
      <c r="L114" s="235"/>
      <c r="M114" s="235"/>
      <c r="N114" s="235"/>
    </row>
    <row r="115" customFormat="false" ht="12" hidden="false" customHeight="false" outlineLevel="0" collapsed="false">
      <c r="B115" s="235"/>
      <c r="C115" s="235"/>
      <c r="D115" s="235"/>
      <c r="E115" s="235"/>
      <c r="F115" s="235"/>
      <c r="G115" s="235"/>
      <c r="H115" s="235"/>
      <c r="I115" s="235"/>
      <c r="J115" s="235"/>
      <c r="K115" s="235"/>
      <c r="L115" s="235"/>
      <c r="M115" s="235"/>
      <c r="N115" s="235"/>
    </row>
    <row r="116" customFormat="false" ht="12" hidden="false" customHeight="false" outlineLevel="0" collapsed="false">
      <c r="B116" s="235"/>
      <c r="C116" s="235"/>
      <c r="D116" s="235"/>
      <c r="E116" s="235"/>
      <c r="F116" s="235"/>
      <c r="G116" s="235"/>
      <c r="H116" s="235"/>
      <c r="I116" s="235"/>
      <c r="J116" s="235"/>
      <c r="K116" s="235"/>
      <c r="L116" s="235"/>
      <c r="M116" s="235"/>
      <c r="N116" s="235"/>
    </row>
  </sheetData>
  <mergeCells count="2">
    <mergeCell ref="E4:F4"/>
    <mergeCell ref="H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6" width="2.62"/>
    <col collapsed="false" customWidth="true" hidden="false" outlineLevel="0" max="2" min="2" style="236" width="9.87"/>
    <col collapsed="false" customWidth="true" hidden="false" outlineLevel="0" max="3" min="3" style="237" width="9.62"/>
    <col collapsed="false" customWidth="true" hidden="false" outlineLevel="0" max="4" min="4" style="236" width="10.49"/>
    <col collapsed="false" customWidth="true" hidden="false" outlineLevel="0" max="24" min="5" style="236" width="9.62"/>
    <col collapsed="false" customWidth="false" hidden="false" outlineLevel="0" max="257" min="25" style="236" width="8.99"/>
  </cols>
  <sheetData>
    <row r="2" customFormat="false" ht="12.75" hidden="false" customHeight="true" outlineLevel="0" collapsed="false">
      <c r="B2" s="238" t="s">
        <v>292</v>
      </c>
    </row>
    <row r="3" customFormat="false" ht="12.75" hidden="false" customHeight="false" outlineLevel="0" collapsed="false">
      <c r="X3" s="239" t="s">
        <v>293</v>
      </c>
    </row>
    <row r="4" customFormat="false" ht="14.25" hidden="false" customHeight="true" outlineLevel="0" collapsed="false">
      <c r="B4" s="240" t="s">
        <v>272</v>
      </c>
      <c r="C4" s="241" t="s">
        <v>294</v>
      </c>
      <c r="D4" s="241"/>
      <c r="E4" s="242" t="s">
        <v>295</v>
      </c>
      <c r="F4" s="242"/>
      <c r="G4" s="242"/>
      <c r="H4" s="242"/>
      <c r="I4" s="242" t="s">
        <v>296</v>
      </c>
      <c r="J4" s="242"/>
      <c r="K4" s="242"/>
      <c r="L4" s="242"/>
      <c r="M4" s="242"/>
      <c r="N4" s="242"/>
      <c r="O4" s="242"/>
      <c r="P4" s="242"/>
      <c r="Q4" s="243"/>
      <c r="R4" s="243"/>
      <c r="S4" s="243"/>
      <c r="T4" s="243"/>
      <c r="U4" s="243"/>
      <c r="V4" s="243"/>
      <c r="W4" s="243"/>
      <c r="X4" s="244"/>
    </row>
    <row r="5" customFormat="false" ht="12" hidden="false" customHeight="false" outlineLevel="0" collapsed="false">
      <c r="B5" s="245"/>
      <c r="C5" s="246" t="s">
        <v>277</v>
      </c>
      <c r="D5" s="246" t="s">
        <v>297</v>
      </c>
      <c r="E5" s="246" t="s">
        <v>298</v>
      </c>
      <c r="F5" s="246"/>
      <c r="G5" s="246" t="s">
        <v>299</v>
      </c>
      <c r="H5" s="246"/>
      <c r="I5" s="247" t="s">
        <v>140</v>
      </c>
      <c r="J5" s="247"/>
      <c r="K5" s="246" t="s">
        <v>300</v>
      </c>
      <c r="L5" s="246"/>
      <c r="M5" s="246" t="s">
        <v>301</v>
      </c>
      <c r="N5" s="246"/>
      <c r="O5" s="246" t="s">
        <v>302</v>
      </c>
      <c r="P5" s="246"/>
      <c r="Q5" s="246" t="s">
        <v>303</v>
      </c>
      <c r="R5" s="246"/>
      <c r="S5" s="246" t="s">
        <v>304</v>
      </c>
      <c r="T5" s="246"/>
      <c r="U5" s="246" t="s">
        <v>305</v>
      </c>
      <c r="V5" s="246"/>
      <c r="W5" s="248" t="s">
        <v>306</v>
      </c>
      <c r="X5" s="248"/>
    </row>
    <row r="6" customFormat="false" ht="14.25" hidden="false" customHeight="true" outlineLevel="0" collapsed="false">
      <c r="B6" s="249" t="s">
        <v>139</v>
      </c>
      <c r="C6" s="246"/>
      <c r="D6" s="246"/>
      <c r="E6" s="250" t="s">
        <v>277</v>
      </c>
      <c r="F6" s="250" t="s">
        <v>307</v>
      </c>
      <c r="G6" s="250" t="s">
        <v>277</v>
      </c>
      <c r="H6" s="250" t="s">
        <v>307</v>
      </c>
      <c r="I6" s="250" t="s">
        <v>277</v>
      </c>
      <c r="J6" s="250" t="s">
        <v>308</v>
      </c>
      <c r="K6" s="250" t="s">
        <v>277</v>
      </c>
      <c r="L6" s="250" t="s">
        <v>308</v>
      </c>
      <c r="M6" s="250" t="s">
        <v>277</v>
      </c>
      <c r="N6" s="250" t="s">
        <v>308</v>
      </c>
      <c r="O6" s="250" t="s">
        <v>277</v>
      </c>
      <c r="P6" s="250" t="s">
        <v>308</v>
      </c>
      <c r="Q6" s="250" t="s">
        <v>277</v>
      </c>
      <c r="R6" s="250" t="s">
        <v>308</v>
      </c>
      <c r="S6" s="250" t="s">
        <v>277</v>
      </c>
      <c r="T6" s="250" t="s">
        <v>308</v>
      </c>
      <c r="U6" s="250" t="s">
        <v>277</v>
      </c>
      <c r="V6" s="250" t="s">
        <v>308</v>
      </c>
      <c r="W6" s="250" t="s">
        <v>309</v>
      </c>
      <c r="X6" s="250"/>
    </row>
    <row r="7" customFormat="false" ht="14.25" hidden="false" customHeight="true" outlineLevel="0" collapsed="false">
      <c r="B7" s="251"/>
      <c r="C7" s="246"/>
      <c r="D7" s="246"/>
      <c r="E7" s="252"/>
      <c r="F7" s="252"/>
      <c r="G7" s="252"/>
      <c r="H7" s="253"/>
      <c r="I7" s="253"/>
      <c r="J7" s="252"/>
      <c r="K7" s="252"/>
      <c r="L7" s="252"/>
      <c r="M7" s="252"/>
      <c r="N7" s="252"/>
      <c r="O7" s="252"/>
      <c r="P7" s="252"/>
      <c r="Q7" s="252"/>
      <c r="R7" s="252"/>
      <c r="S7" s="252"/>
      <c r="T7" s="252"/>
      <c r="U7" s="254"/>
      <c r="V7" s="254"/>
      <c r="W7" s="246" t="s">
        <v>277</v>
      </c>
      <c r="X7" s="246" t="s">
        <v>308</v>
      </c>
    </row>
    <row r="8" s="255" customFormat="true" ht="15" hidden="false" customHeight="true" outlineLevel="0" collapsed="false">
      <c r="B8" s="249" t="s">
        <v>287</v>
      </c>
      <c r="C8" s="256" t="n">
        <v>75090</v>
      </c>
      <c r="D8" s="257" t="n">
        <v>11642489</v>
      </c>
      <c r="E8" s="257" t="n">
        <v>67730</v>
      </c>
      <c r="F8" s="257" t="n">
        <v>9528669</v>
      </c>
      <c r="G8" s="257" t="n">
        <v>66517</v>
      </c>
      <c r="H8" s="257" t="n">
        <v>8875071</v>
      </c>
      <c r="I8" s="257" t="n">
        <v>25610</v>
      </c>
      <c r="J8" s="257" t="n">
        <v>1050124</v>
      </c>
      <c r="K8" s="257" t="n">
        <v>24920</v>
      </c>
      <c r="L8" s="257" t="n">
        <v>1004795</v>
      </c>
      <c r="M8" s="257" t="n">
        <v>459</v>
      </c>
      <c r="N8" s="257" t="n">
        <v>25320</v>
      </c>
      <c r="O8" s="257" t="n">
        <v>534</v>
      </c>
      <c r="P8" s="257" t="n">
        <v>19944</v>
      </c>
      <c r="Q8" s="257" t="n">
        <v>62247</v>
      </c>
      <c r="R8" s="257" t="n">
        <v>1063696</v>
      </c>
      <c r="S8" s="257" t="n">
        <v>61084</v>
      </c>
      <c r="T8" s="257" t="n">
        <v>878426</v>
      </c>
      <c r="U8" s="257" t="n">
        <v>575</v>
      </c>
      <c r="V8" s="257" t="n">
        <v>63510</v>
      </c>
      <c r="W8" s="257" t="n">
        <v>7791</v>
      </c>
      <c r="X8" s="257" t="n">
        <v>120760</v>
      </c>
    </row>
    <row r="9" s="258" customFormat="true" ht="15" hidden="false" customHeight="true" outlineLevel="0" collapsed="false">
      <c r="B9" s="259" t="s">
        <v>288</v>
      </c>
      <c r="C9" s="260" t="n">
        <f aca="false">SUM(C21:C24)</f>
        <v>71458</v>
      </c>
      <c r="D9" s="260" t="n">
        <f aca="false">SUM(D21:D24)</f>
        <v>11436356</v>
      </c>
      <c r="E9" s="260" t="n">
        <f aca="false">SUM(E21:E24)</f>
        <v>64472</v>
      </c>
      <c r="F9" s="260" t="n">
        <f aca="false">SUM(F21:F24)</f>
        <v>9437769</v>
      </c>
      <c r="G9" s="260" t="n">
        <f aca="false">SUM(G21:G24)</f>
        <v>62790</v>
      </c>
      <c r="H9" s="260" t="n">
        <f aca="false">SUM(H21:H24)</f>
        <v>7932327</v>
      </c>
      <c r="I9" s="260" t="n">
        <f aca="false">SUM(I21:I24)</f>
        <v>23666</v>
      </c>
      <c r="J9" s="260" t="n">
        <f aca="false">SUM(J21:J24)</f>
        <v>1002897</v>
      </c>
      <c r="K9" s="260" t="n">
        <f aca="false">SUM(K21:K24)</f>
        <v>23238</v>
      </c>
      <c r="L9" s="260" t="n">
        <f aca="false">SUM(L21:L24)</f>
        <v>972930</v>
      </c>
      <c r="M9" s="260" t="n">
        <f aca="false">SUM(M21:M24)</f>
        <v>196</v>
      </c>
      <c r="N9" s="260" t="n">
        <f aca="false">SUM(N21:N24)</f>
        <v>12629</v>
      </c>
      <c r="O9" s="260" t="n">
        <f aca="false">SUM(O21:O24)</f>
        <v>475</v>
      </c>
      <c r="P9" s="260" t="n">
        <f aca="false">SUM(P21:P24)</f>
        <v>17338</v>
      </c>
      <c r="Q9" s="260" t="n">
        <f aca="false">SUM(Q21:Q24)</f>
        <v>57951</v>
      </c>
      <c r="R9" s="260" t="n">
        <f aca="false">SUM(R21:R24)</f>
        <v>995690</v>
      </c>
      <c r="S9" s="260" t="n">
        <f aca="false">SUM(S21:S24)</f>
        <v>56642</v>
      </c>
      <c r="T9" s="260" t="n">
        <f aca="false">SUM(T21:T24)</f>
        <v>789314</v>
      </c>
      <c r="U9" s="260" t="n">
        <f aca="false">SUM(U21:U24)</f>
        <v>560</v>
      </c>
      <c r="V9" s="260" t="n">
        <f aca="false">SUM(V21:V24)</f>
        <v>63002</v>
      </c>
      <c r="W9" s="260" t="n">
        <f aca="false">SUM(W21:W24)</f>
        <v>9554</v>
      </c>
      <c r="X9" s="260" t="n">
        <f aca="false">SUM(X21:X24)</f>
        <v>143374</v>
      </c>
    </row>
    <row r="10" s="261" customFormat="true" ht="8.25" hidden="false" customHeight="true" outlineLevel="0" collapsed="false">
      <c r="B10" s="262"/>
      <c r="C10" s="263"/>
      <c r="D10" s="263"/>
      <c r="E10" s="263"/>
      <c r="F10" s="263"/>
      <c r="G10" s="263"/>
      <c r="H10" s="263"/>
      <c r="I10" s="263"/>
      <c r="J10" s="263"/>
      <c r="K10" s="263"/>
      <c r="L10" s="263"/>
      <c r="M10" s="263"/>
      <c r="N10" s="263"/>
      <c r="O10" s="263"/>
      <c r="P10" s="263"/>
      <c r="Q10" s="263"/>
      <c r="R10" s="263"/>
      <c r="S10" s="263"/>
      <c r="T10" s="263"/>
      <c r="U10" s="263"/>
      <c r="V10" s="263"/>
      <c r="W10" s="263"/>
      <c r="X10" s="263"/>
    </row>
    <row r="11" s="264" customFormat="true" ht="15" hidden="false" customHeight="true" outlineLevel="0" collapsed="false">
      <c r="B11" s="265" t="s">
        <v>310</v>
      </c>
      <c r="C11" s="263" t="n">
        <f aca="false">SUM(C12:C18)</f>
        <v>61253</v>
      </c>
      <c r="D11" s="263" t="n">
        <f aca="false">SUM(D12:D18)</f>
        <v>11248090</v>
      </c>
      <c r="E11" s="263" t="n">
        <f aca="false">SUM(E12:E18)</f>
        <v>57776</v>
      </c>
      <c r="F11" s="263" t="n">
        <f aca="false">SUM(F12:F18)</f>
        <v>9331515</v>
      </c>
      <c r="G11" s="263" t="n">
        <f aca="false">SUM(G12:G18)</f>
        <v>56671</v>
      </c>
      <c r="H11" s="263" t="n">
        <f aca="false">SUM(H12:H18)</f>
        <v>7839885</v>
      </c>
      <c r="I11" s="263" t="n">
        <f aca="false">SUM(I12:I18)</f>
        <v>21472</v>
      </c>
      <c r="J11" s="263" t="n">
        <f aca="false">SUM(J12:J18)</f>
        <v>978742</v>
      </c>
      <c r="K11" s="263" t="n">
        <f aca="false">SUM(K12:K18)</f>
        <v>21085</v>
      </c>
      <c r="L11" s="263" t="n">
        <f aca="false">SUM(L12:L18)</f>
        <v>949235</v>
      </c>
      <c r="M11" s="263" t="n">
        <f aca="false">SUM(M12:M18)</f>
        <v>194</v>
      </c>
      <c r="N11" s="263" t="n">
        <f aca="false">SUM(N12:N18)</f>
        <v>12610</v>
      </c>
      <c r="O11" s="263" t="n">
        <f aca="false">SUM(O12:O18)</f>
        <v>425</v>
      </c>
      <c r="P11" s="263" t="n">
        <f aca="false">SUM(P12:P18)</f>
        <v>16897</v>
      </c>
      <c r="Q11" s="263" t="n">
        <f aca="false">SUM(Q12:Q18)</f>
        <v>50360</v>
      </c>
      <c r="R11" s="263" t="n">
        <f aca="false">SUM(R12:R18)</f>
        <v>937833</v>
      </c>
      <c r="S11" s="263" t="n">
        <f aca="false">SUM(S12:S18)</f>
        <v>49184</v>
      </c>
      <c r="T11" s="263" t="n">
        <f aca="false">SUM(T12:T18)</f>
        <v>737098</v>
      </c>
      <c r="U11" s="263" t="n">
        <f aca="false">SUM(U12:U18)</f>
        <v>556</v>
      </c>
      <c r="V11" s="263" t="n">
        <f aca="false">SUM(V12:V18)</f>
        <v>62959</v>
      </c>
      <c r="W11" s="263" t="n">
        <f aca="false">SUM(W12:W18)</f>
        <v>8784</v>
      </c>
      <c r="X11" s="263" t="n">
        <f aca="false">SUM(X12:X18)</f>
        <v>137776</v>
      </c>
    </row>
    <row r="12" customFormat="false" ht="15" hidden="false" customHeight="true" outlineLevel="0" collapsed="false">
      <c r="B12" s="266" t="s">
        <v>311</v>
      </c>
      <c r="C12" s="267" t="n">
        <v>8493</v>
      </c>
      <c r="D12" s="267" t="n">
        <v>313719</v>
      </c>
      <c r="E12" s="267" t="n">
        <v>6883</v>
      </c>
      <c r="F12" s="267" t="n">
        <v>206133</v>
      </c>
      <c r="G12" s="267" t="n">
        <v>6486</v>
      </c>
      <c r="H12" s="267" t="n">
        <v>174358</v>
      </c>
      <c r="I12" s="267" t="n">
        <v>2745</v>
      </c>
      <c r="J12" s="267" t="n">
        <v>53093</v>
      </c>
      <c r="K12" s="267" t="n">
        <v>2728</v>
      </c>
      <c r="L12" s="267" t="n">
        <v>52631</v>
      </c>
      <c r="M12" s="267" t="n">
        <v>4</v>
      </c>
      <c r="N12" s="267" t="n">
        <v>115</v>
      </c>
      <c r="O12" s="267" t="n">
        <v>19</v>
      </c>
      <c r="P12" s="267" t="n">
        <v>347</v>
      </c>
      <c r="Q12" s="267" t="n">
        <v>6287</v>
      </c>
      <c r="R12" s="267" t="n">
        <v>54493</v>
      </c>
      <c r="S12" s="267" t="n">
        <v>6148</v>
      </c>
      <c r="T12" s="267" t="n">
        <v>45655</v>
      </c>
      <c r="U12" s="267" t="n">
        <v>11</v>
      </c>
      <c r="V12" s="267" t="n">
        <v>117</v>
      </c>
      <c r="W12" s="267" t="n">
        <v>925</v>
      </c>
      <c r="X12" s="267" t="n">
        <v>8721</v>
      </c>
    </row>
    <row r="13" customFormat="false" ht="15" hidden="false" customHeight="true" outlineLevel="0" collapsed="false">
      <c r="B13" s="266" t="s">
        <v>312</v>
      </c>
      <c r="C13" s="267" t="n">
        <v>15252</v>
      </c>
      <c r="D13" s="267" t="n">
        <v>1098686</v>
      </c>
      <c r="E13" s="267" t="n">
        <v>14290</v>
      </c>
      <c r="F13" s="267" t="n">
        <v>801889</v>
      </c>
      <c r="G13" s="267" t="n">
        <v>13908</v>
      </c>
      <c r="H13" s="267" t="n">
        <v>671083</v>
      </c>
      <c r="I13" s="267" t="n">
        <v>5628</v>
      </c>
      <c r="J13" s="267" t="n">
        <v>161600</v>
      </c>
      <c r="K13" s="267" t="n">
        <v>5545</v>
      </c>
      <c r="L13" s="267" t="n">
        <v>158754</v>
      </c>
      <c r="M13" s="267" t="n">
        <v>44</v>
      </c>
      <c r="N13" s="267" t="n">
        <v>1186</v>
      </c>
      <c r="O13" s="267" t="n">
        <v>71</v>
      </c>
      <c r="P13" s="267" t="n">
        <v>1660</v>
      </c>
      <c r="Q13" s="267" t="n">
        <v>12151</v>
      </c>
      <c r="R13" s="267" t="n">
        <v>135197</v>
      </c>
      <c r="S13" s="267" t="n">
        <v>11871</v>
      </c>
      <c r="T13" s="267" t="n">
        <v>106293</v>
      </c>
      <c r="U13" s="267" t="n">
        <v>37</v>
      </c>
      <c r="V13" s="267" t="n">
        <v>932</v>
      </c>
      <c r="W13" s="267" t="n">
        <v>2190</v>
      </c>
      <c r="X13" s="267" t="n">
        <v>27972</v>
      </c>
    </row>
    <row r="14" customFormat="false" ht="15" hidden="false" customHeight="true" outlineLevel="0" collapsed="false">
      <c r="B14" s="266" t="s">
        <v>313</v>
      </c>
      <c r="C14" s="267" t="n">
        <v>17631</v>
      </c>
      <c r="D14" s="267" t="n">
        <v>2513468</v>
      </c>
      <c r="E14" s="267" t="n">
        <v>16985</v>
      </c>
      <c r="F14" s="267" t="n">
        <v>1917611</v>
      </c>
      <c r="G14" s="267" t="n">
        <v>16757</v>
      </c>
      <c r="H14" s="267" t="n">
        <v>1599945</v>
      </c>
      <c r="I14" s="267" t="n">
        <v>7115</v>
      </c>
      <c r="J14" s="267" t="n">
        <v>361005</v>
      </c>
      <c r="K14" s="267" t="n">
        <v>6989</v>
      </c>
      <c r="L14" s="267" t="n">
        <v>353215</v>
      </c>
      <c r="M14" s="267" t="n">
        <v>59</v>
      </c>
      <c r="N14" s="267" t="n">
        <v>2572</v>
      </c>
      <c r="O14" s="267" t="n">
        <v>147</v>
      </c>
      <c r="P14" s="267" t="n">
        <v>5218</v>
      </c>
      <c r="Q14" s="267" t="n">
        <v>14501</v>
      </c>
      <c r="R14" s="267" t="n">
        <v>234852</v>
      </c>
      <c r="S14" s="267" t="n">
        <v>14172</v>
      </c>
      <c r="T14" s="267" t="n">
        <v>187685</v>
      </c>
      <c r="U14" s="267" t="n">
        <v>105</v>
      </c>
      <c r="V14" s="267" t="n">
        <v>4593</v>
      </c>
      <c r="W14" s="267" t="n">
        <v>2622</v>
      </c>
      <c r="X14" s="267" t="n">
        <v>42574</v>
      </c>
    </row>
    <row r="15" customFormat="false" ht="15" hidden="false" customHeight="true" outlineLevel="0" collapsed="false">
      <c r="B15" s="266" t="s">
        <v>314</v>
      </c>
      <c r="C15" s="267" t="n">
        <v>8837</v>
      </c>
      <c r="D15" s="267" t="n">
        <v>2149362</v>
      </c>
      <c r="E15" s="267" t="n">
        <v>8632</v>
      </c>
      <c r="F15" s="267" t="n">
        <v>1764245</v>
      </c>
      <c r="G15" s="267" t="n">
        <v>8569</v>
      </c>
      <c r="H15" s="267" t="n">
        <v>1482731</v>
      </c>
      <c r="I15" s="267" t="n">
        <v>2941</v>
      </c>
      <c r="J15" s="267" t="n">
        <v>217819</v>
      </c>
      <c r="K15" s="267" t="n">
        <v>2873</v>
      </c>
      <c r="L15" s="267" t="n">
        <v>211881</v>
      </c>
      <c r="M15" s="267" t="n">
        <v>42</v>
      </c>
      <c r="N15" s="267" t="n">
        <v>2697</v>
      </c>
      <c r="O15" s="267" t="n">
        <v>79</v>
      </c>
      <c r="P15" s="267" t="n">
        <v>3241</v>
      </c>
      <c r="Q15" s="267" t="n">
        <v>7574</v>
      </c>
      <c r="R15" s="267" t="n">
        <v>167298</v>
      </c>
      <c r="S15" s="267" t="n">
        <v>7404</v>
      </c>
      <c r="T15" s="267" t="n">
        <v>139712</v>
      </c>
      <c r="U15" s="267" t="n">
        <v>104</v>
      </c>
      <c r="V15" s="267" t="n">
        <v>5689</v>
      </c>
      <c r="W15" s="267" t="n">
        <v>1272</v>
      </c>
      <c r="X15" s="267" t="n">
        <v>21897</v>
      </c>
    </row>
    <row r="16" customFormat="false" ht="15" hidden="false" customHeight="true" outlineLevel="0" collapsed="false">
      <c r="B16" s="266" t="s">
        <v>315</v>
      </c>
      <c r="C16" s="267" t="n">
        <v>4906</v>
      </c>
      <c r="D16" s="267" t="n">
        <v>1686085</v>
      </c>
      <c r="E16" s="267" t="n">
        <v>4871</v>
      </c>
      <c r="F16" s="267" t="n">
        <v>1486077</v>
      </c>
      <c r="G16" s="267" t="n">
        <v>4855</v>
      </c>
      <c r="H16" s="267" t="n">
        <v>1254063</v>
      </c>
      <c r="I16" s="267" t="n">
        <v>1417</v>
      </c>
      <c r="J16" s="267" t="n">
        <v>90305</v>
      </c>
      <c r="K16" s="267" t="n">
        <v>1377</v>
      </c>
      <c r="L16" s="267" t="n">
        <v>86741</v>
      </c>
      <c r="M16" s="267" t="n">
        <v>23</v>
      </c>
      <c r="N16" s="267" t="n">
        <v>1888</v>
      </c>
      <c r="O16" s="267" t="n">
        <v>45</v>
      </c>
      <c r="P16" s="267" t="n">
        <v>1676</v>
      </c>
      <c r="Q16" s="267" t="n">
        <v>4331</v>
      </c>
      <c r="R16" s="267" t="n">
        <v>109703</v>
      </c>
      <c r="S16" s="267" t="n">
        <v>4234</v>
      </c>
      <c r="T16" s="267" t="n">
        <v>90875</v>
      </c>
      <c r="U16" s="267" t="n">
        <v>77</v>
      </c>
      <c r="V16" s="267" t="n">
        <v>5267</v>
      </c>
      <c r="W16" s="267" t="n">
        <v>765</v>
      </c>
      <c r="X16" s="267" t="n">
        <v>13561</v>
      </c>
    </row>
    <row r="17" customFormat="false" ht="15" hidden="false" customHeight="true" outlineLevel="0" collapsed="false">
      <c r="B17" s="266" t="s">
        <v>316</v>
      </c>
      <c r="C17" s="267" t="n">
        <v>2781</v>
      </c>
      <c r="D17" s="267" t="n">
        <v>1233256</v>
      </c>
      <c r="E17" s="267" t="n">
        <v>2773</v>
      </c>
      <c r="F17" s="267" t="n">
        <v>1111283</v>
      </c>
      <c r="G17" s="267" t="n">
        <v>2768</v>
      </c>
      <c r="H17" s="267" t="n">
        <v>940915</v>
      </c>
      <c r="I17" s="267" t="n">
        <v>704</v>
      </c>
      <c r="J17" s="267" t="n">
        <v>41214</v>
      </c>
      <c r="K17" s="267" t="n">
        <v>683</v>
      </c>
      <c r="L17" s="267" t="n">
        <v>38352</v>
      </c>
      <c r="M17" s="267" t="n">
        <v>7</v>
      </c>
      <c r="N17" s="267" t="n">
        <v>782</v>
      </c>
      <c r="O17" s="267" t="n">
        <v>31</v>
      </c>
      <c r="P17" s="267" t="n">
        <v>2080</v>
      </c>
      <c r="Q17" s="267" t="n">
        <v>2470</v>
      </c>
      <c r="R17" s="267" t="n">
        <v>80759</v>
      </c>
      <c r="S17" s="267" t="n">
        <v>2405</v>
      </c>
      <c r="T17" s="267" t="n">
        <v>64875</v>
      </c>
      <c r="U17" s="267" t="n">
        <v>65</v>
      </c>
      <c r="V17" s="267" t="n">
        <v>8149</v>
      </c>
      <c r="W17" s="267" t="n">
        <v>424</v>
      </c>
      <c r="X17" s="267" t="n">
        <v>7735</v>
      </c>
    </row>
    <row r="18" customFormat="false" ht="15" hidden="false" customHeight="true" outlineLevel="0" collapsed="false">
      <c r="B18" s="266" t="s">
        <v>317</v>
      </c>
      <c r="C18" s="267" t="n">
        <v>3353</v>
      </c>
      <c r="D18" s="267" t="n">
        <v>2253514</v>
      </c>
      <c r="E18" s="267" t="n">
        <v>3342</v>
      </c>
      <c r="F18" s="267" t="n">
        <v>2044277</v>
      </c>
      <c r="G18" s="267" t="n">
        <v>3328</v>
      </c>
      <c r="H18" s="267" t="n">
        <v>1716790</v>
      </c>
      <c r="I18" s="267" t="n">
        <v>922</v>
      </c>
      <c r="J18" s="267" t="n">
        <v>53706</v>
      </c>
      <c r="K18" s="267" t="n">
        <v>890</v>
      </c>
      <c r="L18" s="267" t="n">
        <v>47661</v>
      </c>
      <c r="M18" s="267" t="n">
        <v>15</v>
      </c>
      <c r="N18" s="267" t="n">
        <v>3370</v>
      </c>
      <c r="O18" s="267" t="n">
        <v>33</v>
      </c>
      <c r="P18" s="267" t="n">
        <v>2675</v>
      </c>
      <c r="Q18" s="267" t="n">
        <v>3046</v>
      </c>
      <c r="R18" s="267" t="n">
        <v>155531</v>
      </c>
      <c r="S18" s="267" t="n">
        <v>2950</v>
      </c>
      <c r="T18" s="267" t="n">
        <v>102003</v>
      </c>
      <c r="U18" s="267" t="n">
        <v>157</v>
      </c>
      <c r="V18" s="267" t="n">
        <v>38212</v>
      </c>
      <c r="W18" s="267" t="n">
        <v>586</v>
      </c>
      <c r="X18" s="267" t="n">
        <v>15316</v>
      </c>
    </row>
    <row r="19" s="264" customFormat="true" ht="15" hidden="false" customHeight="true" outlineLevel="0" collapsed="false">
      <c r="B19" s="265" t="s">
        <v>318</v>
      </c>
      <c r="C19" s="263" t="n">
        <v>10205</v>
      </c>
      <c r="D19" s="263" t="n">
        <v>188266</v>
      </c>
      <c r="E19" s="263" t="n">
        <v>6696</v>
      </c>
      <c r="F19" s="263" t="n">
        <v>106254</v>
      </c>
      <c r="G19" s="263" t="n">
        <v>6119</v>
      </c>
      <c r="H19" s="263" t="n">
        <v>92442</v>
      </c>
      <c r="I19" s="263" t="n">
        <v>2194</v>
      </c>
      <c r="J19" s="263" t="n">
        <v>24155</v>
      </c>
      <c r="K19" s="263" t="n">
        <v>2153</v>
      </c>
      <c r="L19" s="263" t="n">
        <v>23695</v>
      </c>
      <c r="M19" s="263" t="n">
        <v>2</v>
      </c>
      <c r="N19" s="268" t="s">
        <v>319</v>
      </c>
      <c r="O19" s="263" t="n">
        <v>50</v>
      </c>
      <c r="P19" s="263" t="n">
        <v>441</v>
      </c>
      <c r="Q19" s="263" t="n">
        <v>7591</v>
      </c>
      <c r="R19" s="263" t="n">
        <v>57857</v>
      </c>
      <c r="S19" s="263" t="n">
        <v>7458</v>
      </c>
      <c r="T19" s="263" t="n">
        <v>52216</v>
      </c>
      <c r="U19" s="263" t="n">
        <v>4</v>
      </c>
      <c r="V19" s="263" t="n">
        <v>43</v>
      </c>
      <c r="W19" s="263" t="n">
        <v>770</v>
      </c>
      <c r="X19" s="263" t="n">
        <v>5598</v>
      </c>
    </row>
    <row r="20" s="261" customFormat="true" ht="8.25" hidden="false" customHeight="true" outlineLevel="0" collapsed="false">
      <c r="B20" s="262"/>
      <c r="C20" s="263"/>
      <c r="D20" s="263"/>
      <c r="E20" s="263"/>
      <c r="F20" s="263"/>
      <c r="G20" s="263"/>
      <c r="H20" s="263"/>
      <c r="I20" s="263"/>
      <c r="J20" s="263"/>
      <c r="K20" s="263"/>
      <c r="L20" s="263"/>
      <c r="M20" s="263"/>
      <c r="N20" s="263"/>
      <c r="O20" s="263"/>
      <c r="P20" s="263"/>
      <c r="Q20" s="263"/>
      <c r="R20" s="263"/>
      <c r="S20" s="263"/>
      <c r="T20" s="263"/>
      <c r="U20" s="263"/>
      <c r="V20" s="263"/>
      <c r="W20" s="263"/>
      <c r="X20" s="263"/>
    </row>
    <row r="21" s="258" customFormat="true" ht="15" hidden="false" customHeight="true" outlineLevel="0" collapsed="false">
      <c r="B21" s="259" t="s">
        <v>163</v>
      </c>
      <c r="C21" s="269" t="n">
        <f aca="false">+C26+C32+C33+C34+C37+C38+C39+C42+C43+C44+C45+C46+C47+C48</f>
        <v>31573</v>
      </c>
      <c r="D21" s="269" t="n">
        <f aca="false">+D26+D32+D33+D34+D37+D38+D39+D42+D43+D44+D45+D46+D47+D48</f>
        <v>3385695</v>
      </c>
      <c r="E21" s="269" t="n">
        <f aca="false">+E26+E32+E33+E34+E37+E38+E39+E42+E43+E44+E45+E46+E47+E48</f>
        <v>27295</v>
      </c>
      <c r="F21" s="269" t="n">
        <f aca="false">+F26+F32+F33+F34+F37+F38+F39+F42+F43+F44+F45+F46+F47+F48</f>
        <v>2223559</v>
      </c>
      <c r="G21" s="269" t="n">
        <f aca="false">+G26+G32+G33+G34+G37+G38+G39+G42+G43+G44+G45+G46+G47+G48</f>
        <v>26410</v>
      </c>
      <c r="H21" s="269" t="n">
        <f aca="false">+H26+H32+H33+H34+H37+H38+H39+H42+H43+H44+H45+H46+H47+H48</f>
        <v>1869789</v>
      </c>
      <c r="I21" s="269" t="n">
        <f aca="false">+I26+I32+I33+I34+I37+I38+I39+I42+I43+I44+I45+I46+I47+I48</f>
        <v>16336</v>
      </c>
      <c r="J21" s="269" t="n">
        <f aca="false">+J26+J32+J33+J34+J37+J38+J39+J42+J43+J44+J45+J46+J47+J48</f>
        <v>737801</v>
      </c>
      <c r="K21" s="269" t="n">
        <f aca="false">+K26+K32+K33+K34+K37+K38+K39+K42+K43+K44+K45+K46+K47+K48</f>
        <v>16145</v>
      </c>
      <c r="L21" s="269" t="n">
        <f aca="false">+L26+L32+L33+L34+L37+L38+L39+L42+L43+L44+L45+L46+L47+L48</f>
        <v>725403</v>
      </c>
      <c r="M21" s="269" t="n">
        <f aca="false">+M26+M32+M33+M34+M37+M38+M39+M42+M43+M44+M45+M46+M47+M48</f>
        <v>88</v>
      </c>
      <c r="N21" s="269" t="n">
        <v>3815</v>
      </c>
      <c r="O21" s="269" t="n">
        <f aca="false">+O26+O32+O33+O34+O37+O38+O39+O42+O43+O44+O45+O46+O47+O48</f>
        <v>278</v>
      </c>
      <c r="P21" s="269" t="n">
        <v>8583</v>
      </c>
      <c r="Q21" s="269" t="n">
        <f aca="false">+Q26+Q32+Q33+Q34+Q37+Q38+Q39+Q42+Q43+Q44+Q45+Q46+Q47+Q48</f>
        <v>24696</v>
      </c>
      <c r="R21" s="269" t="n">
        <f aca="false">+R26+R32+R33+R34+R37+R38+R39+R42+R43+R44+R45+R46+R47+R48</f>
        <v>424335</v>
      </c>
      <c r="S21" s="269" t="n">
        <f aca="false">+S26+S32+S33+S34+S37+S38+S39+S42+S43+S44+S45+S46+S47+S48</f>
        <v>24176</v>
      </c>
      <c r="T21" s="269" t="n">
        <f aca="false">+T26+T32+T33+T34+T37+T38+T39+T42+T43+T44+T45+T46+T47+T48</f>
        <v>342448</v>
      </c>
      <c r="U21" s="269" t="n">
        <f aca="false">+U26+U32+U33+U34+U37+U38+U39+U42+U43+U44+U45+U46+U47+U48</f>
        <v>136</v>
      </c>
      <c r="V21" s="269" t="n">
        <v>12778</v>
      </c>
      <c r="W21" s="269" t="n">
        <f aca="false">+W26+W32+W33+W34+W37+W38+W39+W42+W43+W44+W45+W46+W47+W48</f>
        <v>4367</v>
      </c>
      <c r="X21" s="269" t="n">
        <f aca="false">+X26+X32+X33+X34+X37+X38+X39+X42+X43+X44+X45+X46+X47+X48</f>
        <v>69109</v>
      </c>
    </row>
    <row r="22" s="258" customFormat="true" ht="15" hidden="false" customHeight="true" outlineLevel="0" collapsed="false">
      <c r="B22" s="259" t="s">
        <v>164</v>
      </c>
      <c r="C22" s="269" t="n">
        <f aca="false">+C31+C50+C51+C52+C53+C54+C55+C56</f>
        <v>8214</v>
      </c>
      <c r="D22" s="269" t="n">
        <f aca="false">+D31+D50+D51+D52+D53+D54+D55+D56</f>
        <v>1640742</v>
      </c>
      <c r="E22" s="269" t="n">
        <f aca="false">+E31+E50+E51+E52+E53+E54+E55+E56</f>
        <v>7901</v>
      </c>
      <c r="F22" s="269" t="n">
        <f aca="false">+F31+F50+F51+F52+F53+F54+F55+F56</f>
        <v>1517365</v>
      </c>
      <c r="G22" s="269" t="n">
        <f aca="false">+G31+G50+G51+G52+G53+G54+G55+G56</f>
        <v>7751</v>
      </c>
      <c r="H22" s="269" t="n">
        <f aca="false">+H31+H50+H51+H52+H53+H54+H55+H56</f>
        <v>1269301</v>
      </c>
      <c r="I22" s="269" t="n">
        <f aca="false">+I31+I50+I51+I52+I53+I54+I55+I56</f>
        <v>290</v>
      </c>
      <c r="J22" s="269" t="n">
        <f aca="false">+J31+J50+J51+J52+J53+J54+J55+J56</f>
        <v>9097</v>
      </c>
      <c r="K22" s="269" t="n">
        <f aca="false">+K31+K50+K51+K52+K53+K54+K55+K56</f>
        <v>261</v>
      </c>
      <c r="L22" s="269" t="n">
        <f aca="false">+L31+L50+L51+L52+L53+L54+L55+L56</f>
        <v>5705</v>
      </c>
      <c r="M22" s="269" t="n">
        <f aca="false">+M31+M50+M51+M52+M53+M54+M55+M56</f>
        <v>15</v>
      </c>
      <c r="N22" s="269" t="n">
        <v>2210</v>
      </c>
      <c r="O22" s="269" t="n">
        <f aca="false">+O31+O50+O51+O52+O53+O54+O55+O56</f>
        <v>20</v>
      </c>
      <c r="P22" s="269" t="n">
        <v>1182</v>
      </c>
      <c r="Q22" s="269" t="n">
        <f aca="false">+Q31+Q50+Q51+Q52+Q53+Q54+Q55+Q56</f>
        <v>7089</v>
      </c>
      <c r="R22" s="269" t="n">
        <f aca="false">+R31+R50+R51+R52+R53+R54+R55+R56</f>
        <v>114280</v>
      </c>
      <c r="S22" s="269" t="n">
        <f aca="false">+S31+S50+S51+S52+S53+S54+S55+S56</f>
        <v>6926</v>
      </c>
      <c r="T22" s="269" t="n">
        <f aca="false">+T31+T50+T51+T52+T53+T54+T55+T56</f>
        <v>84176</v>
      </c>
      <c r="U22" s="269" t="n">
        <f aca="false">+U31+U50+U51+U52+U53+U54+U55+U56</f>
        <v>144</v>
      </c>
      <c r="V22" s="269" t="n">
        <v>17002</v>
      </c>
      <c r="W22" s="269" t="n">
        <f aca="false">+W31+W50+W51+W52+W53+W54+W55+W56</f>
        <v>1002</v>
      </c>
      <c r="X22" s="269" t="n">
        <f aca="false">+X31+X50+X51+X52+X53+X54+X55+X56</f>
        <v>13102</v>
      </c>
    </row>
    <row r="23" s="258" customFormat="true" ht="15" hidden="false" customHeight="true" outlineLevel="0" collapsed="false">
      <c r="B23" s="259" t="s">
        <v>165</v>
      </c>
      <c r="C23" s="269" t="n">
        <f aca="false">+C27+C36+C40+C58+C59+C60+C61+C62</f>
        <v>14427</v>
      </c>
      <c r="D23" s="269" t="n">
        <f aca="false">+D27+D36+D40+D58+D59+D60+D61+D62</f>
        <v>2349450</v>
      </c>
      <c r="E23" s="269" t="n">
        <f aca="false">+E27+E36+E40+E58+E59+E60+E61+E62</f>
        <v>13141</v>
      </c>
      <c r="F23" s="269" t="n">
        <f aca="false">+F27+F36+F40+F58+F59+F60+F61+F62</f>
        <v>2000753</v>
      </c>
      <c r="G23" s="269" t="n">
        <f aca="false">+G27+G36+G40+G58+G59+G60+G61+G62</f>
        <v>12835</v>
      </c>
      <c r="H23" s="269" t="n">
        <f aca="false">+H27+H36+H40+H58+H59+H60+H61+H62</f>
        <v>1660606</v>
      </c>
      <c r="I23" s="269" t="n">
        <f aca="false">+I27+I36+I40+I58+I59+I60+I61+I62</f>
        <v>3397</v>
      </c>
      <c r="J23" s="269" t="n">
        <f aca="false">+J27+J36+J40+J58+J59+J60+J61+J62</f>
        <v>145384</v>
      </c>
      <c r="K23" s="269" t="n">
        <f aca="false">+K27+K36+K40+K58+K59+K60+K61+K62</f>
        <v>3240</v>
      </c>
      <c r="L23" s="269" t="n">
        <f aca="false">+L27+L36+L40+L58+L59+L60+L61+L62</f>
        <v>135741</v>
      </c>
      <c r="M23" s="269" t="n">
        <f aca="false">+M27+M36+M40+M58+M59+M60+M61+M62</f>
        <v>74</v>
      </c>
      <c r="N23" s="269" t="n">
        <v>3974</v>
      </c>
      <c r="O23" s="269" t="n">
        <f aca="false">+O27+O36+O40+O58+O59+O60+O61+O62</f>
        <v>116</v>
      </c>
      <c r="P23" s="269" t="n">
        <f aca="false">+P27+P36+P40+P58+P59+P60+P61+P62</f>
        <v>5669</v>
      </c>
      <c r="Q23" s="269" t="n">
        <f aca="false">+Q27+Q36+Q40+Q58+Q59+Q60+Q61+Q62</f>
        <v>12649</v>
      </c>
      <c r="R23" s="269" t="n">
        <f aca="false">+R27+R36+R40+R58+R59+R60+R61+R62</f>
        <v>203313</v>
      </c>
      <c r="S23" s="269" t="n">
        <f aca="false">+S27+S36+S40+S58+S59+S60+S61+S62</f>
        <v>12462</v>
      </c>
      <c r="T23" s="269" t="n">
        <f aca="false">+T27+T36+T40+T58+T59+T60+T61+T62</f>
        <v>151942</v>
      </c>
      <c r="U23" s="269" t="n">
        <f aca="false">+U27+U36+U40+U58+U59+U60+U61+U62</f>
        <v>209</v>
      </c>
      <c r="V23" s="269" t="n">
        <f aca="false">+V27+V36+V40+V58+V59+V60+V61+V62</f>
        <v>22083</v>
      </c>
      <c r="W23" s="269" t="n">
        <f aca="false">+W27+W36+W40+W58+W59+W60+W61+W62</f>
        <v>2083</v>
      </c>
      <c r="X23" s="269" t="n">
        <f aca="false">+X27+X36+X40+X58+X59+X60+X61+X62</f>
        <v>29288</v>
      </c>
    </row>
    <row r="24" s="258" customFormat="true" ht="15" hidden="false" customHeight="true" outlineLevel="0" collapsed="false">
      <c r="B24" s="259" t="s">
        <v>166</v>
      </c>
      <c r="C24" s="269" t="n">
        <f aca="false">+C28+C29+C64+C65+C66+C67+C68+C69+C70+C71+C72+C73+C74+C75</f>
        <v>17244</v>
      </c>
      <c r="D24" s="269" t="n">
        <f aca="false">+D28+D29+D64+D65+D66+D67+D68+D69+D70+D71+D72+D73+D74+D75</f>
        <v>4060469</v>
      </c>
      <c r="E24" s="269" t="n">
        <f aca="false">+E28+E29+E64+E65+E66+E67+E68+E69+E70+E71+E72+E73+E74+E75</f>
        <v>16135</v>
      </c>
      <c r="F24" s="269" t="n">
        <f aca="false">+F28+F29+F64+F65+F66+F67+F68+F69+F70+F71+F72+F73+F74+F75</f>
        <v>3696092</v>
      </c>
      <c r="G24" s="269" t="n">
        <f aca="false">+G28+G29+G64+G65+G66+G67+G68+G69+G70+G71+G72+G73+G74+G75</f>
        <v>15794</v>
      </c>
      <c r="H24" s="269" t="n">
        <f aca="false">+H28+H29+H64+H65+H66+H67+H68+H69+H70+H71+H72+H73+H74+H75</f>
        <v>3132631</v>
      </c>
      <c r="I24" s="269" t="n">
        <f aca="false">+I28+I29+I64+I65+I66+I67+I68+I69+I70+I71+I72+I73+I74+I75</f>
        <v>3643</v>
      </c>
      <c r="J24" s="269" t="n">
        <f aca="false">+J28+J29+J64+J65+J66+J67+J68+J69+J70+J71+J72+J73+J74+J75</f>
        <v>110615</v>
      </c>
      <c r="K24" s="269" t="n">
        <f aca="false">+K28+K29+K64+K65+K66+K67+K68+K69+K70+K71+K72+K73+K74+K75</f>
        <v>3592</v>
      </c>
      <c r="L24" s="269" t="n">
        <f aca="false">+L28+L29+L64+L65+L66+L67+L68+L69+L70+L71+L72+L73+L74+L75</f>
        <v>106081</v>
      </c>
      <c r="M24" s="269" t="n">
        <f aca="false">+M28+M29+M64+M65+M66+M67+M68+M69+M70+M71+M72+M73+M74+M75</f>
        <v>19</v>
      </c>
      <c r="N24" s="269" t="n">
        <v>2630</v>
      </c>
      <c r="O24" s="269" t="n">
        <f aca="false">+O28+O29+O64+O65+O66+O67+O68+O69+O70+O71+O72+O73+O74+O75</f>
        <v>61</v>
      </c>
      <c r="P24" s="269" t="n">
        <v>1904</v>
      </c>
      <c r="Q24" s="269" t="n">
        <f aca="false">+Q28+Q29+Q64+Q65+Q66+Q67+Q68+Q69+Q70+Q71+Q72+Q73+Q74+Q75</f>
        <v>13517</v>
      </c>
      <c r="R24" s="269" t="n">
        <f aca="false">+R28+R29+R64+R65+R66+R67+R68+R69+R70+R71+R72+R73+R74+R75</f>
        <v>253762</v>
      </c>
      <c r="S24" s="269" t="n">
        <f aca="false">+S28+S29+S64+S65+S66+S67+S68+S69+S70+S71+S72+S73+S74+S75</f>
        <v>13078</v>
      </c>
      <c r="T24" s="269" t="n">
        <f aca="false">+T28+T29+T64+T65+T66+T67+T68+T69+T70+T71+T72+T73+T74+T75</f>
        <v>210748</v>
      </c>
      <c r="U24" s="269" t="n">
        <f aca="false">+U28+U29+U64+U65+U66+U67+U68+U69+U70+U71+U72+U73+U74+U75</f>
        <v>71</v>
      </c>
      <c r="V24" s="269" t="n">
        <v>11139</v>
      </c>
      <c r="W24" s="269" t="n">
        <f aca="false">+W28+W29+W64+W65+W66+W67+W68+W69+W70+W71+W72+W73+W74+W75</f>
        <v>2102</v>
      </c>
      <c r="X24" s="269" t="n">
        <f aca="false">+X28+X29+X64+X65+X66+X67+X68+X69+X70+X71+X72+X73+X74+X75</f>
        <v>31875</v>
      </c>
    </row>
    <row r="25" customFormat="false" ht="8.25" hidden="false" customHeight="true" outlineLevel="0" collapsed="false">
      <c r="B25" s="249"/>
      <c r="C25" s="270"/>
      <c r="D25" s="267"/>
      <c r="E25" s="267"/>
      <c r="F25" s="267"/>
      <c r="G25" s="267"/>
      <c r="H25" s="267"/>
      <c r="I25" s="267"/>
      <c r="J25" s="267"/>
      <c r="K25" s="267"/>
      <c r="L25" s="267"/>
      <c r="M25" s="267"/>
      <c r="N25" s="267"/>
      <c r="O25" s="267"/>
      <c r="P25" s="267"/>
      <c r="Q25" s="267"/>
      <c r="R25" s="267"/>
      <c r="S25" s="267"/>
      <c r="T25" s="267"/>
      <c r="U25" s="267"/>
      <c r="V25" s="267"/>
      <c r="W25" s="267"/>
      <c r="X25" s="267"/>
    </row>
    <row r="26" customFormat="false" ht="12" hidden="false" customHeight="false" outlineLevel="0" collapsed="false">
      <c r="B26" s="249" t="s">
        <v>167</v>
      </c>
      <c r="C26" s="271" t="n">
        <v>6006</v>
      </c>
      <c r="D26" s="272" t="n">
        <v>546375</v>
      </c>
      <c r="E26" s="272" t="n">
        <v>5389</v>
      </c>
      <c r="F26" s="272" t="n">
        <v>401932</v>
      </c>
      <c r="G26" s="272" t="n">
        <v>5105</v>
      </c>
      <c r="H26" s="272" t="n">
        <v>317426</v>
      </c>
      <c r="I26" s="272" t="n">
        <v>2235</v>
      </c>
      <c r="J26" s="272" t="n">
        <v>72516</v>
      </c>
      <c r="K26" s="272" t="n">
        <v>2174</v>
      </c>
      <c r="L26" s="272" t="n">
        <v>70148</v>
      </c>
      <c r="M26" s="272" t="n">
        <v>23</v>
      </c>
      <c r="N26" s="272" t="n">
        <v>809</v>
      </c>
      <c r="O26" s="272" t="n">
        <v>68</v>
      </c>
      <c r="P26" s="272" t="n">
        <v>1559</v>
      </c>
      <c r="Q26" s="272" t="n">
        <v>4940</v>
      </c>
      <c r="R26" s="272" t="n">
        <v>71927</v>
      </c>
      <c r="S26" s="272" t="n">
        <v>4813</v>
      </c>
      <c r="T26" s="272" t="n">
        <v>57541</v>
      </c>
      <c r="U26" s="272" t="n">
        <v>29</v>
      </c>
      <c r="V26" s="272" t="n">
        <v>1809</v>
      </c>
      <c r="W26" s="272" t="n">
        <v>1037</v>
      </c>
      <c r="X26" s="272" t="n">
        <v>12577</v>
      </c>
    </row>
    <row r="27" customFormat="false" ht="12" hidden="false" customHeight="false" outlineLevel="0" collapsed="false">
      <c r="B27" s="249" t="s">
        <v>168</v>
      </c>
      <c r="C27" s="271" t="n">
        <v>2521</v>
      </c>
      <c r="D27" s="272" t="n">
        <v>426670</v>
      </c>
      <c r="E27" s="272" t="n">
        <v>2155</v>
      </c>
      <c r="F27" s="272" t="n">
        <v>378896</v>
      </c>
      <c r="G27" s="272" t="n">
        <v>2094</v>
      </c>
      <c r="H27" s="272" t="n">
        <v>308761</v>
      </c>
      <c r="I27" s="272" t="n">
        <v>257</v>
      </c>
      <c r="J27" s="272" t="n">
        <v>12129</v>
      </c>
      <c r="K27" s="272" t="n">
        <v>253</v>
      </c>
      <c r="L27" s="272" t="n">
        <v>11947</v>
      </c>
      <c r="M27" s="272" t="n">
        <v>1</v>
      </c>
      <c r="N27" s="273" t="s">
        <v>319</v>
      </c>
      <c r="O27" s="272" t="n">
        <v>5</v>
      </c>
      <c r="P27" s="272" t="n">
        <v>152</v>
      </c>
      <c r="Q27" s="272" t="n">
        <v>2292</v>
      </c>
      <c r="R27" s="272" t="n">
        <v>35645</v>
      </c>
      <c r="S27" s="272" t="n">
        <v>2260</v>
      </c>
      <c r="T27" s="272" t="n">
        <v>29967</v>
      </c>
      <c r="U27" s="272" t="n">
        <v>21</v>
      </c>
      <c r="V27" s="272" t="n">
        <v>972</v>
      </c>
      <c r="W27" s="272" t="n">
        <v>341</v>
      </c>
      <c r="X27" s="272" t="n">
        <v>4706</v>
      </c>
    </row>
    <row r="28" customFormat="false" ht="12" hidden="false" customHeight="false" outlineLevel="0" collapsed="false">
      <c r="B28" s="249" t="s">
        <v>169</v>
      </c>
      <c r="C28" s="271" t="n">
        <v>2532</v>
      </c>
      <c r="D28" s="272" t="n">
        <v>706488</v>
      </c>
      <c r="E28" s="272" t="n">
        <v>2421</v>
      </c>
      <c r="F28" s="272" t="n">
        <v>652416</v>
      </c>
      <c r="G28" s="272" t="n">
        <v>2369</v>
      </c>
      <c r="H28" s="272" t="n">
        <v>529430</v>
      </c>
      <c r="I28" s="272" t="n">
        <v>412</v>
      </c>
      <c r="J28" s="272" t="n">
        <v>8064</v>
      </c>
      <c r="K28" s="272" t="n">
        <v>399</v>
      </c>
      <c r="L28" s="272" t="n">
        <v>7804</v>
      </c>
      <c r="M28" s="274" t="n">
        <v>0</v>
      </c>
      <c r="N28" s="274" t="n">
        <v>0</v>
      </c>
      <c r="O28" s="272" t="n">
        <v>20</v>
      </c>
      <c r="P28" s="272" t="n">
        <v>260</v>
      </c>
      <c r="Q28" s="272" t="n">
        <v>2069</v>
      </c>
      <c r="R28" s="272" t="n">
        <v>46008</v>
      </c>
      <c r="S28" s="272" t="n">
        <v>1979</v>
      </c>
      <c r="T28" s="272" t="n">
        <v>41436</v>
      </c>
      <c r="U28" s="272" t="n">
        <v>3</v>
      </c>
      <c r="V28" s="272" t="n">
        <v>314</v>
      </c>
      <c r="W28" s="272" t="n">
        <v>299</v>
      </c>
      <c r="X28" s="272" t="n">
        <v>4258</v>
      </c>
    </row>
    <row r="29" customFormat="false" ht="12" hidden="false" customHeight="false" outlineLevel="0" collapsed="false">
      <c r="B29" s="249" t="s">
        <v>170</v>
      </c>
      <c r="C29" s="271" t="n">
        <v>3356</v>
      </c>
      <c r="D29" s="272" t="n">
        <v>811958</v>
      </c>
      <c r="E29" s="272" t="n">
        <v>3027</v>
      </c>
      <c r="F29" s="272" t="n">
        <v>710898</v>
      </c>
      <c r="G29" s="272" t="n">
        <v>2976</v>
      </c>
      <c r="H29" s="272" t="n">
        <v>616255</v>
      </c>
      <c r="I29" s="272" t="n">
        <v>484</v>
      </c>
      <c r="J29" s="272" t="n">
        <v>20200</v>
      </c>
      <c r="K29" s="272" t="n">
        <v>482</v>
      </c>
      <c r="L29" s="272" t="n">
        <v>19778</v>
      </c>
      <c r="M29" s="274" t="n">
        <v>0</v>
      </c>
      <c r="N29" s="274" t="n">
        <v>0</v>
      </c>
      <c r="O29" s="272" t="n">
        <v>3</v>
      </c>
      <c r="P29" s="272" t="n">
        <v>422</v>
      </c>
      <c r="Q29" s="272" t="n">
        <v>2639</v>
      </c>
      <c r="R29" s="272" t="n">
        <v>80860</v>
      </c>
      <c r="S29" s="272" t="n">
        <v>2527</v>
      </c>
      <c r="T29" s="272" t="n">
        <v>71931</v>
      </c>
      <c r="U29" s="272" t="n">
        <v>3</v>
      </c>
      <c r="V29" s="272" t="n">
        <v>38</v>
      </c>
      <c r="W29" s="272" t="n">
        <v>488</v>
      </c>
      <c r="X29" s="272" t="n">
        <v>8891</v>
      </c>
    </row>
    <row r="30" customFormat="false" ht="12" hidden="false" customHeight="false" outlineLevel="0" collapsed="false">
      <c r="B30" s="249"/>
      <c r="C30" s="271"/>
      <c r="D30" s="272"/>
      <c r="E30" s="272"/>
      <c r="F30" s="272"/>
      <c r="G30" s="272"/>
      <c r="H30" s="272"/>
      <c r="I30" s="272"/>
      <c r="J30" s="272"/>
      <c r="K30" s="272"/>
      <c r="L30" s="272"/>
      <c r="M30" s="274"/>
      <c r="N30" s="274"/>
      <c r="O30" s="272"/>
      <c r="P30" s="272"/>
      <c r="Q30" s="272"/>
      <c r="R30" s="272"/>
      <c r="S30" s="272"/>
      <c r="T30" s="272"/>
      <c r="U30" s="272"/>
      <c r="V30" s="272"/>
      <c r="W30" s="272"/>
      <c r="X30" s="272"/>
    </row>
    <row r="31" customFormat="false" ht="12" hidden="false" customHeight="false" outlineLevel="0" collapsed="false">
      <c r="B31" s="249" t="s">
        <v>171</v>
      </c>
      <c r="C31" s="271" t="n">
        <v>2074</v>
      </c>
      <c r="D31" s="272" t="n">
        <v>509761</v>
      </c>
      <c r="E31" s="272" t="n">
        <v>1993</v>
      </c>
      <c r="F31" s="272" t="n">
        <v>480419</v>
      </c>
      <c r="G31" s="272" t="n">
        <v>1973</v>
      </c>
      <c r="H31" s="272" t="n">
        <v>412158</v>
      </c>
      <c r="I31" s="272" t="n">
        <v>40</v>
      </c>
      <c r="J31" s="272" t="n">
        <v>2002</v>
      </c>
      <c r="K31" s="272" t="n">
        <v>32</v>
      </c>
      <c r="L31" s="272" t="n">
        <v>1165</v>
      </c>
      <c r="M31" s="271" t="n">
        <v>4</v>
      </c>
      <c r="N31" s="272" t="n">
        <v>600</v>
      </c>
      <c r="O31" s="272" t="n">
        <v>5</v>
      </c>
      <c r="P31" s="108" t="n">
        <v>237</v>
      </c>
      <c r="Q31" s="272" t="n">
        <v>1787</v>
      </c>
      <c r="R31" s="272" t="n">
        <v>27340</v>
      </c>
      <c r="S31" s="272" t="n">
        <v>1709</v>
      </c>
      <c r="T31" s="272" t="n">
        <v>19922</v>
      </c>
      <c r="U31" s="272" t="n">
        <v>47</v>
      </c>
      <c r="V31" s="272" t="n">
        <v>4189</v>
      </c>
      <c r="W31" s="272" t="n">
        <v>298</v>
      </c>
      <c r="X31" s="272" t="n">
        <v>3229</v>
      </c>
    </row>
    <row r="32" customFormat="false" ht="12" hidden="false" customHeight="false" outlineLevel="0" collapsed="false">
      <c r="B32" s="249" t="s">
        <v>172</v>
      </c>
      <c r="C32" s="271" t="n">
        <v>2763</v>
      </c>
      <c r="D32" s="272" t="n">
        <v>266394</v>
      </c>
      <c r="E32" s="272" t="n">
        <v>2291</v>
      </c>
      <c r="F32" s="272" t="n">
        <v>163712</v>
      </c>
      <c r="G32" s="272" t="n">
        <v>2222</v>
      </c>
      <c r="H32" s="272" t="n">
        <v>143960</v>
      </c>
      <c r="I32" s="272" t="n">
        <v>2303</v>
      </c>
      <c r="J32" s="272" t="n">
        <v>82832</v>
      </c>
      <c r="K32" s="272" t="n">
        <v>2302</v>
      </c>
      <c r="L32" s="272" t="n">
        <v>82097</v>
      </c>
      <c r="M32" s="274" t="n">
        <v>0</v>
      </c>
      <c r="N32" s="274" t="n">
        <v>0</v>
      </c>
      <c r="O32" s="272" t="n">
        <v>17</v>
      </c>
      <c r="P32" s="272" t="n">
        <v>735</v>
      </c>
      <c r="Q32" s="272" t="n">
        <v>2046</v>
      </c>
      <c r="R32" s="272" t="n">
        <v>19850</v>
      </c>
      <c r="S32" s="272" t="n">
        <v>2031</v>
      </c>
      <c r="T32" s="272" t="n">
        <v>17840</v>
      </c>
      <c r="U32" s="272" t="n">
        <v>3</v>
      </c>
      <c r="V32" s="272" t="n">
        <v>65</v>
      </c>
      <c r="W32" s="272" t="n">
        <v>180</v>
      </c>
      <c r="X32" s="272" t="n">
        <v>1945</v>
      </c>
    </row>
    <row r="33" customFormat="false" ht="12" hidden="false" customHeight="false" outlineLevel="0" collapsed="false">
      <c r="B33" s="249" t="s">
        <v>173</v>
      </c>
      <c r="C33" s="271" t="n">
        <v>2381</v>
      </c>
      <c r="D33" s="272" t="n">
        <v>232235</v>
      </c>
      <c r="E33" s="272" t="n">
        <v>2136</v>
      </c>
      <c r="F33" s="272" t="n">
        <v>134706</v>
      </c>
      <c r="G33" s="272" t="n">
        <v>2077</v>
      </c>
      <c r="H33" s="272" t="n">
        <v>112765</v>
      </c>
      <c r="I33" s="272" t="n">
        <v>1213</v>
      </c>
      <c r="J33" s="272" t="n">
        <v>62819</v>
      </c>
      <c r="K33" s="272" t="n">
        <v>1191</v>
      </c>
      <c r="L33" s="272" t="n">
        <v>60592</v>
      </c>
      <c r="M33" s="271" t="n">
        <v>21</v>
      </c>
      <c r="N33" s="272" t="n">
        <v>1186</v>
      </c>
      <c r="O33" s="272" t="n">
        <v>29</v>
      </c>
      <c r="P33" s="272" t="n">
        <v>1041</v>
      </c>
      <c r="Q33" s="272" t="n">
        <v>2097</v>
      </c>
      <c r="R33" s="272" t="n">
        <v>34710</v>
      </c>
      <c r="S33" s="272" t="n">
        <v>2064</v>
      </c>
      <c r="T33" s="272" t="n">
        <v>24321</v>
      </c>
      <c r="U33" s="272" t="n">
        <v>34</v>
      </c>
      <c r="V33" s="272" t="n">
        <v>3903</v>
      </c>
      <c r="W33" s="272" t="n">
        <v>388</v>
      </c>
      <c r="X33" s="272" t="n">
        <v>6486</v>
      </c>
    </row>
    <row r="34" customFormat="false" ht="12" hidden="false" customHeight="false" outlineLevel="0" collapsed="false">
      <c r="B34" s="249" t="s">
        <v>174</v>
      </c>
      <c r="C34" s="271" t="n">
        <v>3586</v>
      </c>
      <c r="D34" s="272" t="n">
        <v>404411</v>
      </c>
      <c r="E34" s="272" t="n">
        <v>3324</v>
      </c>
      <c r="F34" s="272" t="n">
        <v>289442</v>
      </c>
      <c r="G34" s="272" t="n">
        <v>3257</v>
      </c>
      <c r="H34" s="272" t="n">
        <v>242398</v>
      </c>
      <c r="I34" s="272" t="n">
        <v>1595</v>
      </c>
      <c r="J34" s="272" t="n">
        <v>42183</v>
      </c>
      <c r="K34" s="272" t="n">
        <v>1576</v>
      </c>
      <c r="L34" s="272" t="n">
        <v>40903</v>
      </c>
      <c r="M34" s="271" t="n">
        <v>17</v>
      </c>
      <c r="N34" s="272" t="n">
        <v>542</v>
      </c>
      <c r="O34" s="272" t="n">
        <v>30</v>
      </c>
      <c r="P34" s="272" t="n">
        <v>738</v>
      </c>
      <c r="Q34" s="272" t="n">
        <v>3219</v>
      </c>
      <c r="R34" s="272" t="n">
        <v>72786</v>
      </c>
      <c r="S34" s="272" t="n">
        <v>3162</v>
      </c>
      <c r="T34" s="272" t="n">
        <v>56527</v>
      </c>
      <c r="U34" s="272" t="n">
        <v>14</v>
      </c>
      <c r="V34" s="272" t="n">
        <v>1065</v>
      </c>
      <c r="W34" s="272" t="n">
        <v>896</v>
      </c>
      <c r="X34" s="272" t="n">
        <v>15194</v>
      </c>
    </row>
    <row r="35" customFormat="false" ht="12" hidden="false" customHeight="false" outlineLevel="0" collapsed="false">
      <c r="B35" s="249"/>
      <c r="C35" s="271"/>
      <c r="D35" s="272"/>
      <c r="E35" s="272"/>
      <c r="F35" s="272"/>
      <c r="G35" s="272"/>
      <c r="H35" s="272"/>
      <c r="I35" s="272"/>
      <c r="J35" s="272"/>
      <c r="K35" s="272"/>
      <c r="L35" s="272"/>
      <c r="M35" s="271"/>
      <c r="N35" s="272"/>
      <c r="O35" s="272"/>
      <c r="P35" s="272"/>
      <c r="Q35" s="272"/>
      <c r="R35" s="272"/>
      <c r="S35" s="272"/>
      <c r="T35" s="272"/>
      <c r="U35" s="272"/>
      <c r="V35" s="272"/>
      <c r="W35" s="272"/>
      <c r="X35" s="272"/>
    </row>
    <row r="36" customFormat="false" ht="12" hidden="false" customHeight="false" outlineLevel="0" collapsed="false">
      <c r="B36" s="249" t="s">
        <v>175</v>
      </c>
      <c r="C36" s="271" t="n">
        <v>1984</v>
      </c>
      <c r="D36" s="272" t="n">
        <v>304578</v>
      </c>
      <c r="E36" s="272" t="n">
        <v>1891</v>
      </c>
      <c r="F36" s="272" t="n">
        <v>276473</v>
      </c>
      <c r="G36" s="272" t="n">
        <v>1869</v>
      </c>
      <c r="H36" s="272" t="n">
        <v>230414</v>
      </c>
      <c r="I36" s="272" t="n">
        <v>251</v>
      </c>
      <c r="J36" s="272" t="n">
        <v>8527</v>
      </c>
      <c r="K36" s="272" t="n">
        <v>218</v>
      </c>
      <c r="L36" s="272" t="n">
        <v>6347</v>
      </c>
      <c r="M36" s="271" t="n">
        <v>13</v>
      </c>
      <c r="N36" s="272" t="n">
        <v>637</v>
      </c>
      <c r="O36" s="272" t="n">
        <v>25</v>
      </c>
      <c r="P36" s="272" t="n">
        <v>1543</v>
      </c>
      <c r="Q36" s="272" t="n">
        <v>1687</v>
      </c>
      <c r="R36" s="272" t="n">
        <v>19578</v>
      </c>
      <c r="S36" s="272" t="n">
        <v>1660</v>
      </c>
      <c r="T36" s="272" t="n">
        <v>16510</v>
      </c>
      <c r="U36" s="272" t="n">
        <v>8</v>
      </c>
      <c r="V36" s="272" t="n">
        <v>422</v>
      </c>
      <c r="W36" s="272" t="n">
        <v>194</v>
      </c>
      <c r="X36" s="272" t="n">
        <v>2646</v>
      </c>
    </row>
    <row r="37" customFormat="false" ht="12" hidden="false" customHeight="false" outlineLevel="0" collapsed="false">
      <c r="B37" s="249" t="s">
        <v>176</v>
      </c>
      <c r="C37" s="271" t="n">
        <v>3196</v>
      </c>
      <c r="D37" s="272" t="n">
        <v>344183</v>
      </c>
      <c r="E37" s="272" t="n">
        <v>2289</v>
      </c>
      <c r="F37" s="272" t="n">
        <v>167695</v>
      </c>
      <c r="G37" s="272" t="n">
        <v>2150</v>
      </c>
      <c r="H37" s="272" t="n">
        <v>149505</v>
      </c>
      <c r="I37" s="272" t="n">
        <v>2705</v>
      </c>
      <c r="J37" s="272" t="n">
        <v>152069</v>
      </c>
      <c r="K37" s="272" t="n">
        <v>2700</v>
      </c>
      <c r="L37" s="272" t="n">
        <v>151388</v>
      </c>
      <c r="M37" s="271" t="n">
        <v>1</v>
      </c>
      <c r="N37" s="273" t="s">
        <v>319</v>
      </c>
      <c r="O37" s="272" t="n">
        <v>16</v>
      </c>
      <c r="P37" s="272" t="n">
        <v>631</v>
      </c>
      <c r="Q37" s="272" t="n">
        <v>1856</v>
      </c>
      <c r="R37" s="272" t="n">
        <v>24419</v>
      </c>
      <c r="S37" s="272" t="n">
        <v>1774</v>
      </c>
      <c r="T37" s="272" t="n">
        <v>18911</v>
      </c>
      <c r="U37" s="272" t="n">
        <v>13</v>
      </c>
      <c r="V37" s="272" t="n">
        <v>1804</v>
      </c>
      <c r="W37" s="272" t="n">
        <v>230</v>
      </c>
      <c r="X37" s="272" t="n">
        <v>3704</v>
      </c>
    </row>
    <row r="38" customFormat="false" ht="12" hidden="false" customHeight="false" outlineLevel="0" collapsed="false">
      <c r="B38" s="249" t="s">
        <v>177</v>
      </c>
      <c r="C38" s="271" t="n">
        <v>3175</v>
      </c>
      <c r="D38" s="272" t="n">
        <v>325988</v>
      </c>
      <c r="E38" s="272" t="n">
        <v>2361</v>
      </c>
      <c r="F38" s="272" t="n">
        <v>143050</v>
      </c>
      <c r="G38" s="272" t="n">
        <v>2319</v>
      </c>
      <c r="H38" s="272" t="n">
        <v>123811</v>
      </c>
      <c r="I38" s="272" t="n">
        <v>2614</v>
      </c>
      <c r="J38" s="272" t="n">
        <v>153819</v>
      </c>
      <c r="K38" s="272" t="n">
        <v>2595</v>
      </c>
      <c r="L38" s="272" t="n">
        <v>152496</v>
      </c>
      <c r="M38" s="271" t="n">
        <v>1</v>
      </c>
      <c r="N38" s="273" t="s">
        <v>319</v>
      </c>
      <c r="O38" s="272" t="n">
        <v>43</v>
      </c>
      <c r="P38" s="272" t="n">
        <v>1303</v>
      </c>
      <c r="Q38" s="272" t="n">
        <v>1897</v>
      </c>
      <c r="R38" s="272" t="n">
        <v>29119</v>
      </c>
      <c r="S38" s="272" t="n">
        <v>1814</v>
      </c>
      <c r="T38" s="272" t="n">
        <v>22123</v>
      </c>
      <c r="U38" s="272" t="n">
        <v>7</v>
      </c>
      <c r="V38" s="272" t="n">
        <v>340</v>
      </c>
      <c r="W38" s="272" t="n">
        <v>395</v>
      </c>
      <c r="X38" s="272" t="n">
        <v>6656</v>
      </c>
    </row>
    <row r="39" customFormat="false" ht="12" hidden="false" customHeight="false" outlineLevel="0" collapsed="false">
      <c r="B39" s="249" t="s">
        <v>178</v>
      </c>
      <c r="C39" s="271" t="n">
        <v>2880</v>
      </c>
      <c r="D39" s="272" t="n">
        <v>470676</v>
      </c>
      <c r="E39" s="272" t="n">
        <v>2754</v>
      </c>
      <c r="F39" s="272" t="n">
        <v>387122</v>
      </c>
      <c r="G39" s="272" t="n">
        <v>2718</v>
      </c>
      <c r="H39" s="272" t="n">
        <v>327728</v>
      </c>
      <c r="I39" s="272" t="n">
        <v>97</v>
      </c>
      <c r="J39" s="272" t="n">
        <v>2992</v>
      </c>
      <c r="K39" s="272" t="n">
        <v>56</v>
      </c>
      <c r="L39" s="272" t="n">
        <v>957</v>
      </c>
      <c r="M39" s="271" t="n">
        <v>17</v>
      </c>
      <c r="N39" s="272" t="n">
        <v>809</v>
      </c>
      <c r="O39" s="272" t="n">
        <v>27</v>
      </c>
      <c r="P39" s="272" t="n">
        <v>1226</v>
      </c>
      <c r="Q39" s="272" t="n">
        <v>2573</v>
      </c>
      <c r="R39" s="272" t="n">
        <v>80562</v>
      </c>
      <c r="S39" s="272" t="n">
        <v>2539</v>
      </c>
      <c r="T39" s="272" t="n">
        <v>71065</v>
      </c>
      <c r="U39" s="272" t="n">
        <v>9</v>
      </c>
      <c r="V39" s="272" t="n">
        <v>468</v>
      </c>
      <c r="W39" s="272" t="n">
        <v>446</v>
      </c>
      <c r="X39" s="272" t="n">
        <v>9029</v>
      </c>
    </row>
    <row r="40" customFormat="false" ht="12" hidden="false" customHeight="false" outlineLevel="0" collapsed="false">
      <c r="B40" s="249" t="s">
        <v>179</v>
      </c>
      <c r="C40" s="271" t="n">
        <v>1977</v>
      </c>
      <c r="D40" s="272" t="n">
        <v>279247</v>
      </c>
      <c r="E40" s="272" t="n">
        <v>1668</v>
      </c>
      <c r="F40" s="272" t="n">
        <v>199620</v>
      </c>
      <c r="G40" s="272" t="n">
        <v>1615</v>
      </c>
      <c r="H40" s="272" t="n">
        <v>159529</v>
      </c>
      <c r="I40" s="272" t="n">
        <v>1258</v>
      </c>
      <c r="J40" s="272" t="n">
        <v>52103</v>
      </c>
      <c r="K40" s="272" t="n">
        <v>1239</v>
      </c>
      <c r="L40" s="272" t="n">
        <v>50573</v>
      </c>
      <c r="M40" s="271" t="n">
        <v>10</v>
      </c>
      <c r="N40" s="272" t="n">
        <v>533</v>
      </c>
      <c r="O40" s="272" t="n">
        <v>23</v>
      </c>
      <c r="P40" s="272" t="n">
        <v>997</v>
      </c>
      <c r="Q40" s="272" t="n">
        <v>1550</v>
      </c>
      <c r="R40" s="272" t="n">
        <v>27524</v>
      </c>
      <c r="S40" s="272" t="n">
        <v>1516</v>
      </c>
      <c r="T40" s="272" t="n">
        <v>21641</v>
      </c>
      <c r="U40" s="272" t="n">
        <v>20</v>
      </c>
      <c r="V40" s="272" t="n">
        <v>1479</v>
      </c>
      <c r="W40" s="272" t="n">
        <v>306</v>
      </c>
      <c r="X40" s="272" t="n">
        <v>4404</v>
      </c>
    </row>
    <row r="41" customFormat="false" ht="12" hidden="false" customHeight="false" outlineLevel="0" collapsed="false">
      <c r="B41" s="249"/>
      <c r="C41" s="271"/>
      <c r="D41" s="272"/>
      <c r="E41" s="272"/>
      <c r="F41" s="272"/>
      <c r="G41" s="272"/>
      <c r="H41" s="272"/>
      <c r="I41" s="272"/>
      <c r="J41" s="272"/>
      <c r="K41" s="272"/>
      <c r="L41" s="272"/>
      <c r="M41" s="271"/>
      <c r="N41" s="272"/>
      <c r="O41" s="272"/>
      <c r="P41" s="272"/>
      <c r="Q41" s="272"/>
      <c r="R41" s="272"/>
      <c r="S41" s="272"/>
      <c r="T41" s="272"/>
      <c r="U41" s="272"/>
      <c r="V41" s="272"/>
      <c r="W41" s="272"/>
      <c r="X41" s="272"/>
    </row>
    <row r="42" customFormat="false" ht="12" hidden="false" customHeight="false" outlineLevel="0" collapsed="false">
      <c r="B42" s="249" t="s">
        <v>180</v>
      </c>
      <c r="C42" s="271" t="n">
        <v>874</v>
      </c>
      <c r="D42" s="272" t="n">
        <v>72009</v>
      </c>
      <c r="E42" s="272" t="n">
        <v>768</v>
      </c>
      <c r="F42" s="272" t="n">
        <v>50055</v>
      </c>
      <c r="G42" s="272" t="n">
        <v>748</v>
      </c>
      <c r="H42" s="272" t="n">
        <v>43357</v>
      </c>
      <c r="I42" s="272" t="n">
        <v>416</v>
      </c>
      <c r="J42" s="272" t="n">
        <v>13237</v>
      </c>
      <c r="K42" s="272" t="n">
        <v>411</v>
      </c>
      <c r="L42" s="272" t="n">
        <v>12960</v>
      </c>
      <c r="M42" s="271" t="n">
        <v>1</v>
      </c>
      <c r="N42" s="273" t="s">
        <v>319</v>
      </c>
      <c r="O42" s="272" t="n">
        <v>10</v>
      </c>
      <c r="P42" s="272" t="n">
        <v>257</v>
      </c>
      <c r="Q42" s="272" t="n">
        <v>622</v>
      </c>
      <c r="R42" s="272" t="n">
        <v>8717</v>
      </c>
      <c r="S42" s="272" t="n">
        <v>609</v>
      </c>
      <c r="T42" s="272" t="n">
        <v>6094</v>
      </c>
      <c r="U42" s="272" t="n">
        <v>5</v>
      </c>
      <c r="V42" s="272" t="n">
        <v>670</v>
      </c>
      <c r="W42" s="272" t="n">
        <v>119</v>
      </c>
      <c r="X42" s="272" t="n">
        <v>1953</v>
      </c>
    </row>
    <row r="43" customFormat="false" ht="12" hidden="false" customHeight="false" outlineLevel="0" collapsed="false">
      <c r="B43" s="249" t="s">
        <v>181</v>
      </c>
      <c r="C43" s="271" t="n">
        <v>869</v>
      </c>
      <c r="D43" s="272" t="n">
        <v>91846</v>
      </c>
      <c r="E43" s="272" t="n">
        <v>709</v>
      </c>
      <c r="F43" s="272" t="n">
        <v>59696</v>
      </c>
      <c r="G43" s="272" t="n">
        <v>688</v>
      </c>
      <c r="H43" s="272" t="n">
        <v>51349</v>
      </c>
      <c r="I43" s="272" t="n">
        <v>635</v>
      </c>
      <c r="J43" s="272" t="n">
        <v>26241</v>
      </c>
      <c r="K43" s="272" t="n">
        <v>635</v>
      </c>
      <c r="L43" s="272" t="n">
        <v>25929</v>
      </c>
      <c r="M43" s="271" t="n">
        <v>1</v>
      </c>
      <c r="N43" s="273" t="s">
        <v>319</v>
      </c>
      <c r="O43" s="272" t="n">
        <v>5</v>
      </c>
      <c r="P43" s="272" t="n">
        <v>202</v>
      </c>
      <c r="Q43" s="272" t="n">
        <v>621</v>
      </c>
      <c r="R43" s="272" t="n">
        <v>5909</v>
      </c>
      <c r="S43" s="272" t="n">
        <v>606</v>
      </c>
      <c r="T43" s="272" t="n">
        <v>4768</v>
      </c>
      <c r="U43" s="272" t="n">
        <v>1</v>
      </c>
      <c r="V43" s="271" t="s">
        <v>319</v>
      </c>
      <c r="W43" s="272" t="n">
        <v>81</v>
      </c>
      <c r="X43" s="272" t="n">
        <v>1056</v>
      </c>
    </row>
    <row r="44" customFormat="false" ht="12" hidden="false" customHeight="false" outlineLevel="0" collapsed="false">
      <c r="B44" s="249" t="s">
        <v>182</v>
      </c>
      <c r="C44" s="271" t="n">
        <v>1724</v>
      </c>
      <c r="D44" s="272" t="n">
        <v>185399</v>
      </c>
      <c r="E44" s="272" t="n">
        <v>1525</v>
      </c>
      <c r="F44" s="272" t="n">
        <v>143838</v>
      </c>
      <c r="G44" s="272" t="n">
        <v>1484</v>
      </c>
      <c r="H44" s="272" t="n">
        <v>120480</v>
      </c>
      <c r="I44" s="272" t="n">
        <v>1163</v>
      </c>
      <c r="J44" s="272" t="n">
        <v>29611</v>
      </c>
      <c r="K44" s="272" t="n">
        <v>1162</v>
      </c>
      <c r="L44" s="272" t="n">
        <v>29442</v>
      </c>
      <c r="M44" s="274" t="n">
        <v>0</v>
      </c>
      <c r="N44" s="274" t="n">
        <v>0</v>
      </c>
      <c r="O44" s="272" t="n">
        <v>8</v>
      </c>
      <c r="P44" s="272" t="n">
        <v>169</v>
      </c>
      <c r="Q44" s="272" t="n">
        <v>1167</v>
      </c>
      <c r="R44" s="272" t="n">
        <v>11950</v>
      </c>
      <c r="S44" s="272" t="n">
        <v>1146</v>
      </c>
      <c r="T44" s="272" t="n">
        <v>9446</v>
      </c>
      <c r="U44" s="272" t="n">
        <v>3</v>
      </c>
      <c r="V44" s="272" t="n">
        <v>920</v>
      </c>
      <c r="W44" s="272" t="n">
        <v>131</v>
      </c>
      <c r="X44" s="272" t="n">
        <v>1584</v>
      </c>
    </row>
    <row r="45" customFormat="false" ht="12" hidden="false" customHeight="false" outlineLevel="0" collapsed="false">
      <c r="B45" s="249" t="s">
        <v>183</v>
      </c>
      <c r="C45" s="271" t="n">
        <v>872</v>
      </c>
      <c r="D45" s="272" t="n">
        <v>50651</v>
      </c>
      <c r="E45" s="272" t="n">
        <v>851</v>
      </c>
      <c r="F45" s="272" t="n">
        <v>40902</v>
      </c>
      <c r="G45" s="272" t="n">
        <v>804</v>
      </c>
      <c r="H45" s="272" t="n">
        <v>32641</v>
      </c>
      <c r="I45" s="272" t="n">
        <v>110</v>
      </c>
      <c r="J45" s="272" t="n">
        <v>3600</v>
      </c>
      <c r="K45" s="272" t="n">
        <v>106</v>
      </c>
      <c r="L45" s="272" t="n">
        <v>3553</v>
      </c>
      <c r="M45" s="274" t="n">
        <v>0</v>
      </c>
      <c r="N45" s="274" t="n">
        <v>0</v>
      </c>
      <c r="O45" s="272" t="n">
        <v>4</v>
      </c>
      <c r="P45" s="272" t="n">
        <v>47</v>
      </c>
      <c r="Q45" s="272" t="n">
        <v>768</v>
      </c>
      <c r="R45" s="272" t="n">
        <v>6149</v>
      </c>
      <c r="S45" s="272" t="n">
        <v>766</v>
      </c>
      <c r="T45" s="272" t="n">
        <v>5571</v>
      </c>
      <c r="U45" s="274" t="n">
        <v>0</v>
      </c>
      <c r="V45" s="274" t="n">
        <v>0</v>
      </c>
      <c r="W45" s="272" t="n">
        <v>46</v>
      </c>
      <c r="X45" s="272" t="n">
        <v>578</v>
      </c>
    </row>
    <row r="46" customFormat="false" ht="12" hidden="false" customHeight="false" outlineLevel="0" collapsed="false">
      <c r="B46" s="249" t="s">
        <v>184</v>
      </c>
      <c r="C46" s="271" t="n">
        <v>1297</v>
      </c>
      <c r="D46" s="272" t="n">
        <v>136275</v>
      </c>
      <c r="E46" s="272" t="n">
        <v>1087</v>
      </c>
      <c r="F46" s="272" t="n">
        <v>56846</v>
      </c>
      <c r="G46" s="272" t="n">
        <v>1071</v>
      </c>
      <c r="H46" s="272" t="n">
        <v>51564</v>
      </c>
      <c r="I46" s="272" t="n">
        <v>738</v>
      </c>
      <c r="J46" s="272" t="n">
        <v>62898</v>
      </c>
      <c r="K46" s="272" t="n">
        <v>731</v>
      </c>
      <c r="L46" s="272" t="n">
        <v>62295</v>
      </c>
      <c r="M46" s="271" t="n">
        <v>4</v>
      </c>
      <c r="N46" s="272" t="n">
        <v>151</v>
      </c>
      <c r="O46" s="272" t="n">
        <v>14</v>
      </c>
      <c r="P46" s="272" t="n">
        <v>452</v>
      </c>
      <c r="Q46" s="272" t="n">
        <v>1080</v>
      </c>
      <c r="R46" s="272" t="n">
        <v>16531</v>
      </c>
      <c r="S46" s="272" t="n">
        <v>1067</v>
      </c>
      <c r="T46" s="272" t="n">
        <v>11479</v>
      </c>
      <c r="U46" s="272" t="n">
        <v>6</v>
      </c>
      <c r="V46" s="272" t="n">
        <v>681</v>
      </c>
      <c r="W46" s="272" t="n">
        <v>178</v>
      </c>
      <c r="X46" s="272" t="n">
        <v>4371</v>
      </c>
    </row>
    <row r="47" customFormat="false" ht="12" hidden="false" customHeight="false" outlineLevel="0" collapsed="false">
      <c r="B47" s="249" t="s">
        <v>185</v>
      </c>
      <c r="C47" s="271" t="n">
        <v>870</v>
      </c>
      <c r="D47" s="272" t="n">
        <v>87635</v>
      </c>
      <c r="E47" s="272" t="n">
        <v>806</v>
      </c>
      <c r="F47" s="272" t="n">
        <v>47096</v>
      </c>
      <c r="G47" s="272" t="n">
        <v>780</v>
      </c>
      <c r="H47" s="272" t="n">
        <v>40081</v>
      </c>
      <c r="I47" s="272" t="n">
        <v>461</v>
      </c>
      <c r="J47" s="272" t="n">
        <v>31614</v>
      </c>
      <c r="K47" s="272" t="n">
        <v>458</v>
      </c>
      <c r="L47" s="272" t="n">
        <v>31401</v>
      </c>
      <c r="M47" s="274" t="n">
        <v>0</v>
      </c>
      <c r="N47" s="274" t="n">
        <v>0</v>
      </c>
      <c r="O47" s="272" t="n">
        <v>6</v>
      </c>
      <c r="P47" s="272" t="n">
        <v>213</v>
      </c>
      <c r="Q47" s="272" t="n">
        <v>787</v>
      </c>
      <c r="R47" s="272" t="n">
        <v>8925</v>
      </c>
      <c r="S47" s="272" t="n">
        <v>784</v>
      </c>
      <c r="T47" s="272" t="n">
        <v>7940</v>
      </c>
      <c r="U47" s="272" t="n">
        <v>3</v>
      </c>
      <c r="V47" s="272" t="n">
        <v>518</v>
      </c>
      <c r="W47" s="272" t="n">
        <v>35</v>
      </c>
      <c r="X47" s="272" t="n">
        <v>467</v>
      </c>
    </row>
    <row r="48" customFormat="false" ht="12" hidden="false" customHeight="false" outlineLevel="0" collapsed="false">
      <c r="B48" s="249" t="s">
        <v>186</v>
      </c>
      <c r="C48" s="271" t="n">
        <v>1080</v>
      </c>
      <c r="D48" s="272" t="n">
        <v>171618</v>
      </c>
      <c r="E48" s="272" t="n">
        <v>1005</v>
      </c>
      <c r="F48" s="272" t="n">
        <v>137467</v>
      </c>
      <c r="G48" s="272" t="n">
        <v>987</v>
      </c>
      <c r="H48" s="272" t="n">
        <v>112724</v>
      </c>
      <c r="I48" s="272" t="n">
        <v>51</v>
      </c>
      <c r="J48" s="272" t="n">
        <v>1370</v>
      </c>
      <c r="K48" s="272" t="n">
        <v>48</v>
      </c>
      <c r="L48" s="272" t="n">
        <v>1242</v>
      </c>
      <c r="M48" s="271" t="n">
        <v>2</v>
      </c>
      <c r="N48" s="273" t="s">
        <v>319</v>
      </c>
      <c r="O48" s="272" t="n">
        <v>1</v>
      </c>
      <c r="P48" s="273" t="s">
        <v>319</v>
      </c>
      <c r="Q48" s="272" t="n">
        <v>1023</v>
      </c>
      <c r="R48" s="272" t="n">
        <v>32781</v>
      </c>
      <c r="S48" s="272" t="n">
        <v>1001</v>
      </c>
      <c r="T48" s="272" t="n">
        <v>28822</v>
      </c>
      <c r="U48" s="272" t="n">
        <v>9</v>
      </c>
      <c r="V48" s="272" t="n">
        <v>450</v>
      </c>
      <c r="W48" s="272" t="n">
        <v>205</v>
      </c>
      <c r="X48" s="272" t="n">
        <v>3509</v>
      </c>
    </row>
    <row r="49" customFormat="false" ht="12" hidden="false" customHeight="false" outlineLevel="0" collapsed="false">
      <c r="B49" s="249"/>
      <c r="C49" s="271"/>
      <c r="D49" s="272"/>
      <c r="E49" s="272"/>
      <c r="F49" s="272"/>
      <c r="G49" s="272"/>
      <c r="H49" s="272"/>
      <c r="I49" s="272"/>
      <c r="J49" s="272"/>
      <c r="K49" s="272"/>
      <c r="L49" s="272"/>
      <c r="M49" s="271"/>
      <c r="N49" s="273"/>
      <c r="O49" s="272"/>
      <c r="P49" s="273"/>
      <c r="Q49" s="272"/>
      <c r="R49" s="272"/>
      <c r="S49" s="272"/>
      <c r="T49" s="272"/>
      <c r="U49" s="272"/>
      <c r="V49" s="272"/>
      <c r="W49" s="272"/>
      <c r="X49" s="272"/>
    </row>
    <row r="50" customFormat="false" ht="12" hidden="false" customHeight="false" outlineLevel="0" collapsed="false">
      <c r="B50" s="249" t="s">
        <v>187</v>
      </c>
      <c r="C50" s="271" t="n">
        <v>853</v>
      </c>
      <c r="D50" s="272" t="n">
        <v>163949</v>
      </c>
      <c r="E50" s="272" t="n">
        <v>819</v>
      </c>
      <c r="F50" s="272" t="n">
        <v>153032</v>
      </c>
      <c r="G50" s="272" t="n">
        <v>791</v>
      </c>
      <c r="H50" s="272" t="n">
        <v>126980</v>
      </c>
      <c r="I50" s="272" t="n">
        <v>21</v>
      </c>
      <c r="J50" s="272" t="n">
        <v>353</v>
      </c>
      <c r="K50" s="272" t="n">
        <v>18</v>
      </c>
      <c r="L50" s="272" t="n">
        <v>238</v>
      </c>
      <c r="M50" s="271" t="n">
        <v>1</v>
      </c>
      <c r="N50" s="273" t="s">
        <v>319</v>
      </c>
      <c r="O50" s="272" t="n">
        <v>2</v>
      </c>
      <c r="P50" s="273" t="s">
        <v>319</v>
      </c>
      <c r="Q50" s="272" t="n">
        <v>797</v>
      </c>
      <c r="R50" s="272" t="n">
        <v>10564</v>
      </c>
      <c r="S50" s="272" t="n">
        <v>787</v>
      </c>
      <c r="T50" s="272" t="n">
        <v>8660</v>
      </c>
      <c r="U50" s="272" t="n">
        <v>19</v>
      </c>
      <c r="V50" s="272" t="n">
        <v>592</v>
      </c>
      <c r="W50" s="272" t="n">
        <v>111</v>
      </c>
      <c r="X50" s="272" t="n">
        <v>1312</v>
      </c>
    </row>
    <row r="51" customFormat="false" ht="12" hidden="false" customHeight="false" outlineLevel="0" collapsed="false">
      <c r="B51" s="249" t="s">
        <v>188</v>
      </c>
      <c r="C51" s="271" t="n">
        <v>1225</v>
      </c>
      <c r="D51" s="272" t="n">
        <v>214847</v>
      </c>
      <c r="E51" s="272" t="n">
        <v>1217</v>
      </c>
      <c r="F51" s="272" t="n">
        <v>200448</v>
      </c>
      <c r="G51" s="272" t="n">
        <v>1191</v>
      </c>
      <c r="H51" s="272" t="n">
        <v>156439</v>
      </c>
      <c r="I51" s="272" t="n">
        <v>18</v>
      </c>
      <c r="J51" s="272" t="n">
        <v>1669</v>
      </c>
      <c r="K51" s="272" t="n">
        <v>12</v>
      </c>
      <c r="L51" s="272" t="n">
        <v>179</v>
      </c>
      <c r="M51" s="271" t="n">
        <v>5</v>
      </c>
      <c r="N51" s="272" t="n">
        <v>1250</v>
      </c>
      <c r="O51" s="272" t="n">
        <v>2</v>
      </c>
      <c r="P51" s="273" t="s">
        <v>319</v>
      </c>
      <c r="Q51" s="272" t="n">
        <v>1029</v>
      </c>
      <c r="R51" s="272" t="n">
        <v>12730</v>
      </c>
      <c r="S51" s="272" t="n">
        <v>1018</v>
      </c>
      <c r="T51" s="272" t="n">
        <v>9634</v>
      </c>
      <c r="U51" s="272" t="n">
        <v>38</v>
      </c>
      <c r="V51" s="272" t="n">
        <v>2523</v>
      </c>
      <c r="W51" s="272" t="n">
        <v>50</v>
      </c>
      <c r="X51" s="272" t="n">
        <v>573</v>
      </c>
    </row>
    <row r="52" customFormat="false" ht="12" hidden="false" customHeight="false" outlineLevel="0" collapsed="false">
      <c r="B52" s="249" t="s">
        <v>189</v>
      </c>
      <c r="C52" s="271" t="n">
        <v>812</v>
      </c>
      <c r="D52" s="272" t="n">
        <v>145531</v>
      </c>
      <c r="E52" s="272" t="n">
        <v>799</v>
      </c>
      <c r="F52" s="272" t="n">
        <v>136110</v>
      </c>
      <c r="G52" s="272" t="n">
        <v>795</v>
      </c>
      <c r="H52" s="272" t="n">
        <v>115199</v>
      </c>
      <c r="I52" s="272" t="n">
        <v>45</v>
      </c>
      <c r="J52" s="272" t="n">
        <v>1548</v>
      </c>
      <c r="K52" s="272" t="n">
        <v>38</v>
      </c>
      <c r="L52" s="272" t="n">
        <v>968</v>
      </c>
      <c r="M52" s="274" t="n">
        <v>0</v>
      </c>
      <c r="N52" s="274" t="n">
        <v>0</v>
      </c>
      <c r="O52" s="272" t="n">
        <v>8</v>
      </c>
      <c r="P52" s="272" t="n">
        <v>580</v>
      </c>
      <c r="Q52" s="272" t="n">
        <v>648</v>
      </c>
      <c r="R52" s="272" t="n">
        <v>7873</v>
      </c>
      <c r="S52" s="272" t="n">
        <v>644</v>
      </c>
      <c r="T52" s="272" t="n">
        <v>6497</v>
      </c>
      <c r="U52" s="272" t="n">
        <v>3</v>
      </c>
      <c r="V52" s="272" t="n">
        <v>415</v>
      </c>
      <c r="W52" s="272" t="n">
        <v>81</v>
      </c>
      <c r="X52" s="272" t="n">
        <v>961</v>
      </c>
    </row>
    <row r="53" customFormat="false" ht="12" hidden="false" customHeight="false" outlineLevel="0" collapsed="false">
      <c r="B53" s="249" t="s">
        <v>190</v>
      </c>
      <c r="C53" s="271" t="n">
        <v>1045</v>
      </c>
      <c r="D53" s="272" t="n">
        <v>191769</v>
      </c>
      <c r="E53" s="272" t="n">
        <v>985</v>
      </c>
      <c r="F53" s="272" t="n">
        <v>181001</v>
      </c>
      <c r="G53" s="272" t="n">
        <v>960</v>
      </c>
      <c r="H53" s="272" t="n">
        <v>148682</v>
      </c>
      <c r="I53" s="272" t="n">
        <v>29</v>
      </c>
      <c r="J53" s="272" t="n">
        <v>519</v>
      </c>
      <c r="K53" s="272" t="n">
        <v>28</v>
      </c>
      <c r="L53" s="272" t="n">
        <v>509</v>
      </c>
      <c r="M53" s="274" t="n">
        <v>0</v>
      </c>
      <c r="N53" s="274" t="n">
        <v>0</v>
      </c>
      <c r="O53" s="272" t="n">
        <v>1</v>
      </c>
      <c r="P53" s="273" t="s">
        <v>319</v>
      </c>
      <c r="Q53" s="272" t="n">
        <v>838</v>
      </c>
      <c r="R53" s="272" t="n">
        <v>10249</v>
      </c>
      <c r="S53" s="272" t="n">
        <v>826</v>
      </c>
      <c r="T53" s="272" t="n">
        <v>8896</v>
      </c>
      <c r="U53" s="272" t="n">
        <v>11</v>
      </c>
      <c r="V53" s="272" t="n">
        <v>731</v>
      </c>
      <c r="W53" s="272" t="n">
        <v>72</v>
      </c>
      <c r="X53" s="272" t="n">
        <v>622</v>
      </c>
    </row>
    <row r="54" customFormat="false" ht="12" hidden="false" customHeight="false" outlineLevel="0" collapsed="false">
      <c r="B54" s="249" t="s">
        <v>191</v>
      </c>
      <c r="C54" s="271" t="n">
        <v>612</v>
      </c>
      <c r="D54" s="272" t="n">
        <v>103383</v>
      </c>
      <c r="E54" s="272" t="n">
        <v>582</v>
      </c>
      <c r="F54" s="272" t="n">
        <v>79750</v>
      </c>
      <c r="G54" s="272" t="n">
        <v>575</v>
      </c>
      <c r="H54" s="272" t="n">
        <v>67765</v>
      </c>
      <c r="I54" s="272" t="n">
        <v>28</v>
      </c>
      <c r="J54" s="272" t="n">
        <v>763</v>
      </c>
      <c r="K54" s="272" t="n">
        <v>26</v>
      </c>
      <c r="L54" s="272" t="n">
        <v>523</v>
      </c>
      <c r="M54" s="271" t="n">
        <v>2</v>
      </c>
      <c r="N54" s="273" t="s">
        <v>319</v>
      </c>
      <c r="O54" s="274" t="n">
        <v>0</v>
      </c>
      <c r="P54" s="274" t="n">
        <v>0</v>
      </c>
      <c r="Q54" s="272" t="n">
        <v>567</v>
      </c>
      <c r="R54" s="272" t="n">
        <v>22870</v>
      </c>
      <c r="S54" s="272" t="n">
        <v>558</v>
      </c>
      <c r="T54" s="272" t="n">
        <v>12920</v>
      </c>
      <c r="U54" s="272" t="n">
        <v>21</v>
      </c>
      <c r="V54" s="272" t="n">
        <v>8110</v>
      </c>
      <c r="W54" s="272" t="n">
        <v>119</v>
      </c>
      <c r="X54" s="272" t="n">
        <v>1840</v>
      </c>
    </row>
    <row r="55" customFormat="false" ht="12" hidden="false" customHeight="false" outlineLevel="0" collapsed="false">
      <c r="B55" s="249" t="s">
        <v>192</v>
      </c>
      <c r="C55" s="271" t="n">
        <v>785</v>
      </c>
      <c r="D55" s="272" t="n">
        <v>172829</v>
      </c>
      <c r="E55" s="272" t="n">
        <v>735</v>
      </c>
      <c r="F55" s="272" t="n">
        <v>161414</v>
      </c>
      <c r="G55" s="272" t="n">
        <v>704</v>
      </c>
      <c r="H55" s="272" t="n">
        <v>135093</v>
      </c>
      <c r="I55" s="272" t="n">
        <v>67</v>
      </c>
      <c r="J55" s="272" t="n">
        <v>1509</v>
      </c>
      <c r="K55" s="272" t="n">
        <v>66</v>
      </c>
      <c r="L55" s="272" t="n">
        <v>1469</v>
      </c>
      <c r="M55" s="271" t="n">
        <v>1</v>
      </c>
      <c r="N55" s="273" t="s">
        <v>319</v>
      </c>
      <c r="O55" s="272" t="n">
        <v>1</v>
      </c>
      <c r="P55" s="273" t="s">
        <v>319</v>
      </c>
      <c r="Q55" s="272" t="n">
        <v>693</v>
      </c>
      <c r="R55" s="272" t="n">
        <v>9906</v>
      </c>
      <c r="S55" s="272" t="n">
        <v>684</v>
      </c>
      <c r="T55" s="272" t="n">
        <v>8317</v>
      </c>
      <c r="U55" s="272" t="n">
        <v>3</v>
      </c>
      <c r="V55" s="272" t="n">
        <v>423</v>
      </c>
      <c r="W55" s="272" t="n">
        <v>81</v>
      </c>
      <c r="X55" s="272" t="n">
        <v>1166</v>
      </c>
    </row>
    <row r="56" customFormat="false" ht="12" hidden="false" customHeight="false" outlineLevel="0" collapsed="false">
      <c r="B56" s="249" t="s">
        <v>193</v>
      </c>
      <c r="C56" s="271" t="n">
        <v>808</v>
      </c>
      <c r="D56" s="272" t="n">
        <v>138673</v>
      </c>
      <c r="E56" s="272" t="n">
        <v>771</v>
      </c>
      <c r="F56" s="272" t="n">
        <v>125191</v>
      </c>
      <c r="G56" s="272" t="n">
        <v>762</v>
      </c>
      <c r="H56" s="272" t="n">
        <v>106985</v>
      </c>
      <c r="I56" s="272" t="n">
        <v>42</v>
      </c>
      <c r="J56" s="272" t="n">
        <v>734</v>
      </c>
      <c r="K56" s="272" t="n">
        <v>41</v>
      </c>
      <c r="L56" s="272" t="n">
        <v>654</v>
      </c>
      <c r="M56" s="271" t="n">
        <v>2</v>
      </c>
      <c r="N56" s="273" t="s">
        <v>319</v>
      </c>
      <c r="O56" s="272" t="n">
        <v>1</v>
      </c>
      <c r="P56" s="273" t="s">
        <v>319</v>
      </c>
      <c r="Q56" s="272" t="n">
        <v>730</v>
      </c>
      <c r="R56" s="272" t="n">
        <v>12748</v>
      </c>
      <c r="S56" s="272" t="n">
        <v>700</v>
      </c>
      <c r="T56" s="272" t="n">
        <v>9330</v>
      </c>
      <c r="U56" s="272" t="n">
        <v>2</v>
      </c>
      <c r="V56" s="271" t="s">
        <v>319</v>
      </c>
      <c r="W56" s="272" t="n">
        <v>190</v>
      </c>
      <c r="X56" s="272" t="n">
        <v>3399</v>
      </c>
    </row>
    <row r="57" customFormat="false" ht="12" hidden="false" customHeight="false" outlineLevel="0" collapsed="false">
      <c r="B57" s="249"/>
      <c r="C57" s="271"/>
      <c r="D57" s="272"/>
      <c r="E57" s="272"/>
      <c r="F57" s="272"/>
      <c r="G57" s="272"/>
      <c r="H57" s="272"/>
      <c r="I57" s="272"/>
      <c r="J57" s="272"/>
      <c r="K57" s="272"/>
      <c r="L57" s="272"/>
      <c r="M57" s="271"/>
      <c r="N57" s="273"/>
      <c r="O57" s="272"/>
      <c r="P57" s="273"/>
      <c r="Q57" s="272"/>
      <c r="R57" s="272"/>
      <c r="S57" s="272"/>
      <c r="T57" s="272"/>
      <c r="U57" s="272"/>
      <c r="V57" s="271"/>
      <c r="W57" s="272"/>
      <c r="X57" s="272"/>
    </row>
    <row r="58" customFormat="false" ht="12" hidden="false" customHeight="false" outlineLevel="0" collapsed="false">
      <c r="B58" s="249" t="s">
        <v>194</v>
      </c>
      <c r="C58" s="271" t="n">
        <v>2185</v>
      </c>
      <c r="D58" s="272" t="n">
        <v>371577</v>
      </c>
      <c r="E58" s="272" t="n">
        <v>1928</v>
      </c>
      <c r="F58" s="272" t="n">
        <v>280995</v>
      </c>
      <c r="G58" s="272" t="n">
        <v>1878</v>
      </c>
      <c r="H58" s="272" t="n">
        <v>233570</v>
      </c>
      <c r="I58" s="272" t="n">
        <v>1130</v>
      </c>
      <c r="J58" s="272" t="n">
        <v>53160</v>
      </c>
      <c r="K58" s="272" t="n">
        <v>1117</v>
      </c>
      <c r="L58" s="272" t="n">
        <v>52389</v>
      </c>
      <c r="M58" s="271" t="n">
        <v>1</v>
      </c>
      <c r="N58" s="273" t="s">
        <v>319</v>
      </c>
      <c r="O58" s="272" t="n">
        <v>15</v>
      </c>
      <c r="P58" s="272" t="n">
        <v>666</v>
      </c>
      <c r="Q58" s="272" t="n">
        <v>1853</v>
      </c>
      <c r="R58" s="272" t="n">
        <v>37422</v>
      </c>
      <c r="S58" s="272" t="n">
        <v>1810</v>
      </c>
      <c r="T58" s="272" t="n">
        <v>26897</v>
      </c>
      <c r="U58" s="272" t="n">
        <v>52</v>
      </c>
      <c r="V58" s="272" t="n">
        <v>6859</v>
      </c>
      <c r="W58" s="272" t="n">
        <v>254</v>
      </c>
      <c r="X58" s="272" t="n">
        <v>3666</v>
      </c>
    </row>
    <row r="59" customFormat="false" ht="12" hidden="false" customHeight="false" outlineLevel="0" collapsed="false">
      <c r="B59" s="249" t="s">
        <v>195</v>
      </c>
      <c r="C59" s="271" t="n">
        <v>1968</v>
      </c>
      <c r="D59" s="272" t="n">
        <v>472379</v>
      </c>
      <c r="E59" s="272" t="n">
        <v>1924</v>
      </c>
      <c r="F59" s="272" t="n">
        <v>445244</v>
      </c>
      <c r="G59" s="272" t="n">
        <v>1910</v>
      </c>
      <c r="H59" s="272" t="n">
        <v>378754</v>
      </c>
      <c r="I59" s="272" t="n">
        <v>161</v>
      </c>
      <c r="J59" s="272" t="n">
        <v>4570</v>
      </c>
      <c r="K59" s="272" t="n">
        <v>143</v>
      </c>
      <c r="L59" s="272" t="n">
        <v>3897</v>
      </c>
      <c r="M59" s="271" t="n">
        <v>4</v>
      </c>
      <c r="N59" s="272" t="n">
        <v>189</v>
      </c>
      <c r="O59" s="272" t="n">
        <v>14</v>
      </c>
      <c r="P59" s="272" t="n">
        <v>484</v>
      </c>
      <c r="Q59" s="272" t="n">
        <v>1831</v>
      </c>
      <c r="R59" s="272" t="n">
        <v>22565</v>
      </c>
      <c r="S59" s="272" t="n">
        <v>1820</v>
      </c>
      <c r="T59" s="272" t="n">
        <v>16741</v>
      </c>
      <c r="U59" s="272" t="n">
        <v>36</v>
      </c>
      <c r="V59" s="272" t="n">
        <v>4091</v>
      </c>
      <c r="W59" s="272" t="n">
        <v>151</v>
      </c>
      <c r="X59" s="272" t="n">
        <v>1733</v>
      </c>
    </row>
    <row r="60" customFormat="false" ht="12" hidden="false" customHeight="false" outlineLevel="0" collapsed="false">
      <c r="B60" s="249" t="s">
        <v>196</v>
      </c>
      <c r="C60" s="271" t="n">
        <v>728</v>
      </c>
      <c r="D60" s="272" t="n">
        <v>101513</v>
      </c>
      <c r="E60" s="272" t="n">
        <v>664</v>
      </c>
      <c r="F60" s="272" t="n">
        <v>93410</v>
      </c>
      <c r="G60" s="272" t="n">
        <v>609</v>
      </c>
      <c r="H60" s="272" t="n">
        <v>74405</v>
      </c>
      <c r="I60" s="272" t="n">
        <v>3</v>
      </c>
      <c r="J60" s="272" t="n">
        <v>180</v>
      </c>
      <c r="K60" s="272" t="n">
        <v>3</v>
      </c>
      <c r="L60" s="272" t="n">
        <v>180</v>
      </c>
      <c r="M60" s="274" t="n">
        <v>0</v>
      </c>
      <c r="N60" s="274" t="n">
        <v>0</v>
      </c>
      <c r="O60" s="274" t="n">
        <v>0</v>
      </c>
      <c r="P60" s="274" t="n">
        <v>0</v>
      </c>
      <c r="Q60" s="272" t="n">
        <v>659</v>
      </c>
      <c r="R60" s="272" t="n">
        <v>7923</v>
      </c>
      <c r="S60" s="272" t="n">
        <v>654</v>
      </c>
      <c r="T60" s="272" t="n">
        <v>6569</v>
      </c>
      <c r="U60" s="272" t="n">
        <v>15</v>
      </c>
      <c r="V60" s="272" t="n">
        <v>574</v>
      </c>
      <c r="W60" s="272" t="n">
        <v>76</v>
      </c>
      <c r="X60" s="272" t="n">
        <v>780</v>
      </c>
    </row>
    <row r="61" customFormat="false" ht="12" hidden="false" customHeight="false" outlineLevel="0" collapsed="false">
      <c r="B61" s="249" t="s">
        <v>197</v>
      </c>
      <c r="C61" s="271" t="n">
        <v>1893</v>
      </c>
      <c r="D61" s="272" t="n">
        <v>190692</v>
      </c>
      <c r="E61" s="272" t="n">
        <v>1759</v>
      </c>
      <c r="F61" s="272" t="n">
        <v>132856</v>
      </c>
      <c r="G61" s="272" t="n">
        <v>1732</v>
      </c>
      <c r="H61" s="272" t="n">
        <v>112624</v>
      </c>
      <c r="I61" s="272" t="n">
        <v>319</v>
      </c>
      <c r="J61" s="272" t="n">
        <v>14333</v>
      </c>
      <c r="K61" s="272" t="n">
        <v>249</v>
      </c>
      <c r="L61" s="272" t="n">
        <v>10026</v>
      </c>
      <c r="M61" s="271" t="n">
        <v>45</v>
      </c>
      <c r="N61" s="272" t="n">
        <v>2480</v>
      </c>
      <c r="O61" s="272" t="n">
        <v>34</v>
      </c>
      <c r="P61" s="272" t="n">
        <v>1827</v>
      </c>
      <c r="Q61" s="272" t="n">
        <v>1786</v>
      </c>
      <c r="R61" s="272" t="n">
        <v>43503</v>
      </c>
      <c r="S61" s="272" t="n">
        <v>1762</v>
      </c>
      <c r="T61" s="272" t="n">
        <v>26656</v>
      </c>
      <c r="U61" s="272" t="n">
        <v>42</v>
      </c>
      <c r="V61" s="272" t="n">
        <v>6057</v>
      </c>
      <c r="W61" s="272" t="n">
        <v>684</v>
      </c>
      <c r="X61" s="272" t="n">
        <v>10790</v>
      </c>
    </row>
    <row r="62" customFormat="false" ht="12" hidden="false" customHeight="false" outlineLevel="0" collapsed="false">
      <c r="B62" s="249" t="s">
        <v>198</v>
      </c>
      <c r="C62" s="271" t="n">
        <v>1171</v>
      </c>
      <c r="D62" s="272" t="n">
        <v>202794</v>
      </c>
      <c r="E62" s="272" t="n">
        <v>1152</v>
      </c>
      <c r="F62" s="272" t="n">
        <v>193259</v>
      </c>
      <c r="G62" s="272" t="n">
        <v>1128</v>
      </c>
      <c r="H62" s="272" t="n">
        <v>162549</v>
      </c>
      <c r="I62" s="272" t="n">
        <v>18</v>
      </c>
      <c r="J62" s="272" t="n">
        <v>382</v>
      </c>
      <c r="K62" s="272" t="n">
        <v>18</v>
      </c>
      <c r="L62" s="272" t="n">
        <v>382</v>
      </c>
      <c r="M62" s="274" t="n">
        <v>0</v>
      </c>
      <c r="N62" s="274" t="n">
        <v>0</v>
      </c>
      <c r="O62" s="274" t="n">
        <v>0</v>
      </c>
      <c r="P62" s="274" t="n">
        <v>0</v>
      </c>
      <c r="Q62" s="272" t="n">
        <v>991</v>
      </c>
      <c r="R62" s="272" t="n">
        <v>9153</v>
      </c>
      <c r="S62" s="272" t="n">
        <v>980</v>
      </c>
      <c r="T62" s="272" t="n">
        <v>6961</v>
      </c>
      <c r="U62" s="272" t="n">
        <v>15</v>
      </c>
      <c r="V62" s="272" t="n">
        <v>1629</v>
      </c>
      <c r="W62" s="272" t="n">
        <v>77</v>
      </c>
      <c r="X62" s="272" t="n">
        <v>563</v>
      </c>
    </row>
    <row r="63" customFormat="false" ht="12" hidden="false" customHeight="false" outlineLevel="0" collapsed="false">
      <c r="B63" s="249"/>
      <c r="C63" s="271"/>
      <c r="D63" s="272"/>
      <c r="E63" s="272"/>
      <c r="F63" s="272"/>
      <c r="G63" s="272"/>
      <c r="H63" s="272"/>
      <c r="I63" s="272"/>
      <c r="J63" s="272"/>
      <c r="K63" s="272"/>
      <c r="L63" s="272"/>
      <c r="M63" s="274"/>
      <c r="N63" s="274"/>
      <c r="O63" s="274"/>
      <c r="P63" s="274"/>
      <c r="Q63" s="272"/>
      <c r="R63" s="272"/>
      <c r="S63" s="272"/>
      <c r="T63" s="272"/>
      <c r="U63" s="272"/>
      <c r="V63" s="272"/>
      <c r="W63" s="272"/>
      <c r="X63" s="272"/>
    </row>
    <row r="64" customFormat="false" ht="12" hidden="false" customHeight="false" outlineLevel="0" collapsed="false">
      <c r="B64" s="249" t="s">
        <v>199</v>
      </c>
      <c r="C64" s="271" t="n">
        <v>661</v>
      </c>
      <c r="D64" s="272" t="n">
        <v>162542</v>
      </c>
      <c r="E64" s="272" t="n">
        <v>655</v>
      </c>
      <c r="F64" s="272" t="n">
        <v>157599</v>
      </c>
      <c r="G64" s="272" t="n">
        <v>648</v>
      </c>
      <c r="H64" s="272" t="n">
        <v>136809</v>
      </c>
      <c r="I64" s="272" t="n">
        <v>53</v>
      </c>
      <c r="J64" s="272" t="n">
        <v>2116</v>
      </c>
      <c r="K64" s="272" t="n">
        <v>52</v>
      </c>
      <c r="L64" s="272" t="n">
        <v>2036</v>
      </c>
      <c r="M64" s="271" t="n">
        <v>1</v>
      </c>
      <c r="N64" s="273" t="s">
        <v>319</v>
      </c>
      <c r="O64" s="274" t="n">
        <v>0</v>
      </c>
      <c r="P64" s="274" t="n">
        <v>0</v>
      </c>
      <c r="Q64" s="272" t="n">
        <v>452</v>
      </c>
      <c r="R64" s="272" t="n">
        <v>2827</v>
      </c>
      <c r="S64" s="272" t="n">
        <v>441</v>
      </c>
      <c r="T64" s="272" t="n">
        <v>2124</v>
      </c>
      <c r="U64" s="272" t="n">
        <v>2</v>
      </c>
      <c r="V64" s="271" t="s">
        <v>319</v>
      </c>
      <c r="W64" s="272" t="n">
        <v>58</v>
      </c>
      <c r="X64" s="272" t="n">
        <v>596</v>
      </c>
    </row>
    <row r="65" customFormat="false" ht="12" hidden="false" customHeight="false" outlineLevel="0" collapsed="false">
      <c r="B65" s="249" t="s">
        <v>200</v>
      </c>
      <c r="C65" s="271" t="n">
        <v>1378</v>
      </c>
      <c r="D65" s="272" t="n">
        <v>380887</v>
      </c>
      <c r="E65" s="272" t="n">
        <v>1368</v>
      </c>
      <c r="F65" s="272" t="n">
        <v>373980</v>
      </c>
      <c r="G65" s="272" t="n">
        <v>1352</v>
      </c>
      <c r="H65" s="272" t="n">
        <v>321023</v>
      </c>
      <c r="I65" s="272" t="n">
        <v>24</v>
      </c>
      <c r="J65" s="272" t="n">
        <v>358</v>
      </c>
      <c r="K65" s="272" t="n">
        <v>24</v>
      </c>
      <c r="L65" s="272" t="n">
        <v>268</v>
      </c>
      <c r="M65" s="274" t="n">
        <v>0</v>
      </c>
      <c r="N65" s="274" t="n">
        <v>0</v>
      </c>
      <c r="O65" s="272" t="n">
        <v>1</v>
      </c>
      <c r="P65" s="273" t="s">
        <v>319</v>
      </c>
      <c r="Q65" s="272" t="n">
        <v>1050</v>
      </c>
      <c r="R65" s="272" t="n">
        <v>6549</v>
      </c>
      <c r="S65" s="272" t="n">
        <v>1021</v>
      </c>
      <c r="T65" s="272" t="n">
        <v>5831</v>
      </c>
      <c r="U65" s="272" t="n">
        <v>3</v>
      </c>
      <c r="V65" s="272" t="n">
        <v>19</v>
      </c>
      <c r="W65" s="272" t="n">
        <v>103</v>
      </c>
      <c r="X65" s="272" t="n">
        <v>699</v>
      </c>
    </row>
    <row r="66" customFormat="false" ht="12" hidden="false" customHeight="false" outlineLevel="0" collapsed="false">
      <c r="B66" s="249" t="s">
        <v>201</v>
      </c>
      <c r="C66" s="271" t="n">
        <v>1133</v>
      </c>
      <c r="D66" s="272" t="n">
        <v>357011</v>
      </c>
      <c r="E66" s="272" t="n">
        <v>1087</v>
      </c>
      <c r="F66" s="272" t="n">
        <v>337119</v>
      </c>
      <c r="G66" s="272" t="n">
        <v>1080</v>
      </c>
      <c r="H66" s="272" t="n">
        <v>293316</v>
      </c>
      <c r="I66" s="272" t="n">
        <v>274</v>
      </c>
      <c r="J66" s="272" t="n">
        <v>7368</v>
      </c>
      <c r="K66" s="272" t="n">
        <v>271</v>
      </c>
      <c r="L66" s="272" t="n">
        <v>6513</v>
      </c>
      <c r="M66" s="271" t="n">
        <v>1</v>
      </c>
      <c r="N66" s="273" t="s">
        <v>319</v>
      </c>
      <c r="O66" s="272" t="n">
        <v>2</v>
      </c>
      <c r="P66" s="273" t="s">
        <v>319</v>
      </c>
      <c r="Q66" s="272" t="n">
        <v>963</v>
      </c>
      <c r="R66" s="272" t="n">
        <v>12524</v>
      </c>
      <c r="S66" s="272" t="n">
        <v>936</v>
      </c>
      <c r="T66" s="272" t="n">
        <v>9532</v>
      </c>
      <c r="U66" s="272" t="n">
        <v>6</v>
      </c>
      <c r="V66" s="272" t="n">
        <v>1430</v>
      </c>
      <c r="W66" s="272" t="n">
        <v>163</v>
      </c>
      <c r="X66" s="272" t="n">
        <v>1562</v>
      </c>
    </row>
    <row r="67" customFormat="false" ht="12" hidden="false" customHeight="false" outlineLevel="0" collapsed="false">
      <c r="B67" s="249" t="s">
        <v>202</v>
      </c>
      <c r="C67" s="271" t="n">
        <v>1120</v>
      </c>
      <c r="D67" s="272" t="n">
        <v>332380</v>
      </c>
      <c r="E67" s="272" t="n">
        <v>1054</v>
      </c>
      <c r="F67" s="272" t="n">
        <v>286052</v>
      </c>
      <c r="G67" s="272" t="n">
        <v>1041</v>
      </c>
      <c r="H67" s="272" t="n">
        <v>238772</v>
      </c>
      <c r="I67" s="272" t="n">
        <v>689</v>
      </c>
      <c r="J67" s="272" t="n">
        <v>21373</v>
      </c>
      <c r="K67" s="272" t="n">
        <v>686</v>
      </c>
      <c r="L67" s="272" t="n">
        <v>20464</v>
      </c>
      <c r="M67" s="271" t="n">
        <v>6</v>
      </c>
      <c r="N67" s="272" t="n">
        <v>700</v>
      </c>
      <c r="O67" s="272" t="n">
        <v>5</v>
      </c>
      <c r="P67" s="272" t="n">
        <v>209</v>
      </c>
      <c r="Q67" s="272" t="n">
        <v>885</v>
      </c>
      <c r="R67" s="272" t="n">
        <v>24955</v>
      </c>
      <c r="S67" s="272" t="n">
        <v>847</v>
      </c>
      <c r="T67" s="272" t="n">
        <v>16602</v>
      </c>
      <c r="U67" s="272" t="n">
        <v>16</v>
      </c>
      <c r="V67" s="272" t="n">
        <v>2602</v>
      </c>
      <c r="W67" s="272" t="n">
        <v>216</v>
      </c>
      <c r="X67" s="272" t="n">
        <v>5751</v>
      </c>
    </row>
    <row r="68" customFormat="false" ht="12" hidden="false" customHeight="false" outlineLevel="0" collapsed="false">
      <c r="B68" s="249" t="s">
        <v>203</v>
      </c>
      <c r="C68" s="271" t="n">
        <v>959</v>
      </c>
      <c r="D68" s="272" t="n">
        <v>205062</v>
      </c>
      <c r="E68" s="272" t="n">
        <v>820</v>
      </c>
      <c r="F68" s="272" t="n">
        <v>168509</v>
      </c>
      <c r="G68" s="272" t="n">
        <v>785</v>
      </c>
      <c r="H68" s="272" t="n">
        <v>146710</v>
      </c>
      <c r="I68" s="272" t="n">
        <v>691</v>
      </c>
      <c r="J68" s="272" t="n">
        <v>23844</v>
      </c>
      <c r="K68" s="272" t="n">
        <v>690</v>
      </c>
      <c r="L68" s="272" t="n">
        <v>23811</v>
      </c>
      <c r="M68" s="274" t="n">
        <v>0</v>
      </c>
      <c r="N68" s="274" t="n">
        <v>0</v>
      </c>
      <c r="O68" s="272" t="n">
        <v>2</v>
      </c>
      <c r="P68" s="273" t="s">
        <v>319</v>
      </c>
      <c r="Q68" s="272" t="n">
        <v>623</v>
      </c>
      <c r="R68" s="272" t="n">
        <v>12709</v>
      </c>
      <c r="S68" s="272" t="n">
        <v>609</v>
      </c>
      <c r="T68" s="272" t="n">
        <v>9697</v>
      </c>
      <c r="U68" s="272" t="n">
        <v>7</v>
      </c>
      <c r="V68" s="272" t="n">
        <v>1090</v>
      </c>
      <c r="W68" s="272" t="n">
        <v>78</v>
      </c>
      <c r="X68" s="272" t="n">
        <v>1922</v>
      </c>
    </row>
    <row r="69" customFormat="false" ht="12" hidden="false" customHeight="false" outlineLevel="0" collapsed="false">
      <c r="B69" s="249" t="s">
        <v>204</v>
      </c>
      <c r="C69" s="271" t="n">
        <v>697</v>
      </c>
      <c r="D69" s="272" t="n">
        <v>223802</v>
      </c>
      <c r="E69" s="272" t="n">
        <v>676</v>
      </c>
      <c r="F69" s="272" t="n">
        <v>217154</v>
      </c>
      <c r="G69" s="272" t="n">
        <v>673</v>
      </c>
      <c r="H69" s="272" t="n">
        <v>186017</v>
      </c>
      <c r="I69" s="272" t="n">
        <v>136</v>
      </c>
      <c r="J69" s="272" t="n">
        <v>2015</v>
      </c>
      <c r="K69" s="272" t="n">
        <v>136</v>
      </c>
      <c r="L69" s="272" t="n">
        <v>2015</v>
      </c>
      <c r="M69" s="274" t="n">
        <v>0</v>
      </c>
      <c r="N69" s="274" t="n">
        <v>0</v>
      </c>
      <c r="O69" s="274" t="n">
        <v>0</v>
      </c>
      <c r="P69" s="274" t="n">
        <v>0</v>
      </c>
      <c r="Q69" s="272" t="n">
        <v>549</v>
      </c>
      <c r="R69" s="272" t="n">
        <v>4633</v>
      </c>
      <c r="S69" s="272" t="n">
        <v>530</v>
      </c>
      <c r="T69" s="272" t="n">
        <v>3477</v>
      </c>
      <c r="U69" s="272" t="n">
        <v>1</v>
      </c>
      <c r="V69" s="271" t="s">
        <v>319</v>
      </c>
      <c r="W69" s="272" t="n">
        <v>139</v>
      </c>
      <c r="X69" s="272" t="n">
        <v>1141</v>
      </c>
    </row>
    <row r="70" customFormat="false" ht="12" hidden="false" customHeight="false" outlineLevel="0" collapsed="false">
      <c r="B70" s="249" t="s">
        <v>205</v>
      </c>
      <c r="C70" s="271" t="n">
        <v>712</v>
      </c>
      <c r="D70" s="272" t="n">
        <v>102260</v>
      </c>
      <c r="E70" s="272" t="n">
        <v>678</v>
      </c>
      <c r="F70" s="272" t="n">
        <v>90918</v>
      </c>
      <c r="G70" s="272" t="n">
        <v>650</v>
      </c>
      <c r="H70" s="272" t="n">
        <v>74075</v>
      </c>
      <c r="I70" s="272" t="n">
        <v>239</v>
      </c>
      <c r="J70" s="272" t="n">
        <v>6553</v>
      </c>
      <c r="K70" s="272" t="n">
        <v>236</v>
      </c>
      <c r="L70" s="272" t="n">
        <v>6413</v>
      </c>
      <c r="M70" s="271" t="n">
        <v>1</v>
      </c>
      <c r="N70" s="273" t="s">
        <v>319</v>
      </c>
      <c r="O70" s="272" t="n">
        <v>4</v>
      </c>
      <c r="P70" s="272" t="n">
        <v>40</v>
      </c>
      <c r="Q70" s="272" t="n">
        <v>566</v>
      </c>
      <c r="R70" s="272" t="n">
        <v>4789</v>
      </c>
      <c r="S70" s="272" t="n">
        <v>560</v>
      </c>
      <c r="T70" s="272" t="n">
        <v>3745</v>
      </c>
      <c r="U70" s="272" t="n">
        <v>3</v>
      </c>
      <c r="V70" s="272" t="n">
        <v>553</v>
      </c>
      <c r="W70" s="272" t="n">
        <v>39</v>
      </c>
      <c r="X70" s="272" t="n">
        <v>491</v>
      </c>
    </row>
    <row r="71" customFormat="false" ht="12" hidden="false" customHeight="false" outlineLevel="0" collapsed="false">
      <c r="B71" s="249" t="s">
        <v>206</v>
      </c>
      <c r="C71" s="271" t="n">
        <v>796</v>
      </c>
      <c r="D71" s="272" t="n">
        <v>67714</v>
      </c>
      <c r="E71" s="272" t="n">
        <v>782</v>
      </c>
      <c r="F71" s="272" t="n">
        <v>62815</v>
      </c>
      <c r="G71" s="272" t="n">
        <v>753</v>
      </c>
      <c r="H71" s="272" t="n">
        <v>54629</v>
      </c>
      <c r="I71" s="272" t="n">
        <v>51</v>
      </c>
      <c r="J71" s="272" t="n">
        <v>810</v>
      </c>
      <c r="K71" s="272" t="n">
        <v>35</v>
      </c>
      <c r="L71" s="272" t="n">
        <v>515</v>
      </c>
      <c r="M71" s="271" t="n">
        <v>1</v>
      </c>
      <c r="N71" s="273" t="s">
        <v>319</v>
      </c>
      <c r="O71" s="272" t="n">
        <v>16</v>
      </c>
      <c r="P71" s="272" t="n">
        <v>195</v>
      </c>
      <c r="Q71" s="272" t="n">
        <v>595</v>
      </c>
      <c r="R71" s="272" t="n">
        <v>4089</v>
      </c>
      <c r="S71" s="272" t="n">
        <v>585</v>
      </c>
      <c r="T71" s="272" t="n">
        <v>3683</v>
      </c>
      <c r="U71" s="272" t="n">
        <v>1</v>
      </c>
      <c r="V71" s="271" t="s">
        <v>319</v>
      </c>
      <c r="W71" s="272" t="n">
        <v>48</v>
      </c>
      <c r="X71" s="272" t="n">
        <v>336</v>
      </c>
    </row>
    <row r="72" customFormat="false" ht="12" hidden="false" customHeight="false" outlineLevel="0" collapsed="false">
      <c r="B72" s="249" t="s">
        <v>207</v>
      </c>
      <c r="C72" s="271" t="n">
        <v>1801</v>
      </c>
      <c r="D72" s="272" t="n">
        <v>352495</v>
      </c>
      <c r="E72" s="272" t="n">
        <v>1550</v>
      </c>
      <c r="F72" s="272" t="n">
        <v>307134</v>
      </c>
      <c r="G72" s="272" t="n">
        <v>1483</v>
      </c>
      <c r="H72" s="272" t="n">
        <v>256959</v>
      </c>
      <c r="I72" s="272" t="n">
        <v>253</v>
      </c>
      <c r="J72" s="272" t="n">
        <v>8230</v>
      </c>
      <c r="K72" s="272" t="n">
        <v>246</v>
      </c>
      <c r="L72" s="272" t="n">
        <v>7385</v>
      </c>
      <c r="M72" s="271" t="n">
        <v>8</v>
      </c>
      <c r="N72" s="272" t="n">
        <v>650</v>
      </c>
      <c r="O72" s="272" t="n">
        <v>6</v>
      </c>
      <c r="P72" s="272" t="n">
        <v>195</v>
      </c>
      <c r="Q72" s="272" t="n">
        <v>1594</v>
      </c>
      <c r="R72" s="272" t="n">
        <v>37131</v>
      </c>
      <c r="S72" s="272" t="n">
        <v>1562</v>
      </c>
      <c r="T72" s="272" t="n">
        <v>31561</v>
      </c>
      <c r="U72" s="272" t="n">
        <v>12</v>
      </c>
      <c r="V72" s="272" t="n">
        <v>1704</v>
      </c>
      <c r="W72" s="272" t="n">
        <v>282</v>
      </c>
      <c r="X72" s="272" t="n">
        <v>3866</v>
      </c>
    </row>
    <row r="73" customFormat="false" ht="12" hidden="false" customHeight="false" outlineLevel="0" collapsed="false">
      <c r="B73" s="249" t="s">
        <v>208</v>
      </c>
      <c r="C73" s="271" t="n">
        <v>711</v>
      </c>
      <c r="D73" s="272" t="n">
        <v>125634</v>
      </c>
      <c r="E73" s="272" t="n">
        <v>693</v>
      </c>
      <c r="F73" s="272" t="n">
        <v>115037</v>
      </c>
      <c r="G73" s="272" t="n">
        <v>680</v>
      </c>
      <c r="H73" s="272" t="n">
        <v>94697</v>
      </c>
      <c r="I73" s="272" t="n">
        <v>87</v>
      </c>
      <c r="J73" s="272" t="n">
        <v>2675</v>
      </c>
      <c r="K73" s="272" t="n">
        <v>86</v>
      </c>
      <c r="L73" s="272" t="n">
        <v>2325</v>
      </c>
      <c r="M73" s="274" t="n">
        <v>0</v>
      </c>
      <c r="N73" s="274" t="n">
        <v>0</v>
      </c>
      <c r="O73" s="272" t="n">
        <v>1</v>
      </c>
      <c r="P73" s="273" t="s">
        <v>319</v>
      </c>
      <c r="Q73" s="272" t="n">
        <v>518</v>
      </c>
      <c r="R73" s="272" t="n">
        <v>7922</v>
      </c>
      <c r="S73" s="272" t="n">
        <v>508</v>
      </c>
      <c r="T73" s="272" t="n">
        <v>4441</v>
      </c>
      <c r="U73" s="272" t="n">
        <v>8</v>
      </c>
      <c r="V73" s="272" t="n">
        <v>2824</v>
      </c>
      <c r="W73" s="272" t="n">
        <v>55</v>
      </c>
      <c r="X73" s="272" t="n">
        <v>657</v>
      </c>
    </row>
    <row r="74" customFormat="false" ht="12" hidden="false" customHeight="false" outlineLevel="0" collapsed="false">
      <c r="B74" s="249" t="s">
        <v>209</v>
      </c>
      <c r="C74" s="271" t="n">
        <v>560</v>
      </c>
      <c r="D74" s="272" t="n">
        <v>97955</v>
      </c>
      <c r="E74" s="272" t="n">
        <v>520</v>
      </c>
      <c r="F74" s="272" t="n">
        <v>90865</v>
      </c>
      <c r="G74" s="272" t="n">
        <v>514</v>
      </c>
      <c r="H74" s="272" t="n">
        <v>77790</v>
      </c>
      <c r="I74" s="272" t="n">
        <v>155</v>
      </c>
      <c r="J74" s="272" t="n">
        <v>4104</v>
      </c>
      <c r="K74" s="272" t="n">
        <v>154</v>
      </c>
      <c r="L74" s="272" t="n">
        <v>3849</v>
      </c>
      <c r="M74" s="271" t="n">
        <v>1</v>
      </c>
      <c r="N74" s="273" t="s">
        <v>319</v>
      </c>
      <c r="O74" s="272" t="n">
        <v>1</v>
      </c>
      <c r="P74" s="273" t="s">
        <v>319</v>
      </c>
      <c r="Q74" s="272" t="n">
        <v>434</v>
      </c>
      <c r="R74" s="272" t="n">
        <v>2986</v>
      </c>
      <c r="S74" s="272" t="n">
        <v>427</v>
      </c>
      <c r="T74" s="272" t="n">
        <v>2439</v>
      </c>
      <c r="U74" s="272" t="n">
        <v>2</v>
      </c>
      <c r="V74" s="271" t="s">
        <v>319</v>
      </c>
      <c r="W74" s="272" t="n">
        <v>38</v>
      </c>
      <c r="X74" s="272" t="n">
        <v>447</v>
      </c>
    </row>
    <row r="75" customFormat="false" ht="12.75" hidden="false" customHeight="false" outlineLevel="0" collapsed="false">
      <c r="B75" s="275" t="s">
        <v>210</v>
      </c>
      <c r="C75" s="276" t="n">
        <v>828</v>
      </c>
      <c r="D75" s="277" t="n">
        <v>134281</v>
      </c>
      <c r="E75" s="277" t="n">
        <v>804</v>
      </c>
      <c r="F75" s="277" t="n">
        <v>125596</v>
      </c>
      <c r="G75" s="277" t="n">
        <v>790</v>
      </c>
      <c r="H75" s="277" t="n">
        <v>106149</v>
      </c>
      <c r="I75" s="277" t="n">
        <v>95</v>
      </c>
      <c r="J75" s="277" t="n">
        <v>2905</v>
      </c>
      <c r="K75" s="277" t="n">
        <v>95</v>
      </c>
      <c r="L75" s="277" t="n">
        <v>2905</v>
      </c>
      <c r="M75" s="278" t="n">
        <v>0</v>
      </c>
      <c r="N75" s="278" t="n">
        <v>0</v>
      </c>
      <c r="O75" s="278" t="n">
        <v>0</v>
      </c>
      <c r="P75" s="278" t="n">
        <v>0</v>
      </c>
      <c r="Q75" s="277" t="n">
        <v>580</v>
      </c>
      <c r="R75" s="277" t="n">
        <v>5780</v>
      </c>
      <c r="S75" s="277" t="n">
        <v>546</v>
      </c>
      <c r="T75" s="277" t="n">
        <v>4249</v>
      </c>
      <c r="U75" s="277" t="n">
        <v>4</v>
      </c>
      <c r="V75" s="277" t="n">
        <v>273</v>
      </c>
      <c r="W75" s="277" t="n">
        <v>96</v>
      </c>
      <c r="X75" s="277" t="n">
        <v>1258</v>
      </c>
    </row>
    <row r="76" customFormat="false" ht="12" hidden="false" customHeight="false" outlineLevel="0" collapsed="false">
      <c r="B76" s="279" t="s">
        <v>291</v>
      </c>
    </row>
  </sheetData>
  <mergeCells count="16">
    <mergeCell ref="C4:D4"/>
    <mergeCell ref="E4:H4"/>
    <mergeCell ref="I4:P4"/>
    <mergeCell ref="C5:C7"/>
    <mergeCell ref="D5:D7"/>
    <mergeCell ref="E5:F5"/>
    <mergeCell ref="G5:H5"/>
    <mergeCell ref="I5:J5"/>
    <mergeCell ref="K5:L5"/>
    <mergeCell ref="M5:N5"/>
    <mergeCell ref="O5:P5"/>
    <mergeCell ref="Q5:R5"/>
    <mergeCell ref="S5:T5"/>
    <mergeCell ref="U5:V5"/>
    <mergeCell ref="W5:X5"/>
    <mergeCell ref="W6:X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0" width="2.62"/>
    <col collapsed="false" customWidth="true" hidden="false" outlineLevel="0" max="2" min="2" style="280" width="9.62"/>
    <col collapsed="false" customWidth="true" hidden="false" outlineLevel="0" max="7" min="3" style="280" width="10.62"/>
    <col collapsed="false" customWidth="true" hidden="false" outlineLevel="0" max="10" min="8" style="281" width="10.62"/>
    <col collapsed="false" customWidth="true" hidden="false" outlineLevel="0" max="12" min="11" style="280" width="9.62"/>
    <col collapsed="false" customWidth="true" hidden="false" outlineLevel="0" max="18" min="13" style="280" width="8.12"/>
    <col collapsed="false" customWidth="false" hidden="false" outlineLevel="0" max="257" min="19" style="280" width="8.99"/>
  </cols>
  <sheetData>
    <row r="1" customFormat="false" ht="12" hidden="false" customHeight="true" outlineLevel="0" collapsed="false"/>
    <row r="2" customFormat="false" ht="13.5" hidden="false" customHeight="true" outlineLevel="0" collapsed="false">
      <c r="B2" s="282" t="s">
        <v>320</v>
      </c>
    </row>
    <row r="3" customFormat="false" ht="13.5" hidden="false" customHeight="true" outlineLevel="0" collapsed="false">
      <c r="B3" s="283"/>
    </row>
    <row r="4" s="284" customFormat="true" ht="13.5" hidden="false" customHeight="true" outlineLevel="0" collapsed="false">
      <c r="C4" s="285"/>
      <c r="D4" s="285"/>
      <c r="E4" s="285"/>
      <c r="H4" s="286"/>
      <c r="I4" s="286"/>
      <c r="J4" s="287" t="s">
        <v>321</v>
      </c>
      <c r="M4" s="285"/>
    </row>
    <row r="5" customFormat="false" ht="13.5" hidden="false" customHeight="true" outlineLevel="0" collapsed="false">
      <c r="B5" s="288" t="s">
        <v>272</v>
      </c>
      <c r="C5" s="289" t="s">
        <v>322</v>
      </c>
      <c r="D5" s="289"/>
      <c r="E5" s="289" t="s">
        <v>323</v>
      </c>
      <c r="F5" s="289"/>
      <c r="G5" s="289"/>
      <c r="H5" s="290" t="s">
        <v>324</v>
      </c>
      <c r="I5" s="290"/>
      <c r="J5" s="290"/>
      <c r="K5" s="291"/>
      <c r="L5" s="291"/>
      <c r="M5" s="291"/>
      <c r="N5" s="291"/>
      <c r="O5" s="291"/>
      <c r="P5" s="291"/>
      <c r="Q5" s="291"/>
      <c r="R5" s="291"/>
    </row>
    <row r="6" customFormat="false" ht="25.5" hidden="false" customHeight="true" outlineLevel="0" collapsed="false">
      <c r="B6" s="292" t="s">
        <v>139</v>
      </c>
      <c r="C6" s="292" t="s">
        <v>325</v>
      </c>
      <c r="D6" s="293" t="s">
        <v>326</v>
      </c>
      <c r="E6" s="292" t="s">
        <v>325</v>
      </c>
      <c r="F6" s="294" t="s">
        <v>327</v>
      </c>
      <c r="G6" s="294" t="s">
        <v>326</v>
      </c>
      <c r="H6" s="295" t="s">
        <v>325</v>
      </c>
      <c r="I6" s="296" t="s">
        <v>327</v>
      </c>
      <c r="J6" s="296" t="s">
        <v>326</v>
      </c>
      <c r="K6" s="297"/>
      <c r="L6" s="297"/>
      <c r="M6" s="291"/>
      <c r="N6" s="298"/>
      <c r="O6" s="291"/>
      <c r="P6" s="298"/>
      <c r="Q6" s="291"/>
      <c r="R6" s="298"/>
    </row>
    <row r="7" customFormat="false" ht="13.5" hidden="false" customHeight="true" outlineLevel="0" collapsed="false">
      <c r="B7" s="299" t="s">
        <v>287</v>
      </c>
      <c r="C7" s="176" t="n">
        <v>86500</v>
      </c>
      <c r="D7" s="176" t="n">
        <v>461900</v>
      </c>
      <c r="E7" s="176" t="n">
        <v>86500</v>
      </c>
      <c r="F7" s="176" t="n">
        <v>534</v>
      </c>
      <c r="G7" s="176" t="n">
        <v>461900</v>
      </c>
      <c r="H7" s="176" t="n">
        <v>5</v>
      </c>
      <c r="I7" s="176" t="n">
        <v>140</v>
      </c>
      <c r="J7" s="176" t="n">
        <v>7</v>
      </c>
      <c r="K7" s="300"/>
      <c r="L7" s="300"/>
      <c r="M7" s="291"/>
      <c r="N7" s="298"/>
      <c r="O7" s="291"/>
      <c r="P7" s="298"/>
      <c r="Q7" s="291"/>
      <c r="R7" s="298"/>
    </row>
    <row r="8" customFormat="false" ht="13.5" hidden="false" customHeight="true" outlineLevel="0" collapsed="false">
      <c r="B8" s="299" t="s">
        <v>159</v>
      </c>
      <c r="C8" s="176" t="n">
        <v>80500</v>
      </c>
      <c r="D8" s="176" t="n">
        <v>479800</v>
      </c>
      <c r="E8" s="176" t="n">
        <v>80500</v>
      </c>
      <c r="F8" s="176" t="n">
        <v>596</v>
      </c>
      <c r="G8" s="176" t="n">
        <v>479800</v>
      </c>
      <c r="H8" s="176" t="n">
        <v>5</v>
      </c>
      <c r="I8" s="176" t="n">
        <v>167</v>
      </c>
      <c r="J8" s="176" t="n">
        <v>8</v>
      </c>
      <c r="K8" s="300"/>
      <c r="L8" s="300"/>
      <c r="M8" s="301"/>
      <c r="N8" s="301"/>
      <c r="O8" s="300"/>
      <c r="P8" s="300"/>
      <c r="Q8" s="300"/>
      <c r="R8" s="300"/>
    </row>
    <row r="9" s="302" customFormat="true" ht="13.5" hidden="false" customHeight="true" outlineLevel="0" collapsed="false">
      <c r="B9" s="303" t="s">
        <v>160</v>
      </c>
      <c r="C9" s="175" t="n">
        <f aca="false">SUM(C11:C14)</f>
        <v>79700</v>
      </c>
      <c r="D9" s="175" t="n">
        <f aca="false">SUM(D11:D14)</f>
        <v>474200</v>
      </c>
      <c r="E9" s="175" t="n">
        <f aca="false">SUM(E11:E14)</f>
        <v>79700</v>
      </c>
      <c r="F9" s="175" t="n">
        <v>595</v>
      </c>
      <c r="G9" s="175" t="n">
        <f aca="false">SUM(G11:G14)</f>
        <v>474200</v>
      </c>
      <c r="H9" s="175" t="n">
        <v>3</v>
      </c>
      <c r="I9" s="175" t="n">
        <v>175</v>
      </c>
      <c r="J9" s="175" t="n">
        <v>5</v>
      </c>
      <c r="K9" s="304"/>
      <c r="L9" s="304"/>
      <c r="M9" s="305"/>
      <c r="N9" s="305"/>
      <c r="O9" s="304"/>
      <c r="P9" s="304"/>
      <c r="Q9" s="304"/>
      <c r="R9" s="304"/>
    </row>
    <row r="10" s="284" customFormat="true" ht="9" hidden="false" customHeight="true" outlineLevel="0" collapsed="false">
      <c r="B10" s="306"/>
      <c r="C10" s="307"/>
      <c r="D10" s="307"/>
      <c r="E10" s="307"/>
      <c r="F10" s="307"/>
      <c r="G10" s="307"/>
      <c r="H10" s="307"/>
      <c r="I10" s="307"/>
      <c r="J10" s="307"/>
      <c r="K10" s="308"/>
      <c r="L10" s="308"/>
      <c r="M10" s="309"/>
      <c r="N10" s="309"/>
      <c r="O10" s="308"/>
      <c r="P10" s="308"/>
      <c r="Q10" s="308"/>
      <c r="R10" s="308"/>
    </row>
    <row r="11" s="302" customFormat="true" ht="13.5" hidden="false" customHeight="true" outlineLevel="0" collapsed="false">
      <c r="B11" s="303" t="s">
        <v>163</v>
      </c>
      <c r="C11" s="175" t="n">
        <v>19200</v>
      </c>
      <c r="D11" s="175" t="n">
        <v>115200</v>
      </c>
      <c r="E11" s="175" t="n">
        <v>19200</v>
      </c>
      <c r="F11" s="175" t="n">
        <v>600</v>
      </c>
      <c r="G11" s="175" t="n">
        <v>115200</v>
      </c>
      <c r="H11" s="175" t="n">
        <v>3</v>
      </c>
      <c r="I11" s="175" t="n">
        <v>175</v>
      </c>
      <c r="J11" s="175" t="n">
        <v>5</v>
      </c>
      <c r="K11" s="304"/>
      <c r="L11" s="304"/>
      <c r="M11" s="305"/>
      <c r="N11" s="305"/>
      <c r="O11" s="304"/>
      <c r="P11" s="304"/>
      <c r="Q11" s="304"/>
      <c r="R11" s="304"/>
    </row>
    <row r="12" s="302" customFormat="true" ht="13.5" hidden="false" customHeight="true" outlineLevel="0" collapsed="false">
      <c r="B12" s="303" t="s">
        <v>164</v>
      </c>
      <c r="C12" s="175" t="n">
        <v>12600</v>
      </c>
      <c r="D12" s="175" t="n">
        <v>70700</v>
      </c>
      <c r="E12" s="175" t="n">
        <v>12600</v>
      </c>
      <c r="F12" s="175" t="n">
        <v>561</v>
      </c>
      <c r="G12" s="175" t="n">
        <v>70700</v>
      </c>
      <c r="H12" s="175" t="n">
        <v>0</v>
      </c>
      <c r="I12" s="175" t="n">
        <v>0</v>
      </c>
      <c r="J12" s="175" t="n">
        <v>0</v>
      </c>
      <c r="K12" s="304"/>
      <c r="L12" s="304"/>
      <c r="M12" s="305"/>
      <c r="N12" s="305"/>
      <c r="O12" s="304"/>
      <c r="P12" s="304"/>
      <c r="Q12" s="304"/>
      <c r="R12" s="304"/>
    </row>
    <row r="13" s="302" customFormat="true" ht="13.5" hidden="false" customHeight="true" outlineLevel="0" collapsed="false">
      <c r="B13" s="303" t="s">
        <v>165</v>
      </c>
      <c r="C13" s="175" t="n">
        <v>17000</v>
      </c>
      <c r="D13" s="175" t="n">
        <v>102000</v>
      </c>
      <c r="E13" s="175" t="n">
        <v>17000</v>
      </c>
      <c r="F13" s="175" t="n">
        <v>600</v>
      </c>
      <c r="G13" s="175" t="n">
        <v>102000</v>
      </c>
      <c r="H13" s="310" t="n">
        <v>0</v>
      </c>
      <c r="I13" s="175" t="n">
        <v>180</v>
      </c>
      <c r="J13" s="310" t="n">
        <v>0</v>
      </c>
      <c r="K13" s="304"/>
      <c r="L13" s="304"/>
      <c r="M13" s="305"/>
      <c r="N13" s="305"/>
      <c r="O13" s="304"/>
      <c r="P13" s="304"/>
      <c r="Q13" s="304"/>
      <c r="R13" s="304"/>
    </row>
    <row r="14" s="302" customFormat="true" ht="13.5" hidden="false" customHeight="true" outlineLevel="0" collapsed="false">
      <c r="B14" s="303" t="s">
        <v>166</v>
      </c>
      <c r="C14" s="175" t="n">
        <v>30900</v>
      </c>
      <c r="D14" s="175" t="n">
        <v>186300</v>
      </c>
      <c r="E14" s="175" t="n">
        <v>30900</v>
      </c>
      <c r="F14" s="175" t="n">
        <v>603</v>
      </c>
      <c r="G14" s="175" t="n">
        <v>186300</v>
      </c>
      <c r="H14" s="175" t="n">
        <v>0</v>
      </c>
      <c r="I14" s="175" t="n">
        <v>0</v>
      </c>
      <c r="J14" s="175" t="n">
        <v>0</v>
      </c>
      <c r="K14" s="304"/>
      <c r="L14" s="304"/>
      <c r="M14" s="305"/>
      <c r="N14" s="305"/>
      <c r="O14" s="304"/>
      <c r="P14" s="304"/>
      <c r="Q14" s="304"/>
      <c r="R14" s="304"/>
    </row>
    <row r="15" customFormat="false" ht="9" hidden="false" customHeight="true" outlineLevel="0" collapsed="false">
      <c r="B15" s="299"/>
      <c r="C15" s="176"/>
      <c r="D15" s="176"/>
      <c r="E15" s="176"/>
      <c r="F15" s="176"/>
      <c r="G15" s="176"/>
      <c r="H15" s="177"/>
      <c r="I15" s="177"/>
      <c r="J15" s="177"/>
      <c r="K15" s="300"/>
      <c r="L15" s="300"/>
      <c r="M15" s="301"/>
      <c r="N15" s="301"/>
      <c r="O15" s="300"/>
      <c r="P15" s="300"/>
      <c r="Q15" s="300"/>
      <c r="R15" s="300"/>
    </row>
    <row r="16" customFormat="false" ht="13.5" hidden="false" customHeight="true" outlineLevel="0" collapsed="false">
      <c r="B16" s="299" t="s">
        <v>167</v>
      </c>
      <c r="C16" s="311" t="n">
        <v>3020</v>
      </c>
      <c r="D16" s="311" t="n">
        <v>19100</v>
      </c>
      <c r="E16" s="311" t="n">
        <v>3020</v>
      </c>
      <c r="F16" s="311" t="n">
        <v>634</v>
      </c>
      <c r="G16" s="311" t="n">
        <v>19100</v>
      </c>
      <c r="H16" s="312" t="n">
        <v>0</v>
      </c>
      <c r="I16" s="311" t="n">
        <v>123</v>
      </c>
      <c r="J16" s="312" t="n">
        <v>0</v>
      </c>
      <c r="K16" s="300"/>
      <c r="L16" s="300"/>
      <c r="M16" s="301"/>
      <c r="N16" s="301"/>
      <c r="O16" s="300"/>
      <c r="P16" s="300"/>
      <c r="Q16" s="300"/>
      <c r="R16" s="300"/>
    </row>
    <row r="17" customFormat="false" ht="13.5" hidden="false" customHeight="true" outlineLevel="0" collapsed="false">
      <c r="B17" s="299" t="s">
        <v>168</v>
      </c>
      <c r="C17" s="311" t="n">
        <v>3070</v>
      </c>
      <c r="D17" s="311" t="n">
        <v>18000</v>
      </c>
      <c r="E17" s="311" t="n">
        <v>3070</v>
      </c>
      <c r="F17" s="311" t="n">
        <v>587</v>
      </c>
      <c r="G17" s="311" t="n">
        <v>18000</v>
      </c>
      <c r="H17" s="312" t="n">
        <v>0</v>
      </c>
      <c r="I17" s="311" t="n">
        <v>180</v>
      </c>
      <c r="J17" s="312" t="n">
        <v>0</v>
      </c>
      <c r="K17" s="300"/>
      <c r="L17" s="300"/>
      <c r="M17" s="301"/>
      <c r="N17" s="291"/>
      <c r="O17" s="300"/>
      <c r="P17" s="300"/>
      <c r="Q17" s="300"/>
      <c r="R17" s="300"/>
    </row>
    <row r="18" customFormat="false" ht="13.5" hidden="false" customHeight="true" outlineLevel="0" collapsed="false">
      <c r="B18" s="299" t="s">
        <v>169</v>
      </c>
      <c r="C18" s="311" t="n">
        <v>4880</v>
      </c>
      <c r="D18" s="311" t="n">
        <v>29500</v>
      </c>
      <c r="E18" s="311" t="n">
        <v>4880</v>
      </c>
      <c r="F18" s="311" t="n">
        <v>605</v>
      </c>
      <c r="G18" s="311" t="n">
        <v>29500</v>
      </c>
      <c r="H18" s="311" t="n">
        <v>0</v>
      </c>
      <c r="I18" s="311" t="n">
        <v>0</v>
      </c>
      <c r="J18" s="311" t="n">
        <v>0</v>
      </c>
      <c r="K18" s="300"/>
      <c r="L18" s="300"/>
      <c r="M18" s="301"/>
      <c r="N18" s="291"/>
      <c r="O18" s="300"/>
      <c r="P18" s="300"/>
      <c r="Q18" s="300"/>
      <c r="R18" s="300"/>
    </row>
    <row r="19" customFormat="false" ht="13.5" hidden="false" customHeight="true" outlineLevel="0" collapsed="false">
      <c r="B19" s="299" t="s">
        <v>170</v>
      </c>
      <c r="C19" s="311" t="n">
        <v>5650</v>
      </c>
      <c r="D19" s="311" t="n">
        <v>35800</v>
      </c>
      <c r="E19" s="311" t="n">
        <v>5650</v>
      </c>
      <c r="F19" s="311" t="n">
        <v>633</v>
      </c>
      <c r="G19" s="311" t="n">
        <v>35800</v>
      </c>
      <c r="H19" s="311" t="n">
        <v>0</v>
      </c>
      <c r="I19" s="311" t="n">
        <v>0</v>
      </c>
      <c r="J19" s="311" t="n">
        <v>0</v>
      </c>
      <c r="K19" s="300"/>
      <c r="L19" s="300"/>
      <c r="M19" s="301"/>
      <c r="N19" s="291"/>
      <c r="O19" s="300"/>
      <c r="P19" s="300"/>
      <c r="Q19" s="300"/>
      <c r="R19" s="300"/>
    </row>
    <row r="20" customFormat="false" ht="13.5" hidden="false" customHeight="true" outlineLevel="0" collapsed="false">
      <c r="B20" s="299" t="s">
        <v>171</v>
      </c>
      <c r="C20" s="311" t="n">
        <v>3710</v>
      </c>
      <c r="D20" s="311" t="n">
        <v>20900</v>
      </c>
      <c r="E20" s="311" t="n">
        <v>3710</v>
      </c>
      <c r="F20" s="311" t="n">
        <v>562</v>
      </c>
      <c r="G20" s="311" t="n">
        <v>20900</v>
      </c>
      <c r="H20" s="311" t="n">
        <v>0</v>
      </c>
      <c r="I20" s="311" t="n">
        <v>0</v>
      </c>
      <c r="J20" s="311" t="n">
        <v>0</v>
      </c>
      <c r="K20" s="300"/>
      <c r="L20" s="300"/>
      <c r="M20" s="301"/>
      <c r="N20" s="291"/>
      <c r="O20" s="300"/>
      <c r="P20" s="300"/>
      <c r="Q20" s="300"/>
      <c r="R20" s="300"/>
    </row>
    <row r="21" customFormat="false" ht="13.5" hidden="false" customHeight="true" outlineLevel="0" collapsed="false">
      <c r="B21" s="299" t="s">
        <v>172</v>
      </c>
      <c r="C21" s="311" t="n">
        <v>1480</v>
      </c>
      <c r="D21" s="311" t="n">
        <v>9010</v>
      </c>
      <c r="E21" s="311" t="n">
        <v>1480</v>
      </c>
      <c r="F21" s="311" t="n">
        <v>609</v>
      </c>
      <c r="G21" s="311" t="n">
        <v>9010</v>
      </c>
      <c r="H21" s="311" t="n">
        <v>0</v>
      </c>
      <c r="I21" s="311" t="n">
        <v>0</v>
      </c>
      <c r="J21" s="311" t="n">
        <v>0</v>
      </c>
      <c r="K21" s="300"/>
      <c r="L21" s="300"/>
      <c r="M21" s="301"/>
      <c r="N21" s="291"/>
      <c r="O21" s="300"/>
      <c r="P21" s="300"/>
      <c r="Q21" s="300"/>
      <c r="R21" s="300"/>
    </row>
    <row r="22" customFormat="false" ht="13.5" hidden="false" customHeight="true" outlineLevel="0" collapsed="false">
      <c r="B22" s="299" t="s">
        <v>173</v>
      </c>
      <c r="C22" s="311" t="n">
        <v>1100</v>
      </c>
      <c r="D22" s="311" t="n">
        <v>6640</v>
      </c>
      <c r="E22" s="311" t="n">
        <v>1100</v>
      </c>
      <c r="F22" s="311" t="n">
        <v>604</v>
      </c>
      <c r="G22" s="311" t="n">
        <v>6640</v>
      </c>
      <c r="H22" s="311" t="n">
        <v>0</v>
      </c>
      <c r="I22" s="311" t="n">
        <v>0</v>
      </c>
      <c r="J22" s="311" t="n">
        <v>0</v>
      </c>
      <c r="K22" s="300"/>
      <c r="L22" s="300"/>
      <c r="M22" s="301"/>
      <c r="N22" s="291"/>
      <c r="O22" s="300"/>
      <c r="P22" s="300"/>
      <c r="Q22" s="300"/>
      <c r="R22" s="300"/>
    </row>
    <row r="23" customFormat="false" ht="13.5" hidden="false" customHeight="true" outlineLevel="0" collapsed="false">
      <c r="B23" s="299" t="s">
        <v>174</v>
      </c>
      <c r="C23" s="311" t="n">
        <v>2430</v>
      </c>
      <c r="D23" s="311" t="n">
        <v>14500</v>
      </c>
      <c r="E23" s="311" t="n">
        <v>2430</v>
      </c>
      <c r="F23" s="311" t="n">
        <v>595</v>
      </c>
      <c r="G23" s="311" t="n">
        <v>14500</v>
      </c>
      <c r="H23" s="312" t="n">
        <v>0</v>
      </c>
      <c r="I23" s="311" t="n">
        <v>180</v>
      </c>
      <c r="J23" s="312" t="n">
        <v>0</v>
      </c>
      <c r="K23" s="300"/>
      <c r="L23" s="300"/>
      <c r="M23" s="301"/>
      <c r="N23" s="291"/>
      <c r="O23" s="300"/>
      <c r="P23" s="300"/>
      <c r="Q23" s="300"/>
      <c r="R23" s="300"/>
    </row>
    <row r="24" customFormat="false" ht="13.5" hidden="false" customHeight="true" outlineLevel="0" collapsed="false">
      <c r="B24" s="299" t="s">
        <v>175</v>
      </c>
      <c r="C24" s="311" t="n">
        <v>2380</v>
      </c>
      <c r="D24" s="311" t="n">
        <v>14600</v>
      </c>
      <c r="E24" s="311" t="n">
        <v>2380</v>
      </c>
      <c r="F24" s="311" t="n">
        <v>612</v>
      </c>
      <c r="G24" s="311" t="n">
        <v>14600</v>
      </c>
      <c r="H24" s="311" t="n">
        <v>0</v>
      </c>
      <c r="I24" s="311" t="n">
        <v>0</v>
      </c>
      <c r="J24" s="311" t="n">
        <v>0</v>
      </c>
      <c r="K24" s="300"/>
      <c r="L24" s="300"/>
      <c r="M24" s="301"/>
      <c r="N24" s="291"/>
      <c r="O24" s="300"/>
      <c r="P24" s="300"/>
      <c r="Q24" s="300"/>
      <c r="R24" s="300"/>
    </row>
    <row r="25" customFormat="false" ht="13.5" hidden="false" customHeight="true" outlineLevel="0" collapsed="false">
      <c r="B25" s="299" t="s">
        <v>176</v>
      </c>
      <c r="C25" s="311" t="n">
        <v>1510</v>
      </c>
      <c r="D25" s="311" t="n">
        <v>9880</v>
      </c>
      <c r="E25" s="311" t="n">
        <v>1510</v>
      </c>
      <c r="F25" s="311" t="n">
        <v>654</v>
      </c>
      <c r="G25" s="311" t="n">
        <v>9880</v>
      </c>
      <c r="H25" s="311" t="n">
        <v>0</v>
      </c>
      <c r="I25" s="311" t="n">
        <v>0</v>
      </c>
      <c r="J25" s="311" t="n">
        <v>0</v>
      </c>
      <c r="K25" s="300"/>
      <c r="L25" s="300"/>
      <c r="M25" s="301"/>
      <c r="N25" s="291"/>
      <c r="O25" s="300"/>
      <c r="P25" s="300"/>
      <c r="Q25" s="300"/>
      <c r="R25" s="300"/>
    </row>
    <row r="26" customFormat="false" ht="13.5" hidden="false" customHeight="true" outlineLevel="0" collapsed="false">
      <c r="B26" s="299" t="s">
        <v>177</v>
      </c>
      <c r="C26" s="311" t="n">
        <v>1380</v>
      </c>
      <c r="D26" s="311" t="n">
        <v>8420</v>
      </c>
      <c r="E26" s="311" t="n">
        <v>1380</v>
      </c>
      <c r="F26" s="311" t="n">
        <v>610</v>
      </c>
      <c r="G26" s="311" t="n">
        <v>8420</v>
      </c>
      <c r="H26" s="311" t="n">
        <v>0</v>
      </c>
      <c r="I26" s="311" t="n">
        <v>0</v>
      </c>
      <c r="J26" s="311" t="n">
        <v>0</v>
      </c>
      <c r="K26" s="300"/>
      <c r="L26" s="300"/>
      <c r="M26" s="301"/>
      <c r="N26" s="291"/>
      <c r="O26" s="300"/>
      <c r="P26" s="300"/>
      <c r="Q26" s="300"/>
      <c r="R26" s="300"/>
    </row>
    <row r="27" customFormat="false" ht="13.5" hidden="false" customHeight="true" outlineLevel="0" collapsed="false">
      <c r="B27" s="299" t="s">
        <v>178</v>
      </c>
      <c r="C27" s="311" t="n">
        <v>3510</v>
      </c>
      <c r="D27" s="311" t="n">
        <v>19910</v>
      </c>
      <c r="E27" s="311" t="n">
        <v>3510</v>
      </c>
      <c r="F27" s="311" t="n">
        <v>566</v>
      </c>
      <c r="G27" s="311" t="n">
        <v>19900</v>
      </c>
      <c r="H27" s="311" t="n">
        <v>3</v>
      </c>
      <c r="I27" s="311" t="n">
        <v>175</v>
      </c>
      <c r="J27" s="311" t="n">
        <v>5</v>
      </c>
      <c r="K27" s="300"/>
      <c r="L27" s="300"/>
      <c r="M27" s="301"/>
      <c r="N27" s="291"/>
      <c r="O27" s="300"/>
      <c r="P27" s="300"/>
      <c r="Q27" s="300"/>
      <c r="R27" s="300"/>
    </row>
    <row r="28" customFormat="false" ht="13.5" hidden="false" customHeight="true" outlineLevel="0" collapsed="false">
      <c r="B28" s="299" t="s">
        <v>179</v>
      </c>
      <c r="C28" s="311" t="n">
        <v>1600</v>
      </c>
      <c r="D28" s="311" t="n">
        <v>9780</v>
      </c>
      <c r="E28" s="311" t="n">
        <v>1600</v>
      </c>
      <c r="F28" s="311" t="n">
        <v>611</v>
      </c>
      <c r="G28" s="311" t="n">
        <v>9780</v>
      </c>
      <c r="H28" s="311" t="n">
        <v>0</v>
      </c>
      <c r="I28" s="311" t="n">
        <v>0</v>
      </c>
      <c r="J28" s="311" t="n">
        <v>0</v>
      </c>
      <c r="K28" s="300"/>
      <c r="L28" s="300"/>
      <c r="M28" s="301"/>
      <c r="N28" s="291"/>
      <c r="O28" s="300"/>
      <c r="P28" s="300"/>
      <c r="Q28" s="300"/>
      <c r="R28" s="300"/>
    </row>
    <row r="29" customFormat="false" ht="13.5" hidden="false" customHeight="true" outlineLevel="0" collapsed="false">
      <c r="B29" s="299" t="s">
        <v>180</v>
      </c>
      <c r="C29" s="311" t="n">
        <v>482</v>
      </c>
      <c r="D29" s="311" t="n">
        <v>2860</v>
      </c>
      <c r="E29" s="311" t="n">
        <v>482</v>
      </c>
      <c r="F29" s="311" t="n">
        <v>593</v>
      </c>
      <c r="G29" s="311" t="n">
        <v>2860</v>
      </c>
      <c r="H29" s="311" t="n">
        <v>0</v>
      </c>
      <c r="I29" s="311" t="n">
        <v>0</v>
      </c>
      <c r="J29" s="311" t="n">
        <v>0</v>
      </c>
      <c r="K29" s="300"/>
      <c r="L29" s="300"/>
      <c r="M29" s="301"/>
      <c r="N29" s="291"/>
      <c r="O29" s="300"/>
      <c r="P29" s="300"/>
      <c r="Q29" s="300"/>
      <c r="R29" s="300"/>
    </row>
    <row r="30" customFormat="false" ht="13.5" hidden="false" customHeight="true" outlineLevel="0" collapsed="false">
      <c r="B30" s="299" t="s">
        <v>181</v>
      </c>
      <c r="C30" s="311" t="n">
        <v>557</v>
      </c>
      <c r="D30" s="311" t="n">
        <v>3670</v>
      </c>
      <c r="E30" s="311" t="n">
        <v>557</v>
      </c>
      <c r="F30" s="311" t="n">
        <v>658</v>
      </c>
      <c r="G30" s="311" t="n">
        <v>3670</v>
      </c>
      <c r="H30" s="311" t="n">
        <v>0</v>
      </c>
      <c r="I30" s="311" t="n">
        <v>0</v>
      </c>
      <c r="J30" s="311" t="n">
        <v>0</v>
      </c>
      <c r="K30" s="300"/>
      <c r="L30" s="300"/>
      <c r="M30" s="301"/>
      <c r="N30" s="291"/>
      <c r="O30" s="300"/>
      <c r="P30" s="300"/>
      <c r="Q30" s="300"/>
      <c r="R30" s="300"/>
    </row>
    <row r="31" customFormat="false" ht="13.5" hidden="false" customHeight="true" outlineLevel="0" collapsed="false">
      <c r="B31" s="299" t="s">
        <v>182</v>
      </c>
      <c r="C31" s="311" t="n">
        <v>1290</v>
      </c>
      <c r="D31" s="311" t="n">
        <v>7970</v>
      </c>
      <c r="E31" s="311" t="n">
        <v>1290</v>
      </c>
      <c r="F31" s="311" t="n">
        <v>618</v>
      </c>
      <c r="G31" s="311" t="n">
        <v>7970</v>
      </c>
      <c r="H31" s="311" t="n">
        <v>0</v>
      </c>
      <c r="I31" s="311" t="n">
        <v>0</v>
      </c>
      <c r="J31" s="311" t="n">
        <v>0</v>
      </c>
      <c r="K31" s="300"/>
      <c r="L31" s="300"/>
      <c r="M31" s="301"/>
      <c r="N31" s="291"/>
      <c r="O31" s="300"/>
      <c r="P31" s="300"/>
      <c r="Q31" s="300"/>
      <c r="R31" s="300"/>
    </row>
    <row r="32" customFormat="false" ht="13.5" hidden="false" customHeight="true" outlineLevel="0" collapsed="false">
      <c r="B32" s="299" t="s">
        <v>183</v>
      </c>
      <c r="C32" s="311" t="n">
        <v>315</v>
      </c>
      <c r="D32" s="311" t="n">
        <v>1600</v>
      </c>
      <c r="E32" s="311" t="n">
        <v>315</v>
      </c>
      <c r="F32" s="311" t="n">
        <v>508</v>
      </c>
      <c r="G32" s="311" t="n">
        <v>1600</v>
      </c>
      <c r="H32" s="311" t="n">
        <v>0</v>
      </c>
      <c r="I32" s="311" t="n">
        <v>0</v>
      </c>
      <c r="J32" s="311" t="n">
        <v>0</v>
      </c>
      <c r="K32" s="300"/>
      <c r="L32" s="300"/>
      <c r="M32" s="301"/>
      <c r="N32" s="291"/>
      <c r="O32" s="300"/>
      <c r="P32" s="300"/>
      <c r="Q32" s="300"/>
      <c r="R32" s="300"/>
    </row>
    <row r="33" customFormat="false" ht="13.5" hidden="false" customHeight="true" outlineLevel="0" collapsed="false">
      <c r="B33" s="299" t="s">
        <v>184</v>
      </c>
      <c r="C33" s="311" t="n">
        <v>495</v>
      </c>
      <c r="D33" s="311" t="n">
        <v>2700</v>
      </c>
      <c r="E33" s="311" t="n">
        <v>495</v>
      </c>
      <c r="F33" s="311" t="n">
        <v>546</v>
      </c>
      <c r="G33" s="311" t="n">
        <v>2700</v>
      </c>
      <c r="H33" s="311" t="n">
        <v>0</v>
      </c>
      <c r="I33" s="311" t="n">
        <v>0</v>
      </c>
      <c r="J33" s="311" t="n">
        <v>0</v>
      </c>
      <c r="K33" s="300"/>
      <c r="L33" s="300"/>
      <c r="M33" s="301"/>
      <c r="N33" s="291"/>
      <c r="O33" s="300"/>
      <c r="P33" s="300"/>
      <c r="Q33" s="300"/>
      <c r="R33" s="300"/>
    </row>
    <row r="34" customFormat="false" ht="13.5" hidden="false" customHeight="true" outlineLevel="0" collapsed="false">
      <c r="B34" s="299" t="s">
        <v>185</v>
      </c>
      <c r="C34" s="311" t="n">
        <v>440</v>
      </c>
      <c r="D34" s="311" t="n">
        <v>2410</v>
      </c>
      <c r="E34" s="311" t="n">
        <v>440</v>
      </c>
      <c r="F34" s="311" t="n">
        <v>547</v>
      </c>
      <c r="G34" s="311" t="n">
        <v>2410</v>
      </c>
      <c r="H34" s="311" t="n">
        <v>0</v>
      </c>
      <c r="I34" s="311" t="n">
        <v>0</v>
      </c>
      <c r="J34" s="311" t="n">
        <v>0</v>
      </c>
      <c r="K34" s="300"/>
      <c r="L34" s="300"/>
      <c r="M34" s="301"/>
      <c r="N34" s="291"/>
      <c r="O34" s="300"/>
      <c r="P34" s="300"/>
      <c r="Q34" s="300"/>
      <c r="R34" s="300"/>
    </row>
    <row r="35" customFormat="false" ht="13.5" hidden="false" customHeight="true" outlineLevel="0" collapsed="false">
      <c r="B35" s="299" t="s">
        <v>186</v>
      </c>
      <c r="C35" s="311" t="n">
        <v>1140</v>
      </c>
      <c r="D35" s="311" t="n">
        <v>6490</v>
      </c>
      <c r="E35" s="311" t="n">
        <v>1140</v>
      </c>
      <c r="F35" s="311" t="n">
        <v>569</v>
      </c>
      <c r="G35" s="311" t="n">
        <v>6490</v>
      </c>
      <c r="H35" s="312" t="n">
        <v>0</v>
      </c>
      <c r="I35" s="311" t="n">
        <v>170</v>
      </c>
      <c r="J35" s="312" t="n">
        <v>0</v>
      </c>
      <c r="K35" s="300"/>
      <c r="L35" s="300"/>
      <c r="M35" s="301"/>
      <c r="N35" s="291"/>
      <c r="O35" s="300"/>
      <c r="P35" s="300"/>
      <c r="Q35" s="300"/>
      <c r="R35" s="300"/>
    </row>
    <row r="36" customFormat="false" ht="13.5" hidden="false" customHeight="true" outlineLevel="0" collapsed="false">
      <c r="B36" s="299" t="s">
        <v>187</v>
      </c>
      <c r="C36" s="311" t="n">
        <v>1260</v>
      </c>
      <c r="D36" s="311" t="n">
        <v>7120</v>
      </c>
      <c r="E36" s="311" t="n">
        <v>1260</v>
      </c>
      <c r="F36" s="311" t="n">
        <v>565</v>
      </c>
      <c r="G36" s="311" t="n">
        <v>7120</v>
      </c>
      <c r="H36" s="311" t="n">
        <v>0</v>
      </c>
      <c r="I36" s="311" t="n">
        <v>0</v>
      </c>
      <c r="J36" s="311" t="n">
        <v>0</v>
      </c>
      <c r="K36" s="300"/>
      <c r="L36" s="300"/>
      <c r="M36" s="301"/>
      <c r="N36" s="291"/>
      <c r="O36" s="300"/>
      <c r="P36" s="300"/>
      <c r="Q36" s="300"/>
      <c r="R36" s="300"/>
    </row>
    <row r="37" customFormat="false" ht="13.5" hidden="false" customHeight="true" outlineLevel="0" collapsed="false">
      <c r="B37" s="299" t="s">
        <v>188</v>
      </c>
      <c r="C37" s="311" t="n">
        <v>1620</v>
      </c>
      <c r="D37" s="311" t="n">
        <v>8860</v>
      </c>
      <c r="E37" s="311" t="n">
        <v>1620</v>
      </c>
      <c r="F37" s="311" t="n">
        <v>547</v>
      </c>
      <c r="G37" s="311" t="n">
        <v>8860</v>
      </c>
      <c r="H37" s="311" t="n">
        <v>0</v>
      </c>
      <c r="I37" s="311" t="n">
        <v>0</v>
      </c>
      <c r="J37" s="311" t="n">
        <v>0</v>
      </c>
      <c r="K37" s="300"/>
      <c r="L37" s="300"/>
      <c r="M37" s="301"/>
      <c r="N37" s="291"/>
      <c r="O37" s="300"/>
      <c r="P37" s="300"/>
      <c r="Q37" s="300"/>
      <c r="R37" s="300"/>
    </row>
    <row r="38" customFormat="false" ht="13.5" hidden="false" customHeight="true" outlineLevel="0" collapsed="false">
      <c r="B38" s="299" t="s">
        <v>189</v>
      </c>
      <c r="C38" s="311" t="n">
        <v>1220</v>
      </c>
      <c r="D38" s="311" t="n">
        <v>6950</v>
      </c>
      <c r="E38" s="311" t="n">
        <v>1220</v>
      </c>
      <c r="F38" s="311" t="n">
        <v>570</v>
      </c>
      <c r="G38" s="311" t="n">
        <v>6950</v>
      </c>
      <c r="H38" s="311" t="n">
        <v>0</v>
      </c>
      <c r="I38" s="311" t="n">
        <v>0</v>
      </c>
      <c r="J38" s="311" t="n">
        <v>0</v>
      </c>
      <c r="K38" s="300"/>
      <c r="L38" s="300"/>
      <c r="M38" s="301"/>
      <c r="N38" s="291"/>
      <c r="O38" s="300"/>
      <c r="P38" s="300"/>
      <c r="Q38" s="300"/>
      <c r="R38" s="300"/>
    </row>
    <row r="39" customFormat="false" ht="13.5" hidden="false" customHeight="true" outlineLevel="0" collapsed="false">
      <c r="B39" s="299" t="s">
        <v>190</v>
      </c>
      <c r="C39" s="311" t="n">
        <v>1490</v>
      </c>
      <c r="D39" s="311" t="n">
        <v>8390</v>
      </c>
      <c r="E39" s="311" t="n">
        <v>1490</v>
      </c>
      <c r="F39" s="311" t="n">
        <v>563</v>
      </c>
      <c r="G39" s="311" t="n">
        <v>8390</v>
      </c>
      <c r="H39" s="311" t="n">
        <v>0</v>
      </c>
      <c r="I39" s="311" t="n">
        <v>0</v>
      </c>
      <c r="J39" s="311" t="n">
        <v>0</v>
      </c>
      <c r="K39" s="300"/>
      <c r="L39" s="300"/>
      <c r="M39" s="301"/>
      <c r="N39" s="291"/>
      <c r="O39" s="300"/>
      <c r="P39" s="300"/>
      <c r="Q39" s="300"/>
      <c r="R39" s="300"/>
    </row>
    <row r="40" customFormat="false" ht="13.5" hidden="false" customHeight="true" outlineLevel="0" collapsed="false">
      <c r="B40" s="299" t="s">
        <v>191</v>
      </c>
      <c r="C40" s="311" t="n">
        <v>701</v>
      </c>
      <c r="D40" s="311" t="n">
        <v>3970</v>
      </c>
      <c r="E40" s="311" t="n">
        <v>701</v>
      </c>
      <c r="F40" s="311" t="n">
        <v>567</v>
      </c>
      <c r="G40" s="311" t="n">
        <v>3970</v>
      </c>
      <c r="H40" s="311" t="n">
        <v>0</v>
      </c>
      <c r="I40" s="311" t="n">
        <v>0</v>
      </c>
      <c r="J40" s="311" t="n">
        <v>0</v>
      </c>
      <c r="K40" s="300"/>
      <c r="L40" s="300"/>
      <c r="M40" s="301"/>
      <c r="N40" s="291"/>
      <c r="O40" s="300"/>
      <c r="P40" s="300"/>
      <c r="Q40" s="300"/>
      <c r="R40" s="300"/>
    </row>
    <row r="41" customFormat="false" ht="13.5" hidden="false" customHeight="true" outlineLevel="0" collapsed="false">
      <c r="B41" s="299" t="s">
        <v>192</v>
      </c>
      <c r="C41" s="311" t="n">
        <v>1450</v>
      </c>
      <c r="D41" s="311" t="n">
        <v>8190</v>
      </c>
      <c r="E41" s="311" t="n">
        <v>1450</v>
      </c>
      <c r="F41" s="311" t="n">
        <v>565</v>
      </c>
      <c r="G41" s="311" t="n">
        <v>8190</v>
      </c>
      <c r="H41" s="311" t="n">
        <v>0</v>
      </c>
      <c r="I41" s="311" t="n">
        <v>0</v>
      </c>
      <c r="J41" s="311" t="n">
        <v>0</v>
      </c>
      <c r="K41" s="300"/>
      <c r="L41" s="300"/>
      <c r="M41" s="301"/>
      <c r="N41" s="291"/>
      <c r="O41" s="300"/>
      <c r="P41" s="300"/>
      <c r="Q41" s="300"/>
      <c r="R41" s="300"/>
    </row>
    <row r="42" customFormat="false" ht="13.5" hidden="false" customHeight="true" outlineLevel="0" collapsed="false">
      <c r="B42" s="299" t="s">
        <v>193</v>
      </c>
      <c r="C42" s="311" t="n">
        <v>1150</v>
      </c>
      <c r="D42" s="311" t="n">
        <v>6290</v>
      </c>
      <c r="E42" s="311" t="n">
        <v>1150</v>
      </c>
      <c r="F42" s="311" t="n">
        <v>547</v>
      </c>
      <c r="G42" s="311" t="n">
        <v>6290</v>
      </c>
      <c r="H42" s="311" t="n">
        <v>0</v>
      </c>
      <c r="I42" s="311" t="n">
        <v>0</v>
      </c>
      <c r="J42" s="311" t="n">
        <v>0</v>
      </c>
      <c r="K42" s="300"/>
      <c r="L42" s="300"/>
      <c r="M42" s="301"/>
      <c r="N42" s="291"/>
      <c r="O42" s="300"/>
      <c r="P42" s="300"/>
      <c r="Q42" s="300"/>
      <c r="R42" s="300"/>
    </row>
    <row r="43" customFormat="false" ht="13.5" hidden="false" customHeight="true" outlineLevel="0" collapsed="false">
      <c r="B43" s="299" t="s">
        <v>194</v>
      </c>
      <c r="C43" s="311" t="n">
        <v>2540</v>
      </c>
      <c r="D43" s="311" t="n">
        <v>15600</v>
      </c>
      <c r="E43" s="311" t="n">
        <v>2540</v>
      </c>
      <c r="F43" s="311" t="n">
        <v>614</v>
      </c>
      <c r="G43" s="311" t="n">
        <v>15600</v>
      </c>
      <c r="H43" s="312" t="n">
        <v>0</v>
      </c>
      <c r="I43" s="311" t="n">
        <v>180</v>
      </c>
      <c r="J43" s="312" t="n">
        <v>0</v>
      </c>
      <c r="K43" s="300"/>
      <c r="L43" s="300"/>
      <c r="M43" s="301"/>
      <c r="N43" s="291"/>
      <c r="O43" s="300"/>
      <c r="P43" s="300"/>
      <c r="Q43" s="300"/>
      <c r="R43" s="300"/>
    </row>
    <row r="44" customFormat="false" ht="13.5" hidden="false" customHeight="true" outlineLevel="0" collapsed="false">
      <c r="B44" s="299" t="s">
        <v>195</v>
      </c>
      <c r="C44" s="311" t="n">
        <v>3890</v>
      </c>
      <c r="D44" s="311" t="n">
        <v>24300</v>
      </c>
      <c r="E44" s="311" t="n">
        <v>3890</v>
      </c>
      <c r="F44" s="311" t="n">
        <v>624</v>
      </c>
      <c r="G44" s="311" t="n">
        <v>24300</v>
      </c>
      <c r="H44" s="311" t="n">
        <v>0</v>
      </c>
      <c r="I44" s="311" t="n">
        <v>0</v>
      </c>
      <c r="J44" s="311" t="n">
        <v>0</v>
      </c>
      <c r="K44" s="300"/>
      <c r="L44" s="300"/>
      <c r="M44" s="301"/>
      <c r="N44" s="291"/>
      <c r="O44" s="300"/>
      <c r="P44" s="300"/>
      <c r="Q44" s="300"/>
      <c r="R44" s="300"/>
    </row>
    <row r="45" customFormat="false" ht="13.5" hidden="false" customHeight="true" outlineLevel="0" collapsed="false">
      <c r="B45" s="299" t="s">
        <v>196</v>
      </c>
      <c r="C45" s="311" t="n">
        <v>762</v>
      </c>
      <c r="D45" s="311" t="n">
        <v>3800</v>
      </c>
      <c r="E45" s="311" t="n">
        <v>762</v>
      </c>
      <c r="F45" s="311" t="n">
        <v>499</v>
      </c>
      <c r="G45" s="311" t="n">
        <v>3800</v>
      </c>
      <c r="H45" s="311" t="n">
        <v>0</v>
      </c>
      <c r="I45" s="311" t="n">
        <v>0</v>
      </c>
      <c r="J45" s="311" t="n">
        <v>0</v>
      </c>
      <c r="K45" s="300"/>
      <c r="L45" s="300"/>
      <c r="M45" s="301"/>
      <c r="N45" s="291"/>
      <c r="O45" s="300"/>
      <c r="P45" s="300"/>
      <c r="Q45" s="300"/>
      <c r="R45" s="300"/>
    </row>
    <row r="46" customFormat="false" ht="13.5" hidden="false" customHeight="true" outlineLevel="0" collapsed="false">
      <c r="B46" s="299" t="s">
        <v>197</v>
      </c>
      <c r="C46" s="311" t="n">
        <v>1120</v>
      </c>
      <c r="D46" s="311" t="n">
        <v>6250</v>
      </c>
      <c r="E46" s="311" t="n">
        <v>1120</v>
      </c>
      <c r="F46" s="311" t="n">
        <v>558</v>
      </c>
      <c r="G46" s="311" t="n">
        <v>6250</v>
      </c>
      <c r="H46" s="311" t="n">
        <v>0</v>
      </c>
      <c r="I46" s="311" t="n">
        <v>0</v>
      </c>
      <c r="J46" s="311" t="n">
        <v>0</v>
      </c>
      <c r="K46" s="300"/>
      <c r="L46" s="300"/>
      <c r="M46" s="301"/>
      <c r="N46" s="291"/>
      <c r="O46" s="300"/>
      <c r="P46" s="300"/>
      <c r="Q46" s="300"/>
      <c r="R46" s="300"/>
    </row>
    <row r="47" customFormat="false" ht="13.5" hidden="false" customHeight="true" outlineLevel="0" collapsed="false">
      <c r="B47" s="299" t="s">
        <v>198</v>
      </c>
      <c r="C47" s="311" t="n">
        <v>1660</v>
      </c>
      <c r="D47" s="311" t="n">
        <v>9640</v>
      </c>
      <c r="E47" s="311" t="n">
        <v>1660</v>
      </c>
      <c r="F47" s="311" t="n">
        <v>581</v>
      </c>
      <c r="G47" s="311" t="n">
        <v>9640</v>
      </c>
      <c r="H47" s="311" t="n">
        <v>0</v>
      </c>
      <c r="I47" s="311" t="n">
        <v>0</v>
      </c>
      <c r="J47" s="311" t="n">
        <v>0</v>
      </c>
      <c r="K47" s="300"/>
      <c r="L47" s="300"/>
      <c r="M47" s="301"/>
      <c r="N47" s="291"/>
      <c r="O47" s="300"/>
      <c r="P47" s="300"/>
      <c r="Q47" s="300"/>
      <c r="R47" s="300"/>
    </row>
    <row r="48" customFormat="false" ht="13.5" hidden="false" customHeight="true" outlineLevel="0" collapsed="false">
      <c r="B48" s="299" t="s">
        <v>199</v>
      </c>
      <c r="C48" s="311" t="n">
        <v>1410</v>
      </c>
      <c r="D48" s="311" t="n">
        <v>8050</v>
      </c>
      <c r="E48" s="311" t="n">
        <v>1410</v>
      </c>
      <c r="F48" s="311" t="n">
        <v>571</v>
      </c>
      <c r="G48" s="311" t="n">
        <v>8050</v>
      </c>
      <c r="H48" s="311" t="n">
        <v>0</v>
      </c>
      <c r="I48" s="311" t="n">
        <v>0</v>
      </c>
      <c r="J48" s="311" t="n">
        <v>0</v>
      </c>
      <c r="K48" s="300"/>
      <c r="L48" s="300"/>
      <c r="M48" s="301"/>
      <c r="N48" s="291"/>
      <c r="O48" s="300"/>
      <c r="P48" s="300"/>
      <c r="Q48" s="300"/>
      <c r="R48" s="300"/>
    </row>
    <row r="49" customFormat="false" ht="13.5" hidden="false" customHeight="true" outlineLevel="0" collapsed="false">
      <c r="B49" s="299" t="s">
        <v>200</v>
      </c>
      <c r="C49" s="311" t="n">
        <v>3280</v>
      </c>
      <c r="D49" s="311" t="n">
        <v>20600</v>
      </c>
      <c r="E49" s="311" t="n">
        <v>3280</v>
      </c>
      <c r="F49" s="311" t="n">
        <v>628</v>
      </c>
      <c r="G49" s="311" t="n">
        <v>20600</v>
      </c>
      <c r="H49" s="311" t="n">
        <v>0</v>
      </c>
      <c r="I49" s="311" t="n">
        <v>0</v>
      </c>
      <c r="J49" s="311" t="n">
        <v>0</v>
      </c>
      <c r="K49" s="300"/>
      <c r="L49" s="300"/>
      <c r="M49" s="301"/>
      <c r="N49" s="291"/>
      <c r="O49" s="300"/>
      <c r="P49" s="300"/>
      <c r="Q49" s="300"/>
      <c r="R49" s="300"/>
    </row>
    <row r="50" customFormat="false" ht="13.5" hidden="false" customHeight="true" outlineLevel="0" collapsed="false">
      <c r="B50" s="299" t="s">
        <v>201</v>
      </c>
      <c r="C50" s="311" t="n">
        <v>3100</v>
      </c>
      <c r="D50" s="311" t="n">
        <v>18800</v>
      </c>
      <c r="E50" s="311" t="n">
        <v>3100</v>
      </c>
      <c r="F50" s="311" t="n">
        <v>606</v>
      </c>
      <c r="G50" s="311" t="n">
        <v>18800</v>
      </c>
      <c r="H50" s="311" t="n">
        <v>0</v>
      </c>
      <c r="I50" s="311" t="n">
        <v>0</v>
      </c>
      <c r="J50" s="311" t="n">
        <v>0</v>
      </c>
      <c r="K50" s="300"/>
      <c r="L50" s="300"/>
      <c r="M50" s="301"/>
      <c r="N50" s="291"/>
      <c r="O50" s="300"/>
      <c r="P50" s="300"/>
      <c r="Q50" s="300"/>
      <c r="R50" s="300"/>
    </row>
    <row r="51" customFormat="false" ht="13.5" hidden="false" customHeight="true" outlineLevel="0" collapsed="false">
      <c r="B51" s="299" t="s">
        <v>202</v>
      </c>
      <c r="C51" s="311" t="n">
        <v>2320</v>
      </c>
      <c r="D51" s="311" t="n">
        <v>12700</v>
      </c>
      <c r="E51" s="311" t="n">
        <v>2320</v>
      </c>
      <c r="F51" s="311" t="n">
        <v>548</v>
      </c>
      <c r="G51" s="311" t="n">
        <v>12700</v>
      </c>
      <c r="H51" s="311" t="n">
        <v>0</v>
      </c>
      <c r="I51" s="311" t="n">
        <v>0</v>
      </c>
      <c r="J51" s="311" t="n">
        <v>0</v>
      </c>
      <c r="K51" s="300"/>
      <c r="L51" s="300"/>
      <c r="M51" s="301"/>
      <c r="N51" s="291"/>
      <c r="O51" s="300"/>
      <c r="P51" s="300"/>
      <c r="Q51" s="300"/>
      <c r="R51" s="300"/>
    </row>
    <row r="52" customFormat="false" ht="13.5" hidden="false" customHeight="true" outlineLevel="0" collapsed="false">
      <c r="B52" s="299" t="s">
        <v>203</v>
      </c>
      <c r="C52" s="311" t="n">
        <v>1560</v>
      </c>
      <c r="D52" s="311" t="n">
        <v>9080</v>
      </c>
      <c r="E52" s="311" t="n">
        <v>1560</v>
      </c>
      <c r="F52" s="311" t="n">
        <v>582</v>
      </c>
      <c r="G52" s="311" t="n">
        <v>9080</v>
      </c>
      <c r="H52" s="311" t="n">
        <v>0</v>
      </c>
      <c r="I52" s="311" t="n">
        <v>0</v>
      </c>
      <c r="J52" s="311" t="n">
        <v>0</v>
      </c>
      <c r="K52" s="300"/>
      <c r="L52" s="300"/>
      <c r="M52" s="301"/>
      <c r="N52" s="291"/>
      <c r="O52" s="300"/>
      <c r="P52" s="300"/>
      <c r="Q52" s="300"/>
      <c r="R52" s="300"/>
    </row>
    <row r="53" customFormat="false" ht="13.5" hidden="false" customHeight="true" outlineLevel="0" collapsed="false">
      <c r="B53" s="299" t="s">
        <v>204</v>
      </c>
      <c r="C53" s="311" t="n">
        <v>1900</v>
      </c>
      <c r="D53" s="311" t="n">
        <v>11600</v>
      </c>
      <c r="E53" s="311" t="n">
        <v>1900</v>
      </c>
      <c r="F53" s="311" t="n">
        <v>609</v>
      </c>
      <c r="G53" s="311" t="n">
        <v>11600</v>
      </c>
      <c r="H53" s="311" t="n">
        <v>0</v>
      </c>
      <c r="I53" s="311" t="n">
        <v>0</v>
      </c>
      <c r="J53" s="311" t="n">
        <v>0</v>
      </c>
      <c r="K53" s="300"/>
      <c r="L53" s="300"/>
      <c r="M53" s="301"/>
      <c r="N53" s="291"/>
      <c r="O53" s="300"/>
      <c r="P53" s="300"/>
      <c r="Q53" s="300"/>
      <c r="R53" s="300"/>
    </row>
    <row r="54" customFormat="false" ht="13.5" hidden="false" customHeight="true" outlineLevel="0" collapsed="false">
      <c r="B54" s="299" t="s">
        <v>205</v>
      </c>
      <c r="C54" s="311" t="n">
        <v>716</v>
      </c>
      <c r="D54" s="311" t="n">
        <v>3830</v>
      </c>
      <c r="E54" s="311" t="n">
        <v>716</v>
      </c>
      <c r="F54" s="311" t="n">
        <v>535</v>
      </c>
      <c r="G54" s="311" t="n">
        <v>3830</v>
      </c>
      <c r="H54" s="311" t="n">
        <v>0</v>
      </c>
      <c r="I54" s="311" t="n">
        <v>0</v>
      </c>
      <c r="J54" s="311" t="n">
        <v>0</v>
      </c>
      <c r="K54" s="300"/>
      <c r="L54" s="300"/>
      <c r="M54" s="301"/>
      <c r="N54" s="291"/>
      <c r="O54" s="300"/>
      <c r="P54" s="300"/>
      <c r="Q54" s="300"/>
      <c r="R54" s="300"/>
    </row>
    <row r="55" customFormat="false" ht="13.5" hidden="false" customHeight="true" outlineLevel="0" collapsed="false">
      <c r="B55" s="299" t="s">
        <v>206</v>
      </c>
      <c r="C55" s="311" t="n">
        <v>534</v>
      </c>
      <c r="D55" s="311" t="n">
        <v>2550</v>
      </c>
      <c r="E55" s="311" t="n">
        <v>534</v>
      </c>
      <c r="F55" s="311" t="n">
        <v>477</v>
      </c>
      <c r="G55" s="311" t="n">
        <v>2550</v>
      </c>
      <c r="H55" s="311" t="n">
        <v>0</v>
      </c>
      <c r="I55" s="311" t="n">
        <v>0</v>
      </c>
      <c r="J55" s="311" t="n">
        <v>0</v>
      </c>
      <c r="K55" s="300"/>
      <c r="L55" s="300"/>
      <c r="M55" s="301"/>
      <c r="N55" s="291"/>
      <c r="O55" s="300"/>
      <c r="P55" s="300"/>
      <c r="Q55" s="300"/>
      <c r="R55" s="300"/>
    </row>
    <row r="56" customFormat="false" ht="13.5" hidden="false" customHeight="true" outlineLevel="0" collapsed="false">
      <c r="B56" s="299" t="s">
        <v>207</v>
      </c>
      <c r="C56" s="311" t="n">
        <v>2470</v>
      </c>
      <c r="D56" s="311" t="n">
        <v>15400</v>
      </c>
      <c r="E56" s="311" t="n">
        <v>2470</v>
      </c>
      <c r="F56" s="311" t="n">
        <v>624</v>
      </c>
      <c r="G56" s="311" t="n">
        <v>15400</v>
      </c>
      <c r="H56" s="311" t="n">
        <v>0</v>
      </c>
      <c r="I56" s="311" t="n">
        <v>0</v>
      </c>
      <c r="J56" s="311" t="n">
        <v>0</v>
      </c>
      <c r="K56" s="300"/>
      <c r="L56" s="300"/>
      <c r="M56" s="301"/>
      <c r="N56" s="291"/>
      <c r="O56" s="300"/>
      <c r="P56" s="300"/>
      <c r="Q56" s="300"/>
      <c r="R56" s="300"/>
    </row>
    <row r="57" customFormat="false" ht="13.5" hidden="false" customHeight="true" outlineLevel="0" collapsed="false">
      <c r="B57" s="299" t="s">
        <v>208</v>
      </c>
      <c r="C57" s="311" t="n">
        <v>1020</v>
      </c>
      <c r="D57" s="311" t="n">
        <v>6170</v>
      </c>
      <c r="E57" s="311" t="n">
        <v>1020</v>
      </c>
      <c r="F57" s="311" t="n">
        <v>605</v>
      </c>
      <c r="G57" s="311" t="n">
        <v>6170</v>
      </c>
      <c r="H57" s="311" t="n">
        <v>0</v>
      </c>
      <c r="I57" s="311" t="n">
        <v>0</v>
      </c>
      <c r="J57" s="311" t="n">
        <v>0</v>
      </c>
      <c r="K57" s="300"/>
      <c r="L57" s="300"/>
      <c r="M57" s="301"/>
      <c r="N57" s="291"/>
      <c r="O57" s="300"/>
      <c r="P57" s="300"/>
      <c r="Q57" s="300"/>
      <c r="R57" s="300"/>
    </row>
    <row r="58" customFormat="false" ht="13.5" hidden="false" customHeight="true" outlineLevel="0" collapsed="false">
      <c r="B58" s="299" t="s">
        <v>209</v>
      </c>
      <c r="C58" s="311" t="n">
        <v>836</v>
      </c>
      <c r="D58" s="311" t="n">
        <v>5000</v>
      </c>
      <c r="E58" s="311" t="n">
        <v>836</v>
      </c>
      <c r="F58" s="311" t="n">
        <v>598</v>
      </c>
      <c r="G58" s="311" t="n">
        <v>5000</v>
      </c>
      <c r="H58" s="311" t="n">
        <v>0</v>
      </c>
      <c r="I58" s="311" t="n">
        <v>0</v>
      </c>
      <c r="J58" s="311" t="n">
        <v>0</v>
      </c>
      <c r="K58" s="300"/>
      <c r="L58" s="300"/>
      <c r="M58" s="301"/>
      <c r="N58" s="291"/>
      <c r="O58" s="300"/>
      <c r="P58" s="300"/>
      <c r="Q58" s="300"/>
      <c r="R58" s="300"/>
    </row>
    <row r="59" customFormat="false" ht="13.5" hidden="false" customHeight="true" outlineLevel="0" collapsed="false">
      <c r="B59" s="313" t="s">
        <v>210</v>
      </c>
      <c r="C59" s="314" t="n">
        <v>1240</v>
      </c>
      <c r="D59" s="314" t="n">
        <v>7370</v>
      </c>
      <c r="E59" s="314" t="n">
        <v>1240</v>
      </c>
      <c r="F59" s="314" t="n">
        <v>594</v>
      </c>
      <c r="G59" s="314" t="n">
        <v>7370</v>
      </c>
      <c r="H59" s="314" t="n">
        <v>0</v>
      </c>
      <c r="I59" s="314" t="n">
        <v>0</v>
      </c>
      <c r="J59" s="314" t="n">
        <v>0</v>
      </c>
      <c r="K59" s="300"/>
      <c r="L59" s="300"/>
      <c r="M59" s="301"/>
      <c r="N59" s="291"/>
      <c r="O59" s="300"/>
      <c r="P59" s="300"/>
      <c r="Q59" s="300"/>
      <c r="R59" s="300"/>
    </row>
    <row r="60" customFormat="false" ht="13.5" hidden="false" customHeight="true" outlineLevel="0" collapsed="false">
      <c r="B60" s="315" t="s">
        <v>328</v>
      </c>
      <c r="C60" s="291"/>
      <c r="D60" s="291"/>
      <c r="E60" s="291"/>
      <c r="F60" s="291"/>
      <c r="G60" s="291"/>
      <c r="H60" s="316"/>
      <c r="I60" s="316"/>
      <c r="J60" s="316"/>
      <c r="K60" s="291"/>
      <c r="L60" s="291"/>
      <c r="M60" s="291"/>
    </row>
    <row r="61" customFormat="false" ht="13.5" hidden="false" customHeight="true" outlineLevel="0" collapsed="false">
      <c r="B61" s="317" t="s">
        <v>329</v>
      </c>
      <c r="C61" s="291"/>
      <c r="D61" s="291"/>
      <c r="E61" s="291"/>
      <c r="F61" s="291"/>
      <c r="G61" s="291"/>
      <c r="H61" s="316"/>
      <c r="I61" s="316"/>
      <c r="J61" s="316"/>
      <c r="K61" s="291"/>
      <c r="L61" s="291"/>
      <c r="M61" s="291"/>
    </row>
    <row r="62" customFormat="false" ht="13.5" hidden="false" customHeight="true" outlineLevel="0" collapsed="false">
      <c r="C62" s="291"/>
      <c r="D62" s="291"/>
      <c r="E62" s="291"/>
      <c r="F62" s="291"/>
      <c r="G62" s="291"/>
      <c r="H62" s="316"/>
      <c r="I62" s="316"/>
      <c r="J62" s="316"/>
      <c r="K62" s="291"/>
      <c r="L62" s="291"/>
      <c r="M62" s="291"/>
    </row>
    <row r="63" customFormat="false" ht="15" hidden="false" customHeight="true" outlineLevel="0" collapsed="false">
      <c r="C63" s="291"/>
      <c r="D63" s="291"/>
      <c r="E63" s="291"/>
      <c r="F63" s="291"/>
      <c r="G63" s="291"/>
      <c r="H63" s="316"/>
      <c r="I63" s="316"/>
      <c r="J63" s="316"/>
      <c r="K63" s="291"/>
      <c r="L63" s="291"/>
      <c r="M63" s="291"/>
    </row>
    <row r="64" customFormat="false" ht="15" hidden="false" customHeight="true" outlineLevel="0" collapsed="false">
      <c r="B64" s="291"/>
      <c r="C64" s="291"/>
      <c r="D64" s="291"/>
      <c r="E64" s="291"/>
      <c r="F64" s="291"/>
      <c r="G64" s="291"/>
      <c r="H64" s="316"/>
      <c r="I64" s="316"/>
      <c r="J64" s="316"/>
      <c r="M64" s="291"/>
    </row>
    <row r="65" customFormat="false" ht="15" hidden="false" customHeight="true" outlineLevel="0" collapsed="false">
      <c r="B65" s="291"/>
      <c r="C65" s="291"/>
      <c r="D65" s="291"/>
      <c r="E65" s="291"/>
      <c r="F65" s="291"/>
      <c r="G65" s="291"/>
      <c r="H65" s="316"/>
      <c r="I65" s="316"/>
      <c r="J65" s="316"/>
      <c r="M65" s="291"/>
    </row>
    <row r="66" customFormat="false" ht="15" hidden="false" customHeight="true" outlineLevel="0" collapsed="false">
      <c r="B66" s="291"/>
      <c r="C66" s="291"/>
      <c r="D66" s="291"/>
      <c r="E66" s="291"/>
      <c r="F66" s="291"/>
      <c r="G66" s="291"/>
      <c r="H66" s="316"/>
      <c r="I66" s="316"/>
      <c r="J66" s="316"/>
      <c r="M66" s="291"/>
    </row>
    <row r="67" customFormat="false" ht="15" hidden="false" customHeight="true" outlineLevel="0" collapsed="false">
      <c r="B67" s="291"/>
      <c r="C67" s="291"/>
      <c r="D67" s="291"/>
      <c r="E67" s="291"/>
      <c r="F67" s="291"/>
      <c r="G67" s="291"/>
      <c r="H67" s="316"/>
      <c r="I67" s="316"/>
      <c r="J67" s="316"/>
      <c r="M67" s="291"/>
    </row>
    <row r="68" customFormat="false" ht="15" hidden="false" customHeight="true" outlineLevel="0" collapsed="false">
      <c r="B68" s="291"/>
      <c r="C68" s="291"/>
      <c r="D68" s="291"/>
      <c r="E68" s="291"/>
      <c r="F68" s="291"/>
      <c r="G68" s="291"/>
      <c r="H68" s="316"/>
      <c r="I68" s="316"/>
      <c r="J68" s="316"/>
      <c r="M68" s="291"/>
    </row>
    <row r="69" customFormat="false" ht="15" hidden="false" customHeight="true" outlineLevel="0" collapsed="false">
      <c r="B69" s="291"/>
      <c r="C69" s="291"/>
      <c r="D69" s="291"/>
      <c r="E69" s="291"/>
      <c r="F69" s="291"/>
      <c r="G69" s="291"/>
      <c r="H69" s="316"/>
      <c r="I69" s="316"/>
      <c r="J69" s="316"/>
      <c r="M69" s="291"/>
    </row>
    <row r="70" customFormat="false" ht="15" hidden="false" customHeight="true" outlineLevel="0" collapsed="false">
      <c r="B70" s="291"/>
      <c r="C70" s="291"/>
      <c r="D70" s="291"/>
      <c r="E70" s="291"/>
      <c r="F70" s="291"/>
      <c r="G70" s="291"/>
      <c r="H70" s="316"/>
      <c r="I70" s="316"/>
      <c r="J70" s="316"/>
      <c r="M70" s="291"/>
    </row>
    <row r="71" customFormat="false" ht="15" hidden="false" customHeight="true" outlineLevel="0" collapsed="false">
      <c r="B71" s="291"/>
      <c r="C71" s="291"/>
      <c r="D71" s="291"/>
      <c r="E71" s="291"/>
      <c r="F71" s="291"/>
      <c r="G71" s="291"/>
      <c r="H71" s="316"/>
      <c r="I71" s="316"/>
      <c r="J71" s="316"/>
      <c r="M71" s="291"/>
    </row>
    <row r="72" customFormat="false" ht="15" hidden="false" customHeight="true" outlineLevel="0" collapsed="false">
      <c r="B72" s="291"/>
      <c r="C72" s="291"/>
      <c r="D72" s="291"/>
      <c r="E72" s="291"/>
      <c r="F72" s="291"/>
      <c r="G72" s="291"/>
      <c r="H72" s="316"/>
      <c r="I72" s="316"/>
      <c r="J72" s="316"/>
      <c r="M72" s="291"/>
    </row>
    <row r="73" customFormat="false" ht="15" hidden="false" customHeight="true" outlineLevel="0" collapsed="false">
      <c r="B73" s="291"/>
      <c r="C73" s="291"/>
      <c r="D73" s="291"/>
      <c r="E73" s="291"/>
      <c r="F73" s="291"/>
      <c r="G73" s="291"/>
      <c r="H73" s="316"/>
      <c r="I73" s="316"/>
      <c r="J73" s="316"/>
      <c r="M73" s="291"/>
    </row>
    <row r="74" customFormat="false" ht="15" hidden="false" customHeight="true" outlineLevel="0" collapsed="false">
      <c r="B74" s="291"/>
      <c r="C74" s="291"/>
      <c r="D74" s="291"/>
      <c r="E74" s="291"/>
      <c r="F74" s="291"/>
      <c r="G74" s="291"/>
      <c r="H74" s="316"/>
      <c r="I74" s="316"/>
      <c r="J74" s="316"/>
      <c r="M74" s="291"/>
    </row>
    <row r="75" customFormat="false" ht="15" hidden="false" customHeight="true" outlineLevel="0" collapsed="false">
      <c r="B75" s="291"/>
      <c r="C75" s="291"/>
      <c r="D75" s="291"/>
      <c r="E75" s="291"/>
      <c r="F75" s="291"/>
      <c r="G75" s="291"/>
      <c r="H75" s="316"/>
      <c r="I75" s="316"/>
      <c r="J75" s="316"/>
      <c r="M75" s="291"/>
    </row>
    <row r="76" customFormat="false" ht="15" hidden="false" customHeight="true" outlineLevel="0" collapsed="false">
      <c r="B76" s="291"/>
      <c r="C76" s="291"/>
      <c r="D76" s="291"/>
      <c r="E76" s="291"/>
      <c r="F76" s="291"/>
      <c r="G76" s="291"/>
      <c r="H76" s="316"/>
      <c r="I76" s="316"/>
      <c r="J76" s="316"/>
    </row>
    <row r="77" customFormat="false" ht="15" hidden="false" customHeight="true" outlineLevel="0" collapsed="false">
      <c r="B77" s="291"/>
      <c r="C77" s="291"/>
      <c r="D77" s="291"/>
      <c r="E77" s="291"/>
      <c r="F77" s="291"/>
      <c r="G77" s="291"/>
      <c r="H77" s="316"/>
      <c r="I77" s="316"/>
      <c r="J77" s="316"/>
    </row>
    <row r="78" customFormat="false" ht="15" hidden="false" customHeight="true" outlineLevel="0" collapsed="false">
      <c r="B78" s="291"/>
      <c r="C78" s="291"/>
      <c r="D78" s="291"/>
      <c r="E78" s="291"/>
      <c r="F78" s="291"/>
      <c r="G78" s="291"/>
      <c r="H78" s="316"/>
      <c r="I78" s="316"/>
      <c r="J78" s="316"/>
    </row>
    <row r="79" customFormat="false" ht="15" hidden="false" customHeight="true" outlineLevel="0" collapsed="false">
      <c r="B79" s="291"/>
      <c r="C79" s="291"/>
      <c r="D79" s="291"/>
      <c r="E79" s="291"/>
      <c r="F79" s="291"/>
      <c r="G79" s="291"/>
      <c r="H79" s="316"/>
      <c r="I79" s="316"/>
      <c r="J79" s="316"/>
    </row>
    <row r="80" customFormat="false" ht="15" hidden="false" customHeight="true" outlineLevel="0" collapsed="false">
      <c r="B80" s="291"/>
      <c r="C80" s="291"/>
      <c r="D80" s="291"/>
      <c r="E80" s="291"/>
      <c r="F80" s="291"/>
      <c r="G80" s="291"/>
      <c r="H80" s="316"/>
      <c r="I80" s="316"/>
      <c r="J80" s="316"/>
    </row>
    <row r="81" customFormat="false" ht="15" hidden="false" customHeight="true" outlineLevel="0" collapsed="false">
      <c r="B81" s="291"/>
      <c r="C81" s="291"/>
      <c r="D81" s="291"/>
      <c r="E81" s="291"/>
      <c r="F81" s="291"/>
      <c r="G81" s="291"/>
      <c r="H81" s="316"/>
      <c r="I81" s="316"/>
      <c r="J81" s="316"/>
    </row>
    <row r="82" customFormat="false" ht="15" hidden="false" customHeight="true" outlineLevel="0" collapsed="false">
      <c r="B82" s="291"/>
      <c r="C82" s="291"/>
      <c r="D82" s="291"/>
      <c r="E82" s="291"/>
      <c r="F82" s="291"/>
      <c r="G82" s="291"/>
      <c r="H82" s="316"/>
      <c r="I82" s="316"/>
      <c r="J82" s="316"/>
    </row>
    <row r="83" customFormat="false" ht="15" hidden="false" customHeight="true" outlineLevel="0" collapsed="false">
      <c r="B83" s="291"/>
      <c r="C83" s="291"/>
      <c r="D83" s="291"/>
      <c r="E83" s="291"/>
      <c r="F83" s="291"/>
      <c r="G83" s="291"/>
      <c r="H83" s="316"/>
      <c r="I83" s="316"/>
      <c r="J83" s="316"/>
    </row>
    <row r="84" customFormat="false" ht="15" hidden="false" customHeight="true" outlineLevel="0" collapsed="false">
      <c r="B84" s="291"/>
      <c r="C84" s="291"/>
      <c r="D84" s="291"/>
      <c r="E84" s="291"/>
      <c r="F84" s="291"/>
      <c r="G84" s="291"/>
      <c r="H84" s="316"/>
      <c r="I84" s="316"/>
      <c r="J84" s="316"/>
    </row>
    <row r="85" customFormat="false" ht="15" hidden="false" customHeight="true" outlineLevel="0" collapsed="false">
      <c r="B85" s="291"/>
      <c r="C85" s="291"/>
      <c r="D85" s="291"/>
      <c r="E85" s="291"/>
      <c r="F85" s="291"/>
      <c r="G85" s="291"/>
      <c r="H85" s="316"/>
      <c r="I85" s="316"/>
      <c r="J85" s="316"/>
    </row>
    <row r="86" customFormat="false" ht="15" hidden="false" customHeight="true" outlineLevel="0" collapsed="false">
      <c r="B86" s="291"/>
      <c r="C86" s="291"/>
      <c r="D86" s="291"/>
      <c r="E86" s="291"/>
      <c r="F86" s="291"/>
      <c r="G86" s="291"/>
      <c r="H86" s="316"/>
      <c r="I86" s="316"/>
      <c r="J86" s="316"/>
    </row>
    <row r="87" customFormat="false" ht="15" hidden="false" customHeight="true" outlineLevel="0" collapsed="false">
      <c r="B87" s="291"/>
      <c r="C87" s="291"/>
      <c r="D87" s="291"/>
      <c r="E87" s="291"/>
      <c r="F87" s="291"/>
      <c r="G87" s="291"/>
      <c r="H87" s="316"/>
      <c r="I87" s="316"/>
      <c r="J87" s="316"/>
    </row>
    <row r="88" customFormat="false" ht="15" hidden="false" customHeight="true" outlineLevel="0" collapsed="false">
      <c r="B88" s="291"/>
      <c r="C88" s="291"/>
      <c r="D88" s="291"/>
      <c r="E88" s="291"/>
      <c r="F88" s="291"/>
      <c r="G88" s="291"/>
      <c r="H88" s="316"/>
      <c r="I88" s="316"/>
      <c r="J88" s="316"/>
    </row>
    <row r="89" customFormat="false" ht="15" hidden="false" customHeight="true" outlineLevel="0" collapsed="false">
      <c r="B89" s="291"/>
      <c r="C89" s="291"/>
      <c r="D89" s="291"/>
      <c r="E89" s="291"/>
      <c r="F89" s="291"/>
      <c r="G89" s="291"/>
      <c r="H89" s="316"/>
      <c r="I89" s="316"/>
      <c r="J89" s="316"/>
    </row>
    <row r="90" customFormat="false" ht="15" hidden="false" customHeight="true" outlineLevel="0" collapsed="false">
      <c r="B90" s="291"/>
      <c r="C90" s="291"/>
      <c r="D90" s="291"/>
      <c r="E90" s="291"/>
      <c r="F90" s="291"/>
      <c r="G90" s="291"/>
      <c r="H90" s="316"/>
      <c r="I90" s="316"/>
      <c r="J90" s="316"/>
    </row>
    <row r="91" customFormat="false" ht="15" hidden="false" customHeight="true" outlineLevel="0" collapsed="false">
      <c r="B91" s="291"/>
      <c r="C91" s="291"/>
      <c r="D91" s="291"/>
      <c r="E91" s="291"/>
      <c r="F91" s="291"/>
      <c r="G91" s="291"/>
      <c r="H91" s="316"/>
      <c r="I91" s="316"/>
      <c r="J91" s="316"/>
    </row>
    <row r="92" customFormat="false" ht="15" hidden="false" customHeight="true" outlineLevel="0" collapsed="false">
      <c r="B92" s="291"/>
      <c r="C92" s="291"/>
      <c r="D92" s="291"/>
      <c r="E92" s="291"/>
      <c r="F92" s="291"/>
      <c r="G92" s="291"/>
      <c r="H92" s="316"/>
      <c r="I92" s="316"/>
      <c r="J92" s="316"/>
    </row>
    <row r="93" customFormat="false" ht="15" hidden="false" customHeight="true" outlineLevel="0" collapsed="false">
      <c r="B93" s="291"/>
      <c r="C93" s="291"/>
      <c r="D93" s="291"/>
      <c r="E93" s="291"/>
      <c r="F93" s="291"/>
      <c r="G93" s="291"/>
      <c r="H93" s="316"/>
      <c r="I93" s="316"/>
      <c r="J93" s="316"/>
    </row>
    <row r="94" customFormat="false" ht="15" hidden="false" customHeight="true" outlineLevel="0" collapsed="false">
      <c r="B94" s="291"/>
      <c r="C94" s="291"/>
      <c r="D94" s="291"/>
      <c r="E94" s="291"/>
      <c r="F94" s="291"/>
      <c r="G94" s="291"/>
      <c r="H94" s="316"/>
      <c r="I94" s="316"/>
      <c r="J94" s="316"/>
    </row>
    <row r="95" customFormat="false" ht="15" hidden="false" customHeight="true" outlineLevel="0" collapsed="false">
      <c r="B95" s="291"/>
      <c r="C95" s="291"/>
      <c r="D95" s="291"/>
      <c r="E95" s="291"/>
      <c r="F95" s="291"/>
      <c r="G95" s="291"/>
      <c r="H95" s="316"/>
      <c r="I95" s="316"/>
      <c r="J95" s="316"/>
    </row>
    <row r="96" customFormat="false" ht="15" hidden="false" customHeight="true" outlineLevel="0" collapsed="false">
      <c r="B96" s="291"/>
      <c r="C96" s="291"/>
      <c r="D96" s="291"/>
      <c r="E96" s="291"/>
      <c r="F96" s="291"/>
      <c r="G96" s="291"/>
      <c r="H96" s="316"/>
      <c r="I96" s="316"/>
      <c r="J96" s="316"/>
    </row>
    <row r="97" customFormat="false" ht="15" hidden="false" customHeight="true" outlineLevel="0" collapsed="false">
      <c r="B97" s="291"/>
      <c r="C97" s="291"/>
      <c r="D97" s="291"/>
      <c r="E97" s="291"/>
      <c r="F97" s="291"/>
      <c r="G97" s="291"/>
      <c r="H97" s="316"/>
      <c r="I97" s="316"/>
      <c r="J97" s="316"/>
    </row>
    <row r="98" customFormat="false" ht="15" hidden="false" customHeight="true" outlineLevel="0" collapsed="false">
      <c r="B98" s="291"/>
      <c r="C98" s="291"/>
      <c r="D98" s="291"/>
      <c r="E98" s="291"/>
      <c r="F98" s="291"/>
      <c r="G98" s="291"/>
      <c r="H98" s="316"/>
      <c r="I98" s="316"/>
      <c r="J98" s="316"/>
    </row>
    <row r="99" customFormat="false" ht="15" hidden="false" customHeight="true" outlineLevel="0" collapsed="false">
      <c r="B99" s="291"/>
      <c r="C99" s="291"/>
      <c r="D99" s="291"/>
      <c r="E99" s="291"/>
      <c r="F99" s="291"/>
      <c r="G99" s="291"/>
      <c r="H99" s="316"/>
      <c r="I99" s="316"/>
      <c r="J99" s="316"/>
    </row>
    <row r="100" customFormat="false" ht="15" hidden="false" customHeight="true" outlineLevel="0" collapsed="false">
      <c r="B100" s="291"/>
      <c r="C100" s="291"/>
      <c r="D100" s="291"/>
      <c r="E100" s="291"/>
      <c r="F100" s="291"/>
      <c r="G100" s="291"/>
      <c r="H100" s="316"/>
      <c r="I100" s="316"/>
      <c r="J100" s="316"/>
    </row>
    <row r="101" customFormat="false" ht="15" hidden="false" customHeight="true" outlineLevel="0" collapsed="false">
      <c r="B101" s="291"/>
      <c r="C101" s="291"/>
      <c r="D101" s="291"/>
      <c r="E101" s="291"/>
      <c r="F101" s="291"/>
      <c r="G101" s="291"/>
      <c r="H101" s="316"/>
      <c r="I101" s="316"/>
      <c r="J101" s="316"/>
    </row>
    <row r="102" customFormat="false" ht="15" hidden="false" customHeight="true" outlineLevel="0" collapsed="false">
      <c r="B102" s="291"/>
      <c r="C102" s="291"/>
      <c r="D102" s="291"/>
      <c r="E102" s="291"/>
      <c r="F102" s="291"/>
      <c r="G102" s="291"/>
      <c r="H102" s="316"/>
      <c r="I102" s="316"/>
      <c r="J102" s="316"/>
    </row>
    <row r="103" customFormat="false" ht="15" hidden="false" customHeight="true" outlineLevel="0" collapsed="false">
      <c r="B103" s="291"/>
      <c r="C103" s="291"/>
      <c r="D103" s="291"/>
      <c r="E103" s="291"/>
      <c r="F103" s="291"/>
      <c r="G103" s="291"/>
      <c r="H103" s="316"/>
      <c r="I103" s="316"/>
      <c r="J103" s="316"/>
    </row>
    <row r="104" customFormat="false" ht="15" hidden="false" customHeight="true" outlineLevel="0" collapsed="false">
      <c r="B104" s="291"/>
      <c r="C104" s="291"/>
      <c r="D104" s="291"/>
      <c r="E104" s="291"/>
      <c r="F104" s="291"/>
      <c r="G104" s="291"/>
      <c r="H104" s="316"/>
      <c r="I104" s="316"/>
      <c r="J104" s="316"/>
    </row>
    <row r="105" customFormat="false" ht="15" hidden="false" customHeight="true" outlineLevel="0" collapsed="false">
      <c r="B105" s="291"/>
      <c r="C105" s="291"/>
      <c r="D105" s="291"/>
      <c r="E105" s="291"/>
      <c r="F105" s="291"/>
      <c r="G105" s="291"/>
      <c r="H105" s="316"/>
      <c r="I105" s="316"/>
      <c r="J105" s="316"/>
    </row>
    <row r="106" customFormat="false" ht="15" hidden="false" customHeight="true" outlineLevel="0" collapsed="false">
      <c r="B106" s="291"/>
      <c r="C106" s="291"/>
      <c r="D106" s="291"/>
      <c r="E106" s="291"/>
      <c r="F106" s="291"/>
      <c r="G106" s="291"/>
      <c r="H106" s="316"/>
      <c r="I106" s="316"/>
      <c r="J106" s="316"/>
    </row>
    <row r="107" customFormat="false" ht="15" hidden="false" customHeight="true" outlineLevel="0" collapsed="false">
      <c r="B107" s="291"/>
      <c r="C107" s="291"/>
      <c r="D107" s="291"/>
      <c r="E107" s="291"/>
      <c r="F107" s="291"/>
      <c r="G107" s="291"/>
      <c r="H107" s="316"/>
      <c r="I107" s="316"/>
      <c r="J107" s="316"/>
    </row>
    <row r="108" customFormat="false" ht="15" hidden="false" customHeight="true" outlineLevel="0" collapsed="false">
      <c r="B108" s="291"/>
      <c r="C108" s="291"/>
      <c r="D108" s="291"/>
      <c r="E108" s="291"/>
      <c r="F108" s="291"/>
      <c r="G108" s="291"/>
      <c r="H108" s="316"/>
      <c r="I108" s="316"/>
      <c r="J108" s="316"/>
    </row>
    <row r="109" customFormat="false" ht="15" hidden="false" customHeight="true" outlineLevel="0" collapsed="false">
      <c r="B109" s="291"/>
      <c r="C109" s="291"/>
      <c r="D109" s="291"/>
      <c r="E109" s="291"/>
      <c r="F109" s="291"/>
      <c r="G109" s="291"/>
      <c r="H109" s="316"/>
      <c r="I109" s="316"/>
      <c r="J109" s="316"/>
    </row>
    <row r="110" customFormat="false" ht="15" hidden="false" customHeight="true" outlineLevel="0" collapsed="false">
      <c r="B110" s="291"/>
      <c r="C110" s="291"/>
      <c r="D110" s="291"/>
      <c r="E110" s="291"/>
      <c r="F110" s="291"/>
      <c r="G110" s="291"/>
      <c r="H110" s="316"/>
      <c r="I110" s="316"/>
      <c r="J110" s="316"/>
    </row>
    <row r="111" customFormat="false" ht="15" hidden="false" customHeight="true" outlineLevel="0" collapsed="false">
      <c r="B111" s="291"/>
      <c r="C111" s="291"/>
      <c r="D111" s="291"/>
      <c r="E111" s="291"/>
      <c r="F111" s="291"/>
      <c r="G111" s="291"/>
      <c r="H111" s="316"/>
      <c r="I111" s="316"/>
      <c r="J111" s="316"/>
    </row>
    <row r="112" customFormat="false" ht="15" hidden="false" customHeight="true" outlineLevel="0" collapsed="false">
      <c r="B112" s="291"/>
      <c r="C112" s="291"/>
      <c r="D112" s="291"/>
      <c r="E112" s="291"/>
      <c r="F112" s="291"/>
      <c r="G112" s="291"/>
      <c r="H112" s="316"/>
      <c r="I112" s="316"/>
      <c r="J112" s="316"/>
    </row>
    <row r="113" customFormat="false" ht="15" hidden="false" customHeight="true" outlineLevel="0" collapsed="false">
      <c r="B113" s="291"/>
      <c r="C113" s="291"/>
      <c r="D113" s="291"/>
      <c r="E113" s="291"/>
      <c r="F113" s="291"/>
      <c r="G113" s="291"/>
      <c r="H113" s="316"/>
      <c r="I113" s="316"/>
      <c r="J113" s="316"/>
    </row>
    <row r="114" customFormat="false" ht="15" hidden="false" customHeight="true" outlineLevel="0" collapsed="false">
      <c r="B114" s="291"/>
      <c r="C114" s="291"/>
      <c r="D114" s="291"/>
      <c r="E114" s="291"/>
      <c r="F114" s="291"/>
      <c r="G114" s="291"/>
      <c r="H114" s="316"/>
      <c r="I114" s="316"/>
      <c r="J114" s="316"/>
    </row>
  </sheetData>
  <mergeCells count="3">
    <mergeCell ref="C5:D5"/>
    <mergeCell ref="E5:G5"/>
    <mergeCell ref="H5:J5"/>
  </mergeCells>
  <printOptions headings="false" gridLines="false" gridLinesSet="true" horizontalCentered="false" verticalCentered="false"/>
  <pageMargins left="0.275694444444444" right="0.19652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user</cp:lastModifiedBy>
  <cp:lastPrinted>2005-09-29T02:04:20Z</cp:lastPrinted>
  <dcterms:modified xsi:type="dcterms:W3CDTF">2013-02-07T04:56:35Z</dcterms:modified>
  <cp:revision>0</cp:revision>
  <dc:subject/>
  <dc:title>平成９年　山形県統計年鑑</dc:title>
</cp:coreProperties>
</file>