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  <sheet name="第１５表" sheetId="16" state="visible" r:id="rId17"/>
    <sheet name="第１６表" sheetId="17" state="visible" r:id="rId18"/>
    <sheet name="第１７表" sheetId="18" state="visible" r:id="rId19"/>
    <sheet name="第１８表" sheetId="19" state="visible" r:id="rId20"/>
    <sheet name="第１９表" sheetId="20" state="visible" r:id="rId21"/>
    <sheet name="第２０表" sheetId="21" state="visible" r:id="rId22"/>
    <sheet name="第２１表" sheetId="22" state="visible" r:id="rId23"/>
    <sheet name="第２２表" sheetId="23" state="visible" r:id="rId24"/>
    <sheet name="第２３表" sheetId="24" state="visible" r:id="rId25"/>
    <sheet name="第２４表" sheetId="25" state="visible" r:id="rId26"/>
    <sheet name="第２５表" sheetId="26" state="visible" r:id="rId27"/>
    <sheet name="第２６表" sheetId="27" state="visible" r:id="rId28"/>
    <sheet name="第２７表" sheetId="28" state="visible" r:id="rId29"/>
    <sheet name="第２８表" sheetId="29" state="visible" r:id="rId30"/>
    <sheet name="第２９表" sheetId="30" state="visible" r:id="rId31"/>
    <sheet name="（参考）全目次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1201">
  <si>
    <t xml:space="preserve">山形県統計書</t>
  </si>
  <si>
    <t xml:space="preserve">凡例</t>
  </si>
  <si>
    <t xml:space="preserve">１．本編ハ、明治２７年ノ事実ヲ表章スルヲ以テ主眼トス。而シテ表中累年ノ員数ヲ掲タルハ、比較ノ便ニ供センガ為ナリ。</t>
  </si>
  <si>
    <r>
      <rPr>
        <sz val="10"/>
        <rFont val="Noto Sans"/>
        <family val="2"/>
      </rPr>
      <t xml:space="preserve">１．編中部門ヲ分チ２４トス。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土地、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戸数及人口、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農業、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牧畜、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山林、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漁業、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鉱業、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工業、
　　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土功、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商業、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貨幣ノ融通、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賃銭及物価、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交通、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貯蓄、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慈恵及褒賞、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衛生、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社寺、
　　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教育及新聞雑誌、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警察、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監獄、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会議、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及郡市町村歳入出、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国税、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官吏及文書ナリ。</t>
    </r>
  </si>
  <si>
    <t xml:space="preserve">１．編中明治何年ト記セルハ暦年調ニシテ、何年度トアルハ会計年度ナリ。</t>
  </si>
  <si>
    <r>
      <rPr>
        <sz val="10"/>
        <rFont val="Noto Sans"/>
        <family val="2"/>
      </rPr>
      <t xml:space="preserve">１．編中再掲ニハ、人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以上ノ町村ヲ掲ク。</t>
    </r>
  </si>
  <si>
    <t xml:space="preserve">１．編中数字ノ句点ハ千位及百万位ニ「、」ヲ施シ、一位以下ノ小数アル者ハ一位ニ「．」ヲ付シ、其右側下ニ数量ノ名称ヲ
　　記ス。</t>
  </si>
  <si>
    <t xml:space="preserve">１．編中調査未了或ハ事実不詳ノ欄ニハ「？」ヲ付シ、全ク記載スベキ事実ナキ欄ニハ「－」ヲ付シ、記載スベキ数量ニ
　　至ラサルモノハ「○」ヲ付ス。</t>
  </si>
  <si>
    <t xml:space="preserve">明治２９年４月</t>
  </si>
  <si>
    <t xml:space="preserve">山形県内務部第１課</t>
  </si>
  <si>
    <t xml:space="preserve">山形県統計書目録（抜粋）</t>
  </si>
  <si>
    <t xml:space="preserve">第１</t>
  </si>
  <si>
    <t xml:space="preserve">郡市ノ人員</t>
  </si>
  <si>
    <t xml:space="preserve">第２</t>
  </si>
  <si>
    <t xml:space="preserve">本籍人員ノ年齢別</t>
  </si>
  <si>
    <t xml:space="preserve">第３</t>
  </si>
  <si>
    <t xml:space="preserve">農家</t>
  </si>
  <si>
    <t xml:space="preserve">第４</t>
  </si>
  <si>
    <t xml:space="preserve">農業者</t>
  </si>
  <si>
    <t xml:space="preserve">第５</t>
  </si>
  <si>
    <t xml:space="preserve">自作地及小作地反別</t>
  </si>
  <si>
    <t xml:space="preserve">第６</t>
  </si>
  <si>
    <t xml:space="preserve">米ノ収穫高及植付反別</t>
  </si>
  <si>
    <t xml:space="preserve">第７</t>
  </si>
  <si>
    <t xml:space="preserve">繭及蚕種ノ産額</t>
  </si>
  <si>
    <t xml:space="preserve">第８</t>
  </si>
  <si>
    <t xml:space="preserve">民有山林ノ反別及山番人</t>
  </si>
  <si>
    <t xml:space="preserve">第９</t>
  </si>
  <si>
    <t xml:space="preserve">漁戸及漁人</t>
  </si>
  <si>
    <t xml:space="preserve">第１０</t>
  </si>
  <si>
    <t xml:space="preserve">有鉱質ノ掘採高</t>
  </si>
  <si>
    <t xml:space="preserve">第１１</t>
  </si>
  <si>
    <t xml:space="preserve">有鉱質ノ製煉出来高</t>
  </si>
  <si>
    <t xml:space="preserve">第１２</t>
  </si>
  <si>
    <t xml:space="preserve">無鉱質借区現行ノ坑数及試掘ノ個所並ニ掘採高</t>
  </si>
  <si>
    <t xml:space="preserve">第１３</t>
  </si>
  <si>
    <t xml:space="preserve">工場戸数</t>
  </si>
  <si>
    <t xml:space="preserve">第１４</t>
  </si>
  <si>
    <t xml:space="preserve">諸会社</t>
  </si>
  <si>
    <t xml:space="preserve">第１５</t>
  </si>
  <si>
    <t xml:space="preserve">銀行</t>
  </si>
  <si>
    <t xml:space="preserve">第１６</t>
  </si>
  <si>
    <t xml:space="preserve">医師産婆及鍼灸</t>
  </si>
  <si>
    <t xml:space="preserve">第１７</t>
  </si>
  <si>
    <t xml:space="preserve">学齢人ノ修学不修学</t>
  </si>
  <si>
    <t xml:space="preserve">第１８</t>
  </si>
  <si>
    <t xml:space="preserve">小学校</t>
  </si>
  <si>
    <t xml:space="preserve">第１９</t>
  </si>
  <si>
    <t xml:space="preserve">小学校教員</t>
  </si>
  <si>
    <t xml:space="preserve">第２０</t>
  </si>
  <si>
    <t xml:space="preserve">小学校生徒及卒業生徒</t>
  </si>
  <si>
    <t xml:space="preserve">第２１</t>
  </si>
  <si>
    <t xml:space="preserve">中学及諸学校　　</t>
  </si>
  <si>
    <t xml:space="preserve">第２２</t>
  </si>
  <si>
    <t xml:space="preserve">中学及諸学校ノ教員並生徒　　</t>
  </si>
  <si>
    <t xml:space="preserve">第２３</t>
  </si>
  <si>
    <t xml:space="preserve">火災</t>
  </si>
  <si>
    <t xml:space="preserve">第２４</t>
  </si>
  <si>
    <t xml:space="preserve">捕ニ就キシ犯罪人員</t>
  </si>
  <si>
    <t xml:space="preserve">第２５</t>
  </si>
  <si>
    <t xml:space="preserve">衆議院議員及選挙権ヲ有スル人員</t>
  </si>
  <si>
    <t xml:space="preserve">第２６</t>
  </si>
  <si>
    <t xml:space="preserve">貴族院多額納税者議員互選人員及納税額</t>
  </si>
  <si>
    <t xml:space="preserve">第２７</t>
  </si>
  <si>
    <t xml:space="preserve">県会議員及県参事会員</t>
  </si>
  <si>
    <t xml:space="preserve">第２８</t>
  </si>
  <si>
    <t xml:space="preserve">県歳入ノ決算</t>
  </si>
  <si>
    <t xml:space="preserve">第２９</t>
  </si>
  <si>
    <t xml:space="preserve">県歳出ノ決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）全目次</t>
    </r>
  </si>
  <si>
    <t xml:space="preserve">第１　　郡市ノ人員</t>
  </si>
  <si>
    <t xml:space="preserve">郡市名</t>
  </si>
  <si>
    <t xml:space="preserve">現住人</t>
  </si>
  <si>
    <t xml:space="preserve">本籍人員</t>
  </si>
  <si>
    <t xml:space="preserve">総数</t>
  </si>
  <si>
    <t xml:space="preserve">男</t>
  </si>
  <si>
    <t xml:space="preserve">女</t>
  </si>
  <si>
    <t xml:space="preserve">南村山郡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飽海郡</t>
  </si>
  <si>
    <t xml:space="preserve">東田川郡</t>
  </si>
  <si>
    <t xml:space="preserve">西田川郡</t>
  </si>
  <si>
    <t xml:space="preserve">西置賜郡</t>
  </si>
  <si>
    <t xml:space="preserve">東置賜郡</t>
  </si>
  <si>
    <t xml:space="preserve">南置賜郡</t>
  </si>
  <si>
    <t xml:space="preserve">山形市</t>
  </si>
  <si>
    <t xml:space="preserve">米沢市</t>
  </si>
  <si>
    <t xml:space="preserve">再掲</t>
  </si>
  <si>
    <t xml:space="preserve">　新庄町</t>
  </si>
  <si>
    <t xml:space="preserve">　鶴岡町</t>
  </si>
  <si>
    <t xml:space="preserve">　酒田町</t>
  </si>
  <si>
    <t xml:space="preserve">全管合計</t>
  </si>
  <si>
    <t xml:space="preserve">同２６年</t>
  </si>
  <si>
    <t xml:space="preserve">同２５年</t>
  </si>
  <si>
    <t xml:space="preserve">同２４年</t>
  </si>
  <si>
    <t xml:space="preserve">同２３年</t>
  </si>
  <si>
    <t xml:space="preserve">現住人員トハ、本籍人員ヨリ第３３表ノ外国行、他府県郡市出寄留、失踪ヲ控除シ、他府県郡市ヨリ入寄留ヲ加算シタルモノナリ。</t>
  </si>
  <si>
    <t xml:space="preserve">第２　　本籍人員ノ年齢別</t>
  </si>
  <si>
    <t xml:space="preserve">１２月３１日現在</t>
  </si>
  <si>
    <t xml:space="preserve">年齢</t>
  </si>
  <si>
    <t xml:space="preserve">合計</t>
  </si>
  <si>
    <t xml:space="preserve">２６年</t>
  </si>
  <si>
    <t xml:space="preserve">２５年</t>
  </si>
  <si>
    <t xml:space="preserve">２４年</t>
  </si>
  <si>
    <t xml:space="preserve">２３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３２年</t>
  </si>
  <si>
    <t xml:space="preserve">３３年</t>
  </si>
  <si>
    <t xml:space="preserve">３４年</t>
  </si>
  <si>
    <t xml:space="preserve">３５年</t>
  </si>
  <si>
    <t xml:space="preserve">３６年</t>
  </si>
  <si>
    <t xml:space="preserve">３７年</t>
  </si>
  <si>
    <t xml:space="preserve">３８年</t>
  </si>
  <si>
    <t xml:space="preserve">３９年</t>
  </si>
  <si>
    <t xml:space="preserve">４０年</t>
  </si>
  <si>
    <t xml:space="preserve">４１年</t>
  </si>
  <si>
    <t xml:space="preserve">４２年</t>
  </si>
  <si>
    <t xml:space="preserve">４３年</t>
  </si>
  <si>
    <t xml:space="preserve">４４年</t>
  </si>
  <si>
    <t xml:space="preserve">４５年</t>
  </si>
  <si>
    <t xml:space="preserve">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６４年</t>
  </si>
  <si>
    <t xml:space="preserve">６５年</t>
  </si>
  <si>
    <t xml:space="preserve">６６年</t>
  </si>
  <si>
    <t xml:space="preserve">６７年</t>
  </si>
  <si>
    <t xml:space="preserve">６８年</t>
  </si>
  <si>
    <t xml:space="preserve">６９年</t>
  </si>
  <si>
    <t xml:space="preserve">７０年</t>
  </si>
  <si>
    <t xml:space="preserve">７１年</t>
  </si>
  <si>
    <t xml:space="preserve">７２年</t>
  </si>
  <si>
    <t xml:space="preserve">７３年</t>
  </si>
  <si>
    <t xml:space="preserve">７４年</t>
  </si>
  <si>
    <t xml:space="preserve">７５年</t>
  </si>
  <si>
    <t xml:space="preserve">７６年</t>
  </si>
  <si>
    <t xml:space="preserve">７７年</t>
  </si>
  <si>
    <t xml:space="preserve">７８年</t>
  </si>
  <si>
    <t xml:space="preserve">７９年</t>
  </si>
  <si>
    <t xml:space="preserve">８０年</t>
  </si>
  <si>
    <t xml:space="preserve">８１年</t>
  </si>
  <si>
    <t xml:space="preserve">８２年</t>
  </si>
  <si>
    <t xml:space="preserve">８３年</t>
  </si>
  <si>
    <t xml:space="preserve">８４年</t>
  </si>
  <si>
    <t xml:space="preserve">８５年</t>
  </si>
  <si>
    <t xml:space="preserve">８６年</t>
  </si>
  <si>
    <t xml:space="preserve">８７年</t>
  </si>
  <si>
    <t xml:space="preserve">８８年</t>
  </si>
  <si>
    <t xml:space="preserve">８９年</t>
  </si>
  <si>
    <t xml:space="preserve">９０年</t>
  </si>
  <si>
    <t xml:space="preserve">９１年</t>
  </si>
  <si>
    <t xml:space="preserve">９２年</t>
  </si>
  <si>
    <t xml:space="preserve">９３年</t>
  </si>
  <si>
    <t xml:space="preserve">９４年</t>
  </si>
  <si>
    <t xml:space="preserve">９５年</t>
  </si>
  <si>
    <t xml:space="preserve">９６年</t>
  </si>
  <si>
    <t xml:space="preserve">-</t>
  </si>
  <si>
    <t xml:space="preserve">９７年</t>
  </si>
  <si>
    <t xml:space="preserve">９８年</t>
  </si>
  <si>
    <t xml:space="preserve">９９年</t>
  </si>
  <si>
    <t xml:space="preserve">１００年</t>
  </si>
  <si>
    <t xml:space="preserve">年齢不詳</t>
  </si>
  <si>
    <t xml:space="preserve">第３　　農家</t>
  </si>
  <si>
    <t xml:space="preserve">戸数</t>
  </si>
  <si>
    <t xml:space="preserve">１戸ニ付テノ耕作地</t>
  </si>
  <si>
    <t xml:space="preserve">専業</t>
  </si>
  <si>
    <t xml:space="preserve">兼業</t>
  </si>
  <si>
    <t xml:space="preserve">田</t>
  </si>
  <si>
    <t xml:space="preserve">畑</t>
  </si>
  <si>
    <t xml:space="preserve">町　　</t>
  </si>
  <si>
    <t xml:space="preserve">第４　農業者　　　　　　　　　　</t>
  </si>
  <si>
    <t xml:space="preserve">自作及小作人</t>
  </si>
  <si>
    <t xml:space="preserve">自作</t>
  </si>
  <si>
    <t xml:space="preserve">自作兼小作</t>
  </si>
  <si>
    <t xml:space="preserve">小作</t>
  </si>
  <si>
    <t xml:space="preserve">本表２４年以降、農業者数著シク増加シタルハ、取調方ノ更正ニヨル。</t>
  </si>
  <si>
    <t xml:space="preserve">第５　　自作地及小作地反別</t>
  </si>
  <si>
    <t xml:space="preserve">町</t>
  </si>
  <si>
    <t xml:space="preserve">第６　　米ノ収穫高及植付反別</t>
  </si>
  <si>
    <t xml:space="preserve">粳米</t>
  </si>
  <si>
    <t xml:space="preserve">糯米</t>
  </si>
  <si>
    <t xml:space="preserve">陸稲</t>
  </si>
  <si>
    <t xml:space="preserve">１反歩ノ収穫高</t>
  </si>
  <si>
    <t xml:space="preserve">収穫</t>
  </si>
  <si>
    <t xml:space="preserve">反別</t>
  </si>
  <si>
    <t xml:space="preserve">石</t>
  </si>
  <si>
    <t xml:space="preserve">第７　　繭及蚕種ノ産額</t>
  </si>
  <si>
    <t xml:space="preserve">養蚕家</t>
  </si>
  <si>
    <t xml:space="preserve">繭</t>
  </si>
  <si>
    <t xml:space="preserve">蚕種</t>
  </si>
  <si>
    <t xml:space="preserve">玉繭</t>
  </si>
  <si>
    <t xml:space="preserve">屑繭</t>
  </si>
  <si>
    <t xml:space="preserve">出殻繭</t>
  </si>
  <si>
    <t xml:space="preserve">普通製</t>
  </si>
  <si>
    <r>
      <rPr>
        <sz val="10"/>
        <rFont val="Noto Sans"/>
        <family val="2"/>
      </rPr>
      <t xml:space="preserve">枢製
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ハ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蛾）</t>
    </r>
  </si>
  <si>
    <t xml:space="preserve">戸</t>
  </si>
  <si>
    <t xml:space="preserve">枚</t>
  </si>
  <si>
    <t xml:space="preserve">枢</t>
  </si>
  <si>
    <t xml:space="preserve">第８　　民有山林ノ反別及山番人</t>
  </si>
  <si>
    <t xml:space="preserve">総反別</t>
  </si>
  <si>
    <t xml:space="preserve">森林</t>
  </si>
  <si>
    <t xml:space="preserve">草山</t>
  </si>
  <si>
    <t xml:space="preserve">山番人ノ数</t>
  </si>
  <si>
    <t xml:space="preserve">山</t>
  </si>
  <si>
    <t xml:space="preserve">平地</t>
  </si>
  <si>
    <t xml:space="preserve">第９　　漁戸及漁人　　　　　</t>
  </si>
  <si>
    <t xml:space="preserve">漁浦</t>
  </si>
  <si>
    <t xml:space="preserve">漁人</t>
  </si>
  <si>
    <t xml:space="preserve">鼠ヶ関</t>
  </si>
  <si>
    <t xml:space="preserve">早田</t>
  </si>
  <si>
    <t xml:space="preserve">小岩川</t>
  </si>
  <si>
    <t xml:space="preserve">大岩川</t>
  </si>
  <si>
    <t xml:space="preserve">温海</t>
  </si>
  <si>
    <t xml:space="preserve">五十川</t>
  </si>
  <si>
    <t xml:space="preserve">堅苔沢</t>
  </si>
  <si>
    <t xml:space="preserve">小波渡</t>
  </si>
  <si>
    <t xml:space="preserve">三瀬</t>
  </si>
  <si>
    <t xml:space="preserve">由良</t>
  </si>
  <si>
    <t xml:space="preserve">油戸</t>
  </si>
  <si>
    <t xml:space="preserve">今泉</t>
  </si>
  <si>
    <t xml:space="preserve">加茂</t>
  </si>
  <si>
    <t xml:space="preserve">金沢</t>
  </si>
  <si>
    <t xml:space="preserve">宮沢</t>
  </si>
  <si>
    <t xml:space="preserve">湯野浜</t>
  </si>
  <si>
    <t xml:space="preserve">浜中</t>
  </si>
  <si>
    <t xml:space="preserve">十里塚</t>
  </si>
  <si>
    <t xml:space="preserve">宮ノ浦</t>
  </si>
  <si>
    <t xml:space="preserve">吹浦、比子、宮海</t>
  </si>
  <si>
    <t xml:space="preserve">高砂、菅里、古湊</t>
  </si>
  <si>
    <t xml:space="preserve">飛島</t>
  </si>
  <si>
    <t xml:space="preserve">最上川</t>
  </si>
  <si>
    <t xml:space="preserve">赤川</t>
  </si>
  <si>
    <t xml:space="preserve">其他</t>
  </si>
  <si>
    <t xml:space="preserve">第１０　　有鉱質ノ掘採高</t>
  </si>
  <si>
    <t xml:space="preserve">金</t>
  </si>
  <si>
    <t xml:space="preserve">銀</t>
  </si>
  <si>
    <t xml:space="preserve">金銀</t>
  </si>
  <si>
    <t xml:space="preserve">廃金</t>
  </si>
  <si>
    <t xml:space="preserve">金銅</t>
  </si>
  <si>
    <t xml:space="preserve">廃金銀</t>
  </si>
  <si>
    <t xml:space="preserve">銀銅</t>
  </si>
  <si>
    <t xml:space="preserve">銀鉛</t>
  </si>
  <si>
    <t xml:space="preserve">廃銀</t>
  </si>
  <si>
    <t xml:space="preserve">銅</t>
  </si>
  <si>
    <t xml:space="preserve">鉛</t>
  </si>
  <si>
    <t xml:space="preserve">金銀銅</t>
  </si>
  <si>
    <t xml:space="preserve">安質母尼</t>
  </si>
  <si>
    <t xml:space="preserve">貫</t>
  </si>
  <si>
    <t xml:space="preserve">第１１　　有鉱質ノ製煉出来高</t>
  </si>
  <si>
    <t xml:space="preserve">匁</t>
  </si>
  <si>
    <t xml:space="preserve">第１２　　無鉱質借区ノ坑数及試掘ノ個所並ニ掘採高</t>
  </si>
  <si>
    <t xml:space="preserve">借区ノ坑数</t>
  </si>
  <si>
    <t xml:space="preserve">試掘ノ個所</t>
  </si>
  <si>
    <t xml:space="preserve">掘採高</t>
  </si>
  <si>
    <t xml:space="preserve">石炭</t>
  </si>
  <si>
    <t xml:space="preserve">石油</t>
  </si>
  <si>
    <t xml:space="preserve">硫黄</t>
  </si>
  <si>
    <t xml:space="preserve">現行</t>
  </si>
  <si>
    <t xml:space="preserve">休業</t>
  </si>
  <si>
    <t xml:space="preserve">第１３　　工業戸数</t>
  </si>
  <si>
    <t xml:space="preserve">３月３１日現在</t>
  </si>
  <si>
    <t xml:space="preserve">工業名</t>
  </si>
  <si>
    <t xml:space="preserve">大工</t>
  </si>
  <si>
    <t xml:space="preserve">左官</t>
  </si>
  <si>
    <t xml:space="preserve">石工</t>
  </si>
  <si>
    <t xml:space="preserve">屋根</t>
  </si>
  <si>
    <t xml:space="preserve">指物</t>
  </si>
  <si>
    <t xml:space="preserve">畳</t>
  </si>
  <si>
    <t xml:space="preserve">建具</t>
  </si>
  <si>
    <t xml:space="preserve">経師</t>
  </si>
  <si>
    <t xml:space="preserve">木挽</t>
  </si>
  <si>
    <t xml:space="preserve">土方</t>
  </si>
  <si>
    <t xml:space="preserve">杣</t>
  </si>
  <si>
    <t xml:space="preserve">和洋染物</t>
  </si>
  <si>
    <t xml:space="preserve">鼈甲</t>
  </si>
  <si>
    <t xml:space="preserve">鑄物</t>
  </si>
  <si>
    <t xml:space="preserve">鍜治</t>
  </si>
  <si>
    <t xml:space="preserve">ブリキ細工</t>
  </si>
  <si>
    <t xml:space="preserve">金銀細工</t>
  </si>
  <si>
    <t xml:space="preserve">塗物</t>
  </si>
  <si>
    <t xml:space="preserve">木地挽</t>
  </si>
  <si>
    <t xml:space="preserve">瓦</t>
  </si>
  <si>
    <t xml:space="preserve">下駄</t>
  </si>
  <si>
    <t xml:space="preserve">綿打</t>
  </si>
  <si>
    <t xml:space="preserve">革細工</t>
  </si>
  <si>
    <t xml:space="preserve">靴</t>
  </si>
  <si>
    <t xml:space="preserve">硝子器</t>
  </si>
  <si>
    <t xml:space="preserve">紙漉</t>
  </si>
  <si>
    <t xml:space="preserve">版木及印版</t>
  </si>
  <si>
    <t xml:space="preserve">下駄表及草履</t>
  </si>
  <si>
    <t xml:space="preserve">煙草刻</t>
  </si>
  <si>
    <t xml:space="preserve">油絞</t>
  </si>
  <si>
    <t xml:space="preserve">桶及檜物</t>
  </si>
  <si>
    <t xml:space="preserve">仏壇</t>
  </si>
  <si>
    <t xml:space="preserve">筆</t>
  </si>
  <si>
    <t xml:space="preserve">桐油々紙及渋紙</t>
  </si>
  <si>
    <t xml:space="preserve">竹及蔓細工</t>
  </si>
  <si>
    <t xml:space="preserve">傘</t>
  </si>
  <si>
    <t xml:space="preserve">陶器</t>
  </si>
  <si>
    <t xml:space="preserve">理髪</t>
  </si>
  <si>
    <t xml:space="preserve">硯</t>
  </si>
  <si>
    <t xml:space="preserve">摺白</t>
  </si>
  <si>
    <t xml:space="preserve">度量衡</t>
  </si>
  <si>
    <t xml:space="preserve">蒔絵</t>
  </si>
  <si>
    <t xml:space="preserve">活版</t>
  </si>
  <si>
    <t xml:space="preserve">喞筒及龍吐水</t>
  </si>
  <si>
    <t xml:space="preserve">和洋服裁縫</t>
  </si>
  <si>
    <t xml:space="preserve">機織</t>
  </si>
  <si>
    <t xml:space="preserve">摺附木</t>
  </si>
  <si>
    <t xml:space="preserve">寡眞</t>
  </si>
  <si>
    <t xml:space="preserve">洗濯</t>
  </si>
  <si>
    <t xml:space="preserve">時計</t>
  </si>
  <si>
    <t xml:space="preserve">米搗及粉挽</t>
  </si>
  <si>
    <t xml:space="preserve">諸車製造</t>
  </si>
  <si>
    <t xml:space="preserve">堤灯</t>
  </si>
  <si>
    <t xml:space="preserve">木羽</t>
  </si>
  <si>
    <t xml:space="preserve">工業者中、２種以上ヲ兼ヌルモノハ、其重ナル業名ニ算入セリ。</t>
  </si>
  <si>
    <t xml:space="preserve">第１４　諸会社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名称</t>
  </si>
  <si>
    <t xml:space="preserve">種類</t>
  </si>
  <si>
    <t xml:space="preserve">所在地名</t>
  </si>
  <si>
    <t xml:space="preserve">創業年月</t>
  </si>
  <si>
    <t xml:space="preserve">株主又ハ
組合人員</t>
  </si>
  <si>
    <t xml:space="preserve">払込資本金</t>
  </si>
  <si>
    <t xml:space="preserve">円</t>
  </si>
  <si>
    <t xml:space="preserve">株式会社米澤義社</t>
  </si>
  <si>
    <t xml:space="preserve">貸金預金</t>
  </si>
  <si>
    <t xml:space="preserve">米沢市元細工町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米澤製糸株式会社</t>
  </si>
  <si>
    <t xml:space="preserve">生糸製造</t>
  </si>
  <si>
    <t xml:space="preserve">同舘山</t>
  </si>
  <si>
    <r>
      <rPr>
        <sz val="10"/>
        <rFont val="Noto Sans"/>
        <family val="2"/>
      </rPr>
      <t xml:space="preserve">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元商合資会社</t>
  </si>
  <si>
    <t xml:space="preserve">同元細工町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奥羽土功株式会社</t>
  </si>
  <si>
    <t xml:space="preserve">土木工事請負</t>
  </si>
  <si>
    <t xml:space="preserve">同大町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魁進合資会社</t>
  </si>
  <si>
    <t xml:space="preserve">筆毛売買</t>
  </si>
  <si>
    <t xml:space="preserve">同西仲間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米澤陸運株式会社</t>
  </si>
  <si>
    <t xml:space="preserve">貨物取扱</t>
  </si>
  <si>
    <t xml:space="preserve">同立町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広盛株式会社</t>
  </si>
  <si>
    <t xml:space="preserve">蚕糸改良並勧業資本貸付</t>
  </si>
  <si>
    <t xml:space="preserve">西置賜郡蚕桑村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丹泉株式会社</t>
  </si>
  <si>
    <t xml:space="preserve">東置賜郡赤湯村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最上川回漕保険株式会社</t>
  </si>
  <si>
    <t xml:space="preserve">貨物回漕及保険</t>
  </si>
  <si>
    <t xml:space="preserve">飽海郡酒田町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嶽腰牧牛株式会社</t>
  </si>
  <si>
    <t xml:space="preserve">牧牛及販売</t>
  </si>
  <si>
    <t xml:space="preserve">同郡蕨岡村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酒田魚産株式会社</t>
  </si>
  <si>
    <t xml:space="preserve">魚類売買</t>
  </si>
  <si>
    <t xml:space="preserve">同郡酒田町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株式会社済急社</t>
  </si>
  <si>
    <t xml:space="preserve">貸金</t>
  </si>
  <si>
    <t xml:space="preserve">西田川郡鶴岡町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鶴岡製塩株式会社</t>
  </si>
  <si>
    <t xml:space="preserve">食塩製造販売</t>
  </si>
  <si>
    <t xml:space="preserve">同郡同町</t>
  </si>
  <si>
    <r>
      <rPr>
        <sz val="10"/>
        <rFont val="Noto Sans"/>
        <family val="2"/>
      </rPr>
      <t xml:space="preserve">同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合資会社東根煙草会社</t>
  </si>
  <si>
    <t xml:space="preserve">煙草製造販売</t>
  </si>
  <si>
    <t xml:space="preserve">北村山郡東根村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関山産莨合資会社</t>
  </si>
  <si>
    <t xml:space="preserve">同</t>
  </si>
  <si>
    <t xml:space="preserve">同郡高崎村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羽陽麦酒製造合資会社</t>
  </si>
  <si>
    <t xml:space="preserve">麦酒製造販売</t>
  </si>
  <si>
    <t xml:space="preserve">同郡楯岡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第１５　銀行　　　　</t>
  </si>
  <si>
    <t xml:space="preserve">　１２月３１日現在</t>
  </si>
  <si>
    <t xml:space="preserve">本店所在地名</t>
  </si>
  <si>
    <t xml:space="preserve">創立年月</t>
  </si>
  <si>
    <t xml:space="preserve">支店数</t>
  </si>
  <si>
    <t xml:space="preserve">株金</t>
  </si>
  <si>
    <t xml:space="preserve">流通紙幣</t>
  </si>
  <si>
    <t xml:space="preserve">創立以来ノ積立金</t>
  </si>
  <si>
    <t xml:space="preserve">普通</t>
  </si>
  <si>
    <t xml:space="preserve">紙幣消却元資</t>
  </si>
  <si>
    <t xml:space="preserve">第八十一国立銀行</t>
  </si>
  <si>
    <t xml:space="preserve">山形市七日町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第六十七国立銀行</t>
  </si>
  <si>
    <r>
      <rPr>
        <sz val="10"/>
        <rFont val="Noto Sans"/>
        <family val="2"/>
      </rPr>
      <t xml:space="preserve">同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第百二十五国立銀行</t>
  </si>
  <si>
    <t xml:space="preserve">米沢市立町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本立銀行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第１６　医師産婆及鍼灸　　　　　</t>
  </si>
  <si>
    <t xml:space="preserve">医師</t>
  </si>
  <si>
    <t xml:space="preserve">医師１人
ニ付人口</t>
  </si>
  <si>
    <t xml:space="preserve">産婆</t>
  </si>
  <si>
    <t xml:space="preserve">灸及鍼</t>
  </si>
  <si>
    <t xml:space="preserve">内外科</t>
  </si>
  <si>
    <t xml:space="preserve">専門</t>
  </si>
  <si>
    <t xml:space="preserve">内務省
免許</t>
  </si>
  <si>
    <t xml:space="preserve">地方庁
免状</t>
  </si>
  <si>
    <t xml:space="preserve">医学士</t>
  </si>
  <si>
    <t xml:space="preserve">試験</t>
  </si>
  <si>
    <t xml:space="preserve">卒業</t>
  </si>
  <si>
    <t xml:space="preserve">履歴</t>
  </si>
  <si>
    <t xml:space="preserve">従来開業</t>
  </si>
  <si>
    <t xml:space="preserve">試験卒業
及履歴</t>
  </si>
  <si>
    <t xml:space="preserve">人</t>
  </si>
  <si>
    <t xml:space="preserve">第１７　学齢人ノ修学不修学　　　　　</t>
  </si>
  <si>
    <t xml:space="preserve">修学</t>
  </si>
  <si>
    <t xml:space="preserve">不修学</t>
  </si>
  <si>
    <t xml:space="preserve">学齢男女
各百ニ付修学</t>
  </si>
  <si>
    <t xml:space="preserve">就学</t>
  </si>
  <si>
    <t xml:space="preserve">本年卒業退学</t>
  </si>
  <si>
    <t xml:space="preserve">本年中途退学</t>
  </si>
  <si>
    <t xml:space="preserve">既卒業退学</t>
  </si>
  <si>
    <t xml:space="preserve">未就学</t>
  </si>
  <si>
    <t xml:space="preserve">未卒業退学</t>
  </si>
  <si>
    <t xml:space="preserve">第１８　小学校</t>
  </si>
  <si>
    <t xml:space="preserve">公立</t>
  </si>
  <si>
    <t xml:space="preserve">私立</t>
  </si>
  <si>
    <t xml:space="preserve">尋常</t>
  </si>
  <si>
    <t xml:space="preserve">尋常高等</t>
  </si>
  <si>
    <t xml:space="preserve">高等</t>
  </si>
  <si>
    <t xml:space="preserve">本校</t>
  </si>
  <si>
    <t xml:space="preserve">分校</t>
  </si>
  <si>
    <t xml:space="preserve">第１９　小学校教員</t>
  </si>
  <si>
    <t xml:space="preserve">正教員</t>
  </si>
  <si>
    <t xml:space="preserve">準教員</t>
  </si>
  <si>
    <t xml:space="preserve">雇</t>
  </si>
  <si>
    <t xml:space="preserve">第２０　小学校生徒及卒業生徒</t>
  </si>
  <si>
    <t xml:space="preserve">１２月３１日現在　</t>
  </si>
  <si>
    <t xml:space="preserve">生徒</t>
  </si>
  <si>
    <t xml:space="preserve">学校１ニ
付生徒</t>
  </si>
  <si>
    <t xml:space="preserve">教員１人
ニ付生徒</t>
  </si>
  <si>
    <t xml:space="preserve">卒業生徒</t>
  </si>
  <si>
    <t xml:space="preserve">第２１　中学及諸学校</t>
  </si>
  <si>
    <t xml:space="preserve">校名</t>
  </si>
  <si>
    <t xml:space="preserve">設置区別</t>
  </si>
  <si>
    <t xml:space="preserve">創立</t>
  </si>
  <si>
    <t xml:space="preserve">学科</t>
  </si>
  <si>
    <t xml:space="preserve">修業年限</t>
  </si>
  <si>
    <t xml:space="preserve">授業料総額</t>
  </si>
  <si>
    <t xml:space="preserve">経費総額</t>
  </si>
  <si>
    <t xml:space="preserve">山形県尋常師範学校</t>
  </si>
  <si>
    <t xml:space="preserve">県立</t>
  </si>
  <si>
    <t xml:space="preserve">山形市旅篭町</t>
  </si>
  <si>
    <t xml:space="preserve">明治１１年</t>
  </si>
  <si>
    <t xml:space="preserve">尋常師範学科</t>
  </si>
  <si>
    <t xml:space="preserve">男４年</t>
  </si>
  <si>
    <t xml:space="preserve">女３年</t>
  </si>
  <si>
    <t xml:space="preserve">山形県尋常中学校</t>
  </si>
  <si>
    <t xml:space="preserve">同上</t>
  </si>
  <si>
    <t xml:space="preserve">同１７年</t>
  </si>
  <si>
    <t xml:space="preserve">尋常中学科</t>
  </si>
  <si>
    <t xml:space="preserve">農科３年</t>
  </si>
  <si>
    <t xml:space="preserve">米沢尋常中学校</t>
  </si>
  <si>
    <t xml:space="preserve">米沢市屋代町</t>
  </si>
  <si>
    <t xml:space="preserve">同７年</t>
  </si>
  <si>
    <t xml:space="preserve">庄内尋常中学校</t>
  </si>
  <si>
    <t xml:space="preserve">同２１年</t>
  </si>
  <si>
    <t xml:space="preserve">大森子守学校</t>
  </si>
  <si>
    <t xml:space="preserve">村立</t>
  </si>
  <si>
    <t xml:space="preserve">東村山郡高瀬村</t>
  </si>
  <si>
    <t xml:space="preserve">修身、読書、算術</t>
  </si>
  <si>
    <t xml:space="preserve">本郷農業補習学校</t>
  </si>
  <si>
    <t xml:space="preserve">西村山郡本郷村</t>
  </si>
  <si>
    <t xml:space="preserve">同２７年</t>
  </si>
  <si>
    <t xml:space="preserve">読書、算術、農学</t>
  </si>
  <si>
    <t xml:space="preserve">私立米沢女学校</t>
  </si>
  <si>
    <t xml:space="preserve">米沢市門東町上ノ町</t>
  </si>
  <si>
    <t xml:space="preserve">同２２年</t>
  </si>
  <si>
    <t xml:space="preserve">和洋学</t>
  </si>
  <si>
    <t xml:space="preserve">格智学舎</t>
  </si>
  <si>
    <t xml:space="preserve">東村山郡津山村</t>
  </si>
  <si>
    <t xml:space="preserve">同１５年</t>
  </si>
  <si>
    <t xml:space="preserve">漢学</t>
  </si>
  <si>
    <t xml:space="preserve">正心学校</t>
  </si>
  <si>
    <t xml:space="preserve">飽海郡松嶺町</t>
  </si>
  <si>
    <t xml:space="preserve">同１４年</t>
  </si>
  <si>
    <t xml:space="preserve">法律家塾</t>
  </si>
  <si>
    <t xml:space="preserve">米沢市表町</t>
  </si>
  <si>
    <t xml:space="preserve">同１０年</t>
  </si>
  <si>
    <t xml:space="preserve">法律学</t>
  </si>
  <si>
    <t xml:space="preserve">大山尋常高等小学校付属幼稚園</t>
  </si>
  <si>
    <t xml:space="preserve">町立</t>
  </si>
  <si>
    <t xml:space="preserve">西田川郡大山町</t>
  </si>
  <si>
    <t xml:space="preserve">遊戯</t>
  </si>
  <si>
    <t xml:space="preserve">第２２　中学及諸学校ノ教員並生徒</t>
  </si>
  <si>
    <t xml:space="preserve">年次</t>
  </si>
  <si>
    <t xml:space="preserve">教員</t>
  </si>
  <si>
    <t xml:space="preserve">正</t>
  </si>
  <si>
    <t xml:space="preserve">準</t>
  </si>
  <si>
    <t xml:space="preserve">×43</t>
  </si>
  <si>
    <r>
      <rPr>
        <sz val="10"/>
        <rFont val="Noto Sans"/>
        <family val="2"/>
      </rPr>
      <t xml:space="preserve">表中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ハ、農業専修科ニ係ルモノナリ。</t>
    </r>
  </si>
  <si>
    <t xml:space="preserve">第２３　火災</t>
  </si>
  <si>
    <t xml:space="preserve">署名</t>
  </si>
  <si>
    <t xml:space="preserve">失火ノ度数</t>
  </si>
  <si>
    <t xml:space="preserve">放火ノ度数</t>
  </si>
  <si>
    <t xml:space="preserve">雷火及
不審火ノ度数</t>
  </si>
  <si>
    <t xml:space="preserve">焼失セシ</t>
  </si>
  <si>
    <t xml:space="preserve">延焼度数</t>
  </si>
  <si>
    <t xml:space="preserve">不延焼度数</t>
  </si>
  <si>
    <t xml:space="preserve">計</t>
  </si>
  <si>
    <t xml:space="preserve">軒数</t>
  </si>
  <si>
    <t xml:space="preserve">建坪</t>
  </si>
  <si>
    <t xml:space="preserve">坪</t>
  </si>
  <si>
    <t xml:space="preserve">山形市警察署</t>
  </si>
  <si>
    <t xml:space="preserve">南村山郡警察署</t>
  </si>
  <si>
    <t xml:space="preserve">東村山郡警察署</t>
  </si>
  <si>
    <t xml:space="preserve">西村山郡警察署</t>
  </si>
  <si>
    <t xml:space="preserve">北村山郡警察署</t>
  </si>
  <si>
    <t xml:space="preserve">最上郡警察署</t>
  </si>
  <si>
    <t xml:space="preserve">飽海郡警察署</t>
  </si>
  <si>
    <t xml:space="preserve">東田川郡警察署</t>
  </si>
  <si>
    <t xml:space="preserve">西田川郡警察署</t>
  </si>
  <si>
    <t xml:space="preserve">西置賜郡警察署</t>
  </si>
  <si>
    <t xml:space="preserve">東置賜郡警察署</t>
  </si>
  <si>
    <t xml:space="preserve">南置賜郡・米沢市警察署</t>
  </si>
  <si>
    <t xml:space="preserve">第２４　捕ニ就キシ犯罪人員</t>
  </si>
  <si>
    <t xml:space="preserve">現行犯</t>
  </si>
  <si>
    <t xml:space="preserve">準現行犯</t>
  </si>
  <si>
    <t xml:space="preserve">非現行犯</t>
  </si>
  <si>
    <t xml:space="preserve">自首</t>
  </si>
  <si>
    <t xml:space="preserve">東村山警察署</t>
  </si>
  <si>
    <t xml:space="preserve">第２５　衆議院議員及選挙権ヲ有スル人員</t>
  </si>
  <si>
    <t xml:space="preserve">６月１５日現在</t>
  </si>
  <si>
    <t xml:space="preserve">区画及郡市名</t>
  </si>
  <si>
    <t xml:space="preserve">議員</t>
  </si>
  <si>
    <t xml:space="preserve">選挙権ヲ有スルモノ</t>
  </si>
  <si>
    <t xml:space="preserve">人口千人中
選挙権ヲ
有スルモノ</t>
  </si>
  <si>
    <t xml:space="preserve">直接国税１５円以上ヲ納ムルモノ</t>
  </si>
  <si>
    <r>
      <rPr>
        <sz val="8"/>
        <rFont val="Noto Sans"/>
        <family val="2"/>
      </rPr>
      <t xml:space="preserve">直接国税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円以上
ヲ納ムルモノ百人中
選挙権ヲ有スルモノ</t>
    </r>
  </si>
  <si>
    <t xml:space="preserve">華族</t>
  </si>
  <si>
    <t xml:space="preserve">士族</t>
  </si>
  <si>
    <t xml:space="preserve">平民</t>
  </si>
  <si>
    <t xml:space="preserve">選挙権ヲ
有スルモノ</t>
  </si>
  <si>
    <t xml:space="preserve">選挙権ヲ
有セサルモノ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２６　貴族院多額納税者議員互選人員及納税額</t>
  </si>
  <si>
    <t xml:space="preserve">２３年４月１日調</t>
  </si>
  <si>
    <t xml:space="preserve">人員</t>
  </si>
  <si>
    <t xml:space="preserve">地租</t>
  </si>
  <si>
    <t xml:space="preserve">所得税</t>
  </si>
  <si>
    <t xml:space="preserve">第２７　県会議員及県参事会員</t>
  </si>
  <si>
    <t xml:space="preserve">県参事会員</t>
  </si>
  <si>
    <t xml:space="preserve">第２８　県歳入ノ決算</t>
  </si>
  <si>
    <t xml:space="preserve">科目</t>
  </si>
  <si>
    <t xml:space="preserve">２６年度</t>
  </si>
  <si>
    <t xml:space="preserve">２５年度</t>
  </si>
  <si>
    <t xml:space="preserve">２４年度</t>
  </si>
  <si>
    <t xml:space="preserve">２３年度</t>
  </si>
  <si>
    <t xml:space="preserve">２２年度</t>
  </si>
  <si>
    <t xml:space="preserve">地租割</t>
  </si>
  <si>
    <t xml:space="preserve">営業税</t>
  </si>
  <si>
    <t xml:space="preserve">雑種税</t>
  </si>
  <si>
    <t xml:space="preserve">戸数割</t>
  </si>
  <si>
    <t xml:space="preserve">雑収入</t>
  </si>
  <si>
    <t xml:space="preserve">財産収入</t>
  </si>
  <si>
    <t xml:space="preserve">国庫下渡金</t>
  </si>
  <si>
    <t xml:space="preserve">国庫補助金</t>
  </si>
  <si>
    <t xml:space="preserve">繰越金</t>
  </si>
  <si>
    <t xml:space="preserve">寄附金</t>
  </si>
  <si>
    <t xml:space="preserve">財産売払代</t>
  </si>
  <si>
    <t xml:space="preserve">第２９　県歳出ノ決算</t>
  </si>
  <si>
    <t xml:space="preserve">経常部</t>
  </si>
  <si>
    <t xml:space="preserve">警察費</t>
  </si>
  <si>
    <t xml:space="preserve">　俸給及諸費</t>
  </si>
  <si>
    <t xml:space="preserve">　庁費</t>
  </si>
  <si>
    <t xml:space="preserve">　機密費</t>
  </si>
  <si>
    <t xml:space="preserve">警察庁舎修繕費</t>
  </si>
  <si>
    <t xml:space="preserve">土木費</t>
  </si>
  <si>
    <t xml:space="preserve">　道路橋梁費</t>
  </si>
  <si>
    <t xml:space="preserve">　測量費</t>
  </si>
  <si>
    <t xml:space="preserve">県会議諸費</t>
  </si>
  <si>
    <t xml:space="preserve">　県会議費</t>
  </si>
  <si>
    <t xml:space="preserve">　県参事会費</t>
  </si>
  <si>
    <t xml:space="preserve">衛生及病院費</t>
  </si>
  <si>
    <t xml:space="preserve">　衛生諸費</t>
  </si>
  <si>
    <t xml:space="preserve">　検黴費</t>
  </si>
  <si>
    <t xml:space="preserve">　伝染病予防費</t>
  </si>
  <si>
    <t xml:space="preserve">教育費</t>
  </si>
  <si>
    <t xml:space="preserve">　尋常師範学校費</t>
  </si>
  <si>
    <t xml:space="preserve">　尋常中学校費</t>
  </si>
  <si>
    <t xml:space="preserve">　小学校教員検定及教科用図書審査費</t>
  </si>
  <si>
    <t xml:space="preserve">　学事諸費</t>
  </si>
  <si>
    <t xml:space="preserve">郡庁舎修繕費</t>
  </si>
  <si>
    <t xml:space="preserve">郡吏員給料旅費及庁中諸費</t>
  </si>
  <si>
    <t xml:space="preserve">　俸給及諸給</t>
  </si>
  <si>
    <t xml:space="preserve">救育費</t>
  </si>
  <si>
    <t xml:space="preserve">　救助費</t>
  </si>
  <si>
    <t xml:space="preserve">難破船諸費</t>
  </si>
  <si>
    <t xml:space="preserve">諸達書及掲示諸費</t>
  </si>
  <si>
    <t xml:space="preserve">　令達諸費</t>
  </si>
  <si>
    <t xml:space="preserve">勧業費</t>
  </si>
  <si>
    <t xml:space="preserve">　勧業会費</t>
  </si>
  <si>
    <t xml:space="preserve">　地方測候所費</t>
  </si>
  <si>
    <t xml:space="preserve">　勧業諸費</t>
  </si>
  <si>
    <t xml:space="preserve">県税取扱費</t>
  </si>
  <si>
    <t xml:space="preserve">　徴収費</t>
  </si>
  <si>
    <t xml:space="preserve">　金庫諸費</t>
  </si>
  <si>
    <t xml:space="preserve">県庁舎修繕費</t>
  </si>
  <si>
    <t xml:space="preserve">県監獄費</t>
  </si>
  <si>
    <t xml:space="preserve">　在監人諸費</t>
  </si>
  <si>
    <t xml:space="preserve">　工業諸費</t>
  </si>
  <si>
    <t xml:space="preserve">県監獄修繕費</t>
  </si>
  <si>
    <t xml:space="preserve">衆議院議員選挙費</t>
  </si>
  <si>
    <t xml:space="preserve">県吏員費</t>
  </si>
  <si>
    <t xml:space="preserve">　吏員費</t>
  </si>
  <si>
    <t xml:space="preserve">雑出</t>
  </si>
  <si>
    <t xml:space="preserve">　過年度支出</t>
  </si>
  <si>
    <t xml:space="preserve">　誤納下戻</t>
  </si>
  <si>
    <t xml:space="preserve">　欠損補塡</t>
  </si>
  <si>
    <t xml:space="preserve">臨時部</t>
  </si>
  <si>
    <t xml:space="preserve">警察庁舎建築費</t>
  </si>
  <si>
    <t xml:space="preserve">　道路橋梁費本年度支出額</t>
  </si>
  <si>
    <t xml:space="preserve">郡市町村土木補助費</t>
  </si>
  <si>
    <t xml:space="preserve">　道路橋梁費補助</t>
  </si>
  <si>
    <t xml:space="preserve">　治水堤防費補助</t>
  </si>
  <si>
    <t xml:space="preserve">　港湾費補助</t>
  </si>
  <si>
    <t xml:space="preserve">　治水堤防費補助本年度支出額</t>
  </si>
  <si>
    <t xml:space="preserve">病院補助費</t>
  </si>
  <si>
    <t xml:space="preserve">郡庁舎建築費</t>
  </si>
  <si>
    <t xml:space="preserve">勧業補助費</t>
  </si>
  <si>
    <t xml:space="preserve">　閣龍世界博覧会出品費補助</t>
  </si>
  <si>
    <t xml:space="preserve">　製糸共同揚返所費補助</t>
  </si>
  <si>
    <t xml:space="preserve">県庁舎建築費</t>
  </si>
  <si>
    <t xml:space="preserve">県監獄建築費</t>
  </si>
  <si>
    <t xml:space="preserve">教育補助費</t>
  </si>
  <si>
    <t xml:space="preserve">　私立中学校費補助本年度支出額</t>
  </si>
  <si>
    <t xml:space="preserve">総計</t>
  </si>
  <si>
    <t xml:space="preserve">２３年度以前ハ、経常臨時ノ区別ナキヲ以テ、各其合計ヲ付セス。</t>
  </si>
  <si>
    <t xml:space="preserve">山形県統計書目録</t>
  </si>
  <si>
    <t xml:space="preserve">土地</t>
  </si>
  <si>
    <t xml:space="preserve">地勢</t>
  </si>
  <si>
    <t xml:space="preserve">管轄地ノ沿革</t>
  </si>
  <si>
    <t xml:space="preserve">本県ノ位置</t>
  </si>
  <si>
    <t xml:space="preserve">国郡市ノ面積及広袤</t>
  </si>
  <si>
    <t xml:space="preserve">地目別ノ面積</t>
  </si>
  <si>
    <t xml:space="preserve">有無税地及耕不耕地ノ面積</t>
  </si>
  <si>
    <t xml:space="preserve">山嶽ノ景状</t>
  </si>
  <si>
    <t xml:space="preserve">原野ノ景状</t>
  </si>
  <si>
    <t xml:space="preserve">河川ノ脈絡</t>
  </si>
  <si>
    <t xml:space="preserve">池沼湖ノ周囲及面積</t>
  </si>
  <si>
    <t xml:space="preserve">島嶼ノ位置及周囲面積</t>
  </si>
  <si>
    <t xml:space="preserve">気象ノ１</t>
  </si>
  <si>
    <t xml:space="preserve">気象ノ２</t>
  </si>
  <si>
    <t xml:space="preserve">気象ノ３</t>
  </si>
  <si>
    <t xml:space="preserve">寒暖</t>
  </si>
  <si>
    <t xml:space="preserve">郡市区画</t>
  </si>
  <si>
    <t xml:space="preserve">裁判区画</t>
  </si>
  <si>
    <t xml:space="preserve">警察区画</t>
  </si>
  <si>
    <t xml:space="preserve">元標ヨリ各所ヘノ里程</t>
  </si>
  <si>
    <t xml:space="preserve">民有地反別地価ノ１</t>
  </si>
  <si>
    <t xml:space="preserve">民有地反別地価ノ２</t>
  </si>
  <si>
    <t xml:space="preserve">田畑宅地地価高低ノ１</t>
  </si>
  <si>
    <t xml:space="preserve">田畑宅地地価高低ノ２</t>
  </si>
  <si>
    <t xml:space="preserve">戸数及人口</t>
  </si>
  <si>
    <t xml:space="preserve">郡市ノ戸数及建物</t>
  </si>
  <si>
    <t xml:space="preserve">島嶼ノ戸数</t>
  </si>
  <si>
    <t xml:space="preserve">島嶼ノ人員</t>
  </si>
  <si>
    <t xml:space="preserve">本籍人員ノ族籍別</t>
  </si>
  <si>
    <t xml:space="preserve">第３０</t>
  </si>
  <si>
    <t xml:space="preserve">本籍夫婦及結婚離婚</t>
  </si>
  <si>
    <t xml:space="preserve">第３１</t>
  </si>
  <si>
    <t xml:space="preserve">本籍人ノ出産</t>
  </si>
  <si>
    <t xml:space="preserve">第３２</t>
  </si>
  <si>
    <t xml:space="preserve">本籍人ノ死亡</t>
  </si>
  <si>
    <t xml:space="preserve">第３３</t>
  </si>
  <si>
    <t xml:space="preserve">出入寄留人員</t>
  </si>
  <si>
    <t xml:space="preserve">第３４</t>
  </si>
  <si>
    <t xml:space="preserve">棄児</t>
  </si>
  <si>
    <t xml:space="preserve">第３５</t>
  </si>
  <si>
    <t xml:space="preserve">在留外国人</t>
  </si>
  <si>
    <t xml:space="preserve">第３６</t>
  </si>
  <si>
    <t xml:space="preserve">兵員</t>
  </si>
  <si>
    <t xml:space="preserve">第３７</t>
  </si>
  <si>
    <t xml:space="preserve">徴兵人員</t>
  </si>
  <si>
    <t xml:space="preserve">農業</t>
  </si>
  <si>
    <t xml:space="preserve">第３８</t>
  </si>
  <si>
    <t xml:space="preserve">第３９</t>
  </si>
  <si>
    <t xml:space="preserve">第４０</t>
  </si>
  <si>
    <t xml:space="preserve">農業者年齢別</t>
  </si>
  <si>
    <t xml:space="preserve">第４１</t>
  </si>
  <si>
    <t xml:space="preserve">耕地ノ作付及不作付反別</t>
  </si>
  <si>
    <t xml:space="preserve">第４２</t>
  </si>
  <si>
    <t xml:space="preserve">第４３</t>
  </si>
  <si>
    <t xml:space="preserve">第４４</t>
  </si>
  <si>
    <t xml:space="preserve">米ノ播種及収穫時期</t>
  </si>
  <si>
    <t xml:space="preserve">第４５</t>
  </si>
  <si>
    <t xml:space="preserve">田ノ被害反別</t>
  </si>
  <si>
    <t xml:space="preserve">第４６</t>
  </si>
  <si>
    <t xml:space="preserve">畑ノ被害反別</t>
  </si>
  <si>
    <t xml:space="preserve">第４７</t>
  </si>
  <si>
    <t xml:space="preserve">大麦小麦裸麦ノ収穫高及播種反別</t>
  </si>
  <si>
    <t xml:space="preserve">第４８</t>
  </si>
  <si>
    <t xml:space="preserve">粟黍稗ノ収穫高及播種反別</t>
  </si>
  <si>
    <t xml:space="preserve">第４９</t>
  </si>
  <si>
    <t xml:space="preserve">蕎麦蜀黍ノ収穫高及播種反別</t>
  </si>
  <si>
    <t xml:space="preserve">第５０</t>
  </si>
  <si>
    <t xml:space="preserve">大豆小豆ノ収穫高及播種反別</t>
  </si>
  <si>
    <t xml:space="preserve">第５１</t>
  </si>
  <si>
    <t xml:space="preserve">藍煙草菜種ノ収穫高及播種反別</t>
  </si>
  <si>
    <t xml:space="preserve">第５２</t>
  </si>
  <si>
    <t xml:space="preserve">甘藷馬鈴薯ノ収穫高及播種反別</t>
  </si>
  <si>
    <t xml:space="preserve">第５３</t>
  </si>
  <si>
    <t xml:space="preserve">綿大麻苧麻ノ収穫高及播種反別</t>
  </si>
  <si>
    <t xml:space="preserve">第５４</t>
  </si>
  <si>
    <t xml:space="preserve">薄荷ノ収穫高及植付反別</t>
  </si>
  <si>
    <t xml:space="preserve">第５５</t>
  </si>
  <si>
    <t xml:space="preserve">桑園</t>
  </si>
  <si>
    <t xml:space="preserve">第５６</t>
  </si>
  <si>
    <t xml:space="preserve">第５７</t>
  </si>
  <si>
    <t xml:space="preserve">茶園</t>
  </si>
  <si>
    <t xml:space="preserve">第５８</t>
  </si>
  <si>
    <t xml:space="preserve">製茶家及製茶ノ産額</t>
  </si>
  <si>
    <t xml:space="preserve">第５９</t>
  </si>
  <si>
    <t xml:space="preserve">漆樹数及漆汁ノ産額</t>
  </si>
  <si>
    <t xml:space="preserve">第６０</t>
  </si>
  <si>
    <t xml:space="preserve">農事会開設度数</t>
  </si>
  <si>
    <t xml:space="preserve">牧畜</t>
  </si>
  <si>
    <t xml:space="preserve">第６１</t>
  </si>
  <si>
    <t xml:space="preserve">牛</t>
  </si>
  <si>
    <t xml:space="preserve">第６２</t>
  </si>
  <si>
    <t xml:space="preserve">産牛及屠斃牛</t>
  </si>
  <si>
    <t xml:space="preserve">第６３</t>
  </si>
  <si>
    <t xml:space="preserve">牛市場ノ売買頭数及金高</t>
  </si>
  <si>
    <t xml:space="preserve">第６４</t>
  </si>
  <si>
    <t xml:space="preserve">牛ノ相場</t>
  </si>
  <si>
    <t xml:space="preserve">第６５</t>
  </si>
  <si>
    <t xml:space="preserve">牛乳搾高</t>
  </si>
  <si>
    <t xml:space="preserve">第６６</t>
  </si>
  <si>
    <t xml:space="preserve">馬</t>
  </si>
  <si>
    <t xml:space="preserve">第６７</t>
  </si>
  <si>
    <t xml:space="preserve">産馬及屠斃馬</t>
  </si>
  <si>
    <t xml:space="preserve">第６８</t>
  </si>
  <si>
    <t xml:space="preserve">馬市場ノ売買頭数及金高</t>
  </si>
  <si>
    <t xml:space="preserve">第６９</t>
  </si>
  <si>
    <t xml:space="preserve">馬ノ相場</t>
  </si>
  <si>
    <t xml:space="preserve">第７０</t>
  </si>
  <si>
    <t xml:space="preserve">牧場</t>
  </si>
  <si>
    <t xml:space="preserve">第７１</t>
  </si>
  <si>
    <t xml:space="preserve">獣医及蹄鉄工</t>
  </si>
  <si>
    <t xml:space="preserve">山林</t>
  </si>
  <si>
    <t xml:space="preserve">第７２</t>
  </si>
  <si>
    <t xml:space="preserve">官林ノ個所段別及木数</t>
  </si>
  <si>
    <t xml:space="preserve">第７３</t>
  </si>
  <si>
    <t xml:space="preserve">官林ノ伐木及損害</t>
  </si>
  <si>
    <t xml:space="preserve">第７４</t>
  </si>
  <si>
    <t xml:space="preserve">著名官林ノ段別及木数</t>
  </si>
  <si>
    <t xml:space="preserve">第７５</t>
  </si>
  <si>
    <t xml:space="preserve">著名官林ノ伐木及損害</t>
  </si>
  <si>
    <t xml:space="preserve">第７６</t>
  </si>
  <si>
    <t xml:space="preserve">部分林</t>
  </si>
  <si>
    <t xml:space="preserve">第７７</t>
  </si>
  <si>
    <t xml:space="preserve">第７８</t>
  </si>
  <si>
    <t xml:space="preserve">民有山林ノ所有別</t>
  </si>
  <si>
    <t xml:space="preserve">第７９</t>
  </si>
  <si>
    <t xml:space="preserve">民林ノ伐木及損害</t>
  </si>
  <si>
    <t xml:space="preserve">第８０</t>
  </si>
  <si>
    <t xml:space="preserve">木材ノ相場</t>
  </si>
  <si>
    <t xml:space="preserve">第８１</t>
  </si>
  <si>
    <t xml:space="preserve">銃猟人員</t>
  </si>
  <si>
    <t xml:space="preserve">漁業</t>
  </si>
  <si>
    <t xml:space="preserve">第８２</t>
  </si>
  <si>
    <t xml:space="preserve">第８３</t>
  </si>
  <si>
    <t xml:space="preserve">第８４</t>
  </si>
  <si>
    <t xml:space="preserve">漁船</t>
  </si>
  <si>
    <t xml:space="preserve">第８５</t>
  </si>
  <si>
    <t xml:space="preserve">水産製造品産額及価額ノ１</t>
  </si>
  <si>
    <t xml:space="preserve">第８６</t>
  </si>
  <si>
    <t xml:space="preserve">水産製造品産額及価額ノ２</t>
  </si>
  <si>
    <t xml:space="preserve">第８７</t>
  </si>
  <si>
    <t xml:space="preserve">水産製造品産額及価額ノ３</t>
  </si>
  <si>
    <t xml:space="preserve">鉱業</t>
  </si>
  <si>
    <t xml:space="preserve">第８８</t>
  </si>
  <si>
    <t xml:space="preserve">有鉱質借区現行ノ坑数</t>
  </si>
  <si>
    <t xml:space="preserve">第８９</t>
  </si>
  <si>
    <t xml:space="preserve">有鉱質借区休業ノ坑数</t>
  </si>
  <si>
    <t xml:space="preserve">第９０</t>
  </si>
  <si>
    <t xml:space="preserve">有鉱質試掘ノ個所</t>
  </si>
  <si>
    <t xml:space="preserve">第９１</t>
  </si>
  <si>
    <t xml:space="preserve">第９２</t>
  </si>
  <si>
    <t xml:space="preserve">有鉱質ノ製練出来高</t>
  </si>
  <si>
    <t xml:space="preserve">第９３</t>
  </si>
  <si>
    <t xml:space="preserve">第９４</t>
  </si>
  <si>
    <t xml:space="preserve">塩浜ノ反別営業人及工数</t>
  </si>
  <si>
    <t xml:space="preserve">第９５</t>
  </si>
  <si>
    <t xml:space="preserve">製塩及価格</t>
  </si>
  <si>
    <t xml:space="preserve">第９６</t>
  </si>
  <si>
    <t xml:space="preserve">鉱泉ノ性質</t>
  </si>
  <si>
    <t xml:space="preserve">工業</t>
  </si>
  <si>
    <t xml:space="preserve">第９７</t>
  </si>
  <si>
    <t xml:space="preserve">工業戸数</t>
  </si>
  <si>
    <t xml:space="preserve">第９８</t>
  </si>
  <si>
    <t xml:space="preserve">工場</t>
  </si>
  <si>
    <t xml:space="preserve">第９９</t>
  </si>
  <si>
    <t xml:space="preserve">蚕糸及真綿ノ産額</t>
  </si>
  <si>
    <t xml:space="preserve">第１００</t>
  </si>
  <si>
    <t xml:space="preserve">蚕糸及真綿ノ価額</t>
  </si>
  <si>
    <t xml:space="preserve">第１０１</t>
  </si>
  <si>
    <t xml:space="preserve">織物産額</t>
  </si>
  <si>
    <t xml:space="preserve">第１０２</t>
  </si>
  <si>
    <t xml:space="preserve">織物価額</t>
  </si>
  <si>
    <t xml:space="preserve">第１０３</t>
  </si>
  <si>
    <t xml:space="preserve">織物種類別</t>
  </si>
  <si>
    <t xml:space="preserve">第１０４</t>
  </si>
  <si>
    <t xml:space="preserve">陶磁器漆器及青銅器銅器</t>
  </si>
  <si>
    <t xml:space="preserve">第１０５</t>
  </si>
  <si>
    <t xml:space="preserve">和紙</t>
  </si>
  <si>
    <t xml:space="preserve">第１０６</t>
  </si>
  <si>
    <t xml:space="preserve">第１０７</t>
  </si>
  <si>
    <t xml:space="preserve">薄荷</t>
  </si>
  <si>
    <t xml:space="preserve">第１０８</t>
  </si>
  <si>
    <t xml:space="preserve">菜種油生蝋及摺附木</t>
  </si>
  <si>
    <t xml:space="preserve">第１０９</t>
  </si>
  <si>
    <t xml:space="preserve">畳表及呉坐類</t>
  </si>
  <si>
    <t xml:space="preserve">第１１０</t>
  </si>
  <si>
    <t xml:space="preserve">度量衡製作者</t>
  </si>
  <si>
    <t xml:space="preserve">第１１１</t>
  </si>
  <si>
    <t xml:space="preserve">度量衡検定</t>
  </si>
  <si>
    <t xml:space="preserve">第１１２</t>
  </si>
  <si>
    <t xml:space="preserve">酒類ノ醸造</t>
  </si>
  <si>
    <t xml:space="preserve">土功</t>
  </si>
  <si>
    <t xml:space="preserve">第１１３</t>
  </si>
  <si>
    <t xml:space="preserve">道路ノ延長</t>
  </si>
  <si>
    <t xml:space="preserve">第１１４</t>
  </si>
  <si>
    <t xml:space="preserve">道路ノ新開及修繕坪数</t>
  </si>
  <si>
    <t xml:space="preserve">第１１５</t>
  </si>
  <si>
    <t xml:space="preserve">道路ノ新開及修繕費</t>
  </si>
  <si>
    <t xml:space="preserve">第１１６</t>
  </si>
  <si>
    <t xml:space="preserve">橋梁ノ個数及坪数</t>
  </si>
  <si>
    <t xml:space="preserve">第１１７</t>
  </si>
  <si>
    <t xml:space="preserve">著大ノ橋梁</t>
  </si>
  <si>
    <t xml:space="preserve">第１１８</t>
  </si>
  <si>
    <t xml:space="preserve">橋梁ノ新架々換及修繕費</t>
  </si>
  <si>
    <t xml:space="preserve">第１１９</t>
  </si>
  <si>
    <t xml:space="preserve">堤防ノ築造及修繕個所延長</t>
  </si>
  <si>
    <t xml:space="preserve">第１２０</t>
  </si>
  <si>
    <t xml:space="preserve">堤防ノ築造及修繕費</t>
  </si>
  <si>
    <t xml:space="preserve">商業</t>
  </si>
  <si>
    <t xml:space="preserve">第１２１</t>
  </si>
  <si>
    <t xml:space="preserve">取引所</t>
  </si>
  <si>
    <t xml:space="preserve">第１２２</t>
  </si>
  <si>
    <t xml:space="preserve">取引所ノ売買高</t>
  </si>
  <si>
    <t xml:space="preserve">第１２３</t>
  </si>
  <si>
    <t xml:space="preserve">取引所公定相場</t>
  </si>
  <si>
    <t xml:space="preserve">第１２４</t>
  </si>
  <si>
    <t xml:space="preserve">第１２５</t>
  </si>
  <si>
    <t xml:space="preserve">商賈戸数</t>
  </si>
  <si>
    <t xml:space="preserve">第１２６</t>
  </si>
  <si>
    <t xml:space="preserve">雑商戸数</t>
  </si>
  <si>
    <t xml:space="preserve">貨幣ノ融通</t>
  </si>
  <si>
    <t xml:space="preserve">第１２７</t>
  </si>
  <si>
    <t xml:space="preserve">公債証書ノ所有者及額面金高</t>
  </si>
  <si>
    <t xml:space="preserve">第１２８</t>
  </si>
  <si>
    <t xml:space="preserve">公債証書ノ種類</t>
  </si>
  <si>
    <t xml:space="preserve">第１２９</t>
  </si>
  <si>
    <t xml:space="preserve">公債証書売買ノ額面金高</t>
  </si>
  <si>
    <t xml:space="preserve">第１３０</t>
  </si>
  <si>
    <t xml:space="preserve">第１３１</t>
  </si>
  <si>
    <t xml:space="preserve">銀行ノ株主</t>
  </si>
  <si>
    <t xml:space="preserve">第１３２</t>
  </si>
  <si>
    <t xml:space="preserve">銀行ノ株金</t>
  </si>
  <si>
    <t xml:space="preserve">第１３３</t>
  </si>
  <si>
    <t xml:space="preserve">銀行株金１００円ニ対スル配当額</t>
  </si>
  <si>
    <t xml:space="preserve">第１３４</t>
  </si>
  <si>
    <t xml:space="preserve">銀行ノ預金及貸附金</t>
  </si>
  <si>
    <t xml:space="preserve">第１３５</t>
  </si>
  <si>
    <t xml:space="preserve">銀行ノ為換金</t>
  </si>
  <si>
    <t xml:space="preserve">第１３６</t>
  </si>
  <si>
    <t xml:space="preserve">銀行ノ諸手形</t>
  </si>
  <si>
    <t xml:space="preserve">第１３７</t>
  </si>
  <si>
    <t xml:space="preserve">銀行ノ金利歩合</t>
  </si>
  <si>
    <t xml:space="preserve">第１３８</t>
  </si>
  <si>
    <t xml:space="preserve">質屋ノ貸金</t>
  </si>
  <si>
    <t xml:space="preserve">第１３９</t>
  </si>
  <si>
    <t xml:space="preserve">質屋ノ金利歩合</t>
  </si>
  <si>
    <t xml:space="preserve">賃銭及物価</t>
  </si>
  <si>
    <t xml:space="preserve">第１４０</t>
  </si>
  <si>
    <t xml:space="preserve">職人及雇人ノ賃銭</t>
  </si>
  <si>
    <t xml:space="preserve">第１４１</t>
  </si>
  <si>
    <t xml:space="preserve">日用品ノ平均相場</t>
  </si>
  <si>
    <t xml:space="preserve">第１４２</t>
  </si>
  <si>
    <t xml:space="preserve">重ナル物品ノ相場</t>
  </si>
  <si>
    <t xml:space="preserve">交通</t>
  </si>
  <si>
    <t xml:space="preserve">第１４３</t>
  </si>
  <si>
    <t xml:space="preserve">街道ノ里程</t>
  </si>
  <si>
    <t xml:space="preserve">第１４４</t>
  </si>
  <si>
    <t xml:space="preserve">諸車</t>
  </si>
  <si>
    <t xml:space="preserve">第１４５</t>
  </si>
  <si>
    <t xml:space="preserve">郵便</t>
  </si>
  <si>
    <t xml:space="preserve">第１４６</t>
  </si>
  <si>
    <t xml:space="preserve">電信</t>
  </si>
  <si>
    <t xml:space="preserve">第１４７</t>
  </si>
  <si>
    <t xml:space="preserve">郵便為替</t>
  </si>
  <si>
    <t xml:space="preserve">第１４８</t>
  </si>
  <si>
    <t xml:space="preserve">水陸運輸</t>
  </si>
  <si>
    <t xml:space="preserve">第１４９</t>
  </si>
  <si>
    <t xml:space="preserve">港湾ノ景状</t>
  </si>
  <si>
    <t xml:space="preserve">第１５０</t>
  </si>
  <si>
    <t xml:space="preserve">河川ノ舟路</t>
  </si>
  <si>
    <t xml:space="preserve">第１５１</t>
  </si>
  <si>
    <t xml:space="preserve">船舶</t>
  </si>
  <si>
    <t xml:space="preserve">第１５２</t>
  </si>
  <si>
    <t xml:space="preserve">難破船</t>
  </si>
  <si>
    <t xml:space="preserve">貯蓄</t>
  </si>
  <si>
    <t xml:space="preserve">第１５３</t>
  </si>
  <si>
    <t xml:space="preserve">備荒貯蓄物</t>
  </si>
  <si>
    <t xml:space="preserve">第１５４</t>
  </si>
  <si>
    <t xml:space="preserve">備荒儲蓄金ノ救助ヲ受ケシ戸数</t>
  </si>
  <si>
    <t xml:space="preserve">第１５５</t>
  </si>
  <si>
    <t xml:space="preserve">備荒儲蓄金ノ歳入歳出</t>
  </si>
  <si>
    <t xml:space="preserve">第１５６</t>
  </si>
  <si>
    <t xml:space="preserve">市町村ノ貯蓄物</t>
  </si>
  <si>
    <t xml:space="preserve">第１５７</t>
  </si>
  <si>
    <t xml:space="preserve">郵便貯金ノ出入</t>
  </si>
  <si>
    <t xml:space="preserve">第１５８</t>
  </si>
  <si>
    <t xml:space="preserve">郵便貯金高及人員</t>
  </si>
  <si>
    <t xml:space="preserve">慈恵及褒賞</t>
  </si>
  <si>
    <t xml:space="preserve">第１５９</t>
  </si>
  <si>
    <t xml:space="preserve">国費恤救ノ人員及金員</t>
  </si>
  <si>
    <t xml:space="preserve">第１６０</t>
  </si>
  <si>
    <t xml:space="preserve">慈恵ノ義捐金及人員</t>
  </si>
  <si>
    <t xml:space="preserve">第１６１</t>
  </si>
  <si>
    <t xml:space="preserve">受賞者</t>
  </si>
  <si>
    <t xml:space="preserve">第１６２</t>
  </si>
  <si>
    <t xml:space="preserve">受賞品</t>
  </si>
  <si>
    <t xml:space="preserve">衛生</t>
  </si>
  <si>
    <t xml:space="preserve">第１６３</t>
  </si>
  <si>
    <t xml:space="preserve">第１６４</t>
  </si>
  <si>
    <t xml:space="preserve">薬業者</t>
  </si>
  <si>
    <t xml:space="preserve">第１６５</t>
  </si>
  <si>
    <t xml:space="preserve">病院</t>
  </si>
  <si>
    <t xml:space="preserve">第１６６</t>
  </si>
  <si>
    <t xml:space="preserve">伝染病患者及死亡人員</t>
  </si>
  <si>
    <t xml:space="preserve">第１６７</t>
  </si>
  <si>
    <t xml:space="preserve">種痘人員</t>
  </si>
  <si>
    <t xml:space="preserve">第１６８</t>
  </si>
  <si>
    <t xml:space="preserve">死亡者病症別</t>
  </si>
  <si>
    <t xml:space="preserve">第１６９</t>
  </si>
  <si>
    <t xml:space="preserve">死亡者年齢別</t>
  </si>
  <si>
    <t xml:space="preserve">第１７０</t>
  </si>
  <si>
    <t xml:space="preserve">中毒患者及死亡人員</t>
  </si>
  <si>
    <t xml:space="preserve">第１７１</t>
  </si>
  <si>
    <t xml:space="preserve">黴毒受検人員</t>
  </si>
  <si>
    <t xml:space="preserve">社寺</t>
  </si>
  <si>
    <t xml:space="preserve">第１７２</t>
  </si>
  <si>
    <t xml:space="preserve">神社</t>
  </si>
  <si>
    <t xml:space="preserve">第１７３</t>
  </si>
  <si>
    <t xml:space="preserve">寺院</t>
  </si>
  <si>
    <t xml:space="preserve">第１７４</t>
  </si>
  <si>
    <t xml:space="preserve">神職神官及住職</t>
  </si>
  <si>
    <t xml:space="preserve">教育及新聞雑誌</t>
  </si>
  <si>
    <t xml:space="preserve">第１７５</t>
  </si>
  <si>
    <t xml:space="preserve">第１７６</t>
  </si>
  <si>
    <t xml:space="preserve">第１７７</t>
  </si>
  <si>
    <t xml:space="preserve">第１７８</t>
  </si>
  <si>
    <t xml:space="preserve">第１７９</t>
  </si>
  <si>
    <t xml:space="preserve">小学校教員ノ資格別</t>
  </si>
  <si>
    <t xml:space="preserve">第１８０</t>
  </si>
  <si>
    <t xml:space="preserve">市町村立小学校教員月給ノ高低</t>
  </si>
  <si>
    <t xml:space="preserve">第１８１</t>
  </si>
  <si>
    <t xml:space="preserve">中学及諸学校</t>
  </si>
  <si>
    <t xml:space="preserve">第１８２</t>
  </si>
  <si>
    <t xml:space="preserve">中学及諸学校ノ教員並生徒</t>
  </si>
  <si>
    <t xml:space="preserve">第１８３</t>
  </si>
  <si>
    <t xml:space="preserve">師範学校及中学校職員俸給ノ高低</t>
  </si>
  <si>
    <t xml:space="preserve">第１８４</t>
  </si>
  <si>
    <t xml:space="preserve">市町村立小学校費ノ収入</t>
  </si>
  <si>
    <t xml:space="preserve">第１８５</t>
  </si>
  <si>
    <t xml:space="preserve">市町村立小学校費ノ支出</t>
  </si>
  <si>
    <t xml:space="preserve">第１８６</t>
  </si>
  <si>
    <t xml:space="preserve">市町村立小学校教員恩給金ノ収入支出</t>
  </si>
  <si>
    <t xml:space="preserve">第１８７</t>
  </si>
  <si>
    <t xml:space="preserve">市町村立小学校生徒授業料免除人員及授業料額</t>
  </si>
  <si>
    <t xml:space="preserve">第１８８</t>
  </si>
  <si>
    <t xml:space="preserve">新聞紙及雑誌</t>
  </si>
  <si>
    <t xml:space="preserve">警察</t>
  </si>
  <si>
    <t xml:space="preserve">第１８９</t>
  </si>
  <si>
    <t xml:space="preserve">警察署及警察官</t>
  </si>
  <si>
    <t xml:space="preserve">第１９０</t>
  </si>
  <si>
    <t xml:space="preserve">盗難ニ罹リシ家屋船舶及人員</t>
  </si>
  <si>
    <t xml:space="preserve">第１９１</t>
  </si>
  <si>
    <t xml:space="preserve">盗難ニ罹リシ家屋船舶及人員月別</t>
  </si>
  <si>
    <t xml:space="preserve">第１９２</t>
  </si>
  <si>
    <t xml:space="preserve">盗難ニ罹リシ財産ノ価額</t>
  </si>
  <si>
    <t xml:space="preserve">第１９３</t>
  </si>
  <si>
    <t xml:space="preserve">変死人員</t>
  </si>
  <si>
    <t xml:space="preserve">第１９４</t>
  </si>
  <si>
    <t xml:space="preserve">自殺者ノ原由</t>
  </si>
  <si>
    <t xml:space="preserve">第１９５</t>
  </si>
  <si>
    <t xml:space="preserve">自殺者年齢別</t>
  </si>
  <si>
    <t xml:space="preserve">第１９６</t>
  </si>
  <si>
    <t xml:space="preserve">変死セントシテ死ニ至ラサリシ人員</t>
  </si>
  <si>
    <t xml:space="preserve">第１９７</t>
  </si>
  <si>
    <t xml:space="preserve">途上ニテ保護セラレシ人員</t>
  </si>
  <si>
    <t xml:space="preserve">第１９８</t>
  </si>
  <si>
    <t xml:space="preserve">第１９９</t>
  </si>
  <si>
    <t xml:space="preserve">火災ノ原由</t>
  </si>
  <si>
    <t xml:space="preserve">第２００</t>
  </si>
  <si>
    <t xml:space="preserve">火災ノ月別</t>
  </si>
  <si>
    <t xml:space="preserve">第２０１</t>
  </si>
  <si>
    <t xml:space="preserve">消防組</t>
  </si>
  <si>
    <t xml:space="preserve">第２０２</t>
  </si>
  <si>
    <t xml:space="preserve">水災</t>
  </si>
  <si>
    <t xml:space="preserve">第２０３</t>
  </si>
  <si>
    <t xml:space="preserve">第２０４</t>
  </si>
  <si>
    <t xml:space="preserve">違警罪処断人員</t>
  </si>
  <si>
    <t xml:space="preserve">第２０５</t>
  </si>
  <si>
    <t xml:space="preserve">附加刑監視人員</t>
  </si>
  <si>
    <t xml:space="preserve">第２０６</t>
  </si>
  <si>
    <t xml:space="preserve">特別監視人員</t>
  </si>
  <si>
    <t xml:space="preserve">第２０７</t>
  </si>
  <si>
    <t xml:space="preserve">政談演説及政社</t>
  </si>
  <si>
    <t xml:space="preserve">第２０８</t>
  </si>
  <si>
    <t xml:space="preserve">民有ノ銃砲</t>
  </si>
  <si>
    <t xml:space="preserve">第２０９</t>
  </si>
  <si>
    <t xml:space="preserve">銃砲弾薬ノ売買</t>
  </si>
  <si>
    <t xml:space="preserve">第２１０</t>
  </si>
  <si>
    <t xml:space="preserve">取締ニ関スル諸営業</t>
  </si>
  <si>
    <t xml:space="preserve">第２１１</t>
  </si>
  <si>
    <t xml:space="preserve">貸座敷及娼妓</t>
  </si>
  <si>
    <t xml:space="preserve">第２１２</t>
  </si>
  <si>
    <t xml:space="preserve">監獄</t>
  </si>
  <si>
    <t xml:space="preserve">第２１３</t>
  </si>
  <si>
    <t xml:space="preserve">監獄署</t>
  </si>
  <si>
    <t xml:space="preserve">第２１４</t>
  </si>
  <si>
    <t xml:space="preserve">監獄ノ敷地及建物</t>
  </si>
  <si>
    <t xml:space="preserve">第２１５</t>
  </si>
  <si>
    <t xml:space="preserve">在監人員</t>
  </si>
  <si>
    <t xml:space="preserve">第２１６</t>
  </si>
  <si>
    <t xml:space="preserve">囚人入監人員</t>
  </si>
  <si>
    <t xml:space="preserve">第２１７</t>
  </si>
  <si>
    <t xml:space="preserve">監獄ノ出入人員</t>
  </si>
  <si>
    <t xml:space="preserve">第２１８</t>
  </si>
  <si>
    <t xml:space="preserve">在監人ノ死亡</t>
  </si>
  <si>
    <t xml:space="preserve">第２１９</t>
  </si>
  <si>
    <t xml:space="preserve">在監人ノ延人員及極数</t>
  </si>
  <si>
    <t xml:space="preserve">第２２０</t>
  </si>
  <si>
    <t xml:space="preserve">在監人ノ賞</t>
  </si>
  <si>
    <t xml:space="preserve">第２２１</t>
  </si>
  <si>
    <t xml:space="preserve">在監人ノ罰</t>
  </si>
  <si>
    <t xml:space="preserve">第２２２</t>
  </si>
  <si>
    <t xml:space="preserve">監獄ノ経費</t>
  </si>
  <si>
    <t xml:space="preserve">会議</t>
  </si>
  <si>
    <t xml:space="preserve">第２２３</t>
  </si>
  <si>
    <t xml:space="preserve">第２２４</t>
  </si>
  <si>
    <t xml:space="preserve">第２２５</t>
  </si>
  <si>
    <t xml:space="preserve">第２２６</t>
  </si>
  <si>
    <t xml:space="preserve">県会ノ開会日数及議事件数</t>
  </si>
  <si>
    <t xml:space="preserve">第２２７</t>
  </si>
  <si>
    <t xml:space="preserve">県会議員ノ選挙</t>
  </si>
  <si>
    <t xml:space="preserve">第２２８</t>
  </si>
  <si>
    <t xml:space="preserve">郡会議員</t>
  </si>
  <si>
    <t xml:space="preserve">第２２９</t>
  </si>
  <si>
    <t xml:space="preserve">市町村会議員</t>
  </si>
  <si>
    <t xml:space="preserve">県及郡市町村歳入出</t>
  </si>
  <si>
    <t xml:space="preserve">第２３０</t>
  </si>
  <si>
    <t xml:space="preserve">国庫支出ノ経費</t>
  </si>
  <si>
    <t xml:space="preserve">第２３１</t>
  </si>
  <si>
    <t xml:space="preserve">県歳入ノ予算</t>
  </si>
  <si>
    <t xml:space="preserve">第２３２</t>
  </si>
  <si>
    <t xml:space="preserve">第２３３</t>
  </si>
  <si>
    <t xml:space="preserve">県税収入ノ郡市別</t>
  </si>
  <si>
    <t xml:space="preserve">第２３４</t>
  </si>
  <si>
    <t xml:space="preserve">営業税及雑種税</t>
  </si>
  <si>
    <t xml:space="preserve">第２３５</t>
  </si>
  <si>
    <t xml:space="preserve">県税ノ滞納処分人員</t>
  </si>
  <si>
    <t xml:space="preserve">第２３６</t>
  </si>
  <si>
    <t xml:space="preserve">県税ノ滞納処分金員</t>
  </si>
  <si>
    <t xml:space="preserve">第２３７</t>
  </si>
  <si>
    <t xml:space="preserve">県税ノ税率</t>
  </si>
  <si>
    <t xml:space="preserve">第２３８</t>
  </si>
  <si>
    <t xml:space="preserve">県歳出ノ予算</t>
  </si>
  <si>
    <t xml:space="preserve">第２３９</t>
  </si>
  <si>
    <t xml:space="preserve">第２４０</t>
  </si>
  <si>
    <t xml:space="preserve">賦金ノ収入</t>
  </si>
  <si>
    <t xml:space="preserve">第２４１</t>
  </si>
  <si>
    <t xml:space="preserve">郡ノ歳入</t>
  </si>
  <si>
    <t xml:space="preserve">第２４２</t>
  </si>
  <si>
    <t xml:space="preserve">郡ノ歳出</t>
  </si>
  <si>
    <t xml:space="preserve">第２４３</t>
  </si>
  <si>
    <t xml:space="preserve">市町村ノ歳入</t>
  </si>
  <si>
    <t xml:space="preserve">第２４４</t>
  </si>
  <si>
    <t xml:space="preserve">市町村税収入郡市別</t>
  </si>
  <si>
    <t xml:space="preserve">第２４５</t>
  </si>
  <si>
    <t xml:space="preserve">市町村ノ歳出</t>
  </si>
  <si>
    <t xml:space="preserve">第２４６</t>
  </si>
  <si>
    <t xml:space="preserve">市町村歳出郡市別ノ１</t>
  </si>
  <si>
    <t xml:space="preserve">第２４７</t>
  </si>
  <si>
    <t xml:space="preserve">市町村歳出郡市別ノ２</t>
  </si>
  <si>
    <t xml:space="preserve">第２４８</t>
  </si>
  <si>
    <t xml:space="preserve">水利組合歳入</t>
  </si>
  <si>
    <t xml:space="preserve">第２４９</t>
  </si>
  <si>
    <t xml:space="preserve">水利組合ノ歳出</t>
  </si>
  <si>
    <t xml:space="preserve">国税</t>
  </si>
  <si>
    <t xml:space="preserve">第２５０</t>
  </si>
  <si>
    <t xml:space="preserve">第２５１</t>
  </si>
  <si>
    <t xml:space="preserve">国税郡市別ノ１</t>
  </si>
  <si>
    <t xml:space="preserve">第２５２</t>
  </si>
  <si>
    <t xml:space="preserve">国税郡市別ノ２</t>
  </si>
  <si>
    <t xml:space="preserve">第２５３</t>
  </si>
  <si>
    <t xml:space="preserve">地租ノ類別</t>
  </si>
  <si>
    <t xml:space="preserve">第２５４</t>
  </si>
  <si>
    <t xml:space="preserve">酒税ノ類別</t>
  </si>
  <si>
    <t xml:space="preserve">第２５５</t>
  </si>
  <si>
    <t xml:space="preserve">第２５６</t>
  </si>
  <si>
    <t xml:space="preserve">国庫雑収入</t>
  </si>
  <si>
    <t xml:space="preserve">第２５７</t>
  </si>
  <si>
    <t xml:space="preserve">国税滞納処分決行ノ人員</t>
  </si>
  <si>
    <t xml:space="preserve">第２５８</t>
  </si>
  <si>
    <t xml:space="preserve">国税滞納処分決行ノ金員</t>
  </si>
  <si>
    <t xml:space="preserve">官吏及文書</t>
  </si>
  <si>
    <t xml:space="preserve">第２５９</t>
  </si>
  <si>
    <t xml:space="preserve">県ノ官吏及月俸</t>
  </si>
  <si>
    <t xml:space="preserve">第２６０</t>
  </si>
  <si>
    <t xml:space="preserve">県官ノ分課</t>
  </si>
  <si>
    <t xml:space="preserve">第２６１</t>
  </si>
  <si>
    <t xml:space="preserve">県官ノ任罷</t>
  </si>
  <si>
    <t xml:space="preserve">第２６２</t>
  </si>
  <si>
    <t xml:space="preserve">官員本籍別</t>
  </si>
  <si>
    <t xml:space="preserve">第２６３</t>
  </si>
  <si>
    <t xml:space="preserve">郡ノ官吏及月俸</t>
  </si>
  <si>
    <t xml:space="preserve">第２６４</t>
  </si>
  <si>
    <t xml:space="preserve">市吏員</t>
  </si>
  <si>
    <t xml:space="preserve">第２６５</t>
  </si>
  <si>
    <t xml:space="preserve">市吏員ノ月俸</t>
  </si>
  <si>
    <t xml:space="preserve">第２６６</t>
  </si>
  <si>
    <t xml:space="preserve">町村吏員</t>
  </si>
  <si>
    <t xml:space="preserve">第２６７</t>
  </si>
  <si>
    <t xml:space="preserve">町村吏員ノ月俸</t>
  </si>
  <si>
    <t xml:space="preserve">第２６８</t>
  </si>
  <si>
    <t xml:space="preserve">測候所職員及月俸</t>
  </si>
  <si>
    <t xml:space="preserve">第２６９</t>
  </si>
  <si>
    <t xml:space="preserve">収受ノ文書</t>
  </si>
  <si>
    <t xml:space="preserve">第２７０</t>
  </si>
  <si>
    <t xml:space="preserve">発送ノ文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 "/>
    <numFmt numFmtId="167" formatCode="#,##0.000_);[RED]\(#,##0.000\)"/>
    <numFmt numFmtId="168" formatCode="#,##0_);[RED]\(#,##0\)"/>
    <numFmt numFmtId="169" formatCode="#,##0.0000_);[RED]\(#,##0.0000\)"/>
    <numFmt numFmtId="170" formatCode="#,##0.0_ "/>
    <numFmt numFmtId="171" formatCode="#,##0.0_);[RED]\(#,##0.0\)"/>
    <numFmt numFmtId="172" formatCode="0_ "/>
    <numFmt numFmtId="173" formatCode="0.000_ "/>
    <numFmt numFmtId="174" formatCode="0_);[RED]\(0\)"/>
    <numFmt numFmtId="175" formatCode="#,##0_);\(#,##0\)"/>
    <numFmt numFmtId="176" formatCode="#,##0.000_ "/>
    <numFmt numFmtId="177" formatCode="0.00_ "/>
    <numFmt numFmtId="178" formatCode="#,##0.00_);[RED]\(#,##0.00\)"/>
    <numFmt numFmtId="179" formatCode="[$-409]m/d/yyyy"/>
    <numFmt numFmtId="180" formatCode="#,##0.00_ "/>
    <numFmt numFmtId="181" formatCode="0_ ;[RED]\-0\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8</xdr:row>
      <xdr:rowOff>29160</xdr:rowOff>
    </xdr:from>
    <xdr:to>
      <xdr:col>8</xdr:col>
      <xdr:colOff>1138320</xdr:colOff>
      <xdr:row>18</xdr:row>
      <xdr:rowOff>132840</xdr:rowOff>
    </xdr:to>
    <xdr:sp>
      <xdr:nvSpPr>
        <xdr:cNvPr id="0" name="AutoShape 4"/>
        <xdr:cNvSpPr/>
      </xdr:nvSpPr>
      <xdr:spPr>
        <a:xfrm flipH="1" flipV="1" rot="5400000">
          <a:off x="6252840" y="2052000"/>
          <a:ext cx="103680" cy="1848960"/>
        </a:xfrm>
        <a:custGeom>
          <a:avLst/>
          <a:gdLst>
            <a:gd name="textAreaLeft" fmla="*/ 66600 w 103680"/>
            <a:gd name="textAreaRight" fmla="*/ 104400 w 103680"/>
            <a:gd name="textAreaTop" fmla="*/ 47880 h 1848960"/>
            <a:gd name="textAreaBottom" fmla="*/ 1801080 h 184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10"/>
              </a:lnTo>
              <a:cubicBezTo>
                <a:pt x="10800" y="10310"/>
                <a:pt x="5400" y="11210"/>
                <a:pt x="0" y="11210"/>
              </a:cubicBezTo>
              <a:cubicBezTo>
                <a:pt x="5400" y="11210"/>
                <a:pt x="10800" y="12110"/>
                <a:pt x="10800" y="1301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28800</xdr:rowOff>
    </xdr:from>
    <xdr:to>
      <xdr:col>1</xdr:col>
      <xdr:colOff>132480</xdr:colOff>
      <xdr:row>7</xdr:row>
      <xdr:rowOff>123840</xdr:rowOff>
    </xdr:to>
    <xdr:sp>
      <xdr:nvSpPr>
        <xdr:cNvPr id="1" name="AutoShape 33"/>
        <xdr:cNvSpPr/>
      </xdr:nvSpPr>
      <xdr:spPr>
        <a:xfrm>
          <a:off x="1208520" y="638280"/>
          <a:ext cx="122040" cy="552240"/>
        </a:xfrm>
        <a:custGeom>
          <a:avLst/>
          <a:gdLst>
            <a:gd name="textAreaLeft" fmla="*/ 0 w 122040"/>
            <a:gd name="textAreaRight" fmla="*/ 43920 w 1220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</xdr:row>
      <xdr:rowOff>28800</xdr:rowOff>
    </xdr:from>
    <xdr:to>
      <xdr:col>1</xdr:col>
      <xdr:colOff>102600</xdr:colOff>
      <xdr:row>13</xdr:row>
      <xdr:rowOff>123840</xdr:rowOff>
    </xdr:to>
    <xdr:sp>
      <xdr:nvSpPr>
        <xdr:cNvPr id="2" name="AutoShape 34"/>
        <xdr:cNvSpPr/>
      </xdr:nvSpPr>
      <xdr:spPr>
        <a:xfrm>
          <a:off x="1208520" y="1552680"/>
          <a:ext cx="92160" cy="552240"/>
        </a:xfrm>
        <a:custGeom>
          <a:avLst/>
          <a:gdLst>
            <a:gd name="textAreaLeft" fmla="*/ 0 w 92160"/>
            <a:gd name="textAreaRight" fmla="*/ 33120 w 9216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4</xdr:row>
      <xdr:rowOff>28440</xdr:rowOff>
    </xdr:from>
    <xdr:to>
      <xdr:col>1</xdr:col>
      <xdr:colOff>112320</xdr:colOff>
      <xdr:row>19</xdr:row>
      <xdr:rowOff>152640</xdr:rowOff>
    </xdr:to>
    <xdr:sp>
      <xdr:nvSpPr>
        <xdr:cNvPr id="3" name="AutoShape 35"/>
        <xdr:cNvSpPr/>
      </xdr:nvSpPr>
      <xdr:spPr>
        <a:xfrm>
          <a:off x="1208520" y="2162160"/>
          <a:ext cx="101880" cy="885960"/>
        </a:xfrm>
        <a:custGeom>
          <a:avLst/>
          <a:gdLst>
            <a:gd name="textAreaLeft" fmla="*/ 0 w 101880"/>
            <a:gd name="textAreaRight" fmla="*/ 36720 w 10188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112320</xdr:colOff>
      <xdr:row>9</xdr:row>
      <xdr:rowOff>142920</xdr:rowOff>
    </xdr:to>
    <xdr:sp>
      <xdr:nvSpPr>
        <xdr:cNvPr id="4" name="AutoShape 36"/>
        <xdr:cNvSpPr/>
      </xdr:nvSpPr>
      <xdr:spPr>
        <a:xfrm>
          <a:off x="1208520" y="1228680"/>
          <a:ext cx="101880" cy="285840"/>
        </a:xfrm>
        <a:custGeom>
          <a:avLst/>
          <a:gdLst>
            <a:gd name="textAreaLeft" fmla="*/ 0 w 101880"/>
            <a:gd name="textAreaRight" fmla="*/ 36720 w 1018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0</xdr:row>
      <xdr:rowOff>28440</xdr:rowOff>
    </xdr:from>
    <xdr:to>
      <xdr:col>1</xdr:col>
      <xdr:colOff>112320</xdr:colOff>
      <xdr:row>22</xdr:row>
      <xdr:rowOff>123840</xdr:rowOff>
    </xdr:to>
    <xdr:sp>
      <xdr:nvSpPr>
        <xdr:cNvPr id="5" name="AutoShape 37"/>
        <xdr:cNvSpPr/>
      </xdr:nvSpPr>
      <xdr:spPr>
        <a:xfrm>
          <a:off x="1208520" y="3076560"/>
          <a:ext cx="101880" cy="399960"/>
        </a:xfrm>
        <a:custGeom>
          <a:avLst/>
          <a:gdLst>
            <a:gd name="textAreaLeft" fmla="*/ 0 w 101880"/>
            <a:gd name="textAreaRight" fmla="*/ 36720 w 1018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3</xdr:row>
      <xdr:rowOff>28440</xdr:rowOff>
    </xdr:from>
    <xdr:to>
      <xdr:col>1</xdr:col>
      <xdr:colOff>132480</xdr:colOff>
      <xdr:row>24</xdr:row>
      <xdr:rowOff>123840</xdr:rowOff>
    </xdr:to>
    <xdr:sp>
      <xdr:nvSpPr>
        <xdr:cNvPr id="6" name="AutoShape 38"/>
        <xdr:cNvSpPr/>
      </xdr:nvSpPr>
      <xdr:spPr>
        <a:xfrm>
          <a:off x="1208520" y="3533760"/>
          <a:ext cx="122040" cy="247680"/>
        </a:xfrm>
        <a:custGeom>
          <a:avLst/>
          <a:gdLst>
            <a:gd name="textAreaLeft" fmla="*/ 0 w 122040"/>
            <a:gd name="textAreaRight" fmla="*/ 43920 w 122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4</xdr:row>
      <xdr:rowOff>28440</xdr:rowOff>
    </xdr:from>
    <xdr:to>
      <xdr:col>2</xdr:col>
      <xdr:colOff>132120</xdr:colOff>
      <xdr:row>7</xdr:row>
      <xdr:rowOff>142920</xdr:rowOff>
    </xdr:to>
    <xdr:sp>
      <xdr:nvSpPr>
        <xdr:cNvPr id="7" name="AutoShape 13"/>
        <xdr:cNvSpPr/>
      </xdr:nvSpPr>
      <xdr:spPr>
        <a:xfrm rot="10800000">
          <a:off x="1390680" y="790560"/>
          <a:ext cx="71280" cy="571680"/>
        </a:xfrm>
        <a:custGeom>
          <a:avLst/>
          <a:gdLst>
            <a:gd name="textAreaLeft" fmla="*/ 45720 w 71280"/>
            <a:gd name="textAreaRight" fmla="*/ 71640 w 7128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9</xdr:row>
      <xdr:rowOff>28800</xdr:rowOff>
    </xdr:from>
    <xdr:to>
      <xdr:col>2</xdr:col>
      <xdr:colOff>132120</xdr:colOff>
      <xdr:row>12</xdr:row>
      <xdr:rowOff>152640</xdr:rowOff>
    </xdr:to>
    <xdr:sp>
      <xdr:nvSpPr>
        <xdr:cNvPr id="8" name="AutoShape 14"/>
        <xdr:cNvSpPr/>
      </xdr:nvSpPr>
      <xdr:spPr>
        <a:xfrm rot="10800000">
          <a:off x="1390680" y="1552680"/>
          <a:ext cx="71280" cy="581040"/>
        </a:xfrm>
        <a:custGeom>
          <a:avLst/>
          <a:gdLst>
            <a:gd name="textAreaLeft" fmla="*/ 45720 w 71280"/>
            <a:gd name="textAreaRight" fmla="*/ 71640 w 7128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8</xdr:row>
      <xdr:rowOff>28440</xdr:rowOff>
    </xdr:from>
    <xdr:to>
      <xdr:col>2</xdr:col>
      <xdr:colOff>132120</xdr:colOff>
      <xdr:row>19</xdr:row>
      <xdr:rowOff>142560</xdr:rowOff>
    </xdr:to>
    <xdr:sp>
      <xdr:nvSpPr>
        <xdr:cNvPr id="9" name="AutoShape 15"/>
        <xdr:cNvSpPr/>
      </xdr:nvSpPr>
      <xdr:spPr>
        <a:xfrm rot="10800000">
          <a:off x="1390680" y="2923920"/>
          <a:ext cx="71280" cy="266760"/>
        </a:xfrm>
        <a:custGeom>
          <a:avLst/>
          <a:gdLst>
            <a:gd name="textAreaLeft" fmla="*/ 45720 w 71280"/>
            <a:gd name="textAreaRight" fmla="*/ 71640 w 71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4</xdr:row>
      <xdr:rowOff>28080</xdr:rowOff>
    </xdr:from>
    <xdr:to>
      <xdr:col>2</xdr:col>
      <xdr:colOff>132120</xdr:colOff>
      <xdr:row>16</xdr:row>
      <xdr:rowOff>151920</xdr:rowOff>
    </xdr:to>
    <xdr:sp>
      <xdr:nvSpPr>
        <xdr:cNvPr id="10" name="AutoShape 16"/>
        <xdr:cNvSpPr/>
      </xdr:nvSpPr>
      <xdr:spPr>
        <a:xfrm rot="10800000">
          <a:off x="1390680" y="2314080"/>
          <a:ext cx="71280" cy="428760"/>
        </a:xfrm>
        <a:custGeom>
          <a:avLst/>
          <a:gdLst>
            <a:gd name="textAreaLeft" fmla="*/ 45720 w 71280"/>
            <a:gd name="textAreaRight" fmla="*/ 71640 w 71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0</xdr:rowOff>
    </xdr:from>
    <xdr:to>
      <xdr:col>5</xdr:col>
      <xdr:colOff>113040</xdr:colOff>
      <xdr:row>35</xdr:row>
      <xdr:rowOff>142920</xdr:rowOff>
    </xdr:to>
    <xdr:sp>
      <xdr:nvSpPr>
        <xdr:cNvPr id="11" name="AutoShape 1"/>
        <xdr:cNvSpPr/>
      </xdr:nvSpPr>
      <xdr:spPr>
        <a:xfrm>
          <a:off x="6021720" y="6419880"/>
          <a:ext cx="113040" cy="752400"/>
        </a:xfrm>
        <a:custGeom>
          <a:avLst/>
          <a:gdLst>
            <a:gd name="textAreaLeft" fmla="*/ 0 w 113040"/>
            <a:gd name="textAreaRight" fmla="*/ 40680 w 1130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6</xdr:row>
      <xdr:rowOff>9360</xdr:rowOff>
    </xdr:from>
    <xdr:to>
      <xdr:col>5</xdr:col>
      <xdr:colOff>102240</xdr:colOff>
      <xdr:row>39</xdr:row>
      <xdr:rowOff>9360</xdr:rowOff>
    </xdr:to>
    <xdr:sp>
      <xdr:nvSpPr>
        <xdr:cNvPr id="12" name="AutoShape 2"/>
        <xdr:cNvSpPr/>
      </xdr:nvSpPr>
      <xdr:spPr>
        <a:xfrm>
          <a:off x="6031440" y="7191360"/>
          <a:ext cx="92520" cy="609480"/>
        </a:xfrm>
        <a:custGeom>
          <a:avLst/>
          <a:gdLst>
            <a:gd name="textAreaLeft" fmla="*/ 0 w 92520"/>
            <a:gd name="textAreaRight" fmla="*/ 33480 w 925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720</xdr:rowOff>
    </xdr:from>
    <xdr:to>
      <xdr:col>5</xdr:col>
      <xdr:colOff>82440</xdr:colOff>
      <xdr:row>44</xdr:row>
      <xdr:rowOff>152280</xdr:rowOff>
    </xdr:to>
    <xdr:sp>
      <xdr:nvSpPr>
        <xdr:cNvPr id="13" name="AutoShape 3"/>
        <xdr:cNvSpPr/>
      </xdr:nvSpPr>
      <xdr:spPr>
        <a:xfrm>
          <a:off x="6021720" y="8410680"/>
          <a:ext cx="82440" cy="295200"/>
        </a:xfrm>
        <a:custGeom>
          <a:avLst/>
          <a:gdLst>
            <a:gd name="textAreaLeft" fmla="*/ 0 w 82440"/>
            <a:gd name="textAreaRight" fmla="*/ 29880 w 8244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13"/>
    <col collapsed="false" customWidth="true" hidden="false" outlineLevel="0" max="3" min="3" style="1" width="66.13"/>
    <col collapsed="false" customWidth="true" hidden="false" outlineLevel="0" max="13" min="4" style="1" width="11.7"/>
    <col collapsed="false" customWidth="false" hidden="false" outlineLevel="0" max="257" min="14" style="1" width="9.13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>
      <c r="A3" s="2" t="s">
        <v>1</v>
      </c>
    </row>
    <row r="4" s="2" customFormat="true" ht="12" hidden="false" customHeight="false" outlineLevel="0" collapsed="false">
      <c r="A4" s="3" t="s">
        <v>2</v>
      </c>
    </row>
    <row r="5" s="2" customFormat="true" ht="40.5" hidden="false" customHeight="true" outlineLevel="0" collapsed="false">
      <c r="A5" s="4" t="s">
        <v>3</v>
      </c>
      <c r="B5" s="4"/>
      <c r="C5" s="4"/>
    </row>
    <row r="6" s="2" customFormat="true" ht="12" hidden="false" customHeight="false" outlineLevel="0" collapsed="false">
      <c r="A6" s="3" t="s">
        <v>4</v>
      </c>
    </row>
    <row r="7" s="2" customFormat="true" ht="12" hidden="false" customHeight="false" outlineLevel="0" collapsed="false">
      <c r="A7" s="3" t="s">
        <v>5</v>
      </c>
    </row>
    <row r="8" s="2" customFormat="true" ht="26.1" hidden="false" customHeight="true" outlineLevel="0" collapsed="false">
      <c r="A8" s="4" t="s">
        <v>6</v>
      </c>
      <c r="B8" s="4"/>
      <c r="C8" s="4"/>
    </row>
    <row r="9" s="2" customFormat="true" ht="26.1" hidden="false" customHeight="true" outlineLevel="0" collapsed="false">
      <c r="A9" s="4" t="s">
        <v>7</v>
      </c>
      <c r="B9" s="4"/>
      <c r="C9" s="4"/>
    </row>
    <row r="10" s="2" customFormat="true" ht="12" hidden="false" customHeight="false" outlineLevel="0" collapsed="false"/>
    <row r="11" s="2" customFormat="true" ht="12" hidden="false" customHeight="false" outlineLevel="0" collapsed="false">
      <c r="A11" s="2" t="s">
        <v>8</v>
      </c>
      <c r="D11" s="5"/>
    </row>
    <row r="12" s="2" customFormat="true" ht="12" hidden="false" customHeight="false" outlineLevel="0" collapsed="false">
      <c r="B12" s="6" t="s">
        <v>9</v>
      </c>
    </row>
    <row r="13" s="2" customFormat="true" ht="12" hidden="false" customHeight="false" outlineLevel="0" collapsed="false">
      <c r="A13" s="2" t="s">
        <v>10</v>
      </c>
    </row>
    <row r="14" s="2" customFormat="true" ht="12" hidden="false" customHeight="false" outlineLevel="0" collapsed="false"/>
    <row r="15" customFormat="false" ht="12" hidden="false" customHeight="false" outlineLevel="0" collapsed="false">
      <c r="A15" s="7" t="s">
        <v>11</v>
      </c>
      <c r="B15" s="7" t="s">
        <v>12</v>
      </c>
      <c r="C15" s="7"/>
      <c r="D15" s="7"/>
    </row>
    <row r="16" customFormat="false" ht="12" hidden="false" customHeight="false" outlineLevel="0" collapsed="false">
      <c r="A16" s="7" t="s">
        <v>13</v>
      </c>
      <c r="B16" s="7" t="s">
        <v>14</v>
      </c>
      <c r="C16" s="7"/>
      <c r="D16" s="7"/>
    </row>
    <row r="17" customFormat="false" ht="12" hidden="false" customHeight="false" outlineLevel="0" collapsed="false">
      <c r="A17" s="7" t="s">
        <v>15</v>
      </c>
      <c r="B17" s="7" t="s">
        <v>16</v>
      </c>
      <c r="C17" s="7"/>
      <c r="D17" s="7"/>
    </row>
    <row r="18" customFormat="false" ht="12" hidden="false" customHeight="false" outlineLevel="0" collapsed="false">
      <c r="A18" s="7" t="s">
        <v>17</v>
      </c>
      <c r="B18" s="7" t="s">
        <v>18</v>
      </c>
      <c r="C18" s="7"/>
      <c r="D18" s="7"/>
    </row>
    <row r="19" customFormat="false" ht="12" hidden="false" customHeight="false" outlineLevel="0" collapsed="false">
      <c r="A19" s="7" t="s">
        <v>19</v>
      </c>
      <c r="B19" s="7" t="s">
        <v>20</v>
      </c>
      <c r="C19" s="7"/>
      <c r="D19" s="7"/>
    </row>
    <row r="20" customFormat="false" ht="12" hidden="false" customHeight="false" outlineLevel="0" collapsed="false">
      <c r="A20" s="7" t="s">
        <v>21</v>
      </c>
      <c r="B20" s="7" t="s">
        <v>22</v>
      </c>
      <c r="C20" s="7"/>
      <c r="D20" s="7"/>
    </row>
    <row r="21" customFormat="false" ht="12" hidden="false" customHeight="false" outlineLevel="0" collapsed="false">
      <c r="A21" s="7" t="s">
        <v>23</v>
      </c>
      <c r="B21" s="7" t="s">
        <v>24</v>
      </c>
      <c r="C21" s="7"/>
      <c r="D21" s="7"/>
    </row>
    <row r="22" customFormat="false" ht="12" hidden="false" customHeight="false" outlineLevel="0" collapsed="false">
      <c r="A22" s="7" t="s">
        <v>25</v>
      </c>
      <c r="B22" s="7" t="s">
        <v>26</v>
      </c>
      <c r="C22" s="7"/>
      <c r="D22" s="7"/>
    </row>
    <row r="23" customFormat="false" ht="12" hidden="false" customHeight="false" outlineLevel="0" collapsed="false">
      <c r="A23" s="7" t="s">
        <v>27</v>
      </c>
      <c r="B23" s="7" t="s">
        <v>28</v>
      </c>
      <c r="C23" s="7"/>
      <c r="D23" s="7"/>
    </row>
    <row r="24" customFormat="false" ht="12" hidden="false" customHeight="false" outlineLevel="0" collapsed="false">
      <c r="A24" s="7" t="s">
        <v>29</v>
      </c>
      <c r="B24" s="7" t="s">
        <v>30</v>
      </c>
      <c r="C24" s="7"/>
      <c r="D24" s="7"/>
    </row>
    <row r="25" customFormat="false" ht="12" hidden="false" customHeight="false" outlineLevel="0" collapsed="false">
      <c r="A25" s="7" t="s">
        <v>31</v>
      </c>
      <c r="B25" s="7" t="s">
        <v>32</v>
      </c>
      <c r="C25" s="7"/>
      <c r="D25" s="7"/>
    </row>
    <row r="26" customFormat="false" ht="12" hidden="false" customHeight="false" outlineLevel="0" collapsed="false">
      <c r="A26" s="7" t="s">
        <v>33</v>
      </c>
      <c r="B26" s="7" t="s">
        <v>34</v>
      </c>
      <c r="C26" s="7"/>
      <c r="D26" s="7"/>
    </row>
    <row r="27" customFormat="false" ht="12" hidden="false" customHeight="false" outlineLevel="0" collapsed="false">
      <c r="A27" s="7" t="s">
        <v>35</v>
      </c>
      <c r="B27" s="7" t="s">
        <v>36</v>
      </c>
      <c r="C27" s="7"/>
      <c r="D27" s="7"/>
    </row>
    <row r="28" customFormat="false" ht="12" hidden="false" customHeight="false" outlineLevel="0" collapsed="false">
      <c r="A28" s="7" t="s">
        <v>37</v>
      </c>
      <c r="B28" s="7" t="s">
        <v>38</v>
      </c>
      <c r="C28" s="7"/>
      <c r="D28" s="7"/>
    </row>
    <row r="29" customFormat="false" ht="12" hidden="false" customHeight="false" outlineLevel="0" collapsed="false">
      <c r="A29" s="7" t="s">
        <v>39</v>
      </c>
      <c r="B29" s="7" t="s">
        <v>40</v>
      </c>
      <c r="C29" s="7"/>
      <c r="D29" s="7"/>
    </row>
    <row r="30" customFormat="false" ht="12" hidden="false" customHeight="false" outlineLevel="0" collapsed="false">
      <c r="A30" s="7" t="s">
        <v>41</v>
      </c>
      <c r="B30" s="7" t="s">
        <v>42</v>
      </c>
      <c r="C30" s="7"/>
      <c r="D30" s="7"/>
    </row>
    <row r="31" customFormat="false" ht="12" hidden="false" customHeight="false" outlineLevel="0" collapsed="false">
      <c r="A31" s="7" t="s">
        <v>43</v>
      </c>
      <c r="B31" s="7" t="s">
        <v>44</v>
      </c>
      <c r="C31" s="7"/>
      <c r="D31" s="7"/>
    </row>
    <row r="32" customFormat="false" ht="12" hidden="false" customHeight="false" outlineLevel="0" collapsed="false">
      <c r="A32" s="7" t="s">
        <v>45</v>
      </c>
      <c r="B32" s="7" t="s">
        <v>46</v>
      </c>
      <c r="C32" s="7"/>
      <c r="D32" s="7"/>
    </row>
    <row r="33" customFormat="false" ht="12" hidden="false" customHeight="false" outlineLevel="0" collapsed="false">
      <c r="A33" s="7" t="s">
        <v>47</v>
      </c>
      <c r="B33" s="7" t="s">
        <v>48</v>
      </c>
      <c r="C33" s="7"/>
      <c r="D33" s="7"/>
    </row>
    <row r="34" customFormat="false" ht="12" hidden="false" customHeight="false" outlineLevel="0" collapsed="false">
      <c r="A34" s="7" t="s">
        <v>49</v>
      </c>
      <c r="B34" s="7" t="s">
        <v>50</v>
      </c>
      <c r="C34" s="7"/>
      <c r="D34" s="7"/>
    </row>
    <row r="35" customFormat="false" ht="12" hidden="false" customHeight="false" outlineLevel="0" collapsed="false">
      <c r="A35" s="7" t="s">
        <v>51</v>
      </c>
      <c r="B35" s="8" t="s">
        <v>52</v>
      </c>
      <c r="C35" s="7"/>
      <c r="D35" s="7"/>
    </row>
    <row r="36" customFormat="false" ht="12" hidden="false" customHeight="false" outlineLevel="0" collapsed="false">
      <c r="A36" s="7" t="s">
        <v>53</v>
      </c>
      <c r="B36" s="9" t="s">
        <v>54</v>
      </c>
      <c r="C36" s="7"/>
      <c r="D36" s="7"/>
    </row>
    <row r="37" customFormat="false" ht="12" hidden="false" customHeight="false" outlineLevel="0" collapsed="false">
      <c r="A37" s="7" t="s">
        <v>55</v>
      </c>
      <c r="B37" s="7" t="s">
        <v>56</v>
      </c>
      <c r="C37" s="7"/>
      <c r="D37" s="7"/>
    </row>
    <row r="38" customFormat="false" ht="12" hidden="false" customHeight="false" outlineLevel="0" collapsed="false">
      <c r="A38" s="7" t="s">
        <v>57</v>
      </c>
      <c r="B38" s="7" t="s">
        <v>58</v>
      </c>
      <c r="C38" s="7"/>
      <c r="D38" s="7"/>
    </row>
    <row r="39" customFormat="false" ht="12" hidden="false" customHeight="false" outlineLevel="0" collapsed="false">
      <c r="A39" s="7" t="s">
        <v>59</v>
      </c>
      <c r="B39" s="7" t="s">
        <v>60</v>
      </c>
      <c r="C39" s="7"/>
      <c r="D39" s="7"/>
    </row>
    <row r="40" customFormat="false" ht="12" hidden="false" customHeight="false" outlineLevel="0" collapsed="false">
      <c r="A40" s="7" t="s">
        <v>61</v>
      </c>
      <c r="B40" s="7" t="s">
        <v>62</v>
      </c>
      <c r="C40" s="7"/>
      <c r="D40" s="7"/>
    </row>
    <row r="41" customFormat="false" ht="12" hidden="false" customHeight="false" outlineLevel="0" collapsed="false">
      <c r="A41" s="7" t="s">
        <v>63</v>
      </c>
      <c r="B41" s="7" t="s">
        <v>64</v>
      </c>
      <c r="C41" s="7"/>
      <c r="D41" s="7"/>
    </row>
    <row r="42" customFormat="false" ht="12" hidden="false" customHeight="false" outlineLevel="0" collapsed="false">
      <c r="A42" s="7" t="s">
        <v>65</v>
      </c>
      <c r="B42" s="7" t="s">
        <v>66</v>
      </c>
      <c r="C42" s="7"/>
      <c r="D42" s="7"/>
    </row>
    <row r="43" customFormat="false" ht="12" hidden="false" customHeight="false" outlineLevel="0" collapsed="false">
      <c r="A43" s="7" t="s">
        <v>67</v>
      </c>
      <c r="B43" s="7" t="s">
        <v>68</v>
      </c>
      <c r="C43" s="7"/>
      <c r="D43" s="7"/>
    </row>
    <row r="44" customFormat="false" ht="12" hidden="false" customHeight="false" outlineLevel="0" collapsed="false">
      <c r="A44" s="7"/>
      <c r="B44" s="7"/>
      <c r="C44" s="7"/>
      <c r="D44" s="7"/>
    </row>
    <row r="45" customFormat="false" ht="12" hidden="false" customHeight="false" outlineLevel="0" collapsed="false">
      <c r="A45" s="10" t="s">
        <v>69</v>
      </c>
      <c r="B45" s="10"/>
      <c r="C45" s="10"/>
      <c r="D45" s="10"/>
    </row>
    <row r="46" customFormat="false" ht="12" hidden="false" customHeight="false" outlineLevel="0" collapsed="false">
      <c r="A46" s="10"/>
      <c r="B46" s="10"/>
      <c r="C46" s="10"/>
      <c r="D46" s="10"/>
    </row>
    <row r="47" customFormat="false" ht="12" hidden="false" customHeight="false" outlineLevel="0" collapsed="false">
      <c r="A47" s="10"/>
      <c r="B47" s="10"/>
      <c r="C47" s="10"/>
      <c r="D47" s="10"/>
    </row>
    <row r="48" customFormat="false" ht="12" hidden="false" customHeight="false" outlineLevel="0" collapsed="false">
      <c r="A48" s="10"/>
      <c r="B48" s="10"/>
      <c r="C48" s="10"/>
      <c r="D48" s="10"/>
    </row>
    <row r="49" customFormat="false" ht="12" hidden="false" customHeight="false" outlineLevel="0" collapsed="false">
      <c r="A49" s="10"/>
      <c r="B49" s="10"/>
      <c r="C49" s="10"/>
      <c r="D49" s="10"/>
    </row>
    <row r="50" customFormat="false" ht="12" hidden="false" customHeight="false" outlineLevel="0" collapsed="false">
      <c r="A50" s="10"/>
      <c r="B50" s="10"/>
      <c r="C50" s="10"/>
      <c r="D50" s="10"/>
    </row>
    <row r="51" customFormat="false" ht="12" hidden="false" customHeight="false" outlineLevel="0" collapsed="false">
      <c r="A51" s="10"/>
      <c r="B51" s="10"/>
      <c r="C51" s="10"/>
      <c r="D51" s="10"/>
    </row>
    <row r="52" customFormat="false" ht="12" hidden="false" customHeight="false" outlineLevel="0" collapsed="false">
      <c r="A52" s="10"/>
      <c r="B52" s="10"/>
      <c r="C52" s="10"/>
      <c r="D52" s="10"/>
    </row>
    <row r="53" customFormat="false" ht="12" hidden="false" customHeight="false" outlineLevel="0" collapsed="false">
      <c r="A53" s="10"/>
      <c r="B53" s="10"/>
      <c r="C53" s="10"/>
      <c r="D53" s="10"/>
    </row>
    <row r="54" customFormat="false" ht="12" hidden="false" customHeight="false" outlineLevel="0" collapsed="false">
      <c r="A54" s="10"/>
      <c r="B54" s="10"/>
      <c r="C54" s="10"/>
      <c r="D54" s="10"/>
    </row>
    <row r="55" customFormat="false" ht="12" hidden="false" customHeight="false" outlineLevel="0" collapsed="false">
      <c r="A55" s="10"/>
      <c r="B55" s="10"/>
      <c r="C55" s="10"/>
      <c r="D55" s="10"/>
    </row>
    <row r="56" customFormat="false" ht="12" hidden="false" customHeight="false" outlineLevel="0" collapsed="false">
      <c r="A56" s="10"/>
      <c r="B56" s="10"/>
      <c r="C56" s="10"/>
      <c r="D56" s="10"/>
    </row>
    <row r="57" customFormat="false" ht="12" hidden="false" customHeight="false" outlineLevel="0" collapsed="false">
      <c r="A57" s="10"/>
      <c r="B57" s="10"/>
      <c r="C57" s="10"/>
      <c r="D57" s="10"/>
    </row>
    <row r="58" customFormat="false" ht="12" hidden="false" customHeight="false" outlineLevel="0" collapsed="false">
      <c r="A58" s="10"/>
      <c r="B58" s="10"/>
      <c r="C58" s="10"/>
      <c r="D58" s="10"/>
    </row>
    <row r="59" customFormat="false" ht="12" hidden="false" customHeight="false" outlineLevel="0" collapsed="false">
      <c r="A59" s="10"/>
      <c r="B59" s="10"/>
      <c r="C59" s="10"/>
      <c r="D59" s="10"/>
    </row>
    <row r="60" customFormat="false" ht="12" hidden="false" customHeight="false" outlineLevel="0" collapsed="false">
      <c r="A60" s="10"/>
      <c r="B60" s="10"/>
      <c r="C60" s="10"/>
      <c r="D60" s="10"/>
    </row>
    <row r="61" customFormat="false" ht="12" hidden="false" customHeight="false" outlineLevel="0" collapsed="false">
      <c r="A61" s="10"/>
      <c r="B61" s="10"/>
      <c r="C61" s="10"/>
      <c r="D61" s="10"/>
    </row>
    <row r="62" customFormat="false" ht="12" hidden="false" customHeight="false" outlineLevel="0" collapsed="false">
      <c r="A62" s="10"/>
      <c r="B62" s="10"/>
      <c r="C62" s="10"/>
      <c r="D62" s="10"/>
    </row>
    <row r="63" customFormat="false" ht="12" hidden="false" customHeight="false" outlineLevel="0" collapsed="false">
      <c r="A63" s="10"/>
      <c r="B63" s="10"/>
      <c r="C63" s="10"/>
      <c r="D63" s="10"/>
    </row>
    <row r="64" customFormat="false" ht="12" hidden="false" customHeight="false" outlineLevel="0" collapsed="false">
      <c r="A64" s="10"/>
      <c r="B64" s="10"/>
      <c r="C64" s="10"/>
      <c r="D64" s="10"/>
    </row>
    <row r="65" customFormat="false" ht="12" hidden="false" customHeight="false" outlineLevel="0" collapsed="false">
      <c r="A65" s="10"/>
      <c r="B65" s="10"/>
      <c r="C65" s="10"/>
      <c r="D65" s="10"/>
    </row>
    <row r="66" customFormat="false" ht="12" hidden="false" customHeight="false" outlineLevel="0" collapsed="false">
      <c r="A66" s="10"/>
      <c r="B66" s="10"/>
      <c r="C66" s="10"/>
      <c r="D66" s="10"/>
    </row>
    <row r="67" customFormat="false" ht="12" hidden="false" customHeight="false" outlineLevel="0" collapsed="false">
      <c r="A67" s="10"/>
      <c r="B67" s="10"/>
      <c r="C67" s="10"/>
      <c r="D67" s="10"/>
    </row>
    <row r="68" customFormat="false" ht="12" hidden="false" customHeight="false" outlineLevel="0" collapsed="false">
      <c r="A68" s="10"/>
      <c r="B68" s="10"/>
      <c r="C68" s="10"/>
      <c r="D68" s="10"/>
    </row>
    <row r="69" customFormat="false" ht="12" hidden="false" customHeight="false" outlineLevel="0" collapsed="false">
      <c r="A69" s="10"/>
      <c r="B69" s="10"/>
      <c r="C69" s="10"/>
      <c r="D69" s="10"/>
    </row>
    <row r="70" customFormat="false" ht="12" hidden="false" customHeight="false" outlineLevel="0" collapsed="false">
      <c r="A70" s="10"/>
      <c r="B70" s="10"/>
      <c r="C70" s="10"/>
      <c r="D70" s="10"/>
    </row>
    <row r="71" customFormat="false" ht="12" hidden="false" customHeight="false" outlineLevel="0" collapsed="false">
      <c r="A71" s="10"/>
      <c r="B71" s="10"/>
      <c r="C71" s="10"/>
      <c r="D71" s="10"/>
    </row>
    <row r="72" customFormat="false" ht="12" hidden="false" customHeight="false" outlineLevel="0" collapsed="false">
      <c r="A72" s="10"/>
      <c r="B72" s="10"/>
      <c r="C72" s="10"/>
      <c r="D72" s="10"/>
    </row>
    <row r="73" customFormat="false" ht="12" hidden="false" customHeight="false" outlineLevel="0" collapsed="false">
      <c r="A73" s="10"/>
      <c r="B73" s="10"/>
      <c r="C73" s="10"/>
      <c r="D73" s="10"/>
    </row>
    <row r="74" customFormat="false" ht="12" hidden="false" customHeight="false" outlineLevel="0" collapsed="false">
      <c r="A74" s="10"/>
      <c r="B74" s="10"/>
      <c r="C74" s="10"/>
      <c r="D74" s="10"/>
    </row>
    <row r="75" customFormat="false" ht="12" hidden="false" customHeight="false" outlineLevel="0" collapsed="false">
      <c r="A75" s="10"/>
      <c r="B75" s="10"/>
      <c r="C75" s="10"/>
      <c r="D75" s="10"/>
    </row>
    <row r="76" customFormat="false" ht="12" hidden="false" customHeight="false" outlineLevel="0" collapsed="false">
      <c r="A76" s="10"/>
      <c r="B76" s="10"/>
      <c r="C76" s="10"/>
      <c r="D76" s="10"/>
    </row>
    <row r="77" customFormat="false" ht="12" hidden="false" customHeight="false" outlineLevel="0" collapsed="false">
      <c r="A77" s="10"/>
      <c r="B77" s="10"/>
      <c r="C77" s="10"/>
      <c r="D77" s="10"/>
    </row>
    <row r="78" customFormat="false" ht="12" hidden="false" customHeight="false" outlineLevel="0" collapsed="false">
      <c r="A78" s="10"/>
      <c r="B78" s="10"/>
      <c r="C78" s="10"/>
      <c r="D78" s="10"/>
    </row>
    <row r="79" customFormat="false" ht="12" hidden="false" customHeight="false" outlineLevel="0" collapsed="false">
      <c r="A79" s="10"/>
      <c r="B79" s="10"/>
      <c r="C79" s="10"/>
      <c r="D79" s="10"/>
    </row>
    <row r="80" customFormat="false" ht="12" hidden="false" customHeight="false" outlineLevel="0" collapsed="false">
      <c r="A80" s="10"/>
      <c r="B80" s="10"/>
      <c r="C80" s="10"/>
      <c r="D80" s="10"/>
    </row>
    <row r="81" customFormat="false" ht="12" hidden="false" customHeight="false" outlineLevel="0" collapsed="false">
      <c r="A81" s="10"/>
      <c r="B81" s="10"/>
      <c r="C81" s="10"/>
      <c r="D81" s="10"/>
    </row>
    <row r="82" customFormat="false" ht="12" hidden="false" customHeight="false" outlineLevel="0" collapsed="false">
      <c r="A82" s="10"/>
      <c r="B82" s="10"/>
      <c r="C82" s="10"/>
      <c r="D82" s="10"/>
    </row>
    <row r="83" customFormat="false" ht="12" hidden="false" customHeight="false" outlineLevel="0" collapsed="false">
      <c r="A83" s="10"/>
      <c r="B83" s="10"/>
      <c r="C83" s="10"/>
      <c r="D83" s="10"/>
    </row>
    <row r="84" customFormat="false" ht="12" hidden="false" customHeight="false" outlineLevel="0" collapsed="false">
      <c r="A84" s="10"/>
      <c r="B84" s="10"/>
      <c r="C84" s="10"/>
      <c r="D84" s="10"/>
    </row>
    <row r="85" customFormat="false" ht="12" hidden="false" customHeight="false" outlineLevel="0" collapsed="false">
      <c r="A85" s="10"/>
      <c r="B85" s="10"/>
      <c r="C85" s="10"/>
      <c r="D85" s="10"/>
    </row>
    <row r="86" customFormat="false" ht="12" hidden="false" customHeight="false" outlineLevel="0" collapsed="false">
      <c r="A86" s="10"/>
      <c r="B86" s="10"/>
      <c r="C86" s="10"/>
      <c r="D86" s="10"/>
    </row>
    <row r="87" customFormat="false" ht="12" hidden="false" customHeight="false" outlineLevel="0" collapsed="false">
      <c r="A87" s="10"/>
      <c r="B87" s="10"/>
      <c r="C87" s="10"/>
      <c r="D87" s="10"/>
    </row>
    <row r="88" customFormat="false" ht="12" hidden="false" customHeight="false" outlineLevel="0" collapsed="false">
      <c r="A88" s="10"/>
      <c r="B88" s="10"/>
      <c r="C88" s="10"/>
      <c r="D88" s="10"/>
    </row>
    <row r="89" customFormat="false" ht="12" hidden="false" customHeight="false" outlineLevel="0" collapsed="false">
      <c r="A89" s="10"/>
      <c r="B89" s="10"/>
      <c r="C89" s="10"/>
      <c r="D89" s="10"/>
    </row>
    <row r="90" customFormat="false" ht="12" hidden="false" customHeight="false" outlineLevel="0" collapsed="false">
      <c r="A90" s="10"/>
      <c r="B90" s="10"/>
      <c r="C90" s="10"/>
      <c r="D90" s="10"/>
    </row>
    <row r="91" customFormat="false" ht="12" hidden="false" customHeight="false" outlineLevel="0" collapsed="false">
      <c r="A91" s="10"/>
      <c r="B91" s="10"/>
      <c r="C91" s="10"/>
      <c r="D91" s="10"/>
    </row>
    <row r="92" customFormat="false" ht="12" hidden="false" customHeight="false" outlineLevel="0" collapsed="false">
      <c r="A92" s="10"/>
      <c r="B92" s="10"/>
      <c r="C92" s="10"/>
      <c r="D92" s="10"/>
    </row>
    <row r="93" customFormat="false" ht="12" hidden="false" customHeight="false" outlineLevel="0" collapsed="false">
      <c r="A93" s="10"/>
      <c r="B93" s="10"/>
      <c r="C93" s="10"/>
      <c r="D93" s="10"/>
    </row>
    <row r="94" customFormat="false" ht="12" hidden="false" customHeight="false" outlineLevel="0" collapsed="false">
      <c r="A94" s="10"/>
      <c r="B94" s="10"/>
      <c r="C94" s="10"/>
      <c r="D94" s="10"/>
    </row>
    <row r="95" customFormat="false" ht="12" hidden="false" customHeight="false" outlineLevel="0" collapsed="false">
      <c r="A95" s="10"/>
      <c r="B95" s="10"/>
      <c r="C95" s="10"/>
      <c r="D95" s="10"/>
    </row>
    <row r="96" customFormat="false" ht="12" hidden="false" customHeight="false" outlineLevel="0" collapsed="false">
      <c r="A96" s="10"/>
      <c r="B96" s="10"/>
      <c r="C96" s="10"/>
      <c r="D96" s="10"/>
    </row>
    <row r="97" customFormat="false" ht="12" hidden="false" customHeight="false" outlineLevel="0" collapsed="false">
      <c r="A97" s="10"/>
      <c r="B97" s="10"/>
      <c r="C97" s="10"/>
      <c r="D97" s="10"/>
    </row>
    <row r="98" customFormat="false" ht="12" hidden="false" customHeight="false" outlineLevel="0" collapsed="false">
      <c r="A98" s="10"/>
      <c r="B98" s="10"/>
      <c r="C98" s="10"/>
      <c r="D98" s="10"/>
    </row>
    <row r="99" customFormat="false" ht="12" hidden="false" customHeight="false" outlineLevel="0" collapsed="false">
      <c r="A99" s="10"/>
      <c r="B99" s="10"/>
      <c r="C99" s="10"/>
      <c r="D99" s="10"/>
    </row>
    <row r="100" customFormat="false" ht="12" hidden="false" customHeight="false" outlineLevel="0" collapsed="false">
      <c r="A100" s="10"/>
      <c r="B100" s="10"/>
      <c r="C100" s="10"/>
      <c r="D100" s="10"/>
    </row>
    <row r="101" customFormat="false" ht="12" hidden="false" customHeight="false" outlineLevel="0" collapsed="false">
      <c r="A101" s="10"/>
      <c r="B101" s="10"/>
      <c r="C101" s="10"/>
      <c r="D101" s="10"/>
    </row>
    <row r="102" customFormat="false" ht="12" hidden="false" customHeight="false" outlineLevel="0" collapsed="false">
      <c r="A102" s="10"/>
      <c r="B102" s="10"/>
      <c r="C102" s="10"/>
      <c r="D102" s="10"/>
    </row>
    <row r="103" customFormat="false" ht="12" hidden="false" customHeight="false" outlineLevel="0" collapsed="false">
      <c r="A103" s="10"/>
      <c r="B103" s="10"/>
      <c r="C103" s="10"/>
      <c r="D103" s="10"/>
    </row>
    <row r="104" customFormat="false" ht="12" hidden="false" customHeight="false" outlineLevel="0" collapsed="false">
      <c r="A104" s="10"/>
      <c r="B104" s="10"/>
      <c r="C104" s="10"/>
      <c r="D104" s="10"/>
    </row>
    <row r="105" customFormat="false" ht="12" hidden="false" customHeight="false" outlineLevel="0" collapsed="false">
      <c r="A105" s="10"/>
      <c r="B105" s="10"/>
      <c r="C105" s="10"/>
      <c r="D105" s="10"/>
    </row>
    <row r="106" customFormat="false" ht="12" hidden="false" customHeight="false" outlineLevel="0" collapsed="false">
      <c r="A106" s="10"/>
      <c r="B106" s="10"/>
      <c r="C106" s="10"/>
      <c r="D106" s="10"/>
    </row>
    <row r="107" customFormat="false" ht="12" hidden="false" customHeight="false" outlineLevel="0" collapsed="false">
      <c r="A107" s="10"/>
      <c r="B107" s="10"/>
      <c r="C107" s="10"/>
      <c r="D107" s="10"/>
    </row>
    <row r="108" customFormat="false" ht="12" hidden="false" customHeight="false" outlineLevel="0" collapsed="false">
      <c r="A108" s="10"/>
      <c r="B108" s="10"/>
      <c r="C108" s="10"/>
      <c r="D108" s="10"/>
    </row>
    <row r="109" customFormat="false" ht="12" hidden="false" customHeight="false" outlineLevel="0" collapsed="false">
      <c r="A109" s="10"/>
      <c r="B109" s="10"/>
      <c r="C109" s="10"/>
      <c r="D109" s="10"/>
    </row>
    <row r="110" customFormat="false" ht="12" hidden="false" customHeight="false" outlineLevel="0" collapsed="false">
      <c r="A110" s="10"/>
      <c r="B110" s="10"/>
      <c r="C110" s="10"/>
      <c r="D110" s="10"/>
    </row>
    <row r="111" customFormat="false" ht="12" hidden="false" customHeight="false" outlineLevel="0" collapsed="false">
      <c r="A111" s="10"/>
      <c r="B111" s="10"/>
      <c r="C111" s="10"/>
      <c r="D111" s="10"/>
    </row>
    <row r="112" customFormat="false" ht="12" hidden="false" customHeight="false" outlineLevel="0" collapsed="false">
      <c r="A112" s="10"/>
      <c r="B112" s="10"/>
      <c r="C112" s="10"/>
      <c r="D112" s="10"/>
    </row>
    <row r="113" customFormat="false" ht="12" hidden="false" customHeight="false" outlineLevel="0" collapsed="false">
      <c r="A113" s="10"/>
      <c r="B113" s="10"/>
      <c r="C113" s="10"/>
      <c r="D113" s="10"/>
    </row>
    <row r="114" customFormat="false" ht="12" hidden="false" customHeight="false" outlineLevel="0" collapsed="false">
      <c r="A114" s="10"/>
      <c r="B114" s="10"/>
      <c r="C114" s="10"/>
      <c r="D114" s="10"/>
    </row>
    <row r="115" customFormat="false" ht="12" hidden="false" customHeight="false" outlineLevel="0" collapsed="false">
      <c r="A115" s="10"/>
      <c r="B115" s="10"/>
      <c r="C115" s="10"/>
      <c r="D115" s="10"/>
    </row>
    <row r="116" customFormat="false" ht="12" hidden="false" customHeight="false" outlineLevel="0" collapsed="false">
      <c r="A116" s="10"/>
      <c r="B116" s="10"/>
      <c r="C116" s="10"/>
      <c r="D116" s="10"/>
    </row>
    <row r="117" customFormat="false" ht="12" hidden="false" customHeight="false" outlineLevel="0" collapsed="false">
      <c r="A117" s="10"/>
      <c r="B117" s="10"/>
      <c r="C117" s="10"/>
      <c r="D117" s="10"/>
    </row>
    <row r="118" customFormat="false" ht="12" hidden="false" customHeight="false" outlineLevel="0" collapsed="false">
      <c r="A118" s="10"/>
      <c r="B118" s="10"/>
      <c r="C118" s="10"/>
      <c r="D118" s="10"/>
    </row>
    <row r="119" customFormat="false" ht="12" hidden="false" customHeight="false" outlineLevel="0" collapsed="false">
      <c r="A119" s="10"/>
      <c r="B119" s="10"/>
      <c r="C119" s="10"/>
      <c r="D119" s="10"/>
    </row>
    <row r="120" customFormat="false" ht="12" hidden="false" customHeight="false" outlineLevel="0" collapsed="false">
      <c r="A120" s="10"/>
      <c r="B120" s="10"/>
      <c r="C120" s="10"/>
      <c r="D120" s="10"/>
    </row>
    <row r="121" customFormat="false" ht="12" hidden="false" customHeight="false" outlineLevel="0" collapsed="false">
      <c r="A121" s="10"/>
      <c r="B121" s="10"/>
      <c r="C121" s="10"/>
      <c r="D121" s="10"/>
    </row>
    <row r="122" customFormat="false" ht="12" hidden="false" customHeight="false" outlineLevel="0" collapsed="false">
      <c r="A122" s="10"/>
      <c r="B122" s="10"/>
      <c r="C122" s="10"/>
      <c r="D122" s="10"/>
    </row>
    <row r="123" customFormat="false" ht="12" hidden="false" customHeight="false" outlineLevel="0" collapsed="false">
      <c r="A123" s="10"/>
      <c r="B123" s="10"/>
      <c r="C123" s="10"/>
      <c r="D123" s="10"/>
    </row>
    <row r="124" customFormat="false" ht="12" hidden="false" customHeight="false" outlineLevel="0" collapsed="false">
      <c r="A124" s="10"/>
      <c r="B124" s="10"/>
      <c r="C124" s="10"/>
      <c r="D124" s="10"/>
    </row>
    <row r="125" customFormat="false" ht="12" hidden="false" customHeight="false" outlineLevel="0" collapsed="false">
      <c r="A125" s="10"/>
      <c r="B125" s="10"/>
      <c r="C125" s="10"/>
      <c r="D125" s="10"/>
    </row>
    <row r="126" customFormat="false" ht="12" hidden="false" customHeight="false" outlineLevel="0" collapsed="false">
      <c r="A126" s="10"/>
      <c r="B126" s="10"/>
      <c r="C126" s="10"/>
      <c r="D126" s="10"/>
    </row>
    <row r="127" customFormat="false" ht="12" hidden="false" customHeight="false" outlineLevel="0" collapsed="false">
      <c r="A127" s="10"/>
      <c r="B127" s="10"/>
      <c r="C127" s="10"/>
      <c r="D127" s="10"/>
    </row>
    <row r="128" customFormat="false" ht="12" hidden="false" customHeight="false" outlineLevel="0" collapsed="false">
      <c r="A128" s="10"/>
      <c r="B128" s="10"/>
      <c r="C128" s="10"/>
      <c r="D128" s="10"/>
    </row>
    <row r="129" customFormat="false" ht="12" hidden="false" customHeight="false" outlineLevel="0" collapsed="false">
      <c r="A129" s="10"/>
      <c r="B129" s="10"/>
      <c r="C129" s="10"/>
      <c r="D129" s="10"/>
    </row>
    <row r="130" customFormat="false" ht="12" hidden="false" customHeight="false" outlineLevel="0" collapsed="false">
      <c r="A130" s="10"/>
      <c r="B130" s="10"/>
      <c r="C130" s="10"/>
      <c r="D130" s="10"/>
    </row>
    <row r="131" customFormat="false" ht="12" hidden="false" customHeight="false" outlineLevel="0" collapsed="false">
      <c r="A131" s="10"/>
      <c r="B131" s="10"/>
      <c r="C131" s="10"/>
      <c r="D131" s="10"/>
    </row>
    <row r="132" customFormat="false" ht="12" hidden="false" customHeight="false" outlineLevel="0" collapsed="false">
      <c r="A132" s="10"/>
      <c r="B132" s="10"/>
      <c r="C132" s="10"/>
      <c r="D132" s="10"/>
    </row>
    <row r="133" customFormat="false" ht="12" hidden="false" customHeight="false" outlineLevel="0" collapsed="false">
      <c r="A133" s="10"/>
      <c r="B133" s="10"/>
      <c r="C133" s="10"/>
      <c r="D133" s="10"/>
    </row>
    <row r="134" customFormat="false" ht="12" hidden="false" customHeight="false" outlineLevel="0" collapsed="false">
      <c r="A134" s="10"/>
      <c r="B134" s="10"/>
      <c r="C134" s="10"/>
      <c r="D134" s="10"/>
    </row>
    <row r="135" customFormat="false" ht="12" hidden="false" customHeight="false" outlineLevel="0" collapsed="false">
      <c r="A135" s="10"/>
      <c r="B135" s="10"/>
      <c r="C135" s="10"/>
      <c r="D135" s="10"/>
    </row>
    <row r="136" customFormat="false" ht="12" hidden="false" customHeight="false" outlineLevel="0" collapsed="false">
      <c r="A136" s="10"/>
      <c r="B136" s="10"/>
      <c r="C136" s="10"/>
      <c r="D136" s="10"/>
    </row>
    <row r="137" customFormat="false" ht="12" hidden="false" customHeight="false" outlineLevel="0" collapsed="false">
      <c r="A137" s="10"/>
      <c r="B137" s="10"/>
      <c r="C137" s="10"/>
      <c r="D137" s="10"/>
    </row>
    <row r="138" customFormat="false" ht="12" hidden="false" customHeight="false" outlineLevel="0" collapsed="false">
      <c r="A138" s="10"/>
      <c r="B138" s="10"/>
      <c r="C138" s="10"/>
      <c r="D138" s="10"/>
    </row>
    <row r="139" customFormat="false" ht="12" hidden="false" customHeight="false" outlineLevel="0" collapsed="false">
      <c r="A139" s="10"/>
      <c r="B139" s="10"/>
      <c r="C139" s="10"/>
      <c r="D139" s="10"/>
    </row>
    <row r="140" customFormat="false" ht="12" hidden="false" customHeight="false" outlineLevel="0" collapsed="false">
      <c r="A140" s="10"/>
      <c r="B140" s="10"/>
      <c r="C140" s="10"/>
      <c r="D140" s="10"/>
    </row>
    <row r="141" customFormat="false" ht="12" hidden="false" customHeight="false" outlineLevel="0" collapsed="false">
      <c r="A141" s="10"/>
      <c r="B141" s="10"/>
      <c r="C141" s="10"/>
      <c r="D141" s="10"/>
    </row>
    <row r="142" customFormat="false" ht="12" hidden="false" customHeight="false" outlineLevel="0" collapsed="false">
      <c r="A142" s="10"/>
      <c r="B142" s="10"/>
      <c r="C142" s="10"/>
      <c r="D142" s="10"/>
    </row>
    <row r="143" customFormat="false" ht="12" hidden="false" customHeight="false" outlineLevel="0" collapsed="false">
      <c r="A143" s="10"/>
      <c r="B143" s="10"/>
      <c r="C143" s="10"/>
      <c r="D143" s="10"/>
    </row>
    <row r="144" customFormat="false" ht="12" hidden="false" customHeight="false" outlineLevel="0" collapsed="false">
      <c r="A144" s="10"/>
      <c r="B144" s="10"/>
      <c r="C144" s="10"/>
      <c r="D144" s="10"/>
    </row>
    <row r="145" customFormat="false" ht="12" hidden="false" customHeight="false" outlineLevel="0" collapsed="false">
      <c r="A145" s="10"/>
      <c r="B145" s="10"/>
      <c r="C145" s="10"/>
      <c r="D145" s="10"/>
    </row>
    <row r="146" customFormat="false" ht="12" hidden="false" customHeight="false" outlineLevel="0" collapsed="false">
      <c r="A146" s="10"/>
      <c r="B146" s="10"/>
      <c r="C146" s="10"/>
      <c r="D146" s="10"/>
    </row>
    <row r="147" customFormat="false" ht="12" hidden="false" customHeight="false" outlineLevel="0" collapsed="false">
      <c r="A147" s="10"/>
      <c r="B147" s="10"/>
      <c r="C147" s="10"/>
      <c r="D147" s="10"/>
    </row>
    <row r="148" customFormat="false" ht="12" hidden="false" customHeight="false" outlineLevel="0" collapsed="false">
      <c r="A148" s="10"/>
      <c r="B148" s="10"/>
      <c r="C148" s="10"/>
      <c r="D148" s="10"/>
    </row>
    <row r="149" customFormat="false" ht="12" hidden="false" customHeight="false" outlineLevel="0" collapsed="false">
      <c r="A149" s="10"/>
      <c r="B149" s="10"/>
      <c r="C149" s="10"/>
      <c r="D149" s="10"/>
    </row>
    <row r="150" customFormat="false" ht="12" hidden="false" customHeight="false" outlineLevel="0" collapsed="false">
      <c r="A150" s="10"/>
      <c r="B150" s="10"/>
      <c r="C150" s="10"/>
      <c r="D150" s="10"/>
    </row>
    <row r="151" customFormat="false" ht="12" hidden="false" customHeight="false" outlineLevel="0" collapsed="false">
      <c r="A151" s="10"/>
      <c r="B151" s="10"/>
      <c r="C151" s="10"/>
      <c r="D151" s="10"/>
    </row>
    <row r="152" customFormat="false" ht="12" hidden="false" customHeight="false" outlineLevel="0" collapsed="false">
      <c r="A152" s="10"/>
      <c r="B152" s="10"/>
      <c r="C152" s="10"/>
      <c r="D152" s="10"/>
    </row>
    <row r="153" customFormat="false" ht="12" hidden="false" customHeight="false" outlineLevel="0" collapsed="false">
      <c r="A153" s="10"/>
      <c r="B153" s="10"/>
      <c r="C153" s="10"/>
      <c r="D153" s="10"/>
    </row>
    <row r="154" customFormat="false" ht="12" hidden="false" customHeight="false" outlineLevel="0" collapsed="false">
      <c r="A154" s="10"/>
      <c r="B154" s="10"/>
      <c r="C154" s="10"/>
      <c r="D154" s="10"/>
    </row>
    <row r="155" customFormat="false" ht="12" hidden="false" customHeight="false" outlineLevel="0" collapsed="false">
      <c r="A155" s="10"/>
      <c r="B155" s="10"/>
      <c r="C155" s="10"/>
      <c r="D155" s="10"/>
    </row>
    <row r="156" customFormat="false" ht="12" hidden="false" customHeight="false" outlineLevel="0" collapsed="false">
      <c r="A156" s="10"/>
      <c r="B156" s="10"/>
      <c r="C156" s="10"/>
      <c r="D156" s="10"/>
    </row>
    <row r="157" customFormat="false" ht="12" hidden="false" customHeight="false" outlineLevel="0" collapsed="false">
      <c r="A157" s="10"/>
      <c r="B157" s="10"/>
      <c r="C157" s="10"/>
      <c r="D157" s="10"/>
    </row>
    <row r="158" customFormat="false" ht="12" hidden="false" customHeight="false" outlineLevel="0" collapsed="false">
      <c r="A158" s="10"/>
      <c r="B158" s="10"/>
      <c r="C158" s="10"/>
      <c r="D158" s="10"/>
    </row>
    <row r="159" customFormat="false" ht="12" hidden="false" customHeight="false" outlineLevel="0" collapsed="false">
      <c r="A159" s="10"/>
      <c r="B159" s="10"/>
      <c r="C159" s="10"/>
      <c r="D159" s="10"/>
    </row>
    <row r="160" customFormat="false" ht="12" hidden="false" customHeight="false" outlineLevel="0" collapsed="false">
      <c r="A160" s="10"/>
      <c r="B160" s="10"/>
      <c r="C160" s="10"/>
      <c r="D160" s="10"/>
    </row>
    <row r="161" customFormat="false" ht="12" hidden="false" customHeight="false" outlineLevel="0" collapsed="false">
      <c r="A161" s="10"/>
      <c r="B161" s="10"/>
      <c r="C161" s="10"/>
      <c r="D161" s="10"/>
    </row>
    <row r="162" customFormat="false" ht="12" hidden="false" customHeight="false" outlineLevel="0" collapsed="false">
      <c r="A162" s="10"/>
      <c r="B162" s="10"/>
      <c r="C162" s="10"/>
      <c r="D162" s="10"/>
    </row>
    <row r="163" customFormat="false" ht="12" hidden="false" customHeight="false" outlineLevel="0" collapsed="false">
      <c r="A163" s="10"/>
      <c r="B163" s="10"/>
      <c r="C163" s="10"/>
      <c r="D163" s="10"/>
    </row>
    <row r="164" customFormat="false" ht="12" hidden="false" customHeight="false" outlineLevel="0" collapsed="false">
      <c r="A164" s="10"/>
      <c r="B164" s="10"/>
      <c r="C164" s="10"/>
      <c r="D164" s="10"/>
    </row>
    <row r="165" customFormat="false" ht="12" hidden="false" customHeight="false" outlineLevel="0" collapsed="false">
      <c r="A165" s="10"/>
      <c r="B165" s="10"/>
      <c r="C165" s="10"/>
      <c r="D165" s="10"/>
    </row>
    <row r="166" customFormat="false" ht="12" hidden="false" customHeight="false" outlineLevel="0" collapsed="false">
      <c r="A166" s="10"/>
      <c r="B166" s="10"/>
      <c r="C166" s="10"/>
      <c r="D166" s="10"/>
    </row>
    <row r="167" customFormat="false" ht="12" hidden="false" customHeight="false" outlineLevel="0" collapsed="false">
      <c r="A167" s="10"/>
      <c r="B167" s="10"/>
      <c r="C167" s="10"/>
      <c r="D167" s="10"/>
    </row>
    <row r="168" customFormat="false" ht="12" hidden="false" customHeight="false" outlineLevel="0" collapsed="false">
      <c r="A168" s="10"/>
      <c r="B168" s="10"/>
      <c r="C168" s="10"/>
      <c r="D168" s="10"/>
    </row>
    <row r="169" customFormat="false" ht="12" hidden="false" customHeight="false" outlineLevel="0" collapsed="false">
      <c r="A169" s="10"/>
      <c r="B169" s="10"/>
      <c r="C169" s="10"/>
      <c r="D169" s="10"/>
    </row>
    <row r="170" customFormat="false" ht="12" hidden="false" customHeight="false" outlineLevel="0" collapsed="false">
      <c r="A170" s="10"/>
      <c r="B170" s="10"/>
      <c r="C170" s="10"/>
      <c r="D170" s="10"/>
    </row>
    <row r="171" customFormat="false" ht="12" hidden="false" customHeight="false" outlineLevel="0" collapsed="false">
      <c r="A171" s="10"/>
      <c r="B171" s="10"/>
      <c r="C171" s="10"/>
      <c r="D171" s="10"/>
    </row>
    <row r="172" customFormat="false" ht="12" hidden="false" customHeight="false" outlineLevel="0" collapsed="false">
      <c r="A172" s="10"/>
      <c r="B172" s="10"/>
      <c r="C172" s="10"/>
      <c r="D172" s="10"/>
    </row>
    <row r="173" customFormat="false" ht="12" hidden="false" customHeight="false" outlineLevel="0" collapsed="false">
      <c r="A173" s="10"/>
      <c r="B173" s="10"/>
      <c r="C173" s="10"/>
      <c r="D173" s="10"/>
    </row>
    <row r="174" customFormat="false" ht="12" hidden="false" customHeight="false" outlineLevel="0" collapsed="false">
      <c r="A174" s="10"/>
      <c r="B174" s="10"/>
      <c r="C174" s="10"/>
      <c r="D174" s="10"/>
    </row>
    <row r="175" customFormat="false" ht="12" hidden="false" customHeight="false" outlineLevel="0" collapsed="false">
      <c r="A175" s="10"/>
      <c r="B175" s="10"/>
      <c r="C175" s="10"/>
      <c r="D175" s="10"/>
    </row>
    <row r="176" customFormat="false" ht="12" hidden="false" customHeight="false" outlineLevel="0" collapsed="false">
      <c r="A176" s="10"/>
      <c r="B176" s="10"/>
      <c r="C176" s="10"/>
      <c r="D176" s="10"/>
    </row>
    <row r="177" customFormat="false" ht="12" hidden="false" customHeight="false" outlineLevel="0" collapsed="false">
      <c r="A177" s="10"/>
      <c r="B177" s="10"/>
      <c r="C177" s="10"/>
      <c r="D177" s="10"/>
    </row>
    <row r="178" customFormat="false" ht="12" hidden="false" customHeight="false" outlineLevel="0" collapsed="false">
      <c r="A178" s="10"/>
      <c r="B178" s="10"/>
      <c r="C178" s="10"/>
      <c r="D178" s="10"/>
    </row>
    <row r="179" customFormat="false" ht="12" hidden="false" customHeight="false" outlineLevel="0" collapsed="false">
      <c r="A179" s="10"/>
      <c r="B179" s="10"/>
      <c r="C179" s="10"/>
      <c r="D179" s="10"/>
    </row>
    <row r="180" customFormat="false" ht="12" hidden="false" customHeight="false" outlineLevel="0" collapsed="false">
      <c r="A180" s="10"/>
      <c r="B180" s="10"/>
      <c r="C180" s="10"/>
      <c r="D180" s="10"/>
    </row>
    <row r="181" customFormat="false" ht="12" hidden="false" customHeight="false" outlineLevel="0" collapsed="false">
      <c r="A181" s="10"/>
      <c r="B181" s="10"/>
      <c r="C181" s="10"/>
      <c r="D181" s="10"/>
    </row>
    <row r="182" customFormat="false" ht="12" hidden="false" customHeight="false" outlineLevel="0" collapsed="false">
      <c r="A182" s="10"/>
      <c r="B182" s="10"/>
      <c r="C182" s="10"/>
      <c r="D182" s="10"/>
    </row>
    <row r="183" customFormat="false" ht="12" hidden="false" customHeight="false" outlineLevel="0" collapsed="false">
      <c r="A183" s="10"/>
      <c r="B183" s="10"/>
      <c r="C183" s="10"/>
      <c r="D183" s="10"/>
    </row>
    <row r="184" customFormat="false" ht="12" hidden="false" customHeight="false" outlineLevel="0" collapsed="false">
      <c r="A184" s="10"/>
      <c r="B184" s="10"/>
      <c r="C184" s="10"/>
      <c r="D184" s="10"/>
    </row>
    <row r="185" customFormat="false" ht="12" hidden="false" customHeight="false" outlineLevel="0" collapsed="false">
      <c r="A185" s="10"/>
      <c r="B185" s="10"/>
      <c r="C185" s="10"/>
      <c r="D185" s="10"/>
    </row>
    <row r="186" customFormat="false" ht="12" hidden="false" customHeight="false" outlineLevel="0" collapsed="false">
      <c r="A186" s="10"/>
      <c r="B186" s="10"/>
      <c r="C186" s="10"/>
      <c r="D186" s="10"/>
    </row>
    <row r="187" customFormat="false" ht="12" hidden="false" customHeight="false" outlineLevel="0" collapsed="false">
      <c r="A187" s="10"/>
      <c r="B187" s="10"/>
      <c r="C187" s="10"/>
      <c r="D187" s="10"/>
    </row>
    <row r="188" customFormat="false" ht="12" hidden="false" customHeight="false" outlineLevel="0" collapsed="false">
      <c r="A188" s="10"/>
      <c r="B188" s="10"/>
      <c r="C188" s="10"/>
      <c r="D188" s="10"/>
    </row>
    <row r="189" customFormat="false" ht="12" hidden="false" customHeight="false" outlineLevel="0" collapsed="false">
      <c r="A189" s="10"/>
      <c r="B189" s="10"/>
      <c r="C189" s="10"/>
      <c r="D189" s="10"/>
    </row>
    <row r="190" customFormat="false" ht="12" hidden="false" customHeight="false" outlineLevel="0" collapsed="false">
      <c r="A190" s="10"/>
      <c r="B190" s="10"/>
      <c r="C190" s="10"/>
      <c r="D190" s="10"/>
    </row>
    <row r="191" customFormat="false" ht="12" hidden="false" customHeight="false" outlineLevel="0" collapsed="false">
      <c r="A191" s="10"/>
      <c r="B191" s="10"/>
      <c r="C191" s="10"/>
      <c r="D191" s="10"/>
    </row>
    <row r="192" customFormat="false" ht="12" hidden="false" customHeight="false" outlineLevel="0" collapsed="false">
      <c r="A192" s="10"/>
      <c r="B192" s="10"/>
      <c r="C192" s="10"/>
      <c r="D192" s="10"/>
    </row>
    <row r="193" customFormat="false" ht="12" hidden="false" customHeight="false" outlineLevel="0" collapsed="false">
      <c r="A193" s="10"/>
      <c r="B193" s="10"/>
      <c r="C193" s="10"/>
      <c r="D193" s="10"/>
    </row>
    <row r="194" customFormat="false" ht="12" hidden="false" customHeight="false" outlineLevel="0" collapsed="false">
      <c r="A194" s="10"/>
      <c r="B194" s="10"/>
      <c r="C194" s="10"/>
      <c r="D194" s="10"/>
    </row>
    <row r="195" customFormat="false" ht="12" hidden="false" customHeight="false" outlineLevel="0" collapsed="false">
      <c r="A195" s="10"/>
      <c r="B195" s="10"/>
      <c r="C195" s="10"/>
      <c r="D195" s="10"/>
    </row>
    <row r="196" customFormat="false" ht="12" hidden="false" customHeight="false" outlineLevel="0" collapsed="false">
      <c r="A196" s="10"/>
      <c r="B196" s="10"/>
      <c r="C196" s="10"/>
      <c r="D196" s="10"/>
    </row>
    <row r="197" customFormat="false" ht="12" hidden="false" customHeight="false" outlineLevel="0" collapsed="false">
      <c r="A197" s="10"/>
      <c r="B197" s="10"/>
      <c r="C197" s="10"/>
      <c r="D197" s="10"/>
    </row>
    <row r="198" customFormat="false" ht="12" hidden="false" customHeight="false" outlineLevel="0" collapsed="false">
      <c r="A198" s="10"/>
      <c r="B198" s="10"/>
      <c r="C198" s="10"/>
      <c r="D198" s="10"/>
    </row>
    <row r="199" customFormat="false" ht="12" hidden="false" customHeight="false" outlineLevel="0" collapsed="false">
      <c r="A199" s="10"/>
      <c r="B199" s="10"/>
      <c r="C199" s="10"/>
      <c r="D199" s="10"/>
    </row>
    <row r="200" customFormat="false" ht="12" hidden="false" customHeight="false" outlineLevel="0" collapsed="false">
      <c r="A200" s="10"/>
      <c r="B200" s="10"/>
      <c r="C200" s="10"/>
      <c r="D200" s="10"/>
    </row>
    <row r="201" customFormat="false" ht="12" hidden="false" customHeight="false" outlineLevel="0" collapsed="false">
      <c r="A201" s="10"/>
      <c r="B201" s="10"/>
      <c r="C201" s="10"/>
      <c r="D201" s="10"/>
    </row>
    <row r="202" customFormat="false" ht="12" hidden="false" customHeight="false" outlineLevel="0" collapsed="false">
      <c r="A202" s="10"/>
      <c r="B202" s="10"/>
      <c r="C202" s="10"/>
      <c r="D202" s="10"/>
    </row>
    <row r="203" customFormat="false" ht="12" hidden="false" customHeight="false" outlineLevel="0" collapsed="false">
      <c r="A203" s="10"/>
      <c r="B203" s="10"/>
      <c r="C203" s="10"/>
      <c r="D203" s="10"/>
    </row>
    <row r="204" customFormat="false" ht="12" hidden="false" customHeight="false" outlineLevel="0" collapsed="false">
      <c r="A204" s="10"/>
      <c r="B204" s="10"/>
      <c r="C204" s="10"/>
      <c r="D204" s="10"/>
    </row>
    <row r="205" customFormat="false" ht="12" hidden="false" customHeight="false" outlineLevel="0" collapsed="false">
      <c r="A205" s="10"/>
      <c r="B205" s="10"/>
      <c r="C205" s="10"/>
      <c r="D205" s="10"/>
    </row>
    <row r="206" customFormat="false" ht="12" hidden="false" customHeight="false" outlineLevel="0" collapsed="false">
      <c r="A206" s="10"/>
      <c r="B206" s="10"/>
      <c r="C206" s="10"/>
      <c r="D206" s="10"/>
    </row>
    <row r="207" customFormat="false" ht="12" hidden="false" customHeight="false" outlineLevel="0" collapsed="false">
      <c r="A207" s="10"/>
      <c r="B207" s="10"/>
      <c r="C207" s="10"/>
      <c r="D207" s="10"/>
    </row>
    <row r="208" customFormat="false" ht="12" hidden="false" customHeight="false" outlineLevel="0" collapsed="false">
      <c r="A208" s="10"/>
      <c r="B208" s="10"/>
      <c r="C208" s="10"/>
      <c r="D208" s="10"/>
    </row>
    <row r="209" customFormat="false" ht="12" hidden="false" customHeight="false" outlineLevel="0" collapsed="false">
      <c r="A209" s="10"/>
      <c r="B209" s="10"/>
      <c r="C209" s="10"/>
      <c r="D209" s="10"/>
    </row>
    <row r="210" customFormat="false" ht="12" hidden="false" customHeight="false" outlineLevel="0" collapsed="false">
      <c r="A210" s="10"/>
      <c r="B210" s="10"/>
      <c r="C210" s="10"/>
      <c r="D210" s="10"/>
    </row>
    <row r="211" customFormat="false" ht="12" hidden="false" customHeight="false" outlineLevel="0" collapsed="false">
      <c r="A211" s="10"/>
      <c r="B211" s="10"/>
      <c r="C211" s="10"/>
      <c r="D211" s="10"/>
    </row>
    <row r="212" customFormat="false" ht="12" hidden="false" customHeight="false" outlineLevel="0" collapsed="false">
      <c r="A212" s="10"/>
      <c r="B212" s="10"/>
      <c r="C212" s="10"/>
      <c r="D212" s="10"/>
    </row>
    <row r="213" customFormat="false" ht="12" hidden="false" customHeight="false" outlineLevel="0" collapsed="false">
      <c r="A213" s="10"/>
      <c r="B213" s="10"/>
      <c r="C213" s="10"/>
      <c r="D213" s="10"/>
    </row>
    <row r="214" customFormat="false" ht="12" hidden="false" customHeight="false" outlineLevel="0" collapsed="false">
      <c r="A214" s="10"/>
      <c r="B214" s="10"/>
      <c r="C214" s="10"/>
      <c r="D214" s="10"/>
    </row>
    <row r="215" customFormat="false" ht="12" hidden="false" customHeight="false" outlineLevel="0" collapsed="false">
      <c r="A215" s="10"/>
      <c r="B215" s="10"/>
      <c r="C215" s="10"/>
      <c r="D215" s="10"/>
    </row>
    <row r="216" customFormat="false" ht="12" hidden="false" customHeight="false" outlineLevel="0" collapsed="false">
      <c r="A216" s="10"/>
      <c r="B216" s="10"/>
      <c r="C216" s="10"/>
      <c r="D216" s="10"/>
    </row>
    <row r="217" customFormat="false" ht="12" hidden="false" customHeight="false" outlineLevel="0" collapsed="false">
      <c r="A217" s="10"/>
      <c r="B217" s="10"/>
      <c r="C217" s="10"/>
      <c r="D217" s="10"/>
    </row>
    <row r="218" customFormat="false" ht="12" hidden="false" customHeight="false" outlineLevel="0" collapsed="false">
      <c r="A218" s="10"/>
      <c r="B218" s="10"/>
      <c r="C218" s="10"/>
      <c r="D218" s="10"/>
    </row>
    <row r="219" customFormat="false" ht="12" hidden="false" customHeight="false" outlineLevel="0" collapsed="false">
      <c r="A219" s="10"/>
      <c r="B219" s="10"/>
      <c r="C219" s="10"/>
      <c r="D219" s="10"/>
    </row>
    <row r="220" customFormat="false" ht="12" hidden="false" customHeight="false" outlineLevel="0" collapsed="false">
      <c r="A220" s="10"/>
      <c r="B220" s="10"/>
      <c r="C220" s="10"/>
      <c r="D220" s="10"/>
    </row>
    <row r="221" customFormat="false" ht="12" hidden="false" customHeight="false" outlineLevel="0" collapsed="false">
      <c r="A221" s="10"/>
      <c r="B221" s="10"/>
      <c r="C221" s="10"/>
      <c r="D221" s="10"/>
    </row>
    <row r="222" customFormat="false" ht="12" hidden="false" customHeight="false" outlineLevel="0" collapsed="false">
      <c r="A222" s="10"/>
      <c r="B222" s="10"/>
      <c r="C222" s="10"/>
      <c r="D222" s="10"/>
    </row>
    <row r="223" customFormat="false" ht="12" hidden="false" customHeight="false" outlineLevel="0" collapsed="false">
      <c r="A223" s="10"/>
      <c r="B223" s="10"/>
      <c r="C223" s="10"/>
      <c r="D223" s="10"/>
    </row>
    <row r="224" customFormat="false" ht="12" hidden="false" customHeight="false" outlineLevel="0" collapsed="false">
      <c r="A224" s="10"/>
      <c r="B224" s="10"/>
      <c r="C224" s="10"/>
      <c r="D224" s="10"/>
    </row>
    <row r="225" customFormat="false" ht="12" hidden="false" customHeight="false" outlineLevel="0" collapsed="false">
      <c r="A225" s="10"/>
      <c r="B225" s="10"/>
      <c r="C225" s="10"/>
      <c r="D225" s="10"/>
    </row>
    <row r="226" customFormat="false" ht="12" hidden="false" customHeight="false" outlineLevel="0" collapsed="false">
      <c r="A226" s="10"/>
      <c r="B226" s="10"/>
      <c r="C226" s="10"/>
      <c r="D226" s="10"/>
    </row>
    <row r="227" customFormat="false" ht="12" hidden="false" customHeight="false" outlineLevel="0" collapsed="false">
      <c r="A227" s="10"/>
      <c r="B227" s="10"/>
      <c r="C227" s="10"/>
      <c r="D227" s="10"/>
    </row>
    <row r="228" customFormat="false" ht="12" hidden="false" customHeight="false" outlineLevel="0" collapsed="false">
      <c r="A228" s="10"/>
      <c r="B228" s="10"/>
      <c r="C228" s="10"/>
      <c r="D228" s="10"/>
    </row>
    <row r="229" customFormat="false" ht="12" hidden="false" customHeight="false" outlineLevel="0" collapsed="false">
      <c r="A229" s="10"/>
      <c r="B229" s="10"/>
      <c r="C229" s="10"/>
      <c r="D229" s="10"/>
    </row>
    <row r="230" customFormat="false" ht="12" hidden="false" customHeight="false" outlineLevel="0" collapsed="false">
      <c r="A230" s="10"/>
      <c r="B230" s="10"/>
      <c r="C230" s="10"/>
      <c r="D230" s="10"/>
    </row>
    <row r="231" customFormat="false" ht="12" hidden="false" customHeight="false" outlineLevel="0" collapsed="false">
      <c r="A231" s="10"/>
      <c r="B231" s="10"/>
      <c r="C231" s="10"/>
      <c r="D231" s="10"/>
    </row>
    <row r="232" customFormat="false" ht="12" hidden="false" customHeight="false" outlineLevel="0" collapsed="false">
      <c r="A232" s="10"/>
      <c r="B232" s="10"/>
      <c r="C232" s="10"/>
      <c r="D232" s="10"/>
    </row>
    <row r="233" customFormat="false" ht="12" hidden="false" customHeight="false" outlineLevel="0" collapsed="false">
      <c r="A233" s="10"/>
      <c r="B233" s="10"/>
      <c r="C233" s="10"/>
      <c r="D233" s="10"/>
    </row>
    <row r="234" customFormat="false" ht="12" hidden="false" customHeight="false" outlineLevel="0" collapsed="false">
      <c r="A234" s="10"/>
      <c r="B234" s="10"/>
      <c r="C234" s="10"/>
      <c r="D234" s="10"/>
    </row>
    <row r="235" customFormat="false" ht="12" hidden="false" customHeight="false" outlineLevel="0" collapsed="false">
      <c r="A235" s="10"/>
      <c r="B235" s="10"/>
      <c r="C235" s="10"/>
      <c r="D235" s="10"/>
    </row>
    <row r="236" customFormat="false" ht="12" hidden="false" customHeight="false" outlineLevel="0" collapsed="false">
      <c r="A236" s="10"/>
      <c r="B236" s="10"/>
      <c r="C236" s="10"/>
      <c r="D236" s="10"/>
    </row>
    <row r="237" customFormat="false" ht="12" hidden="false" customHeight="false" outlineLevel="0" collapsed="false">
      <c r="A237" s="10"/>
      <c r="B237" s="10"/>
      <c r="C237" s="10"/>
      <c r="D237" s="10"/>
    </row>
    <row r="238" customFormat="false" ht="12" hidden="false" customHeight="false" outlineLevel="0" collapsed="false">
      <c r="A238" s="10"/>
      <c r="B238" s="10"/>
      <c r="C238" s="10"/>
      <c r="D238" s="10"/>
    </row>
    <row r="239" customFormat="false" ht="12" hidden="false" customHeight="false" outlineLevel="0" collapsed="false">
      <c r="A239" s="10"/>
      <c r="B239" s="10"/>
      <c r="C239" s="10"/>
      <c r="D239" s="10"/>
    </row>
    <row r="240" customFormat="false" ht="12" hidden="false" customHeight="false" outlineLevel="0" collapsed="false">
      <c r="A240" s="10"/>
      <c r="B240" s="10"/>
      <c r="C240" s="10"/>
      <c r="D240" s="10"/>
    </row>
    <row r="241" customFormat="false" ht="12" hidden="false" customHeight="false" outlineLevel="0" collapsed="false">
      <c r="A241" s="10"/>
      <c r="B241" s="10"/>
      <c r="C241" s="10"/>
      <c r="D241" s="10"/>
    </row>
    <row r="242" customFormat="false" ht="12" hidden="false" customHeight="false" outlineLevel="0" collapsed="false">
      <c r="A242" s="10"/>
      <c r="B242" s="10"/>
      <c r="C242" s="10"/>
      <c r="D242" s="10"/>
    </row>
    <row r="243" customFormat="false" ht="12" hidden="false" customHeight="false" outlineLevel="0" collapsed="false">
      <c r="A243" s="10"/>
      <c r="B243" s="10"/>
      <c r="C243" s="10"/>
      <c r="D243" s="10"/>
    </row>
    <row r="244" customFormat="false" ht="12" hidden="false" customHeight="false" outlineLevel="0" collapsed="false">
      <c r="A244" s="10"/>
      <c r="B244" s="10"/>
      <c r="C244" s="10"/>
      <c r="D244" s="10"/>
    </row>
    <row r="245" customFormat="false" ht="12" hidden="false" customHeight="false" outlineLevel="0" collapsed="false">
      <c r="A245" s="10"/>
      <c r="B245" s="10"/>
      <c r="C245" s="10"/>
      <c r="D245" s="10"/>
    </row>
    <row r="246" customFormat="false" ht="12" hidden="false" customHeight="false" outlineLevel="0" collapsed="false">
      <c r="A246" s="10"/>
      <c r="B246" s="10"/>
      <c r="C246" s="10"/>
      <c r="D246" s="10"/>
    </row>
    <row r="247" customFormat="false" ht="12" hidden="false" customHeight="false" outlineLevel="0" collapsed="false">
      <c r="A247" s="10"/>
      <c r="B247" s="10"/>
      <c r="C247" s="10"/>
      <c r="D247" s="10"/>
    </row>
    <row r="248" customFormat="false" ht="12" hidden="false" customHeight="false" outlineLevel="0" collapsed="false">
      <c r="A248" s="10"/>
      <c r="B248" s="10"/>
      <c r="C248" s="10"/>
      <c r="D248" s="10"/>
    </row>
    <row r="249" customFormat="false" ht="12" hidden="false" customHeight="false" outlineLevel="0" collapsed="false">
      <c r="A249" s="10"/>
      <c r="B249" s="10"/>
      <c r="C249" s="10"/>
      <c r="D249" s="10"/>
    </row>
    <row r="250" customFormat="false" ht="12" hidden="false" customHeight="false" outlineLevel="0" collapsed="false">
      <c r="A250" s="10"/>
      <c r="B250" s="10"/>
      <c r="C250" s="10"/>
      <c r="D250" s="10"/>
    </row>
    <row r="251" customFormat="false" ht="12" hidden="false" customHeight="false" outlineLevel="0" collapsed="false">
      <c r="A251" s="10"/>
      <c r="B251" s="10"/>
      <c r="C251" s="10"/>
      <c r="D251" s="10"/>
    </row>
    <row r="252" customFormat="false" ht="12" hidden="false" customHeight="false" outlineLevel="0" collapsed="false">
      <c r="A252" s="10"/>
      <c r="B252" s="10"/>
      <c r="C252" s="10"/>
      <c r="D252" s="10"/>
    </row>
    <row r="253" customFormat="false" ht="12" hidden="false" customHeight="false" outlineLevel="0" collapsed="false">
      <c r="A253" s="10"/>
      <c r="B253" s="10"/>
      <c r="C253" s="10"/>
      <c r="D253" s="10"/>
    </row>
    <row r="254" customFormat="false" ht="12" hidden="false" customHeight="false" outlineLevel="0" collapsed="false">
      <c r="A254" s="10"/>
      <c r="B254" s="10"/>
      <c r="C254" s="10"/>
      <c r="D254" s="10"/>
    </row>
    <row r="255" customFormat="false" ht="12" hidden="false" customHeight="false" outlineLevel="0" collapsed="false">
      <c r="A255" s="10"/>
      <c r="B255" s="10"/>
      <c r="C255" s="10"/>
      <c r="D255" s="10"/>
    </row>
    <row r="256" customFormat="false" ht="12" hidden="false" customHeight="false" outlineLevel="0" collapsed="false">
      <c r="A256" s="10"/>
      <c r="B256" s="10"/>
      <c r="C256" s="10"/>
      <c r="D256" s="10"/>
    </row>
    <row r="257" customFormat="false" ht="12" hidden="false" customHeight="false" outlineLevel="0" collapsed="false">
      <c r="A257" s="10"/>
      <c r="B257" s="10"/>
      <c r="C257" s="10"/>
      <c r="D257" s="10"/>
    </row>
    <row r="258" customFormat="false" ht="12" hidden="false" customHeight="false" outlineLevel="0" collapsed="false">
      <c r="A258" s="10"/>
      <c r="B258" s="10"/>
      <c r="C258" s="10"/>
      <c r="D258" s="10"/>
    </row>
    <row r="259" customFormat="false" ht="12" hidden="false" customHeight="false" outlineLevel="0" collapsed="false">
      <c r="A259" s="10"/>
      <c r="B259" s="10"/>
      <c r="C259" s="10"/>
      <c r="D259" s="10"/>
    </row>
    <row r="260" customFormat="false" ht="12" hidden="false" customHeight="false" outlineLevel="0" collapsed="false">
      <c r="A260" s="10"/>
      <c r="B260" s="10"/>
      <c r="C260" s="10"/>
      <c r="D260" s="10"/>
    </row>
    <row r="261" customFormat="false" ht="12" hidden="false" customHeight="false" outlineLevel="0" collapsed="false">
      <c r="A261" s="10"/>
      <c r="B261" s="10"/>
      <c r="C261" s="10"/>
      <c r="D261" s="10"/>
    </row>
    <row r="262" customFormat="false" ht="12" hidden="false" customHeight="false" outlineLevel="0" collapsed="false">
      <c r="A262" s="10"/>
      <c r="B262" s="10"/>
      <c r="C262" s="10"/>
      <c r="D262" s="10"/>
    </row>
    <row r="263" customFormat="false" ht="12" hidden="false" customHeight="false" outlineLevel="0" collapsed="false">
      <c r="A263" s="10"/>
      <c r="B263" s="10"/>
      <c r="C263" s="10"/>
      <c r="D263" s="10"/>
    </row>
    <row r="264" customFormat="false" ht="12" hidden="false" customHeight="false" outlineLevel="0" collapsed="false">
      <c r="A264" s="10"/>
      <c r="B264" s="10"/>
      <c r="C264" s="10"/>
      <c r="D264" s="10"/>
    </row>
    <row r="265" customFormat="false" ht="12" hidden="false" customHeight="false" outlineLevel="0" collapsed="false">
      <c r="A265" s="10"/>
      <c r="B265" s="10"/>
      <c r="C265" s="10"/>
      <c r="D265" s="10"/>
    </row>
    <row r="266" customFormat="false" ht="12" hidden="false" customHeight="false" outlineLevel="0" collapsed="false">
      <c r="A266" s="10"/>
      <c r="B266" s="10"/>
      <c r="C266" s="10"/>
      <c r="D266" s="10"/>
    </row>
    <row r="267" customFormat="false" ht="12" hidden="false" customHeight="false" outlineLevel="0" collapsed="false">
      <c r="A267" s="10"/>
      <c r="B267" s="10"/>
      <c r="C267" s="10"/>
      <c r="D267" s="10"/>
    </row>
    <row r="268" customFormat="false" ht="12" hidden="false" customHeight="false" outlineLevel="0" collapsed="false">
      <c r="A268" s="10"/>
      <c r="B268" s="10"/>
      <c r="C268" s="10"/>
      <c r="D268" s="10"/>
    </row>
    <row r="269" customFormat="false" ht="12" hidden="false" customHeight="false" outlineLevel="0" collapsed="false">
      <c r="A269" s="10"/>
      <c r="B269" s="10"/>
      <c r="C269" s="10"/>
      <c r="D269" s="10"/>
    </row>
    <row r="270" customFormat="false" ht="12" hidden="false" customHeight="false" outlineLevel="0" collapsed="false">
      <c r="A270" s="10"/>
      <c r="B270" s="10"/>
      <c r="C270" s="10"/>
      <c r="D270" s="10"/>
    </row>
    <row r="271" customFormat="false" ht="12" hidden="false" customHeight="false" outlineLevel="0" collapsed="false">
      <c r="A271" s="10"/>
      <c r="B271" s="10"/>
      <c r="C271" s="10"/>
      <c r="D271" s="10"/>
    </row>
    <row r="272" customFormat="false" ht="12" hidden="false" customHeight="false" outlineLevel="0" collapsed="false">
      <c r="A272" s="10"/>
      <c r="B272" s="10"/>
      <c r="C272" s="10"/>
      <c r="D272" s="10"/>
    </row>
    <row r="273" customFormat="false" ht="12" hidden="false" customHeight="false" outlineLevel="0" collapsed="false">
      <c r="A273" s="10"/>
      <c r="B273" s="10"/>
      <c r="C273" s="10"/>
      <c r="D273" s="10"/>
    </row>
    <row r="274" customFormat="false" ht="12" hidden="false" customHeight="false" outlineLevel="0" collapsed="false">
      <c r="A274" s="10"/>
      <c r="B274" s="10"/>
      <c r="C274" s="10"/>
      <c r="D274" s="10"/>
    </row>
    <row r="275" customFormat="false" ht="12" hidden="false" customHeight="false" outlineLevel="0" collapsed="false">
      <c r="A275" s="10"/>
      <c r="B275" s="10"/>
      <c r="C275" s="10"/>
      <c r="D275" s="10"/>
    </row>
    <row r="276" customFormat="false" ht="12" hidden="false" customHeight="false" outlineLevel="0" collapsed="false">
      <c r="A276" s="10"/>
      <c r="B276" s="10"/>
      <c r="C276" s="10"/>
      <c r="D276" s="10"/>
    </row>
    <row r="277" customFormat="false" ht="12" hidden="false" customHeight="false" outlineLevel="0" collapsed="false">
      <c r="A277" s="10"/>
      <c r="B277" s="10"/>
      <c r="C277" s="10"/>
      <c r="D277" s="10"/>
    </row>
    <row r="278" customFormat="false" ht="12" hidden="false" customHeight="false" outlineLevel="0" collapsed="false">
      <c r="A278" s="10"/>
      <c r="B278" s="10"/>
      <c r="C278" s="10"/>
      <c r="D278" s="10"/>
    </row>
    <row r="279" customFormat="false" ht="12" hidden="false" customHeight="false" outlineLevel="0" collapsed="false">
      <c r="A279" s="10"/>
      <c r="B279" s="10"/>
      <c r="C279" s="10"/>
      <c r="D279" s="10"/>
    </row>
    <row r="280" customFormat="false" ht="12" hidden="false" customHeight="false" outlineLevel="0" collapsed="false">
      <c r="A280" s="10"/>
      <c r="B280" s="10"/>
      <c r="C280" s="10"/>
      <c r="D280" s="10"/>
    </row>
    <row r="281" customFormat="false" ht="12" hidden="false" customHeight="false" outlineLevel="0" collapsed="false">
      <c r="A281" s="10"/>
      <c r="B281" s="10"/>
      <c r="C281" s="10"/>
      <c r="D281" s="10"/>
    </row>
    <row r="282" customFormat="false" ht="12" hidden="false" customHeight="false" outlineLevel="0" collapsed="false">
      <c r="A282" s="10"/>
      <c r="B282" s="10"/>
      <c r="C282" s="10"/>
      <c r="D282" s="10"/>
    </row>
    <row r="283" customFormat="false" ht="12" hidden="false" customHeight="false" outlineLevel="0" collapsed="false">
      <c r="A283" s="10"/>
      <c r="B283" s="10"/>
      <c r="C283" s="10"/>
      <c r="D283" s="10"/>
    </row>
    <row r="284" customFormat="false" ht="12" hidden="false" customHeight="false" outlineLevel="0" collapsed="false">
      <c r="A284" s="10"/>
      <c r="B284" s="10"/>
      <c r="C284" s="10"/>
      <c r="D284" s="10"/>
    </row>
    <row r="285" customFormat="false" ht="12" hidden="false" customHeight="false" outlineLevel="0" collapsed="false">
      <c r="A285" s="10"/>
      <c r="B285" s="10"/>
      <c r="C285" s="10"/>
      <c r="D285" s="10"/>
    </row>
    <row r="286" customFormat="false" ht="12" hidden="false" customHeight="false" outlineLevel="0" collapsed="false">
      <c r="A286" s="10"/>
      <c r="B286" s="10"/>
      <c r="C286" s="10"/>
      <c r="D286" s="10"/>
    </row>
    <row r="287" customFormat="false" ht="12" hidden="false" customHeight="false" outlineLevel="0" collapsed="false">
      <c r="A287" s="10"/>
      <c r="B287" s="10"/>
      <c r="C287" s="10"/>
      <c r="D287" s="10"/>
    </row>
    <row r="288" customFormat="false" ht="12" hidden="false" customHeight="false" outlineLevel="0" collapsed="false">
      <c r="A288" s="10"/>
      <c r="B288" s="10"/>
      <c r="C288" s="10"/>
      <c r="D288" s="10"/>
    </row>
    <row r="289" customFormat="false" ht="12" hidden="false" customHeight="false" outlineLevel="0" collapsed="false">
      <c r="A289" s="10"/>
      <c r="B289" s="10"/>
      <c r="C289" s="10"/>
      <c r="D289" s="10"/>
    </row>
    <row r="290" customFormat="false" ht="12" hidden="false" customHeight="false" outlineLevel="0" collapsed="false">
      <c r="A290" s="10"/>
      <c r="B290" s="10"/>
      <c r="C290" s="10"/>
      <c r="D290" s="10"/>
    </row>
    <row r="291" customFormat="false" ht="12" hidden="false" customHeight="false" outlineLevel="0" collapsed="false">
      <c r="A291" s="10"/>
      <c r="B291" s="10"/>
      <c r="C291" s="10"/>
      <c r="D291" s="10"/>
    </row>
    <row r="292" customFormat="false" ht="12" hidden="false" customHeight="false" outlineLevel="0" collapsed="false">
      <c r="A292" s="10"/>
      <c r="B292" s="10"/>
      <c r="C292" s="10"/>
      <c r="D292" s="10"/>
    </row>
    <row r="293" customFormat="false" ht="12" hidden="false" customHeight="false" outlineLevel="0" collapsed="false">
      <c r="A293" s="10"/>
      <c r="B293" s="10"/>
      <c r="C293" s="10"/>
      <c r="D293" s="10"/>
    </row>
    <row r="294" customFormat="false" ht="12" hidden="false" customHeight="false" outlineLevel="0" collapsed="false">
      <c r="A294" s="10"/>
      <c r="B294" s="10"/>
      <c r="C294" s="10"/>
      <c r="D294" s="10"/>
    </row>
    <row r="295" customFormat="false" ht="12" hidden="false" customHeight="false" outlineLevel="0" collapsed="false">
      <c r="A295" s="10"/>
      <c r="B295" s="10"/>
      <c r="C295" s="10"/>
      <c r="D295" s="10"/>
    </row>
    <row r="296" customFormat="false" ht="12" hidden="false" customHeight="false" outlineLevel="0" collapsed="false">
      <c r="A296" s="10"/>
      <c r="B296" s="10"/>
      <c r="C296" s="10"/>
      <c r="D296" s="10"/>
    </row>
    <row r="297" customFormat="false" ht="12" hidden="false" customHeight="false" outlineLevel="0" collapsed="false">
      <c r="A297" s="10"/>
      <c r="B297" s="10"/>
      <c r="C297" s="10"/>
      <c r="D297" s="10"/>
    </row>
    <row r="298" customFormat="false" ht="12" hidden="false" customHeight="false" outlineLevel="0" collapsed="false">
      <c r="A298" s="10"/>
      <c r="B298" s="10"/>
      <c r="C298" s="10"/>
      <c r="D298" s="10"/>
    </row>
    <row r="299" customFormat="false" ht="12" hidden="false" customHeight="false" outlineLevel="0" collapsed="false">
      <c r="A299" s="10"/>
      <c r="B299" s="10"/>
      <c r="C299" s="10"/>
      <c r="D299" s="10"/>
    </row>
    <row r="300" customFormat="false" ht="12" hidden="false" customHeight="false" outlineLevel="0" collapsed="false">
      <c r="A300" s="10"/>
      <c r="B300" s="10"/>
      <c r="C300" s="10"/>
      <c r="D300" s="10"/>
    </row>
    <row r="301" customFormat="false" ht="12" hidden="false" customHeight="false" outlineLevel="0" collapsed="false">
      <c r="A301" s="10"/>
      <c r="B301" s="10"/>
      <c r="C301" s="10"/>
      <c r="D301" s="10"/>
    </row>
    <row r="302" customFormat="false" ht="12" hidden="false" customHeight="false" outlineLevel="0" collapsed="false">
      <c r="A302" s="10"/>
      <c r="B302" s="10"/>
      <c r="C302" s="10"/>
      <c r="D302" s="10"/>
    </row>
    <row r="303" customFormat="false" ht="12" hidden="false" customHeight="false" outlineLevel="0" collapsed="false">
      <c r="A303" s="10"/>
      <c r="B303" s="10"/>
      <c r="C303" s="10"/>
      <c r="D303" s="10"/>
    </row>
    <row r="304" customFormat="false" ht="12" hidden="false" customHeight="false" outlineLevel="0" collapsed="false">
      <c r="A304" s="10"/>
      <c r="B304" s="10"/>
      <c r="C304" s="10"/>
      <c r="D304" s="10"/>
    </row>
    <row r="305" customFormat="false" ht="12" hidden="false" customHeight="false" outlineLevel="0" collapsed="false">
      <c r="A305" s="10"/>
      <c r="B305" s="10"/>
      <c r="C305" s="10"/>
      <c r="D305" s="10"/>
    </row>
    <row r="306" customFormat="false" ht="12" hidden="false" customHeight="false" outlineLevel="0" collapsed="false">
      <c r="A306" s="10"/>
      <c r="B306" s="10"/>
      <c r="C306" s="10"/>
      <c r="D306" s="10"/>
    </row>
    <row r="307" customFormat="false" ht="12" hidden="false" customHeight="false" outlineLevel="0" collapsed="false">
      <c r="A307" s="10"/>
      <c r="B307" s="10"/>
      <c r="C307" s="10"/>
      <c r="D307" s="10"/>
    </row>
    <row r="308" customFormat="false" ht="12" hidden="false" customHeight="false" outlineLevel="0" collapsed="false">
      <c r="A308" s="10"/>
      <c r="B308" s="10"/>
      <c r="C308" s="10"/>
      <c r="D308" s="10"/>
    </row>
    <row r="309" customFormat="false" ht="12" hidden="false" customHeight="false" outlineLevel="0" collapsed="false">
      <c r="A309" s="10"/>
      <c r="B309" s="10"/>
      <c r="C309" s="10"/>
      <c r="D309" s="10"/>
    </row>
    <row r="310" customFormat="false" ht="12" hidden="false" customHeight="false" outlineLevel="0" collapsed="false">
      <c r="A310" s="10"/>
      <c r="B310" s="10"/>
      <c r="C310" s="10"/>
      <c r="D310" s="10"/>
    </row>
    <row r="311" customFormat="false" ht="12" hidden="false" customHeight="false" outlineLevel="0" collapsed="false">
      <c r="A311" s="10"/>
      <c r="B311" s="10"/>
      <c r="C311" s="10"/>
      <c r="D311" s="10"/>
    </row>
    <row r="312" customFormat="false" ht="12" hidden="false" customHeight="false" outlineLevel="0" collapsed="false">
      <c r="A312" s="10"/>
      <c r="B312" s="10"/>
      <c r="C312" s="10"/>
      <c r="D312" s="10"/>
    </row>
    <row r="313" customFormat="false" ht="12" hidden="false" customHeight="false" outlineLevel="0" collapsed="false">
      <c r="A313" s="10"/>
      <c r="B313" s="10"/>
      <c r="C313" s="10"/>
      <c r="D313" s="10"/>
    </row>
    <row r="314" customFormat="false" ht="12" hidden="false" customHeight="false" outlineLevel="0" collapsed="false">
      <c r="A314" s="10"/>
      <c r="B314" s="10"/>
      <c r="C314" s="10"/>
      <c r="D314" s="10"/>
    </row>
    <row r="315" customFormat="false" ht="12" hidden="false" customHeight="false" outlineLevel="0" collapsed="false">
      <c r="A315" s="10"/>
      <c r="B315" s="10"/>
      <c r="C315" s="10"/>
      <c r="D315" s="10"/>
    </row>
    <row r="316" customFormat="false" ht="12" hidden="false" customHeight="false" outlineLevel="0" collapsed="false">
      <c r="A316" s="10"/>
      <c r="B316" s="10"/>
      <c r="C316" s="10"/>
      <c r="D316" s="10"/>
    </row>
    <row r="317" customFormat="false" ht="12" hidden="false" customHeight="false" outlineLevel="0" collapsed="false">
      <c r="A317" s="10"/>
      <c r="B317" s="10"/>
      <c r="C317" s="10"/>
      <c r="D317" s="10"/>
    </row>
    <row r="318" customFormat="false" ht="12" hidden="false" customHeight="false" outlineLevel="0" collapsed="false">
      <c r="A318" s="10"/>
      <c r="B318" s="10"/>
      <c r="C318" s="10"/>
      <c r="D318" s="10"/>
    </row>
    <row r="319" customFormat="false" ht="12" hidden="false" customHeight="false" outlineLevel="0" collapsed="false">
      <c r="A319" s="10"/>
      <c r="B319" s="10"/>
      <c r="C319" s="10"/>
      <c r="D319" s="10"/>
    </row>
    <row r="320" customFormat="false" ht="12" hidden="false" customHeight="false" outlineLevel="0" collapsed="false">
      <c r="A320" s="10"/>
      <c r="B320" s="10"/>
      <c r="C320" s="10"/>
      <c r="D320" s="10"/>
    </row>
    <row r="321" customFormat="false" ht="12" hidden="false" customHeight="false" outlineLevel="0" collapsed="false">
      <c r="A321" s="10"/>
      <c r="B321" s="10"/>
      <c r="C321" s="10"/>
      <c r="D321" s="10"/>
    </row>
    <row r="322" customFormat="false" ht="12" hidden="false" customHeight="false" outlineLevel="0" collapsed="false">
      <c r="A322" s="10"/>
      <c r="B322" s="10"/>
      <c r="C322" s="10"/>
      <c r="D322" s="10"/>
    </row>
    <row r="323" customFormat="false" ht="12" hidden="false" customHeight="false" outlineLevel="0" collapsed="false">
      <c r="A323" s="10"/>
      <c r="B323" s="10"/>
      <c r="C323" s="10"/>
      <c r="D323" s="10"/>
    </row>
    <row r="324" customFormat="false" ht="12" hidden="false" customHeight="false" outlineLevel="0" collapsed="false">
      <c r="A324" s="10"/>
      <c r="B324" s="10"/>
      <c r="C324" s="10"/>
      <c r="D324" s="10"/>
    </row>
    <row r="325" customFormat="false" ht="12" hidden="false" customHeight="false" outlineLevel="0" collapsed="false">
      <c r="A325" s="10"/>
      <c r="B325" s="10"/>
      <c r="C325" s="10"/>
      <c r="D325" s="10"/>
    </row>
    <row r="326" customFormat="false" ht="12" hidden="false" customHeight="false" outlineLevel="0" collapsed="false">
      <c r="A326" s="10"/>
      <c r="B326" s="10"/>
      <c r="C326" s="10"/>
      <c r="D326" s="10"/>
    </row>
    <row r="327" customFormat="false" ht="12" hidden="false" customHeight="false" outlineLevel="0" collapsed="false">
      <c r="A327" s="10"/>
      <c r="B327" s="10"/>
      <c r="C327" s="10"/>
      <c r="D327" s="10"/>
    </row>
    <row r="328" customFormat="false" ht="12" hidden="false" customHeight="false" outlineLevel="0" collapsed="false">
      <c r="A328" s="10"/>
      <c r="B328" s="10"/>
      <c r="C328" s="10"/>
      <c r="D328" s="10"/>
    </row>
    <row r="329" customFormat="false" ht="12" hidden="false" customHeight="false" outlineLevel="0" collapsed="false">
      <c r="A329" s="10"/>
      <c r="B329" s="10"/>
      <c r="C329" s="10"/>
      <c r="D329" s="10"/>
    </row>
    <row r="330" customFormat="false" ht="12" hidden="false" customHeight="false" outlineLevel="0" collapsed="false">
      <c r="A330" s="10"/>
      <c r="B330" s="10"/>
      <c r="C330" s="10"/>
      <c r="D330" s="10"/>
    </row>
    <row r="331" customFormat="false" ht="12" hidden="false" customHeight="false" outlineLevel="0" collapsed="false">
      <c r="A331" s="10"/>
      <c r="B331" s="10"/>
      <c r="C331" s="10"/>
      <c r="D331" s="10"/>
    </row>
    <row r="332" customFormat="false" ht="12" hidden="false" customHeight="false" outlineLevel="0" collapsed="false">
      <c r="A332" s="10"/>
      <c r="B332" s="10"/>
      <c r="C332" s="10"/>
      <c r="D332" s="10"/>
    </row>
    <row r="333" customFormat="false" ht="12" hidden="false" customHeight="false" outlineLevel="0" collapsed="false">
      <c r="A333" s="10"/>
      <c r="B333" s="10"/>
      <c r="C333" s="10"/>
      <c r="D333" s="10"/>
    </row>
    <row r="334" customFormat="false" ht="12" hidden="false" customHeight="false" outlineLevel="0" collapsed="false">
      <c r="A334" s="10"/>
      <c r="B334" s="10"/>
      <c r="C334" s="10"/>
      <c r="D334" s="10"/>
    </row>
    <row r="335" customFormat="false" ht="12" hidden="false" customHeight="false" outlineLevel="0" collapsed="false">
      <c r="A335" s="10"/>
      <c r="B335" s="10"/>
      <c r="C335" s="10"/>
      <c r="D335" s="10"/>
    </row>
    <row r="336" customFormat="false" ht="12" hidden="false" customHeight="false" outlineLevel="0" collapsed="false">
      <c r="A336" s="10"/>
      <c r="B336" s="10"/>
      <c r="C336" s="10"/>
      <c r="D336" s="10"/>
    </row>
    <row r="337" customFormat="false" ht="12" hidden="false" customHeight="false" outlineLevel="0" collapsed="false">
      <c r="A337" s="10"/>
      <c r="B337" s="10"/>
      <c r="C337" s="10"/>
      <c r="D337" s="10"/>
    </row>
    <row r="338" customFormat="false" ht="12" hidden="false" customHeight="false" outlineLevel="0" collapsed="false">
      <c r="A338" s="10"/>
      <c r="B338" s="10"/>
      <c r="C338" s="10"/>
      <c r="D338" s="10"/>
    </row>
    <row r="339" customFormat="false" ht="12" hidden="false" customHeight="false" outlineLevel="0" collapsed="false">
      <c r="A339" s="10"/>
      <c r="B339" s="10"/>
      <c r="C339" s="10"/>
      <c r="D339" s="10"/>
    </row>
    <row r="340" customFormat="false" ht="12" hidden="false" customHeight="false" outlineLevel="0" collapsed="false">
      <c r="A340" s="10"/>
      <c r="B340" s="10"/>
      <c r="C340" s="10"/>
      <c r="D340" s="10"/>
    </row>
    <row r="341" customFormat="false" ht="12" hidden="false" customHeight="false" outlineLevel="0" collapsed="false">
      <c r="A341" s="10"/>
      <c r="B341" s="10"/>
      <c r="C341" s="10"/>
      <c r="D341" s="10"/>
    </row>
    <row r="342" customFormat="false" ht="12" hidden="false" customHeight="false" outlineLevel="0" collapsed="false">
      <c r="A342" s="10"/>
      <c r="B342" s="10"/>
      <c r="C342" s="10"/>
      <c r="D342" s="10"/>
    </row>
    <row r="343" customFormat="false" ht="12" hidden="false" customHeight="false" outlineLevel="0" collapsed="false">
      <c r="A343" s="10"/>
      <c r="B343" s="10"/>
      <c r="C343" s="10"/>
      <c r="D343" s="10"/>
    </row>
    <row r="344" customFormat="false" ht="12" hidden="false" customHeight="false" outlineLevel="0" collapsed="false">
      <c r="A344" s="10"/>
      <c r="B344" s="10"/>
      <c r="C344" s="10"/>
      <c r="D344" s="10"/>
    </row>
    <row r="345" customFormat="false" ht="12" hidden="false" customHeight="false" outlineLevel="0" collapsed="false">
      <c r="A345" s="10"/>
      <c r="B345" s="10"/>
      <c r="C345" s="10"/>
      <c r="D345" s="10"/>
    </row>
    <row r="346" customFormat="false" ht="12" hidden="false" customHeight="false" outlineLevel="0" collapsed="false">
      <c r="A346" s="10"/>
      <c r="B346" s="10"/>
      <c r="C346" s="10"/>
      <c r="D346" s="10"/>
    </row>
    <row r="347" customFormat="false" ht="12" hidden="false" customHeight="false" outlineLevel="0" collapsed="false">
      <c r="A347" s="10"/>
      <c r="B347" s="10"/>
      <c r="C347" s="10"/>
      <c r="D347" s="10"/>
    </row>
    <row r="348" customFormat="false" ht="12" hidden="false" customHeight="false" outlineLevel="0" collapsed="false">
      <c r="A348" s="10"/>
      <c r="B348" s="10"/>
      <c r="C348" s="10"/>
      <c r="D348" s="10"/>
    </row>
    <row r="349" customFormat="false" ht="12" hidden="false" customHeight="false" outlineLevel="0" collapsed="false">
      <c r="A349" s="10"/>
      <c r="B349" s="10"/>
      <c r="C349" s="10"/>
      <c r="D349" s="10"/>
    </row>
    <row r="350" customFormat="false" ht="12" hidden="false" customHeight="false" outlineLevel="0" collapsed="false">
      <c r="A350" s="10"/>
      <c r="B350" s="10"/>
      <c r="C350" s="10"/>
      <c r="D350" s="10"/>
    </row>
    <row r="351" customFormat="false" ht="12" hidden="false" customHeight="false" outlineLevel="0" collapsed="false">
      <c r="A351" s="10"/>
      <c r="B351" s="10"/>
      <c r="C351" s="10"/>
      <c r="D351" s="10"/>
    </row>
    <row r="352" customFormat="false" ht="12" hidden="false" customHeight="false" outlineLevel="0" collapsed="false">
      <c r="A352" s="10"/>
      <c r="B352" s="10"/>
      <c r="C352" s="10"/>
      <c r="D352" s="10"/>
    </row>
    <row r="353" customFormat="false" ht="12" hidden="false" customHeight="false" outlineLevel="0" collapsed="false">
      <c r="A353" s="10"/>
      <c r="B353" s="10"/>
      <c r="C353" s="10"/>
      <c r="D353" s="10"/>
    </row>
    <row r="354" customFormat="false" ht="12" hidden="false" customHeight="false" outlineLevel="0" collapsed="false">
      <c r="A354" s="10"/>
      <c r="B354" s="10"/>
      <c r="C354" s="10"/>
      <c r="D354" s="10"/>
    </row>
    <row r="355" customFormat="false" ht="12" hidden="false" customHeight="false" outlineLevel="0" collapsed="false">
      <c r="A355" s="10"/>
      <c r="B355" s="10"/>
      <c r="C355" s="10"/>
      <c r="D355" s="10"/>
    </row>
    <row r="356" customFormat="false" ht="12" hidden="false" customHeight="false" outlineLevel="0" collapsed="false">
      <c r="A356" s="10"/>
      <c r="B356" s="10"/>
      <c r="C356" s="10"/>
      <c r="D356" s="10"/>
    </row>
    <row r="357" customFormat="false" ht="12" hidden="false" customHeight="false" outlineLevel="0" collapsed="false">
      <c r="A357" s="10"/>
      <c r="B357" s="10"/>
      <c r="C357" s="10"/>
      <c r="D357" s="10"/>
    </row>
    <row r="358" customFormat="false" ht="12" hidden="false" customHeight="false" outlineLevel="0" collapsed="false">
      <c r="A358" s="10"/>
      <c r="B358" s="10"/>
      <c r="C358" s="10"/>
      <c r="D358" s="10"/>
    </row>
    <row r="359" customFormat="false" ht="12" hidden="false" customHeight="false" outlineLevel="0" collapsed="false">
      <c r="A359" s="10"/>
      <c r="B359" s="10"/>
      <c r="C359" s="10"/>
      <c r="D359" s="10"/>
    </row>
    <row r="360" customFormat="false" ht="12" hidden="false" customHeight="false" outlineLevel="0" collapsed="false">
      <c r="A360" s="10"/>
      <c r="B360" s="10"/>
      <c r="C360" s="10"/>
      <c r="D360" s="10"/>
    </row>
    <row r="361" customFormat="false" ht="12" hidden="false" customHeight="false" outlineLevel="0" collapsed="false">
      <c r="A361" s="10"/>
      <c r="B361" s="10"/>
      <c r="C361" s="10"/>
      <c r="D361" s="10"/>
    </row>
    <row r="362" customFormat="false" ht="12" hidden="false" customHeight="false" outlineLevel="0" collapsed="false">
      <c r="A362" s="10"/>
      <c r="B362" s="10"/>
      <c r="C362" s="10"/>
      <c r="D362" s="10"/>
    </row>
    <row r="363" customFormat="false" ht="12" hidden="false" customHeight="false" outlineLevel="0" collapsed="false">
      <c r="A363" s="10"/>
      <c r="B363" s="10"/>
      <c r="C363" s="10"/>
      <c r="D363" s="10"/>
    </row>
    <row r="364" customFormat="false" ht="12" hidden="false" customHeight="false" outlineLevel="0" collapsed="false">
      <c r="A364" s="10"/>
      <c r="B364" s="10"/>
      <c r="C364" s="10"/>
      <c r="D364" s="10"/>
    </row>
    <row r="365" customFormat="false" ht="12" hidden="false" customHeight="false" outlineLevel="0" collapsed="false">
      <c r="A365" s="10"/>
      <c r="B365" s="10"/>
      <c r="C365" s="10"/>
      <c r="D365" s="10"/>
    </row>
    <row r="366" customFormat="false" ht="12" hidden="false" customHeight="false" outlineLevel="0" collapsed="false">
      <c r="A366" s="10"/>
      <c r="B366" s="10"/>
      <c r="C366" s="10"/>
      <c r="D366" s="10"/>
    </row>
    <row r="367" customFormat="false" ht="12" hidden="false" customHeight="false" outlineLevel="0" collapsed="false">
      <c r="A367" s="10"/>
      <c r="B367" s="10"/>
      <c r="C367" s="10"/>
      <c r="D367" s="10"/>
    </row>
    <row r="368" customFormat="false" ht="12" hidden="false" customHeight="false" outlineLevel="0" collapsed="false">
      <c r="A368" s="10"/>
      <c r="B368" s="10"/>
      <c r="C368" s="10"/>
      <c r="D368" s="10"/>
    </row>
    <row r="369" customFormat="false" ht="12" hidden="false" customHeight="false" outlineLevel="0" collapsed="false">
      <c r="A369" s="10"/>
      <c r="B369" s="10"/>
      <c r="C369" s="10"/>
      <c r="D369" s="10"/>
    </row>
    <row r="370" customFormat="false" ht="12" hidden="false" customHeight="false" outlineLevel="0" collapsed="false">
      <c r="A370" s="10"/>
      <c r="B370" s="10"/>
      <c r="C370" s="10"/>
      <c r="D370" s="10"/>
    </row>
    <row r="371" customFormat="false" ht="12" hidden="false" customHeight="false" outlineLevel="0" collapsed="false">
      <c r="A371" s="10"/>
      <c r="B371" s="10"/>
      <c r="C371" s="10"/>
      <c r="D371" s="10"/>
    </row>
    <row r="372" customFormat="false" ht="12" hidden="false" customHeight="false" outlineLevel="0" collapsed="false">
      <c r="A372" s="10"/>
      <c r="B372" s="10"/>
      <c r="C372" s="10"/>
      <c r="D372" s="10"/>
    </row>
    <row r="373" customFormat="false" ht="12" hidden="false" customHeight="false" outlineLevel="0" collapsed="false">
      <c r="A373" s="10"/>
      <c r="B373" s="10"/>
      <c r="C373" s="10"/>
      <c r="D373" s="10"/>
    </row>
    <row r="374" customFormat="false" ht="12" hidden="false" customHeight="false" outlineLevel="0" collapsed="false">
      <c r="A374" s="10"/>
      <c r="B374" s="10"/>
      <c r="C374" s="10"/>
      <c r="D374" s="10"/>
    </row>
    <row r="375" customFormat="false" ht="12" hidden="false" customHeight="false" outlineLevel="0" collapsed="false">
      <c r="A375" s="10"/>
      <c r="B375" s="10"/>
      <c r="C375" s="10"/>
      <c r="D375" s="10"/>
    </row>
    <row r="376" customFormat="false" ht="12" hidden="false" customHeight="false" outlineLevel="0" collapsed="false">
      <c r="A376" s="10"/>
      <c r="B376" s="10"/>
      <c r="C376" s="10"/>
      <c r="D376" s="10"/>
    </row>
    <row r="377" customFormat="false" ht="12" hidden="false" customHeight="false" outlineLevel="0" collapsed="false">
      <c r="A377" s="10"/>
      <c r="B377" s="10"/>
      <c r="C377" s="10"/>
      <c r="D377" s="10"/>
    </row>
    <row r="378" customFormat="false" ht="12" hidden="false" customHeight="false" outlineLevel="0" collapsed="false">
      <c r="A378" s="10"/>
      <c r="B378" s="10"/>
      <c r="C378" s="10"/>
      <c r="D378" s="10"/>
    </row>
    <row r="379" customFormat="false" ht="12" hidden="false" customHeight="false" outlineLevel="0" collapsed="false">
      <c r="A379" s="10"/>
      <c r="B379" s="10"/>
      <c r="C379" s="10"/>
      <c r="D379" s="10"/>
    </row>
    <row r="380" customFormat="false" ht="12" hidden="false" customHeight="false" outlineLevel="0" collapsed="false">
      <c r="A380" s="10"/>
      <c r="B380" s="10"/>
      <c r="C380" s="10"/>
      <c r="D380" s="10"/>
    </row>
    <row r="381" customFormat="false" ht="12" hidden="false" customHeight="false" outlineLevel="0" collapsed="false">
      <c r="A381" s="10"/>
      <c r="B381" s="10"/>
      <c r="C381" s="10"/>
      <c r="D381" s="10"/>
    </row>
    <row r="382" customFormat="false" ht="12" hidden="false" customHeight="false" outlineLevel="0" collapsed="false">
      <c r="A382" s="10"/>
      <c r="B382" s="10"/>
      <c r="C382" s="10"/>
      <c r="D382" s="10"/>
    </row>
    <row r="383" customFormat="false" ht="12" hidden="false" customHeight="false" outlineLevel="0" collapsed="false">
      <c r="A383" s="10"/>
      <c r="B383" s="10"/>
      <c r="C383" s="10"/>
      <c r="D383" s="10"/>
    </row>
    <row r="384" customFormat="false" ht="12" hidden="false" customHeight="false" outlineLevel="0" collapsed="false">
      <c r="A384" s="10"/>
      <c r="B384" s="10"/>
      <c r="C384" s="10"/>
      <c r="D384" s="10"/>
    </row>
    <row r="385" customFormat="false" ht="12" hidden="false" customHeight="false" outlineLevel="0" collapsed="false">
      <c r="A385" s="10"/>
      <c r="B385" s="10"/>
      <c r="C385" s="10"/>
      <c r="D385" s="10"/>
    </row>
    <row r="386" customFormat="false" ht="12" hidden="false" customHeight="false" outlineLevel="0" collapsed="false">
      <c r="A386" s="10"/>
      <c r="B386" s="10"/>
      <c r="C386" s="10"/>
      <c r="D386" s="10"/>
    </row>
    <row r="387" customFormat="false" ht="12" hidden="false" customHeight="false" outlineLevel="0" collapsed="false">
      <c r="A387" s="10"/>
      <c r="B387" s="10"/>
      <c r="C387" s="10"/>
      <c r="D387" s="10"/>
    </row>
    <row r="388" customFormat="false" ht="12" hidden="false" customHeight="false" outlineLevel="0" collapsed="false">
      <c r="A388" s="10"/>
      <c r="B388" s="10"/>
      <c r="C388" s="10"/>
      <c r="D388" s="10"/>
    </row>
    <row r="389" customFormat="false" ht="12" hidden="false" customHeight="false" outlineLevel="0" collapsed="false">
      <c r="A389" s="10"/>
      <c r="B389" s="10"/>
      <c r="C389" s="10"/>
      <c r="D389" s="10"/>
    </row>
    <row r="390" customFormat="false" ht="12" hidden="false" customHeight="false" outlineLevel="0" collapsed="false">
      <c r="A390" s="10"/>
      <c r="B390" s="10"/>
      <c r="C390" s="10"/>
      <c r="D390" s="10"/>
    </row>
    <row r="391" customFormat="false" ht="12" hidden="false" customHeight="false" outlineLevel="0" collapsed="false">
      <c r="A391" s="10"/>
      <c r="B391" s="10"/>
      <c r="C391" s="10"/>
      <c r="D391" s="10"/>
    </row>
    <row r="392" customFormat="false" ht="12" hidden="false" customHeight="false" outlineLevel="0" collapsed="false">
      <c r="A392" s="10"/>
      <c r="B392" s="10"/>
      <c r="C392" s="10"/>
      <c r="D392" s="10"/>
    </row>
    <row r="393" customFormat="false" ht="12" hidden="false" customHeight="false" outlineLevel="0" collapsed="false">
      <c r="A393" s="10"/>
      <c r="B393" s="10"/>
      <c r="C393" s="10"/>
      <c r="D393" s="10"/>
    </row>
    <row r="394" customFormat="false" ht="12" hidden="false" customHeight="false" outlineLevel="0" collapsed="false">
      <c r="A394" s="10"/>
      <c r="B394" s="10"/>
      <c r="C394" s="10"/>
      <c r="D394" s="10"/>
    </row>
    <row r="395" customFormat="false" ht="12" hidden="false" customHeight="false" outlineLevel="0" collapsed="false">
      <c r="A395" s="10"/>
      <c r="B395" s="10"/>
      <c r="C395" s="10"/>
      <c r="D395" s="10"/>
    </row>
    <row r="396" customFormat="false" ht="12" hidden="false" customHeight="false" outlineLevel="0" collapsed="false">
      <c r="A396" s="10"/>
      <c r="B396" s="10"/>
      <c r="C396" s="10"/>
      <c r="D396" s="10"/>
    </row>
    <row r="397" customFormat="false" ht="12" hidden="false" customHeight="false" outlineLevel="0" collapsed="false">
      <c r="A397" s="10"/>
      <c r="B397" s="10"/>
      <c r="C397" s="10"/>
      <c r="D397" s="10"/>
    </row>
    <row r="398" customFormat="false" ht="12" hidden="false" customHeight="false" outlineLevel="0" collapsed="false">
      <c r="A398" s="10"/>
      <c r="B398" s="10"/>
      <c r="C398" s="10"/>
      <c r="D398" s="10"/>
    </row>
    <row r="399" customFormat="false" ht="12" hidden="false" customHeight="false" outlineLevel="0" collapsed="false">
      <c r="A399" s="10"/>
      <c r="B399" s="10"/>
      <c r="C399" s="10"/>
      <c r="D399" s="10"/>
    </row>
    <row r="400" customFormat="false" ht="12" hidden="false" customHeight="false" outlineLevel="0" collapsed="false">
      <c r="A400" s="10"/>
      <c r="B400" s="10"/>
      <c r="C400" s="10"/>
      <c r="D400" s="10"/>
    </row>
    <row r="401" customFormat="false" ht="12" hidden="false" customHeight="false" outlineLevel="0" collapsed="false">
      <c r="A401" s="10"/>
      <c r="B401" s="10"/>
      <c r="C401" s="10"/>
      <c r="D401" s="10"/>
    </row>
    <row r="402" customFormat="false" ht="12" hidden="false" customHeight="false" outlineLevel="0" collapsed="false">
      <c r="A402" s="10"/>
      <c r="B402" s="10"/>
      <c r="C402" s="10"/>
      <c r="D402" s="10"/>
    </row>
    <row r="403" customFormat="false" ht="12" hidden="false" customHeight="false" outlineLevel="0" collapsed="false">
      <c r="A403" s="10"/>
      <c r="B403" s="10"/>
      <c r="C403" s="10"/>
      <c r="D403" s="10"/>
    </row>
    <row r="404" customFormat="false" ht="12" hidden="false" customHeight="false" outlineLevel="0" collapsed="false">
      <c r="A404" s="10"/>
      <c r="B404" s="10"/>
      <c r="C404" s="10"/>
      <c r="D404" s="10"/>
    </row>
    <row r="405" customFormat="false" ht="12" hidden="false" customHeight="false" outlineLevel="0" collapsed="false">
      <c r="A405" s="10"/>
      <c r="B405" s="10"/>
      <c r="C405" s="10"/>
      <c r="D405" s="10"/>
    </row>
    <row r="406" customFormat="false" ht="12" hidden="false" customHeight="false" outlineLevel="0" collapsed="false">
      <c r="A406" s="10"/>
      <c r="B406" s="10"/>
      <c r="C406" s="10"/>
      <c r="D406" s="10"/>
    </row>
    <row r="407" customFormat="false" ht="12" hidden="false" customHeight="false" outlineLevel="0" collapsed="false">
      <c r="A407" s="10"/>
      <c r="B407" s="10"/>
      <c r="C407" s="10"/>
      <c r="D407" s="10"/>
    </row>
    <row r="408" customFormat="false" ht="12" hidden="false" customHeight="false" outlineLevel="0" collapsed="false">
      <c r="A408" s="10"/>
      <c r="B408" s="10"/>
      <c r="C408" s="10"/>
      <c r="D408" s="10"/>
    </row>
    <row r="409" customFormat="false" ht="12" hidden="false" customHeight="false" outlineLevel="0" collapsed="false">
      <c r="A409" s="10"/>
      <c r="B409" s="10"/>
      <c r="C409" s="10"/>
      <c r="D409" s="10"/>
    </row>
    <row r="410" customFormat="false" ht="12" hidden="false" customHeight="false" outlineLevel="0" collapsed="false">
      <c r="A410" s="10"/>
      <c r="B410" s="10"/>
      <c r="C410" s="10"/>
      <c r="D410" s="10"/>
    </row>
    <row r="411" customFormat="false" ht="12" hidden="false" customHeight="false" outlineLevel="0" collapsed="false">
      <c r="A411" s="10"/>
      <c r="B411" s="10"/>
      <c r="C411" s="10"/>
      <c r="D411" s="10"/>
    </row>
    <row r="412" customFormat="false" ht="12" hidden="false" customHeight="false" outlineLevel="0" collapsed="false">
      <c r="A412" s="10"/>
      <c r="B412" s="10"/>
      <c r="C412" s="10"/>
      <c r="D412" s="10"/>
    </row>
    <row r="413" customFormat="false" ht="12" hidden="false" customHeight="false" outlineLevel="0" collapsed="false">
      <c r="A413" s="10"/>
      <c r="B413" s="10"/>
      <c r="C413" s="10"/>
      <c r="D413" s="10"/>
    </row>
    <row r="414" customFormat="false" ht="12" hidden="false" customHeight="false" outlineLevel="0" collapsed="false">
      <c r="A414" s="10"/>
      <c r="B414" s="10"/>
      <c r="C414" s="10"/>
      <c r="D414" s="10"/>
    </row>
    <row r="415" customFormat="false" ht="12" hidden="false" customHeight="false" outlineLevel="0" collapsed="false">
      <c r="A415" s="10"/>
      <c r="B415" s="10"/>
      <c r="C415" s="10"/>
      <c r="D415" s="10"/>
    </row>
    <row r="416" customFormat="false" ht="12" hidden="false" customHeight="false" outlineLevel="0" collapsed="false">
      <c r="A416" s="10"/>
      <c r="B416" s="10"/>
      <c r="C416" s="10"/>
      <c r="D416" s="10"/>
    </row>
    <row r="417" customFormat="false" ht="12" hidden="false" customHeight="false" outlineLevel="0" collapsed="false">
      <c r="A417" s="10"/>
      <c r="B417" s="10"/>
      <c r="C417" s="10"/>
      <c r="D417" s="10"/>
    </row>
    <row r="418" customFormat="false" ht="12" hidden="false" customHeight="false" outlineLevel="0" collapsed="false">
      <c r="A418" s="10"/>
      <c r="B418" s="10"/>
      <c r="C418" s="10"/>
      <c r="D418" s="10"/>
    </row>
    <row r="419" customFormat="false" ht="12" hidden="false" customHeight="false" outlineLevel="0" collapsed="false">
      <c r="A419" s="10"/>
      <c r="B419" s="10"/>
      <c r="C419" s="10"/>
      <c r="D419" s="10"/>
    </row>
    <row r="420" customFormat="false" ht="12" hidden="false" customHeight="false" outlineLevel="0" collapsed="false">
      <c r="A420" s="10"/>
      <c r="B420" s="10"/>
      <c r="C420" s="10"/>
      <c r="D420" s="10"/>
    </row>
    <row r="421" customFormat="false" ht="12" hidden="false" customHeight="false" outlineLevel="0" collapsed="false">
      <c r="A421" s="10"/>
      <c r="B421" s="10"/>
      <c r="C421" s="10"/>
      <c r="D421" s="10"/>
    </row>
    <row r="422" customFormat="false" ht="12" hidden="false" customHeight="false" outlineLevel="0" collapsed="false">
      <c r="A422" s="10"/>
      <c r="B422" s="10"/>
      <c r="C422" s="10"/>
      <c r="D422" s="10"/>
    </row>
    <row r="423" customFormat="false" ht="12" hidden="false" customHeight="false" outlineLevel="0" collapsed="false">
      <c r="A423" s="10"/>
      <c r="B423" s="10"/>
      <c r="C423" s="10"/>
      <c r="D423" s="10"/>
    </row>
    <row r="424" customFormat="false" ht="12" hidden="false" customHeight="false" outlineLevel="0" collapsed="false">
      <c r="A424" s="10"/>
      <c r="B424" s="10"/>
      <c r="C424" s="10"/>
      <c r="D424" s="10"/>
    </row>
    <row r="425" customFormat="false" ht="12" hidden="false" customHeight="false" outlineLevel="0" collapsed="false">
      <c r="A425" s="10"/>
      <c r="B425" s="10"/>
      <c r="C425" s="10"/>
      <c r="D425" s="10"/>
    </row>
    <row r="426" customFormat="false" ht="12" hidden="false" customHeight="false" outlineLevel="0" collapsed="false">
      <c r="A426" s="10"/>
      <c r="B426" s="10"/>
      <c r="C426" s="10"/>
      <c r="D426" s="10"/>
    </row>
    <row r="427" customFormat="false" ht="12" hidden="false" customHeight="false" outlineLevel="0" collapsed="false">
      <c r="A427" s="10"/>
      <c r="B427" s="10"/>
      <c r="C427" s="10"/>
      <c r="D427" s="10"/>
    </row>
    <row r="428" customFormat="false" ht="12" hidden="false" customHeight="false" outlineLevel="0" collapsed="false">
      <c r="A428" s="10"/>
      <c r="B428" s="10"/>
      <c r="C428" s="10"/>
      <c r="D428" s="10"/>
    </row>
    <row r="429" customFormat="false" ht="12" hidden="false" customHeight="false" outlineLevel="0" collapsed="false">
      <c r="A429" s="10"/>
      <c r="B429" s="10"/>
      <c r="C429" s="10"/>
      <c r="D429" s="10"/>
    </row>
    <row r="430" customFormat="false" ht="12" hidden="false" customHeight="false" outlineLevel="0" collapsed="false">
      <c r="A430" s="10"/>
      <c r="B430" s="10"/>
      <c r="C430" s="10"/>
      <c r="D430" s="10"/>
    </row>
    <row r="431" customFormat="false" ht="12" hidden="false" customHeight="false" outlineLevel="0" collapsed="false">
      <c r="A431" s="10"/>
      <c r="B431" s="10"/>
      <c r="C431" s="10"/>
      <c r="D431" s="10"/>
    </row>
    <row r="432" customFormat="false" ht="12" hidden="false" customHeight="false" outlineLevel="0" collapsed="false">
      <c r="A432" s="10"/>
      <c r="B432" s="10"/>
      <c r="C432" s="10"/>
      <c r="D432" s="10"/>
    </row>
    <row r="433" customFormat="false" ht="12" hidden="false" customHeight="false" outlineLevel="0" collapsed="false">
      <c r="A433" s="10"/>
      <c r="B433" s="10"/>
      <c r="C433" s="10"/>
      <c r="D433" s="10"/>
    </row>
    <row r="434" customFormat="false" ht="12" hidden="false" customHeight="false" outlineLevel="0" collapsed="false">
      <c r="A434" s="10"/>
      <c r="B434" s="10"/>
      <c r="C434" s="10"/>
      <c r="D434" s="10"/>
    </row>
    <row r="435" customFormat="false" ht="12" hidden="false" customHeight="false" outlineLevel="0" collapsed="false">
      <c r="A435" s="10"/>
      <c r="B435" s="10"/>
      <c r="C435" s="10"/>
      <c r="D435" s="10"/>
    </row>
    <row r="436" customFormat="false" ht="12" hidden="false" customHeight="false" outlineLevel="0" collapsed="false">
      <c r="A436" s="10"/>
      <c r="B436" s="10"/>
      <c r="C436" s="10"/>
      <c r="D436" s="10"/>
    </row>
    <row r="437" customFormat="false" ht="12" hidden="false" customHeight="false" outlineLevel="0" collapsed="false">
      <c r="A437" s="10"/>
      <c r="B437" s="10"/>
      <c r="C437" s="10"/>
      <c r="D437" s="10"/>
    </row>
    <row r="438" customFormat="false" ht="12" hidden="false" customHeight="false" outlineLevel="0" collapsed="false">
      <c r="A438" s="10"/>
      <c r="B438" s="10"/>
      <c r="C438" s="10"/>
      <c r="D438" s="10"/>
    </row>
    <row r="439" customFormat="false" ht="12" hidden="false" customHeight="false" outlineLevel="0" collapsed="false">
      <c r="A439" s="10"/>
      <c r="B439" s="10"/>
      <c r="C439" s="10"/>
      <c r="D439" s="10"/>
    </row>
    <row r="440" customFormat="false" ht="12" hidden="false" customHeight="false" outlineLevel="0" collapsed="false">
      <c r="A440" s="10"/>
      <c r="B440" s="10"/>
      <c r="C440" s="10"/>
      <c r="D440" s="10"/>
    </row>
    <row r="441" customFormat="false" ht="12" hidden="false" customHeight="false" outlineLevel="0" collapsed="false">
      <c r="A441" s="10"/>
      <c r="B441" s="10"/>
      <c r="C441" s="10"/>
      <c r="D441" s="10"/>
    </row>
    <row r="442" customFormat="false" ht="12" hidden="false" customHeight="false" outlineLevel="0" collapsed="false">
      <c r="A442" s="10"/>
      <c r="B442" s="10"/>
      <c r="C442" s="10"/>
      <c r="D442" s="10"/>
    </row>
    <row r="443" customFormat="false" ht="12" hidden="false" customHeight="false" outlineLevel="0" collapsed="false">
      <c r="A443" s="10"/>
      <c r="B443" s="10"/>
      <c r="C443" s="10"/>
      <c r="D443" s="10"/>
    </row>
    <row r="444" customFormat="false" ht="12" hidden="false" customHeight="false" outlineLevel="0" collapsed="false">
      <c r="A444" s="10"/>
      <c r="B444" s="10"/>
      <c r="C444" s="10"/>
      <c r="D444" s="10"/>
    </row>
    <row r="445" customFormat="false" ht="12" hidden="false" customHeight="false" outlineLevel="0" collapsed="false">
      <c r="A445" s="10"/>
      <c r="B445" s="10"/>
      <c r="C445" s="10"/>
      <c r="D445" s="10"/>
    </row>
    <row r="446" customFormat="false" ht="12" hidden="false" customHeight="false" outlineLevel="0" collapsed="false">
      <c r="A446" s="10"/>
      <c r="B446" s="10"/>
      <c r="C446" s="10"/>
      <c r="D446" s="10"/>
    </row>
    <row r="447" customFormat="false" ht="12" hidden="false" customHeight="false" outlineLevel="0" collapsed="false">
      <c r="A447" s="10"/>
      <c r="B447" s="10"/>
      <c r="C447" s="10"/>
      <c r="D447" s="10"/>
    </row>
    <row r="448" customFormat="false" ht="12" hidden="false" customHeight="false" outlineLevel="0" collapsed="false">
      <c r="A448" s="10"/>
      <c r="B448" s="10"/>
      <c r="C448" s="10"/>
      <c r="D448" s="10"/>
    </row>
    <row r="449" customFormat="false" ht="12" hidden="false" customHeight="false" outlineLevel="0" collapsed="false">
      <c r="A449" s="10"/>
      <c r="B449" s="10"/>
      <c r="C449" s="10"/>
      <c r="D449" s="10"/>
    </row>
    <row r="450" customFormat="false" ht="12" hidden="false" customHeight="false" outlineLevel="0" collapsed="false">
      <c r="A450" s="10"/>
      <c r="B450" s="10"/>
      <c r="C450" s="10"/>
      <c r="D450" s="10"/>
    </row>
    <row r="451" customFormat="false" ht="12" hidden="false" customHeight="false" outlineLevel="0" collapsed="false">
      <c r="A451" s="10"/>
      <c r="B451" s="10"/>
      <c r="C451" s="10"/>
      <c r="D451" s="10"/>
    </row>
    <row r="452" customFormat="false" ht="12" hidden="false" customHeight="false" outlineLevel="0" collapsed="false">
      <c r="A452" s="10"/>
      <c r="B452" s="10"/>
      <c r="C452" s="10"/>
      <c r="D452" s="10"/>
    </row>
    <row r="453" customFormat="false" ht="12" hidden="false" customHeight="false" outlineLevel="0" collapsed="false">
      <c r="A453" s="10"/>
      <c r="B453" s="10"/>
      <c r="C453" s="10"/>
      <c r="D453" s="10"/>
    </row>
    <row r="454" customFormat="false" ht="12" hidden="false" customHeight="false" outlineLevel="0" collapsed="false">
      <c r="A454" s="10"/>
      <c r="B454" s="10"/>
      <c r="C454" s="10"/>
      <c r="D454" s="10"/>
    </row>
    <row r="455" customFormat="false" ht="12" hidden="false" customHeight="false" outlineLevel="0" collapsed="false">
      <c r="A455" s="10"/>
      <c r="B455" s="10"/>
      <c r="C455" s="10"/>
      <c r="D455" s="10"/>
    </row>
    <row r="456" customFormat="false" ht="12" hidden="false" customHeight="false" outlineLevel="0" collapsed="false">
      <c r="A456" s="10"/>
      <c r="B456" s="10"/>
      <c r="C456" s="10"/>
      <c r="D456" s="10"/>
    </row>
    <row r="457" customFormat="false" ht="12" hidden="false" customHeight="false" outlineLevel="0" collapsed="false">
      <c r="A457" s="10"/>
      <c r="B457" s="10"/>
      <c r="C457" s="10"/>
      <c r="D457" s="10"/>
    </row>
    <row r="458" customFormat="false" ht="12" hidden="false" customHeight="false" outlineLevel="0" collapsed="false">
      <c r="A458" s="10"/>
      <c r="B458" s="10"/>
      <c r="C458" s="10"/>
      <c r="D458" s="10"/>
    </row>
    <row r="459" customFormat="false" ht="12" hidden="false" customHeight="false" outlineLevel="0" collapsed="false">
      <c r="A459" s="10"/>
      <c r="B459" s="10"/>
      <c r="C459" s="10"/>
      <c r="D459" s="10"/>
    </row>
    <row r="460" customFormat="false" ht="12" hidden="false" customHeight="false" outlineLevel="0" collapsed="false">
      <c r="A460" s="10"/>
      <c r="B460" s="10"/>
      <c r="C460" s="10"/>
      <c r="D460" s="10"/>
    </row>
    <row r="461" customFormat="false" ht="12" hidden="false" customHeight="false" outlineLevel="0" collapsed="false">
      <c r="A461" s="10"/>
      <c r="B461" s="10"/>
      <c r="C461" s="10"/>
      <c r="D461" s="10"/>
    </row>
    <row r="462" customFormat="false" ht="12" hidden="false" customHeight="false" outlineLevel="0" collapsed="false">
      <c r="A462" s="10"/>
      <c r="B462" s="10"/>
      <c r="C462" s="10"/>
      <c r="D462" s="10"/>
    </row>
    <row r="463" customFormat="false" ht="12" hidden="false" customHeight="false" outlineLevel="0" collapsed="false">
      <c r="A463" s="10"/>
      <c r="B463" s="10"/>
      <c r="C463" s="10"/>
      <c r="D463" s="10"/>
    </row>
    <row r="464" customFormat="false" ht="12" hidden="false" customHeight="false" outlineLevel="0" collapsed="false">
      <c r="A464" s="10"/>
      <c r="B464" s="10"/>
      <c r="C464" s="10"/>
      <c r="D464" s="10"/>
    </row>
    <row r="465" customFormat="false" ht="12" hidden="false" customHeight="false" outlineLevel="0" collapsed="false">
      <c r="A465" s="10"/>
      <c r="B465" s="10"/>
      <c r="C465" s="10"/>
      <c r="D465" s="10"/>
    </row>
    <row r="466" customFormat="false" ht="12" hidden="false" customHeight="false" outlineLevel="0" collapsed="false">
      <c r="A466" s="10"/>
      <c r="B466" s="10"/>
      <c r="C466" s="10"/>
      <c r="D466" s="10"/>
    </row>
    <row r="467" customFormat="false" ht="12" hidden="false" customHeight="false" outlineLevel="0" collapsed="false">
      <c r="A467" s="10"/>
      <c r="B467" s="10"/>
      <c r="C467" s="10"/>
      <c r="D467" s="10"/>
    </row>
    <row r="468" customFormat="false" ht="12" hidden="false" customHeight="false" outlineLevel="0" collapsed="false">
      <c r="A468" s="10"/>
      <c r="B468" s="10"/>
      <c r="C468" s="10"/>
      <c r="D468" s="10"/>
    </row>
    <row r="469" customFormat="false" ht="12" hidden="false" customHeight="false" outlineLevel="0" collapsed="false">
      <c r="A469" s="10"/>
      <c r="B469" s="10"/>
      <c r="C469" s="10"/>
      <c r="D469" s="10"/>
    </row>
    <row r="470" customFormat="false" ht="12" hidden="false" customHeight="false" outlineLevel="0" collapsed="false">
      <c r="A470" s="10"/>
      <c r="B470" s="10"/>
      <c r="C470" s="10"/>
      <c r="D470" s="10"/>
    </row>
    <row r="471" customFormat="false" ht="12" hidden="false" customHeight="false" outlineLevel="0" collapsed="false">
      <c r="A471" s="10"/>
      <c r="B471" s="10"/>
      <c r="C471" s="10"/>
      <c r="D471" s="10"/>
    </row>
    <row r="472" customFormat="false" ht="12" hidden="false" customHeight="false" outlineLevel="0" collapsed="false">
      <c r="A472" s="10"/>
      <c r="B472" s="10"/>
      <c r="C472" s="10"/>
      <c r="D472" s="10"/>
    </row>
    <row r="473" customFormat="false" ht="12" hidden="false" customHeight="false" outlineLevel="0" collapsed="false">
      <c r="A473" s="10"/>
      <c r="B473" s="10"/>
      <c r="C473" s="10"/>
      <c r="D473" s="10"/>
    </row>
    <row r="474" customFormat="false" ht="12" hidden="false" customHeight="false" outlineLevel="0" collapsed="false">
      <c r="A474" s="10"/>
      <c r="B474" s="10"/>
      <c r="C474" s="10"/>
      <c r="D474" s="10"/>
    </row>
    <row r="475" customFormat="false" ht="12" hidden="false" customHeight="false" outlineLevel="0" collapsed="false">
      <c r="A475" s="10"/>
      <c r="B475" s="10"/>
      <c r="C475" s="10"/>
      <c r="D475" s="10"/>
    </row>
    <row r="476" customFormat="false" ht="12" hidden="false" customHeight="false" outlineLevel="0" collapsed="false">
      <c r="A476" s="10"/>
      <c r="B476" s="10"/>
      <c r="C476" s="10"/>
      <c r="D476" s="10"/>
    </row>
    <row r="477" customFormat="false" ht="12" hidden="false" customHeight="false" outlineLevel="0" collapsed="false">
      <c r="A477" s="10"/>
      <c r="B477" s="10"/>
      <c r="C477" s="10"/>
      <c r="D477" s="10"/>
    </row>
    <row r="478" customFormat="false" ht="12" hidden="false" customHeight="false" outlineLevel="0" collapsed="false">
      <c r="A478" s="10"/>
      <c r="B478" s="10"/>
      <c r="C478" s="10"/>
      <c r="D478" s="10"/>
    </row>
    <row r="479" customFormat="false" ht="12" hidden="false" customHeight="false" outlineLevel="0" collapsed="false">
      <c r="A479" s="10"/>
      <c r="B479" s="10"/>
      <c r="C479" s="10"/>
      <c r="D479" s="10"/>
    </row>
    <row r="480" customFormat="false" ht="12" hidden="false" customHeight="false" outlineLevel="0" collapsed="false">
      <c r="A480" s="10"/>
      <c r="B480" s="10"/>
      <c r="C480" s="10"/>
      <c r="D480" s="10"/>
    </row>
    <row r="481" customFormat="false" ht="12" hidden="false" customHeight="false" outlineLevel="0" collapsed="false">
      <c r="A481" s="10"/>
      <c r="B481" s="10"/>
      <c r="C481" s="10"/>
      <c r="D481" s="10"/>
    </row>
    <row r="482" customFormat="false" ht="12" hidden="false" customHeight="false" outlineLevel="0" collapsed="false">
      <c r="A482" s="10"/>
      <c r="B482" s="10"/>
      <c r="C482" s="10"/>
      <c r="D482" s="10"/>
    </row>
    <row r="483" customFormat="false" ht="12" hidden="false" customHeight="false" outlineLevel="0" collapsed="false">
      <c r="A483" s="10"/>
      <c r="B483" s="10"/>
      <c r="C483" s="10"/>
      <c r="D483" s="10"/>
    </row>
    <row r="484" customFormat="false" ht="12" hidden="false" customHeight="false" outlineLevel="0" collapsed="false">
      <c r="A484" s="10"/>
      <c r="B484" s="10"/>
      <c r="C484" s="10"/>
      <c r="D484" s="10"/>
    </row>
    <row r="485" customFormat="false" ht="12" hidden="false" customHeight="false" outlineLevel="0" collapsed="false">
      <c r="A485" s="10"/>
      <c r="B485" s="10"/>
      <c r="C485" s="10"/>
      <c r="D485" s="10"/>
    </row>
    <row r="486" customFormat="false" ht="12" hidden="false" customHeight="false" outlineLevel="0" collapsed="false">
      <c r="A486" s="10"/>
      <c r="B486" s="10"/>
      <c r="C486" s="10"/>
      <c r="D486" s="10"/>
    </row>
    <row r="487" customFormat="false" ht="12" hidden="false" customHeight="false" outlineLevel="0" collapsed="false">
      <c r="A487" s="10"/>
      <c r="B487" s="10"/>
      <c r="C487" s="10"/>
      <c r="D487" s="10"/>
    </row>
    <row r="488" customFormat="false" ht="12" hidden="false" customHeight="false" outlineLevel="0" collapsed="false">
      <c r="A488" s="10"/>
      <c r="B488" s="10"/>
      <c r="C488" s="10"/>
      <c r="D488" s="10"/>
    </row>
    <row r="489" customFormat="false" ht="12" hidden="false" customHeight="false" outlineLevel="0" collapsed="false">
      <c r="A489" s="10"/>
      <c r="B489" s="10"/>
      <c r="C489" s="10"/>
      <c r="D489" s="10"/>
    </row>
    <row r="490" customFormat="false" ht="12" hidden="false" customHeight="false" outlineLevel="0" collapsed="false">
      <c r="A490" s="10"/>
      <c r="B490" s="10"/>
      <c r="C490" s="10"/>
      <c r="D490" s="10"/>
    </row>
    <row r="491" customFormat="false" ht="12" hidden="false" customHeight="false" outlineLevel="0" collapsed="false">
      <c r="A491" s="10"/>
      <c r="B491" s="10"/>
      <c r="C491" s="10"/>
      <c r="D491" s="10"/>
    </row>
    <row r="492" customFormat="false" ht="12" hidden="false" customHeight="false" outlineLevel="0" collapsed="false">
      <c r="A492" s="10"/>
      <c r="B492" s="10"/>
      <c r="C492" s="10"/>
      <c r="D492" s="10"/>
    </row>
    <row r="493" customFormat="false" ht="12" hidden="false" customHeight="false" outlineLevel="0" collapsed="false">
      <c r="A493" s="10"/>
      <c r="B493" s="10"/>
      <c r="C493" s="10"/>
      <c r="D493" s="10"/>
    </row>
    <row r="494" customFormat="false" ht="12" hidden="false" customHeight="false" outlineLevel="0" collapsed="false">
      <c r="A494" s="10"/>
      <c r="B494" s="10"/>
      <c r="C494" s="10"/>
      <c r="D494" s="10"/>
    </row>
    <row r="495" customFormat="false" ht="12" hidden="false" customHeight="false" outlineLevel="0" collapsed="false">
      <c r="A495" s="10"/>
      <c r="B495" s="10"/>
      <c r="C495" s="10"/>
      <c r="D495" s="10"/>
    </row>
    <row r="496" customFormat="false" ht="12" hidden="false" customHeight="false" outlineLevel="0" collapsed="false">
      <c r="A496" s="10"/>
      <c r="B496" s="10"/>
      <c r="C496" s="10"/>
      <c r="D496" s="10"/>
    </row>
    <row r="497" customFormat="false" ht="12" hidden="false" customHeight="false" outlineLevel="0" collapsed="false">
      <c r="A497" s="10"/>
      <c r="B497" s="10"/>
      <c r="C497" s="10"/>
      <c r="D497" s="10"/>
    </row>
    <row r="498" customFormat="false" ht="12" hidden="false" customHeight="false" outlineLevel="0" collapsed="false">
      <c r="A498" s="10"/>
      <c r="B498" s="10"/>
      <c r="C498" s="10"/>
      <c r="D498" s="10"/>
    </row>
    <row r="499" customFormat="false" ht="12" hidden="false" customHeight="false" outlineLevel="0" collapsed="false">
      <c r="A499" s="10"/>
      <c r="B499" s="10"/>
      <c r="C499" s="10"/>
      <c r="D499" s="10"/>
    </row>
    <row r="500" customFormat="false" ht="12" hidden="false" customHeight="false" outlineLevel="0" collapsed="false">
      <c r="A500" s="10"/>
      <c r="B500" s="10"/>
      <c r="C500" s="10"/>
      <c r="D500" s="10"/>
    </row>
    <row r="501" customFormat="false" ht="12" hidden="false" customHeight="false" outlineLevel="0" collapsed="false">
      <c r="A501" s="10"/>
      <c r="B501" s="10"/>
      <c r="C501" s="10"/>
      <c r="D501" s="10"/>
    </row>
    <row r="502" customFormat="false" ht="12" hidden="false" customHeight="false" outlineLevel="0" collapsed="false">
      <c r="A502" s="10"/>
      <c r="B502" s="10"/>
      <c r="C502" s="10"/>
      <c r="D502" s="10"/>
    </row>
    <row r="503" customFormat="false" ht="12" hidden="false" customHeight="false" outlineLevel="0" collapsed="false">
      <c r="A503" s="10"/>
      <c r="B503" s="10"/>
      <c r="C503" s="10"/>
      <c r="D503" s="10"/>
    </row>
    <row r="504" customFormat="false" ht="12" hidden="false" customHeight="false" outlineLevel="0" collapsed="false">
      <c r="A504" s="10"/>
      <c r="B504" s="10"/>
      <c r="C504" s="10"/>
      <c r="D504" s="10"/>
    </row>
    <row r="505" customFormat="false" ht="12" hidden="false" customHeight="false" outlineLevel="0" collapsed="false">
      <c r="A505" s="10"/>
      <c r="B505" s="10"/>
      <c r="C505" s="10"/>
      <c r="D505" s="10"/>
    </row>
    <row r="506" customFormat="false" ht="12" hidden="false" customHeight="false" outlineLevel="0" collapsed="false">
      <c r="A506" s="10"/>
      <c r="B506" s="10"/>
      <c r="C506" s="10"/>
      <c r="D506" s="10"/>
    </row>
    <row r="507" customFormat="false" ht="12" hidden="false" customHeight="false" outlineLevel="0" collapsed="false">
      <c r="A507" s="10"/>
      <c r="B507" s="10"/>
      <c r="C507" s="10"/>
      <c r="D507" s="10"/>
    </row>
    <row r="508" customFormat="false" ht="12" hidden="false" customHeight="false" outlineLevel="0" collapsed="false">
      <c r="A508" s="10"/>
      <c r="B508" s="10"/>
      <c r="C508" s="10"/>
      <c r="D508" s="10"/>
    </row>
    <row r="509" customFormat="false" ht="12" hidden="false" customHeight="false" outlineLevel="0" collapsed="false">
      <c r="A509" s="10"/>
      <c r="B509" s="10"/>
      <c r="C509" s="10"/>
      <c r="D509" s="10"/>
    </row>
    <row r="510" customFormat="false" ht="12" hidden="false" customHeight="false" outlineLevel="0" collapsed="false">
      <c r="A510" s="10"/>
      <c r="B510" s="10"/>
      <c r="C510" s="10"/>
      <c r="D510" s="10"/>
    </row>
    <row r="511" customFormat="false" ht="12" hidden="false" customHeight="false" outlineLevel="0" collapsed="false">
      <c r="A511" s="10"/>
      <c r="B511" s="10"/>
      <c r="C511" s="10"/>
      <c r="D511" s="10"/>
    </row>
    <row r="512" customFormat="false" ht="12" hidden="false" customHeight="false" outlineLevel="0" collapsed="false">
      <c r="A512" s="10"/>
      <c r="B512" s="10"/>
      <c r="C512" s="10"/>
      <c r="D512" s="10"/>
    </row>
    <row r="513" customFormat="false" ht="12" hidden="false" customHeight="false" outlineLevel="0" collapsed="false">
      <c r="A513" s="10"/>
      <c r="B513" s="10"/>
      <c r="C513" s="10"/>
      <c r="D513" s="10"/>
    </row>
    <row r="514" customFormat="false" ht="12" hidden="false" customHeight="false" outlineLevel="0" collapsed="false">
      <c r="A514" s="10"/>
      <c r="B514" s="10"/>
      <c r="C514" s="10"/>
      <c r="D514" s="10"/>
    </row>
    <row r="515" customFormat="false" ht="12" hidden="false" customHeight="false" outlineLevel="0" collapsed="false">
      <c r="A515" s="10"/>
      <c r="B515" s="10"/>
      <c r="C515" s="10"/>
      <c r="D515" s="10"/>
    </row>
    <row r="516" customFormat="false" ht="12" hidden="false" customHeight="false" outlineLevel="0" collapsed="false">
      <c r="A516" s="10"/>
      <c r="B516" s="10"/>
      <c r="C516" s="10"/>
      <c r="D516" s="10"/>
    </row>
    <row r="517" customFormat="false" ht="12" hidden="false" customHeight="false" outlineLevel="0" collapsed="false">
      <c r="A517" s="10"/>
      <c r="B517" s="10"/>
      <c r="C517" s="10"/>
      <c r="D517" s="10"/>
    </row>
    <row r="518" customFormat="false" ht="12" hidden="false" customHeight="false" outlineLevel="0" collapsed="false">
      <c r="A518" s="10"/>
      <c r="B518" s="10"/>
      <c r="C518" s="10"/>
      <c r="D518" s="10"/>
    </row>
    <row r="519" customFormat="false" ht="12" hidden="false" customHeight="false" outlineLevel="0" collapsed="false">
      <c r="A519" s="10"/>
      <c r="B519" s="10"/>
      <c r="C519" s="10"/>
      <c r="D519" s="10"/>
    </row>
    <row r="520" customFormat="false" ht="12" hidden="false" customHeight="false" outlineLevel="0" collapsed="false">
      <c r="A520" s="10"/>
      <c r="B520" s="10"/>
      <c r="C520" s="10"/>
      <c r="D520" s="10"/>
    </row>
    <row r="521" customFormat="false" ht="12" hidden="false" customHeight="false" outlineLevel="0" collapsed="false">
      <c r="A521" s="10"/>
      <c r="B521" s="10"/>
      <c r="C521" s="10"/>
      <c r="D521" s="10"/>
    </row>
    <row r="522" customFormat="false" ht="12" hidden="false" customHeight="false" outlineLevel="0" collapsed="false">
      <c r="A522" s="10"/>
      <c r="B522" s="10"/>
      <c r="C522" s="10"/>
      <c r="D522" s="10"/>
    </row>
    <row r="523" customFormat="false" ht="12" hidden="false" customHeight="false" outlineLevel="0" collapsed="false">
      <c r="A523" s="10"/>
      <c r="B523" s="10"/>
      <c r="C523" s="10"/>
      <c r="D523" s="10"/>
    </row>
    <row r="524" customFormat="false" ht="12" hidden="false" customHeight="false" outlineLevel="0" collapsed="false">
      <c r="A524" s="10"/>
      <c r="B524" s="10"/>
      <c r="C524" s="10"/>
      <c r="D524" s="10"/>
    </row>
    <row r="525" customFormat="false" ht="12" hidden="false" customHeight="false" outlineLevel="0" collapsed="false">
      <c r="A525" s="10"/>
      <c r="B525" s="10"/>
      <c r="C525" s="10"/>
      <c r="D525" s="10"/>
    </row>
    <row r="526" customFormat="false" ht="12" hidden="false" customHeight="false" outlineLevel="0" collapsed="false">
      <c r="A526" s="10"/>
      <c r="B526" s="10"/>
      <c r="C526" s="10"/>
      <c r="D526" s="10"/>
    </row>
    <row r="527" customFormat="false" ht="12" hidden="false" customHeight="false" outlineLevel="0" collapsed="false">
      <c r="A527" s="10"/>
      <c r="B527" s="10"/>
      <c r="C527" s="10"/>
      <c r="D527" s="10"/>
    </row>
    <row r="528" customFormat="false" ht="12" hidden="false" customHeight="false" outlineLevel="0" collapsed="false">
      <c r="A528" s="10"/>
      <c r="B528" s="10"/>
      <c r="C528" s="10"/>
      <c r="D528" s="10"/>
    </row>
    <row r="529" customFormat="false" ht="12" hidden="false" customHeight="false" outlineLevel="0" collapsed="false">
      <c r="A529" s="10"/>
      <c r="B529" s="10"/>
      <c r="C529" s="10"/>
      <c r="D529" s="10"/>
    </row>
    <row r="530" customFormat="false" ht="12" hidden="false" customHeight="false" outlineLevel="0" collapsed="false">
      <c r="A530" s="10"/>
      <c r="B530" s="10"/>
      <c r="C530" s="10"/>
      <c r="D530" s="10"/>
    </row>
    <row r="531" customFormat="false" ht="12" hidden="false" customHeight="false" outlineLevel="0" collapsed="false">
      <c r="A531" s="10"/>
      <c r="B531" s="10"/>
      <c r="C531" s="10"/>
      <c r="D531" s="10"/>
    </row>
    <row r="532" customFormat="false" ht="12" hidden="false" customHeight="false" outlineLevel="0" collapsed="false">
      <c r="A532" s="10"/>
      <c r="B532" s="10"/>
      <c r="C532" s="10"/>
      <c r="D532" s="10"/>
    </row>
    <row r="533" customFormat="false" ht="12" hidden="false" customHeight="false" outlineLevel="0" collapsed="false">
      <c r="A533" s="10"/>
      <c r="B533" s="10"/>
      <c r="C533" s="10"/>
      <c r="D533" s="10"/>
    </row>
    <row r="534" customFormat="false" ht="12" hidden="false" customHeight="false" outlineLevel="0" collapsed="false">
      <c r="A534" s="10"/>
      <c r="B534" s="10"/>
      <c r="C534" s="10"/>
      <c r="D534" s="10"/>
    </row>
    <row r="535" customFormat="false" ht="12" hidden="false" customHeight="false" outlineLevel="0" collapsed="false">
      <c r="A535" s="10"/>
      <c r="B535" s="10"/>
      <c r="C535" s="10"/>
      <c r="D535" s="10"/>
    </row>
    <row r="536" customFormat="false" ht="12" hidden="false" customHeight="false" outlineLevel="0" collapsed="false">
      <c r="A536" s="10"/>
      <c r="B536" s="10"/>
      <c r="C536" s="10"/>
      <c r="D536" s="10"/>
    </row>
    <row r="537" customFormat="false" ht="12" hidden="false" customHeight="false" outlineLevel="0" collapsed="false">
      <c r="A537" s="10"/>
      <c r="B537" s="10"/>
      <c r="C537" s="10"/>
      <c r="D537" s="10"/>
    </row>
    <row r="538" customFormat="false" ht="12" hidden="false" customHeight="false" outlineLevel="0" collapsed="false">
      <c r="A538" s="10"/>
      <c r="B538" s="10"/>
      <c r="C538" s="10"/>
      <c r="D538" s="10"/>
    </row>
    <row r="539" customFormat="false" ht="12" hidden="false" customHeight="false" outlineLevel="0" collapsed="false">
      <c r="A539" s="10"/>
      <c r="B539" s="10"/>
      <c r="C539" s="10"/>
      <c r="D539" s="10"/>
    </row>
    <row r="540" customFormat="false" ht="12" hidden="false" customHeight="false" outlineLevel="0" collapsed="false">
      <c r="A540" s="10"/>
      <c r="B540" s="10"/>
      <c r="C540" s="10"/>
      <c r="D540" s="10"/>
    </row>
    <row r="541" customFormat="false" ht="12" hidden="false" customHeight="false" outlineLevel="0" collapsed="false">
      <c r="A541" s="10"/>
      <c r="B541" s="10"/>
      <c r="C541" s="10"/>
      <c r="D541" s="10"/>
    </row>
    <row r="542" customFormat="false" ht="12" hidden="false" customHeight="false" outlineLevel="0" collapsed="false">
      <c r="A542" s="10"/>
      <c r="B542" s="10"/>
      <c r="C542" s="10"/>
      <c r="D542" s="10"/>
    </row>
    <row r="543" customFormat="false" ht="12" hidden="false" customHeight="false" outlineLevel="0" collapsed="false">
      <c r="A543" s="10"/>
      <c r="B543" s="10"/>
      <c r="C543" s="10"/>
      <c r="D543" s="10"/>
    </row>
    <row r="544" customFormat="false" ht="12" hidden="false" customHeight="false" outlineLevel="0" collapsed="false">
      <c r="A544" s="10"/>
      <c r="B544" s="10"/>
      <c r="C544" s="10"/>
      <c r="D544" s="10"/>
    </row>
    <row r="545" customFormat="false" ht="12" hidden="false" customHeight="false" outlineLevel="0" collapsed="false">
      <c r="A545" s="10"/>
      <c r="B545" s="10"/>
      <c r="C545" s="10"/>
      <c r="D545" s="10"/>
    </row>
    <row r="546" customFormat="false" ht="12" hidden="false" customHeight="false" outlineLevel="0" collapsed="false">
      <c r="A546" s="10"/>
      <c r="B546" s="10"/>
      <c r="C546" s="10"/>
      <c r="D546" s="10"/>
    </row>
    <row r="547" customFormat="false" ht="12" hidden="false" customHeight="false" outlineLevel="0" collapsed="false">
      <c r="A547" s="10"/>
      <c r="B547" s="10"/>
      <c r="C547" s="10"/>
      <c r="D547" s="10"/>
    </row>
    <row r="548" customFormat="false" ht="12" hidden="false" customHeight="false" outlineLevel="0" collapsed="false">
      <c r="A548" s="10"/>
      <c r="B548" s="10"/>
      <c r="C548" s="10"/>
      <c r="D548" s="10"/>
    </row>
    <row r="549" customFormat="false" ht="12" hidden="false" customHeight="false" outlineLevel="0" collapsed="false">
      <c r="A549" s="10"/>
      <c r="B549" s="10"/>
      <c r="C549" s="10"/>
      <c r="D549" s="10"/>
    </row>
    <row r="550" customFormat="false" ht="12" hidden="false" customHeight="false" outlineLevel="0" collapsed="false">
      <c r="A550" s="10"/>
      <c r="B550" s="10"/>
      <c r="C550" s="10"/>
      <c r="D550" s="10"/>
    </row>
    <row r="551" customFormat="false" ht="12" hidden="false" customHeight="false" outlineLevel="0" collapsed="false">
      <c r="A551" s="10"/>
      <c r="B551" s="10"/>
      <c r="C551" s="10"/>
      <c r="D551" s="10"/>
    </row>
    <row r="552" customFormat="false" ht="12" hidden="false" customHeight="false" outlineLevel="0" collapsed="false">
      <c r="A552" s="10"/>
      <c r="B552" s="10"/>
      <c r="C552" s="10"/>
      <c r="D552" s="10"/>
    </row>
    <row r="553" customFormat="false" ht="12" hidden="false" customHeight="false" outlineLevel="0" collapsed="false">
      <c r="A553" s="10"/>
      <c r="B553" s="10"/>
      <c r="C553" s="10"/>
      <c r="D553" s="10"/>
    </row>
    <row r="554" customFormat="false" ht="12" hidden="false" customHeight="false" outlineLevel="0" collapsed="false">
      <c r="A554" s="10"/>
      <c r="B554" s="10"/>
      <c r="C554" s="10"/>
      <c r="D554" s="10"/>
    </row>
    <row r="555" customFormat="false" ht="12" hidden="false" customHeight="false" outlineLevel="0" collapsed="false">
      <c r="A555" s="10"/>
      <c r="B555" s="10"/>
      <c r="C555" s="10"/>
      <c r="D555" s="10"/>
    </row>
    <row r="556" customFormat="false" ht="12" hidden="false" customHeight="false" outlineLevel="0" collapsed="false">
      <c r="A556" s="10"/>
      <c r="B556" s="10"/>
      <c r="C556" s="10"/>
      <c r="D556" s="10"/>
    </row>
    <row r="557" customFormat="false" ht="12" hidden="false" customHeight="false" outlineLevel="0" collapsed="false">
      <c r="A557" s="10"/>
      <c r="B557" s="10"/>
      <c r="C557" s="10"/>
      <c r="D557" s="10"/>
    </row>
    <row r="558" customFormat="false" ht="12" hidden="false" customHeight="false" outlineLevel="0" collapsed="false">
      <c r="A558" s="10"/>
      <c r="B558" s="10"/>
      <c r="C558" s="10"/>
      <c r="D558" s="10"/>
    </row>
    <row r="559" customFormat="false" ht="12" hidden="false" customHeight="false" outlineLevel="0" collapsed="false">
      <c r="A559" s="10"/>
      <c r="B559" s="10"/>
      <c r="C559" s="10"/>
      <c r="D559" s="10"/>
    </row>
    <row r="560" customFormat="false" ht="12" hidden="false" customHeight="false" outlineLevel="0" collapsed="false">
      <c r="A560" s="10"/>
      <c r="B560" s="10"/>
      <c r="C560" s="10"/>
      <c r="D560" s="10"/>
    </row>
    <row r="561" customFormat="false" ht="12" hidden="false" customHeight="false" outlineLevel="0" collapsed="false">
      <c r="A561" s="10"/>
      <c r="B561" s="10"/>
      <c r="C561" s="10"/>
      <c r="D561" s="10"/>
    </row>
    <row r="562" customFormat="false" ht="12" hidden="false" customHeight="false" outlineLevel="0" collapsed="false">
      <c r="A562" s="10"/>
      <c r="B562" s="10"/>
      <c r="C562" s="10"/>
      <c r="D562" s="10"/>
    </row>
    <row r="563" customFormat="false" ht="12" hidden="false" customHeight="false" outlineLevel="0" collapsed="false">
      <c r="A563" s="10"/>
      <c r="B563" s="10"/>
      <c r="C563" s="10"/>
      <c r="D563" s="10"/>
    </row>
    <row r="564" customFormat="false" ht="12" hidden="false" customHeight="false" outlineLevel="0" collapsed="false">
      <c r="A564" s="10"/>
      <c r="B564" s="10"/>
      <c r="C564" s="10"/>
      <c r="D564" s="10"/>
    </row>
    <row r="565" customFormat="false" ht="12" hidden="false" customHeight="false" outlineLevel="0" collapsed="false">
      <c r="A565" s="10"/>
      <c r="B565" s="10"/>
      <c r="C565" s="10"/>
      <c r="D565" s="10"/>
    </row>
    <row r="566" customFormat="false" ht="12" hidden="false" customHeight="false" outlineLevel="0" collapsed="false">
      <c r="A566" s="10"/>
      <c r="B566" s="10"/>
      <c r="C566" s="10"/>
      <c r="D566" s="10"/>
    </row>
    <row r="567" customFormat="false" ht="12" hidden="false" customHeight="false" outlineLevel="0" collapsed="false">
      <c r="A567" s="10"/>
      <c r="B567" s="10"/>
      <c r="C567" s="10"/>
      <c r="D567" s="10"/>
    </row>
    <row r="568" customFormat="false" ht="12" hidden="false" customHeight="false" outlineLevel="0" collapsed="false">
      <c r="A568" s="10"/>
      <c r="B568" s="10"/>
      <c r="C568" s="10"/>
      <c r="D568" s="10"/>
    </row>
    <row r="569" customFormat="false" ht="12" hidden="false" customHeight="false" outlineLevel="0" collapsed="false">
      <c r="A569" s="10"/>
      <c r="B569" s="10"/>
      <c r="C569" s="10"/>
      <c r="D569" s="10"/>
    </row>
    <row r="570" customFormat="false" ht="12" hidden="false" customHeight="false" outlineLevel="0" collapsed="false">
      <c r="A570" s="10"/>
      <c r="B570" s="10"/>
      <c r="C570" s="10"/>
      <c r="D570" s="10"/>
    </row>
    <row r="571" customFormat="false" ht="12" hidden="false" customHeight="false" outlineLevel="0" collapsed="false">
      <c r="A571" s="10"/>
      <c r="B571" s="10"/>
      <c r="C571" s="10"/>
      <c r="D571" s="10"/>
    </row>
    <row r="572" customFormat="false" ht="12" hidden="false" customHeight="false" outlineLevel="0" collapsed="false">
      <c r="A572" s="10"/>
      <c r="B572" s="10"/>
      <c r="C572" s="10"/>
      <c r="D572" s="10"/>
    </row>
    <row r="573" customFormat="false" ht="12" hidden="false" customHeight="false" outlineLevel="0" collapsed="false">
      <c r="A573" s="10"/>
      <c r="B573" s="10"/>
      <c r="C573" s="10"/>
      <c r="D573" s="10"/>
    </row>
    <row r="574" customFormat="false" ht="12" hidden="false" customHeight="false" outlineLevel="0" collapsed="false">
      <c r="A574" s="10"/>
      <c r="B574" s="10"/>
      <c r="C574" s="10"/>
      <c r="D574" s="10"/>
    </row>
    <row r="575" customFormat="false" ht="12" hidden="false" customHeight="false" outlineLevel="0" collapsed="false">
      <c r="A575" s="10"/>
      <c r="B575" s="10"/>
      <c r="C575" s="10"/>
      <c r="D575" s="10"/>
    </row>
    <row r="576" customFormat="false" ht="12" hidden="false" customHeight="false" outlineLevel="0" collapsed="false">
      <c r="A576" s="10"/>
      <c r="B576" s="10"/>
      <c r="C576" s="10"/>
      <c r="D576" s="10"/>
    </row>
    <row r="577" customFormat="false" ht="12" hidden="false" customHeight="false" outlineLevel="0" collapsed="false">
      <c r="A577" s="10"/>
      <c r="B577" s="10"/>
      <c r="C577" s="10"/>
      <c r="D577" s="10"/>
    </row>
    <row r="578" customFormat="false" ht="12" hidden="false" customHeight="false" outlineLevel="0" collapsed="false">
      <c r="A578" s="10"/>
      <c r="B578" s="10"/>
      <c r="C578" s="10"/>
      <c r="D578" s="10"/>
    </row>
    <row r="579" customFormat="false" ht="12" hidden="false" customHeight="false" outlineLevel="0" collapsed="false">
      <c r="A579" s="10"/>
      <c r="B579" s="10"/>
      <c r="C579" s="10"/>
      <c r="D579" s="10"/>
    </row>
    <row r="580" customFormat="false" ht="12" hidden="false" customHeight="false" outlineLevel="0" collapsed="false">
      <c r="A580" s="10"/>
      <c r="B580" s="10"/>
      <c r="C580" s="10"/>
      <c r="D580" s="10"/>
    </row>
    <row r="581" customFormat="false" ht="12" hidden="false" customHeight="false" outlineLevel="0" collapsed="false">
      <c r="A581" s="10"/>
      <c r="B581" s="10"/>
      <c r="C581" s="10"/>
      <c r="D581" s="10"/>
    </row>
    <row r="582" customFormat="false" ht="12" hidden="false" customHeight="false" outlineLevel="0" collapsed="false">
      <c r="A582" s="10"/>
      <c r="B582" s="10"/>
      <c r="C582" s="10"/>
      <c r="D582" s="10"/>
    </row>
    <row r="583" customFormat="false" ht="12" hidden="false" customHeight="false" outlineLevel="0" collapsed="false">
      <c r="A583" s="10"/>
      <c r="B583" s="10"/>
      <c r="C583" s="10"/>
      <c r="D583" s="10"/>
    </row>
    <row r="584" customFormat="false" ht="12" hidden="false" customHeight="false" outlineLevel="0" collapsed="false">
      <c r="A584" s="10"/>
      <c r="B584" s="10"/>
      <c r="C584" s="10"/>
      <c r="D584" s="10"/>
    </row>
    <row r="585" customFormat="false" ht="12" hidden="false" customHeight="false" outlineLevel="0" collapsed="false">
      <c r="A585" s="10"/>
      <c r="B585" s="10"/>
      <c r="C585" s="10"/>
      <c r="D585" s="10"/>
    </row>
    <row r="586" customFormat="false" ht="12" hidden="false" customHeight="false" outlineLevel="0" collapsed="false">
      <c r="A586" s="10"/>
      <c r="B586" s="10"/>
      <c r="C586" s="10"/>
      <c r="D586" s="10"/>
    </row>
    <row r="587" customFormat="false" ht="12" hidden="false" customHeight="false" outlineLevel="0" collapsed="false">
      <c r="A587" s="10"/>
      <c r="B587" s="10"/>
      <c r="C587" s="10"/>
      <c r="D587" s="10"/>
    </row>
    <row r="588" customFormat="false" ht="12" hidden="false" customHeight="false" outlineLevel="0" collapsed="false">
      <c r="A588" s="10"/>
      <c r="B588" s="10"/>
      <c r="C588" s="10"/>
      <c r="D588" s="10"/>
    </row>
    <row r="589" customFormat="false" ht="12" hidden="false" customHeight="false" outlineLevel="0" collapsed="false">
      <c r="A589" s="10"/>
      <c r="B589" s="10"/>
      <c r="C589" s="10"/>
      <c r="D589" s="10"/>
    </row>
    <row r="590" customFormat="false" ht="12" hidden="false" customHeight="false" outlineLevel="0" collapsed="false">
      <c r="A590" s="10"/>
      <c r="B590" s="10"/>
      <c r="C590" s="10"/>
      <c r="D590" s="10"/>
    </row>
    <row r="591" customFormat="false" ht="12" hidden="false" customHeight="false" outlineLevel="0" collapsed="false">
      <c r="A591" s="10"/>
      <c r="B591" s="10"/>
      <c r="C591" s="10"/>
      <c r="D591" s="10"/>
    </row>
    <row r="592" customFormat="false" ht="12" hidden="false" customHeight="false" outlineLevel="0" collapsed="false">
      <c r="A592" s="10"/>
      <c r="B592" s="10"/>
      <c r="C592" s="10"/>
      <c r="D592" s="10"/>
    </row>
    <row r="593" customFormat="false" ht="12" hidden="false" customHeight="false" outlineLevel="0" collapsed="false">
      <c r="A593" s="10"/>
      <c r="B593" s="10"/>
      <c r="C593" s="10"/>
      <c r="D593" s="10"/>
    </row>
    <row r="594" customFormat="false" ht="12" hidden="false" customHeight="false" outlineLevel="0" collapsed="false">
      <c r="A594" s="10"/>
      <c r="B594" s="10"/>
      <c r="C594" s="10"/>
      <c r="D594" s="10"/>
    </row>
    <row r="595" customFormat="false" ht="12" hidden="false" customHeight="false" outlineLevel="0" collapsed="false">
      <c r="A595" s="10"/>
      <c r="B595" s="10"/>
      <c r="C595" s="10"/>
      <c r="D595" s="10"/>
    </row>
    <row r="596" customFormat="false" ht="12" hidden="false" customHeight="false" outlineLevel="0" collapsed="false">
      <c r="A596" s="10"/>
      <c r="B596" s="10"/>
      <c r="C596" s="10"/>
      <c r="D596" s="10"/>
    </row>
    <row r="597" customFormat="false" ht="12" hidden="false" customHeight="false" outlineLevel="0" collapsed="false">
      <c r="A597" s="10"/>
      <c r="B597" s="10"/>
      <c r="C597" s="10"/>
      <c r="D597" s="10"/>
    </row>
    <row r="598" customFormat="false" ht="12" hidden="false" customHeight="false" outlineLevel="0" collapsed="false">
      <c r="A598" s="10"/>
      <c r="B598" s="10"/>
      <c r="C598" s="10"/>
      <c r="D598" s="10"/>
    </row>
    <row r="599" customFormat="false" ht="12" hidden="false" customHeight="false" outlineLevel="0" collapsed="false">
      <c r="A599" s="10"/>
      <c r="B599" s="10"/>
      <c r="C599" s="10"/>
      <c r="D599" s="10"/>
    </row>
    <row r="600" customFormat="false" ht="12" hidden="false" customHeight="false" outlineLevel="0" collapsed="false">
      <c r="A600" s="10"/>
      <c r="B600" s="10"/>
      <c r="C600" s="10"/>
      <c r="D600" s="10"/>
    </row>
    <row r="601" customFormat="false" ht="12" hidden="false" customHeight="false" outlineLevel="0" collapsed="false">
      <c r="A601" s="10"/>
      <c r="B601" s="10"/>
      <c r="C601" s="10"/>
      <c r="D601" s="10"/>
    </row>
    <row r="602" customFormat="false" ht="12" hidden="false" customHeight="false" outlineLevel="0" collapsed="false">
      <c r="A602" s="10"/>
      <c r="B602" s="10"/>
      <c r="C602" s="10"/>
      <c r="D602" s="10"/>
    </row>
    <row r="603" customFormat="false" ht="12" hidden="false" customHeight="false" outlineLevel="0" collapsed="false">
      <c r="A603" s="10"/>
      <c r="B603" s="10"/>
      <c r="C603" s="10"/>
      <c r="D603" s="10"/>
    </row>
    <row r="604" customFormat="false" ht="12" hidden="false" customHeight="false" outlineLevel="0" collapsed="false">
      <c r="A604" s="10"/>
      <c r="B604" s="10"/>
      <c r="C604" s="10"/>
      <c r="D604" s="10"/>
    </row>
    <row r="605" customFormat="false" ht="12" hidden="false" customHeight="false" outlineLevel="0" collapsed="false">
      <c r="A605" s="10"/>
      <c r="B605" s="10"/>
      <c r="C605" s="10"/>
      <c r="D605" s="10"/>
    </row>
    <row r="606" customFormat="false" ht="12" hidden="false" customHeight="false" outlineLevel="0" collapsed="false">
      <c r="A606" s="10"/>
      <c r="B606" s="10"/>
      <c r="C606" s="10"/>
      <c r="D606" s="10"/>
    </row>
    <row r="607" customFormat="false" ht="12" hidden="false" customHeight="false" outlineLevel="0" collapsed="false">
      <c r="A607" s="10"/>
      <c r="B607" s="10"/>
      <c r="C607" s="10"/>
      <c r="D607" s="10"/>
    </row>
    <row r="608" customFormat="false" ht="12" hidden="false" customHeight="false" outlineLevel="0" collapsed="false">
      <c r="A608" s="10"/>
      <c r="B608" s="10"/>
      <c r="C608" s="10"/>
      <c r="D608" s="10"/>
    </row>
    <row r="609" customFormat="false" ht="12" hidden="false" customHeight="false" outlineLevel="0" collapsed="false">
      <c r="A609" s="10"/>
      <c r="B609" s="10"/>
      <c r="C609" s="10"/>
      <c r="D609" s="10"/>
    </row>
    <row r="610" customFormat="false" ht="12" hidden="false" customHeight="false" outlineLevel="0" collapsed="false">
      <c r="A610" s="10"/>
      <c r="B610" s="10"/>
      <c r="C610" s="10"/>
      <c r="D610" s="10"/>
    </row>
    <row r="611" customFormat="false" ht="12" hidden="false" customHeight="false" outlineLevel="0" collapsed="false">
      <c r="A611" s="10"/>
      <c r="B611" s="10"/>
      <c r="C611" s="10"/>
      <c r="D611" s="10"/>
    </row>
    <row r="612" customFormat="false" ht="12" hidden="false" customHeight="false" outlineLevel="0" collapsed="false">
      <c r="A612" s="10"/>
      <c r="B612" s="10"/>
      <c r="C612" s="10"/>
      <c r="D612" s="10"/>
    </row>
    <row r="613" customFormat="false" ht="12" hidden="false" customHeight="false" outlineLevel="0" collapsed="false">
      <c r="A613" s="10"/>
      <c r="B613" s="10"/>
      <c r="C613" s="10"/>
      <c r="D613" s="10"/>
    </row>
    <row r="614" customFormat="false" ht="12" hidden="false" customHeight="false" outlineLevel="0" collapsed="false">
      <c r="A614" s="10"/>
      <c r="B614" s="10"/>
      <c r="C614" s="10"/>
      <c r="D614" s="10"/>
    </row>
    <row r="615" customFormat="false" ht="12" hidden="false" customHeight="false" outlineLevel="0" collapsed="false">
      <c r="A615" s="10"/>
      <c r="B615" s="10"/>
      <c r="C615" s="10"/>
      <c r="D615" s="10"/>
    </row>
    <row r="616" customFormat="false" ht="12" hidden="false" customHeight="false" outlineLevel="0" collapsed="false">
      <c r="A616" s="10"/>
      <c r="B616" s="10"/>
      <c r="C616" s="10"/>
      <c r="D616" s="10"/>
    </row>
    <row r="617" customFormat="false" ht="12" hidden="false" customHeight="false" outlineLevel="0" collapsed="false">
      <c r="A617" s="10"/>
      <c r="B617" s="10"/>
      <c r="C617" s="10"/>
      <c r="D617" s="10"/>
    </row>
    <row r="618" customFormat="false" ht="12" hidden="false" customHeight="false" outlineLevel="0" collapsed="false">
      <c r="A618" s="10"/>
      <c r="B618" s="10"/>
      <c r="C618" s="10"/>
      <c r="D618" s="10"/>
    </row>
    <row r="619" customFormat="false" ht="12" hidden="false" customHeight="false" outlineLevel="0" collapsed="false">
      <c r="A619" s="10"/>
      <c r="B619" s="10"/>
      <c r="C619" s="10"/>
      <c r="D619" s="10"/>
    </row>
    <row r="620" customFormat="false" ht="12" hidden="false" customHeight="false" outlineLevel="0" collapsed="false">
      <c r="A620" s="10"/>
      <c r="B620" s="10"/>
      <c r="C620" s="10"/>
      <c r="D620" s="10"/>
    </row>
    <row r="621" customFormat="false" ht="12" hidden="false" customHeight="false" outlineLevel="0" collapsed="false">
      <c r="A621" s="10"/>
      <c r="B621" s="10"/>
      <c r="C621" s="10"/>
      <c r="D621" s="10"/>
    </row>
    <row r="622" customFormat="false" ht="12" hidden="false" customHeight="false" outlineLevel="0" collapsed="false">
      <c r="A622" s="10"/>
      <c r="B622" s="10"/>
      <c r="C622" s="10"/>
      <c r="D622" s="10"/>
    </row>
    <row r="623" customFormat="false" ht="12" hidden="false" customHeight="false" outlineLevel="0" collapsed="false">
      <c r="A623" s="10"/>
      <c r="B623" s="10"/>
      <c r="C623" s="10"/>
      <c r="D623" s="10"/>
    </row>
    <row r="624" customFormat="false" ht="12" hidden="false" customHeight="false" outlineLevel="0" collapsed="false">
      <c r="A624" s="10"/>
      <c r="B624" s="10"/>
      <c r="C624" s="10"/>
      <c r="D624" s="10"/>
    </row>
    <row r="625" customFormat="false" ht="12" hidden="false" customHeight="false" outlineLevel="0" collapsed="false">
      <c r="A625" s="10"/>
      <c r="B625" s="10"/>
      <c r="C625" s="10"/>
      <c r="D625" s="10"/>
    </row>
    <row r="626" customFormat="false" ht="12" hidden="false" customHeight="false" outlineLevel="0" collapsed="false">
      <c r="A626" s="10"/>
      <c r="B626" s="10"/>
      <c r="C626" s="10"/>
      <c r="D626" s="10"/>
    </row>
    <row r="627" customFormat="false" ht="12" hidden="false" customHeight="false" outlineLevel="0" collapsed="false">
      <c r="A627" s="10"/>
      <c r="B627" s="10"/>
      <c r="C627" s="10"/>
      <c r="D627" s="10"/>
    </row>
    <row r="628" customFormat="false" ht="12" hidden="false" customHeight="false" outlineLevel="0" collapsed="false">
      <c r="A628" s="10"/>
      <c r="B628" s="10"/>
      <c r="C628" s="10"/>
      <c r="D628" s="10"/>
    </row>
    <row r="629" customFormat="false" ht="12" hidden="false" customHeight="false" outlineLevel="0" collapsed="false">
      <c r="A629" s="10"/>
      <c r="B629" s="10"/>
      <c r="C629" s="10"/>
      <c r="D629" s="10"/>
    </row>
    <row r="630" customFormat="false" ht="12" hidden="false" customHeight="false" outlineLevel="0" collapsed="false">
      <c r="A630" s="10"/>
      <c r="B630" s="10"/>
      <c r="C630" s="10"/>
      <c r="D630" s="10"/>
    </row>
    <row r="631" customFormat="false" ht="12" hidden="false" customHeight="false" outlineLevel="0" collapsed="false">
      <c r="A631" s="10"/>
      <c r="B631" s="10"/>
      <c r="C631" s="10"/>
      <c r="D631" s="10"/>
    </row>
    <row r="632" customFormat="false" ht="12" hidden="false" customHeight="false" outlineLevel="0" collapsed="false">
      <c r="A632" s="10"/>
      <c r="B632" s="10"/>
      <c r="C632" s="10"/>
      <c r="D632" s="10"/>
    </row>
    <row r="633" customFormat="false" ht="12" hidden="false" customHeight="false" outlineLevel="0" collapsed="false">
      <c r="A633" s="10"/>
      <c r="B633" s="10"/>
      <c r="C633" s="10"/>
      <c r="D633" s="10"/>
    </row>
    <row r="634" customFormat="false" ht="12" hidden="false" customHeight="false" outlineLevel="0" collapsed="false">
      <c r="A634" s="10"/>
      <c r="B634" s="10"/>
      <c r="C634" s="10"/>
      <c r="D634" s="10"/>
    </row>
    <row r="635" customFormat="false" ht="12" hidden="false" customHeight="false" outlineLevel="0" collapsed="false">
      <c r="A635" s="10"/>
      <c r="B635" s="10"/>
      <c r="C635" s="10"/>
      <c r="D635" s="10"/>
    </row>
    <row r="636" customFormat="false" ht="12" hidden="false" customHeight="false" outlineLevel="0" collapsed="false">
      <c r="A636" s="10"/>
      <c r="B636" s="10"/>
      <c r="C636" s="10"/>
      <c r="D636" s="10"/>
    </row>
    <row r="637" customFormat="false" ht="12" hidden="false" customHeight="false" outlineLevel="0" collapsed="false">
      <c r="A637" s="10"/>
      <c r="B637" s="10"/>
      <c r="C637" s="10"/>
      <c r="D637" s="10"/>
    </row>
    <row r="638" customFormat="false" ht="12" hidden="false" customHeight="false" outlineLevel="0" collapsed="false">
      <c r="A638" s="10"/>
      <c r="B638" s="10"/>
      <c r="C638" s="10"/>
      <c r="D638" s="10"/>
    </row>
    <row r="639" customFormat="false" ht="12" hidden="false" customHeight="false" outlineLevel="0" collapsed="false">
      <c r="A639" s="10"/>
      <c r="B639" s="10"/>
      <c r="C639" s="10"/>
      <c r="D639" s="10"/>
    </row>
    <row r="640" customFormat="false" ht="12" hidden="false" customHeight="false" outlineLevel="0" collapsed="false">
      <c r="A640" s="10"/>
      <c r="B640" s="10"/>
      <c r="C640" s="10"/>
      <c r="D640" s="10"/>
    </row>
    <row r="641" customFormat="false" ht="12" hidden="false" customHeight="false" outlineLevel="0" collapsed="false">
      <c r="A641" s="10"/>
      <c r="B641" s="10"/>
      <c r="C641" s="10"/>
      <c r="D641" s="10"/>
    </row>
    <row r="642" customFormat="false" ht="12" hidden="false" customHeight="false" outlineLevel="0" collapsed="false">
      <c r="A642" s="10"/>
      <c r="B642" s="10"/>
      <c r="C642" s="10"/>
      <c r="D642" s="10"/>
    </row>
    <row r="643" customFormat="false" ht="12" hidden="false" customHeight="false" outlineLevel="0" collapsed="false">
      <c r="A643" s="10"/>
      <c r="B643" s="10"/>
      <c r="C643" s="10"/>
      <c r="D643" s="10"/>
    </row>
    <row r="644" customFormat="false" ht="12" hidden="false" customHeight="false" outlineLevel="0" collapsed="false">
      <c r="A644" s="10"/>
      <c r="B644" s="10"/>
      <c r="C644" s="10"/>
      <c r="D644" s="10"/>
    </row>
    <row r="645" customFormat="false" ht="12" hidden="false" customHeight="false" outlineLevel="0" collapsed="false">
      <c r="A645" s="10"/>
      <c r="B645" s="10"/>
      <c r="C645" s="10"/>
      <c r="D645" s="10"/>
    </row>
    <row r="646" customFormat="false" ht="12" hidden="false" customHeight="false" outlineLevel="0" collapsed="false">
      <c r="A646" s="10"/>
      <c r="B646" s="10"/>
      <c r="C646" s="10"/>
      <c r="D646" s="10"/>
    </row>
    <row r="647" customFormat="false" ht="12" hidden="false" customHeight="false" outlineLevel="0" collapsed="false">
      <c r="A647" s="10"/>
      <c r="B647" s="10"/>
      <c r="C647" s="10"/>
      <c r="D647" s="10"/>
    </row>
    <row r="648" customFormat="false" ht="12" hidden="false" customHeight="false" outlineLevel="0" collapsed="false">
      <c r="A648" s="10"/>
      <c r="B648" s="10"/>
      <c r="C648" s="10"/>
      <c r="D648" s="10"/>
    </row>
    <row r="649" customFormat="false" ht="12" hidden="false" customHeight="false" outlineLevel="0" collapsed="false">
      <c r="A649" s="10"/>
      <c r="B649" s="10"/>
      <c r="C649" s="10"/>
      <c r="D649" s="10"/>
    </row>
    <row r="650" customFormat="false" ht="12" hidden="false" customHeight="false" outlineLevel="0" collapsed="false">
      <c r="A650" s="10"/>
      <c r="B650" s="10"/>
      <c r="C650" s="10"/>
      <c r="D650" s="10"/>
    </row>
    <row r="651" customFormat="false" ht="12" hidden="false" customHeight="false" outlineLevel="0" collapsed="false">
      <c r="A651" s="10"/>
      <c r="B651" s="10"/>
      <c r="C651" s="10"/>
      <c r="D651" s="10"/>
    </row>
    <row r="652" customFormat="false" ht="12" hidden="false" customHeight="false" outlineLevel="0" collapsed="false">
      <c r="A652" s="10"/>
      <c r="B652" s="10"/>
      <c r="C652" s="10"/>
      <c r="D652" s="10"/>
    </row>
    <row r="653" customFormat="false" ht="12" hidden="false" customHeight="false" outlineLevel="0" collapsed="false">
      <c r="A653" s="10"/>
      <c r="B653" s="10"/>
      <c r="C653" s="10"/>
      <c r="D653" s="10"/>
    </row>
    <row r="654" customFormat="false" ht="12" hidden="false" customHeight="false" outlineLevel="0" collapsed="false">
      <c r="A654" s="10"/>
      <c r="B654" s="10"/>
      <c r="C654" s="10"/>
      <c r="D654" s="10"/>
    </row>
    <row r="655" customFormat="false" ht="12" hidden="false" customHeight="false" outlineLevel="0" collapsed="false">
      <c r="A655" s="10"/>
      <c r="B655" s="10"/>
      <c r="C655" s="10"/>
      <c r="D655" s="10"/>
    </row>
    <row r="656" customFormat="false" ht="12" hidden="false" customHeight="false" outlineLevel="0" collapsed="false">
      <c r="A656" s="10"/>
      <c r="B656" s="10"/>
      <c r="C656" s="10"/>
      <c r="D656" s="10"/>
    </row>
    <row r="657" customFormat="false" ht="12" hidden="false" customHeight="false" outlineLevel="0" collapsed="false">
      <c r="A657" s="10"/>
      <c r="B657" s="10"/>
      <c r="C657" s="10"/>
      <c r="D657" s="10"/>
    </row>
    <row r="658" customFormat="false" ht="12" hidden="false" customHeight="false" outlineLevel="0" collapsed="false">
      <c r="A658" s="10"/>
      <c r="B658" s="10"/>
      <c r="C658" s="10"/>
      <c r="D658" s="10"/>
    </row>
    <row r="659" customFormat="false" ht="12" hidden="false" customHeight="false" outlineLevel="0" collapsed="false">
      <c r="A659" s="10"/>
      <c r="B659" s="10"/>
      <c r="C659" s="10"/>
      <c r="D659" s="10"/>
    </row>
    <row r="660" customFormat="false" ht="12" hidden="false" customHeight="false" outlineLevel="0" collapsed="false">
      <c r="A660" s="10"/>
      <c r="B660" s="10"/>
      <c r="C660" s="10"/>
      <c r="D660" s="10"/>
    </row>
    <row r="661" customFormat="false" ht="12" hidden="false" customHeight="false" outlineLevel="0" collapsed="false">
      <c r="A661" s="10"/>
      <c r="B661" s="10"/>
      <c r="C661" s="10"/>
      <c r="D661" s="10"/>
    </row>
    <row r="662" customFormat="false" ht="12" hidden="false" customHeight="false" outlineLevel="0" collapsed="false">
      <c r="A662" s="10"/>
      <c r="B662" s="10"/>
      <c r="C662" s="10"/>
      <c r="D662" s="10"/>
    </row>
    <row r="663" customFormat="false" ht="12" hidden="false" customHeight="false" outlineLevel="0" collapsed="false">
      <c r="A663" s="10"/>
      <c r="B663" s="10"/>
      <c r="C663" s="10"/>
      <c r="D663" s="10"/>
    </row>
    <row r="664" customFormat="false" ht="12" hidden="false" customHeight="false" outlineLevel="0" collapsed="false">
      <c r="A664" s="10"/>
      <c r="B664" s="10"/>
      <c r="C664" s="10"/>
      <c r="D664" s="10"/>
    </row>
    <row r="665" customFormat="false" ht="12" hidden="false" customHeight="false" outlineLevel="0" collapsed="false">
      <c r="A665" s="10"/>
      <c r="B665" s="10"/>
      <c r="C665" s="10"/>
      <c r="D665" s="10"/>
    </row>
    <row r="666" customFormat="false" ht="12" hidden="false" customHeight="false" outlineLevel="0" collapsed="false">
      <c r="A666" s="10"/>
      <c r="B666" s="10"/>
      <c r="C666" s="10"/>
      <c r="D666" s="10"/>
    </row>
    <row r="667" customFormat="false" ht="12" hidden="false" customHeight="false" outlineLevel="0" collapsed="false">
      <c r="A667" s="10"/>
      <c r="B667" s="10"/>
      <c r="C667" s="10"/>
      <c r="D667" s="10"/>
    </row>
    <row r="668" customFormat="false" ht="12" hidden="false" customHeight="false" outlineLevel="0" collapsed="false">
      <c r="A668" s="10"/>
      <c r="B668" s="10"/>
      <c r="C668" s="10"/>
      <c r="D668" s="10"/>
    </row>
    <row r="669" customFormat="false" ht="12" hidden="false" customHeight="false" outlineLevel="0" collapsed="false">
      <c r="A669" s="10"/>
      <c r="B669" s="10"/>
      <c r="C669" s="10"/>
      <c r="D669" s="10"/>
    </row>
    <row r="670" customFormat="false" ht="12" hidden="false" customHeight="false" outlineLevel="0" collapsed="false">
      <c r="A670" s="10"/>
      <c r="B670" s="10"/>
      <c r="C670" s="10"/>
      <c r="D670" s="10"/>
    </row>
    <row r="671" customFormat="false" ht="12" hidden="false" customHeight="false" outlineLevel="0" collapsed="false">
      <c r="A671" s="10"/>
      <c r="B671" s="10"/>
      <c r="C671" s="10"/>
      <c r="D671" s="10"/>
    </row>
    <row r="672" customFormat="false" ht="12" hidden="false" customHeight="false" outlineLevel="0" collapsed="false">
      <c r="A672" s="10"/>
      <c r="B672" s="10"/>
      <c r="C672" s="10"/>
      <c r="D672" s="10"/>
    </row>
    <row r="673" customFormat="false" ht="12" hidden="false" customHeight="false" outlineLevel="0" collapsed="false">
      <c r="A673" s="10"/>
      <c r="B673" s="10"/>
      <c r="C673" s="10"/>
      <c r="D673" s="10"/>
    </row>
    <row r="674" customFormat="false" ht="12" hidden="false" customHeight="false" outlineLevel="0" collapsed="false">
      <c r="A674" s="10"/>
      <c r="B674" s="10"/>
      <c r="C674" s="10"/>
      <c r="D674" s="10"/>
    </row>
    <row r="675" customFormat="false" ht="12" hidden="false" customHeight="false" outlineLevel="0" collapsed="false">
      <c r="A675" s="10"/>
      <c r="B675" s="10"/>
      <c r="C675" s="10"/>
      <c r="D675" s="10"/>
    </row>
    <row r="676" customFormat="false" ht="12" hidden="false" customHeight="false" outlineLevel="0" collapsed="false">
      <c r="A676" s="10"/>
      <c r="B676" s="10"/>
      <c r="C676" s="10"/>
      <c r="D676" s="10"/>
    </row>
    <row r="677" customFormat="false" ht="12" hidden="false" customHeight="false" outlineLevel="0" collapsed="false">
      <c r="A677" s="10"/>
      <c r="B677" s="10"/>
      <c r="C677" s="10"/>
      <c r="D677" s="10"/>
    </row>
    <row r="678" customFormat="false" ht="12" hidden="false" customHeight="false" outlineLevel="0" collapsed="false">
      <c r="A678" s="10"/>
      <c r="B678" s="10"/>
      <c r="C678" s="10"/>
      <c r="D678" s="10"/>
    </row>
    <row r="679" customFormat="false" ht="12" hidden="false" customHeight="false" outlineLevel="0" collapsed="false">
      <c r="A679" s="10"/>
      <c r="B679" s="10"/>
      <c r="C679" s="10"/>
      <c r="D679" s="10"/>
    </row>
    <row r="680" customFormat="false" ht="12" hidden="false" customHeight="false" outlineLevel="0" collapsed="false">
      <c r="A680" s="10"/>
      <c r="B680" s="10"/>
      <c r="C680" s="10"/>
      <c r="D680" s="10"/>
    </row>
    <row r="681" customFormat="false" ht="12" hidden="false" customHeight="false" outlineLevel="0" collapsed="false">
      <c r="A681" s="10"/>
      <c r="B681" s="10"/>
      <c r="C681" s="10"/>
      <c r="D681" s="10"/>
    </row>
    <row r="682" customFormat="false" ht="12" hidden="false" customHeight="false" outlineLevel="0" collapsed="false">
      <c r="A682" s="10"/>
      <c r="B682" s="10"/>
      <c r="C682" s="10"/>
      <c r="D682" s="10"/>
    </row>
    <row r="683" customFormat="false" ht="12" hidden="false" customHeight="false" outlineLevel="0" collapsed="false">
      <c r="A683" s="10"/>
      <c r="B683" s="10"/>
      <c r="C683" s="10"/>
      <c r="D683" s="10"/>
    </row>
    <row r="684" customFormat="false" ht="12" hidden="false" customHeight="false" outlineLevel="0" collapsed="false">
      <c r="A684" s="10"/>
      <c r="B684" s="10"/>
      <c r="C684" s="10"/>
      <c r="D684" s="10"/>
    </row>
    <row r="685" customFormat="false" ht="12" hidden="false" customHeight="false" outlineLevel="0" collapsed="false">
      <c r="A685" s="10"/>
      <c r="B685" s="10"/>
      <c r="C685" s="10"/>
      <c r="D685" s="10"/>
    </row>
    <row r="686" customFormat="false" ht="12" hidden="false" customHeight="false" outlineLevel="0" collapsed="false">
      <c r="A686" s="10"/>
      <c r="B686" s="10"/>
      <c r="C686" s="10"/>
      <c r="D686" s="10"/>
    </row>
    <row r="687" customFormat="false" ht="12" hidden="false" customHeight="false" outlineLevel="0" collapsed="false">
      <c r="A687" s="10"/>
      <c r="B687" s="10"/>
      <c r="C687" s="10"/>
      <c r="D687" s="10"/>
    </row>
    <row r="688" customFormat="false" ht="12" hidden="false" customHeight="false" outlineLevel="0" collapsed="false">
      <c r="A688" s="10"/>
      <c r="B688" s="10"/>
      <c r="C688" s="10"/>
      <c r="D688" s="10"/>
    </row>
    <row r="689" customFormat="false" ht="12" hidden="false" customHeight="false" outlineLevel="0" collapsed="false">
      <c r="A689" s="10"/>
      <c r="B689" s="10"/>
      <c r="C689" s="10"/>
      <c r="D689" s="10"/>
    </row>
    <row r="690" customFormat="false" ht="12" hidden="false" customHeight="false" outlineLevel="0" collapsed="false">
      <c r="A690" s="10"/>
      <c r="B690" s="10"/>
      <c r="C690" s="10"/>
      <c r="D690" s="10"/>
    </row>
    <row r="691" customFormat="false" ht="12" hidden="false" customHeight="false" outlineLevel="0" collapsed="false">
      <c r="A691" s="10"/>
      <c r="B691" s="10"/>
      <c r="C691" s="10"/>
      <c r="D691" s="10"/>
    </row>
    <row r="692" customFormat="false" ht="12" hidden="false" customHeight="false" outlineLevel="0" collapsed="false">
      <c r="A692" s="10"/>
      <c r="B692" s="10"/>
      <c r="C692" s="10"/>
      <c r="D692" s="10"/>
    </row>
    <row r="693" customFormat="false" ht="12" hidden="false" customHeight="false" outlineLevel="0" collapsed="false">
      <c r="A693" s="10"/>
      <c r="B693" s="10"/>
      <c r="C693" s="10"/>
      <c r="D693" s="10"/>
    </row>
    <row r="694" customFormat="false" ht="12" hidden="false" customHeight="false" outlineLevel="0" collapsed="false">
      <c r="A694" s="10"/>
      <c r="B694" s="10"/>
      <c r="C694" s="10"/>
      <c r="D694" s="10"/>
    </row>
    <row r="695" customFormat="false" ht="12" hidden="false" customHeight="false" outlineLevel="0" collapsed="false">
      <c r="A695" s="10"/>
      <c r="B695" s="10"/>
      <c r="C695" s="10"/>
      <c r="D695" s="10"/>
    </row>
    <row r="696" customFormat="false" ht="12" hidden="false" customHeight="false" outlineLevel="0" collapsed="false">
      <c r="A696" s="10"/>
      <c r="B696" s="10"/>
      <c r="C696" s="10"/>
      <c r="D696" s="10"/>
    </row>
    <row r="697" customFormat="false" ht="12" hidden="false" customHeight="false" outlineLevel="0" collapsed="false">
      <c r="A697" s="10"/>
      <c r="B697" s="10"/>
      <c r="C697" s="10"/>
      <c r="D697" s="10"/>
    </row>
    <row r="698" customFormat="false" ht="12" hidden="false" customHeight="false" outlineLevel="0" collapsed="false">
      <c r="A698" s="10"/>
      <c r="B698" s="10"/>
      <c r="C698" s="10"/>
      <c r="D698" s="10"/>
    </row>
    <row r="699" customFormat="false" ht="12" hidden="false" customHeight="false" outlineLevel="0" collapsed="false">
      <c r="A699" s="10"/>
      <c r="B699" s="10"/>
      <c r="C699" s="10"/>
      <c r="D699" s="10"/>
    </row>
    <row r="700" customFormat="false" ht="12" hidden="false" customHeight="false" outlineLevel="0" collapsed="false">
      <c r="A700" s="10"/>
      <c r="B700" s="10"/>
      <c r="C700" s="10"/>
      <c r="D700" s="10"/>
    </row>
    <row r="701" customFormat="false" ht="12" hidden="false" customHeight="false" outlineLevel="0" collapsed="false">
      <c r="A701" s="10"/>
      <c r="B701" s="10"/>
      <c r="C701" s="10"/>
      <c r="D701" s="10"/>
    </row>
    <row r="702" customFormat="false" ht="12" hidden="false" customHeight="false" outlineLevel="0" collapsed="false">
      <c r="A702" s="10"/>
      <c r="B702" s="10"/>
      <c r="C702" s="10"/>
      <c r="D702" s="10"/>
    </row>
    <row r="703" customFormat="false" ht="12" hidden="false" customHeight="false" outlineLevel="0" collapsed="false">
      <c r="A703" s="10"/>
      <c r="B703" s="10"/>
      <c r="C703" s="10"/>
      <c r="D703" s="10"/>
    </row>
    <row r="704" customFormat="false" ht="12" hidden="false" customHeight="false" outlineLevel="0" collapsed="false">
      <c r="A704" s="10"/>
      <c r="B704" s="10"/>
      <c r="C704" s="10"/>
      <c r="D704" s="10"/>
    </row>
    <row r="705" customFormat="false" ht="12" hidden="false" customHeight="false" outlineLevel="0" collapsed="false">
      <c r="A705" s="10"/>
      <c r="B705" s="10"/>
      <c r="C705" s="10"/>
      <c r="D705" s="10"/>
    </row>
    <row r="706" customFormat="false" ht="12" hidden="false" customHeight="false" outlineLevel="0" collapsed="false">
      <c r="A706" s="10"/>
      <c r="B706" s="10"/>
      <c r="C706" s="10"/>
      <c r="D706" s="10"/>
    </row>
    <row r="707" customFormat="false" ht="12" hidden="false" customHeight="false" outlineLevel="0" collapsed="false">
      <c r="A707" s="10"/>
      <c r="B707" s="10"/>
      <c r="C707" s="10"/>
      <c r="D707" s="10"/>
    </row>
    <row r="708" customFormat="false" ht="12" hidden="false" customHeight="false" outlineLevel="0" collapsed="false">
      <c r="A708" s="10"/>
      <c r="B708" s="10"/>
      <c r="C708" s="10"/>
      <c r="D708" s="10"/>
    </row>
    <row r="709" customFormat="false" ht="12" hidden="false" customHeight="false" outlineLevel="0" collapsed="false">
      <c r="A709" s="10"/>
      <c r="B709" s="10"/>
      <c r="C709" s="10"/>
      <c r="D709" s="10"/>
    </row>
    <row r="710" customFormat="false" ht="12" hidden="false" customHeight="false" outlineLevel="0" collapsed="false">
      <c r="A710" s="10"/>
      <c r="B710" s="10"/>
      <c r="C710" s="10"/>
      <c r="D710" s="10"/>
    </row>
    <row r="711" customFormat="false" ht="12" hidden="false" customHeight="false" outlineLevel="0" collapsed="false">
      <c r="A711" s="10"/>
      <c r="B711" s="10"/>
      <c r="C711" s="10"/>
      <c r="D711" s="10"/>
    </row>
    <row r="712" customFormat="false" ht="12" hidden="false" customHeight="false" outlineLevel="0" collapsed="false">
      <c r="A712" s="10"/>
      <c r="B712" s="10"/>
      <c r="C712" s="10"/>
      <c r="D712" s="10"/>
    </row>
    <row r="713" customFormat="false" ht="12" hidden="false" customHeight="false" outlineLevel="0" collapsed="false">
      <c r="A713" s="10"/>
      <c r="B713" s="10"/>
      <c r="C713" s="10"/>
      <c r="D713" s="10"/>
    </row>
    <row r="714" customFormat="false" ht="12" hidden="false" customHeight="false" outlineLevel="0" collapsed="false">
      <c r="A714" s="10"/>
      <c r="B714" s="10"/>
      <c r="C714" s="10"/>
      <c r="D714" s="10"/>
    </row>
    <row r="715" customFormat="false" ht="12" hidden="false" customHeight="false" outlineLevel="0" collapsed="false">
      <c r="A715" s="10"/>
      <c r="B715" s="10"/>
      <c r="C715" s="10"/>
      <c r="D715" s="10"/>
    </row>
    <row r="716" customFormat="false" ht="12" hidden="false" customHeight="false" outlineLevel="0" collapsed="false">
      <c r="A716" s="10"/>
      <c r="B716" s="10"/>
      <c r="C716" s="10"/>
      <c r="D716" s="10"/>
    </row>
    <row r="717" customFormat="false" ht="12" hidden="false" customHeight="false" outlineLevel="0" collapsed="false">
      <c r="A717" s="10"/>
      <c r="B717" s="10"/>
      <c r="C717" s="10"/>
      <c r="D717" s="10"/>
    </row>
    <row r="718" customFormat="false" ht="12" hidden="false" customHeight="false" outlineLevel="0" collapsed="false">
      <c r="A718" s="10"/>
      <c r="B718" s="10"/>
      <c r="C718" s="10"/>
      <c r="D718" s="10"/>
    </row>
    <row r="719" customFormat="false" ht="12" hidden="false" customHeight="false" outlineLevel="0" collapsed="false">
      <c r="A719" s="10"/>
      <c r="B719" s="10"/>
      <c r="C719" s="10"/>
      <c r="D719" s="10"/>
    </row>
    <row r="720" customFormat="false" ht="12" hidden="false" customHeight="false" outlineLevel="0" collapsed="false">
      <c r="A720" s="10"/>
      <c r="B720" s="10"/>
      <c r="C720" s="10"/>
      <c r="D720" s="10"/>
    </row>
    <row r="721" customFormat="false" ht="12" hidden="false" customHeight="false" outlineLevel="0" collapsed="false">
      <c r="A721" s="10"/>
      <c r="B721" s="10"/>
      <c r="C721" s="10"/>
      <c r="D721" s="10"/>
    </row>
    <row r="722" customFormat="false" ht="12" hidden="false" customHeight="false" outlineLevel="0" collapsed="false">
      <c r="A722" s="10"/>
      <c r="B722" s="10"/>
      <c r="C722" s="10"/>
      <c r="D722" s="10"/>
    </row>
    <row r="723" customFormat="false" ht="12" hidden="false" customHeight="false" outlineLevel="0" collapsed="false">
      <c r="A723" s="10"/>
      <c r="B723" s="10"/>
      <c r="C723" s="10"/>
      <c r="D723" s="10"/>
    </row>
    <row r="724" customFormat="false" ht="12" hidden="false" customHeight="false" outlineLevel="0" collapsed="false">
      <c r="A724" s="10"/>
      <c r="B724" s="10"/>
      <c r="C724" s="10"/>
      <c r="D724" s="10"/>
    </row>
    <row r="725" customFormat="false" ht="12" hidden="false" customHeight="false" outlineLevel="0" collapsed="false">
      <c r="A725" s="10"/>
      <c r="B725" s="10"/>
      <c r="C725" s="10"/>
      <c r="D725" s="10"/>
    </row>
    <row r="726" customFormat="false" ht="12" hidden="false" customHeight="false" outlineLevel="0" collapsed="false">
      <c r="A726" s="10"/>
      <c r="B726" s="10"/>
      <c r="C726" s="10"/>
      <c r="D726" s="10"/>
    </row>
    <row r="727" customFormat="false" ht="12" hidden="false" customHeight="false" outlineLevel="0" collapsed="false">
      <c r="A727" s="10"/>
      <c r="B727" s="10"/>
      <c r="C727" s="10"/>
      <c r="D727" s="10"/>
    </row>
    <row r="728" customFormat="false" ht="12" hidden="false" customHeight="false" outlineLevel="0" collapsed="false">
      <c r="A728" s="10"/>
      <c r="B728" s="10"/>
      <c r="C728" s="10"/>
      <c r="D728" s="10"/>
    </row>
    <row r="729" customFormat="false" ht="12" hidden="false" customHeight="false" outlineLevel="0" collapsed="false">
      <c r="A729" s="10"/>
      <c r="B729" s="10"/>
      <c r="C729" s="10"/>
      <c r="D729" s="10"/>
    </row>
    <row r="730" customFormat="false" ht="12" hidden="false" customHeight="false" outlineLevel="0" collapsed="false">
      <c r="A730" s="10"/>
      <c r="B730" s="10"/>
      <c r="C730" s="10"/>
      <c r="D730" s="10"/>
    </row>
    <row r="731" customFormat="false" ht="12" hidden="false" customHeight="false" outlineLevel="0" collapsed="false">
      <c r="A731" s="10"/>
      <c r="B731" s="10"/>
      <c r="C731" s="10"/>
      <c r="D731" s="10"/>
    </row>
    <row r="732" customFormat="false" ht="12" hidden="false" customHeight="false" outlineLevel="0" collapsed="false">
      <c r="A732" s="10"/>
      <c r="B732" s="10"/>
      <c r="C732" s="10"/>
      <c r="D732" s="10"/>
    </row>
    <row r="733" customFormat="false" ht="12" hidden="false" customHeight="false" outlineLevel="0" collapsed="false">
      <c r="A733" s="10"/>
      <c r="B733" s="10"/>
      <c r="C733" s="10"/>
      <c r="D733" s="10"/>
    </row>
    <row r="734" customFormat="false" ht="12" hidden="false" customHeight="false" outlineLevel="0" collapsed="false">
      <c r="A734" s="10"/>
      <c r="B734" s="10"/>
      <c r="C734" s="10"/>
      <c r="D734" s="10"/>
    </row>
    <row r="735" customFormat="false" ht="12" hidden="false" customHeight="false" outlineLevel="0" collapsed="false">
      <c r="A735" s="10"/>
      <c r="B735" s="10"/>
      <c r="C735" s="10"/>
      <c r="D735" s="10"/>
    </row>
    <row r="736" customFormat="false" ht="12" hidden="false" customHeight="false" outlineLevel="0" collapsed="false">
      <c r="A736" s="10"/>
      <c r="B736" s="10"/>
      <c r="C736" s="10"/>
      <c r="D736" s="10"/>
    </row>
    <row r="737" customFormat="false" ht="12" hidden="false" customHeight="false" outlineLevel="0" collapsed="false">
      <c r="A737" s="10"/>
      <c r="B737" s="10"/>
      <c r="C737" s="10"/>
      <c r="D737" s="10"/>
    </row>
    <row r="738" customFormat="false" ht="12" hidden="false" customHeight="false" outlineLevel="0" collapsed="false">
      <c r="A738" s="10"/>
      <c r="B738" s="10"/>
      <c r="C738" s="10"/>
      <c r="D738" s="10"/>
    </row>
    <row r="739" customFormat="false" ht="12" hidden="false" customHeight="false" outlineLevel="0" collapsed="false">
      <c r="A739" s="10"/>
      <c r="B739" s="10"/>
      <c r="C739" s="10"/>
      <c r="D739" s="10"/>
    </row>
  </sheetData>
  <mergeCells count="3">
    <mergeCell ref="A5:C5"/>
    <mergeCell ref="A8:C8"/>
    <mergeCell ref="A9:C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7" min="2" style="0" width="10.71"/>
  </cols>
  <sheetData>
    <row r="1" customFormat="false" ht="12" hidden="false" customHeight="false" outlineLevel="0" collapsed="false">
      <c r="A1" s="11" t="s">
        <v>249</v>
      </c>
      <c r="B1" s="12"/>
      <c r="C1" s="12"/>
      <c r="D1" s="12"/>
      <c r="E1" s="12"/>
      <c r="F1" s="12"/>
      <c r="G1" s="24" t="s">
        <v>101</v>
      </c>
    </row>
    <row r="2" s="15" customFormat="true" ht="12" hidden="false" customHeight="false" outlineLevel="0" collapsed="false">
      <c r="A2" s="14" t="s">
        <v>250</v>
      </c>
      <c r="B2" s="14" t="s">
        <v>207</v>
      </c>
      <c r="C2" s="14" t="s">
        <v>251</v>
      </c>
      <c r="D2" s="14"/>
      <c r="E2" s="14"/>
      <c r="F2" s="14"/>
      <c r="G2" s="14"/>
    </row>
    <row r="3" s="15" customFormat="true" ht="12" hidden="false" customHeight="false" outlineLevel="0" collapsed="false">
      <c r="A3" s="14"/>
      <c r="B3" s="14"/>
      <c r="C3" s="14" t="s">
        <v>74</v>
      </c>
      <c r="D3" s="14" t="s">
        <v>209</v>
      </c>
      <c r="E3" s="14"/>
      <c r="F3" s="14" t="s">
        <v>210</v>
      </c>
      <c r="G3" s="14"/>
    </row>
    <row r="4" s="15" customFormat="true" ht="12" hidden="false" customHeight="false" outlineLevel="0" collapsed="false">
      <c r="A4" s="14"/>
      <c r="B4" s="14"/>
      <c r="C4" s="14"/>
      <c r="D4" s="112" t="s">
        <v>75</v>
      </c>
      <c r="E4" s="112" t="s">
        <v>76</v>
      </c>
      <c r="F4" s="112" t="s">
        <v>75</v>
      </c>
      <c r="G4" s="112" t="s">
        <v>76</v>
      </c>
    </row>
    <row r="5" customFormat="false" ht="12" hidden="false" customHeight="false" outlineLevel="0" collapsed="false">
      <c r="A5" s="113" t="s">
        <v>252</v>
      </c>
      <c r="B5" s="114" t="n">
        <v>32</v>
      </c>
      <c r="C5" s="114" t="n">
        <v>282</v>
      </c>
      <c r="D5" s="114" t="n">
        <v>55</v>
      </c>
      <c r="E5" s="114" t="s">
        <v>200</v>
      </c>
      <c r="F5" s="114" t="n">
        <v>227</v>
      </c>
      <c r="G5" s="114" t="s">
        <v>200</v>
      </c>
    </row>
    <row r="6" customFormat="false" ht="12" hidden="false" customHeight="false" outlineLevel="0" collapsed="false">
      <c r="A6" s="115" t="s">
        <v>253</v>
      </c>
      <c r="B6" s="114"/>
      <c r="C6" s="114"/>
      <c r="D6" s="114"/>
      <c r="E6" s="114"/>
      <c r="F6" s="114"/>
      <c r="G6" s="114"/>
    </row>
    <row r="7" customFormat="false" ht="12" hidden="false" customHeight="false" outlineLevel="0" collapsed="false">
      <c r="A7" s="115" t="s">
        <v>254</v>
      </c>
      <c r="B7" s="114"/>
      <c r="C7" s="114"/>
      <c r="D7" s="114"/>
      <c r="E7" s="114"/>
      <c r="F7" s="114"/>
      <c r="G7" s="114"/>
    </row>
    <row r="8" customFormat="false" ht="12" hidden="false" customHeight="false" outlineLevel="0" collapsed="false">
      <c r="A8" s="115" t="s">
        <v>255</v>
      </c>
      <c r="B8" s="114"/>
      <c r="C8" s="114"/>
      <c r="D8" s="114"/>
      <c r="E8" s="114"/>
      <c r="F8" s="114"/>
      <c r="G8" s="114"/>
    </row>
    <row r="9" customFormat="false" ht="12" hidden="false" customHeight="false" outlineLevel="0" collapsed="false">
      <c r="A9" s="115" t="s">
        <v>256</v>
      </c>
      <c r="B9" s="116" t="n">
        <v>68</v>
      </c>
      <c r="C9" s="117" t="n">
        <v>156</v>
      </c>
      <c r="D9" s="118" t="n">
        <v>24</v>
      </c>
      <c r="E9" s="117" t="n">
        <v>16</v>
      </c>
      <c r="F9" s="117" t="n">
        <v>116</v>
      </c>
      <c r="G9" s="117" t="s">
        <v>200</v>
      </c>
    </row>
    <row r="10" customFormat="false" ht="12" hidden="false" customHeight="false" outlineLevel="0" collapsed="false">
      <c r="A10" s="115" t="s">
        <v>257</v>
      </c>
      <c r="B10" s="116"/>
      <c r="C10" s="117"/>
      <c r="D10" s="118"/>
      <c r="E10" s="117"/>
      <c r="F10" s="117"/>
      <c r="G10" s="117"/>
    </row>
    <row r="11" customFormat="false" ht="12" hidden="false" customHeight="false" outlineLevel="0" collapsed="false">
      <c r="A11" s="115" t="s">
        <v>258</v>
      </c>
      <c r="B11" s="117" t="n">
        <v>323</v>
      </c>
      <c r="C11" s="117" t="n">
        <v>1158</v>
      </c>
      <c r="D11" s="117" t="n">
        <v>752</v>
      </c>
      <c r="E11" s="117" t="s">
        <v>200</v>
      </c>
      <c r="F11" s="117" t="n">
        <v>406</v>
      </c>
      <c r="G11" s="117" t="s">
        <v>200</v>
      </c>
    </row>
    <row r="12" customFormat="false" ht="12" hidden="false" customHeight="false" outlineLevel="0" collapsed="false">
      <c r="A12" s="115" t="s">
        <v>259</v>
      </c>
      <c r="B12" s="117"/>
      <c r="C12" s="117"/>
      <c r="D12" s="117"/>
      <c r="E12" s="117"/>
      <c r="F12" s="117"/>
      <c r="G12" s="117"/>
    </row>
    <row r="13" customFormat="false" ht="12" hidden="false" customHeight="false" outlineLevel="0" collapsed="false">
      <c r="A13" s="115" t="s">
        <v>260</v>
      </c>
      <c r="B13" s="117"/>
      <c r="C13" s="117"/>
      <c r="D13" s="117"/>
      <c r="E13" s="117"/>
      <c r="F13" s="117"/>
      <c r="G13" s="117"/>
    </row>
    <row r="14" customFormat="false" ht="12" hidden="false" customHeight="false" outlineLevel="0" collapsed="false">
      <c r="A14" s="115" t="s">
        <v>261</v>
      </c>
      <c r="B14" s="117"/>
      <c r="C14" s="117"/>
      <c r="D14" s="117"/>
      <c r="E14" s="117"/>
      <c r="F14" s="117"/>
      <c r="G14" s="117"/>
    </row>
    <row r="15" customFormat="false" ht="12" hidden="false" customHeight="false" outlineLevel="0" collapsed="false">
      <c r="A15" s="115" t="s">
        <v>262</v>
      </c>
      <c r="B15" s="117" t="n">
        <v>282</v>
      </c>
      <c r="C15" s="117" t="n">
        <v>1264</v>
      </c>
      <c r="D15" s="117" t="n">
        <v>753</v>
      </c>
      <c r="E15" s="117" t="n">
        <v>391</v>
      </c>
      <c r="F15" s="117" t="n">
        <v>68</v>
      </c>
      <c r="G15" s="117" t="n">
        <v>52</v>
      </c>
    </row>
    <row r="16" customFormat="false" ht="12" hidden="false" customHeight="false" outlineLevel="0" collapsed="false">
      <c r="A16" s="115" t="s">
        <v>263</v>
      </c>
      <c r="B16" s="117"/>
      <c r="C16" s="117"/>
      <c r="D16" s="117"/>
      <c r="E16" s="117"/>
      <c r="F16" s="117"/>
      <c r="G16" s="117"/>
    </row>
    <row r="17" customFormat="false" ht="12" hidden="false" customHeight="false" outlineLevel="0" collapsed="false">
      <c r="A17" s="115" t="s">
        <v>264</v>
      </c>
      <c r="B17" s="117"/>
      <c r="C17" s="117"/>
      <c r="D17" s="117"/>
      <c r="E17" s="117"/>
      <c r="F17" s="117"/>
      <c r="G17" s="117"/>
    </row>
    <row r="18" customFormat="false" ht="12" hidden="false" customHeight="false" outlineLevel="0" collapsed="false">
      <c r="A18" s="115" t="s">
        <v>265</v>
      </c>
      <c r="B18" s="117"/>
      <c r="C18" s="117"/>
      <c r="D18" s="117"/>
      <c r="E18" s="117"/>
      <c r="F18" s="117"/>
      <c r="G18" s="117"/>
    </row>
    <row r="19" customFormat="false" ht="12" hidden="false" customHeight="false" outlineLevel="0" collapsed="false">
      <c r="A19" s="115" t="s">
        <v>266</v>
      </c>
      <c r="B19" s="117"/>
      <c r="C19" s="117"/>
      <c r="D19" s="117"/>
      <c r="E19" s="117"/>
      <c r="F19" s="117"/>
      <c r="G19" s="117"/>
    </row>
    <row r="20" customFormat="false" ht="12" hidden="false" customHeight="false" outlineLevel="0" collapsed="false">
      <c r="A20" s="115" t="s">
        <v>267</v>
      </c>
      <c r="B20" s="117"/>
      <c r="C20" s="117"/>
      <c r="D20" s="117"/>
      <c r="E20" s="117"/>
      <c r="F20" s="117"/>
      <c r="G20" s="117"/>
    </row>
    <row r="21" customFormat="false" ht="12" hidden="false" customHeight="false" outlineLevel="0" collapsed="false">
      <c r="A21" s="115" t="s">
        <v>268</v>
      </c>
      <c r="B21" s="117" t="n">
        <v>342</v>
      </c>
      <c r="C21" s="117" t="n">
        <v>1181</v>
      </c>
      <c r="D21" s="117" t="n">
        <v>658</v>
      </c>
      <c r="E21" s="117" t="n">
        <v>23</v>
      </c>
      <c r="F21" s="117" t="n">
        <v>226</v>
      </c>
      <c r="G21" s="117" t="n">
        <v>274</v>
      </c>
    </row>
    <row r="22" customFormat="false" ht="12" hidden="false" customHeight="false" outlineLevel="0" collapsed="false">
      <c r="A22" s="115" t="s">
        <v>269</v>
      </c>
      <c r="B22" s="117"/>
      <c r="C22" s="117"/>
      <c r="D22" s="117"/>
      <c r="E22" s="117"/>
      <c r="F22" s="117"/>
      <c r="G22" s="117"/>
    </row>
    <row r="23" customFormat="false" ht="12" hidden="false" customHeight="false" outlineLevel="0" collapsed="false">
      <c r="A23" s="115" t="s">
        <v>270</v>
      </c>
      <c r="B23" s="117"/>
      <c r="C23" s="117"/>
      <c r="D23" s="117"/>
      <c r="E23" s="117"/>
      <c r="F23" s="117"/>
      <c r="G23" s="117"/>
    </row>
    <row r="24" customFormat="false" ht="12" hidden="false" customHeight="false" outlineLevel="0" collapsed="false">
      <c r="A24" s="115" t="s">
        <v>271</v>
      </c>
      <c r="B24" s="119" t="n">
        <v>614</v>
      </c>
      <c r="C24" s="119" t="n">
        <v>2514</v>
      </c>
      <c r="D24" s="119" t="n">
        <v>620</v>
      </c>
      <c r="E24" s="119" t="n">
        <v>148</v>
      </c>
      <c r="F24" s="119" t="n">
        <v>1156</v>
      </c>
      <c r="G24" s="119" t="n">
        <v>590</v>
      </c>
    </row>
    <row r="25" customFormat="false" ht="12" hidden="false" customHeight="false" outlineLevel="0" collapsed="false">
      <c r="A25" s="115" t="s">
        <v>272</v>
      </c>
      <c r="B25" s="119"/>
      <c r="C25" s="119"/>
      <c r="D25" s="119"/>
      <c r="E25" s="119"/>
      <c r="F25" s="119"/>
      <c r="G25" s="119"/>
    </row>
    <row r="26" customFormat="false" ht="12" hidden="false" customHeight="false" outlineLevel="0" collapsed="false">
      <c r="A26" s="115" t="s">
        <v>273</v>
      </c>
      <c r="B26" s="117" t="n">
        <v>163</v>
      </c>
      <c r="C26" s="120" t="n">
        <v>1094</v>
      </c>
      <c r="D26" s="120" t="n">
        <v>524</v>
      </c>
      <c r="E26" s="121" t="n">
        <v>570</v>
      </c>
      <c r="F26" s="121" t="s">
        <v>200</v>
      </c>
      <c r="G26" s="121" t="s">
        <v>200</v>
      </c>
    </row>
    <row r="27" customFormat="false" ht="12" hidden="false" customHeight="false" outlineLevel="0" collapsed="false">
      <c r="A27" s="115" t="s">
        <v>274</v>
      </c>
      <c r="B27" s="117" t="n">
        <v>1103</v>
      </c>
      <c r="C27" s="120" t="n">
        <v>1365</v>
      </c>
      <c r="D27" s="120" t="n">
        <v>603</v>
      </c>
      <c r="E27" s="121" t="s">
        <v>200</v>
      </c>
      <c r="F27" s="120" t="n">
        <v>737</v>
      </c>
      <c r="G27" s="120" t="n">
        <v>25</v>
      </c>
    </row>
    <row r="28" customFormat="false" ht="12" hidden="false" customHeight="false" outlineLevel="0" collapsed="false">
      <c r="A28" s="16" t="s">
        <v>275</v>
      </c>
      <c r="B28" s="117" t="n">
        <v>59</v>
      </c>
      <c r="C28" s="120" t="n">
        <v>59</v>
      </c>
      <c r="D28" s="121" t="s">
        <v>200</v>
      </c>
      <c r="E28" s="121" t="s">
        <v>200</v>
      </c>
      <c r="F28" s="120" t="n">
        <v>59</v>
      </c>
      <c r="G28" s="121" t="s">
        <v>200</v>
      </c>
    </row>
    <row r="29" customFormat="false" ht="12" hidden="false" customHeight="false" outlineLevel="0" collapsed="false">
      <c r="A29" s="20" t="s">
        <v>276</v>
      </c>
      <c r="B29" s="122" t="n">
        <v>108</v>
      </c>
      <c r="C29" s="123" t="n">
        <v>124</v>
      </c>
      <c r="D29" s="124" t="n">
        <v>2</v>
      </c>
      <c r="E29" s="124" t="s">
        <v>200</v>
      </c>
      <c r="F29" s="123" t="n">
        <v>122</v>
      </c>
      <c r="G29" s="124" t="s">
        <v>200</v>
      </c>
    </row>
    <row r="30" customFormat="false" ht="12" hidden="false" customHeight="false" outlineLevel="0" collapsed="false">
      <c r="A30" s="18" t="s">
        <v>103</v>
      </c>
      <c r="B30" s="125" t="n">
        <v>3094</v>
      </c>
      <c r="C30" s="125" t="n">
        <v>9197</v>
      </c>
      <c r="D30" s="125" t="n">
        <v>3991</v>
      </c>
      <c r="E30" s="125" t="n">
        <v>1148</v>
      </c>
      <c r="F30" s="125" t="n">
        <v>3117</v>
      </c>
      <c r="G30" s="125" t="n">
        <v>941</v>
      </c>
    </row>
  </sheetData>
  <mergeCells count="42">
    <mergeCell ref="A2:A4"/>
    <mergeCell ref="B2:B4"/>
    <mergeCell ref="C2:G2"/>
    <mergeCell ref="C3:C4"/>
    <mergeCell ref="D3:E3"/>
    <mergeCell ref="F3:G3"/>
    <mergeCell ref="B5:B8"/>
    <mergeCell ref="C5:C8"/>
    <mergeCell ref="D5:D8"/>
    <mergeCell ref="E5:E8"/>
    <mergeCell ref="F5:F8"/>
    <mergeCell ref="G5:G8"/>
    <mergeCell ref="B9:B10"/>
    <mergeCell ref="C9:C10"/>
    <mergeCell ref="D9:D10"/>
    <mergeCell ref="E9:E10"/>
    <mergeCell ref="F9:F10"/>
    <mergeCell ref="G9:G10"/>
    <mergeCell ref="B11:B14"/>
    <mergeCell ref="C11:C14"/>
    <mergeCell ref="D11:D14"/>
    <mergeCell ref="E11:E14"/>
    <mergeCell ref="F11:F14"/>
    <mergeCell ref="G11:G14"/>
    <mergeCell ref="B15:B20"/>
    <mergeCell ref="C15:C20"/>
    <mergeCell ref="D15:D20"/>
    <mergeCell ref="E15:E20"/>
    <mergeCell ref="F15:F20"/>
    <mergeCell ref="G15:G20"/>
    <mergeCell ref="B21:B23"/>
    <mergeCell ref="C21:C23"/>
    <mergeCell ref="D21:D23"/>
    <mergeCell ref="E21:E23"/>
    <mergeCell ref="F21:F23"/>
    <mergeCell ref="G21:G23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" zeroHeight="false" outlineLevelRow="0" outlineLevelCol="0"/>
  <cols>
    <col collapsed="false" customWidth="true" hidden="false" outlineLevel="0" max="14" min="1" style="126" width="9.7"/>
    <col collapsed="false" customWidth="false" hidden="false" outlineLevel="0" max="257" min="15" style="126" width="11.14"/>
  </cols>
  <sheetData>
    <row r="1" customFormat="false" ht="12" hidden="false" customHeight="false" outlineLevel="0" collapsed="false">
      <c r="A1" s="127" t="s">
        <v>27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9"/>
    </row>
    <row r="2" s="133" customFormat="true" ht="12" hidden="false" customHeight="false" outlineLevel="0" collapsed="false">
      <c r="A2" s="130" t="s">
        <v>71</v>
      </c>
      <c r="B2" s="131" t="s">
        <v>278</v>
      </c>
      <c r="C2" s="131" t="s">
        <v>279</v>
      </c>
      <c r="D2" s="131" t="s">
        <v>280</v>
      </c>
      <c r="E2" s="131" t="s">
        <v>281</v>
      </c>
      <c r="F2" s="132" t="s">
        <v>282</v>
      </c>
      <c r="G2" s="132" t="s">
        <v>283</v>
      </c>
      <c r="H2" s="131" t="s">
        <v>284</v>
      </c>
      <c r="I2" s="131" t="s">
        <v>285</v>
      </c>
      <c r="J2" s="131" t="s">
        <v>286</v>
      </c>
      <c r="K2" s="131" t="s">
        <v>287</v>
      </c>
      <c r="L2" s="132" t="s">
        <v>288</v>
      </c>
      <c r="M2" s="132" t="s">
        <v>289</v>
      </c>
      <c r="N2" s="132" t="s">
        <v>290</v>
      </c>
    </row>
    <row r="3" customFormat="false" ht="12" hidden="false" customHeight="false" outlineLevel="0" collapsed="false">
      <c r="A3" s="134"/>
      <c r="B3" s="135" t="s">
        <v>291</v>
      </c>
      <c r="C3" s="135" t="s">
        <v>291</v>
      </c>
      <c r="D3" s="135" t="s">
        <v>291</v>
      </c>
      <c r="E3" s="135" t="s">
        <v>291</v>
      </c>
      <c r="F3" s="136" t="s">
        <v>291</v>
      </c>
      <c r="G3" s="136" t="s">
        <v>291</v>
      </c>
      <c r="H3" s="135" t="s">
        <v>291</v>
      </c>
      <c r="I3" s="135" t="s">
        <v>291</v>
      </c>
      <c r="J3" s="135" t="s">
        <v>291</v>
      </c>
      <c r="K3" s="135" t="s">
        <v>291</v>
      </c>
      <c r="L3" s="136" t="s">
        <v>291</v>
      </c>
      <c r="M3" s="136" t="s">
        <v>291</v>
      </c>
      <c r="N3" s="136" t="s">
        <v>291</v>
      </c>
    </row>
    <row r="4" customFormat="false" ht="12" hidden="false" customHeight="false" outlineLevel="0" collapsed="false">
      <c r="A4" s="137" t="s">
        <v>77</v>
      </c>
      <c r="B4" s="27" t="s">
        <v>200</v>
      </c>
      <c r="C4" s="27" t="s">
        <v>200</v>
      </c>
      <c r="D4" s="27" t="s">
        <v>200</v>
      </c>
      <c r="E4" s="27" t="s">
        <v>200</v>
      </c>
      <c r="F4" s="27" t="s">
        <v>200</v>
      </c>
      <c r="G4" s="27" t="s">
        <v>200</v>
      </c>
      <c r="H4" s="27" t="s">
        <v>200</v>
      </c>
      <c r="I4" s="27" t="s">
        <v>200</v>
      </c>
      <c r="J4" s="27" t="s">
        <v>200</v>
      </c>
      <c r="K4" s="27" t="n">
        <v>3900</v>
      </c>
      <c r="L4" s="138" t="s">
        <v>200</v>
      </c>
      <c r="M4" s="138" t="s">
        <v>200</v>
      </c>
      <c r="N4" s="138" t="s">
        <v>200</v>
      </c>
    </row>
    <row r="5" customFormat="false" ht="12" hidden="false" customHeight="false" outlineLevel="0" collapsed="false">
      <c r="A5" s="137" t="s">
        <v>78</v>
      </c>
      <c r="B5" s="27" t="s">
        <v>200</v>
      </c>
      <c r="C5" s="27" t="s">
        <v>200</v>
      </c>
      <c r="D5" s="27" t="s">
        <v>200</v>
      </c>
      <c r="E5" s="27" t="s">
        <v>200</v>
      </c>
      <c r="F5" s="27" t="s">
        <v>200</v>
      </c>
      <c r="G5" s="27" t="s">
        <v>200</v>
      </c>
      <c r="H5" s="27" t="s">
        <v>200</v>
      </c>
      <c r="I5" s="27" t="s">
        <v>200</v>
      </c>
      <c r="J5" s="27" t="s">
        <v>200</v>
      </c>
      <c r="K5" s="27" t="s">
        <v>200</v>
      </c>
      <c r="L5" s="138" t="s">
        <v>200</v>
      </c>
      <c r="M5" s="138" t="s">
        <v>200</v>
      </c>
      <c r="N5" s="138" t="s">
        <v>200</v>
      </c>
    </row>
    <row r="6" customFormat="false" ht="12" hidden="false" customHeight="false" outlineLevel="0" collapsed="false">
      <c r="A6" s="137" t="s">
        <v>79</v>
      </c>
      <c r="B6" s="27" t="n">
        <v>23600</v>
      </c>
      <c r="C6" s="27" t="n">
        <v>15000</v>
      </c>
      <c r="D6" s="27" t="s">
        <v>200</v>
      </c>
      <c r="E6" s="27" t="s">
        <v>200</v>
      </c>
      <c r="F6" s="27" t="s">
        <v>200</v>
      </c>
      <c r="G6" s="27" t="s">
        <v>200</v>
      </c>
      <c r="H6" s="27" t="s">
        <v>200</v>
      </c>
      <c r="I6" s="27" t="s">
        <v>200</v>
      </c>
      <c r="J6" s="27" t="s">
        <v>200</v>
      </c>
      <c r="K6" s="27" t="n">
        <v>22184</v>
      </c>
      <c r="L6" s="138" t="s">
        <v>200</v>
      </c>
      <c r="M6" s="138" t="s">
        <v>200</v>
      </c>
      <c r="N6" s="138" t="s">
        <v>200</v>
      </c>
    </row>
    <row r="7" customFormat="false" ht="12" hidden="false" customHeight="false" outlineLevel="0" collapsed="false">
      <c r="A7" s="137" t="s">
        <v>80</v>
      </c>
      <c r="B7" s="27" t="n">
        <v>2809</v>
      </c>
      <c r="C7" s="27" t="s">
        <v>200</v>
      </c>
      <c r="D7" s="27" t="n">
        <v>9545</v>
      </c>
      <c r="E7" s="27" t="s">
        <v>200</v>
      </c>
      <c r="F7" s="27" t="s">
        <v>200</v>
      </c>
      <c r="G7" s="27" t="n">
        <v>18600</v>
      </c>
      <c r="H7" s="27" t="s">
        <v>200</v>
      </c>
      <c r="I7" s="27" t="s">
        <v>200</v>
      </c>
      <c r="J7" s="27" t="n">
        <v>19860</v>
      </c>
      <c r="K7" s="27" t="s">
        <v>200</v>
      </c>
      <c r="L7" s="138" t="s">
        <v>200</v>
      </c>
      <c r="M7" s="138" t="s">
        <v>200</v>
      </c>
      <c r="N7" s="138" t="s">
        <v>200</v>
      </c>
    </row>
    <row r="8" customFormat="false" ht="12" hidden="false" customHeight="false" outlineLevel="0" collapsed="false">
      <c r="A8" s="137" t="s">
        <v>81</v>
      </c>
      <c r="B8" s="27" t="s">
        <v>200</v>
      </c>
      <c r="C8" s="27" t="n">
        <v>48600</v>
      </c>
      <c r="D8" s="27" t="s">
        <v>200</v>
      </c>
      <c r="E8" s="27" t="s">
        <v>200</v>
      </c>
      <c r="F8" s="27" t="s">
        <v>200</v>
      </c>
      <c r="G8" s="27" t="s">
        <v>200</v>
      </c>
      <c r="H8" s="27" t="s">
        <v>200</v>
      </c>
      <c r="I8" s="27" t="s">
        <v>200</v>
      </c>
      <c r="J8" s="27" t="s">
        <v>200</v>
      </c>
      <c r="K8" s="27" t="n">
        <v>339415</v>
      </c>
      <c r="L8" s="138" t="n">
        <v>111800</v>
      </c>
      <c r="M8" s="138" t="s">
        <v>200</v>
      </c>
      <c r="N8" s="138" t="s">
        <v>200</v>
      </c>
    </row>
    <row r="9" customFormat="false" ht="12" hidden="false" customHeight="false" outlineLevel="0" collapsed="false">
      <c r="A9" s="137" t="s">
        <v>82</v>
      </c>
      <c r="B9" s="27" t="s">
        <v>200</v>
      </c>
      <c r="C9" s="27" t="s">
        <v>200</v>
      </c>
      <c r="D9" s="27" t="s">
        <v>200</v>
      </c>
      <c r="E9" s="27" t="s">
        <v>200</v>
      </c>
      <c r="F9" s="27" t="s">
        <v>200</v>
      </c>
      <c r="G9" s="27" t="s">
        <v>200</v>
      </c>
      <c r="H9" s="27" t="s">
        <v>200</v>
      </c>
      <c r="I9" s="27" t="s">
        <v>200</v>
      </c>
      <c r="J9" s="27" t="s">
        <v>200</v>
      </c>
      <c r="K9" s="27" t="s">
        <v>200</v>
      </c>
      <c r="L9" s="138" t="s">
        <v>200</v>
      </c>
      <c r="M9" s="138" t="s">
        <v>200</v>
      </c>
      <c r="N9" s="138" t="s">
        <v>200</v>
      </c>
    </row>
    <row r="10" customFormat="false" ht="12" hidden="false" customHeight="false" outlineLevel="0" collapsed="false">
      <c r="A10" s="137" t="s">
        <v>83</v>
      </c>
      <c r="B10" s="27" t="n">
        <v>10200</v>
      </c>
      <c r="C10" s="27" t="s">
        <v>200</v>
      </c>
      <c r="D10" s="27" t="s">
        <v>200</v>
      </c>
      <c r="E10" s="27" t="s">
        <v>200</v>
      </c>
      <c r="F10" s="27" t="s">
        <v>200</v>
      </c>
      <c r="G10" s="27" t="s">
        <v>200</v>
      </c>
      <c r="H10" s="27" t="s">
        <v>200</v>
      </c>
      <c r="I10" s="27" t="s">
        <v>200</v>
      </c>
      <c r="J10" s="27" t="s">
        <v>200</v>
      </c>
      <c r="K10" s="27" t="n">
        <v>33422</v>
      </c>
      <c r="L10" s="138" t="s">
        <v>200</v>
      </c>
      <c r="M10" s="138" t="s">
        <v>200</v>
      </c>
      <c r="N10" s="138" t="s">
        <v>200</v>
      </c>
    </row>
    <row r="11" customFormat="false" ht="12" hidden="false" customHeight="false" outlineLevel="0" collapsed="false">
      <c r="A11" s="137" t="s">
        <v>84</v>
      </c>
      <c r="B11" s="27" t="s">
        <v>200</v>
      </c>
      <c r="C11" s="27" t="s">
        <v>200</v>
      </c>
      <c r="D11" s="27" t="s">
        <v>200</v>
      </c>
      <c r="E11" s="27" t="s">
        <v>200</v>
      </c>
      <c r="F11" s="27" t="s">
        <v>200</v>
      </c>
      <c r="G11" s="27" t="s">
        <v>200</v>
      </c>
      <c r="H11" s="27" t="s">
        <v>200</v>
      </c>
      <c r="I11" s="27" t="s">
        <v>200</v>
      </c>
      <c r="J11" s="27" t="s">
        <v>200</v>
      </c>
      <c r="K11" s="27" t="s">
        <v>200</v>
      </c>
      <c r="L11" s="138" t="s">
        <v>200</v>
      </c>
      <c r="M11" s="138" t="s">
        <v>200</v>
      </c>
      <c r="N11" s="138" t="s">
        <v>200</v>
      </c>
    </row>
    <row r="12" customFormat="false" ht="12" hidden="false" customHeight="false" outlineLevel="0" collapsed="false">
      <c r="A12" s="137" t="s">
        <v>85</v>
      </c>
      <c r="B12" s="27" t="s">
        <v>200</v>
      </c>
      <c r="C12" s="27" t="s">
        <v>200</v>
      </c>
      <c r="D12" s="27" t="s">
        <v>200</v>
      </c>
      <c r="E12" s="27" t="s">
        <v>200</v>
      </c>
      <c r="F12" s="27" t="s">
        <v>200</v>
      </c>
      <c r="G12" s="27" t="s">
        <v>200</v>
      </c>
      <c r="H12" s="27" t="s">
        <v>200</v>
      </c>
      <c r="I12" s="27" t="s">
        <v>200</v>
      </c>
      <c r="J12" s="27" t="s">
        <v>200</v>
      </c>
      <c r="K12" s="27" t="n">
        <v>11500</v>
      </c>
      <c r="L12" s="138" t="s">
        <v>200</v>
      </c>
      <c r="M12" s="138" t="s">
        <v>200</v>
      </c>
      <c r="N12" s="138" t="s">
        <v>200</v>
      </c>
    </row>
    <row r="13" customFormat="false" ht="12" hidden="false" customHeight="false" outlineLevel="0" collapsed="false">
      <c r="A13" s="137" t="s">
        <v>86</v>
      </c>
      <c r="B13" s="27" t="n">
        <v>3800</v>
      </c>
      <c r="C13" s="27" t="n">
        <v>9560</v>
      </c>
      <c r="D13" s="27" t="s">
        <v>200</v>
      </c>
      <c r="E13" s="27" t="s">
        <v>200</v>
      </c>
      <c r="F13" s="27" t="s">
        <v>200</v>
      </c>
      <c r="G13" s="27" t="s">
        <v>200</v>
      </c>
      <c r="H13" s="27" t="s">
        <v>200</v>
      </c>
      <c r="I13" s="27" t="s">
        <v>200</v>
      </c>
      <c r="J13" s="27" t="s">
        <v>200</v>
      </c>
      <c r="K13" s="27" t="n">
        <v>3200</v>
      </c>
      <c r="L13" s="138" t="s">
        <v>200</v>
      </c>
      <c r="M13" s="138" t="s">
        <v>200</v>
      </c>
      <c r="N13" s="138" t="s">
        <v>200</v>
      </c>
    </row>
    <row r="14" customFormat="false" ht="12" hidden="false" customHeight="false" outlineLevel="0" collapsed="false">
      <c r="A14" s="137" t="s">
        <v>87</v>
      </c>
      <c r="B14" s="27" t="n">
        <v>1240</v>
      </c>
      <c r="C14" s="27" t="s">
        <v>200</v>
      </c>
      <c r="D14" s="27" t="s">
        <v>200</v>
      </c>
      <c r="E14" s="27" t="s">
        <v>200</v>
      </c>
      <c r="F14" s="27" t="s">
        <v>200</v>
      </c>
      <c r="G14" s="27" t="s">
        <v>200</v>
      </c>
      <c r="H14" s="27" t="s">
        <v>200</v>
      </c>
      <c r="I14" s="27" t="s">
        <v>200</v>
      </c>
      <c r="J14" s="27" t="s">
        <v>200</v>
      </c>
      <c r="K14" s="27" t="n">
        <v>158278</v>
      </c>
      <c r="L14" s="138" t="n">
        <v>7312</v>
      </c>
      <c r="M14" s="138" t="s">
        <v>200</v>
      </c>
      <c r="N14" s="138" t="s">
        <v>200</v>
      </c>
    </row>
    <row r="15" customFormat="false" ht="12" hidden="false" customHeight="false" outlineLevel="0" collapsed="false">
      <c r="A15" s="137" t="s">
        <v>88</v>
      </c>
      <c r="B15" s="27" t="s">
        <v>200</v>
      </c>
      <c r="C15" s="27" t="s">
        <v>200</v>
      </c>
      <c r="D15" s="27" t="s">
        <v>200</v>
      </c>
      <c r="E15" s="27" t="s">
        <v>200</v>
      </c>
      <c r="F15" s="27" t="s">
        <v>200</v>
      </c>
      <c r="G15" s="27" t="s">
        <v>200</v>
      </c>
      <c r="H15" s="27" t="s">
        <v>200</v>
      </c>
      <c r="I15" s="27" t="s">
        <v>200</v>
      </c>
      <c r="J15" s="27" t="s">
        <v>200</v>
      </c>
      <c r="K15" s="27" t="s">
        <v>200</v>
      </c>
      <c r="L15" s="138" t="s">
        <v>200</v>
      </c>
      <c r="M15" s="138" t="s">
        <v>200</v>
      </c>
      <c r="N15" s="138" t="s">
        <v>200</v>
      </c>
    </row>
    <row r="16" customFormat="false" ht="12" hidden="false" customHeight="false" outlineLevel="0" collapsed="false">
      <c r="A16" s="137" t="s">
        <v>89</v>
      </c>
      <c r="B16" s="27" t="s">
        <v>200</v>
      </c>
      <c r="C16" s="27" t="s">
        <v>200</v>
      </c>
      <c r="D16" s="27" t="s">
        <v>200</v>
      </c>
      <c r="E16" s="27" t="s">
        <v>200</v>
      </c>
      <c r="F16" s="27" t="s">
        <v>200</v>
      </c>
      <c r="G16" s="27" t="s">
        <v>200</v>
      </c>
      <c r="H16" s="27" t="s">
        <v>200</v>
      </c>
      <c r="I16" s="27" t="s">
        <v>200</v>
      </c>
      <c r="J16" s="27" t="s">
        <v>200</v>
      </c>
      <c r="K16" s="27" t="s">
        <v>200</v>
      </c>
      <c r="L16" s="138" t="s">
        <v>200</v>
      </c>
      <c r="M16" s="138" t="s">
        <v>200</v>
      </c>
      <c r="N16" s="138" t="s">
        <v>200</v>
      </c>
    </row>
    <row r="17" customFormat="false" ht="12" hidden="false" customHeight="false" outlineLevel="0" collapsed="false">
      <c r="A17" s="127" t="s">
        <v>103</v>
      </c>
      <c r="B17" s="96" t="n">
        <v>41649</v>
      </c>
      <c r="C17" s="96" t="n">
        <v>73160</v>
      </c>
      <c r="D17" s="96" t="n">
        <v>9545</v>
      </c>
      <c r="E17" s="96" t="s">
        <v>200</v>
      </c>
      <c r="F17" s="96" t="s">
        <v>200</v>
      </c>
      <c r="G17" s="96" t="n">
        <v>18600</v>
      </c>
      <c r="H17" s="96" t="s">
        <v>200</v>
      </c>
      <c r="I17" s="96" t="s">
        <v>200</v>
      </c>
      <c r="J17" s="96" t="n">
        <v>19860</v>
      </c>
      <c r="K17" s="96" t="n">
        <v>571899</v>
      </c>
      <c r="L17" s="96" t="n">
        <v>119112</v>
      </c>
      <c r="M17" s="96" t="s">
        <v>200</v>
      </c>
      <c r="N17" s="96" t="s">
        <v>200</v>
      </c>
    </row>
    <row r="18" customFormat="false" ht="12" hidden="false" customHeight="false" outlineLevel="0" collapsed="false">
      <c r="A18" s="139" t="s">
        <v>104</v>
      </c>
      <c r="B18" s="140" t="n">
        <v>22540</v>
      </c>
      <c r="C18" s="140" t="n">
        <v>16850</v>
      </c>
      <c r="D18" s="140" t="n">
        <v>37005</v>
      </c>
      <c r="E18" s="140" t="s">
        <v>200</v>
      </c>
      <c r="F18" s="140" t="s">
        <v>200</v>
      </c>
      <c r="G18" s="140" t="s">
        <v>200</v>
      </c>
      <c r="H18" s="140" t="n">
        <v>128000</v>
      </c>
      <c r="I18" s="140" t="s">
        <v>200</v>
      </c>
      <c r="J18" s="140" t="s">
        <v>200</v>
      </c>
      <c r="K18" s="140" t="n">
        <v>311040</v>
      </c>
      <c r="L18" s="141" t="n">
        <v>105800</v>
      </c>
      <c r="M18" s="141" t="n">
        <v>3680</v>
      </c>
      <c r="N18" s="141" t="s">
        <v>200</v>
      </c>
    </row>
    <row r="19" customFormat="false" ht="12" hidden="false" customHeight="false" outlineLevel="0" collapsed="false">
      <c r="A19" s="142" t="s">
        <v>105</v>
      </c>
      <c r="B19" s="27" t="n">
        <v>11519</v>
      </c>
      <c r="C19" s="27" t="n">
        <v>526865</v>
      </c>
      <c r="D19" s="27" t="n">
        <v>98624</v>
      </c>
      <c r="E19" s="27" t="s">
        <v>200</v>
      </c>
      <c r="F19" s="27" t="n">
        <v>1800</v>
      </c>
      <c r="G19" s="27" t="n">
        <v>5950</v>
      </c>
      <c r="H19" s="27" t="n">
        <v>74000</v>
      </c>
      <c r="I19" s="27" t="n">
        <v>3815</v>
      </c>
      <c r="J19" s="27" t="n">
        <v>10450</v>
      </c>
      <c r="K19" s="27" t="n">
        <v>234844</v>
      </c>
      <c r="L19" s="27" t="n">
        <v>10060</v>
      </c>
      <c r="M19" s="27" t="s">
        <v>200</v>
      </c>
      <c r="N19" s="138" t="n">
        <v>28635</v>
      </c>
    </row>
    <row r="20" customFormat="false" ht="12" hidden="false" customHeight="false" outlineLevel="0" collapsed="false">
      <c r="A20" s="142" t="s">
        <v>106</v>
      </c>
      <c r="B20" s="27" t="n">
        <v>19926</v>
      </c>
      <c r="C20" s="27" t="n">
        <v>2147</v>
      </c>
      <c r="D20" s="27" t="s">
        <v>200</v>
      </c>
      <c r="E20" s="27" t="s">
        <v>200</v>
      </c>
      <c r="F20" s="27" t="n">
        <v>4584</v>
      </c>
      <c r="G20" s="27" t="s">
        <v>200</v>
      </c>
      <c r="H20" s="27" t="n">
        <v>2300</v>
      </c>
      <c r="I20" s="27" t="s">
        <v>200</v>
      </c>
      <c r="J20" s="27" t="s">
        <v>200</v>
      </c>
      <c r="K20" s="27" t="n">
        <v>219324</v>
      </c>
      <c r="L20" s="27" t="n">
        <v>1928</v>
      </c>
      <c r="M20" s="27" t="s">
        <v>200</v>
      </c>
      <c r="N20" s="138" t="n">
        <v>34302</v>
      </c>
    </row>
    <row r="21" customFormat="false" ht="12" hidden="false" customHeight="false" outlineLevel="0" collapsed="false">
      <c r="A21" s="143" t="s">
        <v>107</v>
      </c>
      <c r="B21" s="101" t="n">
        <v>8288</v>
      </c>
      <c r="C21" s="101" t="n">
        <v>29557</v>
      </c>
      <c r="D21" s="101" t="n">
        <v>131700</v>
      </c>
      <c r="E21" s="101" t="s">
        <v>200</v>
      </c>
      <c r="F21" s="101" t="n">
        <v>1943</v>
      </c>
      <c r="G21" s="101" t="s">
        <v>200</v>
      </c>
      <c r="H21" s="101" t="n">
        <v>6630</v>
      </c>
      <c r="I21" s="101" t="s">
        <v>200</v>
      </c>
      <c r="J21" s="101" t="s">
        <v>200</v>
      </c>
      <c r="K21" s="144" t="n">
        <v>83889</v>
      </c>
      <c r="L21" s="144" t="s">
        <v>200</v>
      </c>
      <c r="M21" s="144" t="s">
        <v>200</v>
      </c>
      <c r="N21" s="144" t="n">
        <v>7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2" zeroHeight="false" outlineLevelRow="0" outlineLevelCol="0"/>
  <cols>
    <col collapsed="false" customWidth="false" hidden="false" outlineLevel="0" max="257" min="1" style="126" width="12.56"/>
  </cols>
  <sheetData>
    <row r="1" customFormat="false" ht="12" hidden="false" customHeight="false" outlineLevel="0" collapsed="false">
      <c r="A1" s="127" t="s">
        <v>292</v>
      </c>
      <c r="B1" s="128"/>
      <c r="C1" s="128"/>
      <c r="D1" s="128"/>
      <c r="E1" s="128"/>
      <c r="F1" s="128"/>
      <c r="G1" s="128"/>
      <c r="H1" s="128"/>
      <c r="I1" s="129"/>
    </row>
    <row r="2" s="133" customFormat="true" ht="12" hidden="false" customHeight="false" outlineLevel="0" collapsed="false">
      <c r="A2" s="130" t="s">
        <v>71</v>
      </c>
      <c r="B2" s="131" t="s">
        <v>278</v>
      </c>
      <c r="C2" s="131" t="s">
        <v>279</v>
      </c>
      <c r="D2" s="131" t="s">
        <v>285</v>
      </c>
      <c r="E2" s="132" t="s">
        <v>282</v>
      </c>
      <c r="F2" s="132" t="s">
        <v>283</v>
      </c>
      <c r="G2" s="131" t="s">
        <v>287</v>
      </c>
      <c r="H2" s="132" t="s">
        <v>288</v>
      </c>
      <c r="I2" s="132" t="s">
        <v>290</v>
      </c>
    </row>
    <row r="3" s="146" customFormat="true" ht="12" hidden="false" customHeight="false" outlineLevel="0" collapsed="false">
      <c r="A3" s="145"/>
      <c r="B3" s="135" t="s">
        <v>293</v>
      </c>
      <c r="C3" s="135" t="s">
        <v>293</v>
      </c>
      <c r="D3" s="135" t="s">
        <v>293</v>
      </c>
      <c r="E3" s="136" t="s">
        <v>293</v>
      </c>
      <c r="F3" s="136" t="s">
        <v>293</v>
      </c>
      <c r="G3" s="135" t="s">
        <v>293</v>
      </c>
      <c r="H3" s="136" t="s">
        <v>293</v>
      </c>
      <c r="I3" s="136" t="s">
        <v>293</v>
      </c>
    </row>
    <row r="4" customFormat="false" ht="12" hidden="false" customHeight="false" outlineLevel="0" collapsed="false">
      <c r="A4" s="137" t="s">
        <v>77</v>
      </c>
      <c r="B4" s="27" t="s">
        <v>200</v>
      </c>
      <c r="C4" s="27" t="s">
        <v>200</v>
      </c>
      <c r="D4" s="27" t="s">
        <v>200</v>
      </c>
      <c r="E4" s="27" t="s">
        <v>200</v>
      </c>
      <c r="F4" s="27" t="s">
        <v>200</v>
      </c>
      <c r="G4" s="27" t="s">
        <v>200</v>
      </c>
      <c r="H4" s="138" t="s">
        <v>200</v>
      </c>
      <c r="I4" s="138" t="s">
        <v>200</v>
      </c>
    </row>
    <row r="5" customFormat="false" ht="12" hidden="false" customHeight="false" outlineLevel="0" collapsed="false">
      <c r="A5" s="137" t="s">
        <v>78</v>
      </c>
      <c r="B5" s="27" t="s">
        <v>200</v>
      </c>
      <c r="C5" s="27" t="s">
        <v>200</v>
      </c>
      <c r="D5" s="27" t="s">
        <v>200</v>
      </c>
      <c r="E5" s="27" t="s">
        <v>200</v>
      </c>
      <c r="F5" s="27" t="s">
        <v>200</v>
      </c>
      <c r="G5" s="27" t="s">
        <v>200</v>
      </c>
      <c r="H5" s="138" t="s">
        <v>200</v>
      </c>
      <c r="I5" s="138" t="s">
        <v>200</v>
      </c>
    </row>
    <row r="6" customFormat="false" ht="12" hidden="false" customHeight="false" outlineLevel="0" collapsed="false">
      <c r="A6" s="137" t="s">
        <v>79</v>
      </c>
      <c r="B6" s="27" t="n">
        <v>233</v>
      </c>
      <c r="C6" s="27" t="s">
        <v>200</v>
      </c>
      <c r="D6" s="27" t="n">
        <v>487000</v>
      </c>
      <c r="E6" s="27" t="s">
        <v>200</v>
      </c>
      <c r="F6" s="27" t="s">
        <v>200</v>
      </c>
      <c r="G6" s="27" t="n">
        <v>2662000</v>
      </c>
      <c r="H6" s="138" t="s">
        <v>200</v>
      </c>
      <c r="I6" s="138" t="s">
        <v>200</v>
      </c>
    </row>
    <row r="7" customFormat="false" ht="12" hidden="false" customHeight="false" outlineLevel="0" collapsed="false">
      <c r="A7" s="137" t="s">
        <v>80</v>
      </c>
      <c r="B7" s="27" t="n">
        <v>42</v>
      </c>
      <c r="C7" s="27" t="s">
        <v>200</v>
      </c>
      <c r="D7" s="27" t="s">
        <v>200</v>
      </c>
      <c r="E7" s="27" t="s">
        <v>200</v>
      </c>
      <c r="F7" s="27" t="s">
        <v>200</v>
      </c>
      <c r="G7" s="27" t="s">
        <v>200</v>
      </c>
      <c r="H7" s="138" t="s">
        <v>200</v>
      </c>
      <c r="I7" s="138" t="s">
        <v>200</v>
      </c>
    </row>
    <row r="8" customFormat="false" ht="12" hidden="false" customHeight="false" outlineLevel="0" collapsed="false">
      <c r="A8" s="137" t="s">
        <v>81</v>
      </c>
      <c r="B8" s="27" t="s">
        <v>200</v>
      </c>
      <c r="C8" s="27" t="s">
        <v>200</v>
      </c>
      <c r="D8" s="27" t="s">
        <v>200</v>
      </c>
      <c r="E8" s="27" t="s">
        <v>200</v>
      </c>
      <c r="F8" s="27" t="s">
        <v>200</v>
      </c>
      <c r="G8" s="27" t="n">
        <v>43076000</v>
      </c>
      <c r="H8" s="138" t="n">
        <v>3162000</v>
      </c>
      <c r="I8" s="138" t="s">
        <v>200</v>
      </c>
    </row>
    <row r="9" customFormat="false" ht="12" hidden="false" customHeight="false" outlineLevel="0" collapsed="false">
      <c r="A9" s="137" t="s">
        <v>82</v>
      </c>
      <c r="B9" s="27" t="s">
        <v>200</v>
      </c>
      <c r="C9" s="27" t="s">
        <v>200</v>
      </c>
      <c r="D9" s="27" t="s">
        <v>200</v>
      </c>
      <c r="E9" s="27" t="s">
        <v>200</v>
      </c>
      <c r="F9" s="27" t="s">
        <v>200</v>
      </c>
      <c r="G9" s="27" t="s">
        <v>200</v>
      </c>
      <c r="H9" s="138" t="s">
        <v>200</v>
      </c>
      <c r="I9" s="138" t="s">
        <v>200</v>
      </c>
    </row>
    <row r="10" customFormat="false" ht="12" hidden="false" customHeight="false" outlineLevel="0" collapsed="false">
      <c r="A10" s="137" t="s">
        <v>83</v>
      </c>
      <c r="B10" s="27" t="n">
        <v>214</v>
      </c>
      <c r="C10" s="27" t="s">
        <v>200</v>
      </c>
      <c r="D10" s="27" t="s">
        <v>200</v>
      </c>
      <c r="E10" s="27" t="s">
        <v>200</v>
      </c>
      <c r="F10" s="27" t="s">
        <v>200</v>
      </c>
      <c r="G10" s="27" t="n">
        <v>8507000</v>
      </c>
      <c r="H10" s="138" t="s">
        <v>200</v>
      </c>
      <c r="I10" s="138" t="s">
        <v>200</v>
      </c>
    </row>
    <row r="11" customFormat="false" ht="12" hidden="false" customHeight="false" outlineLevel="0" collapsed="false">
      <c r="A11" s="137" t="s">
        <v>84</v>
      </c>
      <c r="B11" s="27" t="s">
        <v>200</v>
      </c>
      <c r="C11" s="27" t="s">
        <v>200</v>
      </c>
      <c r="D11" s="27" t="s">
        <v>200</v>
      </c>
      <c r="E11" s="27" t="s">
        <v>200</v>
      </c>
      <c r="F11" s="27" t="s">
        <v>200</v>
      </c>
      <c r="G11" s="27" t="s">
        <v>200</v>
      </c>
      <c r="H11" s="138" t="s">
        <v>200</v>
      </c>
      <c r="I11" s="138" t="s">
        <v>200</v>
      </c>
    </row>
    <row r="12" customFormat="false" ht="12" hidden="false" customHeight="false" outlineLevel="0" collapsed="false">
      <c r="A12" s="137" t="s">
        <v>85</v>
      </c>
      <c r="B12" s="27" t="s">
        <v>200</v>
      </c>
      <c r="C12" s="27" t="s">
        <v>200</v>
      </c>
      <c r="D12" s="27" t="s">
        <v>200</v>
      </c>
      <c r="E12" s="27" t="s">
        <v>200</v>
      </c>
      <c r="F12" s="27" t="s">
        <v>200</v>
      </c>
      <c r="G12" s="27" t="n">
        <v>1100000</v>
      </c>
      <c r="H12" s="138" t="s">
        <v>200</v>
      </c>
      <c r="I12" s="138" t="s">
        <v>200</v>
      </c>
    </row>
    <row r="13" customFormat="false" ht="12" hidden="false" customHeight="false" outlineLevel="0" collapsed="false">
      <c r="A13" s="137" t="s">
        <v>86</v>
      </c>
      <c r="B13" s="27" t="n">
        <v>27</v>
      </c>
      <c r="C13" s="27" t="s">
        <v>200</v>
      </c>
      <c r="D13" s="27" t="s">
        <v>200</v>
      </c>
      <c r="E13" s="27" t="s">
        <v>200</v>
      </c>
      <c r="F13" s="27" t="s">
        <v>200</v>
      </c>
      <c r="G13" s="27" t="n">
        <v>480000</v>
      </c>
      <c r="H13" s="138" t="s">
        <v>200</v>
      </c>
      <c r="I13" s="138" t="s">
        <v>200</v>
      </c>
    </row>
    <row r="14" customFormat="false" ht="12" hidden="false" customHeight="false" outlineLevel="0" collapsed="false">
      <c r="A14" s="137" t="s">
        <v>87</v>
      </c>
      <c r="B14" s="27" t="s">
        <v>200</v>
      </c>
      <c r="C14" s="27" t="s">
        <v>200</v>
      </c>
      <c r="D14" s="27" t="s">
        <v>200</v>
      </c>
      <c r="E14" s="27" t="s">
        <v>200</v>
      </c>
      <c r="F14" s="27" t="s">
        <v>200</v>
      </c>
      <c r="G14" s="27" t="n">
        <v>5386000</v>
      </c>
      <c r="H14" s="138" t="n">
        <v>224000</v>
      </c>
      <c r="I14" s="138" t="s">
        <v>200</v>
      </c>
    </row>
    <row r="15" customFormat="false" ht="12" hidden="false" customHeight="false" outlineLevel="0" collapsed="false">
      <c r="A15" s="137" t="s">
        <v>88</v>
      </c>
      <c r="B15" s="27" t="s">
        <v>200</v>
      </c>
      <c r="C15" s="27" t="s">
        <v>200</v>
      </c>
      <c r="D15" s="27" t="s">
        <v>200</v>
      </c>
      <c r="E15" s="27" t="s">
        <v>200</v>
      </c>
      <c r="F15" s="27" t="s">
        <v>200</v>
      </c>
      <c r="G15" s="27" t="s">
        <v>200</v>
      </c>
      <c r="H15" s="138" t="s">
        <v>200</v>
      </c>
      <c r="I15" s="138" t="s">
        <v>200</v>
      </c>
    </row>
    <row r="16" customFormat="false" ht="12" hidden="false" customHeight="false" outlineLevel="0" collapsed="false">
      <c r="A16" s="137" t="s">
        <v>89</v>
      </c>
      <c r="B16" s="27" t="s">
        <v>200</v>
      </c>
      <c r="C16" s="27" t="s">
        <v>200</v>
      </c>
      <c r="D16" s="27" t="s">
        <v>200</v>
      </c>
      <c r="E16" s="27" t="s">
        <v>200</v>
      </c>
      <c r="F16" s="27" t="s">
        <v>200</v>
      </c>
      <c r="G16" s="27" t="s">
        <v>200</v>
      </c>
      <c r="H16" s="138" t="s">
        <v>200</v>
      </c>
      <c r="I16" s="138" t="s">
        <v>200</v>
      </c>
    </row>
    <row r="17" customFormat="false" ht="12" hidden="false" customHeight="false" outlineLevel="0" collapsed="false">
      <c r="A17" s="127" t="s">
        <v>103</v>
      </c>
      <c r="B17" s="96" t="n">
        <v>516</v>
      </c>
      <c r="C17" s="96" t="s">
        <v>200</v>
      </c>
      <c r="D17" s="96" t="n">
        <v>487000</v>
      </c>
      <c r="E17" s="96" t="s">
        <v>200</v>
      </c>
      <c r="F17" s="96" t="s">
        <v>200</v>
      </c>
      <c r="G17" s="96" t="n">
        <v>61211000</v>
      </c>
      <c r="H17" s="96" t="n">
        <v>3386000</v>
      </c>
      <c r="I17" s="96" t="s">
        <v>200</v>
      </c>
    </row>
    <row r="18" customFormat="false" ht="12" hidden="false" customHeight="false" outlineLevel="0" collapsed="false">
      <c r="A18" s="139" t="s">
        <v>104</v>
      </c>
      <c r="B18" s="140" t="n">
        <v>356</v>
      </c>
      <c r="C18" s="140" t="n">
        <v>2104</v>
      </c>
      <c r="D18" s="140" t="s">
        <v>200</v>
      </c>
      <c r="E18" s="140" t="s">
        <v>200</v>
      </c>
      <c r="F18" s="140" t="s">
        <v>200</v>
      </c>
      <c r="G18" s="140" t="n">
        <v>33839080</v>
      </c>
      <c r="H18" s="140" t="n">
        <v>419360</v>
      </c>
      <c r="I18" s="140" t="s">
        <v>200</v>
      </c>
    </row>
    <row r="19" customFormat="false" ht="12" hidden="false" customHeight="false" outlineLevel="0" collapsed="false">
      <c r="A19" s="137" t="s">
        <v>105</v>
      </c>
      <c r="B19" s="27" t="n">
        <v>333</v>
      </c>
      <c r="C19" s="27" t="s">
        <v>200</v>
      </c>
      <c r="D19" s="27" t="s">
        <v>200</v>
      </c>
      <c r="E19" s="27" t="n">
        <v>192000</v>
      </c>
      <c r="F19" s="27" t="s">
        <v>200</v>
      </c>
      <c r="G19" s="27" t="n">
        <v>5822380</v>
      </c>
      <c r="H19" s="27" t="s">
        <v>200</v>
      </c>
      <c r="I19" s="27" t="n">
        <v>272000</v>
      </c>
    </row>
    <row r="20" customFormat="false" ht="12" hidden="false" customHeight="false" outlineLevel="0" collapsed="false">
      <c r="A20" s="137" t="s">
        <v>106</v>
      </c>
      <c r="B20" s="27" t="n">
        <v>712</v>
      </c>
      <c r="C20" s="27" t="s">
        <v>200</v>
      </c>
      <c r="D20" s="27" t="s">
        <v>200</v>
      </c>
      <c r="E20" s="27" t="s">
        <v>200</v>
      </c>
      <c r="F20" s="27" t="s">
        <v>200</v>
      </c>
      <c r="G20" s="27" t="n">
        <v>7799300</v>
      </c>
      <c r="H20" s="27" t="s">
        <v>200</v>
      </c>
      <c r="I20" s="27" t="n">
        <v>925000</v>
      </c>
    </row>
    <row r="21" customFormat="false" ht="12" hidden="false" customHeight="false" outlineLevel="0" collapsed="false">
      <c r="A21" s="143" t="s">
        <v>107</v>
      </c>
      <c r="B21" s="101" t="n">
        <v>395</v>
      </c>
      <c r="C21" s="101" t="n">
        <v>69704</v>
      </c>
      <c r="D21" s="101" t="s">
        <v>200</v>
      </c>
      <c r="E21" s="101" t="s">
        <v>200</v>
      </c>
      <c r="F21" s="101" t="s">
        <v>200</v>
      </c>
      <c r="G21" s="101" t="n">
        <v>15171880</v>
      </c>
      <c r="H21" s="101" t="s">
        <v>200</v>
      </c>
      <c r="I21" s="101" t="n">
        <v>6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" zeroHeight="false" outlineLevelRow="0" outlineLevelCol="0"/>
  <cols>
    <col collapsed="false" customWidth="false" hidden="false" outlineLevel="0" max="257" min="1" style="126" width="10.13"/>
  </cols>
  <sheetData>
    <row r="1" customFormat="false" ht="12" hidden="false" customHeight="false" outlineLevel="0" collapsed="false">
      <c r="A1" s="127" t="s">
        <v>294</v>
      </c>
      <c r="B1" s="128"/>
      <c r="C1" s="128"/>
      <c r="D1" s="128"/>
      <c r="E1" s="128"/>
      <c r="F1" s="128"/>
      <c r="G1" s="128"/>
      <c r="H1" s="128"/>
      <c r="I1" s="128"/>
      <c r="J1" s="147"/>
    </row>
    <row r="2" s="149" customFormat="true" ht="12" hidden="false" customHeight="false" outlineLevel="0" collapsed="false">
      <c r="A2" s="148" t="s">
        <v>71</v>
      </c>
      <c r="B2" s="148" t="s">
        <v>295</v>
      </c>
      <c r="C2" s="148"/>
      <c r="D2" s="148"/>
      <c r="E2" s="148"/>
      <c r="F2" s="148" t="s">
        <v>296</v>
      </c>
      <c r="G2" s="148"/>
      <c r="H2" s="148"/>
      <c r="I2" s="148" t="s">
        <v>297</v>
      </c>
      <c r="J2" s="148"/>
    </row>
    <row r="3" s="149" customFormat="true" ht="12" hidden="false" customHeight="false" outlineLevel="0" collapsed="false">
      <c r="A3" s="148"/>
      <c r="B3" s="148" t="s">
        <v>298</v>
      </c>
      <c r="C3" s="148"/>
      <c r="D3" s="150" t="s">
        <v>299</v>
      </c>
      <c r="E3" s="150"/>
      <c r="F3" s="148" t="s">
        <v>298</v>
      </c>
      <c r="G3" s="148" t="s">
        <v>299</v>
      </c>
      <c r="H3" s="148" t="s">
        <v>300</v>
      </c>
      <c r="I3" s="148" t="s">
        <v>298</v>
      </c>
      <c r="J3" s="148" t="s">
        <v>299</v>
      </c>
    </row>
    <row r="4" s="149" customFormat="true" ht="12" hidden="false" customHeight="false" outlineLevel="0" collapsed="false">
      <c r="A4" s="148"/>
      <c r="B4" s="148" t="s">
        <v>301</v>
      </c>
      <c r="C4" s="148" t="s">
        <v>302</v>
      </c>
      <c r="D4" s="148" t="s">
        <v>301</v>
      </c>
      <c r="E4" s="150" t="s">
        <v>302</v>
      </c>
      <c r="F4" s="148"/>
      <c r="G4" s="148"/>
      <c r="H4" s="148"/>
      <c r="I4" s="148"/>
      <c r="J4" s="148"/>
    </row>
    <row r="5" s="133" customFormat="true" ht="12" hidden="false" customHeight="false" outlineLevel="0" collapsed="false">
      <c r="A5" s="151"/>
      <c r="B5" s="152"/>
      <c r="C5" s="152"/>
      <c r="D5" s="152"/>
      <c r="E5" s="153"/>
      <c r="F5" s="153"/>
      <c r="G5" s="153"/>
      <c r="H5" s="152"/>
      <c r="I5" s="136" t="s">
        <v>291</v>
      </c>
      <c r="J5" s="136" t="s">
        <v>229</v>
      </c>
    </row>
    <row r="6" customFormat="false" ht="12" hidden="false" customHeight="false" outlineLevel="0" collapsed="false">
      <c r="A6" s="137" t="s">
        <v>77</v>
      </c>
      <c r="B6" s="27" t="s">
        <v>200</v>
      </c>
      <c r="C6" s="27" t="s">
        <v>200</v>
      </c>
      <c r="D6" s="27" t="s">
        <v>200</v>
      </c>
      <c r="E6" s="27" t="s">
        <v>200</v>
      </c>
      <c r="F6" s="27" t="n">
        <v>1</v>
      </c>
      <c r="G6" s="27" t="s">
        <v>200</v>
      </c>
      <c r="H6" s="27" t="n">
        <v>1</v>
      </c>
      <c r="I6" s="27" t="s">
        <v>200</v>
      </c>
      <c r="J6" s="138" t="s">
        <v>200</v>
      </c>
    </row>
    <row r="7" customFormat="false" ht="12" hidden="false" customHeight="false" outlineLevel="0" collapsed="false">
      <c r="A7" s="137" t="s">
        <v>78</v>
      </c>
      <c r="B7" s="27" t="s">
        <v>200</v>
      </c>
      <c r="C7" s="27" t="s">
        <v>200</v>
      </c>
      <c r="D7" s="27" t="s">
        <v>200</v>
      </c>
      <c r="E7" s="27" t="s">
        <v>200</v>
      </c>
      <c r="F7" s="27" t="s">
        <v>200</v>
      </c>
      <c r="G7" s="27" t="s">
        <v>200</v>
      </c>
      <c r="H7" s="27" t="s">
        <v>200</v>
      </c>
      <c r="I7" s="27" t="s">
        <v>200</v>
      </c>
      <c r="J7" s="138" t="s">
        <v>200</v>
      </c>
    </row>
    <row r="8" customFormat="false" ht="12" hidden="false" customHeight="false" outlineLevel="0" collapsed="false">
      <c r="A8" s="137" t="s">
        <v>79</v>
      </c>
      <c r="B8" s="27" t="s">
        <v>200</v>
      </c>
      <c r="C8" s="27" t="s">
        <v>200</v>
      </c>
      <c r="D8" s="27" t="s">
        <v>200</v>
      </c>
      <c r="E8" s="27" t="s">
        <v>200</v>
      </c>
      <c r="F8" s="27" t="s">
        <v>200</v>
      </c>
      <c r="G8" s="27" t="s">
        <v>200</v>
      </c>
      <c r="H8" s="27" t="s">
        <v>200</v>
      </c>
      <c r="I8" s="27" t="s">
        <v>200</v>
      </c>
      <c r="J8" s="138" t="s">
        <v>200</v>
      </c>
    </row>
    <row r="9" customFormat="false" ht="12" hidden="false" customHeight="false" outlineLevel="0" collapsed="false">
      <c r="A9" s="137" t="s">
        <v>80</v>
      </c>
      <c r="B9" s="27" t="n">
        <v>2</v>
      </c>
      <c r="C9" s="27" t="n">
        <v>3</v>
      </c>
      <c r="D9" s="27" t="s">
        <v>200</v>
      </c>
      <c r="E9" s="27" t="s">
        <v>200</v>
      </c>
      <c r="F9" s="27" t="n">
        <v>4</v>
      </c>
      <c r="G9" s="27" t="s">
        <v>200</v>
      </c>
      <c r="H9" s="27" t="s">
        <v>200</v>
      </c>
      <c r="I9" s="27" t="n">
        <v>24320</v>
      </c>
      <c r="J9" s="138" t="s">
        <v>200</v>
      </c>
    </row>
    <row r="10" customFormat="false" ht="12" hidden="false" customHeight="false" outlineLevel="0" collapsed="false">
      <c r="A10" s="137" t="s">
        <v>81</v>
      </c>
      <c r="B10" s="27" t="n">
        <v>8</v>
      </c>
      <c r="C10" s="27" t="n">
        <v>2</v>
      </c>
      <c r="D10" s="27" t="s">
        <v>200</v>
      </c>
      <c r="E10" s="27" t="s">
        <v>200</v>
      </c>
      <c r="F10" s="27" t="n">
        <v>10</v>
      </c>
      <c r="G10" s="27" t="s">
        <v>200</v>
      </c>
      <c r="H10" s="27" t="s">
        <v>200</v>
      </c>
      <c r="I10" s="27" t="n">
        <v>186290</v>
      </c>
      <c r="J10" s="138" t="s">
        <v>200</v>
      </c>
    </row>
    <row r="11" customFormat="false" ht="12" hidden="false" customHeight="false" outlineLevel="0" collapsed="false">
      <c r="A11" s="137" t="s">
        <v>82</v>
      </c>
      <c r="B11" s="27" t="s">
        <v>200</v>
      </c>
      <c r="C11" s="27" t="s">
        <v>200</v>
      </c>
      <c r="D11" s="27" t="n">
        <v>1</v>
      </c>
      <c r="E11" s="27" t="n">
        <v>1</v>
      </c>
      <c r="F11" s="27" t="s">
        <v>200</v>
      </c>
      <c r="G11" s="27" t="n">
        <v>6</v>
      </c>
      <c r="H11" s="27" t="s">
        <v>200</v>
      </c>
      <c r="I11" s="27" t="s">
        <v>200</v>
      </c>
      <c r="J11" s="138" t="n">
        <v>103</v>
      </c>
    </row>
    <row r="12" customFormat="false" ht="12" hidden="false" customHeight="false" outlineLevel="0" collapsed="false">
      <c r="A12" s="137" t="s">
        <v>83</v>
      </c>
      <c r="B12" s="27" t="s">
        <v>200</v>
      </c>
      <c r="C12" s="27" t="s">
        <v>200</v>
      </c>
      <c r="D12" s="27" t="s">
        <v>200</v>
      </c>
      <c r="E12" s="27" t="s">
        <v>200</v>
      </c>
      <c r="F12" s="27" t="s">
        <v>200</v>
      </c>
      <c r="G12" s="27" t="s">
        <v>200</v>
      </c>
      <c r="H12" s="27" t="s">
        <v>200</v>
      </c>
      <c r="I12" s="27" t="s">
        <v>200</v>
      </c>
      <c r="J12" s="138" t="s">
        <v>200</v>
      </c>
    </row>
    <row r="13" customFormat="false" ht="12" hidden="false" customHeight="false" outlineLevel="0" collapsed="false">
      <c r="A13" s="137" t="s">
        <v>84</v>
      </c>
      <c r="B13" s="27" t="n">
        <v>7</v>
      </c>
      <c r="C13" s="27" t="n">
        <v>4</v>
      </c>
      <c r="D13" s="27" t="s">
        <v>200</v>
      </c>
      <c r="E13" s="27" t="s">
        <v>200</v>
      </c>
      <c r="F13" s="27" t="n">
        <v>18</v>
      </c>
      <c r="G13" s="27" t="n">
        <v>1</v>
      </c>
      <c r="H13" s="27" t="s">
        <v>200</v>
      </c>
      <c r="I13" s="27" t="n">
        <v>54480</v>
      </c>
      <c r="J13" s="138" t="s">
        <v>200</v>
      </c>
    </row>
    <row r="14" customFormat="false" ht="12" hidden="false" customHeight="false" outlineLevel="0" collapsed="false">
      <c r="A14" s="137" t="s">
        <v>85</v>
      </c>
      <c r="B14" s="27" t="s">
        <v>200</v>
      </c>
      <c r="C14" s="27" t="s">
        <v>200</v>
      </c>
      <c r="D14" s="27" t="s">
        <v>200</v>
      </c>
      <c r="E14" s="27" t="s">
        <v>200</v>
      </c>
      <c r="F14" s="27" t="n">
        <v>3</v>
      </c>
      <c r="G14" s="27" t="s">
        <v>200</v>
      </c>
      <c r="H14" s="27" t="s">
        <v>200</v>
      </c>
      <c r="I14" s="27" t="s">
        <v>200</v>
      </c>
      <c r="J14" s="138" t="s">
        <v>200</v>
      </c>
    </row>
    <row r="15" customFormat="false" ht="12" hidden="false" customHeight="false" outlineLevel="0" collapsed="false">
      <c r="A15" s="137" t="s">
        <v>86</v>
      </c>
      <c r="B15" s="27" t="s">
        <v>200</v>
      </c>
      <c r="C15" s="27" t="s">
        <v>200</v>
      </c>
      <c r="D15" s="27" t="s">
        <v>200</v>
      </c>
      <c r="E15" s="27" t="s">
        <v>200</v>
      </c>
      <c r="F15" s="27" t="n">
        <v>2</v>
      </c>
      <c r="G15" s="27" t="s">
        <v>200</v>
      </c>
      <c r="H15" s="27" t="s">
        <v>200</v>
      </c>
      <c r="I15" s="27" t="s">
        <v>200</v>
      </c>
      <c r="J15" s="138" t="s">
        <v>200</v>
      </c>
    </row>
    <row r="16" customFormat="false" ht="12" hidden="false" customHeight="false" outlineLevel="0" collapsed="false">
      <c r="A16" s="137" t="s">
        <v>87</v>
      </c>
      <c r="B16" s="27" t="s">
        <v>200</v>
      </c>
      <c r="C16" s="27" t="s">
        <v>200</v>
      </c>
      <c r="D16" s="27" t="s">
        <v>200</v>
      </c>
      <c r="E16" s="27" t="s">
        <v>200</v>
      </c>
      <c r="F16" s="27" t="n">
        <v>3</v>
      </c>
      <c r="G16" s="27" t="s">
        <v>200</v>
      </c>
      <c r="H16" s="27" t="s">
        <v>200</v>
      </c>
      <c r="I16" s="27" t="s">
        <v>200</v>
      </c>
      <c r="J16" s="138" t="s">
        <v>200</v>
      </c>
    </row>
    <row r="17" customFormat="false" ht="12" hidden="false" customHeight="false" outlineLevel="0" collapsed="false">
      <c r="A17" s="137" t="s">
        <v>88</v>
      </c>
      <c r="B17" s="27" t="s">
        <v>200</v>
      </c>
      <c r="C17" s="27" t="s">
        <v>200</v>
      </c>
      <c r="D17" s="27" t="s">
        <v>200</v>
      </c>
      <c r="E17" s="27" t="s">
        <v>200</v>
      </c>
      <c r="F17" s="27" t="s">
        <v>200</v>
      </c>
      <c r="G17" s="27" t="s">
        <v>200</v>
      </c>
      <c r="H17" s="27" t="s">
        <v>200</v>
      </c>
      <c r="I17" s="27" t="s">
        <v>200</v>
      </c>
      <c r="J17" s="138" t="s">
        <v>200</v>
      </c>
    </row>
    <row r="18" customFormat="false" ht="12" hidden="false" customHeight="false" outlineLevel="0" collapsed="false">
      <c r="A18" s="137" t="s">
        <v>89</v>
      </c>
      <c r="B18" s="27" t="s">
        <v>200</v>
      </c>
      <c r="C18" s="27" t="s">
        <v>200</v>
      </c>
      <c r="D18" s="27" t="s">
        <v>200</v>
      </c>
      <c r="E18" s="27" t="s">
        <v>200</v>
      </c>
      <c r="F18" s="27" t="s">
        <v>200</v>
      </c>
      <c r="G18" s="27" t="s">
        <v>200</v>
      </c>
      <c r="H18" s="27" t="s">
        <v>200</v>
      </c>
      <c r="I18" s="27" t="s">
        <v>200</v>
      </c>
      <c r="J18" s="138" t="s">
        <v>200</v>
      </c>
    </row>
    <row r="19" customFormat="false" ht="12" hidden="false" customHeight="false" outlineLevel="0" collapsed="false">
      <c r="A19" s="127" t="s">
        <v>103</v>
      </c>
      <c r="B19" s="96" t="n">
        <v>17</v>
      </c>
      <c r="C19" s="96" t="n">
        <v>9</v>
      </c>
      <c r="D19" s="96" t="n">
        <v>1</v>
      </c>
      <c r="E19" s="96" t="n">
        <v>1</v>
      </c>
      <c r="F19" s="96" t="n">
        <v>41</v>
      </c>
      <c r="G19" s="96" t="n">
        <v>7</v>
      </c>
      <c r="H19" s="96" t="n">
        <v>1</v>
      </c>
      <c r="I19" s="96" t="n">
        <v>265090</v>
      </c>
      <c r="J19" s="96" t="n">
        <v>103</v>
      </c>
    </row>
    <row r="20" customFormat="false" ht="12" hidden="false" customHeight="false" outlineLevel="0" collapsed="false">
      <c r="A20" s="139" t="s">
        <v>104</v>
      </c>
      <c r="B20" s="140" t="n">
        <v>15</v>
      </c>
      <c r="C20" s="140" t="n">
        <v>8</v>
      </c>
      <c r="D20" s="140" t="s">
        <v>200</v>
      </c>
      <c r="E20" s="140" t="n">
        <v>1</v>
      </c>
      <c r="F20" s="140" t="n">
        <v>26</v>
      </c>
      <c r="G20" s="140" t="n">
        <v>3</v>
      </c>
      <c r="H20" s="140" t="n">
        <v>1</v>
      </c>
      <c r="I20" s="140" t="n">
        <v>314738</v>
      </c>
      <c r="J20" s="140" t="s">
        <v>200</v>
      </c>
    </row>
    <row r="21" customFormat="false" ht="12" hidden="false" customHeight="false" outlineLevel="0" collapsed="false">
      <c r="A21" s="137" t="s">
        <v>105</v>
      </c>
      <c r="B21" s="27" t="n">
        <v>21</v>
      </c>
      <c r="C21" s="27" t="n">
        <v>14</v>
      </c>
      <c r="D21" s="27" t="n">
        <v>1</v>
      </c>
      <c r="E21" s="27" t="s">
        <v>200</v>
      </c>
      <c r="F21" s="27" t="n">
        <v>23</v>
      </c>
      <c r="G21" s="27" t="n">
        <v>5</v>
      </c>
      <c r="H21" s="27" t="s">
        <v>200</v>
      </c>
      <c r="I21" s="27" t="n">
        <v>201645</v>
      </c>
      <c r="J21" s="27" t="n">
        <v>16</v>
      </c>
    </row>
    <row r="22" customFormat="false" ht="12" hidden="false" customHeight="false" outlineLevel="0" collapsed="false">
      <c r="A22" s="137" t="s">
        <v>106</v>
      </c>
      <c r="B22" s="27" t="n">
        <v>22</v>
      </c>
      <c r="C22" s="27" t="n">
        <v>7</v>
      </c>
      <c r="D22" s="27" t="n">
        <v>1</v>
      </c>
      <c r="E22" s="27" t="s">
        <v>200</v>
      </c>
      <c r="F22" s="27" t="n">
        <v>24</v>
      </c>
      <c r="G22" s="27" t="n">
        <v>1</v>
      </c>
      <c r="H22" s="27" t="s">
        <v>200</v>
      </c>
      <c r="I22" s="27" t="n">
        <v>272067</v>
      </c>
      <c r="J22" s="27" t="n">
        <v>557</v>
      </c>
    </row>
    <row r="23" customFormat="false" ht="12" hidden="false" customHeight="false" outlineLevel="0" collapsed="false">
      <c r="A23" s="143" t="s">
        <v>107</v>
      </c>
      <c r="B23" s="101" t="n">
        <v>17</v>
      </c>
      <c r="C23" s="101" t="n">
        <v>12</v>
      </c>
      <c r="D23" s="101" t="n">
        <v>1</v>
      </c>
      <c r="E23" s="101" t="s">
        <v>200</v>
      </c>
      <c r="F23" s="101" t="n">
        <v>33</v>
      </c>
      <c r="G23" s="101" t="n">
        <v>3</v>
      </c>
      <c r="H23" s="101" t="n">
        <v>2</v>
      </c>
      <c r="I23" s="101" t="n">
        <v>86324</v>
      </c>
      <c r="J23" s="101" t="n">
        <v>429</v>
      </c>
    </row>
  </sheetData>
  <mergeCells count="11">
    <mergeCell ref="A2:A4"/>
    <mergeCell ref="B2:E2"/>
    <mergeCell ref="F2:H2"/>
    <mergeCell ref="I2:J2"/>
    <mergeCell ref="B3:C3"/>
    <mergeCell ref="D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154" width="15.85"/>
    <col collapsed="false" customWidth="true" hidden="false" outlineLevel="0" max="15" min="2" style="154" width="8.99"/>
    <col collapsed="false" customWidth="false" hidden="false" outlineLevel="0" max="257" min="16" style="154" width="8.85"/>
  </cols>
  <sheetData>
    <row r="1" customFormat="false" ht="12" hidden="false" customHeight="false" outlineLevel="0" collapsed="false">
      <c r="A1" s="155" t="s">
        <v>303</v>
      </c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32" t="s">
        <v>304</v>
      </c>
    </row>
    <row r="2" s="35" customFormat="true" ht="12" hidden="false" customHeight="false" outlineLevel="0" collapsed="false">
      <c r="A2" s="37" t="s">
        <v>305</v>
      </c>
      <c r="B2" s="60" t="s">
        <v>74</v>
      </c>
      <c r="C2" s="37" t="s">
        <v>77</v>
      </c>
      <c r="D2" s="60" t="s">
        <v>78</v>
      </c>
      <c r="E2" s="37" t="s">
        <v>79</v>
      </c>
      <c r="F2" s="60" t="s">
        <v>80</v>
      </c>
      <c r="G2" s="37" t="s">
        <v>81</v>
      </c>
      <c r="H2" s="60" t="s">
        <v>82</v>
      </c>
      <c r="I2" s="37" t="s">
        <v>83</v>
      </c>
      <c r="J2" s="60" t="s">
        <v>84</v>
      </c>
      <c r="K2" s="37" t="s">
        <v>85</v>
      </c>
      <c r="L2" s="60" t="s">
        <v>86</v>
      </c>
      <c r="M2" s="37" t="s">
        <v>87</v>
      </c>
      <c r="N2" s="37" t="s">
        <v>88</v>
      </c>
      <c r="O2" s="51" t="s">
        <v>89</v>
      </c>
    </row>
    <row r="3" s="35" customFormat="true" ht="12" hidden="false" customHeight="false" outlineLevel="0" collapsed="false">
      <c r="A3" s="156" t="s">
        <v>306</v>
      </c>
      <c r="B3" s="157" t="n">
        <v>2688</v>
      </c>
      <c r="C3" s="53" t="n">
        <v>176</v>
      </c>
      <c r="D3" s="157" t="n">
        <v>152</v>
      </c>
      <c r="E3" s="53" t="n">
        <v>276</v>
      </c>
      <c r="F3" s="157" t="n">
        <v>313</v>
      </c>
      <c r="G3" s="53" t="n">
        <v>216</v>
      </c>
      <c r="H3" s="157" t="n">
        <v>412</v>
      </c>
      <c r="I3" s="53" t="n">
        <v>249</v>
      </c>
      <c r="J3" s="157" t="n">
        <v>264</v>
      </c>
      <c r="K3" s="53" t="n">
        <v>216</v>
      </c>
      <c r="L3" s="157" t="n">
        <v>189</v>
      </c>
      <c r="M3" s="53" t="n">
        <v>59</v>
      </c>
      <c r="N3" s="53" t="n">
        <v>135</v>
      </c>
      <c r="O3" s="158" t="n">
        <v>31</v>
      </c>
    </row>
    <row r="4" s="41" customFormat="true" ht="12" hidden="false" customHeight="false" outlineLevel="0" collapsed="false">
      <c r="A4" s="156" t="s">
        <v>307</v>
      </c>
      <c r="B4" s="157" t="n">
        <v>502</v>
      </c>
      <c r="C4" s="53" t="n">
        <v>22</v>
      </c>
      <c r="D4" s="157" t="n">
        <v>35</v>
      </c>
      <c r="E4" s="53" t="n">
        <v>32</v>
      </c>
      <c r="F4" s="157" t="n">
        <v>48</v>
      </c>
      <c r="G4" s="53" t="n">
        <v>8</v>
      </c>
      <c r="H4" s="157" t="n">
        <v>38</v>
      </c>
      <c r="I4" s="53" t="n">
        <v>11</v>
      </c>
      <c r="J4" s="157" t="n">
        <v>160</v>
      </c>
      <c r="K4" s="53" t="n">
        <v>40</v>
      </c>
      <c r="L4" s="157" t="n">
        <v>63</v>
      </c>
      <c r="M4" s="53" t="n">
        <v>7</v>
      </c>
      <c r="N4" s="53" t="n">
        <v>11</v>
      </c>
      <c r="O4" s="158" t="n">
        <v>27</v>
      </c>
    </row>
    <row r="5" customFormat="false" ht="12" hidden="false" customHeight="false" outlineLevel="0" collapsed="false">
      <c r="A5" s="156" t="s">
        <v>308</v>
      </c>
      <c r="B5" s="157" t="n">
        <v>475</v>
      </c>
      <c r="C5" s="53" t="n">
        <v>28</v>
      </c>
      <c r="D5" s="53" t="n">
        <v>74</v>
      </c>
      <c r="E5" s="53" t="n">
        <v>36</v>
      </c>
      <c r="F5" s="157" t="n">
        <v>66</v>
      </c>
      <c r="G5" s="53" t="n">
        <v>9</v>
      </c>
      <c r="H5" s="157" t="n">
        <v>61</v>
      </c>
      <c r="I5" s="53" t="n">
        <v>34</v>
      </c>
      <c r="J5" s="157" t="n">
        <v>27</v>
      </c>
      <c r="K5" s="53" t="n">
        <v>19</v>
      </c>
      <c r="L5" s="157" t="n">
        <v>67</v>
      </c>
      <c r="M5" s="53" t="n">
        <v>32</v>
      </c>
      <c r="N5" s="53" t="n">
        <v>17</v>
      </c>
      <c r="O5" s="158" t="n">
        <v>5</v>
      </c>
    </row>
    <row r="6" customFormat="false" ht="12" hidden="false" customHeight="false" outlineLevel="0" collapsed="false">
      <c r="A6" s="156" t="s">
        <v>309</v>
      </c>
      <c r="B6" s="157" t="n">
        <v>1528</v>
      </c>
      <c r="C6" s="53" t="n">
        <v>104</v>
      </c>
      <c r="D6" s="53" t="n">
        <v>100</v>
      </c>
      <c r="E6" s="53" t="n">
        <v>91</v>
      </c>
      <c r="F6" s="157" t="n">
        <v>151</v>
      </c>
      <c r="G6" s="53" t="n">
        <v>80</v>
      </c>
      <c r="H6" s="157" t="n">
        <v>220</v>
      </c>
      <c r="I6" s="53" t="n">
        <v>259</v>
      </c>
      <c r="J6" s="157" t="n">
        <v>199</v>
      </c>
      <c r="K6" s="53" t="n">
        <v>110</v>
      </c>
      <c r="L6" s="157" t="n">
        <v>127</v>
      </c>
      <c r="M6" s="53" t="n">
        <v>53</v>
      </c>
      <c r="N6" s="53" t="n">
        <v>11</v>
      </c>
      <c r="O6" s="158" t="n">
        <v>23</v>
      </c>
    </row>
    <row r="7" customFormat="false" ht="12" hidden="false" customHeight="false" outlineLevel="0" collapsed="false">
      <c r="A7" s="156" t="s">
        <v>310</v>
      </c>
      <c r="B7" s="157" t="n">
        <v>173</v>
      </c>
      <c r="C7" s="53" t="n">
        <v>5</v>
      </c>
      <c r="D7" s="53" t="n">
        <v>13</v>
      </c>
      <c r="E7" s="53" t="n">
        <v>20</v>
      </c>
      <c r="F7" s="157" t="n">
        <v>18</v>
      </c>
      <c r="G7" s="53" t="n">
        <v>6</v>
      </c>
      <c r="H7" s="157" t="n">
        <v>36</v>
      </c>
      <c r="I7" s="53" t="s">
        <v>200</v>
      </c>
      <c r="J7" s="157" t="n">
        <v>11</v>
      </c>
      <c r="K7" s="53" t="n">
        <v>9</v>
      </c>
      <c r="L7" s="157" t="n">
        <v>7</v>
      </c>
      <c r="M7" s="53" t="s">
        <v>200</v>
      </c>
      <c r="N7" s="53" t="n">
        <v>38</v>
      </c>
      <c r="O7" s="158" t="n">
        <v>10</v>
      </c>
    </row>
    <row r="8" customFormat="false" ht="12" hidden="false" customHeight="false" outlineLevel="0" collapsed="false">
      <c r="A8" s="156" t="s">
        <v>311</v>
      </c>
      <c r="B8" s="157" t="n">
        <v>208</v>
      </c>
      <c r="C8" s="53" t="n">
        <v>4</v>
      </c>
      <c r="D8" s="53" t="n">
        <v>25</v>
      </c>
      <c r="E8" s="53" t="n">
        <v>27</v>
      </c>
      <c r="F8" s="157" t="n">
        <v>11</v>
      </c>
      <c r="G8" s="53" t="n">
        <v>12</v>
      </c>
      <c r="H8" s="157" t="n">
        <v>23</v>
      </c>
      <c r="I8" s="53" t="n">
        <v>6</v>
      </c>
      <c r="J8" s="157" t="n">
        <v>19</v>
      </c>
      <c r="K8" s="53" t="n">
        <v>21</v>
      </c>
      <c r="L8" s="157" t="n">
        <v>26</v>
      </c>
      <c r="M8" s="53" t="n">
        <v>1</v>
      </c>
      <c r="N8" s="53" t="n">
        <v>25</v>
      </c>
      <c r="O8" s="158" t="n">
        <v>8</v>
      </c>
    </row>
    <row r="9" customFormat="false" ht="12" hidden="false" customHeight="false" outlineLevel="0" collapsed="false">
      <c r="A9" s="156" t="s">
        <v>312</v>
      </c>
      <c r="B9" s="157" t="n">
        <v>30</v>
      </c>
      <c r="C9" s="53" t="s">
        <v>200</v>
      </c>
      <c r="D9" s="53" t="n">
        <v>5</v>
      </c>
      <c r="E9" s="53" t="n">
        <v>1</v>
      </c>
      <c r="F9" s="157" t="n">
        <v>10</v>
      </c>
      <c r="G9" s="53" t="s">
        <v>200</v>
      </c>
      <c r="H9" s="157" t="n">
        <v>2</v>
      </c>
      <c r="I9" s="53" t="s">
        <v>200</v>
      </c>
      <c r="J9" s="157" t="s">
        <v>200</v>
      </c>
      <c r="K9" s="53" t="s">
        <v>200</v>
      </c>
      <c r="L9" s="157" t="n">
        <v>1</v>
      </c>
      <c r="M9" s="53" t="s">
        <v>200</v>
      </c>
      <c r="N9" s="53" t="n">
        <v>1</v>
      </c>
      <c r="O9" s="158" t="n">
        <v>10</v>
      </c>
    </row>
    <row r="10" customFormat="false" ht="12" hidden="false" customHeight="false" outlineLevel="0" collapsed="false">
      <c r="A10" s="156" t="s">
        <v>313</v>
      </c>
      <c r="B10" s="157" t="n">
        <v>60</v>
      </c>
      <c r="C10" s="53" t="n">
        <v>2</v>
      </c>
      <c r="D10" s="53" t="n">
        <v>2</v>
      </c>
      <c r="E10" s="53" t="n">
        <v>7</v>
      </c>
      <c r="F10" s="157" t="n">
        <v>9</v>
      </c>
      <c r="G10" s="53" t="n">
        <v>1</v>
      </c>
      <c r="H10" s="157" t="n">
        <v>6</v>
      </c>
      <c r="I10" s="53" t="s">
        <v>200</v>
      </c>
      <c r="J10" s="157" t="n">
        <v>4</v>
      </c>
      <c r="K10" s="53" t="n">
        <v>5</v>
      </c>
      <c r="L10" s="157" t="n">
        <v>4</v>
      </c>
      <c r="M10" s="53" t="s">
        <v>200</v>
      </c>
      <c r="N10" s="53" t="n">
        <v>10</v>
      </c>
      <c r="O10" s="158" t="n">
        <v>10</v>
      </c>
    </row>
    <row r="11" customFormat="false" ht="12" hidden="false" customHeight="false" outlineLevel="0" collapsed="false">
      <c r="A11" s="156" t="s">
        <v>314</v>
      </c>
      <c r="B11" s="157" t="n">
        <v>888</v>
      </c>
      <c r="C11" s="53" t="n">
        <v>76</v>
      </c>
      <c r="D11" s="53" t="n">
        <v>79</v>
      </c>
      <c r="E11" s="53" t="n">
        <v>71</v>
      </c>
      <c r="F11" s="157" t="n">
        <v>123</v>
      </c>
      <c r="G11" s="53" t="n">
        <v>114</v>
      </c>
      <c r="H11" s="157" t="n">
        <v>116</v>
      </c>
      <c r="I11" s="53" t="n">
        <v>84</v>
      </c>
      <c r="J11" s="157" t="n">
        <v>125</v>
      </c>
      <c r="K11" s="53" t="n">
        <v>36</v>
      </c>
      <c r="L11" s="157" t="n">
        <v>21</v>
      </c>
      <c r="M11" s="53" t="n">
        <v>22</v>
      </c>
      <c r="N11" s="53" t="n">
        <v>12</v>
      </c>
      <c r="O11" s="158" t="n">
        <v>9</v>
      </c>
    </row>
    <row r="12" customFormat="false" ht="12" hidden="false" customHeight="false" outlineLevel="0" collapsed="false">
      <c r="A12" s="156" t="s">
        <v>315</v>
      </c>
      <c r="B12" s="157" t="n">
        <v>279</v>
      </c>
      <c r="C12" s="53" t="n">
        <v>46</v>
      </c>
      <c r="D12" s="53" t="n">
        <v>45</v>
      </c>
      <c r="E12" s="53" t="n">
        <v>50</v>
      </c>
      <c r="F12" s="157" t="n">
        <v>52</v>
      </c>
      <c r="G12" s="53" t="n">
        <v>21</v>
      </c>
      <c r="H12" s="157" t="n">
        <v>6</v>
      </c>
      <c r="I12" s="53" t="s">
        <v>200</v>
      </c>
      <c r="J12" s="157" t="n">
        <v>1</v>
      </c>
      <c r="K12" s="53" t="n">
        <v>7</v>
      </c>
      <c r="L12" s="157" t="n">
        <v>13</v>
      </c>
      <c r="M12" s="53" t="n">
        <v>1</v>
      </c>
      <c r="N12" s="53" t="n">
        <v>30</v>
      </c>
      <c r="O12" s="158" t="n">
        <v>7</v>
      </c>
    </row>
    <row r="13" customFormat="false" ht="12" hidden="false" customHeight="false" outlineLevel="0" collapsed="false">
      <c r="A13" s="156" t="s">
        <v>316</v>
      </c>
      <c r="B13" s="157" t="n">
        <v>69</v>
      </c>
      <c r="C13" s="53" t="n">
        <v>2</v>
      </c>
      <c r="D13" s="53" t="s">
        <v>200</v>
      </c>
      <c r="E13" s="53" t="n">
        <v>7</v>
      </c>
      <c r="F13" s="157" t="n">
        <v>25</v>
      </c>
      <c r="G13" s="53" t="n">
        <v>1</v>
      </c>
      <c r="H13" s="157" t="s">
        <v>200</v>
      </c>
      <c r="I13" s="53" t="n">
        <v>2</v>
      </c>
      <c r="J13" s="157" t="s">
        <v>200</v>
      </c>
      <c r="K13" s="53" t="n">
        <v>13</v>
      </c>
      <c r="L13" s="157" t="n">
        <v>11</v>
      </c>
      <c r="M13" s="53" t="n">
        <v>6</v>
      </c>
      <c r="N13" s="53" t="s">
        <v>200</v>
      </c>
      <c r="O13" s="158" t="n">
        <v>2</v>
      </c>
    </row>
    <row r="14" customFormat="false" ht="12" hidden="false" customHeight="false" outlineLevel="0" collapsed="false">
      <c r="A14" s="156" t="s">
        <v>317</v>
      </c>
      <c r="B14" s="157" t="n">
        <v>428</v>
      </c>
      <c r="C14" s="53" t="n">
        <v>10</v>
      </c>
      <c r="D14" s="53" t="n">
        <v>52</v>
      </c>
      <c r="E14" s="53" t="n">
        <v>31</v>
      </c>
      <c r="F14" s="157" t="n">
        <v>20</v>
      </c>
      <c r="G14" s="53" t="n">
        <v>25</v>
      </c>
      <c r="H14" s="157" t="n">
        <v>72</v>
      </c>
      <c r="I14" s="53" t="n">
        <v>42</v>
      </c>
      <c r="J14" s="157" t="n">
        <v>52</v>
      </c>
      <c r="K14" s="53" t="n">
        <v>31</v>
      </c>
      <c r="L14" s="157" t="n">
        <v>41</v>
      </c>
      <c r="M14" s="53" t="n">
        <v>3</v>
      </c>
      <c r="N14" s="53" t="n">
        <v>20</v>
      </c>
      <c r="O14" s="158" t="n">
        <v>28</v>
      </c>
    </row>
    <row r="15" customFormat="false" ht="12" hidden="false" customHeight="false" outlineLevel="0" collapsed="false">
      <c r="A15" s="156" t="s">
        <v>318</v>
      </c>
      <c r="B15" s="157" t="n">
        <v>68</v>
      </c>
      <c r="C15" s="53" t="n">
        <v>1</v>
      </c>
      <c r="D15" s="53" t="n">
        <v>15</v>
      </c>
      <c r="E15" s="53" t="n">
        <v>15</v>
      </c>
      <c r="F15" s="157" t="n">
        <v>8</v>
      </c>
      <c r="G15" s="53" t="n">
        <v>1</v>
      </c>
      <c r="H15" s="157" t="n">
        <v>6</v>
      </c>
      <c r="I15" s="53" t="s">
        <v>200</v>
      </c>
      <c r="J15" s="157" t="n">
        <v>4</v>
      </c>
      <c r="K15" s="53" t="n">
        <v>7</v>
      </c>
      <c r="L15" s="157" t="s">
        <v>200</v>
      </c>
      <c r="M15" s="53" t="s">
        <v>200</v>
      </c>
      <c r="N15" s="53" t="n">
        <v>8</v>
      </c>
      <c r="O15" s="158" t="n">
        <v>3</v>
      </c>
    </row>
    <row r="16" customFormat="false" ht="12" hidden="false" customHeight="false" outlineLevel="0" collapsed="false">
      <c r="A16" s="156" t="s">
        <v>319</v>
      </c>
      <c r="B16" s="157" t="n">
        <v>41</v>
      </c>
      <c r="C16" s="53" t="n">
        <v>1</v>
      </c>
      <c r="D16" s="53" t="s">
        <v>200</v>
      </c>
      <c r="E16" s="53" t="s">
        <v>200</v>
      </c>
      <c r="F16" s="157" t="s">
        <v>200</v>
      </c>
      <c r="G16" s="53" t="n">
        <v>1</v>
      </c>
      <c r="H16" s="157" t="s">
        <v>200</v>
      </c>
      <c r="I16" s="53" t="s">
        <v>200</v>
      </c>
      <c r="J16" s="157" t="n">
        <v>1</v>
      </c>
      <c r="K16" s="53" t="s">
        <v>200</v>
      </c>
      <c r="L16" s="157" t="n">
        <v>3</v>
      </c>
      <c r="M16" s="53" t="s">
        <v>200</v>
      </c>
      <c r="N16" s="53" t="n">
        <v>30</v>
      </c>
      <c r="O16" s="158" t="n">
        <v>5</v>
      </c>
    </row>
    <row r="17" customFormat="false" ht="12" hidden="false" customHeight="false" outlineLevel="0" collapsed="false">
      <c r="A17" s="156" t="s">
        <v>320</v>
      </c>
      <c r="B17" s="157" t="n">
        <v>680</v>
      </c>
      <c r="C17" s="53" t="n">
        <v>22</v>
      </c>
      <c r="D17" s="53" t="n">
        <v>47</v>
      </c>
      <c r="E17" s="53" t="n">
        <v>31</v>
      </c>
      <c r="F17" s="157" t="n">
        <v>67</v>
      </c>
      <c r="G17" s="53" t="n">
        <v>57</v>
      </c>
      <c r="H17" s="157" t="n">
        <v>94</v>
      </c>
      <c r="I17" s="53" t="n">
        <v>83</v>
      </c>
      <c r="J17" s="157" t="n">
        <v>78</v>
      </c>
      <c r="K17" s="53" t="n">
        <v>52</v>
      </c>
      <c r="L17" s="157" t="n">
        <v>43</v>
      </c>
      <c r="M17" s="53" t="n">
        <v>8</v>
      </c>
      <c r="N17" s="53" t="n">
        <v>66</v>
      </c>
      <c r="O17" s="158" t="n">
        <v>32</v>
      </c>
    </row>
    <row r="18" customFormat="false" ht="12.95" hidden="false" customHeight="true" outlineLevel="0" collapsed="false">
      <c r="A18" s="156" t="s">
        <v>321</v>
      </c>
      <c r="B18" s="157" t="n">
        <v>47</v>
      </c>
      <c r="C18" s="53" t="n">
        <v>1</v>
      </c>
      <c r="D18" s="53" t="n">
        <v>7</v>
      </c>
      <c r="E18" s="53" t="n">
        <v>4</v>
      </c>
      <c r="F18" s="157" t="n">
        <v>8</v>
      </c>
      <c r="G18" s="53" t="s">
        <v>200</v>
      </c>
      <c r="H18" s="157" t="n">
        <v>8</v>
      </c>
      <c r="I18" s="53" t="n">
        <v>1</v>
      </c>
      <c r="J18" s="157" t="n">
        <v>3</v>
      </c>
      <c r="K18" s="53" t="n">
        <v>3</v>
      </c>
      <c r="L18" s="157" t="n">
        <v>1</v>
      </c>
      <c r="M18" s="53" t="s">
        <v>200</v>
      </c>
      <c r="N18" s="53" t="n">
        <v>6</v>
      </c>
      <c r="O18" s="158" t="n">
        <v>5</v>
      </c>
    </row>
    <row r="19" customFormat="false" ht="12" hidden="false" customHeight="false" outlineLevel="0" collapsed="false">
      <c r="A19" s="156" t="s">
        <v>322</v>
      </c>
      <c r="B19" s="157" t="n">
        <v>97</v>
      </c>
      <c r="C19" s="53" t="n">
        <v>4</v>
      </c>
      <c r="D19" s="53" t="n">
        <v>15</v>
      </c>
      <c r="E19" s="53" t="n">
        <v>12</v>
      </c>
      <c r="F19" s="157" t="n">
        <v>11</v>
      </c>
      <c r="G19" s="53" t="n">
        <v>3</v>
      </c>
      <c r="H19" s="157" t="n">
        <v>18</v>
      </c>
      <c r="I19" s="53" t="s">
        <v>200</v>
      </c>
      <c r="J19" s="157" t="n">
        <v>9</v>
      </c>
      <c r="K19" s="53" t="n">
        <v>4</v>
      </c>
      <c r="L19" s="157" t="n">
        <v>3</v>
      </c>
      <c r="M19" s="53" t="s">
        <v>200</v>
      </c>
      <c r="N19" s="53" t="n">
        <v>15</v>
      </c>
      <c r="O19" s="158" t="n">
        <v>3</v>
      </c>
    </row>
    <row r="20" customFormat="false" ht="12" hidden="false" customHeight="false" outlineLevel="0" collapsed="false">
      <c r="A20" s="156" t="s">
        <v>323</v>
      </c>
      <c r="B20" s="157" t="n">
        <v>109</v>
      </c>
      <c r="C20" s="53" t="n">
        <v>2</v>
      </c>
      <c r="D20" s="53" t="n">
        <v>4</v>
      </c>
      <c r="E20" s="53" t="n">
        <v>11</v>
      </c>
      <c r="F20" s="157" t="n">
        <v>5</v>
      </c>
      <c r="G20" s="53" t="n">
        <v>5</v>
      </c>
      <c r="H20" s="157" t="n">
        <v>24</v>
      </c>
      <c r="I20" s="53" t="n">
        <v>11</v>
      </c>
      <c r="J20" s="157" t="n">
        <v>16</v>
      </c>
      <c r="K20" s="53" t="n">
        <v>13</v>
      </c>
      <c r="L20" s="157" t="n">
        <v>1</v>
      </c>
      <c r="M20" s="53" t="s">
        <v>200</v>
      </c>
      <c r="N20" s="53" t="n">
        <v>13</v>
      </c>
      <c r="O20" s="158" t="n">
        <v>4</v>
      </c>
    </row>
    <row r="21" customFormat="false" ht="12" hidden="false" customHeight="false" outlineLevel="0" collapsed="false">
      <c r="A21" s="156" t="s">
        <v>324</v>
      </c>
      <c r="B21" s="157" t="n">
        <v>6</v>
      </c>
      <c r="C21" s="53" t="n">
        <v>1</v>
      </c>
      <c r="D21" s="53" t="s">
        <v>200</v>
      </c>
      <c r="E21" s="53" t="n">
        <v>1</v>
      </c>
      <c r="F21" s="157" t="n">
        <v>2</v>
      </c>
      <c r="G21" s="53" t="s">
        <v>200</v>
      </c>
      <c r="H21" s="157" t="s">
        <v>200</v>
      </c>
      <c r="I21" s="53" t="n">
        <v>1</v>
      </c>
      <c r="J21" s="157" t="s">
        <v>200</v>
      </c>
      <c r="K21" s="53" t="s">
        <v>200</v>
      </c>
      <c r="L21" s="157" t="s">
        <v>200</v>
      </c>
      <c r="M21" s="53" t="s">
        <v>200</v>
      </c>
      <c r="N21" s="53" t="n">
        <v>1</v>
      </c>
      <c r="O21" s="158" t="s">
        <v>200</v>
      </c>
    </row>
    <row r="22" customFormat="false" ht="12" hidden="false" customHeight="false" outlineLevel="0" collapsed="false">
      <c r="A22" s="156" t="s">
        <v>325</v>
      </c>
      <c r="B22" s="157" t="n">
        <v>17</v>
      </c>
      <c r="C22" s="53" t="s">
        <v>200</v>
      </c>
      <c r="D22" s="53" t="s">
        <v>200</v>
      </c>
      <c r="E22" s="53" t="s">
        <v>200</v>
      </c>
      <c r="F22" s="157" t="n">
        <v>1</v>
      </c>
      <c r="G22" s="53" t="s">
        <v>200</v>
      </c>
      <c r="H22" s="157" t="n">
        <v>9</v>
      </c>
      <c r="I22" s="53" t="n">
        <v>1</v>
      </c>
      <c r="J22" s="157" t="n">
        <v>1</v>
      </c>
      <c r="K22" s="53" t="s">
        <v>200</v>
      </c>
      <c r="L22" s="157" t="s">
        <v>200</v>
      </c>
      <c r="M22" s="53" t="s">
        <v>200</v>
      </c>
      <c r="N22" s="53" t="n">
        <v>5</v>
      </c>
      <c r="O22" s="158" t="s">
        <v>200</v>
      </c>
    </row>
    <row r="23" customFormat="false" ht="12" hidden="false" customHeight="false" outlineLevel="0" collapsed="false">
      <c r="A23" s="156" t="s">
        <v>326</v>
      </c>
      <c r="B23" s="53" t="n">
        <v>213</v>
      </c>
      <c r="C23" s="53" t="n">
        <v>22</v>
      </c>
      <c r="D23" s="53" t="n">
        <v>25</v>
      </c>
      <c r="E23" s="53" t="n">
        <v>34</v>
      </c>
      <c r="F23" s="157" t="n">
        <v>18</v>
      </c>
      <c r="G23" s="53" t="n">
        <v>6</v>
      </c>
      <c r="H23" s="157" t="n">
        <v>26</v>
      </c>
      <c r="I23" s="53" t="n">
        <v>5</v>
      </c>
      <c r="J23" s="157" t="n">
        <v>25</v>
      </c>
      <c r="K23" s="53" t="n">
        <v>18</v>
      </c>
      <c r="L23" s="157" t="n">
        <v>1</v>
      </c>
      <c r="M23" s="53" t="s">
        <v>200</v>
      </c>
      <c r="N23" s="53" t="n">
        <v>5</v>
      </c>
      <c r="O23" s="158" t="n">
        <v>28</v>
      </c>
    </row>
    <row r="24" customFormat="false" ht="12" hidden="false" customHeight="false" outlineLevel="0" collapsed="false">
      <c r="A24" s="156" t="s">
        <v>327</v>
      </c>
      <c r="B24" s="53" t="n">
        <v>80</v>
      </c>
      <c r="C24" s="53" t="n">
        <v>4</v>
      </c>
      <c r="D24" s="53" t="n">
        <v>26</v>
      </c>
      <c r="E24" s="53" t="n">
        <v>12</v>
      </c>
      <c r="F24" s="157" t="n">
        <v>17</v>
      </c>
      <c r="G24" s="53" t="n">
        <v>2</v>
      </c>
      <c r="H24" s="157" t="n">
        <v>1</v>
      </c>
      <c r="I24" s="53" t="n">
        <v>2</v>
      </c>
      <c r="J24" s="157" t="s">
        <v>200</v>
      </c>
      <c r="K24" s="53" t="n">
        <v>1</v>
      </c>
      <c r="L24" s="157" t="n">
        <v>1</v>
      </c>
      <c r="M24" s="53" t="s">
        <v>200</v>
      </c>
      <c r="N24" s="53" t="n">
        <v>9</v>
      </c>
      <c r="O24" s="158" t="n">
        <v>7</v>
      </c>
    </row>
    <row r="25" customFormat="false" ht="12" hidden="false" customHeight="false" outlineLevel="0" collapsed="false">
      <c r="A25" s="156" t="s">
        <v>328</v>
      </c>
      <c r="B25" s="53" t="n">
        <v>47</v>
      </c>
      <c r="C25" s="53" t="n">
        <v>2</v>
      </c>
      <c r="D25" s="53" t="n">
        <v>1</v>
      </c>
      <c r="E25" s="53" t="n">
        <v>1</v>
      </c>
      <c r="F25" s="157" t="n">
        <v>3</v>
      </c>
      <c r="G25" s="53" t="n">
        <v>1</v>
      </c>
      <c r="H25" s="157" t="n">
        <v>6</v>
      </c>
      <c r="I25" s="53" t="s">
        <v>200</v>
      </c>
      <c r="J25" s="157" t="n">
        <v>4</v>
      </c>
      <c r="K25" s="53" t="n">
        <v>1</v>
      </c>
      <c r="L25" s="157" t="s">
        <v>200</v>
      </c>
      <c r="M25" s="53" t="s">
        <v>200</v>
      </c>
      <c r="N25" s="53" t="n">
        <v>3</v>
      </c>
      <c r="O25" s="158" t="n">
        <v>24</v>
      </c>
    </row>
    <row r="26" customFormat="false" ht="12.95" hidden="false" customHeight="true" outlineLevel="0" collapsed="false">
      <c r="A26" s="156" t="s">
        <v>329</v>
      </c>
      <c r="B26" s="53" t="n">
        <v>6</v>
      </c>
      <c r="C26" s="53" t="s">
        <v>200</v>
      </c>
      <c r="D26" s="53" t="s">
        <v>200</v>
      </c>
      <c r="E26" s="53" t="n">
        <v>1</v>
      </c>
      <c r="F26" s="157" t="s">
        <v>200</v>
      </c>
      <c r="G26" s="53" t="s">
        <v>200</v>
      </c>
      <c r="H26" s="157" t="s">
        <v>200</v>
      </c>
      <c r="I26" s="53" t="s">
        <v>200</v>
      </c>
      <c r="J26" s="157" t="n">
        <v>1</v>
      </c>
      <c r="K26" s="53" t="s">
        <v>200</v>
      </c>
      <c r="L26" s="157" t="s">
        <v>200</v>
      </c>
      <c r="M26" s="53" t="s">
        <v>200</v>
      </c>
      <c r="N26" s="53" t="n">
        <v>2</v>
      </c>
      <c r="O26" s="158" t="n">
        <v>2</v>
      </c>
    </row>
    <row r="27" customFormat="false" ht="12" hidden="false" customHeight="false" outlineLevel="0" collapsed="false">
      <c r="A27" s="156" t="s">
        <v>330</v>
      </c>
      <c r="B27" s="53" t="n">
        <v>2</v>
      </c>
      <c r="C27" s="53" t="s">
        <v>200</v>
      </c>
      <c r="D27" s="53" t="s">
        <v>200</v>
      </c>
      <c r="E27" s="53" t="s">
        <v>200</v>
      </c>
      <c r="F27" s="157" t="s">
        <v>200</v>
      </c>
      <c r="G27" s="53" t="s">
        <v>200</v>
      </c>
      <c r="H27" s="157" t="s">
        <v>200</v>
      </c>
      <c r="I27" s="53" t="s">
        <v>200</v>
      </c>
      <c r="J27" s="157" t="n">
        <v>1</v>
      </c>
      <c r="K27" s="53" t="s">
        <v>200</v>
      </c>
      <c r="L27" s="157" t="s">
        <v>200</v>
      </c>
      <c r="M27" s="53" t="s">
        <v>200</v>
      </c>
      <c r="N27" s="53" t="n">
        <v>1</v>
      </c>
      <c r="O27" s="158" t="s">
        <v>200</v>
      </c>
    </row>
    <row r="28" customFormat="false" ht="12" hidden="false" customHeight="false" outlineLevel="0" collapsed="false">
      <c r="A28" s="156" t="s">
        <v>331</v>
      </c>
      <c r="B28" s="53" t="n">
        <v>163</v>
      </c>
      <c r="C28" s="53" t="s">
        <v>200</v>
      </c>
      <c r="D28" s="53" t="n">
        <v>25</v>
      </c>
      <c r="E28" s="53" t="n">
        <v>81</v>
      </c>
      <c r="F28" s="157" t="n">
        <v>11</v>
      </c>
      <c r="G28" s="53" t="n">
        <v>10</v>
      </c>
      <c r="H28" s="157" t="n">
        <v>3</v>
      </c>
      <c r="I28" s="53" t="n">
        <v>1</v>
      </c>
      <c r="J28" s="157" t="n">
        <v>3</v>
      </c>
      <c r="K28" s="53" t="n">
        <v>26</v>
      </c>
      <c r="L28" s="157" t="n">
        <v>1</v>
      </c>
      <c r="M28" s="53" t="s">
        <v>200</v>
      </c>
      <c r="N28" s="53" t="n">
        <v>1</v>
      </c>
      <c r="O28" s="158" t="n">
        <v>1</v>
      </c>
    </row>
    <row r="29" customFormat="false" ht="12" hidden="false" customHeight="false" outlineLevel="0" collapsed="false">
      <c r="A29" s="156" t="s">
        <v>332</v>
      </c>
      <c r="B29" s="53" t="n">
        <v>74</v>
      </c>
      <c r="C29" s="53" t="s">
        <v>200</v>
      </c>
      <c r="D29" s="53" t="n">
        <v>6</v>
      </c>
      <c r="E29" s="53" t="n">
        <v>5</v>
      </c>
      <c r="F29" s="157" t="n">
        <v>5</v>
      </c>
      <c r="G29" s="53" t="n">
        <v>7</v>
      </c>
      <c r="H29" s="157" t="n">
        <v>11</v>
      </c>
      <c r="I29" s="53" t="n">
        <v>1</v>
      </c>
      <c r="J29" s="157" t="n">
        <v>11</v>
      </c>
      <c r="K29" s="53" t="n">
        <v>5</v>
      </c>
      <c r="L29" s="157" t="n">
        <v>3</v>
      </c>
      <c r="M29" s="53" t="s">
        <v>200</v>
      </c>
      <c r="N29" s="157" t="n">
        <v>14</v>
      </c>
      <c r="O29" s="53" t="n">
        <v>5</v>
      </c>
    </row>
    <row r="30" customFormat="false" ht="12" hidden="false" customHeight="false" outlineLevel="0" collapsed="false">
      <c r="A30" s="159" t="s">
        <v>333</v>
      </c>
      <c r="B30" s="53" t="n">
        <v>11</v>
      </c>
      <c r="C30" s="53" t="s">
        <v>200</v>
      </c>
      <c r="D30" s="53" t="s">
        <v>200</v>
      </c>
      <c r="E30" s="53" t="n">
        <v>3</v>
      </c>
      <c r="F30" s="157" t="s">
        <v>200</v>
      </c>
      <c r="G30" s="53" t="s">
        <v>200</v>
      </c>
      <c r="H30" s="157" t="s">
        <v>200</v>
      </c>
      <c r="I30" s="53" t="s">
        <v>200</v>
      </c>
      <c r="J30" s="157" t="s">
        <v>200</v>
      </c>
      <c r="K30" s="53" t="s">
        <v>200</v>
      </c>
      <c r="L30" s="157" t="s">
        <v>200</v>
      </c>
      <c r="M30" s="53" t="s">
        <v>200</v>
      </c>
      <c r="N30" s="157" t="n">
        <v>1</v>
      </c>
      <c r="O30" s="53" t="n">
        <v>7</v>
      </c>
      <c r="P30" s="160"/>
    </row>
    <row r="31" customFormat="false" ht="12" hidden="false" customHeight="false" outlineLevel="0" collapsed="false">
      <c r="A31" s="159" t="s">
        <v>334</v>
      </c>
      <c r="B31" s="53" t="n">
        <v>199</v>
      </c>
      <c r="C31" s="53" t="s">
        <v>200</v>
      </c>
      <c r="D31" s="53" t="s">
        <v>200</v>
      </c>
      <c r="E31" s="53" t="n">
        <v>4</v>
      </c>
      <c r="F31" s="157" t="n">
        <v>67</v>
      </c>
      <c r="G31" s="53" t="s">
        <v>200</v>
      </c>
      <c r="H31" s="157" t="s">
        <v>200</v>
      </c>
      <c r="I31" s="53" t="n">
        <v>87</v>
      </c>
      <c r="J31" s="157" t="s">
        <v>200</v>
      </c>
      <c r="K31" s="53" t="n">
        <v>2</v>
      </c>
      <c r="L31" s="157" t="s">
        <v>200</v>
      </c>
      <c r="M31" s="53" t="s">
        <v>200</v>
      </c>
      <c r="N31" s="157" t="n">
        <v>1</v>
      </c>
      <c r="O31" s="53" t="n">
        <v>38</v>
      </c>
      <c r="P31" s="160"/>
    </row>
    <row r="32" customFormat="false" ht="12" hidden="false" customHeight="false" outlineLevel="0" collapsed="false">
      <c r="A32" s="159" t="s">
        <v>335</v>
      </c>
      <c r="B32" s="53" t="n">
        <v>53</v>
      </c>
      <c r="C32" s="53" t="s">
        <v>200</v>
      </c>
      <c r="D32" s="53" t="n">
        <v>17</v>
      </c>
      <c r="E32" s="53" t="n">
        <v>1</v>
      </c>
      <c r="F32" s="157" t="n">
        <v>5</v>
      </c>
      <c r="G32" s="53" t="s">
        <v>200</v>
      </c>
      <c r="H32" s="157" t="s">
        <v>200</v>
      </c>
      <c r="I32" s="53" t="n">
        <v>16</v>
      </c>
      <c r="J32" s="157" t="n">
        <v>5</v>
      </c>
      <c r="K32" s="53" t="n">
        <v>5</v>
      </c>
      <c r="L32" s="157" t="s">
        <v>200</v>
      </c>
      <c r="M32" s="53" t="s">
        <v>200</v>
      </c>
      <c r="N32" s="157" t="s">
        <v>200</v>
      </c>
      <c r="O32" s="53" t="n">
        <v>4</v>
      </c>
      <c r="P32" s="160"/>
    </row>
    <row r="33" customFormat="false" ht="12" hidden="false" customHeight="false" outlineLevel="0" collapsed="false">
      <c r="A33" s="159" t="s">
        <v>336</v>
      </c>
      <c r="B33" s="53" t="n">
        <v>591</v>
      </c>
      <c r="C33" s="53" t="n">
        <v>17</v>
      </c>
      <c r="D33" s="53" t="n">
        <v>36</v>
      </c>
      <c r="E33" s="53" t="n">
        <v>35</v>
      </c>
      <c r="F33" s="157" t="n">
        <v>47</v>
      </c>
      <c r="G33" s="53" t="n">
        <v>44</v>
      </c>
      <c r="H33" s="157" t="n">
        <v>139</v>
      </c>
      <c r="I33" s="53" t="n">
        <v>89</v>
      </c>
      <c r="J33" s="157" t="n">
        <v>78</v>
      </c>
      <c r="K33" s="53" t="n">
        <v>51</v>
      </c>
      <c r="L33" s="157" t="n">
        <v>35</v>
      </c>
      <c r="M33" s="53" t="n">
        <v>7</v>
      </c>
      <c r="N33" s="157" t="n">
        <v>11</v>
      </c>
      <c r="O33" s="53" t="n">
        <v>2</v>
      </c>
      <c r="P33" s="160"/>
    </row>
    <row r="34" customFormat="false" ht="12" hidden="false" customHeight="false" outlineLevel="0" collapsed="false">
      <c r="A34" s="156" t="s">
        <v>337</v>
      </c>
      <c r="B34" s="53" t="n">
        <v>9</v>
      </c>
      <c r="C34" s="53" t="s">
        <v>200</v>
      </c>
      <c r="D34" s="53" t="s">
        <v>200</v>
      </c>
      <c r="E34" s="53" t="s">
        <v>200</v>
      </c>
      <c r="F34" s="157" t="s">
        <v>200</v>
      </c>
      <c r="G34" s="53" t="s">
        <v>200</v>
      </c>
      <c r="H34" s="157" t="s">
        <v>200</v>
      </c>
      <c r="I34" s="53" t="s">
        <v>200</v>
      </c>
      <c r="J34" s="157" t="s">
        <v>200</v>
      </c>
      <c r="K34" s="53" t="s">
        <v>200</v>
      </c>
      <c r="L34" s="157" t="s">
        <v>200</v>
      </c>
      <c r="M34" s="53" t="s">
        <v>200</v>
      </c>
      <c r="N34" s="157" t="n">
        <v>9</v>
      </c>
      <c r="O34" s="53" t="s">
        <v>200</v>
      </c>
      <c r="P34" s="160"/>
    </row>
    <row r="35" customFormat="false" ht="12" hidden="false" customHeight="false" outlineLevel="0" collapsed="false">
      <c r="A35" s="159" t="s">
        <v>338</v>
      </c>
      <c r="B35" s="53" t="n">
        <v>48</v>
      </c>
      <c r="C35" s="53" t="s">
        <v>200</v>
      </c>
      <c r="D35" s="53" t="n">
        <v>3</v>
      </c>
      <c r="E35" s="53" t="s">
        <v>200</v>
      </c>
      <c r="F35" s="157" t="n">
        <v>1</v>
      </c>
      <c r="G35" s="53" t="n">
        <v>1</v>
      </c>
      <c r="H35" s="157" t="n">
        <v>3</v>
      </c>
      <c r="I35" s="53" t="s">
        <v>200</v>
      </c>
      <c r="J35" s="157" t="n">
        <v>2</v>
      </c>
      <c r="K35" s="53" t="s">
        <v>200</v>
      </c>
      <c r="L35" s="157" t="s">
        <v>200</v>
      </c>
      <c r="M35" s="53" t="s">
        <v>200</v>
      </c>
      <c r="N35" s="157" t="n">
        <v>3</v>
      </c>
      <c r="O35" s="53" t="n">
        <v>35</v>
      </c>
      <c r="P35" s="160"/>
    </row>
    <row r="36" customFormat="false" ht="12" hidden="false" customHeight="false" outlineLevel="0" collapsed="false">
      <c r="A36" s="159" t="s">
        <v>339</v>
      </c>
      <c r="B36" s="53" t="n">
        <v>30</v>
      </c>
      <c r="C36" s="53" t="s">
        <v>200</v>
      </c>
      <c r="D36" s="53" t="s">
        <v>200</v>
      </c>
      <c r="E36" s="53" t="s">
        <v>200</v>
      </c>
      <c r="F36" s="157" t="s">
        <v>200</v>
      </c>
      <c r="G36" s="53" t="s">
        <v>200</v>
      </c>
      <c r="H36" s="157" t="n">
        <v>4</v>
      </c>
      <c r="I36" s="53" t="s">
        <v>200</v>
      </c>
      <c r="J36" s="157" t="s">
        <v>200</v>
      </c>
      <c r="K36" s="53" t="n">
        <v>2</v>
      </c>
      <c r="L36" s="157" t="n">
        <v>1</v>
      </c>
      <c r="M36" s="53" t="s">
        <v>200</v>
      </c>
      <c r="N36" s="157" t="n">
        <v>5</v>
      </c>
      <c r="O36" s="53" t="n">
        <v>18</v>
      </c>
      <c r="P36" s="160"/>
    </row>
    <row r="37" customFormat="false" ht="12" hidden="false" customHeight="false" outlineLevel="0" collapsed="false">
      <c r="A37" s="159" t="s">
        <v>340</v>
      </c>
      <c r="B37" s="53" t="n">
        <v>8</v>
      </c>
      <c r="C37" s="53" t="n">
        <v>3</v>
      </c>
      <c r="D37" s="53" t="s">
        <v>200</v>
      </c>
      <c r="E37" s="53" t="s">
        <v>200</v>
      </c>
      <c r="F37" s="157" t="s">
        <v>200</v>
      </c>
      <c r="G37" s="53" t="s">
        <v>200</v>
      </c>
      <c r="H37" s="157" t="s">
        <v>200</v>
      </c>
      <c r="I37" s="53" t="s">
        <v>200</v>
      </c>
      <c r="J37" s="157" t="s">
        <v>200</v>
      </c>
      <c r="K37" s="53" t="n">
        <v>3</v>
      </c>
      <c r="L37" s="157" t="s">
        <v>200</v>
      </c>
      <c r="M37" s="53" t="s">
        <v>200</v>
      </c>
      <c r="N37" s="157" t="n">
        <v>2</v>
      </c>
      <c r="O37" s="53" t="s">
        <v>200</v>
      </c>
      <c r="P37" s="160"/>
    </row>
    <row r="38" customFormat="false" ht="12" hidden="false" customHeight="false" outlineLevel="0" collapsed="false">
      <c r="A38" s="159" t="s">
        <v>341</v>
      </c>
      <c r="B38" s="53" t="n">
        <v>33</v>
      </c>
      <c r="C38" s="53" t="n">
        <v>2</v>
      </c>
      <c r="D38" s="53" t="s">
        <v>200</v>
      </c>
      <c r="E38" s="53" t="n">
        <v>1</v>
      </c>
      <c r="F38" s="157" t="n">
        <v>3</v>
      </c>
      <c r="G38" s="53" t="n">
        <v>2</v>
      </c>
      <c r="H38" s="157" t="n">
        <v>2</v>
      </c>
      <c r="I38" s="53" t="n">
        <v>1</v>
      </c>
      <c r="J38" s="157" t="s">
        <v>200</v>
      </c>
      <c r="K38" s="53" t="n">
        <v>5</v>
      </c>
      <c r="L38" s="157" t="n">
        <v>5</v>
      </c>
      <c r="M38" s="53" t="s">
        <v>200</v>
      </c>
      <c r="N38" s="157" t="n">
        <v>9</v>
      </c>
      <c r="O38" s="53" t="n">
        <v>3</v>
      </c>
      <c r="P38" s="160"/>
    </row>
    <row r="39" customFormat="false" ht="12" hidden="false" customHeight="false" outlineLevel="0" collapsed="false">
      <c r="A39" s="159" t="s">
        <v>342</v>
      </c>
      <c r="B39" s="53" t="n">
        <v>33</v>
      </c>
      <c r="C39" s="53" t="n">
        <v>18</v>
      </c>
      <c r="D39" s="53" t="n">
        <v>1</v>
      </c>
      <c r="E39" s="53" t="s">
        <v>200</v>
      </c>
      <c r="F39" s="157" t="n">
        <v>1</v>
      </c>
      <c r="G39" s="53" t="n">
        <v>2</v>
      </c>
      <c r="H39" s="157" t="n">
        <v>1</v>
      </c>
      <c r="I39" s="53" t="s">
        <v>200</v>
      </c>
      <c r="J39" s="157" t="s">
        <v>200</v>
      </c>
      <c r="K39" s="53" t="s">
        <v>200</v>
      </c>
      <c r="L39" s="157" t="n">
        <v>1</v>
      </c>
      <c r="M39" s="53" t="n">
        <v>3</v>
      </c>
      <c r="N39" s="157" t="n">
        <v>1</v>
      </c>
      <c r="O39" s="53" t="n">
        <v>5</v>
      </c>
      <c r="P39" s="160"/>
    </row>
    <row r="40" customFormat="false" ht="12" hidden="false" customHeight="false" outlineLevel="0" collapsed="false">
      <c r="A40" s="159" t="s">
        <v>343</v>
      </c>
      <c r="B40" s="53" t="n">
        <v>260</v>
      </c>
      <c r="C40" s="53" t="n">
        <v>16</v>
      </c>
      <c r="D40" s="53" t="n">
        <v>16</v>
      </c>
      <c r="E40" s="53" t="n">
        <v>39</v>
      </c>
      <c r="F40" s="157" t="n">
        <v>18</v>
      </c>
      <c r="G40" s="53" t="n">
        <v>8</v>
      </c>
      <c r="H40" s="157" t="n">
        <v>50</v>
      </c>
      <c r="I40" s="53" t="n">
        <v>4</v>
      </c>
      <c r="J40" s="157" t="n">
        <v>44</v>
      </c>
      <c r="K40" s="53" t="n">
        <v>25</v>
      </c>
      <c r="L40" s="157" t="n">
        <v>37</v>
      </c>
      <c r="M40" s="53" t="n">
        <v>1</v>
      </c>
      <c r="N40" s="157" t="s">
        <v>200</v>
      </c>
      <c r="O40" s="53" t="n">
        <v>2</v>
      </c>
      <c r="P40" s="160"/>
    </row>
    <row r="41" customFormat="false" ht="12" hidden="false" customHeight="false" outlineLevel="0" collapsed="false">
      <c r="A41" s="159" t="s">
        <v>344</v>
      </c>
      <c r="B41" s="53" t="n">
        <v>8</v>
      </c>
      <c r="C41" s="53" t="s">
        <v>200</v>
      </c>
      <c r="D41" s="53" t="s">
        <v>200</v>
      </c>
      <c r="E41" s="53" t="n">
        <v>8</v>
      </c>
      <c r="F41" s="157" t="s">
        <v>200</v>
      </c>
      <c r="G41" s="53" t="s">
        <v>200</v>
      </c>
      <c r="H41" s="157" t="s">
        <v>200</v>
      </c>
      <c r="I41" s="53" t="s">
        <v>200</v>
      </c>
      <c r="J41" s="157" t="s">
        <v>200</v>
      </c>
      <c r="K41" s="53" t="s">
        <v>200</v>
      </c>
      <c r="L41" s="157" t="s">
        <v>200</v>
      </c>
      <c r="M41" s="53" t="s">
        <v>200</v>
      </c>
      <c r="N41" s="157" t="s">
        <v>200</v>
      </c>
      <c r="O41" s="53" t="s">
        <v>200</v>
      </c>
      <c r="P41" s="160"/>
    </row>
    <row r="42" customFormat="false" ht="12" hidden="false" customHeight="false" outlineLevel="0" collapsed="false">
      <c r="A42" s="159" t="s">
        <v>345</v>
      </c>
      <c r="B42" s="53" t="n">
        <v>57</v>
      </c>
      <c r="C42" s="53" t="n">
        <v>4</v>
      </c>
      <c r="D42" s="53" t="n">
        <v>2</v>
      </c>
      <c r="E42" s="53" t="n">
        <v>17</v>
      </c>
      <c r="F42" s="157" t="s">
        <v>200</v>
      </c>
      <c r="G42" s="53" t="n">
        <v>12</v>
      </c>
      <c r="H42" s="157" t="s">
        <v>200</v>
      </c>
      <c r="I42" s="53" t="s">
        <v>200</v>
      </c>
      <c r="J42" s="157" t="s">
        <v>200</v>
      </c>
      <c r="K42" s="53" t="n">
        <v>10</v>
      </c>
      <c r="L42" s="157" t="n">
        <v>11</v>
      </c>
      <c r="M42" s="53" t="s">
        <v>200</v>
      </c>
      <c r="N42" s="157" t="n">
        <v>1</v>
      </c>
      <c r="O42" s="53" t="s">
        <v>200</v>
      </c>
      <c r="P42" s="160"/>
    </row>
    <row r="43" customFormat="false" ht="12" hidden="false" customHeight="false" outlineLevel="0" collapsed="false">
      <c r="A43" s="159" t="s">
        <v>346</v>
      </c>
      <c r="B43" s="53" t="n">
        <v>9</v>
      </c>
      <c r="C43" s="53" t="s">
        <v>200</v>
      </c>
      <c r="D43" s="53" t="s">
        <v>200</v>
      </c>
      <c r="E43" s="53" t="s">
        <v>200</v>
      </c>
      <c r="F43" s="157" t="s">
        <v>200</v>
      </c>
      <c r="G43" s="53" t="s">
        <v>200</v>
      </c>
      <c r="H43" s="157" t="s">
        <v>200</v>
      </c>
      <c r="I43" s="53" t="s">
        <v>200</v>
      </c>
      <c r="J43" s="157" t="n">
        <v>2</v>
      </c>
      <c r="K43" s="53" t="s">
        <v>200</v>
      </c>
      <c r="L43" s="157" t="s">
        <v>200</v>
      </c>
      <c r="M43" s="53" t="s">
        <v>200</v>
      </c>
      <c r="N43" s="157" t="n">
        <v>4</v>
      </c>
      <c r="O43" s="53" t="n">
        <v>3</v>
      </c>
      <c r="P43" s="160"/>
    </row>
    <row r="44" customFormat="false" ht="12" hidden="false" customHeight="false" outlineLevel="0" collapsed="false">
      <c r="A44" s="159" t="s">
        <v>347</v>
      </c>
      <c r="B44" s="53" t="n">
        <v>1</v>
      </c>
      <c r="C44" s="53" t="s">
        <v>200</v>
      </c>
      <c r="D44" s="53" t="s">
        <v>200</v>
      </c>
      <c r="E44" s="53" t="s">
        <v>200</v>
      </c>
      <c r="F44" s="157" t="s">
        <v>200</v>
      </c>
      <c r="G44" s="53" t="s">
        <v>200</v>
      </c>
      <c r="H44" s="157" t="s">
        <v>200</v>
      </c>
      <c r="I44" s="53" t="s">
        <v>200</v>
      </c>
      <c r="J44" s="157" t="s">
        <v>200</v>
      </c>
      <c r="K44" s="53" t="s">
        <v>200</v>
      </c>
      <c r="L44" s="157" t="s">
        <v>200</v>
      </c>
      <c r="M44" s="53" t="s">
        <v>200</v>
      </c>
      <c r="N44" s="157" t="n">
        <v>1</v>
      </c>
      <c r="O44" s="53" t="s">
        <v>200</v>
      </c>
      <c r="P44" s="160"/>
    </row>
    <row r="45" customFormat="false" ht="12" hidden="false" customHeight="false" outlineLevel="0" collapsed="false">
      <c r="A45" s="159" t="s">
        <v>348</v>
      </c>
      <c r="B45" s="53" t="n">
        <v>17</v>
      </c>
      <c r="C45" s="53" t="s">
        <v>200</v>
      </c>
      <c r="D45" s="53" t="s">
        <v>200</v>
      </c>
      <c r="E45" s="53" t="n">
        <v>1</v>
      </c>
      <c r="F45" s="157" t="n">
        <v>2</v>
      </c>
      <c r="G45" s="53" t="s">
        <v>200</v>
      </c>
      <c r="H45" s="157" t="n">
        <v>5</v>
      </c>
      <c r="I45" s="53" t="s">
        <v>200</v>
      </c>
      <c r="J45" s="157" t="n">
        <v>3</v>
      </c>
      <c r="K45" s="53" t="s">
        <v>200</v>
      </c>
      <c r="L45" s="157" t="s">
        <v>200</v>
      </c>
      <c r="M45" s="53" t="s">
        <v>200</v>
      </c>
      <c r="N45" s="157" t="n">
        <v>5</v>
      </c>
      <c r="O45" s="53" t="n">
        <v>1</v>
      </c>
    </row>
    <row r="46" customFormat="false" ht="12" hidden="false" customHeight="false" outlineLevel="0" collapsed="false">
      <c r="A46" s="159" t="s">
        <v>349</v>
      </c>
      <c r="B46" s="53" t="n">
        <v>10</v>
      </c>
      <c r="C46" s="53" t="s">
        <v>200</v>
      </c>
      <c r="D46" s="53" t="n">
        <v>2</v>
      </c>
      <c r="E46" s="53" t="n">
        <v>1</v>
      </c>
      <c r="F46" s="157" t="n">
        <v>1</v>
      </c>
      <c r="G46" s="53" t="s">
        <v>200</v>
      </c>
      <c r="H46" s="157" t="s">
        <v>200</v>
      </c>
      <c r="I46" s="53" t="n">
        <v>2</v>
      </c>
      <c r="J46" s="157" t="n">
        <v>2</v>
      </c>
      <c r="K46" s="53" t="s">
        <v>200</v>
      </c>
      <c r="L46" s="157" t="s">
        <v>200</v>
      </c>
      <c r="M46" s="53" t="s">
        <v>200</v>
      </c>
      <c r="N46" s="157" t="n">
        <v>1</v>
      </c>
      <c r="O46" s="53" t="n">
        <v>1</v>
      </c>
    </row>
    <row r="47" customFormat="false" ht="12" hidden="false" customHeight="false" outlineLevel="0" collapsed="false">
      <c r="A47" s="159" t="s">
        <v>350</v>
      </c>
      <c r="B47" s="53" t="n">
        <v>85</v>
      </c>
      <c r="C47" s="53" t="s">
        <v>200</v>
      </c>
      <c r="D47" s="53" t="n">
        <v>8</v>
      </c>
      <c r="E47" s="53" t="n">
        <v>6</v>
      </c>
      <c r="F47" s="157" t="n">
        <v>12</v>
      </c>
      <c r="G47" s="53" t="n">
        <v>5</v>
      </c>
      <c r="H47" s="157" t="n">
        <v>16</v>
      </c>
      <c r="I47" s="53" t="s">
        <v>200</v>
      </c>
      <c r="J47" s="157" t="n">
        <v>7</v>
      </c>
      <c r="K47" s="53" t="n">
        <v>2</v>
      </c>
      <c r="L47" s="157" t="n">
        <v>1</v>
      </c>
      <c r="M47" s="53" t="s">
        <v>200</v>
      </c>
      <c r="N47" s="157" t="n">
        <v>26</v>
      </c>
      <c r="O47" s="53" t="n">
        <v>2</v>
      </c>
    </row>
    <row r="48" customFormat="false" ht="12" hidden="false" customHeight="false" outlineLevel="0" collapsed="false">
      <c r="A48" s="159" t="s">
        <v>351</v>
      </c>
      <c r="B48" s="53" t="n">
        <v>226</v>
      </c>
      <c r="C48" s="53" t="s">
        <v>200</v>
      </c>
      <c r="D48" s="53" t="n">
        <v>10</v>
      </c>
      <c r="E48" s="53" t="s">
        <v>200</v>
      </c>
      <c r="F48" s="157" t="n">
        <v>38</v>
      </c>
      <c r="G48" s="53" t="s">
        <v>200</v>
      </c>
      <c r="H48" s="157" t="s">
        <v>200</v>
      </c>
      <c r="I48" s="53" t="s">
        <v>200</v>
      </c>
      <c r="J48" s="157" t="n">
        <v>6</v>
      </c>
      <c r="K48" s="53" t="n">
        <v>21</v>
      </c>
      <c r="L48" s="157" t="n">
        <v>1</v>
      </c>
      <c r="M48" s="53" t="s">
        <v>200</v>
      </c>
      <c r="N48" s="157" t="n">
        <v>3</v>
      </c>
      <c r="O48" s="53" t="n">
        <v>150</v>
      </c>
    </row>
    <row r="49" customFormat="false" ht="12" hidden="false" customHeight="false" outlineLevel="0" collapsed="false">
      <c r="A49" s="159" t="s">
        <v>352</v>
      </c>
      <c r="B49" s="53" t="n">
        <v>3</v>
      </c>
      <c r="C49" s="53" t="s">
        <v>200</v>
      </c>
      <c r="D49" s="53" t="s">
        <v>200</v>
      </c>
      <c r="E49" s="53" t="s">
        <v>200</v>
      </c>
      <c r="F49" s="157" t="s">
        <v>200</v>
      </c>
      <c r="G49" s="53" t="s">
        <v>200</v>
      </c>
      <c r="H49" s="157" t="n">
        <v>1</v>
      </c>
      <c r="I49" s="53" t="s">
        <v>200</v>
      </c>
      <c r="J49" s="157" t="s">
        <v>200</v>
      </c>
      <c r="K49" s="53" t="s">
        <v>200</v>
      </c>
      <c r="L49" s="157" t="s">
        <v>200</v>
      </c>
      <c r="M49" s="53" t="s">
        <v>200</v>
      </c>
      <c r="N49" s="157" t="n">
        <v>2</v>
      </c>
      <c r="O49" s="53" t="s">
        <v>200</v>
      </c>
    </row>
    <row r="50" customFormat="false" ht="12" hidden="false" customHeight="false" outlineLevel="0" collapsed="false">
      <c r="A50" s="159" t="s">
        <v>353</v>
      </c>
      <c r="B50" s="53" t="n">
        <v>15</v>
      </c>
      <c r="C50" s="53" t="n">
        <v>1</v>
      </c>
      <c r="D50" s="53" t="n">
        <v>1</v>
      </c>
      <c r="E50" s="53" t="n">
        <v>1</v>
      </c>
      <c r="F50" s="157" t="n">
        <v>2</v>
      </c>
      <c r="G50" s="53" t="s">
        <v>200</v>
      </c>
      <c r="H50" s="157" t="n">
        <v>2</v>
      </c>
      <c r="I50" s="53" t="s">
        <v>200</v>
      </c>
      <c r="J50" s="157" t="n">
        <v>4</v>
      </c>
      <c r="K50" s="53" t="s">
        <v>200</v>
      </c>
      <c r="L50" s="157" t="s">
        <v>200</v>
      </c>
      <c r="M50" s="53" t="s">
        <v>200</v>
      </c>
      <c r="N50" s="157" t="n">
        <v>2</v>
      </c>
      <c r="O50" s="53" t="n">
        <v>2</v>
      </c>
    </row>
    <row r="51" customFormat="false" ht="12" hidden="false" customHeight="false" outlineLevel="0" collapsed="false">
      <c r="A51" s="159" t="s">
        <v>354</v>
      </c>
      <c r="B51" s="53" t="n">
        <v>11</v>
      </c>
      <c r="C51" s="53" t="s">
        <v>200</v>
      </c>
      <c r="D51" s="53" t="s">
        <v>200</v>
      </c>
      <c r="E51" s="53" t="s">
        <v>200</v>
      </c>
      <c r="F51" s="157" t="s">
        <v>200</v>
      </c>
      <c r="G51" s="53" t="s">
        <v>200</v>
      </c>
      <c r="H51" s="157" t="n">
        <v>5</v>
      </c>
      <c r="I51" s="53" t="s">
        <v>200</v>
      </c>
      <c r="J51" s="157" t="s">
        <v>200</v>
      </c>
      <c r="K51" s="53" t="s">
        <v>200</v>
      </c>
      <c r="L51" s="157" t="s">
        <v>200</v>
      </c>
      <c r="M51" s="53" t="s">
        <v>200</v>
      </c>
      <c r="N51" s="157" t="n">
        <v>1</v>
      </c>
      <c r="O51" s="53" t="n">
        <v>5</v>
      </c>
    </row>
    <row r="52" customFormat="false" ht="12" hidden="false" customHeight="false" outlineLevel="0" collapsed="false">
      <c r="A52" s="159" t="s">
        <v>355</v>
      </c>
      <c r="B52" s="53" t="n">
        <v>13</v>
      </c>
      <c r="C52" s="53" t="s">
        <v>200</v>
      </c>
      <c r="D52" s="53" t="n">
        <v>1</v>
      </c>
      <c r="E52" s="53" t="n">
        <v>1</v>
      </c>
      <c r="F52" s="157" t="n">
        <v>2</v>
      </c>
      <c r="G52" s="53" t="s">
        <v>200</v>
      </c>
      <c r="H52" s="157" t="n">
        <v>4</v>
      </c>
      <c r="I52" s="53" t="s">
        <v>200</v>
      </c>
      <c r="J52" s="157" t="n">
        <v>1</v>
      </c>
      <c r="K52" s="53" t="n">
        <v>1</v>
      </c>
      <c r="L52" s="157" t="s">
        <v>200</v>
      </c>
      <c r="M52" s="53" t="s">
        <v>200</v>
      </c>
      <c r="N52" s="157" t="n">
        <v>1</v>
      </c>
      <c r="O52" s="53" t="n">
        <v>2</v>
      </c>
    </row>
    <row r="53" customFormat="false" ht="12" hidden="false" customHeight="false" outlineLevel="0" collapsed="false">
      <c r="A53" s="159" t="s">
        <v>356</v>
      </c>
      <c r="B53" s="53" t="n">
        <v>166</v>
      </c>
      <c r="C53" s="53" t="n">
        <v>1</v>
      </c>
      <c r="D53" s="53" t="s">
        <v>200</v>
      </c>
      <c r="E53" s="53" t="s">
        <v>200</v>
      </c>
      <c r="F53" s="157" t="n">
        <v>18</v>
      </c>
      <c r="G53" s="53" t="s">
        <v>200</v>
      </c>
      <c r="H53" s="157" t="s">
        <v>200</v>
      </c>
      <c r="I53" s="53" t="s">
        <v>200</v>
      </c>
      <c r="J53" s="157" t="n">
        <v>9</v>
      </c>
      <c r="K53" s="53" t="n">
        <v>13</v>
      </c>
      <c r="L53" s="157" t="n">
        <v>97</v>
      </c>
      <c r="M53" s="53" t="s">
        <v>200</v>
      </c>
      <c r="N53" s="157" t="s">
        <v>200</v>
      </c>
      <c r="O53" s="53" t="n">
        <v>28</v>
      </c>
    </row>
    <row r="54" customFormat="false" ht="12" hidden="false" customHeight="false" outlineLevel="0" collapsed="false">
      <c r="A54" s="159" t="s">
        <v>357</v>
      </c>
      <c r="B54" s="53" t="n">
        <v>13</v>
      </c>
      <c r="C54" s="53" t="s">
        <v>200</v>
      </c>
      <c r="D54" s="53" t="n">
        <v>4</v>
      </c>
      <c r="E54" s="53" t="s">
        <v>200</v>
      </c>
      <c r="F54" s="157" t="s">
        <v>200</v>
      </c>
      <c r="G54" s="53" t="s">
        <v>200</v>
      </c>
      <c r="H54" s="157" t="s">
        <v>200</v>
      </c>
      <c r="I54" s="53" t="s">
        <v>200</v>
      </c>
      <c r="J54" s="157" t="s">
        <v>200</v>
      </c>
      <c r="K54" s="53" t="s">
        <v>200</v>
      </c>
      <c r="L54" s="157" t="s">
        <v>200</v>
      </c>
      <c r="M54" s="53" t="s">
        <v>200</v>
      </c>
      <c r="N54" s="157" t="n">
        <v>9</v>
      </c>
      <c r="O54" s="53" t="s">
        <v>200</v>
      </c>
    </row>
    <row r="55" customFormat="false" ht="12" hidden="false" customHeight="false" outlineLevel="0" collapsed="false">
      <c r="A55" s="159" t="s">
        <v>358</v>
      </c>
      <c r="B55" s="53" t="n">
        <v>96</v>
      </c>
      <c r="C55" s="53" t="n">
        <v>5</v>
      </c>
      <c r="D55" s="53" t="n">
        <v>16</v>
      </c>
      <c r="E55" s="53" t="n">
        <v>9</v>
      </c>
      <c r="F55" s="157" t="n">
        <v>15</v>
      </c>
      <c r="G55" s="53" t="n">
        <v>3</v>
      </c>
      <c r="H55" s="157" t="n">
        <v>12</v>
      </c>
      <c r="I55" s="53" t="s">
        <v>200</v>
      </c>
      <c r="J55" s="157" t="n">
        <v>2</v>
      </c>
      <c r="K55" s="53" t="n">
        <v>9</v>
      </c>
      <c r="L55" s="157" t="n">
        <v>7</v>
      </c>
      <c r="M55" s="53" t="s">
        <v>200</v>
      </c>
      <c r="N55" s="157" t="n">
        <v>7</v>
      </c>
      <c r="O55" s="53" t="n">
        <v>11</v>
      </c>
    </row>
    <row r="56" customFormat="false" ht="12" hidden="false" customHeight="false" outlineLevel="0" collapsed="false">
      <c r="A56" s="159" t="s">
        <v>359</v>
      </c>
      <c r="B56" s="53" t="n">
        <v>45</v>
      </c>
      <c r="C56" s="53" t="n">
        <v>2</v>
      </c>
      <c r="D56" s="53" t="s">
        <v>200</v>
      </c>
      <c r="E56" s="53" t="n">
        <v>26</v>
      </c>
      <c r="F56" s="157" t="s">
        <v>200</v>
      </c>
      <c r="G56" s="53" t="s">
        <v>200</v>
      </c>
      <c r="H56" s="157" t="s">
        <v>200</v>
      </c>
      <c r="I56" s="53" t="n">
        <v>2</v>
      </c>
      <c r="J56" s="157" t="n">
        <v>5</v>
      </c>
      <c r="K56" s="53" t="s">
        <v>200</v>
      </c>
      <c r="L56" s="157" t="s">
        <v>200</v>
      </c>
      <c r="M56" s="53" t="s">
        <v>200</v>
      </c>
      <c r="N56" s="157" t="n">
        <v>10</v>
      </c>
      <c r="O56" s="53" t="s">
        <v>200</v>
      </c>
    </row>
    <row r="57" customFormat="false" ht="12" hidden="false" customHeight="false" outlineLevel="0" collapsed="false">
      <c r="A57" s="159" t="s">
        <v>276</v>
      </c>
      <c r="B57" s="53" t="n">
        <v>300</v>
      </c>
      <c r="C57" s="53" t="n">
        <v>4</v>
      </c>
      <c r="D57" s="53" t="n">
        <v>10</v>
      </c>
      <c r="E57" s="53" t="n">
        <v>58</v>
      </c>
      <c r="F57" s="157" t="n">
        <v>16</v>
      </c>
      <c r="G57" s="53" t="n">
        <v>14</v>
      </c>
      <c r="H57" s="157" t="n">
        <v>74</v>
      </c>
      <c r="I57" s="53" t="n">
        <v>15</v>
      </c>
      <c r="J57" s="157" t="n">
        <v>28</v>
      </c>
      <c r="K57" s="53" t="n">
        <v>5</v>
      </c>
      <c r="L57" s="157" t="n">
        <v>6</v>
      </c>
      <c r="M57" s="53" t="n">
        <v>2</v>
      </c>
      <c r="N57" s="157" t="n">
        <v>33</v>
      </c>
      <c r="O57" s="53" t="n">
        <v>34</v>
      </c>
    </row>
    <row r="58" customFormat="false" ht="12" hidden="false" customHeight="false" outlineLevel="0" collapsed="false">
      <c r="A58" s="155" t="s">
        <v>103</v>
      </c>
      <c r="B58" s="56" t="n">
        <v>11328</v>
      </c>
      <c r="C58" s="56" t="n">
        <v>608</v>
      </c>
      <c r="D58" s="56" t="n">
        <v>880</v>
      </c>
      <c r="E58" s="56" t="n">
        <v>1068</v>
      </c>
      <c r="F58" s="161" t="n">
        <v>1247</v>
      </c>
      <c r="G58" s="56" t="n">
        <v>677</v>
      </c>
      <c r="H58" s="161" t="n">
        <v>1516</v>
      </c>
      <c r="I58" s="56" t="n">
        <v>1010</v>
      </c>
      <c r="J58" s="161" t="n">
        <v>1217</v>
      </c>
      <c r="K58" s="56" t="n">
        <v>791</v>
      </c>
      <c r="L58" s="161" t="n">
        <v>830</v>
      </c>
      <c r="M58" s="56" t="n">
        <v>205</v>
      </c>
      <c r="N58" s="161" t="n">
        <v>637</v>
      </c>
      <c r="O58" s="56" t="n">
        <v>642</v>
      </c>
    </row>
    <row r="59" customFormat="false" ht="12" hidden="false" customHeight="false" outlineLevel="0" collapsed="false">
      <c r="A59" s="82" t="s">
        <v>360</v>
      </c>
      <c r="B59" s="161"/>
      <c r="C59" s="161"/>
      <c r="D59" s="161"/>
      <c r="E59" s="161"/>
      <c r="F59" s="83"/>
      <c r="G59" s="83"/>
      <c r="H59" s="83"/>
      <c r="I59" s="83"/>
      <c r="J59" s="83"/>
      <c r="K59" s="83"/>
      <c r="L59" s="83"/>
      <c r="M59" s="83"/>
      <c r="N59" s="83"/>
      <c r="O5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5.42"/>
    <col collapsed="false" customWidth="true" hidden="false" outlineLevel="0" max="3" min="3" style="0" width="16.42"/>
    <col collapsed="false" customWidth="true" hidden="false" outlineLevel="0" max="5" min="4" style="0" width="9.7"/>
    <col collapsed="false" customWidth="true" hidden="false" outlineLevel="0" max="6" min="6" style="0" width="13.85"/>
  </cols>
  <sheetData>
    <row r="1" customFormat="false" ht="12" hidden="false" customHeight="false" outlineLevel="0" collapsed="false">
      <c r="A1" s="11" t="s">
        <v>361</v>
      </c>
      <c r="B1" s="12"/>
      <c r="C1" s="12"/>
      <c r="D1" s="12"/>
      <c r="E1" s="12"/>
      <c r="F1" s="13" t="s">
        <v>362</v>
      </c>
    </row>
    <row r="2" s="165" customFormat="true" ht="24" hidden="false" customHeight="false" outlineLevel="0" collapsed="false">
      <c r="A2" s="14" t="s">
        <v>363</v>
      </c>
      <c r="B2" s="14" t="s">
        <v>364</v>
      </c>
      <c r="C2" s="14" t="s">
        <v>365</v>
      </c>
      <c r="D2" s="14" t="s">
        <v>366</v>
      </c>
      <c r="E2" s="163" t="s">
        <v>367</v>
      </c>
      <c r="F2" s="164" t="s">
        <v>368</v>
      </c>
    </row>
    <row r="3" customFormat="false" ht="12" hidden="false" customHeight="false" outlineLevel="0" collapsed="false">
      <c r="A3" s="166"/>
      <c r="B3" s="166"/>
      <c r="C3" s="166"/>
      <c r="D3" s="166"/>
      <c r="E3" s="166"/>
      <c r="F3" s="167" t="s">
        <v>369</v>
      </c>
    </row>
    <row r="4" customFormat="false" ht="12" hidden="false" customHeight="false" outlineLevel="0" collapsed="false">
      <c r="A4" s="16" t="s">
        <v>370</v>
      </c>
      <c r="B4" s="16" t="s">
        <v>371</v>
      </c>
      <c r="C4" s="16" t="s">
        <v>372</v>
      </c>
      <c r="D4" s="168" t="s">
        <v>373</v>
      </c>
      <c r="E4" s="169" t="n">
        <v>659</v>
      </c>
      <c r="F4" s="170" t="n">
        <v>70000</v>
      </c>
    </row>
    <row r="5" customFormat="false" ht="12" hidden="false" customHeight="false" outlineLevel="0" collapsed="false">
      <c r="A5" s="16" t="s">
        <v>374</v>
      </c>
      <c r="B5" s="16" t="s">
        <v>375</v>
      </c>
      <c r="C5" s="16" t="s">
        <v>376</v>
      </c>
      <c r="D5" s="16" t="s">
        <v>377</v>
      </c>
      <c r="E5" s="169" t="n">
        <v>697</v>
      </c>
      <c r="F5" s="171" t="n">
        <v>45000</v>
      </c>
    </row>
    <row r="6" customFormat="false" ht="12" hidden="false" customHeight="false" outlineLevel="0" collapsed="false">
      <c r="A6" s="16" t="s">
        <v>378</v>
      </c>
      <c r="B6" s="16" t="s">
        <v>371</v>
      </c>
      <c r="C6" s="16" t="s">
        <v>379</v>
      </c>
      <c r="D6" s="168" t="s">
        <v>380</v>
      </c>
      <c r="E6" s="169" t="n">
        <v>3</v>
      </c>
      <c r="F6" s="170" t="n">
        <v>35000</v>
      </c>
    </row>
    <row r="7" customFormat="false" ht="12" hidden="false" customHeight="false" outlineLevel="0" collapsed="false">
      <c r="A7" s="16" t="s">
        <v>381</v>
      </c>
      <c r="B7" s="16" t="s">
        <v>382</v>
      </c>
      <c r="C7" s="16" t="s">
        <v>383</v>
      </c>
      <c r="D7" s="168" t="s">
        <v>384</v>
      </c>
      <c r="E7" s="169" t="n">
        <v>39</v>
      </c>
      <c r="F7" s="170" t="n">
        <v>25000</v>
      </c>
    </row>
    <row r="8" customFormat="false" ht="12" hidden="false" customHeight="false" outlineLevel="0" collapsed="false">
      <c r="A8" s="16" t="s">
        <v>385</v>
      </c>
      <c r="B8" s="16" t="s">
        <v>386</v>
      </c>
      <c r="C8" s="16" t="s">
        <v>387</v>
      </c>
      <c r="D8" s="168" t="s">
        <v>388</v>
      </c>
      <c r="E8" s="169" t="n">
        <v>3</v>
      </c>
      <c r="F8" s="170" t="n">
        <v>6000</v>
      </c>
    </row>
    <row r="9" customFormat="false" ht="12" hidden="false" customHeight="false" outlineLevel="0" collapsed="false">
      <c r="A9" s="16" t="s">
        <v>389</v>
      </c>
      <c r="B9" s="16" t="s">
        <v>390</v>
      </c>
      <c r="C9" s="16" t="s">
        <v>391</v>
      </c>
      <c r="D9" s="168" t="s">
        <v>392</v>
      </c>
      <c r="E9" s="169" t="n">
        <v>118</v>
      </c>
      <c r="F9" s="170" t="n">
        <v>7500</v>
      </c>
    </row>
    <row r="10" customFormat="false" ht="12" hidden="false" customHeight="false" outlineLevel="0" collapsed="false">
      <c r="A10" s="16" t="s">
        <v>393</v>
      </c>
      <c r="B10" s="52" t="s">
        <v>394</v>
      </c>
      <c r="C10" s="16" t="s">
        <v>395</v>
      </c>
      <c r="D10" s="168" t="s">
        <v>396</v>
      </c>
      <c r="E10" s="169" t="n">
        <v>18</v>
      </c>
      <c r="F10" s="170" t="n">
        <v>2010</v>
      </c>
    </row>
    <row r="11" customFormat="false" ht="12" hidden="false" customHeight="false" outlineLevel="0" collapsed="false">
      <c r="A11" s="16" t="s">
        <v>397</v>
      </c>
      <c r="B11" s="16" t="s">
        <v>371</v>
      </c>
      <c r="C11" s="16" t="s">
        <v>398</v>
      </c>
      <c r="D11" s="168" t="s">
        <v>399</v>
      </c>
      <c r="E11" s="169" t="n">
        <v>76</v>
      </c>
      <c r="F11" s="170" t="n">
        <v>5400</v>
      </c>
    </row>
    <row r="12" customFormat="false" ht="12" hidden="false" customHeight="false" outlineLevel="0" collapsed="false">
      <c r="A12" s="16" t="s">
        <v>400</v>
      </c>
      <c r="B12" s="16" t="s">
        <v>401</v>
      </c>
      <c r="C12" s="16" t="s">
        <v>402</v>
      </c>
      <c r="D12" s="172" t="s">
        <v>403</v>
      </c>
      <c r="E12" s="169" t="n">
        <v>155</v>
      </c>
      <c r="F12" s="170" t="n">
        <v>2250</v>
      </c>
    </row>
    <row r="13" customFormat="false" ht="12" hidden="false" customHeight="false" outlineLevel="0" collapsed="false">
      <c r="A13" s="16" t="s">
        <v>404</v>
      </c>
      <c r="B13" s="16" t="s">
        <v>405</v>
      </c>
      <c r="C13" s="16" t="s">
        <v>406</v>
      </c>
      <c r="D13" s="168" t="s">
        <v>407</v>
      </c>
      <c r="E13" s="121" t="n">
        <v>22</v>
      </c>
      <c r="F13" s="120" t="n">
        <v>1540</v>
      </c>
    </row>
    <row r="14" customFormat="false" ht="12" hidden="false" customHeight="false" outlineLevel="0" collapsed="false">
      <c r="A14" s="16" t="s">
        <v>408</v>
      </c>
      <c r="B14" s="16" t="s">
        <v>409</v>
      </c>
      <c r="C14" s="16" t="s">
        <v>410</v>
      </c>
      <c r="D14" s="168" t="s">
        <v>411</v>
      </c>
      <c r="E14" s="121" t="n">
        <v>20</v>
      </c>
      <c r="F14" s="120" t="n">
        <v>500</v>
      </c>
    </row>
    <row r="15" customFormat="false" ht="12" hidden="false" customHeight="false" outlineLevel="0" collapsed="false">
      <c r="A15" s="16" t="s">
        <v>412</v>
      </c>
      <c r="B15" s="16" t="s">
        <v>413</v>
      </c>
      <c r="C15" s="16" t="s">
        <v>414</v>
      </c>
      <c r="D15" s="168" t="s">
        <v>415</v>
      </c>
      <c r="E15" s="169" t="n">
        <v>100</v>
      </c>
      <c r="F15" s="170" t="n">
        <v>20000</v>
      </c>
    </row>
    <row r="16" customFormat="false" ht="12" hidden="false" customHeight="false" outlineLevel="0" collapsed="false">
      <c r="A16" s="16" t="s">
        <v>416</v>
      </c>
      <c r="B16" s="16" t="s">
        <v>417</v>
      </c>
      <c r="C16" s="16" t="s">
        <v>418</v>
      </c>
      <c r="D16" s="16" t="s">
        <v>419</v>
      </c>
      <c r="E16" s="121" t="n">
        <v>105</v>
      </c>
      <c r="F16" s="120" t="n">
        <v>11880</v>
      </c>
    </row>
    <row r="17" customFormat="false" ht="12" hidden="false" customHeight="false" outlineLevel="0" collapsed="false">
      <c r="A17" s="52" t="s">
        <v>420</v>
      </c>
      <c r="B17" s="16" t="s">
        <v>421</v>
      </c>
      <c r="C17" s="16" t="s">
        <v>422</v>
      </c>
      <c r="D17" s="168" t="s">
        <v>423</v>
      </c>
      <c r="E17" s="169" t="n">
        <v>4</v>
      </c>
      <c r="F17" s="170" t="n">
        <v>3000</v>
      </c>
    </row>
    <row r="18" customFormat="false" ht="12" hidden="false" customHeight="false" outlineLevel="0" collapsed="false">
      <c r="A18" s="16" t="s">
        <v>424</v>
      </c>
      <c r="B18" s="173" t="s">
        <v>425</v>
      </c>
      <c r="C18" s="16" t="s">
        <v>426</v>
      </c>
      <c r="D18" s="168" t="s">
        <v>427</v>
      </c>
      <c r="E18" s="169" t="n">
        <v>5</v>
      </c>
      <c r="F18" s="170" t="n">
        <v>1350</v>
      </c>
    </row>
    <row r="19" customFormat="false" ht="12" hidden="false" customHeight="false" outlineLevel="0" collapsed="false">
      <c r="A19" s="20" t="s">
        <v>428</v>
      </c>
      <c r="B19" s="20" t="s">
        <v>429</v>
      </c>
      <c r="C19" s="20" t="s">
        <v>430</v>
      </c>
      <c r="D19" s="174" t="s">
        <v>431</v>
      </c>
      <c r="E19" s="175" t="n">
        <v>9</v>
      </c>
      <c r="F19" s="176" t="n">
        <v>1000</v>
      </c>
    </row>
    <row r="24" customFormat="false" ht="12" hidden="false" customHeight="false" outlineLevel="0" collapsed="false">
      <c r="F24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85"/>
    <col collapsed="false" customWidth="true" hidden="false" outlineLevel="0" max="3" min="3" style="0" width="9.7"/>
    <col collapsed="false" customWidth="true" hidden="false" outlineLevel="0" max="6" min="4" style="0" width="10.71"/>
    <col collapsed="false" customWidth="true" hidden="false" outlineLevel="0" max="8" min="7" style="0" width="16.85"/>
  </cols>
  <sheetData>
    <row r="1" customFormat="false" ht="12" hidden="false" customHeight="false" outlineLevel="0" collapsed="false">
      <c r="A1" s="11" t="s">
        <v>432</v>
      </c>
      <c r="B1" s="12"/>
      <c r="C1" s="12"/>
      <c r="D1" s="12"/>
      <c r="E1" s="12"/>
      <c r="F1" s="12"/>
      <c r="G1" s="12"/>
      <c r="H1" s="24" t="s">
        <v>433</v>
      </c>
    </row>
    <row r="2" s="165" customFormat="true" ht="12" hidden="false" customHeight="false" outlineLevel="0" collapsed="false">
      <c r="A2" s="14" t="s">
        <v>363</v>
      </c>
      <c r="B2" s="14" t="s">
        <v>434</v>
      </c>
      <c r="C2" s="14" t="s">
        <v>435</v>
      </c>
      <c r="D2" s="14" t="s">
        <v>436</v>
      </c>
      <c r="E2" s="14" t="s">
        <v>437</v>
      </c>
      <c r="F2" s="14" t="s">
        <v>438</v>
      </c>
      <c r="G2" s="14" t="s">
        <v>439</v>
      </c>
      <c r="H2" s="14"/>
    </row>
    <row r="3" s="165" customFormat="true" ht="12" hidden="false" customHeight="false" outlineLevel="0" collapsed="false">
      <c r="A3" s="14"/>
      <c r="B3" s="14"/>
      <c r="C3" s="14"/>
      <c r="D3" s="14"/>
      <c r="E3" s="14"/>
      <c r="F3" s="14"/>
      <c r="G3" s="87" t="s">
        <v>440</v>
      </c>
      <c r="H3" s="14" t="s">
        <v>441</v>
      </c>
    </row>
    <row r="4" customFormat="false" ht="12" hidden="false" customHeight="false" outlineLevel="0" collapsed="false">
      <c r="A4" s="178"/>
      <c r="B4" s="179"/>
      <c r="C4" s="179"/>
      <c r="D4" s="167"/>
      <c r="E4" s="167" t="s">
        <v>369</v>
      </c>
      <c r="F4" s="167" t="s">
        <v>369</v>
      </c>
      <c r="G4" s="167" t="s">
        <v>369</v>
      </c>
      <c r="H4" s="167" t="s">
        <v>369</v>
      </c>
    </row>
    <row r="5" customFormat="false" ht="12" hidden="false" customHeight="false" outlineLevel="0" collapsed="false">
      <c r="A5" s="180" t="s">
        <v>442</v>
      </c>
      <c r="B5" s="181" t="s">
        <v>443</v>
      </c>
      <c r="C5" s="28" t="s">
        <v>444</v>
      </c>
      <c r="D5" s="27" t="n">
        <v>3</v>
      </c>
      <c r="E5" s="27" t="n">
        <v>300000</v>
      </c>
      <c r="F5" s="27" t="n">
        <v>33034</v>
      </c>
      <c r="G5" s="182" t="n">
        <v>48251.365</v>
      </c>
      <c r="H5" s="183" t="n">
        <v>17161.765</v>
      </c>
    </row>
    <row r="6" customFormat="false" ht="12" hidden="false" customHeight="false" outlineLevel="0" collapsed="false">
      <c r="A6" s="180" t="s">
        <v>445</v>
      </c>
      <c r="B6" s="181" t="s">
        <v>414</v>
      </c>
      <c r="C6" s="181" t="s">
        <v>446</v>
      </c>
      <c r="D6" s="27" t="n">
        <v>1</v>
      </c>
      <c r="E6" s="27" t="n">
        <v>160000</v>
      </c>
      <c r="F6" s="27" t="n">
        <v>88090</v>
      </c>
      <c r="G6" s="182" t="n">
        <v>3500</v>
      </c>
      <c r="H6" s="184" t="n">
        <v>45764.72</v>
      </c>
    </row>
    <row r="7" customFormat="false" ht="12" hidden="false" customHeight="false" outlineLevel="0" collapsed="false">
      <c r="A7" s="180" t="s">
        <v>447</v>
      </c>
      <c r="B7" s="181" t="s">
        <v>448</v>
      </c>
      <c r="C7" s="28" t="s">
        <v>449</v>
      </c>
      <c r="D7" s="27" t="n">
        <v>2</v>
      </c>
      <c r="E7" s="27" t="n">
        <v>200000</v>
      </c>
      <c r="F7" s="27" t="n">
        <v>44045</v>
      </c>
      <c r="G7" s="182" t="n">
        <v>45800</v>
      </c>
      <c r="H7" s="184" t="n">
        <v>22882.352</v>
      </c>
    </row>
    <row r="8" customFormat="false" ht="12" hidden="false" customHeight="false" outlineLevel="0" collapsed="false">
      <c r="A8" s="185" t="s">
        <v>450</v>
      </c>
      <c r="B8" s="186" t="s">
        <v>402</v>
      </c>
      <c r="C8" s="187" t="s">
        <v>451</v>
      </c>
      <c r="D8" s="101" t="s">
        <v>200</v>
      </c>
      <c r="E8" s="101" t="n">
        <v>72000</v>
      </c>
      <c r="F8" s="101" t="s">
        <v>200</v>
      </c>
      <c r="G8" s="188" t="n">
        <v>29300</v>
      </c>
      <c r="H8" s="189" t="s">
        <v>200</v>
      </c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0.71"/>
    <col collapsed="false" customWidth="true" hidden="false" outlineLevel="0" max="12" min="2" style="29" width="9.7"/>
    <col collapsed="false" customWidth="true" hidden="false" outlineLevel="0" max="16" min="13" style="29" width="7.7"/>
    <col collapsed="false" customWidth="false" hidden="false" outlineLevel="0" max="257" min="17" style="29" width="8.99"/>
  </cols>
  <sheetData>
    <row r="1" customFormat="false" ht="12" hidden="false" customHeight="false" outlineLevel="0" collapsed="false">
      <c r="A1" s="30" t="s">
        <v>4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 t="s">
        <v>101</v>
      </c>
    </row>
    <row r="2" s="103" customFormat="true" ht="12" hidden="false" customHeight="true" outlineLevel="0" collapsed="false">
      <c r="A2" s="33" t="s">
        <v>71</v>
      </c>
      <c r="B2" s="190" t="s">
        <v>453</v>
      </c>
      <c r="C2" s="190"/>
      <c r="D2" s="190"/>
      <c r="E2" s="190"/>
      <c r="F2" s="190"/>
      <c r="G2" s="190"/>
      <c r="H2" s="190"/>
      <c r="I2" s="190"/>
      <c r="J2" s="190"/>
      <c r="K2" s="191"/>
      <c r="L2" s="88" t="s">
        <v>454</v>
      </c>
      <c r="M2" s="33" t="s">
        <v>455</v>
      </c>
      <c r="N2" s="33"/>
      <c r="O2" s="33"/>
      <c r="P2" s="33" t="s">
        <v>456</v>
      </c>
    </row>
    <row r="3" s="103" customFormat="true" ht="12" hidden="false" customHeight="true" outlineLevel="0" collapsed="false">
      <c r="A3" s="33"/>
      <c r="B3" s="33" t="s">
        <v>74</v>
      </c>
      <c r="C3" s="33" t="s">
        <v>457</v>
      </c>
      <c r="D3" s="33"/>
      <c r="E3" s="33"/>
      <c r="F3" s="33"/>
      <c r="G3" s="33"/>
      <c r="H3" s="33"/>
      <c r="I3" s="33" t="s">
        <v>458</v>
      </c>
      <c r="J3" s="33"/>
      <c r="K3" s="33"/>
      <c r="L3" s="88"/>
      <c r="M3" s="33" t="s">
        <v>74</v>
      </c>
      <c r="N3" s="88" t="s">
        <v>459</v>
      </c>
      <c r="O3" s="88" t="s">
        <v>460</v>
      </c>
      <c r="P3" s="33"/>
    </row>
    <row r="4" s="103" customFormat="true" ht="24" hidden="false" customHeight="false" outlineLevel="0" collapsed="false">
      <c r="A4" s="33"/>
      <c r="B4" s="33"/>
      <c r="C4" s="104" t="s">
        <v>74</v>
      </c>
      <c r="D4" s="104" t="s">
        <v>461</v>
      </c>
      <c r="E4" s="104" t="s">
        <v>462</v>
      </c>
      <c r="F4" s="104" t="s">
        <v>463</v>
      </c>
      <c r="G4" s="104" t="s">
        <v>464</v>
      </c>
      <c r="H4" s="33" t="s">
        <v>465</v>
      </c>
      <c r="I4" s="33" t="s">
        <v>74</v>
      </c>
      <c r="J4" s="88" t="s">
        <v>466</v>
      </c>
      <c r="K4" s="33" t="s">
        <v>465</v>
      </c>
      <c r="L4" s="88"/>
      <c r="M4" s="88"/>
      <c r="N4" s="88"/>
      <c r="O4" s="88"/>
      <c r="P4" s="88"/>
    </row>
    <row r="5" s="41" customFormat="true" ht="12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106" t="s">
        <v>467</v>
      </c>
      <c r="M5" s="39"/>
      <c r="N5" s="39"/>
      <c r="O5" s="39"/>
      <c r="P5" s="39"/>
    </row>
    <row r="6" customFormat="false" ht="12" hidden="false" customHeight="false" outlineLevel="0" collapsed="false">
      <c r="A6" s="52" t="s">
        <v>77</v>
      </c>
      <c r="B6" s="68" t="n">
        <v>33</v>
      </c>
      <c r="C6" s="68" t="n">
        <v>24</v>
      </c>
      <c r="D6" s="68" t="s">
        <v>200</v>
      </c>
      <c r="E6" s="68" t="n">
        <v>1</v>
      </c>
      <c r="F6" s="68" t="n">
        <v>2</v>
      </c>
      <c r="G6" s="68" t="s">
        <v>200</v>
      </c>
      <c r="H6" s="68" t="n">
        <v>21</v>
      </c>
      <c r="I6" s="68" t="n">
        <v>9</v>
      </c>
      <c r="J6" s="68" t="n">
        <v>1</v>
      </c>
      <c r="K6" s="68" t="n">
        <v>8</v>
      </c>
      <c r="L6" s="192" t="n">
        <v>1609</v>
      </c>
      <c r="M6" s="68" t="n">
        <v>42</v>
      </c>
      <c r="N6" s="68" t="s">
        <v>200</v>
      </c>
      <c r="O6" s="68" t="n">
        <v>42</v>
      </c>
      <c r="P6" s="68" t="n">
        <v>41</v>
      </c>
    </row>
    <row r="7" customFormat="false" ht="12" hidden="false" customHeight="false" outlineLevel="0" collapsed="false">
      <c r="A7" s="52" t="s">
        <v>78</v>
      </c>
      <c r="B7" s="68" t="n">
        <v>51</v>
      </c>
      <c r="C7" s="68" t="n">
        <v>14</v>
      </c>
      <c r="D7" s="68" t="s">
        <v>200</v>
      </c>
      <c r="E7" s="68" t="n">
        <v>6</v>
      </c>
      <c r="F7" s="68" t="n">
        <v>4</v>
      </c>
      <c r="G7" s="68" t="s">
        <v>200</v>
      </c>
      <c r="H7" s="68" t="n">
        <v>4</v>
      </c>
      <c r="I7" s="68" t="n">
        <v>37</v>
      </c>
      <c r="J7" s="68" t="s">
        <v>200</v>
      </c>
      <c r="K7" s="68" t="n">
        <v>37</v>
      </c>
      <c r="L7" s="192" t="n">
        <v>1574</v>
      </c>
      <c r="M7" s="68" t="n">
        <v>58</v>
      </c>
      <c r="N7" s="68" t="n">
        <v>3</v>
      </c>
      <c r="O7" s="68" t="n">
        <v>55</v>
      </c>
      <c r="P7" s="68" t="n">
        <v>71</v>
      </c>
    </row>
    <row r="8" customFormat="false" ht="12" hidden="false" customHeight="false" outlineLevel="0" collapsed="false">
      <c r="A8" s="52" t="s">
        <v>79</v>
      </c>
      <c r="B8" s="68" t="n">
        <v>50</v>
      </c>
      <c r="C8" s="68" t="n">
        <v>44</v>
      </c>
      <c r="D8" s="68" t="s">
        <v>200</v>
      </c>
      <c r="E8" s="68" t="n">
        <v>8</v>
      </c>
      <c r="F8" s="68" t="n">
        <v>5</v>
      </c>
      <c r="G8" s="68" t="n">
        <v>1</v>
      </c>
      <c r="H8" s="68" t="n">
        <v>30</v>
      </c>
      <c r="I8" s="68" t="n">
        <v>6</v>
      </c>
      <c r="J8" s="68" t="s">
        <v>200</v>
      </c>
      <c r="K8" s="68" t="n">
        <v>6</v>
      </c>
      <c r="L8" s="192" t="n">
        <v>1462</v>
      </c>
      <c r="M8" s="68" t="n">
        <v>35</v>
      </c>
      <c r="N8" s="68" t="s">
        <v>200</v>
      </c>
      <c r="O8" s="68" t="n">
        <v>35</v>
      </c>
      <c r="P8" s="68" t="n">
        <v>68</v>
      </c>
    </row>
    <row r="9" customFormat="false" ht="12" hidden="false" customHeight="false" outlineLevel="0" collapsed="false">
      <c r="A9" s="52" t="s">
        <v>80</v>
      </c>
      <c r="B9" s="68" t="n">
        <v>58</v>
      </c>
      <c r="C9" s="68" t="n">
        <v>26</v>
      </c>
      <c r="D9" s="68" t="s">
        <v>200</v>
      </c>
      <c r="E9" s="68" t="n">
        <v>11</v>
      </c>
      <c r="F9" s="68" t="n">
        <v>5</v>
      </c>
      <c r="G9" s="68" t="s">
        <v>200</v>
      </c>
      <c r="H9" s="68" t="n">
        <v>10</v>
      </c>
      <c r="I9" s="68" t="n">
        <v>32</v>
      </c>
      <c r="J9" s="68" t="s">
        <v>200</v>
      </c>
      <c r="K9" s="68" t="n">
        <v>32</v>
      </c>
      <c r="L9" s="192" t="n">
        <v>1495</v>
      </c>
      <c r="M9" s="68" t="n">
        <v>114</v>
      </c>
      <c r="N9" s="68" t="s">
        <v>200</v>
      </c>
      <c r="O9" s="68" t="n">
        <v>114</v>
      </c>
      <c r="P9" s="68" t="n">
        <v>111</v>
      </c>
    </row>
    <row r="10" customFormat="false" ht="12" hidden="false" customHeight="false" outlineLevel="0" collapsed="false">
      <c r="A10" s="52" t="s">
        <v>81</v>
      </c>
      <c r="B10" s="68" t="n">
        <v>39</v>
      </c>
      <c r="C10" s="68" t="n">
        <v>15</v>
      </c>
      <c r="D10" s="68" t="s">
        <v>200</v>
      </c>
      <c r="E10" s="68" t="n">
        <v>10</v>
      </c>
      <c r="F10" s="68" t="s">
        <v>200</v>
      </c>
      <c r="G10" s="68" t="s">
        <v>200</v>
      </c>
      <c r="H10" s="68" t="n">
        <v>5</v>
      </c>
      <c r="I10" s="68" t="n">
        <v>24</v>
      </c>
      <c r="J10" s="68" t="s">
        <v>200</v>
      </c>
      <c r="K10" s="68" t="n">
        <v>24</v>
      </c>
      <c r="L10" s="192" t="n">
        <v>1496</v>
      </c>
      <c r="M10" s="68" t="n">
        <v>94</v>
      </c>
      <c r="N10" s="68" t="s">
        <v>200</v>
      </c>
      <c r="O10" s="68" t="n">
        <v>94</v>
      </c>
      <c r="P10" s="68" t="n">
        <v>65</v>
      </c>
    </row>
    <row r="11" customFormat="false" ht="12" hidden="false" customHeight="false" outlineLevel="0" collapsed="false">
      <c r="A11" s="52" t="s">
        <v>82</v>
      </c>
      <c r="B11" s="68" t="n">
        <v>79</v>
      </c>
      <c r="C11" s="68" t="n">
        <v>32</v>
      </c>
      <c r="D11" s="68" t="s">
        <v>200</v>
      </c>
      <c r="E11" s="68" t="n">
        <v>11</v>
      </c>
      <c r="F11" s="68" t="n">
        <v>2</v>
      </c>
      <c r="G11" s="68" t="n">
        <v>3</v>
      </c>
      <c r="H11" s="68" t="n">
        <v>16</v>
      </c>
      <c r="I11" s="68" t="n">
        <v>47</v>
      </c>
      <c r="J11" s="68" t="n">
        <v>2</v>
      </c>
      <c r="K11" s="68" t="n">
        <v>45</v>
      </c>
      <c r="L11" s="192" t="n">
        <v>1118</v>
      </c>
      <c r="M11" s="68" t="n">
        <v>100</v>
      </c>
      <c r="N11" s="68" t="n">
        <v>1</v>
      </c>
      <c r="O11" s="68" t="n">
        <v>99</v>
      </c>
      <c r="P11" s="68" t="n">
        <v>152</v>
      </c>
    </row>
    <row r="12" customFormat="false" ht="12" hidden="false" customHeight="false" outlineLevel="0" collapsed="false">
      <c r="A12" s="52" t="s">
        <v>83</v>
      </c>
      <c r="B12" s="68" t="n">
        <v>42</v>
      </c>
      <c r="C12" s="68" t="n">
        <v>15</v>
      </c>
      <c r="D12" s="68" t="s">
        <v>200</v>
      </c>
      <c r="E12" s="68" t="n">
        <v>7</v>
      </c>
      <c r="F12" s="68" t="n">
        <v>1</v>
      </c>
      <c r="G12" s="68" t="s">
        <v>200</v>
      </c>
      <c r="H12" s="68" t="n">
        <v>7</v>
      </c>
      <c r="I12" s="68" t="n">
        <v>27</v>
      </c>
      <c r="J12" s="68" t="s">
        <v>200</v>
      </c>
      <c r="K12" s="68" t="n">
        <v>27</v>
      </c>
      <c r="L12" s="192" t="n">
        <v>1789</v>
      </c>
      <c r="M12" s="68" t="n">
        <v>59</v>
      </c>
      <c r="N12" s="68" t="s">
        <v>200</v>
      </c>
      <c r="O12" s="68" t="n">
        <v>59</v>
      </c>
      <c r="P12" s="68" t="n">
        <v>142</v>
      </c>
    </row>
    <row r="13" customFormat="false" ht="12" hidden="false" customHeight="false" outlineLevel="0" collapsed="false">
      <c r="A13" s="52" t="s">
        <v>84</v>
      </c>
      <c r="B13" s="68" t="n">
        <v>89</v>
      </c>
      <c r="C13" s="68" t="n">
        <v>59</v>
      </c>
      <c r="D13" s="68" t="n">
        <v>1</v>
      </c>
      <c r="E13" s="68" t="n">
        <v>18</v>
      </c>
      <c r="F13" s="68" t="n">
        <v>7</v>
      </c>
      <c r="G13" s="68" t="s">
        <v>200</v>
      </c>
      <c r="H13" s="68" t="n">
        <v>33</v>
      </c>
      <c r="I13" s="68" t="n">
        <v>30</v>
      </c>
      <c r="J13" s="68" t="s">
        <v>200</v>
      </c>
      <c r="K13" s="68" t="n">
        <v>30</v>
      </c>
      <c r="L13" s="192" t="n">
        <v>833</v>
      </c>
      <c r="M13" s="68" t="n">
        <v>49</v>
      </c>
      <c r="N13" s="68" t="s">
        <v>200</v>
      </c>
      <c r="O13" s="68" t="n">
        <v>49</v>
      </c>
      <c r="P13" s="68" t="n">
        <v>159</v>
      </c>
    </row>
    <row r="14" customFormat="false" ht="12" hidden="false" customHeight="false" outlineLevel="0" collapsed="false">
      <c r="A14" s="52" t="s">
        <v>85</v>
      </c>
      <c r="B14" s="68" t="n">
        <v>52</v>
      </c>
      <c r="C14" s="68" t="n">
        <v>50</v>
      </c>
      <c r="D14" s="68" t="s">
        <v>200</v>
      </c>
      <c r="E14" s="68" t="n">
        <v>11</v>
      </c>
      <c r="F14" s="68" t="n">
        <v>5</v>
      </c>
      <c r="G14" s="68" t="s">
        <v>200</v>
      </c>
      <c r="H14" s="68" t="n">
        <v>34</v>
      </c>
      <c r="I14" s="68" t="n">
        <v>2</v>
      </c>
      <c r="J14" s="68" t="s">
        <v>200</v>
      </c>
      <c r="K14" s="68" t="n">
        <v>2</v>
      </c>
      <c r="L14" s="192" t="n">
        <v>1037</v>
      </c>
      <c r="M14" s="68" t="n">
        <v>41</v>
      </c>
      <c r="N14" s="68" t="s">
        <v>200</v>
      </c>
      <c r="O14" s="68" t="n">
        <v>41</v>
      </c>
      <c r="P14" s="68" t="n">
        <v>26</v>
      </c>
    </row>
    <row r="15" customFormat="false" ht="12" hidden="false" customHeight="false" outlineLevel="0" collapsed="false">
      <c r="A15" s="52" t="s">
        <v>86</v>
      </c>
      <c r="B15" s="68" t="n">
        <v>54</v>
      </c>
      <c r="C15" s="68" t="n">
        <v>52</v>
      </c>
      <c r="D15" s="68" t="s">
        <v>200</v>
      </c>
      <c r="E15" s="68" t="n">
        <v>11</v>
      </c>
      <c r="F15" s="68" t="n">
        <v>2</v>
      </c>
      <c r="G15" s="68" t="s">
        <v>200</v>
      </c>
      <c r="H15" s="68" t="n">
        <v>39</v>
      </c>
      <c r="I15" s="68" t="n">
        <v>2</v>
      </c>
      <c r="J15" s="68" t="s">
        <v>200</v>
      </c>
      <c r="K15" s="68" t="n">
        <v>2</v>
      </c>
      <c r="L15" s="192" t="n">
        <v>1188</v>
      </c>
      <c r="M15" s="68" t="n">
        <v>44</v>
      </c>
      <c r="N15" s="68" t="s">
        <v>200</v>
      </c>
      <c r="O15" s="68" t="n">
        <v>44</v>
      </c>
      <c r="P15" s="68" t="n">
        <v>34</v>
      </c>
    </row>
    <row r="16" customFormat="false" ht="12" hidden="false" customHeight="false" outlineLevel="0" collapsed="false">
      <c r="A16" s="52" t="s">
        <v>87</v>
      </c>
      <c r="B16" s="68" t="n">
        <v>7</v>
      </c>
      <c r="C16" s="68" t="n">
        <v>7</v>
      </c>
      <c r="D16" s="68" t="s">
        <v>200</v>
      </c>
      <c r="E16" s="68" t="s">
        <v>200</v>
      </c>
      <c r="F16" s="68" t="s">
        <v>200</v>
      </c>
      <c r="G16" s="68" t="s">
        <v>200</v>
      </c>
      <c r="H16" s="68" t="n">
        <v>7</v>
      </c>
      <c r="I16" s="68" t="s">
        <v>200</v>
      </c>
      <c r="J16" s="68" t="s">
        <v>200</v>
      </c>
      <c r="K16" s="68" t="s">
        <v>200</v>
      </c>
      <c r="L16" s="192" t="n">
        <v>3467</v>
      </c>
      <c r="M16" s="68" t="n">
        <v>20</v>
      </c>
      <c r="N16" s="68" t="s">
        <v>200</v>
      </c>
      <c r="O16" s="68" t="n">
        <v>20</v>
      </c>
      <c r="P16" s="68" t="n">
        <v>10</v>
      </c>
    </row>
    <row r="17" customFormat="false" ht="12" hidden="false" customHeight="false" outlineLevel="0" collapsed="false">
      <c r="A17" s="52" t="s">
        <v>88</v>
      </c>
      <c r="B17" s="68" t="n">
        <v>45</v>
      </c>
      <c r="C17" s="68" t="n">
        <v>39</v>
      </c>
      <c r="D17" s="68" t="n">
        <v>1</v>
      </c>
      <c r="E17" s="68" t="n">
        <v>15</v>
      </c>
      <c r="F17" s="68" t="n">
        <v>4</v>
      </c>
      <c r="G17" s="68" t="n">
        <v>4</v>
      </c>
      <c r="H17" s="68" t="n">
        <v>15</v>
      </c>
      <c r="I17" s="68" t="n">
        <v>6</v>
      </c>
      <c r="J17" s="68" t="n">
        <v>1</v>
      </c>
      <c r="K17" s="68" t="n">
        <v>5</v>
      </c>
      <c r="L17" s="192" t="n">
        <v>631</v>
      </c>
      <c r="M17" s="68" t="n">
        <v>25</v>
      </c>
      <c r="N17" s="68" t="s">
        <v>200</v>
      </c>
      <c r="O17" s="68" t="n">
        <v>25</v>
      </c>
      <c r="P17" s="68" t="n">
        <v>139</v>
      </c>
    </row>
    <row r="18" customFormat="false" ht="12" hidden="false" customHeight="false" outlineLevel="0" collapsed="false">
      <c r="A18" s="52" t="s">
        <v>89</v>
      </c>
      <c r="B18" s="68" t="n">
        <v>47</v>
      </c>
      <c r="C18" s="68" t="n">
        <v>39</v>
      </c>
      <c r="D18" s="68" t="n">
        <v>1</v>
      </c>
      <c r="E18" s="68" t="n">
        <v>12</v>
      </c>
      <c r="F18" s="68" t="n">
        <v>3</v>
      </c>
      <c r="G18" s="68" t="n">
        <v>5</v>
      </c>
      <c r="H18" s="68" t="n">
        <v>18</v>
      </c>
      <c r="I18" s="68" t="n">
        <v>8</v>
      </c>
      <c r="J18" s="68" t="s">
        <v>200</v>
      </c>
      <c r="K18" s="68" t="n">
        <v>8</v>
      </c>
      <c r="L18" s="192" t="n">
        <v>614</v>
      </c>
      <c r="M18" s="68" t="n">
        <v>22</v>
      </c>
      <c r="N18" s="68" t="n">
        <v>1</v>
      </c>
      <c r="O18" s="68" t="n">
        <v>21</v>
      </c>
      <c r="P18" s="68" t="n">
        <v>75</v>
      </c>
    </row>
    <row r="19" customFormat="false" ht="12" hidden="false" customHeight="false" outlineLevel="0" collapsed="false">
      <c r="A19" s="57" t="s">
        <v>103</v>
      </c>
      <c r="B19" s="75" t="n">
        <v>646</v>
      </c>
      <c r="C19" s="75" t="n">
        <v>416</v>
      </c>
      <c r="D19" s="75" t="n">
        <v>3</v>
      </c>
      <c r="E19" s="75" t="n">
        <v>121</v>
      </c>
      <c r="F19" s="75" t="n">
        <v>40</v>
      </c>
      <c r="G19" s="75" t="n">
        <v>13</v>
      </c>
      <c r="H19" s="75" t="n">
        <v>239</v>
      </c>
      <c r="I19" s="75" t="n">
        <v>230</v>
      </c>
      <c r="J19" s="75" t="n">
        <v>4</v>
      </c>
      <c r="K19" s="75" t="n">
        <v>226</v>
      </c>
      <c r="L19" s="193" t="n">
        <v>1221</v>
      </c>
      <c r="M19" s="75" t="n">
        <v>703</v>
      </c>
      <c r="N19" s="75" t="n">
        <v>5</v>
      </c>
      <c r="O19" s="75" t="n">
        <v>698</v>
      </c>
      <c r="P19" s="193" t="n">
        <v>1083</v>
      </c>
    </row>
    <row r="20" customFormat="false" ht="12" hidden="false" customHeight="false" outlineLevel="0" collapsed="false">
      <c r="A20" s="57" t="s">
        <v>104</v>
      </c>
      <c r="B20" s="75" t="n">
        <v>642</v>
      </c>
      <c r="C20" s="75" t="n">
        <v>406</v>
      </c>
      <c r="D20" s="75" t="n">
        <v>3</v>
      </c>
      <c r="E20" s="75" t="n">
        <v>104</v>
      </c>
      <c r="F20" s="75" t="n">
        <v>39</v>
      </c>
      <c r="G20" s="75" t="n">
        <v>14</v>
      </c>
      <c r="H20" s="75" t="n">
        <v>245</v>
      </c>
      <c r="I20" s="75" t="n">
        <v>236</v>
      </c>
      <c r="J20" s="75" t="n">
        <v>4</v>
      </c>
      <c r="K20" s="75" t="n">
        <v>232</v>
      </c>
      <c r="L20" s="193" t="n">
        <v>1218</v>
      </c>
      <c r="M20" s="75" t="n">
        <v>675</v>
      </c>
      <c r="N20" s="75" t="n">
        <v>5</v>
      </c>
      <c r="O20" s="75" t="n">
        <v>670</v>
      </c>
      <c r="P20" s="75" t="n">
        <v>1036</v>
      </c>
    </row>
    <row r="21" customFormat="false" ht="12" hidden="false" customHeight="false" outlineLevel="0" collapsed="false">
      <c r="A21" s="52" t="s">
        <v>105</v>
      </c>
      <c r="B21" s="68" t="n">
        <v>643</v>
      </c>
      <c r="C21" s="68" t="n">
        <v>395</v>
      </c>
      <c r="D21" s="68" t="n">
        <v>2</v>
      </c>
      <c r="E21" s="68" t="n">
        <v>97</v>
      </c>
      <c r="F21" s="68" t="n">
        <v>35</v>
      </c>
      <c r="G21" s="68" t="n">
        <v>13</v>
      </c>
      <c r="H21" s="68" t="n">
        <v>248</v>
      </c>
      <c r="I21" s="68" t="n">
        <v>248</v>
      </c>
      <c r="J21" s="68" t="n">
        <v>4</v>
      </c>
      <c r="K21" s="68" t="n">
        <v>244</v>
      </c>
      <c r="L21" s="192" t="n">
        <v>1207</v>
      </c>
      <c r="M21" s="68" t="n">
        <v>662</v>
      </c>
      <c r="N21" s="68" t="n">
        <v>5</v>
      </c>
      <c r="O21" s="68" t="n">
        <v>657</v>
      </c>
      <c r="P21" s="68" t="n">
        <v>999</v>
      </c>
    </row>
    <row r="22" customFormat="false" ht="12" hidden="false" customHeight="false" outlineLevel="0" collapsed="false">
      <c r="A22" s="52" t="s">
        <v>106</v>
      </c>
      <c r="B22" s="68" t="n">
        <v>634</v>
      </c>
      <c r="C22" s="68" t="n">
        <v>389</v>
      </c>
      <c r="D22" s="68" t="n">
        <v>1</v>
      </c>
      <c r="E22" s="68" t="n">
        <v>90</v>
      </c>
      <c r="F22" s="68" t="n">
        <v>33</v>
      </c>
      <c r="G22" s="68" t="n">
        <v>11</v>
      </c>
      <c r="H22" s="68" t="n">
        <v>254</v>
      </c>
      <c r="I22" s="68" t="n">
        <v>245</v>
      </c>
      <c r="J22" s="68" t="n">
        <v>2</v>
      </c>
      <c r="K22" s="68" t="n">
        <v>243</v>
      </c>
      <c r="L22" s="192" t="n">
        <v>1211</v>
      </c>
      <c r="M22" s="68" t="n">
        <v>600</v>
      </c>
      <c r="N22" s="68" t="n">
        <v>4</v>
      </c>
      <c r="O22" s="68" t="n">
        <v>596</v>
      </c>
      <c r="P22" s="68" t="n">
        <v>940</v>
      </c>
    </row>
    <row r="23" customFormat="false" ht="12" hidden="false" customHeight="false" outlineLevel="0" collapsed="false">
      <c r="A23" s="64" t="s">
        <v>107</v>
      </c>
      <c r="B23" s="78" t="n">
        <v>624</v>
      </c>
      <c r="C23" s="78" t="n">
        <v>372</v>
      </c>
      <c r="D23" s="78" t="n">
        <v>1</v>
      </c>
      <c r="E23" s="78" t="n">
        <v>76</v>
      </c>
      <c r="F23" s="78" t="n">
        <v>29</v>
      </c>
      <c r="G23" s="78" t="n">
        <v>12</v>
      </c>
      <c r="H23" s="78" t="n">
        <v>254</v>
      </c>
      <c r="I23" s="78" t="n">
        <v>252</v>
      </c>
      <c r="J23" s="78" t="n">
        <v>2</v>
      </c>
      <c r="K23" s="78" t="n">
        <v>250</v>
      </c>
      <c r="L23" s="194" t="n">
        <v>1218</v>
      </c>
      <c r="M23" s="78" t="n">
        <v>553</v>
      </c>
      <c r="N23" s="78" t="n">
        <v>1</v>
      </c>
      <c r="O23" s="78" t="n">
        <v>552</v>
      </c>
      <c r="P23" s="78" t="n">
        <v>289</v>
      </c>
    </row>
  </sheetData>
  <mergeCells count="11">
    <mergeCell ref="A2:A4"/>
    <mergeCell ref="B2:J2"/>
    <mergeCell ref="L2:L4"/>
    <mergeCell ref="M2:O2"/>
    <mergeCell ref="P2:P4"/>
    <mergeCell ref="B3:B4"/>
    <mergeCell ref="C3:H3"/>
    <mergeCell ref="I3:K3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6" width="3.71"/>
    <col collapsed="false" customWidth="true" hidden="false" outlineLevel="0" max="4" min="3" style="0" width="12.71"/>
    <col collapsed="false" customWidth="true" hidden="false" outlineLevel="0" max="6" min="5" style="0" width="14.13"/>
    <col collapsed="false" customWidth="true" hidden="false" outlineLevel="0" max="11" min="7" style="0" width="12.71"/>
    <col collapsed="false" customWidth="true" hidden="false" outlineLevel="0" max="12" min="12" style="0" width="14.13"/>
  </cols>
  <sheetData>
    <row r="1" customFormat="false" ht="12" hidden="false" customHeight="false" outlineLevel="0" collapsed="false">
      <c r="A1" s="11" t="s">
        <v>468</v>
      </c>
      <c r="B1" s="195"/>
      <c r="C1" s="12"/>
      <c r="D1" s="12"/>
      <c r="E1" s="12"/>
      <c r="F1" s="12"/>
      <c r="G1" s="12"/>
      <c r="H1" s="12"/>
      <c r="I1" s="12"/>
      <c r="J1" s="12"/>
      <c r="K1" s="12"/>
      <c r="L1" s="24" t="s">
        <v>101</v>
      </c>
    </row>
    <row r="2" s="15" customFormat="true" ht="12" hidden="false" customHeight="true" outlineLevel="0" collapsed="false">
      <c r="A2" s="14" t="s">
        <v>71</v>
      </c>
      <c r="B2" s="14"/>
      <c r="C2" s="14" t="s">
        <v>74</v>
      </c>
      <c r="D2" s="14" t="s">
        <v>469</v>
      </c>
      <c r="E2" s="14"/>
      <c r="F2" s="14"/>
      <c r="G2" s="14"/>
      <c r="H2" s="14"/>
      <c r="I2" s="14" t="s">
        <v>470</v>
      </c>
      <c r="J2" s="14"/>
      <c r="K2" s="14"/>
      <c r="L2" s="196" t="s">
        <v>471</v>
      </c>
    </row>
    <row r="3" s="15" customFormat="true" ht="12" hidden="false" customHeight="false" outlineLevel="0" collapsed="false">
      <c r="A3" s="14"/>
      <c r="B3" s="14"/>
      <c r="C3" s="14"/>
      <c r="D3" s="14" t="s">
        <v>472</v>
      </c>
      <c r="E3" s="14" t="s">
        <v>473</v>
      </c>
      <c r="F3" s="14" t="s">
        <v>474</v>
      </c>
      <c r="G3" s="14" t="s">
        <v>475</v>
      </c>
      <c r="H3" s="14" t="s">
        <v>103</v>
      </c>
      <c r="I3" s="14" t="s">
        <v>476</v>
      </c>
      <c r="J3" s="14" t="s">
        <v>477</v>
      </c>
      <c r="K3" s="14" t="s">
        <v>103</v>
      </c>
      <c r="L3" s="196"/>
    </row>
    <row r="4" s="91" customFormat="true" ht="12" hidden="false" customHeight="false" outlineLevel="0" collapsed="false">
      <c r="A4" s="90"/>
      <c r="B4" s="197"/>
      <c r="C4" s="90"/>
      <c r="D4" s="90"/>
      <c r="E4" s="167"/>
      <c r="F4" s="167"/>
      <c r="G4" s="167"/>
      <c r="H4" s="167"/>
      <c r="I4" s="167"/>
      <c r="J4" s="167"/>
      <c r="K4" s="167"/>
      <c r="L4" s="167" t="s">
        <v>467</v>
      </c>
    </row>
    <row r="5" customFormat="false" ht="12" hidden="false" customHeight="false" outlineLevel="0" collapsed="false">
      <c r="A5" s="198" t="s">
        <v>77</v>
      </c>
      <c r="B5" s="199" t="s">
        <v>75</v>
      </c>
      <c r="C5" s="27" t="n">
        <v>4942</v>
      </c>
      <c r="D5" s="27" t="n">
        <v>3498</v>
      </c>
      <c r="E5" s="53" t="n">
        <v>190</v>
      </c>
      <c r="F5" s="53" t="n">
        <v>114</v>
      </c>
      <c r="G5" s="53" t="n">
        <v>368</v>
      </c>
      <c r="H5" s="53" t="n">
        <v>4170</v>
      </c>
      <c r="I5" s="53" t="n">
        <v>649</v>
      </c>
      <c r="J5" s="53" t="n">
        <v>123</v>
      </c>
      <c r="K5" s="53" t="n">
        <v>772</v>
      </c>
      <c r="L5" s="200" t="n">
        <v>84.38</v>
      </c>
    </row>
    <row r="6" customFormat="false" ht="12" hidden="false" customHeight="false" outlineLevel="0" collapsed="false">
      <c r="A6" s="198"/>
      <c r="B6" s="199" t="s">
        <v>76</v>
      </c>
      <c r="C6" s="27" t="n">
        <v>4493</v>
      </c>
      <c r="D6" s="27" t="n">
        <v>1233</v>
      </c>
      <c r="E6" s="53" t="n">
        <v>25</v>
      </c>
      <c r="F6" s="53" t="n">
        <v>125</v>
      </c>
      <c r="G6" s="53" t="n">
        <v>51</v>
      </c>
      <c r="H6" s="53" t="n">
        <v>1434</v>
      </c>
      <c r="I6" s="53" t="n">
        <v>2913</v>
      </c>
      <c r="J6" s="53" t="n">
        <v>146</v>
      </c>
      <c r="K6" s="53" t="n">
        <v>3059</v>
      </c>
      <c r="L6" s="200" t="n">
        <v>31.92</v>
      </c>
    </row>
    <row r="7" customFormat="false" ht="12" hidden="false" customHeight="false" outlineLevel="0" collapsed="false">
      <c r="A7" s="201" t="s">
        <v>78</v>
      </c>
      <c r="B7" s="202" t="s">
        <v>75</v>
      </c>
      <c r="C7" s="203" t="n">
        <v>7420</v>
      </c>
      <c r="D7" s="203" t="n">
        <v>4933</v>
      </c>
      <c r="E7" s="204" t="n">
        <v>286</v>
      </c>
      <c r="F7" s="204" t="n">
        <v>149</v>
      </c>
      <c r="G7" s="204" t="n">
        <v>563</v>
      </c>
      <c r="H7" s="204" t="n">
        <v>5931</v>
      </c>
      <c r="I7" s="204" t="n">
        <v>1142</v>
      </c>
      <c r="J7" s="204" t="n">
        <v>347</v>
      </c>
      <c r="K7" s="204" t="n">
        <v>1489</v>
      </c>
      <c r="L7" s="205" t="n">
        <v>79.93</v>
      </c>
    </row>
    <row r="8" customFormat="false" ht="12" hidden="false" customHeight="false" outlineLevel="0" collapsed="false">
      <c r="A8" s="201"/>
      <c r="B8" s="206" t="s">
        <v>76</v>
      </c>
      <c r="C8" s="207" t="n">
        <v>7026</v>
      </c>
      <c r="D8" s="207" t="n">
        <v>1667</v>
      </c>
      <c r="E8" s="208" t="n">
        <v>74</v>
      </c>
      <c r="F8" s="208" t="n">
        <v>115</v>
      </c>
      <c r="G8" s="208" t="n">
        <v>119</v>
      </c>
      <c r="H8" s="208" t="n">
        <v>1975</v>
      </c>
      <c r="I8" s="208" t="n">
        <v>4465</v>
      </c>
      <c r="J8" s="208" t="n">
        <v>586</v>
      </c>
      <c r="K8" s="208" t="n">
        <v>5051</v>
      </c>
      <c r="L8" s="209" t="n">
        <v>28.11</v>
      </c>
    </row>
    <row r="9" customFormat="false" ht="12" hidden="false" customHeight="false" outlineLevel="0" collapsed="false">
      <c r="A9" s="198" t="s">
        <v>79</v>
      </c>
      <c r="B9" s="199" t="s">
        <v>75</v>
      </c>
      <c r="C9" s="27" t="n">
        <v>7066</v>
      </c>
      <c r="D9" s="27" t="n">
        <v>4982</v>
      </c>
      <c r="E9" s="53" t="n">
        <v>234</v>
      </c>
      <c r="F9" s="53" t="n">
        <v>189</v>
      </c>
      <c r="G9" s="53" t="n">
        <v>617</v>
      </c>
      <c r="H9" s="53" t="n">
        <v>6023</v>
      </c>
      <c r="I9" s="53" t="n">
        <v>730</v>
      </c>
      <c r="J9" s="53" t="n">
        <v>313</v>
      </c>
      <c r="K9" s="53" t="n">
        <v>1043</v>
      </c>
      <c r="L9" s="200" t="n">
        <v>85.24</v>
      </c>
    </row>
    <row r="10" customFormat="false" ht="12" hidden="false" customHeight="false" outlineLevel="0" collapsed="false">
      <c r="A10" s="198"/>
      <c r="B10" s="199" t="s">
        <v>76</v>
      </c>
      <c r="C10" s="27" t="n">
        <v>6445</v>
      </c>
      <c r="D10" s="27" t="n">
        <v>1838</v>
      </c>
      <c r="E10" s="53" t="n">
        <v>44</v>
      </c>
      <c r="F10" s="53" t="n">
        <v>101</v>
      </c>
      <c r="G10" s="53" t="n">
        <v>174</v>
      </c>
      <c r="H10" s="53" t="n">
        <v>2158</v>
      </c>
      <c r="I10" s="53" t="n">
        <v>3738</v>
      </c>
      <c r="J10" s="53" t="n">
        <v>549</v>
      </c>
      <c r="K10" s="53" t="n">
        <v>4287</v>
      </c>
      <c r="L10" s="200" t="n">
        <v>33.48</v>
      </c>
    </row>
    <row r="11" customFormat="false" ht="12" hidden="false" customHeight="false" outlineLevel="0" collapsed="false">
      <c r="A11" s="201" t="s">
        <v>80</v>
      </c>
      <c r="B11" s="202" t="s">
        <v>75</v>
      </c>
      <c r="C11" s="203" t="n">
        <v>8341</v>
      </c>
      <c r="D11" s="203" t="n">
        <v>5653</v>
      </c>
      <c r="E11" s="204" t="n">
        <v>354</v>
      </c>
      <c r="F11" s="204" t="n">
        <v>168</v>
      </c>
      <c r="G11" s="204" t="n">
        <v>786</v>
      </c>
      <c r="H11" s="204" t="n">
        <v>6961</v>
      </c>
      <c r="I11" s="204" t="n">
        <v>1117</v>
      </c>
      <c r="J11" s="204" t="n">
        <v>263</v>
      </c>
      <c r="K11" s="204" t="n">
        <v>1380</v>
      </c>
      <c r="L11" s="205" t="n">
        <v>83.46</v>
      </c>
    </row>
    <row r="12" customFormat="false" ht="12" hidden="false" customHeight="false" outlineLevel="0" collapsed="false">
      <c r="A12" s="201"/>
      <c r="B12" s="206" t="s">
        <v>76</v>
      </c>
      <c r="C12" s="207" t="n">
        <v>6898</v>
      </c>
      <c r="D12" s="207" t="n">
        <v>2225</v>
      </c>
      <c r="E12" s="208" t="n">
        <v>72</v>
      </c>
      <c r="F12" s="208" t="n">
        <v>297</v>
      </c>
      <c r="G12" s="208" t="n">
        <v>201</v>
      </c>
      <c r="H12" s="208" t="n">
        <v>2795</v>
      </c>
      <c r="I12" s="208" t="n">
        <v>3856</v>
      </c>
      <c r="J12" s="208" t="n">
        <v>247</v>
      </c>
      <c r="K12" s="208" t="n">
        <v>4103</v>
      </c>
      <c r="L12" s="209" t="n">
        <v>40.52</v>
      </c>
    </row>
    <row r="13" customFormat="false" ht="12" hidden="false" customHeight="false" outlineLevel="0" collapsed="false">
      <c r="A13" s="198" t="s">
        <v>81</v>
      </c>
      <c r="B13" s="199" t="s">
        <v>75</v>
      </c>
      <c r="C13" s="27" t="n">
        <v>5545</v>
      </c>
      <c r="D13" s="27" t="n">
        <v>3536</v>
      </c>
      <c r="E13" s="53" t="n">
        <v>152</v>
      </c>
      <c r="F13" s="53" t="n">
        <v>93</v>
      </c>
      <c r="G13" s="53" t="n">
        <v>364</v>
      </c>
      <c r="H13" s="53" t="n">
        <v>4145</v>
      </c>
      <c r="I13" s="53" t="n">
        <v>1206</v>
      </c>
      <c r="J13" s="53" t="n">
        <v>194</v>
      </c>
      <c r="K13" s="53" t="n">
        <v>1400</v>
      </c>
      <c r="L13" s="200" t="n">
        <v>74.75</v>
      </c>
    </row>
    <row r="14" customFormat="false" ht="12" hidden="false" customHeight="false" outlineLevel="0" collapsed="false">
      <c r="A14" s="198"/>
      <c r="B14" s="199" t="s">
        <v>76</v>
      </c>
      <c r="C14" s="27" t="n">
        <v>4525</v>
      </c>
      <c r="D14" s="27" t="n">
        <v>832</v>
      </c>
      <c r="E14" s="53" t="n">
        <v>34</v>
      </c>
      <c r="F14" s="53" t="n">
        <v>51</v>
      </c>
      <c r="G14" s="53" t="n">
        <v>58</v>
      </c>
      <c r="H14" s="53" t="n">
        <v>975</v>
      </c>
      <c r="I14" s="53" t="n">
        <v>3427</v>
      </c>
      <c r="J14" s="53" t="n">
        <v>123</v>
      </c>
      <c r="K14" s="53" t="n">
        <v>3550</v>
      </c>
      <c r="L14" s="200" t="n">
        <v>21.55</v>
      </c>
    </row>
    <row r="15" customFormat="false" ht="12" hidden="false" customHeight="false" outlineLevel="0" collapsed="false">
      <c r="A15" s="201" t="s">
        <v>82</v>
      </c>
      <c r="B15" s="202" t="s">
        <v>75</v>
      </c>
      <c r="C15" s="203" t="n">
        <v>9078</v>
      </c>
      <c r="D15" s="203" t="n">
        <v>5992</v>
      </c>
      <c r="E15" s="204" t="n">
        <v>537</v>
      </c>
      <c r="F15" s="204" t="n">
        <v>338</v>
      </c>
      <c r="G15" s="204" t="n">
        <v>782</v>
      </c>
      <c r="H15" s="204" t="n">
        <v>7649</v>
      </c>
      <c r="I15" s="204" t="n">
        <v>1008</v>
      </c>
      <c r="J15" s="204" t="n">
        <v>421</v>
      </c>
      <c r="K15" s="204" t="n">
        <v>1429</v>
      </c>
      <c r="L15" s="205" t="n">
        <v>84.26</v>
      </c>
    </row>
    <row r="16" customFormat="false" ht="12" hidden="false" customHeight="false" outlineLevel="0" collapsed="false">
      <c r="A16" s="201"/>
      <c r="B16" s="206" t="s">
        <v>76</v>
      </c>
      <c r="C16" s="207" t="n">
        <v>8448</v>
      </c>
      <c r="D16" s="207" t="n">
        <v>1850</v>
      </c>
      <c r="E16" s="208" t="n">
        <v>116</v>
      </c>
      <c r="F16" s="208" t="n">
        <v>127</v>
      </c>
      <c r="G16" s="208" t="n">
        <v>304</v>
      </c>
      <c r="H16" s="208" t="n">
        <v>2397</v>
      </c>
      <c r="I16" s="208" t="n">
        <v>5484</v>
      </c>
      <c r="J16" s="208" t="n">
        <v>567</v>
      </c>
      <c r="K16" s="208" t="n">
        <v>6051</v>
      </c>
      <c r="L16" s="209" t="n">
        <v>28.37</v>
      </c>
    </row>
    <row r="17" customFormat="false" ht="12" hidden="false" customHeight="false" outlineLevel="0" collapsed="false">
      <c r="A17" s="198" t="s">
        <v>83</v>
      </c>
      <c r="B17" s="199" t="s">
        <v>75</v>
      </c>
      <c r="C17" s="27" t="n">
        <v>6970</v>
      </c>
      <c r="D17" s="27" t="n">
        <v>4961</v>
      </c>
      <c r="E17" s="53" t="n">
        <v>198</v>
      </c>
      <c r="F17" s="53" t="n">
        <v>105</v>
      </c>
      <c r="G17" s="53" t="n">
        <v>480</v>
      </c>
      <c r="H17" s="53" t="n">
        <v>5744</v>
      </c>
      <c r="I17" s="53" t="n">
        <v>1057</v>
      </c>
      <c r="J17" s="53" t="n">
        <v>169</v>
      </c>
      <c r="K17" s="53" t="n">
        <v>1226</v>
      </c>
      <c r="L17" s="200" t="n">
        <v>82.41</v>
      </c>
    </row>
    <row r="18" customFormat="false" ht="12" hidden="false" customHeight="false" outlineLevel="0" collapsed="false">
      <c r="A18" s="198"/>
      <c r="B18" s="199" t="s">
        <v>76</v>
      </c>
      <c r="C18" s="27" t="n">
        <v>6160</v>
      </c>
      <c r="D18" s="27" t="n">
        <v>776</v>
      </c>
      <c r="E18" s="53" t="n">
        <v>48</v>
      </c>
      <c r="F18" s="53" t="n">
        <v>36</v>
      </c>
      <c r="G18" s="53" t="n">
        <v>43</v>
      </c>
      <c r="H18" s="53" t="n">
        <v>903</v>
      </c>
      <c r="I18" s="53" t="n">
        <v>4965</v>
      </c>
      <c r="J18" s="53" t="n">
        <v>292</v>
      </c>
      <c r="K18" s="53" t="n">
        <v>5257</v>
      </c>
      <c r="L18" s="200" t="n">
        <v>14.66</v>
      </c>
    </row>
    <row r="19" customFormat="false" ht="12" hidden="false" customHeight="false" outlineLevel="0" collapsed="false">
      <c r="A19" s="201" t="s">
        <v>84</v>
      </c>
      <c r="B19" s="202" t="s">
        <v>75</v>
      </c>
      <c r="C19" s="203" t="n">
        <v>6264</v>
      </c>
      <c r="D19" s="203" t="n">
        <v>4833</v>
      </c>
      <c r="E19" s="204" t="n">
        <v>238</v>
      </c>
      <c r="F19" s="204" t="n">
        <v>159</v>
      </c>
      <c r="G19" s="204" t="n">
        <v>427</v>
      </c>
      <c r="H19" s="204" t="n">
        <v>5457</v>
      </c>
      <c r="I19" s="204" t="n">
        <v>592</v>
      </c>
      <c r="J19" s="204" t="n">
        <v>215</v>
      </c>
      <c r="K19" s="204" t="n">
        <v>807</v>
      </c>
      <c r="L19" s="205" t="n">
        <v>87.12</v>
      </c>
    </row>
    <row r="20" customFormat="false" ht="12" hidden="false" customHeight="false" outlineLevel="0" collapsed="false">
      <c r="A20" s="201"/>
      <c r="B20" s="206" t="s">
        <v>76</v>
      </c>
      <c r="C20" s="207" t="n">
        <v>5677</v>
      </c>
      <c r="D20" s="207" t="n">
        <v>1621</v>
      </c>
      <c r="E20" s="208" t="n">
        <v>46</v>
      </c>
      <c r="F20" s="208" t="n">
        <v>80</v>
      </c>
      <c r="G20" s="208" t="n">
        <v>94</v>
      </c>
      <c r="H20" s="208" t="n">
        <v>1841</v>
      </c>
      <c r="I20" s="208" t="n">
        <v>3493</v>
      </c>
      <c r="J20" s="208" t="n">
        <v>343</v>
      </c>
      <c r="K20" s="208" t="n">
        <v>3836</v>
      </c>
      <c r="L20" s="209" t="n">
        <v>32.43</v>
      </c>
    </row>
    <row r="21" customFormat="false" ht="12" hidden="false" customHeight="false" outlineLevel="0" collapsed="false">
      <c r="A21" s="198" t="s">
        <v>85</v>
      </c>
      <c r="B21" s="199" t="s">
        <v>75</v>
      </c>
      <c r="C21" s="27" t="n">
        <v>5215</v>
      </c>
      <c r="D21" s="27" t="n">
        <v>3414</v>
      </c>
      <c r="E21" s="53" t="n">
        <v>342</v>
      </c>
      <c r="F21" s="53" t="n">
        <v>103</v>
      </c>
      <c r="G21" s="53" t="n">
        <v>712</v>
      </c>
      <c r="H21" s="53" t="n">
        <v>4611</v>
      </c>
      <c r="I21" s="53" t="n">
        <v>404</v>
      </c>
      <c r="J21" s="53" t="n">
        <v>200</v>
      </c>
      <c r="K21" s="53" t="n">
        <v>604</v>
      </c>
      <c r="L21" s="200" t="n">
        <v>88.42</v>
      </c>
    </row>
    <row r="22" customFormat="false" ht="12" hidden="false" customHeight="false" outlineLevel="0" collapsed="false">
      <c r="A22" s="198"/>
      <c r="B22" s="199" t="s">
        <v>76</v>
      </c>
      <c r="C22" s="27" t="n">
        <v>3347</v>
      </c>
      <c r="D22" s="27" t="n">
        <v>1412</v>
      </c>
      <c r="E22" s="53" t="n">
        <v>68</v>
      </c>
      <c r="F22" s="53" t="n">
        <v>74</v>
      </c>
      <c r="G22" s="53" t="n">
        <v>164</v>
      </c>
      <c r="H22" s="53" t="n">
        <v>1718</v>
      </c>
      <c r="I22" s="53" t="n">
        <v>1216</v>
      </c>
      <c r="J22" s="53" t="n">
        <v>412</v>
      </c>
      <c r="K22" s="53" t="n">
        <v>1629</v>
      </c>
      <c r="L22" s="200" t="n">
        <v>51.33</v>
      </c>
    </row>
    <row r="23" customFormat="false" ht="12" hidden="false" customHeight="false" outlineLevel="0" collapsed="false">
      <c r="A23" s="201" t="s">
        <v>86</v>
      </c>
      <c r="B23" s="202" t="s">
        <v>75</v>
      </c>
      <c r="C23" s="203" t="n">
        <v>5287</v>
      </c>
      <c r="D23" s="203" t="n">
        <v>4451</v>
      </c>
      <c r="E23" s="204" t="n">
        <v>104</v>
      </c>
      <c r="F23" s="204" t="n">
        <v>100</v>
      </c>
      <c r="G23" s="204" t="n">
        <v>317</v>
      </c>
      <c r="H23" s="204" t="n">
        <v>4972</v>
      </c>
      <c r="I23" s="204" t="n">
        <v>258</v>
      </c>
      <c r="J23" s="204" t="n">
        <v>75</v>
      </c>
      <c r="K23" s="204" t="n">
        <v>315</v>
      </c>
      <c r="L23" s="205" t="n">
        <v>94.04</v>
      </c>
    </row>
    <row r="24" customFormat="false" ht="12" hidden="false" customHeight="false" outlineLevel="0" collapsed="false">
      <c r="A24" s="201"/>
      <c r="B24" s="206" t="s">
        <v>76</v>
      </c>
      <c r="C24" s="207" t="n">
        <v>4696</v>
      </c>
      <c r="D24" s="207" t="n">
        <v>2206</v>
      </c>
      <c r="E24" s="208" t="n">
        <v>29</v>
      </c>
      <c r="F24" s="208" t="n">
        <v>76</v>
      </c>
      <c r="G24" s="208" t="n">
        <v>100</v>
      </c>
      <c r="H24" s="208" t="n">
        <v>2411</v>
      </c>
      <c r="I24" s="208" t="n">
        <v>2045</v>
      </c>
      <c r="J24" s="208" t="n">
        <v>240</v>
      </c>
      <c r="K24" s="208" t="n">
        <v>2285</v>
      </c>
      <c r="L24" s="209" t="n">
        <v>51.34</v>
      </c>
    </row>
    <row r="25" customFormat="false" ht="12" hidden="false" customHeight="false" outlineLevel="0" collapsed="false">
      <c r="A25" s="198" t="s">
        <v>87</v>
      </c>
      <c r="B25" s="199" t="s">
        <v>75</v>
      </c>
      <c r="C25" s="27" t="n">
        <v>1856</v>
      </c>
      <c r="D25" s="27" t="n">
        <v>1630</v>
      </c>
      <c r="E25" s="53" t="n">
        <v>69</v>
      </c>
      <c r="F25" s="53" t="n">
        <v>23</v>
      </c>
      <c r="G25" s="53" t="n">
        <v>71</v>
      </c>
      <c r="H25" s="53" t="n">
        <v>1793</v>
      </c>
      <c r="I25" s="53" t="n">
        <v>63</v>
      </c>
      <c r="J25" s="53" t="s">
        <v>200</v>
      </c>
      <c r="K25" s="53" t="n">
        <v>63</v>
      </c>
      <c r="L25" s="200" t="n">
        <v>96.61</v>
      </c>
    </row>
    <row r="26" customFormat="false" ht="12" hidden="false" customHeight="false" outlineLevel="0" collapsed="false">
      <c r="A26" s="198"/>
      <c r="B26" s="199" t="s">
        <v>76</v>
      </c>
      <c r="C26" s="27" t="n">
        <v>1584</v>
      </c>
      <c r="D26" s="27" t="n">
        <v>849</v>
      </c>
      <c r="E26" s="53" t="n">
        <v>21</v>
      </c>
      <c r="F26" s="53" t="n">
        <v>14</v>
      </c>
      <c r="G26" s="53" t="n">
        <v>69</v>
      </c>
      <c r="H26" s="53" t="n">
        <v>953</v>
      </c>
      <c r="I26" s="53" t="n">
        <v>631</v>
      </c>
      <c r="J26" s="53" t="s">
        <v>200</v>
      </c>
      <c r="K26" s="53" t="n">
        <v>631</v>
      </c>
      <c r="L26" s="200" t="n">
        <v>60.16</v>
      </c>
    </row>
    <row r="27" customFormat="false" ht="12" hidden="false" customHeight="false" outlineLevel="0" collapsed="false">
      <c r="A27" s="201" t="s">
        <v>88</v>
      </c>
      <c r="B27" s="202" t="s">
        <v>75</v>
      </c>
      <c r="C27" s="203" t="n">
        <v>2856</v>
      </c>
      <c r="D27" s="203" t="n">
        <v>1688</v>
      </c>
      <c r="E27" s="204" t="n">
        <v>77</v>
      </c>
      <c r="F27" s="204" t="n">
        <v>433</v>
      </c>
      <c r="G27" s="204" t="n">
        <v>381</v>
      </c>
      <c r="H27" s="204" t="n">
        <v>2579</v>
      </c>
      <c r="I27" s="204" t="n">
        <v>168</v>
      </c>
      <c r="J27" s="204" t="n">
        <v>109</v>
      </c>
      <c r="K27" s="204" t="n">
        <v>277</v>
      </c>
      <c r="L27" s="205" t="n">
        <v>90.3</v>
      </c>
    </row>
    <row r="28" customFormat="false" ht="12" hidden="false" customHeight="false" outlineLevel="0" collapsed="false">
      <c r="A28" s="201"/>
      <c r="B28" s="206" t="s">
        <v>76</v>
      </c>
      <c r="C28" s="207" t="n">
        <v>2493</v>
      </c>
      <c r="D28" s="207" t="n">
        <v>1181</v>
      </c>
      <c r="E28" s="208" t="n">
        <v>42</v>
      </c>
      <c r="F28" s="208" t="n">
        <v>458</v>
      </c>
      <c r="G28" s="208" t="n">
        <v>171</v>
      </c>
      <c r="H28" s="208" t="n">
        <v>1852</v>
      </c>
      <c r="I28" s="208" t="n">
        <v>489</v>
      </c>
      <c r="J28" s="208" t="n">
        <v>152</v>
      </c>
      <c r="K28" s="208" t="n">
        <v>641</v>
      </c>
      <c r="L28" s="209" t="n">
        <v>74.29</v>
      </c>
    </row>
    <row r="29" customFormat="false" ht="12" hidden="false" customHeight="false" outlineLevel="0" collapsed="false">
      <c r="A29" s="210" t="s">
        <v>89</v>
      </c>
      <c r="B29" s="199" t="s">
        <v>75</v>
      </c>
      <c r="C29" s="27" t="n">
        <v>2550</v>
      </c>
      <c r="D29" s="27" t="n">
        <v>1931</v>
      </c>
      <c r="E29" s="53" t="n">
        <v>43</v>
      </c>
      <c r="F29" s="53" t="n">
        <v>125</v>
      </c>
      <c r="G29" s="53" t="n">
        <v>259</v>
      </c>
      <c r="H29" s="53" t="n">
        <v>2358</v>
      </c>
      <c r="I29" s="53" t="n">
        <v>148</v>
      </c>
      <c r="J29" s="53" t="n">
        <v>44</v>
      </c>
      <c r="K29" s="53" t="n">
        <v>192</v>
      </c>
      <c r="L29" s="200" t="n">
        <v>92.47</v>
      </c>
    </row>
    <row r="30" customFormat="false" ht="12" hidden="false" customHeight="false" outlineLevel="0" collapsed="false">
      <c r="A30" s="210"/>
      <c r="B30" s="199" t="s">
        <v>76</v>
      </c>
      <c r="C30" s="27" t="n">
        <v>2221</v>
      </c>
      <c r="D30" s="27" t="n">
        <v>1108</v>
      </c>
      <c r="E30" s="53" t="n">
        <v>36</v>
      </c>
      <c r="F30" s="53" t="n">
        <v>54</v>
      </c>
      <c r="G30" s="53" t="n">
        <v>224</v>
      </c>
      <c r="H30" s="53" t="n">
        <v>1423</v>
      </c>
      <c r="I30" s="53" t="n">
        <v>668</v>
      </c>
      <c r="J30" s="53" t="n">
        <v>130</v>
      </c>
      <c r="K30" s="53" t="n">
        <v>798</v>
      </c>
      <c r="L30" s="200" t="n">
        <v>64.07</v>
      </c>
    </row>
    <row r="31" customFormat="false" ht="12" hidden="false" customHeight="false" outlineLevel="0" collapsed="false">
      <c r="A31" s="211" t="s">
        <v>103</v>
      </c>
      <c r="B31" s="212" t="s">
        <v>75</v>
      </c>
      <c r="C31" s="140" t="n">
        <v>73390</v>
      </c>
      <c r="D31" s="140" t="n">
        <v>51302</v>
      </c>
      <c r="E31" s="140" t="n">
        <v>2825</v>
      </c>
      <c r="F31" s="140" t="n">
        <v>2139</v>
      </c>
      <c r="G31" s="140" t="n">
        <v>6127</v>
      </c>
      <c r="H31" s="140" t="n">
        <v>62393</v>
      </c>
      <c r="I31" s="140" t="n">
        <v>8542</v>
      </c>
      <c r="J31" s="140" t="n">
        <v>2455</v>
      </c>
      <c r="K31" s="140" t="n">
        <v>10997</v>
      </c>
      <c r="L31" s="213" t="n">
        <v>85.02</v>
      </c>
    </row>
    <row r="32" customFormat="false" ht="12" hidden="false" customHeight="false" outlineLevel="0" collapsed="false">
      <c r="A32" s="211"/>
      <c r="B32" s="214" t="s">
        <v>76</v>
      </c>
      <c r="C32" s="101" t="n">
        <v>64013</v>
      </c>
      <c r="D32" s="101" t="n">
        <v>18800</v>
      </c>
      <c r="E32" s="101" t="n">
        <v>655</v>
      </c>
      <c r="F32" s="101" t="n">
        <v>1608</v>
      </c>
      <c r="G32" s="101" t="n">
        <v>1772</v>
      </c>
      <c r="H32" s="101" t="n">
        <v>22835</v>
      </c>
      <c r="I32" s="101" t="n">
        <v>37390</v>
      </c>
      <c r="J32" s="101" t="n">
        <v>3788</v>
      </c>
      <c r="K32" s="101" t="n">
        <v>41178</v>
      </c>
      <c r="L32" s="215" t="n">
        <v>35.67</v>
      </c>
    </row>
    <row r="33" customFormat="false" ht="12" hidden="false" customHeight="false" outlineLevel="0" collapsed="false">
      <c r="A33" s="216" t="s">
        <v>104</v>
      </c>
      <c r="B33" s="212" t="s">
        <v>75</v>
      </c>
      <c r="C33" s="217" t="n">
        <v>72760</v>
      </c>
      <c r="D33" s="46" t="n">
        <v>49236</v>
      </c>
      <c r="E33" s="46" t="n">
        <v>2695</v>
      </c>
      <c r="F33" s="46" t="n">
        <v>1746</v>
      </c>
      <c r="G33" s="46" t="n">
        <v>5388</v>
      </c>
      <c r="H33" s="46" t="n">
        <v>59065</v>
      </c>
      <c r="I33" s="46" t="n">
        <v>10659</v>
      </c>
      <c r="J33" s="46" t="n">
        <v>3036</v>
      </c>
      <c r="K33" s="46" t="n">
        <v>13695</v>
      </c>
      <c r="L33" s="218" t="n">
        <v>81.18</v>
      </c>
    </row>
    <row r="34" customFormat="false" ht="12" hidden="false" customHeight="false" outlineLevel="0" collapsed="false">
      <c r="A34" s="216"/>
      <c r="B34" s="199" t="s">
        <v>76</v>
      </c>
      <c r="C34" s="121" t="n">
        <v>64005</v>
      </c>
      <c r="D34" s="43" t="n">
        <v>16793</v>
      </c>
      <c r="E34" s="43" t="n">
        <v>535</v>
      </c>
      <c r="F34" s="43" t="n">
        <v>789</v>
      </c>
      <c r="G34" s="43" t="n">
        <v>1406</v>
      </c>
      <c r="H34" s="43" t="n">
        <v>19523</v>
      </c>
      <c r="I34" s="43" t="n">
        <v>41187</v>
      </c>
      <c r="J34" s="43" t="n">
        <v>3295</v>
      </c>
      <c r="K34" s="43" t="n">
        <v>44482</v>
      </c>
      <c r="L34" s="219" t="n">
        <v>30.5</v>
      </c>
    </row>
    <row r="35" customFormat="false" ht="12" hidden="false" customHeight="false" outlineLevel="0" collapsed="false">
      <c r="A35" s="220" t="s">
        <v>105</v>
      </c>
      <c r="B35" s="202" t="s">
        <v>75</v>
      </c>
      <c r="C35" s="221" t="n">
        <v>72830</v>
      </c>
      <c r="D35" s="222" t="n">
        <v>46553</v>
      </c>
      <c r="E35" s="222" t="n">
        <v>2611</v>
      </c>
      <c r="F35" s="222" t="n">
        <v>2254</v>
      </c>
      <c r="G35" s="222" t="n">
        <v>5145</v>
      </c>
      <c r="H35" s="222" t="n">
        <v>56563</v>
      </c>
      <c r="I35" s="222" t="n">
        <v>12302</v>
      </c>
      <c r="J35" s="222" t="n">
        <v>3965</v>
      </c>
      <c r="K35" s="222" t="n">
        <v>16267</v>
      </c>
      <c r="L35" s="223" t="n">
        <v>77.66</v>
      </c>
    </row>
    <row r="36" customFormat="false" ht="12" hidden="false" customHeight="false" outlineLevel="0" collapsed="false">
      <c r="A36" s="220"/>
      <c r="B36" s="214" t="s">
        <v>76</v>
      </c>
      <c r="C36" s="101" t="n">
        <v>65316</v>
      </c>
      <c r="D36" s="101" t="n">
        <v>13554</v>
      </c>
      <c r="E36" s="101" t="n">
        <v>427</v>
      </c>
      <c r="F36" s="101" t="n">
        <v>1158</v>
      </c>
      <c r="G36" s="101" t="n">
        <v>1236</v>
      </c>
      <c r="H36" s="101" t="n">
        <v>16476</v>
      </c>
      <c r="I36" s="101" t="n">
        <v>44456</v>
      </c>
      <c r="J36" s="101" t="n">
        <v>4384</v>
      </c>
      <c r="K36" s="101" t="n">
        <v>48840</v>
      </c>
      <c r="L36" s="215" t="n">
        <v>25.23</v>
      </c>
    </row>
  </sheetData>
  <mergeCells count="21">
    <mergeCell ref="A2:B3"/>
    <mergeCell ref="C2:C3"/>
    <mergeCell ref="D2:H2"/>
    <mergeCell ref="I2:K2"/>
    <mergeCell ref="L2:L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8.85"/>
    <col collapsed="false" customWidth="true" hidden="false" outlineLevel="0" max="3" min="3" style="8" width="8.56"/>
    <col collapsed="false" customWidth="true" hidden="false" outlineLevel="0" max="4" min="4" style="8" width="8.85"/>
    <col collapsed="false" customWidth="true" hidden="false" outlineLevel="0" max="5" min="5" style="8" width="8.56"/>
    <col collapsed="false" customWidth="true" hidden="false" outlineLevel="0" max="6" min="6" style="8" width="8.85"/>
    <col collapsed="false" customWidth="true" hidden="false" outlineLevel="0" max="7" min="7" style="8" width="8.56"/>
    <col collapsed="false" customWidth="true" hidden="false" outlineLevel="0" max="8" min="8" style="8" width="8.85"/>
    <col collapsed="false" customWidth="true" hidden="false" outlineLevel="0" max="9" min="9" style="8" width="8.56"/>
    <col collapsed="false" customWidth="true" hidden="false" outlineLevel="0" max="10" min="10" style="8" width="8.85"/>
    <col collapsed="false" customWidth="true" hidden="false" outlineLevel="0" max="11" min="11" style="8" width="8.56"/>
    <col collapsed="false" customWidth="true" hidden="false" outlineLevel="0" max="12" min="12" style="8" width="8.85"/>
    <col collapsed="false" customWidth="true" hidden="false" outlineLevel="0" max="13" min="13" style="8" width="8.56"/>
    <col collapsed="false" customWidth="false" hidden="false" outlineLevel="0" max="257" min="14" style="8" width="8.99"/>
  </cols>
  <sheetData>
    <row r="1" s="29" customFormat="true" ht="12" hidden="false" customHeight="false" outlineLevel="0" collapsed="false">
      <c r="A1" s="30" t="s">
        <v>478</v>
      </c>
      <c r="B1" s="110"/>
      <c r="C1" s="224"/>
      <c r="D1" s="110"/>
      <c r="E1" s="224"/>
      <c r="F1" s="110"/>
      <c r="G1" s="224"/>
      <c r="H1" s="110"/>
      <c r="I1" s="224"/>
      <c r="J1" s="110"/>
      <c r="K1" s="224"/>
      <c r="L1" s="110"/>
      <c r="M1" s="225" t="s">
        <v>101</v>
      </c>
    </row>
    <row r="2" s="103" customFormat="true" ht="12" hidden="false" customHeight="false" outlineLevel="0" collapsed="false">
      <c r="A2" s="33" t="s">
        <v>71</v>
      </c>
      <c r="B2" s="33" t="s">
        <v>74</v>
      </c>
      <c r="C2" s="33"/>
      <c r="D2" s="33" t="s">
        <v>479</v>
      </c>
      <c r="E2" s="33"/>
      <c r="F2" s="33"/>
      <c r="G2" s="33"/>
      <c r="H2" s="33"/>
      <c r="I2" s="33"/>
      <c r="J2" s="33"/>
      <c r="K2" s="33"/>
      <c r="L2" s="33" t="s">
        <v>480</v>
      </c>
      <c r="M2" s="33"/>
    </row>
    <row r="3" s="103" customFormat="true" ht="12" hidden="false" customHeight="false" outlineLevel="0" collapsed="false">
      <c r="A3" s="33"/>
      <c r="B3" s="33"/>
      <c r="C3" s="33"/>
      <c r="D3" s="33" t="s">
        <v>481</v>
      </c>
      <c r="E3" s="33"/>
      <c r="F3" s="33" t="s">
        <v>482</v>
      </c>
      <c r="G3" s="33"/>
      <c r="H3" s="33" t="s">
        <v>483</v>
      </c>
      <c r="I3" s="33"/>
      <c r="J3" s="33" t="s">
        <v>103</v>
      </c>
      <c r="K3" s="33"/>
      <c r="L3" s="33" t="s">
        <v>481</v>
      </c>
      <c r="M3" s="33"/>
    </row>
    <row r="4" s="103" customFormat="true" ht="12" hidden="false" customHeight="false" outlineLevel="0" collapsed="false">
      <c r="A4" s="33"/>
      <c r="B4" s="33" t="s">
        <v>484</v>
      </c>
      <c r="C4" s="190" t="s">
        <v>485</v>
      </c>
      <c r="D4" s="33" t="s">
        <v>484</v>
      </c>
      <c r="E4" s="190" t="s">
        <v>485</v>
      </c>
      <c r="F4" s="33" t="s">
        <v>484</v>
      </c>
      <c r="G4" s="190" t="s">
        <v>485</v>
      </c>
      <c r="H4" s="33" t="s">
        <v>484</v>
      </c>
      <c r="I4" s="190" t="s">
        <v>485</v>
      </c>
      <c r="J4" s="33" t="s">
        <v>484</v>
      </c>
      <c r="K4" s="190" t="s">
        <v>485</v>
      </c>
      <c r="L4" s="33" t="s">
        <v>484</v>
      </c>
      <c r="M4" s="33" t="s">
        <v>485</v>
      </c>
    </row>
    <row r="5" s="29" customFormat="true" ht="12" hidden="false" customHeight="false" outlineLevel="0" collapsed="false">
      <c r="A5" s="52" t="s">
        <v>77</v>
      </c>
      <c r="B5" s="53" t="n">
        <v>27</v>
      </c>
      <c r="C5" s="53" t="n">
        <v>4</v>
      </c>
      <c r="D5" s="53" t="n">
        <v>24</v>
      </c>
      <c r="E5" s="53" t="n">
        <v>4</v>
      </c>
      <c r="F5" s="53" t="n">
        <v>3</v>
      </c>
      <c r="G5" s="53" t="s">
        <v>200</v>
      </c>
      <c r="H5" s="53" t="s">
        <v>200</v>
      </c>
      <c r="I5" s="53" t="s">
        <v>200</v>
      </c>
      <c r="J5" s="53" t="n">
        <v>27</v>
      </c>
      <c r="K5" s="53" t="n">
        <v>4</v>
      </c>
      <c r="L5" s="53" t="s">
        <v>200</v>
      </c>
      <c r="M5" s="53" t="s">
        <v>200</v>
      </c>
    </row>
    <row r="6" s="29" customFormat="true" ht="12" hidden="false" customHeight="false" outlineLevel="0" collapsed="false">
      <c r="A6" s="52" t="s">
        <v>78</v>
      </c>
      <c r="B6" s="53" t="n">
        <v>35</v>
      </c>
      <c r="C6" s="53" t="n">
        <v>3</v>
      </c>
      <c r="D6" s="53" t="n">
        <v>29</v>
      </c>
      <c r="E6" s="53" t="n">
        <v>3</v>
      </c>
      <c r="F6" s="53" t="n">
        <v>6</v>
      </c>
      <c r="G6" s="53" t="s">
        <v>200</v>
      </c>
      <c r="H6" s="53" t="s">
        <v>200</v>
      </c>
      <c r="I6" s="53" t="s">
        <v>200</v>
      </c>
      <c r="J6" s="53" t="n">
        <v>35</v>
      </c>
      <c r="K6" s="53" t="n">
        <v>3</v>
      </c>
      <c r="L6" s="53" t="s">
        <v>200</v>
      </c>
      <c r="M6" s="53" t="s">
        <v>200</v>
      </c>
    </row>
    <row r="7" s="29" customFormat="true" ht="12" hidden="false" customHeight="false" outlineLevel="0" collapsed="false">
      <c r="A7" s="52" t="s">
        <v>79</v>
      </c>
      <c r="B7" s="53" t="n">
        <v>26</v>
      </c>
      <c r="C7" s="53" t="n">
        <v>26</v>
      </c>
      <c r="D7" s="53" t="n">
        <v>19</v>
      </c>
      <c r="E7" s="53" t="n">
        <v>15</v>
      </c>
      <c r="F7" s="53" t="n">
        <v>7</v>
      </c>
      <c r="G7" s="53" t="n">
        <v>11</v>
      </c>
      <c r="H7" s="53" t="s">
        <v>200</v>
      </c>
      <c r="I7" s="53" t="s">
        <v>200</v>
      </c>
      <c r="J7" s="53" t="n">
        <v>26</v>
      </c>
      <c r="K7" s="53" t="n">
        <v>26</v>
      </c>
      <c r="L7" s="53" t="s">
        <v>200</v>
      </c>
      <c r="M7" s="53" t="s">
        <v>200</v>
      </c>
    </row>
    <row r="8" s="29" customFormat="true" ht="12" hidden="false" customHeight="false" outlineLevel="0" collapsed="false">
      <c r="A8" s="52" t="s">
        <v>80</v>
      </c>
      <c r="B8" s="53" t="n">
        <v>48</v>
      </c>
      <c r="C8" s="53" t="n">
        <v>6</v>
      </c>
      <c r="D8" s="53" t="n">
        <v>39</v>
      </c>
      <c r="E8" s="53" t="n">
        <v>1</v>
      </c>
      <c r="F8" s="53" t="n">
        <v>9</v>
      </c>
      <c r="G8" s="53" t="n">
        <v>5</v>
      </c>
      <c r="H8" s="53" t="s">
        <v>200</v>
      </c>
      <c r="I8" s="53" t="s">
        <v>200</v>
      </c>
      <c r="J8" s="53" t="n">
        <v>48</v>
      </c>
      <c r="K8" s="53" t="n">
        <v>6</v>
      </c>
      <c r="L8" s="53" t="s">
        <v>200</v>
      </c>
      <c r="M8" s="53" t="s">
        <v>200</v>
      </c>
    </row>
    <row r="9" s="29" customFormat="true" ht="12" hidden="false" customHeight="false" outlineLevel="0" collapsed="false">
      <c r="A9" s="52" t="s">
        <v>81</v>
      </c>
      <c r="B9" s="53" t="n">
        <v>51</v>
      </c>
      <c r="C9" s="53" t="n">
        <v>12</v>
      </c>
      <c r="D9" s="53" t="n">
        <v>49</v>
      </c>
      <c r="E9" s="53" t="n">
        <v>12</v>
      </c>
      <c r="F9" s="53" t="n">
        <v>2</v>
      </c>
      <c r="G9" s="53" t="s">
        <v>200</v>
      </c>
      <c r="H9" s="53" t="s">
        <v>200</v>
      </c>
      <c r="I9" s="53" t="s">
        <v>200</v>
      </c>
      <c r="J9" s="53" t="n">
        <v>51</v>
      </c>
      <c r="K9" s="53" t="n">
        <v>12</v>
      </c>
      <c r="L9" s="53" t="s">
        <v>200</v>
      </c>
      <c r="M9" s="53" t="s">
        <v>200</v>
      </c>
    </row>
    <row r="10" s="29" customFormat="true" ht="12" hidden="false" customHeight="false" outlineLevel="0" collapsed="false">
      <c r="A10" s="52" t="s">
        <v>82</v>
      </c>
      <c r="B10" s="53" t="n">
        <v>48</v>
      </c>
      <c r="C10" s="53" t="n">
        <v>14</v>
      </c>
      <c r="D10" s="53" t="n">
        <v>33</v>
      </c>
      <c r="E10" s="53" t="n">
        <v>8</v>
      </c>
      <c r="F10" s="53" t="n">
        <v>13</v>
      </c>
      <c r="G10" s="53" t="n">
        <v>6</v>
      </c>
      <c r="H10" s="53" t="s">
        <v>200</v>
      </c>
      <c r="I10" s="53" t="s">
        <v>200</v>
      </c>
      <c r="J10" s="53" t="n">
        <v>46</v>
      </c>
      <c r="K10" s="53" t="n">
        <v>14</v>
      </c>
      <c r="L10" s="53" t="n">
        <v>2</v>
      </c>
      <c r="M10" s="53" t="s">
        <v>200</v>
      </c>
    </row>
    <row r="11" s="29" customFormat="true" ht="12" hidden="false" customHeight="false" outlineLevel="0" collapsed="false">
      <c r="A11" s="52" t="s">
        <v>83</v>
      </c>
      <c r="B11" s="53" t="n">
        <v>39</v>
      </c>
      <c r="C11" s="53" t="n">
        <v>19</v>
      </c>
      <c r="D11" s="53" t="n">
        <v>28</v>
      </c>
      <c r="E11" s="53" t="n">
        <v>12</v>
      </c>
      <c r="F11" s="53" t="n">
        <v>10</v>
      </c>
      <c r="G11" s="53" t="n">
        <v>7</v>
      </c>
      <c r="H11" s="53" t="s">
        <v>200</v>
      </c>
      <c r="I11" s="53" t="s">
        <v>200</v>
      </c>
      <c r="J11" s="53" t="n">
        <v>38</v>
      </c>
      <c r="K11" s="53" t="n">
        <v>9</v>
      </c>
      <c r="L11" s="53" t="n">
        <v>1</v>
      </c>
      <c r="M11" s="53" t="s">
        <v>200</v>
      </c>
    </row>
    <row r="12" s="29" customFormat="true" ht="12" hidden="false" customHeight="false" outlineLevel="0" collapsed="false">
      <c r="A12" s="52" t="s">
        <v>84</v>
      </c>
      <c r="B12" s="53" t="n">
        <v>45</v>
      </c>
      <c r="C12" s="53" t="n">
        <v>15</v>
      </c>
      <c r="D12" s="53" t="n">
        <v>40</v>
      </c>
      <c r="E12" s="53" t="n">
        <v>6</v>
      </c>
      <c r="F12" s="53" t="n">
        <v>5</v>
      </c>
      <c r="G12" s="53" t="n">
        <v>9</v>
      </c>
      <c r="H12" s="53" t="s">
        <v>200</v>
      </c>
      <c r="I12" s="53" t="s">
        <v>200</v>
      </c>
      <c r="J12" s="53" t="n">
        <v>45</v>
      </c>
      <c r="K12" s="53" t="n">
        <v>15</v>
      </c>
      <c r="L12" s="53" t="s">
        <v>200</v>
      </c>
      <c r="M12" s="53" t="s">
        <v>200</v>
      </c>
    </row>
    <row r="13" s="29" customFormat="true" ht="12" hidden="false" customHeight="false" outlineLevel="0" collapsed="false">
      <c r="A13" s="52" t="s">
        <v>85</v>
      </c>
      <c r="B13" s="53" t="n">
        <v>47</v>
      </c>
      <c r="C13" s="53" t="n">
        <v>8</v>
      </c>
      <c r="D13" s="53" t="n">
        <v>34</v>
      </c>
      <c r="E13" s="53" t="n">
        <v>4</v>
      </c>
      <c r="F13" s="53" t="n">
        <v>9</v>
      </c>
      <c r="G13" s="53" t="n">
        <v>4</v>
      </c>
      <c r="H13" s="53" t="n">
        <v>2</v>
      </c>
      <c r="I13" s="53" t="s">
        <v>200</v>
      </c>
      <c r="J13" s="53" t="n">
        <v>45</v>
      </c>
      <c r="K13" s="53" t="n">
        <v>8</v>
      </c>
      <c r="L13" s="53" t="n">
        <v>2</v>
      </c>
      <c r="M13" s="53" t="s">
        <v>200</v>
      </c>
    </row>
    <row r="14" s="29" customFormat="true" ht="12" hidden="false" customHeight="false" outlineLevel="0" collapsed="false">
      <c r="A14" s="52" t="s">
        <v>86</v>
      </c>
      <c r="B14" s="53" t="n">
        <v>42</v>
      </c>
      <c r="C14" s="53" t="n">
        <v>5</v>
      </c>
      <c r="D14" s="53" t="n">
        <v>32</v>
      </c>
      <c r="E14" s="53" t="n">
        <v>5</v>
      </c>
      <c r="F14" s="53" t="n">
        <v>9</v>
      </c>
      <c r="G14" s="53" t="s">
        <v>200</v>
      </c>
      <c r="H14" s="53" t="s">
        <v>200</v>
      </c>
      <c r="I14" s="53" t="s">
        <v>200</v>
      </c>
      <c r="J14" s="53" t="n">
        <v>41</v>
      </c>
      <c r="K14" s="53" t="n">
        <v>5</v>
      </c>
      <c r="L14" s="53" t="n">
        <v>1</v>
      </c>
      <c r="M14" s="53" t="s">
        <v>200</v>
      </c>
    </row>
    <row r="15" s="29" customFormat="true" ht="12" hidden="false" customHeight="false" outlineLevel="0" collapsed="false">
      <c r="A15" s="52" t="s">
        <v>87</v>
      </c>
      <c r="B15" s="53" t="n">
        <v>24</v>
      </c>
      <c r="C15" s="53" t="n">
        <v>10</v>
      </c>
      <c r="D15" s="53" t="n">
        <v>22</v>
      </c>
      <c r="E15" s="53" t="n">
        <v>8</v>
      </c>
      <c r="F15" s="53" t="n">
        <v>2</v>
      </c>
      <c r="G15" s="53" t="n">
        <v>2</v>
      </c>
      <c r="H15" s="53" t="s">
        <v>200</v>
      </c>
      <c r="I15" s="53" t="s">
        <v>200</v>
      </c>
      <c r="J15" s="53" t="n">
        <v>24</v>
      </c>
      <c r="K15" s="53" t="n">
        <v>10</v>
      </c>
      <c r="L15" s="53" t="s">
        <v>200</v>
      </c>
      <c r="M15" s="53" t="s">
        <v>200</v>
      </c>
    </row>
    <row r="16" s="29" customFormat="true" ht="12" hidden="false" customHeight="false" outlineLevel="0" collapsed="false">
      <c r="A16" s="52" t="s">
        <v>88</v>
      </c>
      <c r="B16" s="53" t="n">
        <v>4</v>
      </c>
      <c r="C16" s="53" t="s">
        <v>200</v>
      </c>
      <c r="D16" s="53" t="s">
        <v>200</v>
      </c>
      <c r="E16" s="53" t="s">
        <v>200</v>
      </c>
      <c r="F16" s="53" t="n">
        <v>4</v>
      </c>
      <c r="G16" s="53" t="s">
        <v>200</v>
      </c>
      <c r="H16" s="53" t="s">
        <v>200</v>
      </c>
      <c r="I16" s="53" t="s">
        <v>200</v>
      </c>
      <c r="J16" s="53" t="n">
        <v>4</v>
      </c>
      <c r="K16" s="53" t="s">
        <v>200</v>
      </c>
      <c r="L16" s="53" t="s">
        <v>200</v>
      </c>
      <c r="M16" s="53" t="s">
        <v>200</v>
      </c>
    </row>
    <row r="17" s="29" customFormat="true" ht="12" hidden="false" customHeight="false" outlineLevel="0" collapsed="false">
      <c r="A17" s="52" t="s">
        <v>89</v>
      </c>
      <c r="B17" s="53" t="n">
        <v>6</v>
      </c>
      <c r="C17" s="53" t="s">
        <v>200</v>
      </c>
      <c r="D17" s="53" t="s">
        <v>200</v>
      </c>
      <c r="E17" s="53" t="s">
        <v>200</v>
      </c>
      <c r="F17" s="53" t="n">
        <v>4</v>
      </c>
      <c r="G17" s="53" t="s">
        <v>200</v>
      </c>
      <c r="H17" s="53" t="s">
        <v>200</v>
      </c>
      <c r="I17" s="53" t="s">
        <v>200</v>
      </c>
      <c r="J17" s="53" t="n">
        <v>4</v>
      </c>
      <c r="K17" s="53" t="s">
        <v>200</v>
      </c>
      <c r="L17" s="53" t="n">
        <v>2</v>
      </c>
      <c r="M17" s="53" t="s">
        <v>200</v>
      </c>
    </row>
    <row r="18" s="29" customFormat="true" ht="12" hidden="false" customHeight="false" outlineLevel="0" collapsed="false">
      <c r="A18" s="55" t="s">
        <v>103</v>
      </c>
      <c r="B18" s="56" t="n">
        <f aca="false">SUM(B5:B17)</f>
        <v>442</v>
      </c>
      <c r="C18" s="56" t="n">
        <f aca="false">SUM(C5:C17)</f>
        <v>122</v>
      </c>
      <c r="D18" s="56" t="n">
        <f aca="false">SUM(D5:D17)</f>
        <v>349</v>
      </c>
      <c r="E18" s="56" t="n">
        <f aca="false">SUM(E5:E17)</f>
        <v>78</v>
      </c>
      <c r="F18" s="56" t="n">
        <f aca="false">SUM(F5:F17)</f>
        <v>83</v>
      </c>
      <c r="G18" s="56" t="n">
        <f aca="false">SUM(G5:G17)</f>
        <v>44</v>
      </c>
      <c r="H18" s="56" t="n">
        <v>2</v>
      </c>
      <c r="I18" s="56" t="s">
        <v>200</v>
      </c>
      <c r="J18" s="56" t="n">
        <f aca="false">SUM(J5:J17)</f>
        <v>434</v>
      </c>
      <c r="K18" s="56" t="n">
        <v>122</v>
      </c>
      <c r="L18" s="56" t="n">
        <v>8</v>
      </c>
      <c r="M18" s="56" t="s">
        <v>200</v>
      </c>
    </row>
    <row r="19" s="29" customFormat="true" ht="12" hidden="false" customHeight="false" outlineLevel="0" collapsed="false">
      <c r="A19" s="52" t="s">
        <v>104</v>
      </c>
      <c r="B19" s="53" t="n">
        <v>439</v>
      </c>
      <c r="C19" s="53" t="n">
        <v>121</v>
      </c>
      <c r="D19" s="53" t="n">
        <v>351</v>
      </c>
      <c r="E19" s="53" t="n">
        <v>79</v>
      </c>
      <c r="F19" s="53" t="n">
        <v>79</v>
      </c>
      <c r="G19" s="53" t="n">
        <v>42</v>
      </c>
      <c r="H19" s="53" t="n">
        <v>2</v>
      </c>
      <c r="I19" s="53" t="s">
        <v>200</v>
      </c>
      <c r="J19" s="53" t="n">
        <v>432</v>
      </c>
      <c r="K19" s="53" t="n">
        <v>121</v>
      </c>
      <c r="L19" s="53" t="n">
        <v>7</v>
      </c>
      <c r="M19" s="53" t="s">
        <v>200</v>
      </c>
    </row>
    <row r="20" s="29" customFormat="true" ht="12" hidden="false" customHeight="false" outlineLevel="0" collapsed="false">
      <c r="A20" s="64" t="s">
        <v>105</v>
      </c>
      <c r="B20" s="76" t="n">
        <v>432</v>
      </c>
      <c r="C20" s="76" t="n">
        <v>120</v>
      </c>
      <c r="D20" s="76" t="n">
        <v>354</v>
      </c>
      <c r="E20" s="76" t="n">
        <v>77</v>
      </c>
      <c r="F20" s="76" t="n">
        <v>72</v>
      </c>
      <c r="G20" s="76" t="n">
        <v>43</v>
      </c>
      <c r="H20" s="76" t="n">
        <v>1</v>
      </c>
      <c r="I20" s="76" t="s">
        <v>200</v>
      </c>
      <c r="J20" s="76" t="n">
        <v>427</v>
      </c>
      <c r="K20" s="76" t="n">
        <v>120</v>
      </c>
      <c r="L20" s="76" t="n">
        <v>5</v>
      </c>
      <c r="M20" s="76" t="s">
        <v>200</v>
      </c>
    </row>
    <row r="21" s="29" customFormat="true" ht="12" hidden="false" customHeight="false" outlineLevel="0" collapsed="false"/>
    <row r="22" customFormat="false" ht="12" hidden="false" customHeight="false" outlineLevel="0" collapsed="false"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</row>
    <row r="23" customFormat="false" ht="12" hidden="false" customHeight="false" outlineLevel="0" collapsed="false"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</row>
    <row r="24" customFormat="false" ht="12" hidden="false" customHeight="false" outlineLevel="0" collapsed="false"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</row>
    <row r="25" customFormat="false" ht="12" hidden="false" customHeight="false" outlineLevel="0" collapsed="false"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</row>
    <row r="26" customFormat="false" ht="12" hidden="false" customHeight="false" outlineLevel="0" collapsed="false"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</row>
    <row r="27" customFormat="false" ht="12" hidden="false" customHeight="false" outlineLevel="0" collapsed="false"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</row>
    <row r="28" customFormat="false" ht="12" hidden="false" customHeight="false" outlineLevel="0" collapsed="false"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</row>
    <row r="29" customFormat="false" ht="12" hidden="false" customHeight="false" outlineLevel="0" collapsed="false"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</row>
    <row r="30" customFormat="false" ht="12" hidden="false" customHeight="false" outlineLevel="0" collapsed="false"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</row>
    <row r="31" customFormat="false" ht="12" hidden="false" customHeight="false" outlineLevel="0" collapsed="false"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</row>
    <row r="32" customFormat="false" ht="12" hidden="false" customHeight="false" outlineLevel="0" collapsed="false"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</row>
    <row r="33" customFormat="false" ht="12" hidden="false" customHeight="false" outlineLevel="0" collapsed="false"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</row>
    <row r="34" customFormat="false" ht="12" hidden="false" customHeight="false" outlineLevel="0" collapsed="false"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</row>
    <row r="35" customFormat="false" ht="12" hidden="false" customHeight="false" outlineLevel="0" collapsed="false"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</row>
    <row r="36" customFormat="false" ht="12" hidden="false" customHeight="false" outlineLevel="0" collapsed="false"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</row>
  </sheetData>
  <mergeCells count="9">
    <mergeCell ref="A2:A4"/>
    <mergeCell ref="B2:C3"/>
    <mergeCell ref="D2:K2"/>
    <mergeCell ref="L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2.71"/>
  </cols>
  <sheetData>
    <row r="1" customFormat="false" ht="12" hidden="false" customHeight="false" outlineLevel="0" collapsed="false">
      <c r="A1" s="11" t="s">
        <v>70</v>
      </c>
      <c r="B1" s="12"/>
      <c r="C1" s="12"/>
      <c r="D1" s="12"/>
      <c r="E1" s="13"/>
    </row>
    <row r="2" s="15" customFormat="true" ht="12" hidden="false" customHeight="false" outlineLevel="0" collapsed="false">
      <c r="A2" s="14" t="s">
        <v>71</v>
      </c>
      <c r="B2" s="14" t="s">
        <v>72</v>
      </c>
      <c r="C2" s="14" t="s">
        <v>73</v>
      </c>
      <c r="D2" s="14"/>
      <c r="E2" s="14"/>
    </row>
    <row r="3" s="15" customFormat="true" ht="12" hidden="false" customHeight="false" outlineLevel="0" collapsed="false">
      <c r="A3" s="14"/>
      <c r="B3" s="14"/>
      <c r="C3" s="14" t="s">
        <v>74</v>
      </c>
      <c r="D3" s="14" t="s">
        <v>75</v>
      </c>
      <c r="E3" s="14" t="s">
        <v>76</v>
      </c>
    </row>
    <row r="4" customFormat="false" ht="12" hidden="false" customHeight="false" outlineLevel="0" collapsed="false">
      <c r="A4" s="16" t="s">
        <v>77</v>
      </c>
      <c r="B4" s="17" t="n">
        <v>53089</v>
      </c>
      <c r="C4" s="17" t="n">
        <v>53481</v>
      </c>
      <c r="D4" s="17" t="n">
        <v>27082</v>
      </c>
      <c r="E4" s="17" t="n">
        <v>26399</v>
      </c>
    </row>
    <row r="5" customFormat="false" ht="12" hidden="false" customHeight="false" outlineLevel="0" collapsed="false">
      <c r="A5" s="16" t="s">
        <v>78</v>
      </c>
      <c r="B5" s="17" t="n">
        <v>80275</v>
      </c>
      <c r="C5" s="17" t="n">
        <v>81431</v>
      </c>
      <c r="D5" s="17" t="n">
        <v>40873</v>
      </c>
      <c r="E5" s="17" t="n">
        <v>40558</v>
      </c>
    </row>
    <row r="6" customFormat="false" ht="12" hidden="false" customHeight="false" outlineLevel="0" collapsed="false">
      <c r="A6" s="16" t="s">
        <v>79</v>
      </c>
      <c r="B6" s="17" t="n">
        <v>73119</v>
      </c>
      <c r="C6" s="17" t="n">
        <v>73753</v>
      </c>
      <c r="D6" s="17" t="n">
        <v>37415</v>
      </c>
      <c r="E6" s="17" t="n">
        <v>36338</v>
      </c>
    </row>
    <row r="7" customFormat="false" ht="12" hidden="false" customHeight="false" outlineLevel="0" collapsed="false">
      <c r="A7" s="16" t="s">
        <v>80</v>
      </c>
      <c r="B7" s="17" t="n">
        <v>86723</v>
      </c>
      <c r="C7" s="17" t="n">
        <v>87238</v>
      </c>
      <c r="D7" s="17" t="n">
        <v>44351</v>
      </c>
      <c r="E7" s="17" t="n">
        <v>42887</v>
      </c>
    </row>
    <row r="8" customFormat="false" ht="12" hidden="false" customHeight="false" outlineLevel="0" collapsed="false">
      <c r="A8" s="16" t="s">
        <v>81</v>
      </c>
      <c r="B8" s="17" t="n">
        <v>58330</v>
      </c>
      <c r="C8" s="17" t="n">
        <v>58023</v>
      </c>
      <c r="D8" s="17" t="n">
        <v>30601</v>
      </c>
      <c r="E8" s="17" t="n">
        <v>27422</v>
      </c>
    </row>
    <row r="9" customFormat="false" ht="12" hidden="false" customHeight="false" outlineLevel="0" collapsed="false">
      <c r="A9" s="16" t="s">
        <v>82</v>
      </c>
      <c r="B9" s="17" t="n">
        <v>88336</v>
      </c>
      <c r="C9" s="17" t="n">
        <v>88771</v>
      </c>
      <c r="D9" s="17" t="n">
        <v>44171</v>
      </c>
      <c r="E9" s="17" t="n">
        <v>44600</v>
      </c>
    </row>
    <row r="10" customFormat="false" ht="12" hidden="false" customHeight="false" outlineLevel="0" collapsed="false">
      <c r="A10" s="16" t="s">
        <v>83</v>
      </c>
      <c r="B10" s="17" t="n">
        <v>75149</v>
      </c>
      <c r="C10" s="17" t="n">
        <v>75828</v>
      </c>
      <c r="D10" s="17" t="n">
        <v>38278</v>
      </c>
      <c r="E10" s="17" t="n">
        <v>37550</v>
      </c>
    </row>
    <row r="11" customFormat="false" ht="12" hidden="false" customHeight="false" outlineLevel="0" collapsed="false">
      <c r="A11" s="16" t="s">
        <v>84</v>
      </c>
      <c r="B11" s="17" t="n">
        <v>74110</v>
      </c>
      <c r="C11" s="17" t="n">
        <v>74987</v>
      </c>
      <c r="D11" s="17" t="n">
        <v>36838</v>
      </c>
      <c r="E11" s="17" t="n">
        <v>38149</v>
      </c>
    </row>
    <row r="12" customFormat="false" ht="12" hidden="false" customHeight="false" outlineLevel="0" collapsed="false">
      <c r="A12" s="16" t="s">
        <v>85</v>
      </c>
      <c r="B12" s="17" t="n">
        <v>53952</v>
      </c>
      <c r="C12" s="17" t="n">
        <v>53280</v>
      </c>
      <c r="D12" s="17" t="n">
        <v>27138</v>
      </c>
      <c r="E12" s="17" t="n">
        <v>26142</v>
      </c>
    </row>
    <row r="13" customFormat="false" ht="12" hidden="false" customHeight="false" outlineLevel="0" collapsed="false">
      <c r="A13" s="16" t="s">
        <v>86</v>
      </c>
      <c r="B13" s="17" t="n">
        <v>64115</v>
      </c>
      <c r="C13" s="17" t="n">
        <v>66803</v>
      </c>
      <c r="D13" s="17" t="n">
        <v>32402</v>
      </c>
      <c r="E13" s="17" t="n">
        <v>31401</v>
      </c>
    </row>
    <row r="14" customFormat="false" ht="12" hidden="false" customHeight="false" outlineLevel="0" collapsed="false">
      <c r="A14" s="16" t="s">
        <v>87</v>
      </c>
      <c r="B14" s="17" t="n">
        <v>24267</v>
      </c>
      <c r="C14" s="17" t="n">
        <v>24333</v>
      </c>
      <c r="D14" s="17" t="n">
        <v>12464</v>
      </c>
      <c r="E14" s="17" t="n">
        <v>11869</v>
      </c>
    </row>
    <row r="15" customFormat="false" ht="12" hidden="false" customHeight="false" outlineLevel="0" collapsed="false">
      <c r="A15" s="16" t="s">
        <v>88</v>
      </c>
      <c r="B15" s="17" t="n">
        <v>28379</v>
      </c>
      <c r="C15" s="17" t="n">
        <v>28003</v>
      </c>
      <c r="D15" s="17" t="n">
        <v>13864</v>
      </c>
      <c r="E15" s="17" t="n">
        <v>14139</v>
      </c>
    </row>
    <row r="16" customFormat="false" ht="12" hidden="false" customHeight="false" outlineLevel="0" collapsed="false">
      <c r="A16" s="16" t="s">
        <v>89</v>
      </c>
      <c r="B16" s="17" t="n">
        <v>28851</v>
      </c>
      <c r="C16" s="17" t="n">
        <v>30542</v>
      </c>
      <c r="D16" s="17" t="n">
        <v>15074</v>
      </c>
      <c r="E16" s="17" t="n">
        <v>15468</v>
      </c>
    </row>
    <row r="17" customFormat="false" ht="24" hidden="false" customHeight="true" outlineLevel="0" collapsed="false">
      <c r="A17" s="16" t="s">
        <v>90</v>
      </c>
      <c r="B17" s="17"/>
      <c r="C17" s="17"/>
      <c r="D17" s="17"/>
      <c r="E17" s="17"/>
    </row>
    <row r="18" customFormat="false" ht="12" hidden="false" customHeight="false" outlineLevel="0" collapsed="false">
      <c r="A18" s="16" t="s">
        <v>91</v>
      </c>
      <c r="B18" s="17" t="n">
        <v>11353</v>
      </c>
      <c r="C18" s="17" t="n">
        <v>11942</v>
      </c>
      <c r="D18" s="17" t="n">
        <v>6071</v>
      </c>
      <c r="E18" s="17" t="n">
        <v>5876</v>
      </c>
    </row>
    <row r="19" customFormat="false" ht="12" hidden="false" customHeight="false" outlineLevel="0" collapsed="false">
      <c r="A19" s="16" t="s">
        <v>92</v>
      </c>
      <c r="B19" s="17" t="n">
        <v>20116</v>
      </c>
      <c r="C19" s="17" t="n">
        <v>20504</v>
      </c>
      <c r="D19" s="17" t="n">
        <v>9811</v>
      </c>
      <c r="E19" s="17" t="n">
        <v>10693</v>
      </c>
    </row>
    <row r="20" customFormat="false" ht="12" hidden="false" customHeight="false" outlineLevel="0" collapsed="false">
      <c r="A20" s="16" t="s">
        <v>93</v>
      </c>
      <c r="B20" s="17" t="n">
        <v>21611</v>
      </c>
      <c r="C20" s="17" t="n">
        <v>20853</v>
      </c>
      <c r="D20" s="17" t="n">
        <v>9979</v>
      </c>
      <c r="E20" s="17" t="n">
        <v>10847</v>
      </c>
    </row>
    <row r="21" customFormat="false" ht="12" hidden="false" customHeight="false" outlineLevel="0" collapsed="false">
      <c r="A21" s="18" t="s">
        <v>94</v>
      </c>
      <c r="B21" s="19" t="n">
        <v>788727</v>
      </c>
      <c r="C21" s="19" t="n">
        <v>793473</v>
      </c>
      <c r="D21" s="19" t="n">
        <v>400551</v>
      </c>
      <c r="E21" s="19" t="n">
        <v>392922</v>
      </c>
    </row>
    <row r="22" customFormat="false" ht="12" hidden="false" customHeight="false" outlineLevel="0" collapsed="false">
      <c r="A22" s="16" t="s">
        <v>95</v>
      </c>
      <c r="B22" s="17" t="n">
        <v>782450</v>
      </c>
      <c r="C22" s="17" t="n">
        <v>786039</v>
      </c>
      <c r="D22" s="17" t="n">
        <v>396979</v>
      </c>
      <c r="E22" s="17" t="n">
        <v>389060</v>
      </c>
    </row>
    <row r="23" customFormat="false" ht="12" hidden="false" customHeight="false" outlineLevel="0" collapsed="false">
      <c r="A23" s="16" t="s">
        <v>96</v>
      </c>
      <c r="B23" s="17" t="n">
        <v>776411</v>
      </c>
      <c r="C23" s="17" t="n">
        <v>781145</v>
      </c>
      <c r="D23" s="17" t="n">
        <v>394543</v>
      </c>
      <c r="E23" s="17" t="n">
        <v>386602</v>
      </c>
    </row>
    <row r="24" customFormat="false" ht="12" hidden="false" customHeight="false" outlineLevel="0" collapsed="false">
      <c r="A24" s="16" t="s">
        <v>97</v>
      </c>
      <c r="B24" s="17" t="n">
        <v>768398</v>
      </c>
      <c r="C24" s="17" t="n">
        <v>772500</v>
      </c>
      <c r="D24" s="17" t="n">
        <v>390395</v>
      </c>
      <c r="E24" s="17" t="n">
        <v>382105</v>
      </c>
    </row>
    <row r="25" customFormat="false" ht="12" hidden="false" customHeight="false" outlineLevel="0" collapsed="false">
      <c r="A25" s="20" t="s">
        <v>98</v>
      </c>
      <c r="B25" s="21" t="n">
        <v>760555</v>
      </c>
      <c r="C25" s="21" t="n">
        <v>764356</v>
      </c>
      <c r="D25" s="21" t="n">
        <v>386592</v>
      </c>
      <c r="E25" s="21" t="n">
        <v>377764</v>
      </c>
    </row>
    <row r="26" customFormat="false" ht="26.1" hidden="false" customHeight="true" outlineLevel="0" collapsed="false">
      <c r="A26" s="22" t="s">
        <v>99</v>
      </c>
      <c r="B26" s="22"/>
      <c r="C26" s="22"/>
      <c r="D26" s="22"/>
      <c r="E26" s="22"/>
    </row>
    <row r="28" customFormat="false" ht="12" hidden="false" customHeight="false" outlineLevel="0" collapsed="false">
      <c r="B28" s="23"/>
      <c r="C28" s="23"/>
      <c r="D28" s="23"/>
      <c r="E28" s="23"/>
    </row>
    <row r="30" customFormat="false" ht="12" hidden="false" customHeight="false" outlineLevel="0" collapsed="false">
      <c r="E30" s="23"/>
    </row>
  </sheetData>
  <mergeCells count="4">
    <mergeCell ref="A2:A3"/>
    <mergeCell ref="B2:B3"/>
    <mergeCell ref="C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9.7"/>
    <col collapsed="false" customWidth="true" hidden="false" outlineLevel="0" max="2" min="2" style="154" width="8.85"/>
    <col collapsed="false" customWidth="true" hidden="false" outlineLevel="0" max="16" min="3" style="154" width="7.7"/>
    <col collapsed="false" customWidth="false" hidden="false" outlineLevel="0" max="257" min="17" style="154" width="8.99"/>
  </cols>
  <sheetData>
    <row r="1" customFormat="false" ht="12" hidden="false" customHeight="false" outlineLevel="0" collapsed="false">
      <c r="A1" s="227" t="s">
        <v>486</v>
      </c>
      <c r="B1" s="228"/>
      <c r="C1" s="83"/>
      <c r="D1" s="83"/>
      <c r="E1" s="83"/>
      <c r="F1" s="83"/>
      <c r="G1" s="83"/>
      <c r="H1" s="83"/>
      <c r="I1" s="83"/>
      <c r="J1" s="228"/>
      <c r="K1" s="228"/>
      <c r="L1" s="228"/>
      <c r="M1" s="228"/>
      <c r="N1" s="228"/>
      <c r="O1" s="228"/>
      <c r="P1" s="225" t="s">
        <v>101</v>
      </c>
    </row>
    <row r="2" s="103" customFormat="true" ht="12" hidden="false" customHeight="false" outlineLevel="0" collapsed="false">
      <c r="A2" s="33" t="s">
        <v>71</v>
      </c>
      <c r="B2" s="33" t="s">
        <v>74</v>
      </c>
      <c r="C2" s="229" t="s">
        <v>479</v>
      </c>
      <c r="D2" s="229"/>
      <c r="E2" s="229"/>
      <c r="F2" s="229"/>
      <c r="G2" s="229"/>
      <c r="H2" s="229"/>
      <c r="I2" s="229"/>
      <c r="J2" s="229"/>
      <c r="K2" s="33" t="s">
        <v>480</v>
      </c>
      <c r="L2" s="33"/>
      <c r="M2" s="33"/>
      <c r="N2" s="33"/>
      <c r="O2" s="33"/>
      <c r="P2" s="33"/>
    </row>
    <row r="3" s="103" customFormat="true" ht="12" hidden="false" customHeight="false" outlineLevel="0" collapsed="false">
      <c r="A3" s="33"/>
      <c r="B3" s="33"/>
      <c r="C3" s="230" t="s">
        <v>487</v>
      </c>
      <c r="D3" s="230"/>
      <c r="E3" s="33" t="s">
        <v>488</v>
      </c>
      <c r="F3" s="33"/>
      <c r="G3" s="33" t="s">
        <v>489</v>
      </c>
      <c r="H3" s="33"/>
      <c r="I3" s="33" t="s">
        <v>103</v>
      </c>
      <c r="J3" s="33"/>
      <c r="K3" s="104" t="s">
        <v>487</v>
      </c>
      <c r="L3" s="104"/>
      <c r="M3" s="104" t="s">
        <v>488</v>
      </c>
      <c r="N3" s="104"/>
      <c r="O3" s="104" t="s">
        <v>103</v>
      </c>
      <c r="P3" s="104"/>
    </row>
    <row r="4" s="103" customFormat="true" ht="12" hidden="false" customHeight="false" outlineLevel="0" collapsed="false">
      <c r="A4" s="33"/>
      <c r="B4" s="33"/>
      <c r="C4" s="230" t="s">
        <v>75</v>
      </c>
      <c r="D4" s="33" t="s">
        <v>76</v>
      </c>
      <c r="E4" s="33" t="s">
        <v>75</v>
      </c>
      <c r="F4" s="33" t="s">
        <v>76</v>
      </c>
      <c r="G4" s="33" t="s">
        <v>75</v>
      </c>
      <c r="H4" s="33" t="s">
        <v>76</v>
      </c>
      <c r="I4" s="33" t="s">
        <v>75</v>
      </c>
      <c r="J4" s="33" t="s">
        <v>76</v>
      </c>
      <c r="K4" s="33" t="s">
        <v>75</v>
      </c>
      <c r="L4" s="33" t="s">
        <v>76</v>
      </c>
      <c r="M4" s="33" t="s">
        <v>75</v>
      </c>
      <c r="N4" s="33" t="s">
        <v>76</v>
      </c>
      <c r="O4" s="33" t="s">
        <v>75</v>
      </c>
      <c r="P4" s="33" t="s">
        <v>76</v>
      </c>
    </row>
    <row r="5" customFormat="false" ht="12" hidden="false" customHeight="false" outlineLevel="0" collapsed="false">
      <c r="A5" s="159" t="s">
        <v>77</v>
      </c>
      <c r="B5" s="231" t="n">
        <v>88</v>
      </c>
      <c r="C5" s="231" t="n">
        <v>34</v>
      </c>
      <c r="D5" s="53" t="n">
        <v>2</v>
      </c>
      <c r="E5" s="53" t="n">
        <v>31</v>
      </c>
      <c r="F5" s="53" t="n">
        <v>2</v>
      </c>
      <c r="G5" s="53" t="n">
        <v>17</v>
      </c>
      <c r="H5" s="53" t="n">
        <v>2</v>
      </c>
      <c r="I5" s="53" t="n">
        <v>82</v>
      </c>
      <c r="J5" s="53" t="n">
        <v>6</v>
      </c>
      <c r="K5" s="53" t="s">
        <v>200</v>
      </c>
      <c r="L5" s="53" t="s">
        <v>200</v>
      </c>
      <c r="M5" s="53" t="s">
        <v>200</v>
      </c>
      <c r="N5" s="53" t="s">
        <v>200</v>
      </c>
      <c r="O5" s="53" t="s">
        <v>200</v>
      </c>
      <c r="P5" s="53" t="s">
        <v>200</v>
      </c>
    </row>
    <row r="6" customFormat="false" ht="12" hidden="false" customHeight="false" outlineLevel="0" collapsed="false">
      <c r="A6" s="159" t="s">
        <v>78</v>
      </c>
      <c r="B6" s="231" t="n">
        <v>145</v>
      </c>
      <c r="C6" s="231" t="n">
        <v>66</v>
      </c>
      <c r="D6" s="53" t="s">
        <v>200</v>
      </c>
      <c r="E6" s="53" t="n">
        <v>37</v>
      </c>
      <c r="F6" s="53" t="n">
        <v>1</v>
      </c>
      <c r="G6" s="53" t="n">
        <v>37</v>
      </c>
      <c r="H6" s="53" t="n">
        <v>4</v>
      </c>
      <c r="I6" s="53" t="n">
        <v>140</v>
      </c>
      <c r="J6" s="53" t="n">
        <v>5</v>
      </c>
      <c r="K6" s="53" t="s">
        <v>200</v>
      </c>
      <c r="L6" s="53" t="s">
        <v>200</v>
      </c>
      <c r="M6" s="53" t="s">
        <v>200</v>
      </c>
      <c r="N6" s="53" t="s">
        <v>200</v>
      </c>
      <c r="O6" s="53" t="s">
        <v>200</v>
      </c>
      <c r="P6" s="53" t="s">
        <v>200</v>
      </c>
    </row>
    <row r="7" customFormat="false" ht="12" hidden="false" customHeight="false" outlineLevel="0" collapsed="false">
      <c r="A7" s="159" t="s">
        <v>79</v>
      </c>
      <c r="B7" s="231" t="n">
        <v>148</v>
      </c>
      <c r="C7" s="231" t="n">
        <v>55</v>
      </c>
      <c r="D7" s="53" t="n">
        <v>3</v>
      </c>
      <c r="E7" s="53" t="n">
        <v>59</v>
      </c>
      <c r="F7" s="53" t="n">
        <v>1</v>
      </c>
      <c r="G7" s="53" t="n">
        <v>25</v>
      </c>
      <c r="H7" s="53" t="n">
        <v>5</v>
      </c>
      <c r="I7" s="53" t="n">
        <v>139</v>
      </c>
      <c r="J7" s="53" t="n">
        <v>9</v>
      </c>
      <c r="K7" s="53" t="s">
        <v>200</v>
      </c>
      <c r="L7" s="53" t="s">
        <v>200</v>
      </c>
      <c r="M7" s="53" t="s">
        <v>200</v>
      </c>
      <c r="N7" s="53" t="s">
        <v>200</v>
      </c>
      <c r="O7" s="53" t="s">
        <v>200</v>
      </c>
      <c r="P7" s="53" t="s">
        <v>200</v>
      </c>
    </row>
    <row r="8" customFormat="false" ht="12" hidden="false" customHeight="false" outlineLevel="0" collapsed="false">
      <c r="A8" s="159" t="s">
        <v>80</v>
      </c>
      <c r="B8" s="231" t="n">
        <v>170</v>
      </c>
      <c r="C8" s="231" t="n">
        <v>53</v>
      </c>
      <c r="D8" s="53" t="n">
        <v>4</v>
      </c>
      <c r="E8" s="53" t="n">
        <v>64</v>
      </c>
      <c r="F8" s="53" t="n">
        <v>2</v>
      </c>
      <c r="G8" s="53" t="n">
        <v>46</v>
      </c>
      <c r="H8" s="53" t="n">
        <v>1</v>
      </c>
      <c r="I8" s="53" t="n">
        <v>163</v>
      </c>
      <c r="J8" s="53" t="n">
        <v>7</v>
      </c>
      <c r="K8" s="53" t="s">
        <v>200</v>
      </c>
      <c r="L8" s="53" t="s">
        <v>200</v>
      </c>
      <c r="M8" s="53" t="s">
        <v>200</v>
      </c>
      <c r="N8" s="53" t="s">
        <v>200</v>
      </c>
      <c r="O8" s="53" t="s">
        <v>200</v>
      </c>
      <c r="P8" s="53" t="s">
        <v>200</v>
      </c>
    </row>
    <row r="9" customFormat="false" ht="12" hidden="false" customHeight="false" outlineLevel="0" collapsed="false">
      <c r="A9" s="159" t="s">
        <v>81</v>
      </c>
      <c r="B9" s="231" t="n">
        <v>108</v>
      </c>
      <c r="C9" s="231" t="n">
        <v>31</v>
      </c>
      <c r="D9" s="53" t="n">
        <v>1</v>
      </c>
      <c r="E9" s="53" t="n">
        <v>37</v>
      </c>
      <c r="F9" s="53" t="n">
        <v>1</v>
      </c>
      <c r="G9" s="53" t="n">
        <v>37</v>
      </c>
      <c r="H9" s="53" t="n">
        <v>1</v>
      </c>
      <c r="I9" s="53" t="n">
        <v>105</v>
      </c>
      <c r="J9" s="53" t="n">
        <v>3</v>
      </c>
      <c r="K9" s="53" t="s">
        <v>200</v>
      </c>
      <c r="L9" s="53" t="s">
        <v>200</v>
      </c>
      <c r="M9" s="53" t="s">
        <v>200</v>
      </c>
      <c r="N9" s="53" t="s">
        <v>200</v>
      </c>
      <c r="O9" s="53" t="s">
        <v>200</v>
      </c>
      <c r="P9" s="53" t="s">
        <v>200</v>
      </c>
    </row>
    <row r="10" customFormat="false" ht="12" hidden="false" customHeight="false" outlineLevel="0" collapsed="false">
      <c r="A10" s="159" t="s">
        <v>82</v>
      </c>
      <c r="B10" s="231" t="n">
        <v>159</v>
      </c>
      <c r="C10" s="231" t="n">
        <v>78</v>
      </c>
      <c r="D10" s="53" t="n">
        <v>6</v>
      </c>
      <c r="E10" s="53" t="n">
        <v>57</v>
      </c>
      <c r="F10" s="53" t="n">
        <v>2</v>
      </c>
      <c r="G10" s="53" t="n">
        <v>13</v>
      </c>
      <c r="H10" s="53" t="n">
        <v>1</v>
      </c>
      <c r="I10" s="53" t="n">
        <v>148</v>
      </c>
      <c r="J10" s="53" t="n">
        <v>9</v>
      </c>
      <c r="K10" s="53" t="n">
        <v>2</v>
      </c>
      <c r="L10" s="53" t="s">
        <v>200</v>
      </c>
      <c r="M10" s="53" t="s">
        <v>200</v>
      </c>
      <c r="N10" s="53" t="s">
        <v>200</v>
      </c>
      <c r="O10" s="53" t="n">
        <v>2</v>
      </c>
      <c r="P10" s="53" t="s">
        <v>200</v>
      </c>
    </row>
    <row r="11" customFormat="false" ht="12" hidden="false" customHeight="false" outlineLevel="0" collapsed="false">
      <c r="A11" s="159" t="s">
        <v>83</v>
      </c>
      <c r="B11" s="231" t="n">
        <v>139</v>
      </c>
      <c r="C11" s="231" t="n">
        <v>62</v>
      </c>
      <c r="D11" s="53" t="n">
        <v>1</v>
      </c>
      <c r="E11" s="53" t="n">
        <v>42</v>
      </c>
      <c r="F11" s="53" t="s">
        <v>200</v>
      </c>
      <c r="G11" s="53" t="n">
        <v>30</v>
      </c>
      <c r="H11" s="53" t="n">
        <v>3</v>
      </c>
      <c r="I11" s="53" t="n">
        <v>134</v>
      </c>
      <c r="J11" s="53" t="n">
        <v>4</v>
      </c>
      <c r="K11" s="53" t="n">
        <v>1</v>
      </c>
      <c r="L11" s="53" t="s">
        <v>200</v>
      </c>
      <c r="M11" s="53" t="s">
        <v>200</v>
      </c>
      <c r="N11" s="53" t="s">
        <v>200</v>
      </c>
      <c r="O11" s="53" t="n">
        <v>1</v>
      </c>
      <c r="P11" s="53" t="s">
        <v>200</v>
      </c>
    </row>
    <row r="12" customFormat="false" ht="12" hidden="false" customHeight="false" outlineLevel="0" collapsed="false">
      <c r="A12" s="159" t="s">
        <v>84</v>
      </c>
      <c r="B12" s="231" t="n">
        <v>145</v>
      </c>
      <c r="C12" s="231" t="n">
        <v>66</v>
      </c>
      <c r="D12" s="53" t="n">
        <v>8</v>
      </c>
      <c r="E12" s="53" t="n">
        <v>45</v>
      </c>
      <c r="F12" s="53" t="n">
        <v>3</v>
      </c>
      <c r="G12" s="53" t="n">
        <v>17</v>
      </c>
      <c r="H12" s="53" t="n">
        <v>4</v>
      </c>
      <c r="I12" s="53" t="n">
        <v>128</v>
      </c>
      <c r="J12" s="53" t="n">
        <v>15</v>
      </c>
      <c r="K12" s="53" t="s">
        <v>200</v>
      </c>
      <c r="L12" s="53" t="s">
        <v>200</v>
      </c>
      <c r="M12" s="53" t="n">
        <v>2</v>
      </c>
      <c r="N12" s="53" t="s">
        <v>200</v>
      </c>
      <c r="O12" s="53" t="n">
        <v>2</v>
      </c>
      <c r="P12" s="53" t="s">
        <v>200</v>
      </c>
    </row>
    <row r="13" customFormat="false" ht="12" hidden="false" customHeight="false" outlineLevel="0" collapsed="false">
      <c r="A13" s="159" t="s">
        <v>85</v>
      </c>
      <c r="B13" s="231" t="n">
        <v>100</v>
      </c>
      <c r="C13" s="231" t="n">
        <v>52</v>
      </c>
      <c r="D13" s="53" t="n">
        <v>2</v>
      </c>
      <c r="E13" s="53" t="n">
        <v>33</v>
      </c>
      <c r="F13" s="53" t="n">
        <v>1</v>
      </c>
      <c r="G13" s="53" t="n">
        <v>8</v>
      </c>
      <c r="H13" s="53" t="n">
        <v>3</v>
      </c>
      <c r="I13" s="53" t="n">
        <v>93</v>
      </c>
      <c r="J13" s="53" t="n">
        <v>6</v>
      </c>
      <c r="K13" s="53" t="n">
        <v>1</v>
      </c>
      <c r="L13" s="53" t="s">
        <v>200</v>
      </c>
      <c r="M13" s="53" t="s">
        <v>200</v>
      </c>
      <c r="N13" s="53" t="s">
        <v>200</v>
      </c>
      <c r="O13" s="53" t="n">
        <v>1</v>
      </c>
      <c r="P13" s="53" t="s">
        <v>200</v>
      </c>
    </row>
    <row r="14" customFormat="false" ht="12" hidden="false" customHeight="false" outlineLevel="0" collapsed="false">
      <c r="A14" s="159" t="s">
        <v>86</v>
      </c>
      <c r="B14" s="231" t="n">
        <v>155</v>
      </c>
      <c r="C14" s="231" t="n">
        <v>82</v>
      </c>
      <c r="D14" s="53" t="n">
        <v>2</v>
      </c>
      <c r="E14" s="53" t="n">
        <v>48</v>
      </c>
      <c r="F14" s="53" t="n">
        <v>5</v>
      </c>
      <c r="G14" s="53" t="n">
        <v>15</v>
      </c>
      <c r="H14" s="53" t="n">
        <v>3</v>
      </c>
      <c r="I14" s="53" t="n">
        <v>145</v>
      </c>
      <c r="J14" s="53" t="n">
        <v>10</v>
      </c>
      <c r="K14" s="53" t="s">
        <v>200</v>
      </c>
      <c r="L14" s="53" t="s">
        <v>200</v>
      </c>
      <c r="M14" s="53" t="s">
        <v>200</v>
      </c>
      <c r="N14" s="53" t="s">
        <v>200</v>
      </c>
      <c r="O14" s="53" t="s">
        <v>200</v>
      </c>
      <c r="P14" s="53" t="s">
        <v>200</v>
      </c>
    </row>
    <row r="15" customFormat="false" ht="12" hidden="false" customHeight="false" outlineLevel="0" collapsed="false">
      <c r="A15" s="159" t="s">
        <v>87</v>
      </c>
      <c r="B15" s="231" t="n">
        <v>67</v>
      </c>
      <c r="C15" s="231" t="n">
        <v>31</v>
      </c>
      <c r="D15" s="53" t="s">
        <v>200</v>
      </c>
      <c r="E15" s="53" t="n">
        <v>24</v>
      </c>
      <c r="F15" s="53" t="s">
        <v>200</v>
      </c>
      <c r="G15" s="53" t="n">
        <v>11</v>
      </c>
      <c r="H15" s="53" t="n">
        <v>1</v>
      </c>
      <c r="I15" s="53" t="n">
        <v>66</v>
      </c>
      <c r="J15" s="53" t="n">
        <v>1</v>
      </c>
      <c r="K15" s="53" t="s">
        <v>200</v>
      </c>
      <c r="L15" s="53" t="s">
        <v>200</v>
      </c>
      <c r="M15" s="53" t="s">
        <v>200</v>
      </c>
      <c r="N15" s="53" t="s">
        <v>200</v>
      </c>
      <c r="O15" s="53" t="s">
        <v>200</v>
      </c>
      <c r="P15" s="53" t="s">
        <v>200</v>
      </c>
    </row>
    <row r="16" customFormat="false" ht="12" hidden="false" customHeight="false" outlineLevel="0" collapsed="false">
      <c r="A16" s="159" t="s">
        <v>88</v>
      </c>
      <c r="B16" s="231" t="n">
        <v>69</v>
      </c>
      <c r="C16" s="231" t="n">
        <v>41</v>
      </c>
      <c r="D16" s="53" t="n">
        <v>4</v>
      </c>
      <c r="E16" s="53" t="n">
        <v>17</v>
      </c>
      <c r="F16" s="53" t="n">
        <v>2</v>
      </c>
      <c r="G16" s="53" t="n">
        <v>3</v>
      </c>
      <c r="H16" s="53" t="n">
        <v>2</v>
      </c>
      <c r="I16" s="53" t="n">
        <v>61</v>
      </c>
      <c r="J16" s="53" t="n">
        <v>8</v>
      </c>
      <c r="K16" s="53" t="s">
        <v>200</v>
      </c>
      <c r="L16" s="53" t="s">
        <v>200</v>
      </c>
      <c r="M16" s="53" t="s">
        <v>200</v>
      </c>
      <c r="N16" s="53" t="s">
        <v>200</v>
      </c>
      <c r="O16" s="53" t="s">
        <v>200</v>
      </c>
      <c r="P16" s="53" t="s">
        <v>200</v>
      </c>
    </row>
    <row r="17" customFormat="false" ht="12" hidden="false" customHeight="false" outlineLevel="0" collapsed="false">
      <c r="A17" s="159" t="s">
        <v>89</v>
      </c>
      <c r="B17" s="231" t="n">
        <v>71</v>
      </c>
      <c r="C17" s="231" t="n">
        <v>45</v>
      </c>
      <c r="D17" s="53" t="s">
        <v>200</v>
      </c>
      <c r="E17" s="53" t="n">
        <v>14</v>
      </c>
      <c r="F17" s="53" t="n">
        <v>6</v>
      </c>
      <c r="G17" s="53" t="n">
        <v>2</v>
      </c>
      <c r="H17" s="53" t="n">
        <v>1</v>
      </c>
      <c r="I17" s="53" t="n">
        <v>61</v>
      </c>
      <c r="J17" s="53" t="n">
        <v>7</v>
      </c>
      <c r="K17" s="53" t="n">
        <v>2</v>
      </c>
      <c r="L17" s="53" t="s">
        <v>200</v>
      </c>
      <c r="M17" s="53" t="s">
        <v>200</v>
      </c>
      <c r="N17" s="53" t="n">
        <v>1</v>
      </c>
      <c r="O17" s="53" t="n">
        <v>2</v>
      </c>
      <c r="P17" s="53" t="n">
        <v>1</v>
      </c>
    </row>
    <row r="18" customFormat="false" ht="12" hidden="false" customHeight="false" outlineLevel="0" collapsed="false">
      <c r="A18" s="155" t="s">
        <v>103</v>
      </c>
      <c r="B18" s="232" t="n">
        <v>1564</v>
      </c>
      <c r="C18" s="232" t="n">
        <v>696</v>
      </c>
      <c r="D18" s="56" t="n">
        <v>33</v>
      </c>
      <c r="E18" s="56" t="n">
        <v>508</v>
      </c>
      <c r="F18" s="56" t="n">
        <v>26</v>
      </c>
      <c r="G18" s="56" t="n">
        <v>261</v>
      </c>
      <c r="H18" s="56" t="n">
        <v>31</v>
      </c>
      <c r="I18" s="56" t="n">
        <v>1465</v>
      </c>
      <c r="J18" s="56" t="n">
        <v>90</v>
      </c>
      <c r="K18" s="232" t="n">
        <v>6</v>
      </c>
      <c r="L18" s="56" t="s">
        <v>200</v>
      </c>
      <c r="M18" s="56" t="n">
        <v>2</v>
      </c>
      <c r="N18" s="56" t="n">
        <v>1</v>
      </c>
      <c r="O18" s="56" t="n">
        <v>8</v>
      </c>
      <c r="P18" s="56" t="n">
        <v>1</v>
      </c>
    </row>
    <row r="19" customFormat="false" ht="12" hidden="false" customHeight="false" outlineLevel="0" collapsed="false">
      <c r="A19" s="159" t="s">
        <v>104</v>
      </c>
      <c r="B19" s="231" t="n">
        <v>1544</v>
      </c>
      <c r="C19" s="231" t="n">
        <v>668</v>
      </c>
      <c r="D19" s="53" t="n">
        <v>31</v>
      </c>
      <c r="E19" s="53" t="n">
        <v>600</v>
      </c>
      <c r="F19" s="53" t="n">
        <v>22</v>
      </c>
      <c r="G19" s="53" t="n">
        <v>188</v>
      </c>
      <c r="H19" s="53" t="n">
        <v>27</v>
      </c>
      <c r="I19" s="53" t="n">
        <v>1456</v>
      </c>
      <c r="J19" s="53" t="n">
        <v>80</v>
      </c>
      <c r="K19" s="231" t="n">
        <v>5</v>
      </c>
      <c r="L19" s="53" t="s">
        <v>200</v>
      </c>
      <c r="M19" s="53" t="n">
        <v>3</v>
      </c>
      <c r="N19" s="53" t="s">
        <v>200</v>
      </c>
      <c r="O19" s="53" t="n">
        <v>8</v>
      </c>
      <c r="P19" s="53" t="s">
        <v>200</v>
      </c>
    </row>
    <row r="20" customFormat="false" ht="12" hidden="false" customHeight="false" outlineLevel="0" collapsed="false">
      <c r="A20" s="233" t="s">
        <v>105</v>
      </c>
      <c r="B20" s="234" t="n">
        <v>1452</v>
      </c>
      <c r="C20" s="234" t="n">
        <v>608</v>
      </c>
      <c r="D20" s="76" t="n">
        <v>15</v>
      </c>
      <c r="E20" s="76" t="n">
        <v>638</v>
      </c>
      <c r="F20" s="76" t="n">
        <v>42</v>
      </c>
      <c r="G20" s="76" t="n">
        <v>121</v>
      </c>
      <c r="H20" s="76" t="n">
        <v>23</v>
      </c>
      <c r="I20" s="76" t="n">
        <v>1367</v>
      </c>
      <c r="J20" s="76" t="n">
        <v>80</v>
      </c>
      <c r="K20" s="234" t="n">
        <v>4</v>
      </c>
      <c r="L20" s="76" t="s">
        <v>200</v>
      </c>
      <c r="M20" s="76" t="n">
        <v>1</v>
      </c>
      <c r="N20" s="76" t="s">
        <v>200</v>
      </c>
      <c r="O20" s="76" t="n">
        <v>5</v>
      </c>
      <c r="P20" s="76" t="s">
        <v>200</v>
      </c>
    </row>
  </sheetData>
  <mergeCells count="11">
    <mergeCell ref="A2:A4"/>
    <mergeCell ref="B2:B4"/>
    <mergeCell ref="C2:J2"/>
    <mergeCell ref="K2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false" hidden="false" outlineLevel="0" max="257" min="1" style="154" width="11.42"/>
  </cols>
  <sheetData>
    <row r="1" customFormat="false" ht="12" hidden="false" customHeight="false" outlineLevel="0" collapsed="false">
      <c r="A1" s="82" t="s">
        <v>490</v>
      </c>
      <c r="B1" s="83"/>
      <c r="C1" s="83"/>
      <c r="D1" s="83"/>
      <c r="E1" s="83"/>
      <c r="F1" s="228"/>
      <c r="G1" s="228"/>
      <c r="H1" s="228"/>
      <c r="I1" s="228"/>
      <c r="J1" s="228"/>
      <c r="K1" s="228"/>
      <c r="L1" s="235" t="s">
        <v>491</v>
      </c>
    </row>
    <row r="2" s="103" customFormat="true" ht="12" hidden="false" customHeight="true" outlineLevel="0" collapsed="false">
      <c r="A2" s="33" t="s">
        <v>71</v>
      </c>
      <c r="B2" s="190" t="s">
        <v>492</v>
      </c>
      <c r="C2" s="190"/>
      <c r="D2" s="190"/>
      <c r="E2" s="190"/>
      <c r="F2" s="88" t="s">
        <v>493</v>
      </c>
      <c r="G2" s="88" t="s">
        <v>494</v>
      </c>
      <c r="H2" s="33" t="s">
        <v>495</v>
      </c>
      <c r="I2" s="33"/>
      <c r="J2" s="33"/>
      <c r="K2" s="33"/>
      <c r="L2" s="33"/>
    </row>
    <row r="3" s="103" customFormat="true" ht="12" hidden="false" customHeight="false" outlineLevel="0" collapsed="false">
      <c r="A3" s="33"/>
      <c r="B3" s="33" t="s">
        <v>74</v>
      </c>
      <c r="C3" s="33" t="s">
        <v>479</v>
      </c>
      <c r="D3" s="33"/>
      <c r="E3" s="229" t="s">
        <v>480</v>
      </c>
      <c r="F3" s="88"/>
      <c r="G3" s="88"/>
      <c r="H3" s="33" t="s">
        <v>74</v>
      </c>
      <c r="I3" s="33" t="s">
        <v>481</v>
      </c>
      <c r="J3" s="33"/>
      <c r="K3" s="33" t="s">
        <v>483</v>
      </c>
      <c r="L3" s="33"/>
    </row>
    <row r="4" s="103" customFormat="true" ht="12" hidden="false" customHeight="false" outlineLevel="0" collapsed="false">
      <c r="A4" s="33"/>
      <c r="B4" s="33"/>
      <c r="C4" s="33" t="s">
        <v>481</v>
      </c>
      <c r="D4" s="104" t="s">
        <v>483</v>
      </c>
      <c r="E4" s="236" t="s">
        <v>481</v>
      </c>
      <c r="F4" s="88"/>
      <c r="G4" s="88"/>
      <c r="H4" s="88"/>
      <c r="I4" s="230" t="s">
        <v>75</v>
      </c>
      <c r="J4" s="33" t="s">
        <v>76</v>
      </c>
      <c r="K4" s="33" t="s">
        <v>75</v>
      </c>
      <c r="L4" s="33" t="s">
        <v>76</v>
      </c>
    </row>
    <row r="5" customFormat="false" ht="12" hidden="false" customHeight="false" outlineLevel="0" collapsed="false">
      <c r="A5" s="159" t="s">
        <v>77</v>
      </c>
      <c r="B5" s="231" t="n">
        <v>4783</v>
      </c>
      <c r="C5" s="53" t="n">
        <v>4492</v>
      </c>
      <c r="D5" s="53" t="n">
        <v>291</v>
      </c>
      <c r="E5" s="53" t="s">
        <v>200</v>
      </c>
      <c r="F5" s="237" t="n">
        <v>154.29</v>
      </c>
      <c r="G5" s="237" t="n">
        <v>54.35</v>
      </c>
      <c r="H5" s="53" t="n">
        <v>416</v>
      </c>
      <c r="I5" s="53" t="n">
        <v>339</v>
      </c>
      <c r="J5" s="53" t="n">
        <v>69</v>
      </c>
      <c r="K5" s="53" t="n">
        <v>8</v>
      </c>
      <c r="L5" s="53" t="s">
        <v>200</v>
      </c>
    </row>
    <row r="6" customFormat="false" ht="12" hidden="false" customHeight="false" outlineLevel="0" collapsed="false">
      <c r="A6" s="159" t="s">
        <v>78</v>
      </c>
      <c r="B6" s="231" t="n">
        <v>6966</v>
      </c>
      <c r="C6" s="53" t="n">
        <v>6175</v>
      </c>
      <c r="D6" s="53" t="n">
        <v>791</v>
      </c>
      <c r="E6" s="53" t="s">
        <v>200</v>
      </c>
      <c r="F6" s="237" t="n">
        <v>183.32</v>
      </c>
      <c r="G6" s="237" t="n">
        <v>48.04</v>
      </c>
      <c r="H6" s="53" t="n">
        <v>718</v>
      </c>
      <c r="I6" s="53" t="n">
        <v>575</v>
      </c>
      <c r="J6" s="53" t="n">
        <v>118</v>
      </c>
      <c r="K6" s="53" t="n">
        <v>20</v>
      </c>
      <c r="L6" s="53" t="n">
        <v>5</v>
      </c>
    </row>
    <row r="7" customFormat="false" ht="12" hidden="false" customHeight="false" outlineLevel="0" collapsed="false">
      <c r="A7" s="159" t="s">
        <v>79</v>
      </c>
      <c r="B7" s="231" t="n">
        <v>6853</v>
      </c>
      <c r="C7" s="53" t="n">
        <v>6198</v>
      </c>
      <c r="D7" s="53" t="n">
        <v>655</v>
      </c>
      <c r="E7" s="53" t="s">
        <v>200</v>
      </c>
      <c r="F7" s="237" t="n">
        <v>131.79</v>
      </c>
      <c r="G7" s="237" t="n">
        <v>46.3</v>
      </c>
      <c r="H7" s="53" t="n">
        <v>698</v>
      </c>
      <c r="I7" s="53" t="n">
        <v>543</v>
      </c>
      <c r="J7" s="53" t="n">
        <v>89</v>
      </c>
      <c r="K7" s="53" t="n">
        <v>57</v>
      </c>
      <c r="L7" s="53" t="n">
        <v>9</v>
      </c>
    </row>
    <row r="8" customFormat="false" ht="12" hidden="false" customHeight="false" outlineLevel="0" collapsed="false">
      <c r="A8" s="159" t="s">
        <v>80</v>
      </c>
      <c r="B8" s="231" t="n">
        <v>8416</v>
      </c>
      <c r="C8" s="53" t="n">
        <v>7642</v>
      </c>
      <c r="D8" s="53" t="n">
        <v>774</v>
      </c>
      <c r="E8" s="53" t="s">
        <v>200</v>
      </c>
      <c r="F8" s="237" t="n">
        <v>155.85</v>
      </c>
      <c r="G8" s="237" t="n">
        <v>49.51</v>
      </c>
      <c r="H8" s="53" t="n">
        <v>731</v>
      </c>
      <c r="I8" s="53" t="n">
        <v>575</v>
      </c>
      <c r="J8" s="53" t="n">
        <v>92</v>
      </c>
      <c r="K8" s="53" t="n">
        <v>60</v>
      </c>
      <c r="L8" s="53" t="n">
        <v>4</v>
      </c>
    </row>
    <row r="9" customFormat="false" ht="12" hidden="false" customHeight="false" outlineLevel="0" collapsed="false">
      <c r="A9" s="159" t="s">
        <v>81</v>
      </c>
      <c r="B9" s="231" t="n">
        <v>4460</v>
      </c>
      <c r="C9" s="53" t="n">
        <v>4095</v>
      </c>
      <c r="D9" s="53" t="n">
        <v>365</v>
      </c>
      <c r="E9" s="53" t="s">
        <v>200</v>
      </c>
      <c r="F9" s="237" t="n">
        <v>70.79</v>
      </c>
      <c r="G9" s="237" t="n">
        <v>41.3</v>
      </c>
      <c r="H9" s="53" t="n">
        <v>426</v>
      </c>
      <c r="I9" s="53" t="n">
        <v>341</v>
      </c>
      <c r="J9" s="53" t="n">
        <v>47</v>
      </c>
      <c r="K9" s="53" t="n">
        <v>36</v>
      </c>
      <c r="L9" s="53" t="n">
        <v>2</v>
      </c>
    </row>
    <row r="10" customFormat="false" ht="12" hidden="false" customHeight="false" outlineLevel="0" collapsed="false">
      <c r="A10" s="159" t="s">
        <v>82</v>
      </c>
      <c r="B10" s="231" t="n">
        <v>7944</v>
      </c>
      <c r="C10" s="53" t="n">
        <v>6770</v>
      </c>
      <c r="D10" s="53" t="n">
        <v>1077</v>
      </c>
      <c r="E10" s="53" t="n">
        <v>97</v>
      </c>
      <c r="F10" s="237" t="n">
        <v>128.13</v>
      </c>
      <c r="G10" s="237" t="n">
        <v>49.96</v>
      </c>
      <c r="H10" s="53" t="n">
        <v>905</v>
      </c>
      <c r="I10" s="53" t="n">
        <v>700</v>
      </c>
      <c r="J10" s="53" t="n">
        <v>129</v>
      </c>
      <c r="K10" s="53" t="n">
        <v>66</v>
      </c>
      <c r="L10" s="53" t="n">
        <v>10</v>
      </c>
    </row>
    <row r="11" customFormat="false" ht="12" hidden="false" customHeight="false" outlineLevel="0" collapsed="false">
      <c r="A11" s="159" t="s">
        <v>83</v>
      </c>
      <c r="B11" s="231" t="n">
        <v>5863</v>
      </c>
      <c r="C11" s="53" t="n">
        <v>5096</v>
      </c>
      <c r="D11" s="53" t="n">
        <v>694</v>
      </c>
      <c r="E11" s="53" t="n">
        <v>73</v>
      </c>
      <c r="F11" s="237" t="n">
        <v>101.09</v>
      </c>
      <c r="G11" s="237" t="n">
        <v>42.18</v>
      </c>
      <c r="H11" s="53" t="n">
        <v>658</v>
      </c>
      <c r="I11" s="53" t="n">
        <v>563</v>
      </c>
      <c r="J11" s="53" t="n">
        <v>53</v>
      </c>
      <c r="K11" s="53" t="n">
        <v>41</v>
      </c>
      <c r="L11" s="53" t="n">
        <v>1</v>
      </c>
    </row>
    <row r="12" customFormat="false" ht="12" hidden="false" customHeight="false" outlineLevel="0" collapsed="false">
      <c r="A12" s="159" t="s">
        <v>84</v>
      </c>
      <c r="B12" s="231" t="n">
        <v>6460</v>
      </c>
      <c r="C12" s="53" t="n">
        <v>5466</v>
      </c>
      <c r="D12" s="53" t="n">
        <v>931</v>
      </c>
      <c r="E12" s="53" t="n">
        <v>63</v>
      </c>
      <c r="F12" s="237" t="n">
        <v>107.67</v>
      </c>
      <c r="G12" s="237" t="n">
        <v>44.55</v>
      </c>
      <c r="H12" s="53" t="n">
        <v>751</v>
      </c>
      <c r="I12" s="53" t="n">
        <v>526</v>
      </c>
      <c r="J12" s="53" t="n">
        <v>148</v>
      </c>
      <c r="K12" s="53" t="n">
        <v>53</v>
      </c>
      <c r="L12" s="53" t="n">
        <v>24</v>
      </c>
    </row>
    <row r="13" customFormat="false" ht="12" hidden="false" customHeight="false" outlineLevel="0" collapsed="false">
      <c r="A13" s="159" t="s">
        <v>85</v>
      </c>
      <c r="B13" s="231" t="n">
        <v>4944</v>
      </c>
      <c r="C13" s="53" t="n">
        <v>4108</v>
      </c>
      <c r="D13" s="53" t="n">
        <v>771</v>
      </c>
      <c r="E13" s="53" t="n">
        <v>65</v>
      </c>
      <c r="F13" s="237" t="n">
        <v>89.89</v>
      </c>
      <c r="G13" s="237" t="n">
        <v>49.44</v>
      </c>
      <c r="H13" s="53" t="n">
        <v>625</v>
      </c>
      <c r="I13" s="53" t="n">
        <v>466</v>
      </c>
      <c r="J13" s="53" t="n">
        <v>91</v>
      </c>
      <c r="K13" s="53" t="n">
        <v>64</v>
      </c>
      <c r="L13" s="53" t="n">
        <v>4</v>
      </c>
    </row>
    <row r="14" customFormat="false" ht="12" hidden="false" customHeight="false" outlineLevel="0" collapsed="false">
      <c r="A14" s="159" t="s">
        <v>86</v>
      </c>
      <c r="B14" s="231" t="n">
        <v>7194</v>
      </c>
      <c r="C14" s="53" t="n">
        <v>6252</v>
      </c>
      <c r="D14" s="53" t="n">
        <v>942</v>
      </c>
      <c r="E14" s="53" t="s">
        <v>200</v>
      </c>
      <c r="F14" s="237" t="n">
        <v>153.06</v>
      </c>
      <c r="G14" s="237" t="n">
        <v>46.41</v>
      </c>
      <c r="H14" s="53" t="n">
        <v>796</v>
      </c>
      <c r="I14" s="53" t="n">
        <v>583</v>
      </c>
      <c r="J14" s="53" t="n">
        <v>140</v>
      </c>
      <c r="K14" s="53" t="n">
        <v>67</v>
      </c>
      <c r="L14" s="53" t="n">
        <v>6</v>
      </c>
    </row>
    <row r="15" customFormat="false" ht="12" hidden="false" customHeight="false" outlineLevel="0" collapsed="false">
      <c r="A15" s="159" t="s">
        <v>87</v>
      </c>
      <c r="B15" s="231" t="n">
        <v>2478</v>
      </c>
      <c r="C15" s="53" t="n">
        <v>2368</v>
      </c>
      <c r="D15" s="53" t="n">
        <v>110</v>
      </c>
      <c r="E15" s="53" t="s">
        <v>200</v>
      </c>
      <c r="F15" s="237" t="n">
        <v>72.88</v>
      </c>
      <c r="G15" s="237" t="n">
        <v>37</v>
      </c>
      <c r="H15" s="53" t="n">
        <v>288</v>
      </c>
      <c r="I15" s="53" t="n">
        <v>222</v>
      </c>
      <c r="J15" s="53" t="n">
        <v>54</v>
      </c>
      <c r="K15" s="53" t="n">
        <v>12</v>
      </c>
      <c r="L15" s="53" t="s">
        <v>200</v>
      </c>
    </row>
    <row r="16" customFormat="false" ht="12" hidden="false" customHeight="false" outlineLevel="0" collapsed="false">
      <c r="A16" s="159" t="s">
        <v>88</v>
      </c>
      <c r="B16" s="231" t="n">
        <v>3186</v>
      </c>
      <c r="C16" s="53" t="n">
        <v>2493</v>
      </c>
      <c r="D16" s="53" t="n">
        <v>693</v>
      </c>
      <c r="E16" s="53" t="s">
        <v>200</v>
      </c>
      <c r="F16" s="237" t="n">
        <v>796.5</v>
      </c>
      <c r="G16" s="237" t="n">
        <v>46.17</v>
      </c>
      <c r="H16" s="53" t="n">
        <v>437</v>
      </c>
      <c r="I16" s="53" t="n">
        <v>243</v>
      </c>
      <c r="J16" s="53" t="n">
        <v>162</v>
      </c>
      <c r="K16" s="53" t="n">
        <v>25</v>
      </c>
      <c r="L16" s="53" t="n">
        <v>7</v>
      </c>
    </row>
    <row r="17" customFormat="false" ht="12" hidden="false" customHeight="false" outlineLevel="0" collapsed="false">
      <c r="A17" s="159" t="s">
        <v>89</v>
      </c>
      <c r="B17" s="231" t="n">
        <v>3040</v>
      </c>
      <c r="C17" s="53" t="n">
        <v>2188</v>
      </c>
      <c r="D17" s="53" t="n">
        <v>751</v>
      </c>
      <c r="E17" s="53" t="n">
        <v>101</v>
      </c>
      <c r="F17" s="237" t="n">
        <v>506.67</v>
      </c>
      <c r="G17" s="237" t="n">
        <v>42.82</v>
      </c>
      <c r="H17" s="53" t="n">
        <v>402</v>
      </c>
      <c r="I17" s="53" t="n">
        <v>242</v>
      </c>
      <c r="J17" s="53" t="n">
        <v>109</v>
      </c>
      <c r="K17" s="53" t="n">
        <v>33</v>
      </c>
      <c r="L17" s="53" t="n">
        <v>18</v>
      </c>
    </row>
    <row r="18" customFormat="false" ht="12" hidden="false" customHeight="false" outlineLevel="0" collapsed="false">
      <c r="A18" s="155" t="s">
        <v>103</v>
      </c>
      <c r="B18" s="232" t="n">
        <v>72587</v>
      </c>
      <c r="C18" s="56" t="n">
        <v>63343</v>
      </c>
      <c r="D18" s="56" t="n">
        <v>8845</v>
      </c>
      <c r="E18" s="56" t="n">
        <v>399</v>
      </c>
      <c r="F18" s="238" t="n">
        <v>128.7</v>
      </c>
      <c r="G18" s="238" t="n">
        <v>46.41</v>
      </c>
      <c r="H18" s="56" t="n">
        <v>7851</v>
      </c>
      <c r="I18" s="56" t="n">
        <v>5918</v>
      </c>
      <c r="J18" s="56" t="n">
        <v>1301</v>
      </c>
      <c r="K18" s="56" t="n">
        <v>542</v>
      </c>
      <c r="L18" s="56" t="n">
        <v>90</v>
      </c>
    </row>
    <row r="19" customFormat="false" ht="12" hidden="false" customHeight="false" outlineLevel="0" collapsed="false">
      <c r="A19" s="239" t="s">
        <v>104</v>
      </c>
      <c r="B19" s="240" t="n">
        <v>67687</v>
      </c>
      <c r="C19" s="58" t="n">
        <v>59943</v>
      </c>
      <c r="D19" s="58" t="n">
        <v>7415</v>
      </c>
      <c r="E19" s="58" t="n">
        <v>329</v>
      </c>
      <c r="F19" s="241" t="n">
        <v>120.87</v>
      </c>
      <c r="G19" s="241" t="n">
        <v>43.84</v>
      </c>
      <c r="H19" s="58" t="n">
        <v>6848</v>
      </c>
      <c r="I19" s="58" t="n">
        <v>5245</v>
      </c>
      <c r="J19" s="58" t="n">
        <v>1040</v>
      </c>
      <c r="K19" s="58" t="n">
        <v>513</v>
      </c>
      <c r="L19" s="58" t="n">
        <v>50</v>
      </c>
    </row>
    <row r="20" customFormat="false" ht="12" hidden="false" customHeight="false" outlineLevel="0" collapsed="false">
      <c r="A20" s="233" t="s">
        <v>105</v>
      </c>
      <c r="B20" s="234" t="n">
        <v>61857</v>
      </c>
      <c r="C20" s="76" t="n">
        <v>55150</v>
      </c>
      <c r="D20" s="76" t="n">
        <v>6432</v>
      </c>
      <c r="E20" s="76" t="n">
        <v>275</v>
      </c>
      <c r="F20" s="242" t="n">
        <v>112.08</v>
      </c>
      <c r="G20" s="242" t="n">
        <v>42.6</v>
      </c>
      <c r="H20" s="76" t="n">
        <v>8679</v>
      </c>
      <c r="I20" s="76" t="n">
        <v>4516</v>
      </c>
      <c r="J20" s="76" t="n">
        <v>762</v>
      </c>
      <c r="K20" s="76" t="n">
        <v>339</v>
      </c>
      <c r="L20" s="76" t="n">
        <v>62</v>
      </c>
    </row>
  </sheetData>
  <mergeCells count="10">
    <mergeCell ref="A2:A4"/>
    <mergeCell ref="B2:E2"/>
    <mergeCell ref="F2:F4"/>
    <mergeCell ref="G2:G4"/>
    <mergeCell ref="H2:L2"/>
    <mergeCell ref="B3:B4"/>
    <mergeCell ref="C3:D3"/>
    <mergeCell ref="H3:H4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29.85"/>
    <col collapsed="false" customWidth="true" hidden="false" outlineLevel="0" max="2" min="2" style="8" width="9.85"/>
    <col collapsed="false" customWidth="true" hidden="false" outlineLevel="0" max="3" min="3" style="8" width="19.85"/>
    <col collapsed="false" customWidth="true" hidden="false" outlineLevel="0" max="4" min="4" style="8" width="11.85"/>
    <col collapsed="false" customWidth="true" hidden="false" outlineLevel="0" max="5" min="5" style="8" width="17.85"/>
    <col collapsed="false" customWidth="true" hidden="false" outlineLevel="0" max="6" min="6" style="8" width="9.85"/>
    <col collapsed="false" customWidth="true" hidden="false" outlineLevel="0" max="7" min="7" style="8" width="12.85"/>
    <col collapsed="false" customWidth="true" hidden="false" outlineLevel="0" max="8" min="8" style="8" width="13.28"/>
    <col collapsed="false" customWidth="false" hidden="false" outlineLevel="0" max="257" min="9" style="8" width="8.99"/>
  </cols>
  <sheetData>
    <row r="1" customFormat="false" ht="12" hidden="false" customHeight="false" outlineLevel="0" collapsed="false">
      <c r="A1" s="62" t="s">
        <v>496</v>
      </c>
      <c r="B1" s="110"/>
      <c r="C1" s="110"/>
      <c r="D1" s="110"/>
      <c r="E1" s="110"/>
      <c r="F1" s="110"/>
      <c r="G1" s="110"/>
      <c r="H1" s="243"/>
    </row>
    <row r="2" s="244" customFormat="true" ht="12" hidden="false" customHeight="false" outlineLevel="0" collapsed="false">
      <c r="A2" s="34" t="s">
        <v>497</v>
      </c>
      <c r="B2" s="34" t="s">
        <v>498</v>
      </c>
      <c r="C2" s="34" t="s">
        <v>365</v>
      </c>
      <c r="D2" s="34" t="s">
        <v>499</v>
      </c>
      <c r="E2" s="34" t="s">
        <v>500</v>
      </c>
      <c r="F2" s="34" t="s">
        <v>501</v>
      </c>
      <c r="G2" s="34" t="s">
        <v>502</v>
      </c>
      <c r="H2" s="34" t="s">
        <v>503</v>
      </c>
    </row>
    <row r="3" s="244" customFormat="true" ht="12" hidden="false" customHeight="false" outlineLevel="0" collapsed="false">
      <c r="A3" s="34"/>
      <c r="B3" s="34"/>
      <c r="C3" s="34"/>
      <c r="D3" s="34"/>
      <c r="E3" s="34"/>
      <c r="F3" s="34"/>
      <c r="G3" s="40" t="s">
        <v>369</v>
      </c>
      <c r="H3" s="40" t="s">
        <v>369</v>
      </c>
    </row>
    <row r="4" customFormat="false" ht="12" hidden="false" customHeight="false" outlineLevel="0" collapsed="false">
      <c r="A4" s="245" t="s">
        <v>504</v>
      </c>
      <c r="B4" s="245" t="s">
        <v>505</v>
      </c>
      <c r="C4" s="245" t="s">
        <v>506</v>
      </c>
      <c r="D4" s="245" t="s">
        <v>507</v>
      </c>
      <c r="E4" s="245" t="s">
        <v>508</v>
      </c>
      <c r="F4" s="52" t="s">
        <v>509</v>
      </c>
      <c r="G4" s="246" t="s">
        <v>200</v>
      </c>
      <c r="H4" s="246" t="n">
        <v>13261.81</v>
      </c>
    </row>
    <row r="5" customFormat="false" ht="12" hidden="false" customHeight="false" outlineLevel="0" collapsed="false">
      <c r="A5" s="245"/>
      <c r="B5" s="245"/>
      <c r="C5" s="245"/>
      <c r="D5" s="245"/>
      <c r="E5" s="245"/>
      <c r="F5" s="52" t="s">
        <v>510</v>
      </c>
      <c r="G5" s="246"/>
      <c r="H5" s="246"/>
    </row>
    <row r="6" customFormat="false" ht="12" hidden="false" customHeight="false" outlineLevel="0" collapsed="false">
      <c r="A6" s="245" t="s">
        <v>511</v>
      </c>
      <c r="B6" s="245" t="s">
        <v>425</v>
      </c>
      <c r="C6" s="245" t="s">
        <v>512</v>
      </c>
      <c r="D6" s="245" t="s">
        <v>513</v>
      </c>
      <c r="E6" s="245" t="s">
        <v>514</v>
      </c>
      <c r="F6" s="52" t="s">
        <v>112</v>
      </c>
      <c r="G6" s="246" t="n">
        <v>2300.75</v>
      </c>
      <c r="H6" s="246" t="n">
        <v>8504.03</v>
      </c>
    </row>
    <row r="7" customFormat="false" ht="12" hidden="false" customHeight="false" outlineLevel="0" collapsed="false">
      <c r="A7" s="245"/>
      <c r="B7" s="245"/>
      <c r="C7" s="245"/>
      <c r="D7" s="245"/>
      <c r="E7" s="245"/>
      <c r="F7" s="52" t="s">
        <v>515</v>
      </c>
      <c r="G7" s="246"/>
      <c r="H7" s="246"/>
    </row>
    <row r="8" customFormat="false" ht="12" hidden="false" customHeight="false" outlineLevel="0" collapsed="false">
      <c r="A8" s="52" t="s">
        <v>516</v>
      </c>
      <c r="B8" s="52" t="s">
        <v>425</v>
      </c>
      <c r="C8" s="52" t="s">
        <v>517</v>
      </c>
      <c r="D8" s="52" t="s">
        <v>518</v>
      </c>
      <c r="E8" s="52" t="s">
        <v>425</v>
      </c>
      <c r="F8" s="52" t="s">
        <v>112</v>
      </c>
      <c r="G8" s="247" t="n">
        <v>215.25</v>
      </c>
      <c r="H8" s="247" t="n">
        <v>4773.133</v>
      </c>
    </row>
    <row r="9" customFormat="false" ht="12" hidden="false" customHeight="false" outlineLevel="0" collapsed="false">
      <c r="A9" s="52" t="s">
        <v>519</v>
      </c>
      <c r="B9" s="52" t="s">
        <v>425</v>
      </c>
      <c r="C9" s="52" t="s">
        <v>414</v>
      </c>
      <c r="D9" s="52" t="s">
        <v>520</v>
      </c>
      <c r="E9" s="52" t="s">
        <v>425</v>
      </c>
      <c r="F9" s="52" t="s">
        <v>112</v>
      </c>
      <c r="G9" s="247" t="s">
        <v>200</v>
      </c>
      <c r="H9" s="247" t="n">
        <v>3801.616</v>
      </c>
    </row>
    <row r="10" customFormat="false" ht="12" hidden="false" customHeight="false" outlineLevel="0" collapsed="false">
      <c r="A10" s="52" t="s">
        <v>521</v>
      </c>
      <c r="B10" s="52" t="s">
        <v>522</v>
      </c>
      <c r="C10" s="52" t="s">
        <v>523</v>
      </c>
      <c r="D10" s="52" t="s">
        <v>95</v>
      </c>
      <c r="E10" s="52" t="s">
        <v>524</v>
      </c>
      <c r="F10" s="52" t="s">
        <v>109</v>
      </c>
      <c r="G10" s="247" t="s">
        <v>200</v>
      </c>
      <c r="H10" s="247" t="n">
        <v>6</v>
      </c>
    </row>
    <row r="11" customFormat="false" ht="12" hidden="false" customHeight="false" outlineLevel="0" collapsed="false">
      <c r="A11" s="52" t="s">
        <v>525</v>
      </c>
      <c r="B11" s="52" t="s">
        <v>425</v>
      </c>
      <c r="C11" s="52" t="s">
        <v>526</v>
      </c>
      <c r="D11" s="52" t="s">
        <v>527</v>
      </c>
      <c r="E11" s="52" t="s">
        <v>528</v>
      </c>
      <c r="F11" s="52" t="s">
        <v>110</v>
      </c>
      <c r="G11" s="247" t="n">
        <v>10.626</v>
      </c>
      <c r="H11" s="247" t="n">
        <v>173.51</v>
      </c>
    </row>
    <row r="12" customFormat="false" ht="12" hidden="false" customHeight="false" outlineLevel="0" collapsed="false">
      <c r="A12" s="52" t="s">
        <v>529</v>
      </c>
      <c r="B12" s="52" t="s">
        <v>480</v>
      </c>
      <c r="C12" s="52" t="s">
        <v>530</v>
      </c>
      <c r="D12" s="52" t="s">
        <v>531</v>
      </c>
      <c r="E12" s="52" t="s">
        <v>532</v>
      </c>
      <c r="F12" s="52" t="s">
        <v>115</v>
      </c>
      <c r="G12" s="247" t="n">
        <v>30</v>
      </c>
      <c r="H12" s="247" t="n">
        <v>720</v>
      </c>
    </row>
    <row r="13" customFormat="false" ht="12" hidden="false" customHeight="false" outlineLevel="0" collapsed="false">
      <c r="A13" s="52" t="s">
        <v>533</v>
      </c>
      <c r="B13" s="52" t="s">
        <v>425</v>
      </c>
      <c r="C13" s="52" t="s">
        <v>534</v>
      </c>
      <c r="D13" s="52" t="s">
        <v>535</v>
      </c>
      <c r="E13" s="52" t="s">
        <v>536</v>
      </c>
      <c r="F13" s="52" t="s">
        <v>113</v>
      </c>
      <c r="G13" s="247" t="n">
        <v>14</v>
      </c>
      <c r="H13" s="247" t="n">
        <v>14</v>
      </c>
    </row>
    <row r="14" customFormat="false" ht="12" hidden="false" customHeight="false" outlineLevel="0" collapsed="false">
      <c r="A14" s="52" t="s">
        <v>537</v>
      </c>
      <c r="B14" s="52" t="s">
        <v>425</v>
      </c>
      <c r="C14" s="52" t="s">
        <v>538</v>
      </c>
      <c r="D14" s="52" t="s">
        <v>539</v>
      </c>
      <c r="E14" s="52" t="s">
        <v>425</v>
      </c>
      <c r="F14" s="52" t="s">
        <v>110</v>
      </c>
      <c r="G14" s="247" t="s">
        <v>200</v>
      </c>
      <c r="H14" s="247" t="n">
        <v>130</v>
      </c>
    </row>
    <row r="15" customFormat="false" ht="12" hidden="false" customHeight="false" outlineLevel="0" collapsed="false">
      <c r="A15" s="52" t="s">
        <v>540</v>
      </c>
      <c r="B15" s="52" t="s">
        <v>425</v>
      </c>
      <c r="C15" s="52" t="s">
        <v>541</v>
      </c>
      <c r="D15" s="52" t="s">
        <v>542</v>
      </c>
      <c r="E15" s="52" t="s">
        <v>543</v>
      </c>
      <c r="F15" s="52" t="s">
        <v>110</v>
      </c>
      <c r="G15" s="247" t="s">
        <v>200</v>
      </c>
      <c r="H15" s="247" t="n">
        <v>15</v>
      </c>
    </row>
    <row r="16" customFormat="false" ht="12" hidden="false" customHeight="false" outlineLevel="0" collapsed="false">
      <c r="A16" s="64" t="s">
        <v>544</v>
      </c>
      <c r="B16" s="64" t="s">
        <v>545</v>
      </c>
      <c r="C16" s="64" t="s">
        <v>546</v>
      </c>
      <c r="D16" s="64" t="s">
        <v>527</v>
      </c>
      <c r="E16" s="64" t="s">
        <v>547</v>
      </c>
      <c r="F16" s="64" t="s">
        <v>109</v>
      </c>
      <c r="G16" s="248" t="n">
        <v>8.4</v>
      </c>
      <c r="H16" s="248" t="n">
        <v>8.4</v>
      </c>
    </row>
    <row r="17" customFormat="false" ht="12" hidden="false" customHeight="false" outlineLevel="0" collapsed="false">
      <c r="G17" s="249"/>
      <c r="H17" s="249"/>
    </row>
    <row r="18" customFormat="false" ht="12" hidden="false" customHeight="false" outlineLevel="0" collapsed="false">
      <c r="G18" s="249"/>
      <c r="H18" s="249"/>
    </row>
    <row r="19" customFormat="false" ht="12" hidden="false" customHeight="false" outlineLevel="0" collapsed="false">
      <c r="G19" s="249"/>
      <c r="H19" s="249"/>
    </row>
    <row r="20" customFormat="false" ht="12" hidden="false" customHeight="false" outlineLevel="0" collapsed="false">
      <c r="G20" s="249"/>
      <c r="H20" s="249"/>
    </row>
    <row r="21" customFormat="false" ht="12" hidden="false" customHeight="false" outlineLevel="0" collapsed="false">
      <c r="G21" s="249"/>
      <c r="H21" s="249"/>
    </row>
    <row r="22" customFormat="false" ht="12" hidden="false" customHeight="false" outlineLevel="0" collapsed="false">
      <c r="G22" s="249"/>
      <c r="H22" s="249"/>
    </row>
    <row r="23" customFormat="false" ht="12" hidden="false" customHeight="false" outlineLevel="0" collapsed="false">
      <c r="G23" s="249"/>
      <c r="H23" s="249"/>
    </row>
    <row r="24" customFormat="false" ht="12" hidden="false" customHeight="false" outlineLevel="0" collapsed="false">
      <c r="G24" s="249"/>
      <c r="H24" s="249"/>
    </row>
    <row r="25" customFormat="false" ht="12" hidden="false" customHeight="false" outlineLevel="0" collapsed="false">
      <c r="G25" s="249"/>
      <c r="H25" s="249"/>
    </row>
    <row r="26" customFormat="false" ht="12" hidden="false" customHeight="false" outlineLevel="0" collapsed="false">
      <c r="G26" s="249"/>
      <c r="H26" s="249"/>
    </row>
    <row r="27" customFormat="false" ht="12" hidden="false" customHeight="false" outlineLevel="0" collapsed="false">
      <c r="G27" s="249"/>
      <c r="H27" s="249"/>
    </row>
    <row r="28" customFormat="false" ht="12" hidden="false" customHeight="false" outlineLevel="0" collapsed="false">
      <c r="G28" s="249"/>
      <c r="H28" s="249"/>
    </row>
    <row r="29" customFormat="false" ht="12" hidden="false" customHeight="false" outlineLevel="0" collapsed="false">
      <c r="G29" s="249"/>
      <c r="H29" s="249"/>
    </row>
    <row r="30" customFormat="false" ht="12" hidden="false" customHeight="false" outlineLevel="0" collapsed="false">
      <c r="G30" s="249"/>
      <c r="H30" s="249"/>
    </row>
    <row r="31" customFormat="false" ht="12" hidden="false" customHeight="false" outlineLevel="0" collapsed="false">
      <c r="G31" s="249"/>
      <c r="H31" s="249"/>
    </row>
    <row r="32" customFormat="false" ht="12" hidden="false" customHeight="false" outlineLevel="0" collapsed="false">
      <c r="G32" s="249"/>
      <c r="H32" s="249"/>
    </row>
    <row r="33" customFormat="false" ht="12" hidden="false" customHeight="false" outlineLevel="0" collapsed="false">
      <c r="G33" s="249"/>
      <c r="H33" s="249"/>
    </row>
    <row r="34" customFormat="false" ht="12" hidden="false" customHeight="false" outlineLevel="0" collapsed="false">
      <c r="G34" s="249"/>
      <c r="H34" s="249"/>
    </row>
    <row r="35" customFormat="false" ht="12" hidden="false" customHeight="false" outlineLevel="0" collapsed="false">
      <c r="G35" s="249"/>
      <c r="H35" s="249"/>
    </row>
    <row r="36" customFormat="false" ht="12" hidden="false" customHeight="false" outlineLevel="0" collapsed="false">
      <c r="G36" s="249"/>
      <c r="H36" s="249"/>
    </row>
    <row r="37" customFormat="false" ht="12" hidden="false" customHeight="false" outlineLevel="0" collapsed="false">
      <c r="G37" s="249"/>
      <c r="H37" s="249"/>
    </row>
    <row r="38" customFormat="false" ht="12" hidden="false" customHeight="false" outlineLevel="0" collapsed="false">
      <c r="G38" s="249"/>
      <c r="H38" s="249"/>
    </row>
    <row r="39" customFormat="false" ht="12" hidden="false" customHeight="false" outlineLevel="0" collapsed="false">
      <c r="G39" s="249"/>
      <c r="H39" s="249"/>
    </row>
    <row r="40" customFormat="false" ht="12" hidden="false" customHeight="false" outlineLevel="0" collapsed="false">
      <c r="G40" s="249"/>
      <c r="H40" s="249"/>
    </row>
    <row r="41" customFormat="false" ht="12" hidden="false" customHeight="false" outlineLevel="0" collapsed="false">
      <c r="G41" s="249"/>
      <c r="H41" s="249"/>
    </row>
    <row r="42" customFormat="false" ht="12" hidden="false" customHeight="false" outlineLevel="0" collapsed="false">
      <c r="G42" s="249"/>
      <c r="H42" s="249"/>
    </row>
    <row r="43" customFormat="false" ht="12" hidden="false" customHeight="false" outlineLevel="0" collapsed="false">
      <c r="G43" s="249"/>
      <c r="H43" s="249"/>
    </row>
    <row r="44" customFormat="false" ht="12" hidden="false" customHeight="false" outlineLevel="0" collapsed="false">
      <c r="G44" s="249"/>
      <c r="H44" s="249"/>
    </row>
    <row r="45" customFormat="false" ht="12" hidden="false" customHeight="false" outlineLevel="0" collapsed="false">
      <c r="G45" s="249"/>
      <c r="H45" s="249"/>
    </row>
    <row r="46" customFormat="false" ht="12" hidden="false" customHeight="false" outlineLevel="0" collapsed="false">
      <c r="G46" s="250"/>
      <c r="H46" s="250"/>
    </row>
    <row r="47" customFormat="false" ht="12" hidden="false" customHeight="false" outlineLevel="0" collapsed="false">
      <c r="G47" s="250"/>
      <c r="H47" s="250"/>
    </row>
  </sheetData>
  <mergeCells count="14">
    <mergeCell ref="A4:A5"/>
    <mergeCell ref="B4:B5"/>
    <mergeCell ref="C4:C5"/>
    <mergeCell ref="D4:D5"/>
    <mergeCell ref="E4:E5"/>
    <mergeCell ref="G4:G5"/>
    <mergeCell ref="H4:H5"/>
    <mergeCell ref="A6:A7"/>
    <mergeCell ref="B6:B7"/>
    <mergeCell ref="C6:C7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1" width="29.56"/>
    <col collapsed="false" customWidth="true" hidden="false" outlineLevel="0" max="2" min="2" style="252" width="5.7"/>
    <col collapsed="false" customWidth="true" hidden="false" outlineLevel="0" max="6" min="3" style="253" width="9.42"/>
    <col collapsed="false" customWidth="true" hidden="false" outlineLevel="0" max="7" min="7" style="254" width="9.42"/>
    <col collapsed="false" customWidth="true" hidden="false" outlineLevel="0" max="8" min="8" style="253" width="9.42"/>
    <col collapsed="false" customWidth="false" hidden="false" outlineLevel="0" max="257" min="9" style="253" width="9.13"/>
  </cols>
  <sheetData>
    <row r="1" s="260" customFormat="true" ht="12" hidden="false" customHeight="false" outlineLevel="0" collapsed="false">
      <c r="A1" s="255" t="s">
        <v>548</v>
      </c>
      <c r="B1" s="256"/>
      <c r="C1" s="257"/>
      <c r="D1" s="257"/>
      <c r="E1" s="257"/>
      <c r="F1" s="257"/>
      <c r="G1" s="258"/>
      <c r="H1" s="259"/>
      <c r="I1" s="253"/>
    </row>
    <row r="2" s="103" customFormat="true" ht="12" hidden="false" customHeight="false" outlineLevel="0" collapsed="false">
      <c r="A2" s="261" t="s">
        <v>497</v>
      </c>
      <c r="B2" s="261" t="s">
        <v>549</v>
      </c>
      <c r="C2" s="230" t="s">
        <v>550</v>
      </c>
      <c r="D2" s="230"/>
      <c r="E2" s="33" t="s">
        <v>492</v>
      </c>
      <c r="F2" s="33"/>
      <c r="G2" s="33" t="s">
        <v>495</v>
      </c>
      <c r="H2" s="33"/>
      <c r="I2" s="253"/>
    </row>
    <row r="3" s="103" customFormat="true" ht="12" hidden="false" customHeight="false" outlineLevel="0" collapsed="false">
      <c r="A3" s="261"/>
      <c r="B3" s="261"/>
      <c r="C3" s="230" t="s">
        <v>551</v>
      </c>
      <c r="D3" s="230" t="s">
        <v>552</v>
      </c>
      <c r="E3" s="230" t="s">
        <v>75</v>
      </c>
      <c r="F3" s="230" t="s">
        <v>76</v>
      </c>
      <c r="G3" s="230" t="s">
        <v>75</v>
      </c>
      <c r="H3" s="230" t="s">
        <v>76</v>
      </c>
      <c r="I3" s="253"/>
    </row>
    <row r="4" s="103" customFormat="true" ht="12" hidden="false" customHeight="false" outlineLevel="0" collapsed="false">
      <c r="A4" s="262" t="s">
        <v>504</v>
      </c>
      <c r="B4" s="263" t="n">
        <v>27</v>
      </c>
      <c r="C4" s="264" t="n">
        <v>9</v>
      </c>
      <c r="D4" s="264" t="n">
        <v>2</v>
      </c>
      <c r="E4" s="264" t="n">
        <v>108</v>
      </c>
      <c r="F4" s="264" t="n">
        <v>15</v>
      </c>
      <c r="G4" s="264" t="n">
        <v>28</v>
      </c>
      <c r="H4" s="265" t="n">
        <v>10</v>
      </c>
      <c r="I4" s="253"/>
    </row>
    <row r="5" s="103" customFormat="true" ht="12" hidden="false" customHeight="false" outlineLevel="0" collapsed="false">
      <c r="A5" s="262"/>
      <c r="B5" s="263" t="n">
        <v>26</v>
      </c>
      <c r="C5" s="266" t="n">
        <v>8</v>
      </c>
      <c r="D5" s="266" t="n">
        <v>2</v>
      </c>
      <c r="E5" s="266" t="n">
        <v>109</v>
      </c>
      <c r="F5" s="266" t="n">
        <v>25</v>
      </c>
      <c r="G5" s="266" t="n">
        <v>23</v>
      </c>
      <c r="H5" s="266" t="s">
        <v>200</v>
      </c>
      <c r="I5" s="253"/>
    </row>
    <row r="6" s="260" customFormat="true" ht="12" hidden="false" customHeight="false" outlineLevel="0" collapsed="false">
      <c r="A6" s="262"/>
      <c r="B6" s="263" t="n">
        <v>25</v>
      </c>
      <c r="C6" s="266" t="n">
        <v>8</v>
      </c>
      <c r="D6" s="266" t="n">
        <v>3</v>
      </c>
      <c r="E6" s="266" t="n">
        <v>111</v>
      </c>
      <c r="F6" s="266" t="n">
        <v>26</v>
      </c>
      <c r="G6" s="266" t="n">
        <v>21</v>
      </c>
      <c r="H6" s="266" t="n">
        <v>19</v>
      </c>
      <c r="I6" s="253"/>
    </row>
    <row r="7" s="260" customFormat="true" ht="12" hidden="false" customHeight="false" outlineLevel="0" collapsed="false">
      <c r="A7" s="267" t="s">
        <v>511</v>
      </c>
      <c r="B7" s="268" t="n">
        <v>27</v>
      </c>
      <c r="C7" s="269" t="n">
        <v>10</v>
      </c>
      <c r="D7" s="269" t="n">
        <v>4</v>
      </c>
      <c r="E7" s="269" t="n">
        <v>318</v>
      </c>
      <c r="F7" s="269" t="s">
        <v>200</v>
      </c>
      <c r="G7" s="269" t="n">
        <v>22</v>
      </c>
      <c r="H7" s="269" t="s">
        <v>200</v>
      </c>
      <c r="I7" s="253"/>
    </row>
    <row r="8" s="260" customFormat="true" ht="12" hidden="false" customHeight="false" outlineLevel="0" collapsed="false">
      <c r="A8" s="267"/>
      <c r="B8" s="268"/>
      <c r="C8" s="266"/>
      <c r="D8" s="266"/>
      <c r="E8" s="266" t="s">
        <v>553</v>
      </c>
      <c r="F8" s="266"/>
      <c r="G8" s="266"/>
      <c r="H8" s="266"/>
      <c r="I8" s="253"/>
    </row>
    <row r="9" s="260" customFormat="true" ht="12" hidden="false" customHeight="false" outlineLevel="0" collapsed="false">
      <c r="A9" s="267"/>
      <c r="B9" s="263" t="n">
        <v>26</v>
      </c>
      <c r="C9" s="266" t="n">
        <v>7</v>
      </c>
      <c r="D9" s="266" t="n">
        <v>6</v>
      </c>
      <c r="E9" s="266" t="n">
        <v>327</v>
      </c>
      <c r="F9" s="266" t="s">
        <v>200</v>
      </c>
      <c r="G9" s="266" t="n">
        <v>40</v>
      </c>
      <c r="H9" s="266" t="s">
        <v>200</v>
      </c>
      <c r="I9" s="253"/>
    </row>
    <row r="10" s="260" customFormat="true" ht="12" hidden="false" customHeight="false" outlineLevel="0" collapsed="false">
      <c r="A10" s="267"/>
      <c r="B10" s="270" t="n">
        <v>25</v>
      </c>
      <c r="C10" s="271" t="n">
        <v>5</v>
      </c>
      <c r="D10" s="271" t="n">
        <v>8</v>
      </c>
      <c r="E10" s="271" t="n">
        <v>357</v>
      </c>
      <c r="F10" s="271" t="s">
        <v>200</v>
      </c>
      <c r="G10" s="271" t="n">
        <v>21</v>
      </c>
      <c r="H10" s="271" t="s">
        <v>200</v>
      </c>
      <c r="I10" s="253"/>
    </row>
    <row r="11" s="260" customFormat="true" ht="12" hidden="false" customHeight="false" outlineLevel="0" collapsed="false">
      <c r="A11" s="272" t="s">
        <v>516</v>
      </c>
      <c r="B11" s="263" t="n">
        <v>27</v>
      </c>
      <c r="C11" s="266" t="n">
        <v>5</v>
      </c>
      <c r="D11" s="266" t="n">
        <v>7</v>
      </c>
      <c r="E11" s="266" t="n">
        <v>242</v>
      </c>
      <c r="F11" s="266" t="s">
        <v>200</v>
      </c>
      <c r="G11" s="266" t="n">
        <v>15</v>
      </c>
      <c r="H11" s="266" t="s">
        <v>200</v>
      </c>
      <c r="I11" s="253"/>
    </row>
    <row r="12" s="260" customFormat="true" ht="12" hidden="false" customHeight="false" outlineLevel="0" collapsed="false">
      <c r="A12" s="272"/>
      <c r="B12" s="263" t="n">
        <v>26</v>
      </c>
      <c r="C12" s="266" t="n">
        <v>5</v>
      </c>
      <c r="D12" s="266" t="n">
        <v>6</v>
      </c>
      <c r="E12" s="266" t="n">
        <v>234</v>
      </c>
      <c r="F12" s="266" t="s">
        <v>200</v>
      </c>
      <c r="G12" s="266" t="n">
        <v>3</v>
      </c>
      <c r="H12" s="266" t="s">
        <v>200</v>
      </c>
      <c r="I12" s="253"/>
    </row>
    <row r="13" s="260" customFormat="true" ht="12" hidden="false" customHeight="false" outlineLevel="0" collapsed="false">
      <c r="A13" s="272"/>
      <c r="B13" s="263" t="n">
        <v>25</v>
      </c>
      <c r="C13" s="266" t="s">
        <v>200</v>
      </c>
      <c r="D13" s="266" t="n">
        <v>8</v>
      </c>
      <c r="E13" s="266" t="n">
        <v>193</v>
      </c>
      <c r="F13" s="266" t="s">
        <v>200</v>
      </c>
      <c r="G13" s="266" t="n">
        <v>9</v>
      </c>
      <c r="H13" s="266" t="s">
        <v>200</v>
      </c>
      <c r="I13" s="253"/>
    </row>
    <row r="14" s="260" customFormat="true" ht="12" hidden="false" customHeight="false" outlineLevel="0" collapsed="false">
      <c r="A14" s="267" t="s">
        <v>519</v>
      </c>
      <c r="B14" s="268" t="n">
        <v>27</v>
      </c>
      <c r="C14" s="269" t="n">
        <v>5</v>
      </c>
      <c r="D14" s="269" t="n">
        <v>4</v>
      </c>
      <c r="E14" s="269" t="n">
        <v>222</v>
      </c>
      <c r="F14" s="269" t="s">
        <v>200</v>
      </c>
      <c r="G14" s="269" t="n">
        <v>6</v>
      </c>
      <c r="H14" s="269" t="s">
        <v>200</v>
      </c>
      <c r="I14" s="253"/>
    </row>
    <row r="15" s="260" customFormat="true" ht="12" hidden="false" customHeight="false" outlineLevel="0" collapsed="false">
      <c r="A15" s="267"/>
      <c r="B15" s="263" t="n">
        <v>26</v>
      </c>
      <c r="C15" s="266" t="n">
        <v>3</v>
      </c>
      <c r="D15" s="266" t="n">
        <v>7</v>
      </c>
      <c r="E15" s="266" t="n">
        <v>217</v>
      </c>
      <c r="F15" s="266" t="s">
        <v>200</v>
      </c>
      <c r="G15" s="266" t="n">
        <v>5</v>
      </c>
      <c r="H15" s="266" t="s">
        <v>200</v>
      </c>
      <c r="I15" s="253"/>
    </row>
    <row r="16" s="260" customFormat="true" ht="12" hidden="false" customHeight="false" outlineLevel="0" collapsed="false">
      <c r="A16" s="267"/>
      <c r="B16" s="270" t="n">
        <v>25</v>
      </c>
      <c r="C16" s="271" t="n">
        <v>2</v>
      </c>
      <c r="D16" s="271" t="n">
        <v>6</v>
      </c>
      <c r="E16" s="271" t="n">
        <v>136</v>
      </c>
      <c r="F16" s="271" t="s">
        <v>200</v>
      </c>
      <c r="G16" s="271" t="n">
        <v>7</v>
      </c>
      <c r="H16" s="271" t="s">
        <v>200</v>
      </c>
      <c r="I16" s="253"/>
    </row>
    <row r="17" s="260" customFormat="true" ht="12" hidden="false" customHeight="false" outlineLevel="0" collapsed="false">
      <c r="A17" s="272" t="s">
        <v>521</v>
      </c>
      <c r="B17" s="263" t="n">
        <v>27</v>
      </c>
      <c r="C17" s="266" t="n">
        <v>1</v>
      </c>
      <c r="D17" s="266" t="s">
        <v>200</v>
      </c>
      <c r="E17" s="266" t="n">
        <v>2</v>
      </c>
      <c r="F17" s="266" t="n">
        <v>20</v>
      </c>
      <c r="G17" s="266" t="s">
        <v>200</v>
      </c>
      <c r="H17" s="266" t="s">
        <v>200</v>
      </c>
      <c r="I17" s="253"/>
    </row>
    <row r="18" s="260" customFormat="true" ht="12" hidden="false" customHeight="false" outlineLevel="0" collapsed="false">
      <c r="A18" s="272"/>
      <c r="B18" s="263" t="n">
        <v>26</v>
      </c>
      <c r="C18" s="266" t="n">
        <v>1</v>
      </c>
      <c r="D18" s="266" t="s">
        <v>200</v>
      </c>
      <c r="E18" s="266" t="s">
        <v>200</v>
      </c>
      <c r="F18" s="266" t="n">
        <v>20</v>
      </c>
      <c r="G18" s="266" t="s">
        <v>200</v>
      </c>
      <c r="H18" s="266" t="s">
        <v>200</v>
      </c>
      <c r="I18" s="253"/>
    </row>
    <row r="19" s="260" customFormat="true" ht="12" hidden="false" customHeight="false" outlineLevel="0" collapsed="false">
      <c r="A19" s="267" t="s">
        <v>525</v>
      </c>
      <c r="B19" s="273" t="n">
        <v>27</v>
      </c>
      <c r="C19" s="274" t="n">
        <v>1</v>
      </c>
      <c r="D19" s="274" t="s">
        <v>200</v>
      </c>
      <c r="E19" s="274" t="n">
        <v>31</v>
      </c>
      <c r="F19" s="274" t="s">
        <v>200</v>
      </c>
      <c r="G19" s="274" t="s">
        <v>200</v>
      </c>
      <c r="H19" s="274" t="s">
        <v>200</v>
      </c>
      <c r="I19" s="253"/>
    </row>
    <row r="20" s="260" customFormat="true" ht="12" hidden="false" customHeight="false" outlineLevel="0" collapsed="false">
      <c r="A20" s="272" t="s">
        <v>529</v>
      </c>
      <c r="B20" s="263" t="n">
        <v>27</v>
      </c>
      <c r="C20" s="266" t="n">
        <v>1</v>
      </c>
      <c r="D20" s="266" t="n">
        <v>5</v>
      </c>
      <c r="E20" s="266" t="s">
        <v>200</v>
      </c>
      <c r="F20" s="266" t="n">
        <v>23</v>
      </c>
      <c r="G20" s="266" t="s">
        <v>200</v>
      </c>
      <c r="H20" s="266" t="n">
        <v>2</v>
      </c>
      <c r="I20" s="253"/>
    </row>
    <row r="21" s="260" customFormat="true" ht="12" hidden="false" customHeight="false" outlineLevel="0" collapsed="false">
      <c r="A21" s="272"/>
      <c r="B21" s="263" t="n">
        <v>26</v>
      </c>
      <c r="C21" s="266" t="n">
        <v>2</v>
      </c>
      <c r="D21" s="266" t="n">
        <v>6</v>
      </c>
      <c r="E21" s="266" t="s">
        <v>200</v>
      </c>
      <c r="F21" s="266" t="n">
        <v>19</v>
      </c>
      <c r="G21" s="266" t="s">
        <v>200</v>
      </c>
      <c r="H21" s="266" t="n">
        <v>4</v>
      </c>
      <c r="I21" s="253"/>
    </row>
    <row r="22" s="260" customFormat="true" ht="12" hidden="false" customHeight="false" outlineLevel="0" collapsed="false">
      <c r="A22" s="272"/>
      <c r="B22" s="263" t="n">
        <v>25</v>
      </c>
      <c r="C22" s="266" t="n">
        <v>2</v>
      </c>
      <c r="D22" s="266" t="n">
        <v>5</v>
      </c>
      <c r="E22" s="266" t="s">
        <v>200</v>
      </c>
      <c r="F22" s="266" t="n">
        <v>19</v>
      </c>
      <c r="G22" s="266" t="s">
        <v>200</v>
      </c>
      <c r="H22" s="266" t="n">
        <v>4</v>
      </c>
      <c r="I22" s="253"/>
    </row>
    <row r="23" s="260" customFormat="true" ht="12" hidden="false" customHeight="false" outlineLevel="0" collapsed="false">
      <c r="A23" s="267" t="s">
        <v>533</v>
      </c>
      <c r="B23" s="268" t="n">
        <v>27</v>
      </c>
      <c r="C23" s="269" t="n">
        <v>1</v>
      </c>
      <c r="D23" s="269" t="s">
        <v>200</v>
      </c>
      <c r="E23" s="269" t="n">
        <v>7</v>
      </c>
      <c r="F23" s="269" t="s">
        <v>200</v>
      </c>
      <c r="G23" s="269" t="s">
        <v>200</v>
      </c>
      <c r="H23" s="269" t="s">
        <v>200</v>
      </c>
      <c r="I23" s="253"/>
    </row>
    <row r="24" s="260" customFormat="true" ht="12" hidden="false" customHeight="false" outlineLevel="0" collapsed="false">
      <c r="A24" s="267"/>
      <c r="B24" s="263" t="n">
        <v>26</v>
      </c>
      <c r="C24" s="266" t="n">
        <v>1</v>
      </c>
      <c r="D24" s="266" t="s">
        <v>200</v>
      </c>
      <c r="E24" s="266" t="n">
        <v>7</v>
      </c>
      <c r="F24" s="266" t="s">
        <v>200</v>
      </c>
      <c r="G24" s="266" t="n">
        <v>1</v>
      </c>
      <c r="H24" s="266" t="s">
        <v>200</v>
      </c>
      <c r="I24" s="253"/>
    </row>
    <row r="25" s="260" customFormat="true" ht="12" hidden="false" customHeight="false" outlineLevel="0" collapsed="false">
      <c r="A25" s="267"/>
      <c r="B25" s="270" t="n">
        <v>25</v>
      </c>
      <c r="C25" s="271" t="n">
        <v>1</v>
      </c>
      <c r="D25" s="271" t="s">
        <v>200</v>
      </c>
      <c r="E25" s="271" t="n">
        <v>8</v>
      </c>
      <c r="F25" s="271" t="s">
        <v>200</v>
      </c>
      <c r="G25" s="271" t="s">
        <v>200</v>
      </c>
      <c r="H25" s="271" t="s">
        <v>200</v>
      </c>
      <c r="I25" s="253"/>
    </row>
    <row r="26" s="260" customFormat="true" ht="12" hidden="false" customHeight="false" outlineLevel="0" collapsed="false">
      <c r="A26" s="272" t="s">
        <v>537</v>
      </c>
      <c r="B26" s="263" t="n">
        <v>27</v>
      </c>
      <c r="C26" s="266" t="n">
        <v>3</v>
      </c>
      <c r="D26" s="266" t="s">
        <v>200</v>
      </c>
      <c r="E26" s="266" t="n">
        <v>40</v>
      </c>
      <c r="F26" s="266" t="s">
        <v>200</v>
      </c>
      <c r="G26" s="266" t="n">
        <v>3</v>
      </c>
      <c r="H26" s="266" t="s">
        <v>200</v>
      </c>
      <c r="I26" s="253"/>
    </row>
    <row r="27" s="260" customFormat="true" ht="12" hidden="false" customHeight="false" outlineLevel="0" collapsed="false">
      <c r="A27" s="272"/>
      <c r="B27" s="263" t="n">
        <v>26</v>
      </c>
      <c r="C27" s="266" t="n">
        <v>3</v>
      </c>
      <c r="D27" s="266" t="s">
        <v>200</v>
      </c>
      <c r="E27" s="266" t="n">
        <v>38</v>
      </c>
      <c r="F27" s="266" t="s">
        <v>200</v>
      </c>
      <c r="G27" s="266" t="n">
        <v>8</v>
      </c>
      <c r="H27" s="266" t="s">
        <v>200</v>
      </c>
      <c r="I27" s="253"/>
    </row>
    <row r="28" s="260" customFormat="true" ht="12" hidden="false" customHeight="false" outlineLevel="0" collapsed="false">
      <c r="A28" s="272"/>
      <c r="B28" s="263" t="n">
        <v>25</v>
      </c>
      <c r="C28" s="266" t="n">
        <v>3</v>
      </c>
      <c r="D28" s="266" t="s">
        <v>200</v>
      </c>
      <c r="E28" s="266" t="n">
        <v>36</v>
      </c>
      <c r="F28" s="266" t="s">
        <v>200</v>
      </c>
      <c r="G28" s="266" t="n">
        <v>3</v>
      </c>
      <c r="H28" s="266" t="s">
        <v>200</v>
      </c>
      <c r="I28" s="253"/>
    </row>
    <row r="29" s="260" customFormat="true" ht="12" hidden="false" customHeight="false" outlineLevel="0" collapsed="false">
      <c r="A29" s="267" t="s">
        <v>540</v>
      </c>
      <c r="B29" s="268" t="n">
        <v>27</v>
      </c>
      <c r="C29" s="269" t="n">
        <v>2</v>
      </c>
      <c r="D29" s="269" t="s">
        <v>200</v>
      </c>
      <c r="E29" s="269" t="n">
        <v>8</v>
      </c>
      <c r="F29" s="269" t="s">
        <v>200</v>
      </c>
      <c r="G29" s="269" t="n">
        <v>8</v>
      </c>
      <c r="H29" s="269" t="s">
        <v>200</v>
      </c>
      <c r="I29" s="253"/>
    </row>
    <row r="30" s="260" customFormat="true" ht="12" hidden="false" customHeight="false" outlineLevel="0" collapsed="false">
      <c r="A30" s="267"/>
      <c r="B30" s="263" t="n">
        <v>26</v>
      </c>
      <c r="C30" s="266" t="n">
        <v>1</v>
      </c>
      <c r="D30" s="266" t="s">
        <v>200</v>
      </c>
      <c r="E30" s="266" t="n">
        <v>7</v>
      </c>
      <c r="F30" s="266" t="s">
        <v>200</v>
      </c>
      <c r="G30" s="266" t="n">
        <v>3</v>
      </c>
      <c r="H30" s="266" t="s">
        <v>200</v>
      </c>
      <c r="I30" s="253"/>
    </row>
    <row r="31" s="260" customFormat="true" ht="12" hidden="false" customHeight="false" outlineLevel="0" collapsed="false">
      <c r="A31" s="267"/>
      <c r="B31" s="270" t="n">
        <v>25</v>
      </c>
      <c r="C31" s="271" t="n">
        <v>2</v>
      </c>
      <c r="D31" s="271" t="s">
        <v>200</v>
      </c>
      <c r="E31" s="271" t="n">
        <v>8</v>
      </c>
      <c r="F31" s="271" t="s">
        <v>200</v>
      </c>
      <c r="G31" s="271" t="n">
        <v>3</v>
      </c>
      <c r="H31" s="271" t="s">
        <v>200</v>
      </c>
      <c r="I31" s="253"/>
    </row>
    <row r="32" customFormat="false" ht="12" hidden="false" customHeight="false" outlineLevel="0" collapsed="false">
      <c r="A32" s="156" t="s">
        <v>544</v>
      </c>
      <c r="B32" s="275" t="n">
        <v>27</v>
      </c>
      <c r="C32" s="266" t="n">
        <v>2</v>
      </c>
      <c r="D32" s="266" t="s">
        <v>200</v>
      </c>
      <c r="E32" s="266" t="n">
        <v>35</v>
      </c>
      <c r="F32" s="266" t="n">
        <v>25</v>
      </c>
      <c r="G32" s="266" t="s">
        <v>200</v>
      </c>
      <c r="H32" s="266" t="s">
        <v>200</v>
      </c>
    </row>
    <row r="33" customFormat="false" ht="12" hidden="false" customHeight="false" outlineLevel="0" collapsed="false">
      <c r="A33" s="276" t="s">
        <v>554</v>
      </c>
      <c r="B33" s="277"/>
      <c r="C33" s="257"/>
      <c r="D33" s="257"/>
      <c r="E33" s="257"/>
      <c r="F33" s="257"/>
      <c r="G33" s="278"/>
      <c r="H33" s="279"/>
    </row>
  </sheetData>
  <mergeCells count="15">
    <mergeCell ref="A2:A3"/>
    <mergeCell ref="B2:B3"/>
    <mergeCell ref="C2:D2"/>
    <mergeCell ref="E2:F2"/>
    <mergeCell ref="G2:H2"/>
    <mergeCell ref="A4:A6"/>
    <mergeCell ref="A7:A10"/>
    <mergeCell ref="B7:B8"/>
    <mergeCell ref="A11:A13"/>
    <mergeCell ref="A14:A16"/>
    <mergeCell ref="A17:A18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1.85"/>
    <col collapsed="false" customWidth="true" hidden="false" outlineLevel="0" max="4" min="4" style="0" width="14.13"/>
    <col collapsed="false" customWidth="true" hidden="false" outlineLevel="0" max="9" min="5" style="0" width="11.85"/>
  </cols>
  <sheetData>
    <row r="1" customFormat="false" ht="12" hidden="false" customHeight="false" outlineLevel="0" collapsed="false">
      <c r="A1" s="11" t="s">
        <v>555</v>
      </c>
      <c r="B1" s="12"/>
      <c r="C1" s="12"/>
      <c r="D1" s="12"/>
      <c r="E1" s="12"/>
      <c r="F1" s="12"/>
      <c r="G1" s="12"/>
      <c r="H1" s="12"/>
      <c r="I1" s="280"/>
    </row>
    <row r="2" s="15" customFormat="true" ht="12" hidden="false" customHeight="true" outlineLevel="0" collapsed="false">
      <c r="A2" s="14" t="s">
        <v>556</v>
      </c>
      <c r="B2" s="14" t="s">
        <v>557</v>
      </c>
      <c r="C2" s="14" t="s">
        <v>558</v>
      </c>
      <c r="D2" s="196" t="s">
        <v>559</v>
      </c>
      <c r="E2" s="14" t="s">
        <v>103</v>
      </c>
      <c r="F2" s="14"/>
      <c r="G2" s="14"/>
      <c r="H2" s="14" t="s">
        <v>560</v>
      </c>
      <c r="I2" s="14"/>
    </row>
    <row r="3" s="15" customFormat="true" ht="12" hidden="false" customHeight="false" outlineLevel="0" collapsed="false">
      <c r="A3" s="14"/>
      <c r="B3" s="14"/>
      <c r="C3" s="14"/>
      <c r="D3" s="196"/>
      <c r="E3" s="281" t="s">
        <v>561</v>
      </c>
      <c r="F3" s="14" t="s">
        <v>562</v>
      </c>
      <c r="G3" s="282" t="s">
        <v>563</v>
      </c>
      <c r="H3" s="14" t="s">
        <v>564</v>
      </c>
      <c r="I3" s="14" t="s">
        <v>565</v>
      </c>
    </row>
    <row r="4" s="26" customFormat="true" ht="12" hidden="false" customHeight="false" outlineLevel="0" collapsed="false">
      <c r="A4" s="283"/>
      <c r="B4" s="197"/>
      <c r="C4" s="284"/>
      <c r="D4" s="285"/>
      <c r="E4" s="286"/>
      <c r="F4" s="212"/>
      <c r="G4" s="287"/>
      <c r="H4" s="212"/>
      <c r="I4" s="167" t="s">
        <v>566</v>
      </c>
    </row>
    <row r="5" customFormat="false" ht="12" hidden="false" customHeight="false" outlineLevel="0" collapsed="false">
      <c r="A5" s="288" t="s">
        <v>567</v>
      </c>
      <c r="B5" s="27" t="n">
        <v>21</v>
      </c>
      <c r="C5" s="289" t="n">
        <v>9</v>
      </c>
      <c r="D5" s="27" t="s">
        <v>200</v>
      </c>
      <c r="E5" s="138" t="n">
        <v>9</v>
      </c>
      <c r="F5" s="27" t="n">
        <v>21</v>
      </c>
      <c r="G5" s="27" t="n">
        <v>30</v>
      </c>
      <c r="H5" s="27" t="n">
        <v>1170</v>
      </c>
      <c r="I5" s="27" t="n">
        <v>46471</v>
      </c>
    </row>
    <row r="6" customFormat="false" ht="12" hidden="false" customHeight="false" outlineLevel="0" collapsed="false">
      <c r="A6" s="180" t="s">
        <v>568</v>
      </c>
      <c r="B6" s="27" t="n">
        <v>9</v>
      </c>
      <c r="C6" s="289" t="n">
        <v>11</v>
      </c>
      <c r="D6" s="27" t="s">
        <v>200</v>
      </c>
      <c r="E6" s="27" t="n">
        <v>4</v>
      </c>
      <c r="F6" s="27" t="n">
        <v>16</v>
      </c>
      <c r="G6" s="27" t="n">
        <v>20</v>
      </c>
      <c r="H6" s="27" t="n">
        <v>44</v>
      </c>
      <c r="I6" s="27" t="n">
        <v>1028</v>
      </c>
    </row>
    <row r="7" customFormat="false" ht="12" hidden="false" customHeight="false" outlineLevel="0" collapsed="false">
      <c r="A7" s="180" t="s">
        <v>569</v>
      </c>
      <c r="B7" s="27" t="n">
        <v>7</v>
      </c>
      <c r="C7" s="289" t="n">
        <v>20</v>
      </c>
      <c r="D7" s="27" t="n">
        <v>3</v>
      </c>
      <c r="E7" s="27" t="n">
        <v>4</v>
      </c>
      <c r="F7" s="27" t="n">
        <v>26</v>
      </c>
      <c r="G7" s="27" t="n">
        <v>30</v>
      </c>
      <c r="H7" s="27" t="n">
        <v>38</v>
      </c>
      <c r="I7" s="27" t="n">
        <v>423</v>
      </c>
    </row>
    <row r="8" customFormat="false" ht="12" hidden="false" customHeight="false" outlineLevel="0" collapsed="false">
      <c r="A8" s="180" t="s">
        <v>570</v>
      </c>
      <c r="B8" s="27" t="n">
        <v>17</v>
      </c>
      <c r="C8" s="289" t="n">
        <v>13</v>
      </c>
      <c r="D8" s="27" t="n">
        <v>2</v>
      </c>
      <c r="E8" s="27" t="n">
        <v>10</v>
      </c>
      <c r="F8" s="27" t="n">
        <v>22</v>
      </c>
      <c r="G8" s="27" t="n">
        <v>32</v>
      </c>
      <c r="H8" s="27" t="n">
        <v>68</v>
      </c>
      <c r="I8" s="27" t="n">
        <v>1212</v>
      </c>
    </row>
    <row r="9" customFormat="false" ht="12" hidden="false" customHeight="false" outlineLevel="0" collapsed="false">
      <c r="A9" s="180" t="s">
        <v>571</v>
      </c>
      <c r="B9" s="27" t="n">
        <v>21</v>
      </c>
      <c r="C9" s="289" t="n">
        <v>30</v>
      </c>
      <c r="D9" s="27" t="n">
        <v>2</v>
      </c>
      <c r="E9" s="27" t="n">
        <v>16</v>
      </c>
      <c r="F9" s="27" t="n">
        <v>37</v>
      </c>
      <c r="G9" s="27" t="n">
        <v>33</v>
      </c>
      <c r="H9" s="27" t="n">
        <v>86</v>
      </c>
      <c r="I9" s="27" t="n">
        <v>1816</v>
      </c>
    </row>
    <row r="10" s="29" customFormat="true" ht="12" hidden="false" customHeight="false" outlineLevel="0" collapsed="false">
      <c r="A10" s="107" t="s">
        <v>572</v>
      </c>
      <c r="B10" s="53" t="n">
        <v>27</v>
      </c>
      <c r="C10" s="157" t="n">
        <v>15</v>
      </c>
      <c r="D10" s="53" t="n">
        <v>1</v>
      </c>
      <c r="E10" s="53" t="n">
        <v>9</v>
      </c>
      <c r="F10" s="53" t="n">
        <v>34</v>
      </c>
      <c r="G10" s="53" t="n">
        <v>43</v>
      </c>
      <c r="H10" s="53" t="n">
        <v>88</v>
      </c>
      <c r="I10" s="53" t="n">
        <v>1870</v>
      </c>
    </row>
    <row r="11" customFormat="false" ht="12" hidden="false" customHeight="false" outlineLevel="0" collapsed="false">
      <c r="A11" s="180" t="s">
        <v>573</v>
      </c>
      <c r="B11" s="27" t="n">
        <v>19</v>
      </c>
      <c r="C11" s="27" t="n">
        <v>7</v>
      </c>
      <c r="D11" s="27" t="s">
        <v>200</v>
      </c>
      <c r="E11" s="27" t="n">
        <v>10</v>
      </c>
      <c r="F11" s="27" t="n">
        <v>16</v>
      </c>
      <c r="G11" s="27" t="n">
        <v>26</v>
      </c>
      <c r="H11" s="27" t="n">
        <v>1363</v>
      </c>
      <c r="I11" s="27" t="n">
        <v>42589</v>
      </c>
    </row>
    <row r="12" customFormat="false" ht="12" hidden="false" customHeight="false" outlineLevel="0" collapsed="false">
      <c r="A12" s="180" t="s">
        <v>574</v>
      </c>
      <c r="B12" s="27" t="n">
        <v>28</v>
      </c>
      <c r="C12" s="27" t="n">
        <v>4</v>
      </c>
      <c r="D12" s="27" t="s">
        <v>200</v>
      </c>
      <c r="E12" s="27" t="n">
        <v>12</v>
      </c>
      <c r="F12" s="27" t="n">
        <v>20</v>
      </c>
      <c r="G12" s="27" t="n">
        <v>32</v>
      </c>
      <c r="H12" s="27" t="n">
        <v>60</v>
      </c>
      <c r="I12" s="27" t="n">
        <v>1923</v>
      </c>
    </row>
    <row r="13" customFormat="false" ht="12" hidden="false" customHeight="false" outlineLevel="0" collapsed="false">
      <c r="A13" s="180" t="s">
        <v>575</v>
      </c>
      <c r="B13" s="27" t="n">
        <v>29</v>
      </c>
      <c r="C13" s="27" t="n">
        <v>14</v>
      </c>
      <c r="D13" s="27" t="s">
        <v>200</v>
      </c>
      <c r="E13" s="27" t="n">
        <v>12</v>
      </c>
      <c r="F13" s="27" t="n">
        <v>31</v>
      </c>
      <c r="G13" s="27" t="n">
        <v>43</v>
      </c>
      <c r="H13" s="27" t="n">
        <v>129</v>
      </c>
      <c r="I13" s="27" t="n">
        <v>11575</v>
      </c>
    </row>
    <row r="14" customFormat="false" ht="12" hidden="false" customHeight="false" outlineLevel="0" collapsed="false">
      <c r="A14" s="180" t="s">
        <v>576</v>
      </c>
      <c r="B14" s="27" t="n">
        <v>21</v>
      </c>
      <c r="C14" s="27" t="n">
        <v>13</v>
      </c>
      <c r="D14" s="27" t="n">
        <v>1</v>
      </c>
      <c r="E14" s="27" t="n">
        <v>7</v>
      </c>
      <c r="F14" s="27" t="n">
        <v>28</v>
      </c>
      <c r="G14" s="27" t="n">
        <v>35</v>
      </c>
      <c r="H14" s="27" t="n">
        <v>46</v>
      </c>
      <c r="I14" s="27" t="n">
        <v>1246</v>
      </c>
    </row>
    <row r="15" customFormat="false" ht="12" hidden="false" customHeight="false" outlineLevel="0" collapsed="false">
      <c r="A15" s="180" t="s">
        <v>577</v>
      </c>
      <c r="B15" s="27" t="n">
        <v>22</v>
      </c>
      <c r="C15" s="27" t="n">
        <v>18</v>
      </c>
      <c r="D15" s="27" t="s">
        <v>200</v>
      </c>
      <c r="E15" s="27" t="n">
        <v>6</v>
      </c>
      <c r="F15" s="27" t="n">
        <v>34</v>
      </c>
      <c r="G15" s="27" t="n">
        <v>40</v>
      </c>
      <c r="H15" s="27" t="n">
        <v>50</v>
      </c>
      <c r="I15" s="27" t="n">
        <v>870</v>
      </c>
    </row>
    <row r="16" customFormat="false" ht="12" hidden="false" customHeight="false" outlineLevel="0" collapsed="false">
      <c r="A16" s="180" t="s">
        <v>578</v>
      </c>
      <c r="B16" s="290" t="n">
        <v>8</v>
      </c>
      <c r="C16" s="290" t="n">
        <v>8</v>
      </c>
      <c r="D16" s="290" t="n">
        <v>1</v>
      </c>
      <c r="E16" s="290" t="n">
        <v>7</v>
      </c>
      <c r="F16" s="290" t="n">
        <v>10</v>
      </c>
      <c r="G16" s="290" t="n">
        <v>17</v>
      </c>
      <c r="H16" s="290" t="n">
        <v>68</v>
      </c>
      <c r="I16" s="290" t="n">
        <v>1800</v>
      </c>
    </row>
    <row r="17" customFormat="false" ht="12" hidden="false" customHeight="false" outlineLevel="0" collapsed="false">
      <c r="A17" s="11" t="s">
        <v>103</v>
      </c>
      <c r="B17" s="96" t="n">
        <v>229</v>
      </c>
      <c r="C17" s="96" t="n">
        <v>162</v>
      </c>
      <c r="D17" s="96" t="n">
        <v>10</v>
      </c>
      <c r="E17" s="96" t="n">
        <v>106</v>
      </c>
      <c r="F17" s="96" t="n">
        <v>295</v>
      </c>
      <c r="G17" s="96" t="n">
        <v>401</v>
      </c>
      <c r="H17" s="96" t="n">
        <v>3210</v>
      </c>
      <c r="I17" s="96" t="n">
        <v>112823</v>
      </c>
    </row>
    <row r="18" customFormat="false" ht="12" hidden="false" customHeight="false" outlineLevel="0" collapsed="false">
      <c r="A18" s="180" t="s">
        <v>104</v>
      </c>
      <c r="B18" s="27" t="n">
        <v>200</v>
      </c>
      <c r="C18" s="27" t="n">
        <v>108</v>
      </c>
      <c r="D18" s="27" t="n">
        <v>6</v>
      </c>
      <c r="E18" s="27" t="n">
        <v>73</v>
      </c>
      <c r="F18" s="27" t="n">
        <v>241</v>
      </c>
      <c r="G18" s="27" t="n">
        <v>314</v>
      </c>
      <c r="H18" s="27" t="n">
        <v>773</v>
      </c>
      <c r="I18" s="53" t="n">
        <v>19003</v>
      </c>
    </row>
    <row r="19" customFormat="false" ht="12" hidden="false" customHeight="false" outlineLevel="0" collapsed="false">
      <c r="A19" s="180" t="s">
        <v>105</v>
      </c>
      <c r="B19" s="27" t="n">
        <v>203</v>
      </c>
      <c r="C19" s="27" t="n">
        <v>136</v>
      </c>
      <c r="D19" s="27" t="n">
        <v>10</v>
      </c>
      <c r="E19" s="27" t="n">
        <v>91</v>
      </c>
      <c r="F19" s="27" t="n">
        <v>258</v>
      </c>
      <c r="G19" s="27" t="n">
        <v>349</v>
      </c>
      <c r="H19" s="27" t="n">
        <v>717</v>
      </c>
      <c r="I19" s="27" t="n">
        <v>20726</v>
      </c>
    </row>
    <row r="20" customFormat="false" ht="12" hidden="false" customHeight="false" outlineLevel="0" collapsed="false">
      <c r="A20" s="180" t="s">
        <v>106</v>
      </c>
      <c r="B20" s="27" t="n">
        <v>187</v>
      </c>
      <c r="C20" s="27" t="n">
        <v>196</v>
      </c>
      <c r="D20" s="27" t="n">
        <v>13</v>
      </c>
      <c r="E20" s="27" t="n">
        <v>101</v>
      </c>
      <c r="F20" s="27" t="n">
        <v>295</v>
      </c>
      <c r="G20" s="27" t="n">
        <v>396</v>
      </c>
      <c r="H20" s="27" t="n">
        <v>1101</v>
      </c>
      <c r="I20" s="27" t="n">
        <v>41009</v>
      </c>
    </row>
    <row r="21" customFormat="false" ht="12" hidden="false" customHeight="false" outlineLevel="0" collapsed="false">
      <c r="A21" s="20" t="s">
        <v>107</v>
      </c>
      <c r="B21" s="101" t="n">
        <v>192</v>
      </c>
      <c r="C21" s="101" t="n">
        <v>160</v>
      </c>
      <c r="D21" s="101" t="n">
        <v>17</v>
      </c>
      <c r="E21" s="101" t="n">
        <v>109</v>
      </c>
      <c r="F21" s="101" t="n">
        <v>260</v>
      </c>
      <c r="G21" s="101" t="n">
        <v>369</v>
      </c>
      <c r="H21" s="101" t="n">
        <v>726</v>
      </c>
      <c r="I21" s="101" t="n">
        <v>22382</v>
      </c>
    </row>
  </sheetData>
  <mergeCells count="6">
    <mergeCell ref="A2:A3"/>
    <mergeCell ref="B2:B3"/>
    <mergeCell ref="C2:C3"/>
    <mergeCell ref="D2:D3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3.27"/>
    <col collapsed="false" customWidth="true" hidden="false" outlineLevel="0" max="10" min="2" style="0" width="10.71"/>
  </cols>
  <sheetData>
    <row r="1" customFormat="false" ht="12" hidden="false" customHeight="false" outlineLevel="0" collapsed="false">
      <c r="A1" s="11" t="s">
        <v>579</v>
      </c>
      <c r="B1" s="12"/>
      <c r="C1" s="12"/>
      <c r="D1" s="12"/>
      <c r="E1" s="12"/>
      <c r="F1" s="12"/>
      <c r="G1" s="12"/>
      <c r="H1" s="12"/>
      <c r="I1" s="12"/>
      <c r="J1" s="280"/>
    </row>
    <row r="2" s="15" customFormat="true" ht="12" hidden="false" customHeight="false" outlineLevel="0" collapsed="false">
      <c r="A2" s="14" t="s">
        <v>556</v>
      </c>
      <c r="B2" s="14" t="s">
        <v>74</v>
      </c>
      <c r="C2" s="14" t="s">
        <v>580</v>
      </c>
      <c r="D2" s="14"/>
      <c r="E2" s="14" t="s">
        <v>581</v>
      </c>
      <c r="F2" s="14"/>
      <c r="G2" s="14" t="s">
        <v>582</v>
      </c>
      <c r="H2" s="14"/>
      <c r="I2" s="14" t="s">
        <v>583</v>
      </c>
      <c r="J2" s="14"/>
    </row>
    <row r="3" s="15" customFormat="true" ht="12" hidden="false" customHeight="false" outlineLevel="0" collapsed="false">
      <c r="A3" s="14"/>
      <c r="B3" s="14"/>
      <c r="C3" s="14" t="s">
        <v>75</v>
      </c>
      <c r="D3" s="14" t="s">
        <v>76</v>
      </c>
      <c r="E3" s="281" t="s">
        <v>75</v>
      </c>
      <c r="F3" s="14" t="s">
        <v>76</v>
      </c>
      <c r="G3" s="282" t="s">
        <v>75</v>
      </c>
      <c r="H3" s="14" t="s">
        <v>76</v>
      </c>
      <c r="I3" s="14" t="s">
        <v>75</v>
      </c>
      <c r="J3" s="14" t="s">
        <v>76</v>
      </c>
    </row>
    <row r="4" customFormat="false" ht="12" hidden="false" customHeight="false" outlineLevel="0" collapsed="false">
      <c r="A4" s="288" t="s">
        <v>567</v>
      </c>
      <c r="B4" s="53" t="n">
        <v>142</v>
      </c>
      <c r="C4" s="157" t="n">
        <v>64</v>
      </c>
      <c r="D4" s="53" t="n">
        <v>3</v>
      </c>
      <c r="E4" s="158" t="n">
        <v>25</v>
      </c>
      <c r="F4" s="58" t="n">
        <v>8</v>
      </c>
      <c r="G4" s="58" t="n">
        <v>26</v>
      </c>
      <c r="H4" s="58" t="n">
        <v>3</v>
      </c>
      <c r="I4" s="53" t="n">
        <v>12</v>
      </c>
      <c r="J4" s="53" t="n">
        <v>1</v>
      </c>
    </row>
    <row r="5" customFormat="false" ht="12" hidden="false" customHeight="false" outlineLevel="0" collapsed="false">
      <c r="A5" s="180" t="s">
        <v>568</v>
      </c>
      <c r="B5" s="53" t="n">
        <v>133</v>
      </c>
      <c r="C5" s="157" t="n">
        <v>39</v>
      </c>
      <c r="D5" s="53" t="n">
        <v>2</v>
      </c>
      <c r="E5" s="53" t="n">
        <v>41</v>
      </c>
      <c r="F5" s="53" t="n">
        <v>6</v>
      </c>
      <c r="G5" s="53" t="n">
        <v>39</v>
      </c>
      <c r="H5" s="53" t="n">
        <v>3</v>
      </c>
      <c r="I5" s="53" t="n">
        <v>2</v>
      </c>
      <c r="J5" s="53" t="n">
        <v>1</v>
      </c>
    </row>
    <row r="6" customFormat="false" ht="12" hidden="false" customHeight="false" outlineLevel="0" collapsed="false">
      <c r="A6" s="180" t="s">
        <v>584</v>
      </c>
      <c r="B6" s="53" t="n">
        <v>172</v>
      </c>
      <c r="C6" s="157" t="n">
        <v>41</v>
      </c>
      <c r="D6" s="53" t="n">
        <v>1</v>
      </c>
      <c r="E6" s="53" t="n">
        <v>17</v>
      </c>
      <c r="F6" s="53" t="n">
        <v>5</v>
      </c>
      <c r="G6" s="53" t="n">
        <v>94</v>
      </c>
      <c r="H6" s="53" t="n">
        <v>13</v>
      </c>
      <c r="I6" s="53" t="n">
        <v>1</v>
      </c>
      <c r="J6" s="53" t="s">
        <v>200</v>
      </c>
    </row>
    <row r="7" customFormat="false" ht="12" hidden="false" customHeight="false" outlineLevel="0" collapsed="false">
      <c r="A7" s="180" t="s">
        <v>570</v>
      </c>
      <c r="B7" s="53" t="n">
        <v>187</v>
      </c>
      <c r="C7" s="157" t="n">
        <v>54</v>
      </c>
      <c r="D7" s="53" t="n">
        <v>5</v>
      </c>
      <c r="E7" s="53" t="n">
        <v>83</v>
      </c>
      <c r="F7" s="53" t="n">
        <v>9</v>
      </c>
      <c r="G7" s="53" t="n">
        <v>29</v>
      </c>
      <c r="H7" s="53" t="n">
        <v>4</v>
      </c>
      <c r="I7" s="53" t="n">
        <v>3</v>
      </c>
      <c r="J7" s="53" t="s">
        <v>200</v>
      </c>
    </row>
    <row r="8" customFormat="false" ht="12" hidden="false" customHeight="false" outlineLevel="0" collapsed="false">
      <c r="A8" s="180" t="s">
        <v>571</v>
      </c>
      <c r="B8" s="53" t="n">
        <v>255</v>
      </c>
      <c r="C8" s="157" t="n">
        <v>130</v>
      </c>
      <c r="D8" s="53" t="n">
        <v>4</v>
      </c>
      <c r="E8" s="53" t="n">
        <v>52</v>
      </c>
      <c r="F8" s="53" t="n">
        <v>11</v>
      </c>
      <c r="G8" s="53" t="n">
        <v>51</v>
      </c>
      <c r="H8" s="53" t="n">
        <v>1</v>
      </c>
      <c r="I8" s="53" t="n">
        <v>6</v>
      </c>
      <c r="J8" s="53" t="s">
        <v>200</v>
      </c>
    </row>
    <row r="9" customFormat="false" ht="12" hidden="false" customHeight="false" outlineLevel="0" collapsed="false">
      <c r="A9" s="180" t="s">
        <v>572</v>
      </c>
      <c r="B9" s="53" t="n">
        <v>280</v>
      </c>
      <c r="C9" s="157" t="n">
        <v>92</v>
      </c>
      <c r="D9" s="53" t="n">
        <v>4</v>
      </c>
      <c r="E9" s="53" t="n">
        <v>122</v>
      </c>
      <c r="F9" s="53" t="n">
        <v>11</v>
      </c>
      <c r="G9" s="53" t="n">
        <v>42</v>
      </c>
      <c r="H9" s="53" t="n">
        <v>2</v>
      </c>
      <c r="I9" s="53" t="n">
        <v>7</v>
      </c>
      <c r="J9" s="53" t="s">
        <v>200</v>
      </c>
    </row>
    <row r="10" customFormat="false" ht="12" hidden="false" customHeight="false" outlineLevel="0" collapsed="false">
      <c r="A10" s="180" t="s">
        <v>573</v>
      </c>
      <c r="B10" s="53" t="n">
        <v>218</v>
      </c>
      <c r="C10" s="53" t="n">
        <v>79</v>
      </c>
      <c r="D10" s="53" t="n">
        <v>9</v>
      </c>
      <c r="E10" s="53" t="n">
        <v>65</v>
      </c>
      <c r="F10" s="53" t="n">
        <v>3</v>
      </c>
      <c r="G10" s="53" t="n">
        <v>49</v>
      </c>
      <c r="H10" s="53" t="n">
        <v>5</v>
      </c>
      <c r="I10" s="53" t="n">
        <v>8</v>
      </c>
      <c r="J10" s="53" t="s">
        <v>200</v>
      </c>
    </row>
    <row r="11" customFormat="false" ht="12" hidden="false" customHeight="false" outlineLevel="0" collapsed="false">
      <c r="A11" s="180" t="s">
        <v>574</v>
      </c>
      <c r="B11" s="53" t="n">
        <v>80</v>
      </c>
      <c r="C11" s="53" t="n">
        <v>21</v>
      </c>
      <c r="D11" s="53" t="n">
        <v>2</v>
      </c>
      <c r="E11" s="53" t="n">
        <v>15</v>
      </c>
      <c r="F11" s="53" t="n">
        <v>3</v>
      </c>
      <c r="G11" s="53" t="n">
        <v>29</v>
      </c>
      <c r="H11" s="53" t="n">
        <v>4</v>
      </c>
      <c r="I11" s="53" t="n">
        <v>4</v>
      </c>
      <c r="J11" s="53" t="n">
        <v>2</v>
      </c>
    </row>
    <row r="12" s="29" customFormat="true" ht="12" hidden="false" customHeight="false" outlineLevel="0" collapsed="false">
      <c r="A12" s="107" t="s">
        <v>575</v>
      </c>
      <c r="B12" s="53" t="n">
        <v>287</v>
      </c>
      <c r="C12" s="53" t="n">
        <v>40</v>
      </c>
      <c r="D12" s="53" t="n">
        <v>6</v>
      </c>
      <c r="E12" s="53" t="n">
        <v>116</v>
      </c>
      <c r="F12" s="53" t="n">
        <v>21</v>
      </c>
      <c r="G12" s="53" t="n">
        <v>88</v>
      </c>
      <c r="H12" s="53" t="n">
        <v>10</v>
      </c>
      <c r="I12" s="53" t="n">
        <v>5</v>
      </c>
      <c r="J12" s="53" t="n">
        <v>1</v>
      </c>
    </row>
    <row r="13" customFormat="false" ht="12" hidden="false" customHeight="false" outlineLevel="0" collapsed="false">
      <c r="A13" s="180" t="s">
        <v>576</v>
      </c>
      <c r="B13" s="53" t="n">
        <v>240</v>
      </c>
      <c r="C13" s="53" t="n">
        <v>54</v>
      </c>
      <c r="D13" s="53" t="n">
        <v>3</v>
      </c>
      <c r="E13" s="53" t="n">
        <v>57</v>
      </c>
      <c r="F13" s="53" t="n">
        <v>15</v>
      </c>
      <c r="G13" s="53" t="n">
        <v>88</v>
      </c>
      <c r="H13" s="53" t="n">
        <v>9</v>
      </c>
      <c r="I13" s="53" t="n">
        <v>9</v>
      </c>
      <c r="J13" s="53" t="n">
        <v>5</v>
      </c>
    </row>
    <row r="14" customFormat="false" ht="12" hidden="false" customHeight="false" outlineLevel="0" collapsed="false">
      <c r="A14" s="180" t="s">
        <v>577</v>
      </c>
      <c r="B14" s="53" t="n">
        <v>367</v>
      </c>
      <c r="C14" s="53" t="n">
        <v>100</v>
      </c>
      <c r="D14" s="53" t="n">
        <v>6</v>
      </c>
      <c r="E14" s="53" t="n">
        <v>108</v>
      </c>
      <c r="F14" s="53" t="n">
        <v>24</v>
      </c>
      <c r="G14" s="53" t="n">
        <v>98</v>
      </c>
      <c r="H14" s="53" t="n">
        <v>22</v>
      </c>
      <c r="I14" s="53" t="n">
        <v>9</v>
      </c>
      <c r="J14" s="53" t="s">
        <v>200</v>
      </c>
    </row>
    <row r="15" customFormat="false" ht="12" hidden="false" customHeight="false" outlineLevel="0" collapsed="false">
      <c r="A15" s="180" t="s">
        <v>578</v>
      </c>
      <c r="B15" s="291" t="n">
        <v>272</v>
      </c>
      <c r="C15" s="291" t="n">
        <v>75</v>
      </c>
      <c r="D15" s="291" t="n">
        <v>5</v>
      </c>
      <c r="E15" s="291" t="n">
        <v>66</v>
      </c>
      <c r="F15" s="291" t="n">
        <v>12</v>
      </c>
      <c r="G15" s="291" t="n">
        <v>100</v>
      </c>
      <c r="H15" s="291" t="n">
        <v>7</v>
      </c>
      <c r="I15" s="291" t="n">
        <v>7</v>
      </c>
      <c r="J15" s="291" t="s">
        <v>200</v>
      </c>
    </row>
    <row r="16" customFormat="false" ht="12" hidden="false" customHeight="false" outlineLevel="0" collapsed="false">
      <c r="A16" s="11" t="s">
        <v>103</v>
      </c>
      <c r="B16" s="96" t="n">
        <v>2633</v>
      </c>
      <c r="C16" s="96" t="n">
        <v>789</v>
      </c>
      <c r="D16" s="96" t="n">
        <v>50</v>
      </c>
      <c r="E16" s="96" t="n">
        <v>767</v>
      </c>
      <c r="F16" s="96" t="n">
        <v>128</v>
      </c>
      <c r="G16" s="96" t="n">
        <v>733</v>
      </c>
      <c r="H16" s="96" t="n">
        <v>83</v>
      </c>
      <c r="I16" s="96" t="n">
        <v>73</v>
      </c>
      <c r="J16" s="96" t="n">
        <v>10</v>
      </c>
      <c r="K16" s="23"/>
    </row>
    <row r="17" s="29" customFormat="true" ht="12" hidden="false" customHeight="false" outlineLevel="0" collapsed="false">
      <c r="A17" s="107" t="s">
        <v>104</v>
      </c>
      <c r="B17" s="53" t="n">
        <v>2666</v>
      </c>
      <c r="C17" s="53" t="n">
        <v>907</v>
      </c>
      <c r="D17" s="53" t="n">
        <v>76</v>
      </c>
      <c r="E17" s="53" t="n">
        <v>768</v>
      </c>
      <c r="F17" s="53" t="n">
        <v>118</v>
      </c>
      <c r="G17" s="53" t="n">
        <v>635</v>
      </c>
      <c r="H17" s="53" t="n">
        <v>65</v>
      </c>
      <c r="I17" s="53" t="n">
        <v>89</v>
      </c>
      <c r="J17" s="53" t="n">
        <v>8</v>
      </c>
      <c r="K17" s="292"/>
    </row>
    <row r="18" customFormat="false" ht="12" hidden="false" customHeight="false" outlineLevel="0" collapsed="false">
      <c r="A18" s="180" t="s">
        <v>105</v>
      </c>
      <c r="B18" s="27" t="n">
        <v>2371</v>
      </c>
      <c r="C18" s="27" t="n">
        <v>761</v>
      </c>
      <c r="D18" s="27" t="n">
        <v>62</v>
      </c>
      <c r="E18" s="27" t="n">
        <v>1050</v>
      </c>
      <c r="F18" s="27" t="n">
        <v>162</v>
      </c>
      <c r="G18" s="27" t="n">
        <v>220</v>
      </c>
      <c r="H18" s="27" t="n">
        <v>18</v>
      </c>
      <c r="I18" s="27" t="n">
        <v>87</v>
      </c>
      <c r="J18" s="27" t="n">
        <v>11</v>
      </c>
      <c r="K18" s="23"/>
    </row>
    <row r="19" customFormat="false" ht="12" hidden="false" customHeight="false" outlineLevel="0" collapsed="false">
      <c r="A19" s="180" t="s">
        <v>106</v>
      </c>
      <c r="B19" s="27" t="n">
        <v>2482</v>
      </c>
      <c r="C19" s="27" t="n">
        <v>891</v>
      </c>
      <c r="D19" s="27" t="n">
        <v>83</v>
      </c>
      <c r="E19" s="27" t="n">
        <v>1038</v>
      </c>
      <c r="F19" s="27" t="n">
        <v>96</v>
      </c>
      <c r="G19" s="27" t="n">
        <v>210</v>
      </c>
      <c r="H19" s="27" t="n">
        <v>18</v>
      </c>
      <c r="I19" s="27" t="n">
        <v>136</v>
      </c>
      <c r="J19" s="27" t="n">
        <v>10</v>
      </c>
    </row>
    <row r="20" customFormat="false" ht="12" hidden="false" customHeight="false" outlineLevel="0" collapsed="false">
      <c r="A20" s="20" t="s">
        <v>107</v>
      </c>
      <c r="B20" s="101" t="n">
        <v>2915</v>
      </c>
      <c r="C20" s="101" t="n">
        <v>1106</v>
      </c>
      <c r="D20" s="101" t="n">
        <v>82</v>
      </c>
      <c r="E20" s="101" t="n">
        <v>1180</v>
      </c>
      <c r="F20" s="101" t="n">
        <v>158</v>
      </c>
      <c r="G20" s="101" t="n">
        <v>185</v>
      </c>
      <c r="H20" s="101" t="n">
        <v>27</v>
      </c>
      <c r="I20" s="101" t="n">
        <v>165</v>
      </c>
      <c r="J20" s="101" t="n">
        <v>12</v>
      </c>
    </row>
  </sheetData>
  <mergeCells count="6"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8.99"/>
    <col collapsed="false" customWidth="true" hidden="false" outlineLevel="0" max="2" min="2" style="260" width="9.7"/>
    <col collapsed="false" customWidth="true" hidden="false" outlineLevel="0" max="3" min="3" style="260" width="5.7"/>
    <col collapsed="false" customWidth="true" hidden="false" outlineLevel="0" max="7" min="4" style="260" width="8.71"/>
    <col collapsed="false" customWidth="true" hidden="false" outlineLevel="0" max="11" min="8" style="260" width="11.85"/>
    <col collapsed="false" customWidth="true" hidden="false" outlineLevel="0" max="12" min="12" style="260" width="17.99"/>
    <col collapsed="false" customWidth="true" hidden="false" outlineLevel="0" max="14" min="13" style="260" width="12.85"/>
    <col collapsed="false" customWidth="false" hidden="false" outlineLevel="0" max="257" min="15" style="260" width="9.13"/>
  </cols>
  <sheetData>
    <row r="1" customFormat="false" ht="12" hidden="false" customHeight="false" outlineLevel="0" collapsed="false">
      <c r="A1" s="293" t="s">
        <v>585</v>
      </c>
      <c r="B1" s="257"/>
      <c r="C1" s="257"/>
      <c r="D1" s="257"/>
      <c r="E1" s="257"/>
      <c r="F1" s="257"/>
      <c r="G1" s="257"/>
      <c r="H1" s="278"/>
      <c r="I1" s="257"/>
      <c r="J1" s="257"/>
      <c r="K1" s="257"/>
      <c r="L1" s="294" t="s">
        <v>586</v>
      </c>
    </row>
    <row r="2" s="103" customFormat="true" ht="12" hidden="false" customHeight="true" outlineLevel="0" collapsed="false">
      <c r="A2" s="295" t="s">
        <v>587</v>
      </c>
      <c r="B2" s="295"/>
      <c r="C2" s="295" t="s">
        <v>588</v>
      </c>
      <c r="D2" s="33" t="s">
        <v>589</v>
      </c>
      <c r="E2" s="33"/>
      <c r="F2" s="33"/>
      <c r="G2" s="33"/>
      <c r="H2" s="296" t="s">
        <v>590</v>
      </c>
      <c r="I2" s="33" t="s">
        <v>591</v>
      </c>
      <c r="J2" s="33"/>
      <c r="K2" s="33"/>
      <c r="L2" s="297" t="s">
        <v>592</v>
      </c>
    </row>
    <row r="3" s="103" customFormat="true" ht="24" hidden="false" customHeight="false" outlineLevel="0" collapsed="false">
      <c r="A3" s="295"/>
      <c r="B3" s="295"/>
      <c r="C3" s="295"/>
      <c r="D3" s="298" t="s">
        <v>74</v>
      </c>
      <c r="E3" s="298" t="s">
        <v>593</v>
      </c>
      <c r="F3" s="298" t="s">
        <v>594</v>
      </c>
      <c r="G3" s="298" t="s">
        <v>595</v>
      </c>
      <c r="H3" s="296"/>
      <c r="I3" s="33" t="s">
        <v>74</v>
      </c>
      <c r="J3" s="299" t="s">
        <v>596</v>
      </c>
      <c r="K3" s="297" t="s">
        <v>597</v>
      </c>
      <c r="L3" s="297"/>
    </row>
    <row r="4" s="303" customFormat="true" ht="12" hidden="false" customHeight="false" outlineLevel="0" collapsed="false">
      <c r="A4" s="300"/>
      <c r="B4" s="300"/>
      <c r="C4" s="300"/>
      <c r="D4" s="301"/>
      <c r="E4" s="301"/>
      <c r="F4" s="300"/>
      <c r="G4" s="300"/>
      <c r="H4" s="302" t="s">
        <v>467</v>
      </c>
      <c r="I4" s="254"/>
      <c r="J4" s="300"/>
      <c r="K4" s="300"/>
      <c r="L4" s="302" t="s">
        <v>467</v>
      </c>
    </row>
    <row r="5" customFormat="false" ht="12" hidden="false" customHeight="false" outlineLevel="0" collapsed="false">
      <c r="A5" s="245" t="s">
        <v>598</v>
      </c>
      <c r="B5" s="304" t="s">
        <v>88</v>
      </c>
      <c r="C5" s="305" t="n">
        <v>2</v>
      </c>
      <c r="D5" s="266" t="n">
        <v>217</v>
      </c>
      <c r="E5" s="266" t="s">
        <v>200</v>
      </c>
      <c r="F5" s="306" t="n">
        <v>8</v>
      </c>
      <c r="G5" s="306" t="n">
        <v>209</v>
      </c>
      <c r="H5" s="307" t="n">
        <v>7.65</v>
      </c>
      <c r="I5" s="306" t="n">
        <v>246</v>
      </c>
      <c r="J5" s="306" t="n">
        <v>217</v>
      </c>
      <c r="K5" s="306" t="n">
        <v>29</v>
      </c>
      <c r="L5" s="307" t="n">
        <v>88.21</v>
      </c>
    </row>
    <row r="6" customFormat="false" ht="12" hidden="false" customHeight="false" outlineLevel="0" collapsed="false">
      <c r="A6" s="245"/>
      <c r="B6" s="304" t="s">
        <v>77</v>
      </c>
      <c r="C6" s="305"/>
      <c r="D6" s="266" t="n">
        <v>620</v>
      </c>
      <c r="E6" s="266" t="s">
        <v>200</v>
      </c>
      <c r="F6" s="306" t="n">
        <v>2</v>
      </c>
      <c r="G6" s="306" t="n">
        <v>618</v>
      </c>
      <c r="H6" s="307" t="n">
        <v>11.68</v>
      </c>
      <c r="I6" s="306" t="n">
        <v>681</v>
      </c>
      <c r="J6" s="306" t="n">
        <v>620</v>
      </c>
      <c r="K6" s="306" t="n">
        <v>61</v>
      </c>
      <c r="L6" s="307" t="n">
        <v>91.04</v>
      </c>
    </row>
    <row r="7" customFormat="false" ht="12" hidden="false" customHeight="false" outlineLevel="0" collapsed="false">
      <c r="A7" s="245"/>
      <c r="B7" s="304" t="s">
        <v>78</v>
      </c>
      <c r="C7" s="305"/>
      <c r="D7" s="266" t="n">
        <v>938</v>
      </c>
      <c r="E7" s="266" t="s">
        <v>200</v>
      </c>
      <c r="F7" s="306" t="n">
        <v>3</v>
      </c>
      <c r="G7" s="306" t="n">
        <v>935</v>
      </c>
      <c r="H7" s="307" t="n">
        <v>11.69</v>
      </c>
      <c r="I7" s="306" t="n">
        <v>1003</v>
      </c>
      <c r="J7" s="306" t="n">
        <v>938</v>
      </c>
      <c r="K7" s="306" t="n">
        <v>65</v>
      </c>
      <c r="L7" s="307" t="n">
        <v>93.52</v>
      </c>
    </row>
    <row r="8" customFormat="false" ht="12" hidden="false" customHeight="false" outlineLevel="0" collapsed="false">
      <c r="A8" s="245"/>
      <c r="B8" s="304" t="s">
        <v>79</v>
      </c>
      <c r="C8" s="305"/>
      <c r="D8" s="266" t="n">
        <v>706</v>
      </c>
      <c r="E8" s="266" t="s">
        <v>200</v>
      </c>
      <c r="F8" s="306" t="n">
        <v>13</v>
      </c>
      <c r="G8" s="306" t="n">
        <v>693</v>
      </c>
      <c r="H8" s="307" t="n">
        <v>9.66</v>
      </c>
      <c r="I8" s="306" t="n">
        <v>787</v>
      </c>
      <c r="J8" s="306" t="n">
        <v>706</v>
      </c>
      <c r="K8" s="306" t="n">
        <v>81</v>
      </c>
      <c r="L8" s="307" t="n">
        <v>89.71</v>
      </c>
    </row>
    <row r="9" customFormat="false" ht="12" hidden="false" customHeight="false" outlineLevel="0" collapsed="false">
      <c r="A9" s="245"/>
      <c r="B9" s="304" t="s">
        <v>563</v>
      </c>
      <c r="C9" s="305"/>
      <c r="D9" s="266" t="n">
        <v>2481</v>
      </c>
      <c r="E9" s="306" t="s">
        <v>200</v>
      </c>
      <c r="F9" s="306" t="n">
        <v>26</v>
      </c>
      <c r="G9" s="306" t="n">
        <v>2455</v>
      </c>
      <c r="H9" s="307" t="n">
        <v>10.56</v>
      </c>
      <c r="I9" s="306" t="n">
        <v>2717</v>
      </c>
      <c r="J9" s="306" t="n">
        <v>2481</v>
      </c>
      <c r="K9" s="306" t="n">
        <v>236</v>
      </c>
      <c r="L9" s="307" t="n">
        <v>91.31</v>
      </c>
    </row>
    <row r="10" customFormat="false" ht="12" hidden="false" customHeight="false" outlineLevel="0" collapsed="false">
      <c r="A10" s="308" t="s">
        <v>599</v>
      </c>
      <c r="B10" s="309" t="s">
        <v>85</v>
      </c>
      <c r="C10" s="310" t="n">
        <v>1</v>
      </c>
      <c r="D10" s="266" t="n">
        <v>908</v>
      </c>
      <c r="E10" s="306" t="s">
        <v>200</v>
      </c>
      <c r="F10" s="306" t="n">
        <v>32</v>
      </c>
      <c r="G10" s="306" t="n">
        <v>876</v>
      </c>
      <c r="H10" s="307" t="n">
        <v>16.83</v>
      </c>
      <c r="I10" s="306" t="n">
        <v>965</v>
      </c>
      <c r="J10" s="306" t="n">
        <v>908</v>
      </c>
      <c r="K10" s="306" t="n">
        <v>57</v>
      </c>
      <c r="L10" s="307" t="n">
        <v>94.09</v>
      </c>
    </row>
    <row r="11" customFormat="false" ht="12" hidden="false" customHeight="false" outlineLevel="0" collapsed="false">
      <c r="A11" s="308"/>
      <c r="B11" s="304" t="s">
        <v>86</v>
      </c>
      <c r="C11" s="310"/>
      <c r="D11" s="266" t="n">
        <v>1315</v>
      </c>
      <c r="E11" s="306" t="s">
        <v>200</v>
      </c>
      <c r="F11" s="306" t="n">
        <v>20</v>
      </c>
      <c r="G11" s="306" t="n">
        <v>1295</v>
      </c>
      <c r="H11" s="307" t="n">
        <v>20.5</v>
      </c>
      <c r="I11" s="306" t="n">
        <v>1402</v>
      </c>
      <c r="J11" s="306" t="n">
        <v>1315</v>
      </c>
      <c r="K11" s="306" t="n">
        <v>87</v>
      </c>
      <c r="L11" s="307" t="n">
        <v>93.79</v>
      </c>
    </row>
    <row r="12" customFormat="false" ht="12" hidden="false" customHeight="false" outlineLevel="0" collapsed="false">
      <c r="A12" s="308"/>
      <c r="B12" s="304" t="s">
        <v>87</v>
      </c>
      <c r="C12" s="310"/>
      <c r="D12" s="266" t="n">
        <v>553</v>
      </c>
      <c r="E12" s="306" t="s">
        <v>200</v>
      </c>
      <c r="F12" s="306" t="n">
        <v>54</v>
      </c>
      <c r="G12" s="306" t="n">
        <v>499</v>
      </c>
      <c r="H12" s="307" t="n">
        <v>22.79</v>
      </c>
      <c r="I12" s="306" t="n">
        <v>585</v>
      </c>
      <c r="J12" s="306" t="n">
        <v>553</v>
      </c>
      <c r="K12" s="306" t="n">
        <v>32</v>
      </c>
      <c r="L12" s="307" t="n">
        <v>94.53</v>
      </c>
    </row>
    <row r="13" customFormat="false" ht="12" hidden="false" customHeight="false" outlineLevel="0" collapsed="false">
      <c r="A13" s="308"/>
      <c r="B13" s="304" t="s">
        <v>89</v>
      </c>
      <c r="C13" s="310"/>
      <c r="D13" s="266" t="n">
        <v>122</v>
      </c>
      <c r="E13" s="306" t="s">
        <v>200</v>
      </c>
      <c r="F13" s="306" t="n">
        <v>89</v>
      </c>
      <c r="G13" s="306" t="n">
        <v>33</v>
      </c>
      <c r="H13" s="307" t="n">
        <v>4.23</v>
      </c>
      <c r="I13" s="306" t="n">
        <v>122</v>
      </c>
      <c r="J13" s="306" t="n">
        <v>122</v>
      </c>
      <c r="K13" s="306" t="s">
        <v>200</v>
      </c>
      <c r="L13" s="307" t="n">
        <v>100</v>
      </c>
    </row>
    <row r="14" customFormat="false" ht="12" hidden="false" customHeight="false" outlineLevel="0" collapsed="false">
      <c r="A14" s="308"/>
      <c r="B14" s="311" t="s">
        <v>563</v>
      </c>
      <c r="C14" s="312"/>
      <c r="D14" s="266" t="n">
        <v>2898</v>
      </c>
      <c r="E14" s="266" t="s">
        <v>200</v>
      </c>
      <c r="F14" s="306" t="n">
        <v>195</v>
      </c>
      <c r="G14" s="306" t="n">
        <v>2703</v>
      </c>
      <c r="H14" s="307" t="n">
        <v>16.93</v>
      </c>
      <c r="I14" s="306" t="n">
        <v>3074</v>
      </c>
      <c r="J14" s="306" t="n">
        <v>2898</v>
      </c>
      <c r="K14" s="306" t="n">
        <v>176</v>
      </c>
      <c r="L14" s="307" t="n">
        <v>94.27</v>
      </c>
    </row>
    <row r="15" customFormat="false" ht="12" hidden="false" customHeight="false" outlineLevel="0" collapsed="false">
      <c r="A15" s="245" t="s">
        <v>600</v>
      </c>
      <c r="B15" s="304" t="s">
        <v>82</v>
      </c>
      <c r="C15" s="305" t="n">
        <v>2</v>
      </c>
      <c r="D15" s="266" t="n">
        <v>1422</v>
      </c>
      <c r="E15" s="266" t="s">
        <v>200</v>
      </c>
      <c r="F15" s="306" t="n">
        <v>22</v>
      </c>
      <c r="G15" s="306" t="n">
        <v>1400</v>
      </c>
      <c r="H15" s="307" t="n">
        <v>16.1</v>
      </c>
      <c r="I15" s="306" t="n">
        <v>1518</v>
      </c>
      <c r="J15" s="306" t="n">
        <v>1422</v>
      </c>
      <c r="K15" s="306" t="n">
        <v>96</v>
      </c>
      <c r="L15" s="307" t="n">
        <v>93.68</v>
      </c>
    </row>
    <row r="16" customFormat="false" ht="12" hidden="false" customHeight="false" outlineLevel="0" collapsed="false">
      <c r="A16" s="245"/>
      <c r="B16" s="304" t="s">
        <v>83</v>
      </c>
      <c r="C16" s="305"/>
      <c r="D16" s="266" t="n">
        <v>1891</v>
      </c>
      <c r="E16" s="266" t="s">
        <v>200</v>
      </c>
      <c r="F16" s="306" t="n">
        <v>11</v>
      </c>
      <c r="G16" s="306" t="n">
        <v>1880</v>
      </c>
      <c r="H16" s="307" t="n">
        <v>25.16</v>
      </c>
      <c r="I16" s="306" t="n">
        <v>2046</v>
      </c>
      <c r="J16" s="306" t="n">
        <v>1891</v>
      </c>
      <c r="K16" s="306" t="n">
        <v>155</v>
      </c>
      <c r="L16" s="307" t="n">
        <v>92.42</v>
      </c>
    </row>
    <row r="17" customFormat="false" ht="12" hidden="false" customHeight="false" outlineLevel="0" collapsed="false">
      <c r="A17" s="245"/>
      <c r="B17" s="304" t="s">
        <v>84</v>
      </c>
      <c r="C17" s="305"/>
      <c r="D17" s="266" t="n">
        <v>961</v>
      </c>
      <c r="E17" s="266" t="n">
        <v>1</v>
      </c>
      <c r="F17" s="306" t="n">
        <v>46</v>
      </c>
      <c r="G17" s="306" t="n">
        <v>914</v>
      </c>
      <c r="H17" s="307" t="n">
        <v>12.97</v>
      </c>
      <c r="I17" s="306" t="n">
        <v>1097</v>
      </c>
      <c r="J17" s="306" t="n">
        <v>961</v>
      </c>
      <c r="K17" s="306" t="n">
        <v>136</v>
      </c>
      <c r="L17" s="307" t="n">
        <v>87.6</v>
      </c>
    </row>
    <row r="18" customFormat="false" ht="12" hidden="false" customHeight="false" outlineLevel="0" collapsed="false">
      <c r="A18" s="245"/>
      <c r="B18" s="304" t="s">
        <v>563</v>
      </c>
      <c r="C18" s="305"/>
      <c r="D18" s="266" t="n">
        <v>4274</v>
      </c>
      <c r="E18" s="306" t="n">
        <v>1</v>
      </c>
      <c r="F18" s="306" t="n">
        <v>79</v>
      </c>
      <c r="G18" s="306" t="n">
        <v>4194</v>
      </c>
      <c r="H18" s="307" t="n">
        <v>17.95</v>
      </c>
      <c r="I18" s="306" t="n">
        <v>4661</v>
      </c>
      <c r="J18" s="306" t="n">
        <v>4274</v>
      </c>
      <c r="K18" s="306" t="n">
        <v>387</v>
      </c>
      <c r="L18" s="307" t="n">
        <v>91.7</v>
      </c>
    </row>
    <row r="19" customFormat="false" ht="12" hidden="false" customHeight="false" outlineLevel="0" collapsed="false">
      <c r="A19" s="313" t="s">
        <v>601</v>
      </c>
      <c r="B19" s="309" t="s">
        <v>81</v>
      </c>
      <c r="C19" s="310" t="n">
        <v>1</v>
      </c>
      <c r="D19" s="266" t="n">
        <v>753</v>
      </c>
      <c r="E19" s="266" t="s">
        <v>200</v>
      </c>
      <c r="F19" s="306" t="n">
        <v>29</v>
      </c>
      <c r="G19" s="306" t="n">
        <v>724</v>
      </c>
      <c r="H19" s="307" t="n">
        <v>12.91</v>
      </c>
      <c r="I19" s="306" t="n">
        <v>777</v>
      </c>
      <c r="J19" s="306" t="n">
        <v>753</v>
      </c>
      <c r="K19" s="306" t="n">
        <v>24</v>
      </c>
      <c r="L19" s="307" t="n">
        <v>96.91</v>
      </c>
    </row>
    <row r="20" customFormat="false" ht="12" hidden="false" customHeight="false" outlineLevel="0" collapsed="false">
      <c r="A20" s="313"/>
      <c r="B20" s="304" t="s">
        <v>80</v>
      </c>
      <c r="C20" s="310"/>
      <c r="D20" s="266" t="n">
        <v>844</v>
      </c>
      <c r="E20" s="266" t="s">
        <v>200</v>
      </c>
      <c r="F20" s="306" t="s">
        <v>200</v>
      </c>
      <c r="G20" s="306" t="n">
        <v>844</v>
      </c>
      <c r="H20" s="307" t="n">
        <v>9.73</v>
      </c>
      <c r="I20" s="306" t="n">
        <v>885</v>
      </c>
      <c r="J20" s="306" t="n">
        <v>844</v>
      </c>
      <c r="K20" s="306" t="n">
        <v>41</v>
      </c>
      <c r="L20" s="307" t="n">
        <v>95.37</v>
      </c>
    </row>
    <row r="21" customFormat="false" ht="12" hidden="false" customHeight="false" outlineLevel="0" collapsed="false">
      <c r="A21" s="313"/>
      <c r="B21" s="314" t="s">
        <v>563</v>
      </c>
      <c r="C21" s="315"/>
      <c r="D21" s="266" t="n">
        <v>1597</v>
      </c>
      <c r="E21" s="306" t="s">
        <v>200</v>
      </c>
      <c r="F21" s="306" t="n">
        <v>29</v>
      </c>
      <c r="G21" s="306" t="n">
        <v>1568</v>
      </c>
      <c r="H21" s="307" t="n">
        <v>11.01</v>
      </c>
      <c r="I21" s="306" t="n">
        <v>1662</v>
      </c>
      <c r="J21" s="306" t="n">
        <v>1597</v>
      </c>
      <c r="K21" s="306" t="n">
        <v>65</v>
      </c>
      <c r="L21" s="307" t="n">
        <v>96.09</v>
      </c>
    </row>
    <row r="22" customFormat="false" ht="12" hidden="false" customHeight="false" outlineLevel="0" collapsed="false">
      <c r="A22" s="293" t="s">
        <v>103</v>
      </c>
      <c r="B22" s="279"/>
      <c r="C22" s="316" t="n">
        <v>6</v>
      </c>
      <c r="D22" s="317" t="n">
        <v>11250</v>
      </c>
      <c r="E22" s="317" t="n">
        <v>1</v>
      </c>
      <c r="F22" s="317" t="n">
        <v>329</v>
      </c>
      <c r="G22" s="317" t="n">
        <v>10920</v>
      </c>
      <c r="H22" s="318" t="n">
        <v>14.26</v>
      </c>
      <c r="I22" s="317" t="n">
        <v>12114</v>
      </c>
      <c r="J22" s="317" t="n">
        <v>11250</v>
      </c>
      <c r="K22" s="317" t="n">
        <v>864</v>
      </c>
      <c r="L22" s="318" t="n">
        <v>92.87</v>
      </c>
    </row>
    <row r="23" customFormat="false" ht="12" hidden="false" customHeight="false" outlineLevel="0" collapsed="false">
      <c r="A23" s="319" t="s">
        <v>104</v>
      </c>
      <c r="B23" s="320"/>
      <c r="C23" s="321" t="n">
        <v>6</v>
      </c>
      <c r="D23" s="322" t="n">
        <v>11141</v>
      </c>
      <c r="E23" s="322" t="n">
        <v>1</v>
      </c>
      <c r="F23" s="322" t="n">
        <v>333</v>
      </c>
      <c r="G23" s="322" t="n">
        <v>10807</v>
      </c>
      <c r="H23" s="323" t="n">
        <v>14.24</v>
      </c>
      <c r="I23" s="322" t="n">
        <v>12015</v>
      </c>
      <c r="J23" s="322" t="n">
        <v>11141</v>
      </c>
      <c r="K23" s="322" t="n">
        <v>874</v>
      </c>
      <c r="L23" s="323" t="n">
        <v>92.73</v>
      </c>
    </row>
    <row r="24" customFormat="false" ht="12" hidden="false" customHeight="false" outlineLevel="0" collapsed="false">
      <c r="A24" s="324" t="s">
        <v>105</v>
      </c>
      <c r="B24" s="325"/>
      <c r="C24" s="326" t="n">
        <v>6</v>
      </c>
      <c r="D24" s="306" t="n">
        <v>11107</v>
      </c>
      <c r="E24" s="306" t="n">
        <v>2</v>
      </c>
      <c r="F24" s="306" t="n">
        <v>372</v>
      </c>
      <c r="G24" s="306" t="n">
        <v>10733</v>
      </c>
      <c r="H24" s="307" t="n">
        <v>14.31</v>
      </c>
      <c r="I24" s="306" t="n">
        <v>12067</v>
      </c>
      <c r="J24" s="306" t="n">
        <v>11107</v>
      </c>
      <c r="K24" s="306" t="n">
        <v>960</v>
      </c>
      <c r="L24" s="307" t="n">
        <v>92.04</v>
      </c>
    </row>
    <row r="25" customFormat="false" ht="12" hidden="false" customHeight="false" outlineLevel="0" collapsed="false">
      <c r="A25" s="327" t="s">
        <v>106</v>
      </c>
      <c r="B25" s="328"/>
      <c r="C25" s="329" t="n">
        <v>6</v>
      </c>
      <c r="D25" s="330" t="n">
        <v>10875</v>
      </c>
      <c r="E25" s="330" t="n">
        <v>1</v>
      </c>
      <c r="F25" s="330" t="n">
        <v>365</v>
      </c>
      <c r="G25" s="330" t="n">
        <v>10509</v>
      </c>
      <c r="H25" s="331" t="n">
        <v>14.17</v>
      </c>
      <c r="I25" s="330" t="n">
        <v>11813</v>
      </c>
      <c r="J25" s="330" t="n">
        <v>10875</v>
      </c>
      <c r="K25" s="330" t="n">
        <v>938</v>
      </c>
      <c r="L25" s="331" t="n">
        <v>92.06</v>
      </c>
    </row>
    <row r="26" customFormat="false" ht="12" hidden="false" customHeight="false" outlineLevel="0" collapsed="false">
      <c r="D26" s="332"/>
      <c r="E26" s="332"/>
      <c r="F26" s="332"/>
      <c r="G26" s="332"/>
      <c r="H26" s="333"/>
      <c r="I26" s="332"/>
      <c r="J26" s="332"/>
      <c r="K26" s="332"/>
      <c r="L26" s="333"/>
    </row>
    <row r="27" customFormat="false" ht="12" hidden="false" customHeight="false" outlineLevel="0" collapsed="false">
      <c r="D27" s="332"/>
      <c r="E27" s="332"/>
      <c r="F27" s="332"/>
      <c r="G27" s="332"/>
      <c r="H27" s="333"/>
      <c r="I27" s="332"/>
      <c r="J27" s="332"/>
      <c r="K27" s="332"/>
      <c r="L27" s="333"/>
    </row>
    <row r="28" customFormat="false" ht="12" hidden="false" customHeight="false" outlineLevel="0" collapsed="false">
      <c r="D28" s="332"/>
      <c r="E28" s="332"/>
      <c r="F28" s="332"/>
      <c r="G28" s="332"/>
      <c r="H28" s="333"/>
      <c r="I28" s="332"/>
      <c r="J28" s="332"/>
      <c r="K28" s="332"/>
      <c r="L28" s="333"/>
    </row>
    <row r="29" customFormat="false" ht="12" hidden="false" customHeight="false" outlineLevel="0" collapsed="false">
      <c r="D29" s="332"/>
      <c r="E29" s="332"/>
      <c r="F29" s="332"/>
      <c r="G29" s="332"/>
      <c r="H29" s="333"/>
      <c r="I29" s="332"/>
      <c r="J29" s="332"/>
      <c r="K29" s="332"/>
      <c r="L29" s="333"/>
    </row>
  </sheetData>
  <mergeCells count="14">
    <mergeCell ref="A2:B3"/>
    <mergeCell ref="C2:C3"/>
    <mergeCell ref="D2:G2"/>
    <mergeCell ref="H2:H3"/>
    <mergeCell ref="I2:K2"/>
    <mergeCell ref="L2:L3"/>
    <mergeCell ref="A5:A9"/>
    <mergeCell ref="C5:C8"/>
    <mergeCell ref="A10:A14"/>
    <mergeCell ref="C10:C13"/>
    <mergeCell ref="A15:A18"/>
    <mergeCell ref="C15:C17"/>
    <mergeCell ref="A19:A21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0" width="13.85"/>
    <col collapsed="false" customWidth="true" hidden="false" outlineLevel="0" max="8" min="7" style="0" width="12.56"/>
  </cols>
  <sheetData>
    <row r="1" customFormat="false" ht="12" hidden="false" customHeight="false" outlineLevel="0" collapsed="false">
      <c r="A1" s="11" t="s">
        <v>602</v>
      </c>
      <c r="B1" s="12"/>
      <c r="C1" s="12"/>
      <c r="D1" s="12"/>
      <c r="E1" s="24" t="s">
        <v>603</v>
      </c>
    </row>
    <row r="2" s="26" customFormat="true" ht="12" hidden="false" customHeight="false" outlineLevel="0" collapsed="false">
      <c r="A2" s="25" t="s">
        <v>71</v>
      </c>
      <c r="B2" s="25" t="s">
        <v>604</v>
      </c>
      <c r="C2" s="25" t="s">
        <v>605</v>
      </c>
      <c r="D2" s="25" t="s">
        <v>606</v>
      </c>
      <c r="E2" s="25" t="s">
        <v>103</v>
      </c>
    </row>
    <row r="3" s="91" customFormat="true" ht="12" hidden="false" customHeight="false" outlineLevel="0" collapsed="false">
      <c r="A3" s="167"/>
      <c r="B3" s="167"/>
      <c r="C3" s="167" t="s">
        <v>369</v>
      </c>
      <c r="D3" s="167" t="s">
        <v>369</v>
      </c>
      <c r="E3" s="167" t="s">
        <v>369</v>
      </c>
    </row>
    <row r="4" customFormat="false" ht="12" hidden="false" customHeight="false" outlineLevel="0" collapsed="false">
      <c r="A4" s="16" t="s">
        <v>88</v>
      </c>
      <c r="B4" s="334" t="n">
        <v>1</v>
      </c>
      <c r="C4" s="182" t="n">
        <v>973.547</v>
      </c>
      <c r="D4" s="182" t="n">
        <v>61.55</v>
      </c>
      <c r="E4" s="182" t="n">
        <v>1035.097</v>
      </c>
    </row>
    <row r="5" customFormat="false" ht="12" hidden="false" customHeight="false" outlineLevel="0" collapsed="false">
      <c r="A5" s="16" t="s">
        <v>77</v>
      </c>
      <c r="B5" s="334" t="s">
        <v>200</v>
      </c>
      <c r="C5" s="182" t="s">
        <v>200</v>
      </c>
      <c r="D5" s="182" t="s">
        <v>200</v>
      </c>
      <c r="E5" s="182" t="s">
        <v>200</v>
      </c>
    </row>
    <row r="6" customFormat="false" ht="12" hidden="false" customHeight="false" outlineLevel="0" collapsed="false">
      <c r="A6" s="16" t="s">
        <v>78</v>
      </c>
      <c r="B6" s="334" t="n">
        <v>1</v>
      </c>
      <c r="C6" s="182" t="n">
        <v>1023.257</v>
      </c>
      <c r="D6" s="182" t="n">
        <v>25.143</v>
      </c>
      <c r="E6" s="182" t="n">
        <v>1048.4</v>
      </c>
    </row>
    <row r="7" customFormat="false" ht="12" hidden="false" customHeight="false" outlineLevel="0" collapsed="false">
      <c r="A7" s="16" t="s">
        <v>79</v>
      </c>
      <c r="B7" s="334" t="n">
        <v>1</v>
      </c>
      <c r="C7" s="182" t="n">
        <v>893.528</v>
      </c>
      <c r="D7" s="182" t="n">
        <v>33.06</v>
      </c>
      <c r="E7" s="182" t="n">
        <v>926.588</v>
      </c>
    </row>
    <row r="8" customFormat="false" ht="12" hidden="false" customHeight="false" outlineLevel="0" collapsed="false">
      <c r="A8" s="16" t="s">
        <v>80</v>
      </c>
      <c r="B8" s="334" t="n">
        <v>3</v>
      </c>
      <c r="C8" s="182" t="n">
        <v>3053.799</v>
      </c>
      <c r="D8" s="182" t="n">
        <v>199.064</v>
      </c>
      <c r="E8" s="182" t="n">
        <v>3252.863</v>
      </c>
    </row>
    <row r="9" customFormat="false" ht="12" hidden="false" customHeight="false" outlineLevel="0" collapsed="false">
      <c r="A9" s="16" t="s">
        <v>81</v>
      </c>
      <c r="B9" s="334" t="s">
        <v>200</v>
      </c>
      <c r="C9" s="182" t="s">
        <v>200</v>
      </c>
      <c r="D9" s="182" t="s">
        <v>200</v>
      </c>
      <c r="E9" s="182" t="s">
        <v>200</v>
      </c>
    </row>
    <row r="10" customFormat="false" ht="12" hidden="false" customHeight="false" outlineLevel="0" collapsed="false">
      <c r="A10" s="16" t="s">
        <v>82</v>
      </c>
      <c r="B10" s="334" t="n">
        <v>2</v>
      </c>
      <c r="C10" s="182" t="n">
        <v>1683.918</v>
      </c>
      <c r="D10" s="182" t="n">
        <v>868.815</v>
      </c>
      <c r="E10" s="182" t="n">
        <v>2552.733</v>
      </c>
    </row>
    <row r="11" customFormat="false" ht="12" hidden="false" customHeight="false" outlineLevel="0" collapsed="false">
      <c r="A11" s="16" t="s">
        <v>83</v>
      </c>
      <c r="B11" s="27" t="n">
        <v>1</v>
      </c>
      <c r="C11" s="182" t="n">
        <v>936.153</v>
      </c>
      <c r="D11" s="182" t="n">
        <v>39.795</v>
      </c>
      <c r="E11" s="182" t="n">
        <v>975.949</v>
      </c>
    </row>
    <row r="12" customFormat="false" ht="12" hidden="false" customHeight="false" outlineLevel="0" collapsed="false">
      <c r="A12" s="16" t="s">
        <v>84</v>
      </c>
      <c r="B12" s="27" t="n">
        <v>5</v>
      </c>
      <c r="C12" s="182" t="n">
        <v>7223.261</v>
      </c>
      <c r="D12" s="182" t="n">
        <v>237.344</v>
      </c>
      <c r="E12" s="182" t="n">
        <v>7460.605</v>
      </c>
    </row>
    <row r="13" customFormat="false" ht="12" hidden="false" customHeight="false" outlineLevel="0" collapsed="false">
      <c r="A13" s="16" t="s">
        <v>85</v>
      </c>
      <c r="B13" s="27" t="n">
        <v>1</v>
      </c>
      <c r="C13" s="182" t="n">
        <v>987.039</v>
      </c>
      <c r="D13" s="182" t="n">
        <v>23.625</v>
      </c>
      <c r="E13" s="182" t="n">
        <v>1010.664</v>
      </c>
    </row>
    <row r="14" customFormat="false" ht="12" hidden="false" customHeight="false" outlineLevel="0" collapsed="false">
      <c r="A14" s="16" t="s">
        <v>86</v>
      </c>
      <c r="B14" s="27" t="s">
        <v>200</v>
      </c>
      <c r="C14" s="182" t="s">
        <v>200</v>
      </c>
      <c r="D14" s="182" t="s">
        <v>200</v>
      </c>
      <c r="E14" s="182" t="s">
        <v>200</v>
      </c>
    </row>
    <row r="15" customFormat="false" ht="12" hidden="false" customHeight="false" outlineLevel="0" collapsed="false">
      <c r="A15" s="16" t="s">
        <v>87</v>
      </c>
      <c r="B15" s="27" t="s">
        <v>200</v>
      </c>
      <c r="C15" s="182" t="s">
        <v>200</v>
      </c>
      <c r="D15" s="182" t="s">
        <v>200</v>
      </c>
      <c r="E15" s="182" t="s">
        <v>200</v>
      </c>
    </row>
    <row r="16" customFormat="false" ht="12" hidden="false" customHeight="false" outlineLevel="0" collapsed="false">
      <c r="A16" s="16" t="s">
        <v>89</v>
      </c>
      <c r="B16" s="27" t="s">
        <v>200</v>
      </c>
      <c r="C16" s="182" t="s">
        <v>200</v>
      </c>
      <c r="D16" s="182" t="s">
        <v>200</v>
      </c>
      <c r="E16" s="182" t="s">
        <v>200</v>
      </c>
    </row>
    <row r="17" customFormat="false" ht="12" hidden="false" customHeight="false" outlineLevel="0" collapsed="false">
      <c r="A17" s="18" t="s">
        <v>103</v>
      </c>
      <c r="B17" s="96" t="n">
        <v>15</v>
      </c>
      <c r="C17" s="335" t="n">
        <v>16774.502</v>
      </c>
      <c r="D17" s="335" t="n">
        <v>1488.396</v>
      </c>
      <c r="E17" s="335" t="n">
        <v>18262.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3.56"/>
  </cols>
  <sheetData>
    <row r="1" customFormat="false" ht="12" hidden="false" customHeight="false" outlineLevel="0" collapsed="false">
      <c r="A1" s="11" t="s">
        <v>607</v>
      </c>
      <c r="B1" s="12"/>
      <c r="C1" s="12"/>
      <c r="D1" s="12"/>
      <c r="E1" s="12"/>
      <c r="F1" s="24" t="s">
        <v>101</v>
      </c>
    </row>
    <row r="2" s="15" customFormat="true" ht="12" hidden="false" customHeight="false" outlineLevel="0" collapsed="false">
      <c r="A2" s="14" t="s">
        <v>71</v>
      </c>
      <c r="B2" s="14" t="s">
        <v>588</v>
      </c>
      <c r="C2" s="14"/>
      <c r="D2" s="14"/>
      <c r="E2" s="14"/>
      <c r="F2" s="14" t="s">
        <v>608</v>
      </c>
    </row>
    <row r="3" s="15" customFormat="true" ht="12" hidden="false" customHeight="false" outlineLevel="0" collapsed="false">
      <c r="A3" s="14"/>
      <c r="B3" s="14" t="s">
        <v>74</v>
      </c>
      <c r="C3" s="14" t="s">
        <v>593</v>
      </c>
      <c r="D3" s="14" t="s">
        <v>594</v>
      </c>
      <c r="E3" s="14" t="s">
        <v>595</v>
      </c>
      <c r="F3" s="14"/>
    </row>
    <row r="4" customFormat="false" ht="12" hidden="false" customHeight="false" outlineLevel="0" collapsed="false">
      <c r="A4" s="16" t="s">
        <v>77</v>
      </c>
      <c r="B4" s="334" t="n">
        <v>2</v>
      </c>
      <c r="C4" s="334" t="s">
        <v>200</v>
      </c>
      <c r="D4" s="334" t="s">
        <v>200</v>
      </c>
      <c r="E4" s="334" t="n">
        <v>2</v>
      </c>
      <c r="F4" s="334" t="s">
        <v>200</v>
      </c>
    </row>
    <row r="5" customFormat="false" ht="12" hidden="false" customHeight="false" outlineLevel="0" collapsed="false">
      <c r="A5" s="16" t="s">
        <v>78</v>
      </c>
      <c r="B5" s="334" t="n">
        <v>3</v>
      </c>
      <c r="C5" s="334" t="s">
        <v>200</v>
      </c>
      <c r="D5" s="334" t="s">
        <v>200</v>
      </c>
      <c r="E5" s="334" t="n">
        <v>3</v>
      </c>
      <c r="F5" s="334" t="s">
        <v>200</v>
      </c>
    </row>
    <row r="6" customFormat="false" ht="12" hidden="false" customHeight="false" outlineLevel="0" collapsed="false">
      <c r="A6" s="16" t="s">
        <v>79</v>
      </c>
      <c r="B6" s="334" t="n">
        <v>3</v>
      </c>
      <c r="C6" s="334" t="s">
        <v>200</v>
      </c>
      <c r="D6" s="334" t="n">
        <v>1</v>
      </c>
      <c r="E6" s="334" t="n">
        <v>2</v>
      </c>
      <c r="F6" s="334" t="s">
        <v>200</v>
      </c>
    </row>
    <row r="7" customFormat="false" ht="12" hidden="false" customHeight="false" outlineLevel="0" collapsed="false">
      <c r="A7" s="16" t="s">
        <v>80</v>
      </c>
      <c r="B7" s="334" t="n">
        <v>3</v>
      </c>
      <c r="C7" s="334" t="s">
        <v>200</v>
      </c>
      <c r="D7" s="334" t="s">
        <v>200</v>
      </c>
      <c r="E7" s="334" t="n">
        <v>3</v>
      </c>
      <c r="F7" s="334" t="n">
        <v>1</v>
      </c>
    </row>
    <row r="8" customFormat="false" ht="12" hidden="false" customHeight="false" outlineLevel="0" collapsed="false">
      <c r="A8" s="16" t="s">
        <v>81</v>
      </c>
      <c r="B8" s="334" t="n">
        <v>2</v>
      </c>
      <c r="C8" s="334" t="s">
        <v>200</v>
      </c>
      <c r="D8" s="334" t="n">
        <v>1</v>
      </c>
      <c r="E8" s="334" t="n">
        <v>1</v>
      </c>
      <c r="F8" s="334" t="s">
        <v>200</v>
      </c>
    </row>
    <row r="9" customFormat="false" ht="12" hidden="false" customHeight="false" outlineLevel="0" collapsed="false">
      <c r="A9" s="16" t="s">
        <v>82</v>
      </c>
      <c r="B9" s="334" t="n">
        <v>4</v>
      </c>
      <c r="C9" s="334" t="s">
        <v>200</v>
      </c>
      <c r="D9" s="334" t="n">
        <v>1</v>
      </c>
      <c r="E9" s="334" t="n">
        <v>3</v>
      </c>
      <c r="F9" s="334" t="n">
        <v>1</v>
      </c>
    </row>
    <row r="10" customFormat="false" ht="12" hidden="false" customHeight="false" outlineLevel="0" collapsed="false">
      <c r="A10" s="16" t="s">
        <v>83</v>
      </c>
      <c r="B10" s="334" t="n">
        <v>3</v>
      </c>
      <c r="C10" s="334" t="s">
        <v>200</v>
      </c>
      <c r="D10" s="334" t="s">
        <v>200</v>
      </c>
      <c r="E10" s="334" t="n">
        <v>3</v>
      </c>
      <c r="F10" s="334" t="n">
        <v>1</v>
      </c>
    </row>
    <row r="11" customFormat="false" ht="12" hidden="false" customHeight="false" outlineLevel="0" collapsed="false">
      <c r="A11" s="16" t="s">
        <v>84</v>
      </c>
      <c r="B11" s="334" t="n">
        <v>3</v>
      </c>
      <c r="C11" s="334" t="s">
        <v>200</v>
      </c>
      <c r="D11" s="334" t="n">
        <v>1</v>
      </c>
      <c r="E11" s="334" t="n">
        <v>2</v>
      </c>
      <c r="F11" s="334" t="s">
        <v>200</v>
      </c>
    </row>
    <row r="12" customFormat="false" ht="12" hidden="false" customHeight="false" outlineLevel="0" collapsed="false">
      <c r="A12" s="16" t="s">
        <v>85</v>
      </c>
      <c r="B12" s="334" t="n">
        <v>2</v>
      </c>
      <c r="C12" s="334" t="s">
        <v>200</v>
      </c>
      <c r="D12" s="334" t="n">
        <v>1</v>
      </c>
      <c r="E12" s="334" t="n">
        <v>1</v>
      </c>
      <c r="F12" s="334" t="s">
        <v>200</v>
      </c>
    </row>
    <row r="13" customFormat="false" ht="12" hidden="false" customHeight="false" outlineLevel="0" collapsed="false">
      <c r="A13" s="16" t="s">
        <v>86</v>
      </c>
      <c r="B13" s="334" t="n">
        <v>3</v>
      </c>
      <c r="C13" s="334" t="s">
        <v>200</v>
      </c>
      <c r="D13" s="334" t="s">
        <v>200</v>
      </c>
      <c r="E13" s="334" t="n">
        <v>3</v>
      </c>
      <c r="F13" s="334" t="s">
        <v>200</v>
      </c>
    </row>
    <row r="14" customFormat="false" ht="12" hidden="false" customHeight="false" outlineLevel="0" collapsed="false">
      <c r="A14" s="16" t="s">
        <v>87</v>
      </c>
      <c r="B14" s="334" t="n">
        <v>1</v>
      </c>
      <c r="C14" s="334" t="s">
        <v>200</v>
      </c>
      <c r="D14" s="334" t="s">
        <v>200</v>
      </c>
      <c r="E14" s="334" t="n">
        <v>1</v>
      </c>
      <c r="F14" s="334" t="s">
        <v>200</v>
      </c>
    </row>
    <row r="15" customFormat="false" ht="12" hidden="false" customHeight="false" outlineLevel="0" collapsed="false">
      <c r="A15" s="16" t="s">
        <v>88</v>
      </c>
      <c r="B15" s="334" t="n">
        <v>1</v>
      </c>
      <c r="C15" s="334" t="s">
        <v>200</v>
      </c>
      <c r="D15" s="334" t="n">
        <v>1</v>
      </c>
      <c r="E15" s="334" t="s">
        <v>200</v>
      </c>
      <c r="F15" s="334" t="s">
        <v>200</v>
      </c>
    </row>
    <row r="16" customFormat="false" ht="12" hidden="false" customHeight="false" outlineLevel="0" collapsed="false">
      <c r="A16" s="16" t="s">
        <v>89</v>
      </c>
      <c r="B16" s="334" t="n">
        <v>1</v>
      </c>
      <c r="C16" s="334" t="s">
        <v>200</v>
      </c>
      <c r="D16" s="334" t="n">
        <v>1</v>
      </c>
      <c r="E16" s="334" t="s">
        <v>200</v>
      </c>
      <c r="F16" s="334" t="n">
        <v>1</v>
      </c>
    </row>
    <row r="17" customFormat="false" ht="12" hidden="false" customHeight="false" outlineLevel="0" collapsed="false">
      <c r="A17" s="18" t="s">
        <v>103</v>
      </c>
      <c r="B17" s="336" t="n">
        <v>31</v>
      </c>
      <c r="C17" s="336" t="s">
        <v>200</v>
      </c>
      <c r="D17" s="336" t="n">
        <v>7</v>
      </c>
      <c r="E17" s="336" t="n">
        <v>24</v>
      </c>
      <c r="F17" s="336" t="n">
        <v>4</v>
      </c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4.13"/>
  </cols>
  <sheetData>
    <row r="1" customFormat="false" ht="12" hidden="false" customHeight="false" outlineLevel="0" collapsed="false">
      <c r="A1" s="11" t="s">
        <v>609</v>
      </c>
      <c r="B1" s="12"/>
      <c r="C1" s="12"/>
      <c r="D1" s="12"/>
      <c r="E1" s="12"/>
      <c r="F1" s="280"/>
    </row>
    <row r="2" s="26" customFormat="true" ht="12" hidden="false" customHeight="false" outlineLevel="0" collapsed="false">
      <c r="A2" s="25" t="s">
        <v>610</v>
      </c>
      <c r="B2" s="25" t="s">
        <v>611</v>
      </c>
      <c r="C2" s="25" t="s">
        <v>612</v>
      </c>
      <c r="D2" s="25" t="s">
        <v>613</v>
      </c>
      <c r="E2" s="25" t="s">
        <v>614</v>
      </c>
      <c r="F2" s="25" t="s">
        <v>615</v>
      </c>
    </row>
    <row r="3" s="91" customFormat="true" ht="12" hidden="false" customHeight="false" outlineLevel="0" collapsed="false">
      <c r="A3" s="167"/>
      <c r="B3" s="167" t="s">
        <v>369</v>
      </c>
      <c r="C3" s="167" t="s">
        <v>369</v>
      </c>
      <c r="D3" s="167" t="s">
        <v>369</v>
      </c>
      <c r="E3" s="167" t="s">
        <v>369</v>
      </c>
      <c r="F3" s="167" t="s">
        <v>369</v>
      </c>
    </row>
    <row r="4" customFormat="false" ht="12" hidden="false" customHeight="false" outlineLevel="0" collapsed="false">
      <c r="A4" s="16" t="s">
        <v>616</v>
      </c>
      <c r="B4" s="182" t="n">
        <v>209433.057</v>
      </c>
      <c r="C4" s="182" t="n">
        <v>193264.284</v>
      </c>
      <c r="D4" s="182" t="n">
        <v>160544.167</v>
      </c>
      <c r="E4" s="182" t="n">
        <v>243279.309</v>
      </c>
      <c r="F4" s="182" t="n">
        <v>185301.101</v>
      </c>
    </row>
    <row r="5" customFormat="false" ht="12" hidden="false" customHeight="false" outlineLevel="0" collapsed="false">
      <c r="A5" s="16" t="s">
        <v>617</v>
      </c>
      <c r="B5" s="182" t="n">
        <v>35521.614</v>
      </c>
      <c r="C5" s="182" t="n">
        <v>33755.511</v>
      </c>
      <c r="D5" s="182" t="n">
        <v>32514.773</v>
      </c>
      <c r="E5" s="182" t="n">
        <v>30897.329</v>
      </c>
      <c r="F5" s="182" t="n">
        <v>35393.305</v>
      </c>
    </row>
    <row r="6" customFormat="false" ht="12" hidden="false" customHeight="false" outlineLevel="0" collapsed="false">
      <c r="A6" s="16" t="s">
        <v>618</v>
      </c>
      <c r="B6" s="182" t="n">
        <v>21005.891</v>
      </c>
      <c r="C6" s="182" t="n">
        <v>17896.705</v>
      </c>
      <c r="D6" s="182" t="n">
        <v>16937.628</v>
      </c>
      <c r="E6" s="182" t="n">
        <v>15828.785</v>
      </c>
      <c r="F6" s="182" t="n">
        <v>16125.417</v>
      </c>
    </row>
    <row r="7" customFormat="false" ht="12" hidden="false" customHeight="false" outlineLevel="0" collapsed="false">
      <c r="A7" s="16" t="s">
        <v>619</v>
      </c>
      <c r="B7" s="182" t="n">
        <v>28478.585</v>
      </c>
      <c r="C7" s="182" t="n">
        <v>26293.618</v>
      </c>
      <c r="D7" s="182" t="n">
        <v>19608.385</v>
      </c>
      <c r="E7" s="182" t="n">
        <v>27491.975</v>
      </c>
      <c r="F7" s="182" t="n">
        <v>21018.938</v>
      </c>
    </row>
    <row r="8" customFormat="false" ht="12" hidden="false" customHeight="false" outlineLevel="0" collapsed="false">
      <c r="A8" s="16" t="s">
        <v>620</v>
      </c>
      <c r="B8" s="182" t="n">
        <v>26619.63</v>
      </c>
      <c r="C8" s="182" t="n">
        <v>26903.666</v>
      </c>
      <c r="D8" s="182" t="n">
        <v>26692.202</v>
      </c>
      <c r="E8" s="182" t="n">
        <v>26691.904</v>
      </c>
      <c r="F8" s="182" t="n">
        <v>29420.359</v>
      </c>
    </row>
    <row r="9" customFormat="false" ht="12" hidden="false" customHeight="false" outlineLevel="0" collapsed="false">
      <c r="A9" s="16" t="s">
        <v>621</v>
      </c>
      <c r="B9" s="182" t="n">
        <v>92.999</v>
      </c>
      <c r="C9" s="182" t="n">
        <v>106.237</v>
      </c>
      <c r="D9" s="182" t="n">
        <v>192.668</v>
      </c>
      <c r="E9" s="182" t="s">
        <v>200</v>
      </c>
      <c r="F9" s="182" t="s">
        <v>200</v>
      </c>
    </row>
    <row r="10" customFormat="false" ht="12" hidden="false" customHeight="false" outlineLevel="0" collapsed="false">
      <c r="A10" s="16" t="s">
        <v>622</v>
      </c>
      <c r="B10" s="182" t="n">
        <v>14284.203</v>
      </c>
      <c r="C10" s="182" t="n">
        <v>14122.426</v>
      </c>
      <c r="D10" s="182" t="n">
        <v>13157.967</v>
      </c>
      <c r="E10" s="182" t="n">
        <v>12781.751</v>
      </c>
      <c r="F10" s="182" t="n">
        <v>13107.697</v>
      </c>
    </row>
    <row r="11" customFormat="false" ht="12" hidden="false" customHeight="false" outlineLevel="0" collapsed="false">
      <c r="A11" s="16" t="s">
        <v>623</v>
      </c>
      <c r="B11" s="182" t="s">
        <v>200</v>
      </c>
      <c r="C11" s="182" t="s">
        <v>200</v>
      </c>
      <c r="D11" s="182" t="s">
        <v>200</v>
      </c>
      <c r="E11" s="182" t="n">
        <v>22000</v>
      </c>
      <c r="F11" s="182" t="s">
        <v>200</v>
      </c>
    </row>
    <row r="12" customFormat="false" ht="12" hidden="false" customHeight="false" outlineLevel="0" collapsed="false">
      <c r="A12" s="16" t="s">
        <v>624</v>
      </c>
      <c r="B12" s="182" t="n">
        <v>20089.469</v>
      </c>
      <c r="C12" s="182" t="n">
        <v>11718.598</v>
      </c>
      <c r="D12" s="182" t="n">
        <v>7774.004</v>
      </c>
      <c r="E12" s="182" t="n">
        <v>4041.799</v>
      </c>
      <c r="F12" s="182" t="n">
        <v>6473.795</v>
      </c>
    </row>
    <row r="13" customFormat="false" ht="12" hidden="false" customHeight="false" outlineLevel="0" collapsed="false">
      <c r="A13" s="16" t="s">
        <v>625</v>
      </c>
      <c r="B13" s="182" t="n">
        <v>2500.968</v>
      </c>
      <c r="C13" s="182" t="n">
        <v>3000.864</v>
      </c>
      <c r="D13" s="182" t="s">
        <v>200</v>
      </c>
      <c r="E13" s="182" t="s">
        <v>200</v>
      </c>
      <c r="F13" s="182" t="n">
        <v>83.5</v>
      </c>
    </row>
    <row r="14" customFormat="false" ht="12" hidden="false" customHeight="false" outlineLevel="0" collapsed="false">
      <c r="A14" s="16" t="s">
        <v>626</v>
      </c>
      <c r="B14" s="182" t="n">
        <v>241.255</v>
      </c>
      <c r="C14" s="182" t="n">
        <v>250.64</v>
      </c>
      <c r="D14" s="182" t="s">
        <v>200</v>
      </c>
      <c r="E14" s="182" t="s">
        <v>200</v>
      </c>
      <c r="F14" s="182" t="s">
        <v>200</v>
      </c>
    </row>
    <row r="15" customFormat="false" ht="12" hidden="false" customHeight="false" outlineLevel="0" collapsed="false">
      <c r="A15" s="18" t="s">
        <v>103</v>
      </c>
      <c r="B15" s="335" t="n">
        <v>358267.671</v>
      </c>
      <c r="C15" s="335" t="n">
        <v>327312.549</v>
      </c>
      <c r="D15" s="335" t="n">
        <v>277421.794</v>
      </c>
      <c r="E15" s="335" t="n">
        <v>383012.852</v>
      </c>
      <c r="F15" s="335" t="n">
        <v>306924.112</v>
      </c>
    </row>
    <row r="17" customFormat="false" ht="12" hidden="false" customHeight="false" outlineLevel="0" collapsed="false">
      <c r="B17" s="337"/>
      <c r="C17" s="337"/>
      <c r="D17" s="337"/>
      <c r="E17" s="337"/>
      <c r="F17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0" width="10.71"/>
  </cols>
  <sheetData>
    <row r="1" customFormat="false" ht="12" hidden="false" customHeight="false" outlineLevel="0" collapsed="false">
      <c r="A1" s="11" t="s">
        <v>100</v>
      </c>
      <c r="B1" s="12"/>
      <c r="C1" s="12"/>
      <c r="D1" s="12"/>
      <c r="E1" s="12"/>
      <c r="F1" s="12"/>
      <c r="G1" s="12"/>
      <c r="H1" s="24" t="s">
        <v>101</v>
      </c>
    </row>
    <row r="2" s="26" customFormat="true" ht="12" hidden="false" customHeight="false" outlineLevel="0" collapsed="false">
      <c r="A2" s="25" t="s">
        <v>102</v>
      </c>
      <c r="B2" s="25" t="s">
        <v>75</v>
      </c>
      <c r="C2" s="25" t="s">
        <v>76</v>
      </c>
      <c r="D2" s="25" t="s">
        <v>103</v>
      </c>
      <c r="E2" s="25" t="s">
        <v>104</v>
      </c>
      <c r="F2" s="25" t="s">
        <v>105</v>
      </c>
      <c r="G2" s="25" t="s">
        <v>106</v>
      </c>
      <c r="H2" s="25" t="s">
        <v>107</v>
      </c>
    </row>
    <row r="3" customFormat="false" ht="12" hidden="false" customHeight="false" outlineLevel="0" collapsed="false">
      <c r="A3" s="16" t="s">
        <v>108</v>
      </c>
      <c r="B3" s="17" t="n">
        <v>10873</v>
      </c>
      <c r="C3" s="17" t="n">
        <v>10445</v>
      </c>
      <c r="D3" s="17" t="n">
        <v>21318</v>
      </c>
      <c r="E3" s="17" t="n">
        <v>20403</v>
      </c>
      <c r="F3" s="17" t="n">
        <v>21492</v>
      </c>
      <c r="G3" s="17" t="n">
        <v>20377</v>
      </c>
      <c r="H3" s="17" t="n">
        <v>21017</v>
      </c>
      <c r="I3" s="23"/>
      <c r="J3" s="23"/>
    </row>
    <row r="4" customFormat="false" ht="12" hidden="false" customHeight="false" outlineLevel="0" collapsed="false">
      <c r="A4" s="16" t="s">
        <v>109</v>
      </c>
      <c r="B4" s="17" t="n">
        <v>9865</v>
      </c>
      <c r="C4" s="17" t="n">
        <v>9664</v>
      </c>
      <c r="D4" s="17" t="n">
        <v>19529</v>
      </c>
      <c r="E4" s="17" t="n">
        <v>19932</v>
      </c>
      <c r="F4" s="17" t="n">
        <v>19277</v>
      </c>
      <c r="G4" s="17" t="n">
        <v>19848</v>
      </c>
      <c r="H4" s="17" t="n">
        <v>21044</v>
      </c>
      <c r="I4" s="23"/>
      <c r="J4" s="23"/>
    </row>
    <row r="5" customFormat="false" ht="12" hidden="false" customHeight="false" outlineLevel="0" collapsed="false">
      <c r="A5" s="16" t="s">
        <v>110</v>
      </c>
      <c r="B5" s="17" t="n">
        <v>9680</v>
      </c>
      <c r="C5" s="17" t="n">
        <v>9694</v>
      </c>
      <c r="D5" s="17" t="n">
        <v>19374</v>
      </c>
      <c r="E5" s="17" t="n">
        <v>18422</v>
      </c>
      <c r="F5" s="17" t="n">
        <v>19367</v>
      </c>
      <c r="G5" s="17" t="n">
        <v>20482</v>
      </c>
      <c r="H5" s="17" t="n">
        <v>19203</v>
      </c>
      <c r="I5" s="23"/>
      <c r="J5" s="23"/>
    </row>
    <row r="6" customFormat="false" ht="12" hidden="false" customHeight="false" outlineLevel="0" collapsed="false">
      <c r="A6" s="16" t="s">
        <v>111</v>
      </c>
      <c r="B6" s="17" t="n">
        <v>9164</v>
      </c>
      <c r="C6" s="27" t="n">
        <v>9047</v>
      </c>
      <c r="D6" s="27" t="n">
        <v>18211</v>
      </c>
      <c r="E6" s="17" t="n">
        <v>18889</v>
      </c>
      <c r="F6" s="17" t="n">
        <v>20210</v>
      </c>
      <c r="G6" s="17" t="n">
        <v>19008</v>
      </c>
      <c r="H6" s="17" t="n">
        <v>17244</v>
      </c>
      <c r="I6" s="23"/>
      <c r="J6" s="23"/>
    </row>
    <row r="7" customFormat="false" ht="12" hidden="false" customHeight="false" outlineLevel="0" collapsed="false">
      <c r="A7" s="16" t="s">
        <v>112</v>
      </c>
      <c r="B7" s="17" t="n">
        <v>9465</v>
      </c>
      <c r="C7" s="17" t="n">
        <v>9432</v>
      </c>
      <c r="D7" s="17" t="n">
        <v>18897</v>
      </c>
      <c r="E7" s="17" t="n">
        <v>19791</v>
      </c>
      <c r="F7" s="17" t="n">
        <v>18875</v>
      </c>
      <c r="G7" s="17" t="n">
        <v>17189</v>
      </c>
      <c r="H7" s="17" t="n">
        <v>18861</v>
      </c>
      <c r="I7" s="23"/>
      <c r="J7" s="23"/>
    </row>
    <row r="8" customFormat="false" ht="12" hidden="false" customHeight="false" outlineLevel="0" collapsed="false">
      <c r="A8" s="16" t="s">
        <v>113</v>
      </c>
      <c r="B8" s="17" t="n">
        <v>9882</v>
      </c>
      <c r="C8" s="17" t="n">
        <v>9864</v>
      </c>
      <c r="D8" s="17" t="n">
        <v>19746</v>
      </c>
      <c r="E8" s="17" t="n">
        <v>18727</v>
      </c>
      <c r="F8" s="17" t="n">
        <v>17527</v>
      </c>
      <c r="G8" s="17" t="n">
        <v>18908</v>
      </c>
      <c r="H8" s="17" t="n">
        <v>17317</v>
      </c>
      <c r="I8" s="23"/>
      <c r="J8" s="23"/>
    </row>
    <row r="9" customFormat="false" ht="12" hidden="false" customHeight="false" outlineLevel="0" collapsed="false">
      <c r="A9" s="16" t="s">
        <v>114</v>
      </c>
      <c r="B9" s="17" t="n">
        <v>9535</v>
      </c>
      <c r="C9" s="17" t="n">
        <v>9150</v>
      </c>
      <c r="D9" s="17" t="n">
        <v>18685</v>
      </c>
      <c r="E9" s="17" t="n">
        <v>17037</v>
      </c>
      <c r="F9" s="17" t="n">
        <v>18906</v>
      </c>
      <c r="G9" s="17" t="n">
        <v>17263</v>
      </c>
      <c r="H9" s="17" t="n">
        <v>16865</v>
      </c>
      <c r="I9" s="23"/>
      <c r="J9" s="23"/>
    </row>
    <row r="10" customFormat="false" ht="12" hidden="false" customHeight="false" outlineLevel="0" collapsed="false">
      <c r="A10" s="16" t="s">
        <v>115</v>
      </c>
      <c r="B10" s="17" t="n">
        <v>8587</v>
      </c>
      <c r="C10" s="17" t="n">
        <v>8515</v>
      </c>
      <c r="D10" s="17" t="n">
        <v>17102</v>
      </c>
      <c r="E10" s="17" t="n">
        <v>18893</v>
      </c>
      <c r="F10" s="17" t="n">
        <v>17241</v>
      </c>
      <c r="G10" s="17" t="n">
        <v>16777</v>
      </c>
      <c r="H10" s="17" t="n">
        <v>18250</v>
      </c>
      <c r="I10" s="23"/>
      <c r="J10" s="23"/>
    </row>
    <row r="11" customFormat="false" ht="12" hidden="false" customHeight="false" outlineLevel="0" collapsed="false">
      <c r="A11" s="16" t="s">
        <v>116</v>
      </c>
      <c r="B11" s="17" t="n">
        <v>9551</v>
      </c>
      <c r="C11" s="17" t="n">
        <v>9354</v>
      </c>
      <c r="D11" s="17" t="n">
        <v>18905</v>
      </c>
      <c r="E11" s="17" t="n">
        <v>17115</v>
      </c>
      <c r="F11" s="17" t="n">
        <v>16804</v>
      </c>
      <c r="G11" s="17" t="n">
        <v>18219</v>
      </c>
      <c r="H11" s="17" t="n">
        <v>16625</v>
      </c>
      <c r="I11" s="23"/>
      <c r="J11" s="23"/>
    </row>
    <row r="12" customFormat="false" ht="12" hidden="false" customHeight="false" outlineLevel="0" collapsed="false">
      <c r="A12" s="16" t="s">
        <v>117</v>
      </c>
      <c r="B12" s="17" t="n">
        <v>8560</v>
      </c>
      <c r="C12" s="17" t="n">
        <v>8599</v>
      </c>
      <c r="D12" s="17" t="n">
        <v>17159</v>
      </c>
      <c r="E12" s="17" t="n">
        <v>16755</v>
      </c>
      <c r="F12" s="17" t="n">
        <v>18162</v>
      </c>
      <c r="G12" s="27" t="n">
        <v>16755</v>
      </c>
      <c r="H12" s="17" t="n">
        <v>16918</v>
      </c>
      <c r="I12" s="23"/>
      <c r="J12" s="23"/>
    </row>
    <row r="13" customFormat="false" ht="12" hidden="false" customHeight="false" outlineLevel="0" collapsed="false">
      <c r="A13" s="16" t="s">
        <v>118</v>
      </c>
      <c r="B13" s="17" t="n">
        <v>8454</v>
      </c>
      <c r="C13" s="17" t="n">
        <v>8330</v>
      </c>
      <c r="D13" s="17" t="n">
        <v>16784</v>
      </c>
      <c r="E13" s="17" t="n">
        <v>18170</v>
      </c>
      <c r="F13" s="17" t="n">
        <v>16554</v>
      </c>
      <c r="G13" s="17" t="n">
        <v>16914</v>
      </c>
      <c r="H13" s="17" t="n">
        <v>16615</v>
      </c>
      <c r="I13" s="23"/>
      <c r="J13" s="23"/>
    </row>
    <row r="14" customFormat="false" ht="12" hidden="false" customHeight="false" outlineLevel="0" collapsed="false">
      <c r="A14" s="16" t="s">
        <v>119</v>
      </c>
      <c r="B14" s="17" t="n">
        <v>9063</v>
      </c>
      <c r="C14" s="17" t="n">
        <v>9139</v>
      </c>
      <c r="D14" s="17" t="n">
        <v>18202</v>
      </c>
      <c r="E14" s="17" t="n">
        <v>16483</v>
      </c>
      <c r="F14" s="17" t="n">
        <v>16801</v>
      </c>
      <c r="G14" s="17" t="n">
        <v>16592</v>
      </c>
      <c r="H14" s="17" t="n">
        <v>16556</v>
      </c>
      <c r="I14" s="23"/>
      <c r="J14" s="23"/>
    </row>
    <row r="15" customFormat="false" ht="12" hidden="false" customHeight="false" outlineLevel="0" collapsed="false">
      <c r="A15" s="16" t="s">
        <v>120</v>
      </c>
      <c r="B15" s="17" t="n">
        <v>8287</v>
      </c>
      <c r="C15" s="17" t="n">
        <v>8200</v>
      </c>
      <c r="D15" s="17" t="n">
        <v>16487</v>
      </c>
      <c r="E15" s="17" t="n">
        <v>16714</v>
      </c>
      <c r="F15" s="17" t="n">
        <v>16515</v>
      </c>
      <c r="G15" s="17" t="n">
        <v>16567</v>
      </c>
      <c r="H15" s="17" t="n">
        <v>15828</v>
      </c>
      <c r="I15" s="23"/>
      <c r="J15" s="23"/>
    </row>
    <row r="16" customFormat="false" ht="12" hidden="false" customHeight="false" outlineLevel="0" collapsed="false">
      <c r="A16" s="16" t="s">
        <v>121</v>
      </c>
      <c r="B16" s="17" t="n">
        <v>8385</v>
      </c>
      <c r="C16" s="17" t="n">
        <v>8406</v>
      </c>
      <c r="D16" s="17" t="n">
        <v>16791</v>
      </c>
      <c r="E16" s="17" t="n">
        <v>16417</v>
      </c>
      <c r="F16" s="17" t="n">
        <v>16477</v>
      </c>
      <c r="G16" s="17" t="n">
        <v>15761</v>
      </c>
      <c r="H16" s="17" t="n">
        <v>17176</v>
      </c>
      <c r="I16" s="23"/>
      <c r="J16" s="23"/>
    </row>
    <row r="17" customFormat="false" ht="12" hidden="false" customHeight="false" outlineLevel="0" collapsed="false">
      <c r="A17" s="16" t="s">
        <v>122</v>
      </c>
      <c r="B17" s="17" t="n">
        <v>8244</v>
      </c>
      <c r="C17" s="17" t="n">
        <v>8178</v>
      </c>
      <c r="D17" s="17" t="n">
        <v>16422</v>
      </c>
      <c r="E17" s="17" t="n">
        <v>16414</v>
      </c>
      <c r="F17" s="17" t="n">
        <v>15994</v>
      </c>
      <c r="G17" s="17" t="n">
        <v>17128</v>
      </c>
      <c r="H17" s="17" t="n">
        <v>16215</v>
      </c>
      <c r="I17" s="23"/>
      <c r="J17" s="23"/>
    </row>
    <row r="18" customFormat="false" ht="12" hidden="false" customHeight="false" outlineLevel="0" collapsed="false">
      <c r="A18" s="16" t="s">
        <v>123</v>
      </c>
      <c r="B18" s="17" t="n">
        <v>8238</v>
      </c>
      <c r="C18" s="17" t="n">
        <v>8065</v>
      </c>
      <c r="D18" s="17" t="n">
        <v>16303</v>
      </c>
      <c r="E18" s="17" t="n">
        <v>15754</v>
      </c>
      <c r="F18" s="17" t="n">
        <v>17031</v>
      </c>
      <c r="G18" s="17" t="n">
        <v>16157</v>
      </c>
      <c r="H18" s="17" t="n">
        <v>14774</v>
      </c>
      <c r="I18" s="23"/>
      <c r="J18" s="23"/>
    </row>
    <row r="19" customFormat="false" ht="12" hidden="false" customHeight="false" outlineLevel="0" collapsed="false">
      <c r="A19" s="16" t="s">
        <v>124</v>
      </c>
      <c r="B19" s="17" t="n">
        <v>7968</v>
      </c>
      <c r="C19" s="17" t="n">
        <v>7761</v>
      </c>
      <c r="D19" s="17" t="n">
        <v>15729</v>
      </c>
      <c r="E19" s="17" t="n">
        <v>16945</v>
      </c>
      <c r="F19" s="17" t="n">
        <v>16072</v>
      </c>
      <c r="G19" s="17" t="n">
        <v>14767</v>
      </c>
      <c r="H19" s="17" t="n">
        <v>14688</v>
      </c>
      <c r="I19" s="23"/>
      <c r="J19" s="23"/>
    </row>
    <row r="20" customFormat="false" ht="12" hidden="false" customHeight="false" outlineLevel="0" collapsed="false">
      <c r="A20" s="16" t="s">
        <v>125</v>
      </c>
      <c r="B20" s="17" t="n">
        <v>8501</v>
      </c>
      <c r="C20" s="17" t="n">
        <v>8356</v>
      </c>
      <c r="D20" s="17" t="n">
        <v>16857</v>
      </c>
      <c r="E20" s="17" t="n">
        <v>15955</v>
      </c>
      <c r="F20" s="17" t="n">
        <v>14705</v>
      </c>
      <c r="G20" s="17" t="n">
        <v>14730</v>
      </c>
      <c r="H20" s="17" t="n">
        <v>14396</v>
      </c>
      <c r="I20" s="23"/>
      <c r="J20" s="23"/>
    </row>
    <row r="21" customFormat="false" ht="12" hidden="false" customHeight="false" outlineLevel="0" collapsed="false">
      <c r="A21" s="16" t="s">
        <v>126</v>
      </c>
      <c r="B21" s="17" t="n">
        <v>7982</v>
      </c>
      <c r="C21" s="17" t="n">
        <v>7829</v>
      </c>
      <c r="D21" s="17" t="n">
        <v>15811</v>
      </c>
      <c r="E21" s="17" t="n">
        <v>14578</v>
      </c>
      <c r="F21" s="17" t="n">
        <v>14531</v>
      </c>
      <c r="G21" s="17" t="n">
        <v>14346</v>
      </c>
      <c r="H21" s="17" t="n">
        <v>13384</v>
      </c>
      <c r="I21" s="23"/>
      <c r="J21" s="23"/>
    </row>
    <row r="22" customFormat="false" ht="12" hidden="false" customHeight="false" outlineLevel="0" collapsed="false">
      <c r="A22" s="16" t="s">
        <v>127</v>
      </c>
      <c r="B22" s="17" t="n">
        <v>7226</v>
      </c>
      <c r="C22" s="17" t="n">
        <v>7206</v>
      </c>
      <c r="D22" s="17" t="n">
        <v>14432</v>
      </c>
      <c r="E22" s="17" t="n">
        <v>14406</v>
      </c>
      <c r="F22" s="17" t="n">
        <v>14312</v>
      </c>
      <c r="G22" s="17" t="n">
        <v>13344</v>
      </c>
      <c r="H22" s="17" t="n">
        <v>11458</v>
      </c>
      <c r="I22" s="23"/>
      <c r="J22" s="23"/>
    </row>
    <row r="23" customFormat="false" ht="12" hidden="false" customHeight="false" outlineLevel="0" collapsed="false">
      <c r="A23" s="16" t="s">
        <v>128</v>
      </c>
      <c r="B23" s="17" t="n">
        <v>7234</v>
      </c>
      <c r="C23" s="17" t="n">
        <v>7091</v>
      </c>
      <c r="D23" s="17" t="n">
        <v>14325</v>
      </c>
      <c r="E23" s="17" t="n">
        <v>14069</v>
      </c>
      <c r="F23" s="17" t="n">
        <v>13145</v>
      </c>
      <c r="G23" s="17" t="n">
        <v>11465</v>
      </c>
      <c r="H23" s="17" t="n">
        <v>12959</v>
      </c>
      <c r="I23" s="23"/>
      <c r="J23" s="23"/>
    </row>
    <row r="24" customFormat="false" ht="12" hidden="false" customHeight="false" outlineLevel="0" collapsed="false">
      <c r="A24" s="16" t="s">
        <v>129</v>
      </c>
      <c r="B24" s="17" t="n">
        <v>7065</v>
      </c>
      <c r="C24" s="17" t="n">
        <v>6983</v>
      </c>
      <c r="D24" s="17" t="n">
        <v>14048</v>
      </c>
      <c r="E24" s="17" t="n">
        <v>13144</v>
      </c>
      <c r="F24" s="17" t="n">
        <v>11325</v>
      </c>
      <c r="G24" s="17" t="n">
        <v>12912</v>
      </c>
      <c r="H24" s="17" t="n">
        <v>12524</v>
      </c>
      <c r="I24" s="23"/>
      <c r="J24" s="23"/>
    </row>
    <row r="25" customFormat="false" ht="12" hidden="false" customHeight="false" outlineLevel="0" collapsed="false">
      <c r="A25" s="16" t="s">
        <v>107</v>
      </c>
      <c r="B25" s="17" t="n">
        <v>6577</v>
      </c>
      <c r="C25" s="17" t="n">
        <v>6183</v>
      </c>
      <c r="D25" s="17" t="n">
        <v>12760</v>
      </c>
      <c r="E25" s="17" t="n">
        <v>11230</v>
      </c>
      <c r="F25" s="17" t="n">
        <v>12871</v>
      </c>
      <c r="G25" s="17" t="n">
        <v>12495</v>
      </c>
      <c r="H25" s="17" t="n">
        <v>14542</v>
      </c>
      <c r="I25" s="23"/>
      <c r="J25" s="23"/>
    </row>
    <row r="26" customFormat="false" ht="12" hidden="false" customHeight="false" outlineLevel="0" collapsed="false">
      <c r="A26" s="16" t="s">
        <v>106</v>
      </c>
      <c r="B26" s="17" t="n">
        <v>5675</v>
      </c>
      <c r="C26" s="17" t="n">
        <v>5370</v>
      </c>
      <c r="D26" s="17" t="n">
        <v>11045</v>
      </c>
      <c r="E26" s="17" t="n">
        <v>12838</v>
      </c>
      <c r="F26" s="17" t="n">
        <v>12457</v>
      </c>
      <c r="G26" s="17" t="n">
        <v>14357</v>
      </c>
      <c r="H26" s="17" t="n">
        <v>13404</v>
      </c>
      <c r="I26" s="23"/>
      <c r="J26" s="23"/>
    </row>
    <row r="27" customFormat="false" ht="12" hidden="false" customHeight="false" outlineLevel="0" collapsed="false">
      <c r="A27" s="16" t="s">
        <v>105</v>
      </c>
      <c r="B27" s="17" t="n">
        <v>6276</v>
      </c>
      <c r="C27" s="17" t="n">
        <v>6410</v>
      </c>
      <c r="D27" s="17" t="n">
        <v>12686</v>
      </c>
      <c r="E27" s="17" t="n">
        <v>12338</v>
      </c>
      <c r="F27" s="17" t="n">
        <v>14174</v>
      </c>
      <c r="G27" s="17" t="n">
        <v>13367</v>
      </c>
      <c r="H27" s="17" t="n">
        <v>12658</v>
      </c>
      <c r="I27" s="23"/>
      <c r="J27" s="23"/>
    </row>
    <row r="28" customFormat="false" ht="12" hidden="false" customHeight="false" outlineLevel="0" collapsed="false">
      <c r="A28" s="16" t="s">
        <v>104</v>
      </c>
      <c r="B28" s="17" t="n">
        <v>6142</v>
      </c>
      <c r="C28" s="17" t="n">
        <v>5997</v>
      </c>
      <c r="D28" s="17" t="n">
        <v>12139</v>
      </c>
      <c r="E28" s="17" t="n">
        <v>14105</v>
      </c>
      <c r="F28" s="17" t="n">
        <v>13227</v>
      </c>
      <c r="G28" s="17" t="n">
        <v>12675</v>
      </c>
      <c r="H28" s="17" t="n">
        <v>13038</v>
      </c>
      <c r="I28" s="23"/>
      <c r="J28" s="23"/>
    </row>
    <row r="29" customFormat="false" ht="12" hidden="false" customHeight="false" outlineLevel="0" collapsed="false">
      <c r="A29" s="16" t="s">
        <v>130</v>
      </c>
      <c r="B29" s="17" t="n">
        <v>7013</v>
      </c>
      <c r="C29" s="17" t="n">
        <v>6886</v>
      </c>
      <c r="D29" s="17" t="n">
        <v>13899</v>
      </c>
      <c r="E29" s="17" t="n">
        <v>13061</v>
      </c>
      <c r="F29" s="17" t="n">
        <v>12547</v>
      </c>
      <c r="G29" s="17" t="n">
        <v>12945</v>
      </c>
      <c r="H29" s="17" t="n">
        <v>12418</v>
      </c>
      <c r="I29" s="23"/>
      <c r="J29" s="23"/>
    </row>
    <row r="30" customFormat="false" ht="12" hidden="false" customHeight="false" outlineLevel="0" collapsed="false">
      <c r="A30" s="16" t="s">
        <v>131</v>
      </c>
      <c r="B30" s="27" t="n">
        <v>6542</v>
      </c>
      <c r="C30" s="17" t="n">
        <v>6368</v>
      </c>
      <c r="D30" s="17" t="n">
        <v>12910</v>
      </c>
      <c r="E30" s="17" t="n">
        <v>12428</v>
      </c>
      <c r="F30" s="17" t="n">
        <v>12807</v>
      </c>
      <c r="G30" s="17" t="n">
        <v>12351</v>
      </c>
      <c r="H30" s="17" t="n">
        <v>10710</v>
      </c>
      <c r="I30" s="23"/>
      <c r="J30" s="23"/>
    </row>
    <row r="31" customFormat="false" ht="12" hidden="false" customHeight="false" outlineLevel="0" collapsed="false">
      <c r="A31" s="16" t="s">
        <v>132</v>
      </c>
      <c r="B31" s="17" t="n">
        <v>6184</v>
      </c>
      <c r="C31" s="17" t="n">
        <v>5996</v>
      </c>
      <c r="D31" s="17" t="n">
        <v>12180</v>
      </c>
      <c r="E31" s="17" t="n">
        <v>12711</v>
      </c>
      <c r="F31" s="17" t="n">
        <v>12151</v>
      </c>
      <c r="G31" s="17" t="n">
        <v>10676</v>
      </c>
      <c r="H31" s="17" t="n">
        <v>9900</v>
      </c>
      <c r="I31" s="23"/>
      <c r="J31" s="23"/>
    </row>
    <row r="32" customFormat="false" ht="12" hidden="false" customHeight="false" outlineLevel="0" collapsed="false">
      <c r="A32" s="16" t="s">
        <v>133</v>
      </c>
      <c r="B32" s="17" t="n">
        <v>6321</v>
      </c>
      <c r="C32" s="17" t="n">
        <v>6098</v>
      </c>
      <c r="D32" s="17" t="n">
        <v>12419</v>
      </c>
      <c r="E32" s="17" t="n">
        <v>12085</v>
      </c>
      <c r="F32" s="17" t="n">
        <v>10541</v>
      </c>
      <c r="G32" s="17" t="n">
        <v>9923</v>
      </c>
      <c r="H32" s="17" t="n">
        <v>9022</v>
      </c>
      <c r="I32" s="23"/>
      <c r="J32" s="23"/>
    </row>
    <row r="33" customFormat="false" ht="12" hidden="false" customHeight="false" outlineLevel="0" collapsed="false">
      <c r="A33" s="16" t="s">
        <v>134</v>
      </c>
      <c r="B33" s="17" t="n">
        <v>6099</v>
      </c>
      <c r="C33" s="17" t="n">
        <v>5864</v>
      </c>
      <c r="D33" s="17" t="n">
        <v>11963</v>
      </c>
      <c r="E33" s="17" t="n">
        <v>10541</v>
      </c>
      <c r="F33" s="17" t="n">
        <v>9736</v>
      </c>
      <c r="G33" s="17" t="n">
        <v>8952</v>
      </c>
      <c r="H33" s="17" t="n">
        <v>9848</v>
      </c>
      <c r="I33" s="23"/>
      <c r="J33" s="23"/>
    </row>
    <row r="34" customFormat="false" ht="12" hidden="false" customHeight="false" outlineLevel="0" collapsed="false">
      <c r="A34" s="16" t="s">
        <v>135</v>
      </c>
      <c r="B34" s="17" t="n">
        <v>5193</v>
      </c>
      <c r="C34" s="17" t="n">
        <v>5194</v>
      </c>
      <c r="D34" s="17" t="n">
        <v>10387</v>
      </c>
      <c r="E34" s="17" t="n">
        <v>9723</v>
      </c>
      <c r="F34" s="17" t="n">
        <v>8860</v>
      </c>
      <c r="G34" s="17" t="n">
        <v>9751</v>
      </c>
      <c r="H34" s="17" t="n">
        <v>9747</v>
      </c>
      <c r="I34" s="23"/>
      <c r="J34" s="23"/>
    </row>
    <row r="35" customFormat="false" ht="12" hidden="false" customHeight="false" outlineLevel="0" collapsed="false">
      <c r="A35" s="16" t="s">
        <v>136</v>
      </c>
      <c r="B35" s="17" t="n">
        <v>4719</v>
      </c>
      <c r="C35" s="17" t="n">
        <v>4808</v>
      </c>
      <c r="D35" s="17" t="n">
        <v>9527</v>
      </c>
      <c r="E35" s="17" t="n">
        <v>8751</v>
      </c>
      <c r="F35" s="17" t="n">
        <v>9657</v>
      </c>
      <c r="G35" s="17" t="n">
        <v>9730</v>
      </c>
      <c r="H35" s="17" t="n">
        <v>10997</v>
      </c>
      <c r="I35" s="23"/>
      <c r="J35" s="23"/>
    </row>
    <row r="36" customFormat="false" ht="12" hidden="false" customHeight="false" outlineLevel="0" collapsed="false">
      <c r="A36" s="16" t="s">
        <v>137</v>
      </c>
      <c r="B36" s="17" t="n">
        <v>4371</v>
      </c>
      <c r="C36" s="17" t="n">
        <v>4179</v>
      </c>
      <c r="D36" s="17" t="n">
        <v>8550</v>
      </c>
      <c r="E36" s="17" t="n">
        <v>9565</v>
      </c>
      <c r="F36" s="17" t="n">
        <v>9617</v>
      </c>
      <c r="G36" s="17" t="n">
        <v>10918</v>
      </c>
      <c r="H36" s="17" t="n">
        <v>10468</v>
      </c>
      <c r="I36" s="23"/>
      <c r="J36" s="23"/>
    </row>
    <row r="37" customFormat="false" ht="12" hidden="false" customHeight="false" outlineLevel="0" collapsed="false">
      <c r="A37" s="16" t="s">
        <v>138</v>
      </c>
      <c r="B37" s="17" t="n">
        <v>4750</v>
      </c>
      <c r="C37" s="17" t="n">
        <v>4629</v>
      </c>
      <c r="D37" s="17" t="n">
        <v>9379</v>
      </c>
      <c r="E37" s="17" t="n">
        <v>9532</v>
      </c>
      <c r="F37" s="17" t="n">
        <v>10814</v>
      </c>
      <c r="G37" s="17" t="n">
        <v>10357</v>
      </c>
      <c r="H37" s="17" t="n">
        <v>11176</v>
      </c>
      <c r="I37" s="23"/>
      <c r="J37" s="23"/>
    </row>
    <row r="38" customFormat="false" ht="12" hidden="false" customHeight="false" outlineLevel="0" collapsed="false">
      <c r="A38" s="16" t="s">
        <v>139</v>
      </c>
      <c r="B38" s="17" t="n">
        <v>4712</v>
      </c>
      <c r="C38" s="17" t="n">
        <v>4667</v>
      </c>
      <c r="D38" s="17" t="n">
        <v>9379</v>
      </c>
      <c r="E38" s="17" t="n">
        <v>10660</v>
      </c>
      <c r="F38" s="17" t="n">
        <v>10227</v>
      </c>
      <c r="G38" s="17" t="n">
        <v>11119</v>
      </c>
      <c r="H38" s="17" t="n">
        <v>10841</v>
      </c>
      <c r="I38" s="23"/>
      <c r="J38" s="23"/>
    </row>
    <row r="39" customFormat="false" ht="12" hidden="false" customHeight="false" outlineLevel="0" collapsed="false">
      <c r="A39" s="16" t="s">
        <v>140</v>
      </c>
      <c r="B39" s="17" t="n">
        <v>5381</v>
      </c>
      <c r="C39" s="17" t="n">
        <v>5104</v>
      </c>
      <c r="D39" s="17" t="n">
        <v>10485</v>
      </c>
      <c r="E39" s="17" t="n">
        <v>10114</v>
      </c>
      <c r="F39" s="17" t="n">
        <v>10994</v>
      </c>
      <c r="G39" s="17" t="n">
        <v>10712</v>
      </c>
      <c r="H39" s="17" t="n">
        <v>10270</v>
      </c>
      <c r="I39" s="23"/>
      <c r="J39" s="23"/>
    </row>
    <row r="40" customFormat="false" ht="12" hidden="false" customHeight="false" outlineLevel="0" collapsed="false">
      <c r="A40" s="16" t="s">
        <v>141</v>
      </c>
      <c r="B40" s="27" t="n">
        <v>5156</v>
      </c>
      <c r="C40" s="17" t="n">
        <v>4840</v>
      </c>
      <c r="D40" s="17" t="n">
        <v>9996</v>
      </c>
      <c r="E40" s="17" t="n">
        <v>10859</v>
      </c>
      <c r="F40" s="17" t="n">
        <v>10638</v>
      </c>
      <c r="G40" s="17" t="n">
        <v>10137</v>
      </c>
      <c r="H40" s="17" t="n">
        <v>10259</v>
      </c>
      <c r="I40" s="23"/>
      <c r="J40" s="23"/>
    </row>
    <row r="41" customFormat="false" ht="12" hidden="false" customHeight="false" outlineLevel="0" collapsed="false">
      <c r="A41" s="16" t="s">
        <v>142</v>
      </c>
      <c r="B41" s="17" t="n">
        <v>5508</v>
      </c>
      <c r="C41" s="17" t="n">
        <v>5144</v>
      </c>
      <c r="D41" s="17" t="n">
        <v>10652</v>
      </c>
      <c r="E41" s="17" t="n">
        <v>10556</v>
      </c>
      <c r="F41" s="17" t="n">
        <v>10001</v>
      </c>
      <c r="G41" s="17" t="n">
        <v>10125</v>
      </c>
      <c r="H41" s="17" t="n">
        <v>11542</v>
      </c>
      <c r="I41" s="23"/>
      <c r="J41" s="23"/>
    </row>
    <row r="42" customFormat="false" ht="12" hidden="false" customHeight="false" outlineLevel="0" collapsed="false">
      <c r="A42" s="16" t="s">
        <v>143</v>
      </c>
      <c r="B42" s="17" t="n">
        <v>5371</v>
      </c>
      <c r="C42" s="17" t="n">
        <v>4963</v>
      </c>
      <c r="D42" s="17" t="n">
        <v>10334</v>
      </c>
      <c r="E42" s="17" t="n">
        <v>9939</v>
      </c>
      <c r="F42" s="17" t="n">
        <v>9963</v>
      </c>
      <c r="G42" s="17" t="n">
        <v>11411</v>
      </c>
      <c r="H42" s="17" t="n">
        <v>9994</v>
      </c>
      <c r="I42" s="23"/>
      <c r="J42" s="23"/>
    </row>
    <row r="43" customFormat="false" ht="12" hidden="false" customHeight="false" outlineLevel="0" collapsed="false">
      <c r="A43" s="16" t="s">
        <v>144</v>
      </c>
      <c r="B43" s="17" t="n">
        <v>5061</v>
      </c>
      <c r="C43" s="17" t="n">
        <v>4682</v>
      </c>
      <c r="D43" s="17" t="n">
        <v>9743</v>
      </c>
      <c r="E43" s="17" t="n">
        <v>9832</v>
      </c>
      <c r="F43" s="17" t="n">
        <v>11230</v>
      </c>
      <c r="G43" s="17" t="n">
        <v>9890</v>
      </c>
      <c r="H43" s="17" t="n">
        <v>10623</v>
      </c>
      <c r="I43" s="23"/>
      <c r="J43" s="23"/>
    </row>
    <row r="44" customFormat="false" ht="12" hidden="false" customHeight="false" outlineLevel="0" collapsed="false">
      <c r="A44" s="16" t="s">
        <v>145</v>
      </c>
      <c r="B44" s="17" t="n">
        <v>5010</v>
      </c>
      <c r="C44" s="17" t="n">
        <v>4642</v>
      </c>
      <c r="D44" s="17" t="n">
        <v>9652</v>
      </c>
      <c r="E44" s="17" t="n">
        <v>11130</v>
      </c>
      <c r="F44" s="17" t="n">
        <v>9753</v>
      </c>
      <c r="G44" s="17" t="n">
        <v>10420</v>
      </c>
      <c r="H44" s="17" t="n">
        <v>11373</v>
      </c>
      <c r="I44" s="23"/>
      <c r="J44" s="23"/>
    </row>
    <row r="45" customFormat="false" ht="12" hidden="false" customHeight="false" outlineLevel="0" collapsed="false">
      <c r="A45" s="16" t="s">
        <v>146</v>
      </c>
      <c r="B45" s="17" t="n">
        <v>5658</v>
      </c>
      <c r="C45" s="17" t="n">
        <v>5119</v>
      </c>
      <c r="D45" s="17" t="n">
        <v>10777</v>
      </c>
      <c r="E45" s="17" t="n">
        <v>9624</v>
      </c>
      <c r="F45" s="17" t="n">
        <v>10334</v>
      </c>
      <c r="G45" s="17" t="n">
        <v>11206</v>
      </c>
      <c r="H45" s="17" t="n">
        <v>9674</v>
      </c>
      <c r="I45" s="23"/>
      <c r="J45" s="23"/>
    </row>
    <row r="46" customFormat="false" ht="12" hidden="false" customHeight="false" outlineLevel="0" collapsed="false">
      <c r="A46" s="16" t="s">
        <v>147</v>
      </c>
      <c r="B46" s="17" t="n">
        <v>4784</v>
      </c>
      <c r="C46" s="17" t="n">
        <v>4650</v>
      </c>
      <c r="D46" s="17" t="n">
        <v>9434</v>
      </c>
      <c r="E46" s="17" t="n">
        <v>10166</v>
      </c>
      <c r="F46" s="17" t="n">
        <v>11096</v>
      </c>
      <c r="G46" s="17" t="n">
        <v>9507</v>
      </c>
      <c r="H46" s="17" t="n">
        <v>8335</v>
      </c>
      <c r="I46" s="23"/>
      <c r="J46" s="23"/>
    </row>
    <row r="47" customFormat="false" ht="12" hidden="false" customHeight="false" outlineLevel="0" collapsed="false">
      <c r="A47" s="16" t="s">
        <v>148</v>
      </c>
      <c r="B47" s="17" t="n">
        <v>5097</v>
      </c>
      <c r="C47" s="17" t="n">
        <v>4827</v>
      </c>
      <c r="D47" s="17" t="n">
        <v>9924</v>
      </c>
      <c r="E47" s="17" t="n">
        <v>10901</v>
      </c>
      <c r="F47" s="17" t="n">
        <v>9422</v>
      </c>
      <c r="G47" s="17" t="n">
        <v>8225</v>
      </c>
      <c r="H47" s="17" t="n">
        <v>8046</v>
      </c>
      <c r="I47" s="23"/>
      <c r="J47" s="23"/>
    </row>
    <row r="48" customFormat="false" ht="12" hidden="false" customHeight="false" outlineLevel="0" collapsed="false">
      <c r="A48" s="16" t="s">
        <v>149</v>
      </c>
      <c r="B48" s="17" t="n">
        <v>5549</v>
      </c>
      <c r="C48" s="17" t="n">
        <v>5060</v>
      </c>
      <c r="D48" s="17" t="n">
        <v>10609</v>
      </c>
      <c r="E48" s="17" t="n">
        <v>9306</v>
      </c>
      <c r="F48" s="17" t="n">
        <v>8054</v>
      </c>
      <c r="G48" s="17" t="n">
        <v>7900</v>
      </c>
      <c r="H48" s="17" t="n">
        <v>8913</v>
      </c>
      <c r="I48" s="23"/>
      <c r="J48" s="23"/>
    </row>
    <row r="49" customFormat="false" ht="12" hidden="false" customHeight="false" outlineLevel="0" collapsed="false">
      <c r="A49" s="16" t="s">
        <v>150</v>
      </c>
      <c r="B49" s="17" t="n">
        <v>4796</v>
      </c>
      <c r="C49" s="17" t="n">
        <v>4299</v>
      </c>
      <c r="D49" s="17" t="n">
        <v>9095</v>
      </c>
      <c r="E49" s="17" t="n">
        <v>7995</v>
      </c>
      <c r="F49" s="17" t="n">
        <v>7725</v>
      </c>
      <c r="G49" s="17" t="n">
        <v>8696</v>
      </c>
      <c r="H49" s="17" t="n">
        <v>8278</v>
      </c>
      <c r="I49" s="23"/>
      <c r="J49" s="23"/>
    </row>
    <row r="50" customFormat="false" ht="12" hidden="false" customHeight="false" outlineLevel="0" collapsed="false">
      <c r="A50" s="16" t="s">
        <v>151</v>
      </c>
      <c r="B50" s="17" t="n">
        <v>4002</v>
      </c>
      <c r="C50" s="17" t="n">
        <v>3747</v>
      </c>
      <c r="D50" s="17" t="n">
        <v>7749</v>
      </c>
      <c r="E50" s="17" t="n">
        <v>7628</v>
      </c>
      <c r="F50" s="17" t="n">
        <v>8581</v>
      </c>
      <c r="G50" s="17" t="n">
        <v>8151</v>
      </c>
      <c r="H50" s="17" t="n">
        <v>8525</v>
      </c>
      <c r="I50" s="23"/>
      <c r="J50" s="23"/>
    </row>
    <row r="51" customFormat="false" ht="12" hidden="false" customHeight="false" outlineLevel="0" collapsed="false">
      <c r="A51" s="16" t="s">
        <v>152</v>
      </c>
      <c r="B51" s="17" t="n">
        <v>4019</v>
      </c>
      <c r="C51" s="17" t="n">
        <v>3526</v>
      </c>
      <c r="D51" s="17" t="n">
        <v>7545</v>
      </c>
      <c r="E51" s="17" t="n">
        <v>8410</v>
      </c>
      <c r="F51" s="17" t="n">
        <v>8070</v>
      </c>
      <c r="G51" s="17" t="n">
        <v>8339</v>
      </c>
      <c r="H51" s="17" t="n">
        <v>7302</v>
      </c>
      <c r="I51" s="23"/>
      <c r="J51" s="23"/>
    </row>
    <row r="52" customFormat="false" ht="12" hidden="false" customHeight="false" outlineLevel="0" collapsed="false">
      <c r="A52" s="16" t="s">
        <v>153</v>
      </c>
      <c r="B52" s="17" t="n">
        <v>4261</v>
      </c>
      <c r="C52" s="17" t="n">
        <v>3976</v>
      </c>
      <c r="D52" s="17" t="n">
        <v>8237</v>
      </c>
      <c r="E52" s="17" t="n">
        <v>7888</v>
      </c>
      <c r="F52" s="17" t="n">
        <v>8239</v>
      </c>
      <c r="G52" s="17" t="n">
        <v>7215</v>
      </c>
      <c r="H52" s="17" t="n">
        <v>7370</v>
      </c>
      <c r="I52" s="23"/>
      <c r="J52" s="23"/>
    </row>
    <row r="53" customFormat="false" ht="12" hidden="false" customHeight="false" outlineLevel="0" collapsed="false">
      <c r="A53" s="16" t="s">
        <v>154</v>
      </c>
      <c r="B53" s="17" t="n">
        <v>3951</v>
      </c>
      <c r="C53" s="17" t="n">
        <v>3779</v>
      </c>
      <c r="D53" s="17" t="n">
        <v>7730</v>
      </c>
      <c r="E53" s="17" t="n">
        <v>8038</v>
      </c>
      <c r="F53" s="17" t="n">
        <v>7076</v>
      </c>
      <c r="G53" s="17" t="n">
        <v>7265</v>
      </c>
      <c r="H53" s="17" t="n">
        <v>7044</v>
      </c>
      <c r="I53" s="23"/>
      <c r="J53" s="23"/>
    </row>
    <row r="54" customFormat="false" ht="12" hidden="false" customHeight="false" outlineLevel="0" collapsed="false">
      <c r="A54" s="16" t="s">
        <v>155</v>
      </c>
      <c r="B54" s="17" t="n">
        <v>4039</v>
      </c>
      <c r="C54" s="17" t="n">
        <v>3784</v>
      </c>
      <c r="D54" s="17" t="n">
        <v>7823</v>
      </c>
      <c r="E54" s="17" t="n">
        <v>6932</v>
      </c>
      <c r="F54" s="17" t="n">
        <v>7084</v>
      </c>
      <c r="G54" s="17" t="n">
        <v>6847</v>
      </c>
      <c r="H54" s="17" t="n">
        <v>6442</v>
      </c>
      <c r="I54" s="23"/>
      <c r="J54" s="23"/>
    </row>
    <row r="55" customFormat="false" ht="12" hidden="false" customHeight="false" outlineLevel="0" collapsed="false">
      <c r="A55" s="16" t="s">
        <v>156</v>
      </c>
      <c r="B55" s="17" t="n">
        <v>3540</v>
      </c>
      <c r="C55" s="17" t="n">
        <v>3274</v>
      </c>
      <c r="D55" s="17" t="n">
        <v>6814</v>
      </c>
      <c r="E55" s="17" t="n">
        <v>6853</v>
      </c>
      <c r="F55" s="17" t="n">
        <v>6718</v>
      </c>
      <c r="G55" s="17" t="n">
        <v>6284</v>
      </c>
      <c r="H55" s="17" t="n">
        <v>6038</v>
      </c>
      <c r="I55" s="23"/>
      <c r="J55" s="23"/>
    </row>
    <row r="56" customFormat="false" ht="12" hidden="false" customHeight="false" outlineLevel="0" collapsed="false">
      <c r="A56" s="16" t="s">
        <v>157</v>
      </c>
      <c r="B56" s="17" t="n">
        <v>3413</v>
      </c>
      <c r="C56" s="17" t="n">
        <v>3251</v>
      </c>
      <c r="D56" s="17" t="n">
        <v>6664</v>
      </c>
      <c r="E56" s="17" t="n">
        <v>6528</v>
      </c>
      <c r="F56" s="17" t="n">
        <v>6238</v>
      </c>
      <c r="G56" s="17" t="n">
        <v>5943</v>
      </c>
      <c r="H56" s="17" t="n">
        <v>4653</v>
      </c>
      <c r="I56" s="23"/>
      <c r="J56" s="23"/>
    </row>
    <row r="57" customFormat="false" ht="12" hidden="false" customHeight="false" outlineLevel="0" collapsed="false">
      <c r="A57" s="16" t="s">
        <v>158</v>
      </c>
      <c r="B57" s="17" t="n">
        <v>3302</v>
      </c>
      <c r="C57" s="17" t="n">
        <v>3103</v>
      </c>
      <c r="D57" s="17" t="n">
        <v>6405</v>
      </c>
      <c r="E57" s="17" t="n">
        <v>5971</v>
      </c>
      <c r="F57" s="17" t="n">
        <v>5697</v>
      </c>
      <c r="G57" s="17" t="n">
        <v>4619</v>
      </c>
      <c r="H57" s="17" t="n">
        <v>5060</v>
      </c>
      <c r="I57" s="23"/>
      <c r="J57" s="23"/>
    </row>
    <row r="58" customFormat="false" ht="12" hidden="false" customHeight="false" outlineLevel="0" collapsed="false">
      <c r="A58" s="16" t="s">
        <v>159</v>
      </c>
      <c r="B58" s="17" t="n">
        <v>2965</v>
      </c>
      <c r="C58" s="17" t="n">
        <v>2831</v>
      </c>
      <c r="D58" s="17" t="n">
        <v>5796</v>
      </c>
      <c r="E58" s="17" t="n">
        <v>5553</v>
      </c>
      <c r="F58" s="17" t="n">
        <v>4441</v>
      </c>
      <c r="G58" s="17" t="n">
        <v>4886</v>
      </c>
      <c r="H58" s="17" t="n">
        <v>5968</v>
      </c>
      <c r="I58" s="23"/>
      <c r="J58" s="23"/>
    </row>
    <row r="59" customFormat="false" ht="12" hidden="false" customHeight="false" outlineLevel="0" collapsed="false">
      <c r="A59" s="16" t="s">
        <v>160</v>
      </c>
      <c r="B59" s="17" t="n">
        <v>2705</v>
      </c>
      <c r="C59" s="17" t="n">
        <v>2644</v>
      </c>
      <c r="D59" s="17" t="n">
        <v>5349</v>
      </c>
      <c r="E59" s="17" t="n">
        <v>4290</v>
      </c>
      <c r="F59" s="17" t="n">
        <v>4780</v>
      </c>
      <c r="G59" s="17" t="n">
        <v>5808</v>
      </c>
      <c r="H59" s="17" t="n">
        <v>3963</v>
      </c>
      <c r="I59" s="23"/>
      <c r="J59" s="23"/>
    </row>
    <row r="60" customFormat="false" ht="12" hidden="false" customHeight="false" outlineLevel="0" collapsed="false">
      <c r="A60" s="16" t="s">
        <v>161</v>
      </c>
      <c r="B60" s="17" t="n">
        <v>2166</v>
      </c>
      <c r="C60" s="17" t="n">
        <v>2012</v>
      </c>
      <c r="D60" s="17" t="n">
        <v>4178</v>
      </c>
      <c r="E60" s="17" t="n">
        <v>4654</v>
      </c>
      <c r="F60" s="17" t="n">
        <v>5636</v>
      </c>
      <c r="G60" s="17" t="n">
        <v>3798</v>
      </c>
      <c r="H60" s="17" t="n">
        <v>5017</v>
      </c>
      <c r="I60" s="23"/>
      <c r="J60" s="23"/>
    </row>
    <row r="61" customFormat="false" ht="12" hidden="false" customHeight="false" outlineLevel="0" collapsed="false">
      <c r="A61" s="16" t="s">
        <v>162</v>
      </c>
      <c r="B61" s="17" t="n">
        <v>2302</v>
      </c>
      <c r="C61" s="17" t="n">
        <v>2230</v>
      </c>
      <c r="D61" s="17" t="n">
        <v>4532</v>
      </c>
      <c r="E61" s="17" t="n">
        <v>5450</v>
      </c>
      <c r="F61" s="17" t="n">
        <v>3672</v>
      </c>
      <c r="G61" s="17" t="n">
        <v>4848</v>
      </c>
      <c r="H61" s="17" t="n">
        <v>5803</v>
      </c>
      <c r="I61" s="23"/>
      <c r="J61" s="23"/>
    </row>
    <row r="62" customFormat="false" ht="12" hidden="false" customHeight="false" outlineLevel="0" collapsed="false">
      <c r="A62" s="16" t="s">
        <v>163</v>
      </c>
      <c r="B62" s="17" t="n">
        <v>2608</v>
      </c>
      <c r="C62" s="17" t="n">
        <v>2065</v>
      </c>
      <c r="D62" s="17" t="n">
        <v>5213</v>
      </c>
      <c r="E62" s="17" t="n">
        <v>3476</v>
      </c>
      <c r="F62" s="17" t="n">
        <v>4682</v>
      </c>
      <c r="G62" s="17" t="n">
        <v>5590</v>
      </c>
      <c r="H62" s="17" t="n">
        <v>5357</v>
      </c>
      <c r="I62" s="23"/>
      <c r="J62" s="23"/>
    </row>
    <row r="63" customFormat="false" ht="12" hidden="false" customHeight="false" outlineLevel="0" collapsed="false">
      <c r="A63" s="16" t="s">
        <v>164</v>
      </c>
      <c r="B63" s="17" t="n">
        <v>1659</v>
      </c>
      <c r="C63" s="17" t="n">
        <v>1709</v>
      </c>
      <c r="D63" s="17" t="n">
        <v>3368</v>
      </c>
      <c r="E63" s="17" t="n">
        <v>4484</v>
      </c>
      <c r="F63" s="17" t="n">
        <v>5328</v>
      </c>
      <c r="G63" s="17" t="n">
        <v>5125</v>
      </c>
      <c r="H63" s="17" t="n">
        <v>5914</v>
      </c>
      <c r="I63" s="23"/>
      <c r="J63" s="23"/>
    </row>
    <row r="64" customFormat="false" ht="12" hidden="false" customHeight="false" outlineLevel="0" collapsed="false">
      <c r="A64" s="16" t="s">
        <v>165</v>
      </c>
      <c r="B64" s="17" t="n">
        <v>2046</v>
      </c>
      <c r="C64" s="17" t="n">
        <v>2275</v>
      </c>
      <c r="D64" s="17" t="n">
        <v>4321</v>
      </c>
      <c r="E64" s="17" t="n">
        <v>5130</v>
      </c>
      <c r="F64" s="17" t="n">
        <v>4901</v>
      </c>
      <c r="G64" s="17" t="n">
        <v>5625</v>
      </c>
      <c r="H64" s="17" t="n">
        <v>5039</v>
      </c>
      <c r="I64" s="23"/>
      <c r="J64" s="23"/>
    </row>
    <row r="65" customFormat="false" ht="12" hidden="false" customHeight="false" outlineLevel="0" collapsed="false">
      <c r="A65" s="16" t="s">
        <v>166</v>
      </c>
      <c r="B65" s="17" t="n">
        <v>2439</v>
      </c>
      <c r="C65" s="17" t="n">
        <v>2512</v>
      </c>
      <c r="D65" s="17" t="n">
        <v>4951</v>
      </c>
      <c r="E65" s="17" t="n">
        <v>4699</v>
      </c>
      <c r="F65" s="17" t="n">
        <v>5352</v>
      </c>
      <c r="G65" s="17" t="n">
        <v>4792</v>
      </c>
      <c r="H65" s="17" t="n">
        <v>4923</v>
      </c>
      <c r="I65" s="23"/>
      <c r="J65" s="23"/>
    </row>
    <row r="66" customFormat="false" ht="12" hidden="false" customHeight="false" outlineLevel="0" collapsed="false">
      <c r="A66" s="16" t="s">
        <v>167</v>
      </c>
      <c r="B66" s="17" t="n">
        <v>2177</v>
      </c>
      <c r="C66" s="17" t="n">
        <v>2331</v>
      </c>
      <c r="D66" s="17" t="n">
        <v>4508</v>
      </c>
      <c r="E66" s="17" t="n">
        <v>5072</v>
      </c>
      <c r="F66" s="17" t="n">
        <v>4582</v>
      </c>
      <c r="G66" s="17" t="n">
        <v>4676</v>
      </c>
      <c r="H66" s="17" t="n">
        <v>4949</v>
      </c>
      <c r="I66" s="23"/>
      <c r="J66" s="23"/>
    </row>
    <row r="67" customFormat="false" ht="12" hidden="false" customHeight="false" outlineLevel="0" collapsed="false">
      <c r="A67" s="16" t="s">
        <v>168</v>
      </c>
      <c r="B67" s="17" t="n">
        <v>2338</v>
      </c>
      <c r="C67" s="17" t="n">
        <v>2478</v>
      </c>
      <c r="D67" s="17" t="n">
        <v>4816</v>
      </c>
      <c r="E67" s="17" t="n">
        <v>4323</v>
      </c>
      <c r="F67" s="17" t="n">
        <v>4391</v>
      </c>
      <c r="G67" s="17" t="n">
        <v>4672</v>
      </c>
      <c r="H67" s="17" t="n">
        <v>4499</v>
      </c>
      <c r="I67" s="23"/>
      <c r="J67" s="23"/>
    </row>
    <row r="68" customFormat="false" ht="12" hidden="false" customHeight="false" outlineLevel="0" collapsed="false">
      <c r="A68" s="16" t="s">
        <v>169</v>
      </c>
      <c r="B68" s="17" t="n">
        <v>1926</v>
      </c>
      <c r="C68" s="17" t="n">
        <v>2132</v>
      </c>
      <c r="D68" s="17" t="n">
        <v>4058</v>
      </c>
      <c r="E68" s="17" t="n">
        <v>4152</v>
      </c>
      <c r="F68" s="17" t="n">
        <v>4383</v>
      </c>
      <c r="G68" s="17" t="n">
        <v>4208</v>
      </c>
      <c r="H68" s="17" t="n">
        <v>4107</v>
      </c>
      <c r="I68" s="23"/>
      <c r="J68" s="23"/>
    </row>
    <row r="69" customFormat="false" ht="12" hidden="false" customHeight="false" outlineLevel="0" collapsed="false">
      <c r="A69" s="16" t="s">
        <v>170</v>
      </c>
      <c r="B69" s="17" t="n">
        <v>1883</v>
      </c>
      <c r="C69" s="17" t="n">
        <v>2049</v>
      </c>
      <c r="D69" s="17" t="n">
        <v>3932</v>
      </c>
      <c r="E69" s="17" t="n">
        <v>4094</v>
      </c>
      <c r="F69" s="17" t="n">
        <v>3909</v>
      </c>
      <c r="G69" s="17" t="n">
        <v>3801</v>
      </c>
      <c r="H69" s="17" t="n">
        <v>3780</v>
      </c>
      <c r="I69" s="23"/>
      <c r="J69" s="23"/>
    </row>
    <row r="70" customFormat="false" ht="12" hidden="false" customHeight="false" outlineLevel="0" collapsed="false">
      <c r="A70" s="16" t="s">
        <v>171</v>
      </c>
      <c r="B70" s="17" t="n">
        <v>1868</v>
      </c>
      <c r="C70" s="17" t="n">
        <v>2022</v>
      </c>
      <c r="D70" s="17" t="n">
        <v>3890</v>
      </c>
      <c r="E70" s="17" t="n">
        <v>3630</v>
      </c>
      <c r="F70" s="17" t="n">
        <v>3595</v>
      </c>
      <c r="G70" s="17" t="n">
        <v>3515</v>
      </c>
      <c r="H70" s="17" t="n">
        <v>3302</v>
      </c>
      <c r="I70" s="23"/>
      <c r="J70" s="23"/>
    </row>
    <row r="71" customFormat="false" ht="12" hidden="false" customHeight="false" outlineLevel="0" collapsed="false">
      <c r="A71" s="16" t="s">
        <v>172</v>
      </c>
      <c r="B71" s="17" t="n">
        <v>1586</v>
      </c>
      <c r="C71" s="17" t="n">
        <v>1800</v>
      </c>
      <c r="D71" s="17" t="n">
        <v>3386</v>
      </c>
      <c r="E71" s="17" t="n">
        <v>3344</v>
      </c>
      <c r="F71" s="17" t="n">
        <v>3258</v>
      </c>
      <c r="G71" s="17" t="n">
        <v>3070</v>
      </c>
      <c r="H71" s="17" t="n">
        <v>3171</v>
      </c>
      <c r="I71" s="23"/>
      <c r="J71" s="23"/>
    </row>
    <row r="72" customFormat="false" ht="12" hidden="false" customHeight="false" outlineLevel="0" collapsed="false">
      <c r="A72" s="16" t="s">
        <v>173</v>
      </c>
      <c r="B72" s="17" t="n">
        <v>1403</v>
      </c>
      <c r="C72" s="17" t="n">
        <v>1657</v>
      </c>
      <c r="D72" s="17" t="n">
        <v>3060</v>
      </c>
      <c r="E72" s="17" t="n">
        <v>2994</v>
      </c>
      <c r="F72" s="17" t="n">
        <v>2774</v>
      </c>
      <c r="G72" s="17" t="n">
        <v>2918</v>
      </c>
      <c r="H72" s="17" t="n">
        <v>2757</v>
      </c>
      <c r="I72" s="23"/>
      <c r="J72" s="23"/>
    </row>
    <row r="73" customFormat="false" ht="12" hidden="false" customHeight="false" outlineLevel="0" collapsed="false">
      <c r="A73" s="16" t="s">
        <v>174</v>
      </c>
      <c r="B73" s="17" t="n">
        <v>1316</v>
      </c>
      <c r="C73" s="17" t="n">
        <v>1460</v>
      </c>
      <c r="D73" s="17" t="n">
        <v>2776</v>
      </c>
      <c r="E73" s="17" t="n">
        <v>2569</v>
      </c>
      <c r="F73" s="17" t="n">
        <v>2700</v>
      </c>
      <c r="G73" s="17" t="n">
        <v>2526</v>
      </c>
      <c r="H73" s="17" t="n">
        <v>2463</v>
      </c>
      <c r="I73" s="23"/>
      <c r="J73" s="23"/>
    </row>
    <row r="74" customFormat="false" ht="12" hidden="false" customHeight="false" outlineLevel="0" collapsed="false">
      <c r="A74" s="16" t="s">
        <v>175</v>
      </c>
      <c r="B74" s="17" t="n">
        <v>1081</v>
      </c>
      <c r="C74" s="17" t="n">
        <v>1275</v>
      </c>
      <c r="D74" s="17" t="n">
        <v>2356</v>
      </c>
      <c r="E74" s="17" t="n">
        <v>2415</v>
      </c>
      <c r="F74" s="17" t="n">
        <v>2257</v>
      </c>
      <c r="G74" s="17" t="n">
        <v>1237</v>
      </c>
      <c r="H74" s="17" t="n">
        <v>2152</v>
      </c>
      <c r="I74" s="23"/>
      <c r="J74" s="23"/>
    </row>
    <row r="75" customFormat="false" ht="12" hidden="false" customHeight="false" outlineLevel="0" collapsed="false">
      <c r="A75" s="16" t="s">
        <v>176</v>
      </c>
      <c r="B75" s="17" t="n">
        <v>1054</v>
      </c>
      <c r="C75" s="17" t="n">
        <v>1143</v>
      </c>
      <c r="D75" s="17" t="n">
        <v>2197</v>
      </c>
      <c r="E75" s="17" t="n">
        <v>2021</v>
      </c>
      <c r="F75" s="17" t="n">
        <v>2028</v>
      </c>
      <c r="G75" s="17" t="n">
        <v>1877</v>
      </c>
      <c r="H75" s="17" t="n">
        <v>1903</v>
      </c>
      <c r="I75" s="23"/>
      <c r="J75" s="23"/>
    </row>
    <row r="76" customFormat="false" ht="12" hidden="false" customHeight="false" outlineLevel="0" collapsed="false">
      <c r="A76" s="16" t="s">
        <v>177</v>
      </c>
      <c r="B76" s="17" t="n">
        <v>840</v>
      </c>
      <c r="C76" s="17" t="n">
        <v>994</v>
      </c>
      <c r="D76" s="17" t="n">
        <v>1834</v>
      </c>
      <c r="E76" s="17" t="n">
        <v>1761</v>
      </c>
      <c r="F76" s="17" t="n">
        <v>1715</v>
      </c>
      <c r="G76" s="17" t="n">
        <v>1659</v>
      </c>
      <c r="H76" s="17" t="n">
        <v>1524</v>
      </c>
      <c r="I76" s="23"/>
      <c r="J76" s="23"/>
    </row>
    <row r="77" customFormat="false" ht="12" hidden="false" customHeight="false" outlineLevel="0" collapsed="false">
      <c r="A77" s="16" t="s">
        <v>178</v>
      </c>
      <c r="B77" s="17" t="n">
        <v>705</v>
      </c>
      <c r="C77" s="17" t="n">
        <v>869</v>
      </c>
      <c r="D77" s="17" t="n">
        <v>1574</v>
      </c>
      <c r="E77" s="17" t="n">
        <v>1518</v>
      </c>
      <c r="F77" s="17" t="n">
        <v>1477</v>
      </c>
      <c r="G77" s="17" t="n">
        <v>1330</v>
      </c>
      <c r="H77" s="17" t="n">
        <v>1592</v>
      </c>
      <c r="I77" s="23"/>
      <c r="J77" s="23"/>
    </row>
    <row r="78" customFormat="false" ht="12" hidden="false" customHeight="false" outlineLevel="0" collapsed="false">
      <c r="A78" s="16" t="s">
        <v>179</v>
      </c>
      <c r="B78" s="17" t="n">
        <v>592</v>
      </c>
      <c r="C78" s="17" t="n">
        <v>731</v>
      </c>
      <c r="D78" s="17" t="n">
        <v>1323</v>
      </c>
      <c r="E78" s="17" t="n">
        <v>1260</v>
      </c>
      <c r="F78" s="17" t="n">
        <v>1162</v>
      </c>
      <c r="G78" s="17" t="n">
        <v>1389</v>
      </c>
      <c r="H78" s="17" t="n">
        <v>1334</v>
      </c>
      <c r="I78" s="23"/>
      <c r="J78" s="23"/>
    </row>
    <row r="79" customFormat="false" ht="12" hidden="false" customHeight="false" outlineLevel="0" collapsed="false">
      <c r="A79" s="16" t="s">
        <v>180</v>
      </c>
      <c r="B79" s="17" t="n">
        <v>505</v>
      </c>
      <c r="C79" s="17" t="n">
        <v>625</v>
      </c>
      <c r="D79" s="17" t="n">
        <v>1130</v>
      </c>
      <c r="E79" s="17" t="n">
        <v>971</v>
      </c>
      <c r="F79" s="17" t="n">
        <v>1190</v>
      </c>
      <c r="G79" s="17" t="n">
        <v>1154</v>
      </c>
      <c r="H79" s="17" t="n">
        <v>1151</v>
      </c>
      <c r="I79" s="23"/>
      <c r="J79" s="23"/>
    </row>
    <row r="80" customFormat="false" ht="12" hidden="false" customHeight="false" outlineLevel="0" collapsed="false">
      <c r="A80" s="16" t="s">
        <v>181</v>
      </c>
      <c r="B80" s="17" t="n">
        <v>373</v>
      </c>
      <c r="C80" s="17" t="n">
        <v>476</v>
      </c>
      <c r="D80" s="17" t="n">
        <v>849</v>
      </c>
      <c r="E80" s="17" t="n">
        <v>989</v>
      </c>
      <c r="F80" s="17" t="n">
        <v>966</v>
      </c>
      <c r="G80" s="17" t="n">
        <v>950</v>
      </c>
      <c r="H80" s="17" t="n">
        <v>1079</v>
      </c>
      <c r="I80" s="23"/>
      <c r="J80" s="23"/>
    </row>
    <row r="81" customFormat="false" ht="12" hidden="false" customHeight="false" outlineLevel="0" collapsed="false">
      <c r="A81" s="16" t="s">
        <v>182</v>
      </c>
      <c r="B81" s="17" t="n">
        <v>366</v>
      </c>
      <c r="C81" s="17" t="n">
        <v>497</v>
      </c>
      <c r="D81" s="17" t="n">
        <v>863</v>
      </c>
      <c r="E81" s="17" t="n">
        <v>813</v>
      </c>
      <c r="F81" s="17" t="n">
        <v>789</v>
      </c>
      <c r="G81" s="17" t="n">
        <v>894</v>
      </c>
      <c r="H81" s="17" t="n">
        <v>834</v>
      </c>
      <c r="I81" s="23"/>
      <c r="J81" s="23"/>
    </row>
    <row r="82" customFormat="false" ht="12" hidden="false" customHeight="false" outlineLevel="0" collapsed="false">
      <c r="A82" s="16" t="s">
        <v>183</v>
      </c>
      <c r="B82" s="17" t="n">
        <v>291</v>
      </c>
      <c r="C82" s="17" t="n">
        <v>392</v>
      </c>
      <c r="D82" s="17" t="n">
        <v>683</v>
      </c>
      <c r="E82" s="17" t="n">
        <v>647</v>
      </c>
      <c r="F82" s="17" t="n">
        <v>761</v>
      </c>
      <c r="G82" s="17" t="n">
        <v>658</v>
      </c>
      <c r="H82" s="17" t="n">
        <v>749</v>
      </c>
      <c r="I82" s="23"/>
      <c r="J82" s="23"/>
    </row>
    <row r="83" customFormat="false" ht="12" hidden="false" customHeight="false" outlineLevel="0" collapsed="false">
      <c r="A83" s="16" t="s">
        <v>184</v>
      </c>
      <c r="B83" s="17" t="n">
        <v>250</v>
      </c>
      <c r="C83" s="17" t="n">
        <v>315</v>
      </c>
      <c r="D83" s="17" t="n">
        <v>565</v>
      </c>
      <c r="E83" s="17" t="n">
        <v>595</v>
      </c>
      <c r="F83" s="17" t="n">
        <v>521</v>
      </c>
      <c r="G83" s="17" t="n">
        <v>597</v>
      </c>
      <c r="H83" s="17" t="n">
        <v>642</v>
      </c>
      <c r="I83" s="23"/>
      <c r="J83" s="23"/>
    </row>
    <row r="84" customFormat="false" ht="12" hidden="false" customHeight="false" outlineLevel="0" collapsed="false">
      <c r="A84" s="16" t="s">
        <v>185</v>
      </c>
      <c r="B84" s="17" t="n">
        <v>205</v>
      </c>
      <c r="C84" s="17" t="n">
        <v>267</v>
      </c>
      <c r="D84" s="17" t="n">
        <v>472</v>
      </c>
      <c r="E84" s="17" t="n">
        <v>401</v>
      </c>
      <c r="F84" s="17" t="n">
        <v>487</v>
      </c>
      <c r="G84" s="17" t="n">
        <v>845</v>
      </c>
      <c r="H84" s="17" t="n">
        <v>489</v>
      </c>
      <c r="I84" s="23"/>
      <c r="J84" s="23"/>
    </row>
    <row r="85" customFormat="false" ht="12" hidden="false" customHeight="false" outlineLevel="0" collapsed="false">
      <c r="A85" s="16" t="s">
        <v>186</v>
      </c>
      <c r="B85" s="17" t="n">
        <v>132</v>
      </c>
      <c r="C85" s="17" t="n">
        <v>180</v>
      </c>
      <c r="D85" s="17" t="n">
        <v>312</v>
      </c>
      <c r="E85" s="17" t="n">
        <v>392</v>
      </c>
      <c r="F85" s="17" t="n">
        <v>395</v>
      </c>
      <c r="G85" s="17" t="n">
        <v>360</v>
      </c>
      <c r="H85" s="17" t="n">
        <v>416</v>
      </c>
      <c r="I85" s="23"/>
      <c r="J85" s="23"/>
    </row>
    <row r="86" customFormat="false" ht="12" hidden="false" customHeight="false" outlineLevel="0" collapsed="false">
      <c r="A86" s="16" t="s">
        <v>187</v>
      </c>
      <c r="B86" s="17" t="n">
        <v>132</v>
      </c>
      <c r="C86" s="17" t="n">
        <v>198</v>
      </c>
      <c r="D86" s="17" t="n">
        <v>330</v>
      </c>
      <c r="E86" s="17" t="n">
        <v>303</v>
      </c>
      <c r="F86" s="17" t="n">
        <v>297</v>
      </c>
      <c r="G86" s="17" t="n">
        <v>312</v>
      </c>
      <c r="H86" s="17" t="n">
        <v>285</v>
      </c>
      <c r="I86" s="23"/>
      <c r="J86" s="23"/>
    </row>
    <row r="87" customFormat="false" ht="12" hidden="false" customHeight="false" outlineLevel="0" collapsed="false">
      <c r="A87" s="16" t="s">
        <v>188</v>
      </c>
      <c r="B87" s="17" t="n">
        <v>105</v>
      </c>
      <c r="C87" s="17" t="n">
        <v>133</v>
      </c>
      <c r="D87" s="17" t="n">
        <v>238</v>
      </c>
      <c r="E87" s="17" t="n">
        <v>213</v>
      </c>
      <c r="F87" s="17" t="n">
        <v>245</v>
      </c>
      <c r="G87" s="17" t="n">
        <v>212</v>
      </c>
      <c r="H87" s="17" t="n">
        <v>257</v>
      </c>
      <c r="I87" s="23"/>
      <c r="J87" s="23"/>
    </row>
    <row r="88" customFormat="false" ht="12" hidden="false" customHeight="false" outlineLevel="0" collapsed="false">
      <c r="A88" s="16" t="s">
        <v>189</v>
      </c>
      <c r="B88" s="17" t="n">
        <v>61</v>
      </c>
      <c r="C88" s="17" t="n">
        <v>94</v>
      </c>
      <c r="D88" s="17" t="n">
        <v>155</v>
      </c>
      <c r="E88" s="17" t="n">
        <v>169</v>
      </c>
      <c r="F88" s="17" t="n">
        <v>175</v>
      </c>
      <c r="G88" s="17" t="n">
        <v>179</v>
      </c>
      <c r="H88" s="17" t="n">
        <v>178</v>
      </c>
      <c r="I88" s="23"/>
      <c r="J88" s="23"/>
    </row>
    <row r="89" customFormat="false" ht="12" hidden="false" customHeight="false" outlineLevel="0" collapsed="false">
      <c r="A89" s="16" t="s">
        <v>190</v>
      </c>
      <c r="B89" s="17" t="n">
        <v>53</v>
      </c>
      <c r="C89" s="17" t="n">
        <v>73</v>
      </c>
      <c r="D89" s="17" t="n">
        <v>126</v>
      </c>
      <c r="E89" s="17" t="n">
        <v>137</v>
      </c>
      <c r="F89" s="17" t="n">
        <v>146</v>
      </c>
      <c r="G89" s="17" t="n">
        <v>118</v>
      </c>
      <c r="H89" s="17" t="n">
        <v>139</v>
      </c>
      <c r="I89" s="23"/>
      <c r="J89" s="23"/>
    </row>
    <row r="90" customFormat="false" ht="12" hidden="false" customHeight="false" outlineLevel="0" collapsed="false">
      <c r="A90" s="16" t="s">
        <v>191</v>
      </c>
      <c r="B90" s="17" t="n">
        <v>41</v>
      </c>
      <c r="C90" s="17" t="n">
        <v>66</v>
      </c>
      <c r="D90" s="17" t="n">
        <v>107</v>
      </c>
      <c r="E90" s="17" t="n">
        <v>113</v>
      </c>
      <c r="F90" s="17" t="n">
        <v>79</v>
      </c>
      <c r="G90" s="17" t="n">
        <v>97</v>
      </c>
      <c r="H90" s="17" t="n">
        <v>59</v>
      </c>
      <c r="I90" s="23"/>
      <c r="J90" s="23"/>
    </row>
    <row r="91" customFormat="false" ht="12" hidden="false" customHeight="false" outlineLevel="0" collapsed="false">
      <c r="A91" s="16" t="s">
        <v>192</v>
      </c>
      <c r="B91" s="17" t="n">
        <v>41</v>
      </c>
      <c r="C91" s="17" t="n">
        <v>48</v>
      </c>
      <c r="D91" s="17" t="n">
        <v>89</v>
      </c>
      <c r="E91" s="17" t="n">
        <v>60</v>
      </c>
      <c r="F91" s="17" t="n">
        <v>72</v>
      </c>
      <c r="G91" s="17" t="n">
        <v>38</v>
      </c>
      <c r="H91" s="17" t="n">
        <v>40</v>
      </c>
      <c r="I91" s="23"/>
      <c r="J91" s="23"/>
    </row>
    <row r="92" customFormat="false" ht="12" hidden="false" customHeight="false" outlineLevel="0" collapsed="false">
      <c r="A92" s="16" t="s">
        <v>193</v>
      </c>
      <c r="B92" s="17" t="n">
        <v>28</v>
      </c>
      <c r="C92" s="27" t="n">
        <v>23</v>
      </c>
      <c r="D92" s="17" t="n">
        <v>51</v>
      </c>
      <c r="E92" s="17" t="n">
        <v>50</v>
      </c>
      <c r="F92" s="17" t="n">
        <v>24</v>
      </c>
      <c r="G92" s="17" t="n">
        <v>24</v>
      </c>
      <c r="H92" s="17" t="n">
        <v>34</v>
      </c>
      <c r="I92" s="23"/>
      <c r="J92" s="23"/>
    </row>
    <row r="93" customFormat="false" ht="12" hidden="false" customHeight="false" outlineLevel="0" collapsed="false">
      <c r="A93" s="16" t="s">
        <v>194</v>
      </c>
      <c r="B93" s="17" t="n">
        <v>13</v>
      </c>
      <c r="C93" s="17" t="n">
        <v>27</v>
      </c>
      <c r="D93" s="17" t="n">
        <v>40</v>
      </c>
      <c r="E93" s="17" t="n">
        <v>13</v>
      </c>
      <c r="F93" s="17" t="n">
        <v>21</v>
      </c>
      <c r="G93" s="17" t="n">
        <v>20</v>
      </c>
      <c r="H93" s="17" t="n">
        <v>19</v>
      </c>
      <c r="I93" s="23"/>
      <c r="J93" s="23"/>
    </row>
    <row r="94" customFormat="false" ht="12" hidden="false" customHeight="false" outlineLevel="0" collapsed="false">
      <c r="A94" s="16" t="s">
        <v>195</v>
      </c>
      <c r="B94" s="17" t="n">
        <v>3</v>
      </c>
      <c r="C94" s="17" t="n">
        <v>7</v>
      </c>
      <c r="D94" s="17" t="n">
        <v>10</v>
      </c>
      <c r="E94" s="17" t="n">
        <v>9</v>
      </c>
      <c r="F94" s="17" t="n">
        <v>13</v>
      </c>
      <c r="G94" s="17" t="n">
        <v>13</v>
      </c>
      <c r="H94" s="17" t="n">
        <v>13</v>
      </c>
      <c r="I94" s="23"/>
      <c r="J94" s="23"/>
    </row>
    <row r="95" customFormat="false" ht="12" hidden="false" customHeight="false" outlineLevel="0" collapsed="false">
      <c r="A95" s="16" t="s">
        <v>196</v>
      </c>
      <c r="B95" s="17" t="n">
        <v>4</v>
      </c>
      <c r="C95" s="28" t="n">
        <v>4</v>
      </c>
      <c r="D95" s="17" t="n">
        <v>8</v>
      </c>
      <c r="E95" s="17" t="n">
        <v>8</v>
      </c>
      <c r="F95" s="17" t="n">
        <v>7</v>
      </c>
      <c r="G95" s="17" t="n">
        <v>8</v>
      </c>
      <c r="H95" s="17" t="n">
        <v>11</v>
      </c>
      <c r="I95" s="23"/>
      <c r="J95" s="23"/>
    </row>
    <row r="96" customFormat="false" ht="12" hidden="false" customHeight="false" outlineLevel="0" collapsed="false">
      <c r="A96" s="16" t="s">
        <v>197</v>
      </c>
      <c r="B96" s="17" t="n">
        <v>2</v>
      </c>
      <c r="C96" s="17" t="n">
        <v>4</v>
      </c>
      <c r="D96" s="17" t="n">
        <v>6</v>
      </c>
      <c r="E96" s="17" t="n">
        <v>7</v>
      </c>
      <c r="F96" s="17" t="n">
        <v>3</v>
      </c>
      <c r="G96" s="17" t="n">
        <v>5</v>
      </c>
      <c r="H96" s="17" t="n">
        <v>4</v>
      </c>
      <c r="I96" s="23"/>
      <c r="J96" s="23"/>
    </row>
    <row r="97" customFormat="false" ht="12" hidden="false" customHeight="false" outlineLevel="0" collapsed="false">
      <c r="A97" s="16" t="s">
        <v>198</v>
      </c>
      <c r="B97" s="17" t="n">
        <v>1</v>
      </c>
      <c r="C97" s="27" t="n">
        <v>3</v>
      </c>
      <c r="D97" s="17" t="n">
        <v>4</v>
      </c>
      <c r="E97" s="17" t="n">
        <v>1</v>
      </c>
      <c r="F97" s="17" t="n">
        <v>3</v>
      </c>
      <c r="G97" s="17" t="n">
        <v>2</v>
      </c>
      <c r="H97" s="17" t="n">
        <v>5</v>
      </c>
      <c r="I97" s="23"/>
      <c r="J97" s="23"/>
    </row>
    <row r="98" customFormat="false" ht="12" hidden="false" customHeight="false" outlineLevel="0" collapsed="false">
      <c r="A98" s="16" t="s">
        <v>199</v>
      </c>
      <c r="B98" s="27" t="n">
        <v>1</v>
      </c>
      <c r="C98" s="17" t="n">
        <v>1</v>
      </c>
      <c r="D98" s="17" t="n">
        <v>2</v>
      </c>
      <c r="E98" s="27" t="n">
        <v>1</v>
      </c>
      <c r="F98" s="27" t="s">
        <v>200</v>
      </c>
      <c r="G98" s="27" t="s">
        <v>200</v>
      </c>
      <c r="H98" s="27" t="n">
        <v>2</v>
      </c>
      <c r="I98" s="23"/>
      <c r="J98" s="23"/>
    </row>
    <row r="99" customFormat="false" ht="12" hidden="false" customHeight="false" outlineLevel="0" collapsed="false">
      <c r="A99" s="16" t="s">
        <v>201</v>
      </c>
      <c r="B99" s="27" t="s">
        <v>200</v>
      </c>
      <c r="C99" s="27" t="n">
        <v>1</v>
      </c>
      <c r="D99" s="27" t="n">
        <v>1</v>
      </c>
      <c r="E99" s="27" t="s">
        <v>200</v>
      </c>
      <c r="F99" s="27" t="s">
        <v>200</v>
      </c>
      <c r="G99" s="27" t="n">
        <v>1</v>
      </c>
      <c r="H99" s="27" t="s">
        <v>200</v>
      </c>
      <c r="I99" s="23"/>
      <c r="J99" s="23"/>
    </row>
    <row r="100" customFormat="false" ht="12" hidden="false" customHeight="false" outlineLevel="0" collapsed="false">
      <c r="A100" s="16" t="s">
        <v>202</v>
      </c>
      <c r="B100" s="27" t="s">
        <v>200</v>
      </c>
      <c r="C100" s="27" t="s">
        <v>200</v>
      </c>
      <c r="D100" s="27" t="s">
        <v>200</v>
      </c>
      <c r="E100" s="27" t="s">
        <v>200</v>
      </c>
      <c r="F100" s="27" t="n">
        <v>1</v>
      </c>
      <c r="G100" s="27" t="s">
        <v>200</v>
      </c>
      <c r="H100" s="27" t="s">
        <v>200</v>
      </c>
      <c r="I100" s="23"/>
      <c r="J100" s="23"/>
    </row>
    <row r="101" customFormat="false" ht="12" hidden="false" customHeight="false" outlineLevel="0" collapsed="false">
      <c r="A101" s="16" t="s">
        <v>203</v>
      </c>
      <c r="B101" s="27" t="s">
        <v>200</v>
      </c>
      <c r="C101" s="27" t="s">
        <v>200</v>
      </c>
      <c r="D101" s="27" t="s">
        <v>200</v>
      </c>
      <c r="E101" s="27" t="s">
        <v>200</v>
      </c>
      <c r="F101" s="27" t="s">
        <v>200</v>
      </c>
      <c r="G101" s="27" t="s">
        <v>200</v>
      </c>
      <c r="H101" s="27" t="s">
        <v>200</v>
      </c>
      <c r="I101" s="23"/>
      <c r="J101" s="23"/>
    </row>
    <row r="102" customFormat="false" ht="12" hidden="false" customHeight="false" outlineLevel="0" collapsed="false">
      <c r="A102" s="16" t="s">
        <v>204</v>
      </c>
      <c r="B102" s="27" t="s">
        <v>200</v>
      </c>
      <c r="C102" s="27" t="s">
        <v>200</v>
      </c>
      <c r="D102" s="27" t="s">
        <v>200</v>
      </c>
      <c r="E102" s="27" t="s">
        <v>200</v>
      </c>
      <c r="F102" s="27" t="s">
        <v>200</v>
      </c>
      <c r="G102" s="27" t="s">
        <v>200</v>
      </c>
      <c r="H102" s="27" t="s">
        <v>200</v>
      </c>
      <c r="I102" s="23"/>
      <c r="J102" s="23"/>
    </row>
    <row r="103" customFormat="false" ht="12" hidden="false" customHeight="false" outlineLevel="0" collapsed="false">
      <c r="A103" s="16" t="s">
        <v>205</v>
      </c>
      <c r="B103" s="17" t="n">
        <v>4</v>
      </c>
      <c r="C103" s="17" t="n">
        <v>2</v>
      </c>
      <c r="D103" s="17" t="n">
        <v>6</v>
      </c>
      <c r="E103" s="17" t="n">
        <v>6</v>
      </c>
      <c r="F103" s="17" t="n">
        <v>5</v>
      </c>
      <c r="G103" s="17" t="n">
        <v>6</v>
      </c>
      <c r="H103" s="17" t="n">
        <v>6</v>
      </c>
      <c r="I103" s="23"/>
      <c r="J103" s="23"/>
    </row>
    <row r="104" customFormat="false" ht="12" hidden="false" customHeight="false" outlineLevel="0" collapsed="false">
      <c r="A104" s="18" t="s">
        <v>103</v>
      </c>
      <c r="B104" s="19" t="n">
        <v>400551</v>
      </c>
      <c r="C104" s="19" t="n">
        <v>392922</v>
      </c>
      <c r="D104" s="19" t="n">
        <v>793473</v>
      </c>
      <c r="E104" s="19" t="n">
        <v>786039</v>
      </c>
      <c r="F104" s="19" t="n">
        <v>781145</v>
      </c>
      <c r="G104" s="19" t="n">
        <v>772500</v>
      </c>
      <c r="H104" s="19" t="n">
        <v>764356</v>
      </c>
    </row>
    <row r="106" customFormat="false" ht="12" hidden="false" customHeight="false" outlineLevel="0" collapsed="false">
      <c r="B106" s="23"/>
      <c r="C106" s="23"/>
      <c r="D106" s="23"/>
      <c r="E106" s="23"/>
      <c r="F106" s="23"/>
      <c r="G106" s="23"/>
      <c r="H106" s="23"/>
    </row>
    <row r="107" customFormat="false" ht="12" hidden="false" customHeight="false" outlineLevel="0" collapsed="false">
      <c r="B107" s="23"/>
      <c r="C107" s="23"/>
      <c r="D107" s="23"/>
      <c r="E107" s="23"/>
      <c r="F107" s="23"/>
      <c r="G107" s="23"/>
      <c r="H107" s="23"/>
    </row>
    <row r="109" customFormat="false" ht="12" hidden="false" customHeight="false" outlineLevel="0" collapsed="false">
      <c r="E109" s="23"/>
      <c r="F109" s="23"/>
      <c r="G109" s="23"/>
      <c r="H10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6" min="3" style="0" width="14.13"/>
  </cols>
  <sheetData>
    <row r="1" customFormat="false" ht="12" hidden="false" customHeight="false" outlineLevel="0" collapsed="false">
      <c r="A1" s="11"/>
      <c r="B1" s="338" t="s">
        <v>627</v>
      </c>
      <c r="C1" s="12"/>
      <c r="D1" s="12"/>
      <c r="E1" s="12"/>
      <c r="F1" s="280"/>
    </row>
    <row r="2" s="26" customFormat="true" ht="12" hidden="false" customHeight="false" outlineLevel="0" collapsed="false">
      <c r="A2" s="25" t="s">
        <v>610</v>
      </c>
      <c r="B2" s="25"/>
      <c r="C2" s="25" t="s">
        <v>611</v>
      </c>
      <c r="D2" s="25" t="s">
        <v>612</v>
      </c>
      <c r="E2" s="25" t="s">
        <v>613</v>
      </c>
      <c r="F2" s="25" t="s">
        <v>614</v>
      </c>
    </row>
    <row r="3" s="91" customFormat="true" ht="13.5" hidden="false" customHeight="false" outlineLevel="0" collapsed="false">
      <c r="A3" s="339" t="s">
        <v>628</v>
      </c>
      <c r="B3" s="340"/>
      <c r="C3" s="167" t="s">
        <v>369</v>
      </c>
      <c r="D3" s="167" t="s">
        <v>369</v>
      </c>
      <c r="E3" s="167" t="s">
        <v>369</v>
      </c>
      <c r="F3" s="167" t="s">
        <v>369</v>
      </c>
    </row>
    <row r="4" s="91" customFormat="true" ht="12" hidden="false" customHeight="false" outlineLevel="0" collapsed="false">
      <c r="A4" s="89"/>
      <c r="B4" s="341" t="s">
        <v>629</v>
      </c>
      <c r="C4" s="182" t="n">
        <v>82280.298</v>
      </c>
      <c r="D4" s="182" t="n">
        <v>82373.43</v>
      </c>
      <c r="E4" s="182" t="n">
        <v>78303.554</v>
      </c>
      <c r="F4" s="182" t="n">
        <v>75625.505</v>
      </c>
    </row>
    <row r="5" customFormat="false" ht="12" hidden="false" customHeight="false" outlineLevel="0" collapsed="false">
      <c r="A5" s="180"/>
      <c r="B5" s="341" t="s">
        <v>630</v>
      </c>
      <c r="C5" s="182" t="n">
        <v>62653.224</v>
      </c>
      <c r="D5" s="182" t="n">
        <v>61780.578</v>
      </c>
      <c r="E5" s="182" t="n">
        <v>57287.283</v>
      </c>
      <c r="F5" s="182" t="n">
        <v>62778.635</v>
      </c>
    </row>
    <row r="6" customFormat="false" ht="12" hidden="false" customHeight="false" outlineLevel="0" collapsed="false">
      <c r="A6" s="180"/>
      <c r="B6" s="341" t="s">
        <v>631</v>
      </c>
      <c r="C6" s="182" t="n">
        <v>17995.775</v>
      </c>
      <c r="D6" s="182" t="n">
        <v>19013.924</v>
      </c>
      <c r="E6" s="182" t="n">
        <v>19359.447</v>
      </c>
      <c r="F6" s="182" t="n">
        <v>11187.494</v>
      </c>
    </row>
    <row r="7" customFormat="false" ht="12" hidden="false" customHeight="false" outlineLevel="0" collapsed="false">
      <c r="A7" s="180"/>
      <c r="B7" s="341" t="s">
        <v>632</v>
      </c>
      <c r="C7" s="182" t="n">
        <v>1631.299</v>
      </c>
      <c r="D7" s="182" t="n">
        <v>1578.928</v>
      </c>
      <c r="E7" s="182" t="n">
        <v>1656.824</v>
      </c>
      <c r="F7" s="182" t="n">
        <v>1659.376</v>
      </c>
    </row>
    <row r="8" customFormat="false" ht="24" hidden="false" customHeight="true" outlineLevel="0" collapsed="false">
      <c r="A8" s="180"/>
      <c r="B8" s="341" t="s">
        <v>633</v>
      </c>
      <c r="C8" s="182" t="n">
        <v>560.955</v>
      </c>
      <c r="D8" s="182" t="n">
        <v>386.739</v>
      </c>
      <c r="E8" s="182" t="n">
        <v>417.039</v>
      </c>
      <c r="F8" s="182" t="n">
        <v>902.757</v>
      </c>
    </row>
    <row r="9" customFormat="false" ht="24" hidden="false" customHeight="true" outlineLevel="0" collapsed="false">
      <c r="A9" s="180"/>
      <c r="B9" s="341" t="s">
        <v>634</v>
      </c>
      <c r="C9" s="182" t="n">
        <v>27044.149</v>
      </c>
      <c r="D9" s="182" t="n">
        <v>19783.12</v>
      </c>
      <c r="E9" s="182" t="n">
        <v>14947.984</v>
      </c>
      <c r="F9" s="182" t="n">
        <v>39731.332</v>
      </c>
    </row>
    <row r="10" customFormat="false" ht="12" hidden="false" customHeight="false" outlineLevel="0" collapsed="false">
      <c r="A10" s="180"/>
      <c r="B10" s="341" t="s">
        <v>635</v>
      </c>
      <c r="C10" s="182" t="n">
        <v>26958.267</v>
      </c>
      <c r="D10" s="182" t="n">
        <v>19438.78</v>
      </c>
      <c r="E10" s="182" t="n">
        <v>14863.054</v>
      </c>
      <c r="F10" s="182" t="n">
        <v>39731.332</v>
      </c>
    </row>
    <row r="11" customFormat="false" ht="12" hidden="false" customHeight="false" outlineLevel="0" collapsed="false">
      <c r="A11" s="180"/>
      <c r="B11" s="341" t="s">
        <v>636</v>
      </c>
      <c r="C11" s="182" t="n">
        <v>85.882</v>
      </c>
      <c r="D11" s="182" t="n">
        <v>344.34</v>
      </c>
      <c r="E11" s="182" t="n">
        <v>84.93</v>
      </c>
      <c r="F11" s="182" t="s">
        <v>200</v>
      </c>
    </row>
    <row r="12" customFormat="false" ht="24" hidden="false" customHeight="true" outlineLevel="0" collapsed="false">
      <c r="A12" s="180"/>
      <c r="B12" s="341" t="s">
        <v>637</v>
      </c>
      <c r="C12" s="182" t="n">
        <v>5892.031</v>
      </c>
      <c r="D12" s="182" t="n">
        <v>5473.881</v>
      </c>
      <c r="E12" s="182" t="n">
        <v>6241.071</v>
      </c>
      <c r="F12" s="182" t="n">
        <v>7957.041</v>
      </c>
    </row>
    <row r="13" customFormat="false" ht="12" hidden="false" customHeight="false" outlineLevel="0" collapsed="false">
      <c r="A13" s="180"/>
      <c r="B13" s="341" t="s">
        <v>638</v>
      </c>
      <c r="C13" s="182" t="n">
        <v>3971.529</v>
      </c>
      <c r="D13" s="182" t="n">
        <v>3326.78</v>
      </c>
      <c r="E13" s="182" t="n">
        <v>5521.9</v>
      </c>
      <c r="F13" s="182" t="n">
        <v>7957.041</v>
      </c>
    </row>
    <row r="14" customFormat="false" ht="12" hidden="false" customHeight="false" outlineLevel="0" collapsed="false">
      <c r="A14" s="180"/>
      <c r="B14" s="341" t="s">
        <v>639</v>
      </c>
      <c r="C14" s="182" t="n">
        <v>1920.502</v>
      </c>
      <c r="D14" s="182" t="n">
        <v>2147.101</v>
      </c>
      <c r="E14" s="182" t="n">
        <v>719.171</v>
      </c>
      <c r="F14" s="182" t="s">
        <v>200</v>
      </c>
    </row>
    <row r="15" customFormat="false" ht="24" hidden="false" customHeight="true" outlineLevel="0" collapsed="false">
      <c r="A15" s="180"/>
      <c r="B15" s="341" t="s">
        <v>640</v>
      </c>
      <c r="C15" s="182" t="n">
        <v>3678.633</v>
      </c>
      <c r="D15" s="182" t="n">
        <v>4757.577</v>
      </c>
      <c r="E15" s="182" t="n">
        <v>3982.204</v>
      </c>
      <c r="F15" s="182" t="n">
        <v>4949.682</v>
      </c>
    </row>
    <row r="16" customFormat="false" ht="12" hidden="false" customHeight="false" outlineLevel="0" collapsed="false">
      <c r="A16" s="180"/>
      <c r="B16" s="341" t="s">
        <v>641</v>
      </c>
      <c r="C16" s="182" t="n">
        <v>2382.014</v>
      </c>
      <c r="D16" s="182" t="n">
        <v>3301.313</v>
      </c>
      <c r="E16" s="182" t="n">
        <v>2660.734</v>
      </c>
      <c r="F16" s="182" t="n">
        <v>2694.92</v>
      </c>
    </row>
    <row r="17" customFormat="false" ht="12" hidden="false" customHeight="false" outlineLevel="0" collapsed="false">
      <c r="A17" s="180"/>
      <c r="B17" s="341" t="s">
        <v>642</v>
      </c>
      <c r="C17" s="182" t="n">
        <v>1296.619</v>
      </c>
      <c r="D17" s="182" t="n">
        <v>1456.264</v>
      </c>
      <c r="E17" s="182" t="n">
        <v>1321.47</v>
      </c>
      <c r="F17" s="182" t="n">
        <v>1828.627</v>
      </c>
    </row>
    <row r="18" customFormat="false" ht="12" hidden="false" customHeight="false" outlineLevel="0" collapsed="false">
      <c r="A18" s="180"/>
      <c r="B18" s="341" t="s">
        <v>643</v>
      </c>
      <c r="C18" s="182" t="s">
        <v>200</v>
      </c>
      <c r="D18" s="182" t="s">
        <v>200</v>
      </c>
      <c r="E18" s="182" t="s">
        <v>200</v>
      </c>
      <c r="F18" s="182" t="n">
        <v>426.135</v>
      </c>
    </row>
    <row r="19" customFormat="false" ht="24" hidden="false" customHeight="true" outlineLevel="0" collapsed="false">
      <c r="A19" s="180"/>
      <c r="B19" s="341" t="s">
        <v>644</v>
      </c>
      <c r="C19" s="182" t="n">
        <v>22071.135</v>
      </c>
      <c r="D19" s="182" t="n">
        <v>21458.806</v>
      </c>
      <c r="E19" s="182" t="n">
        <v>22191.213</v>
      </c>
      <c r="F19" s="182" t="n">
        <v>22086.265</v>
      </c>
    </row>
    <row r="20" customFormat="false" ht="12" hidden="false" customHeight="false" outlineLevel="0" collapsed="false">
      <c r="A20" s="180"/>
      <c r="B20" s="341" t="s">
        <v>645</v>
      </c>
      <c r="C20" s="182" t="n">
        <v>13881.815</v>
      </c>
      <c r="D20" s="182" t="n">
        <v>14365.983</v>
      </c>
      <c r="E20" s="182" t="n">
        <v>16164.78</v>
      </c>
      <c r="F20" s="182" t="n">
        <v>16165.782</v>
      </c>
    </row>
    <row r="21" customFormat="false" ht="12" hidden="false" customHeight="false" outlineLevel="0" collapsed="false">
      <c r="A21" s="180"/>
      <c r="B21" s="341" t="s">
        <v>646</v>
      </c>
      <c r="C21" s="182" t="n">
        <v>7497.236</v>
      </c>
      <c r="D21" s="182" t="n">
        <v>6562.273</v>
      </c>
      <c r="E21" s="182" t="n">
        <v>5803.457</v>
      </c>
      <c r="F21" s="182" t="n">
        <v>5660.088</v>
      </c>
    </row>
    <row r="22" customFormat="false" ht="12" hidden="false" customHeight="false" outlineLevel="0" collapsed="false">
      <c r="A22" s="180"/>
      <c r="B22" s="341" t="s">
        <v>647</v>
      </c>
      <c r="C22" s="182" t="n">
        <v>115.727</v>
      </c>
      <c r="D22" s="182" t="n">
        <v>53.954</v>
      </c>
      <c r="E22" s="182" t="s">
        <v>200</v>
      </c>
      <c r="F22" s="182" t="s">
        <v>200</v>
      </c>
    </row>
    <row r="23" customFormat="false" ht="12" hidden="false" customHeight="false" outlineLevel="0" collapsed="false">
      <c r="A23" s="180"/>
      <c r="B23" s="341" t="s">
        <v>648</v>
      </c>
      <c r="C23" s="182" t="n">
        <v>576.357</v>
      </c>
      <c r="D23" s="182" t="n">
        <v>476.596</v>
      </c>
      <c r="E23" s="182" t="n">
        <v>222.976</v>
      </c>
      <c r="F23" s="182" t="n">
        <v>260.395</v>
      </c>
    </row>
    <row r="24" customFormat="false" ht="24" hidden="false" customHeight="true" outlineLevel="0" collapsed="false">
      <c r="A24" s="180"/>
      <c r="B24" s="341" t="s">
        <v>649</v>
      </c>
      <c r="C24" s="182" t="n">
        <v>702.483</v>
      </c>
      <c r="D24" s="182" t="n">
        <v>787.208</v>
      </c>
      <c r="E24" s="182" t="n">
        <v>1001.246</v>
      </c>
      <c r="F24" s="182" t="n">
        <v>923.122</v>
      </c>
    </row>
    <row r="25" customFormat="false" ht="24" hidden="false" customHeight="true" outlineLevel="0" collapsed="false">
      <c r="A25" s="180"/>
      <c r="B25" s="341" t="s">
        <v>650</v>
      </c>
      <c r="C25" s="182" t="n">
        <v>43545.176</v>
      </c>
      <c r="D25" s="182" t="n">
        <v>44043.671</v>
      </c>
      <c r="E25" s="182" t="n">
        <v>46329.678</v>
      </c>
      <c r="F25" s="182" t="n">
        <v>43949.494</v>
      </c>
    </row>
    <row r="26" customFormat="false" ht="12" hidden="false" customHeight="false" outlineLevel="0" collapsed="false">
      <c r="A26" s="180"/>
      <c r="B26" s="341" t="s">
        <v>651</v>
      </c>
      <c r="C26" s="182" t="n">
        <v>34259.63</v>
      </c>
      <c r="D26" s="182" t="n">
        <v>33201.376</v>
      </c>
      <c r="E26" s="182" t="n">
        <v>33349.391</v>
      </c>
      <c r="F26" s="182" t="n">
        <v>33493.509</v>
      </c>
    </row>
    <row r="27" customFormat="false" ht="12" hidden="false" customHeight="false" outlineLevel="0" collapsed="false">
      <c r="A27" s="180"/>
      <c r="B27" s="341" t="s">
        <v>631</v>
      </c>
      <c r="C27" s="182" t="n">
        <v>9285.546</v>
      </c>
      <c r="D27" s="182" t="n">
        <v>10842.295</v>
      </c>
      <c r="E27" s="182" t="n">
        <v>12980.287</v>
      </c>
      <c r="F27" s="182" t="n">
        <v>10455.985</v>
      </c>
    </row>
    <row r="28" customFormat="false" ht="24" hidden="false" customHeight="true" outlineLevel="0" collapsed="false">
      <c r="A28" s="180"/>
      <c r="B28" s="341" t="s">
        <v>652</v>
      </c>
      <c r="C28" s="182" t="n">
        <v>366.686</v>
      </c>
      <c r="D28" s="182" t="n">
        <v>348.9</v>
      </c>
      <c r="E28" s="182" t="n">
        <v>646.147</v>
      </c>
      <c r="F28" s="182" t="n">
        <v>365.838</v>
      </c>
    </row>
    <row r="29" customFormat="false" ht="12" hidden="false" customHeight="false" outlineLevel="0" collapsed="false">
      <c r="A29" s="180"/>
      <c r="B29" s="341" t="s">
        <v>653</v>
      </c>
      <c r="C29" s="182" t="n">
        <v>366.686</v>
      </c>
      <c r="D29" s="182" t="n">
        <v>348.9</v>
      </c>
      <c r="E29" s="182" t="n">
        <v>646.147</v>
      </c>
      <c r="F29" s="182" t="n">
        <v>365.838</v>
      </c>
    </row>
    <row r="30" customFormat="false" ht="24" hidden="false" customHeight="true" outlineLevel="0" collapsed="false">
      <c r="A30" s="180"/>
      <c r="B30" s="341" t="s">
        <v>654</v>
      </c>
      <c r="C30" s="182" t="s">
        <v>200</v>
      </c>
      <c r="D30" s="182" t="s">
        <v>200</v>
      </c>
      <c r="E30" s="182" t="s">
        <v>200</v>
      </c>
      <c r="F30" s="182" t="s">
        <v>200</v>
      </c>
    </row>
    <row r="31" customFormat="false" ht="24" hidden="false" customHeight="true" outlineLevel="0" collapsed="false">
      <c r="A31" s="180"/>
      <c r="B31" s="341" t="s">
        <v>655</v>
      </c>
      <c r="C31" s="182" t="n">
        <v>760.906</v>
      </c>
      <c r="D31" s="182" t="n">
        <v>941.456</v>
      </c>
      <c r="E31" s="182" t="n">
        <v>885.941</v>
      </c>
      <c r="F31" s="182" t="n">
        <v>1368.077</v>
      </c>
    </row>
    <row r="32" customFormat="false" ht="12" hidden="false" customHeight="false" outlineLevel="0" collapsed="false">
      <c r="A32" s="180"/>
      <c r="B32" s="341" t="s">
        <v>656</v>
      </c>
      <c r="C32" s="182" t="n">
        <v>760.906</v>
      </c>
      <c r="D32" s="182" t="n">
        <v>941.456</v>
      </c>
      <c r="E32" s="182" t="n">
        <v>885.941</v>
      </c>
      <c r="F32" s="182" t="n">
        <v>1368.077</v>
      </c>
    </row>
    <row r="33" customFormat="false" ht="24" hidden="false" customHeight="true" outlineLevel="0" collapsed="false">
      <c r="A33" s="180"/>
      <c r="B33" s="341" t="s">
        <v>657</v>
      </c>
      <c r="C33" s="182" t="n">
        <v>1964.661</v>
      </c>
      <c r="D33" s="182" t="n">
        <v>1628.445</v>
      </c>
      <c r="E33" s="182" t="n">
        <v>3924.78</v>
      </c>
      <c r="F33" s="342" t="n">
        <v>1801.84</v>
      </c>
    </row>
    <row r="34" customFormat="false" ht="12" hidden="false" customHeight="false" outlineLevel="0" collapsed="false">
      <c r="A34" s="180"/>
      <c r="B34" s="341" t="s">
        <v>658</v>
      </c>
      <c r="C34" s="182" t="n">
        <v>634.74</v>
      </c>
      <c r="D34" s="182" t="n">
        <v>336.2</v>
      </c>
      <c r="E34" s="182" t="n">
        <v>2083.481</v>
      </c>
      <c r="F34" s="342"/>
    </row>
    <row r="35" customFormat="false" ht="12" hidden="false" customHeight="false" outlineLevel="0" collapsed="false">
      <c r="A35" s="180"/>
      <c r="B35" s="341" t="s">
        <v>659</v>
      </c>
      <c r="C35" s="182" t="n">
        <v>838.547</v>
      </c>
      <c r="D35" s="182" t="n">
        <v>871.483</v>
      </c>
      <c r="E35" s="182" t="n">
        <v>966.295</v>
      </c>
      <c r="F35" s="342"/>
    </row>
    <row r="36" customFormat="false" ht="12" hidden="false" customHeight="false" outlineLevel="0" collapsed="false">
      <c r="A36" s="180"/>
      <c r="B36" s="341" t="s">
        <v>660</v>
      </c>
      <c r="C36" s="182" t="n">
        <v>491.374</v>
      </c>
      <c r="D36" s="182" t="n">
        <v>420.762</v>
      </c>
      <c r="E36" s="182" t="n">
        <v>875.004</v>
      </c>
      <c r="F36" s="342"/>
    </row>
    <row r="37" customFormat="false" ht="24" hidden="false" customHeight="true" outlineLevel="0" collapsed="false">
      <c r="A37" s="180"/>
      <c r="B37" s="341" t="s">
        <v>661</v>
      </c>
      <c r="C37" s="182" t="n">
        <v>4118.193</v>
      </c>
      <c r="D37" s="182" t="n">
        <v>3826.162</v>
      </c>
      <c r="E37" s="182" t="n">
        <v>3341.936</v>
      </c>
      <c r="F37" s="342" t="n">
        <v>632.37</v>
      </c>
    </row>
    <row r="38" customFormat="false" ht="12" hidden="false" customHeight="false" outlineLevel="0" collapsed="false">
      <c r="A38" s="180"/>
      <c r="B38" s="341" t="s">
        <v>662</v>
      </c>
      <c r="C38" s="182" t="n">
        <v>3319.78</v>
      </c>
      <c r="D38" s="182" t="n">
        <v>3069.475</v>
      </c>
      <c r="E38" s="182" t="n">
        <v>2687.108</v>
      </c>
      <c r="F38" s="342"/>
    </row>
    <row r="39" customFormat="false" ht="12" hidden="false" customHeight="false" outlineLevel="0" collapsed="false">
      <c r="A39" s="180"/>
      <c r="B39" s="341" t="s">
        <v>663</v>
      </c>
      <c r="C39" s="182" t="n">
        <v>798.413</v>
      </c>
      <c r="D39" s="182" t="n">
        <v>756.687</v>
      </c>
      <c r="E39" s="182" t="n">
        <v>654.828</v>
      </c>
      <c r="F39" s="342"/>
    </row>
    <row r="40" customFormat="false" ht="12" hidden="false" customHeight="false" outlineLevel="0" collapsed="false">
      <c r="A40" s="180"/>
      <c r="B40" s="341" t="s">
        <v>664</v>
      </c>
      <c r="C40" s="182" t="n">
        <v>399.859</v>
      </c>
      <c r="D40" s="182" t="n">
        <v>478.356</v>
      </c>
      <c r="E40" s="182" t="n">
        <v>624.608</v>
      </c>
      <c r="F40" s="182" t="n">
        <v>720.471</v>
      </c>
    </row>
    <row r="41" customFormat="false" ht="12" hidden="false" customHeight="false" outlineLevel="0" collapsed="false">
      <c r="A41" s="180"/>
      <c r="B41" s="341" t="s">
        <v>665</v>
      </c>
      <c r="C41" s="182" t="n">
        <v>47431.605</v>
      </c>
      <c r="D41" s="182" t="n">
        <v>48684.447</v>
      </c>
      <c r="E41" s="182" t="n">
        <v>48294.076</v>
      </c>
      <c r="F41" s="182" t="n">
        <v>50832.226</v>
      </c>
    </row>
    <row r="42" customFormat="false" ht="12" hidden="false" customHeight="false" outlineLevel="0" collapsed="false">
      <c r="A42" s="180"/>
      <c r="B42" s="341" t="s">
        <v>651</v>
      </c>
      <c r="C42" s="182" t="n">
        <v>19350.873</v>
      </c>
      <c r="D42" s="182" t="n">
        <v>19671.13</v>
      </c>
      <c r="E42" s="182" t="n">
        <v>18127.948</v>
      </c>
      <c r="F42" s="182" t="n">
        <v>18024.052</v>
      </c>
    </row>
    <row r="43" customFormat="false" ht="12" hidden="false" customHeight="false" outlineLevel="0" collapsed="false">
      <c r="A43" s="180"/>
      <c r="B43" s="341" t="s">
        <v>631</v>
      </c>
      <c r="C43" s="182" t="n">
        <v>4941.11</v>
      </c>
      <c r="D43" s="182" t="n">
        <v>6190.491</v>
      </c>
      <c r="E43" s="182" t="n">
        <v>6686.043</v>
      </c>
      <c r="F43" s="182" t="n">
        <v>5096.895</v>
      </c>
    </row>
    <row r="44" customFormat="false" ht="12" hidden="false" customHeight="false" outlineLevel="0" collapsed="false">
      <c r="A44" s="180"/>
      <c r="B44" s="341" t="s">
        <v>666</v>
      </c>
      <c r="C44" s="182" t="n">
        <v>22610.974</v>
      </c>
      <c r="D44" s="182" t="n">
        <v>22124.07</v>
      </c>
      <c r="E44" s="182" t="n">
        <v>22581.748</v>
      </c>
      <c r="F44" s="342" t="n">
        <v>27711.279</v>
      </c>
    </row>
    <row r="45" customFormat="false" ht="12" hidden="false" customHeight="false" outlineLevel="0" collapsed="false">
      <c r="A45" s="180"/>
      <c r="B45" s="341" t="s">
        <v>667</v>
      </c>
      <c r="C45" s="182" t="n">
        <v>528.648</v>
      </c>
      <c r="D45" s="182" t="n">
        <v>698.756</v>
      </c>
      <c r="E45" s="182" t="n">
        <v>898.337</v>
      </c>
      <c r="F45" s="342"/>
    </row>
    <row r="46" customFormat="false" ht="24" hidden="false" customHeight="true" outlineLevel="0" collapsed="false">
      <c r="A46" s="180"/>
      <c r="B46" s="341" t="s">
        <v>668</v>
      </c>
      <c r="C46" s="182" t="n">
        <v>1245.947</v>
      </c>
      <c r="D46" s="182" t="n">
        <v>1322.77</v>
      </c>
      <c r="E46" s="182" t="n">
        <v>569.368</v>
      </c>
      <c r="F46" s="182" t="n">
        <v>1127.31</v>
      </c>
    </row>
    <row r="47" customFormat="false" ht="24" hidden="false" customHeight="true" outlineLevel="0" collapsed="false">
      <c r="A47" s="180"/>
      <c r="B47" s="341" t="s">
        <v>669</v>
      </c>
      <c r="C47" s="182" t="n">
        <v>103.421</v>
      </c>
      <c r="D47" s="182" t="n">
        <v>16.581</v>
      </c>
      <c r="E47" s="182" t="n">
        <v>76.276</v>
      </c>
      <c r="F47" s="182" t="n">
        <v>520.076</v>
      </c>
    </row>
    <row r="48" customFormat="false" ht="24" hidden="false" customHeight="true" outlineLevel="0" collapsed="false">
      <c r="A48" s="180"/>
      <c r="B48" s="341" t="s">
        <v>670</v>
      </c>
      <c r="C48" s="182" t="n">
        <v>1553.429</v>
      </c>
      <c r="D48" s="182" t="s">
        <v>200</v>
      </c>
      <c r="E48" s="182" t="s">
        <v>200</v>
      </c>
      <c r="F48" s="182" t="s">
        <v>200</v>
      </c>
    </row>
    <row r="49" customFormat="false" ht="12" hidden="false" customHeight="false" outlineLevel="0" collapsed="false">
      <c r="A49" s="180"/>
      <c r="B49" s="341" t="s">
        <v>671</v>
      </c>
      <c r="C49" s="182" t="n">
        <v>1553.429</v>
      </c>
      <c r="D49" s="182" t="s">
        <v>200</v>
      </c>
      <c r="E49" s="182" t="s">
        <v>200</v>
      </c>
      <c r="F49" s="182" t="s">
        <v>200</v>
      </c>
    </row>
    <row r="50" customFormat="false" ht="24" hidden="false" customHeight="true" outlineLevel="0" collapsed="false">
      <c r="A50" s="180"/>
      <c r="B50" s="341" t="s">
        <v>672</v>
      </c>
      <c r="C50" s="182" t="n">
        <v>157.652</v>
      </c>
      <c r="D50" s="182" t="n">
        <v>19.053</v>
      </c>
      <c r="E50" s="182" t="n">
        <v>2.322</v>
      </c>
      <c r="F50" s="182" t="n">
        <v>176.23</v>
      </c>
    </row>
    <row r="51" customFormat="false" ht="12" hidden="false" customHeight="false" outlineLevel="0" collapsed="false">
      <c r="A51" s="180"/>
      <c r="B51" s="341" t="s">
        <v>673</v>
      </c>
      <c r="C51" s="182" t="n">
        <v>157.652</v>
      </c>
      <c r="D51" s="182" t="s">
        <v>200</v>
      </c>
      <c r="E51" s="182" t="n">
        <v>2.322</v>
      </c>
      <c r="F51" s="182" t="s">
        <v>200</v>
      </c>
    </row>
    <row r="52" customFormat="false" ht="12" hidden="false" customHeight="false" outlineLevel="0" collapsed="false">
      <c r="A52" s="180"/>
      <c r="B52" s="341" t="s">
        <v>674</v>
      </c>
      <c r="C52" s="182" t="s">
        <v>200</v>
      </c>
      <c r="D52" s="182" t="n">
        <v>4.2</v>
      </c>
      <c r="E52" s="182" t="s">
        <v>200</v>
      </c>
      <c r="F52" s="182" t="s">
        <v>200</v>
      </c>
    </row>
    <row r="53" customFormat="false" ht="12" hidden="false" customHeight="false" outlineLevel="0" collapsed="false">
      <c r="A53" s="180"/>
      <c r="B53" s="343" t="s">
        <v>675</v>
      </c>
      <c r="C53" s="182" t="s">
        <v>200</v>
      </c>
      <c r="D53" s="182" t="n">
        <v>14.853</v>
      </c>
      <c r="E53" s="182" t="s">
        <v>200</v>
      </c>
      <c r="F53" s="182" t="n">
        <v>176.23</v>
      </c>
    </row>
    <row r="54" customFormat="false" ht="12" hidden="false" customHeight="false" outlineLevel="0" collapsed="false">
      <c r="A54" s="11" t="s">
        <v>103</v>
      </c>
      <c r="B54" s="12"/>
      <c r="C54" s="344" t="n">
        <v>243877.219</v>
      </c>
      <c r="D54" s="335" t="n">
        <v>236330.602</v>
      </c>
      <c r="E54" s="335" t="n">
        <v>231779.443</v>
      </c>
      <c r="F54" s="335" t="s">
        <v>200</v>
      </c>
    </row>
    <row r="55" customFormat="false" ht="13.5" hidden="false" customHeight="false" outlineLevel="0" collapsed="false">
      <c r="A55" s="345" t="s">
        <v>676</v>
      </c>
      <c r="B55" s="172"/>
      <c r="C55" s="182"/>
      <c r="D55" s="182"/>
      <c r="E55" s="182"/>
      <c r="F55" s="182"/>
    </row>
    <row r="56" customFormat="false" ht="12" hidden="false" customHeight="false" outlineLevel="0" collapsed="false">
      <c r="A56" s="180"/>
      <c r="B56" s="341" t="s">
        <v>677</v>
      </c>
      <c r="C56" s="182" t="n">
        <v>3009.313</v>
      </c>
      <c r="D56" s="182" t="n">
        <v>2476.548</v>
      </c>
      <c r="E56" s="182" t="n">
        <v>272.533</v>
      </c>
      <c r="F56" s="182" t="n">
        <v>77.042</v>
      </c>
    </row>
    <row r="57" customFormat="false" ht="24" hidden="false" customHeight="true" outlineLevel="0" collapsed="false">
      <c r="A57" s="180"/>
      <c r="B57" s="341" t="s">
        <v>634</v>
      </c>
      <c r="C57" s="182" t="n">
        <v>26489.891</v>
      </c>
      <c r="D57" s="182" t="n">
        <v>23230.597</v>
      </c>
      <c r="E57" s="182" t="n">
        <v>8697.899</v>
      </c>
      <c r="F57" s="182" t="s">
        <v>200</v>
      </c>
    </row>
    <row r="58" customFormat="false" ht="12" hidden="false" customHeight="false" outlineLevel="0" collapsed="false">
      <c r="A58" s="180"/>
      <c r="B58" s="341" t="s">
        <v>635</v>
      </c>
      <c r="C58" s="182" t="n">
        <v>3678.089</v>
      </c>
      <c r="D58" s="182" t="n">
        <v>6226.508</v>
      </c>
      <c r="E58" s="182" t="n">
        <v>4025.581</v>
      </c>
      <c r="F58" s="182" t="s">
        <v>200</v>
      </c>
    </row>
    <row r="59" customFormat="false" ht="12" hidden="false" customHeight="false" outlineLevel="0" collapsed="false">
      <c r="A59" s="180"/>
      <c r="B59" s="341" t="s">
        <v>678</v>
      </c>
      <c r="C59" s="182" t="n">
        <v>22811.802</v>
      </c>
      <c r="D59" s="182" t="n">
        <v>17004.089</v>
      </c>
      <c r="E59" s="182" t="n">
        <v>4672.318</v>
      </c>
      <c r="F59" s="182" t="s">
        <v>200</v>
      </c>
    </row>
    <row r="60" customFormat="false" ht="24" hidden="false" customHeight="true" outlineLevel="0" collapsed="false">
      <c r="A60" s="180"/>
      <c r="B60" s="343" t="s">
        <v>679</v>
      </c>
      <c r="C60" s="346" t="n">
        <v>31499.122</v>
      </c>
      <c r="D60" s="247" t="n">
        <v>28536.592</v>
      </c>
      <c r="E60" s="247" t="n">
        <v>25956.245</v>
      </c>
      <c r="F60" s="247" t="n">
        <v>98004.42</v>
      </c>
    </row>
    <row r="61" customFormat="false" ht="12" hidden="false" customHeight="false" outlineLevel="0" collapsed="false">
      <c r="A61" s="180"/>
      <c r="B61" s="341" t="s">
        <v>680</v>
      </c>
      <c r="C61" s="247" t="n">
        <v>118.081</v>
      </c>
      <c r="D61" s="247" t="n">
        <v>7692.033</v>
      </c>
      <c r="E61" s="182" t="n">
        <v>4064.861</v>
      </c>
      <c r="F61" s="182" t="n">
        <v>4965.913</v>
      </c>
    </row>
    <row r="62" customFormat="false" ht="12" hidden="false" customHeight="false" outlineLevel="0" collapsed="false">
      <c r="A62" s="180"/>
      <c r="B62" s="341" t="s">
        <v>681</v>
      </c>
      <c r="C62" s="247" t="n">
        <v>8496.766</v>
      </c>
      <c r="D62" s="247" t="n">
        <v>6256.559</v>
      </c>
      <c r="E62" s="182" t="n">
        <v>6741.283</v>
      </c>
      <c r="F62" s="182" t="n">
        <v>93038.507</v>
      </c>
    </row>
    <row r="63" customFormat="false" ht="12" hidden="false" customHeight="false" outlineLevel="0" collapsed="false">
      <c r="A63" s="180"/>
      <c r="B63" s="341" t="s">
        <v>682</v>
      </c>
      <c r="C63" s="247" t="s">
        <v>200</v>
      </c>
      <c r="D63" s="247" t="n">
        <v>129.9</v>
      </c>
      <c r="E63" s="182" t="n">
        <v>692</v>
      </c>
      <c r="F63" s="182" t="s">
        <v>200</v>
      </c>
    </row>
    <row r="64" customFormat="false" ht="12" hidden="false" customHeight="false" outlineLevel="0" collapsed="false">
      <c r="A64" s="180"/>
      <c r="B64" s="341" t="s">
        <v>683</v>
      </c>
      <c r="C64" s="247" t="n">
        <v>22884.275</v>
      </c>
      <c r="D64" s="346" t="n">
        <v>14458.101</v>
      </c>
      <c r="E64" s="182" t="n">
        <v>14458.101</v>
      </c>
      <c r="F64" s="182" t="s">
        <v>200</v>
      </c>
    </row>
    <row r="65" customFormat="false" ht="24" hidden="false" customHeight="true" outlineLevel="0" collapsed="false">
      <c r="A65" s="180"/>
      <c r="B65" s="343" t="s">
        <v>684</v>
      </c>
      <c r="C65" s="247" t="n">
        <v>1200</v>
      </c>
      <c r="D65" s="247" t="s">
        <v>200</v>
      </c>
      <c r="E65" s="182" t="s">
        <v>200</v>
      </c>
      <c r="F65" s="182" t="s">
        <v>200</v>
      </c>
    </row>
    <row r="66" customFormat="false" ht="24" hidden="false" customHeight="true" outlineLevel="0" collapsed="false">
      <c r="A66" s="180"/>
      <c r="B66" s="341" t="s">
        <v>644</v>
      </c>
      <c r="C66" s="347" t="n">
        <v>5348.453</v>
      </c>
      <c r="D66" s="182" t="n">
        <v>9008.609</v>
      </c>
      <c r="E66" s="182" t="n">
        <v>114.884</v>
      </c>
      <c r="F66" s="182" t="s">
        <v>200</v>
      </c>
    </row>
    <row r="67" customFormat="false" ht="12" hidden="false" customHeight="false" outlineLevel="0" collapsed="false">
      <c r="A67" s="180"/>
      <c r="B67" s="341" t="s">
        <v>645</v>
      </c>
      <c r="C67" s="182" t="s">
        <v>200</v>
      </c>
      <c r="D67" s="182" t="s">
        <v>200</v>
      </c>
      <c r="E67" s="182" t="n">
        <v>114.884</v>
      </c>
      <c r="F67" s="182" t="s">
        <v>200</v>
      </c>
    </row>
    <row r="68" customFormat="false" ht="12" hidden="false" customHeight="false" outlineLevel="0" collapsed="false">
      <c r="A68" s="180"/>
      <c r="B68" s="341" t="s">
        <v>646</v>
      </c>
      <c r="C68" s="347" t="n">
        <v>5348.435</v>
      </c>
      <c r="D68" s="182" t="n">
        <v>9008.609</v>
      </c>
      <c r="E68" s="182" t="s">
        <v>200</v>
      </c>
      <c r="F68" s="182" t="s">
        <v>200</v>
      </c>
    </row>
    <row r="69" customFormat="false" ht="24" hidden="false" customHeight="true" outlineLevel="0" collapsed="false">
      <c r="A69" s="180"/>
      <c r="B69" s="341" t="s">
        <v>685</v>
      </c>
      <c r="C69" s="182" t="n">
        <v>979.26</v>
      </c>
      <c r="D69" s="182" t="n">
        <v>4921.79</v>
      </c>
      <c r="E69" s="182" t="n">
        <v>362.494</v>
      </c>
      <c r="F69" s="182" t="n">
        <v>1247.645</v>
      </c>
    </row>
    <row r="70" customFormat="false" ht="24" hidden="false" customHeight="true" outlineLevel="0" collapsed="false">
      <c r="A70" s="180"/>
      <c r="B70" s="341" t="s">
        <v>655</v>
      </c>
      <c r="C70" s="182" t="n">
        <v>10.12</v>
      </c>
      <c r="D70" s="182" t="n">
        <v>9.85</v>
      </c>
      <c r="E70" s="182" t="n">
        <v>6.17</v>
      </c>
      <c r="F70" s="182" t="s">
        <v>200</v>
      </c>
    </row>
    <row r="71" customFormat="false" ht="12" hidden="false" customHeight="false" outlineLevel="0" collapsed="false">
      <c r="A71" s="180"/>
      <c r="B71" s="341" t="s">
        <v>656</v>
      </c>
      <c r="C71" s="182" t="n">
        <v>10.12</v>
      </c>
      <c r="D71" s="182" t="n">
        <v>9.85</v>
      </c>
      <c r="E71" s="182" t="n">
        <v>6.17</v>
      </c>
      <c r="F71" s="182" t="s">
        <v>200</v>
      </c>
    </row>
    <row r="72" customFormat="false" ht="24" hidden="false" customHeight="true" outlineLevel="0" collapsed="false">
      <c r="A72" s="180"/>
      <c r="B72" s="341" t="s">
        <v>686</v>
      </c>
      <c r="C72" s="182" t="n">
        <v>729.081</v>
      </c>
      <c r="D72" s="182" t="n">
        <v>1184.353</v>
      </c>
      <c r="E72" s="182" t="s">
        <v>200</v>
      </c>
      <c r="F72" s="182" t="s">
        <v>200</v>
      </c>
    </row>
    <row r="73" customFormat="false" ht="12" hidden="false" customHeight="false" outlineLevel="0" collapsed="false">
      <c r="A73" s="180"/>
      <c r="B73" s="341" t="s">
        <v>687</v>
      </c>
      <c r="C73" s="182" t="n">
        <v>179.083</v>
      </c>
      <c r="D73" s="182" t="n">
        <v>1184.353</v>
      </c>
      <c r="E73" s="182" t="s">
        <v>200</v>
      </c>
      <c r="F73" s="182" t="s">
        <v>200</v>
      </c>
    </row>
    <row r="74" customFormat="false" ht="12" hidden="false" customHeight="false" outlineLevel="0" collapsed="false">
      <c r="A74" s="180"/>
      <c r="B74" s="341" t="s">
        <v>688</v>
      </c>
      <c r="C74" s="182" t="n">
        <v>549.998</v>
      </c>
      <c r="D74" s="182" t="s">
        <v>200</v>
      </c>
      <c r="E74" s="182" t="s">
        <v>200</v>
      </c>
      <c r="F74" s="182" t="s">
        <v>200</v>
      </c>
    </row>
    <row r="75" customFormat="false" ht="24" hidden="false" customHeight="true" outlineLevel="0" collapsed="false">
      <c r="A75" s="180"/>
      <c r="B75" s="341" t="s">
        <v>689</v>
      </c>
      <c r="C75" s="182" t="n">
        <v>90.04</v>
      </c>
      <c r="D75" s="182" t="n">
        <v>903.19</v>
      </c>
      <c r="E75" s="182" t="n">
        <v>39.889</v>
      </c>
      <c r="F75" s="182" t="n">
        <v>157.614</v>
      </c>
    </row>
    <row r="76" customFormat="false" ht="24" hidden="false" customHeight="true" outlineLevel="0" collapsed="false">
      <c r="A76" s="180"/>
      <c r="B76" s="341" t="s">
        <v>690</v>
      </c>
      <c r="C76" s="182" t="n">
        <v>116.797</v>
      </c>
      <c r="D76" s="182" t="n">
        <v>588.864</v>
      </c>
      <c r="E76" s="182" t="n">
        <v>3747.991</v>
      </c>
      <c r="F76" s="182" t="n">
        <v>4582.143</v>
      </c>
    </row>
    <row r="77" customFormat="false" ht="24" hidden="false" customHeight="true" outlineLevel="0" collapsed="false">
      <c r="A77" s="180"/>
      <c r="B77" s="341" t="s">
        <v>691</v>
      </c>
      <c r="C77" s="182" t="n">
        <v>12000</v>
      </c>
      <c r="D77" s="182" t="s">
        <v>200</v>
      </c>
      <c r="E77" s="182" t="s">
        <v>200</v>
      </c>
      <c r="F77" s="182" t="s">
        <v>200</v>
      </c>
    </row>
    <row r="78" customFormat="false" ht="12" hidden="false" customHeight="false" outlineLevel="0" collapsed="false">
      <c r="A78" s="180"/>
      <c r="B78" s="341" t="s">
        <v>692</v>
      </c>
      <c r="C78" s="182" t="n">
        <v>12000</v>
      </c>
      <c r="D78" s="182" t="s">
        <v>200</v>
      </c>
      <c r="E78" s="182" t="s">
        <v>200</v>
      </c>
      <c r="F78" s="182" t="s">
        <v>200</v>
      </c>
    </row>
    <row r="79" customFormat="false" ht="24" hidden="false" customHeight="true" outlineLevel="0" collapsed="false">
      <c r="A79" s="180"/>
      <c r="B79" s="341" t="s">
        <v>657</v>
      </c>
      <c r="C79" s="182" t="s">
        <v>200</v>
      </c>
      <c r="D79" s="182" t="n">
        <v>32.085</v>
      </c>
      <c r="E79" s="182" t="s">
        <v>200</v>
      </c>
      <c r="F79" s="182" t="s">
        <v>200</v>
      </c>
    </row>
    <row r="80" customFormat="false" ht="12" hidden="false" customHeight="false" outlineLevel="0" collapsed="false">
      <c r="A80" s="180"/>
      <c r="B80" s="341" t="s">
        <v>659</v>
      </c>
      <c r="C80" s="182" t="s">
        <v>200</v>
      </c>
      <c r="D80" s="182" t="n">
        <v>32.085</v>
      </c>
      <c r="E80" s="182" t="s">
        <v>200</v>
      </c>
      <c r="F80" s="182" t="s">
        <v>200</v>
      </c>
    </row>
    <row r="81" customFormat="false" ht="12" hidden="false" customHeight="false" outlineLevel="0" collapsed="false">
      <c r="A81" s="11" t="s">
        <v>103</v>
      </c>
      <c r="B81" s="12"/>
      <c r="C81" s="335" t="n">
        <v>81472.077</v>
      </c>
      <c r="D81" s="335" t="n">
        <v>70892.478</v>
      </c>
      <c r="E81" s="335" t="n">
        <v>39198.105</v>
      </c>
      <c r="F81" s="335" t="s">
        <v>200</v>
      </c>
    </row>
    <row r="82" customFormat="false" ht="13.5" hidden="false" customHeight="false" outlineLevel="0" collapsed="false">
      <c r="A82" s="348" t="s">
        <v>693</v>
      </c>
      <c r="B82" s="12"/>
      <c r="C82" s="349" t="n">
        <v>325349.296</v>
      </c>
      <c r="D82" s="349" t="n">
        <v>307223.08</v>
      </c>
      <c r="E82" s="349" t="n">
        <v>270977.548</v>
      </c>
      <c r="F82" s="335" t="n">
        <v>377738.5</v>
      </c>
    </row>
    <row r="83" customFormat="false" ht="12" hidden="false" customHeight="false" outlineLevel="0" collapsed="false">
      <c r="A83" s="30" t="s">
        <v>694</v>
      </c>
      <c r="B83" s="12"/>
      <c r="C83" s="350"/>
      <c r="D83" s="350"/>
      <c r="E83" s="350"/>
      <c r="F83" s="351"/>
    </row>
    <row r="84" customFormat="false" ht="12" hidden="false" customHeight="false" outlineLevel="0" collapsed="false">
      <c r="B84" s="172"/>
    </row>
    <row r="85" customFormat="false" ht="12" hidden="false" customHeight="false" outlineLevel="0" collapsed="false">
      <c r="B85" s="172"/>
    </row>
    <row r="86" customFormat="false" ht="12" hidden="false" customHeight="false" outlineLevel="0" collapsed="false">
      <c r="B86" s="172"/>
    </row>
    <row r="87" customFormat="false" ht="12" hidden="false" customHeight="false" outlineLevel="0" collapsed="false">
      <c r="B87" s="172"/>
    </row>
    <row r="88" customFormat="false" ht="12" hidden="false" customHeight="false" outlineLevel="0" collapsed="false">
      <c r="B88" s="172"/>
    </row>
    <row r="89" customFormat="false" ht="12" hidden="false" customHeight="false" outlineLevel="0" collapsed="false">
      <c r="B89" s="172"/>
    </row>
  </sheetData>
  <mergeCells count="4">
    <mergeCell ref="A2:B2"/>
    <mergeCell ref="F33:F36"/>
    <mergeCell ref="F37:F39"/>
    <mergeCell ref="F44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false" hidden="false" outlineLevel="0" max="1" min="1" style="2" width="12.13"/>
    <col collapsed="false" customWidth="true" hidden="false" outlineLevel="0" max="2" min="2" style="2" width="47.28"/>
    <col collapsed="false" customWidth="true" hidden="false" outlineLevel="0" max="3" min="3" style="2" width="54.28"/>
    <col collapsed="false" customWidth="true" hidden="false" outlineLevel="0" max="4" min="4" style="2" width="14.13"/>
    <col collapsed="false" customWidth="false" hidden="false" outlineLevel="0" max="257" min="5" style="2" width="12.13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</row>
    <row r="5" customFormat="false" ht="40.5" hidden="false" customHeight="true" outlineLevel="0" collapsed="false">
      <c r="A5" s="4" t="s">
        <v>3</v>
      </c>
      <c r="B5" s="4"/>
      <c r="C5" s="4"/>
    </row>
    <row r="6" customFormat="false" ht="12" hidden="false" customHeight="false" outlineLevel="0" collapsed="false">
      <c r="A6" s="3" t="s">
        <v>4</v>
      </c>
    </row>
    <row r="7" customFormat="false" ht="12" hidden="false" customHeight="false" outlineLevel="0" collapsed="false">
      <c r="A7" s="3" t="s">
        <v>5</v>
      </c>
    </row>
    <row r="8" customFormat="false" ht="26.1" hidden="false" customHeight="true" outlineLevel="0" collapsed="false">
      <c r="A8" s="4" t="s">
        <v>6</v>
      </c>
      <c r="B8" s="4"/>
      <c r="C8" s="4"/>
    </row>
    <row r="9" customFormat="false" ht="26.1" hidden="false" customHeight="true" outlineLevel="0" collapsed="false">
      <c r="A9" s="4" t="s">
        <v>7</v>
      </c>
      <c r="B9" s="4"/>
      <c r="C9" s="4"/>
    </row>
    <row r="11" customFormat="false" ht="12" hidden="false" customHeight="false" outlineLevel="0" collapsed="false">
      <c r="A11" s="2" t="s">
        <v>8</v>
      </c>
      <c r="D11" s="5"/>
    </row>
    <row r="12" customFormat="false" ht="12" hidden="false" customHeight="false" outlineLevel="0" collapsed="false">
      <c r="B12" s="6" t="s">
        <v>9</v>
      </c>
    </row>
    <row r="13" customFormat="false" ht="12" hidden="false" customHeight="false" outlineLevel="0" collapsed="false">
      <c r="A13" s="2" t="s">
        <v>695</v>
      </c>
    </row>
    <row r="15" customFormat="false" ht="12" hidden="false" customHeight="false" outlineLevel="0" collapsed="false">
      <c r="A15" s="2" t="s">
        <v>696</v>
      </c>
    </row>
    <row r="16" customFormat="false" ht="12" hidden="false" customHeight="false" outlineLevel="0" collapsed="false">
      <c r="A16" s="2" t="s">
        <v>11</v>
      </c>
      <c r="B16" s="2" t="s">
        <v>697</v>
      </c>
    </row>
    <row r="17" customFormat="false" ht="12" hidden="false" customHeight="false" outlineLevel="0" collapsed="false">
      <c r="A17" s="2" t="s">
        <v>13</v>
      </c>
      <c r="B17" s="2" t="s">
        <v>698</v>
      </c>
    </row>
    <row r="18" customFormat="false" ht="12" hidden="false" customHeight="false" outlineLevel="0" collapsed="false">
      <c r="A18" s="2" t="s">
        <v>15</v>
      </c>
      <c r="B18" s="2" t="s">
        <v>699</v>
      </c>
    </row>
    <row r="19" customFormat="false" ht="12" hidden="false" customHeight="false" outlineLevel="0" collapsed="false">
      <c r="A19" s="2" t="s">
        <v>17</v>
      </c>
      <c r="B19" s="2" t="s">
        <v>700</v>
      </c>
    </row>
    <row r="20" customFormat="false" ht="12" hidden="false" customHeight="false" outlineLevel="0" collapsed="false">
      <c r="A20" s="2" t="s">
        <v>19</v>
      </c>
      <c r="B20" s="2" t="s">
        <v>701</v>
      </c>
    </row>
    <row r="21" customFormat="false" ht="12" hidden="false" customHeight="false" outlineLevel="0" collapsed="false">
      <c r="A21" s="2" t="s">
        <v>21</v>
      </c>
      <c r="B21" s="2" t="s">
        <v>702</v>
      </c>
    </row>
    <row r="22" customFormat="false" ht="12" hidden="false" customHeight="false" outlineLevel="0" collapsed="false">
      <c r="A22" s="2" t="s">
        <v>23</v>
      </c>
      <c r="B22" s="2" t="s">
        <v>703</v>
      </c>
    </row>
    <row r="23" customFormat="false" ht="12" hidden="false" customHeight="false" outlineLevel="0" collapsed="false">
      <c r="A23" s="2" t="s">
        <v>25</v>
      </c>
      <c r="B23" s="2" t="s">
        <v>704</v>
      </c>
    </row>
    <row r="24" customFormat="false" ht="12" hidden="false" customHeight="false" outlineLevel="0" collapsed="false">
      <c r="A24" s="2" t="s">
        <v>27</v>
      </c>
      <c r="B24" s="2" t="s">
        <v>705</v>
      </c>
    </row>
    <row r="25" customFormat="false" ht="12" hidden="false" customHeight="false" outlineLevel="0" collapsed="false">
      <c r="A25" s="2" t="s">
        <v>29</v>
      </c>
      <c r="B25" s="2" t="s">
        <v>706</v>
      </c>
    </row>
    <row r="26" customFormat="false" ht="12" hidden="false" customHeight="false" outlineLevel="0" collapsed="false">
      <c r="A26" s="2" t="s">
        <v>31</v>
      </c>
      <c r="B26" s="2" t="s">
        <v>707</v>
      </c>
    </row>
    <row r="27" customFormat="false" ht="12" hidden="false" customHeight="false" outlineLevel="0" collapsed="false">
      <c r="A27" s="2" t="s">
        <v>33</v>
      </c>
      <c r="B27" s="2" t="s">
        <v>708</v>
      </c>
    </row>
    <row r="28" customFormat="false" ht="12" hidden="false" customHeight="false" outlineLevel="0" collapsed="false">
      <c r="A28" s="2" t="s">
        <v>35</v>
      </c>
      <c r="B28" s="2" t="s">
        <v>709</v>
      </c>
    </row>
    <row r="29" customFormat="false" ht="12" hidden="false" customHeight="false" outlineLevel="0" collapsed="false">
      <c r="A29" s="2" t="s">
        <v>37</v>
      </c>
      <c r="B29" s="2" t="s">
        <v>710</v>
      </c>
    </row>
    <row r="30" customFormat="false" ht="12" hidden="false" customHeight="false" outlineLevel="0" collapsed="false">
      <c r="A30" s="2" t="s">
        <v>39</v>
      </c>
      <c r="B30" s="2" t="s">
        <v>711</v>
      </c>
    </row>
    <row r="31" customFormat="false" ht="12" hidden="false" customHeight="false" outlineLevel="0" collapsed="false">
      <c r="A31" s="2" t="s">
        <v>41</v>
      </c>
      <c r="B31" s="2" t="s">
        <v>712</v>
      </c>
    </row>
    <row r="32" customFormat="false" ht="12" hidden="false" customHeight="false" outlineLevel="0" collapsed="false">
      <c r="A32" s="2" t="s">
        <v>43</v>
      </c>
      <c r="B32" s="2" t="s">
        <v>713</v>
      </c>
    </row>
    <row r="33" customFormat="false" ht="12" hidden="false" customHeight="false" outlineLevel="0" collapsed="false">
      <c r="A33" s="2" t="s">
        <v>45</v>
      </c>
      <c r="B33" s="2" t="s">
        <v>714</v>
      </c>
    </row>
    <row r="34" customFormat="false" ht="12" hidden="false" customHeight="false" outlineLevel="0" collapsed="false">
      <c r="A34" s="2" t="s">
        <v>47</v>
      </c>
      <c r="B34" s="2" t="s">
        <v>715</v>
      </c>
    </row>
    <row r="35" customFormat="false" ht="12" hidden="false" customHeight="false" outlineLevel="0" collapsed="false">
      <c r="A35" s="2" t="s">
        <v>49</v>
      </c>
      <c r="B35" s="2" t="s">
        <v>716</v>
      </c>
    </row>
    <row r="36" customFormat="false" ht="12" hidden="false" customHeight="false" outlineLevel="0" collapsed="false">
      <c r="A36" s="2" t="s">
        <v>51</v>
      </c>
      <c r="B36" s="2" t="s">
        <v>717</v>
      </c>
    </row>
    <row r="37" customFormat="false" ht="12" hidden="false" customHeight="false" outlineLevel="0" collapsed="false">
      <c r="A37" s="2" t="s">
        <v>53</v>
      </c>
      <c r="B37" s="2" t="s">
        <v>718</v>
      </c>
    </row>
    <row r="38" customFormat="false" ht="12" hidden="false" customHeight="false" outlineLevel="0" collapsed="false">
      <c r="A38" s="2" t="s">
        <v>55</v>
      </c>
      <c r="B38" s="2" t="s">
        <v>719</v>
      </c>
    </row>
    <row r="40" customFormat="false" ht="12" hidden="false" customHeight="false" outlineLevel="0" collapsed="false">
      <c r="A40" s="2" t="s">
        <v>720</v>
      </c>
    </row>
    <row r="41" customFormat="false" ht="12" hidden="false" customHeight="false" outlineLevel="0" collapsed="false">
      <c r="A41" s="2" t="s">
        <v>57</v>
      </c>
      <c r="B41" s="2" t="s">
        <v>721</v>
      </c>
    </row>
    <row r="42" customFormat="false" ht="12" hidden="false" customHeight="false" outlineLevel="0" collapsed="false">
      <c r="A42" s="2" t="s">
        <v>59</v>
      </c>
      <c r="B42" s="2" t="s">
        <v>722</v>
      </c>
    </row>
    <row r="43" customFormat="false" ht="12" hidden="false" customHeight="false" outlineLevel="0" collapsed="false">
      <c r="A43" s="352" t="s">
        <v>61</v>
      </c>
      <c r="B43" s="352" t="s">
        <v>12</v>
      </c>
    </row>
    <row r="44" customFormat="false" ht="12" hidden="false" customHeight="false" outlineLevel="0" collapsed="false">
      <c r="A44" s="2" t="s">
        <v>63</v>
      </c>
      <c r="B44" s="2" t="s">
        <v>723</v>
      </c>
    </row>
    <row r="45" customFormat="false" ht="12" hidden="false" customHeight="false" outlineLevel="0" collapsed="false">
      <c r="A45" s="2" t="s">
        <v>65</v>
      </c>
      <c r="B45" s="2" t="s">
        <v>724</v>
      </c>
    </row>
    <row r="46" customFormat="false" ht="12" hidden="false" customHeight="false" outlineLevel="0" collapsed="false">
      <c r="A46" s="352" t="s">
        <v>67</v>
      </c>
      <c r="B46" s="352" t="s">
        <v>14</v>
      </c>
    </row>
    <row r="47" customFormat="false" ht="12" hidden="false" customHeight="false" outlineLevel="0" collapsed="false">
      <c r="A47" s="2" t="s">
        <v>725</v>
      </c>
      <c r="B47" s="2" t="s">
        <v>726</v>
      </c>
    </row>
    <row r="48" customFormat="false" ht="12" hidden="false" customHeight="false" outlineLevel="0" collapsed="false">
      <c r="A48" s="2" t="s">
        <v>727</v>
      </c>
      <c r="B48" s="2" t="s">
        <v>728</v>
      </c>
    </row>
    <row r="49" customFormat="false" ht="12" hidden="false" customHeight="false" outlineLevel="0" collapsed="false">
      <c r="A49" s="2" t="s">
        <v>729</v>
      </c>
      <c r="B49" s="2" t="s">
        <v>730</v>
      </c>
    </row>
    <row r="50" customFormat="false" ht="12" hidden="false" customHeight="false" outlineLevel="0" collapsed="false">
      <c r="A50" s="2" t="s">
        <v>731</v>
      </c>
      <c r="B50" s="2" t="s">
        <v>732</v>
      </c>
    </row>
    <row r="51" customFormat="false" ht="12" hidden="false" customHeight="false" outlineLevel="0" collapsed="false">
      <c r="A51" s="2" t="s">
        <v>733</v>
      </c>
      <c r="B51" s="2" t="s">
        <v>734</v>
      </c>
    </row>
    <row r="52" customFormat="false" ht="12" hidden="false" customHeight="false" outlineLevel="0" collapsed="false">
      <c r="A52" s="2" t="s">
        <v>735</v>
      </c>
      <c r="B52" s="2" t="s">
        <v>736</v>
      </c>
    </row>
    <row r="53" customFormat="false" ht="12" hidden="false" customHeight="false" outlineLevel="0" collapsed="false">
      <c r="A53" s="2" t="s">
        <v>737</v>
      </c>
      <c r="B53" s="2" t="s">
        <v>738</v>
      </c>
    </row>
    <row r="54" customFormat="false" ht="12" hidden="false" customHeight="false" outlineLevel="0" collapsed="false">
      <c r="A54" s="2" t="s">
        <v>739</v>
      </c>
      <c r="B54" s="2" t="s">
        <v>740</v>
      </c>
    </row>
    <row r="56" customFormat="false" ht="12" hidden="false" customHeight="false" outlineLevel="0" collapsed="false">
      <c r="A56" s="2" t="s">
        <v>741</v>
      </c>
    </row>
    <row r="57" customFormat="false" ht="12" hidden="false" customHeight="false" outlineLevel="0" collapsed="false">
      <c r="A57" s="352" t="s">
        <v>742</v>
      </c>
      <c r="B57" s="352" t="s">
        <v>16</v>
      </c>
    </row>
    <row r="58" customFormat="false" ht="12" hidden="false" customHeight="false" outlineLevel="0" collapsed="false">
      <c r="A58" s="352" t="s">
        <v>743</v>
      </c>
      <c r="B58" s="352" t="s">
        <v>18</v>
      </c>
    </row>
    <row r="59" customFormat="false" ht="12" hidden="false" customHeight="false" outlineLevel="0" collapsed="false">
      <c r="A59" s="2" t="s">
        <v>744</v>
      </c>
      <c r="B59" s="2" t="s">
        <v>745</v>
      </c>
    </row>
    <row r="60" customFormat="false" ht="12" hidden="false" customHeight="false" outlineLevel="0" collapsed="false">
      <c r="A60" s="2" t="s">
        <v>746</v>
      </c>
      <c r="B60" s="2" t="s">
        <v>747</v>
      </c>
    </row>
    <row r="61" customFormat="false" ht="12" hidden="false" customHeight="false" outlineLevel="0" collapsed="false">
      <c r="A61" s="352" t="s">
        <v>748</v>
      </c>
      <c r="B61" s="352" t="s">
        <v>20</v>
      </c>
    </row>
    <row r="62" customFormat="false" ht="12" hidden="false" customHeight="false" outlineLevel="0" collapsed="false">
      <c r="A62" s="352" t="s">
        <v>749</v>
      </c>
      <c r="B62" s="352" t="s">
        <v>22</v>
      </c>
    </row>
    <row r="63" customFormat="false" ht="12" hidden="false" customHeight="false" outlineLevel="0" collapsed="false">
      <c r="A63" s="2" t="s">
        <v>750</v>
      </c>
      <c r="B63" s="2" t="s">
        <v>751</v>
      </c>
    </row>
    <row r="64" customFormat="false" ht="12" hidden="false" customHeight="false" outlineLevel="0" collapsed="false">
      <c r="A64" s="2" t="s">
        <v>752</v>
      </c>
      <c r="B64" s="2" t="s">
        <v>753</v>
      </c>
    </row>
    <row r="65" customFormat="false" ht="12" hidden="false" customHeight="false" outlineLevel="0" collapsed="false">
      <c r="A65" s="2" t="s">
        <v>754</v>
      </c>
      <c r="B65" s="2" t="s">
        <v>755</v>
      </c>
    </row>
    <row r="66" customFormat="false" ht="12" hidden="false" customHeight="false" outlineLevel="0" collapsed="false">
      <c r="A66" s="2" t="s">
        <v>756</v>
      </c>
      <c r="B66" s="2" t="s">
        <v>757</v>
      </c>
    </row>
    <row r="67" customFormat="false" ht="12" hidden="false" customHeight="false" outlineLevel="0" collapsed="false">
      <c r="A67" s="2" t="s">
        <v>758</v>
      </c>
      <c r="B67" s="2" t="s">
        <v>759</v>
      </c>
    </row>
    <row r="68" customFormat="false" ht="12" hidden="false" customHeight="false" outlineLevel="0" collapsed="false">
      <c r="A68" s="2" t="s">
        <v>760</v>
      </c>
      <c r="B68" s="2" t="s">
        <v>761</v>
      </c>
    </row>
    <row r="69" customFormat="false" ht="12" hidden="false" customHeight="false" outlineLevel="0" collapsed="false">
      <c r="A69" s="2" t="s">
        <v>762</v>
      </c>
      <c r="B69" s="2" t="s">
        <v>763</v>
      </c>
    </row>
    <row r="70" customFormat="false" ht="12" hidden="false" customHeight="false" outlineLevel="0" collapsed="false">
      <c r="A70" s="2" t="s">
        <v>764</v>
      </c>
      <c r="B70" s="2" t="s">
        <v>765</v>
      </c>
    </row>
    <row r="71" customFormat="false" ht="12" hidden="false" customHeight="false" outlineLevel="0" collapsed="false">
      <c r="A71" s="2" t="s">
        <v>766</v>
      </c>
      <c r="B71" s="2" t="s">
        <v>767</v>
      </c>
    </row>
    <row r="72" customFormat="false" ht="12" hidden="false" customHeight="false" outlineLevel="0" collapsed="false">
      <c r="A72" s="2" t="s">
        <v>768</v>
      </c>
      <c r="B72" s="2" t="s">
        <v>769</v>
      </c>
    </row>
    <row r="73" customFormat="false" ht="12" hidden="false" customHeight="false" outlineLevel="0" collapsed="false">
      <c r="A73" s="2" t="s">
        <v>770</v>
      </c>
      <c r="B73" s="2" t="s">
        <v>771</v>
      </c>
    </row>
    <row r="74" customFormat="false" ht="12" hidden="false" customHeight="false" outlineLevel="0" collapsed="false">
      <c r="A74" s="2" t="s">
        <v>772</v>
      </c>
      <c r="B74" s="2" t="s">
        <v>773</v>
      </c>
    </row>
    <row r="75" customFormat="false" ht="12" hidden="false" customHeight="false" outlineLevel="0" collapsed="false">
      <c r="A75" s="352" t="s">
        <v>774</v>
      </c>
      <c r="B75" s="352" t="s">
        <v>24</v>
      </c>
    </row>
    <row r="76" customFormat="false" ht="12" hidden="false" customHeight="false" outlineLevel="0" collapsed="false">
      <c r="A76" s="2" t="s">
        <v>775</v>
      </c>
      <c r="B76" s="2" t="s">
        <v>776</v>
      </c>
    </row>
    <row r="77" customFormat="false" ht="12" hidden="false" customHeight="false" outlineLevel="0" collapsed="false">
      <c r="A77" s="2" t="s">
        <v>777</v>
      </c>
      <c r="B77" s="2" t="s">
        <v>778</v>
      </c>
    </row>
    <row r="78" customFormat="false" ht="12" hidden="false" customHeight="false" outlineLevel="0" collapsed="false">
      <c r="A78" s="2" t="s">
        <v>779</v>
      </c>
      <c r="B78" s="2" t="s">
        <v>780</v>
      </c>
    </row>
    <row r="79" customFormat="false" ht="12" hidden="false" customHeight="false" outlineLevel="0" collapsed="false">
      <c r="A79" s="2" t="s">
        <v>781</v>
      </c>
      <c r="B79" s="2" t="s">
        <v>782</v>
      </c>
    </row>
    <row r="81" customFormat="false" ht="12" hidden="false" customHeight="false" outlineLevel="0" collapsed="false">
      <c r="A81" s="2" t="s">
        <v>783</v>
      </c>
    </row>
    <row r="82" customFormat="false" ht="12" hidden="false" customHeight="false" outlineLevel="0" collapsed="false">
      <c r="A82" s="2" t="s">
        <v>784</v>
      </c>
      <c r="B82" s="2" t="s">
        <v>785</v>
      </c>
    </row>
    <row r="83" customFormat="false" ht="12" hidden="false" customHeight="false" outlineLevel="0" collapsed="false">
      <c r="A83" s="2" t="s">
        <v>786</v>
      </c>
      <c r="B83" s="2" t="s">
        <v>787</v>
      </c>
    </row>
    <row r="84" customFormat="false" ht="12" hidden="false" customHeight="false" outlineLevel="0" collapsed="false">
      <c r="A84" s="2" t="s">
        <v>788</v>
      </c>
      <c r="B84" s="2" t="s">
        <v>789</v>
      </c>
    </row>
    <row r="85" customFormat="false" ht="12" hidden="false" customHeight="false" outlineLevel="0" collapsed="false">
      <c r="A85" s="2" t="s">
        <v>790</v>
      </c>
      <c r="B85" s="2" t="s">
        <v>791</v>
      </c>
    </row>
    <row r="86" customFormat="false" ht="12" hidden="false" customHeight="false" outlineLevel="0" collapsed="false">
      <c r="A86" s="2" t="s">
        <v>792</v>
      </c>
      <c r="B86" s="2" t="s">
        <v>793</v>
      </c>
    </row>
    <row r="87" customFormat="false" ht="12" hidden="false" customHeight="false" outlineLevel="0" collapsed="false">
      <c r="A87" s="2" t="s">
        <v>794</v>
      </c>
      <c r="B87" s="2" t="s">
        <v>795</v>
      </c>
    </row>
    <row r="88" customFormat="false" ht="12" hidden="false" customHeight="false" outlineLevel="0" collapsed="false">
      <c r="A88" s="2" t="s">
        <v>796</v>
      </c>
      <c r="B88" s="2" t="s">
        <v>797</v>
      </c>
    </row>
    <row r="89" customFormat="false" ht="12" hidden="false" customHeight="false" outlineLevel="0" collapsed="false">
      <c r="A89" s="2" t="s">
        <v>798</v>
      </c>
      <c r="B89" s="2" t="s">
        <v>799</v>
      </c>
    </row>
    <row r="90" customFormat="false" ht="12" hidden="false" customHeight="false" outlineLevel="0" collapsed="false">
      <c r="A90" s="2" t="s">
        <v>800</v>
      </c>
      <c r="B90" s="2" t="s">
        <v>801</v>
      </c>
    </row>
    <row r="91" customFormat="false" ht="12" hidden="false" customHeight="false" outlineLevel="0" collapsed="false">
      <c r="A91" s="2" t="s">
        <v>802</v>
      </c>
      <c r="B91" s="2" t="s">
        <v>803</v>
      </c>
    </row>
    <row r="92" customFormat="false" ht="12" hidden="false" customHeight="false" outlineLevel="0" collapsed="false">
      <c r="A92" s="2" t="s">
        <v>804</v>
      </c>
      <c r="B92" s="2" t="s">
        <v>805</v>
      </c>
    </row>
    <row r="94" customFormat="false" ht="12" hidden="false" customHeight="false" outlineLevel="0" collapsed="false">
      <c r="A94" s="2" t="s">
        <v>806</v>
      </c>
    </row>
    <row r="95" customFormat="false" ht="12" hidden="false" customHeight="false" outlineLevel="0" collapsed="false">
      <c r="A95" s="2" t="s">
        <v>807</v>
      </c>
      <c r="B95" s="2" t="s">
        <v>808</v>
      </c>
    </row>
    <row r="96" customFormat="false" ht="12" hidden="false" customHeight="false" outlineLevel="0" collapsed="false">
      <c r="A96" s="2" t="s">
        <v>809</v>
      </c>
      <c r="B96" s="2" t="s">
        <v>810</v>
      </c>
    </row>
    <row r="97" customFormat="false" ht="12" hidden="false" customHeight="false" outlineLevel="0" collapsed="false">
      <c r="A97" s="2" t="s">
        <v>811</v>
      </c>
      <c r="B97" s="2" t="s">
        <v>812</v>
      </c>
    </row>
    <row r="98" customFormat="false" ht="12" hidden="false" customHeight="false" outlineLevel="0" collapsed="false">
      <c r="A98" s="2" t="s">
        <v>813</v>
      </c>
      <c r="B98" s="2" t="s">
        <v>814</v>
      </c>
    </row>
    <row r="99" customFormat="false" ht="12" hidden="false" customHeight="false" outlineLevel="0" collapsed="false">
      <c r="A99" s="2" t="s">
        <v>815</v>
      </c>
      <c r="B99" s="2" t="s">
        <v>816</v>
      </c>
    </row>
    <row r="100" customFormat="false" ht="12" hidden="false" customHeight="false" outlineLevel="0" collapsed="false">
      <c r="A100" s="352" t="s">
        <v>817</v>
      </c>
      <c r="B100" s="352" t="s">
        <v>26</v>
      </c>
    </row>
    <row r="101" customFormat="false" ht="12" hidden="false" customHeight="false" outlineLevel="0" collapsed="false">
      <c r="A101" s="2" t="s">
        <v>818</v>
      </c>
      <c r="B101" s="2" t="s">
        <v>819</v>
      </c>
    </row>
    <row r="102" customFormat="false" ht="12" hidden="false" customHeight="false" outlineLevel="0" collapsed="false">
      <c r="A102" s="2" t="s">
        <v>820</v>
      </c>
      <c r="B102" s="2" t="s">
        <v>821</v>
      </c>
    </row>
    <row r="103" customFormat="false" ht="12" hidden="false" customHeight="false" outlineLevel="0" collapsed="false">
      <c r="A103" s="2" t="s">
        <v>822</v>
      </c>
      <c r="B103" s="2" t="s">
        <v>823</v>
      </c>
    </row>
    <row r="104" customFormat="false" ht="12" hidden="false" customHeight="false" outlineLevel="0" collapsed="false">
      <c r="A104" s="2" t="s">
        <v>824</v>
      </c>
      <c r="B104" s="2" t="s">
        <v>825</v>
      </c>
    </row>
    <row r="106" customFormat="false" ht="12" hidden="false" customHeight="false" outlineLevel="0" collapsed="false">
      <c r="A106" s="2" t="s">
        <v>826</v>
      </c>
    </row>
    <row r="107" customFormat="false" ht="12" hidden="false" customHeight="false" outlineLevel="0" collapsed="false">
      <c r="A107" s="2" t="s">
        <v>827</v>
      </c>
      <c r="B107" s="2" t="s">
        <v>250</v>
      </c>
    </row>
    <row r="108" customFormat="false" ht="12" hidden="false" customHeight="false" outlineLevel="0" collapsed="false">
      <c r="A108" s="352" t="s">
        <v>828</v>
      </c>
      <c r="B108" s="352" t="s">
        <v>28</v>
      </c>
    </row>
    <row r="109" customFormat="false" ht="12" hidden="false" customHeight="false" outlineLevel="0" collapsed="false">
      <c r="A109" s="2" t="s">
        <v>829</v>
      </c>
      <c r="B109" s="2" t="s">
        <v>830</v>
      </c>
    </row>
    <row r="110" customFormat="false" ht="12" hidden="false" customHeight="false" outlineLevel="0" collapsed="false">
      <c r="A110" s="2" t="s">
        <v>831</v>
      </c>
      <c r="B110" s="2" t="s">
        <v>832</v>
      </c>
    </row>
    <row r="111" customFormat="false" ht="12" hidden="false" customHeight="false" outlineLevel="0" collapsed="false">
      <c r="A111" s="2" t="s">
        <v>833</v>
      </c>
      <c r="B111" s="2" t="s">
        <v>834</v>
      </c>
    </row>
    <row r="112" customFormat="false" ht="12" hidden="false" customHeight="false" outlineLevel="0" collapsed="false">
      <c r="A112" s="2" t="s">
        <v>835</v>
      </c>
      <c r="B112" s="2" t="s">
        <v>836</v>
      </c>
    </row>
    <row r="114" customFormat="false" ht="12" hidden="false" customHeight="false" outlineLevel="0" collapsed="false">
      <c r="A114" s="2" t="s">
        <v>837</v>
      </c>
    </row>
    <row r="115" customFormat="false" ht="12" hidden="false" customHeight="false" outlineLevel="0" collapsed="false">
      <c r="A115" s="2" t="s">
        <v>838</v>
      </c>
      <c r="B115" s="2" t="s">
        <v>839</v>
      </c>
    </row>
    <row r="116" customFormat="false" ht="12" hidden="false" customHeight="false" outlineLevel="0" collapsed="false">
      <c r="A116" s="2" t="s">
        <v>840</v>
      </c>
      <c r="B116" s="2" t="s">
        <v>841</v>
      </c>
    </row>
    <row r="117" customFormat="false" ht="12" hidden="false" customHeight="false" outlineLevel="0" collapsed="false">
      <c r="A117" s="2" t="s">
        <v>842</v>
      </c>
      <c r="B117" s="2" t="s">
        <v>843</v>
      </c>
    </row>
    <row r="118" customFormat="false" ht="12" hidden="false" customHeight="false" outlineLevel="0" collapsed="false">
      <c r="A118" s="352" t="s">
        <v>844</v>
      </c>
      <c r="B118" s="352" t="s">
        <v>30</v>
      </c>
    </row>
    <row r="119" customFormat="false" ht="12" hidden="false" customHeight="false" outlineLevel="0" collapsed="false">
      <c r="A119" s="352" t="s">
        <v>845</v>
      </c>
      <c r="B119" s="352" t="s">
        <v>846</v>
      </c>
    </row>
    <row r="120" customFormat="false" ht="12" hidden="false" customHeight="false" outlineLevel="0" collapsed="false">
      <c r="A120" s="352" t="s">
        <v>847</v>
      </c>
      <c r="B120" s="352" t="s">
        <v>34</v>
      </c>
    </row>
    <row r="121" customFormat="false" ht="12" hidden="false" customHeight="false" outlineLevel="0" collapsed="false">
      <c r="A121" s="2" t="s">
        <v>848</v>
      </c>
      <c r="B121" s="2" t="s">
        <v>849</v>
      </c>
    </row>
    <row r="122" customFormat="false" ht="12" hidden="false" customHeight="false" outlineLevel="0" collapsed="false">
      <c r="A122" s="2" t="s">
        <v>850</v>
      </c>
      <c r="B122" s="2" t="s">
        <v>851</v>
      </c>
    </row>
    <row r="123" customFormat="false" ht="12" hidden="false" customHeight="false" outlineLevel="0" collapsed="false">
      <c r="A123" s="2" t="s">
        <v>852</v>
      </c>
      <c r="B123" s="2" t="s">
        <v>853</v>
      </c>
    </row>
    <row r="125" customFormat="false" ht="12" hidden="false" customHeight="false" outlineLevel="0" collapsed="false">
      <c r="A125" s="2" t="s">
        <v>854</v>
      </c>
    </row>
    <row r="126" customFormat="false" ht="12" hidden="false" customHeight="false" outlineLevel="0" collapsed="false">
      <c r="A126" s="352" t="s">
        <v>855</v>
      </c>
      <c r="B126" s="352" t="s">
        <v>856</v>
      </c>
    </row>
    <row r="127" customFormat="false" ht="12" hidden="false" customHeight="false" outlineLevel="0" collapsed="false">
      <c r="A127" s="2" t="s">
        <v>857</v>
      </c>
      <c r="B127" s="2" t="s">
        <v>858</v>
      </c>
    </row>
    <row r="128" customFormat="false" ht="12" hidden="false" customHeight="false" outlineLevel="0" collapsed="false">
      <c r="A128" s="2" t="s">
        <v>859</v>
      </c>
      <c r="B128" s="2" t="s">
        <v>860</v>
      </c>
    </row>
    <row r="129" customFormat="false" ht="12" hidden="false" customHeight="false" outlineLevel="0" collapsed="false">
      <c r="A129" s="2" t="s">
        <v>861</v>
      </c>
      <c r="B129" s="2" t="s">
        <v>862</v>
      </c>
    </row>
    <row r="130" customFormat="false" ht="12" hidden="false" customHeight="false" outlineLevel="0" collapsed="false">
      <c r="A130" s="2" t="s">
        <v>863</v>
      </c>
      <c r="B130" s="2" t="s">
        <v>864</v>
      </c>
    </row>
    <row r="131" customFormat="false" ht="12" hidden="false" customHeight="false" outlineLevel="0" collapsed="false">
      <c r="A131" s="2" t="s">
        <v>865</v>
      </c>
      <c r="B131" s="2" t="s">
        <v>866</v>
      </c>
    </row>
    <row r="132" customFormat="false" ht="12" hidden="false" customHeight="false" outlineLevel="0" collapsed="false">
      <c r="A132" s="2" t="s">
        <v>867</v>
      </c>
      <c r="B132" s="2" t="s">
        <v>868</v>
      </c>
    </row>
    <row r="133" customFormat="false" ht="12" hidden="false" customHeight="false" outlineLevel="0" collapsed="false">
      <c r="A133" s="2" t="s">
        <v>869</v>
      </c>
      <c r="B133" s="2" t="s">
        <v>870</v>
      </c>
    </row>
    <row r="134" customFormat="false" ht="12" hidden="false" customHeight="false" outlineLevel="0" collapsed="false">
      <c r="A134" s="2" t="s">
        <v>871</v>
      </c>
      <c r="B134" s="2" t="s">
        <v>872</v>
      </c>
    </row>
    <row r="135" customFormat="false" ht="12" hidden="false" customHeight="false" outlineLevel="0" collapsed="false">
      <c r="A135" s="2" t="s">
        <v>873</v>
      </c>
      <c r="B135" s="2" t="s">
        <v>338</v>
      </c>
    </row>
    <row r="136" customFormat="false" ht="12" hidden="false" customHeight="false" outlineLevel="0" collapsed="false">
      <c r="A136" s="2" t="s">
        <v>874</v>
      </c>
      <c r="B136" s="2" t="s">
        <v>875</v>
      </c>
    </row>
    <row r="137" customFormat="false" ht="12" hidden="false" customHeight="false" outlineLevel="0" collapsed="false">
      <c r="A137" s="2" t="s">
        <v>876</v>
      </c>
      <c r="B137" s="2" t="s">
        <v>877</v>
      </c>
    </row>
    <row r="138" customFormat="false" ht="12" hidden="false" customHeight="false" outlineLevel="0" collapsed="false">
      <c r="A138" s="2" t="s">
        <v>878</v>
      </c>
      <c r="B138" s="2" t="s">
        <v>879</v>
      </c>
    </row>
    <row r="139" customFormat="false" ht="12" hidden="false" customHeight="false" outlineLevel="0" collapsed="false">
      <c r="A139" s="2" t="s">
        <v>880</v>
      </c>
      <c r="B139" s="2" t="s">
        <v>881</v>
      </c>
    </row>
    <row r="140" customFormat="false" ht="12" hidden="false" customHeight="false" outlineLevel="0" collapsed="false">
      <c r="A140" s="2" t="s">
        <v>882</v>
      </c>
      <c r="B140" s="2" t="s">
        <v>883</v>
      </c>
    </row>
    <row r="141" customFormat="false" ht="12" hidden="false" customHeight="false" outlineLevel="0" collapsed="false">
      <c r="A141" s="2" t="s">
        <v>884</v>
      </c>
      <c r="B141" s="2" t="s">
        <v>885</v>
      </c>
    </row>
    <row r="143" customFormat="false" ht="12" hidden="false" customHeight="false" outlineLevel="0" collapsed="false">
      <c r="A143" s="2" t="s">
        <v>886</v>
      </c>
    </row>
    <row r="144" customFormat="false" ht="12" hidden="false" customHeight="false" outlineLevel="0" collapsed="false">
      <c r="A144" s="2" t="s">
        <v>887</v>
      </c>
      <c r="B144" s="2" t="s">
        <v>888</v>
      </c>
    </row>
    <row r="145" customFormat="false" ht="12" hidden="false" customHeight="false" outlineLevel="0" collapsed="false">
      <c r="A145" s="2" t="s">
        <v>889</v>
      </c>
      <c r="B145" s="2" t="s">
        <v>890</v>
      </c>
    </row>
    <row r="146" customFormat="false" ht="12" hidden="false" customHeight="false" outlineLevel="0" collapsed="false">
      <c r="A146" s="2" t="s">
        <v>891</v>
      </c>
      <c r="B146" s="2" t="s">
        <v>892</v>
      </c>
    </row>
    <row r="147" customFormat="false" ht="12" hidden="false" customHeight="false" outlineLevel="0" collapsed="false">
      <c r="A147" s="2" t="s">
        <v>893</v>
      </c>
      <c r="B147" s="2" t="s">
        <v>894</v>
      </c>
    </row>
    <row r="148" customFormat="false" ht="12" hidden="false" customHeight="false" outlineLevel="0" collapsed="false">
      <c r="A148" s="2" t="s">
        <v>895</v>
      </c>
      <c r="B148" s="2" t="s">
        <v>896</v>
      </c>
    </row>
    <row r="149" customFormat="false" ht="12" hidden="false" customHeight="false" outlineLevel="0" collapsed="false">
      <c r="A149" s="2" t="s">
        <v>897</v>
      </c>
      <c r="B149" s="2" t="s">
        <v>898</v>
      </c>
    </row>
    <row r="150" customFormat="false" ht="12" hidden="false" customHeight="false" outlineLevel="0" collapsed="false">
      <c r="A150" s="2" t="s">
        <v>899</v>
      </c>
      <c r="B150" s="2" t="s">
        <v>900</v>
      </c>
    </row>
    <row r="151" customFormat="false" ht="12" hidden="false" customHeight="false" outlineLevel="0" collapsed="false">
      <c r="A151" s="2" t="s">
        <v>901</v>
      </c>
      <c r="B151" s="2" t="s">
        <v>902</v>
      </c>
    </row>
    <row r="153" customFormat="false" ht="12" hidden="false" customHeight="false" outlineLevel="0" collapsed="false">
      <c r="A153" s="2" t="s">
        <v>903</v>
      </c>
    </row>
    <row r="154" customFormat="false" ht="12" hidden="false" customHeight="false" outlineLevel="0" collapsed="false">
      <c r="A154" s="2" t="s">
        <v>904</v>
      </c>
      <c r="B154" s="2" t="s">
        <v>905</v>
      </c>
    </row>
    <row r="155" customFormat="false" ht="12" hidden="false" customHeight="false" outlineLevel="0" collapsed="false">
      <c r="A155" s="2" t="s">
        <v>906</v>
      </c>
      <c r="B155" s="2" t="s">
        <v>907</v>
      </c>
    </row>
    <row r="156" customFormat="false" ht="12" hidden="false" customHeight="false" outlineLevel="0" collapsed="false">
      <c r="A156" s="2" t="s">
        <v>908</v>
      </c>
      <c r="B156" s="2" t="s">
        <v>909</v>
      </c>
    </row>
    <row r="157" customFormat="false" ht="12" hidden="false" customHeight="false" outlineLevel="0" collapsed="false">
      <c r="A157" s="352" t="s">
        <v>910</v>
      </c>
      <c r="B157" s="352" t="s">
        <v>38</v>
      </c>
    </row>
    <row r="158" customFormat="false" ht="12" hidden="false" customHeight="false" outlineLevel="0" collapsed="false">
      <c r="A158" s="2" t="s">
        <v>911</v>
      </c>
      <c r="B158" s="2" t="s">
        <v>912</v>
      </c>
    </row>
    <row r="159" customFormat="false" ht="12" hidden="false" customHeight="false" outlineLevel="0" collapsed="false">
      <c r="A159" s="2" t="s">
        <v>913</v>
      </c>
      <c r="B159" s="2" t="s">
        <v>914</v>
      </c>
    </row>
    <row r="161" customFormat="false" ht="12" hidden="false" customHeight="false" outlineLevel="0" collapsed="false">
      <c r="A161" s="353" t="s">
        <v>915</v>
      </c>
    </row>
    <row r="162" customFormat="false" ht="12" hidden="false" customHeight="false" outlineLevel="0" collapsed="false">
      <c r="A162" s="2" t="s">
        <v>916</v>
      </c>
      <c r="B162" s="353" t="s">
        <v>917</v>
      </c>
      <c r="C162" s="353"/>
    </row>
    <row r="163" customFormat="false" ht="12" hidden="false" customHeight="false" outlineLevel="0" collapsed="false">
      <c r="A163" s="2" t="s">
        <v>918</v>
      </c>
      <c r="B163" s="353" t="s">
        <v>919</v>
      </c>
      <c r="C163" s="353"/>
    </row>
    <row r="164" customFormat="false" ht="12" hidden="false" customHeight="false" outlineLevel="0" collapsed="false">
      <c r="A164" s="2" t="s">
        <v>920</v>
      </c>
      <c r="B164" s="353" t="s">
        <v>921</v>
      </c>
      <c r="C164" s="353"/>
    </row>
    <row r="165" customFormat="false" ht="12" hidden="false" customHeight="false" outlineLevel="0" collapsed="false">
      <c r="A165" s="352" t="s">
        <v>922</v>
      </c>
      <c r="B165" s="354" t="s">
        <v>40</v>
      </c>
      <c r="C165" s="353"/>
    </row>
    <row r="166" customFormat="false" ht="12" hidden="false" customHeight="false" outlineLevel="0" collapsed="false">
      <c r="A166" s="2" t="s">
        <v>923</v>
      </c>
      <c r="B166" s="353" t="s">
        <v>924</v>
      </c>
      <c r="C166" s="353"/>
    </row>
    <row r="167" customFormat="false" ht="12" hidden="false" customHeight="false" outlineLevel="0" collapsed="false">
      <c r="A167" s="2" t="s">
        <v>925</v>
      </c>
      <c r="B167" s="353" t="s">
        <v>926</v>
      </c>
      <c r="C167" s="353"/>
    </row>
    <row r="168" customFormat="false" ht="12" hidden="false" customHeight="false" outlineLevel="0" collapsed="false">
      <c r="A168" s="2" t="s">
        <v>927</v>
      </c>
      <c r="B168" s="353" t="s">
        <v>928</v>
      </c>
      <c r="C168" s="353"/>
    </row>
    <row r="169" customFormat="false" ht="12" hidden="false" customHeight="false" outlineLevel="0" collapsed="false">
      <c r="A169" s="2" t="s">
        <v>929</v>
      </c>
      <c r="B169" s="353" t="s">
        <v>930</v>
      </c>
      <c r="C169" s="353"/>
    </row>
    <row r="170" customFormat="false" ht="12" hidden="false" customHeight="false" outlineLevel="0" collapsed="false">
      <c r="A170" s="2" t="s">
        <v>931</v>
      </c>
      <c r="B170" s="353" t="s">
        <v>932</v>
      </c>
      <c r="C170" s="353"/>
    </row>
    <row r="171" customFormat="false" ht="12" hidden="false" customHeight="false" outlineLevel="0" collapsed="false">
      <c r="A171" s="2" t="s">
        <v>933</v>
      </c>
      <c r="B171" s="353" t="s">
        <v>934</v>
      </c>
      <c r="C171" s="353"/>
    </row>
    <row r="172" customFormat="false" ht="12" hidden="false" customHeight="false" outlineLevel="0" collapsed="false">
      <c r="A172" s="2" t="s">
        <v>935</v>
      </c>
      <c r="B172" s="353" t="s">
        <v>936</v>
      </c>
      <c r="C172" s="353"/>
    </row>
    <row r="173" customFormat="false" ht="12" hidden="false" customHeight="false" outlineLevel="0" collapsed="false">
      <c r="A173" s="2" t="s">
        <v>937</v>
      </c>
      <c r="B173" s="353" t="s">
        <v>938</v>
      </c>
      <c r="C173" s="353"/>
    </row>
    <row r="174" customFormat="false" ht="12" hidden="false" customHeight="false" outlineLevel="0" collapsed="false">
      <c r="A174" s="2" t="s">
        <v>939</v>
      </c>
      <c r="B174" s="353" t="s">
        <v>940</v>
      </c>
      <c r="C174" s="353"/>
    </row>
    <row r="175" customFormat="false" ht="12" hidden="false" customHeight="false" outlineLevel="0" collapsed="false">
      <c r="B175" s="353"/>
      <c r="C175" s="353"/>
    </row>
    <row r="176" customFormat="false" ht="12" hidden="false" customHeight="false" outlineLevel="0" collapsed="false">
      <c r="A176" s="353" t="s">
        <v>941</v>
      </c>
      <c r="B176" s="353"/>
      <c r="C176" s="353"/>
    </row>
    <row r="177" customFormat="false" ht="12" hidden="false" customHeight="false" outlineLevel="0" collapsed="false">
      <c r="A177" s="2" t="s">
        <v>942</v>
      </c>
      <c r="B177" s="353" t="s">
        <v>943</v>
      </c>
      <c r="C177" s="353"/>
    </row>
    <row r="178" customFormat="false" ht="12" hidden="false" customHeight="false" outlineLevel="0" collapsed="false">
      <c r="A178" s="2" t="s">
        <v>944</v>
      </c>
      <c r="B178" s="353" t="s">
        <v>945</v>
      </c>
      <c r="C178" s="353"/>
    </row>
    <row r="179" customFormat="false" ht="12" hidden="false" customHeight="false" outlineLevel="0" collapsed="false">
      <c r="A179" s="2" t="s">
        <v>946</v>
      </c>
      <c r="B179" s="353" t="s">
        <v>947</v>
      </c>
      <c r="C179" s="353"/>
    </row>
    <row r="180" customFormat="false" ht="12" hidden="false" customHeight="false" outlineLevel="0" collapsed="false">
      <c r="B180" s="353"/>
      <c r="C180" s="353"/>
      <c r="D180" s="353"/>
    </row>
    <row r="181" customFormat="false" ht="12" hidden="false" customHeight="false" outlineLevel="0" collapsed="false">
      <c r="A181" s="353" t="s">
        <v>948</v>
      </c>
      <c r="D181" s="353"/>
    </row>
    <row r="182" customFormat="false" ht="12" hidden="false" customHeight="false" outlineLevel="0" collapsed="false">
      <c r="A182" s="2" t="s">
        <v>949</v>
      </c>
      <c r="B182" s="353" t="s">
        <v>950</v>
      </c>
      <c r="C182" s="353"/>
    </row>
    <row r="183" customFormat="false" ht="12" hidden="false" customHeight="false" outlineLevel="0" collapsed="false">
      <c r="A183" s="2" t="s">
        <v>951</v>
      </c>
      <c r="B183" s="353" t="s">
        <v>952</v>
      </c>
      <c r="C183" s="353"/>
    </row>
    <row r="184" customFormat="false" ht="12" hidden="false" customHeight="false" outlineLevel="0" collapsed="false">
      <c r="A184" s="2" t="s">
        <v>953</v>
      </c>
      <c r="B184" s="353" t="s">
        <v>954</v>
      </c>
      <c r="C184" s="353"/>
    </row>
    <row r="185" customFormat="false" ht="12" hidden="false" customHeight="false" outlineLevel="0" collapsed="false">
      <c r="A185" s="2" t="s">
        <v>955</v>
      </c>
      <c r="B185" s="353" t="s">
        <v>956</v>
      </c>
      <c r="C185" s="353"/>
    </row>
    <row r="186" customFormat="false" ht="12" hidden="false" customHeight="false" outlineLevel="0" collapsed="false">
      <c r="A186" s="2" t="s">
        <v>957</v>
      </c>
      <c r="B186" s="353" t="s">
        <v>958</v>
      </c>
      <c r="C186" s="353"/>
    </row>
    <row r="187" customFormat="false" ht="12" hidden="false" customHeight="false" outlineLevel="0" collapsed="false">
      <c r="A187" s="2" t="s">
        <v>959</v>
      </c>
      <c r="B187" s="353" t="s">
        <v>960</v>
      </c>
      <c r="C187" s="353"/>
    </row>
    <row r="188" customFormat="false" ht="12" hidden="false" customHeight="false" outlineLevel="0" collapsed="false">
      <c r="A188" s="2" t="s">
        <v>961</v>
      </c>
      <c r="B188" s="353" t="s">
        <v>962</v>
      </c>
      <c r="C188" s="353"/>
    </row>
    <row r="189" customFormat="false" ht="12" hidden="false" customHeight="false" outlineLevel="0" collapsed="false">
      <c r="A189" s="2" t="s">
        <v>963</v>
      </c>
      <c r="B189" s="353" t="s">
        <v>964</v>
      </c>
      <c r="C189" s="353"/>
    </row>
    <row r="190" customFormat="false" ht="12" hidden="false" customHeight="false" outlineLevel="0" collapsed="false">
      <c r="A190" s="2" t="s">
        <v>965</v>
      </c>
      <c r="B190" s="353" t="s">
        <v>966</v>
      </c>
      <c r="C190" s="353"/>
    </row>
    <row r="191" customFormat="false" ht="12" hidden="false" customHeight="false" outlineLevel="0" collapsed="false">
      <c r="A191" s="2" t="s">
        <v>967</v>
      </c>
      <c r="B191" s="353" t="s">
        <v>968</v>
      </c>
      <c r="C191" s="353"/>
    </row>
    <row r="192" customFormat="false" ht="12" hidden="false" customHeight="false" outlineLevel="0" collapsed="false">
      <c r="B192" s="353"/>
      <c r="C192" s="353"/>
    </row>
    <row r="193" customFormat="false" ht="12" hidden="false" customHeight="false" outlineLevel="0" collapsed="false">
      <c r="A193" s="353" t="s">
        <v>969</v>
      </c>
      <c r="B193" s="353"/>
      <c r="C193" s="353"/>
    </row>
    <row r="194" customFormat="false" ht="12" hidden="false" customHeight="false" outlineLevel="0" collapsed="false">
      <c r="A194" s="353" t="s">
        <v>970</v>
      </c>
      <c r="B194" s="353" t="s">
        <v>971</v>
      </c>
      <c r="C194" s="353"/>
    </row>
    <row r="195" customFormat="false" ht="12" hidden="false" customHeight="false" outlineLevel="0" collapsed="false">
      <c r="A195" s="353" t="s">
        <v>972</v>
      </c>
      <c r="B195" s="353" t="s">
        <v>973</v>
      </c>
      <c r="C195" s="353"/>
    </row>
    <row r="196" customFormat="false" ht="12" hidden="false" customHeight="false" outlineLevel="0" collapsed="false">
      <c r="A196" s="353" t="s">
        <v>974</v>
      </c>
      <c r="B196" s="353" t="s">
        <v>975</v>
      </c>
      <c r="C196" s="353"/>
    </row>
    <row r="197" customFormat="false" ht="12" hidden="false" customHeight="false" outlineLevel="0" collapsed="false">
      <c r="A197" s="353" t="s">
        <v>976</v>
      </c>
      <c r="B197" s="353" t="s">
        <v>977</v>
      </c>
      <c r="C197" s="353"/>
    </row>
    <row r="198" customFormat="false" ht="12" hidden="false" customHeight="false" outlineLevel="0" collapsed="false">
      <c r="A198" s="353" t="s">
        <v>978</v>
      </c>
      <c r="B198" s="353" t="s">
        <v>979</v>
      </c>
      <c r="C198" s="353"/>
    </row>
    <row r="199" customFormat="false" ht="12" hidden="false" customHeight="false" outlineLevel="0" collapsed="false">
      <c r="A199" s="353" t="s">
        <v>980</v>
      </c>
      <c r="B199" s="2" t="s">
        <v>981</v>
      </c>
    </row>
    <row r="200" customFormat="false" ht="12" hidden="false" customHeight="false" outlineLevel="0" collapsed="false">
      <c r="B200" s="353"/>
      <c r="C200" s="353"/>
    </row>
    <row r="201" customFormat="false" ht="12" hidden="false" customHeight="false" outlineLevel="0" collapsed="false">
      <c r="A201" s="353" t="s">
        <v>982</v>
      </c>
      <c r="B201" s="353"/>
      <c r="C201" s="353"/>
    </row>
    <row r="202" customFormat="false" ht="12" hidden="false" customHeight="false" outlineLevel="0" collapsed="false">
      <c r="A202" s="353" t="s">
        <v>983</v>
      </c>
      <c r="B202" s="353" t="s">
        <v>984</v>
      </c>
      <c r="C202" s="353"/>
    </row>
    <row r="203" customFormat="false" ht="12" hidden="false" customHeight="false" outlineLevel="0" collapsed="false">
      <c r="A203" s="353" t="s">
        <v>985</v>
      </c>
      <c r="B203" s="353" t="s">
        <v>986</v>
      </c>
      <c r="C203" s="353"/>
    </row>
    <row r="204" customFormat="false" ht="12" hidden="false" customHeight="false" outlineLevel="0" collapsed="false">
      <c r="A204" s="353" t="s">
        <v>987</v>
      </c>
      <c r="B204" s="353" t="s">
        <v>988</v>
      </c>
      <c r="C204" s="353"/>
    </row>
    <row r="205" customFormat="false" ht="12" hidden="false" customHeight="false" outlineLevel="0" collapsed="false">
      <c r="A205" s="353" t="s">
        <v>989</v>
      </c>
      <c r="B205" s="353" t="s">
        <v>990</v>
      </c>
      <c r="C205" s="353"/>
    </row>
    <row r="206" customFormat="false" ht="12" hidden="false" customHeight="false" outlineLevel="0" collapsed="false">
      <c r="A206" s="353"/>
      <c r="B206" s="353"/>
      <c r="C206" s="353"/>
    </row>
    <row r="207" customFormat="false" ht="12" hidden="false" customHeight="false" outlineLevel="0" collapsed="false">
      <c r="A207" s="353" t="s">
        <v>991</v>
      </c>
      <c r="B207" s="353"/>
      <c r="C207" s="353"/>
    </row>
    <row r="208" customFormat="false" ht="12" hidden="false" customHeight="false" outlineLevel="0" collapsed="false">
      <c r="A208" s="354" t="s">
        <v>992</v>
      </c>
      <c r="B208" s="354" t="s">
        <v>42</v>
      </c>
      <c r="C208" s="353"/>
    </row>
    <row r="209" customFormat="false" ht="12" hidden="false" customHeight="false" outlineLevel="0" collapsed="false">
      <c r="A209" s="353" t="s">
        <v>993</v>
      </c>
      <c r="B209" s="353" t="s">
        <v>994</v>
      </c>
      <c r="C209" s="353"/>
    </row>
    <row r="210" customFormat="false" ht="12" hidden="false" customHeight="false" outlineLevel="0" collapsed="false">
      <c r="A210" s="353" t="s">
        <v>995</v>
      </c>
      <c r="B210" s="353" t="s">
        <v>996</v>
      </c>
      <c r="C210" s="353"/>
    </row>
    <row r="211" customFormat="false" ht="12" hidden="false" customHeight="false" outlineLevel="0" collapsed="false">
      <c r="A211" s="353" t="s">
        <v>997</v>
      </c>
      <c r="B211" s="353" t="s">
        <v>998</v>
      </c>
      <c r="C211" s="353"/>
    </row>
    <row r="212" customFormat="false" ht="12" hidden="false" customHeight="false" outlineLevel="0" collapsed="false">
      <c r="A212" s="353" t="s">
        <v>999</v>
      </c>
      <c r="B212" s="353" t="s">
        <v>1000</v>
      </c>
      <c r="C212" s="353"/>
    </row>
    <row r="213" customFormat="false" ht="12" hidden="false" customHeight="false" outlineLevel="0" collapsed="false">
      <c r="A213" s="353" t="s">
        <v>1001</v>
      </c>
      <c r="B213" s="353" t="s">
        <v>1002</v>
      </c>
      <c r="C213" s="353"/>
    </row>
    <row r="214" customFormat="false" ht="12" hidden="false" customHeight="false" outlineLevel="0" collapsed="false">
      <c r="A214" s="353" t="s">
        <v>1003</v>
      </c>
      <c r="B214" s="353" t="s">
        <v>1004</v>
      </c>
      <c r="C214" s="353"/>
    </row>
    <row r="215" customFormat="false" ht="12" hidden="false" customHeight="false" outlineLevel="0" collapsed="false">
      <c r="A215" s="353" t="s">
        <v>1005</v>
      </c>
      <c r="B215" s="353" t="s">
        <v>1006</v>
      </c>
      <c r="C215" s="353"/>
    </row>
    <row r="216" customFormat="false" ht="12" hidden="false" customHeight="false" outlineLevel="0" collapsed="false">
      <c r="A216" s="353" t="s">
        <v>1007</v>
      </c>
      <c r="B216" s="353" t="s">
        <v>1008</v>
      </c>
      <c r="C216" s="353"/>
    </row>
    <row r="217" customFormat="false" ht="12" hidden="false" customHeight="false" outlineLevel="0" collapsed="false">
      <c r="B217" s="353"/>
      <c r="C217" s="353"/>
    </row>
    <row r="218" customFormat="false" ht="12" hidden="false" customHeight="false" outlineLevel="0" collapsed="false">
      <c r="A218" s="353" t="s">
        <v>1009</v>
      </c>
      <c r="B218" s="353"/>
      <c r="C218" s="353"/>
    </row>
    <row r="219" customFormat="false" ht="12" hidden="false" customHeight="false" outlineLevel="0" collapsed="false">
      <c r="A219" s="353" t="s">
        <v>1010</v>
      </c>
      <c r="B219" s="353" t="s">
        <v>1011</v>
      </c>
      <c r="C219" s="353"/>
    </row>
    <row r="220" customFormat="false" ht="12" hidden="false" customHeight="false" outlineLevel="0" collapsed="false">
      <c r="A220" s="353" t="s">
        <v>1012</v>
      </c>
      <c r="B220" s="353" t="s">
        <v>1013</v>
      </c>
      <c r="C220" s="353"/>
    </row>
    <row r="221" customFormat="false" ht="12" hidden="false" customHeight="false" outlineLevel="0" collapsed="false">
      <c r="A221" s="353" t="s">
        <v>1014</v>
      </c>
      <c r="B221" s="353" t="s">
        <v>1015</v>
      </c>
      <c r="C221" s="353"/>
    </row>
    <row r="223" customFormat="false" ht="12" hidden="false" customHeight="false" outlineLevel="0" collapsed="false">
      <c r="A223" s="353" t="s">
        <v>1016</v>
      </c>
    </row>
    <row r="224" customFormat="false" ht="12" hidden="false" customHeight="false" outlineLevel="0" collapsed="false">
      <c r="A224" s="354" t="s">
        <v>1017</v>
      </c>
      <c r="B224" s="352" t="s">
        <v>44</v>
      </c>
    </row>
    <row r="225" customFormat="false" ht="12" hidden="false" customHeight="false" outlineLevel="0" collapsed="false">
      <c r="A225" s="354" t="s">
        <v>1018</v>
      </c>
      <c r="B225" s="354" t="s">
        <v>46</v>
      </c>
      <c r="C225" s="353"/>
    </row>
    <row r="226" customFormat="false" ht="12" hidden="false" customHeight="false" outlineLevel="0" collapsed="false">
      <c r="A226" s="354" t="s">
        <v>1019</v>
      </c>
      <c r="B226" s="354" t="s">
        <v>48</v>
      </c>
      <c r="C226" s="353"/>
    </row>
    <row r="227" customFormat="false" ht="12" hidden="false" customHeight="false" outlineLevel="0" collapsed="false">
      <c r="A227" s="354" t="s">
        <v>1020</v>
      </c>
      <c r="B227" s="354" t="s">
        <v>50</v>
      </c>
      <c r="C227" s="353"/>
    </row>
    <row r="228" customFormat="false" ht="12" hidden="false" customHeight="false" outlineLevel="0" collapsed="false">
      <c r="A228" s="353" t="s">
        <v>1021</v>
      </c>
      <c r="B228" s="2" t="s">
        <v>1022</v>
      </c>
    </row>
    <row r="229" customFormat="false" ht="12" hidden="false" customHeight="false" outlineLevel="0" collapsed="false">
      <c r="A229" s="353" t="s">
        <v>1023</v>
      </c>
      <c r="B229" s="353" t="s">
        <v>1024</v>
      </c>
      <c r="C229" s="353"/>
    </row>
    <row r="230" customFormat="false" ht="12" hidden="false" customHeight="false" outlineLevel="0" collapsed="false">
      <c r="A230" s="354" t="s">
        <v>1025</v>
      </c>
      <c r="B230" s="354" t="s">
        <v>1026</v>
      </c>
      <c r="C230" s="353"/>
    </row>
    <row r="231" customFormat="false" ht="12" hidden="false" customHeight="false" outlineLevel="0" collapsed="false">
      <c r="A231" s="354" t="s">
        <v>1027</v>
      </c>
      <c r="B231" s="354" t="s">
        <v>1028</v>
      </c>
      <c r="C231" s="353"/>
    </row>
    <row r="232" customFormat="false" ht="12" hidden="false" customHeight="false" outlineLevel="0" collapsed="false">
      <c r="A232" s="353" t="s">
        <v>1029</v>
      </c>
      <c r="B232" s="353" t="s">
        <v>1030</v>
      </c>
      <c r="C232" s="353"/>
    </row>
    <row r="233" customFormat="false" ht="12" hidden="false" customHeight="false" outlineLevel="0" collapsed="false">
      <c r="A233" s="353" t="s">
        <v>1031</v>
      </c>
      <c r="B233" s="353" t="s">
        <v>1032</v>
      </c>
      <c r="C233" s="353"/>
    </row>
    <row r="234" customFormat="false" ht="12" hidden="false" customHeight="false" outlineLevel="0" collapsed="false">
      <c r="A234" s="353" t="s">
        <v>1033</v>
      </c>
      <c r="B234" s="353" t="s">
        <v>1034</v>
      </c>
      <c r="C234" s="353"/>
    </row>
    <row r="235" customFormat="false" ht="12" hidden="false" customHeight="false" outlineLevel="0" collapsed="false">
      <c r="A235" s="353" t="s">
        <v>1035</v>
      </c>
      <c r="B235" s="353" t="s">
        <v>1036</v>
      </c>
      <c r="C235" s="353"/>
    </row>
    <row r="236" customFormat="false" ht="12" hidden="false" customHeight="false" outlineLevel="0" collapsed="false">
      <c r="A236" s="353" t="s">
        <v>1037</v>
      </c>
      <c r="B236" s="353" t="s">
        <v>1038</v>
      </c>
      <c r="C236" s="353"/>
    </row>
    <row r="237" customFormat="false" ht="12" hidden="false" customHeight="false" outlineLevel="0" collapsed="false">
      <c r="A237" s="353" t="s">
        <v>1039</v>
      </c>
      <c r="B237" s="353" t="s">
        <v>1040</v>
      </c>
      <c r="C237" s="353"/>
    </row>
    <row r="238" customFormat="false" ht="12" hidden="false" customHeight="false" outlineLevel="0" collapsed="false">
      <c r="A238" s="353"/>
      <c r="B238" s="353"/>
      <c r="C238" s="353"/>
    </row>
    <row r="239" customFormat="false" ht="12" hidden="false" customHeight="false" outlineLevel="0" collapsed="false">
      <c r="A239" s="353" t="s">
        <v>1041</v>
      </c>
      <c r="B239" s="353"/>
      <c r="C239" s="353"/>
    </row>
    <row r="240" customFormat="false" ht="12" hidden="false" customHeight="false" outlineLevel="0" collapsed="false">
      <c r="A240" s="353" t="s">
        <v>1042</v>
      </c>
      <c r="B240" s="353" t="s">
        <v>1043</v>
      </c>
      <c r="C240" s="353"/>
    </row>
    <row r="241" customFormat="false" ht="12" hidden="false" customHeight="false" outlineLevel="0" collapsed="false">
      <c r="A241" s="353" t="s">
        <v>1044</v>
      </c>
      <c r="B241" s="353" t="s">
        <v>1045</v>
      </c>
      <c r="C241" s="353"/>
    </row>
    <row r="242" customFormat="false" ht="12" hidden="false" customHeight="false" outlineLevel="0" collapsed="false">
      <c r="A242" s="353" t="s">
        <v>1046</v>
      </c>
      <c r="B242" s="353" t="s">
        <v>1047</v>
      </c>
      <c r="C242" s="353"/>
    </row>
    <row r="243" customFormat="false" ht="12" hidden="false" customHeight="false" outlineLevel="0" collapsed="false">
      <c r="A243" s="353" t="s">
        <v>1048</v>
      </c>
      <c r="B243" s="353" t="s">
        <v>1049</v>
      </c>
      <c r="C243" s="353"/>
    </row>
    <row r="244" customFormat="false" ht="12" hidden="false" customHeight="false" outlineLevel="0" collapsed="false">
      <c r="A244" s="353" t="s">
        <v>1050</v>
      </c>
      <c r="B244" s="353" t="s">
        <v>1051</v>
      </c>
      <c r="C244" s="353"/>
    </row>
    <row r="245" customFormat="false" ht="12" hidden="false" customHeight="false" outlineLevel="0" collapsed="false">
      <c r="A245" s="353" t="s">
        <v>1052</v>
      </c>
      <c r="B245" s="353" t="s">
        <v>1053</v>
      </c>
      <c r="C245" s="353"/>
    </row>
    <row r="246" customFormat="false" ht="12" hidden="false" customHeight="false" outlineLevel="0" collapsed="false">
      <c r="A246" s="353" t="s">
        <v>1054</v>
      </c>
      <c r="B246" s="353" t="s">
        <v>1055</v>
      </c>
      <c r="C246" s="353"/>
    </row>
    <row r="247" customFormat="false" ht="12" hidden="false" customHeight="false" outlineLevel="0" collapsed="false">
      <c r="A247" s="353" t="s">
        <v>1056</v>
      </c>
      <c r="B247" s="353" t="s">
        <v>1057</v>
      </c>
      <c r="C247" s="353"/>
    </row>
    <row r="248" customFormat="false" ht="12" hidden="false" customHeight="false" outlineLevel="0" collapsed="false">
      <c r="A248" s="353" t="s">
        <v>1058</v>
      </c>
      <c r="B248" s="353" t="s">
        <v>1059</v>
      </c>
      <c r="C248" s="353"/>
    </row>
    <row r="249" customFormat="false" ht="12" hidden="false" customHeight="false" outlineLevel="0" collapsed="false">
      <c r="A249" s="354" t="s">
        <v>1060</v>
      </c>
      <c r="B249" s="354" t="s">
        <v>56</v>
      </c>
      <c r="C249" s="353"/>
    </row>
    <row r="250" customFormat="false" ht="12" hidden="false" customHeight="false" outlineLevel="0" collapsed="false">
      <c r="A250" s="353" t="s">
        <v>1061</v>
      </c>
      <c r="B250" s="353" t="s">
        <v>1062</v>
      </c>
      <c r="C250" s="353"/>
    </row>
    <row r="251" customFormat="false" ht="12" hidden="false" customHeight="false" outlineLevel="0" collapsed="false">
      <c r="A251" s="353" t="s">
        <v>1063</v>
      </c>
      <c r="B251" s="353" t="s">
        <v>1064</v>
      </c>
      <c r="C251" s="353"/>
    </row>
    <row r="252" customFormat="false" ht="12" hidden="false" customHeight="false" outlineLevel="0" collapsed="false">
      <c r="A252" s="353" t="s">
        <v>1065</v>
      </c>
      <c r="B252" s="353" t="s">
        <v>1066</v>
      </c>
      <c r="C252" s="353"/>
    </row>
    <row r="253" customFormat="false" ht="12" hidden="false" customHeight="false" outlineLevel="0" collapsed="false">
      <c r="A253" s="353" t="s">
        <v>1067</v>
      </c>
      <c r="B253" s="353" t="s">
        <v>1068</v>
      </c>
      <c r="C253" s="353"/>
    </row>
    <row r="254" customFormat="false" ht="12" hidden="false" customHeight="false" outlineLevel="0" collapsed="false">
      <c r="A254" s="354" t="s">
        <v>1069</v>
      </c>
      <c r="B254" s="354" t="s">
        <v>58</v>
      </c>
      <c r="C254" s="353"/>
    </row>
    <row r="255" customFormat="false" ht="12" hidden="false" customHeight="false" outlineLevel="0" collapsed="false">
      <c r="A255" s="353" t="s">
        <v>1070</v>
      </c>
      <c r="B255" s="353" t="s">
        <v>1071</v>
      </c>
      <c r="C255" s="353"/>
    </row>
    <row r="256" customFormat="false" ht="12" hidden="false" customHeight="false" outlineLevel="0" collapsed="false">
      <c r="A256" s="353" t="s">
        <v>1072</v>
      </c>
      <c r="B256" s="353" t="s">
        <v>1073</v>
      </c>
      <c r="C256" s="353"/>
    </row>
    <row r="257" customFormat="false" ht="12" hidden="false" customHeight="false" outlineLevel="0" collapsed="false">
      <c r="A257" s="353" t="s">
        <v>1074</v>
      </c>
      <c r="B257" s="353" t="s">
        <v>1075</v>
      </c>
      <c r="C257" s="353"/>
    </row>
    <row r="258" customFormat="false" ht="12" hidden="false" customHeight="false" outlineLevel="0" collapsed="false">
      <c r="A258" s="353" t="s">
        <v>1076</v>
      </c>
      <c r="B258" s="353" t="s">
        <v>1077</v>
      </c>
      <c r="C258" s="353"/>
    </row>
    <row r="259" customFormat="false" ht="12" hidden="false" customHeight="false" outlineLevel="0" collapsed="false">
      <c r="A259" s="353" t="s">
        <v>1078</v>
      </c>
      <c r="B259" s="353" t="s">
        <v>1079</v>
      </c>
      <c r="C259" s="353"/>
    </row>
    <row r="260" customFormat="false" ht="12" hidden="false" customHeight="false" outlineLevel="0" collapsed="false">
      <c r="A260" s="353" t="s">
        <v>1080</v>
      </c>
      <c r="B260" s="353" t="s">
        <v>1081</v>
      </c>
      <c r="C260" s="353"/>
    </row>
    <row r="261" customFormat="false" ht="12" hidden="false" customHeight="false" outlineLevel="0" collapsed="false">
      <c r="A261" s="353" t="s">
        <v>1082</v>
      </c>
      <c r="B261" s="353" t="s">
        <v>1083</v>
      </c>
      <c r="C261" s="353"/>
    </row>
    <row r="262" customFormat="false" ht="12" hidden="false" customHeight="false" outlineLevel="0" collapsed="false">
      <c r="A262" s="353" t="s">
        <v>1084</v>
      </c>
      <c r="B262" s="353" t="s">
        <v>1085</v>
      </c>
      <c r="C262" s="353"/>
    </row>
    <row r="263" customFormat="false" ht="12" hidden="false" customHeight="false" outlineLevel="0" collapsed="false">
      <c r="A263" s="353" t="s">
        <v>1086</v>
      </c>
      <c r="B263" s="353" t="s">
        <v>629</v>
      </c>
      <c r="C263" s="353"/>
    </row>
    <row r="264" customFormat="false" ht="12" hidden="false" customHeight="false" outlineLevel="0" collapsed="false">
      <c r="A264" s="353"/>
      <c r="B264" s="353"/>
      <c r="C264" s="353"/>
    </row>
    <row r="265" customFormat="false" ht="12" hidden="false" customHeight="false" outlineLevel="0" collapsed="false">
      <c r="A265" s="353" t="s">
        <v>1087</v>
      </c>
      <c r="B265" s="353"/>
      <c r="C265" s="353"/>
    </row>
    <row r="266" customFormat="false" ht="12" hidden="false" customHeight="false" outlineLevel="0" collapsed="false">
      <c r="A266" s="353" t="s">
        <v>1088</v>
      </c>
      <c r="B266" s="353" t="s">
        <v>1089</v>
      </c>
      <c r="C266" s="353"/>
    </row>
    <row r="267" customFormat="false" ht="12" hidden="false" customHeight="false" outlineLevel="0" collapsed="false">
      <c r="A267" s="353" t="s">
        <v>1090</v>
      </c>
      <c r="B267" s="353" t="s">
        <v>1091</v>
      </c>
      <c r="C267" s="353"/>
    </row>
    <row r="268" customFormat="false" ht="12" hidden="false" customHeight="false" outlineLevel="0" collapsed="false">
      <c r="A268" s="353" t="s">
        <v>1092</v>
      </c>
      <c r="B268" s="353" t="s">
        <v>1093</v>
      </c>
      <c r="C268" s="353"/>
    </row>
    <row r="269" customFormat="false" ht="12" hidden="false" customHeight="false" outlineLevel="0" collapsed="false">
      <c r="A269" s="353" t="s">
        <v>1094</v>
      </c>
      <c r="B269" s="353" t="s">
        <v>1095</v>
      </c>
      <c r="C269" s="353"/>
    </row>
    <row r="270" customFormat="false" ht="12" hidden="false" customHeight="false" outlineLevel="0" collapsed="false">
      <c r="A270" s="353" t="s">
        <v>1096</v>
      </c>
      <c r="B270" s="353" t="s">
        <v>1097</v>
      </c>
      <c r="C270" s="353"/>
    </row>
    <row r="271" customFormat="false" ht="12" hidden="false" customHeight="false" outlineLevel="0" collapsed="false">
      <c r="A271" s="353" t="s">
        <v>1098</v>
      </c>
      <c r="B271" s="353" t="s">
        <v>1099</v>
      </c>
      <c r="C271" s="353"/>
    </row>
    <row r="272" customFormat="false" ht="12" hidden="false" customHeight="false" outlineLevel="0" collapsed="false">
      <c r="A272" s="353" t="s">
        <v>1100</v>
      </c>
      <c r="B272" s="353" t="s">
        <v>1101</v>
      </c>
      <c r="C272" s="353"/>
    </row>
    <row r="273" customFormat="false" ht="12" hidden="false" customHeight="false" outlineLevel="0" collapsed="false">
      <c r="A273" s="353" t="s">
        <v>1102</v>
      </c>
      <c r="B273" s="353" t="s">
        <v>1103</v>
      </c>
      <c r="C273" s="353"/>
    </row>
    <row r="274" customFormat="false" ht="12" hidden="false" customHeight="false" outlineLevel="0" collapsed="false">
      <c r="A274" s="353" t="s">
        <v>1104</v>
      </c>
      <c r="B274" s="353" t="s">
        <v>1105</v>
      </c>
      <c r="C274" s="353"/>
    </row>
    <row r="275" customFormat="false" ht="12" hidden="false" customHeight="false" outlineLevel="0" collapsed="false">
      <c r="A275" s="353" t="s">
        <v>1106</v>
      </c>
      <c r="B275" s="353" t="s">
        <v>1107</v>
      </c>
      <c r="C275" s="353"/>
    </row>
    <row r="276" customFormat="false" ht="12" hidden="false" customHeight="false" outlineLevel="0" collapsed="false">
      <c r="A276" s="353"/>
      <c r="B276" s="353"/>
      <c r="C276" s="353"/>
    </row>
    <row r="277" customFormat="false" ht="12" hidden="false" customHeight="false" outlineLevel="0" collapsed="false">
      <c r="A277" s="353" t="s">
        <v>1108</v>
      </c>
      <c r="B277" s="353"/>
      <c r="C277" s="353"/>
    </row>
    <row r="278" customFormat="false" ht="12" hidden="false" customHeight="false" outlineLevel="0" collapsed="false">
      <c r="A278" s="354" t="s">
        <v>1109</v>
      </c>
      <c r="B278" s="354" t="s">
        <v>60</v>
      </c>
      <c r="C278" s="353"/>
    </row>
    <row r="279" customFormat="false" ht="12" hidden="false" customHeight="false" outlineLevel="0" collapsed="false">
      <c r="A279" s="354" t="s">
        <v>1110</v>
      </c>
      <c r="B279" s="354" t="s">
        <v>62</v>
      </c>
      <c r="C279" s="353"/>
    </row>
    <row r="280" customFormat="false" ht="12" hidden="false" customHeight="false" outlineLevel="0" collapsed="false">
      <c r="A280" s="354" t="s">
        <v>1111</v>
      </c>
      <c r="B280" s="354" t="s">
        <v>64</v>
      </c>
      <c r="C280" s="353"/>
    </row>
    <row r="281" customFormat="false" ht="12" hidden="false" customHeight="false" outlineLevel="0" collapsed="false">
      <c r="A281" s="353" t="s">
        <v>1112</v>
      </c>
      <c r="B281" s="353" t="s">
        <v>1113</v>
      </c>
      <c r="C281" s="353"/>
    </row>
    <row r="282" customFormat="false" ht="12" hidden="false" customHeight="false" outlineLevel="0" collapsed="false">
      <c r="A282" s="353" t="s">
        <v>1114</v>
      </c>
      <c r="B282" s="353" t="s">
        <v>1115</v>
      </c>
      <c r="C282" s="353"/>
    </row>
    <row r="283" customFormat="false" ht="12" hidden="false" customHeight="false" outlineLevel="0" collapsed="false">
      <c r="A283" s="353" t="s">
        <v>1116</v>
      </c>
      <c r="B283" s="353" t="s">
        <v>1117</v>
      </c>
      <c r="C283" s="353"/>
    </row>
    <row r="284" customFormat="false" ht="12" hidden="false" customHeight="false" outlineLevel="0" collapsed="false">
      <c r="A284" s="353" t="s">
        <v>1118</v>
      </c>
      <c r="B284" s="353" t="s">
        <v>1119</v>
      </c>
      <c r="C284" s="353"/>
    </row>
    <row r="285" customFormat="false" ht="12" hidden="false" customHeight="false" outlineLevel="0" collapsed="false">
      <c r="A285" s="353"/>
      <c r="B285" s="353"/>
      <c r="C285" s="353"/>
    </row>
    <row r="286" customFormat="false" ht="12" hidden="false" customHeight="false" outlineLevel="0" collapsed="false">
      <c r="A286" s="353" t="s">
        <v>1120</v>
      </c>
      <c r="B286" s="353"/>
      <c r="C286" s="353"/>
    </row>
    <row r="287" customFormat="false" ht="12" hidden="false" customHeight="false" outlineLevel="0" collapsed="false">
      <c r="A287" s="353" t="s">
        <v>1121</v>
      </c>
      <c r="B287" s="353" t="s">
        <v>1122</v>
      </c>
      <c r="C287" s="353"/>
    </row>
    <row r="288" customFormat="false" ht="12" hidden="false" customHeight="false" outlineLevel="0" collapsed="false">
      <c r="A288" s="353" t="s">
        <v>1123</v>
      </c>
      <c r="B288" s="353" t="s">
        <v>1124</v>
      </c>
      <c r="C288" s="353"/>
    </row>
    <row r="289" customFormat="false" ht="12" hidden="false" customHeight="false" outlineLevel="0" collapsed="false">
      <c r="A289" s="354" t="s">
        <v>1125</v>
      </c>
      <c r="B289" s="354" t="s">
        <v>66</v>
      </c>
      <c r="C289" s="353"/>
    </row>
    <row r="290" customFormat="false" ht="12" hidden="false" customHeight="false" outlineLevel="0" collapsed="false">
      <c r="A290" s="353" t="s">
        <v>1126</v>
      </c>
      <c r="B290" s="353" t="s">
        <v>1127</v>
      </c>
      <c r="C290" s="353"/>
    </row>
    <row r="291" customFormat="false" ht="12" hidden="false" customHeight="false" outlineLevel="0" collapsed="false">
      <c r="A291" s="353" t="s">
        <v>1128</v>
      </c>
      <c r="B291" s="353" t="s">
        <v>1129</v>
      </c>
      <c r="C291" s="353"/>
    </row>
    <row r="292" customFormat="false" ht="12" hidden="false" customHeight="false" outlineLevel="0" collapsed="false">
      <c r="A292" s="353" t="s">
        <v>1130</v>
      </c>
      <c r="B292" s="353" t="s">
        <v>1131</v>
      </c>
      <c r="C292" s="353"/>
    </row>
    <row r="293" customFormat="false" ht="12" hidden="false" customHeight="false" outlineLevel="0" collapsed="false">
      <c r="A293" s="353" t="s">
        <v>1132</v>
      </c>
      <c r="B293" s="353" t="s">
        <v>1133</v>
      </c>
      <c r="C293" s="353"/>
    </row>
    <row r="294" customFormat="false" ht="12" hidden="false" customHeight="false" outlineLevel="0" collapsed="false">
      <c r="A294" s="353" t="s">
        <v>1134</v>
      </c>
      <c r="B294" s="353" t="s">
        <v>1135</v>
      </c>
      <c r="C294" s="353"/>
    </row>
    <row r="295" customFormat="false" ht="12" hidden="false" customHeight="false" outlineLevel="0" collapsed="false">
      <c r="A295" s="353" t="s">
        <v>1136</v>
      </c>
      <c r="B295" s="353" t="s">
        <v>1137</v>
      </c>
      <c r="C295" s="353"/>
    </row>
    <row r="296" customFormat="false" ht="12" hidden="false" customHeight="false" outlineLevel="0" collapsed="false">
      <c r="A296" s="354" t="s">
        <v>1138</v>
      </c>
      <c r="B296" s="354" t="s">
        <v>68</v>
      </c>
      <c r="C296" s="353"/>
    </row>
    <row r="297" customFormat="false" ht="12" hidden="false" customHeight="false" outlineLevel="0" collapsed="false">
      <c r="A297" s="353" t="s">
        <v>1139</v>
      </c>
      <c r="B297" s="353" t="s">
        <v>1140</v>
      </c>
      <c r="C297" s="353"/>
    </row>
    <row r="298" customFormat="false" ht="12" hidden="false" customHeight="false" outlineLevel="0" collapsed="false">
      <c r="A298" s="353" t="s">
        <v>1141</v>
      </c>
      <c r="B298" s="2" t="s">
        <v>1142</v>
      </c>
    </row>
    <row r="299" customFormat="false" ht="12" hidden="false" customHeight="false" outlineLevel="0" collapsed="false">
      <c r="A299" s="353" t="s">
        <v>1143</v>
      </c>
      <c r="B299" s="2" t="s">
        <v>1144</v>
      </c>
    </row>
    <row r="300" customFormat="false" ht="12" hidden="false" customHeight="false" outlineLevel="0" collapsed="false">
      <c r="A300" s="353" t="s">
        <v>1145</v>
      </c>
      <c r="B300" s="353" t="s">
        <v>1146</v>
      </c>
      <c r="C300" s="353"/>
    </row>
    <row r="301" customFormat="false" ht="12" hidden="false" customHeight="false" outlineLevel="0" collapsed="false">
      <c r="A301" s="353" t="s">
        <v>1147</v>
      </c>
      <c r="B301" s="353" t="s">
        <v>1148</v>
      </c>
      <c r="C301" s="353"/>
    </row>
    <row r="302" customFormat="false" ht="12" hidden="false" customHeight="false" outlineLevel="0" collapsed="false">
      <c r="A302" s="353" t="s">
        <v>1149</v>
      </c>
      <c r="B302" s="353" t="s">
        <v>1150</v>
      </c>
      <c r="C302" s="353"/>
    </row>
    <row r="303" customFormat="false" ht="12" hidden="false" customHeight="false" outlineLevel="0" collapsed="false">
      <c r="A303" s="353" t="s">
        <v>1151</v>
      </c>
      <c r="B303" s="353" t="s">
        <v>1152</v>
      </c>
      <c r="C303" s="353"/>
    </row>
    <row r="304" customFormat="false" ht="12" hidden="false" customHeight="false" outlineLevel="0" collapsed="false">
      <c r="A304" s="353" t="s">
        <v>1153</v>
      </c>
      <c r="B304" s="353" t="s">
        <v>1154</v>
      </c>
      <c r="C304" s="353"/>
    </row>
    <row r="305" customFormat="false" ht="12" hidden="false" customHeight="false" outlineLevel="0" collapsed="false">
      <c r="A305" s="353" t="s">
        <v>1155</v>
      </c>
      <c r="B305" s="353" t="s">
        <v>1156</v>
      </c>
      <c r="C305" s="353"/>
    </row>
    <row r="306" customFormat="false" ht="12" hidden="false" customHeight="false" outlineLevel="0" collapsed="false">
      <c r="A306" s="353" t="s">
        <v>1157</v>
      </c>
      <c r="B306" s="353" t="s">
        <v>1158</v>
      </c>
      <c r="C306" s="353"/>
    </row>
    <row r="307" customFormat="false" ht="12" hidden="false" customHeight="false" outlineLevel="0" collapsed="false">
      <c r="B307" s="353"/>
      <c r="C307" s="353"/>
    </row>
    <row r="308" customFormat="false" ht="12" hidden="false" customHeight="false" outlineLevel="0" collapsed="false">
      <c r="A308" s="353" t="s">
        <v>1159</v>
      </c>
      <c r="B308" s="353"/>
      <c r="C308" s="353"/>
    </row>
    <row r="309" customFormat="false" ht="12" hidden="false" customHeight="false" outlineLevel="0" collapsed="false">
      <c r="A309" s="353" t="s">
        <v>1160</v>
      </c>
      <c r="B309" s="353" t="s">
        <v>1159</v>
      </c>
      <c r="C309" s="353"/>
    </row>
    <row r="310" customFormat="false" ht="12" hidden="false" customHeight="false" outlineLevel="0" collapsed="false">
      <c r="A310" s="353" t="s">
        <v>1161</v>
      </c>
      <c r="B310" s="353" t="s">
        <v>1162</v>
      </c>
      <c r="C310" s="353"/>
    </row>
    <row r="311" customFormat="false" ht="12" hidden="false" customHeight="false" outlineLevel="0" collapsed="false">
      <c r="A311" s="353" t="s">
        <v>1163</v>
      </c>
      <c r="B311" s="353" t="s">
        <v>1164</v>
      </c>
      <c r="C311" s="353"/>
    </row>
    <row r="312" customFormat="false" ht="12" hidden="false" customHeight="false" outlineLevel="0" collapsed="false">
      <c r="A312" s="353" t="s">
        <v>1165</v>
      </c>
      <c r="B312" s="353" t="s">
        <v>1166</v>
      </c>
      <c r="C312" s="353"/>
    </row>
    <row r="313" customFormat="false" ht="12" hidden="false" customHeight="false" outlineLevel="0" collapsed="false">
      <c r="A313" s="353" t="s">
        <v>1167</v>
      </c>
      <c r="B313" s="353" t="s">
        <v>1168</v>
      </c>
      <c r="C313" s="353"/>
    </row>
    <row r="314" customFormat="false" ht="12" hidden="false" customHeight="false" outlineLevel="0" collapsed="false">
      <c r="A314" s="353" t="s">
        <v>1169</v>
      </c>
      <c r="B314" s="353" t="s">
        <v>606</v>
      </c>
      <c r="C314" s="353"/>
    </row>
    <row r="315" customFormat="false" ht="12" hidden="false" customHeight="false" outlineLevel="0" collapsed="false">
      <c r="A315" s="353" t="s">
        <v>1170</v>
      </c>
      <c r="B315" s="353" t="s">
        <v>1171</v>
      </c>
      <c r="C315" s="353"/>
    </row>
    <row r="316" customFormat="false" ht="12" hidden="false" customHeight="false" outlineLevel="0" collapsed="false">
      <c r="A316" s="353" t="s">
        <v>1172</v>
      </c>
      <c r="B316" s="353" t="s">
        <v>1173</v>
      </c>
      <c r="C316" s="353"/>
    </row>
    <row r="317" customFormat="false" ht="12" hidden="false" customHeight="false" outlineLevel="0" collapsed="false">
      <c r="A317" s="353" t="s">
        <v>1174</v>
      </c>
      <c r="B317" s="353" t="s">
        <v>1175</v>
      </c>
      <c r="C317" s="353"/>
    </row>
    <row r="318" customFormat="false" ht="12" hidden="false" customHeight="false" outlineLevel="0" collapsed="false">
      <c r="A318" s="353"/>
      <c r="B318" s="353"/>
      <c r="C318" s="353"/>
    </row>
    <row r="319" customFormat="false" ht="12" hidden="false" customHeight="false" outlineLevel="0" collapsed="false">
      <c r="A319" s="353" t="s">
        <v>1176</v>
      </c>
      <c r="B319" s="353"/>
      <c r="C319" s="353"/>
    </row>
    <row r="320" customFormat="false" ht="12" hidden="false" customHeight="false" outlineLevel="0" collapsed="false">
      <c r="A320" s="353" t="s">
        <v>1177</v>
      </c>
      <c r="B320" s="353" t="s">
        <v>1178</v>
      </c>
      <c r="C320" s="353"/>
    </row>
    <row r="321" customFormat="false" ht="12" hidden="false" customHeight="false" outlineLevel="0" collapsed="false">
      <c r="A321" s="353" t="s">
        <v>1179</v>
      </c>
      <c r="B321" s="353" t="s">
        <v>1180</v>
      </c>
      <c r="C321" s="353"/>
    </row>
    <row r="322" customFormat="false" ht="12" hidden="false" customHeight="false" outlineLevel="0" collapsed="false">
      <c r="A322" s="353" t="s">
        <v>1181</v>
      </c>
      <c r="B322" s="353" t="s">
        <v>1182</v>
      </c>
      <c r="C322" s="353"/>
    </row>
    <row r="323" customFormat="false" ht="12" hidden="false" customHeight="false" outlineLevel="0" collapsed="false">
      <c r="A323" s="353" t="s">
        <v>1183</v>
      </c>
      <c r="B323" s="353" t="s">
        <v>1184</v>
      </c>
      <c r="C323" s="353"/>
    </row>
    <row r="324" customFormat="false" ht="12" hidden="false" customHeight="false" outlineLevel="0" collapsed="false">
      <c r="A324" s="353" t="s">
        <v>1185</v>
      </c>
      <c r="B324" s="353" t="s">
        <v>1186</v>
      </c>
      <c r="C324" s="353"/>
    </row>
    <row r="325" customFormat="false" ht="12" hidden="false" customHeight="false" outlineLevel="0" collapsed="false">
      <c r="A325" s="353" t="s">
        <v>1187</v>
      </c>
      <c r="B325" s="353" t="s">
        <v>1188</v>
      </c>
      <c r="C325" s="353"/>
    </row>
    <row r="326" customFormat="false" ht="12" hidden="false" customHeight="false" outlineLevel="0" collapsed="false">
      <c r="A326" s="353" t="s">
        <v>1189</v>
      </c>
      <c r="B326" s="353" t="s">
        <v>1190</v>
      </c>
      <c r="C326" s="353"/>
    </row>
    <row r="327" customFormat="false" ht="12" hidden="false" customHeight="false" outlineLevel="0" collapsed="false">
      <c r="A327" s="353" t="s">
        <v>1191</v>
      </c>
      <c r="B327" s="353" t="s">
        <v>1192</v>
      </c>
      <c r="C327" s="353"/>
    </row>
    <row r="328" customFormat="false" ht="12" hidden="false" customHeight="false" outlineLevel="0" collapsed="false">
      <c r="A328" s="353" t="s">
        <v>1193</v>
      </c>
      <c r="B328" s="353" t="s">
        <v>1194</v>
      </c>
      <c r="C328" s="353"/>
    </row>
    <row r="329" customFormat="false" ht="12" hidden="false" customHeight="false" outlineLevel="0" collapsed="false">
      <c r="A329" s="353" t="s">
        <v>1195</v>
      </c>
      <c r="B329" s="2" t="s">
        <v>1196</v>
      </c>
    </row>
    <row r="330" customFormat="false" ht="12" hidden="false" customHeight="false" outlineLevel="0" collapsed="false">
      <c r="A330" s="353" t="s">
        <v>1197</v>
      </c>
      <c r="B330" s="353" t="s">
        <v>1198</v>
      </c>
      <c r="C330" s="353"/>
    </row>
    <row r="331" customFormat="false" ht="12" hidden="false" customHeight="false" outlineLevel="0" collapsed="false">
      <c r="A331" s="353" t="s">
        <v>1199</v>
      </c>
      <c r="B331" s="353" t="s">
        <v>1200</v>
      </c>
      <c r="C331" s="353"/>
    </row>
  </sheetData>
  <mergeCells count="3">
    <mergeCell ref="A5:C5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29" width="10.71"/>
    <col collapsed="false" customWidth="false" hidden="false" outlineLevel="0" max="257" min="8" style="29" width="8.99"/>
  </cols>
  <sheetData>
    <row r="1" customFormat="false" ht="12" hidden="false" customHeight="false" outlineLevel="0" collapsed="false">
      <c r="A1" s="30" t="s">
        <v>206</v>
      </c>
      <c r="B1" s="31"/>
      <c r="C1" s="31"/>
      <c r="D1" s="31"/>
      <c r="E1" s="31"/>
      <c r="F1" s="31"/>
      <c r="G1" s="32" t="s">
        <v>101</v>
      </c>
    </row>
    <row r="2" s="35" customFormat="true" ht="12" hidden="false" customHeight="false" outlineLevel="0" collapsed="false">
      <c r="A2" s="33" t="s">
        <v>71</v>
      </c>
      <c r="B2" s="34" t="s">
        <v>207</v>
      </c>
      <c r="C2" s="34"/>
      <c r="D2" s="34"/>
      <c r="E2" s="34" t="s">
        <v>208</v>
      </c>
      <c r="F2" s="34"/>
      <c r="G2" s="34"/>
    </row>
    <row r="3" s="35" customFormat="true" ht="12" hidden="false" customHeight="false" outlineLevel="0" collapsed="false">
      <c r="A3" s="33"/>
      <c r="B3" s="36" t="s">
        <v>74</v>
      </c>
      <c r="C3" s="37" t="s">
        <v>209</v>
      </c>
      <c r="D3" s="37" t="s">
        <v>210</v>
      </c>
      <c r="E3" s="37" t="s">
        <v>74</v>
      </c>
      <c r="F3" s="37" t="s">
        <v>211</v>
      </c>
      <c r="G3" s="37" t="s">
        <v>212</v>
      </c>
    </row>
    <row r="4" s="41" customFormat="true" ht="12" hidden="false" customHeight="false" outlineLevel="0" collapsed="false">
      <c r="A4" s="38"/>
      <c r="B4" s="38"/>
      <c r="C4" s="39"/>
      <c r="D4" s="39"/>
      <c r="E4" s="40" t="s">
        <v>213</v>
      </c>
      <c r="F4" s="40" t="s">
        <v>213</v>
      </c>
      <c r="G4" s="40" t="s">
        <v>213</v>
      </c>
    </row>
    <row r="5" customFormat="false" ht="12" hidden="false" customHeight="false" outlineLevel="0" collapsed="false">
      <c r="A5" s="42" t="s">
        <v>77</v>
      </c>
      <c r="B5" s="43" t="n">
        <v>6570</v>
      </c>
      <c r="C5" s="43" t="n">
        <v>4761</v>
      </c>
      <c r="D5" s="43" t="n">
        <v>1809</v>
      </c>
      <c r="E5" s="44" t="n">
        <v>0.9902</v>
      </c>
      <c r="F5" s="44" t="n">
        <v>0.6004</v>
      </c>
      <c r="G5" s="44" t="n">
        <v>0.3828</v>
      </c>
    </row>
    <row r="6" customFormat="false" ht="12" hidden="false" customHeight="false" outlineLevel="0" collapsed="false">
      <c r="A6" s="42" t="s">
        <v>78</v>
      </c>
      <c r="B6" s="43" t="n">
        <v>9927</v>
      </c>
      <c r="C6" s="43" t="n">
        <v>7129</v>
      </c>
      <c r="D6" s="43" t="n">
        <v>2798</v>
      </c>
      <c r="E6" s="44" t="n">
        <v>1.0019</v>
      </c>
      <c r="F6" s="44" t="n">
        <v>0.5218</v>
      </c>
      <c r="G6" s="44" t="n">
        <v>0.4801</v>
      </c>
    </row>
    <row r="7" customFormat="false" ht="12" hidden="false" customHeight="false" outlineLevel="0" collapsed="false">
      <c r="A7" s="42" t="s">
        <v>79</v>
      </c>
      <c r="B7" s="43" t="n">
        <v>8963</v>
      </c>
      <c r="C7" s="43" t="n">
        <v>6038</v>
      </c>
      <c r="D7" s="43" t="n">
        <v>2925</v>
      </c>
      <c r="E7" s="44" t="n">
        <v>1.1425</v>
      </c>
      <c r="F7" s="44" t="n">
        <v>0.6517</v>
      </c>
      <c r="G7" s="44" t="n">
        <v>0.4908</v>
      </c>
    </row>
    <row r="8" customFormat="false" ht="12" hidden="false" customHeight="false" outlineLevel="0" collapsed="false">
      <c r="A8" s="42" t="s">
        <v>80</v>
      </c>
      <c r="B8" s="43" t="n">
        <v>10485</v>
      </c>
      <c r="C8" s="43" t="n">
        <v>7133</v>
      </c>
      <c r="D8" s="43" t="n">
        <v>3352</v>
      </c>
      <c r="E8" s="44" t="n">
        <v>1.3904</v>
      </c>
      <c r="F8" s="44" t="n">
        <v>0.6818</v>
      </c>
      <c r="G8" s="44" t="n">
        <v>0.7016</v>
      </c>
    </row>
    <row r="9" customFormat="false" ht="12" hidden="false" customHeight="false" outlineLevel="0" collapsed="false">
      <c r="A9" s="42" t="s">
        <v>81</v>
      </c>
      <c r="B9" s="43" t="n">
        <v>6018</v>
      </c>
      <c r="C9" s="43" t="n">
        <v>4234</v>
      </c>
      <c r="D9" s="43" t="n">
        <v>1584</v>
      </c>
      <c r="E9" s="44" t="n">
        <v>2.1504</v>
      </c>
      <c r="F9" s="44" t="n">
        <v>1.4517</v>
      </c>
      <c r="G9" s="44" t="n">
        <v>0.6917</v>
      </c>
    </row>
    <row r="10" customFormat="false" ht="12" hidden="false" customHeight="false" outlineLevel="0" collapsed="false">
      <c r="A10" s="42" t="s">
        <v>82</v>
      </c>
      <c r="B10" s="43" t="n">
        <v>7823</v>
      </c>
      <c r="C10" s="43" t="n">
        <v>4695</v>
      </c>
      <c r="D10" s="43" t="n">
        <v>3328</v>
      </c>
      <c r="E10" s="44" t="n">
        <v>1.7212</v>
      </c>
      <c r="F10" s="44" t="n">
        <v>1.3005</v>
      </c>
      <c r="G10" s="44" t="n">
        <v>0.4207</v>
      </c>
    </row>
    <row r="11" customFormat="false" ht="12" hidden="false" customHeight="false" outlineLevel="0" collapsed="false">
      <c r="A11" s="42" t="s">
        <v>83</v>
      </c>
      <c r="B11" s="43" t="n">
        <v>9068</v>
      </c>
      <c r="C11" s="43" t="n">
        <v>6132</v>
      </c>
      <c r="D11" s="43" t="n">
        <v>2936</v>
      </c>
      <c r="E11" s="44" t="n">
        <v>1.9128</v>
      </c>
      <c r="F11" s="44" t="n">
        <v>1.5507</v>
      </c>
      <c r="G11" s="44" t="n">
        <v>0.3621</v>
      </c>
    </row>
    <row r="12" customFormat="false" ht="12" hidden="false" customHeight="false" outlineLevel="0" collapsed="false">
      <c r="A12" s="42" t="s">
        <v>84</v>
      </c>
      <c r="B12" s="43" t="n">
        <v>4841</v>
      </c>
      <c r="C12" s="43" t="n">
        <v>2886</v>
      </c>
      <c r="D12" s="43" t="n">
        <v>1955</v>
      </c>
      <c r="E12" s="44" t="n">
        <v>1.9621</v>
      </c>
      <c r="F12" s="44" t="n">
        <v>1.48</v>
      </c>
      <c r="G12" s="44" t="n">
        <v>0.4821</v>
      </c>
    </row>
    <row r="13" customFormat="false" ht="12" hidden="false" customHeight="false" outlineLevel="0" collapsed="false">
      <c r="A13" s="42" t="s">
        <v>85</v>
      </c>
      <c r="B13" s="43" t="n">
        <v>7231</v>
      </c>
      <c r="C13" s="43" t="n">
        <v>5482</v>
      </c>
      <c r="D13" s="43" t="n">
        <v>1749</v>
      </c>
      <c r="E13" s="44" t="n">
        <v>1.352</v>
      </c>
      <c r="F13" s="44" t="n">
        <v>0.9525</v>
      </c>
      <c r="G13" s="44" t="n">
        <v>0.3925</v>
      </c>
    </row>
    <row r="14" customFormat="false" ht="12" hidden="false" customHeight="false" outlineLevel="0" collapsed="false">
      <c r="A14" s="42" t="s">
        <v>86</v>
      </c>
      <c r="B14" s="43" t="n">
        <v>8830</v>
      </c>
      <c r="C14" s="43" t="n">
        <v>6412</v>
      </c>
      <c r="D14" s="43" t="n">
        <v>2418</v>
      </c>
      <c r="E14" s="44" t="n">
        <v>1.4408</v>
      </c>
      <c r="F14" s="44" t="n">
        <v>0.9726</v>
      </c>
      <c r="G14" s="44" t="n">
        <v>0.4612</v>
      </c>
    </row>
    <row r="15" customFormat="false" ht="12" hidden="false" customHeight="false" outlineLevel="0" collapsed="false">
      <c r="A15" s="42" t="s">
        <v>87</v>
      </c>
      <c r="B15" s="43" t="n">
        <v>3730</v>
      </c>
      <c r="C15" s="43" t="n">
        <v>2943</v>
      </c>
      <c r="D15" s="43" t="n">
        <v>787</v>
      </c>
      <c r="E15" s="44" t="n">
        <v>1.4401</v>
      </c>
      <c r="F15" s="44" t="n">
        <v>1.0528</v>
      </c>
      <c r="G15" s="44" t="n">
        <v>0.3803</v>
      </c>
    </row>
    <row r="16" customFormat="false" ht="12" hidden="false" customHeight="false" outlineLevel="0" collapsed="false">
      <c r="A16" s="42" t="s">
        <v>88</v>
      </c>
      <c r="B16" s="43" t="n">
        <v>607</v>
      </c>
      <c r="C16" s="43" t="n">
        <v>441</v>
      </c>
      <c r="D16" s="43" t="n">
        <v>166</v>
      </c>
      <c r="E16" s="44" t="n">
        <v>2.162</v>
      </c>
      <c r="F16" s="44" t="n">
        <v>1.5519</v>
      </c>
      <c r="G16" s="44" t="n">
        <v>0.6101</v>
      </c>
    </row>
    <row r="17" customFormat="false" ht="12" hidden="false" customHeight="false" outlineLevel="0" collapsed="false">
      <c r="A17" s="42" t="s">
        <v>89</v>
      </c>
      <c r="B17" s="43" t="n">
        <v>1526</v>
      </c>
      <c r="C17" s="43" t="n">
        <v>345</v>
      </c>
      <c r="D17" s="43" t="n">
        <v>1181</v>
      </c>
      <c r="E17" s="44" t="n">
        <v>0.5317</v>
      </c>
      <c r="F17" s="44" t="n">
        <v>0.3003</v>
      </c>
      <c r="G17" s="44" t="n">
        <v>0.2314</v>
      </c>
    </row>
    <row r="18" customFormat="false" ht="12" hidden="false" customHeight="false" outlineLevel="0" collapsed="false">
      <c r="A18" s="45" t="s">
        <v>103</v>
      </c>
      <c r="B18" s="46" t="n">
        <v>85619</v>
      </c>
      <c r="C18" s="46" t="n">
        <v>58631</v>
      </c>
      <c r="D18" s="46" t="n">
        <v>26988</v>
      </c>
      <c r="E18" s="47" t="n">
        <v>1.4523</v>
      </c>
      <c r="F18" s="47" t="n">
        <v>0.9711</v>
      </c>
      <c r="G18" s="47" t="n">
        <v>0.4812</v>
      </c>
    </row>
    <row r="19" customFormat="false" ht="12" hidden="false" customHeight="false" outlineLevel="0" collapsed="false">
      <c r="A19" s="45" t="s">
        <v>104</v>
      </c>
      <c r="B19" s="46" t="n">
        <v>85032</v>
      </c>
      <c r="C19" s="46" t="n">
        <v>58427</v>
      </c>
      <c r="D19" s="46" t="n">
        <v>26605</v>
      </c>
      <c r="E19" s="47" t="n">
        <v>1.4423</v>
      </c>
      <c r="F19" s="47" t="n">
        <v>0.9627</v>
      </c>
      <c r="G19" s="47" t="n">
        <v>0.4726</v>
      </c>
    </row>
    <row r="20" customFormat="false" ht="12" hidden="false" customHeight="false" outlineLevel="0" collapsed="false">
      <c r="A20" s="42" t="s">
        <v>105</v>
      </c>
      <c r="B20" s="43" t="n">
        <v>85164</v>
      </c>
      <c r="C20" s="43" t="n">
        <v>57620</v>
      </c>
      <c r="D20" s="43" t="n">
        <v>27544</v>
      </c>
      <c r="E20" s="44" t="n">
        <v>1.4521</v>
      </c>
      <c r="F20" s="44" t="n">
        <v>0.9704</v>
      </c>
      <c r="G20" s="44" t="n">
        <v>0.4817</v>
      </c>
    </row>
    <row r="21" customFormat="false" ht="12" hidden="false" customHeight="false" outlineLevel="0" collapsed="false">
      <c r="A21" s="42" t="s">
        <v>106</v>
      </c>
      <c r="B21" s="43" t="n">
        <v>84410</v>
      </c>
      <c r="C21" s="43" t="n">
        <v>56644</v>
      </c>
      <c r="D21" s="43" t="n">
        <v>27766</v>
      </c>
      <c r="E21" s="44" t="n">
        <v>1.46</v>
      </c>
      <c r="F21" s="44" t="n">
        <v>0.9723</v>
      </c>
      <c r="G21" s="44" t="n">
        <v>0.4807</v>
      </c>
    </row>
    <row r="22" customFormat="false" ht="12" hidden="false" customHeight="false" outlineLevel="0" collapsed="false">
      <c r="A22" s="48" t="s">
        <v>107</v>
      </c>
      <c r="B22" s="49" t="n">
        <v>81525</v>
      </c>
      <c r="C22" s="49" t="n">
        <v>57753</v>
      </c>
      <c r="D22" s="49" t="n">
        <v>23772</v>
      </c>
      <c r="E22" s="50" t="n">
        <v>1.5315</v>
      </c>
      <c r="F22" s="50" t="n">
        <v>1.0217</v>
      </c>
      <c r="G22" s="50" t="n">
        <v>0.502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8" min="1" style="29" width="10.71"/>
    <col collapsed="false" customWidth="true" hidden="false" outlineLevel="0" max="9" min="9" style="29" width="11.85"/>
    <col collapsed="false" customWidth="true" hidden="false" outlineLevel="0" max="10" min="10" style="29" width="10.71"/>
    <col collapsed="false" customWidth="true" hidden="false" outlineLevel="0" max="11" min="11" style="29" width="8.99"/>
    <col collapsed="false" customWidth="false" hidden="false" outlineLevel="0" max="257" min="12" style="29" width="10.85"/>
  </cols>
  <sheetData>
    <row r="1" customFormat="false" ht="12" hidden="false" customHeight="false" outlineLevel="0" collapsed="false">
      <c r="A1" s="30" t="s">
        <v>214</v>
      </c>
      <c r="B1" s="31"/>
      <c r="C1" s="31"/>
      <c r="D1" s="31"/>
      <c r="E1" s="31"/>
      <c r="F1" s="31"/>
      <c r="G1" s="31"/>
      <c r="H1" s="31"/>
      <c r="I1" s="31"/>
      <c r="J1" s="32" t="s">
        <v>101</v>
      </c>
    </row>
    <row r="2" s="35" customFormat="true" ht="12" hidden="false" customHeight="false" outlineLevel="0" collapsed="false">
      <c r="A2" s="33" t="s">
        <v>71</v>
      </c>
      <c r="B2" s="37" t="s">
        <v>18</v>
      </c>
      <c r="C2" s="37"/>
      <c r="D2" s="37"/>
      <c r="E2" s="37"/>
      <c r="F2" s="37"/>
      <c r="G2" s="37" t="s">
        <v>215</v>
      </c>
      <c r="H2" s="37"/>
      <c r="I2" s="37"/>
      <c r="J2" s="37"/>
    </row>
    <row r="3" s="35" customFormat="true" ht="12" hidden="false" customHeight="false" outlineLevel="0" collapsed="false">
      <c r="A3" s="33"/>
      <c r="B3" s="33" t="s">
        <v>74</v>
      </c>
      <c r="C3" s="37" t="s">
        <v>209</v>
      </c>
      <c r="D3" s="37"/>
      <c r="E3" s="37" t="s">
        <v>210</v>
      </c>
      <c r="F3" s="37"/>
      <c r="G3" s="33" t="s">
        <v>74</v>
      </c>
      <c r="H3" s="33" t="s">
        <v>216</v>
      </c>
      <c r="I3" s="33" t="s">
        <v>217</v>
      </c>
      <c r="J3" s="33" t="s">
        <v>218</v>
      </c>
    </row>
    <row r="4" s="35" customFormat="true" ht="12" hidden="false" customHeight="false" outlineLevel="0" collapsed="false">
      <c r="A4" s="33"/>
      <c r="B4" s="33"/>
      <c r="C4" s="36" t="s">
        <v>75</v>
      </c>
      <c r="D4" s="37" t="s">
        <v>76</v>
      </c>
      <c r="E4" s="37" t="s">
        <v>75</v>
      </c>
      <c r="F4" s="51" t="s">
        <v>76</v>
      </c>
      <c r="G4" s="33"/>
      <c r="H4" s="33"/>
      <c r="I4" s="33"/>
      <c r="J4" s="33"/>
    </row>
    <row r="5" customFormat="false" ht="12" hidden="false" customHeight="false" outlineLevel="0" collapsed="false">
      <c r="A5" s="52" t="s">
        <v>77</v>
      </c>
      <c r="B5" s="53" t="n">
        <v>33898</v>
      </c>
      <c r="C5" s="53" t="n">
        <v>13167</v>
      </c>
      <c r="D5" s="53" t="n">
        <v>11268</v>
      </c>
      <c r="E5" s="54" t="n">
        <v>5175</v>
      </c>
      <c r="F5" s="53" t="n">
        <v>4288</v>
      </c>
      <c r="G5" s="53" t="n">
        <v>33898</v>
      </c>
      <c r="H5" s="53" t="n">
        <v>14721</v>
      </c>
      <c r="I5" s="53" t="n">
        <v>14025</v>
      </c>
      <c r="J5" s="53" t="n">
        <v>5152</v>
      </c>
    </row>
    <row r="6" customFormat="false" ht="12" hidden="false" customHeight="false" outlineLevel="0" collapsed="false">
      <c r="A6" s="52" t="s">
        <v>78</v>
      </c>
      <c r="B6" s="53" t="n">
        <v>54944</v>
      </c>
      <c r="C6" s="53" t="n">
        <v>21751</v>
      </c>
      <c r="D6" s="53" t="n">
        <v>16367</v>
      </c>
      <c r="E6" s="54" t="n">
        <v>9511</v>
      </c>
      <c r="F6" s="53" t="n">
        <v>7315</v>
      </c>
      <c r="G6" s="53" t="n">
        <v>54944</v>
      </c>
      <c r="H6" s="53" t="n">
        <v>15140</v>
      </c>
      <c r="I6" s="53" t="n">
        <v>17329</v>
      </c>
      <c r="J6" s="53" t="n">
        <v>22475</v>
      </c>
    </row>
    <row r="7" customFormat="false" ht="12" hidden="false" customHeight="false" outlineLevel="0" collapsed="false">
      <c r="A7" s="52" t="s">
        <v>79</v>
      </c>
      <c r="B7" s="53" t="n">
        <v>48609</v>
      </c>
      <c r="C7" s="53" t="n">
        <v>17108</v>
      </c>
      <c r="D7" s="53" t="n">
        <v>14540</v>
      </c>
      <c r="E7" s="54" t="n">
        <v>9019</v>
      </c>
      <c r="F7" s="53" t="n">
        <v>7942</v>
      </c>
      <c r="G7" s="53" t="n">
        <v>48609</v>
      </c>
      <c r="H7" s="53" t="n">
        <v>11648</v>
      </c>
      <c r="I7" s="53" t="n">
        <v>20981</v>
      </c>
      <c r="J7" s="53" t="n">
        <v>15980</v>
      </c>
    </row>
    <row r="8" customFormat="false" ht="12" hidden="false" customHeight="false" outlineLevel="0" collapsed="false">
      <c r="A8" s="52" t="s">
        <v>80</v>
      </c>
      <c r="B8" s="53" t="n">
        <v>42543</v>
      </c>
      <c r="C8" s="53" t="n">
        <v>16283</v>
      </c>
      <c r="D8" s="53" t="n">
        <v>16418</v>
      </c>
      <c r="E8" s="54" t="n">
        <v>5814</v>
      </c>
      <c r="F8" s="53" t="n">
        <v>4028</v>
      </c>
      <c r="G8" s="53" t="n">
        <v>42543</v>
      </c>
      <c r="H8" s="53" t="n">
        <v>12635</v>
      </c>
      <c r="I8" s="53" t="n">
        <v>18017</v>
      </c>
      <c r="J8" s="53" t="n">
        <v>11891</v>
      </c>
    </row>
    <row r="9" customFormat="false" ht="12" hidden="false" customHeight="false" outlineLevel="0" collapsed="false">
      <c r="A9" s="52" t="s">
        <v>81</v>
      </c>
      <c r="B9" s="53" t="n">
        <v>32038</v>
      </c>
      <c r="C9" s="53" t="n">
        <v>12774</v>
      </c>
      <c r="D9" s="53" t="n">
        <v>10578</v>
      </c>
      <c r="E9" s="54" t="n">
        <v>4951</v>
      </c>
      <c r="F9" s="53" t="n">
        <v>3735</v>
      </c>
      <c r="G9" s="53" t="n">
        <v>32038</v>
      </c>
      <c r="H9" s="53" t="n">
        <v>15531</v>
      </c>
      <c r="I9" s="53" t="n">
        <v>12163</v>
      </c>
      <c r="J9" s="53" t="n">
        <v>4344</v>
      </c>
    </row>
    <row r="10" customFormat="false" ht="12" hidden="false" customHeight="false" outlineLevel="0" collapsed="false">
      <c r="A10" s="52" t="s">
        <v>82</v>
      </c>
      <c r="B10" s="53" t="n">
        <v>36498</v>
      </c>
      <c r="C10" s="53" t="n">
        <v>12134</v>
      </c>
      <c r="D10" s="53" t="n">
        <v>9985</v>
      </c>
      <c r="E10" s="54" t="n">
        <v>8493</v>
      </c>
      <c r="F10" s="53" t="n">
        <v>5886</v>
      </c>
      <c r="G10" s="53" t="n">
        <v>36498</v>
      </c>
      <c r="H10" s="53" t="n">
        <v>11633</v>
      </c>
      <c r="I10" s="53" t="n">
        <v>18087</v>
      </c>
      <c r="J10" s="53" t="n">
        <v>6778</v>
      </c>
    </row>
    <row r="11" customFormat="false" ht="12" hidden="false" customHeight="false" outlineLevel="0" collapsed="false">
      <c r="A11" s="52" t="s">
        <v>83</v>
      </c>
      <c r="B11" s="53" t="n">
        <v>43532</v>
      </c>
      <c r="C11" s="53" t="n">
        <v>17782</v>
      </c>
      <c r="D11" s="53" t="n">
        <v>14174</v>
      </c>
      <c r="E11" s="54" t="n">
        <v>6433</v>
      </c>
      <c r="F11" s="53" t="n">
        <v>5143</v>
      </c>
      <c r="G11" s="53" t="n">
        <v>43532</v>
      </c>
      <c r="H11" s="53" t="n">
        <v>11003</v>
      </c>
      <c r="I11" s="53" t="n">
        <v>23140</v>
      </c>
      <c r="J11" s="53" t="n">
        <v>9389</v>
      </c>
    </row>
    <row r="12" customFormat="false" ht="12" hidden="false" customHeight="false" outlineLevel="0" collapsed="false">
      <c r="A12" s="52" t="s">
        <v>84</v>
      </c>
      <c r="B12" s="53" t="n">
        <v>23820</v>
      </c>
      <c r="C12" s="53" t="n">
        <v>8010</v>
      </c>
      <c r="D12" s="53" t="n">
        <v>6813</v>
      </c>
      <c r="E12" s="54" t="n">
        <v>4638</v>
      </c>
      <c r="F12" s="53" t="n">
        <v>4359</v>
      </c>
      <c r="G12" s="53" t="n">
        <v>23820</v>
      </c>
      <c r="H12" s="53" t="n">
        <v>8607</v>
      </c>
      <c r="I12" s="53" t="n">
        <v>10988</v>
      </c>
      <c r="J12" s="53" t="n">
        <v>4225</v>
      </c>
    </row>
    <row r="13" customFormat="false" ht="12" hidden="false" customHeight="false" outlineLevel="0" collapsed="false">
      <c r="A13" s="52" t="s">
        <v>85</v>
      </c>
      <c r="B13" s="53" t="n">
        <v>34372</v>
      </c>
      <c r="C13" s="53" t="n">
        <v>15540</v>
      </c>
      <c r="D13" s="53" t="n">
        <v>11289</v>
      </c>
      <c r="E13" s="54" t="n">
        <v>3770</v>
      </c>
      <c r="F13" s="53" t="n">
        <v>3773</v>
      </c>
      <c r="G13" s="53" t="n">
        <v>34372</v>
      </c>
      <c r="H13" s="53" t="n">
        <v>17927</v>
      </c>
      <c r="I13" s="53" t="n">
        <v>11942</v>
      </c>
      <c r="J13" s="53" t="n">
        <v>4503</v>
      </c>
    </row>
    <row r="14" customFormat="false" ht="12" hidden="false" customHeight="false" outlineLevel="0" collapsed="false">
      <c r="A14" s="52" t="s">
        <v>86</v>
      </c>
      <c r="B14" s="53" t="n">
        <v>44972</v>
      </c>
      <c r="C14" s="53" t="n">
        <v>18582</v>
      </c>
      <c r="D14" s="53" t="n">
        <v>15826</v>
      </c>
      <c r="E14" s="54" t="n">
        <v>5592</v>
      </c>
      <c r="F14" s="53" t="n">
        <v>4972</v>
      </c>
      <c r="G14" s="53" t="n">
        <v>44972</v>
      </c>
      <c r="H14" s="53" t="n">
        <v>25709</v>
      </c>
      <c r="I14" s="53" t="n">
        <v>13997</v>
      </c>
      <c r="J14" s="53" t="n">
        <v>5266</v>
      </c>
    </row>
    <row r="15" customFormat="false" ht="12" hidden="false" customHeight="false" outlineLevel="0" collapsed="false">
      <c r="A15" s="52" t="s">
        <v>87</v>
      </c>
      <c r="B15" s="53" t="n">
        <v>19116</v>
      </c>
      <c r="C15" s="53" t="n">
        <v>7160</v>
      </c>
      <c r="D15" s="53" t="n">
        <v>5853</v>
      </c>
      <c r="E15" s="54" t="n">
        <v>3030</v>
      </c>
      <c r="F15" s="53" t="n">
        <v>3073</v>
      </c>
      <c r="G15" s="53" t="n">
        <v>19116</v>
      </c>
      <c r="H15" s="53" t="n">
        <v>10619</v>
      </c>
      <c r="I15" s="53" t="n">
        <v>5780</v>
      </c>
      <c r="J15" s="53" t="n">
        <v>2717</v>
      </c>
    </row>
    <row r="16" customFormat="false" ht="12" hidden="false" customHeight="false" outlineLevel="0" collapsed="false">
      <c r="A16" s="52" t="s">
        <v>88</v>
      </c>
      <c r="B16" s="53" t="n">
        <v>4318</v>
      </c>
      <c r="C16" s="53" t="n">
        <v>1603</v>
      </c>
      <c r="D16" s="53" t="n">
        <v>1641</v>
      </c>
      <c r="E16" s="54" t="n">
        <v>537</v>
      </c>
      <c r="F16" s="53" t="n">
        <v>537</v>
      </c>
      <c r="G16" s="53" t="n">
        <v>4318</v>
      </c>
      <c r="H16" s="53" t="n">
        <v>630</v>
      </c>
      <c r="I16" s="53" t="n">
        <v>1706</v>
      </c>
      <c r="J16" s="53" t="n">
        <v>1982</v>
      </c>
    </row>
    <row r="17" customFormat="false" ht="12" hidden="false" customHeight="false" outlineLevel="0" collapsed="false">
      <c r="A17" s="52" t="s">
        <v>89</v>
      </c>
      <c r="B17" s="53" t="n">
        <v>6733</v>
      </c>
      <c r="C17" s="53" t="n">
        <v>7361</v>
      </c>
      <c r="D17" s="53" t="n">
        <v>753</v>
      </c>
      <c r="E17" s="54" t="n">
        <v>2604</v>
      </c>
      <c r="F17" s="53" t="n">
        <v>2640</v>
      </c>
      <c r="G17" s="53" t="n">
        <v>6733</v>
      </c>
      <c r="H17" s="53" t="n">
        <v>1696</v>
      </c>
      <c r="I17" s="53" t="n">
        <v>3896</v>
      </c>
      <c r="J17" s="53" t="n">
        <v>1141</v>
      </c>
    </row>
    <row r="18" customFormat="false" ht="12" hidden="false" customHeight="false" outlineLevel="0" collapsed="false">
      <c r="A18" s="55" t="s">
        <v>103</v>
      </c>
      <c r="B18" s="56" t="n">
        <v>425393</v>
      </c>
      <c r="C18" s="56" t="n">
        <v>162630</v>
      </c>
      <c r="D18" s="56" t="n">
        <v>135505</v>
      </c>
      <c r="E18" s="56" t="n">
        <v>69567</v>
      </c>
      <c r="F18" s="56" t="n">
        <v>57691</v>
      </c>
      <c r="G18" s="56" t="n">
        <v>425393</v>
      </c>
      <c r="H18" s="56" t="n">
        <v>157499</v>
      </c>
      <c r="I18" s="56" t="n">
        <v>172051</v>
      </c>
      <c r="J18" s="56" t="n">
        <v>95843</v>
      </c>
    </row>
    <row r="19" customFormat="false" ht="12" hidden="false" customHeight="false" outlineLevel="0" collapsed="false">
      <c r="A19" s="57" t="s">
        <v>104</v>
      </c>
      <c r="B19" s="58" t="n">
        <v>426901</v>
      </c>
      <c r="C19" s="58" t="n">
        <v>164167</v>
      </c>
      <c r="D19" s="58" t="n">
        <v>137226</v>
      </c>
      <c r="E19" s="58" t="n">
        <v>68309</v>
      </c>
      <c r="F19" s="58" t="n">
        <v>57199</v>
      </c>
      <c r="G19" s="58" t="n">
        <v>426901</v>
      </c>
      <c r="H19" s="58" t="n">
        <v>156344</v>
      </c>
      <c r="I19" s="58" t="n">
        <v>176833</v>
      </c>
      <c r="J19" s="58" t="n">
        <v>93724</v>
      </c>
    </row>
    <row r="20" customFormat="false" ht="12" hidden="false" customHeight="false" outlineLevel="0" collapsed="false">
      <c r="A20" s="52" t="s">
        <v>105</v>
      </c>
      <c r="B20" s="53" t="n">
        <v>400597</v>
      </c>
      <c r="C20" s="53" t="n">
        <v>153105</v>
      </c>
      <c r="D20" s="53" t="n">
        <v>124002</v>
      </c>
      <c r="E20" s="53" t="n">
        <v>67427</v>
      </c>
      <c r="F20" s="53" t="n">
        <v>56063</v>
      </c>
      <c r="G20" s="53" t="n">
        <v>400597</v>
      </c>
      <c r="H20" s="53" t="n">
        <v>150773</v>
      </c>
      <c r="I20" s="53" t="n">
        <v>175160</v>
      </c>
      <c r="J20" s="53" t="n">
        <v>74664</v>
      </c>
    </row>
    <row r="21" customFormat="false" ht="12" hidden="false" customHeight="false" outlineLevel="0" collapsed="false">
      <c r="A21" s="52" t="s">
        <v>106</v>
      </c>
      <c r="B21" s="53" t="n">
        <v>394807</v>
      </c>
      <c r="C21" s="53" t="n">
        <v>150882</v>
      </c>
      <c r="D21" s="53" t="n">
        <v>121755</v>
      </c>
      <c r="E21" s="53" t="n">
        <v>67804</v>
      </c>
      <c r="F21" s="53" t="n">
        <v>54366</v>
      </c>
      <c r="G21" s="53" t="n">
        <v>394807</v>
      </c>
      <c r="H21" s="53" t="n">
        <v>152702</v>
      </c>
      <c r="I21" s="53" t="n">
        <v>168194</v>
      </c>
      <c r="J21" s="53" t="n">
        <v>73911</v>
      </c>
    </row>
    <row r="22" customFormat="false" ht="12" hidden="false" customHeight="false" outlineLevel="0" collapsed="false">
      <c r="A22" s="52" t="s">
        <v>107</v>
      </c>
      <c r="B22" s="53" t="n">
        <v>371300</v>
      </c>
      <c r="C22" s="53" t="n">
        <v>145191</v>
      </c>
      <c r="D22" s="53" t="n">
        <v>121334</v>
      </c>
      <c r="E22" s="53" t="n">
        <v>59079</v>
      </c>
      <c r="F22" s="53" t="n">
        <v>45696</v>
      </c>
      <c r="G22" s="53" t="n">
        <v>371300</v>
      </c>
      <c r="H22" s="53" t="n">
        <v>147419</v>
      </c>
      <c r="I22" s="53" t="n">
        <v>165605</v>
      </c>
      <c r="J22" s="53" t="n">
        <v>58276</v>
      </c>
    </row>
    <row r="23" customFormat="false" ht="12" hidden="false" customHeight="false" outlineLevel="0" collapsed="false">
      <c r="A23" s="30" t="s">
        <v>219</v>
      </c>
      <c r="B23" s="31"/>
      <c r="C23" s="31"/>
      <c r="D23" s="31"/>
      <c r="E23" s="31"/>
      <c r="F23" s="31"/>
      <c r="G23" s="31"/>
      <c r="H23" s="31"/>
      <c r="I23" s="31"/>
      <c r="J23" s="59"/>
    </row>
  </sheetData>
  <mergeCells count="10">
    <mergeCell ref="A2:A4"/>
    <mergeCell ref="B2:F2"/>
    <mergeCell ref="G2:J2"/>
    <mergeCell ref="B3:B4"/>
    <mergeCell ref="C3:D3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7" min="1" style="29" width="12.71"/>
    <col collapsed="false" customWidth="true" hidden="false" outlineLevel="0" max="8" min="8" style="29" width="8.99"/>
    <col collapsed="false" customWidth="false" hidden="false" outlineLevel="0" max="257" min="9" style="29" width="10.85"/>
  </cols>
  <sheetData>
    <row r="1" customFormat="false" ht="12" hidden="false" customHeight="false" outlineLevel="0" collapsed="false">
      <c r="A1" s="30" t="s">
        <v>220</v>
      </c>
      <c r="B1" s="31"/>
      <c r="C1" s="31"/>
      <c r="D1" s="31"/>
      <c r="E1" s="31"/>
      <c r="F1" s="31"/>
      <c r="G1" s="32" t="s">
        <v>101</v>
      </c>
    </row>
    <row r="2" s="35" customFormat="true" ht="12" hidden="false" customHeight="false" outlineLevel="0" collapsed="false">
      <c r="A2" s="33" t="s">
        <v>71</v>
      </c>
      <c r="B2" s="37" t="s">
        <v>216</v>
      </c>
      <c r="C2" s="37"/>
      <c r="D2" s="37"/>
      <c r="E2" s="37" t="s">
        <v>218</v>
      </c>
      <c r="F2" s="37"/>
      <c r="G2" s="37"/>
    </row>
    <row r="3" s="35" customFormat="true" ht="12" hidden="false" customHeight="false" outlineLevel="0" collapsed="false">
      <c r="A3" s="33"/>
      <c r="B3" s="36" t="s">
        <v>74</v>
      </c>
      <c r="C3" s="37" t="s">
        <v>211</v>
      </c>
      <c r="D3" s="60" t="s">
        <v>212</v>
      </c>
      <c r="E3" s="36" t="s">
        <v>74</v>
      </c>
      <c r="F3" s="37" t="s">
        <v>211</v>
      </c>
      <c r="G3" s="51" t="s">
        <v>212</v>
      </c>
    </row>
    <row r="4" customFormat="false" ht="12" hidden="false" customHeight="false" outlineLevel="0" collapsed="false">
      <c r="A4" s="52"/>
      <c r="B4" s="40" t="s">
        <v>221</v>
      </c>
      <c r="C4" s="40" t="s">
        <v>221</v>
      </c>
      <c r="D4" s="40" t="s">
        <v>221</v>
      </c>
      <c r="E4" s="40" t="s">
        <v>221</v>
      </c>
      <c r="F4" s="40" t="s">
        <v>221</v>
      </c>
      <c r="G4" s="40" t="s">
        <v>221</v>
      </c>
    </row>
    <row r="5" customFormat="false" ht="12" hidden="false" customHeight="false" outlineLevel="0" collapsed="false">
      <c r="A5" s="52" t="s">
        <v>77</v>
      </c>
      <c r="B5" s="61" t="n">
        <v>4483.4</v>
      </c>
      <c r="C5" s="61" t="n">
        <v>2592.8</v>
      </c>
      <c r="D5" s="61" t="n">
        <v>1890.6</v>
      </c>
      <c r="E5" s="61" t="n">
        <v>2261.8</v>
      </c>
      <c r="F5" s="61" t="n">
        <v>1573.3</v>
      </c>
      <c r="G5" s="61" t="n">
        <v>688.5</v>
      </c>
    </row>
    <row r="6" customFormat="false" ht="12" hidden="false" customHeight="false" outlineLevel="0" collapsed="false">
      <c r="A6" s="52" t="s">
        <v>78</v>
      </c>
      <c r="B6" s="61" t="n">
        <v>4583.9</v>
      </c>
      <c r="C6" s="61" t="n">
        <v>2185.3</v>
      </c>
      <c r="D6" s="61" t="n">
        <v>2398.6</v>
      </c>
      <c r="E6" s="61" t="n">
        <v>5490.6</v>
      </c>
      <c r="F6" s="61" t="n">
        <v>3121.7</v>
      </c>
      <c r="G6" s="61" t="n">
        <v>2368.9</v>
      </c>
    </row>
    <row r="7" customFormat="false" ht="12" hidden="false" customHeight="false" outlineLevel="0" collapsed="false">
      <c r="A7" s="52" t="s">
        <v>79</v>
      </c>
      <c r="B7" s="61" t="n">
        <v>4491.7</v>
      </c>
      <c r="C7" s="61" t="n">
        <v>2349.5</v>
      </c>
      <c r="D7" s="61" t="n">
        <v>2142.2</v>
      </c>
      <c r="E7" s="61" t="n">
        <v>5917.6</v>
      </c>
      <c r="F7" s="61" t="n">
        <v>3644.8</v>
      </c>
      <c r="G7" s="61" t="n">
        <v>2272.8</v>
      </c>
    </row>
    <row r="8" customFormat="false" ht="12" hidden="false" customHeight="false" outlineLevel="0" collapsed="false">
      <c r="A8" s="52" t="s">
        <v>80</v>
      </c>
      <c r="B8" s="61" t="n">
        <v>7447.3</v>
      </c>
      <c r="C8" s="61" t="n">
        <v>3587.4</v>
      </c>
      <c r="D8" s="61" t="n">
        <v>3859.9</v>
      </c>
      <c r="E8" s="61" t="n">
        <v>7360.3</v>
      </c>
      <c r="F8" s="61" t="n">
        <v>3751</v>
      </c>
      <c r="G8" s="61" t="n">
        <v>3609.3</v>
      </c>
    </row>
    <row r="9" customFormat="false" ht="12" hidden="false" customHeight="false" outlineLevel="0" collapsed="false">
      <c r="A9" s="52" t="s">
        <v>81</v>
      </c>
      <c r="B9" s="61" t="n">
        <v>9929.4</v>
      </c>
      <c r="C9" s="61" t="n">
        <v>6422.6</v>
      </c>
      <c r="D9" s="61" t="n">
        <v>3506.8</v>
      </c>
      <c r="E9" s="61" t="n">
        <v>3259.4</v>
      </c>
      <c r="F9" s="61" t="n">
        <v>2416.6</v>
      </c>
      <c r="G9" s="61" t="n">
        <v>842.8</v>
      </c>
    </row>
    <row r="10" customFormat="false" ht="12" hidden="false" customHeight="false" outlineLevel="0" collapsed="false">
      <c r="A10" s="52" t="s">
        <v>82</v>
      </c>
      <c r="B10" s="61" t="n">
        <v>8168.4</v>
      </c>
      <c r="C10" s="61" t="n">
        <v>5814.1</v>
      </c>
      <c r="D10" s="61" t="n">
        <v>2354.3</v>
      </c>
      <c r="E10" s="61" t="n">
        <v>5487.9</v>
      </c>
      <c r="F10" s="61" t="n">
        <v>4469.5</v>
      </c>
      <c r="G10" s="61" t="n">
        <v>1018.4</v>
      </c>
    </row>
    <row r="11" customFormat="false" ht="12" hidden="false" customHeight="false" outlineLevel="0" collapsed="false">
      <c r="A11" s="52" t="s">
        <v>83</v>
      </c>
      <c r="B11" s="61" t="n">
        <v>9645.4</v>
      </c>
      <c r="C11" s="61" t="n">
        <v>7748.6</v>
      </c>
      <c r="D11" s="61" t="n">
        <v>1896.8</v>
      </c>
      <c r="E11" s="61" t="n">
        <v>7972.8</v>
      </c>
      <c r="F11" s="61" t="n">
        <v>6466.2</v>
      </c>
      <c r="G11" s="61" t="n">
        <v>1507.6</v>
      </c>
    </row>
    <row r="12" customFormat="false" ht="12" hidden="false" customHeight="false" outlineLevel="0" collapsed="false">
      <c r="A12" s="52" t="s">
        <v>84</v>
      </c>
      <c r="B12" s="61" t="n">
        <v>6004</v>
      </c>
      <c r="C12" s="61" t="n">
        <v>3909.2</v>
      </c>
      <c r="D12" s="61" t="n">
        <v>2094.8</v>
      </c>
      <c r="E12" s="61" t="n">
        <v>4029.7</v>
      </c>
      <c r="F12" s="61" t="n">
        <v>3381.5</v>
      </c>
      <c r="G12" s="61" t="n">
        <v>648.2</v>
      </c>
    </row>
    <row r="13" customFormat="false" ht="12" hidden="false" customHeight="false" outlineLevel="0" collapsed="false">
      <c r="A13" s="52" t="s">
        <v>85</v>
      </c>
      <c r="B13" s="61" t="n">
        <v>7540.8</v>
      </c>
      <c r="C13" s="61" t="n">
        <v>5078.3</v>
      </c>
      <c r="D13" s="61" t="n">
        <v>2462.5</v>
      </c>
      <c r="E13" s="61" t="n">
        <v>2427.5</v>
      </c>
      <c r="F13" s="61" t="n">
        <v>1950.8</v>
      </c>
      <c r="G13" s="61" t="n">
        <v>476.7</v>
      </c>
    </row>
    <row r="14" customFormat="false" ht="12" hidden="false" customHeight="false" outlineLevel="0" collapsed="false">
      <c r="A14" s="52" t="s">
        <v>86</v>
      </c>
      <c r="B14" s="61" t="n">
        <v>10004</v>
      </c>
      <c r="C14" s="61" t="n">
        <v>6510.1</v>
      </c>
      <c r="D14" s="61" t="n">
        <v>3493.9</v>
      </c>
      <c r="E14" s="61" t="n">
        <v>3024.6</v>
      </c>
      <c r="F14" s="61" t="n">
        <v>2409.2</v>
      </c>
      <c r="G14" s="61" t="n">
        <v>615.4</v>
      </c>
    </row>
    <row r="15" customFormat="false" ht="12" hidden="false" customHeight="false" outlineLevel="0" collapsed="false">
      <c r="A15" s="52" t="s">
        <v>87</v>
      </c>
      <c r="B15" s="61" t="n">
        <v>4227.9</v>
      </c>
      <c r="C15" s="61" t="n">
        <v>3013.4</v>
      </c>
      <c r="D15" s="61" t="n">
        <v>1214.5</v>
      </c>
      <c r="E15" s="61" t="n">
        <v>1340.7</v>
      </c>
      <c r="F15" s="61" t="n">
        <v>990.3</v>
      </c>
      <c r="G15" s="61" t="n">
        <v>350.4</v>
      </c>
    </row>
    <row r="16" customFormat="false" ht="12" hidden="false" customHeight="false" outlineLevel="0" collapsed="false">
      <c r="A16" s="52" t="s">
        <v>88</v>
      </c>
      <c r="B16" s="61" t="n">
        <v>1014.6</v>
      </c>
      <c r="C16" s="61" t="n">
        <v>717.8</v>
      </c>
      <c r="D16" s="61" t="n">
        <v>296.8</v>
      </c>
      <c r="E16" s="61" t="n">
        <v>301.3</v>
      </c>
      <c r="F16" s="61" t="n">
        <v>226.8</v>
      </c>
      <c r="G16" s="61" t="n">
        <v>74.5</v>
      </c>
    </row>
    <row r="17" customFormat="false" ht="12" hidden="false" customHeight="false" outlineLevel="0" collapsed="false">
      <c r="A17" s="52" t="s">
        <v>89</v>
      </c>
      <c r="B17" s="61" t="n">
        <v>574.9</v>
      </c>
      <c r="C17" s="61" t="n">
        <v>254.1</v>
      </c>
      <c r="D17" s="61" t="n">
        <v>320.8</v>
      </c>
      <c r="E17" s="61" t="n">
        <v>244</v>
      </c>
      <c r="F17" s="61" t="n">
        <v>206.8</v>
      </c>
      <c r="G17" s="61" t="n">
        <v>47.2</v>
      </c>
    </row>
    <row r="18" customFormat="false" ht="12" hidden="false" customHeight="false" outlineLevel="0" collapsed="false">
      <c r="A18" s="62" t="s">
        <v>103</v>
      </c>
      <c r="B18" s="63" t="n">
        <v>78115.7</v>
      </c>
      <c r="C18" s="63" t="n">
        <v>50183.2</v>
      </c>
      <c r="D18" s="63" t="n">
        <v>27932.5</v>
      </c>
      <c r="E18" s="63" t="n">
        <v>49119.2</v>
      </c>
      <c r="F18" s="63" t="n">
        <v>34608.5</v>
      </c>
      <c r="G18" s="63" t="n">
        <v>14510.7</v>
      </c>
    </row>
    <row r="19" customFormat="false" ht="12" hidden="false" customHeight="false" outlineLevel="0" collapsed="false">
      <c r="A19" s="57" t="s">
        <v>104</v>
      </c>
      <c r="B19" s="63" t="n">
        <v>78091.6</v>
      </c>
      <c r="C19" s="63" t="n">
        <v>50273</v>
      </c>
      <c r="D19" s="63" t="n">
        <v>27818.6</v>
      </c>
      <c r="E19" s="63" t="n">
        <v>47962.5</v>
      </c>
      <c r="F19" s="63" t="n">
        <v>33710</v>
      </c>
      <c r="G19" s="63" t="n">
        <v>14252.5</v>
      </c>
    </row>
    <row r="20" customFormat="false" ht="12" hidden="false" customHeight="false" outlineLevel="0" collapsed="false">
      <c r="A20" s="52" t="s">
        <v>105</v>
      </c>
      <c r="B20" s="61" t="n">
        <v>78032.9</v>
      </c>
      <c r="C20" s="61" t="n">
        <v>50657.8</v>
      </c>
      <c r="D20" s="61" t="n">
        <v>27375.1</v>
      </c>
      <c r="E20" s="61" t="n">
        <v>46841.9</v>
      </c>
      <c r="F20" s="61" t="n">
        <v>32630.4</v>
      </c>
      <c r="G20" s="61" t="n">
        <v>14211.5</v>
      </c>
    </row>
    <row r="21" customFormat="false" ht="12" hidden="false" customHeight="false" outlineLevel="0" collapsed="false">
      <c r="A21" s="52" t="s">
        <v>106</v>
      </c>
      <c r="B21" s="61" t="n">
        <v>76871.9</v>
      </c>
      <c r="C21" s="61" t="n">
        <v>50512.3</v>
      </c>
      <c r="D21" s="61" t="n">
        <v>26359.6</v>
      </c>
      <c r="E21" s="61" t="n">
        <v>46351.9</v>
      </c>
      <c r="F21" s="61" t="n">
        <v>32014.8</v>
      </c>
      <c r="G21" s="61" t="n">
        <v>14337.1</v>
      </c>
    </row>
    <row r="22" customFormat="false" ht="12" hidden="false" customHeight="false" outlineLevel="0" collapsed="false">
      <c r="A22" s="64" t="s">
        <v>107</v>
      </c>
      <c r="B22" s="65" t="n">
        <v>79506.5</v>
      </c>
      <c r="C22" s="65" t="n">
        <v>52763.1</v>
      </c>
      <c r="D22" s="65" t="n">
        <v>26743.4</v>
      </c>
      <c r="E22" s="65" t="n">
        <v>45632.7</v>
      </c>
      <c r="F22" s="65" t="n">
        <v>30854.2</v>
      </c>
      <c r="G22" s="65" t="n">
        <v>14778.5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0.71"/>
    <col collapsed="false" customWidth="true" hidden="false" outlineLevel="0" max="10" min="2" style="29" width="12.71"/>
    <col collapsed="false" customWidth="false" hidden="false" outlineLevel="0" max="257" min="11" style="29" width="8.99"/>
  </cols>
  <sheetData>
    <row r="1" customFormat="false" ht="12" hidden="false" customHeight="false" outlineLevel="0" collapsed="false">
      <c r="A1" s="30" t="s">
        <v>222</v>
      </c>
      <c r="B1" s="31"/>
      <c r="C1" s="31"/>
      <c r="D1" s="31"/>
      <c r="E1" s="31"/>
      <c r="F1" s="31"/>
      <c r="G1" s="31"/>
      <c r="H1" s="31"/>
      <c r="I1" s="31"/>
      <c r="J1" s="59"/>
    </row>
    <row r="2" s="35" customFormat="true" ht="12" hidden="false" customHeight="false" outlineLevel="0" collapsed="false">
      <c r="A2" s="33" t="s">
        <v>71</v>
      </c>
      <c r="B2" s="37" t="s">
        <v>223</v>
      </c>
      <c r="C2" s="37"/>
      <c r="D2" s="37" t="s">
        <v>224</v>
      </c>
      <c r="E2" s="37"/>
      <c r="F2" s="37" t="s">
        <v>225</v>
      </c>
      <c r="G2" s="37"/>
      <c r="H2" s="37" t="s">
        <v>226</v>
      </c>
      <c r="I2" s="37"/>
      <c r="J2" s="37"/>
    </row>
    <row r="3" s="35" customFormat="true" ht="12" hidden="false" customHeight="false" outlineLevel="0" collapsed="false">
      <c r="A3" s="33"/>
      <c r="B3" s="37" t="s">
        <v>227</v>
      </c>
      <c r="C3" s="37" t="s">
        <v>228</v>
      </c>
      <c r="D3" s="37" t="s">
        <v>227</v>
      </c>
      <c r="E3" s="37" t="s">
        <v>228</v>
      </c>
      <c r="F3" s="37" t="s">
        <v>227</v>
      </c>
      <c r="G3" s="37" t="s">
        <v>228</v>
      </c>
      <c r="H3" s="37" t="s">
        <v>223</v>
      </c>
      <c r="I3" s="37" t="s">
        <v>224</v>
      </c>
      <c r="J3" s="37" t="s">
        <v>225</v>
      </c>
    </row>
    <row r="4" s="41" customFormat="true" ht="12" hidden="false" customHeight="false" outlineLevel="0" collapsed="false">
      <c r="A4" s="40"/>
      <c r="B4" s="40" t="s">
        <v>229</v>
      </c>
      <c r="C4" s="40" t="s">
        <v>221</v>
      </c>
      <c r="D4" s="40" t="s">
        <v>229</v>
      </c>
      <c r="E4" s="40" t="s">
        <v>221</v>
      </c>
      <c r="F4" s="40" t="s">
        <v>229</v>
      </c>
      <c r="G4" s="40" t="s">
        <v>221</v>
      </c>
      <c r="H4" s="40" t="s">
        <v>229</v>
      </c>
      <c r="I4" s="40" t="s">
        <v>229</v>
      </c>
      <c r="J4" s="40" t="s">
        <v>229</v>
      </c>
    </row>
    <row r="5" customFormat="false" ht="12" hidden="false" customHeight="false" outlineLevel="0" collapsed="false">
      <c r="A5" s="52" t="s">
        <v>77</v>
      </c>
      <c r="B5" s="53" t="n">
        <v>64958</v>
      </c>
      <c r="C5" s="66" t="n">
        <v>3593.9</v>
      </c>
      <c r="D5" s="53" t="n">
        <v>6662</v>
      </c>
      <c r="E5" s="67" t="n">
        <v>356.4</v>
      </c>
      <c r="F5" s="68" t="s">
        <v>200</v>
      </c>
      <c r="G5" s="61" t="s">
        <v>200</v>
      </c>
      <c r="H5" s="69" t="n">
        <v>1.807</v>
      </c>
      <c r="I5" s="69" t="n">
        <v>1.869</v>
      </c>
      <c r="J5" s="69" t="s">
        <v>200</v>
      </c>
    </row>
    <row r="6" customFormat="false" ht="12" hidden="false" customHeight="false" outlineLevel="0" collapsed="false">
      <c r="A6" s="52" t="s">
        <v>78</v>
      </c>
      <c r="B6" s="53" t="n">
        <v>91418</v>
      </c>
      <c r="C6" s="66" t="n">
        <v>4641.9</v>
      </c>
      <c r="D6" s="53" t="n">
        <v>11218</v>
      </c>
      <c r="E6" s="61" t="n">
        <v>579.9</v>
      </c>
      <c r="F6" s="68" t="s">
        <v>200</v>
      </c>
      <c r="G6" s="61" t="s">
        <v>200</v>
      </c>
      <c r="H6" s="69" t="n">
        <v>11.966</v>
      </c>
      <c r="I6" s="69" t="n">
        <v>1.934</v>
      </c>
      <c r="J6" s="69" t="s">
        <v>200</v>
      </c>
    </row>
    <row r="7" customFormat="false" ht="12" hidden="false" customHeight="false" outlineLevel="0" collapsed="false">
      <c r="A7" s="52" t="s">
        <v>79</v>
      </c>
      <c r="B7" s="53" t="n">
        <v>101456</v>
      </c>
      <c r="C7" s="66" t="n">
        <v>5256.8</v>
      </c>
      <c r="D7" s="53" t="n">
        <v>11332</v>
      </c>
      <c r="E7" s="61" t="n">
        <v>619.2</v>
      </c>
      <c r="F7" s="68" t="n">
        <v>18</v>
      </c>
      <c r="G7" s="61" t="n">
        <v>1</v>
      </c>
      <c r="H7" s="69" t="n">
        <v>1.93</v>
      </c>
      <c r="I7" s="69" t="n">
        <v>1.83</v>
      </c>
      <c r="J7" s="69" t="n">
        <v>1.8</v>
      </c>
    </row>
    <row r="8" customFormat="false" ht="12" hidden="false" customHeight="false" outlineLevel="0" collapsed="false">
      <c r="A8" s="52" t="s">
        <v>80</v>
      </c>
      <c r="B8" s="53" t="n">
        <v>103291</v>
      </c>
      <c r="C8" s="66" t="n">
        <v>6317.5</v>
      </c>
      <c r="D8" s="53" t="n">
        <v>11005</v>
      </c>
      <c r="E8" s="61" t="n">
        <v>693.7</v>
      </c>
      <c r="F8" s="68" t="n">
        <v>514</v>
      </c>
      <c r="G8" s="61" t="n">
        <v>54.8</v>
      </c>
      <c r="H8" s="69" t="n">
        <v>1.635</v>
      </c>
      <c r="I8" s="69" t="n">
        <v>1.586</v>
      </c>
      <c r="J8" s="69" t="n">
        <v>0.938</v>
      </c>
    </row>
    <row r="9" customFormat="false" ht="12" hidden="false" customHeight="false" outlineLevel="0" collapsed="false">
      <c r="A9" s="52" t="s">
        <v>81</v>
      </c>
      <c r="B9" s="53" t="n">
        <v>93130</v>
      </c>
      <c r="C9" s="66" t="n">
        <v>7396.5</v>
      </c>
      <c r="D9" s="53" t="n">
        <v>9402</v>
      </c>
      <c r="E9" s="61" t="n">
        <v>767.2</v>
      </c>
      <c r="F9" s="68" t="s">
        <v>200</v>
      </c>
      <c r="G9" s="61" t="s">
        <v>200</v>
      </c>
      <c r="H9" s="69" t="n">
        <v>1.259</v>
      </c>
      <c r="I9" s="69" t="n">
        <v>1.225</v>
      </c>
      <c r="J9" s="69" t="s">
        <v>200</v>
      </c>
    </row>
    <row r="10" customFormat="false" ht="12" hidden="false" customHeight="false" outlineLevel="0" collapsed="false">
      <c r="A10" s="52" t="s">
        <v>82</v>
      </c>
      <c r="B10" s="53" t="n">
        <v>161332</v>
      </c>
      <c r="C10" s="66" t="n">
        <v>9277.3</v>
      </c>
      <c r="D10" s="53" t="n">
        <v>12460</v>
      </c>
      <c r="E10" s="61" t="n">
        <v>809.1</v>
      </c>
      <c r="F10" s="68" t="s">
        <v>200</v>
      </c>
      <c r="G10" s="61" t="s">
        <v>200</v>
      </c>
      <c r="H10" s="69" t="n">
        <v>1.739</v>
      </c>
      <c r="I10" s="69" t="n">
        <v>1.54</v>
      </c>
      <c r="J10" s="69" t="s">
        <v>200</v>
      </c>
    </row>
    <row r="11" customFormat="false" ht="12" hidden="false" customHeight="false" outlineLevel="0" collapsed="false">
      <c r="A11" s="52" t="s">
        <v>83</v>
      </c>
      <c r="B11" s="53" t="n">
        <v>211289</v>
      </c>
      <c r="C11" s="66" t="n">
        <v>13144.9</v>
      </c>
      <c r="D11" s="53" t="n">
        <v>13393</v>
      </c>
      <c r="E11" s="61" t="n">
        <v>929.8</v>
      </c>
      <c r="F11" s="68" t="n">
        <v>37</v>
      </c>
      <c r="G11" s="61" t="n">
        <v>2.1</v>
      </c>
      <c r="H11" s="69" t="n">
        <v>1.607</v>
      </c>
      <c r="I11" s="69" t="n">
        <v>1.44</v>
      </c>
      <c r="J11" s="69" t="n">
        <v>1.762</v>
      </c>
    </row>
    <row r="12" customFormat="false" ht="12" hidden="false" customHeight="false" outlineLevel="0" collapsed="false">
      <c r="A12" s="52" t="s">
        <v>84</v>
      </c>
      <c r="B12" s="53" t="n">
        <v>129469</v>
      </c>
      <c r="C12" s="66" t="n">
        <v>6693.5</v>
      </c>
      <c r="D12" s="53" t="n">
        <v>8491</v>
      </c>
      <c r="E12" s="61" t="n">
        <v>471.1</v>
      </c>
      <c r="F12" s="68" t="s">
        <v>200</v>
      </c>
      <c r="G12" s="61" t="s">
        <v>200</v>
      </c>
      <c r="H12" s="69" t="n">
        <v>1.934</v>
      </c>
      <c r="I12" s="69" t="n">
        <v>1.802</v>
      </c>
      <c r="J12" s="69" t="s">
        <v>200</v>
      </c>
    </row>
    <row r="13" customFormat="false" ht="12" hidden="false" customHeight="false" outlineLevel="0" collapsed="false">
      <c r="A13" s="52" t="s">
        <v>85</v>
      </c>
      <c r="B13" s="53" t="n">
        <v>92664</v>
      </c>
      <c r="C13" s="66" t="n">
        <v>6213.9</v>
      </c>
      <c r="D13" s="53" t="n">
        <v>8661</v>
      </c>
      <c r="E13" s="61" t="n">
        <v>611.2</v>
      </c>
      <c r="F13" s="68" t="s">
        <v>200</v>
      </c>
      <c r="G13" s="61" t="s">
        <v>200</v>
      </c>
      <c r="H13" s="69" t="n">
        <v>1.491</v>
      </c>
      <c r="I13" s="69" t="n">
        <v>1.418</v>
      </c>
      <c r="J13" s="69" t="s">
        <v>200</v>
      </c>
    </row>
    <row r="14" customFormat="false" ht="12" hidden="false" customHeight="false" outlineLevel="0" collapsed="false">
      <c r="A14" s="52" t="s">
        <v>86</v>
      </c>
      <c r="B14" s="53" t="n">
        <v>122225</v>
      </c>
      <c r="C14" s="66" t="n">
        <v>7917.2</v>
      </c>
      <c r="D14" s="53" t="n">
        <v>11084</v>
      </c>
      <c r="E14" s="61" t="n">
        <v>738.3</v>
      </c>
      <c r="F14" s="68" t="s">
        <v>200</v>
      </c>
      <c r="G14" s="61" t="s">
        <v>200</v>
      </c>
      <c r="H14" s="69" t="n">
        <v>1.544</v>
      </c>
      <c r="I14" s="69" t="n">
        <v>1.501</v>
      </c>
      <c r="J14" s="69" t="s">
        <v>200</v>
      </c>
    </row>
    <row r="15" customFormat="false" ht="12" hidden="false" customHeight="false" outlineLevel="0" collapsed="false">
      <c r="A15" s="52" t="s">
        <v>87</v>
      </c>
      <c r="B15" s="53" t="n">
        <v>50429</v>
      </c>
      <c r="C15" s="66" t="n">
        <v>3288.1</v>
      </c>
      <c r="D15" s="53" t="n">
        <v>9909</v>
      </c>
      <c r="E15" s="61" t="n">
        <v>664.4</v>
      </c>
      <c r="F15" s="68" t="n">
        <v>135</v>
      </c>
      <c r="G15" s="61" t="n">
        <v>12.7</v>
      </c>
      <c r="H15" s="69" t="n">
        <v>1.534</v>
      </c>
      <c r="I15" s="69" t="n">
        <v>1.491</v>
      </c>
      <c r="J15" s="69" t="n">
        <v>1.063</v>
      </c>
    </row>
    <row r="16" customFormat="false" ht="12" hidden="false" customHeight="false" outlineLevel="0" collapsed="false">
      <c r="A16" s="52" t="s">
        <v>88</v>
      </c>
      <c r="B16" s="53" t="n">
        <v>17590</v>
      </c>
      <c r="C16" s="66" t="n">
        <v>801.3</v>
      </c>
      <c r="D16" s="53" t="n">
        <v>2845</v>
      </c>
      <c r="E16" s="61" t="n">
        <v>130.6</v>
      </c>
      <c r="F16" s="68" t="s">
        <v>200</v>
      </c>
      <c r="G16" s="61" t="s">
        <v>200</v>
      </c>
      <c r="H16" s="69" t="n">
        <v>2.195</v>
      </c>
      <c r="I16" s="69" t="n">
        <v>2.178</v>
      </c>
      <c r="J16" s="69" t="s">
        <v>200</v>
      </c>
    </row>
    <row r="17" customFormat="false" ht="12" hidden="false" customHeight="false" outlineLevel="0" collapsed="false">
      <c r="A17" s="52" t="s">
        <v>89</v>
      </c>
      <c r="B17" s="53" t="n">
        <v>8960</v>
      </c>
      <c r="C17" s="66" t="n">
        <v>414.5</v>
      </c>
      <c r="D17" s="53" t="n">
        <v>908</v>
      </c>
      <c r="E17" s="61" t="n">
        <v>45.1</v>
      </c>
      <c r="F17" s="68" t="s">
        <v>200</v>
      </c>
      <c r="G17" s="61" t="s">
        <v>200</v>
      </c>
      <c r="H17" s="69" t="n">
        <v>2.162</v>
      </c>
      <c r="I17" s="69" t="n">
        <v>2.013</v>
      </c>
      <c r="J17" s="69" t="s">
        <v>200</v>
      </c>
    </row>
    <row r="18" customFormat="false" ht="12" hidden="false" customHeight="false" outlineLevel="0" collapsed="false">
      <c r="A18" s="55" t="s">
        <v>103</v>
      </c>
      <c r="B18" s="56" t="n">
        <v>1248211</v>
      </c>
      <c r="C18" s="70" t="n">
        <v>74957.3</v>
      </c>
      <c r="D18" s="56" t="n">
        <v>117370</v>
      </c>
      <c r="E18" s="71" t="n">
        <v>7416</v>
      </c>
      <c r="F18" s="72" t="n">
        <v>704</v>
      </c>
      <c r="G18" s="71" t="n">
        <v>70.6</v>
      </c>
      <c r="H18" s="73" t="n">
        <v>1.665</v>
      </c>
      <c r="I18" s="73" t="n">
        <v>1.582</v>
      </c>
      <c r="J18" s="73" t="n">
        <v>0.997</v>
      </c>
    </row>
    <row r="19" customFormat="false" ht="12" hidden="false" customHeight="false" outlineLevel="0" collapsed="false">
      <c r="A19" s="57" t="s">
        <v>104</v>
      </c>
      <c r="B19" s="58" t="n">
        <v>1113012</v>
      </c>
      <c r="C19" s="74" t="n">
        <v>74777.7</v>
      </c>
      <c r="D19" s="58" t="n">
        <v>104096</v>
      </c>
      <c r="E19" s="63" t="n">
        <v>7382.3</v>
      </c>
      <c r="F19" s="75" t="n">
        <v>179</v>
      </c>
      <c r="G19" s="63" t="n">
        <v>14.9</v>
      </c>
      <c r="H19" s="69" t="n">
        <v>1.488</v>
      </c>
      <c r="I19" s="69" t="n">
        <v>1.411</v>
      </c>
      <c r="J19" s="69" t="n">
        <v>1.201</v>
      </c>
    </row>
    <row r="20" customFormat="false" ht="12" hidden="false" customHeight="false" outlineLevel="0" collapsed="false">
      <c r="A20" s="52" t="s">
        <v>105</v>
      </c>
      <c r="B20" s="53" t="n">
        <v>1198532</v>
      </c>
      <c r="C20" s="66" t="n">
        <v>74701.2</v>
      </c>
      <c r="D20" s="53" t="n">
        <v>112990</v>
      </c>
      <c r="E20" s="61" t="n">
        <v>7507.8</v>
      </c>
      <c r="F20" s="68" t="s">
        <v>200</v>
      </c>
      <c r="G20" s="61" t="s">
        <v>200</v>
      </c>
      <c r="H20" s="69" t="n">
        <v>1.604</v>
      </c>
      <c r="I20" s="69" t="n">
        <v>1.505</v>
      </c>
      <c r="J20" s="69" t="s">
        <v>200</v>
      </c>
    </row>
    <row r="21" customFormat="false" ht="12" hidden="false" customHeight="false" outlineLevel="0" collapsed="false">
      <c r="A21" s="52" t="s">
        <v>106</v>
      </c>
      <c r="B21" s="53" t="n">
        <v>992381</v>
      </c>
      <c r="C21" s="66" t="n">
        <v>74353.7</v>
      </c>
      <c r="D21" s="53" t="n">
        <v>96007</v>
      </c>
      <c r="E21" s="61" t="n">
        <v>7759.6</v>
      </c>
      <c r="F21" s="68" t="n">
        <v>7</v>
      </c>
      <c r="G21" s="61" t="n">
        <v>0.6</v>
      </c>
      <c r="H21" s="69" t="n">
        <v>1.335</v>
      </c>
      <c r="I21" s="69" t="n">
        <v>1.237</v>
      </c>
      <c r="J21" s="69" t="n">
        <v>1.067</v>
      </c>
    </row>
    <row r="22" customFormat="false" ht="12" hidden="false" customHeight="false" outlineLevel="0" collapsed="false">
      <c r="A22" s="64" t="s">
        <v>107</v>
      </c>
      <c r="B22" s="76" t="n">
        <v>1212339</v>
      </c>
      <c r="C22" s="77" t="n">
        <v>76420.2</v>
      </c>
      <c r="D22" s="76" t="n">
        <v>108580</v>
      </c>
      <c r="E22" s="65" t="n">
        <v>7408.6</v>
      </c>
      <c r="F22" s="78" t="n">
        <v>11</v>
      </c>
      <c r="G22" s="65" t="n">
        <v>0.8</v>
      </c>
      <c r="H22" s="79" t="n">
        <v>1.586</v>
      </c>
      <c r="I22" s="79" t="n">
        <v>1.466</v>
      </c>
      <c r="J22" s="79" t="n">
        <v>1.375</v>
      </c>
    </row>
    <row r="24" customFormat="false" ht="12" hidden="false" customHeight="false" outlineLevel="0" collapsed="false">
      <c r="E24" s="80"/>
    </row>
  </sheetData>
  <mergeCells count="5">
    <mergeCell ref="A2:A3"/>
    <mergeCell ref="B2:C2"/>
    <mergeCell ref="D2:E2"/>
    <mergeCell ref="F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cols>
    <col collapsed="false" customWidth="true" hidden="false" outlineLevel="0" max="8" min="1" style="81" width="10.71"/>
    <col collapsed="false" customWidth="true" hidden="false" outlineLevel="0" max="9" min="9" style="81" width="16.42"/>
    <col collapsed="false" customWidth="false" hidden="false" outlineLevel="0" max="257" min="10" style="81" width="8.85"/>
  </cols>
  <sheetData>
    <row r="1" customFormat="false" ht="12" hidden="false" customHeight="false" outlineLevel="0" collapsed="false">
      <c r="A1" s="82" t="s">
        <v>230</v>
      </c>
      <c r="B1" s="83"/>
      <c r="C1" s="84"/>
      <c r="D1" s="84"/>
      <c r="E1" s="84"/>
      <c r="F1" s="84"/>
      <c r="G1" s="85"/>
      <c r="H1" s="84"/>
      <c r="I1" s="86"/>
    </row>
    <row r="2" s="15" customFormat="true" ht="12" hidden="false" customHeight="false" outlineLevel="0" collapsed="false">
      <c r="A2" s="14" t="s">
        <v>71</v>
      </c>
      <c r="B2" s="14" t="s">
        <v>231</v>
      </c>
      <c r="C2" s="14" t="s">
        <v>232</v>
      </c>
      <c r="D2" s="14"/>
      <c r="E2" s="14"/>
      <c r="F2" s="14"/>
      <c r="G2" s="14"/>
      <c r="H2" s="14" t="s">
        <v>233</v>
      </c>
      <c r="I2" s="14"/>
    </row>
    <row r="3" s="15" customFormat="true" ht="24" hidden="false" customHeight="false" outlineLevel="0" collapsed="false">
      <c r="A3" s="14"/>
      <c r="B3" s="14"/>
      <c r="C3" s="14" t="s">
        <v>232</v>
      </c>
      <c r="D3" s="14" t="s">
        <v>234</v>
      </c>
      <c r="E3" s="14" t="s">
        <v>235</v>
      </c>
      <c r="F3" s="33" t="s">
        <v>236</v>
      </c>
      <c r="G3" s="87" t="s">
        <v>103</v>
      </c>
      <c r="H3" s="14" t="s">
        <v>237</v>
      </c>
      <c r="I3" s="88" t="s">
        <v>238</v>
      </c>
    </row>
    <row r="4" s="91" customFormat="true" ht="12" hidden="false" customHeight="false" outlineLevel="0" collapsed="false">
      <c r="A4" s="89"/>
      <c r="B4" s="90" t="s">
        <v>239</v>
      </c>
      <c r="C4" s="90" t="s">
        <v>229</v>
      </c>
      <c r="D4" s="90" t="s">
        <v>229</v>
      </c>
      <c r="E4" s="90" t="s">
        <v>229</v>
      </c>
      <c r="F4" s="90" t="s">
        <v>229</v>
      </c>
      <c r="G4" s="90" t="s">
        <v>229</v>
      </c>
      <c r="H4" s="90" t="s">
        <v>240</v>
      </c>
      <c r="I4" s="90" t="s">
        <v>241</v>
      </c>
    </row>
    <row r="5" customFormat="false" ht="12" hidden="false" customHeight="false" outlineLevel="0" collapsed="false">
      <c r="A5" s="92" t="s">
        <v>77</v>
      </c>
      <c r="B5" s="93" t="n">
        <v>3436</v>
      </c>
      <c r="C5" s="27" t="n">
        <v>2972</v>
      </c>
      <c r="D5" s="27" t="n">
        <v>566</v>
      </c>
      <c r="E5" s="27" t="n">
        <v>438</v>
      </c>
      <c r="F5" s="27" t="n">
        <v>129</v>
      </c>
      <c r="G5" s="27" t="n">
        <v>4105</v>
      </c>
      <c r="H5" s="27" t="n">
        <v>5781</v>
      </c>
      <c r="I5" s="27" t="n">
        <v>113</v>
      </c>
    </row>
    <row r="6" customFormat="false" ht="12" hidden="false" customHeight="false" outlineLevel="0" collapsed="false">
      <c r="A6" s="92" t="s">
        <v>78</v>
      </c>
      <c r="B6" s="27" t="n">
        <v>4431</v>
      </c>
      <c r="C6" s="27" t="n">
        <v>4273</v>
      </c>
      <c r="D6" s="27" t="n">
        <v>899</v>
      </c>
      <c r="E6" s="27" t="n">
        <v>360</v>
      </c>
      <c r="F6" s="27" t="n">
        <v>174</v>
      </c>
      <c r="G6" s="27" t="n">
        <v>5706</v>
      </c>
      <c r="H6" s="27" t="n">
        <v>11245</v>
      </c>
      <c r="I6" s="27" t="n">
        <v>1116</v>
      </c>
    </row>
    <row r="7" customFormat="false" ht="12" hidden="false" customHeight="false" outlineLevel="0" collapsed="false">
      <c r="A7" s="92" t="s">
        <v>79</v>
      </c>
      <c r="B7" s="27" t="n">
        <v>4480</v>
      </c>
      <c r="C7" s="27" t="n">
        <v>4233</v>
      </c>
      <c r="D7" s="27" t="n">
        <v>855</v>
      </c>
      <c r="E7" s="27" t="n">
        <v>570</v>
      </c>
      <c r="F7" s="27" t="n">
        <v>208</v>
      </c>
      <c r="G7" s="27" t="n">
        <v>5866</v>
      </c>
      <c r="H7" s="27" t="n">
        <v>10977</v>
      </c>
      <c r="I7" s="27" t="n">
        <v>681</v>
      </c>
    </row>
    <row r="8" customFormat="false" ht="12" hidden="false" customHeight="false" outlineLevel="0" collapsed="false">
      <c r="A8" s="92" t="s">
        <v>80</v>
      </c>
      <c r="B8" s="27" t="n">
        <v>3208</v>
      </c>
      <c r="C8" s="27" t="n">
        <v>1944</v>
      </c>
      <c r="D8" s="27" t="n">
        <v>373</v>
      </c>
      <c r="E8" s="27" t="n">
        <v>231</v>
      </c>
      <c r="F8" s="27" t="n">
        <v>42</v>
      </c>
      <c r="G8" s="27" t="n">
        <v>2590</v>
      </c>
      <c r="H8" s="27" t="n">
        <v>7756</v>
      </c>
      <c r="I8" s="27" t="n">
        <v>542</v>
      </c>
    </row>
    <row r="9" customFormat="false" ht="12" hidden="false" customHeight="false" outlineLevel="0" collapsed="false">
      <c r="A9" s="92" t="s">
        <v>81</v>
      </c>
      <c r="B9" s="27" t="n">
        <v>2592</v>
      </c>
      <c r="C9" s="27" t="n">
        <v>1062</v>
      </c>
      <c r="D9" s="27" t="n">
        <v>193</v>
      </c>
      <c r="E9" s="27" t="n">
        <v>112</v>
      </c>
      <c r="F9" s="27" t="n">
        <v>3</v>
      </c>
      <c r="G9" s="27" t="n">
        <v>1370</v>
      </c>
      <c r="H9" s="27" t="n">
        <v>160</v>
      </c>
      <c r="I9" s="27" t="n">
        <v>3</v>
      </c>
    </row>
    <row r="10" customFormat="false" ht="12" hidden="false" customHeight="false" outlineLevel="0" collapsed="false">
      <c r="A10" s="92" t="s">
        <v>82</v>
      </c>
      <c r="B10" s="27" t="n">
        <v>1054</v>
      </c>
      <c r="C10" s="27" t="n">
        <v>738</v>
      </c>
      <c r="D10" s="27" t="n">
        <v>173</v>
      </c>
      <c r="E10" s="27" t="n">
        <v>85</v>
      </c>
      <c r="F10" s="27" t="n">
        <v>11</v>
      </c>
      <c r="G10" s="27" t="n">
        <v>1007</v>
      </c>
      <c r="H10" s="53" t="n">
        <v>614</v>
      </c>
      <c r="I10" s="53" t="n">
        <v>115</v>
      </c>
    </row>
    <row r="11" customFormat="false" ht="12" hidden="false" customHeight="false" outlineLevel="0" collapsed="false">
      <c r="A11" s="92" t="s">
        <v>83</v>
      </c>
      <c r="B11" s="27" t="n">
        <v>1270</v>
      </c>
      <c r="C11" s="27" t="n">
        <v>911</v>
      </c>
      <c r="D11" s="27" t="n">
        <v>162</v>
      </c>
      <c r="E11" s="27" t="n">
        <v>78</v>
      </c>
      <c r="F11" s="27" t="n">
        <v>15</v>
      </c>
      <c r="G11" s="27" t="n">
        <v>1166</v>
      </c>
      <c r="H11" s="53" t="n">
        <v>555</v>
      </c>
      <c r="I11" s="27" t="n">
        <v>148</v>
      </c>
    </row>
    <row r="12" customFormat="false" ht="12" hidden="false" customHeight="false" outlineLevel="0" collapsed="false">
      <c r="A12" s="92" t="s">
        <v>84</v>
      </c>
      <c r="B12" s="27" t="n">
        <v>1000</v>
      </c>
      <c r="C12" s="27" t="n">
        <v>868</v>
      </c>
      <c r="D12" s="27" t="n">
        <v>155</v>
      </c>
      <c r="E12" s="27" t="n">
        <v>60</v>
      </c>
      <c r="F12" s="27" t="n">
        <v>68</v>
      </c>
      <c r="G12" s="27" t="n">
        <v>1151</v>
      </c>
      <c r="H12" s="27" t="n">
        <v>5412</v>
      </c>
      <c r="I12" s="27" t="n">
        <v>315</v>
      </c>
    </row>
    <row r="13" customFormat="false" ht="12" hidden="false" customHeight="false" outlineLevel="0" collapsed="false">
      <c r="A13" s="92" t="s">
        <v>85</v>
      </c>
      <c r="B13" s="27" t="n">
        <v>4461</v>
      </c>
      <c r="C13" s="27" t="n">
        <v>4290</v>
      </c>
      <c r="D13" s="27" t="n">
        <v>980</v>
      </c>
      <c r="E13" s="27" t="n">
        <v>838</v>
      </c>
      <c r="F13" s="27" t="n">
        <v>319</v>
      </c>
      <c r="G13" s="27" t="n">
        <v>6427</v>
      </c>
      <c r="H13" s="27" t="n">
        <v>5269</v>
      </c>
      <c r="I13" s="27" t="n">
        <v>1444</v>
      </c>
    </row>
    <row r="14" customFormat="false" ht="12" hidden="false" customHeight="false" outlineLevel="0" collapsed="false">
      <c r="A14" s="92" t="s">
        <v>86</v>
      </c>
      <c r="B14" s="27" t="n">
        <v>4772</v>
      </c>
      <c r="C14" s="27" t="n">
        <v>5831</v>
      </c>
      <c r="D14" s="27" t="n">
        <v>1071</v>
      </c>
      <c r="E14" s="27" t="n">
        <v>784</v>
      </c>
      <c r="F14" s="27" t="n">
        <v>165</v>
      </c>
      <c r="G14" s="53" t="n">
        <v>7851</v>
      </c>
      <c r="H14" s="27" t="n">
        <v>12590</v>
      </c>
      <c r="I14" s="27" t="n">
        <v>1876</v>
      </c>
    </row>
    <row r="15" customFormat="false" ht="12" hidden="false" customHeight="false" outlineLevel="0" collapsed="false">
      <c r="A15" s="92" t="s">
        <v>87</v>
      </c>
      <c r="B15" s="93" t="n">
        <v>1548</v>
      </c>
      <c r="C15" s="27" t="n">
        <v>1650</v>
      </c>
      <c r="D15" s="27" t="n">
        <v>354</v>
      </c>
      <c r="E15" s="27" t="n">
        <v>170</v>
      </c>
      <c r="F15" s="27" t="n">
        <v>14</v>
      </c>
      <c r="G15" s="27" t="n">
        <v>2188</v>
      </c>
      <c r="H15" s="27" t="n">
        <v>345</v>
      </c>
      <c r="I15" s="27" t="n">
        <v>9</v>
      </c>
    </row>
    <row r="16" customFormat="false" ht="12" hidden="false" customHeight="false" outlineLevel="0" collapsed="false">
      <c r="A16" s="92" t="s">
        <v>88</v>
      </c>
      <c r="B16" s="93" t="n">
        <v>435</v>
      </c>
      <c r="C16" s="27" t="n">
        <v>177</v>
      </c>
      <c r="D16" s="27" t="n">
        <v>37</v>
      </c>
      <c r="E16" s="27" t="n">
        <v>18</v>
      </c>
      <c r="F16" s="27" t="n">
        <v>8</v>
      </c>
      <c r="G16" s="27" t="n">
        <v>240</v>
      </c>
      <c r="H16" s="27" t="n">
        <v>5743</v>
      </c>
      <c r="I16" s="27" t="n">
        <v>74</v>
      </c>
    </row>
    <row r="17" customFormat="false" ht="12" hidden="false" customHeight="false" outlineLevel="0" collapsed="false">
      <c r="A17" s="92" t="s">
        <v>89</v>
      </c>
      <c r="B17" s="94" t="n">
        <v>1125</v>
      </c>
      <c r="C17" s="27" t="n">
        <v>980</v>
      </c>
      <c r="D17" s="27" t="n">
        <v>159</v>
      </c>
      <c r="E17" s="27" t="n">
        <v>96</v>
      </c>
      <c r="F17" s="27" t="n">
        <v>13</v>
      </c>
      <c r="G17" s="27" t="n">
        <v>1248</v>
      </c>
      <c r="H17" s="27" t="n">
        <v>1115</v>
      </c>
      <c r="I17" s="27" t="n">
        <v>189</v>
      </c>
    </row>
    <row r="18" customFormat="false" ht="12" hidden="false" customHeight="false" outlineLevel="0" collapsed="false">
      <c r="A18" s="95" t="s">
        <v>103</v>
      </c>
      <c r="B18" s="96" t="n">
        <v>33812</v>
      </c>
      <c r="C18" s="97" t="n">
        <v>29929</v>
      </c>
      <c r="D18" s="96" t="n">
        <v>5977</v>
      </c>
      <c r="E18" s="96" t="n">
        <v>3840</v>
      </c>
      <c r="F18" s="96" t="n">
        <v>1169</v>
      </c>
      <c r="G18" s="96" t="n">
        <v>40915</v>
      </c>
      <c r="H18" s="96" t="n">
        <v>67562</v>
      </c>
      <c r="I18" s="96" t="n">
        <v>6625</v>
      </c>
      <c r="K18" s="98"/>
    </row>
    <row r="19" customFormat="false" ht="25.5" hidden="false" customHeight="true" outlineLevel="0" collapsed="false">
      <c r="A19" s="92" t="s">
        <v>104</v>
      </c>
      <c r="B19" s="27" t="n">
        <v>31566</v>
      </c>
      <c r="C19" s="27" t="n">
        <v>40987</v>
      </c>
      <c r="D19" s="27" t="n">
        <v>8093</v>
      </c>
      <c r="E19" s="27" t="n">
        <v>3736</v>
      </c>
      <c r="F19" s="27" t="n">
        <v>1264</v>
      </c>
      <c r="G19" s="27" t="n">
        <v>54080</v>
      </c>
      <c r="H19" s="99" t="n">
        <v>77718</v>
      </c>
      <c r="I19" s="99"/>
    </row>
    <row r="20" customFormat="false" ht="12" hidden="false" customHeight="false" outlineLevel="0" collapsed="false">
      <c r="A20" s="92" t="s">
        <v>105</v>
      </c>
      <c r="B20" s="27" t="n">
        <v>31911</v>
      </c>
      <c r="C20" s="27" t="n">
        <v>38311</v>
      </c>
      <c r="D20" s="27" t="n">
        <v>7680</v>
      </c>
      <c r="E20" s="27" t="n">
        <v>3585</v>
      </c>
      <c r="F20" s="27" t="n">
        <v>1099</v>
      </c>
      <c r="G20" s="27" t="n">
        <v>50675</v>
      </c>
      <c r="H20" s="99" t="n">
        <v>62351</v>
      </c>
      <c r="I20" s="99"/>
    </row>
    <row r="21" customFormat="false" ht="12" hidden="false" customHeight="false" outlineLevel="0" collapsed="false">
      <c r="A21" s="92" t="s">
        <v>106</v>
      </c>
      <c r="B21" s="27" t="n">
        <v>30783</v>
      </c>
      <c r="C21" s="27" t="n">
        <v>44788</v>
      </c>
      <c r="D21" s="27" t="n">
        <v>8499</v>
      </c>
      <c r="E21" s="27" t="n">
        <v>3718</v>
      </c>
      <c r="F21" s="27" t="n">
        <v>1329</v>
      </c>
      <c r="G21" s="27" t="n">
        <v>58334</v>
      </c>
      <c r="H21" s="99" t="n">
        <v>87928</v>
      </c>
      <c r="I21" s="99"/>
    </row>
    <row r="22" customFormat="false" ht="12" hidden="false" customHeight="false" outlineLevel="0" collapsed="false">
      <c r="A22" s="100" t="s">
        <v>107</v>
      </c>
      <c r="B22" s="101" t="n">
        <v>30340</v>
      </c>
      <c r="C22" s="101" t="n">
        <v>44494</v>
      </c>
      <c r="D22" s="101" t="n">
        <v>7939</v>
      </c>
      <c r="E22" s="101" t="n">
        <v>3067</v>
      </c>
      <c r="F22" s="101" t="n">
        <v>837</v>
      </c>
      <c r="G22" s="101" t="n">
        <v>56337</v>
      </c>
      <c r="H22" s="102" t="n">
        <v>84123</v>
      </c>
      <c r="I22" s="102"/>
    </row>
    <row r="24" customFormat="false" ht="12" hidden="false" customHeight="false" outlineLevel="0" collapsed="false">
      <c r="H24" s="98"/>
      <c r="I24" s="98"/>
    </row>
    <row r="25" customFormat="false" ht="12" hidden="false" customHeight="false" outlineLevel="0" collapsed="false">
      <c r="F25" s="98"/>
      <c r="G25" s="98"/>
      <c r="H25" s="98"/>
      <c r="I25" s="98"/>
    </row>
  </sheetData>
  <mergeCells count="8">
    <mergeCell ref="A2:A3"/>
    <mergeCell ref="B2:B3"/>
    <mergeCell ref="C2:G2"/>
    <mergeCell ref="H2:I2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0.71"/>
    <col collapsed="false" customWidth="true" hidden="false" outlineLevel="0" max="7" min="2" style="29" width="13.71"/>
    <col collapsed="false" customWidth="false" hidden="false" outlineLevel="0" max="257" min="8" style="29" width="8.99"/>
  </cols>
  <sheetData>
    <row r="1" customFormat="false" ht="12" hidden="false" customHeight="false" outlineLevel="0" collapsed="false">
      <c r="A1" s="30" t="s">
        <v>242</v>
      </c>
      <c r="B1" s="31"/>
      <c r="C1" s="31"/>
      <c r="D1" s="31"/>
      <c r="E1" s="31"/>
      <c r="F1" s="31"/>
      <c r="G1" s="32" t="s">
        <v>101</v>
      </c>
    </row>
    <row r="2" s="103" customFormat="true" ht="12" hidden="false" customHeight="false" outlineLevel="0" collapsed="false">
      <c r="A2" s="33" t="s">
        <v>71</v>
      </c>
      <c r="B2" s="33" t="s">
        <v>243</v>
      </c>
      <c r="C2" s="33" t="s">
        <v>244</v>
      </c>
      <c r="D2" s="33"/>
      <c r="E2" s="33"/>
      <c r="F2" s="33" t="s">
        <v>245</v>
      </c>
      <c r="G2" s="33" t="s">
        <v>246</v>
      </c>
    </row>
    <row r="3" s="103" customFormat="true" ht="12" hidden="false" customHeight="false" outlineLevel="0" collapsed="false">
      <c r="A3" s="33"/>
      <c r="B3" s="33"/>
      <c r="C3" s="104" t="s">
        <v>74</v>
      </c>
      <c r="D3" s="104" t="s">
        <v>247</v>
      </c>
      <c r="E3" s="104" t="s">
        <v>248</v>
      </c>
      <c r="F3" s="33"/>
      <c r="G3" s="33"/>
    </row>
    <row r="4" customFormat="false" ht="12" hidden="false" customHeight="false" outlineLevel="0" collapsed="false">
      <c r="A4" s="105"/>
      <c r="B4" s="106" t="s">
        <v>221</v>
      </c>
      <c r="C4" s="106" t="s">
        <v>221</v>
      </c>
      <c r="D4" s="106" t="s">
        <v>221</v>
      </c>
      <c r="E4" s="106" t="s">
        <v>221</v>
      </c>
      <c r="F4" s="106" t="s">
        <v>221</v>
      </c>
      <c r="G4" s="39"/>
    </row>
    <row r="5" customFormat="false" ht="12" hidden="false" customHeight="false" outlineLevel="0" collapsed="false">
      <c r="A5" s="107" t="s">
        <v>77</v>
      </c>
      <c r="B5" s="61" t="n">
        <v>3994.8</v>
      </c>
      <c r="C5" s="61" t="n">
        <v>3400</v>
      </c>
      <c r="D5" s="61" t="n">
        <v>3109.2</v>
      </c>
      <c r="E5" s="61" t="n">
        <v>290.8</v>
      </c>
      <c r="F5" s="61" t="n">
        <v>594.8</v>
      </c>
      <c r="G5" s="68" t="s">
        <v>200</v>
      </c>
    </row>
    <row r="6" customFormat="false" ht="12" hidden="false" customHeight="false" outlineLevel="0" collapsed="false">
      <c r="A6" s="107" t="s">
        <v>78</v>
      </c>
      <c r="B6" s="61" t="n">
        <v>2671.2</v>
      </c>
      <c r="C6" s="61" t="n">
        <v>2026.4</v>
      </c>
      <c r="D6" s="61" t="n">
        <v>1029</v>
      </c>
      <c r="E6" s="61" t="n">
        <v>997.4</v>
      </c>
      <c r="F6" s="61" t="n">
        <v>644.8</v>
      </c>
      <c r="G6" s="68" t="n">
        <v>327</v>
      </c>
    </row>
    <row r="7" customFormat="false" ht="12" hidden="false" customHeight="false" outlineLevel="0" collapsed="false">
      <c r="A7" s="107" t="s">
        <v>79</v>
      </c>
      <c r="B7" s="61" t="n">
        <v>10161.4</v>
      </c>
      <c r="C7" s="61" t="n">
        <v>8850.4</v>
      </c>
      <c r="D7" s="61" t="n">
        <v>7918.7</v>
      </c>
      <c r="E7" s="61" t="n">
        <v>931.7</v>
      </c>
      <c r="F7" s="61" t="n">
        <v>1311</v>
      </c>
      <c r="G7" s="68" t="n">
        <v>19</v>
      </c>
    </row>
    <row r="8" customFormat="false" ht="12" hidden="false" customHeight="false" outlineLevel="0" collapsed="false">
      <c r="A8" s="107" t="s">
        <v>80</v>
      </c>
      <c r="B8" s="61" t="n">
        <v>5196.3</v>
      </c>
      <c r="C8" s="61" t="n">
        <v>4667.4</v>
      </c>
      <c r="D8" s="61" t="n">
        <v>2561.1</v>
      </c>
      <c r="E8" s="61" t="n">
        <v>2106.3</v>
      </c>
      <c r="F8" s="61" t="n">
        <v>528.9</v>
      </c>
      <c r="G8" s="68" t="n">
        <v>19</v>
      </c>
    </row>
    <row r="9" customFormat="false" ht="12" hidden="false" customHeight="false" outlineLevel="0" collapsed="false">
      <c r="A9" s="107" t="s">
        <v>81</v>
      </c>
      <c r="B9" s="61" t="n">
        <v>4001.5</v>
      </c>
      <c r="C9" s="61" t="n">
        <v>3867.3</v>
      </c>
      <c r="D9" s="61" t="n">
        <v>3560.9</v>
      </c>
      <c r="E9" s="61" t="n">
        <v>306.4</v>
      </c>
      <c r="F9" s="61" t="n">
        <v>134.2</v>
      </c>
      <c r="G9" s="68" t="s">
        <v>200</v>
      </c>
    </row>
    <row r="10" customFormat="false" ht="12" hidden="false" customHeight="false" outlineLevel="0" collapsed="false">
      <c r="A10" s="107" t="s">
        <v>82</v>
      </c>
      <c r="B10" s="61" t="n">
        <v>6350.4</v>
      </c>
      <c r="C10" s="61" t="n">
        <v>5387</v>
      </c>
      <c r="D10" s="61" t="n">
        <v>5248.3</v>
      </c>
      <c r="E10" s="61" t="n">
        <v>138.7</v>
      </c>
      <c r="F10" s="61" t="n">
        <v>963.4</v>
      </c>
      <c r="G10" s="68" t="n">
        <v>30</v>
      </c>
    </row>
    <row r="11" customFormat="false" ht="12" hidden="false" customHeight="false" outlineLevel="0" collapsed="false">
      <c r="A11" s="107" t="s">
        <v>83</v>
      </c>
      <c r="B11" s="61" t="n">
        <v>3359.5</v>
      </c>
      <c r="C11" s="61" t="n">
        <v>2891.7</v>
      </c>
      <c r="D11" s="61" t="n">
        <v>2817.7</v>
      </c>
      <c r="E11" s="61" t="n">
        <v>74</v>
      </c>
      <c r="F11" s="61" t="n">
        <v>467.8</v>
      </c>
      <c r="G11" s="68" t="n">
        <v>2</v>
      </c>
    </row>
    <row r="12" customFormat="false" ht="12" hidden="false" customHeight="false" outlineLevel="0" collapsed="false">
      <c r="A12" s="107" t="s">
        <v>84</v>
      </c>
      <c r="B12" s="61" t="n">
        <v>5589.2</v>
      </c>
      <c r="C12" s="61" t="n">
        <v>4994.7</v>
      </c>
      <c r="D12" s="61" t="n">
        <v>4992.6</v>
      </c>
      <c r="E12" s="61" t="n">
        <v>2.1</v>
      </c>
      <c r="F12" s="61" t="n">
        <v>594.5</v>
      </c>
      <c r="G12" s="68" t="n">
        <v>6</v>
      </c>
    </row>
    <row r="13" customFormat="false" ht="12" hidden="false" customHeight="false" outlineLevel="0" collapsed="false">
      <c r="A13" s="107" t="s">
        <v>85</v>
      </c>
      <c r="B13" s="61" t="n">
        <v>65189.5</v>
      </c>
      <c r="C13" s="61" t="n">
        <v>53254.9</v>
      </c>
      <c r="D13" s="61" t="n">
        <v>45226.1</v>
      </c>
      <c r="E13" s="61" t="n">
        <v>8028.8</v>
      </c>
      <c r="F13" s="61" t="n">
        <v>11934.6</v>
      </c>
      <c r="G13" s="68" t="n">
        <v>6</v>
      </c>
    </row>
    <row r="14" customFormat="false" ht="12" hidden="false" customHeight="false" outlineLevel="0" collapsed="false">
      <c r="A14" s="107" t="s">
        <v>86</v>
      </c>
      <c r="B14" s="61" t="n">
        <v>15509.1</v>
      </c>
      <c r="C14" s="61" t="n">
        <v>11454.4</v>
      </c>
      <c r="D14" s="61" t="n">
        <v>11065.2</v>
      </c>
      <c r="E14" s="61" t="n">
        <v>389.2</v>
      </c>
      <c r="F14" s="61" t="n">
        <v>4054.7</v>
      </c>
      <c r="G14" s="68" t="n">
        <v>9</v>
      </c>
    </row>
    <row r="15" customFormat="false" ht="12" hidden="false" customHeight="false" outlineLevel="0" collapsed="false">
      <c r="A15" s="107" t="s">
        <v>87</v>
      </c>
      <c r="B15" s="61" t="n">
        <v>35592.8</v>
      </c>
      <c r="C15" s="61" t="n">
        <v>24366</v>
      </c>
      <c r="D15" s="61" t="n">
        <v>23159</v>
      </c>
      <c r="E15" s="61" t="n">
        <v>1207</v>
      </c>
      <c r="F15" s="61" t="n">
        <v>12226.8</v>
      </c>
      <c r="G15" s="68" t="n">
        <v>203</v>
      </c>
    </row>
    <row r="16" customFormat="false" ht="12" hidden="false" customHeight="false" outlineLevel="0" collapsed="false">
      <c r="A16" s="107" t="s">
        <v>88</v>
      </c>
      <c r="B16" s="61" t="n">
        <v>0.8</v>
      </c>
      <c r="C16" s="61" t="n">
        <f aca="false">SUM(D16:E16)</f>
        <v>0.8</v>
      </c>
      <c r="D16" s="61" t="s">
        <v>200</v>
      </c>
      <c r="E16" s="61" t="n">
        <v>0.8</v>
      </c>
      <c r="F16" s="61" t="s">
        <v>200</v>
      </c>
      <c r="G16" s="68" t="s">
        <v>200</v>
      </c>
    </row>
    <row r="17" customFormat="false" ht="12" hidden="false" customHeight="false" outlineLevel="0" collapsed="false">
      <c r="A17" s="107" t="s">
        <v>89</v>
      </c>
      <c r="B17" s="61" t="s">
        <v>200</v>
      </c>
      <c r="C17" s="61" t="s">
        <v>200</v>
      </c>
      <c r="D17" s="61" t="s">
        <v>200</v>
      </c>
      <c r="E17" s="61" t="s">
        <v>200</v>
      </c>
      <c r="F17" s="61" t="s">
        <v>200</v>
      </c>
      <c r="G17" s="68" t="s">
        <v>200</v>
      </c>
    </row>
    <row r="18" customFormat="false" ht="12" hidden="false" customHeight="false" outlineLevel="0" collapsed="false">
      <c r="A18" s="30" t="s">
        <v>103</v>
      </c>
      <c r="B18" s="71" t="n">
        <v>158616.5</v>
      </c>
      <c r="C18" s="71" t="n">
        <f aca="false">SUM(D18:E18)</f>
        <v>125161</v>
      </c>
      <c r="D18" s="71" t="n">
        <f aca="false">SUM(D5:D17)</f>
        <v>110687.8</v>
      </c>
      <c r="E18" s="71" t="n">
        <f aca="false">SUM(E5:E17)</f>
        <v>14473.2</v>
      </c>
      <c r="F18" s="71" t="n">
        <f aca="false">SUM(F5:F17)</f>
        <v>33455.5</v>
      </c>
      <c r="G18" s="72" t="n">
        <f aca="false">SUM(G6:G17)</f>
        <v>621</v>
      </c>
    </row>
    <row r="19" customFormat="false" ht="12" hidden="false" customHeight="false" outlineLevel="0" collapsed="false">
      <c r="A19" s="107" t="s">
        <v>104</v>
      </c>
      <c r="B19" s="61" t="n">
        <v>157322.4</v>
      </c>
      <c r="C19" s="61" t="n">
        <v>124410.6</v>
      </c>
      <c r="D19" s="61" t="n">
        <v>109877</v>
      </c>
      <c r="E19" s="61" t="n">
        <v>14533.6</v>
      </c>
      <c r="F19" s="61" t="n">
        <v>32911.8</v>
      </c>
      <c r="G19" s="68" t="n">
        <v>411</v>
      </c>
    </row>
    <row r="20" customFormat="false" ht="12" hidden="false" customHeight="false" outlineLevel="0" collapsed="false">
      <c r="A20" s="107" t="s">
        <v>105</v>
      </c>
      <c r="B20" s="61" t="n">
        <v>147693.8</v>
      </c>
      <c r="C20" s="61" t="n">
        <v>115703</v>
      </c>
      <c r="D20" s="61" t="n">
        <v>109073.2</v>
      </c>
      <c r="E20" s="61" t="n">
        <v>6629.8</v>
      </c>
      <c r="F20" s="61" t="n">
        <v>31990.8</v>
      </c>
      <c r="G20" s="68" t="n">
        <v>451</v>
      </c>
    </row>
    <row r="21" customFormat="false" ht="12" hidden="false" customHeight="false" outlineLevel="0" collapsed="false">
      <c r="A21" s="107" t="s">
        <v>106</v>
      </c>
      <c r="B21" s="61" t="n">
        <v>148415</v>
      </c>
      <c r="C21" s="61" t="n">
        <v>116257.5</v>
      </c>
      <c r="D21" s="61" t="n">
        <v>109804.2</v>
      </c>
      <c r="E21" s="61" t="n">
        <v>6453.3</v>
      </c>
      <c r="F21" s="61" t="n">
        <v>32157.5</v>
      </c>
      <c r="G21" s="68" t="n">
        <v>159</v>
      </c>
    </row>
    <row r="22" customFormat="false" ht="12" hidden="false" customHeight="false" outlineLevel="0" collapsed="false">
      <c r="A22" s="108" t="s">
        <v>107</v>
      </c>
      <c r="B22" s="65" t="n">
        <v>147149.9</v>
      </c>
      <c r="C22" s="65" t="n">
        <v>108793.8</v>
      </c>
      <c r="D22" s="65" t="n">
        <v>102297.6</v>
      </c>
      <c r="E22" s="65" t="n">
        <v>6496.2</v>
      </c>
      <c r="F22" s="65" t="n">
        <v>38356.1</v>
      </c>
      <c r="G22" s="109" t="n">
        <v>469</v>
      </c>
    </row>
    <row r="23" customFormat="false" ht="12" hidden="false" customHeight="false" outlineLevel="0" collapsed="false">
      <c r="A23" s="110"/>
    </row>
    <row r="25" customFormat="false" ht="12" hidden="false" customHeight="false" outlineLevel="0" collapsed="false">
      <c r="F25" s="111"/>
    </row>
    <row r="30" customFormat="false" ht="12" hidden="false" customHeight="false" outlineLevel="0" collapsed="false">
      <c r="B30" s="111"/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2:39:58Z</dcterms:created>
  <dc:creator>山形県</dc:creator>
  <dc:description/>
  <dc:language>en-US</dc:language>
  <cp:lastModifiedBy>工藤　裕子</cp:lastModifiedBy>
  <cp:lastPrinted>2005-08-25T05:55:18Z</cp:lastPrinted>
  <dcterms:modified xsi:type="dcterms:W3CDTF">2008-10-29T05:33:29Z</dcterms:modified>
  <cp:revision>0</cp:revision>
  <dc:subject/>
  <dc:title>山形県統計書</dc:title>
</cp:coreProperties>
</file>